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select" sheetId="1" state="hidden" r:id="rId2"/>
    <sheet name="selections" sheetId="2" state="hidden" r:id="rId3"/>
    <sheet name="LOGO" sheetId="3" state="visible" r:id="rId4"/>
    <sheet name="selectprg" sheetId="4" state="hidden" r:id="rId5"/>
    <sheet name="JURCODES" sheetId="5" state="hidden" r:id="rId6"/>
    <sheet name="Community Summary" sheetId="6" state="visible" r:id="rId7"/>
    <sheet name="Sheet2" sheetId="7" state="hidden" r:id="rId8"/>
    <sheet name="Sheet1" sheetId="8" state="hidden" r:id="rId9"/>
    <sheet name="New growth" sheetId="9" state="hidden" r:id="rId10"/>
    <sheet name="levy limit base" sheetId="10" state="hidden" r:id="rId11"/>
    <sheet name="GRS" sheetId="11" state="hidden" r:id="rId12"/>
    <sheet name="Local Receipts" sheetId="12" state="hidden" r:id="rId13"/>
    <sheet name="MRGF Calculation" sheetId="13" state="hidden" r:id="rId14"/>
    <sheet name="Module1" sheetId="14" state="hidden" r:id="rId15"/>
  </sheets>
  <definedNames>
    <definedName function="false" hidden="false" localSheetId="5" name="_xlnm.Print_Area" vbProcedure="false">'Community Summary'!$A$1:$O$57</definedName>
    <definedName function="false" hidden="false" localSheetId="10" name="_xlnm.Print_Titles" vbProcedure="false">GRS!$1:$9</definedName>
    <definedName function="false" hidden="false" localSheetId="9" name="_xlnm.Print_Titles" vbProcedure="false">'levy limit base'!$1:$9</definedName>
    <definedName function="false" hidden="false" localSheetId="11" name="_xlnm.Print_Titles" vbProcedure="false">'Local Receipts'!$1:$9</definedName>
    <definedName function="false" hidden="false" localSheetId="2" name="_xlnm.Print_Area" vbProcedure="false">LOGO!$A$1:$A$15</definedName>
    <definedName function="false" hidden="false" localSheetId="12" name="_xlnm.Print_Area" vbProcedure="false">'MRGF Calculation'!$U$10:$U$360</definedName>
    <definedName function="false" hidden="false" localSheetId="12" name="_xlnm.Print_Titles" vbProcedure="false">'MRGF Calculation'!$1:$9</definedName>
    <definedName function="false" hidden="false" localSheetId="8" name="_xlnm.Print_Titles" vbProcedure="false">'New growth'!$1:$9</definedName>
    <definedName function="false" hidden="false" name="GRS" vbProcedure="false">GRS!$B$10:$K$361</definedName>
    <definedName function="false" hidden="false" name="jurcodes" vbProcedure="false">JURCODES!$A$1:$B$353</definedName>
    <definedName function="false" hidden="false" name="levybase" vbProcedure="false">'levy limit base'!$B$10:$P$362</definedName>
    <definedName function="false" hidden="false" name="levygrowth" vbProcedure="false">'New growth'!$A$10:$AM$360</definedName>
    <definedName function="false" hidden="false" name="LOCR" vbProcedure="false">'Local Receipts'!$B$10:$U$360</definedName>
    <definedName function="false" hidden="false" name="MRGF" vbProcedure="false">'MRGF Calculation'!$B$10:$Z$360</definedName>
    <definedName function="false" hidden="false" name="PRange" vbProcedure="false">'Community Summary'!$A$1:$O$57</definedName>
    <definedName function="false" hidden="false" name="SELECT" vbProcedure="false">JURCODES!$D$2</definedName>
    <definedName function="false" hidden="false" name="_" vbProcedure="false">'Community Summary'!$A$1:$O$50</definedName>
    <definedName function="false" hidden="false" name="_Dist_Values" vbProcedure="false">'MRGF Calculation'!$U$10:$U$360</definedName>
    <definedName function="false" hidden="false" name="_Order1" vbProcedure="false">255</definedName>
    <definedName function="false" hidden="false" name="_xleta_GROWTH" vbProcedure="false"/>
    <definedName function="false" hidden="false" name="__123Graph_B" vbProcedure="false">'MRGF Calculation'!$U$10:$U$360</definedName>
    <definedName function="false" hidden="false" localSheetId="8" name="Print_Titles_MI" vbProcedure="false">'New growth'!$1:$9</definedName>
    <definedName function="false" hidden="false" localSheetId="9" name="Print_Titles_MI" vbProcedure="false">'levy limit base'!$1:$9</definedName>
    <definedName function="false" hidden="false" localSheetId="10" name="Print_Titles_MI" vbProcedure="false">GRS!$1:$9</definedName>
    <definedName function="false" hidden="false" localSheetId="11" name="Print_Titles_MI" vbProcedure="false">'Local Receipts'!$1:$9</definedName>
    <definedName function="false" hidden="false" localSheetId="12" name="Print_Titles_MI" vbProcedure="false">'MRGF Calculatio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903">
  <si>
    <t xml:space="preserve">FY2026 MRGF Calculation</t>
  </si>
  <si>
    <t xml:space="preserve">This file produces a detailed description of the calculation of any community's FY2026</t>
  </si>
  <si>
    <t xml:space="preserve">municipal revenue growth factor, which is a key component of the Chapter 70 state aid to</t>
  </si>
  <si>
    <t xml:space="preserve">education formula.  The growth factors contained in this workbook were used by the</t>
  </si>
  <si>
    <t xml:space="preserve">Department of Elementary and Secondary Education's Office of School Finance in calculating</t>
  </si>
  <si>
    <t xml:space="preserve">FY2026 Chapter 70 estimates.</t>
  </si>
  <si>
    <t xml:space="preserve">If you have any problems with this file or questions regarding the MRGF calculations, contact</t>
  </si>
  <si>
    <t xml:space="preserve">Bureau of Local Payments at LocalAid@dor.state.ma.us.</t>
  </si>
  <si>
    <t xml:space="preserve">To view your community MRGF components, click on Add-ins on the menu bar and select </t>
  </si>
  <si>
    <t xml:space="preserve">Select Community from list and then pick your community from the pop-up box and click okay, report will automatically shift to Community Summary tab</t>
  </si>
  <si>
    <t xml:space="preserve">COD</t>
  </si>
  <si>
    <t xml:space="preserve">JURNAME</t>
  </si>
  <si>
    <t xml:space="preserve">JUR</t>
  </si>
  <si>
    <t xml:space="preserve">SELECT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</t>
  </si>
  <si>
    <t xml:space="preserve"> </t>
  </si>
  <si>
    <t xml:space="preserve">Massachusetts Department of Revenue</t>
  </si>
  <si>
    <t xml:space="preserve">Division of Local Services</t>
  </si>
  <si>
    <t xml:space="preserve">Municipal Revenue Growth Factor (MRGF) Calculation, FY2026</t>
  </si>
  <si>
    <t xml:space="preserve">Fiscal Year</t>
  </si>
  <si>
    <t xml:space="preserve">1.</t>
  </si>
  <si>
    <t xml:space="preserve">LEVY LIMIT BASE</t>
  </si>
  <si>
    <t xml:space="preserve">AMOUNT</t>
  </si>
  <si>
    <t xml:space="preserve">3.</t>
  </si>
  <si>
    <t xml:space="preserve">CHANGE IN REVENUE SHARING</t>
  </si>
  <si>
    <t xml:space="preserve">Cherry Sheet</t>
  </si>
  <si>
    <t xml:space="preserve">Estimates</t>
  </si>
  <si>
    <t xml:space="preserve">Unrestricted General Government Aid</t>
  </si>
  <si>
    <t xml:space="preserve">State Owned Land</t>
  </si>
  <si>
    <t xml:space="preserve">TOTAL</t>
  </si>
  <si>
    <t xml:space="preserve">2.</t>
  </si>
  <si>
    <t xml:space="preserve">INCREASE IN LEVY LIMIT GROWTH DUE TO NEW GROWTH</t>
  </si>
  <si>
    <t xml:space="preserve">4.</t>
  </si>
  <si>
    <t xml:space="preserve">RECURRING LOCAL RECEIPTS</t>
  </si>
  <si>
    <t xml:space="preserve">Budget</t>
  </si>
  <si>
    <t xml:space="preserve">Levy Limit</t>
  </si>
  <si>
    <t xml:space="preserve">New </t>
  </si>
  <si>
    <t xml:space="preserve">Percentage</t>
  </si>
  <si>
    <t xml:space="preserve">Without</t>
  </si>
  <si>
    <t xml:space="preserve">Certified</t>
  </si>
  <si>
    <t xml:space="preserve">Growth</t>
  </si>
  <si>
    <t xml:space="preserve">of Previous </t>
  </si>
  <si>
    <t xml:space="preserve">Motor Vehicle Excise</t>
  </si>
  <si>
    <t xml:space="preserve">Fiscal</t>
  </si>
  <si>
    <t xml:space="preserve">Exclusions,</t>
  </si>
  <si>
    <t xml:space="preserve">CH</t>
  </si>
  <si>
    <t xml:space="preserve">New</t>
  </si>
  <si>
    <t xml:space="preserve">Adjusted</t>
  </si>
  <si>
    <t xml:space="preserve">Year's</t>
  </si>
  <si>
    <t xml:space="preserve">Other Excise</t>
  </si>
  <si>
    <t xml:space="preserve">Year</t>
  </si>
  <si>
    <t xml:space="preserve">Overrides</t>
  </si>
  <si>
    <t xml:space="preserve">for 653</t>
  </si>
  <si>
    <t xml:space="preserve">Limit</t>
  </si>
  <si>
    <t xml:space="preserve">Penalties and Interest</t>
  </si>
  <si>
    <t xml:space="preserve">Payments in Lieu</t>
  </si>
  <si>
    <t xml:space="preserve">FY2021</t>
  </si>
  <si>
    <t xml:space="preserve">Fines and Forfeits</t>
  </si>
  <si>
    <t xml:space="preserve">FY2022</t>
  </si>
  <si>
    <t xml:space="preserve">Investment Income</t>
  </si>
  <si>
    <t xml:space="preserve">FY2023</t>
  </si>
  <si>
    <t xml:space="preserve">Medicaid &amp; Miscellaneous Recurring</t>
  </si>
  <si>
    <t xml:space="preserve">FY2024</t>
  </si>
  <si>
    <t xml:space="preserve">FY2025</t>
  </si>
  <si>
    <t xml:space="preserve">Average of Last Three Years</t>
  </si>
  <si>
    <t xml:space="preserve">5.</t>
  </si>
  <si>
    <t xml:space="preserve">SUMMARY</t>
  </si>
  <si>
    <t xml:space="preserve">Amount</t>
  </si>
  <si>
    <t xml:space="preserve">Pct Chg</t>
  </si>
  <si>
    <t xml:space="preserve">Lowest Three of Last Four Years</t>
  </si>
  <si>
    <t xml:space="preserve">Maximum, Last Three Years</t>
  </si>
  <si>
    <t xml:space="preserve">FY2025 MRGF Levy Limit</t>
  </si>
  <si>
    <t xml:space="preserve">Average of Two Smaller Years</t>
  </si>
  <si>
    <t xml:space="preserve">FY2025 General Revenue Sharing</t>
  </si>
  <si>
    <t xml:space="preserve">Difference, Maximum Minus 2 Yr Average</t>
  </si>
  <si>
    <t xml:space="preserve">Total Base Municipal Revenues</t>
  </si>
  <si>
    <t xml:space="preserve">Percent Increase in New Growth for MRGF</t>
  </si>
  <si>
    <t xml:space="preserve">FY2026 Estimated Levy Ceiling</t>
  </si>
  <si>
    <t xml:space="preserve">FY2025 Levy Limit * 1.025</t>
  </si>
  <si>
    <t xml:space="preserve">FY2026 Estimated New Growth</t>
  </si>
  <si>
    <t xml:space="preserve">FY2026 Estimated Levy Limit</t>
  </si>
  <si>
    <t xml:space="preserve">FY2026 General Revenue Sharing</t>
  </si>
  <si>
    <t xml:space="preserve">Total Estimated Current Municipal Revenues</t>
  </si>
  <si>
    <t xml:space="preserve">Change, Base to Current Revenues</t>
  </si>
  <si>
    <t xml:space="preserve">FY2026 Municipal Revenue Growth Factor</t>
  </si>
  <si>
    <t xml:space="preserve">Calculation of Increment in Levy Limit Due to New Growth</t>
  </si>
  <si>
    <t xml:space="preserve">FY2020</t>
  </si>
  <si>
    <t xml:space="preserve">Limit Prior</t>
  </si>
  <si>
    <t xml:space="preserve">Average,</t>
  </si>
  <si>
    <t xml:space="preserve">Lowest</t>
  </si>
  <si>
    <t xml:space="preserve">Maximum</t>
  </si>
  <si>
    <t xml:space="preserve">Avg of</t>
  </si>
  <si>
    <t xml:space="preserve">Difference,</t>
  </si>
  <si>
    <t xml:space="preserve">Avg Pct</t>
  </si>
  <si>
    <t xml:space="preserve">Estimated</t>
  </si>
  <si>
    <t xml:space="preserve">to Exclusion</t>
  </si>
  <si>
    <t xml:space="preserve">Ch 653</t>
  </si>
  <si>
    <t xml:space="preserve">Last </t>
  </si>
  <si>
    <t xml:space="preserve">Three of</t>
  </si>
  <si>
    <t xml:space="preserve">Percentage,</t>
  </si>
  <si>
    <t xml:space="preserve">Two</t>
  </si>
  <si>
    <t xml:space="preserve">Increase</t>
  </si>
  <si>
    <t xml:space="preserve">New Growth</t>
  </si>
  <si>
    <t xml:space="preserve">DOR</t>
  </si>
  <si>
    <t xml:space="preserve">Unadjusted</t>
  </si>
  <si>
    <t xml:space="preserve">Growth %</t>
  </si>
  <si>
    <t xml:space="preserve">Three</t>
  </si>
  <si>
    <t xml:space="preserve">Last Four</t>
  </si>
  <si>
    <t xml:space="preserve">Last 3</t>
  </si>
  <si>
    <t xml:space="preserve">Smaller</t>
  </si>
  <si>
    <t xml:space="preserve">Minus</t>
  </si>
  <si>
    <t xml:space="preserve">In Limit</t>
  </si>
  <si>
    <t xml:space="preserve">FY2025, Before</t>
  </si>
  <si>
    <t xml:space="preserve">CDE</t>
  </si>
  <si>
    <t xml:space="preserve">MUNICIPALITY  </t>
  </si>
  <si>
    <t xml:space="preserve">for Overrides</t>
  </si>
  <si>
    <t xml:space="preserve">Begun</t>
  </si>
  <si>
    <t xml:space="preserve">Ended</t>
  </si>
  <si>
    <t xml:space="preserve">for Ch 653</t>
  </si>
  <si>
    <t xml:space="preserve">Of PY Limit</t>
  </si>
  <si>
    <t xml:space="preserve">Years</t>
  </si>
  <si>
    <t xml:space="preserve">2 Yr Avg</t>
  </si>
  <si>
    <t xml:space="preserve">From Growth</t>
  </si>
  <si>
    <t xml:space="preserve">Ceiling Check</t>
  </si>
  <si>
    <t xml:space="preserve">ABINGTON      </t>
  </si>
  <si>
    <t xml:space="preserve">ACTON         </t>
  </si>
  <si>
    <t xml:space="preserve">ACUSHNET      </t>
  </si>
  <si>
    <t xml:space="preserve">ADAMS         </t>
  </si>
  <si>
    <t xml:space="preserve">AGAWAM        </t>
  </si>
  <si>
    <t xml:space="preserve">ALFORD        </t>
  </si>
  <si>
    <t xml:space="preserve">AMESBURY      </t>
  </si>
  <si>
    <t xml:space="preserve">AMHERST       </t>
  </si>
  <si>
    <t xml:space="preserve">ANDOVER       </t>
  </si>
  <si>
    <t xml:space="preserve">ARLINGTON     </t>
  </si>
  <si>
    <t xml:space="preserve">ASHBURNHAM    </t>
  </si>
  <si>
    <t xml:space="preserve">ASHBY         </t>
  </si>
  <si>
    <t xml:space="preserve">ASHFIELD      </t>
  </si>
  <si>
    <t xml:space="preserve">ASHLAND       </t>
  </si>
  <si>
    <t xml:space="preserve">ATHOL         </t>
  </si>
  <si>
    <t xml:space="preserve">ATTLEBORO     </t>
  </si>
  <si>
    <t xml:space="preserve">AUBURN        </t>
  </si>
  <si>
    <t xml:space="preserve">AVON          </t>
  </si>
  <si>
    <t xml:space="preserve">AYER          </t>
  </si>
  <si>
    <t xml:space="preserve">BARNSTABLE    </t>
  </si>
  <si>
    <t xml:space="preserve">BARRE         </t>
  </si>
  <si>
    <t xml:space="preserve">BECKET        </t>
  </si>
  <si>
    <t xml:space="preserve">BEDFORD       </t>
  </si>
  <si>
    <t xml:space="preserve">BELCHERTOWN   </t>
  </si>
  <si>
    <t xml:space="preserve">BELLINGHAM    </t>
  </si>
  <si>
    <t xml:space="preserve">BELMONT       </t>
  </si>
  <si>
    <t xml:space="preserve">BERKLEY       </t>
  </si>
  <si>
    <t xml:space="preserve">BERLIN        </t>
  </si>
  <si>
    <t xml:space="preserve">BERNARDSTON   </t>
  </si>
  <si>
    <t xml:space="preserve">BEVERLY       </t>
  </si>
  <si>
    <t xml:space="preserve">BILLERICA     </t>
  </si>
  <si>
    <t xml:space="preserve">BLACKSTONE    </t>
  </si>
  <si>
    <t xml:space="preserve">BLANDFORD     </t>
  </si>
  <si>
    <t xml:space="preserve">BOLTON        </t>
  </si>
  <si>
    <t xml:space="preserve">BOSTON        </t>
  </si>
  <si>
    <t xml:space="preserve">BOURNE        </t>
  </si>
  <si>
    <t xml:space="preserve">BOXBOROUGH    </t>
  </si>
  <si>
    <t xml:space="preserve">BOXFORD       </t>
  </si>
  <si>
    <t xml:space="preserve">BOYLSTON      </t>
  </si>
  <si>
    <t xml:space="preserve">BRAINTREE     </t>
  </si>
  <si>
    <t xml:space="preserve">BREWSTER      </t>
  </si>
  <si>
    <t xml:space="preserve">BRIDGEWATER   </t>
  </si>
  <si>
    <t xml:space="preserve">BRIMFIELD     </t>
  </si>
  <si>
    <t xml:space="preserve">BROCKTON      </t>
  </si>
  <si>
    <t xml:space="preserve">BROOKFIELD    </t>
  </si>
  <si>
    <t xml:space="preserve">BROOKLINE     </t>
  </si>
  <si>
    <t xml:space="preserve">BUCKLAND      </t>
  </si>
  <si>
    <t xml:space="preserve">BURLINGTON    </t>
  </si>
  <si>
    <t xml:space="preserve">CAMBRIDGE     </t>
  </si>
  <si>
    <t xml:space="preserve">CANTON        </t>
  </si>
  <si>
    <t xml:space="preserve">CARLISLE      </t>
  </si>
  <si>
    <t xml:space="preserve">CARVER        </t>
  </si>
  <si>
    <t xml:space="preserve">CHARLEMONT    </t>
  </si>
  <si>
    <t xml:space="preserve">CHARLTON      </t>
  </si>
  <si>
    <t xml:space="preserve">CHATHAM       </t>
  </si>
  <si>
    <t xml:space="preserve">CHELMSFORD    </t>
  </si>
  <si>
    <t xml:space="preserve">CHELSEA       </t>
  </si>
  <si>
    <t xml:space="preserve">CHESHIRE      </t>
  </si>
  <si>
    <t xml:space="preserve">CHESTER       </t>
  </si>
  <si>
    <t xml:space="preserve">CHESTERFIELD  </t>
  </si>
  <si>
    <t xml:space="preserve">CHICOPEE      </t>
  </si>
  <si>
    <t xml:space="preserve">CHILMARK      </t>
  </si>
  <si>
    <t xml:space="preserve">CLARKSBURG    </t>
  </si>
  <si>
    <t xml:space="preserve">CLINTON       </t>
  </si>
  <si>
    <t xml:space="preserve">COHASSET      </t>
  </si>
  <si>
    <t xml:space="preserve">COLRAIN       </t>
  </si>
  <si>
    <t xml:space="preserve">CONCORD       </t>
  </si>
  <si>
    <t xml:space="preserve">CONWAY        </t>
  </si>
  <si>
    <t xml:space="preserve">CUMMINGTON    </t>
  </si>
  <si>
    <t xml:space="preserve">DALTON        </t>
  </si>
  <si>
    <t xml:space="preserve">DANVERS       </t>
  </si>
  <si>
    <t xml:space="preserve">DARTMOUTH     </t>
  </si>
  <si>
    <t xml:space="preserve">DEDHAM        </t>
  </si>
  <si>
    <t xml:space="preserve">DEERFIELD     </t>
  </si>
  <si>
    <t xml:space="preserve">DENNIS        </t>
  </si>
  <si>
    <t xml:space="preserve">DIGHTON       </t>
  </si>
  <si>
    <t xml:space="preserve">DOUGLAS       </t>
  </si>
  <si>
    <t xml:space="preserve">DOVER         </t>
  </si>
  <si>
    <t xml:space="preserve">DRACUT        </t>
  </si>
  <si>
    <t xml:space="preserve">DUDLEY        </t>
  </si>
  <si>
    <t xml:space="preserve">DUNSTABLE     </t>
  </si>
  <si>
    <t xml:space="preserve">DUXBURY       </t>
  </si>
  <si>
    <t xml:space="preserve">EAST BRIDGEWAT</t>
  </si>
  <si>
    <t xml:space="preserve">EAST BROOKFIEL</t>
  </si>
  <si>
    <t xml:space="preserve">EAST LONGMEADO</t>
  </si>
  <si>
    <t xml:space="preserve">EASTHAM       </t>
  </si>
  <si>
    <t xml:space="preserve">EASTHAMPTON   </t>
  </si>
  <si>
    <t xml:space="preserve">EASTON        </t>
  </si>
  <si>
    <t xml:space="preserve">EDGARTOWN     </t>
  </si>
  <si>
    <t xml:space="preserve">EGREMONT      </t>
  </si>
  <si>
    <t xml:space="preserve">ERVING        </t>
  </si>
  <si>
    <t xml:space="preserve">ESSEX         </t>
  </si>
  <si>
    <t xml:space="preserve">EVERETT       </t>
  </si>
  <si>
    <t xml:space="preserve">FAIRHAVEN     </t>
  </si>
  <si>
    <t xml:space="preserve">FALL RIVER    </t>
  </si>
  <si>
    <t xml:space="preserve">FALMOUTH      </t>
  </si>
  <si>
    <t xml:space="preserve">FITCHBURG     </t>
  </si>
  <si>
    <t xml:space="preserve">FLORIDA       </t>
  </si>
  <si>
    <t xml:space="preserve">FOXBOROUGH    </t>
  </si>
  <si>
    <t xml:space="preserve">FRAMINGHAM    </t>
  </si>
  <si>
    <t xml:space="preserve">FRANKLIN      </t>
  </si>
  <si>
    <t xml:space="preserve">FREETOWN      </t>
  </si>
  <si>
    <t xml:space="preserve">GARDNER       </t>
  </si>
  <si>
    <t xml:space="preserve">GAY HEAD      </t>
  </si>
  <si>
    <t xml:space="preserve">GEORGETOWN    </t>
  </si>
  <si>
    <t xml:space="preserve">GILL          </t>
  </si>
  <si>
    <t xml:space="preserve">GLOUCESTER    </t>
  </si>
  <si>
    <t xml:space="preserve">GOSHEN        </t>
  </si>
  <si>
    <t xml:space="preserve">GOSNOLD       </t>
  </si>
  <si>
    <t xml:space="preserve">GRAFTON       </t>
  </si>
  <si>
    <t xml:space="preserve">GRANBY        </t>
  </si>
  <si>
    <t xml:space="preserve">GRANVILLE     </t>
  </si>
  <si>
    <t xml:space="preserve">GREAT BARRINGT</t>
  </si>
  <si>
    <t xml:space="preserve">GREENFIELD    </t>
  </si>
  <si>
    <t xml:space="preserve">GROTON        </t>
  </si>
  <si>
    <t xml:space="preserve">GROVELAND     </t>
  </si>
  <si>
    <t xml:space="preserve">HADLEY        </t>
  </si>
  <si>
    <t xml:space="preserve">HALIFAX       </t>
  </si>
  <si>
    <t xml:space="preserve">HAMILTON      </t>
  </si>
  <si>
    <t xml:space="preserve">HAMPDEN       </t>
  </si>
  <si>
    <t xml:space="preserve">HANCOCK       </t>
  </si>
  <si>
    <t xml:space="preserve">HANOVER       </t>
  </si>
  <si>
    <t xml:space="preserve">HANSON        </t>
  </si>
  <si>
    <t xml:space="preserve">HARDWICK      </t>
  </si>
  <si>
    <t xml:space="preserve">HARVARD       </t>
  </si>
  <si>
    <t xml:space="preserve">HARWICH       </t>
  </si>
  <si>
    <t xml:space="preserve">HATFIELD      </t>
  </si>
  <si>
    <t xml:space="preserve">HAVERHILL     </t>
  </si>
  <si>
    <t xml:space="preserve">HAWLEY        </t>
  </si>
  <si>
    <t xml:space="preserve">HEATH         </t>
  </si>
  <si>
    <t xml:space="preserve">HINGHAM       </t>
  </si>
  <si>
    <t xml:space="preserve">HINSDALE      </t>
  </si>
  <si>
    <t xml:space="preserve">HOLBROOK      </t>
  </si>
  <si>
    <t xml:space="preserve">HOLDEN        </t>
  </si>
  <si>
    <t xml:space="preserve">HOLLAND       </t>
  </si>
  <si>
    <t xml:space="preserve">HOLLISTON     </t>
  </si>
  <si>
    <t xml:space="preserve">HOLYOKE       </t>
  </si>
  <si>
    <t xml:space="preserve">HOPEDALE      </t>
  </si>
  <si>
    <t xml:space="preserve">HOPKINTON     </t>
  </si>
  <si>
    <t xml:space="preserve">HUBBARDSTON   </t>
  </si>
  <si>
    <t xml:space="preserve">HUDSON        </t>
  </si>
  <si>
    <t xml:space="preserve">HULL          </t>
  </si>
  <si>
    <t xml:space="preserve">HUNTINGTON    </t>
  </si>
  <si>
    <t xml:space="preserve">IPSWICH       </t>
  </si>
  <si>
    <t xml:space="preserve">KINGSTON      </t>
  </si>
  <si>
    <t xml:space="preserve">LAKEVILLE     </t>
  </si>
  <si>
    <t xml:space="preserve">LANCASTER     </t>
  </si>
  <si>
    <t xml:space="preserve">LANESBOROUGH  </t>
  </si>
  <si>
    <t xml:space="preserve">LAWRENCE      </t>
  </si>
  <si>
    <t xml:space="preserve">LEE           </t>
  </si>
  <si>
    <t xml:space="preserve">LEICESTER     </t>
  </si>
  <si>
    <t xml:space="preserve">LENOX         </t>
  </si>
  <si>
    <t xml:space="preserve">LEOMINSTER    </t>
  </si>
  <si>
    <t xml:space="preserve">LEVERETT      </t>
  </si>
  <si>
    <t xml:space="preserve">LEXINGTON     </t>
  </si>
  <si>
    <t xml:space="preserve">LEYDEN        </t>
  </si>
  <si>
    <t xml:space="preserve">LINCOLN       </t>
  </si>
  <si>
    <t xml:space="preserve">LITTLETON     </t>
  </si>
  <si>
    <t xml:space="preserve">LONGMEADOW    </t>
  </si>
  <si>
    <t xml:space="preserve">LOWELL        </t>
  </si>
  <si>
    <t xml:space="preserve">LUDLOW        </t>
  </si>
  <si>
    <t xml:space="preserve">LUNENBURG     </t>
  </si>
  <si>
    <t xml:space="preserve">LYNN          </t>
  </si>
  <si>
    <t xml:space="preserve">LYNNFIELD     </t>
  </si>
  <si>
    <t xml:space="preserve">MALDEN        </t>
  </si>
  <si>
    <t xml:space="preserve">MANCHESTER    </t>
  </si>
  <si>
    <t xml:space="preserve">MANSFIELD     </t>
  </si>
  <si>
    <t xml:space="preserve">MARBLEHEAD    </t>
  </si>
  <si>
    <t xml:space="preserve">MARION        </t>
  </si>
  <si>
    <t xml:space="preserve">MARLBOROUGH   </t>
  </si>
  <si>
    <t xml:space="preserve">MARSHFIELD    </t>
  </si>
  <si>
    <t xml:space="preserve">MASHPEE       </t>
  </si>
  <si>
    <t xml:space="preserve">MATTAPOISETT  </t>
  </si>
  <si>
    <t xml:space="preserve">MAYNARD       </t>
  </si>
  <si>
    <t xml:space="preserve">MEDFIELD      </t>
  </si>
  <si>
    <t xml:space="preserve">MEDFORD       </t>
  </si>
  <si>
    <t xml:space="preserve">MEDWAY        </t>
  </si>
  <si>
    <t xml:space="preserve">MELROSE       </t>
  </si>
  <si>
    <t xml:space="preserve">MENDON        </t>
  </si>
  <si>
    <t xml:space="preserve">MERRIMAC      </t>
  </si>
  <si>
    <t xml:space="preserve">METHUEN       </t>
  </si>
  <si>
    <t xml:space="preserve">MIDDLEBOROUGH </t>
  </si>
  <si>
    <t xml:space="preserve">MIDDLEFIELD   </t>
  </si>
  <si>
    <t xml:space="preserve">MIDDLETON     </t>
  </si>
  <si>
    <t xml:space="preserve">MILFORD       </t>
  </si>
  <si>
    <t xml:space="preserve">MILLBURY      </t>
  </si>
  <si>
    <t xml:space="preserve">MILLIS        </t>
  </si>
  <si>
    <t xml:space="preserve">MILLVILLE     </t>
  </si>
  <si>
    <t xml:space="preserve">MILTON        </t>
  </si>
  <si>
    <t xml:space="preserve">MONROE        </t>
  </si>
  <si>
    <t xml:space="preserve">MONSON        </t>
  </si>
  <si>
    <t xml:space="preserve">MONTAGUE      </t>
  </si>
  <si>
    <t xml:space="preserve">MONTEREY      </t>
  </si>
  <si>
    <t xml:space="preserve">MONTGOMERY    </t>
  </si>
  <si>
    <t xml:space="preserve">MOUNT WASHINGT</t>
  </si>
  <si>
    <t xml:space="preserve">NAHANT        </t>
  </si>
  <si>
    <t xml:space="preserve">NANTUCKET     </t>
  </si>
  <si>
    <t xml:space="preserve">NATICK        </t>
  </si>
  <si>
    <t xml:space="preserve">NEEDHAM       </t>
  </si>
  <si>
    <t xml:space="preserve">NEW ASHFORD   </t>
  </si>
  <si>
    <t xml:space="preserve">NEW BEDFORD   </t>
  </si>
  <si>
    <t xml:space="preserve">NEW BRAINTREE </t>
  </si>
  <si>
    <t xml:space="preserve">NEW MARLBOROUG</t>
  </si>
  <si>
    <t xml:space="preserve">NEW SALEM     </t>
  </si>
  <si>
    <t xml:space="preserve">NEWBURY       </t>
  </si>
  <si>
    <t xml:space="preserve">NEWBURYPORT   </t>
  </si>
  <si>
    <t xml:space="preserve">NEWTON        </t>
  </si>
  <si>
    <t xml:space="preserve">NORFOLK       </t>
  </si>
  <si>
    <t xml:space="preserve">NORTH ADAMS   </t>
  </si>
  <si>
    <t xml:space="preserve">NORTH ANDOVER </t>
  </si>
  <si>
    <t xml:space="preserve">NORTH ATTLEBOR</t>
  </si>
  <si>
    <t xml:space="preserve">NORTH BROOKFIE</t>
  </si>
  <si>
    <t xml:space="preserve">NORTH READING </t>
  </si>
  <si>
    <t xml:space="preserve">NORTHAMPTON   </t>
  </si>
  <si>
    <t xml:space="preserve">NORTHBOROUGH  </t>
  </si>
  <si>
    <t xml:space="preserve">NORTHBRIDGE   </t>
  </si>
  <si>
    <t xml:space="preserve">NORTHFIELD    </t>
  </si>
  <si>
    <t xml:space="preserve">NORTON        </t>
  </si>
  <si>
    <t xml:space="preserve">NORWELL       </t>
  </si>
  <si>
    <t xml:space="preserve">NORWOOD       </t>
  </si>
  <si>
    <t xml:space="preserve">OAK BLUFFS    </t>
  </si>
  <si>
    <t xml:space="preserve">OAKHAM        </t>
  </si>
  <si>
    <t xml:space="preserve">ORANGE        </t>
  </si>
  <si>
    <t xml:space="preserve">ORLEANS       </t>
  </si>
  <si>
    <t xml:space="preserve">OTIS          </t>
  </si>
  <si>
    <t xml:space="preserve">OXFORD        </t>
  </si>
  <si>
    <t xml:space="preserve">PALMER        </t>
  </si>
  <si>
    <t xml:space="preserve">PAXTON        </t>
  </si>
  <si>
    <t xml:space="preserve">PEABODY       </t>
  </si>
  <si>
    <t xml:space="preserve">PELHAM        </t>
  </si>
  <si>
    <t xml:space="preserve">PEMBROKE      </t>
  </si>
  <si>
    <t xml:space="preserve">PEPPERELL     </t>
  </si>
  <si>
    <t xml:space="preserve">PERU          </t>
  </si>
  <si>
    <t xml:space="preserve">PETERSHAM     </t>
  </si>
  <si>
    <t xml:space="preserve">PHILLIPSTON   </t>
  </si>
  <si>
    <t xml:space="preserve">PITTSFIELD    </t>
  </si>
  <si>
    <t xml:space="preserve">PLAINFIELD    </t>
  </si>
  <si>
    <t xml:space="preserve">PLAINVILLE    </t>
  </si>
  <si>
    <t xml:space="preserve">PLYMOUTH      </t>
  </si>
  <si>
    <t xml:space="preserve">PLYMPTON      </t>
  </si>
  <si>
    <t xml:space="preserve">PRINCETON     </t>
  </si>
  <si>
    <t xml:space="preserve">PROVINCETOWN  </t>
  </si>
  <si>
    <t xml:space="preserve">QUINCY        </t>
  </si>
  <si>
    <t xml:space="preserve">RANDOLPH      </t>
  </si>
  <si>
    <t xml:space="preserve">RAYNHAM       </t>
  </si>
  <si>
    <t xml:space="preserve">READING       </t>
  </si>
  <si>
    <t xml:space="preserve">REHOBOTH      </t>
  </si>
  <si>
    <t xml:space="preserve">REVERE        </t>
  </si>
  <si>
    <t xml:space="preserve">RICHMOND      </t>
  </si>
  <si>
    <t xml:space="preserve">ROCHESTER     </t>
  </si>
  <si>
    <t xml:space="preserve">ROCKLAND      </t>
  </si>
  <si>
    <t xml:space="preserve">ROCKPORT      </t>
  </si>
  <si>
    <t xml:space="preserve">ROWE          </t>
  </si>
  <si>
    <t xml:space="preserve">ROWLEY        </t>
  </si>
  <si>
    <t xml:space="preserve">ROYALSTON     </t>
  </si>
  <si>
    <t xml:space="preserve">RUSSELL       </t>
  </si>
  <si>
    <t xml:space="preserve">RUTLAND       </t>
  </si>
  <si>
    <t xml:space="preserve">SALEM         </t>
  </si>
  <si>
    <t xml:space="preserve">SALISBURY     </t>
  </si>
  <si>
    <t xml:space="preserve">SANDISFIELD   </t>
  </si>
  <si>
    <t xml:space="preserve">SANDWICH      </t>
  </si>
  <si>
    <t xml:space="preserve">SAUGUS        </t>
  </si>
  <si>
    <t xml:space="preserve">SAVOY         </t>
  </si>
  <si>
    <t xml:space="preserve">SCITUATE      </t>
  </si>
  <si>
    <t xml:space="preserve">SEEKONK       </t>
  </si>
  <si>
    <t xml:space="preserve">SHARON        </t>
  </si>
  <si>
    <t xml:space="preserve">SHEFFIELD     </t>
  </si>
  <si>
    <t xml:space="preserve">SHELBURNE     </t>
  </si>
  <si>
    <t xml:space="preserve">SHERBORN      </t>
  </si>
  <si>
    <t xml:space="preserve">SHIRLEY       </t>
  </si>
  <si>
    <t xml:space="preserve">SHREWSBURY    </t>
  </si>
  <si>
    <t xml:space="preserve">SHUTESBURY    </t>
  </si>
  <si>
    <t xml:space="preserve">SOMERSET      </t>
  </si>
  <si>
    <t xml:space="preserve">SOMERVILLE    </t>
  </si>
  <si>
    <t xml:space="preserve">SOUTH HADLEY  </t>
  </si>
  <si>
    <t xml:space="preserve">SOUTHAMPTON   </t>
  </si>
  <si>
    <t xml:space="preserve">SOUTHBOROUGH  </t>
  </si>
  <si>
    <t xml:space="preserve">SOUTHBRIDGE   </t>
  </si>
  <si>
    <t xml:space="preserve">SOUTHWICK     </t>
  </si>
  <si>
    <t xml:space="preserve">SPENCER       </t>
  </si>
  <si>
    <t xml:space="preserve">SPRINGFIELD   </t>
  </si>
  <si>
    <t xml:space="preserve">STERLING      </t>
  </si>
  <si>
    <t xml:space="preserve">STOCKBRIDGE   </t>
  </si>
  <si>
    <t xml:space="preserve">STONEHAM      </t>
  </si>
  <si>
    <t xml:space="preserve">STOUGHTON     </t>
  </si>
  <si>
    <t xml:space="preserve">STOW          </t>
  </si>
  <si>
    <t xml:space="preserve">STURBRIDGE    </t>
  </si>
  <si>
    <t xml:space="preserve">SUDBURY       </t>
  </si>
  <si>
    <t xml:space="preserve">SUNDERLAND    </t>
  </si>
  <si>
    <t xml:space="preserve">SUTTON        </t>
  </si>
  <si>
    <t xml:space="preserve">SWAMPSCOTT    </t>
  </si>
  <si>
    <t xml:space="preserve">SWANSEA       </t>
  </si>
  <si>
    <t xml:space="preserve">TAUNTON       </t>
  </si>
  <si>
    <t xml:space="preserve">TEMPLETON     </t>
  </si>
  <si>
    <t xml:space="preserve">TEWKSBURY     </t>
  </si>
  <si>
    <t xml:space="preserve">TISBURY       </t>
  </si>
  <si>
    <t xml:space="preserve">TOLLAND       </t>
  </si>
  <si>
    <t xml:space="preserve">TOPSFIELD     </t>
  </si>
  <si>
    <t xml:space="preserve">TOWNSEND      </t>
  </si>
  <si>
    <t xml:space="preserve">TRURO         </t>
  </si>
  <si>
    <t xml:space="preserve">TYNGSBOROUGH  </t>
  </si>
  <si>
    <t xml:space="preserve">TYRINGHAM     </t>
  </si>
  <si>
    <t xml:space="preserve">UPTON         </t>
  </si>
  <si>
    <t xml:space="preserve">UXBRIDGE      </t>
  </si>
  <si>
    <t xml:space="preserve">WAKEFIELD     </t>
  </si>
  <si>
    <t xml:space="preserve">WALES         </t>
  </si>
  <si>
    <t xml:space="preserve">WALPOLE       </t>
  </si>
  <si>
    <t xml:space="preserve">WALTHAM       </t>
  </si>
  <si>
    <t xml:space="preserve">WARE          </t>
  </si>
  <si>
    <t xml:space="preserve">WAREHAM       </t>
  </si>
  <si>
    <t xml:space="preserve">WARREN        </t>
  </si>
  <si>
    <t xml:space="preserve">WARWICK       </t>
  </si>
  <si>
    <t xml:space="preserve">WASHINGTON    </t>
  </si>
  <si>
    <t xml:space="preserve">WATERTOWN     </t>
  </si>
  <si>
    <t xml:space="preserve">WAYLAND       </t>
  </si>
  <si>
    <t xml:space="preserve">WEBSTER       </t>
  </si>
  <si>
    <t xml:space="preserve">WELLESLEY     </t>
  </si>
  <si>
    <t xml:space="preserve">WELLFLEET     </t>
  </si>
  <si>
    <t xml:space="preserve">WENDELL       </t>
  </si>
  <si>
    <t xml:space="preserve">WENHAM        </t>
  </si>
  <si>
    <t xml:space="preserve">WEST BOYLSTON </t>
  </si>
  <si>
    <t xml:space="preserve">WEST BRIDGEWAT</t>
  </si>
  <si>
    <t xml:space="preserve">WEST BROOKFIEL</t>
  </si>
  <si>
    <t xml:space="preserve">WEST NEWBURY  </t>
  </si>
  <si>
    <t xml:space="preserve">WEST SPRINGFIE</t>
  </si>
  <si>
    <t xml:space="preserve">WEST STOCKBRID</t>
  </si>
  <si>
    <t xml:space="preserve">WEST TISBURY  </t>
  </si>
  <si>
    <t xml:space="preserve">WESTBOROUGH   </t>
  </si>
  <si>
    <t xml:space="preserve">WESTFIELD     </t>
  </si>
  <si>
    <t xml:space="preserve">WESTFORD      </t>
  </si>
  <si>
    <t xml:space="preserve">WESTHAMPTON   </t>
  </si>
  <si>
    <t xml:space="preserve">WESTMINSTER   </t>
  </si>
  <si>
    <t xml:space="preserve">WESTON        </t>
  </si>
  <si>
    <t xml:space="preserve">WESTPORT      </t>
  </si>
  <si>
    <t xml:space="preserve">WESTWOOD      </t>
  </si>
  <si>
    <t xml:space="preserve">WEYMOUTH      </t>
  </si>
  <si>
    <t xml:space="preserve">WHATELY       </t>
  </si>
  <si>
    <t xml:space="preserve">WHITMAN       </t>
  </si>
  <si>
    <t xml:space="preserve">WILBRAHAM     </t>
  </si>
  <si>
    <t xml:space="preserve">WILLIAMSBURG  </t>
  </si>
  <si>
    <t xml:space="preserve">WILLIAMSTOWN  </t>
  </si>
  <si>
    <t xml:space="preserve">WILMINGTON    </t>
  </si>
  <si>
    <t xml:space="preserve">WINCHENDON    </t>
  </si>
  <si>
    <t xml:space="preserve">WINCHESTER    </t>
  </si>
  <si>
    <t xml:space="preserve">WINDSOR       </t>
  </si>
  <si>
    <t xml:space="preserve">WINTHROP      </t>
  </si>
  <si>
    <t xml:space="preserve">WOBURN        </t>
  </si>
  <si>
    <t xml:space="preserve">WORCESTER     </t>
  </si>
  <si>
    <t xml:space="preserve">WORTHINGTON   </t>
  </si>
  <si>
    <t xml:space="preserve">WRENTHAM      </t>
  </si>
  <si>
    <t xml:space="preserve">YARMOUTH      </t>
  </si>
  <si>
    <t xml:space="preserve">Total</t>
  </si>
  <si>
    <t xml:space="preserve">Calculation of Levy Limit Base</t>
  </si>
  <si>
    <t xml:space="preserve">FY2024 Actual Limit Prior to Exclusions</t>
  </si>
  <si>
    <t xml:space="preserve">FY2024 Overrides</t>
  </si>
  <si>
    <t xml:space="preserve">Impact of FY94-FY2023 Overrides in FY2024</t>
  </si>
  <si>
    <t xml:space="preserve">FY2024 Levy Limit Adjusted for Overrides</t>
  </si>
  <si>
    <t xml:space="preserve">FY2025 Actual Limit Prior to Exclusions</t>
  </si>
  <si>
    <t xml:space="preserve">FY2025 Overrides</t>
  </si>
  <si>
    <t xml:space="preserve">Impact of FY94-FY2024 Overrides in FY2025</t>
  </si>
  <si>
    <t xml:space="preserve">FY2025 Levy Limit Adjusted for Overrides</t>
  </si>
  <si>
    <t xml:space="preserve">FY2024 Levy Limit Ceiling</t>
  </si>
  <si>
    <t xml:space="preserve">FY2025 Levy Limit Ceiling</t>
  </si>
  <si>
    <t xml:space="preserve">Ceiling for FY2026 MRGF</t>
  </si>
  <si>
    <t xml:space="preserve">FY2026 Levy Limit for MRGF</t>
  </si>
  <si>
    <t xml:space="preserve">Change in General Revenue Sharing</t>
  </si>
  <si>
    <t xml:space="preserve">State-</t>
  </si>
  <si>
    <t xml:space="preserve">FY2026</t>
  </si>
  <si>
    <t xml:space="preserve">Owned</t>
  </si>
  <si>
    <t xml:space="preserve">UGGA</t>
  </si>
  <si>
    <t xml:space="preserve">Land</t>
  </si>
  <si>
    <t xml:space="preserve">PY</t>
  </si>
  <si>
    <t xml:space="preserve">CY</t>
  </si>
  <si>
    <t xml:space="preserve">Recurring Local Receipts</t>
  </si>
  <si>
    <t xml:space="preserve">Base Year Actuals</t>
  </si>
  <si>
    <t xml:space="preserve">Current Year Estimates</t>
  </si>
  <si>
    <t xml:space="preserve">Penalties</t>
  </si>
  <si>
    <t xml:space="preserve">Recurring</t>
  </si>
  <si>
    <t xml:space="preserve">Motor </t>
  </si>
  <si>
    <t xml:space="preserve">&amp; Interest</t>
  </si>
  <si>
    <t xml:space="preserve">Payments</t>
  </si>
  <si>
    <t xml:space="preserve">Fines</t>
  </si>
  <si>
    <t xml:space="preserve">Medicaid &amp;</t>
  </si>
  <si>
    <t xml:space="preserve">Local</t>
  </si>
  <si>
    <t xml:space="preserve">Base</t>
  </si>
  <si>
    <t xml:space="preserve">Vehicle</t>
  </si>
  <si>
    <t xml:space="preserve">Other</t>
  </si>
  <si>
    <t xml:space="preserve">On Tax &amp;</t>
  </si>
  <si>
    <t xml:space="preserve">in-Lieu</t>
  </si>
  <si>
    <t xml:space="preserve">and </t>
  </si>
  <si>
    <t xml:space="preserve">Investment</t>
  </si>
  <si>
    <t xml:space="preserve">Miscel-</t>
  </si>
  <si>
    <t xml:space="preserve">Receipts</t>
  </si>
  <si>
    <t xml:space="preserve">Current</t>
  </si>
  <si>
    <t xml:space="preserve">Excise</t>
  </si>
  <si>
    <t xml:space="preserve">of Taxes</t>
  </si>
  <si>
    <t xml:space="preserve">Forfeits</t>
  </si>
  <si>
    <t xml:space="preserve">Income</t>
  </si>
  <si>
    <t xml:space="preserve">laneous</t>
  </si>
  <si>
    <t xml:space="preserve">Municipal Revenue Growth Factor</t>
  </si>
  <si>
    <t xml:space="preserve">Massaschusetts Department of Revenue, Division of Local Services</t>
  </si>
  <si>
    <t xml:space="preserve">DOR Code</t>
  </si>
  <si>
    <t xml:space="preserve">FY2025 MRGF Levy Limit (* = Est)</t>
  </si>
  <si>
    <t xml:space="preserve">Budgeted Recurring Local Receipts FY2025 (*=2024)</t>
  </si>
  <si>
    <t xml:space="preserve">Total, Base Municipal Revenues</t>
  </si>
  <si>
    <t xml:space="preserve">FY2025 Levy Limit x 1.025</t>
  </si>
  <si>
    <t xml:space="preserve">Estimated New Growth FY2026</t>
  </si>
  <si>
    <t xml:space="preserve">Percent Change In Levy Limit</t>
  </si>
  <si>
    <t xml:space="preserve">Percent Change In GRS</t>
  </si>
  <si>
    <t xml:space="preserve">Percent Change In Receipts</t>
  </si>
  <si>
    <t xml:space="preserve">Total, Estimated Current Municipal Revenues</t>
  </si>
  <si>
    <t xml:space="preserve">Calculated Change, Base to Current</t>
  </si>
  <si>
    <t xml:space="preserve">Calculated FY2026 Municipal Revenue Growth Factor Preliminary</t>
  </si>
  <si>
    <t xml:space="preserve">FY2026 MRGF sent to DESE</t>
  </si>
  <si>
    <t xml:space="preserve">*</t>
  </si>
  <si>
    <t xml:space="preserve">EAST BRIDGEWATER</t>
  </si>
  <si>
    <t xml:space="preserve">EAST BROOKFIELD</t>
  </si>
  <si>
    <t xml:space="preserve">EAST LONGMEADOW</t>
  </si>
  <si>
    <t xml:space="preserve">AQUINNAH      </t>
  </si>
  <si>
    <t xml:space="preserve">GREAT BARRINGTON</t>
  </si>
  <si>
    <t xml:space="preserve">MOUNT WASHINGTON</t>
  </si>
  <si>
    <t xml:space="preserve">NEW MARLBOROUGH</t>
  </si>
  <si>
    <t xml:space="preserve">NORTH ATTLEBOROUGH</t>
  </si>
  <si>
    <t xml:space="preserve">NORTH BROOKFIELD</t>
  </si>
  <si>
    <t xml:space="preserve">WEST BRIDGEWATER</t>
  </si>
  <si>
    <t xml:space="preserve">WEST BROOKFIELD</t>
  </si>
  <si>
    <t xml:space="preserve">WEST SPRINGFIELD</t>
  </si>
  <si>
    <t xml:space="preserve">WEST STOCKBRIDGE</t>
  </si>
  <si>
    <t xml:space="preserve">State Tota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00"/>
    <numFmt numFmtId="166" formatCode="0.00%"/>
    <numFmt numFmtId="167" formatCode="#,##0"/>
    <numFmt numFmtId="168" formatCode="General"/>
    <numFmt numFmtId="169" formatCode="#,###"/>
    <numFmt numFmtId="170" formatCode="_(* #,##0.00_);_(* \(#,##0.00\);_(* \-??_);_(@_)"/>
    <numFmt numFmtId="171" formatCode="_(* #,##0_);_(* \(#,##0\);_(* \-??_);_(@_)"/>
    <numFmt numFmtId="172" formatCode="0.00"/>
    <numFmt numFmtId="173" formatCode="mmmm\ dd&quot;, &quot;yyyy"/>
    <numFmt numFmtId="174" formatCode="[$-409]#,##0_);\(#,##0\)"/>
    <numFmt numFmtId="175" formatCode="_(\$* #,##0.00_);_(\$* \(#,##0.00\);_(\$* \-??_);_(@_)"/>
    <numFmt numFmtId="176" formatCode="[$-409]d\-mmm\-yy"/>
    <numFmt numFmtId="177" formatCode="[$-409]m/d/yyyy"/>
    <numFmt numFmtId="178" formatCode="[$-409]#,##0_);[RED]\(#,##0\)"/>
    <numFmt numFmtId="179" formatCode="[$-409]mmm\-yy"/>
    <numFmt numFmtId="180" formatCode="0.00_);[RED]\(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21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.5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10"/>
      <name val="Arial"/>
      <family val="0"/>
    </font>
    <font>
      <b val="true"/>
      <sz val="14"/>
      <name val="Century Gothic"/>
      <family val="2"/>
    </font>
    <font>
      <b val="true"/>
      <sz val="18"/>
      <name val="Century Gothic"/>
      <family val="2"/>
    </font>
    <font>
      <b val="true"/>
      <sz val="18"/>
      <name val="Arial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2"/>
      <name val="Century Gothic"/>
      <family val="2"/>
    </font>
    <font>
      <i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" xfId="22"/>
    <cellStyle name="Normal_C" xfId="23"/>
    <cellStyle name="Normal_D" xfId="24"/>
    <cellStyle name="Normal_E" xfId="25"/>
    <cellStyle name="Normal_F" xfId="26"/>
    <cellStyle name="Normal_Section 3 FY03" xfId="27"/>
  </cellStyles>
  <dxfs count="3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unicipal Revenue Growth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 Revenue Growth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10</xdr:row>
      <xdr:rowOff>0</xdr:rowOff>
    </xdr:from>
    <xdr:to>
      <xdr:col>40</xdr:col>
      <xdr:colOff>69840</xdr:colOff>
      <xdr:row>1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Select Jurisdictio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Jurisdiction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UNICIPAL REVENUE GROWTH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 REVENUE GROWTH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0</xdr:colOff>
      <xdr:row>14</xdr:row>
      <xdr:rowOff>0</xdr:rowOff>
    </xdr:from>
    <xdr:to>
      <xdr:col>41</xdr:col>
      <xdr:colOff>69840</xdr:colOff>
      <xdr:row>1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JURISDI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DI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SEL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SELECT JURISDI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JURISDI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6252480</xdr:colOff>
      <xdr:row>18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048120"/>
          <a:ext cx="62524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56520</xdr:colOff>
      <xdr:row>15</xdr:row>
      <xdr:rowOff>86040</xdr:rowOff>
    </xdr:from>
    <xdr:to>
      <xdr:col>1</xdr:col>
      <xdr:colOff>141480</xdr:colOff>
      <xdr:row>18</xdr:row>
      <xdr:rowOff>66600</xdr:rowOff>
    </xdr:to>
    <xdr:sp>
      <xdr:nvSpPr>
        <xdr:cNvPr id="1" name="Arrow: Left 2"/>
        <xdr:cNvSpPr/>
      </xdr:nvSpPr>
      <xdr:spPr>
        <a:xfrm>
          <a:off x="6356520" y="3134160"/>
          <a:ext cx="1406880" cy="466200"/>
        </a:xfrm>
        <a:prstGeom prst="leftArrow">
          <a:avLst>
            <a:gd name="adj1" fmla="val 50000"/>
            <a:gd name="adj2" fmla="val 5281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352240</xdr:colOff>
      <xdr:row>27</xdr:row>
      <xdr:rowOff>1429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3857760"/>
          <a:ext cx="23522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7880</xdr:colOff>
      <xdr:row>22</xdr:row>
      <xdr:rowOff>86040</xdr:rowOff>
    </xdr:from>
    <xdr:to>
      <xdr:col>0</xdr:col>
      <xdr:colOff>3974760</xdr:colOff>
      <xdr:row>26</xdr:row>
      <xdr:rowOff>57240</xdr:rowOff>
    </xdr:to>
    <xdr:sp>
      <xdr:nvSpPr>
        <xdr:cNvPr id="3" name="Arrow: Left 4"/>
        <xdr:cNvSpPr/>
      </xdr:nvSpPr>
      <xdr:spPr>
        <a:xfrm>
          <a:off x="2567880" y="4267440"/>
          <a:ext cx="1406880" cy="618840"/>
        </a:xfrm>
        <a:prstGeom prst="leftArrow">
          <a:avLst>
            <a:gd name="adj1" fmla="val 50000"/>
            <a:gd name="adj2" fmla="val 5277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selectprg.Select_Jur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XLS.selectprg.cancel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71" activePane="bottomRight" state="frozen"/>
      <selection pane="topLeft" activeCell="A1" activeCellId="0" sqref="A1"/>
      <selection pane="topRight" activeCell="C1" activeCellId="0" sqref="C1"/>
      <selection pane="bottomLeft" activeCell="A171" activeCellId="0" sqref="A171"/>
      <selection pane="bottomRight" activeCell="H171" activeCellId="0" sqref="H171"/>
    </sheetView>
  </sheetViews>
  <sheetFormatPr defaultColWidth="12.5625" defaultRowHeight="12.75" zeroHeight="false" outlineLevelRow="0" outlineLevelCol="0"/>
  <cols>
    <col collapsed="false" customWidth="true" hidden="false" outlineLevel="0" max="1" min="1" style="190" width="26.42"/>
    <col collapsed="false" customWidth="true" hidden="false" outlineLevel="0" max="2" min="2" style="190" width="3.99"/>
    <col collapsed="false" customWidth="true" hidden="false" outlineLevel="0" max="3" min="3" style="190" width="13.85"/>
    <col collapsed="false" customWidth="true" hidden="false" outlineLevel="0" max="4" min="4" style="190" width="10.13"/>
    <col collapsed="false" customWidth="true" hidden="false" outlineLevel="0" max="5" min="5" style="190" width="11.13"/>
    <col collapsed="false" customWidth="true" hidden="false" outlineLevel="0" max="6" min="6" style="190" width="13.85"/>
    <col collapsed="false" customWidth="true" hidden="false" outlineLevel="0" max="7" min="7" style="190" width="2.7"/>
    <col collapsed="false" customWidth="true" hidden="false" outlineLevel="0" max="8" min="8" style="190" width="13.85"/>
    <col collapsed="false" customWidth="true" hidden="false" outlineLevel="0" max="9" min="9" style="191" width="9.14"/>
    <col collapsed="false" customWidth="true" hidden="false" outlineLevel="0" max="10" min="10" style="190" width="12.42"/>
    <col collapsed="false" customWidth="true" hidden="false" outlineLevel="0" max="11" min="11" style="192" width="15.56"/>
    <col collapsed="false" customWidth="true" hidden="false" outlineLevel="0" max="12" min="12" style="192" width="2.7"/>
    <col collapsed="false" customWidth="true" hidden="false" outlineLevel="0" max="16" min="13" style="190" width="13.85"/>
    <col collapsed="false" customWidth="false" hidden="false" outlineLevel="0" max="257" min="17" style="190" width="12.56"/>
  </cols>
  <sheetData>
    <row r="1" customFormat="false" ht="12.75" hidden="false" customHeight="false" outlineLevel="0" collapsed="false">
      <c r="A1" s="193" t="s">
        <v>826</v>
      </c>
      <c r="C1" s="190" t="n">
        <v>2</v>
      </c>
      <c r="D1" s="190" t="n">
        <v>3</v>
      </c>
      <c r="E1" s="190" t="n">
        <v>4</v>
      </c>
      <c r="F1" s="190" t="n">
        <v>5</v>
      </c>
      <c r="G1" s="190" t="n">
        <v>6</v>
      </c>
      <c r="H1" s="190" t="n">
        <v>7</v>
      </c>
      <c r="I1" s="190" t="n">
        <v>8</v>
      </c>
      <c r="J1" s="190" t="n">
        <v>9</v>
      </c>
      <c r="K1" s="190" t="n">
        <v>10</v>
      </c>
      <c r="L1" s="190" t="n">
        <v>11</v>
      </c>
      <c r="M1" s="190" t="n">
        <v>12</v>
      </c>
      <c r="N1" s="190" t="n">
        <v>13</v>
      </c>
      <c r="O1" s="190" t="n">
        <v>14</v>
      </c>
      <c r="P1" s="190" t="n">
        <v>15</v>
      </c>
    </row>
    <row r="2" customFormat="false" ht="12.75" hidden="false" customHeight="false" outlineLevel="0" collapsed="false">
      <c r="A2" s="194" t="n">
        <v>35451</v>
      </c>
    </row>
    <row r="3" customFormat="false" ht="12.75" hidden="false" customHeight="false" outlineLevel="0" collapsed="false">
      <c r="A3" s="195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96"/>
      <c r="O4" s="196"/>
      <c r="P4" s="196"/>
    </row>
    <row r="5" customFormat="false" ht="12.75" hidden="false" customHeight="false" outlineLevel="0" collapsed="false">
      <c r="A5" s="190" t="s">
        <v>365</v>
      </c>
      <c r="C5" s="197"/>
      <c r="D5" s="197"/>
      <c r="F5" s="197"/>
      <c r="G5" s="197"/>
      <c r="I5" s="190"/>
      <c r="J5" s="197"/>
      <c r="K5" s="198"/>
      <c r="L5" s="198"/>
      <c r="M5" s="192"/>
      <c r="N5" s="199"/>
      <c r="O5" s="199"/>
      <c r="P5" s="199"/>
    </row>
    <row r="6" customFormat="false" ht="12.75" hidden="false" customHeight="false" outlineLevel="0" collapsed="false">
      <c r="C6" s="197"/>
      <c r="D6" s="197"/>
      <c r="F6" s="197"/>
      <c r="G6" s="197"/>
      <c r="I6" s="190"/>
      <c r="J6" s="197"/>
      <c r="K6" s="200"/>
      <c r="L6" s="200"/>
      <c r="M6" s="1"/>
      <c r="N6" s="201"/>
      <c r="O6" s="201"/>
      <c r="P6" s="201" t="s">
        <v>365</v>
      </c>
    </row>
    <row r="7" customFormat="false" ht="12.75" hidden="false" customHeight="false" outlineLevel="0" collapsed="false">
      <c r="C7" s="197"/>
      <c r="D7" s="197"/>
      <c r="E7" s="197"/>
      <c r="F7" s="197"/>
      <c r="G7" s="197"/>
      <c r="H7" s="197"/>
      <c r="I7" s="197"/>
      <c r="J7" s="197"/>
      <c r="K7" s="200"/>
      <c r="L7" s="200"/>
      <c r="M7" s="201"/>
      <c r="N7" s="201"/>
      <c r="O7" s="201"/>
      <c r="P7" s="201"/>
    </row>
    <row r="8" customFormat="false" ht="63.75" hidden="false" customHeight="false" outlineLevel="0" collapsed="false">
      <c r="C8" s="202" t="s">
        <v>827</v>
      </c>
      <c r="D8" s="202" t="s">
        <v>828</v>
      </c>
      <c r="E8" s="202" t="s">
        <v>829</v>
      </c>
      <c r="F8" s="202" t="s">
        <v>830</v>
      </c>
      <c r="G8" s="202"/>
      <c r="H8" s="202" t="s">
        <v>831</v>
      </c>
      <c r="I8" s="202" t="s">
        <v>832</v>
      </c>
      <c r="J8" s="202" t="s">
        <v>833</v>
      </c>
      <c r="K8" s="202" t="s">
        <v>834</v>
      </c>
      <c r="L8" s="202"/>
      <c r="M8" s="202" t="s">
        <v>835</v>
      </c>
      <c r="N8" s="202" t="s">
        <v>836</v>
      </c>
      <c r="O8" s="202" t="s">
        <v>837</v>
      </c>
      <c r="P8" s="202" t="s">
        <v>838</v>
      </c>
    </row>
    <row r="9" customFormat="false" ht="12.75" hidden="false" customHeight="false" outlineLevel="0" collapsed="false">
      <c r="E9" s="199"/>
      <c r="F9" s="199"/>
      <c r="G9" s="199"/>
      <c r="H9" s="199"/>
      <c r="I9" s="199"/>
      <c r="K9" s="191"/>
      <c r="L9" s="191"/>
      <c r="M9" s="0"/>
      <c r="N9" s="0"/>
      <c r="O9" s="203"/>
      <c r="P9" s="199"/>
    </row>
    <row r="10" customFormat="false" ht="12.75" hidden="false" customHeight="false" outlineLevel="0" collapsed="false">
      <c r="A10" s="193" t="s">
        <v>474</v>
      </c>
      <c r="B10" s="190" t="n">
        <v>1</v>
      </c>
      <c r="C10" s="68" t="n">
        <v>38385871</v>
      </c>
      <c r="D10" s="68" t="n">
        <v>0</v>
      </c>
      <c r="E10" s="68" t="n">
        <v>918431</v>
      </c>
      <c r="F10" s="68" t="n">
        <v>37467440</v>
      </c>
      <c r="G10" s="68"/>
      <c r="H10" s="68" t="n">
        <v>39530968</v>
      </c>
      <c r="I10" s="68" t="n">
        <v>0</v>
      </c>
      <c r="J10" s="68" t="n">
        <v>941392</v>
      </c>
      <c r="K10" s="204" t="n">
        <v>38589576</v>
      </c>
      <c r="L10" s="204"/>
      <c r="M10" s="68" t="n">
        <v>78247240</v>
      </c>
      <c r="N10" s="68" t="n">
        <v>82132763</v>
      </c>
      <c r="O10" s="205" t="n">
        <v>82132763</v>
      </c>
      <c r="P10" s="68" t="n">
        <v>38589576</v>
      </c>
    </row>
    <row r="11" customFormat="false" ht="12.75" hidden="false" customHeight="false" outlineLevel="0" collapsed="false">
      <c r="A11" s="193" t="s">
        <v>475</v>
      </c>
      <c r="B11" s="190" t="n">
        <v>2</v>
      </c>
      <c r="C11" s="68" t="n">
        <v>100477262</v>
      </c>
      <c r="D11" s="68" t="n">
        <v>0</v>
      </c>
      <c r="E11" s="68" t="n">
        <v>10578099</v>
      </c>
      <c r="F11" s="68" t="n">
        <v>89899163</v>
      </c>
      <c r="G11" s="68"/>
      <c r="H11" s="68" t="n">
        <v>110646568</v>
      </c>
      <c r="I11" s="68" t="n">
        <v>6600000</v>
      </c>
      <c r="J11" s="68" t="n">
        <v>10842551</v>
      </c>
      <c r="K11" s="204" t="n">
        <v>93204017</v>
      </c>
      <c r="L11" s="204"/>
      <c r="M11" s="68" t="n">
        <v>159080803</v>
      </c>
      <c r="N11" s="68" t="n">
        <v>167577743</v>
      </c>
      <c r="O11" s="205" t="n">
        <v>167577743</v>
      </c>
      <c r="P11" s="68" t="n">
        <v>93204017</v>
      </c>
    </row>
    <row r="12" customFormat="false" ht="12.75" hidden="false" customHeight="false" outlineLevel="0" collapsed="false">
      <c r="A12" s="193" t="s">
        <v>476</v>
      </c>
      <c r="B12" s="190" t="n">
        <v>3</v>
      </c>
      <c r="C12" s="68" t="n">
        <v>21697450</v>
      </c>
      <c r="D12" s="68" t="n">
        <v>0</v>
      </c>
      <c r="E12" s="68" t="n">
        <v>0</v>
      </c>
      <c r="F12" s="68" t="n">
        <v>21697450</v>
      </c>
      <c r="G12" s="68"/>
      <c r="H12" s="68" t="n">
        <v>22430708</v>
      </c>
      <c r="I12" s="68" t="n">
        <v>0</v>
      </c>
      <c r="J12" s="68" t="n">
        <v>0</v>
      </c>
      <c r="K12" s="204" t="n">
        <v>22430708</v>
      </c>
      <c r="L12" s="204"/>
      <c r="M12" s="68" t="n">
        <v>46042783</v>
      </c>
      <c r="N12" s="68" t="n">
        <v>50512971</v>
      </c>
      <c r="O12" s="205" t="n">
        <v>50512971</v>
      </c>
      <c r="P12" s="68" t="n">
        <v>22430708</v>
      </c>
    </row>
    <row r="13" customFormat="false" ht="12.75" hidden="false" customHeight="false" outlineLevel="0" collapsed="false">
      <c r="A13" s="193" t="s">
        <v>477</v>
      </c>
      <c r="B13" s="190" t="n">
        <v>4</v>
      </c>
      <c r="C13" s="68" t="n">
        <v>13639684</v>
      </c>
      <c r="D13" s="68" t="n">
        <v>0</v>
      </c>
      <c r="E13" s="68" t="n">
        <v>0</v>
      </c>
      <c r="F13" s="68" t="n">
        <v>13639684</v>
      </c>
      <c r="G13" s="68"/>
      <c r="H13" s="68" t="n">
        <v>14079086</v>
      </c>
      <c r="I13" s="68" t="n">
        <v>0</v>
      </c>
      <c r="J13" s="68" t="n">
        <v>0</v>
      </c>
      <c r="K13" s="204" t="n">
        <v>14079086</v>
      </c>
      <c r="L13" s="204"/>
      <c r="M13" s="68" t="n">
        <v>18678228</v>
      </c>
      <c r="N13" s="68" t="n">
        <v>20288859</v>
      </c>
      <c r="O13" s="205" t="n">
        <v>20288859</v>
      </c>
      <c r="P13" s="68" t="n">
        <v>14079086</v>
      </c>
    </row>
    <row r="14" customFormat="false" ht="12.75" hidden="false" customHeight="false" outlineLevel="0" collapsed="false">
      <c r="A14" s="193" t="s">
        <v>478</v>
      </c>
      <c r="B14" s="190" t="n">
        <v>5</v>
      </c>
      <c r="C14" s="68" t="n">
        <v>88508212</v>
      </c>
      <c r="D14" s="68" t="n">
        <v>0</v>
      </c>
      <c r="E14" s="68" t="n">
        <v>0</v>
      </c>
      <c r="F14" s="68" t="n">
        <v>88508212</v>
      </c>
      <c r="G14" s="68"/>
      <c r="H14" s="68" t="n">
        <v>92221115</v>
      </c>
      <c r="I14" s="68" t="n">
        <v>0</v>
      </c>
      <c r="J14" s="68" t="n">
        <v>0</v>
      </c>
      <c r="K14" s="204" t="n">
        <v>92221115</v>
      </c>
      <c r="L14" s="204"/>
      <c r="M14" s="68" t="n">
        <v>105436971</v>
      </c>
      <c r="N14" s="68" t="n">
        <v>108183829</v>
      </c>
      <c r="O14" s="205" t="n">
        <v>108183829</v>
      </c>
      <c r="P14" s="68" t="n">
        <v>92221115</v>
      </c>
    </row>
    <row r="15" customFormat="false" ht="12.75" hidden="false" customHeight="false" outlineLevel="0" collapsed="false">
      <c r="A15" s="193" t="s">
        <v>479</v>
      </c>
      <c r="B15" s="190" t="n">
        <v>6</v>
      </c>
      <c r="C15" s="68" t="n">
        <v>1928600</v>
      </c>
      <c r="D15" s="68" t="n">
        <v>0</v>
      </c>
      <c r="E15" s="68" t="n">
        <v>0</v>
      </c>
      <c r="F15" s="68" t="n">
        <v>1928600</v>
      </c>
      <c r="G15" s="68"/>
      <c r="H15" s="68" t="n">
        <v>1996906</v>
      </c>
      <c r="I15" s="68" t="n">
        <v>0</v>
      </c>
      <c r="J15" s="68" t="n">
        <v>0</v>
      </c>
      <c r="K15" s="204" t="n">
        <v>1996906</v>
      </c>
      <c r="L15" s="204"/>
      <c r="M15" s="68" t="n">
        <v>8851461</v>
      </c>
      <c r="N15" s="68" t="n">
        <v>9411390</v>
      </c>
      <c r="O15" s="205" t="n">
        <v>9411390</v>
      </c>
      <c r="P15" s="68" t="n">
        <v>1996906</v>
      </c>
    </row>
    <row r="16" customFormat="false" ht="12.75" hidden="false" customHeight="false" outlineLevel="0" collapsed="false">
      <c r="A16" s="193" t="s">
        <v>480</v>
      </c>
      <c r="B16" s="190" t="n">
        <v>7</v>
      </c>
      <c r="C16" s="68" t="n">
        <v>54627342</v>
      </c>
      <c r="D16" s="68" t="n">
        <v>0</v>
      </c>
      <c r="E16" s="68" t="n">
        <v>0</v>
      </c>
      <c r="F16" s="68" t="n">
        <v>54627342</v>
      </c>
      <c r="G16" s="68"/>
      <c r="H16" s="68" t="n">
        <v>56663779</v>
      </c>
      <c r="I16" s="68" t="n">
        <v>0</v>
      </c>
      <c r="J16" s="68" t="n">
        <v>0</v>
      </c>
      <c r="K16" s="204" t="n">
        <v>56663779</v>
      </c>
      <c r="L16" s="204"/>
      <c r="M16" s="68" t="n">
        <v>90547594</v>
      </c>
      <c r="N16" s="68" t="n">
        <v>97116886</v>
      </c>
      <c r="O16" s="205" t="n">
        <v>97116886</v>
      </c>
      <c r="P16" s="68" t="n">
        <v>56663779</v>
      </c>
    </row>
    <row r="17" customFormat="false" ht="12.75" hidden="false" customHeight="false" outlineLevel="0" collapsed="false">
      <c r="A17" s="193" t="s">
        <v>481</v>
      </c>
      <c r="B17" s="190" t="n">
        <v>8</v>
      </c>
      <c r="C17" s="68" t="n">
        <v>64403757</v>
      </c>
      <c r="D17" s="68" t="n">
        <v>0</v>
      </c>
      <c r="E17" s="68" t="n">
        <v>5379324</v>
      </c>
      <c r="F17" s="68" t="n">
        <v>59024433</v>
      </c>
      <c r="G17" s="68"/>
      <c r="H17" s="68" t="n">
        <v>67269595</v>
      </c>
      <c r="I17" s="68" t="n">
        <v>0</v>
      </c>
      <c r="J17" s="68" t="n">
        <v>5513807</v>
      </c>
      <c r="K17" s="204" t="n">
        <v>61755788</v>
      </c>
      <c r="L17" s="204"/>
      <c r="M17" s="68" t="n">
        <v>86867398</v>
      </c>
      <c r="N17" s="68" t="n">
        <v>94434138</v>
      </c>
      <c r="O17" s="205" t="n">
        <v>94434138</v>
      </c>
      <c r="P17" s="68" t="n">
        <v>61755788</v>
      </c>
    </row>
    <row r="18" customFormat="false" ht="12.75" hidden="false" customHeight="false" outlineLevel="0" collapsed="false">
      <c r="A18" s="193" t="s">
        <v>482</v>
      </c>
      <c r="B18" s="190" t="n">
        <v>9</v>
      </c>
      <c r="C18" s="68" t="n">
        <v>175279716</v>
      </c>
      <c r="D18" s="68" t="n">
        <v>0</v>
      </c>
      <c r="E18" s="68" t="n">
        <v>0</v>
      </c>
      <c r="F18" s="68" t="n">
        <v>175279716</v>
      </c>
      <c r="G18" s="68"/>
      <c r="H18" s="68" t="n">
        <v>181930594</v>
      </c>
      <c r="I18" s="68" t="n">
        <v>0</v>
      </c>
      <c r="J18" s="68" t="n">
        <v>0</v>
      </c>
      <c r="K18" s="204" t="n">
        <v>181930594</v>
      </c>
      <c r="L18" s="204"/>
      <c r="M18" s="68" t="n">
        <v>303769580</v>
      </c>
      <c r="N18" s="68" t="n">
        <v>329429313</v>
      </c>
      <c r="O18" s="205" t="n">
        <v>329429313</v>
      </c>
      <c r="P18" s="68" t="n">
        <v>181930594</v>
      </c>
    </row>
    <row r="19" customFormat="false" ht="12.75" hidden="false" customHeight="false" outlineLevel="0" collapsed="false">
      <c r="A19" s="193" t="s">
        <v>483</v>
      </c>
      <c r="B19" s="190" t="n">
        <v>10</v>
      </c>
      <c r="C19" s="68" t="n">
        <v>140020933</v>
      </c>
      <c r="D19" s="68" t="n">
        <v>0</v>
      </c>
      <c r="E19" s="68" t="n">
        <v>23568051</v>
      </c>
      <c r="F19" s="68" t="n">
        <v>116452882</v>
      </c>
      <c r="G19" s="68"/>
      <c r="H19" s="68" t="n">
        <v>151944245</v>
      </c>
      <c r="I19" s="68" t="n">
        <v>7000000</v>
      </c>
      <c r="J19" s="68" t="n">
        <v>24157252</v>
      </c>
      <c r="K19" s="204" t="n">
        <v>120786993</v>
      </c>
      <c r="L19" s="204"/>
      <c r="M19" s="68" t="n">
        <v>363096260</v>
      </c>
      <c r="N19" s="68" t="n">
        <v>385857792</v>
      </c>
      <c r="O19" s="205" t="n">
        <v>385857792</v>
      </c>
      <c r="P19" s="68" t="n">
        <v>120786993</v>
      </c>
    </row>
    <row r="20" customFormat="false" ht="12.75" hidden="false" customHeight="false" outlineLevel="0" collapsed="false">
      <c r="A20" s="193" t="s">
        <v>484</v>
      </c>
      <c r="B20" s="190" t="n">
        <v>11</v>
      </c>
      <c r="C20" s="68" t="n">
        <v>15083308</v>
      </c>
      <c r="D20" s="68" t="n">
        <v>0</v>
      </c>
      <c r="E20" s="68" t="n">
        <v>3273729</v>
      </c>
      <c r="F20" s="68" t="n">
        <v>11809579</v>
      </c>
      <c r="G20" s="68"/>
      <c r="H20" s="68" t="n">
        <v>15684420</v>
      </c>
      <c r="I20" s="68" t="n">
        <v>0</v>
      </c>
      <c r="J20" s="68" t="n">
        <v>3355572</v>
      </c>
      <c r="K20" s="204" t="n">
        <v>12328848</v>
      </c>
      <c r="L20" s="204"/>
      <c r="M20" s="68" t="n">
        <v>26359614</v>
      </c>
      <c r="N20" s="68" t="n">
        <v>28802878</v>
      </c>
      <c r="O20" s="205" t="n">
        <v>28802878</v>
      </c>
      <c r="P20" s="68" t="n">
        <v>12328848</v>
      </c>
    </row>
    <row r="21" customFormat="false" ht="12.75" hidden="false" customHeight="false" outlineLevel="0" collapsed="false">
      <c r="A21" s="193" t="s">
        <v>485</v>
      </c>
      <c r="B21" s="190" t="n">
        <v>12</v>
      </c>
      <c r="C21" s="68" t="n">
        <v>7131771</v>
      </c>
      <c r="D21" s="68" t="n">
        <v>0</v>
      </c>
      <c r="E21" s="68" t="n">
        <v>563003</v>
      </c>
      <c r="F21" s="68" t="n">
        <v>6568768</v>
      </c>
      <c r="G21" s="68"/>
      <c r="H21" s="68" t="n">
        <v>7362749</v>
      </c>
      <c r="I21" s="68" t="n">
        <v>0</v>
      </c>
      <c r="J21" s="68" t="n">
        <v>577078</v>
      </c>
      <c r="K21" s="204" t="n">
        <v>6785671</v>
      </c>
      <c r="L21" s="204"/>
      <c r="M21" s="68" t="n">
        <v>12722664</v>
      </c>
      <c r="N21" s="68" t="n">
        <v>13269173</v>
      </c>
      <c r="O21" s="205" t="n">
        <v>13269173</v>
      </c>
      <c r="P21" s="68" t="n">
        <v>6785671</v>
      </c>
    </row>
    <row r="22" customFormat="false" ht="12.75" hidden="false" customHeight="false" outlineLevel="0" collapsed="false">
      <c r="A22" s="193" t="s">
        <v>486</v>
      </c>
      <c r="B22" s="190" t="n">
        <v>13</v>
      </c>
      <c r="C22" s="68" t="n">
        <v>5112177</v>
      </c>
      <c r="D22" s="68" t="n">
        <v>0</v>
      </c>
      <c r="E22" s="68" t="n">
        <v>302874</v>
      </c>
      <c r="F22" s="68" t="n">
        <v>4809303</v>
      </c>
      <c r="G22" s="68"/>
      <c r="H22" s="68" t="n">
        <v>5537105</v>
      </c>
      <c r="I22" s="68" t="n">
        <v>0</v>
      </c>
      <c r="J22" s="68" t="n">
        <v>310446</v>
      </c>
      <c r="K22" s="204" t="n">
        <v>5226659</v>
      </c>
      <c r="L22" s="204"/>
      <c r="M22" s="68" t="n">
        <v>9043543</v>
      </c>
      <c r="N22" s="68" t="n">
        <v>10082392</v>
      </c>
      <c r="O22" s="205" t="n">
        <v>10082392</v>
      </c>
      <c r="P22" s="68" t="n">
        <v>5226659</v>
      </c>
    </row>
    <row r="23" customFormat="false" ht="12.75" hidden="false" customHeight="false" outlineLevel="0" collapsed="false">
      <c r="A23" s="193" t="s">
        <v>487</v>
      </c>
      <c r="B23" s="190" t="n">
        <v>14</v>
      </c>
      <c r="C23" s="68" t="n">
        <v>53136273</v>
      </c>
      <c r="D23" s="68" t="n">
        <v>0</v>
      </c>
      <c r="E23" s="68" t="n">
        <v>0</v>
      </c>
      <c r="F23" s="68" t="n">
        <v>53136273</v>
      </c>
      <c r="G23" s="68"/>
      <c r="H23" s="68" t="n">
        <v>54791265</v>
      </c>
      <c r="I23" s="68" t="n">
        <v>0</v>
      </c>
      <c r="J23" s="68" t="n">
        <v>0</v>
      </c>
      <c r="K23" s="204" t="n">
        <v>54791265</v>
      </c>
      <c r="L23" s="204"/>
      <c r="M23" s="68" t="n">
        <v>107884654</v>
      </c>
      <c r="N23" s="68" t="n">
        <v>114244396</v>
      </c>
      <c r="O23" s="205" t="n">
        <v>114244396</v>
      </c>
      <c r="P23" s="68" t="n">
        <v>54791265</v>
      </c>
    </row>
    <row r="24" customFormat="false" ht="12.75" hidden="false" customHeight="false" outlineLevel="0" collapsed="false">
      <c r="A24" s="193" t="s">
        <v>488</v>
      </c>
      <c r="B24" s="190" t="n">
        <v>15</v>
      </c>
      <c r="C24" s="68" t="n">
        <v>15606573</v>
      </c>
      <c r="D24" s="68" t="n">
        <v>0</v>
      </c>
      <c r="E24" s="68" t="n">
        <v>1666357</v>
      </c>
      <c r="F24" s="68" t="n">
        <v>13940216</v>
      </c>
      <c r="G24" s="68"/>
      <c r="H24" s="68" t="n">
        <v>16494823</v>
      </c>
      <c r="I24" s="68" t="n">
        <v>286000</v>
      </c>
      <c r="J24" s="68" t="n">
        <v>1708016</v>
      </c>
      <c r="K24" s="204" t="n">
        <v>14500807</v>
      </c>
      <c r="L24" s="204"/>
      <c r="M24" s="68" t="n">
        <v>33224444</v>
      </c>
      <c r="N24" s="68" t="n">
        <v>35215338</v>
      </c>
      <c r="O24" s="205" t="n">
        <v>35215338</v>
      </c>
      <c r="P24" s="68" t="n">
        <v>14500807</v>
      </c>
    </row>
    <row r="25" customFormat="false" ht="12.75" hidden="false" customHeight="false" outlineLevel="0" collapsed="false">
      <c r="A25" s="193" t="s">
        <v>489</v>
      </c>
      <c r="B25" s="190" t="n">
        <v>16</v>
      </c>
      <c r="C25" s="68" t="n">
        <v>89334853</v>
      </c>
      <c r="D25" s="68" t="n">
        <v>0</v>
      </c>
      <c r="E25" s="68" t="n">
        <v>0</v>
      </c>
      <c r="F25" s="68" t="n">
        <v>89334853</v>
      </c>
      <c r="G25" s="68"/>
      <c r="H25" s="68" t="n">
        <v>93050126</v>
      </c>
      <c r="I25" s="68" t="n">
        <v>0</v>
      </c>
      <c r="J25" s="68" t="n">
        <v>0</v>
      </c>
      <c r="K25" s="204" t="n">
        <v>93050126</v>
      </c>
      <c r="L25" s="204"/>
      <c r="M25" s="68" t="n">
        <v>177160802</v>
      </c>
      <c r="N25" s="68" t="n">
        <v>186517490</v>
      </c>
      <c r="O25" s="205" t="n">
        <v>186517490</v>
      </c>
      <c r="P25" s="68" t="n">
        <v>93050126</v>
      </c>
    </row>
    <row r="26" customFormat="false" ht="12.75" hidden="false" customHeight="false" outlineLevel="0" collapsed="false">
      <c r="A26" s="193" t="s">
        <v>490</v>
      </c>
      <c r="B26" s="190" t="n">
        <v>17</v>
      </c>
      <c r="C26" s="68" t="n">
        <v>54729551</v>
      </c>
      <c r="D26" s="68" t="n">
        <v>0</v>
      </c>
      <c r="E26" s="68" t="n">
        <v>3070630</v>
      </c>
      <c r="F26" s="68" t="n">
        <v>51658921</v>
      </c>
      <c r="G26" s="68"/>
      <c r="H26" s="68" t="n">
        <v>56875776</v>
      </c>
      <c r="I26" s="68" t="n">
        <v>0</v>
      </c>
      <c r="J26" s="68" t="n">
        <v>3147396</v>
      </c>
      <c r="K26" s="204" t="n">
        <v>53728380</v>
      </c>
      <c r="L26" s="204"/>
      <c r="M26" s="68" t="n">
        <v>78419226</v>
      </c>
      <c r="N26" s="68" t="n">
        <v>83321600</v>
      </c>
      <c r="O26" s="205" t="n">
        <v>83321600</v>
      </c>
      <c r="P26" s="68" t="n">
        <v>53728380</v>
      </c>
    </row>
    <row r="27" customFormat="false" ht="12.75" hidden="false" customHeight="false" outlineLevel="0" collapsed="false">
      <c r="A27" s="193" t="s">
        <v>491</v>
      </c>
      <c r="B27" s="190" t="n">
        <v>18</v>
      </c>
      <c r="C27" s="68" t="n">
        <v>24097609</v>
      </c>
      <c r="D27" s="68" t="n">
        <v>0</v>
      </c>
      <c r="E27" s="68" t="n">
        <v>1616789</v>
      </c>
      <c r="F27" s="68" t="n">
        <v>22480820</v>
      </c>
      <c r="G27" s="68"/>
      <c r="H27" s="68" t="n">
        <v>24980308</v>
      </c>
      <c r="I27" s="68" t="n">
        <v>0</v>
      </c>
      <c r="J27" s="68" t="n">
        <v>1657209</v>
      </c>
      <c r="K27" s="204" t="n">
        <v>23323099</v>
      </c>
      <c r="L27" s="204"/>
      <c r="M27" s="68" t="n">
        <v>28687452</v>
      </c>
      <c r="N27" s="68" t="n">
        <v>31758066</v>
      </c>
      <c r="O27" s="205" t="n">
        <v>31758066</v>
      </c>
      <c r="P27" s="68" t="n">
        <v>23323099</v>
      </c>
    </row>
    <row r="28" customFormat="false" ht="12.75" hidden="false" customHeight="false" outlineLevel="0" collapsed="false">
      <c r="A28" s="193" t="s">
        <v>492</v>
      </c>
      <c r="B28" s="190" t="n">
        <v>19</v>
      </c>
      <c r="C28" s="68" t="n">
        <v>31084710</v>
      </c>
      <c r="D28" s="68" t="n">
        <v>0</v>
      </c>
      <c r="E28" s="68" t="n">
        <v>894941</v>
      </c>
      <c r="F28" s="68" t="n">
        <v>30189769</v>
      </c>
      <c r="G28" s="68"/>
      <c r="H28" s="68" t="n">
        <v>32915905</v>
      </c>
      <c r="I28" s="68" t="n">
        <v>0</v>
      </c>
      <c r="J28" s="68" t="n">
        <v>917315</v>
      </c>
      <c r="K28" s="204" t="n">
        <v>31998590</v>
      </c>
      <c r="L28" s="204"/>
      <c r="M28" s="68" t="n">
        <v>43310499</v>
      </c>
      <c r="N28" s="68" t="n">
        <v>47817286</v>
      </c>
      <c r="O28" s="205" t="n">
        <v>47817286</v>
      </c>
      <c r="P28" s="68" t="n">
        <v>31998590</v>
      </c>
    </row>
    <row r="29" customFormat="false" ht="12.75" hidden="false" customHeight="false" outlineLevel="0" collapsed="false">
      <c r="A29" s="193" t="s">
        <v>493</v>
      </c>
      <c r="B29" s="190" t="n">
        <v>20</v>
      </c>
      <c r="C29" s="68" t="n">
        <v>143603769</v>
      </c>
      <c r="D29" s="68" t="n">
        <v>0</v>
      </c>
      <c r="E29" s="68" t="n">
        <v>0</v>
      </c>
      <c r="F29" s="68" t="n">
        <v>143603769</v>
      </c>
      <c r="G29" s="68"/>
      <c r="H29" s="68" t="n">
        <v>148914452</v>
      </c>
      <c r="I29" s="68" t="n">
        <v>0</v>
      </c>
      <c r="J29" s="68" t="n">
        <v>0</v>
      </c>
      <c r="K29" s="204" t="n">
        <v>148914452</v>
      </c>
      <c r="L29" s="204"/>
      <c r="M29" s="68" t="n">
        <v>613112970</v>
      </c>
      <c r="N29" s="68" t="n">
        <v>619476429</v>
      </c>
      <c r="O29" s="205" t="n">
        <v>619476429</v>
      </c>
      <c r="P29" s="68" t="n">
        <v>148914452</v>
      </c>
    </row>
    <row r="30" customFormat="false" ht="12.75" hidden="false" customHeight="false" outlineLevel="0" collapsed="false">
      <c r="A30" s="193" t="s">
        <v>494</v>
      </c>
      <c r="B30" s="190" t="n">
        <v>21</v>
      </c>
      <c r="C30" s="68" t="n">
        <v>9690885</v>
      </c>
      <c r="D30" s="68" t="n">
        <v>0</v>
      </c>
      <c r="E30" s="68" t="n">
        <v>0</v>
      </c>
      <c r="F30" s="68" t="n">
        <v>9690885</v>
      </c>
      <c r="G30" s="68"/>
      <c r="H30" s="68" t="n">
        <v>10057543</v>
      </c>
      <c r="I30" s="68" t="n">
        <v>0</v>
      </c>
      <c r="J30" s="68" t="n">
        <v>0</v>
      </c>
      <c r="K30" s="204" t="n">
        <v>10057543</v>
      </c>
      <c r="L30" s="204"/>
      <c r="M30" s="68" t="n">
        <v>18088203</v>
      </c>
      <c r="N30" s="68" t="n">
        <v>19188875</v>
      </c>
      <c r="O30" s="205" t="n">
        <v>19188875</v>
      </c>
      <c r="P30" s="68" t="n">
        <v>10057543</v>
      </c>
    </row>
    <row r="31" customFormat="false" ht="12.75" hidden="false" customHeight="false" outlineLevel="0" collapsed="false">
      <c r="A31" s="193" t="s">
        <v>495</v>
      </c>
      <c r="B31" s="190" t="n">
        <v>22</v>
      </c>
      <c r="C31" s="68" t="n">
        <v>7056134</v>
      </c>
      <c r="D31" s="68" t="n">
        <v>0</v>
      </c>
      <c r="E31" s="68" t="n">
        <v>526980</v>
      </c>
      <c r="F31" s="68" t="n">
        <v>6529154</v>
      </c>
      <c r="G31" s="68"/>
      <c r="H31" s="68" t="n">
        <v>7265453</v>
      </c>
      <c r="I31" s="68" t="n">
        <v>0</v>
      </c>
      <c r="J31" s="68" t="n">
        <v>540155</v>
      </c>
      <c r="K31" s="204" t="n">
        <v>6725298</v>
      </c>
      <c r="L31" s="204"/>
      <c r="M31" s="68" t="n">
        <v>18293070</v>
      </c>
      <c r="N31" s="68" t="n">
        <v>19069177</v>
      </c>
      <c r="O31" s="205" t="n">
        <v>19069177</v>
      </c>
      <c r="P31" s="68" t="n">
        <v>6725298</v>
      </c>
    </row>
    <row r="32" customFormat="false" ht="12.75" hidden="false" customHeight="false" outlineLevel="0" collapsed="false">
      <c r="A32" s="193" t="s">
        <v>496</v>
      </c>
      <c r="B32" s="190" t="n">
        <v>23</v>
      </c>
      <c r="C32" s="68" t="n">
        <v>87776166</v>
      </c>
      <c r="D32" s="68" t="n">
        <v>0</v>
      </c>
      <c r="E32" s="68" t="n">
        <v>0</v>
      </c>
      <c r="F32" s="68" t="n">
        <v>87776166</v>
      </c>
      <c r="G32" s="68"/>
      <c r="H32" s="68" t="n">
        <v>92435231</v>
      </c>
      <c r="I32" s="68" t="n">
        <v>0</v>
      </c>
      <c r="J32" s="68" t="n">
        <v>0</v>
      </c>
      <c r="K32" s="204" t="n">
        <v>92435231</v>
      </c>
      <c r="L32" s="204"/>
      <c r="M32" s="68" t="n">
        <v>131006896</v>
      </c>
      <c r="N32" s="68" t="n">
        <v>139406824</v>
      </c>
      <c r="O32" s="205" t="n">
        <v>139406824</v>
      </c>
      <c r="P32" s="68" t="n">
        <v>92435231</v>
      </c>
    </row>
    <row r="33" customFormat="false" ht="12.75" hidden="false" customHeight="false" outlineLevel="0" collapsed="false">
      <c r="A33" s="193" t="s">
        <v>497</v>
      </c>
      <c r="B33" s="190" t="n">
        <v>24</v>
      </c>
      <c r="C33" s="68" t="n">
        <v>33438276</v>
      </c>
      <c r="D33" s="68" t="n">
        <v>0</v>
      </c>
      <c r="E33" s="68" t="n">
        <v>0</v>
      </c>
      <c r="F33" s="68" t="n">
        <v>33438276</v>
      </c>
      <c r="G33" s="68"/>
      <c r="H33" s="68" t="n">
        <v>34631362</v>
      </c>
      <c r="I33" s="68" t="n">
        <v>0</v>
      </c>
      <c r="J33" s="68" t="n">
        <v>0</v>
      </c>
      <c r="K33" s="204" t="n">
        <v>34631362</v>
      </c>
      <c r="L33" s="204"/>
      <c r="M33" s="68" t="n">
        <v>54541867</v>
      </c>
      <c r="N33" s="68" t="n">
        <v>59611412</v>
      </c>
      <c r="O33" s="205" t="n">
        <v>59611412</v>
      </c>
      <c r="P33" s="68" t="n">
        <v>34631362</v>
      </c>
    </row>
    <row r="34" customFormat="false" ht="12.75" hidden="false" customHeight="false" outlineLevel="0" collapsed="false">
      <c r="A34" s="193" t="s">
        <v>498</v>
      </c>
      <c r="B34" s="190" t="n">
        <v>25</v>
      </c>
      <c r="C34" s="68" t="n">
        <v>53287473</v>
      </c>
      <c r="D34" s="68" t="n">
        <v>0</v>
      </c>
      <c r="E34" s="68" t="n">
        <v>1575938</v>
      </c>
      <c r="F34" s="68" t="n">
        <v>51711535</v>
      </c>
      <c r="G34" s="68"/>
      <c r="H34" s="68" t="n">
        <v>57349321</v>
      </c>
      <c r="I34" s="68" t="n">
        <v>750000</v>
      </c>
      <c r="J34" s="68" t="n">
        <v>1615336</v>
      </c>
      <c r="K34" s="204" t="n">
        <v>54983985</v>
      </c>
      <c r="L34" s="204"/>
      <c r="M34" s="68" t="n">
        <v>93110004</v>
      </c>
      <c r="N34" s="68" t="n">
        <v>100466647</v>
      </c>
      <c r="O34" s="205" t="n">
        <v>100466647</v>
      </c>
      <c r="P34" s="68" t="n">
        <v>54983985</v>
      </c>
    </row>
    <row r="35" customFormat="false" ht="12.75" hidden="false" customHeight="false" outlineLevel="0" collapsed="false">
      <c r="A35" s="193" t="s">
        <v>499</v>
      </c>
      <c r="B35" s="190" t="n">
        <v>26</v>
      </c>
      <c r="C35" s="68" t="n">
        <v>106318549</v>
      </c>
      <c r="D35" s="68" t="n">
        <v>0</v>
      </c>
      <c r="E35" s="68" t="n">
        <v>14320510</v>
      </c>
      <c r="F35" s="68" t="n">
        <v>91998039</v>
      </c>
      <c r="G35" s="68"/>
      <c r="H35" s="68" t="n">
        <v>118439133</v>
      </c>
      <c r="I35" s="68" t="n">
        <v>8400000</v>
      </c>
      <c r="J35" s="68" t="n">
        <v>14678523</v>
      </c>
      <c r="K35" s="204" t="n">
        <v>95360610</v>
      </c>
      <c r="L35" s="204"/>
      <c r="M35" s="68" t="n">
        <v>282617742</v>
      </c>
      <c r="N35" s="68" t="n">
        <v>290846384</v>
      </c>
      <c r="O35" s="205" t="n">
        <v>290846384</v>
      </c>
      <c r="P35" s="68" t="n">
        <v>95360610</v>
      </c>
    </row>
    <row r="36" customFormat="false" ht="12.75" hidden="false" customHeight="false" outlineLevel="0" collapsed="false">
      <c r="A36" s="193" t="s">
        <v>500</v>
      </c>
      <c r="B36" s="190" t="n">
        <v>27</v>
      </c>
      <c r="C36" s="68" t="n">
        <v>11721722</v>
      </c>
      <c r="D36" s="68" t="n">
        <v>0</v>
      </c>
      <c r="E36" s="68" t="n">
        <v>1042290</v>
      </c>
      <c r="F36" s="68" t="n">
        <v>10679432</v>
      </c>
      <c r="G36" s="68"/>
      <c r="H36" s="68" t="n">
        <v>12171110</v>
      </c>
      <c r="I36" s="68" t="n">
        <v>0</v>
      </c>
      <c r="J36" s="68" t="n">
        <v>1068347</v>
      </c>
      <c r="K36" s="204" t="n">
        <v>11102763</v>
      </c>
      <c r="L36" s="204"/>
      <c r="M36" s="68" t="n">
        <v>31476257</v>
      </c>
      <c r="N36" s="68" t="n">
        <v>34023449</v>
      </c>
      <c r="O36" s="205" t="n">
        <v>34023449</v>
      </c>
      <c r="P36" s="68" t="n">
        <v>11102763</v>
      </c>
    </row>
    <row r="37" customFormat="false" ht="12.75" hidden="false" customHeight="false" outlineLevel="0" collapsed="false">
      <c r="A37" s="193" t="s">
        <v>501</v>
      </c>
      <c r="B37" s="190" t="n">
        <v>28</v>
      </c>
      <c r="C37" s="68" t="n">
        <v>14942930</v>
      </c>
      <c r="D37" s="68" t="n">
        <v>0</v>
      </c>
      <c r="E37" s="68" t="n">
        <v>23136</v>
      </c>
      <c r="F37" s="68" t="n">
        <v>14919794</v>
      </c>
      <c r="G37" s="68"/>
      <c r="H37" s="68" t="n">
        <v>15540320</v>
      </c>
      <c r="I37" s="68" t="n">
        <v>0</v>
      </c>
      <c r="J37" s="68" t="n">
        <v>23714</v>
      </c>
      <c r="K37" s="204" t="n">
        <v>15516606</v>
      </c>
      <c r="L37" s="204"/>
      <c r="M37" s="68" t="n">
        <v>24077013</v>
      </c>
      <c r="N37" s="68" t="n">
        <v>24620401</v>
      </c>
      <c r="O37" s="205" t="n">
        <v>24620401</v>
      </c>
      <c r="P37" s="68" t="n">
        <v>15516606</v>
      </c>
    </row>
    <row r="38" customFormat="false" ht="12.75" hidden="false" customHeight="false" outlineLevel="0" collapsed="false">
      <c r="A38" s="193" t="s">
        <v>502</v>
      </c>
      <c r="B38" s="190" t="n">
        <v>29</v>
      </c>
      <c r="C38" s="68" t="n">
        <v>5370426</v>
      </c>
      <c r="D38" s="68" t="n">
        <v>0</v>
      </c>
      <c r="E38" s="68" t="n">
        <v>0</v>
      </c>
      <c r="F38" s="68" t="n">
        <v>5370426</v>
      </c>
      <c r="G38" s="68"/>
      <c r="H38" s="68" t="n">
        <v>5697324</v>
      </c>
      <c r="I38" s="68" t="n">
        <v>0</v>
      </c>
      <c r="J38" s="68" t="n">
        <v>0</v>
      </c>
      <c r="K38" s="204" t="n">
        <v>5697324</v>
      </c>
      <c r="L38" s="204"/>
      <c r="M38" s="68" t="n">
        <v>8092561</v>
      </c>
      <c r="N38" s="68" t="n">
        <v>8930784</v>
      </c>
      <c r="O38" s="205" t="n">
        <v>8930784</v>
      </c>
      <c r="P38" s="68" t="n">
        <v>5697324</v>
      </c>
    </row>
    <row r="39" customFormat="false" ht="12.75" hidden="false" customHeight="false" outlineLevel="0" collapsed="false">
      <c r="A39" s="193" t="s">
        <v>503</v>
      </c>
      <c r="B39" s="190" t="n">
        <v>30</v>
      </c>
      <c r="C39" s="68" t="n">
        <v>125928475</v>
      </c>
      <c r="D39" s="68" t="n">
        <v>0</v>
      </c>
      <c r="E39" s="68" t="n">
        <v>0</v>
      </c>
      <c r="F39" s="68" t="n">
        <v>125928475</v>
      </c>
      <c r="G39" s="68"/>
      <c r="H39" s="68" t="n">
        <v>130560261</v>
      </c>
      <c r="I39" s="68" t="n">
        <v>0</v>
      </c>
      <c r="J39" s="68" t="n">
        <v>0</v>
      </c>
      <c r="K39" s="204" t="n">
        <v>130560261</v>
      </c>
      <c r="L39" s="204"/>
      <c r="M39" s="68" t="n">
        <v>248215211</v>
      </c>
      <c r="N39" s="68" t="n">
        <v>264922122</v>
      </c>
      <c r="O39" s="205" t="n">
        <v>264922122</v>
      </c>
      <c r="P39" s="68" t="n">
        <v>130560261</v>
      </c>
    </row>
    <row r="40" customFormat="false" ht="12.75" hidden="false" customHeight="false" outlineLevel="0" collapsed="false">
      <c r="A40" s="193" t="s">
        <v>504</v>
      </c>
      <c r="B40" s="190" t="n">
        <v>31</v>
      </c>
      <c r="C40" s="68" t="n">
        <v>173836264</v>
      </c>
      <c r="D40" s="68" t="n">
        <v>0</v>
      </c>
      <c r="E40" s="68" t="n">
        <v>0</v>
      </c>
      <c r="F40" s="68" t="n">
        <v>173836264</v>
      </c>
      <c r="G40" s="68"/>
      <c r="H40" s="68" t="n">
        <v>181157477</v>
      </c>
      <c r="I40" s="68" t="n">
        <v>0</v>
      </c>
      <c r="J40" s="68" t="n">
        <v>0</v>
      </c>
      <c r="K40" s="204" t="n">
        <v>181157477</v>
      </c>
      <c r="L40" s="204"/>
      <c r="M40" s="68" t="n">
        <v>262631099</v>
      </c>
      <c r="N40" s="68" t="n">
        <v>280244067</v>
      </c>
      <c r="O40" s="205" t="n">
        <v>280244067</v>
      </c>
      <c r="P40" s="68" t="n">
        <v>181157477</v>
      </c>
    </row>
    <row r="41" customFormat="false" ht="12.75" hidden="false" customHeight="false" outlineLevel="0" collapsed="false">
      <c r="A41" s="193" t="s">
        <v>505</v>
      </c>
      <c r="B41" s="190" t="n">
        <v>32</v>
      </c>
      <c r="C41" s="68" t="n">
        <v>22825439</v>
      </c>
      <c r="D41" s="68" t="n">
        <v>0</v>
      </c>
      <c r="E41" s="68" t="n">
        <v>0</v>
      </c>
      <c r="F41" s="68" t="n">
        <v>22825439</v>
      </c>
      <c r="G41" s="68"/>
      <c r="H41" s="68" t="n">
        <v>24000313</v>
      </c>
      <c r="I41" s="68" t="n">
        <v>0</v>
      </c>
      <c r="J41" s="68" t="n">
        <v>0</v>
      </c>
      <c r="K41" s="204" t="n">
        <v>24000313</v>
      </c>
      <c r="L41" s="204"/>
      <c r="M41" s="68" t="n">
        <v>34642209</v>
      </c>
      <c r="N41" s="68" t="n">
        <v>39338555</v>
      </c>
      <c r="O41" s="205" t="n">
        <v>39338555</v>
      </c>
      <c r="P41" s="68" t="n">
        <v>24000313</v>
      </c>
    </row>
    <row r="42" customFormat="false" ht="12.75" hidden="false" customHeight="false" outlineLevel="0" collapsed="false">
      <c r="A42" s="193" t="s">
        <v>506</v>
      </c>
      <c r="B42" s="190" t="n">
        <v>33</v>
      </c>
      <c r="C42" s="68" t="n">
        <v>4182700</v>
      </c>
      <c r="D42" s="68" t="n">
        <v>0</v>
      </c>
      <c r="E42" s="68" t="n">
        <v>499397</v>
      </c>
      <c r="F42" s="68" t="n">
        <v>3683303</v>
      </c>
      <c r="G42" s="68"/>
      <c r="H42" s="68" t="n">
        <v>4301087</v>
      </c>
      <c r="I42" s="68" t="n">
        <v>0</v>
      </c>
      <c r="J42" s="68" t="n">
        <v>511882</v>
      </c>
      <c r="K42" s="204" t="n">
        <v>3789205</v>
      </c>
      <c r="L42" s="204"/>
      <c r="M42" s="68" t="n">
        <v>7527566</v>
      </c>
      <c r="N42" s="68" t="n">
        <v>7729031</v>
      </c>
      <c r="O42" s="205" t="n">
        <v>7729031</v>
      </c>
      <c r="P42" s="68" t="n">
        <v>3789205</v>
      </c>
    </row>
    <row r="43" customFormat="false" ht="12.75" hidden="false" customHeight="false" outlineLevel="0" collapsed="false">
      <c r="A43" s="193" t="s">
        <v>507</v>
      </c>
      <c r="B43" s="190" t="n">
        <v>34</v>
      </c>
      <c r="C43" s="68" t="n">
        <v>24798964</v>
      </c>
      <c r="D43" s="68" t="n">
        <v>0</v>
      </c>
      <c r="E43" s="68" t="n">
        <v>1749658</v>
      </c>
      <c r="F43" s="68" t="n">
        <v>23049306</v>
      </c>
      <c r="G43" s="68"/>
      <c r="H43" s="68" t="n">
        <v>25537420</v>
      </c>
      <c r="I43" s="68" t="n">
        <v>0</v>
      </c>
      <c r="J43" s="68" t="n">
        <v>1793399</v>
      </c>
      <c r="K43" s="204" t="n">
        <v>23744021</v>
      </c>
      <c r="L43" s="204"/>
      <c r="M43" s="68" t="n">
        <v>40011869</v>
      </c>
      <c r="N43" s="68" t="n">
        <v>41465752</v>
      </c>
      <c r="O43" s="205" t="n">
        <v>41465752</v>
      </c>
      <c r="P43" s="68" t="n">
        <v>23744021</v>
      </c>
    </row>
    <row r="44" customFormat="false" ht="12.75" hidden="false" customHeight="false" outlineLevel="0" collapsed="false">
      <c r="A44" s="193" t="s">
        <v>508</v>
      </c>
      <c r="B44" s="190" t="n">
        <v>35</v>
      </c>
      <c r="C44" s="68" t="n">
        <v>3189420972</v>
      </c>
      <c r="D44" s="68" t="n">
        <v>0</v>
      </c>
      <c r="E44" s="68" t="n">
        <v>0</v>
      </c>
      <c r="F44" s="68" t="n">
        <v>3189420972</v>
      </c>
      <c r="G44" s="68"/>
      <c r="H44" s="68" t="n">
        <v>3359405510</v>
      </c>
      <c r="I44" s="68" t="n">
        <v>0</v>
      </c>
      <c r="J44" s="68" t="n">
        <v>0</v>
      </c>
      <c r="K44" s="204" t="n">
        <v>3359405510</v>
      </c>
      <c r="L44" s="204"/>
      <c r="M44" s="68" t="n">
        <v>5521329268</v>
      </c>
      <c r="N44" s="68" t="n">
        <v>5659372364</v>
      </c>
      <c r="O44" s="205" t="n">
        <v>5659372364</v>
      </c>
      <c r="P44" s="68" t="n">
        <v>3359405510</v>
      </c>
    </row>
    <row r="45" customFormat="false" ht="12.75" hidden="false" customHeight="false" outlineLevel="0" collapsed="false">
      <c r="A45" s="193" t="s">
        <v>509</v>
      </c>
      <c r="B45" s="190" t="n">
        <v>36</v>
      </c>
      <c r="C45" s="68" t="n">
        <v>56273933</v>
      </c>
      <c r="D45" s="68" t="n">
        <v>0</v>
      </c>
      <c r="E45" s="68" t="n">
        <v>2805934</v>
      </c>
      <c r="F45" s="68" t="n">
        <v>53467999</v>
      </c>
      <c r="G45" s="68"/>
      <c r="H45" s="68" t="n">
        <v>58198377</v>
      </c>
      <c r="I45" s="68" t="n">
        <v>0</v>
      </c>
      <c r="J45" s="68" t="n">
        <v>2876082</v>
      </c>
      <c r="K45" s="204" t="n">
        <v>55322295</v>
      </c>
      <c r="L45" s="204"/>
      <c r="M45" s="68" t="n">
        <v>188274092</v>
      </c>
      <c r="N45" s="68" t="n">
        <v>199191303</v>
      </c>
      <c r="O45" s="205" t="n">
        <v>199191303</v>
      </c>
      <c r="P45" s="68" t="n">
        <v>55322295</v>
      </c>
    </row>
    <row r="46" customFormat="false" ht="12.75" hidden="false" customHeight="false" outlineLevel="0" collapsed="false">
      <c r="A46" s="193" t="s">
        <v>510</v>
      </c>
      <c r="B46" s="190" t="n">
        <v>37</v>
      </c>
      <c r="C46" s="68" t="n">
        <v>26290419</v>
      </c>
      <c r="D46" s="68" t="n">
        <v>0</v>
      </c>
      <c r="E46" s="68" t="n">
        <v>1560209</v>
      </c>
      <c r="F46" s="68" t="n">
        <v>24730210</v>
      </c>
      <c r="G46" s="68"/>
      <c r="H46" s="68" t="n">
        <v>27331698</v>
      </c>
      <c r="I46" s="68" t="n">
        <v>0</v>
      </c>
      <c r="J46" s="68" t="n">
        <v>1599214</v>
      </c>
      <c r="K46" s="204" t="n">
        <v>25732484</v>
      </c>
      <c r="L46" s="204"/>
      <c r="M46" s="68" t="n">
        <v>41538919</v>
      </c>
      <c r="N46" s="68" t="n">
        <v>44377311</v>
      </c>
      <c r="O46" s="205" t="n">
        <v>44377311</v>
      </c>
      <c r="P46" s="68" t="n">
        <v>25732484</v>
      </c>
    </row>
    <row r="47" customFormat="false" ht="12.75" hidden="false" customHeight="false" outlineLevel="0" collapsed="false">
      <c r="A47" s="193" t="s">
        <v>511</v>
      </c>
      <c r="B47" s="190" t="n">
        <v>38</v>
      </c>
      <c r="C47" s="68" t="n">
        <v>35602355</v>
      </c>
      <c r="D47" s="68" t="n">
        <v>531532</v>
      </c>
      <c r="E47" s="68" t="n">
        <v>7161042</v>
      </c>
      <c r="F47" s="68" t="n">
        <v>28441313</v>
      </c>
      <c r="G47" s="68"/>
      <c r="H47" s="68" t="n">
        <v>37635112</v>
      </c>
      <c r="I47" s="68" t="n">
        <v>599170</v>
      </c>
      <c r="J47" s="68" t="n">
        <v>7871600</v>
      </c>
      <c r="K47" s="204" t="n">
        <v>29164342</v>
      </c>
      <c r="L47" s="204"/>
      <c r="M47" s="68" t="n">
        <v>67462360</v>
      </c>
      <c r="N47" s="68" t="n">
        <v>68430757</v>
      </c>
      <c r="O47" s="205" t="n">
        <v>68430757</v>
      </c>
      <c r="P47" s="68" t="n">
        <v>29164342</v>
      </c>
    </row>
    <row r="48" customFormat="false" ht="12.75" hidden="false" customHeight="false" outlineLevel="0" collapsed="false">
      <c r="A48" s="193" t="s">
        <v>512</v>
      </c>
      <c r="B48" s="190" t="n">
        <v>39</v>
      </c>
      <c r="C48" s="68" t="n">
        <v>17613339</v>
      </c>
      <c r="D48" s="68" t="n">
        <v>0</v>
      </c>
      <c r="E48" s="68" t="n">
        <v>1136783</v>
      </c>
      <c r="F48" s="68" t="n">
        <v>16476556</v>
      </c>
      <c r="G48" s="68"/>
      <c r="H48" s="68" t="n">
        <v>18389373</v>
      </c>
      <c r="I48" s="68" t="n">
        <v>0</v>
      </c>
      <c r="J48" s="68" t="n">
        <v>1165203</v>
      </c>
      <c r="K48" s="204" t="n">
        <v>17224170</v>
      </c>
      <c r="L48" s="204"/>
      <c r="M48" s="68" t="n">
        <v>32006732</v>
      </c>
      <c r="N48" s="68" t="n">
        <v>35175724</v>
      </c>
      <c r="O48" s="205" t="n">
        <v>35175724</v>
      </c>
      <c r="P48" s="68" t="n">
        <v>17224170</v>
      </c>
    </row>
    <row r="49" customFormat="false" ht="12.75" hidden="false" customHeight="false" outlineLevel="0" collapsed="false">
      <c r="A49" s="193" t="s">
        <v>513</v>
      </c>
      <c r="B49" s="190" t="n">
        <v>40</v>
      </c>
      <c r="C49" s="68" t="n">
        <v>109082590</v>
      </c>
      <c r="D49" s="68" t="n">
        <v>0</v>
      </c>
      <c r="E49" s="68" t="n">
        <v>0</v>
      </c>
      <c r="F49" s="68" t="n">
        <v>109082590</v>
      </c>
      <c r="G49" s="68"/>
      <c r="H49" s="68" t="n">
        <v>120867068</v>
      </c>
      <c r="I49" s="68" t="n">
        <v>8000000</v>
      </c>
      <c r="J49" s="68" t="n">
        <v>0</v>
      </c>
      <c r="K49" s="204" t="n">
        <v>112867068</v>
      </c>
      <c r="L49" s="204"/>
      <c r="M49" s="68" t="n">
        <v>241998379</v>
      </c>
      <c r="N49" s="68" t="n">
        <v>254622118</v>
      </c>
      <c r="O49" s="205" t="n">
        <v>254622118</v>
      </c>
      <c r="P49" s="68" t="n">
        <v>112867068</v>
      </c>
    </row>
    <row r="50" customFormat="false" ht="12.75" hidden="false" customHeight="false" outlineLevel="0" collapsed="false">
      <c r="A50" s="193" t="s">
        <v>514</v>
      </c>
      <c r="B50" s="190" t="n">
        <v>41</v>
      </c>
      <c r="C50" s="68" t="n">
        <v>39239520</v>
      </c>
      <c r="D50" s="68" t="n">
        <v>964598</v>
      </c>
      <c r="E50" s="68" t="n">
        <v>5058427</v>
      </c>
      <c r="F50" s="68" t="n">
        <v>34181093</v>
      </c>
      <c r="G50" s="68"/>
      <c r="H50" s="68" t="n">
        <v>41387986</v>
      </c>
      <c r="I50" s="68" t="n">
        <v>758091</v>
      </c>
      <c r="J50" s="68" t="n">
        <v>6149486</v>
      </c>
      <c r="K50" s="204" t="n">
        <v>34480409</v>
      </c>
      <c r="L50" s="204"/>
      <c r="M50" s="68" t="n">
        <v>163077337</v>
      </c>
      <c r="N50" s="68" t="n">
        <v>173751453</v>
      </c>
      <c r="O50" s="205" t="n">
        <v>173751453</v>
      </c>
      <c r="P50" s="68" t="n">
        <v>34480409</v>
      </c>
    </row>
    <row r="51" customFormat="false" ht="12.75" hidden="false" customHeight="false" outlineLevel="0" collapsed="false">
      <c r="A51" s="193" t="s">
        <v>515</v>
      </c>
      <c r="B51" s="190" t="n">
        <v>42</v>
      </c>
      <c r="C51" s="68" t="n">
        <v>53914397</v>
      </c>
      <c r="D51" s="68" t="n">
        <v>0</v>
      </c>
      <c r="E51" s="68" t="n">
        <v>3765689</v>
      </c>
      <c r="F51" s="68" t="n">
        <v>50148708</v>
      </c>
      <c r="G51" s="68"/>
      <c r="H51" s="68" t="n">
        <v>56225606</v>
      </c>
      <c r="I51" s="68" t="n">
        <v>0</v>
      </c>
      <c r="J51" s="68" t="n">
        <v>3859831</v>
      </c>
      <c r="K51" s="204" t="n">
        <v>52365775</v>
      </c>
      <c r="L51" s="204"/>
      <c r="M51" s="68" t="n">
        <v>120435917</v>
      </c>
      <c r="N51" s="68" t="n">
        <v>128665853</v>
      </c>
      <c r="O51" s="205" t="n">
        <v>128665853</v>
      </c>
      <c r="P51" s="68" t="n">
        <v>52365775</v>
      </c>
    </row>
    <row r="52" customFormat="false" ht="12.75" hidden="false" customHeight="false" outlineLevel="0" collapsed="false">
      <c r="A52" s="193" t="s">
        <v>516</v>
      </c>
      <c r="B52" s="190" t="n">
        <v>43</v>
      </c>
      <c r="C52" s="68" t="n">
        <v>8888229</v>
      </c>
      <c r="D52" s="68" t="n">
        <v>0</v>
      </c>
      <c r="E52" s="68" t="n">
        <v>0</v>
      </c>
      <c r="F52" s="68" t="n">
        <v>8888229</v>
      </c>
      <c r="G52" s="68"/>
      <c r="H52" s="68" t="n">
        <v>9240158</v>
      </c>
      <c r="I52" s="68" t="n">
        <v>0</v>
      </c>
      <c r="J52" s="68" t="n">
        <v>0</v>
      </c>
      <c r="K52" s="204" t="n">
        <v>9240158</v>
      </c>
      <c r="L52" s="204"/>
      <c r="M52" s="68" t="n">
        <v>15197164</v>
      </c>
      <c r="N52" s="68" t="n">
        <v>16295469</v>
      </c>
      <c r="O52" s="205" t="n">
        <v>16295469</v>
      </c>
      <c r="P52" s="68" t="n">
        <v>9240158</v>
      </c>
    </row>
    <row r="53" customFormat="false" ht="12.75" hidden="false" customHeight="false" outlineLevel="0" collapsed="false">
      <c r="A53" s="193" t="s">
        <v>517</v>
      </c>
      <c r="B53" s="190" t="n">
        <v>44</v>
      </c>
      <c r="C53" s="68" t="n">
        <v>173245070</v>
      </c>
      <c r="D53" s="68" t="n">
        <v>0</v>
      </c>
      <c r="E53" s="68" t="n">
        <v>0</v>
      </c>
      <c r="F53" s="68" t="n">
        <v>173245070</v>
      </c>
      <c r="G53" s="68"/>
      <c r="H53" s="68" t="n">
        <v>179674766</v>
      </c>
      <c r="I53" s="68" t="n">
        <v>0</v>
      </c>
      <c r="J53" s="68" t="n">
        <v>0</v>
      </c>
      <c r="K53" s="204" t="n">
        <v>179674766</v>
      </c>
      <c r="L53" s="204"/>
      <c r="M53" s="68" t="n">
        <v>315037336</v>
      </c>
      <c r="N53" s="68" t="n">
        <v>324651013</v>
      </c>
      <c r="O53" s="205" t="n">
        <v>324651013</v>
      </c>
      <c r="P53" s="68" t="n">
        <v>179674766</v>
      </c>
    </row>
    <row r="54" customFormat="false" ht="12.75" hidden="false" customHeight="false" outlineLevel="0" collapsed="false">
      <c r="A54" s="193" t="s">
        <v>518</v>
      </c>
      <c r="B54" s="190" t="n">
        <v>45</v>
      </c>
      <c r="C54" s="68" t="n">
        <v>6665341</v>
      </c>
      <c r="D54" s="68" t="n">
        <v>0</v>
      </c>
      <c r="E54" s="68" t="n">
        <v>0</v>
      </c>
      <c r="F54" s="68" t="n">
        <v>6665341</v>
      </c>
      <c r="G54" s="68"/>
      <c r="H54" s="68" t="n">
        <v>6934017</v>
      </c>
      <c r="I54" s="68" t="n">
        <v>0</v>
      </c>
      <c r="J54" s="68" t="n">
        <v>0</v>
      </c>
      <c r="K54" s="204" t="n">
        <v>6934017</v>
      </c>
      <c r="L54" s="204"/>
      <c r="M54" s="68" t="n">
        <v>10728715</v>
      </c>
      <c r="N54" s="68" t="n">
        <v>10939522</v>
      </c>
      <c r="O54" s="205" t="n">
        <v>10939522</v>
      </c>
      <c r="P54" s="68" t="n">
        <v>6934017</v>
      </c>
    </row>
    <row r="55" customFormat="false" ht="12.75" hidden="false" customHeight="false" outlineLevel="0" collapsed="false">
      <c r="A55" s="193" t="s">
        <v>519</v>
      </c>
      <c r="B55" s="190" t="n">
        <v>46</v>
      </c>
      <c r="C55" s="68" t="n">
        <v>282862062</v>
      </c>
      <c r="D55" s="68" t="n">
        <v>11983367</v>
      </c>
      <c r="E55" s="68" t="n">
        <v>31039377</v>
      </c>
      <c r="F55" s="68" t="n">
        <v>251822685</v>
      </c>
      <c r="G55" s="68"/>
      <c r="H55" s="68" t="n">
        <v>293111747</v>
      </c>
      <c r="I55" s="68" t="n">
        <v>0</v>
      </c>
      <c r="J55" s="68" t="n">
        <v>43798728</v>
      </c>
      <c r="K55" s="204" t="n">
        <v>249313019</v>
      </c>
      <c r="L55" s="204"/>
      <c r="M55" s="68" t="n">
        <v>794592434</v>
      </c>
      <c r="N55" s="68" t="n">
        <v>824788029</v>
      </c>
      <c r="O55" s="205" t="n">
        <v>824788029</v>
      </c>
      <c r="P55" s="68" t="n">
        <v>249313019</v>
      </c>
    </row>
    <row r="56" customFormat="false" ht="12.75" hidden="false" customHeight="false" outlineLevel="0" collapsed="false">
      <c r="A56" s="193" t="s">
        <v>520</v>
      </c>
      <c r="B56" s="190" t="n">
        <v>47</v>
      </c>
      <c r="C56" s="68" t="n">
        <v>4766544</v>
      </c>
      <c r="D56" s="68" t="n">
        <v>151262</v>
      </c>
      <c r="E56" s="68" t="n">
        <v>292437</v>
      </c>
      <c r="F56" s="68" t="n">
        <v>4474107</v>
      </c>
      <c r="G56" s="68"/>
      <c r="H56" s="68" t="n">
        <v>4955166</v>
      </c>
      <c r="I56" s="68" t="n">
        <v>0</v>
      </c>
      <c r="J56" s="68" t="n">
        <v>451010</v>
      </c>
      <c r="K56" s="204" t="n">
        <v>4504156</v>
      </c>
      <c r="L56" s="204"/>
      <c r="M56" s="68" t="n">
        <v>7141017</v>
      </c>
      <c r="N56" s="68" t="n">
        <v>7635350</v>
      </c>
      <c r="O56" s="205" t="n">
        <v>7635350</v>
      </c>
      <c r="P56" s="68" t="n">
        <v>4504156</v>
      </c>
    </row>
    <row r="57" customFormat="false" ht="12.75" hidden="false" customHeight="false" outlineLevel="0" collapsed="false">
      <c r="A57" s="193" t="s">
        <v>521</v>
      </c>
      <c r="B57" s="190" t="n">
        <v>48</v>
      </c>
      <c r="C57" s="68" t="n">
        <v>154725586</v>
      </c>
      <c r="D57" s="68" t="n">
        <v>0</v>
      </c>
      <c r="E57" s="68" t="n">
        <v>0</v>
      </c>
      <c r="F57" s="68" t="n">
        <v>154725586</v>
      </c>
      <c r="G57" s="68"/>
      <c r="H57" s="68" t="n">
        <v>162267956</v>
      </c>
      <c r="I57" s="68" t="n">
        <v>0</v>
      </c>
      <c r="J57" s="68" t="n">
        <v>0</v>
      </c>
      <c r="K57" s="204" t="n">
        <v>162267956</v>
      </c>
      <c r="L57" s="204"/>
      <c r="M57" s="68" t="n">
        <v>234285599</v>
      </c>
      <c r="N57" s="68" t="n">
        <v>250388522</v>
      </c>
      <c r="O57" s="205" t="n">
        <v>250388522</v>
      </c>
      <c r="P57" s="68" t="n">
        <v>162267956</v>
      </c>
    </row>
    <row r="58" customFormat="false" ht="12.75" hidden="false" customHeight="false" outlineLevel="0" collapsed="false">
      <c r="A58" s="193" t="s">
        <v>522</v>
      </c>
      <c r="B58" s="190" t="n">
        <v>49</v>
      </c>
      <c r="C58" s="68" t="n">
        <v>773962934</v>
      </c>
      <c r="D58" s="68" t="n">
        <v>0</v>
      </c>
      <c r="E58" s="68" t="n">
        <v>0</v>
      </c>
      <c r="F58" s="68" t="n">
        <v>773962934</v>
      </c>
      <c r="G58" s="68"/>
      <c r="H58" s="68" t="n">
        <v>817489132</v>
      </c>
      <c r="I58" s="68" t="n">
        <v>0</v>
      </c>
      <c r="J58" s="68" t="n">
        <v>0</v>
      </c>
      <c r="K58" s="204" t="n">
        <v>817489132</v>
      </c>
      <c r="L58" s="204"/>
      <c r="M58" s="68" t="n">
        <v>1897089870</v>
      </c>
      <c r="N58" s="68" t="n">
        <v>1906014991</v>
      </c>
      <c r="O58" s="205" t="n">
        <v>1906014991</v>
      </c>
      <c r="P58" s="68" t="n">
        <v>817489132</v>
      </c>
    </row>
    <row r="59" customFormat="false" ht="12.75" hidden="false" customHeight="false" outlineLevel="0" collapsed="false">
      <c r="A59" s="193" t="s">
        <v>523</v>
      </c>
      <c r="B59" s="190" t="n">
        <v>50</v>
      </c>
      <c r="C59" s="68" t="n">
        <v>95961127</v>
      </c>
      <c r="D59" s="68" t="n">
        <v>0</v>
      </c>
      <c r="E59" s="68" t="n">
        <v>6345845</v>
      </c>
      <c r="F59" s="68" t="n">
        <v>89615282</v>
      </c>
      <c r="G59" s="68"/>
      <c r="H59" s="68" t="n">
        <v>99853788</v>
      </c>
      <c r="I59" s="68" t="n">
        <v>0</v>
      </c>
      <c r="J59" s="68" t="n">
        <v>6504491</v>
      </c>
      <c r="K59" s="204" t="n">
        <v>93349297</v>
      </c>
      <c r="L59" s="204"/>
      <c r="M59" s="68" t="n">
        <v>190216356</v>
      </c>
      <c r="N59" s="68" t="n">
        <v>199179169</v>
      </c>
      <c r="O59" s="205" t="n">
        <v>199179169</v>
      </c>
      <c r="P59" s="68" t="n">
        <v>93349297</v>
      </c>
    </row>
    <row r="60" customFormat="false" ht="12.75" hidden="false" customHeight="false" outlineLevel="0" collapsed="false">
      <c r="A60" s="193" t="s">
        <v>524</v>
      </c>
      <c r="B60" s="190" t="n">
        <v>51</v>
      </c>
      <c r="C60" s="68" t="n">
        <v>32208566</v>
      </c>
      <c r="D60" s="68" t="n">
        <v>0</v>
      </c>
      <c r="E60" s="68" t="n">
        <v>3899555</v>
      </c>
      <c r="F60" s="68" t="n">
        <v>28309011</v>
      </c>
      <c r="G60" s="68"/>
      <c r="H60" s="68" t="n">
        <v>33334567</v>
      </c>
      <c r="I60" s="68" t="n">
        <v>0</v>
      </c>
      <c r="J60" s="68" t="n">
        <v>3997044</v>
      </c>
      <c r="K60" s="204" t="n">
        <v>29337523</v>
      </c>
      <c r="L60" s="204"/>
      <c r="M60" s="68" t="n">
        <v>57562313</v>
      </c>
      <c r="N60" s="68" t="n">
        <v>60105707</v>
      </c>
      <c r="O60" s="205" t="n">
        <v>60105707</v>
      </c>
      <c r="P60" s="68" t="n">
        <v>29337523</v>
      </c>
    </row>
    <row r="61" customFormat="false" ht="12.75" hidden="false" customHeight="false" outlineLevel="0" collapsed="false">
      <c r="A61" s="193" t="s">
        <v>525</v>
      </c>
      <c r="B61" s="190" t="n">
        <v>52</v>
      </c>
      <c r="C61" s="68" t="n">
        <v>31123303</v>
      </c>
      <c r="D61" s="68" t="n">
        <v>0</v>
      </c>
      <c r="E61" s="68" t="n">
        <v>0</v>
      </c>
      <c r="F61" s="68" t="n">
        <v>31123303</v>
      </c>
      <c r="G61" s="68"/>
      <c r="H61" s="68" t="n">
        <v>33008235</v>
      </c>
      <c r="I61" s="68" t="n">
        <v>0</v>
      </c>
      <c r="J61" s="68" t="n">
        <v>0</v>
      </c>
      <c r="K61" s="204" t="n">
        <v>33008235</v>
      </c>
      <c r="L61" s="204"/>
      <c r="M61" s="68" t="n">
        <v>51668203</v>
      </c>
      <c r="N61" s="68" t="n">
        <v>56401472</v>
      </c>
      <c r="O61" s="205" t="n">
        <v>56401472</v>
      </c>
      <c r="P61" s="68" t="n">
        <v>33008235</v>
      </c>
    </row>
    <row r="62" customFormat="false" ht="12.75" hidden="false" customHeight="false" outlineLevel="0" collapsed="false">
      <c r="A62" s="193" t="s">
        <v>526</v>
      </c>
      <c r="B62" s="190" t="n">
        <v>53</v>
      </c>
      <c r="C62" s="68" t="n">
        <v>4025056</v>
      </c>
      <c r="D62" s="68" t="n">
        <v>0</v>
      </c>
      <c r="E62" s="68" t="n">
        <v>231958</v>
      </c>
      <c r="F62" s="68" t="n">
        <v>3793098</v>
      </c>
      <c r="G62" s="68"/>
      <c r="H62" s="68" t="n">
        <v>4328752</v>
      </c>
      <c r="I62" s="68" t="n">
        <v>0</v>
      </c>
      <c r="J62" s="68" t="n">
        <v>237757</v>
      </c>
      <c r="K62" s="204" t="n">
        <v>4090995</v>
      </c>
      <c r="L62" s="204"/>
      <c r="M62" s="68" t="n">
        <v>4312613</v>
      </c>
      <c r="N62" s="68" t="n">
        <v>4847295</v>
      </c>
      <c r="O62" s="205" t="n">
        <v>4847295</v>
      </c>
      <c r="P62" s="68" t="n">
        <v>4090995</v>
      </c>
    </row>
    <row r="63" customFormat="false" ht="12.75" hidden="false" customHeight="false" outlineLevel="0" collapsed="false">
      <c r="A63" s="193" t="s">
        <v>527</v>
      </c>
      <c r="B63" s="190" t="n">
        <v>54</v>
      </c>
      <c r="C63" s="68" t="n">
        <v>32369565</v>
      </c>
      <c r="D63" s="68" t="n">
        <v>0</v>
      </c>
      <c r="E63" s="68" t="n">
        <v>2146093</v>
      </c>
      <c r="F63" s="68" t="n">
        <v>30223472</v>
      </c>
      <c r="G63" s="68"/>
      <c r="H63" s="68" t="n">
        <v>35684770</v>
      </c>
      <c r="I63" s="68" t="n">
        <v>0</v>
      </c>
      <c r="J63" s="68" t="n">
        <v>2199745</v>
      </c>
      <c r="K63" s="204" t="n">
        <v>33485025</v>
      </c>
      <c r="L63" s="204"/>
      <c r="M63" s="68" t="n">
        <v>70757992</v>
      </c>
      <c r="N63" s="68" t="n">
        <v>78876880</v>
      </c>
      <c r="O63" s="205" t="n">
        <v>78876880</v>
      </c>
      <c r="P63" s="68" t="n">
        <v>33485025</v>
      </c>
    </row>
    <row r="64" customFormat="false" ht="12.75" hidden="false" customHeight="false" outlineLevel="0" collapsed="false">
      <c r="A64" s="193" t="s">
        <v>528</v>
      </c>
      <c r="B64" s="190" t="n">
        <v>55</v>
      </c>
      <c r="C64" s="68" t="n">
        <v>36856135</v>
      </c>
      <c r="D64" s="68" t="n">
        <v>0</v>
      </c>
      <c r="E64" s="68" t="n">
        <v>3638800</v>
      </c>
      <c r="F64" s="68" t="n">
        <v>33217335</v>
      </c>
      <c r="G64" s="68"/>
      <c r="H64" s="68" t="n">
        <v>38142381</v>
      </c>
      <c r="I64" s="68" t="n">
        <v>0</v>
      </c>
      <c r="J64" s="68" t="n">
        <v>3729770</v>
      </c>
      <c r="K64" s="204" t="n">
        <v>34412611</v>
      </c>
      <c r="L64" s="204"/>
      <c r="M64" s="68" t="n">
        <v>290248694</v>
      </c>
      <c r="N64" s="68" t="n">
        <v>308531843</v>
      </c>
      <c r="O64" s="205" t="n">
        <v>308531843</v>
      </c>
      <c r="P64" s="68" t="n">
        <v>34412611</v>
      </c>
    </row>
    <row r="65" customFormat="false" ht="12.75" hidden="false" customHeight="false" outlineLevel="0" collapsed="false">
      <c r="A65" s="193" t="s">
        <v>529</v>
      </c>
      <c r="B65" s="190" t="n">
        <v>56</v>
      </c>
      <c r="C65" s="68" t="n">
        <v>119071854</v>
      </c>
      <c r="D65" s="68" t="n">
        <v>0</v>
      </c>
      <c r="E65" s="68" t="n">
        <v>0</v>
      </c>
      <c r="F65" s="68" t="n">
        <v>119071854</v>
      </c>
      <c r="G65" s="68"/>
      <c r="H65" s="68" t="n">
        <v>123552993</v>
      </c>
      <c r="I65" s="68" t="n">
        <v>0</v>
      </c>
      <c r="J65" s="68" t="n">
        <v>0</v>
      </c>
      <c r="K65" s="204" t="n">
        <v>123552993</v>
      </c>
      <c r="L65" s="204"/>
      <c r="M65" s="68" t="n">
        <v>213231967</v>
      </c>
      <c r="N65" s="68" t="n">
        <v>217307823</v>
      </c>
      <c r="O65" s="205" t="n">
        <v>217307823</v>
      </c>
      <c r="P65" s="68" t="n">
        <v>123552993</v>
      </c>
    </row>
    <row r="66" customFormat="false" ht="12.75" hidden="false" customHeight="false" outlineLevel="0" collapsed="false">
      <c r="A66" s="193" t="s">
        <v>530</v>
      </c>
      <c r="B66" s="190" t="n">
        <v>57</v>
      </c>
      <c r="C66" s="68" t="n">
        <v>79219207</v>
      </c>
      <c r="D66" s="68" t="n">
        <v>0</v>
      </c>
      <c r="E66" s="68" t="n">
        <v>0</v>
      </c>
      <c r="F66" s="68" t="n">
        <v>79219207</v>
      </c>
      <c r="G66" s="68"/>
      <c r="H66" s="68" t="n">
        <v>84628585</v>
      </c>
      <c r="I66" s="68" t="n">
        <v>0</v>
      </c>
      <c r="J66" s="68" t="n">
        <v>0</v>
      </c>
      <c r="K66" s="204" t="n">
        <v>84628585</v>
      </c>
      <c r="L66" s="204"/>
      <c r="M66" s="68" t="n">
        <v>144473647</v>
      </c>
      <c r="N66" s="68" t="n">
        <v>154008638</v>
      </c>
      <c r="O66" s="205" t="n">
        <v>154008638</v>
      </c>
      <c r="P66" s="68" t="n">
        <v>84628585</v>
      </c>
    </row>
    <row r="67" customFormat="false" ht="12.75" hidden="false" customHeight="false" outlineLevel="0" collapsed="false">
      <c r="A67" s="193" t="s">
        <v>531</v>
      </c>
      <c r="B67" s="190" t="n">
        <v>58</v>
      </c>
      <c r="C67" s="68" t="n">
        <v>4439255</v>
      </c>
      <c r="D67" s="68" t="n">
        <v>0</v>
      </c>
      <c r="E67" s="68" t="n">
        <v>241214</v>
      </c>
      <c r="F67" s="68" t="n">
        <v>4198041</v>
      </c>
      <c r="G67" s="68"/>
      <c r="H67" s="68" t="n">
        <v>4598760</v>
      </c>
      <c r="I67" s="68" t="n">
        <v>0</v>
      </c>
      <c r="J67" s="68" t="n">
        <v>247244</v>
      </c>
      <c r="K67" s="204" t="n">
        <v>4351516</v>
      </c>
      <c r="L67" s="204"/>
      <c r="M67" s="68" t="n">
        <v>10554139</v>
      </c>
      <c r="N67" s="68" t="n">
        <v>11234835</v>
      </c>
      <c r="O67" s="205" t="n">
        <v>11234835</v>
      </c>
      <c r="P67" s="68" t="n">
        <v>4351516</v>
      </c>
    </row>
    <row r="68" customFormat="false" ht="12.75" hidden="false" customHeight="false" outlineLevel="0" collapsed="false">
      <c r="A68" s="193" t="s">
        <v>532</v>
      </c>
      <c r="B68" s="190" t="n">
        <v>59</v>
      </c>
      <c r="C68" s="68" t="n">
        <v>3281801</v>
      </c>
      <c r="D68" s="68" t="n">
        <v>0</v>
      </c>
      <c r="E68" s="68" t="n">
        <v>195552</v>
      </c>
      <c r="F68" s="68" t="n">
        <v>3086249</v>
      </c>
      <c r="G68" s="68"/>
      <c r="H68" s="68" t="n">
        <v>3385564</v>
      </c>
      <c r="I68" s="68" t="n">
        <v>0</v>
      </c>
      <c r="J68" s="68" t="n">
        <v>200441</v>
      </c>
      <c r="K68" s="204" t="n">
        <v>3185123</v>
      </c>
      <c r="L68" s="204"/>
      <c r="M68" s="68" t="n">
        <v>4337875</v>
      </c>
      <c r="N68" s="68" t="n">
        <v>4359606</v>
      </c>
      <c r="O68" s="205" t="n">
        <v>4359606</v>
      </c>
      <c r="P68" s="68" t="n">
        <v>3185123</v>
      </c>
    </row>
    <row r="69" customFormat="false" ht="12.75" hidden="false" customHeight="false" outlineLevel="0" collapsed="false">
      <c r="A69" s="193" t="s">
        <v>533</v>
      </c>
      <c r="B69" s="190" t="n">
        <v>60</v>
      </c>
      <c r="C69" s="68" t="n">
        <v>3846467</v>
      </c>
      <c r="D69" s="68" t="n">
        <v>0</v>
      </c>
      <c r="E69" s="68" t="n">
        <v>0</v>
      </c>
      <c r="F69" s="68" t="n">
        <v>3846467</v>
      </c>
      <c r="G69" s="68"/>
      <c r="H69" s="68" t="n">
        <v>3980910</v>
      </c>
      <c r="I69" s="68" t="n">
        <v>0</v>
      </c>
      <c r="J69" s="68" t="n">
        <v>0</v>
      </c>
      <c r="K69" s="204" t="n">
        <v>3980910</v>
      </c>
      <c r="L69" s="204"/>
      <c r="M69" s="68" t="n">
        <v>5979973</v>
      </c>
      <c r="N69" s="68" t="n">
        <v>6209461</v>
      </c>
      <c r="O69" s="205" t="n">
        <v>6209461</v>
      </c>
      <c r="P69" s="68" t="n">
        <v>3980910</v>
      </c>
    </row>
    <row r="70" customFormat="false" ht="12.75" hidden="false" customHeight="false" outlineLevel="0" collapsed="false">
      <c r="A70" s="193" t="s">
        <v>534</v>
      </c>
      <c r="B70" s="190" t="n">
        <v>61</v>
      </c>
      <c r="C70" s="68" t="n">
        <v>110483923</v>
      </c>
      <c r="D70" s="68" t="n">
        <v>0</v>
      </c>
      <c r="E70" s="68" t="n">
        <v>0</v>
      </c>
      <c r="F70" s="68" t="n">
        <v>110483923</v>
      </c>
      <c r="G70" s="68"/>
      <c r="H70" s="68" t="n">
        <v>114065056</v>
      </c>
      <c r="I70" s="68" t="n">
        <v>0</v>
      </c>
      <c r="J70" s="68" t="n">
        <v>0</v>
      </c>
      <c r="K70" s="204" t="n">
        <v>114065056</v>
      </c>
      <c r="L70" s="204"/>
      <c r="M70" s="68" t="n">
        <v>139963557</v>
      </c>
      <c r="N70" s="68" t="n">
        <v>144971795</v>
      </c>
      <c r="O70" s="205" t="n">
        <v>144971795</v>
      </c>
      <c r="P70" s="68" t="n">
        <v>114065056</v>
      </c>
    </row>
    <row r="71" customFormat="false" ht="12.75" hidden="false" customHeight="false" outlineLevel="0" collapsed="false">
      <c r="A71" s="193" t="s">
        <v>535</v>
      </c>
      <c r="B71" s="190" t="n">
        <v>62</v>
      </c>
      <c r="C71" s="68" t="n">
        <v>11313523</v>
      </c>
      <c r="D71" s="68" t="n">
        <v>297988</v>
      </c>
      <c r="E71" s="68" t="n">
        <v>3962970</v>
      </c>
      <c r="F71" s="68" t="n">
        <v>7350553</v>
      </c>
      <c r="G71" s="68"/>
      <c r="H71" s="68"/>
      <c r="I71" s="68" t="n">
        <v>0</v>
      </c>
      <c r="J71" s="68" t="n">
        <v>4360032</v>
      </c>
      <c r="K71" s="204" t="n">
        <v>-4360032</v>
      </c>
      <c r="L71" s="204"/>
      <c r="M71" s="68" t="n">
        <v>138488550</v>
      </c>
      <c r="N71" s="68" t="n">
        <v>0</v>
      </c>
      <c r="O71" s="205" t="n">
        <v>138488550</v>
      </c>
      <c r="P71" s="68" t="n">
        <v>7610763</v>
      </c>
    </row>
    <row r="72" customFormat="false" ht="12.75" hidden="false" customHeight="false" outlineLevel="0" collapsed="false">
      <c r="A72" s="193" t="s">
        <v>536</v>
      </c>
      <c r="B72" s="190" t="n">
        <v>63</v>
      </c>
      <c r="C72" s="68" t="n">
        <v>2248235</v>
      </c>
      <c r="D72" s="68" t="n">
        <v>0</v>
      </c>
      <c r="E72" s="68" t="n">
        <v>0</v>
      </c>
      <c r="F72" s="68" t="n">
        <v>2248235</v>
      </c>
      <c r="G72" s="68"/>
      <c r="H72" s="68" t="n">
        <v>2248235</v>
      </c>
      <c r="I72" s="68" t="n">
        <v>0</v>
      </c>
      <c r="J72" s="68" t="n">
        <v>0</v>
      </c>
      <c r="K72" s="204" t="n">
        <v>2248235</v>
      </c>
      <c r="L72" s="204"/>
      <c r="M72" s="68" t="n">
        <v>3954197</v>
      </c>
      <c r="N72" s="68" t="n">
        <v>4181484</v>
      </c>
      <c r="O72" s="205" t="n">
        <v>4181484</v>
      </c>
      <c r="P72" s="68" t="n">
        <v>2248235</v>
      </c>
    </row>
    <row r="73" customFormat="false" ht="12.75" hidden="false" customHeight="false" outlineLevel="0" collapsed="false">
      <c r="A73" s="193" t="s">
        <v>537</v>
      </c>
      <c r="B73" s="190" t="n">
        <v>64</v>
      </c>
      <c r="C73" s="68" t="n">
        <v>34184197</v>
      </c>
      <c r="D73" s="68" t="n">
        <v>0</v>
      </c>
      <c r="E73" s="68" t="n">
        <v>1271894</v>
      </c>
      <c r="F73" s="68" t="n">
        <v>32912303</v>
      </c>
      <c r="G73" s="68"/>
      <c r="H73" s="68" t="n">
        <v>34184197</v>
      </c>
      <c r="I73" s="68" t="n">
        <v>0</v>
      </c>
      <c r="J73" s="68" t="n">
        <v>1303691</v>
      </c>
      <c r="K73" s="204" t="n">
        <v>32880506</v>
      </c>
      <c r="L73" s="204"/>
      <c r="M73" s="68" t="n">
        <v>55028829</v>
      </c>
      <c r="N73" s="68" t="n">
        <v>57064530</v>
      </c>
      <c r="O73" s="205" t="n">
        <v>57064530</v>
      </c>
      <c r="P73" s="68" t="n">
        <v>32880506</v>
      </c>
    </row>
    <row r="74" customFormat="false" ht="12.75" hidden="false" customHeight="false" outlineLevel="0" collapsed="false">
      <c r="A74" s="193" t="s">
        <v>538</v>
      </c>
      <c r="B74" s="190" t="n">
        <v>65</v>
      </c>
      <c r="C74" s="68" t="n">
        <v>45221473</v>
      </c>
      <c r="D74" s="68" t="n">
        <v>0</v>
      </c>
      <c r="E74" s="68" t="n">
        <v>3055130</v>
      </c>
      <c r="F74" s="68" t="n">
        <v>42166343</v>
      </c>
      <c r="G74" s="68"/>
      <c r="H74" s="68" t="n">
        <v>45221473</v>
      </c>
      <c r="I74" s="68" t="n">
        <v>0</v>
      </c>
      <c r="J74" s="68" t="n">
        <v>3131508</v>
      </c>
      <c r="K74" s="204" t="n">
        <v>42089965</v>
      </c>
      <c r="L74" s="204"/>
      <c r="M74" s="68" t="n">
        <v>99164425</v>
      </c>
      <c r="N74" s="68" t="n">
        <v>107094916</v>
      </c>
      <c r="O74" s="205" t="n">
        <v>107094916</v>
      </c>
      <c r="P74" s="68" t="n">
        <v>42089965</v>
      </c>
    </row>
    <row r="75" customFormat="false" ht="12.75" hidden="false" customHeight="false" outlineLevel="0" collapsed="false">
      <c r="A75" s="193" t="s">
        <v>539</v>
      </c>
      <c r="B75" s="190" t="n">
        <v>66</v>
      </c>
      <c r="C75" s="68" t="n">
        <v>4305752</v>
      </c>
      <c r="D75" s="68" t="n">
        <v>0</v>
      </c>
      <c r="E75" s="68" t="n">
        <v>0</v>
      </c>
      <c r="F75" s="68" t="n">
        <v>4305752</v>
      </c>
      <c r="G75" s="68"/>
      <c r="H75" s="68" t="n">
        <v>4305752</v>
      </c>
      <c r="I75" s="68" t="n">
        <v>0</v>
      </c>
      <c r="J75" s="68" t="n">
        <v>0</v>
      </c>
      <c r="K75" s="204" t="n">
        <v>4305752</v>
      </c>
      <c r="L75" s="204"/>
      <c r="M75" s="68" t="n">
        <v>5285386</v>
      </c>
      <c r="N75" s="68" t="n">
        <v>5712464</v>
      </c>
      <c r="O75" s="205" t="n">
        <v>5712464</v>
      </c>
      <c r="P75" s="68" t="n">
        <v>4305752</v>
      </c>
    </row>
    <row r="76" customFormat="false" ht="12.75" hidden="false" customHeight="false" outlineLevel="0" collapsed="false">
      <c r="A76" s="193" t="s">
        <v>540</v>
      </c>
      <c r="B76" s="190" t="n">
        <v>67</v>
      </c>
      <c r="C76" s="68" t="n">
        <v>106213177</v>
      </c>
      <c r="D76" s="68" t="n">
        <v>0</v>
      </c>
      <c r="E76" s="68" t="n">
        <v>13669809</v>
      </c>
      <c r="F76" s="68" t="n">
        <v>92543368</v>
      </c>
      <c r="G76" s="68"/>
      <c r="H76" s="68" t="n">
        <v>106213177</v>
      </c>
      <c r="I76" s="68" t="n">
        <v>0</v>
      </c>
      <c r="J76" s="68" t="n">
        <v>14011554</v>
      </c>
      <c r="K76" s="204" t="n">
        <v>92201623</v>
      </c>
      <c r="L76" s="204"/>
      <c r="M76" s="68" t="n">
        <v>230319535</v>
      </c>
      <c r="N76" s="68" t="n">
        <v>234492916</v>
      </c>
      <c r="O76" s="205" t="n">
        <v>234492916</v>
      </c>
      <c r="P76" s="68" t="n">
        <v>92201623</v>
      </c>
    </row>
    <row r="77" customFormat="false" ht="12.75" hidden="false" customHeight="false" outlineLevel="0" collapsed="false">
      <c r="A77" s="193" t="s">
        <v>541</v>
      </c>
      <c r="B77" s="190" t="n">
        <v>68</v>
      </c>
      <c r="C77" s="68" t="n">
        <v>6375340</v>
      </c>
      <c r="D77" s="68" t="n">
        <v>0</v>
      </c>
      <c r="E77" s="68" t="n">
        <v>301907</v>
      </c>
      <c r="F77" s="68" t="n">
        <v>6073433</v>
      </c>
      <c r="G77" s="68"/>
      <c r="H77" s="68" t="n">
        <v>6375340</v>
      </c>
      <c r="I77" s="68" t="n">
        <v>0</v>
      </c>
      <c r="J77" s="68" t="n">
        <v>309455</v>
      </c>
      <c r="K77" s="204" t="n">
        <v>6065885</v>
      </c>
      <c r="L77" s="204"/>
      <c r="M77" s="68" t="n">
        <v>8850738</v>
      </c>
      <c r="N77" s="68" t="n">
        <v>10286348</v>
      </c>
      <c r="O77" s="205" t="n">
        <v>10286348</v>
      </c>
      <c r="P77" s="68" t="n">
        <v>6065885</v>
      </c>
    </row>
    <row r="78" customFormat="false" ht="12.75" hidden="false" customHeight="false" outlineLevel="0" collapsed="false">
      <c r="A78" s="193" t="s">
        <v>542</v>
      </c>
      <c r="B78" s="190" t="n">
        <v>69</v>
      </c>
      <c r="C78" s="68" t="n">
        <v>2307000</v>
      </c>
      <c r="D78" s="68" t="n">
        <v>0</v>
      </c>
      <c r="E78" s="68" t="n">
        <v>49454</v>
      </c>
      <c r="F78" s="68" t="n">
        <v>2257546</v>
      </c>
      <c r="G78" s="68"/>
      <c r="H78" s="68" t="n">
        <v>2307000</v>
      </c>
      <c r="I78" s="68" t="n">
        <v>0</v>
      </c>
      <c r="J78" s="68" t="n">
        <v>50690</v>
      </c>
      <c r="K78" s="204" t="n">
        <v>2256310</v>
      </c>
      <c r="L78" s="204"/>
      <c r="M78" s="68" t="n">
        <v>3984735</v>
      </c>
      <c r="N78" s="68" t="n">
        <v>4501353</v>
      </c>
      <c r="O78" s="205" t="n">
        <v>4501353</v>
      </c>
      <c r="P78" s="68" t="n">
        <v>2256310</v>
      </c>
    </row>
    <row r="79" customFormat="false" ht="12.75" hidden="false" customHeight="false" outlineLevel="0" collapsed="false">
      <c r="A79" s="193" t="s">
        <v>543</v>
      </c>
      <c r="B79" s="190" t="n">
        <v>70</v>
      </c>
      <c r="C79" s="68" t="n">
        <v>14782394</v>
      </c>
      <c r="D79" s="68" t="n">
        <v>0</v>
      </c>
      <c r="E79" s="68" t="n">
        <v>0</v>
      </c>
      <c r="F79" s="68" t="n">
        <v>14782394</v>
      </c>
      <c r="G79" s="68"/>
      <c r="H79" s="68" t="n">
        <v>14782394</v>
      </c>
      <c r="I79" s="68" t="n">
        <v>0</v>
      </c>
      <c r="J79" s="68" t="n">
        <v>0</v>
      </c>
      <c r="K79" s="204" t="n">
        <v>14782394</v>
      </c>
      <c r="L79" s="204"/>
      <c r="M79" s="68" t="n">
        <v>22383072</v>
      </c>
      <c r="N79" s="68" t="n">
        <v>23979418</v>
      </c>
      <c r="O79" s="205" t="n">
        <v>23979418</v>
      </c>
      <c r="P79" s="68" t="n">
        <v>14782394</v>
      </c>
    </row>
    <row r="80" customFormat="false" ht="12.75" hidden="false" customHeight="false" outlineLevel="0" collapsed="false">
      <c r="A80" s="193" t="s">
        <v>544</v>
      </c>
      <c r="B80" s="190" t="n">
        <v>71</v>
      </c>
      <c r="C80" s="68" t="n">
        <v>92781005</v>
      </c>
      <c r="D80" s="68" t="n">
        <v>0</v>
      </c>
      <c r="E80" s="68" t="n">
        <v>0</v>
      </c>
      <c r="F80" s="68" t="n">
        <v>92781005</v>
      </c>
      <c r="G80" s="68"/>
      <c r="H80" s="68" t="n">
        <v>92781005</v>
      </c>
      <c r="I80" s="68" t="n">
        <v>0</v>
      </c>
      <c r="J80" s="68" t="n">
        <v>0</v>
      </c>
      <c r="K80" s="204" t="n">
        <v>92781005</v>
      </c>
      <c r="L80" s="204"/>
      <c r="M80" s="68" t="n">
        <v>182347054</v>
      </c>
      <c r="N80" s="68" t="n">
        <v>189266274</v>
      </c>
      <c r="O80" s="205" t="n">
        <v>189266274</v>
      </c>
      <c r="P80" s="68" t="n">
        <v>92781005</v>
      </c>
    </row>
    <row r="81" customFormat="false" ht="12.75" hidden="false" customHeight="false" outlineLevel="0" collapsed="false">
      <c r="A81" s="193" t="s">
        <v>545</v>
      </c>
      <c r="B81" s="190" t="n">
        <v>72</v>
      </c>
      <c r="C81" s="68" t="n">
        <v>74485164</v>
      </c>
      <c r="D81" s="68" t="n">
        <v>0</v>
      </c>
      <c r="E81" s="68" t="n">
        <v>2997539</v>
      </c>
      <c r="F81" s="68" t="n">
        <v>71487625</v>
      </c>
      <c r="G81" s="68"/>
      <c r="H81" s="68" t="n">
        <v>74485164</v>
      </c>
      <c r="I81" s="68" t="n">
        <v>0</v>
      </c>
      <c r="J81" s="68" t="n">
        <v>3072477</v>
      </c>
      <c r="K81" s="204" t="n">
        <v>71412687</v>
      </c>
      <c r="L81" s="204"/>
      <c r="M81" s="68" t="n">
        <v>198593761</v>
      </c>
      <c r="N81" s="68" t="n">
        <v>209089727</v>
      </c>
      <c r="O81" s="205" t="n">
        <v>209089727</v>
      </c>
      <c r="P81" s="68" t="n">
        <v>71412687</v>
      </c>
    </row>
    <row r="82" customFormat="false" ht="12.75" hidden="false" customHeight="false" outlineLevel="0" collapsed="false">
      <c r="A82" s="193" t="s">
        <v>546</v>
      </c>
      <c r="B82" s="190" t="n">
        <v>73</v>
      </c>
      <c r="C82" s="68" t="n">
        <v>112366347</v>
      </c>
      <c r="D82" s="68" t="n">
        <v>0</v>
      </c>
      <c r="E82" s="68" t="n">
        <v>0</v>
      </c>
      <c r="F82" s="68" t="n">
        <v>112366347</v>
      </c>
      <c r="G82" s="68"/>
      <c r="H82" s="68" t="n">
        <v>112366347</v>
      </c>
      <c r="I82" s="68" t="n">
        <v>0</v>
      </c>
      <c r="J82" s="68" t="n">
        <v>0</v>
      </c>
      <c r="K82" s="204" t="n">
        <v>112366347</v>
      </c>
      <c r="L82" s="204"/>
      <c r="M82" s="68" t="n">
        <v>185367712</v>
      </c>
      <c r="N82" s="68" t="n">
        <v>192640084</v>
      </c>
      <c r="O82" s="205" t="n">
        <v>192640084</v>
      </c>
      <c r="P82" s="68" t="n">
        <v>112366347</v>
      </c>
    </row>
    <row r="83" customFormat="false" ht="12.75" hidden="false" customHeight="false" outlineLevel="0" collapsed="false">
      <c r="A83" s="193" t="s">
        <v>547</v>
      </c>
      <c r="B83" s="190" t="n">
        <v>74</v>
      </c>
      <c r="C83" s="68" t="n">
        <v>13316510</v>
      </c>
      <c r="D83" s="68" t="n">
        <v>0</v>
      </c>
      <c r="E83" s="68" t="n">
        <v>1173578</v>
      </c>
      <c r="F83" s="68" t="n">
        <v>12142932</v>
      </c>
      <c r="G83" s="68"/>
      <c r="H83" s="68" t="n">
        <v>13316510</v>
      </c>
      <c r="I83" s="68" t="n">
        <v>0</v>
      </c>
      <c r="J83" s="68" t="n">
        <v>1202917</v>
      </c>
      <c r="K83" s="204" t="n">
        <v>12113593</v>
      </c>
      <c r="L83" s="204"/>
      <c r="M83" s="68" t="n">
        <v>25154194</v>
      </c>
      <c r="N83" s="68" t="n">
        <v>27434023</v>
      </c>
      <c r="O83" s="205" t="n">
        <v>27434023</v>
      </c>
      <c r="P83" s="68" t="n">
        <v>12113593</v>
      </c>
    </row>
    <row r="84" customFormat="false" ht="12.75" hidden="false" customHeight="false" outlineLevel="0" collapsed="false">
      <c r="A84" s="193" t="s">
        <v>548</v>
      </c>
      <c r="B84" s="190" t="n">
        <v>75</v>
      </c>
      <c r="C84" s="68" t="n">
        <v>49625390</v>
      </c>
      <c r="D84" s="68" t="n">
        <v>0</v>
      </c>
      <c r="E84" s="68" t="n">
        <v>6738321</v>
      </c>
      <c r="F84" s="68" t="n">
        <v>42887069</v>
      </c>
      <c r="G84" s="68"/>
      <c r="H84" s="68" t="n">
        <v>49625390</v>
      </c>
      <c r="I84" s="68" t="n">
        <v>0</v>
      </c>
      <c r="J84" s="68" t="n">
        <v>6906779</v>
      </c>
      <c r="K84" s="204" t="n">
        <v>42718611</v>
      </c>
      <c r="L84" s="204"/>
      <c r="M84" s="68" t="n">
        <v>301867609</v>
      </c>
      <c r="N84" s="68" t="n">
        <v>316687761</v>
      </c>
      <c r="O84" s="205" t="n">
        <v>316687761</v>
      </c>
      <c r="P84" s="68" t="n">
        <v>42718611</v>
      </c>
    </row>
    <row r="85" customFormat="false" ht="12.75" hidden="false" customHeight="false" outlineLevel="0" collapsed="false">
      <c r="A85" s="193" t="s">
        <v>549</v>
      </c>
      <c r="B85" s="190" t="n">
        <v>76</v>
      </c>
      <c r="C85" s="68" t="n">
        <v>21725718</v>
      </c>
      <c r="D85" s="68" t="n">
        <v>0</v>
      </c>
      <c r="E85" s="68" t="n">
        <v>0</v>
      </c>
      <c r="F85" s="68" t="n">
        <v>21725718</v>
      </c>
      <c r="G85" s="68"/>
      <c r="H85" s="68" t="n">
        <v>21725718</v>
      </c>
      <c r="I85" s="68" t="n">
        <v>0</v>
      </c>
      <c r="J85" s="68" t="n">
        <v>0</v>
      </c>
      <c r="K85" s="204" t="n">
        <v>21725718</v>
      </c>
      <c r="L85" s="204"/>
      <c r="M85" s="68" t="n">
        <v>36536398</v>
      </c>
      <c r="N85" s="68" t="n">
        <v>41070213</v>
      </c>
      <c r="O85" s="205" t="n">
        <v>41070213</v>
      </c>
      <c r="P85" s="68" t="n">
        <v>21725718</v>
      </c>
    </row>
    <row r="86" customFormat="false" ht="12.75" hidden="false" customHeight="false" outlineLevel="0" collapsed="false">
      <c r="A86" s="193" t="s">
        <v>550</v>
      </c>
      <c r="B86" s="190" t="n">
        <v>77</v>
      </c>
      <c r="C86" s="68" t="n">
        <v>19541883</v>
      </c>
      <c r="D86" s="68" t="n">
        <v>0</v>
      </c>
      <c r="E86" s="68" t="n">
        <v>1856169</v>
      </c>
      <c r="F86" s="68" t="n">
        <v>17685714</v>
      </c>
      <c r="G86" s="68"/>
      <c r="H86" s="68" t="n">
        <v>19541883</v>
      </c>
      <c r="I86" s="68" t="n">
        <v>0</v>
      </c>
      <c r="J86" s="68" t="n">
        <v>1902573</v>
      </c>
      <c r="K86" s="204" t="n">
        <v>17639310</v>
      </c>
      <c r="L86" s="204"/>
      <c r="M86" s="68" t="n">
        <v>39773587</v>
      </c>
      <c r="N86" s="68" t="n">
        <v>45878421</v>
      </c>
      <c r="O86" s="205" t="n">
        <v>45878421</v>
      </c>
      <c r="P86" s="68" t="n">
        <v>17639310</v>
      </c>
    </row>
    <row r="87" customFormat="false" ht="12.75" hidden="false" customHeight="false" outlineLevel="0" collapsed="false">
      <c r="A87" s="193" t="s">
        <v>551</v>
      </c>
      <c r="B87" s="190" t="n">
        <v>78</v>
      </c>
      <c r="C87" s="68" t="n">
        <v>39284729</v>
      </c>
      <c r="D87" s="68" t="n">
        <v>0</v>
      </c>
      <c r="E87" s="68" t="n">
        <v>3591221</v>
      </c>
      <c r="F87" s="68" t="n">
        <v>35693508</v>
      </c>
      <c r="G87" s="68"/>
      <c r="H87" s="68" t="n">
        <v>39284729</v>
      </c>
      <c r="I87" s="68" t="n">
        <v>0</v>
      </c>
      <c r="J87" s="68" t="n">
        <v>3681002</v>
      </c>
      <c r="K87" s="204" t="n">
        <v>35603727</v>
      </c>
      <c r="L87" s="204"/>
      <c r="M87" s="68" t="n">
        <v>86686568</v>
      </c>
      <c r="N87" s="68" t="n">
        <v>89541308</v>
      </c>
      <c r="O87" s="205" t="n">
        <v>89541308</v>
      </c>
      <c r="P87" s="68" t="n">
        <v>35603727</v>
      </c>
    </row>
    <row r="88" customFormat="false" ht="12.75" hidden="false" customHeight="false" outlineLevel="0" collapsed="false">
      <c r="A88" s="193" t="s">
        <v>552</v>
      </c>
      <c r="B88" s="190" t="n">
        <v>79</v>
      </c>
      <c r="C88" s="68" t="n">
        <v>56041792</v>
      </c>
      <c r="D88" s="68" t="n">
        <v>0</v>
      </c>
      <c r="E88" s="68" t="n">
        <v>0</v>
      </c>
      <c r="F88" s="68" t="n">
        <v>56041792</v>
      </c>
      <c r="G88" s="68"/>
      <c r="H88" s="68" t="n">
        <v>56041792</v>
      </c>
      <c r="I88" s="68" t="n">
        <v>0</v>
      </c>
      <c r="J88" s="68" t="n">
        <v>0</v>
      </c>
      <c r="K88" s="204" t="n">
        <v>56041792</v>
      </c>
      <c r="L88" s="204"/>
      <c r="M88" s="68" t="n">
        <v>140720748</v>
      </c>
      <c r="N88" s="68" t="n">
        <v>148487812</v>
      </c>
      <c r="O88" s="205" t="n">
        <v>148487812</v>
      </c>
      <c r="P88" s="68" t="n">
        <v>56041792</v>
      </c>
    </row>
    <row r="89" customFormat="false" ht="12.75" hidden="false" customHeight="false" outlineLevel="0" collapsed="false">
      <c r="A89" s="193" t="s">
        <v>553</v>
      </c>
      <c r="B89" s="190" t="n">
        <v>80</v>
      </c>
      <c r="C89" s="68" t="n">
        <v>15860818</v>
      </c>
      <c r="D89" s="68" t="n">
        <v>1755322</v>
      </c>
      <c r="E89" s="68" t="n">
        <v>2205080</v>
      </c>
      <c r="F89" s="68" t="n">
        <v>13655738</v>
      </c>
      <c r="G89" s="68"/>
      <c r="H89" s="68" t="n">
        <v>15860818</v>
      </c>
      <c r="I89" s="68" t="n">
        <v>0</v>
      </c>
      <c r="J89" s="68" t="n">
        <v>4015529</v>
      </c>
      <c r="K89" s="204" t="n">
        <v>11845289</v>
      </c>
      <c r="L89" s="204"/>
      <c r="M89" s="68" t="n">
        <v>39335307</v>
      </c>
      <c r="N89" s="68" t="n">
        <v>42219523</v>
      </c>
      <c r="O89" s="205" t="n">
        <v>42219523</v>
      </c>
      <c r="P89" s="68" t="n">
        <v>11845289</v>
      </c>
    </row>
    <row r="90" customFormat="false" ht="12.75" hidden="false" customHeight="false" outlineLevel="0" collapsed="false">
      <c r="A90" s="193" t="s">
        <v>554</v>
      </c>
      <c r="B90" s="190" t="n">
        <v>81</v>
      </c>
      <c r="C90" s="68" t="n">
        <v>11090571</v>
      </c>
      <c r="D90" s="68" t="n">
        <v>0</v>
      </c>
      <c r="E90" s="68" t="n">
        <v>1834456</v>
      </c>
      <c r="F90" s="68" t="n">
        <v>9256115</v>
      </c>
      <c r="G90" s="68"/>
      <c r="H90" s="68" t="n">
        <v>11090571</v>
      </c>
      <c r="I90" s="68" t="n">
        <v>0</v>
      </c>
      <c r="J90" s="68" t="n">
        <v>1880317</v>
      </c>
      <c r="K90" s="204" t="n">
        <v>9210254</v>
      </c>
      <c r="L90" s="204"/>
      <c r="M90" s="68" t="n">
        <v>20214518</v>
      </c>
      <c r="N90" s="68" t="n">
        <v>21519676</v>
      </c>
      <c r="O90" s="205" t="n">
        <v>21519676</v>
      </c>
      <c r="P90" s="68" t="n">
        <v>9210254</v>
      </c>
    </row>
    <row r="91" customFormat="false" ht="12.75" hidden="false" customHeight="false" outlineLevel="0" collapsed="false">
      <c r="A91" s="193" t="s">
        <v>555</v>
      </c>
      <c r="B91" s="190" t="n">
        <v>82</v>
      </c>
      <c r="C91" s="68" t="n">
        <v>65623738</v>
      </c>
      <c r="D91" s="68" t="n">
        <v>0</v>
      </c>
      <c r="E91" s="68" t="n">
        <v>0</v>
      </c>
      <c r="F91" s="68" t="n">
        <v>65623738</v>
      </c>
      <c r="G91" s="68"/>
      <c r="H91" s="68" t="n">
        <v>65623738</v>
      </c>
      <c r="I91" s="68" t="n">
        <v>0</v>
      </c>
      <c r="J91" s="68" t="n">
        <v>0</v>
      </c>
      <c r="K91" s="204" t="n">
        <v>65623738</v>
      </c>
      <c r="L91" s="204"/>
      <c r="M91" s="68" t="n">
        <v>176046846</v>
      </c>
      <c r="N91" s="68" t="n">
        <v>181593036</v>
      </c>
      <c r="O91" s="205" t="n">
        <v>181593036</v>
      </c>
      <c r="P91" s="68" t="n">
        <v>65623738</v>
      </c>
    </row>
    <row r="92" customFormat="false" ht="12.75" hidden="false" customHeight="false" outlineLevel="0" collapsed="false">
      <c r="A92" s="193" t="s">
        <v>556</v>
      </c>
      <c r="B92" s="190" t="n">
        <v>83</v>
      </c>
      <c r="C92" s="68" t="n">
        <v>32982095</v>
      </c>
      <c r="D92" s="68" t="n">
        <v>0</v>
      </c>
      <c r="E92" s="68" t="n">
        <v>0</v>
      </c>
      <c r="F92" s="68" t="n">
        <v>32982095</v>
      </c>
      <c r="G92" s="68"/>
      <c r="H92" s="68" t="n">
        <v>32982095</v>
      </c>
      <c r="I92" s="68" t="n">
        <v>0</v>
      </c>
      <c r="J92" s="68" t="n">
        <v>0</v>
      </c>
      <c r="K92" s="204" t="n">
        <v>32982095</v>
      </c>
      <c r="L92" s="204"/>
      <c r="M92" s="68" t="n">
        <v>64183589</v>
      </c>
      <c r="N92" s="68" t="n">
        <v>67935895</v>
      </c>
      <c r="O92" s="205" t="n">
        <v>67935895</v>
      </c>
      <c r="P92" s="68" t="n">
        <v>32982095</v>
      </c>
    </row>
    <row r="93" customFormat="false" ht="12.75" hidden="false" customHeight="false" outlineLevel="0" collapsed="false">
      <c r="A93" s="193" t="s">
        <v>557</v>
      </c>
      <c r="B93" s="190" t="n">
        <v>84</v>
      </c>
      <c r="C93" s="68" t="n">
        <v>4608444</v>
      </c>
      <c r="D93" s="68" t="n">
        <v>0</v>
      </c>
      <c r="E93" s="68" t="n">
        <v>0</v>
      </c>
      <c r="F93" s="68" t="n">
        <v>4608444</v>
      </c>
      <c r="G93" s="68"/>
      <c r="H93" s="68" t="n">
        <v>4608444</v>
      </c>
      <c r="I93" s="68" t="n">
        <v>0</v>
      </c>
      <c r="J93" s="68" t="n">
        <v>0</v>
      </c>
      <c r="K93" s="204" t="n">
        <v>4608444</v>
      </c>
      <c r="L93" s="204"/>
      <c r="M93" s="68" t="n">
        <v>9106694</v>
      </c>
      <c r="N93" s="68" t="n">
        <v>9902450</v>
      </c>
      <c r="O93" s="205" t="n">
        <v>9902450</v>
      </c>
      <c r="P93" s="68" t="n">
        <v>4608444</v>
      </c>
    </row>
    <row r="94" customFormat="false" ht="12.75" hidden="false" customHeight="false" outlineLevel="0" collapsed="false">
      <c r="A94" s="193" t="s">
        <v>558</v>
      </c>
      <c r="B94" s="190" t="n">
        <v>85</v>
      </c>
      <c r="C94" s="68" t="n">
        <v>51379757</v>
      </c>
      <c r="D94" s="68" t="n">
        <v>0</v>
      </c>
      <c r="E94" s="68" t="n">
        <v>0</v>
      </c>
      <c r="F94" s="68" t="n">
        <v>51379757</v>
      </c>
      <c r="G94" s="68"/>
      <c r="H94" s="68" t="n">
        <v>51379757</v>
      </c>
      <c r="I94" s="68" t="n">
        <v>0</v>
      </c>
      <c r="J94" s="68" t="n">
        <v>0</v>
      </c>
      <c r="K94" s="204" t="n">
        <v>51379757</v>
      </c>
      <c r="L94" s="204"/>
      <c r="M94" s="68" t="n">
        <v>67232745</v>
      </c>
      <c r="N94" s="68" t="n">
        <v>71152468</v>
      </c>
      <c r="O94" s="205" t="n">
        <v>71152468</v>
      </c>
      <c r="P94" s="68" t="n">
        <v>51379757</v>
      </c>
    </row>
    <row r="95" customFormat="false" ht="12.75" hidden="false" customHeight="false" outlineLevel="0" collapsed="false">
      <c r="A95" s="193" t="s">
        <v>559</v>
      </c>
      <c r="B95" s="190" t="n">
        <v>86</v>
      </c>
      <c r="C95" s="68" t="n">
        <v>27176910</v>
      </c>
      <c r="D95" s="68" t="n">
        <v>710000</v>
      </c>
      <c r="E95" s="68" t="n">
        <v>5631614</v>
      </c>
      <c r="F95" s="68" t="n">
        <v>21545296</v>
      </c>
      <c r="G95" s="68"/>
      <c r="H95" s="68" t="n">
        <v>27176910</v>
      </c>
      <c r="I95" s="68" t="n">
        <v>1320000</v>
      </c>
      <c r="J95" s="68" t="n">
        <v>6482404</v>
      </c>
      <c r="K95" s="204" t="n">
        <v>19374506</v>
      </c>
      <c r="L95" s="204"/>
      <c r="M95" s="68" t="n">
        <v>119780397</v>
      </c>
      <c r="N95" s="68" t="n">
        <v>125137727</v>
      </c>
      <c r="O95" s="205" t="n">
        <v>125137727</v>
      </c>
      <c r="P95" s="68" t="n">
        <v>19374506</v>
      </c>
    </row>
    <row r="96" customFormat="false" ht="12.75" hidden="false" customHeight="false" outlineLevel="0" collapsed="false">
      <c r="A96" s="193" t="s">
        <v>560</v>
      </c>
      <c r="B96" s="190" t="n">
        <v>87</v>
      </c>
      <c r="C96" s="68" t="n">
        <v>27666832</v>
      </c>
      <c r="D96" s="68" t="n">
        <v>0</v>
      </c>
      <c r="E96" s="68" t="n">
        <v>493908</v>
      </c>
      <c r="F96" s="68" t="n">
        <v>27172924</v>
      </c>
      <c r="G96" s="68"/>
      <c r="H96" s="68" t="n">
        <v>27666832</v>
      </c>
      <c r="I96" s="68" t="n">
        <v>0</v>
      </c>
      <c r="J96" s="68" t="n">
        <v>506256</v>
      </c>
      <c r="K96" s="204" t="n">
        <v>27160576</v>
      </c>
      <c r="L96" s="204"/>
      <c r="M96" s="68" t="n">
        <v>58973636</v>
      </c>
      <c r="N96" s="68" t="n">
        <v>61186079</v>
      </c>
      <c r="O96" s="205" t="n">
        <v>61186079</v>
      </c>
      <c r="P96" s="68" t="n">
        <v>27160576</v>
      </c>
    </row>
    <row r="97" customFormat="false" ht="12.75" hidden="false" customHeight="false" outlineLevel="0" collapsed="false">
      <c r="A97" s="193" t="s">
        <v>561</v>
      </c>
      <c r="B97" s="190" t="n">
        <v>88</v>
      </c>
      <c r="C97" s="68" t="n">
        <v>65733561</v>
      </c>
      <c r="D97" s="68" t="n">
        <v>0</v>
      </c>
      <c r="E97" s="68" t="n">
        <v>5047318</v>
      </c>
      <c r="F97" s="68" t="n">
        <v>60686243</v>
      </c>
      <c r="G97" s="68"/>
      <c r="H97" s="68" t="n">
        <v>65733561</v>
      </c>
      <c r="I97" s="68" t="n">
        <v>0</v>
      </c>
      <c r="J97" s="68" t="n">
        <v>5173501</v>
      </c>
      <c r="K97" s="204" t="n">
        <v>60560060</v>
      </c>
      <c r="L97" s="204"/>
      <c r="M97" s="68" t="n">
        <v>128011861</v>
      </c>
      <c r="N97" s="68" t="n">
        <v>144450167</v>
      </c>
      <c r="O97" s="205" t="n">
        <v>144450167</v>
      </c>
      <c r="P97" s="68" t="n">
        <v>60560060</v>
      </c>
    </row>
    <row r="98" customFormat="false" ht="12.75" hidden="false" customHeight="false" outlineLevel="0" collapsed="false">
      <c r="A98" s="193" t="s">
        <v>562</v>
      </c>
      <c r="B98" s="190" t="n">
        <v>89</v>
      </c>
      <c r="C98" s="68" t="n">
        <v>34073672</v>
      </c>
      <c r="D98" s="68" t="n">
        <v>0</v>
      </c>
      <c r="E98" s="68" t="n">
        <v>7881248</v>
      </c>
      <c r="F98" s="68" t="n">
        <v>26192424</v>
      </c>
      <c r="G98" s="68"/>
      <c r="H98" s="68" t="n">
        <v>34073672</v>
      </c>
      <c r="I98" s="68" t="n">
        <v>0</v>
      </c>
      <c r="J98" s="68" t="n">
        <v>8078279</v>
      </c>
      <c r="K98" s="204" t="n">
        <v>25995393</v>
      </c>
      <c r="L98" s="204"/>
      <c r="M98" s="68" t="n">
        <v>332245113</v>
      </c>
      <c r="N98" s="68" t="n">
        <v>360816434</v>
      </c>
      <c r="O98" s="205" t="n">
        <v>360816434</v>
      </c>
      <c r="P98" s="68" t="n">
        <v>25995393</v>
      </c>
    </row>
    <row r="99" customFormat="false" ht="12.75" hidden="false" customHeight="false" outlineLevel="0" collapsed="false">
      <c r="A99" s="193" t="s">
        <v>563</v>
      </c>
      <c r="B99" s="190" t="n">
        <v>90</v>
      </c>
      <c r="C99" s="68" t="n">
        <v>5152458</v>
      </c>
      <c r="D99" s="68" t="n">
        <v>0</v>
      </c>
      <c r="E99" s="68" t="n">
        <v>0</v>
      </c>
      <c r="F99" s="68" t="n">
        <v>5152458</v>
      </c>
      <c r="G99" s="68"/>
      <c r="H99" s="68" t="n">
        <v>5152458</v>
      </c>
      <c r="I99" s="68" t="n">
        <v>0</v>
      </c>
      <c r="J99" s="68" t="n">
        <v>0</v>
      </c>
      <c r="K99" s="204" t="n">
        <v>5152458</v>
      </c>
      <c r="L99" s="204"/>
      <c r="M99" s="68" t="n">
        <v>20752111</v>
      </c>
      <c r="N99" s="68" t="n">
        <v>21162172</v>
      </c>
      <c r="O99" s="205" t="n">
        <v>21162172</v>
      </c>
      <c r="P99" s="68" t="n">
        <v>5152458</v>
      </c>
    </row>
    <row r="100" customFormat="false" ht="12.75" hidden="false" customHeight="false" outlineLevel="0" collapsed="false">
      <c r="A100" s="193" t="s">
        <v>564</v>
      </c>
      <c r="B100" s="190" t="n">
        <v>91</v>
      </c>
      <c r="C100" s="68" t="n">
        <v>12422348</v>
      </c>
      <c r="D100" s="68" t="n">
        <v>0</v>
      </c>
      <c r="E100" s="68" t="n">
        <v>0</v>
      </c>
      <c r="F100" s="68" t="n">
        <v>12422348</v>
      </c>
      <c r="G100" s="68"/>
      <c r="H100" s="68" t="n">
        <v>12422348</v>
      </c>
      <c r="I100" s="68" t="n">
        <v>0</v>
      </c>
      <c r="J100" s="68" t="n">
        <v>0</v>
      </c>
      <c r="K100" s="204" t="n">
        <v>12422348</v>
      </c>
      <c r="L100" s="204"/>
      <c r="M100" s="68" t="n">
        <v>21870683</v>
      </c>
      <c r="N100" s="68" t="n">
        <v>22254544</v>
      </c>
      <c r="O100" s="205" t="n">
        <v>22254544</v>
      </c>
      <c r="P100" s="68" t="n">
        <v>12422348</v>
      </c>
    </row>
    <row r="101" customFormat="false" ht="12.75" hidden="false" customHeight="false" outlineLevel="0" collapsed="false">
      <c r="A101" s="193" t="s">
        <v>565</v>
      </c>
      <c r="B101" s="190" t="n">
        <v>92</v>
      </c>
      <c r="C101" s="68" t="n">
        <v>14603346</v>
      </c>
      <c r="D101" s="68" t="n">
        <v>56186</v>
      </c>
      <c r="E101" s="68" t="n">
        <v>3010817</v>
      </c>
      <c r="F101" s="68" t="n">
        <v>11592529</v>
      </c>
      <c r="G101" s="68"/>
      <c r="H101" s="68" t="n">
        <v>14603346</v>
      </c>
      <c r="I101" s="68" t="n">
        <v>0</v>
      </c>
      <c r="J101" s="68" t="n">
        <v>3142273</v>
      </c>
      <c r="K101" s="204" t="n">
        <v>11461073</v>
      </c>
      <c r="L101" s="204"/>
      <c r="M101" s="68" t="n">
        <v>31632119</v>
      </c>
      <c r="N101" s="68" t="n">
        <v>33419134</v>
      </c>
      <c r="O101" s="205" t="n">
        <v>33419134</v>
      </c>
      <c r="P101" s="68" t="n">
        <v>11461073</v>
      </c>
    </row>
    <row r="102" customFormat="false" ht="12.75" hidden="false" customHeight="false" outlineLevel="0" collapsed="false">
      <c r="A102" s="193" t="s">
        <v>566</v>
      </c>
      <c r="B102" s="190" t="n">
        <v>93</v>
      </c>
      <c r="C102" s="68" t="n">
        <v>172197362</v>
      </c>
      <c r="D102" s="68" t="n">
        <v>0</v>
      </c>
      <c r="E102" s="68" t="n">
        <v>0</v>
      </c>
      <c r="F102" s="68" t="n">
        <v>172197362</v>
      </c>
      <c r="G102" s="68"/>
      <c r="H102" s="68" t="n">
        <v>172197362</v>
      </c>
      <c r="I102" s="68" t="n">
        <v>0</v>
      </c>
      <c r="J102" s="68" t="n">
        <v>0</v>
      </c>
      <c r="K102" s="204" t="n">
        <v>172197362</v>
      </c>
      <c r="L102" s="204"/>
      <c r="M102" s="68" t="n">
        <v>201441139</v>
      </c>
      <c r="N102" s="68" t="n">
        <v>223044471</v>
      </c>
      <c r="O102" s="205" t="n">
        <v>223044471</v>
      </c>
      <c r="P102" s="68" t="n">
        <v>172197362</v>
      </c>
    </row>
    <row r="103" customFormat="false" ht="12.75" hidden="false" customHeight="false" outlineLevel="0" collapsed="false">
      <c r="A103" s="193" t="s">
        <v>567</v>
      </c>
      <c r="B103" s="190" t="n">
        <v>94</v>
      </c>
      <c r="C103" s="68" t="n">
        <v>33101927</v>
      </c>
      <c r="D103" s="68" t="n">
        <v>0</v>
      </c>
      <c r="E103" s="68" t="n">
        <v>0</v>
      </c>
      <c r="F103" s="68" t="n">
        <v>33101927</v>
      </c>
      <c r="G103" s="68"/>
      <c r="H103" s="68" t="n">
        <v>33101927</v>
      </c>
      <c r="I103" s="68" t="n">
        <v>0</v>
      </c>
      <c r="J103" s="68" t="n">
        <v>0</v>
      </c>
      <c r="K103" s="204" t="n">
        <v>33101927</v>
      </c>
      <c r="L103" s="204"/>
      <c r="M103" s="68" t="n">
        <v>80729526</v>
      </c>
      <c r="N103" s="68" t="n">
        <v>83388602</v>
      </c>
      <c r="O103" s="205" t="n">
        <v>83388602</v>
      </c>
      <c r="P103" s="68" t="n">
        <v>33101927</v>
      </c>
    </row>
    <row r="104" customFormat="false" ht="12.75" hidden="false" customHeight="false" outlineLevel="0" collapsed="false">
      <c r="A104" s="193" t="s">
        <v>568</v>
      </c>
      <c r="B104" s="190" t="n">
        <v>95</v>
      </c>
      <c r="C104" s="68" t="n">
        <v>130575717</v>
      </c>
      <c r="D104" s="68" t="n">
        <v>0</v>
      </c>
      <c r="E104" s="68" t="n">
        <v>0</v>
      </c>
      <c r="F104" s="68" t="n">
        <v>130575717</v>
      </c>
      <c r="G104" s="68"/>
      <c r="H104" s="68" t="n">
        <v>130575717</v>
      </c>
      <c r="I104" s="68" t="n">
        <v>0</v>
      </c>
      <c r="J104" s="68" t="n">
        <v>0</v>
      </c>
      <c r="K104" s="204" t="n">
        <v>130575717</v>
      </c>
      <c r="L104" s="204"/>
      <c r="M104" s="68" t="n">
        <v>243358168</v>
      </c>
      <c r="N104" s="68" t="n">
        <v>261734668</v>
      </c>
      <c r="O104" s="205" t="n">
        <v>261734668</v>
      </c>
      <c r="P104" s="68" t="n">
        <v>130575717</v>
      </c>
    </row>
    <row r="105" customFormat="false" ht="12.75" hidden="false" customHeight="false" outlineLevel="0" collapsed="false">
      <c r="A105" s="193" t="s">
        <v>569</v>
      </c>
      <c r="B105" s="190" t="n">
        <v>96</v>
      </c>
      <c r="C105" s="68" t="n">
        <v>116054327</v>
      </c>
      <c r="D105" s="68" t="n">
        <v>950000</v>
      </c>
      <c r="E105" s="68" t="n">
        <v>2837558</v>
      </c>
      <c r="F105" s="68" t="n">
        <v>113216769</v>
      </c>
      <c r="G105" s="68"/>
      <c r="H105" s="68" t="n">
        <v>116054327</v>
      </c>
      <c r="I105" s="68" t="n">
        <v>0</v>
      </c>
      <c r="J105" s="68" t="n">
        <v>3858497</v>
      </c>
      <c r="K105" s="204" t="n">
        <v>112195830</v>
      </c>
      <c r="L105" s="204"/>
      <c r="M105" s="68" t="n">
        <v>497980981</v>
      </c>
      <c r="N105" s="68" t="n">
        <v>549691415</v>
      </c>
      <c r="O105" s="205" t="n">
        <v>549691415</v>
      </c>
      <c r="P105" s="68" t="n">
        <v>112195830</v>
      </c>
    </row>
    <row r="106" customFormat="false" ht="12.75" hidden="false" customHeight="false" outlineLevel="0" collapsed="false">
      <c r="A106" s="193" t="s">
        <v>570</v>
      </c>
      <c r="B106" s="190" t="n">
        <v>97</v>
      </c>
      <c r="C106" s="68" t="n">
        <v>65395698</v>
      </c>
      <c r="D106" s="68" t="n">
        <v>0</v>
      </c>
      <c r="E106" s="68" t="n">
        <v>0</v>
      </c>
      <c r="F106" s="68" t="n">
        <v>65395698</v>
      </c>
      <c r="G106" s="68"/>
      <c r="H106" s="68" t="n">
        <v>65395698</v>
      </c>
      <c r="I106" s="68" t="n">
        <v>0</v>
      </c>
      <c r="J106" s="68" t="n">
        <v>0</v>
      </c>
      <c r="K106" s="204" t="n">
        <v>65395698</v>
      </c>
      <c r="L106" s="204"/>
      <c r="M106" s="68" t="n">
        <v>110377593</v>
      </c>
      <c r="N106" s="68" t="n">
        <v>126995256</v>
      </c>
      <c r="O106" s="205" t="n">
        <v>126995256</v>
      </c>
      <c r="P106" s="68" t="n">
        <v>65395698</v>
      </c>
    </row>
    <row r="107" customFormat="false" ht="12.75" hidden="false" customHeight="false" outlineLevel="0" collapsed="false">
      <c r="A107" s="193" t="s">
        <v>571</v>
      </c>
      <c r="B107" s="190" t="n">
        <v>98</v>
      </c>
      <c r="C107" s="68" t="n">
        <v>3170234</v>
      </c>
      <c r="D107" s="68" t="n">
        <v>0</v>
      </c>
      <c r="E107" s="68" t="n">
        <v>304319</v>
      </c>
      <c r="F107" s="68" t="n">
        <v>2865915</v>
      </c>
      <c r="G107" s="68"/>
      <c r="H107" s="68" t="n">
        <v>3170234</v>
      </c>
      <c r="I107" s="68" t="n">
        <v>0</v>
      </c>
      <c r="J107" s="68" t="n">
        <v>311927</v>
      </c>
      <c r="K107" s="204" t="n">
        <v>2858307</v>
      </c>
      <c r="L107" s="204"/>
      <c r="M107" s="68" t="n">
        <v>4892986</v>
      </c>
      <c r="N107" s="68" t="n">
        <v>5139514</v>
      </c>
      <c r="O107" s="205" t="n">
        <v>5139514</v>
      </c>
      <c r="P107" s="68" t="n">
        <v>2858307</v>
      </c>
    </row>
    <row r="108" customFormat="false" ht="12.75" hidden="false" customHeight="false" outlineLevel="0" collapsed="false">
      <c r="A108" s="193" t="s">
        <v>572</v>
      </c>
      <c r="B108" s="190" t="n">
        <v>99</v>
      </c>
      <c r="C108" s="68" t="n">
        <v>58664943</v>
      </c>
      <c r="D108" s="68" t="n">
        <v>0</v>
      </c>
      <c r="E108" s="68" t="n">
        <v>0</v>
      </c>
      <c r="F108" s="68" t="n">
        <v>58664943</v>
      </c>
      <c r="G108" s="68"/>
      <c r="H108" s="68" t="n">
        <v>58664943</v>
      </c>
      <c r="I108" s="68" t="n">
        <v>0</v>
      </c>
      <c r="J108" s="68" t="n">
        <v>0</v>
      </c>
      <c r="K108" s="204" t="n">
        <v>58664943</v>
      </c>
      <c r="L108" s="204"/>
      <c r="M108" s="68" t="n">
        <v>105214960</v>
      </c>
      <c r="N108" s="68" t="n">
        <v>113197529</v>
      </c>
      <c r="O108" s="205" t="n">
        <v>113197529</v>
      </c>
      <c r="P108" s="68" t="n">
        <v>58664943</v>
      </c>
    </row>
    <row r="109" customFormat="false" ht="12.75" hidden="false" customHeight="false" outlineLevel="0" collapsed="false">
      <c r="A109" s="193" t="s">
        <v>573</v>
      </c>
      <c r="B109" s="190" t="n">
        <v>100</v>
      </c>
      <c r="C109" s="68" t="n">
        <v>254037595</v>
      </c>
      <c r="D109" s="68" t="n">
        <v>0</v>
      </c>
      <c r="E109" s="68" t="n">
        <v>11754189</v>
      </c>
      <c r="F109" s="68" t="n">
        <v>242283406</v>
      </c>
      <c r="G109" s="68"/>
      <c r="H109" s="68" t="n">
        <v>254037595</v>
      </c>
      <c r="I109" s="68" t="n">
        <v>0</v>
      </c>
      <c r="J109" s="68" t="n">
        <v>12048044</v>
      </c>
      <c r="K109" s="204" t="n">
        <v>241989551</v>
      </c>
      <c r="L109" s="204"/>
      <c r="M109" s="68" t="n">
        <v>359883686</v>
      </c>
      <c r="N109" s="68" t="n">
        <v>391196519</v>
      </c>
      <c r="O109" s="205" t="n">
        <v>391196519</v>
      </c>
      <c r="P109" s="68" t="n">
        <v>241989551</v>
      </c>
    </row>
    <row r="110" customFormat="false" ht="12.75" hidden="false" customHeight="false" outlineLevel="0" collapsed="false">
      <c r="A110" s="193" t="s">
        <v>574</v>
      </c>
      <c r="B110" s="190" t="n">
        <v>101</v>
      </c>
      <c r="C110" s="68" t="n">
        <v>90574648</v>
      </c>
      <c r="D110" s="68" t="n">
        <v>0</v>
      </c>
      <c r="E110" s="68" t="n">
        <v>3910404</v>
      </c>
      <c r="F110" s="68" t="n">
        <v>86664244</v>
      </c>
      <c r="G110" s="68"/>
      <c r="H110" s="68" t="n">
        <v>90574648</v>
      </c>
      <c r="I110" s="68" t="n">
        <v>0</v>
      </c>
      <c r="J110" s="68" t="n">
        <v>4008164</v>
      </c>
      <c r="K110" s="204" t="n">
        <v>86566484</v>
      </c>
      <c r="L110" s="204"/>
      <c r="M110" s="68" t="n">
        <v>199760374</v>
      </c>
      <c r="N110" s="68" t="n">
        <v>210281548</v>
      </c>
      <c r="O110" s="205" t="n">
        <v>210281548</v>
      </c>
      <c r="P110" s="68" t="n">
        <v>86566484</v>
      </c>
    </row>
    <row r="111" customFormat="false" ht="12.75" hidden="false" customHeight="false" outlineLevel="0" collapsed="false">
      <c r="A111" s="193" t="s">
        <v>575</v>
      </c>
      <c r="B111" s="190" t="n">
        <v>102</v>
      </c>
      <c r="C111" s="68" t="n">
        <v>26409734</v>
      </c>
      <c r="D111" s="68" t="n">
        <v>0</v>
      </c>
      <c r="E111" s="68" t="n">
        <v>0</v>
      </c>
      <c r="F111" s="68" t="n">
        <v>26409734</v>
      </c>
      <c r="G111" s="68"/>
      <c r="H111" s="68" t="n">
        <v>26409734</v>
      </c>
      <c r="I111" s="68" t="n">
        <v>0</v>
      </c>
      <c r="J111" s="68" t="n">
        <v>0</v>
      </c>
      <c r="K111" s="204" t="n">
        <v>26409734</v>
      </c>
      <c r="L111" s="204"/>
      <c r="M111" s="68" t="n">
        <v>53924881</v>
      </c>
      <c r="N111" s="68" t="n">
        <v>57723884</v>
      </c>
      <c r="O111" s="205" t="n">
        <v>57723884</v>
      </c>
      <c r="P111" s="68" t="n">
        <v>26409734</v>
      </c>
    </row>
    <row r="112" customFormat="false" ht="12.75" hidden="false" customHeight="false" outlineLevel="0" collapsed="false">
      <c r="A112" s="193" t="s">
        <v>576</v>
      </c>
      <c r="B112" s="190" t="n">
        <v>103</v>
      </c>
      <c r="C112" s="68" t="n">
        <v>32826444</v>
      </c>
      <c r="D112" s="68" t="n">
        <v>0</v>
      </c>
      <c r="E112" s="68" t="n">
        <v>0</v>
      </c>
      <c r="F112" s="68" t="n">
        <v>32826444</v>
      </c>
      <c r="G112" s="68"/>
      <c r="H112" s="68" t="n">
        <v>32826444</v>
      </c>
      <c r="I112" s="68" t="n">
        <v>0</v>
      </c>
      <c r="J112" s="68" t="n">
        <v>0</v>
      </c>
      <c r="K112" s="204" t="n">
        <v>32826444</v>
      </c>
      <c r="L112" s="204"/>
      <c r="M112" s="68" t="n">
        <v>54641080</v>
      </c>
      <c r="N112" s="68" t="n">
        <v>59036676</v>
      </c>
      <c r="O112" s="205" t="n">
        <v>59036676</v>
      </c>
      <c r="P112" s="68" t="n">
        <v>32826444</v>
      </c>
    </row>
    <row r="113" customFormat="false" ht="12.75" hidden="false" customHeight="false" outlineLevel="0" collapsed="false">
      <c r="A113" s="193" t="s">
        <v>577</v>
      </c>
      <c r="B113" s="190" t="n">
        <v>104</v>
      </c>
      <c r="C113" s="68" t="n">
        <v>5939729</v>
      </c>
      <c r="D113" s="68" t="n">
        <v>110000</v>
      </c>
      <c r="E113" s="68" t="n">
        <v>2710920</v>
      </c>
      <c r="F113" s="68" t="n">
        <v>3228809</v>
      </c>
      <c r="G113" s="68"/>
      <c r="H113" s="68" t="n">
        <v>5939729</v>
      </c>
      <c r="I113" s="68" t="n">
        <v>330000</v>
      </c>
      <c r="J113" s="68" t="n">
        <v>2888693</v>
      </c>
      <c r="K113" s="204" t="n">
        <v>2721036</v>
      </c>
      <c r="L113" s="204"/>
      <c r="M113" s="68" t="n">
        <v>23578655</v>
      </c>
      <c r="N113" s="68" t="n">
        <v>24246189</v>
      </c>
      <c r="O113" s="205" t="n">
        <v>24246189</v>
      </c>
      <c r="P113" s="68" t="n">
        <v>2721036</v>
      </c>
    </row>
    <row r="114" customFormat="false" ht="12.75" hidden="false" customHeight="false" outlineLevel="0" collapsed="false">
      <c r="A114" s="193" t="s">
        <v>578</v>
      </c>
      <c r="B114" s="190" t="n">
        <v>105</v>
      </c>
      <c r="C114" s="68" t="n">
        <v>22211240</v>
      </c>
      <c r="D114" s="68" t="n">
        <v>0</v>
      </c>
      <c r="E114" s="68" t="n">
        <v>1830097</v>
      </c>
      <c r="F114" s="68" t="n">
        <v>20381143</v>
      </c>
      <c r="G114" s="68"/>
      <c r="H114" s="68" t="n">
        <v>22211240</v>
      </c>
      <c r="I114" s="68" t="n">
        <v>0</v>
      </c>
      <c r="J114" s="68" t="n">
        <v>1875849</v>
      </c>
      <c r="K114" s="204" t="n">
        <v>20335391</v>
      </c>
      <c r="L114" s="204"/>
      <c r="M114" s="68" t="n">
        <v>48336968</v>
      </c>
      <c r="N114" s="68" t="n">
        <v>56538689</v>
      </c>
      <c r="O114" s="205" t="n">
        <v>56538689</v>
      </c>
      <c r="P114" s="68" t="n">
        <v>20335391</v>
      </c>
    </row>
    <row r="115" customFormat="false" ht="12.75" hidden="false" customHeight="false" outlineLevel="0" collapsed="false">
      <c r="A115" s="193" t="s">
        <v>579</v>
      </c>
      <c r="B115" s="190" t="n">
        <v>106</v>
      </c>
      <c r="C115" s="68" t="n">
        <v>3379207</v>
      </c>
      <c r="D115" s="68" t="n">
        <v>0</v>
      </c>
      <c r="E115" s="68" t="n">
        <v>208431</v>
      </c>
      <c r="F115" s="68" t="n">
        <v>3170776</v>
      </c>
      <c r="G115" s="68"/>
      <c r="H115" s="68"/>
      <c r="I115" s="68" t="n">
        <v>0</v>
      </c>
      <c r="J115" s="68" t="n">
        <v>213642</v>
      </c>
      <c r="K115" s="204" t="n">
        <v>-213642</v>
      </c>
      <c r="L115" s="204"/>
      <c r="M115" s="68" t="n">
        <v>5233949</v>
      </c>
      <c r="N115" s="68" t="n">
        <v>0</v>
      </c>
      <c r="O115" s="205" t="n">
        <v>5233949</v>
      </c>
      <c r="P115" s="68" t="n">
        <v>3278582</v>
      </c>
    </row>
    <row r="116" customFormat="false" ht="12.75" hidden="false" customHeight="false" outlineLevel="0" collapsed="false">
      <c r="A116" s="193" t="s">
        <v>580</v>
      </c>
      <c r="B116" s="190" t="n">
        <v>107</v>
      </c>
      <c r="C116" s="68" t="n">
        <v>95916297</v>
      </c>
      <c r="D116" s="68" t="n">
        <v>0</v>
      </c>
      <c r="E116" s="68" t="n">
        <v>0</v>
      </c>
      <c r="F116" s="68" t="n">
        <v>95916297</v>
      </c>
      <c r="G116" s="68"/>
      <c r="H116" s="68" t="n">
        <v>95916297</v>
      </c>
      <c r="I116" s="68" t="n">
        <v>0</v>
      </c>
      <c r="J116" s="68" t="n">
        <v>0</v>
      </c>
      <c r="K116" s="204" t="n">
        <v>95916297</v>
      </c>
      <c r="L116" s="204"/>
      <c r="M116" s="68" t="n">
        <v>260399527</v>
      </c>
      <c r="N116" s="68" t="n">
        <v>271219140</v>
      </c>
      <c r="O116" s="205" t="n">
        <v>271219140</v>
      </c>
      <c r="P116" s="68" t="n">
        <v>95916297</v>
      </c>
    </row>
    <row r="117" customFormat="false" ht="12.75" hidden="false" customHeight="false" outlineLevel="0" collapsed="false">
      <c r="A117" s="193" t="s">
        <v>581</v>
      </c>
      <c r="B117" s="190" t="n">
        <v>108</v>
      </c>
      <c r="C117" s="68" t="n">
        <v>3013583</v>
      </c>
      <c r="D117" s="68" t="n">
        <v>0</v>
      </c>
      <c r="E117" s="68" t="n">
        <v>183859</v>
      </c>
      <c r="F117" s="68" t="n">
        <v>2829724</v>
      </c>
      <c r="G117" s="68"/>
      <c r="H117" s="68" t="n">
        <v>3013583</v>
      </c>
      <c r="I117" s="68" t="n">
        <v>0</v>
      </c>
      <c r="J117" s="68" t="n">
        <v>188455</v>
      </c>
      <c r="K117" s="204" t="n">
        <v>2825128</v>
      </c>
      <c r="L117" s="204"/>
      <c r="M117" s="68" t="n">
        <v>5284319</v>
      </c>
      <c r="N117" s="68" t="n">
        <v>5738494</v>
      </c>
      <c r="O117" s="205" t="n">
        <v>5738494</v>
      </c>
      <c r="P117" s="68" t="n">
        <v>2825128</v>
      </c>
    </row>
    <row r="118" customFormat="false" ht="12.75" hidden="false" customHeight="false" outlineLevel="0" collapsed="false">
      <c r="A118" s="193" t="s">
        <v>582</v>
      </c>
      <c r="B118" s="190" t="n">
        <v>109</v>
      </c>
      <c r="C118" s="68" t="n">
        <v>830230</v>
      </c>
      <c r="D118" s="68" t="n">
        <v>0</v>
      </c>
      <c r="E118" s="68" t="n">
        <v>236392</v>
      </c>
      <c r="F118" s="68" t="n">
        <v>593838</v>
      </c>
      <c r="G118" s="68"/>
      <c r="H118" s="68"/>
      <c r="I118" s="68" t="n">
        <v>0</v>
      </c>
      <c r="J118" s="68" t="n">
        <v>242302</v>
      </c>
      <c r="K118" s="204" t="n">
        <v>-242302</v>
      </c>
      <c r="L118" s="204"/>
      <c r="M118" s="68" t="n">
        <v>5892615</v>
      </c>
      <c r="N118" s="68" t="n">
        <v>0</v>
      </c>
      <c r="O118" s="205" t="n">
        <v>5892615</v>
      </c>
      <c r="P118" s="68" t="n">
        <v>612425</v>
      </c>
    </row>
    <row r="119" customFormat="false" ht="12.75" hidden="false" customHeight="false" outlineLevel="0" collapsed="false">
      <c r="A119" s="193" t="s">
        <v>583</v>
      </c>
      <c r="B119" s="190" t="n">
        <v>110</v>
      </c>
      <c r="C119" s="68" t="n">
        <v>50611171</v>
      </c>
      <c r="D119" s="68" t="n">
        <v>0</v>
      </c>
      <c r="E119" s="68" t="n">
        <v>5798806</v>
      </c>
      <c r="F119" s="68" t="n">
        <v>44812365</v>
      </c>
      <c r="G119" s="68"/>
      <c r="H119" s="68" t="n">
        <v>50611171</v>
      </c>
      <c r="I119" s="68" t="n">
        <v>0</v>
      </c>
      <c r="J119" s="68" t="n">
        <v>5943776</v>
      </c>
      <c r="K119" s="204" t="n">
        <v>44667395</v>
      </c>
      <c r="L119" s="204"/>
      <c r="M119" s="68" t="n">
        <v>98724791</v>
      </c>
      <c r="N119" s="68" t="n">
        <v>105349129</v>
      </c>
      <c r="O119" s="205" t="n">
        <v>105349129</v>
      </c>
      <c r="P119" s="68" t="n">
        <v>44667395</v>
      </c>
    </row>
    <row r="120" customFormat="false" ht="12.75" hidden="false" customHeight="false" outlineLevel="0" collapsed="false">
      <c r="A120" s="193" t="s">
        <v>584</v>
      </c>
      <c r="B120" s="190" t="n">
        <v>111</v>
      </c>
      <c r="C120" s="68" t="n">
        <v>14800457</v>
      </c>
      <c r="D120" s="68" t="n">
        <v>0</v>
      </c>
      <c r="E120" s="68" t="n">
        <v>1310023</v>
      </c>
      <c r="F120" s="68" t="n">
        <v>13490434</v>
      </c>
      <c r="G120" s="68"/>
      <c r="H120" s="68" t="n">
        <v>14800457</v>
      </c>
      <c r="I120" s="68" t="n">
        <v>0</v>
      </c>
      <c r="J120" s="68" t="n">
        <v>1342774</v>
      </c>
      <c r="K120" s="204" t="n">
        <v>13457683</v>
      </c>
      <c r="L120" s="204"/>
      <c r="M120" s="68" t="n">
        <v>25419659</v>
      </c>
      <c r="N120" s="68" t="n">
        <v>26258033</v>
      </c>
      <c r="O120" s="205" t="n">
        <v>26258033</v>
      </c>
      <c r="P120" s="68" t="n">
        <v>13457683</v>
      </c>
    </row>
    <row r="121" customFormat="false" ht="12.75" hidden="false" customHeight="false" outlineLevel="0" collapsed="false">
      <c r="A121" s="193" t="s">
        <v>585</v>
      </c>
      <c r="B121" s="190" t="n">
        <v>112</v>
      </c>
      <c r="C121" s="68" t="n">
        <v>4012271</v>
      </c>
      <c r="D121" s="68" t="n">
        <v>0</v>
      </c>
      <c r="E121" s="68" t="n">
        <v>0</v>
      </c>
      <c r="F121" s="68" t="n">
        <v>4012271</v>
      </c>
      <c r="G121" s="68"/>
      <c r="H121" s="68" t="n">
        <v>4012271</v>
      </c>
      <c r="I121" s="68" t="n">
        <v>0</v>
      </c>
      <c r="J121" s="68" t="n">
        <v>0</v>
      </c>
      <c r="K121" s="204" t="n">
        <v>4012271</v>
      </c>
      <c r="L121" s="204"/>
      <c r="M121" s="68" t="n">
        <v>6987938</v>
      </c>
      <c r="N121" s="68" t="n">
        <v>7214631</v>
      </c>
      <c r="O121" s="205" t="n">
        <v>7214631</v>
      </c>
      <c r="P121" s="68" t="n">
        <v>4012271</v>
      </c>
    </row>
    <row r="122" customFormat="false" ht="12.75" hidden="false" customHeight="false" outlineLevel="0" collapsed="false">
      <c r="A122" s="193" t="s">
        <v>586</v>
      </c>
      <c r="B122" s="190" t="n">
        <v>113</v>
      </c>
      <c r="C122" s="68" t="n">
        <v>27756483</v>
      </c>
      <c r="D122" s="68" t="n">
        <v>0</v>
      </c>
      <c r="E122" s="68" t="n">
        <v>0</v>
      </c>
      <c r="F122" s="68" t="n">
        <v>27756483</v>
      </c>
      <c r="G122" s="68"/>
      <c r="H122" s="68" t="n">
        <v>27756483</v>
      </c>
      <c r="I122" s="68" t="n">
        <v>0</v>
      </c>
      <c r="J122" s="68" t="n">
        <v>0</v>
      </c>
      <c r="K122" s="204" t="n">
        <v>27756483</v>
      </c>
      <c r="L122" s="204"/>
      <c r="M122" s="68" t="n">
        <v>50041938</v>
      </c>
      <c r="N122" s="68" t="n">
        <v>54399426</v>
      </c>
      <c r="O122" s="205" t="n">
        <v>54399426</v>
      </c>
      <c r="P122" s="68" t="n">
        <v>27756483</v>
      </c>
    </row>
    <row r="123" customFormat="false" ht="12.75" hidden="false" customHeight="false" outlineLevel="0" collapsed="false">
      <c r="A123" s="193" t="s">
        <v>587</v>
      </c>
      <c r="B123" s="190" t="n">
        <v>114</v>
      </c>
      <c r="C123" s="68" t="n">
        <v>40645457</v>
      </c>
      <c r="D123" s="68" t="n">
        <v>0</v>
      </c>
      <c r="E123" s="68" t="n">
        <v>0</v>
      </c>
      <c r="F123" s="68" t="n">
        <v>40645457</v>
      </c>
      <c r="G123" s="68"/>
      <c r="H123" s="68" t="n">
        <v>40645457</v>
      </c>
      <c r="I123" s="68" t="n">
        <v>0</v>
      </c>
      <c r="J123" s="68" t="n">
        <v>0</v>
      </c>
      <c r="K123" s="204" t="n">
        <v>40645457</v>
      </c>
      <c r="L123" s="204"/>
      <c r="M123" s="68" t="n">
        <v>51488465</v>
      </c>
      <c r="N123" s="68" t="n">
        <v>53989659</v>
      </c>
      <c r="O123" s="205" t="n">
        <v>53989659</v>
      </c>
      <c r="P123" s="68" t="n">
        <v>40645457</v>
      </c>
    </row>
    <row r="124" customFormat="false" ht="12.75" hidden="false" customHeight="false" outlineLevel="0" collapsed="false">
      <c r="A124" s="193" t="s">
        <v>588</v>
      </c>
      <c r="B124" s="190" t="n">
        <v>115</v>
      </c>
      <c r="C124" s="68" t="n">
        <v>36832663</v>
      </c>
      <c r="D124" s="68" t="n">
        <v>0</v>
      </c>
      <c r="E124" s="68" t="n">
        <v>3522727</v>
      </c>
      <c r="F124" s="68" t="n">
        <v>33309936</v>
      </c>
      <c r="G124" s="68"/>
      <c r="H124" s="68" t="n">
        <v>36832663</v>
      </c>
      <c r="I124" s="68" t="n">
        <v>0</v>
      </c>
      <c r="J124" s="68" t="n">
        <v>3610795</v>
      </c>
      <c r="K124" s="204" t="n">
        <v>33221868</v>
      </c>
      <c r="L124" s="204"/>
      <c r="M124" s="68" t="n">
        <v>68459320</v>
      </c>
      <c r="N124" s="68" t="n">
        <v>70235222</v>
      </c>
      <c r="O124" s="205" t="n">
        <v>70235222</v>
      </c>
      <c r="P124" s="68" t="n">
        <v>33221868</v>
      </c>
    </row>
    <row r="125" customFormat="false" ht="12.75" hidden="false" customHeight="false" outlineLevel="0" collapsed="false">
      <c r="A125" s="193" t="s">
        <v>589</v>
      </c>
      <c r="B125" s="190" t="n">
        <v>116</v>
      </c>
      <c r="C125" s="68" t="n">
        <v>17833216</v>
      </c>
      <c r="D125" s="68" t="n">
        <v>1250000</v>
      </c>
      <c r="E125" s="68" t="n">
        <v>2421385</v>
      </c>
      <c r="F125" s="68" t="n">
        <v>15411831</v>
      </c>
      <c r="G125" s="68"/>
      <c r="H125" s="68" t="n">
        <v>17833216</v>
      </c>
      <c r="I125" s="68" t="n">
        <v>0</v>
      </c>
      <c r="J125" s="68" t="n">
        <v>3731920</v>
      </c>
      <c r="K125" s="204" t="n">
        <v>14101296</v>
      </c>
      <c r="L125" s="204"/>
      <c r="M125" s="68" t="n">
        <v>37182140</v>
      </c>
      <c r="N125" s="68" t="n">
        <v>40829437</v>
      </c>
      <c r="O125" s="205" t="n">
        <v>40829437</v>
      </c>
      <c r="P125" s="68" t="n">
        <v>14101296</v>
      </c>
    </row>
    <row r="126" customFormat="false" ht="12.75" hidden="false" customHeight="false" outlineLevel="0" collapsed="false">
      <c r="A126" s="193" t="s">
        <v>590</v>
      </c>
      <c r="B126" s="190" t="n">
        <v>117</v>
      </c>
      <c r="C126" s="68" t="n">
        <v>13415194</v>
      </c>
      <c r="D126" s="68" t="n">
        <v>0</v>
      </c>
      <c r="E126" s="68" t="n">
        <v>0</v>
      </c>
      <c r="F126" s="68" t="n">
        <v>13415194</v>
      </c>
      <c r="G126" s="68"/>
      <c r="H126" s="68" t="n">
        <v>13415194</v>
      </c>
      <c r="I126" s="68" t="n">
        <v>0</v>
      </c>
      <c r="J126" s="68" t="n">
        <v>0</v>
      </c>
      <c r="K126" s="204" t="n">
        <v>13415194</v>
      </c>
      <c r="L126" s="204"/>
      <c r="M126" s="68" t="n">
        <v>31695639</v>
      </c>
      <c r="N126" s="68" t="n">
        <v>32936667</v>
      </c>
      <c r="O126" s="205" t="n">
        <v>32936667</v>
      </c>
      <c r="P126" s="68" t="n">
        <v>13415194</v>
      </c>
    </row>
    <row r="127" customFormat="false" ht="12.75" hidden="false" customHeight="false" outlineLevel="0" collapsed="false">
      <c r="A127" s="193" t="s">
        <v>591</v>
      </c>
      <c r="B127" s="190" t="n">
        <v>118</v>
      </c>
      <c r="C127" s="68" t="n">
        <v>19195661</v>
      </c>
      <c r="D127" s="68" t="n">
        <v>0</v>
      </c>
      <c r="E127" s="68" t="n">
        <v>1051786</v>
      </c>
      <c r="F127" s="68" t="n">
        <v>18143875</v>
      </c>
      <c r="G127" s="68"/>
      <c r="H127" s="68" t="n">
        <v>19195661</v>
      </c>
      <c r="I127" s="68" t="n">
        <v>0</v>
      </c>
      <c r="J127" s="68" t="n">
        <v>1078081</v>
      </c>
      <c r="K127" s="204" t="n">
        <v>18117580</v>
      </c>
      <c r="L127" s="204"/>
      <c r="M127" s="68" t="n">
        <v>34627987</v>
      </c>
      <c r="N127" s="68" t="n">
        <v>36085891</v>
      </c>
      <c r="O127" s="205" t="n">
        <v>36085891</v>
      </c>
      <c r="P127" s="68" t="n">
        <v>18117580</v>
      </c>
    </row>
    <row r="128" customFormat="false" ht="12.75" hidden="false" customHeight="false" outlineLevel="0" collapsed="false">
      <c r="A128" s="193" t="s">
        <v>592</v>
      </c>
      <c r="B128" s="190" t="n">
        <v>119</v>
      </c>
      <c r="C128" s="68" t="n">
        <v>33138688</v>
      </c>
      <c r="D128" s="68" t="n">
        <v>0</v>
      </c>
      <c r="E128" s="68" t="n">
        <v>8020059</v>
      </c>
      <c r="F128" s="68" t="n">
        <v>25118629</v>
      </c>
      <c r="G128" s="68"/>
      <c r="H128" s="68" t="n">
        <v>33138688</v>
      </c>
      <c r="I128" s="68" t="n">
        <v>0</v>
      </c>
      <c r="J128" s="68" t="n">
        <v>8220560</v>
      </c>
      <c r="K128" s="204" t="n">
        <v>24918128</v>
      </c>
      <c r="L128" s="204"/>
      <c r="M128" s="68" t="n">
        <v>56111563</v>
      </c>
      <c r="N128" s="68" t="n">
        <v>57318168</v>
      </c>
      <c r="O128" s="205" t="n">
        <v>57318168</v>
      </c>
      <c r="P128" s="68" t="n">
        <v>24918128</v>
      </c>
    </row>
    <row r="129" customFormat="false" ht="12.75" hidden="false" customHeight="false" outlineLevel="0" collapsed="false">
      <c r="A129" s="193" t="s">
        <v>593</v>
      </c>
      <c r="B129" s="190" t="n">
        <v>120</v>
      </c>
      <c r="C129" s="68" t="n">
        <v>14554662</v>
      </c>
      <c r="D129" s="68" t="n">
        <v>0</v>
      </c>
      <c r="E129" s="68" t="n">
        <v>0</v>
      </c>
      <c r="F129" s="68" t="n">
        <v>14554662</v>
      </c>
      <c r="G129" s="68"/>
      <c r="H129" s="68" t="n">
        <v>14554662</v>
      </c>
      <c r="I129" s="68" t="n">
        <v>0</v>
      </c>
      <c r="J129" s="68" t="n">
        <v>0</v>
      </c>
      <c r="K129" s="204" t="n">
        <v>14554662</v>
      </c>
      <c r="L129" s="204"/>
      <c r="M129" s="68" t="n">
        <v>21940277</v>
      </c>
      <c r="N129" s="68" t="n">
        <v>24438491</v>
      </c>
      <c r="O129" s="205" t="n">
        <v>24438491</v>
      </c>
      <c r="P129" s="68" t="n">
        <v>14554662</v>
      </c>
    </row>
    <row r="130" customFormat="false" ht="12.75" hidden="false" customHeight="false" outlineLevel="0" collapsed="false">
      <c r="A130" s="193" t="s">
        <v>594</v>
      </c>
      <c r="B130" s="190" t="n">
        <v>121</v>
      </c>
      <c r="C130" s="68" t="n">
        <v>2689515</v>
      </c>
      <c r="D130" s="68" t="n">
        <v>0</v>
      </c>
      <c r="E130" s="68" t="n">
        <v>0</v>
      </c>
      <c r="F130" s="68" t="n">
        <v>2689515</v>
      </c>
      <c r="G130" s="68"/>
      <c r="H130" s="68" t="n">
        <v>2689515</v>
      </c>
      <c r="I130" s="68" t="n">
        <v>0</v>
      </c>
      <c r="J130" s="68" t="n">
        <v>0</v>
      </c>
      <c r="K130" s="204" t="n">
        <v>2689515</v>
      </c>
      <c r="L130" s="204"/>
      <c r="M130" s="68" t="n">
        <v>9538427</v>
      </c>
      <c r="N130" s="68" t="n">
        <v>10882503</v>
      </c>
      <c r="O130" s="205" t="n">
        <v>10882503</v>
      </c>
      <c r="P130" s="68" t="n">
        <v>2689515</v>
      </c>
    </row>
    <row r="131" customFormat="false" ht="12.75" hidden="false" customHeight="false" outlineLevel="0" collapsed="false">
      <c r="A131" s="193" t="s">
        <v>595</v>
      </c>
      <c r="B131" s="190" t="n">
        <v>122</v>
      </c>
      <c r="C131" s="68" t="n">
        <v>50202205</v>
      </c>
      <c r="D131" s="68" t="n">
        <v>0</v>
      </c>
      <c r="E131" s="68" t="n">
        <v>2280719</v>
      </c>
      <c r="F131" s="68" t="n">
        <v>47921486</v>
      </c>
      <c r="G131" s="68"/>
      <c r="H131" s="68" t="n">
        <v>50202205</v>
      </c>
      <c r="I131" s="68" t="n">
        <v>0</v>
      </c>
      <c r="J131" s="68" t="n">
        <v>2337737</v>
      </c>
      <c r="K131" s="204" t="n">
        <v>47864468</v>
      </c>
      <c r="L131" s="204"/>
      <c r="M131" s="68" t="n">
        <v>102743502</v>
      </c>
      <c r="N131" s="68" t="n">
        <v>109137889</v>
      </c>
      <c r="O131" s="205" t="n">
        <v>109137889</v>
      </c>
      <c r="P131" s="68" t="n">
        <v>47864468</v>
      </c>
    </row>
    <row r="132" customFormat="false" ht="12.75" hidden="false" customHeight="false" outlineLevel="0" collapsed="false">
      <c r="A132" s="193" t="s">
        <v>596</v>
      </c>
      <c r="B132" s="190" t="n">
        <v>123</v>
      </c>
      <c r="C132" s="68" t="n">
        <v>26356513</v>
      </c>
      <c r="D132" s="68" t="n">
        <v>0</v>
      </c>
      <c r="E132" s="68" t="n">
        <v>3163859</v>
      </c>
      <c r="F132" s="68" t="n">
        <v>23192654</v>
      </c>
      <c r="G132" s="68"/>
      <c r="H132" s="68" t="n">
        <v>26356513</v>
      </c>
      <c r="I132" s="68" t="n">
        <v>0</v>
      </c>
      <c r="J132" s="68" t="n">
        <v>3242955</v>
      </c>
      <c r="K132" s="204" t="n">
        <v>23113558</v>
      </c>
      <c r="L132" s="204"/>
      <c r="M132" s="68" t="n">
        <v>50208128</v>
      </c>
      <c r="N132" s="68" t="n">
        <v>52175292</v>
      </c>
      <c r="O132" s="205" t="n">
        <v>52175292</v>
      </c>
      <c r="P132" s="68" t="n">
        <v>23113558</v>
      </c>
    </row>
    <row r="133" customFormat="false" ht="12.75" hidden="false" customHeight="false" outlineLevel="0" collapsed="false">
      <c r="A133" s="193" t="s">
        <v>597</v>
      </c>
      <c r="B133" s="190" t="n">
        <v>124</v>
      </c>
      <c r="C133" s="68" t="n">
        <v>4692176</v>
      </c>
      <c r="D133" s="68" t="n">
        <v>0</v>
      </c>
      <c r="E133" s="68" t="n">
        <v>0</v>
      </c>
      <c r="F133" s="68" t="n">
        <v>4692176</v>
      </c>
      <c r="G133" s="68"/>
      <c r="H133" s="68" t="n">
        <v>4692176</v>
      </c>
      <c r="I133" s="68" t="n">
        <v>0</v>
      </c>
      <c r="J133" s="68" t="n">
        <v>0</v>
      </c>
      <c r="K133" s="204" t="n">
        <v>4692176</v>
      </c>
      <c r="L133" s="204"/>
      <c r="M133" s="68" t="n">
        <v>9214909</v>
      </c>
      <c r="N133" s="68" t="n">
        <v>9280571</v>
      </c>
      <c r="O133" s="205" t="n">
        <v>9280571</v>
      </c>
      <c r="P133" s="68" t="n">
        <v>4692176</v>
      </c>
    </row>
    <row r="134" customFormat="false" ht="12.75" hidden="false" customHeight="false" outlineLevel="0" collapsed="false">
      <c r="A134" s="193" t="s">
        <v>598</v>
      </c>
      <c r="B134" s="190" t="n">
        <v>125</v>
      </c>
      <c r="C134" s="68" t="n">
        <v>23901870</v>
      </c>
      <c r="D134" s="68" t="n">
        <v>0</v>
      </c>
      <c r="E134" s="68" t="n">
        <v>4679958</v>
      </c>
      <c r="F134" s="68" t="n">
        <v>19221912</v>
      </c>
      <c r="G134" s="68"/>
      <c r="H134" s="68" t="n">
        <v>23901870</v>
      </c>
      <c r="I134" s="68" t="n">
        <v>423902</v>
      </c>
      <c r="J134" s="68" t="n">
        <v>4796957</v>
      </c>
      <c r="K134" s="204" t="n">
        <v>18681011</v>
      </c>
      <c r="L134" s="204"/>
      <c r="M134" s="68" t="n">
        <v>45283542</v>
      </c>
      <c r="N134" s="68" t="n">
        <v>45371957</v>
      </c>
      <c r="O134" s="205" t="n">
        <v>45371957</v>
      </c>
      <c r="P134" s="68" t="n">
        <v>18681011</v>
      </c>
    </row>
    <row r="135" customFormat="false" ht="12.75" hidden="false" customHeight="false" outlineLevel="0" collapsed="false">
      <c r="A135" s="193" t="s">
        <v>599</v>
      </c>
      <c r="B135" s="190" t="n">
        <v>126</v>
      </c>
      <c r="C135" s="68" t="n">
        <v>52443231</v>
      </c>
      <c r="D135" s="68" t="n">
        <v>0</v>
      </c>
      <c r="E135" s="68" t="n">
        <v>5791627</v>
      </c>
      <c r="F135" s="68" t="n">
        <v>46651604</v>
      </c>
      <c r="G135" s="68"/>
      <c r="H135" s="68" t="n">
        <v>52443231</v>
      </c>
      <c r="I135" s="68" t="n">
        <v>0</v>
      </c>
      <c r="J135" s="68" t="n">
        <v>5936418</v>
      </c>
      <c r="K135" s="204" t="n">
        <v>46506813</v>
      </c>
      <c r="L135" s="204"/>
      <c r="M135" s="68" t="n">
        <v>237791789</v>
      </c>
      <c r="N135" s="68" t="n">
        <v>254260021</v>
      </c>
      <c r="O135" s="205" t="n">
        <v>254260021</v>
      </c>
      <c r="P135" s="68" t="n">
        <v>46506813</v>
      </c>
    </row>
    <row r="136" customFormat="false" ht="12.75" hidden="false" customHeight="false" outlineLevel="0" collapsed="false">
      <c r="A136" s="193" t="s">
        <v>600</v>
      </c>
      <c r="B136" s="190" t="n">
        <v>127</v>
      </c>
      <c r="C136" s="68" t="n">
        <v>10004745</v>
      </c>
      <c r="D136" s="68" t="n">
        <v>1256611</v>
      </c>
      <c r="E136" s="68" t="n">
        <v>47069</v>
      </c>
      <c r="F136" s="68" t="n">
        <v>9957676</v>
      </c>
      <c r="G136" s="68"/>
      <c r="H136" s="68" t="n">
        <v>10004745</v>
      </c>
      <c r="I136" s="68" t="n">
        <v>0</v>
      </c>
      <c r="J136" s="68" t="n">
        <v>1304857</v>
      </c>
      <c r="K136" s="204" t="n">
        <v>8699888</v>
      </c>
      <c r="L136" s="204"/>
      <c r="M136" s="68" t="n">
        <v>17562007</v>
      </c>
      <c r="N136" s="68" t="n">
        <v>19443686</v>
      </c>
      <c r="O136" s="205" t="n">
        <v>19443686</v>
      </c>
      <c r="P136" s="68" t="n">
        <v>8699888</v>
      </c>
    </row>
    <row r="137" customFormat="false" ht="12.75" hidden="false" customHeight="false" outlineLevel="0" collapsed="false">
      <c r="A137" s="193" t="s">
        <v>601</v>
      </c>
      <c r="B137" s="190" t="n">
        <v>128</v>
      </c>
      <c r="C137" s="68" t="n">
        <v>127806564</v>
      </c>
      <c r="D137" s="68" t="n">
        <v>0</v>
      </c>
      <c r="E137" s="68" t="n">
        <v>0</v>
      </c>
      <c r="F137" s="68" t="n">
        <v>127806564</v>
      </c>
      <c r="G137" s="68"/>
      <c r="H137" s="68" t="n">
        <v>127806564</v>
      </c>
      <c r="I137" s="68" t="n">
        <v>0</v>
      </c>
      <c r="J137" s="68" t="n">
        <v>0</v>
      </c>
      <c r="K137" s="204" t="n">
        <v>127806564</v>
      </c>
      <c r="L137" s="204"/>
      <c r="M137" s="68" t="n">
        <v>262439601</v>
      </c>
      <c r="N137" s="68" t="n">
        <v>283184996</v>
      </c>
      <c r="O137" s="205" t="n">
        <v>283184996</v>
      </c>
      <c r="P137" s="68" t="n">
        <v>127806564</v>
      </c>
    </row>
    <row r="138" customFormat="false" ht="12.75" hidden="false" customHeight="false" outlineLevel="0" collapsed="false">
      <c r="A138" s="193" t="s">
        <v>602</v>
      </c>
      <c r="B138" s="190" t="n">
        <v>129</v>
      </c>
      <c r="C138" s="68" t="n">
        <v>1093268</v>
      </c>
      <c r="D138" s="68" t="n">
        <v>0</v>
      </c>
      <c r="E138" s="68" t="n">
        <v>0</v>
      </c>
      <c r="F138" s="68" t="n">
        <v>1093268</v>
      </c>
      <c r="G138" s="68"/>
      <c r="H138" s="68" t="n">
        <v>1093268</v>
      </c>
      <c r="I138" s="68" t="n">
        <v>0</v>
      </c>
      <c r="J138" s="68" t="n">
        <v>0</v>
      </c>
      <c r="K138" s="204" t="n">
        <v>1093268</v>
      </c>
      <c r="L138" s="204"/>
      <c r="M138" s="68" t="n">
        <v>1509289</v>
      </c>
      <c r="N138" s="68" t="n">
        <v>1576656</v>
      </c>
      <c r="O138" s="205" t="n">
        <v>1576656</v>
      </c>
      <c r="P138" s="68" t="n">
        <v>1093268</v>
      </c>
    </row>
    <row r="139" customFormat="false" ht="12.75" hidden="false" customHeight="false" outlineLevel="0" collapsed="false">
      <c r="A139" s="193" t="s">
        <v>603</v>
      </c>
      <c r="B139" s="190" t="n">
        <v>130</v>
      </c>
      <c r="C139" s="68" t="n">
        <v>2600354</v>
      </c>
      <c r="D139" s="68" t="n">
        <v>0</v>
      </c>
      <c r="E139" s="68" t="n">
        <v>220082</v>
      </c>
      <c r="F139" s="68" t="n">
        <v>2380272</v>
      </c>
      <c r="G139" s="68"/>
      <c r="H139" s="68" t="n">
        <v>2600354</v>
      </c>
      <c r="I139" s="68" t="n">
        <v>0</v>
      </c>
      <c r="J139" s="68" t="n">
        <v>225584</v>
      </c>
      <c r="K139" s="204" t="n">
        <v>2374770</v>
      </c>
      <c r="L139" s="204"/>
      <c r="M139" s="68" t="n">
        <v>2890054</v>
      </c>
      <c r="N139" s="68" t="n">
        <v>3167880</v>
      </c>
      <c r="O139" s="205" t="n">
        <v>3167880</v>
      </c>
      <c r="P139" s="68" t="n">
        <v>2374770</v>
      </c>
    </row>
    <row r="140" customFormat="false" ht="12.75" hidden="false" customHeight="false" outlineLevel="0" collapsed="false">
      <c r="A140" s="193" t="s">
        <v>604</v>
      </c>
      <c r="B140" s="190" t="n">
        <v>131</v>
      </c>
      <c r="C140" s="68" t="n">
        <v>103368500</v>
      </c>
      <c r="D140" s="68" t="n">
        <v>7890467</v>
      </c>
      <c r="E140" s="68" t="n">
        <v>3685397</v>
      </c>
      <c r="F140" s="68" t="n">
        <v>99683103</v>
      </c>
      <c r="G140" s="68"/>
      <c r="H140" s="68" t="n">
        <v>103368500</v>
      </c>
      <c r="I140" s="68" t="n">
        <v>0</v>
      </c>
      <c r="J140" s="68" t="n">
        <v>11667999</v>
      </c>
      <c r="K140" s="204" t="n">
        <v>91700501</v>
      </c>
      <c r="L140" s="204"/>
      <c r="M140" s="68" t="n">
        <v>252053957</v>
      </c>
      <c r="N140" s="68" t="n">
        <v>267360376</v>
      </c>
      <c r="O140" s="205" t="n">
        <v>267360376</v>
      </c>
      <c r="P140" s="68" t="n">
        <v>91700501</v>
      </c>
    </row>
    <row r="141" customFormat="false" ht="12.75" hidden="false" customHeight="false" outlineLevel="0" collapsed="false">
      <c r="A141" s="193" t="s">
        <v>605</v>
      </c>
      <c r="B141" s="190" t="n">
        <v>132</v>
      </c>
      <c r="C141" s="68" t="n">
        <v>6001323</v>
      </c>
      <c r="D141" s="68" t="n">
        <v>0</v>
      </c>
      <c r="E141" s="68" t="n">
        <v>0</v>
      </c>
      <c r="F141" s="68" t="n">
        <v>6001323</v>
      </c>
      <c r="G141" s="68"/>
      <c r="H141" s="68" t="n">
        <v>6001323</v>
      </c>
      <c r="I141" s="68" t="n">
        <v>0</v>
      </c>
      <c r="J141" s="68" t="n">
        <v>0</v>
      </c>
      <c r="K141" s="204" t="n">
        <v>6001323</v>
      </c>
      <c r="L141" s="204"/>
      <c r="M141" s="68" t="n">
        <v>11674294</v>
      </c>
      <c r="N141" s="68" t="n">
        <v>12022237</v>
      </c>
      <c r="O141" s="205" t="n">
        <v>12022237</v>
      </c>
      <c r="P141" s="68" t="n">
        <v>6001323</v>
      </c>
    </row>
    <row r="142" customFormat="false" ht="12.75" hidden="false" customHeight="false" outlineLevel="0" collapsed="false">
      <c r="A142" s="193" t="s">
        <v>606</v>
      </c>
      <c r="B142" s="190" t="n">
        <v>133</v>
      </c>
      <c r="C142" s="68" t="n">
        <v>30223655</v>
      </c>
      <c r="D142" s="68" t="n">
        <v>0</v>
      </c>
      <c r="E142" s="68" t="n">
        <v>3236976</v>
      </c>
      <c r="F142" s="68" t="n">
        <v>26986679</v>
      </c>
      <c r="G142" s="68"/>
      <c r="H142" s="68" t="n">
        <v>30223655</v>
      </c>
      <c r="I142" s="68" t="n">
        <v>0</v>
      </c>
      <c r="J142" s="68" t="n">
        <v>3317900</v>
      </c>
      <c r="K142" s="204" t="n">
        <v>26905755</v>
      </c>
      <c r="L142" s="204"/>
      <c r="M142" s="68" t="n">
        <v>49403333</v>
      </c>
      <c r="N142" s="68" t="n">
        <v>52758162</v>
      </c>
      <c r="O142" s="205" t="n">
        <v>52758162</v>
      </c>
      <c r="P142" s="68" t="n">
        <v>26905755</v>
      </c>
    </row>
    <row r="143" customFormat="false" ht="12.75" hidden="false" customHeight="false" outlineLevel="0" collapsed="false">
      <c r="A143" s="193" t="s">
        <v>607</v>
      </c>
      <c r="B143" s="190" t="n">
        <v>134</v>
      </c>
      <c r="C143" s="68" t="n">
        <v>46500254</v>
      </c>
      <c r="D143" s="68" t="n">
        <v>0</v>
      </c>
      <c r="E143" s="68" t="n">
        <v>0</v>
      </c>
      <c r="F143" s="68" t="n">
        <v>46500254</v>
      </c>
      <c r="G143" s="68"/>
      <c r="H143" s="68" t="n">
        <v>46500254</v>
      </c>
      <c r="I143" s="68" t="n">
        <v>0</v>
      </c>
      <c r="J143" s="68" t="n">
        <v>0</v>
      </c>
      <c r="K143" s="204" t="n">
        <v>46500254</v>
      </c>
      <c r="L143" s="204"/>
      <c r="M143" s="68" t="n">
        <v>89281453</v>
      </c>
      <c r="N143" s="68" t="n">
        <v>95473419</v>
      </c>
      <c r="O143" s="205" t="n">
        <v>95473419</v>
      </c>
      <c r="P143" s="68" t="n">
        <v>46500254</v>
      </c>
    </row>
    <row r="144" customFormat="false" ht="12.75" hidden="false" customHeight="false" outlineLevel="0" collapsed="false">
      <c r="A144" s="193" t="s">
        <v>608</v>
      </c>
      <c r="B144" s="190" t="n">
        <v>135</v>
      </c>
      <c r="C144" s="68" t="n">
        <v>6613406</v>
      </c>
      <c r="D144" s="68" t="n">
        <v>0</v>
      </c>
      <c r="E144" s="68" t="n">
        <v>324332</v>
      </c>
      <c r="F144" s="68" t="n">
        <v>6289074</v>
      </c>
      <c r="G144" s="68"/>
      <c r="H144" s="68" t="n">
        <v>6613406</v>
      </c>
      <c r="I144" s="68" t="n">
        <v>0</v>
      </c>
      <c r="J144" s="68" t="n">
        <v>332440</v>
      </c>
      <c r="K144" s="204" t="n">
        <v>6280966</v>
      </c>
      <c r="L144" s="204"/>
      <c r="M144" s="68" t="n">
        <v>12180766</v>
      </c>
      <c r="N144" s="68" t="n">
        <v>13149968</v>
      </c>
      <c r="O144" s="205" t="n">
        <v>13149968</v>
      </c>
      <c r="P144" s="68" t="n">
        <v>6280966</v>
      </c>
    </row>
    <row r="145" customFormat="false" ht="12.75" hidden="false" customHeight="false" outlineLevel="0" collapsed="false">
      <c r="A145" s="193" t="s">
        <v>609</v>
      </c>
      <c r="B145" s="190" t="n">
        <v>136</v>
      </c>
      <c r="C145" s="68" t="n">
        <v>55868973</v>
      </c>
      <c r="D145" s="68" t="n">
        <v>0</v>
      </c>
      <c r="E145" s="68" t="n">
        <v>4960421</v>
      </c>
      <c r="F145" s="68" t="n">
        <v>50908552</v>
      </c>
      <c r="G145" s="68"/>
      <c r="H145" s="68" t="n">
        <v>55868973</v>
      </c>
      <c r="I145" s="68" t="n">
        <v>1170366</v>
      </c>
      <c r="J145" s="68" t="n">
        <v>5084432</v>
      </c>
      <c r="K145" s="204" t="n">
        <v>49614175</v>
      </c>
      <c r="L145" s="204"/>
      <c r="M145" s="68" t="n">
        <v>93307698</v>
      </c>
      <c r="N145" s="68" t="n">
        <v>100831628</v>
      </c>
      <c r="O145" s="205" t="n">
        <v>100831628</v>
      </c>
      <c r="P145" s="68" t="n">
        <v>49614175</v>
      </c>
    </row>
    <row r="146" customFormat="false" ht="12.75" hidden="false" customHeight="false" outlineLevel="0" collapsed="false">
      <c r="A146" s="193" t="s">
        <v>610</v>
      </c>
      <c r="B146" s="190" t="n">
        <v>137</v>
      </c>
      <c r="C146" s="68" t="n">
        <v>64786904</v>
      </c>
      <c r="D146" s="68" t="n">
        <v>0</v>
      </c>
      <c r="E146" s="68" t="n">
        <v>0</v>
      </c>
      <c r="F146" s="68" t="n">
        <v>64786904</v>
      </c>
      <c r="G146" s="68"/>
      <c r="H146" s="68" t="n">
        <v>64786904</v>
      </c>
      <c r="I146" s="68" t="n">
        <v>0</v>
      </c>
      <c r="J146" s="68" t="n">
        <v>0</v>
      </c>
      <c r="K146" s="204" t="n">
        <v>64786904</v>
      </c>
      <c r="L146" s="204"/>
      <c r="M146" s="68" t="n">
        <v>66276929</v>
      </c>
      <c r="N146" s="68" t="n">
        <v>75928935</v>
      </c>
      <c r="O146" s="205" t="n">
        <v>75928935</v>
      </c>
      <c r="P146" s="68" t="n">
        <v>64786904</v>
      </c>
    </row>
    <row r="147" customFormat="false" ht="12.75" hidden="false" customHeight="false" outlineLevel="0" collapsed="false">
      <c r="A147" s="193" t="s">
        <v>611</v>
      </c>
      <c r="B147" s="190" t="n">
        <v>138</v>
      </c>
      <c r="C147" s="68" t="n">
        <v>19303665</v>
      </c>
      <c r="D147" s="68" t="n">
        <v>1350000</v>
      </c>
      <c r="E147" s="68" t="n">
        <v>463063</v>
      </c>
      <c r="F147" s="68" t="n">
        <v>18840602</v>
      </c>
      <c r="G147" s="68"/>
      <c r="H147" s="68" t="n">
        <v>19303665</v>
      </c>
      <c r="I147" s="68" t="n">
        <v>0</v>
      </c>
      <c r="J147" s="68" t="n">
        <v>1824640</v>
      </c>
      <c r="K147" s="204" t="n">
        <v>17479025</v>
      </c>
      <c r="L147" s="204"/>
      <c r="M147" s="68" t="n">
        <v>26891414</v>
      </c>
      <c r="N147" s="68" t="n">
        <v>29442271</v>
      </c>
      <c r="O147" s="205" t="n">
        <v>29442271</v>
      </c>
      <c r="P147" s="68" t="n">
        <v>17479025</v>
      </c>
    </row>
    <row r="148" customFormat="false" ht="12.75" hidden="false" customHeight="false" outlineLevel="0" collapsed="false">
      <c r="A148" s="193" t="s">
        <v>612</v>
      </c>
      <c r="B148" s="190" t="n">
        <v>139</v>
      </c>
      <c r="C148" s="68" t="n">
        <v>86370981</v>
      </c>
      <c r="D148" s="68" t="n">
        <v>0</v>
      </c>
      <c r="E148" s="68" t="n">
        <v>2847559</v>
      </c>
      <c r="F148" s="68" t="n">
        <v>83523422</v>
      </c>
      <c r="G148" s="68"/>
      <c r="H148" s="68" t="n">
        <v>86370981</v>
      </c>
      <c r="I148" s="68" t="n">
        <v>0</v>
      </c>
      <c r="J148" s="68" t="n">
        <v>2918748</v>
      </c>
      <c r="K148" s="204" t="n">
        <v>83452233</v>
      </c>
      <c r="L148" s="204"/>
      <c r="M148" s="68" t="n">
        <v>156720570</v>
      </c>
      <c r="N148" s="68" t="n">
        <v>168727632</v>
      </c>
      <c r="O148" s="205" t="n">
        <v>168727632</v>
      </c>
      <c r="P148" s="68" t="n">
        <v>83452233</v>
      </c>
    </row>
    <row r="149" customFormat="false" ht="12.75" hidden="false" customHeight="false" outlineLevel="0" collapsed="false">
      <c r="A149" s="193" t="s">
        <v>613</v>
      </c>
      <c r="B149" s="190" t="n">
        <v>140</v>
      </c>
      <c r="C149" s="68" t="n">
        <v>8394271</v>
      </c>
      <c r="D149" s="68" t="n">
        <v>0</v>
      </c>
      <c r="E149" s="68" t="n">
        <v>0</v>
      </c>
      <c r="F149" s="68" t="n">
        <v>8394271</v>
      </c>
      <c r="G149" s="68"/>
      <c r="H149" s="68" t="n">
        <v>8394271</v>
      </c>
      <c r="I149" s="68" t="n">
        <v>0</v>
      </c>
      <c r="J149" s="68" t="n">
        <v>0</v>
      </c>
      <c r="K149" s="204" t="n">
        <v>8394271</v>
      </c>
      <c r="L149" s="204"/>
      <c r="M149" s="68" t="n">
        <v>17861319</v>
      </c>
      <c r="N149" s="68" t="n">
        <v>18926444</v>
      </c>
      <c r="O149" s="205" t="n">
        <v>18926444</v>
      </c>
      <c r="P149" s="68" t="n">
        <v>8394271</v>
      </c>
    </row>
    <row r="150" customFormat="false" ht="12.75" hidden="false" customHeight="false" outlineLevel="0" collapsed="false">
      <c r="A150" s="193" t="s">
        <v>614</v>
      </c>
      <c r="B150" s="190" t="n">
        <v>141</v>
      </c>
      <c r="C150" s="68" t="n">
        <v>61018787</v>
      </c>
      <c r="D150" s="68" t="n">
        <v>0</v>
      </c>
      <c r="E150" s="68" t="n">
        <v>0</v>
      </c>
      <c r="F150" s="68" t="n">
        <v>61018787</v>
      </c>
      <c r="G150" s="68"/>
      <c r="H150" s="68" t="n">
        <v>61018787</v>
      </c>
      <c r="I150" s="68" t="n">
        <v>0</v>
      </c>
      <c r="J150" s="68" t="n">
        <v>0</v>
      </c>
      <c r="K150" s="204" t="n">
        <v>61018787</v>
      </c>
      <c r="L150" s="204"/>
      <c r="M150" s="68" t="n">
        <v>101795815</v>
      </c>
      <c r="N150" s="68" t="n">
        <v>107759898</v>
      </c>
      <c r="O150" s="205" t="n">
        <v>107759898</v>
      </c>
      <c r="P150" s="68" t="n">
        <v>61018787</v>
      </c>
    </row>
    <row r="151" customFormat="false" ht="12.75" hidden="false" customHeight="false" outlineLevel="0" collapsed="false">
      <c r="A151" s="193" t="s">
        <v>615</v>
      </c>
      <c r="B151" s="190" t="n">
        <v>142</v>
      </c>
      <c r="C151" s="68" t="n">
        <v>35053190</v>
      </c>
      <c r="D151" s="68" t="n">
        <v>0</v>
      </c>
      <c r="E151" s="68" t="n">
        <v>0</v>
      </c>
      <c r="F151" s="68" t="n">
        <v>35053190</v>
      </c>
      <c r="G151" s="68"/>
      <c r="H151" s="68" t="n">
        <v>35053190</v>
      </c>
      <c r="I151" s="68" t="n">
        <v>0</v>
      </c>
      <c r="J151" s="68" t="n">
        <v>0</v>
      </c>
      <c r="K151" s="204" t="n">
        <v>35053190</v>
      </c>
      <c r="L151" s="204"/>
      <c r="M151" s="68" t="n">
        <v>77755757</v>
      </c>
      <c r="N151" s="68" t="n">
        <v>84161053</v>
      </c>
      <c r="O151" s="205" t="n">
        <v>84161053</v>
      </c>
      <c r="P151" s="68" t="n">
        <v>35053190</v>
      </c>
    </row>
    <row r="152" customFormat="false" ht="12.75" hidden="false" customHeight="false" outlineLevel="0" collapsed="false">
      <c r="A152" s="193" t="s">
        <v>616</v>
      </c>
      <c r="B152" s="190" t="n">
        <v>143</v>
      </c>
      <c r="C152" s="68" t="n">
        <v>4378271</v>
      </c>
      <c r="D152" s="68" t="n">
        <v>0</v>
      </c>
      <c r="E152" s="68" t="n">
        <v>298403</v>
      </c>
      <c r="F152" s="68" t="n">
        <v>4079868</v>
      </c>
      <c r="G152" s="68"/>
      <c r="H152" s="68" t="n">
        <v>4378271</v>
      </c>
      <c r="I152" s="68" t="n">
        <v>0</v>
      </c>
      <c r="J152" s="68" t="n">
        <v>305863</v>
      </c>
      <c r="K152" s="204" t="n">
        <v>4072408</v>
      </c>
      <c r="L152" s="204"/>
      <c r="M152" s="68" t="n">
        <v>7274150</v>
      </c>
      <c r="N152" s="68" t="n">
        <v>7583529</v>
      </c>
      <c r="O152" s="205" t="n">
        <v>7583529</v>
      </c>
      <c r="P152" s="68" t="n">
        <v>4072408</v>
      </c>
    </row>
    <row r="153" customFormat="false" ht="12.75" hidden="false" customHeight="false" outlineLevel="0" collapsed="false">
      <c r="A153" s="193" t="s">
        <v>617</v>
      </c>
      <c r="B153" s="190" t="n">
        <v>144</v>
      </c>
      <c r="C153" s="68" t="n">
        <v>49252779</v>
      </c>
      <c r="D153" s="68" t="n">
        <v>0</v>
      </c>
      <c r="E153" s="68" t="n">
        <v>7353933</v>
      </c>
      <c r="F153" s="68" t="n">
        <v>41898846</v>
      </c>
      <c r="G153" s="68"/>
      <c r="H153" s="68" t="n">
        <v>49252779</v>
      </c>
      <c r="I153" s="68" t="n">
        <v>0</v>
      </c>
      <c r="J153" s="68" t="n">
        <v>7537781</v>
      </c>
      <c r="K153" s="204" t="n">
        <v>41714998</v>
      </c>
      <c r="L153" s="204"/>
      <c r="M153" s="68" t="n">
        <v>109765297</v>
      </c>
      <c r="N153" s="68" t="n">
        <v>117839325</v>
      </c>
      <c r="O153" s="205" t="n">
        <v>117839325</v>
      </c>
      <c r="P153" s="68" t="n">
        <v>41714998</v>
      </c>
    </row>
    <row r="154" customFormat="false" ht="12.75" hidden="false" customHeight="false" outlineLevel="0" collapsed="false">
      <c r="A154" s="193" t="s">
        <v>618</v>
      </c>
      <c r="B154" s="190" t="n">
        <v>145</v>
      </c>
      <c r="C154" s="68" t="n">
        <v>42395834</v>
      </c>
      <c r="D154" s="68" t="n">
        <v>0</v>
      </c>
      <c r="E154" s="68" t="n">
        <v>3500461</v>
      </c>
      <c r="F154" s="68" t="n">
        <v>38895373</v>
      </c>
      <c r="G154" s="68"/>
      <c r="H154" s="68" t="n">
        <v>42395834</v>
      </c>
      <c r="I154" s="68" t="n">
        <v>0</v>
      </c>
      <c r="J154" s="68" t="n">
        <v>3587973</v>
      </c>
      <c r="K154" s="204" t="n">
        <v>38807861</v>
      </c>
      <c r="L154" s="204"/>
      <c r="M154" s="68" t="n">
        <v>79603308</v>
      </c>
      <c r="N154" s="68" t="n">
        <v>85347996</v>
      </c>
      <c r="O154" s="205" t="n">
        <v>85347996</v>
      </c>
      <c r="P154" s="68" t="n">
        <v>38807861</v>
      </c>
    </row>
    <row r="155" customFormat="false" ht="12.75" hidden="false" customHeight="false" outlineLevel="0" collapsed="false">
      <c r="A155" s="193" t="s">
        <v>619</v>
      </c>
      <c r="B155" s="190" t="n">
        <v>146</v>
      </c>
      <c r="C155" s="68" t="n">
        <v>28125641</v>
      </c>
      <c r="D155" s="68" t="n">
        <v>0</v>
      </c>
      <c r="E155" s="68" t="n">
        <v>4335857</v>
      </c>
      <c r="F155" s="68" t="n">
        <v>23789784</v>
      </c>
      <c r="G155" s="68"/>
      <c r="H155" s="68" t="n">
        <v>28125641</v>
      </c>
      <c r="I155" s="68" t="n">
        <v>0</v>
      </c>
      <c r="J155" s="68" t="n">
        <v>4444253</v>
      </c>
      <c r="K155" s="204" t="n">
        <v>23681388</v>
      </c>
      <c r="L155" s="204"/>
      <c r="M155" s="68" t="n">
        <v>69172509</v>
      </c>
      <c r="N155" s="68" t="n">
        <v>72732718</v>
      </c>
      <c r="O155" s="205" t="n">
        <v>72732718</v>
      </c>
      <c r="P155" s="68" t="n">
        <v>23681388</v>
      </c>
    </row>
    <row r="156" customFormat="false" ht="12.75" hidden="false" customHeight="false" outlineLevel="0" collapsed="false">
      <c r="A156" s="193" t="s">
        <v>620</v>
      </c>
      <c r="B156" s="190" t="n">
        <v>147</v>
      </c>
      <c r="C156" s="68" t="n">
        <v>23071147</v>
      </c>
      <c r="D156" s="68" t="n">
        <v>1200000</v>
      </c>
      <c r="E156" s="68" t="n">
        <v>2484590</v>
      </c>
      <c r="F156" s="68" t="n">
        <v>20586557</v>
      </c>
      <c r="G156" s="68"/>
      <c r="H156" s="68" t="n">
        <v>23071147</v>
      </c>
      <c r="I156" s="68" t="n">
        <v>0</v>
      </c>
      <c r="J156" s="68" t="n">
        <v>3746705</v>
      </c>
      <c r="K156" s="204" t="n">
        <v>19324442</v>
      </c>
      <c r="L156" s="204"/>
      <c r="M156" s="68" t="n">
        <v>34445171</v>
      </c>
      <c r="N156" s="68" t="n">
        <v>36946232</v>
      </c>
      <c r="O156" s="205" t="n">
        <v>36946232</v>
      </c>
      <c r="P156" s="68" t="n">
        <v>19324442</v>
      </c>
    </row>
    <row r="157" customFormat="false" ht="12.75" hidden="false" customHeight="false" outlineLevel="0" collapsed="false">
      <c r="A157" s="193" t="s">
        <v>621</v>
      </c>
      <c r="B157" s="190" t="n">
        <v>148</v>
      </c>
      <c r="C157" s="68" t="n">
        <v>10680090</v>
      </c>
      <c r="D157" s="68" t="n">
        <v>0</v>
      </c>
      <c r="E157" s="68" t="n">
        <v>0</v>
      </c>
      <c r="F157" s="68" t="n">
        <v>10680090</v>
      </c>
      <c r="G157" s="68"/>
      <c r="H157" s="68" t="n">
        <v>10680090</v>
      </c>
      <c r="I157" s="68" t="n">
        <v>0</v>
      </c>
      <c r="J157" s="68" t="n">
        <v>0</v>
      </c>
      <c r="K157" s="204" t="n">
        <v>10680090</v>
      </c>
      <c r="L157" s="204"/>
      <c r="M157" s="68" t="n">
        <v>13837617</v>
      </c>
      <c r="N157" s="68" t="n">
        <v>14798683</v>
      </c>
      <c r="O157" s="205" t="n">
        <v>14798683</v>
      </c>
      <c r="P157" s="68" t="n">
        <v>10680090</v>
      </c>
    </row>
    <row r="158" customFormat="false" ht="12.75" hidden="false" customHeight="false" outlineLevel="0" collapsed="false">
      <c r="A158" s="193" t="s">
        <v>622</v>
      </c>
      <c r="B158" s="190" t="n">
        <v>149</v>
      </c>
      <c r="C158" s="68" t="n">
        <v>97589770</v>
      </c>
      <c r="D158" s="68" t="n">
        <v>0</v>
      </c>
      <c r="E158" s="68" t="n">
        <v>0</v>
      </c>
      <c r="F158" s="68" t="n">
        <v>97589770</v>
      </c>
      <c r="G158" s="68"/>
      <c r="H158" s="68" t="n">
        <v>97589770</v>
      </c>
      <c r="I158" s="68" t="n">
        <v>0</v>
      </c>
      <c r="J158" s="68" t="n">
        <v>0</v>
      </c>
      <c r="K158" s="204" t="n">
        <v>97589770</v>
      </c>
      <c r="L158" s="204"/>
      <c r="M158" s="68" t="n">
        <v>190731527</v>
      </c>
      <c r="N158" s="68" t="n">
        <v>210041763</v>
      </c>
      <c r="O158" s="205" t="n">
        <v>210041763</v>
      </c>
      <c r="P158" s="68" t="n">
        <v>97589770</v>
      </c>
    </row>
    <row r="159" customFormat="false" ht="12.75" hidden="false" customHeight="false" outlineLevel="0" collapsed="false">
      <c r="A159" s="193" t="s">
        <v>623</v>
      </c>
      <c r="B159" s="190" t="n">
        <v>150</v>
      </c>
      <c r="C159" s="68" t="n">
        <v>19426614</v>
      </c>
      <c r="D159" s="68" t="n">
        <v>0</v>
      </c>
      <c r="E159" s="68" t="n">
        <v>434565</v>
      </c>
      <c r="F159" s="68" t="n">
        <v>18992049</v>
      </c>
      <c r="G159" s="68"/>
      <c r="H159" s="68" t="n">
        <v>19426614</v>
      </c>
      <c r="I159" s="68" t="n">
        <v>0</v>
      </c>
      <c r="J159" s="68" t="n">
        <v>445429</v>
      </c>
      <c r="K159" s="204" t="n">
        <v>18981185</v>
      </c>
      <c r="L159" s="204"/>
      <c r="M159" s="68" t="n">
        <v>33537048</v>
      </c>
      <c r="N159" s="68" t="n">
        <v>35710618</v>
      </c>
      <c r="O159" s="205" t="n">
        <v>35710618</v>
      </c>
      <c r="P159" s="68" t="n">
        <v>18981185</v>
      </c>
    </row>
    <row r="160" customFormat="false" ht="12.75" hidden="false" customHeight="false" outlineLevel="0" collapsed="false">
      <c r="A160" s="193" t="s">
        <v>624</v>
      </c>
      <c r="B160" s="190" t="n">
        <v>151</v>
      </c>
      <c r="C160" s="68" t="n">
        <v>18196268</v>
      </c>
      <c r="D160" s="68" t="n">
        <v>0</v>
      </c>
      <c r="E160" s="68" t="n">
        <v>0</v>
      </c>
      <c r="F160" s="68" t="n">
        <v>18196268</v>
      </c>
      <c r="G160" s="68"/>
      <c r="H160" s="68" t="n">
        <v>18196268</v>
      </c>
      <c r="I160" s="68" t="n">
        <v>0</v>
      </c>
      <c r="J160" s="68" t="n">
        <v>0</v>
      </c>
      <c r="K160" s="204" t="n">
        <v>18196268</v>
      </c>
      <c r="L160" s="204"/>
      <c r="M160" s="68" t="n">
        <v>39350678</v>
      </c>
      <c r="N160" s="68" t="n">
        <v>44056587</v>
      </c>
      <c r="O160" s="205" t="n">
        <v>44056587</v>
      </c>
      <c r="P160" s="68" t="n">
        <v>18196268</v>
      </c>
    </row>
    <row r="161" customFormat="false" ht="12.75" hidden="false" customHeight="false" outlineLevel="0" collapsed="false">
      <c r="A161" s="193" t="s">
        <v>625</v>
      </c>
      <c r="B161" s="190" t="n">
        <v>152</v>
      </c>
      <c r="C161" s="68" t="n">
        <v>21851990</v>
      </c>
      <c r="D161" s="68" t="n">
        <v>0</v>
      </c>
      <c r="E161" s="68" t="n">
        <v>0</v>
      </c>
      <c r="F161" s="68" t="n">
        <v>21851990</v>
      </c>
      <c r="G161" s="68"/>
      <c r="H161" s="68" t="n">
        <v>21851990</v>
      </c>
      <c r="I161" s="68" t="n">
        <v>0</v>
      </c>
      <c r="J161" s="68" t="n">
        <v>0</v>
      </c>
      <c r="K161" s="204" t="n">
        <v>21851990</v>
      </c>
      <c r="L161" s="204"/>
      <c r="M161" s="68" t="n">
        <v>45365159</v>
      </c>
      <c r="N161" s="68" t="n">
        <v>48149758</v>
      </c>
      <c r="O161" s="205" t="n">
        <v>48149758</v>
      </c>
      <c r="P161" s="68" t="n">
        <v>21851990</v>
      </c>
    </row>
    <row r="162" customFormat="false" ht="12.75" hidden="false" customHeight="false" outlineLevel="0" collapsed="false">
      <c r="A162" s="193" t="s">
        <v>626</v>
      </c>
      <c r="B162" s="190" t="n">
        <v>153</v>
      </c>
      <c r="C162" s="68" t="n">
        <v>93446959</v>
      </c>
      <c r="D162" s="68" t="n">
        <v>0</v>
      </c>
      <c r="E162" s="68" t="n">
        <v>0</v>
      </c>
      <c r="F162" s="68" t="n">
        <v>93446959</v>
      </c>
      <c r="G162" s="68"/>
      <c r="H162" s="68" t="n">
        <v>93446959</v>
      </c>
      <c r="I162" s="68" t="n">
        <v>0</v>
      </c>
      <c r="J162" s="68" t="n">
        <v>0</v>
      </c>
      <c r="K162" s="204" t="n">
        <v>93446959</v>
      </c>
      <c r="L162" s="204"/>
      <c r="M162" s="68" t="n">
        <v>149951086</v>
      </c>
      <c r="N162" s="68" t="n">
        <v>161857242</v>
      </c>
      <c r="O162" s="205" t="n">
        <v>161857242</v>
      </c>
      <c r="P162" s="68" t="n">
        <v>93446959</v>
      </c>
    </row>
    <row r="163" customFormat="false" ht="12.75" hidden="false" customHeight="false" outlineLevel="0" collapsed="false">
      <c r="A163" s="193" t="s">
        <v>627</v>
      </c>
      <c r="B163" s="190" t="n">
        <v>154</v>
      </c>
      <c r="C163" s="68" t="n">
        <v>6818718</v>
      </c>
      <c r="D163" s="68" t="n">
        <v>0</v>
      </c>
      <c r="E163" s="68" t="n">
        <v>332514</v>
      </c>
      <c r="F163" s="68" t="n">
        <v>6486204</v>
      </c>
      <c r="G163" s="68"/>
      <c r="H163" s="68" t="n">
        <v>6818718</v>
      </c>
      <c r="I163" s="68" t="n">
        <v>0</v>
      </c>
      <c r="J163" s="68" t="n">
        <v>340827</v>
      </c>
      <c r="K163" s="204" t="n">
        <v>6477891</v>
      </c>
      <c r="L163" s="204"/>
      <c r="M163" s="68" t="n">
        <v>9837882</v>
      </c>
      <c r="N163" s="68" t="n">
        <v>10587884</v>
      </c>
      <c r="O163" s="205" t="n">
        <v>10587884</v>
      </c>
      <c r="P163" s="68" t="n">
        <v>6477891</v>
      </c>
    </row>
    <row r="164" customFormat="false" ht="12.75" hidden="false" customHeight="false" outlineLevel="0" collapsed="false">
      <c r="A164" s="193" t="s">
        <v>628</v>
      </c>
      <c r="B164" s="190" t="n">
        <v>155</v>
      </c>
      <c r="C164" s="68" t="n">
        <v>227348851</v>
      </c>
      <c r="D164" s="68" t="n">
        <v>0</v>
      </c>
      <c r="E164" s="68" t="n">
        <v>23959247</v>
      </c>
      <c r="F164" s="68" t="n">
        <v>203389604</v>
      </c>
      <c r="G164" s="68"/>
      <c r="H164" s="68" t="n">
        <v>227348851</v>
      </c>
      <c r="I164" s="68" t="n">
        <v>0</v>
      </c>
      <c r="J164" s="68" t="n">
        <v>24558228</v>
      </c>
      <c r="K164" s="204" t="n">
        <v>202790623</v>
      </c>
      <c r="L164" s="204"/>
      <c r="M164" s="68" t="n">
        <v>440454238</v>
      </c>
      <c r="N164" s="68" t="n">
        <v>462194063</v>
      </c>
      <c r="O164" s="205" t="n">
        <v>462194063</v>
      </c>
      <c r="P164" s="68" t="n">
        <v>202790623</v>
      </c>
    </row>
    <row r="165" customFormat="false" ht="12.75" hidden="false" customHeight="false" outlineLevel="0" collapsed="false">
      <c r="A165" s="193" t="s">
        <v>629</v>
      </c>
      <c r="B165" s="190" t="n">
        <v>156</v>
      </c>
      <c r="C165" s="68" t="n">
        <v>2232160</v>
      </c>
      <c r="D165" s="68" t="n">
        <v>0</v>
      </c>
      <c r="E165" s="68" t="n">
        <v>0</v>
      </c>
      <c r="F165" s="68" t="n">
        <v>2232160</v>
      </c>
      <c r="G165" s="68"/>
      <c r="H165" s="68" t="n">
        <v>2232160</v>
      </c>
      <c r="I165" s="68" t="n">
        <v>0</v>
      </c>
      <c r="J165" s="68" t="n">
        <v>0</v>
      </c>
      <c r="K165" s="204" t="n">
        <v>2232160</v>
      </c>
      <c r="L165" s="204"/>
      <c r="M165" s="68" t="n">
        <v>2984266</v>
      </c>
      <c r="N165" s="68" t="n">
        <v>3008486</v>
      </c>
      <c r="O165" s="205" t="n">
        <v>3008486</v>
      </c>
      <c r="P165" s="68" t="n">
        <v>2232160</v>
      </c>
    </row>
    <row r="166" customFormat="false" ht="12.75" hidden="false" customHeight="false" outlineLevel="0" collapsed="false">
      <c r="A166" s="193" t="s">
        <v>630</v>
      </c>
      <c r="B166" s="190" t="n">
        <v>157</v>
      </c>
      <c r="C166" s="68" t="n">
        <v>32875008</v>
      </c>
      <c r="D166" s="68" t="n">
        <v>0</v>
      </c>
      <c r="E166" s="68" t="n">
        <v>3613451</v>
      </c>
      <c r="F166" s="68" t="n">
        <v>29261557</v>
      </c>
      <c r="G166" s="68"/>
      <c r="H166" s="68" t="n">
        <v>32875008</v>
      </c>
      <c r="I166" s="68" t="n">
        <v>0</v>
      </c>
      <c r="J166" s="68" t="n">
        <v>3703787</v>
      </c>
      <c r="K166" s="204" t="n">
        <v>29171221</v>
      </c>
      <c r="L166" s="204"/>
      <c r="M166" s="68" t="n">
        <v>71695023</v>
      </c>
      <c r="N166" s="68" t="n">
        <v>74093983</v>
      </c>
      <c r="O166" s="205" t="n">
        <v>74093983</v>
      </c>
      <c r="P166" s="68" t="n">
        <v>29171221</v>
      </c>
    </row>
    <row r="167" customFormat="false" ht="12.75" hidden="false" customHeight="false" outlineLevel="0" collapsed="false">
      <c r="A167" s="193" t="s">
        <v>631</v>
      </c>
      <c r="B167" s="190" t="n">
        <v>158</v>
      </c>
      <c r="C167" s="68" t="n">
        <v>48883135</v>
      </c>
      <c r="D167" s="68" t="n">
        <v>0</v>
      </c>
      <c r="E167" s="68" t="n">
        <v>2411678</v>
      </c>
      <c r="F167" s="68" t="n">
        <v>46471457</v>
      </c>
      <c r="G167" s="68"/>
      <c r="H167" s="68" t="n">
        <v>48883135</v>
      </c>
      <c r="I167" s="68" t="n">
        <v>0</v>
      </c>
      <c r="J167" s="68" t="n">
        <v>2471970</v>
      </c>
      <c r="K167" s="204" t="n">
        <v>46411165</v>
      </c>
      <c r="L167" s="204"/>
      <c r="M167" s="68" t="n">
        <v>74930049</v>
      </c>
      <c r="N167" s="68" t="n">
        <v>78456346</v>
      </c>
      <c r="O167" s="205" t="n">
        <v>78456346</v>
      </c>
      <c r="P167" s="68" t="n">
        <v>46411165</v>
      </c>
    </row>
    <row r="168" customFormat="false" ht="12.75" hidden="false" customHeight="false" outlineLevel="0" collapsed="false">
      <c r="A168" s="193" t="s">
        <v>632</v>
      </c>
      <c r="B168" s="190" t="n">
        <v>159</v>
      </c>
      <c r="C168" s="68" t="n">
        <v>56375170</v>
      </c>
      <c r="D168" s="68" t="n">
        <v>0</v>
      </c>
      <c r="E168" s="68" t="n">
        <v>6391073</v>
      </c>
      <c r="F168" s="68" t="n">
        <v>49984097</v>
      </c>
      <c r="G168" s="68"/>
      <c r="H168" s="68" t="n">
        <v>56375170</v>
      </c>
      <c r="I168" s="68" t="n">
        <v>0</v>
      </c>
      <c r="J168" s="68" t="n">
        <v>6550850</v>
      </c>
      <c r="K168" s="204" t="n">
        <v>49824320</v>
      </c>
      <c r="L168" s="204"/>
      <c r="M168" s="68" t="n">
        <v>75345699</v>
      </c>
      <c r="N168" s="68" t="n">
        <v>75907543</v>
      </c>
      <c r="O168" s="205" t="n">
        <v>75907543</v>
      </c>
      <c r="P168" s="68" t="n">
        <v>49824320</v>
      </c>
    </row>
    <row r="169" customFormat="false" ht="12.75" hidden="false" customHeight="false" outlineLevel="0" collapsed="false">
      <c r="A169" s="193" t="s">
        <v>633</v>
      </c>
      <c r="B169" s="190" t="n">
        <v>160</v>
      </c>
      <c r="C169" s="68" t="n">
        <v>184920460</v>
      </c>
      <c r="D169" s="68" t="n">
        <v>0</v>
      </c>
      <c r="E169" s="68" t="n">
        <v>0</v>
      </c>
      <c r="F169" s="68" t="n">
        <v>184920460</v>
      </c>
      <c r="G169" s="68"/>
      <c r="H169" s="68" t="n">
        <v>184920460</v>
      </c>
      <c r="I169" s="68" t="n">
        <v>0</v>
      </c>
      <c r="J169" s="68" t="n">
        <v>0</v>
      </c>
      <c r="K169" s="204" t="n">
        <v>184920460</v>
      </c>
      <c r="L169" s="204"/>
      <c r="M169" s="68" t="n">
        <v>323927502</v>
      </c>
      <c r="N169" s="68" t="n">
        <v>349733052</v>
      </c>
      <c r="O169" s="205" t="n">
        <v>349733052</v>
      </c>
      <c r="P169" s="68" t="n">
        <v>184920460</v>
      </c>
    </row>
    <row r="170" customFormat="false" ht="12.75" hidden="false" customHeight="false" outlineLevel="0" collapsed="false">
      <c r="A170" s="193" t="s">
        <v>634</v>
      </c>
      <c r="B170" s="190" t="n">
        <v>161</v>
      </c>
      <c r="C170" s="68" t="n">
        <v>49887699</v>
      </c>
      <c r="D170" s="68" t="n">
        <v>0</v>
      </c>
      <c r="E170" s="68" t="n">
        <v>0</v>
      </c>
      <c r="F170" s="68" t="n">
        <v>49887699</v>
      </c>
      <c r="G170" s="68"/>
      <c r="H170" s="68" t="n">
        <v>49887699</v>
      </c>
      <c r="I170" s="68" t="n">
        <v>0</v>
      </c>
      <c r="J170" s="68" t="n">
        <v>0</v>
      </c>
      <c r="K170" s="204" t="n">
        <v>49887699</v>
      </c>
      <c r="L170" s="204"/>
      <c r="M170" s="68" t="n">
        <v>71753570</v>
      </c>
      <c r="N170" s="68" t="n">
        <v>77111325</v>
      </c>
      <c r="O170" s="205" t="n">
        <v>77111325</v>
      </c>
      <c r="P170" s="68" t="n">
        <v>49887699</v>
      </c>
    </row>
    <row r="171" customFormat="false" ht="12.75" hidden="false" customHeight="false" outlineLevel="0" collapsed="false">
      <c r="A171" s="193" t="s">
        <v>635</v>
      </c>
      <c r="B171" s="190" t="n">
        <v>162</v>
      </c>
      <c r="C171" s="68" t="n">
        <v>29375036</v>
      </c>
      <c r="D171" s="68" t="n">
        <v>0</v>
      </c>
      <c r="E171" s="68" t="n">
        <v>1448882</v>
      </c>
      <c r="F171" s="68" t="n">
        <v>27926154</v>
      </c>
      <c r="G171" s="68"/>
      <c r="H171" s="68"/>
      <c r="I171" s="68" t="n">
        <v>948136</v>
      </c>
      <c r="J171" s="68" t="n">
        <v>1485104</v>
      </c>
      <c r="K171" s="204" t="n">
        <v>-2433240</v>
      </c>
      <c r="L171" s="204"/>
      <c r="M171" s="68" t="n">
        <v>56067165</v>
      </c>
      <c r="N171" s="68" t="n">
        <v>59017670</v>
      </c>
      <c r="O171" s="205" t="n">
        <v>59017670</v>
      </c>
      <c r="P171" s="68" t="n">
        <v>29082297</v>
      </c>
    </row>
    <row r="172" customFormat="false" ht="12.75" hidden="false" customHeight="false" outlineLevel="0" collapsed="false">
      <c r="A172" s="193" t="s">
        <v>636</v>
      </c>
      <c r="B172" s="190" t="n">
        <v>163</v>
      </c>
      <c r="C172" s="68" t="n">
        <v>161187834</v>
      </c>
      <c r="D172" s="68" t="n">
        <v>0</v>
      </c>
      <c r="E172" s="68" t="n">
        <v>0</v>
      </c>
      <c r="F172" s="68" t="n">
        <v>161187834</v>
      </c>
      <c r="G172" s="68"/>
      <c r="H172" s="68" t="n">
        <v>161187834</v>
      </c>
      <c r="I172" s="68" t="n">
        <v>0</v>
      </c>
      <c r="J172" s="68" t="n">
        <v>0</v>
      </c>
      <c r="K172" s="204" t="n">
        <v>161187834</v>
      </c>
      <c r="L172" s="204"/>
      <c r="M172" s="68" t="n">
        <v>349376900</v>
      </c>
      <c r="N172" s="68" t="n">
        <v>370211927</v>
      </c>
      <c r="O172" s="205" t="n">
        <v>370211927</v>
      </c>
      <c r="P172" s="68" t="n">
        <v>161187834</v>
      </c>
    </row>
    <row r="173" customFormat="false" ht="12.75" hidden="false" customHeight="false" outlineLevel="0" collapsed="false">
      <c r="A173" s="193" t="s">
        <v>637</v>
      </c>
      <c r="B173" s="190" t="n">
        <v>164</v>
      </c>
      <c r="C173" s="68" t="n">
        <v>50657828</v>
      </c>
      <c r="D173" s="68" t="n">
        <v>0</v>
      </c>
      <c r="E173" s="68" t="n">
        <v>6477920</v>
      </c>
      <c r="F173" s="68" t="n">
        <v>44179908</v>
      </c>
      <c r="G173" s="68"/>
      <c r="H173" s="68" t="n">
        <v>50657828</v>
      </c>
      <c r="I173" s="68" t="n">
        <v>0</v>
      </c>
      <c r="J173" s="68" t="n">
        <v>6639868</v>
      </c>
      <c r="K173" s="204" t="n">
        <v>44017960</v>
      </c>
      <c r="L173" s="204"/>
      <c r="M173" s="68" t="n">
        <v>117592605</v>
      </c>
      <c r="N173" s="68" t="n">
        <v>123632037</v>
      </c>
      <c r="O173" s="205" t="n">
        <v>123632037</v>
      </c>
      <c r="P173" s="68" t="n">
        <v>44017960</v>
      </c>
    </row>
    <row r="174" customFormat="false" ht="12.75" hidden="false" customHeight="false" outlineLevel="0" collapsed="false">
      <c r="A174" s="193" t="s">
        <v>638</v>
      </c>
      <c r="B174" s="190" t="n">
        <v>165</v>
      </c>
      <c r="C174" s="68" t="n">
        <v>109325449</v>
      </c>
      <c r="D174" s="68" t="n">
        <v>0</v>
      </c>
      <c r="E174" s="68" t="n">
        <v>0</v>
      </c>
      <c r="F174" s="68" t="n">
        <v>109325449</v>
      </c>
      <c r="G174" s="68"/>
      <c r="H174" s="68" t="n">
        <v>109325449</v>
      </c>
      <c r="I174" s="68" t="n">
        <v>0</v>
      </c>
      <c r="J174" s="68" t="n">
        <v>0</v>
      </c>
      <c r="K174" s="204" t="n">
        <v>109325449</v>
      </c>
      <c r="L174" s="204"/>
      <c r="M174" s="68" t="n">
        <v>262644736</v>
      </c>
      <c r="N174" s="68" t="n">
        <v>280491510</v>
      </c>
      <c r="O174" s="205" t="n">
        <v>280491510</v>
      </c>
      <c r="P174" s="68" t="n">
        <v>109325449</v>
      </c>
    </row>
    <row r="175" customFormat="false" ht="12.75" hidden="false" customHeight="false" outlineLevel="0" collapsed="false">
      <c r="A175" s="193" t="s">
        <v>639</v>
      </c>
      <c r="B175" s="190" t="n">
        <v>166</v>
      </c>
      <c r="C175" s="68" t="n">
        <v>28857473</v>
      </c>
      <c r="D175" s="68" t="n">
        <v>0</v>
      </c>
      <c r="E175" s="68" t="n">
        <v>3286965</v>
      </c>
      <c r="F175" s="68" t="n">
        <v>25570508</v>
      </c>
      <c r="G175" s="68"/>
      <c r="H175" s="68" t="n">
        <v>28857473</v>
      </c>
      <c r="I175" s="68" t="n">
        <v>0</v>
      </c>
      <c r="J175" s="68" t="n">
        <v>3369139</v>
      </c>
      <c r="K175" s="204" t="n">
        <v>25488334</v>
      </c>
      <c r="L175" s="204"/>
      <c r="M175" s="68" t="n">
        <v>84944215</v>
      </c>
      <c r="N175" s="68" t="n">
        <v>90569341</v>
      </c>
      <c r="O175" s="205" t="n">
        <v>90569341</v>
      </c>
      <c r="P175" s="68" t="n">
        <v>25488334</v>
      </c>
    </row>
    <row r="176" customFormat="false" ht="12.75" hidden="false" customHeight="false" outlineLevel="0" collapsed="false">
      <c r="A176" s="193" t="s">
        <v>640</v>
      </c>
      <c r="B176" s="190" t="n">
        <v>167</v>
      </c>
      <c r="C176" s="68" t="n">
        <v>75988804</v>
      </c>
      <c r="D176" s="68" t="n">
        <v>0</v>
      </c>
      <c r="E176" s="68" t="n">
        <v>2732382</v>
      </c>
      <c r="F176" s="68" t="n">
        <v>73256422</v>
      </c>
      <c r="G176" s="68"/>
      <c r="H176" s="68" t="n">
        <v>75988804</v>
      </c>
      <c r="I176" s="68" t="n">
        <v>0</v>
      </c>
      <c r="J176" s="68" t="n">
        <v>2800692</v>
      </c>
      <c r="K176" s="204" t="n">
        <v>73188112</v>
      </c>
      <c r="L176" s="204"/>
      <c r="M176" s="68" t="n">
        <v>132935434</v>
      </c>
      <c r="N176" s="68" t="n">
        <v>138936879</v>
      </c>
      <c r="O176" s="205" t="n">
        <v>138936879</v>
      </c>
      <c r="P176" s="68" t="n">
        <v>73188112</v>
      </c>
    </row>
    <row r="177" customFormat="false" ht="12.75" hidden="false" customHeight="false" outlineLevel="0" collapsed="false">
      <c r="A177" s="193" t="s">
        <v>641</v>
      </c>
      <c r="B177" s="190" t="n">
        <v>168</v>
      </c>
      <c r="C177" s="68" t="n">
        <v>71416980</v>
      </c>
      <c r="D177" s="68" t="n">
        <v>0</v>
      </c>
      <c r="E177" s="68" t="n">
        <v>7665074</v>
      </c>
      <c r="F177" s="68" t="n">
        <v>63751906</v>
      </c>
      <c r="G177" s="68"/>
      <c r="H177" s="68" t="n">
        <v>71416980</v>
      </c>
      <c r="I177" s="68" t="n">
        <v>0</v>
      </c>
      <c r="J177" s="68" t="n">
        <v>7856701</v>
      </c>
      <c r="K177" s="204" t="n">
        <v>63560279</v>
      </c>
      <c r="L177" s="204"/>
      <c r="M177" s="68" t="n">
        <v>229273195</v>
      </c>
      <c r="N177" s="68" t="n">
        <v>233118023</v>
      </c>
      <c r="O177" s="205" t="n">
        <v>233118023</v>
      </c>
      <c r="P177" s="68" t="n">
        <v>63560279</v>
      </c>
    </row>
    <row r="178" customFormat="false" ht="12.75" hidden="false" customHeight="false" outlineLevel="0" collapsed="false">
      <c r="A178" s="193" t="s">
        <v>642</v>
      </c>
      <c r="B178" s="190" t="n">
        <v>169</v>
      </c>
      <c r="C178" s="68" t="n">
        <v>22180458</v>
      </c>
      <c r="D178" s="68" t="n">
        <v>0</v>
      </c>
      <c r="E178" s="68" t="n">
        <v>2374854</v>
      </c>
      <c r="F178" s="68" t="n">
        <v>19805604</v>
      </c>
      <c r="G178" s="68"/>
      <c r="H178" s="68" t="n">
        <v>22180458</v>
      </c>
      <c r="I178" s="68" t="n">
        <v>0</v>
      </c>
      <c r="J178" s="68" t="n">
        <v>2434225</v>
      </c>
      <c r="K178" s="204" t="n">
        <v>19746233</v>
      </c>
      <c r="L178" s="204"/>
      <c r="M178" s="68" t="n">
        <v>61869095</v>
      </c>
      <c r="N178" s="68" t="n">
        <v>63900143</v>
      </c>
      <c r="O178" s="205" t="n">
        <v>63900143</v>
      </c>
      <c r="P178" s="68" t="n">
        <v>19746233</v>
      </c>
    </row>
    <row r="179" customFormat="false" ht="12.75" hidden="false" customHeight="false" outlineLevel="0" collapsed="false">
      <c r="A179" s="193" t="s">
        <v>643</v>
      </c>
      <c r="B179" s="190" t="n">
        <v>170</v>
      </c>
      <c r="C179" s="68" t="n">
        <v>169237471</v>
      </c>
      <c r="D179" s="68" t="n">
        <v>0</v>
      </c>
      <c r="E179" s="68" t="n">
        <v>0</v>
      </c>
      <c r="F179" s="68" t="n">
        <v>169237471</v>
      </c>
      <c r="G179" s="68"/>
      <c r="H179" s="68" t="n">
        <v>169237471</v>
      </c>
      <c r="I179" s="68" t="n">
        <v>0</v>
      </c>
      <c r="J179" s="68" t="n">
        <v>0</v>
      </c>
      <c r="K179" s="204" t="n">
        <v>169237471</v>
      </c>
      <c r="L179" s="204"/>
      <c r="M179" s="68" t="n">
        <v>212792653</v>
      </c>
      <c r="N179" s="68" t="n">
        <v>228742370</v>
      </c>
      <c r="O179" s="205" t="n">
        <v>228742370</v>
      </c>
      <c r="P179" s="68" t="n">
        <v>169237471</v>
      </c>
    </row>
    <row r="180" customFormat="false" ht="12.75" hidden="false" customHeight="false" outlineLevel="0" collapsed="false">
      <c r="A180" s="193" t="s">
        <v>644</v>
      </c>
      <c r="B180" s="190" t="n">
        <v>171</v>
      </c>
      <c r="C180" s="68" t="n">
        <v>75144723</v>
      </c>
      <c r="D180" s="68" t="n">
        <v>0</v>
      </c>
      <c r="E180" s="68" t="n">
        <v>2896596</v>
      </c>
      <c r="F180" s="68" t="n">
        <v>72248127</v>
      </c>
      <c r="G180" s="68"/>
      <c r="H180" s="68" t="n">
        <v>75144723</v>
      </c>
      <c r="I180" s="68" t="n">
        <v>0</v>
      </c>
      <c r="J180" s="68" t="n">
        <v>2969011</v>
      </c>
      <c r="K180" s="204" t="n">
        <v>72175712</v>
      </c>
      <c r="L180" s="204"/>
      <c r="M180" s="68" t="n">
        <v>194418832</v>
      </c>
      <c r="N180" s="68" t="n">
        <v>210472812</v>
      </c>
      <c r="O180" s="205" t="n">
        <v>210472812</v>
      </c>
      <c r="P180" s="68" t="n">
        <v>72175712</v>
      </c>
    </row>
    <row r="181" customFormat="false" ht="12.75" hidden="false" customHeight="false" outlineLevel="0" collapsed="false">
      <c r="A181" s="193" t="s">
        <v>645</v>
      </c>
      <c r="B181" s="190" t="n">
        <v>172</v>
      </c>
      <c r="C181" s="68" t="n">
        <v>58175510</v>
      </c>
      <c r="D181" s="68" t="n">
        <v>0</v>
      </c>
      <c r="E181" s="68" t="n">
        <v>0</v>
      </c>
      <c r="F181" s="68" t="n">
        <v>58175510</v>
      </c>
      <c r="G181" s="68"/>
      <c r="H181" s="68" t="n">
        <v>58175510</v>
      </c>
      <c r="I181" s="68" t="n">
        <v>0</v>
      </c>
      <c r="J181" s="68" t="n">
        <v>0</v>
      </c>
      <c r="K181" s="204" t="n">
        <v>58175510</v>
      </c>
      <c r="L181" s="204"/>
      <c r="M181" s="68" t="n">
        <v>230086186</v>
      </c>
      <c r="N181" s="68" t="n">
        <v>0</v>
      </c>
      <c r="O181" s="205" t="n">
        <v>230086186</v>
      </c>
      <c r="P181" s="68" t="n">
        <v>58175510</v>
      </c>
    </row>
    <row r="182" customFormat="false" ht="12.75" hidden="false" customHeight="false" outlineLevel="0" collapsed="false">
      <c r="A182" s="193" t="s">
        <v>646</v>
      </c>
      <c r="B182" s="190" t="n">
        <v>173</v>
      </c>
      <c r="C182" s="68" t="n">
        <v>26887074</v>
      </c>
      <c r="D182" s="68" t="n">
        <v>0</v>
      </c>
      <c r="E182" s="68" t="n">
        <v>2222183</v>
      </c>
      <c r="F182" s="68" t="n">
        <v>24664891</v>
      </c>
      <c r="G182" s="68"/>
      <c r="H182" s="68" t="n">
        <v>26887074</v>
      </c>
      <c r="I182" s="68" t="n">
        <v>0</v>
      </c>
      <c r="J182" s="68" t="n">
        <v>2277738</v>
      </c>
      <c r="K182" s="204" t="n">
        <v>24609336</v>
      </c>
      <c r="L182" s="204"/>
      <c r="M182" s="68" t="n">
        <v>66852991</v>
      </c>
      <c r="N182" s="68" t="n">
        <v>68182328</v>
      </c>
      <c r="O182" s="205" t="n">
        <v>68182328</v>
      </c>
      <c r="P182" s="68" t="n">
        <v>24609336</v>
      </c>
    </row>
    <row r="183" customFormat="false" ht="12.75" hidden="false" customHeight="false" outlineLevel="0" collapsed="false">
      <c r="A183" s="193" t="s">
        <v>647</v>
      </c>
      <c r="B183" s="190" t="n">
        <v>174</v>
      </c>
      <c r="C183" s="68" t="n">
        <v>36325228</v>
      </c>
      <c r="D183" s="68" t="n">
        <v>0</v>
      </c>
      <c r="E183" s="68" t="n">
        <v>1595755</v>
      </c>
      <c r="F183" s="68" t="n">
        <v>34729473</v>
      </c>
      <c r="G183" s="68"/>
      <c r="H183" s="68" t="n">
        <v>36325228</v>
      </c>
      <c r="I183" s="68" t="n">
        <v>0</v>
      </c>
      <c r="J183" s="68" t="n">
        <v>1635649</v>
      </c>
      <c r="K183" s="204" t="n">
        <v>34689579</v>
      </c>
      <c r="L183" s="204"/>
      <c r="M183" s="68" t="n">
        <v>52244980</v>
      </c>
      <c r="N183" s="68" t="n">
        <v>55739493</v>
      </c>
      <c r="O183" s="205" t="n">
        <v>55739493</v>
      </c>
      <c r="P183" s="68" t="n">
        <v>34689579</v>
      </c>
    </row>
    <row r="184" customFormat="false" ht="12.75" hidden="false" customHeight="false" outlineLevel="0" collapsed="false">
      <c r="A184" s="193" t="s">
        <v>648</v>
      </c>
      <c r="B184" s="190" t="n">
        <v>175</v>
      </c>
      <c r="C184" s="68" t="n">
        <v>51283621</v>
      </c>
      <c r="D184" s="68" t="n">
        <v>0</v>
      </c>
      <c r="E184" s="68" t="n">
        <v>10615539</v>
      </c>
      <c r="F184" s="68" t="n">
        <v>40668082</v>
      </c>
      <c r="G184" s="68"/>
      <c r="H184" s="68" t="n">
        <v>51283621</v>
      </c>
      <c r="I184" s="68" t="n">
        <v>0</v>
      </c>
      <c r="J184" s="68" t="n">
        <v>10880927</v>
      </c>
      <c r="K184" s="204" t="n">
        <v>40402694</v>
      </c>
      <c r="L184" s="204"/>
      <c r="M184" s="68" t="n">
        <v>93530143</v>
      </c>
      <c r="N184" s="68" t="n">
        <v>102205340</v>
      </c>
      <c r="O184" s="205" t="n">
        <v>102205340</v>
      </c>
      <c r="P184" s="68" t="n">
        <v>40402694</v>
      </c>
    </row>
    <row r="185" customFormat="false" ht="12.75" hidden="false" customHeight="false" outlineLevel="0" collapsed="false">
      <c r="A185" s="193" t="s">
        <v>649</v>
      </c>
      <c r="B185" s="190" t="n">
        <v>176</v>
      </c>
      <c r="C185" s="68" t="n">
        <v>139985022</v>
      </c>
      <c r="D185" s="68" t="n">
        <v>0</v>
      </c>
      <c r="E185" s="68" t="n">
        <v>0</v>
      </c>
      <c r="F185" s="68" t="n">
        <v>139985022</v>
      </c>
      <c r="G185" s="68"/>
      <c r="H185" s="68" t="n">
        <v>139985022</v>
      </c>
      <c r="I185" s="68" t="n">
        <v>7500000</v>
      </c>
      <c r="J185" s="68" t="n">
        <v>0</v>
      </c>
      <c r="K185" s="204" t="n">
        <v>132485022</v>
      </c>
      <c r="L185" s="204"/>
      <c r="M185" s="68" t="n">
        <v>372765669</v>
      </c>
      <c r="N185" s="68" t="n">
        <v>395608748</v>
      </c>
      <c r="O185" s="205" t="n">
        <v>395608748</v>
      </c>
      <c r="P185" s="68" t="n">
        <v>132485022</v>
      </c>
    </row>
    <row r="186" customFormat="false" ht="12.75" hidden="false" customHeight="false" outlineLevel="0" collapsed="false">
      <c r="A186" s="193" t="s">
        <v>650</v>
      </c>
      <c r="B186" s="190" t="n">
        <v>177</v>
      </c>
      <c r="C186" s="68" t="n">
        <v>49058160</v>
      </c>
      <c r="D186" s="68" t="n">
        <v>0</v>
      </c>
      <c r="E186" s="68" t="n">
        <v>2934033</v>
      </c>
      <c r="F186" s="68" t="n">
        <v>46124127</v>
      </c>
      <c r="G186" s="68"/>
      <c r="H186" s="68" t="n">
        <v>49058160</v>
      </c>
      <c r="I186" s="68" t="n">
        <v>0</v>
      </c>
      <c r="J186" s="68" t="n">
        <v>3007384</v>
      </c>
      <c r="K186" s="204" t="n">
        <v>46050776</v>
      </c>
      <c r="L186" s="204"/>
      <c r="M186" s="68" t="n">
        <v>85347919</v>
      </c>
      <c r="N186" s="68" t="n">
        <v>89826578</v>
      </c>
      <c r="O186" s="205" t="n">
        <v>89826578</v>
      </c>
      <c r="P186" s="68" t="n">
        <v>46050776</v>
      </c>
    </row>
    <row r="187" customFormat="false" ht="12.75" hidden="false" customHeight="false" outlineLevel="0" collapsed="false">
      <c r="A187" s="193" t="s">
        <v>651</v>
      </c>
      <c r="B187" s="190" t="n">
        <v>178</v>
      </c>
      <c r="C187" s="68" t="n">
        <v>74678383</v>
      </c>
      <c r="D187" s="68" t="n">
        <v>0</v>
      </c>
      <c r="E187" s="68" t="n">
        <v>5578294</v>
      </c>
      <c r="F187" s="68" t="n">
        <v>69100089</v>
      </c>
      <c r="G187" s="68"/>
      <c r="H187" s="68" t="n">
        <v>74678383</v>
      </c>
      <c r="I187" s="68" t="n">
        <v>0</v>
      </c>
      <c r="J187" s="68" t="n">
        <v>5717751</v>
      </c>
      <c r="K187" s="204" t="n">
        <v>68960632</v>
      </c>
      <c r="L187" s="204"/>
      <c r="M187" s="68" t="n">
        <v>185895955</v>
      </c>
      <c r="N187" s="68" t="n">
        <v>193235508</v>
      </c>
      <c r="O187" s="205" t="n">
        <v>193235508</v>
      </c>
      <c r="P187" s="68" t="n">
        <v>68960632</v>
      </c>
    </row>
    <row r="188" customFormat="false" ht="12.75" hidden="false" customHeight="false" outlineLevel="0" collapsed="false">
      <c r="A188" s="193" t="s">
        <v>652</v>
      </c>
      <c r="B188" s="190" t="n">
        <v>179</v>
      </c>
      <c r="C188" s="68" t="n">
        <v>19080609</v>
      </c>
      <c r="D188" s="68" t="n">
        <v>0</v>
      </c>
      <c r="E188" s="68" t="n">
        <v>3283953</v>
      </c>
      <c r="F188" s="68" t="n">
        <v>15796656</v>
      </c>
      <c r="G188" s="68"/>
      <c r="H188" s="68" t="n">
        <v>19080609</v>
      </c>
      <c r="I188" s="68" t="n">
        <v>0</v>
      </c>
      <c r="J188" s="68" t="n">
        <v>3366052</v>
      </c>
      <c r="K188" s="204" t="n">
        <v>15714557</v>
      </c>
      <c r="L188" s="204"/>
      <c r="M188" s="68" t="n">
        <v>36712338</v>
      </c>
      <c r="N188" s="68" t="n">
        <v>38572540</v>
      </c>
      <c r="O188" s="205" t="n">
        <v>38572540</v>
      </c>
      <c r="P188" s="68" t="n">
        <v>15714557</v>
      </c>
    </row>
    <row r="189" customFormat="false" ht="12.75" hidden="false" customHeight="false" outlineLevel="0" collapsed="false">
      <c r="A189" s="193" t="s">
        <v>653</v>
      </c>
      <c r="B189" s="190" t="n">
        <v>180</v>
      </c>
      <c r="C189" s="68" t="n">
        <v>16340808</v>
      </c>
      <c r="D189" s="68" t="n">
        <v>860000</v>
      </c>
      <c r="E189" s="68" t="n">
        <v>2206553</v>
      </c>
      <c r="F189" s="68" t="n">
        <v>14134255</v>
      </c>
      <c r="G189" s="68"/>
      <c r="H189" s="68" t="n">
        <v>16340808</v>
      </c>
      <c r="I189" s="68" t="n">
        <v>0</v>
      </c>
      <c r="J189" s="68" t="n">
        <v>3121717</v>
      </c>
      <c r="K189" s="204" t="n">
        <v>13219091</v>
      </c>
      <c r="L189" s="204"/>
      <c r="M189" s="68" t="n">
        <v>33555450</v>
      </c>
      <c r="N189" s="68" t="n">
        <v>35586349</v>
      </c>
      <c r="O189" s="205" t="n">
        <v>35586349</v>
      </c>
      <c r="P189" s="68" t="n">
        <v>13219091</v>
      </c>
    </row>
    <row r="190" customFormat="false" ht="12.75" hidden="false" customHeight="false" outlineLevel="0" collapsed="false">
      <c r="A190" s="193" t="s">
        <v>654</v>
      </c>
      <c r="B190" s="190" t="n">
        <v>181</v>
      </c>
      <c r="C190" s="68" t="n">
        <v>108991277</v>
      </c>
      <c r="D190" s="68" t="n">
        <v>0</v>
      </c>
      <c r="E190" s="68" t="n">
        <v>0</v>
      </c>
      <c r="F190" s="68" t="n">
        <v>108991277</v>
      </c>
      <c r="G190" s="68"/>
      <c r="H190" s="68" t="n">
        <v>108991277</v>
      </c>
      <c r="I190" s="68" t="n">
        <v>0</v>
      </c>
      <c r="J190" s="68" t="n">
        <v>0</v>
      </c>
      <c r="K190" s="204" t="n">
        <v>108991277</v>
      </c>
      <c r="L190" s="204"/>
      <c r="M190" s="68" t="n">
        <v>225708543</v>
      </c>
      <c r="N190" s="68" t="n">
        <v>240068756</v>
      </c>
      <c r="O190" s="205" t="n">
        <v>240068756</v>
      </c>
      <c r="P190" s="68" t="n">
        <v>108991277</v>
      </c>
    </row>
    <row r="191" customFormat="false" ht="12.75" hidden="false" customHeight="false" outlineLevel="0" collapsed="false">
      <c r="A191" s="193" t="s">
        <v>655</v>
      </c>
      <c r="B191" s="190" t="n">
        <v>182</v>
      </c>
      <c r="C191" s="68" t="n">
        <v>53053088</v>
      </c>
      <c r="D191" s="68" t="n">
        <v>0</v>
      </c>
      <c r="E191" s="68" t="n">
        <v>0</v>
      </c>
      <c r="F191" s="68" t="n">
        <v>53053088</v>
      </c>
      <c r="G191" s="68"/>
      <c r="H191" s="68" t="n">
        <v>53053088</v>
      </c>
      <c r="I191" s="68" t="n">
        <v>0</v>
      </c>
      <c r="J191" s="68" t="n">
        <v>0</v>
      </c>
      <c r="K191" s="204" t="n">
        <v>53053088</v>
      </c>
      <c r="L191" s="204"/>
      <c r="M191" s="68" t="n">
        <v>104317171</v>
      </c>
      <c r="N191" s="68" t="n">
        <v>109123679</v>
      </c>
      <c r="O191" s="205" t="n">
        <v>109123679</v>
      </c>
      <c r="P191" s="68" t="n">
        <v>53053088</v>
      </c>
    </row>
    <row r="192" customFormat="false" ht="12.75" hidden="false" customHeight="false" outlineLevel="0" collapsed="false">
      <c r="A192" s="193" t="s">
        <v>656</v>
      </c>
      <c r="B192" s="190" t="n">
        <v>183</v>
      </c>
      <c r="C192" s="68" t="n">
        <v>1679352</v>
      </c>
      <c r="D192" s="68" t="n">
        <v>0</v>
      </c>
      <c r="E192" s="68" t="n">
        <v>0</v>
      </c>
      <c r="F192" s="68" t="n">
        <v>1679352</v>
      </c>
      <c r="G192" s="68"/>
      <c r="H192" s="68" t="n">
        <v>1679352</v>
      </c>
      <c r="I192" s="68" t="n">
        <v>0</v>
      </c>
      <c r="J192" s="68" t="n">
        <v>0</v>
      </c>
      <c r="K192" s="204" t="n">
        <v>1679352</v>
      </c>
      <c r="L192" s="204"/>
      <c r="M192" s="68" t="n">
        <v>1947309</v>
      </c>
      <c r="N192" s="68" t="n">
        <v>2132841</v>
      </c>
      <c r="O192" s="205" t="n">
        <v>2132841</v>
      </c>
      <c r="P192" s="68" t="n">
        <v>1679352</v>
      </c>
    </row>
    <row r="193" customFormat="false" ht="12.75" hidden="false" customHeight="false" outlineLevel="0" collapsed="false">
      <c r="A193" s="193" t="s">
        <v>657</v>
      </c>
      <c r="B193" s="190" t="n">
        <v>184</v>
      </c>
      <c r="C193" s="68" t="n">
        <v>34704170</v>
      </c>
      <c r="D193" s="68" t="n">
        <v>0</v>
      </c>
      <c r="E193" s="68" t="n">
        <v>1947130</v>
      </c>
      <c r="F193" s="68" t="n">
        <v>32757040</v>
      </c>
      <c r="G193" s="68"/>
      <c r="H193" s="68" t="n">
        <v>34704170</v>
      </c>
      <c r="I193" s="68" t="n">
        <v>0</v>
      </c>
      <c r="J193" s="68" t="n">
        <v>1995808</v>
      </c>
      <c r="K193" s="204" t="n">
        <v>32708362</v>
      </c>
      <c r="L193" s="204"/>
      <c r="M193" s="68" t="n">
        <v>79847867</v>
      </c>
      <c r="N193" s="68" t="n">
        <v>82102964</v>
      </c>
      <c r="O193" s="205" t="n">
        <v>82102964</v>
      </c>
      <c r="P193" s="68" t="n">
        <v>32708362</v>
      </c>
    </row>
    <row r="194" customFormat="false" ht="12.75" hidden="false" customHeight="false" outlineLevel="0" collapsed="false">
      <c r="A194" s="193" t="s">
        <v>658</v>
      </c>
      <c r="B194" s="190" t="n">
        <v>185</v>
      </c>
      <c r="C194" s="68" t="n">
        <v>86522846</v>
      </c>
      <c r="D194" s="68" t="n">
        <v>0</v>
      </c>
      <c r="E194" s="68" t="n">
        <v>0</v>
      </c>
      <c r="F194" s="68" t="n">
        <v>86522846</v>
      </c>
      <c r="G194" s="68"/>
      <c r="H194" s="68" t="n">
        <v>86522846</v>
      </c>
      <c r="I194" s="68" t="n">
        <v>0</v>
      </c>
      <c r="J194" s="68" t="n">
        <v>0</v>
      </c>
      <c r="K194" s="204" t="n">
        <v>86522846</v>
      </c>
      <c r="L194" s="204"/>
      <c r="M194" s="68" t="n">
        <v>132358846</v>
      </c>
      <c r="N194" s="68" t="n">
        <v>143281449</v>
      </c>
      <c r="O194" s="205" t="n">
        <v>143281449</v>
      </c>
      <c r="P194" s="68" t="n">
        <v>86522846</v>
      </c>
    </row>
    <row r="195" customFormat="false" ht="12.75" hidden="false" customHeight="false" outlineLevel="0" collapsed="false">
      <c r="A195" s="193" t="s">
        <v>659</v>
      </c>
      <c r="B195" s="190" t="n">
        <v>186</v>
      </c>
      <c r="C195" s="68" t="n">
        <v>31945630</v>
      </c>
      <c r="D195" s="68" t="n">
        <v>0</v>
      </c>
      <c r="E195" s="68" t="n">
        <v>0</v>
      </c>
      <c r="F195" s="68" t="n">
        <v>31945630</v>
      </c>
      <c r="G195" s="68"/>
      <c r="H195" s="68" t="n">
        <v>31945630</v>
      </c>
      <c r="I195" s="68" t="n">
        <v>0</v>
      </c>
      <c r="J195" s="68" t="n">
        <v>0</v>
      </c>
      <c r="K195" s="204" t="n">
        <v>31945630</v>
      </c>
      <c r="L195" s="204"/>
      <c r="M195" s="68" t="n">
        <v>64055678</v>
      </c>
      <c r="N195" s="68" t="n">
        <v>70412168</v>
      </c>
      <c r="O195" s="205" t="n">
        <v>70412168</v>
      </c>
      <c r="P195" s="68" t="n">
        <v>31945630</v>
      </c>
    </row>
    <row r="196" customFormat="false" ht="12.75" hidden="false" customHeight="false" outlineLevel="0" collapsed="false">
      <c r="A196" s="193" t="s">
        <v>660</v>
      </c>
      <c r="B196" s="190" t="n">
        <v>187</v>
      </c>
      <c r="C196" s="68" t="n">
        <v>29902635</v>
      </c>
      <c r="D196" s="68" t="n">
        <v>0</v>
      </c>
      <c r="E196" s="68" t="n">
        <v>3301220</v>
      </c>
      <c r="F196" s="68" t="n">
        <v>26601415</v>
      </c>
      <c r="G196" s="68"/>
      <c r="H196" s="68" t="n">
        <v>29902635</v>
      </c>
      <c r="I196" s="68" t="n">
        <v>0</v>
      </c>
      <c r="J196" s="68" t="n">
        <v>3383751</v>
      </c>
      <c r="K196" s="204" t="n">
        <v>26518884</v>
      </c>
      <c r="L196" s="204"/>
      <c r="M196" s="68" t="n">
        <v>50091046</v>
      </c>
      <c r="N196" s="68" t="n">
        <v>53358767</v>
      </c>
      <c r="O196" s="205" t="n">
        <v>53358767</v>
      </c>
      <c r="P196" s="68" t="n">
        <v>26518884</v>
      </c>
    </row>
    <row r="197" customFormat="false" ht="12.75" hidden="false" customHeight="false" outlineLevel="0" collapsed="false">
      <c r="A197" s="193" t="s">
        <v>661</v>
      </c>
      <c r="B197" s="190" t="n">
        <v>188</v>
      </c>
      <c r="C197" s="68" t="n">
        <v>5667891</v>
      </c>
      <c r="D197" s="68" t="n">
        <v>0</v>
      </c>
      <c r="E197" s="68" t="n">
        <v>180491</v>
      </c>
      <c r="F197" s="68" t="n">
        <v>5487400</v>
      </c>
      <c r="G197" s="68"/>
      <c r="H197" s="68" t="n">
        <v>5667891</v>
      </c>
      <c r="I197" s="68" t="n">
        <v>0</v>
      </c>
      <c r="J197" s="68" t="n">
        <v>185003</v>
      </c>
      <c r="K197" s="204" t="n">
        <v>5482888</v>
      </c>
      <c r="L197" s="204"/>
      <c r="M197" s="68" t="n">
        <v>11047312</v>
      </c>
      <c r="N197" s="68" t="n">
        <v>11404405</v>
      </c>
      <c r="O197" s="205" t="n">
        <v>11404405</v>
      </c>
      <c r="P197" s="68" t="n">
        <v>5482888</v>
      </c>
    </row>
    <row r="198" customFormat="false" ht="12.75" hidden="false" customHeight="false" outlineLevel="0" collapsed="false">
      <c r="A198" s="193" t="s">
        <v>662</v>
      </c>
      <c r="B198" s="190" t="n">
        <v>189</v>
      </c>
      <c r="C198" s="68" t="n">
        <v>95438796</v>
      </c>
      <c r="D198" s="68" t="n">
        <v>0</v>
      </c>
      <c r="E198" s="68" t="n">
        <v>18154752</v>
      </c>
      <c r="F198" s="68" t="n">
        <v>77284044</v>
      </c>
      <c r="G198" s="68"/>
      <c r="H198" s="68" t="n">
        <v>95438796</v>
      </c>
      <c r="I198" s="68" t="n">
        <v>0</v>
      </c>
      <c r="J198" s="68" t="n">
        <v>18608621</v>
      </c>
      <c r="K198" s="204" t="n">
        <v>76830175</v>
      </c>
      <c r="L198" s="204"/>
      <c r="M198" s="68" t="n">
        <v>219156573</v>
      </c>
      <c r="N198" s="68" t="n">
        <v>224631277</v>
      </c>
      <c r="O198" s="205" t="n">
        <v>224631277</v>
      </c>
      <c r="P198" s="68" t="n">
        <v>76830175</v>
      </c>
    </row>
    <row r="199" customFormat="false" ht="12.75" hidden="false" customHeight="false" outlineLevel="0" collapsed="false">
      <c r="A199" s="193" t="s">
        <v>663</v>
      </c>
      <c r="B199" s="190" t="n">
        <v>190</v>
      </c>
      <c r="C199" s="68" t="n">
        <v>744082</v>
      </c>
      <c r="D199" s="68" t="n">
        <v>0</v>
      </c>
      <c r="E199" s="68" t="n">
        <v>0</v>
      </c>
      <c r="F199" s="68" t="n">
        <v>744082</v>
      </c>
      <c r="G199" s="68"/>
      <c r="H199" s="68"/>
      <c r="I199" s="68" t="n">
        <v>0</v>
      </c>
      <c r="J199" s="68" t="n">
        <v>0</v>
      </c>
      <c r="K199" s="204" t="n">
        <v>0</v>
      </c>
      <c r="L199" s="204"/>
      <c r="M199" s="68" t="n">
        <v>848303</v>
      </c>
      <c r="N199" s="68" t="n">
        <v>0</v>
      </c>
      <c r="O199" s="205" t="n">
        <v>848303</v>
      </c>
      <c r="P199" s="68" t="n">
        <v>765288</v>
      </c>
    </row>
    <row r="200" customFormat="false" ht="12.75" hidden="false" customHeight="false" outlineLevel="0" collapsed="false">
      <c r="A200" s="193" t="s">
        <v>664</v>
      </c>
      <c r="B200" s="190" t="n">
        <v>191</v>
      </c>
      <c r="C200" s="68" t="n">
        <v>16707523</v>
      </c>
      <c r="D200" s="68" t="n">
        <v>0</v>
      </c>
      <c r="E200" s="68" t="n">
        <v>135463</v>
      </c>
      <c r="F200" s="68" t="n">
        <v>16572060</v>
      </c>
      <c r="G200" s="68"/>
      <c r="H200" s="68" t="n">
        <v>16707523</v>
      </c>
      <c r="I200" s="68" t="n">
        <v>0</v>
      </c>
      <c r="J200" s="68" t="n">
        <v>138850</v>
      </c>
      <c r="K200" s="204" t="n">
        <v>16568673</v>
      </c>
      <c r="L200" s="204"/>
      <c r="M200" s="68" t="n">
        <v>27608026</v>
      </c>
      <c r="N200" s="68" t="n">
        <v>29333404</v>
      </c>
      <c r="O200" s="205" t="n">
        <v>29333404</v>
      </c>
      <c r="P200" s="68" t="n">
        <v>16568673</v>
      </c>
    </row>
    <row r="201" customFormat="false" ht="12.75" hidden="false" customHeight="false" outlineLevel="0" collapsed="false">
      <c r="A201" s="193" t="s">
        <v>665</v>
      </c>
      <c r="B201" s="190" t="n">
        <v>192</v>
      </c>
      <c r="C201" s="68" t="n">
        <v>21944209</v>
      </c>
      <c r="D201" s="68" t="n">
        <v>0</v>
      </c>
      <c r="E201" s="68" t="n">
        <v>155915</v>
      </c>
      <c r="F201" s="68" t="n">
        <v>21788294</v>
      </c>
      <c r="G201" s="68"/>
      <c r="H201" s="68" t="n">
        <v>21944209</v>
      </c>
      <c r="I201" s="68" t="n">
        <v>0</v>
      </c>
      <c r="J201" s="68" t="n">
        <v>159813</v>
      </c>
      <c r="K201" s="204" t="n">
        <v>21784396</v>
      </c>
      <c r="L201" s="204"/>
      <c r="M201" s="68" t="n">
        <v>29654892</v>
      </c>
      <c r="N201" s="68" t="n">
        <v>31271045</v>
      </c>
      <c r="O201" s="205" t="n">
        <v>31271045</v>
      </c>
      <c r="P201" s="68" t="n">
        <v>21784396</v>
      </c>
    </row>
    <row r="202" customFormat="false" ht="12.75" hidden="false" customHeight="false" outlineLevel="0" collapsed="false">
      <c r="A202" s="193" t="s">
        <v>666</v>
      </c>
      <c r="B202" s="190" t="n">
        <v>193</v>
      </c>
      <c r="C202" s="68" t="n">
        <v>4775690</v>
      </c>
      <c r="D202" s="68" t="n">
        <v>0</v>
      </c>
      <c r="E202" s="68" t="n">
        <v>1025202</v>
      </c>
      <c r="F202" s="68" t="n">
        <v>3750488</v>
      </c>
      <c r="G202" s="68"/>
      <c r="H202" s="68" t="n">
        <v>4775690</v>
      </c>
      <c r="I202" s="68" t="n">
        <v>0</v>
      </c>
      <c r="J202" s="68" t="n">
        <v>1050832</v>
      </c>
      <c r="K202" s="204" t="n">
        <v>3724858</v>
      </c>
      <c r="L202" s="204"/>
      <c r="M202" s="68" t="n">
        <v>17591736</v>
      </c>
      <c r="N202" s="68" t="n">
        <v>18054977</v>
      </c>
      <c r="O202" s="205" t="n">
        <v>18054977</v>
      </c>
      <c r="P202" s="68" t="n">
        <v>3724858</v>
      </c>
    </row>
    <row r="203" customFormat="false" ht="12.75" hidden="false" customHeight="false" outlineLevel="0" collapsed="false">
      <c r="A203" s="193" t="s">
        <v>667</v>
      </c>
      <c r="B203" s="190" t="n">
        <v>194</v>
      </c>
      <c r="C203" s="68" t="n">
        <v>2113082</v>
      </c>
      <c r="D203" s="68" t="n">
        <v>0</v>
      </c>
      <c r="E203" s="68" t="n">
        <v>0</v>
      </c>
      <c r="F203" s="68" t="n">
        <v>2113082</v>
      </c>
      <c r="G203" s="68"/>
      <c r="H203" s="68" t="n">
        <v>2113082</v>
      </c>
      <c r="I203" s="68" t="n">
        <v>0</v>
      </c>
      <c r="J203" s="68" t="n">
        <v>0</v>
      </c>
      <c r="K203" s="204" t="n">
        <v>2113082</v>
      </c>
      <c r="L203" s="204"/>
      <c r="M203" s="68" t="n">
        <v>3679352</v>
      </c>
      <c r="N203" s="68" t="n">
        <v>4148988</v>
      </c>
      <c r="O203" s="205" t="n">
        <v>4148988</v>
      </c>
      <c r="P203" s="68" t="n">
        <v>2113082</v>
      </c>
    </row>
    <row r="204" customFormat="false" ht="12.75" hidden="false" customHeight="false" outlineLevel="0" collapsed="false">
      <c r="A204" s="193" t="s">
        <v>668</v>
      </c>
      <c r="B204" s="190" t="n">
        <v>195</v>
      </c>
      <c r="C204" s="68" t="n">
        <v>732457</v>
      </c>
      <c r="D204" s="68" t="n">
        <v>0</v>
      </c>
      <c r="E204" s="68" t="n">
        <v>159865</v>
      </c>
      <c r="F204" s="68" t="n">
        <v>572592</v>
      </c>
      <c r="G204" s="68"/>
      <c r="H204" s="68" t="n">
        <v>732457</v>
      </c>
      <c r="I204" s="68" t="n">
        <v>0</v>
      </c>
      <c r="J204" s="68" t="n">
        <v>163862</v>
      </c>
      <c r="K204" s="204" t="n">
        <v>568595</v>
      </c>
      <c r="L204" s="204"/>
      <c r="M204" s="68" t="n">
        <v>2793779</v>
      </c>
      <c r="N204" s="68" t="n">
        <v>3028107</v>
      </c>
      <c r="O204" s="205" t="n">
        <v>3028107</v>
      </c>
      <c r="P204" s="68" t="n">
        <v>568595</v>
      </c>
    </row>
    <row r="205" customFormat="false" ht="12.75" hidden="false" customHeight="false" outlineLevel="0" collapsed="false">
      <c r="A205" s="193" t="s">
        <v>669</v>
      </c>
      <c r="B205" s="190" t="n">
        <v>196</v>
      </c>
      <c r="C205" s="68" t="n">
        <v>10722947</v>
      </c>
      <c r="D205" s="68" t="n">
        <v>0</v>
      </c>
      <c r="E205" s="68" t="n">
        <v>1226847</v>
      </c>
      <c r="F205" s="68" t="n">
        <v>9496100</v>
      </c>
      <c r="G205" s="68"/>
      <c r="H205" s="68" t="n">
        <v>10722947</v>
      </c>
      <c r="I205" s="68" t="n">
        <v>0</v>
      </c>
      <c r="J205" s="68" t="n">
        <v>1257518</v>
      </c>
      <c r="K205" s="204" t="n">
        <v>9465429</v>
      </c>
      <c r="L205" s="204"/>
      <c r="M205" s="68" t="n">
        <v>34216941</v>
      </c>
      <c r="N205" s="68" t="n">
        <v>35327510</v>
      </c>
      <c r="O205" s="205" t="n">
        <v>35327510</v>
      </c>
      <c r="P205" s="68" t="n">
        <v>9465429</v>
      </c>
    </row>
    <row r="206" customFormat="false" ht="12.75" hidden="false" customHeight="false" outlineLevel="0" collapsed="false">
      <c r="A206" s="193" t="s">
        <v>670</v>
      </c>
      <c r="B206" s="190" t="n">
        <v>197</v>
      </c>
      <c r="C206" s="68" t="n">
        <v>107432929</v>
      </c>
      <c r="D206" s="68" t="n">
        <v>10250000</v>
      </c>
      <c r="E206" s="68" t="n">
        <v>13144106</v>
      </c>
      <c r="F206" s="68" t="n">
        <v>94288823</v>
      </c>
      <c r="G206" s="68"/>
      <c r="H206" s="68"/>
      <c r="I206" s="68" t="n">
        <v>0</v>
      </c>
      <c r="J206" s="68" t="n">
        <v>23722709</v>
      </c>
      <c r="K206" s="204" t="n">
        <v>-23722709</v>
      </c>
      <c r="L206" s="204"/>
      <c r="M206" s="68" t="n">
        <v>933306998</v>
      </c>
      <c r="N206" s="68" t="n">
        <v>971366481</v>
      </c>
      <c r="O206" s="205" t="n">
        <v>971366481</v>
      </c>
      <c r="P206" s="68" t="n">
        <v>98475247</v>
      </c>
    </row>
    <row r="207" customFormat="false" ht="12.75" hidden="false" customHeight="false" outlineLevel="0" collapsed="false">
      <c r="A207" s="193" t="s">
        <v>671</v>
      </c>
      <c r="B207" s="190" t="n">
        <v>198</v>
      </c>
      <c r="C207" s="68" t="n">
        <v>131858638</v>
      </c>
      <c r="D207" s="68" t="n">
        <v>0</v>
      </c>
      <c r="E207" s="68" t="n">
        <v>6245707</v>
      </c>
      <c r="F207" s="68" t="n">
        <v>125612931</v>
      </c>
      <c r="G207" s="68"/>
      <c r="H207" s="68" t="n">
        <v>131858638</v>
      </c>
      <c r="I207" s="68" t="n">
        <v>0</v>
      </c>
      <c r="J207" s="68" t="n">
        <v>6401850</v>
      </c>
      <c r="K207" s="204" t="n">
        <v>125456788</v>
      </c>
      <c r="L207" s="204"/>
      <c r="M207" s="68" t="n">
        <v>287068869</v>
      </c>
      <c r="N207" s="68" t="n">
        <v>304098994</v>
      </c>
      <c r="O207" s="205" t="n">
        <v>304098994</v>
      </c>
      <c r="P207" s="68" t="n">
        <v>125456788</v>
      </c>
    </row>
    <row r="208" customFormat="false" ht="12.75" hidden="false" customHeight="false" outlineLevel="0" collapsed="false">
      <c r="A208" s="193" t="s">
        <v>672</v>
      </c>
      <c r="B208" s="190" t="n">
        <v>199</v>
      </c>
      <c r="C208" s="68" t="n">
        <v>176147802</v>
      </c>
      <c r="D208" s="68" t="n">
        <v>0</v>
      </c>
      <c r="E208" s="68" t="n">
        <v>11985287</v>
      </c>
      <c r="F208" s="68" t="n">
        <v>164162515</v>
      </c>
      <c r="G208" s="68"/>
      <c r="H208" s="68" t="n">
        <v>176147802</v>
      </c>
      <c r="I208" s="68" t="n">
        <v>0</v>
      </c>
      <c r="J208" s="68" t="n">
        <v>12284919</v>
      </c>
      <c r="K208" s="204" t="n">
        <v>163862883</v>
      </c>
      <c r="L208" s="204"/>
      <c r="M208" s="68" t="n">
        <v>328644954</v>
      </c>
      <c r="N208" s="68" t="n">
        <v>402663891</v>
      </c>
      <c r="O208" s="205" t="n">
        <v>402663891</v>
      </c>
      <c r="P208" s="68" t="n">
        <v>163862883</v>
      </c>
    </row>
    <row r="209" customFormat="false" ht="12.75" hidden="false" customHeight="false" outlineLevel="0" collapsed="false">
      <c r="A209" s="193" t="s">
        <v>673</v>
      </c>
      <c r="B209" s="190" t="n">
        <v>200</v>
      </c>
      <c r="C209" s="68" t="n">
        <v>677302</v>
      </c>
      <c r="D209" s="68" t="n">
        <v>0</v>
      </c>
      <c r="E209" s="68" t="n">
        <v>119976</v>
      </c>
      <c r="F209" s="68" t="n">
        <v>557326</v>
      </c>
      <c r="G209" s="68"/>
      <c r="H209" s="68" t="n">
        <v>677302</v>
      </c>
      <c r="I209" s="68" t="n">
        <v>0</v>
      </c>
      <c r="J209" s="68" t="n">
        <v>122975</v>
      </c>
      <c r="K209" s="204" t="n">
        <v>554327</v>
      </c>
      <c r="L209" s="204"/>
      <c r="M209" s="68" t="n">
        <v>1374040</v>
      </c>
      <c r="N209" s="68" t="n">
        <v>1625498</v>
      </c>
      <c r="O209" s="205" t="n">
        <v>1625498</v>
      </c>
      <c r="P209" s="68" t="n">
        <v>554327</v>
      </c>
    </row>
    <row r="210" customFormat="false" ht="12.75" hidden="false" customHeight="false" outlineLevel="0" collapsed="false">
      <c r="A210" s="193" t="s">
        <v>674</v>
      </c>
      <c r="B210" s="190" t="n">
        <v>201</v>
      </c>
      <c r="C210" s="68" t="n">
        <v>157307008</v>
      </c>
      <c r="D210" s="68" t="n">
        <v>0</v>
      </c>
      <c r="E210" s="68" t="n">
        <v>0</v>
      </c>
      <c r="F210" s="68" t="n">
        <v>157307008</v>
      </c>
      <c r="G210" s="68"/>
      <c r="H210" s="68" t="n">
        <v>157307008</v>
      </c>
      <c r="I210" s="68" t="n">
        <v>0</v>
      </c>
      <c r="J210" s="68" t="n">
        <v>0</v>
      </c>
      <c r="K210" s="204" t="n">
        <v>157307008</v>
      </c>
      <c r="L210" s="204"/>
      <c r="M210" s="68" t="n">
        <v>264357250</v>
      </c>
      <c r="N210" s="68" t="n">
        <v>293826668</v>
      </c>
      <c r="O210" s="205" t="n">
        <v>293826668</v>
      </c>
      <c r="P210" s="68" t="n">
        <v>157307008</v>
      </c>
    </row>
    <row r="211" customFormat="false" ht="12.75" hidden="false" customHeight="false" outlineLevel="0" collapsed="false">
      <c r="A211" s="193" t="s">
        <v>675</v>
      </c>
      <c r="B211" s="190" t="n">
        <v>202</v>
      </c>
      <c r="C211" s="68" t="n">
        <v>2451974</v>
      </c>
      <c r="D211" s="68" t="n">
        <v>0</v>
      </c>
      <c r="E211" s="68" t="n">
        <v>0</v>
      </c>
      <c r="F211" s="68" t="n">
        <v>2451974</v>
      </c>
      <c r="G211" s="68"/>
      <c r="H211" s="68" t="n">
        <v>2451974</v>
      </c>
      <c r="I211" s="68" t="n">
        <v>0</v>
      </c>
      <c r="J211" s="68" t="n">
        <v>0</v>
      </c>
      <c r="K211" s="204" t="n">
        <v>2451974</v>
      </c>
      <c r="L211" s="204"/>
      <c r="M211" s="68" t="n">
        <v>4376344</v>
      </c>
      <c r="N211" s="68" t="n">
        <v>4419617</v>
      </c>
      <c r="O211" s="205" t="n">
        <v>4419617</v>
      </c>
      <c r="P211" s="68" t="n">
        <v>2451974</v>
      </c>
    </row>
    <row r="212" customFormat="false" ht="12.75" hidden="false" customHeight="false" outlineLevel="0" collapsed="false">
      <c r="A212" s="193" t="s">
        <v>676</v>
      </c>
      <c r="B212" s="190" t="n">
        <v>203</v>
      </c>
      <c r="C212" s="68" t="n">
        <v>6047836</v>
      </c>
      <c r="D212" s="68" t="n">
        <v>0</v>
      </c>
      <c r="E212" s="68" t="n">
        <v>645530</v>
      </c>
      <c r="F212" s="68" t="n">
        <v>5402306</v>
      </c>
      <c r="G212" s="68"/>
      <c r="H212" s="68" t="n">
        <v>6047836</v>
      </c>
      <c r="I212" s="68" t="n">
        <v>0</v>
      </c>
      <c r="J212" s="68" t="n">
        <v>661668</v>
      </c>
      <c r="K212" s="204" t="n">
        <v>5386168</v>
      </c>
      <c r="L212" s="204"/>
      <c r="M212" s="68" t="n">
        <v>19240522</v>
      </c>
      <c r="N212" s="68" t="n">
        <v>21370421</v>
      </c>
      <c r="O212" s="205" t="n">
        <v>21370421</v>
      </c>
      <c r="P212" s="68" t="n">
        <v>5386168</v>
      </c>
    </row>
    <row r="213" customFormat="false" ht="12.75" hidden="false" customHeight="false" outlineLevel="0" collapsed="false">
      <c r="A213" s="193" t="s">
        <v>677</v>
      </c>
      <c r="B213" s="190" t="n">
        <v>204</v>
      </c>
      <c r="C213" s="68" t="n">
        <v>2382078</v>
      </c>
      <c r="D213" s="68" t="n">
        <v>0</v>
      </c>
      <c r="E213" s="68" t="n">
        <v>448295</v>
      </c>
      <c r="F213" s="68" t="n">
        <v>1933783</v>
      </c>
      <c r="G213" s="68"/>
      <c r="H213" s="68" t="n">
        <v>2382078</v>
      </c>
      <c r="I213" s="68" t="n">
        <v>0</v>
      </c>
      <c r="J213" s="68" t="n">
        <v>459502</v>
      </c>
      <c r="K213" s="204" t="n">
        <v>1922576</v>
      </c>
      <c r="L213" s="204"/>
      <c r="M213" s="68" t="n">
        <v>4185831</v>
      </c>
      <c r="N213" s="68" t="n">
        <v>4823220</v>
      </c>
      <c r="O213" s="205" t="n">
        <v>4823220</v>
      </c>
      <c r="P213" s="68" t="n">
        <v>1922576</v>
      </c>
    </row>
    <row r="214" customFormat="false" ht="12.75" hidden="false" customHeight="false" outlineLevel="0" collapsed="false">
      <c r="A214" s="193" t="s">
        <v>678</v>
      </c>
      <c r="B214" s="190" t="n">
        <v>205</v>
      </c>
      <c r="C214" s="68" t="n">
        <v>19668360</v>
      </c>
      <c r="D214" s="68" t="n">
        <v>0</v>
      </c>
      <c r="E214" s="68" t="n">
        <v>1991264</v>
      </c>
      <c r="F214" s="68" t="n">
        <v>17677096</v>
      </c>
      <c r="G214" s="68"/>
      <c r="H214" s="68" t="n">
        <v>19668360</v>
      </c>
      <c r="I214" s="68" t="n">
        <v>0</v>
      </c>
      <c r="J214" s="68" t="n">
        <v>2041046</v>
      </c>
      <c r="K214" s="204" t="n">
        <v>17627314</v>
      </c>
      <c r="L214" s="204"/>
      <c r="M214" s="68" t="n">
        <v>64999350</v>
      </c>
      <c r="N214" s="68" t="n">
        <v>69325328</v>
      </c>
      <c r="O214" s="205" t="n">
        <v>69325328</v>
      </c>
      <c r="P214" s="68" t="n">
        <v>17627314</v>
      </c>
    </row>
    <row r="215" customFormat="false" ht="12.75" hidden="false" customHeight="false" outlineLevel="0" collapsed="false">
      <c r="A215" s="193" t="s">
        <v>679</v>
      </c>
      <c r="B215" s="190" t="n">
        <v>206</v>
      </c>
      <c r="C215" s="68" t="n">
        <v>66017422</v>
      </c>
      <c r="D215" s="68" t="n">
        <v>0</v>
      </c>
      <c r="E215" s="68" t="n">
        <v>0</v>
      </c>
      <c r="F215" s="68" t="n">
        <v>66017422</v>
      </c>
      <c r="G215" s="68"/>
      <c r="H215" s="68" t="n">
        <v>66017422</v>
      </c>
      <c r="I215" s="68" t="n">
        <v>0</v>
      </c>
      <c r="J215" s="68" t="n">
        <v>0</v>
      </c>
      <c r="K215" s="204" t="n">
        <v>66017422</v>
      </c>
      <c r="L215" s="204"/>
      <c r="M215" s="68" t="n">
        <v>171807873</v>
      </c>
      <c r="N215" s="68" t="n">
        <v>185920948</v>
      </c>
      <c r="O215" s="205" t="n">
        <v>185920948</v>
      </c>
      <c r="P215" s="68" t="n">
        <v>66017422</v>
      </c>
    </row>
    <row r="216" customFormat="false" ht="12.75" hidden="false" customHeight="false" outlineLevel="0" collapsed="false">
      <c r="A216" s="193" t="s">
        <v>680</v>
      </c>
      <c r="B216" s="190" t="n">
        <v>207</v>
      </c>
      <c r="C216" s="68" t="n">
        <v>420868485</v>
      </c>
      <c r="D216" s="68" t="n">
        <v>0</v>
      </c>
      <c r="E216" s="68" t="n">
        <v>29334539</v>
      </c>
      <c r="F216" s="68" t="n">
        <v>391533946</v>
      </c>
      <c r="G216" s="68"/>
      <c r="H216" s="68" t="n">
        <v>420868485</v>
      </c>
      <c r="I216" s="68" t="n">
        <v>0</v>
      </c>
      <c r="J216" s="68" t="n">
        <v>30067902</v>
      </c>
      <c r="K216" s="204" t="n">
        <v>390800583</v>
      </c>
      <c r="L216" s="204"/>
      <c r="M216" s="68" t="n">
        <v>1011543095</v>
      </c>
      <c r="N216" s="68" t="n">
        <v>1050999455</v>
      </c>
      <c r="O216" s="205" t="n">
        <v>1050999455</v>
      </c>
      <c r="P216" s="68" t="n">
        <v>390800583</v>
      </c>
    </row>
    <row r="217" customFormat="false" ht="12.75" hidden="false" customHeight="false" outlineLevel="0" collapsed="false">
      <c r="A217" s="193" t="s">
        <v>681</v>
      </c>
      <c r="B217" s="190" t="n">
        <v>208</v>
      </c>
      <c r="C217" s="68" t="n">
        <v>37880070</v>
      </c>
      <c r="D217" s="68" t="n">
        <v>0</v>
      </c>
      <c r="E217" s="68" t="n">
        <v>3273261</v>
      </c>
      <c r="F217" s="68" t="n">
        <v>34606809</v>
      </c>
      <c r="G217" s="68"/>
      <c r="H217" s="68" t="n">
        <v>37880070</v>
      </c>
      <c r="I217" s="68" t="n">
        <v>0</v>
      </c>
      <c r="J217" s="68" t="n">
        <v>3355093</v>
      </c>
      <c r="K217" s="204" t="n">
        <v>34524977</v>
      </c>
      <c r="L217" s="204"/>
      <c r="M217" s="68" t="n">
        <v>65610263</v>
      </c>
      <c r="N217" s="68" t="n">
        <v>67890192</v>
      </c>
      <c r="O217" s="205" t="n">
        <v>67890192</v>
      </c>
      <c r="P217" s="68" t="n">
        <v>34524977</v>
      </c>
    </row>
    <row r="218" customFormat="false" ht="12.75" hidden="false" customHeight="false" outlineLevel="0" collapsed="false">
      <c r="A218" s="193" t="s">
        <v>682</v>
      </c>
      <c r="B218" s="190" t="n">
        <v>209</v>
      </c>
      <c r="C218" s="68" t="n">
        <v>21488374</v>
      </c>
      <c r="D218" s="68" t="n">
        <v>0</v>
      </c>
      <c r="E218" s="68" t="n">
        <v>0</v>
      </c>
      <c r="F218" s="68" t="n">
        <v>21488374</v>
      </c>
      <c r="G218" s="68"/>
      <c r="H218" s="68" t="n">
        <v>21488374</v>
      </c>
      <c r="I218" s="68" t="n">
        <v>0</v>
      </c>
      <c r="J218" s="68" t="n">
        <v>0</v>
      </c>
      <c r="K218" s="204" t="n">
        <v>21488374</v>
      </c>
      <c r="L218" s="204"/>
      <c r="M218" s="68" t="n">
        <v>25181257</v>
      </c>
      <c r="N218" s="68" t="n">
        <v>27326944</v>
      </c>
      <c r="O218" s="205" t="n">
        <v>27326944</v>
      </c>
      <c r="P218" s="68" t="n">
        <v>21488374</v>
      </c>
    </row>
    <row r="219" customFormat="false" ht="12.75" hidden="false" customHeight="false" outlineLevel="0" collapsed="false">
      <c r="A219" s="193" t="s">
        <v>683</v>
      </c>
      <c r="B219" s="190" t="n">
        <v>210</v>
      </c>
      <c r="C219" s="68" t="n">
        <v>96521525</v>
      </c>
      <c r="D219" s="68" t="n">
        <v>0</v>
      </c>
      <c r="E219" s="68" t="n">
        <v>9030765</v>
      </c>
      <c r="F219" s="68" t="n">
        <v>87490760</v>
      </c>
      <c r="G219" s="68"/>
      <c r="H219" s="68" t="n">
        <v>96521525</v>
      </c>
      <c r="I219" s="68" t="n">
        <v>0</v>
      </c>
      <c r="J219" s="68" t="n">
        <v>9256534</v>
      </c>
      <c r="K219" s="204" t="n">
        <v>87264991</v>
      </c>
      <c r="L219" s="204"/>
      <c r="M219" s="68" t="n">
        <v>200911745</v>
      </c>
      <c r="N219" s="68" t="n">
        <v>207332540</v>
      </c>
      <c r="O219" s="205" t="n">
        <v>207332540</v>
      </c>
      <c r="P219" s="68" t="n">
        <v>87264991</v>
      </c>
    </row>
    <row r="220" customFormat="false" ht="12.75" hidden="false" customHeight="false" outlineLevel="0" collapsed="false">
      <c r="A220" s="193" t="s">
        <v>684</v>
      </c>
      <c r="B220" s="190" t="n">
        <v>211</v>
      </c>
      <c r="C220" s="68" t="n">
        <v>69943064</v>
      </c>
      <c r="D220" s="68" t="n">
        <v>0</v>
      </c>
      <c r="E220" s="68" t="n">
        <v>7174785</v>
      </c>
      <c r="F220" s="68" t="n">
        <v>62768279</v>
      </c>
      <c r="G220" s="68"/>
      <c r="H220" s="68" t="n">
        <v>69943064</v>
      </c>
      <c r="I220" s="68" t="n">
        <v>0</v>
      </c>
      <c r="J220" s="68" t="n">
        <v>7354155</v>
      </c>
      <c r="K220" s="204" t="n">
        <v>62588909</v>
      </c>
      <c r="L220" s="204"/>
      <c r="M220" s="68" t="n">
        <v>144333498</v>
      </c>
      <c r="N220" s="68" t="n">
        <v>146078315</v>
      </c>
      <c r="O220" s="205" t="n">
        <v>146078315</v>
      </c>
      <c r="P220" s="68" t="n">
        <v>62588909</v>
      </c>
    </row>
    <row r="221" customFormat="false" ht="12.75" hidden="false" customHeight="false" outlineLevel="0" collapsed="false">
      <c r="A221" s="193" t="s">
        <v>685</v>
      </c>
      <c r="B221" s="190" t="n">
        <v>212</v>
      </c>
      <c r="C221" s="68" t="n">
        <v>7439435</v>
      </c>
      <c r="D221" s="68" t="n">
        <v>0</v>
      </c>
      <c r="E221" s="68" t="n">
        <v>0</v>
      </c>
      <c r="F221" s="68" t="n">
        <v>7439435</v>
      </c>
      <c r="G221" s="68"/>
      <c r="H221" s="68" t="n">
        <v>7439435</v>
      </c>
      <c r="I221" s="68" t="n">
        <v>0</v>
      </c>
      <c r="J221" s="68" t="n">
        <v>0</v>
      </c>
      <c r="K221" s="204" t="n">
        <v>7439435</v>
      </c>
      <c r="L221" s="204"/>
      <c r="M221" s="68" t="n">
        <v>16175907</v>
      </c>
      <c r="N221" s="68" t="n">
        <v>16540229</v>
      </c>
      <c r="O221" s="205" t="n">
        <v>16540229</v>
      </c>
      <c r="P221" s="68" t="n">
        <v>7439435</v>
      </c>
    </row>
    <row r="222" customFormat="false" ht="12.75" hidden="false" customHeight="false" outlineLevel="0" collapsed="false">
      <c r="A222" s="193" t="s">
        <v>686</v>
      </c>
      <c r="B222" s="190" t="n">
        <v>213</v>
      </c>
      <c r="C222" s="68" t="n">
        <v>56205454</v>
      </c>
      <c r="D222" s="68" t="n">
        <v>0</v>
      </c>
      <c r="E222" s="68" t="n">
        <v>1941421</v>
      </c>
      <c r="F222" s="68" t="n">
        <v>54264033</v>
      </c>
      <c r="G222" s="68"/>
      <c r="H222" s="68" t="n">
        <v>56205454</v>
      </c>
      <c r="I222" s="68" t="n">
        <v>0</v>
      </c>
      <c r="J222" s="68" t="n">
        <v>1989957</v>
      </c>
      <c r="K222" s="204" t="n">
        <v>54215497</v>
      </c>
      <c r="L222" s="204"/>
      <c r="M222" s="68" t="n">
        <v>117710789</v>
      </c>
      <c r="N222" s="68" t="n">
        <v>124129508</v>
      </c>
      <c r="O222" s="205" t="n">
        <v>124129508</v>
      </c>
      <c r="P222" s="68" t="n">
        <v>54215497</v>
      </c>
    </row>
    <row r="223" customFormat="false" ht="12.75" hidden="false" customHeight="false" outlineLevel="0" collapsed="false">
      <c r="A223" s="193" t="s">
        <v>687</v>
      </c>
      <c r="B223" s="190" t="n">
        <v>214</v>
      </c>
      <c r="C223" s="68" t="n">
        <v>74989347</v>
      </c>
      <c r="D223" s="68" t="n">
        <v>0</v>
      </c>
      <c r="E223" s="68" t="n">
        <v>8505742</v>
      </c>
      <c r="F223" s="68" t="n">
        <v>66483605</v>
      </c>
      <c r="G223" s="68"/>
      <c r="H223" s="68" t="n">
        <v>74989347</v>
      </c>
      <c r="I223" s="68" t="n">
        <v>0</v>
      </c>
      <c r="J223" s="68" t="n">
        <v>8718386</v>
      </c>
      <c r="K223" s="204" t="n">
        <v>66270961</v>
      </c>
      <c r="L223" s="204"/>
      <c r="M223" s="68" t="n">
        <v>124285232</v>
      </c>
      <c r="N223" s="68" t="n">
        <v>140727663</v>
      </c>
      <c r="O223" s="205" t="n">
        <v>140727663</v>
      </c>
      <c r="P223" s="68" t="n">
        <v>66270961</v>
      </c>
    </row>
    <row r="224" customFormat="false" ht="12.75" hidden="false" customHeight="false" outlineLevel="0" collapsed="false">
      <c r="A224" s="193" t="s">
        <v>688</v>
      </c>
      <c r="B224" s="190" t="n">
        <v>215</v>
      </c>
      <c r="C224" s="68" t="n">
        <v>62344239</v>
      </c>
      <c r="D224" s="68" t="n">
        <v>0</v>
      </c>
      <c r="E224" s="68" t="n">
        <v>1783659</v>
      </c>
      <c r="F224" s="68" t="n">
        <v>60560580</v>
      </c>
      <c r="G224" s="68"/>
      <c r="H224" s="68" t="n">
        <v>62344239</v>
      </c>
      <c r="I224" s="68" t="n">
        <v>0</v>
      </c>
      <c r="J224" s="68" t="n">
        <v>1828250</v>
      </c>
      <c r="K224" s="204" t="n">
        <v>60515989</v>
      </c>
      <c r="L224" s="204"/>
      <c r="M224" s="68" t="n">
        <v>106390808</v>
      </c>
      <c r="N224" s="68" t="n">
        <v>112945124</v>
      </c>
      <c r="O224" s="205" t="n">
        <v>112945124</v>
      </c>
      <c r="P224" s="68" t="n">
        <v>60515989</v>
      </c>
    </row>
    <row r="225" customFormat="false" ht="12.75" hidden="false" customHeight="false" outlineLevel="0" collapsed="false">
      <c r="A225" s="193" t="s">
        <v>689</v>
      </c>
      <c r="B225" s="190" t="n">
        <v>216</v>
      </c>
      <c r="C225" s="68" t="n">
        <v>26503562</v>
      </c>
      <c r="D225" s="68" t="n">
        <v>0</v>
      </c>
      <c r="E225" s="68" t="n">
        <v>45991</v>
      </c>
      <c r="F225" s="68" t="n">
        <v>26457571</v>
      </c>
      <c r="G225" s="68"/>
      <c r="H225" s="68" t="n">
        <v>26503562</v>
      </c>
      <c r="I225" s="68" t="n">
        <v>0</v>
      </c>
      <c r="J225" s="68" t="n">
        <v>47141</v>
      </c>
      <c r="K225" s="204" t="n">
        <v>26456421</v>
      </c>
      <c r="L225" s="204"/>
      <c r="M225" s="68" t="n">
        <v>64696300</v>
      </c>
      <c r="N225" s="68" t="n">
        <v>69734396</v>
      </c>
      <c r="O225" s="205" t="n">
        <v>69734396</v>
      </c>
      <c r="P225" s="68" t="n">
        <v>26456421</v>
      </c>
    </row>
    <row r="226" customFormat="false" ht="12.75" hidden="false" customHeight="false" outlineLevel="0" collapsed="false">
      <c r="A226" s="193" t="s">
        <v>690</v>
      </c>
      <c r="B226" s="190" t="n">
        <v>217</v>
      </c>
      <c r="C226" s="68" t="n">
        <v>10344206</v>
      </c>
      <c r="D226" s="68" t="n">
        <v>0</v>
      </c>
      <c r="E226" s="68" t="n">
        <v>1199739</v>
      </c>
      <c r="F226" s="68" t="n">
        <v>9144467</v>
      </c>
      <c r="G226" s="68"/>
      <c r="H226" s="68" t="n">
        <v>10344206</v>
      </c>
      <c r="I226" s="68" t="n">
        <v>0</v>
      </c>
      <c r="J226" s="68" t="n">
        <v>1229732</v>
      </c>
      <c r="K226" s="204" t="n">
        <v>9114474</v>
      </c>
      <c r="L226" s="204"/>
      <c r="M226" s="68" t="n">
        <v>16588260</v>
      </c>
      <c r="N226" s="68" t="n">
        <v>17209653</v>
      </c>
      <c r="O226" s="205" t="n">
        <v>17209653</v>
      </c>
      <c r="P226" s="68" t="n">
        <v>9114474</v>
      </c>
    </row>
    <row r="227" customFormat="false" ht="12.75" hidden="false" customHeight="false" outlineLevel="0" collapsed="false">
      <c r="A227" s="193" t="s">
        <v>691</v>
      </c>
      <c r="B227" s="190" t="n">
        <v>218</v>
      </c>
      <c r="C227" s="68" t="n">
        <v>45667724</v>
      </c>
      <c r="D227" s="68" t="n">
        <v>0</v>
      </c>
      <c r="E227" s="68" t="n">
        <v>0</v>
      </c>
      <c r="F227" s="68" t="n">
        <v>45667724</v>
      </c>
      <c r="G227" s="68"/>
      <c r="H227" s="68" t="n">
        <v>45667724</v>
      </c>
      <c r="I227" s="68" t="n">
        <v>0</v>
      </c>
      <c r="J227" s="68" t="n">
        <v>0</v>
      </c>
      <c r="K227" s="204" t="n">
        <v>45667724</v>
      </c>
      <c r="L227" s="204"/>
      <c r="M227" s="68" t="n">
        <v>92295107</v>
      </c>
      <c r="N227" s="68" t="n">
        <v>98504487</v>
      </c>
      <c r="O227" s="205" t="n">
        <v>98504487</v>
      </c>
      <c r="P227" s="68" t="n">
        <v>45667724</v>
      </c>
    </row>
    <row r="228" customFormat="false" ht="12.75" hidden="false" customHeight="false" outlineLevel="0" collapsed="false">
      <c r="A228" s="193" t="s">
        <v>692</v>
      </c>
      <c r="B228" s="190" t="n">
        <v>219</v>
      </c>
      <c r="C228" s="68" t="n">
        <v>52480253</v>
      </c>
      <c r="D228" s="68" t="n">
        <v>0</v>
      </c>
      <c r="E228" s="68" t="n">
        <v>4909280</v>
      </c>
      <c r="F228" s="68" t="n">
        <v>47570973</v>
      </c>
      <c r="G228" s="68"/>
      <c r="H228" s="68" t="n">
        <v>52480253</v>
      </c>
      <c r="I228" s="68" t="n">
        <v>0</v>
      </c>
      <c r="J228" s="68" t="n">
        <v>5032012</v>
      </c>
      <c r="K228" s="204" t="n">
        <v>47448241</v>
      </c>
      <c r="L228" s="204"/>
      <c r="M228" s="68" t="n">
        <v>99332128</v>
      </c>
      <c r="N228" s="68" t="n">
        <v>106036087</v>
      </c>
      <c r="O228" s="205" t="n">
        <v>106036087</v>
      </c>
      <c r="P228" s="68" t="n">
        <v>47448241</v>
      </c>
    </row>
    <row r="229" customFormat="false" ht="12.75" hidden="false" customHeight="false" outlineLevel="0" collapsed="false">
      <c r="A229" s="193" t="s">
        <v>693</v>
      </c>
      <c r="B229" s="190" t="n">
        <v>220</v>
      </c>
      <c r="C229" s="68" t="n">
        <v>96684526</v>
      </c>
      <c r="D229" s="68" t="n">
        <v>0</v>
      </c>
      <c r="E229" s="68" t="n">
        <v>6407499</v>
      </c>
      <c r="F229" s="68" t="n">
        <v>90277027</v>
      </c>
      <c r="G229" s="68"/>
      <c r="H229" s="68" t="n">
        <v>96684526</v>
      </c>
      <c r="I229" s="68" t="n">
        <v>0</v>
      </c>
      <c r="J229" s="68" t="n">
        <v>6567686</v>
      </c>
      <c r="K229" s="204" t="n">
        <v>90116840</v>
      </c>
      <c r="L229" s="204"/>
      <c r="M229" s="68" t="n">
        <v>189286544</v>
      </c>
      <c r="N229" s="68" t="n">
        <v>194898712</v>
      </c>
      <c r="O229" s="205" t="n">
        <v>194898712</v>
      </c>
      <c r="P229" s="68" t="n">
        <v>90116840</v>
      </c>
    </row>
    <row r="230" customFormat="false" ht="12.75" hidden="false" customHeight="false" outlineLevel="0" collapsed="false">
      <c r="A230" s="193" t="s">
        <v>694</v>
      </c>
      <c r="B230" s="190" t="n">
        <v>221</v>
      </c>
      <c r="C230" s="68" t="n">
        <v>26955626</v>
      </c>
      <c r="D230" s="68" t="n">
        <v>0</v>
      </c>
      <c r="E230" s="68" t="n">
        <v>3613562</v>
      </c>
      <c r="F230" s="68" t="n">
        <v>23342064</v>
      </c>
      <c r="G230" s="68"/>
      <c r="H230" s="68" t="n">
        <v>26955626</v>
      </c>
      <c r="I230" s="68" t="n">
        <v>0</v>
      </c>
      <c r="J230" s="68" t="n">
        <v>3703901</v>
      </c>
      <c r="K230" s="204" t="n">
        <v>23251725</v>
      </c>
      <c r="L230" s="204"/>
      <c r="M230" s="68" t="n">
        <v>148351381</v>
      </c>
      <c r="N230" s="68" t="n">
        <v>156668129</v>
      </c>
      <c r="O230" s="205" t="n">
        <v>156668129</v>
      </c>
      <c r="P230" s="68" t="n">
        <v>23251725</v>
      </c>
    </row>
    <row r="231" customFormat="false" ht="12.75" hidden="false" customHeight="false" outlineLevel="0" collapsed="false">
      <c r="A231" s="193" t="s">
        <v>695</v>
      </c>
      <c r="B231" s="190" t="n">
        <v>222</v>
      </c>
      <c r="C231" s="68" t="n">
        <v>3521013</v>
      </c>
      <c r="D231" s="68" t="n">
        <v>0</v>
      </c>
      <c r="E231" s="68" t="n">
        <v>137072</v>
      </c>
      <c r="F231" s="68" t="n">
        <v>3383941</v>
      </c>
      <c r="G231" s="68"/>
      <c r="H231" s="68" t="n">
        <v>3521013</v>
      </c>
      <c r="I231" s="68" t="n">
        <v>0</v>
      </c>
      <c r="J231" s="68" t="n">
        <v>140499</v>
      </c>
      <c r="K231" s="204" t="n">
        <v>3380514</v>
      </c>
      <c r="L231" s="204"/>
      <c r="M231" s="68" t="n">
        <v>8024479</v>
      </c>
      <c r="N231" s="68" t="n">
        <v>8208133</v>
      </c>
      <c r="O231" s="205" t="n">
        <v>8208133</v>
      </c>
      <c r="P231" s="68" t="n">
        <v>3380514</v>
      </c>
    </row>
    <row r="232" customFormat="false" ht="12.75" hidden="false" customHeight="false" outlineLevel="0" collapsed="false">
      <c r="A232" s="193" t="s">
        <v>696</v>
      </c>
      <c r="B232" s="190" t="n">
        <v>223</v>
      </c>
      <c r="C232" s="68" t="n">
        <v>13390056</v>
      </c>
      <c r="D232" s="68" t="n">
        <v>0</v>
      </c>
      <c r="E232" s="68" t="n">
        <v>733477</v>
      </c>
      <c r="F232" s="68" t="n">
        <v>12656579</v>
      </c>
      <c r="G232" s="68"/>
      <c r="H232" s="68" t="n">
        <v>13390056</v>
      </c>
      <c r="I232" s="68" t="n">
        <v>0</v>
      </c>
      <c r="J232" s="68" t="n">
        <v>751814</v>
      </c>
      <c r="K232" s="204" t="n">
        <v>12638242</v>
      </c>
      <c r="L232" s="204"/>
      <c r="M232" s="68" t="n">
        <v>20667730</v>
      </c>
      <c r="N232" s="68" t="n">
        <v>23197115</v>
      </c>
      <c r="O232" s="205" t="n">
        <v>23197115</v>
      </c>
      <c r="P232" s="68" t="n">
        <v>12638242</v>
      </c>
    </row>
    <row r="233" customFormat="false" ht="12.75" hidden="false" customHeight="false" outlineLevel="0" collapsed="false">
      <c r="A233" s="193" t="s">
        <v>697</v>
      </c>
      <c r="B233" s="190" t="n">
        <v>224</v>
      </c>
      <c r="C233" s="68" t="n">
        <v>32696662</v>
      </c>
      <c r="D233" s="68" t="n">
        <v>1689811</v>
      </c>
      <c r="E233" s="68" t="n">
        <v>4671064</v>
      </c>
      <c r="F233" s="68" t="n">
        <v>28025598</v>
      </c>
      <c r="G233" s="68"/>
      <c r="H233" s="68" t="n">
        <v>32696662</v>
      </c>
      <c r="I233" s="68" t="n">
        <v>267400</v>
      </c>
      <c r="J233" s="68" t="n">
        <v>6477652</v>
      </c>
      <c r="K233" s="204" t="n">
        <v>25951610</v>
      </c>
      <c r="L233" s="204"/>
      <c r="M233" s="68" t="n">
        <v>156465121</v>
      </c>
      <c r="N233" s="68" t="n">
        <v>168296754</v>
      </c>
      <c r="O233" s="205" t="n">
        <v>168296754</v>
      </c>
      <c r="P233" s="68" t="n">
        <v>25951610</v>
      </c>
    </row>
    <row r="234" customFormat="false" ht="12.75" hidden="false" customHeight="false" outlineLevel="0" collapsed="false">
      <c r="A234" s="193" t="s">
        <v>698</v>
      </c>
      <c r="B234" s="190" t="n">
        <v>225</v>
      </c>
      <c r="C234" s="68" t="n">
        <v>6071064</v>
      </c>
      <c r="D234" s="68" t="n">
        <v>0</v>
      </c>
      <c r="E234" s="68" t="n">
        <v>546982</v>
      </c>
      <c r="F234" s="68" t="n">
        <v>5524082</v>
      </c>
      <c r="G234" s="68"/>
      <c r="H234" s="68" t="n">
        <v>6071064</v>
      </c>
      <c r="I234" s="68" t="n">
        <v>0</v>
      </c>
      <c r="J234" s="68" t="n">
        <v>560657</v>
      </c>
      <c r="K234" s="204" t="n">
        <v>5510407</v>
      </c>
      <c r="L234" s="204"/>
      <c r="M234" s="68" t="n">
        <v>21672228</v>
      </c>
      <c r="N234" s="68" t="n">
        <v>23564345</v>
      </c>
      <c r="O234" s="205" t="n">
        <v>23564345</v>
      </c>
      <c r="P234" s="68" t="n">
        <v>5510407</v>
      </c>
    </row>
    <row r="235" customFormat="false" ht="12.75" hidden="false" customHeight="false" outlineLevel="0" collapsed="false">
      <c r="A235" s="193" t="s">
        <v>699</v>
      </c>
      <c r="B235" s="190" t="n">
        <v>226</v>
      </c>
      <c r="C235" s="68" t="n">
        <v>28135042</v>
      </c>
      <c r="D235" s="68" t="n">
        <v>0</v>
      </c>
      <c r="E235" s="68" t="n">
        <v>0</v>
      </c>
      <c r="F235" s="68" t="n">
        <v>28135042</v>
      </c>
      <c r="G235" s="68"/>
      <c r="H235" s="68" t="n">
        <v>28135042</v>
      </c>
      <c r="I235" s="68" t="n">
        <v>0</v>
      </c>
      <c r="J235" s="68" t="n">
        <v>0</v>
      </c>
      <c r="K235" s="204" t="n">
        <v>28135042</v>
      </c>
      <c r="L235" s="204"/>
      <c r="M235" s="68" t="n">
        <v>53076590</v>
      </c>
      <c r="N235" s="68" t="n">
        <v>57084643</v>
      </c>
      <c r="O235" s="205" t="n">
        <v>57084643</v>
      </c>
      <c r="P235" s="68" t="n">
        <v>28135042</v>
      </c>
    </row>
    <row r="236" customFormat="false" ht="12.75" hidden="false" customHeight="false" outlineLevel="0" collapsed="false">
      <c r="A236" s="193" t="s">
        <v>700</v>
      </c>
      <c r="B236" s="190" t="n">
        <v>227</v>
      </c>
      <c r="C236" s="68" t="n">
        <v>22605087</v>
      </c>
      <c r="D236" s="68" t="n">
        <v>0</v>
      </c>
      <c r="E236" s="68" t="n">
        <v>0</v>
      </c>
      <c r="F236" s="68" t="n">
        <v>22605087</v>
      </c>
      <c r="G236" s="68"/>
      <c r="H236" s="68" t="n">
        <v>22605087</v>
      </c>
      <c r="I236" s="68" t="n">
        <v>0</v>
      </c>
      <c r="J236" s="68" t="n">
        <v>0</v>
      </c>
      <c r="K236" s="204" t="n">
        <v>22605087</v>
      </c>
      <c r="L236" s="204"/>
      <c r="M236" s="68" t="n">
        <v>33641272</v>
      </c>
      <c r="N236" s="68" t="n">
        <v>36807602</v>
      </c>
      <c r="O236" s="205" t="n">
        <v>36807602</v>
      </c>
      <c r="P236" s="68" t="n">
        <v>22605087</v>
      </c>
    </row>
    <row r="237" customFormat="false" ht="12.75" hidden="false" customHeight="false" outlineLevel="0" collapsed="false">
      <c r="A237" s="193" t="s">
        <v>701</v>
      </c>
      <c r="B237" s="190" t="n">
        <v>228</v>
      </c>
      <c r="C237" s="68" t="n">
        <v>11679950</v>
      </c>
      <c r="D237" s="68" t="n">
        <v>0</v>
      </c>
      <c r="E237" s="68" t="n">
        <v>769935</v>
      </c>
      <c r="F237" s="68" t="n">
        <v>10910015</v>
      </c>
      <c r="G237" s="68"/>
      <c r="H237" s="68" t="n">
        <v>11679950</v>
      </c>
      <c r="I237" s="68" t="n">
        <v>0</v>
      </c>
      <c r="J237" s="68" t="n">
        <v>789183</v>
      </c>
      <c r="K237" s="204" t="n">
        <v>10890767</v>
      </c>
      <c r="L237" s="204"/>
      <c r="M237" s="68" t="n">
        <v>19562969</v>
      </c>
      <c r="N237" s="68" t="n">
        <v>21576555</v>
      </c>
      <c r="O237" s="205" t="n">
        <v>21576555</v>
      </c>
      <c r="P237" s="68" t="n">
        <v>10890767</v>
      </c>
    </row>
    <row r="238" customFormat="false" ht="12.75" hidden="false" customHeight="false" outlineLevel="0" collapsed="false">
      <c r="A238" s="193" t="s">
        <v>702</v>
      </c>
      <c r="B238" s="190" t="n">
        <v>229</v>
      </c>
      <c r="C238" s="68" t="n">
        <v>140873454</v>
      </c>
      <c r="D238" s="68" t="n">
        <v>0</v>
      </c>
      <c r="E238" s="68" t="n">
        <v>0</v>
      </c>
      <c r="F238" s="68" t="n">
        <v>140873454</v>
      </c>
      <c r="G238" s="68"/>
      <c r="H238" s="68" t="n">
        <v>140873454</v>
      </c>
      <c r="I238" s="68" t="n">
        <v>0</v>
      </c>
      <c r="J238" s="68" t="n">
        <v>0</v>
      </c>
      <c r="K238" s="204" t="n">
        <v>140873454</v>
      </c>
      <c r="L238" s="204"/>
      <c r="M238" s="68" t="n">
        <v>284651287</v>
      </c>
      <c r="N238" s="68" t="n">
        <v>300223776</v>
      </c>
      <c r="O238" s="205" t="n">
        <v>300223776</v>
      </c>
      <c r="P238" s="68" t="n">
        <v>140873454</v>
      </c>
    </row>
    <row r="239" customFormat="false" ht="12.75" hidden="false" customHeight="false" outlineLevel="0" collapsed="false">
      <c r="A239" s="193" t="s">
        <v>703</v>
      </c>
      <c r="B239" s="190" t="n">
        <v>230</v>
      </c>
      <c r="C239" s="68" t="n">
        <v>4770374</v>
      </c>
      <c r="D239" s="68" t="n">
        <v>0</v>
      </c>
      <c r="E239" s="68" t="n">
        <v>304942</v>
      </c>
      <c r="F239" s="68" t="n">
        <v>4465432</v>
      </c>
      <c r="G239" s="68"/>
      <c r="H239" s="68" t="n">
        <v>4770374</v>
      </c>
      <c r="I239" s="68" t="n">
        <v>0</v>
      </c>
      <c r="J239" s="68" t="n">
        <v>312566</v>
      </c>
      <c r="K239" s="204" t="n">
        <v>4457808</v>
      </c>
      <c r="L239" s="204"/>
      <c r="M239" s="68" t="n">
        <v>6416805</v>
      </c>
      <c r="N239" s="68" t="n">
        <v>7042649</v>
      </c>
      <c r="O239" s="205" t="n">
        <v>7042649</v>
      </c>
      <c r="P239" s="68" t="n">
        <v>4457808</v>
      </c>
    </row>
    <row r="240" customFormat="false" ht="12.75" hidden="false" customHeight="false" outlineLevel="0" collapsed="false">
      <c r="A240" s="193" t="s">
        <v>704</v>
      </c>
      <c r="B240" s="190" t="n">
        <v>231</v>
      </c>
      <c r="C240" s="68" t="n">
        <v>46973075</v>
      </c>
      <c r="D240" s="68" t="n">
        <v>0</v>
      </c>
      <c r="E240" s="68" t="n">
        <v>1545292</v>
      </c>
      <c r="F240" s="68" t="n">
        <v>45427783</v>
      </c>
      <c r="G240" s="68"/>
      <c r="H240" s="68" t="n">
        <v>46973075</v>
      </c>
      <c r="I240" s="68" t="n">
        <v>0</v>
      </c>
      <c r="J240" s="68" t="n">
        <v>1583924</v>
      </c>
      <c r="K240" s="204" t="n">
        <v>45389151</v>
      </c>
      <c r="L240" s="204"/>
      <c r="M240" s="68" t="n">
        <v>103444370</v>
      </c>
      <c r="N240" s="68" t="n">
        <v>106660632</v>
      </c>
      <c r="O240" s="205" t="n">
        <v>106660632</v>
      </c>
      <c r="P240" s="68" t="n">
        <v>45389151</v>
      </c>
    </row>
    <row r="241" customFormat="false" ht="12.75" hidden="false" customHeight="false" outlineLevel="0" collapsed="false">
      <c r="A241" s="193" t="s">
        <v>705</v>
      </c>
      <c r="B241" s="190" t="n">
        <v>232</v>
      </c>
      <c r="C241" s="68" t="n">
        <v>25627510</v>
      </c>
      <c r="D241" s="68" t="n">
        <v>0</v>
      </c>
      <c r="E241" s="68" t="n">
        <v>2879500</v>
      </c>
      <c r="F241" s="68" t="n">
        <v>22748010</v>
      </c>
      <c r="G241" s="68"/>
      <c r="H241" s="68" t="n">
        <v>25627510</v>
      </c>
      <c r="I241" s="68" t="n">
        <v>1500000</v>
      </c>
      <c r="J241" s="68" t="n">
        <v>2951488</v>
      </c>
      <c r="K241" s="204" t="n">
        <v>21176022</v>
      </c>
      <c r="L241" s="204"/>
      <c r="M241" s="68" t="n">
        <v>49079917</v>
      </c>
      <c r="N241" s="68" t="n">
        <v>52232698</v>
      </c>
      <c r="O241" s="205" t="n">
        <v>52232698</v>
      </c>
      <c r="P241" s="68" t="n">
        <v>21176022</v>
      </c>
    </row>
    <row r="242" customFormat="false" ht="12.75" hidden="false" customHeight="false" outlineLevel="0" collapsed="false">
      <c r="A242" s="193" t="s">
        <v>706</v>
      </c>
      <c r="B242" s="190" t="n">
        <v>233</v>
      </c>
      <c r="C242" s="68" t="n">
        <v>2511442</v>
      </c>
      <c r="D242" s="68" t="n">
        <v>0</v>
      </c>
      <c r="E242" s="68" t="n">
        <v>0</v>
      </c>
      <c r="F242" s="68" t="n">
        <v>2511442</v>
      </c>
      <c r="G242" s="68"/>
      <c r="H242" s="68" t="n">
        <v>2511442</v>
      </c>
      <c r="I242" s="68" t="n">
        <v>0</v>
      </c>
      <c r="J242" s="68" t="n">
        <v>0</v>
      </c>
      <c r="K242" s="204" t="n">
        <v>2511442</v>
      </c>
      <c r="L242" s="204"/>
      <c r="M242" s="68" t="n">
        <v>3186104</v>
      </c>
      <c r="N242" s="68" t="n">
        <v>3386817</v>
      </c>
      <c r="O242" s="205" t="n">
        <v>3386817</v>
      </c>
      <c r="P242" s="68" t="n">
        <v>2511442</v>
      </c>
    </row>
    <row r="243" customFormat="false" ht="12.75" hidden="false" customHeight="false" outlineLevel="0" collapsed="false">
      <c r="A243" s="193" t="s">
        <v>707</v>
      </c>
      <c r="B243" s="190" t="n">
        <v>234</v>
      </c>
      <c r="C243" s="68" t="n">
        <v>3315859</v>
      </c>
      <c r="D243" s="68" t="n">
        <v>0</v>
      </c>
      <c r="E243" s="68" t="n">
        <v>0</v>
      </c>
      <c r="F243" s="68" t="n">
        <v>3315859</v>
      </c>
      <c r="G243" s="68"/>
      <c r="H243" s="68" t="n">
        <v>3315859</v>
      </c>
      <c r="I243" s="68" t="n">
        <v>0</v>
      </c>
      <c r="J243" s="68" t="n">
        <v>0</v>
      </c>
      <c r="K243" s="204" t="n">
        <v>3315859</v>
      </c>
      <c r="L243" s="204"/>
      <c r="M243" s="68" t="n">
        <v>5882769</v>
      </c>
      <c r="N243" s="68" t="n">
        <v>0</v>
      </c>
      <c r="O243" s="205" t="n">
        <v>5882769</v>
      </c>
      <c r="P243" s="68" t="n">
        <v>3315859</v>
      </c>
    </row>
    <row r="244" customFormat="false" ht="12.75" hidden="false" customHeight="false" outlineLevel="0" collapsed="false">
      <c r="A244" s="193" t="s">
        <v>708</v>
      </c>
      <c r="B244" s="190" t="n">
        <v>235</v>
      </c>
      <c r="C244" s="68" t="n">
        <v>4057894</v>
      </c>
      <c r="D244" s="68" t="n">
        <v>0</v>
      </c>
      <c r="E244" s="68" t="n">
        <v>1081837</v>
      </c>
      <c r="F244" s="68" t="n">
        <v>2976057</v>
      </c>
      <c r="G244" s="68"/>
      <c r="H244" s="68" t="n">
        <v>4057894</v>
      </c>
      <c r="I244" s="68" t="n">
        <v>0</v>
      </c>
      <c r="J244" s="68" t="n">
        <v>1108883</v>
      </c>
      <c r="K244" s="204" t="n">
        <v>2949011</v>
      </c>
      <c r="L244" s="204"/>
      <c r="M244" s="68" t="n">
        <v>8459864</v>
      </c>
      <c r="N244" s="68" t="n">
        <v>9454349</v>
      </c>
      <c r="O244" s="205" t="n">
        <v>9454349</v>
      </c>
      <c r="P244" s="68" t="n">
        <v>2949011</v>
      </c>
    </row>
    <row r="245" customFormat="false" ht="12.75" hidden="false" customHeight="false" outlineLevel="0" collapsed="false">
      <c r="A245" s="193" t="s">
        <v>709</v>
      </c>
      <c r="B245" s="190" t="n">
        <v>236</v>
      </c>
      <c r="C245" s="68" t="n">
        <v>109992764</v>
      </c>
      <c r="D245" s="68" t="n">
        <v>0</v>
      </c>
      <c r="E245" s="68" t="n">
        <v>0</v>
      </c>
      <c r="F245" s="68" t="n">
        <v>109992764</v>
      </c>
      <c r="G245" s="68"/>
      <c r="H245" s="68" t="n">
        <v>109992764</v>
      </c>
      <c r="I245" s="68" t="n">
        <v>0</v>
      </c>
      <c r="J245" s="68" t="n">
        <v>0</v>
      </c>
      <c r="K245" s="204" t="n">
        <v>109992764</v>
      </c>
      <c r="L245" s="204"/>
      <c r="M245" s="68" t="n">
        <v>120572142</v>
      </c>
      <c r="N245" s="68" t="n">
        <v>131763478</v>
      </c>
      <c r="O245" s="205" t="n">
        <v>131763478</v>
      </c>
      <c r="P245" s="68" t="n">
        <v>109992764</v>
      </c>
    </row>
    <row r="246" customFormat="false" ht="12.75" hidden="false" customHeight="false" outlineLevel="0" collapsed="false">
      <c r="A246" s="193" t="s">
        <v>710</v>
      </c>
      <c r="B246" s="190" t="n">
        <v>237</v>
      </c>
      <c r="C246" s="68" t="n">
        <v>2555212</v>
      </c>
      <c r="D246" s="68" t="n">
        <v>0</v>
      </c>
      <c r="E246" s="68" t="n">
        <v>43710</v>
      </c>
      <c r="F246" s="68" t="n">
        <v>2511502</v>
      </c>
      <c r="G246" s="68"/>
      <c r="H246" s="68" t="n">
        <v>2555212</v>
      </c>
      <c r="I246" s="68" t="n">
        <v>0</v>
      </c>
      <c r="J246" s="68" t="n">
        <v>44803</v>
      </c>
      <c r="K246" s="204" t="n">
        <v>2510409</v>
      </c>
      <c r="L246" s="204"/>
      <c r="M246" s="68" t="n">
        <v>3014262</v>
      </c>
      <c r="N246" s="68" t="n">
        <v>3740938</v>
      </c>
      <c r="O246" s="205" t="n">
        <v>3740938</v>
      </c>
      <c r="P246" s="68" t="n">
        <v>2510409</v>
      </c>
    </row>
    <row r="247" customFormat="false" ht="12.75" hidden="false" customHeight="false" outlineLevel="0" collapsed="false">
      <c r="A247" s="193" t="s">
        <v>711</v>
      </c>
      <c r="B247" s="190" t="n">
        <v>238</v>
      </c>
      <c r="C247" s="68" t="n">
        <v>30477123</v>
      </c>
      <c r="D247" s="68" t="n">
        <v>0</v>
      </c>
      <c r="E247" s="68" t="n">
        <v>1276015</v>
      </c>
      <c r="F247" s="68" t="n">
        <v>29201108</v>
      </c>
      <c r="G247" s="68"/>
      <c r="H247" s="68" t="n">
        <v>30477123</v>
      </c>
      <c r="I247" s="68" t="n">
        <v>0</v>
      </c>
      <c r="J247" s="68" t="n">
        <v>1307915</v>
      </c>
      <c r="K247" s="204" t="n">
        <v>29169208</v>
      </c>
      <c r="L247" s="204"/>
      <c r="M247" s="68" t="n">
        <v>54858261</v>
      </c>
      <c r="N247" s="68" t="n">
        <v>58947133</v>
      </c>
      <c r="O247" s="205" t="n">
        <v>58947133</v>
      </c>
      <c r="P247" s="68" t="n">
        <v>29169208</v>
      </c>
    </row>
    <row r="248" customFormat="false" ht="12.75" hidden="false" customHeight="false" outlineLevel="0" collapsed="false">
      <c r="A248" s="193" t="s">
        <v>712</v>
      </c>
      <c r="B248" s="190" t="n">
        <v>239</v>
      </c>
      <c r="C248" s="68" t="n">
        <v>217750575</v>
      </c>
      <c r="D248" s="68" t="n">
        <v>0</v>
      </c>
      <c r="E248" s="68" t="n">
        <v>0</v>
      </c>
      <c r="F248" s="68" t="n">
        <v>217750575</v>
      </c>
      <c r="G248" s="68"/>
      <c r="H248" s="68" t="n">
        <v>217750575</v>
      </c>
      <c r="I248" s="68" t="n">
        <v>0</v>
      </c>
      <c r="J248" s="68" t="n">
        <v>0</v>
      </c>
      <c r="K248" s="204" t="n">
        <v>217750575</v>
      </c>
      <c r="L248" s="204"/>
      <c r="M248" s="68" t="n">
        <v>419295850</v>
      </c>
      <c r="N248" s="68" t="n">
        <v>454558561</v>
      </c>
      <c r="O248" s="205" t="n">
        <v>454558561</v>
      </c>
      <c r="P248" s="68" t="n">
        <v>217750575</v>
      </c>
    </row>
    <row r="249" customFormat="false" ht="12.75" hidden="false" customHeight="false" outlineLevel="0" collapsed="false">
      <c r="A249" s="193" t="s">
        <v>713</v>
      </c>
      <c r="B249" s="190" t="n">
        <v>240</v>
      </c>
      <c r="C249" s="68" t="n">
        <v>11572286</v>
      </c>
      <c r="D249" s="68" t="n">
        <v>0</v>
      </c>
      <c r="E249" s="68" t="n">
        <v>0</v>
      </c>
      <c r="F249" s="68" t="n">
        <v>11572286</v>
      </c>
      <c r="G249" s="68"/>
      <c r="H249" s="68" t="n">
        <v>11572286</v>
      </c>
      <c r="I249" s="68" t="n">
        <v>0</v>
      </c>
      <c r="J249" s="68" t="n">
        <v>0</v>
      </c>
      <c r="K249" s="204" t="n">
        <v>11572286</v>
      </c>
      <c r="L249" s="204"/>
      <c r="M249" s="68" t="n">
        <v>18164877</v>
      </c>
      <c r="N249" s="68" t="n">
        <v>18787343</v>
      </c>
      <c r="O249" s="205" t="n">
        <v>18787343</v>
      </c>
      <c r="P249" s="68" t="n">
        <v>11572286</v>
      </c>
    </row>
    <row r="250" customFormat="false" ht="12.75" hidden="false" customHeight="false" outlineLevel="0" collapsed="false">
      <c r="A250" s="193" t="s">
        <v>714</v>
      </c>
      <c r="B250" s="190" t="n">
        <v>241</v>
      </c>
      <c r="C250" s="68" t="n">
        <v>10933192</v>
      </c>
      <c r="D250" s="68" t="n">
        <v>0</v>
      </c>
      <c r="E250" s="68" t="n">
        <v>0</v>
      </c>
      <c r="F250" s="68" t="n">
        <v>10933192</v>
      </c>
      <c r="G250" s="68"/>
      <c r="H250" s="68" t="n">
        <v>10933192</v>
      </c>
      <c r="I250" s="68" t="n">
        <v>0</v>
      </c>
      <c r="J250" s="68" t="n">
        <v>0</v>
      </c>
      <c r="K250" s="204" t="n">
        <v>10933192</v>
      </c>
      <c r="L250" s="204"/>
      <c r="M250" s="68" t="n">
        <v>19156222</v>
      </c>
      <c r="N250" s="68" t="n">
        <v>19743095</v>
      </c>
      <c r="O250" s="205" t="n">
        <v>19743095</v>
      </c>
      <c r="P250" s="68" t="n">
        <v>10933192</v>
      </c>
    </row>
    <row r="251" customFormat="false" ht="12.75" hidden="false" customHeight="false" outlineLevel="0" collapsed="false">
      <c r="A251" s="193" t="s">
        <v>715</v>
      </c>
      <c r="B251" s="190" t="n">
        <v>242</v>
      </c>
      <c r="C251" s="68" t="n">
        <v>26041859</v>
      </c>
      <c r="D251" s="68" t="n">
        <v>1058476</v>
      </c>
      <c r="E251" s="68" t="n">
        <v>1387345</v>
      </c>
      <c r="F251" s="68" t="n">
        <v>24654514</v>
      </c>
      <c r="G251" s="68"/>
      <c r="H251" s="68" t="n">
        <v>26041859</v>
      </c>
      <c r="I251" s="68" t="n">
        <v>373342</v>
      </c>
      <c r="J251" s="68" t="n">
        <v>2480505</v>
      </c>
      <c r="K251" s="204" t="n">
        <v>23188012</v>
      </c>
      <c r="L251" s="204"/>
      <c r="M251" s="68" t="n">
        <v>132630624</v>
      </c>
      <c r="N251" s="68" t="n">
        <v>141466235</v>
      </c>
      <c r="O251" s="205" t="n">
        <v>141466235</v>
      </c>
      <c r="P251" s="68" t="n">
        <v>23188012</v>
      </c>
    </row>
    <row r="252" customFormat="false" ht="12.75" hidden="false" customHeight="false" outlineLevel="0" collapsed="false">
      <c r="A252" s="193" t="s">
        <v>716</v>
      </c>
      <c r="B252" s="190" t="n">
        <v>243</v>
      </c>
      <c r="C252" s="68" t="n">
        <v>328215357</v>
      </c>
      <c r="D252" s="68" t="n">
        <v>0</v>
      </c>
      <c r="E252" s="68" t="n">
        <v>0</v>
      </c>
      <c r="F252" s="68" t="n">
        <v>328215357</v>
      </c>
      <c r="G252" s="68"/>
      <c r="H252" s="68" t="n">
        <v>328215357</v>
      </c>
      <c r="I252" s="68" t="n">
        <v>0</v>
      </c>
      <c r="J252" s="68" t="n">
        <v>0</v>
      </c>
      <c r="K252" s="204" t="n">
        <v>328215357</v>
      </c>
      <c r="L252" s="204"/>
      <c r="M252" s="68" t="n">
        <v>567002813</v>
      </c>
      <c r="N252" s="68" t="n">
        <v>593772321</v>
      </c>
      <c r="O252" s="205" t="n">
        <v>593772321</v>
      </c>
      <c r="P252" s="68" t="n">
        <v>328215357</v>
      </c>
    </row>
    <row r="253" customFormat="false" ht="12.75" hidden="false" customHeight="false" outlineLevel="0" collapsed="false">
      <c r="A253" s="193" t="s">
        <v>717</v>
      </c>
      <c r="B253" s="190" t="n">
        <v>244</v>
      </c>
      <c r="C253" s="68" t="n">
        <v>73585400</v>
      </c>
      <c r="D253" s="68" t="n">
        <v>0</v>
      </c>
      <c r="E253" s="68" t="n">
        <v>8607923</v>
      </c>
      <c r="F253" s="68" t="n">
        <v>64977477</v>
      </c>
      <c r="G253" s="68"/>
      <c r="H253" s="68" t="n">
        <v>73585400</v>
      </c>
      <c r="I253" s="68" t="n">
        <v>0</v>
      </c>
      <c r="J253" s="68" t="n">
        <v>8823121</v>
      </c>
      <c r="K253" s="204" t="n">
        <v>64762279</v>
      </c>
      <c r="L253" s="204"/>
      <c r="M253" s="68" t="n">
        <v>145834052</v>
      </c>
      <c r="N253" s="68" t="n">
        <v>150382135</v>
      </c>
      <c r="O253" s="205" t="n">
        <v>150382135</v>
      </c>
      <c r="P253" s="68" t="n">
        <v>64762279</v>
      </c>
    </row>
    <row r="254" customFormat="false" ht="12.75" hidden="false" customHeight="false" outlineLevel="0" collapsed="false">
      <c r="A254" s="193" t="s">
        <v>718</v>
      </c>
      <c r="B254" s="190" t="n">
        <v>245</v>
      </c>
      <c r="C254" s="68" t="n">
        <v>40697348</v>
      </c>
      <c r="D254" s="68" t="n">
        <v>0</v>
      </c>
      <c r="E254" s="68" t="n">
        <v>2543967</v>
      </c>
      <c r="F254" s="68" t="n">
        <v>38153381</v>
      </c>
      <c r="G254" s="68"/>
      <c r="H254" s="68" t="n">
        <v>40697348</v>
      </c>
      <c r="I254" s="68" t="n">
        <v>0</v>
      </c>
      <c r="J254" s="68" t="n">
        <v>2607566</v>
      </c>
      <c r="K254" s="204" t="n">
        <v>38089782</v>
      </c>
      <c r="L254" s="204"/>
      <c r="M254" s="68" t="n">
        <v>80514668</v>
      </c>
      <c r="N254" s="68" t="n">
        <v>84770844</v>
      </c>
      <c r="O254" s="205" t="n">
        <v>84770844</v>
      </c>
      <c r="P254" s="68" t="n">
        <v>38089782</v>
      </c>
    </row>
    <row r="255" customFormat="false" ht="12.75" hidden="false" customHeight="false" outlineLevel="0" collapsed="false">
      <c r="A255" s="193" t="s">
        <v>719</v>
      </c>
      <c r="B255" s="190" t="n">
        <v>246</v>
      </c>
      <c r="C255" s="68" t="n">
        <v>85295755</v>
      </c>
      <c r="D255" s="68" t="n">
        <v>0</v>
      </c>
      <c r="E255" s="68" t="n">
        <v>16707638</v>
      </c>
      <c r="F255" s="68" t="n">
        <v>68588117</v>
      </c>
      <c r="G255" s="68"/>
      <c r="H255" s="68" t="n">
        <v>85295755</v>
      </c>
      <c r="I255" s="68" t="n">
        <v>0</v>
      </c>
      <c r="J255" s="68" t="n">
        <v>17125329</v>
      </c>
      <c r="K255" s="204" t="n">
        <v>68170426</v>
      </c>
      <c r="L255" s="204"/>
      <c r="M255" s="68" t="n">
        <v>187183734</v>
      </c>
      <c r="N255" s="68" t="n">
        <v>195809077</v>
      </c>
      <c r="O255" s="205" t="n">
        <v>195809077</v>
      </c>
      <c r="P255" s="68" t="n">
        <v>68170426</v>
      </c>
    </row>
    <row r="256" customFormat="false" ht="12.75" hidden="false" customHeight="false" outlineLevel="0" collapsed="false">
      <c r="A256" s="193" t="s">
        <v>720</v>
      </c>
      <c r="B256" s="190" t="n">
        <v>247</v>
      </c>
      <c r="C256" s="68" t="n">
        <v>30992694</v>
      </c>
      <c r="D256" s="68" t="n">
        <v>0</v>
      </c>
      <c r="E256" s="68" t="n">
        <v>2335659</v>
      </c>
      <c r="F256" s="68" t="n">
        <v>28657035</v>
      </c>
      <c r="G256" s="68"/>
      <c r="H256" s="68" t="n">
        <v>30992694</v>
      </c>
      <c r="I256" s="68" t="n">
        <v>0</v>
      </c>
      <c r="J256" s="68" t="n">
        <v>2394050</v>
      </c>
      <c r="K256" s="204" t="n">
        <v>28598644</v>
      </c>
      <c r="L256" s="204"/>
      <c r="M256" s="68" t="n">
        <v>69642223</v>
      </c>
      <c r="N256" s="68" t="n">
        <v>74726988</v>
      </c>
      <c r="O256" s="205" t="n">
        <v>74726988</v>
      </c>
      <c r="P256" s="68" t="n">
        <v>28598644</v>
      </c>
    </row>
    <row r="257" customFormat="false" ht="12.75" hidden="false" customHeight="false" outlineLevel="0" collapsed="false">
      <c r="A257" s="193" t="s">
        <v>721</v>
      </c>
      <c r="B257" s="190" t="n">
        <v>248</v>
      </c>
      <c r="C257" s="68" t="n">
        <v>113715482</v>
      </c>
      <c r="D257" s="68" t="n">
        <v>0</v>
      </c>
      <c r="E257" s="68" t="n">
        <v>0</v>
      </c>
      <c r="F257" s="68" t="n">
        <v>113715482</v>
      </c>
      <c r="G257" s="68"/>
      <c r="H257" s="68" t="n">
        <v>113715482</v>
      </c>
      <c r="I257" s="68" t="n">
        <v>0</v>
      </c>
      <c r="J257" s="68" t="n">
        <v>0</v>
      </c>
      <c r="K257" s="204" t="n">
        <v>113715482</v>
      </c>
      <c r="L257" s="204"/>
      <c r="M257" s="68" t="n">
        <v>274871467</v>
      </c>
      <c r="N257" s="68" t="n">
        <v>291443993</v>
      </c>
      <c r="O257" s="205" t="n">
        <v>291443993</v>
      </c>
      <c r="P257" s="68" t="n">
        <v>113715482</v>
      </c>
    </row>
    <row r="258" customFormat="false" ht="12.75" hidden="false" customHeight="false" outlineLevel="0" collapsed="false">
      <c r="A258" s="193" t="s">
        <v>722</v>
      </c>
      <c r="B258" s="190" t="n">
        <v>249</v>
      </c>
      <c r="C258" s="68" t="n">
        <v>5972823</v>
      </c>
      <c r="D258" s="68" t="n">
        <v>0</v>
      </c>
      <c r="E258" s="68" t="n">
        <v>0</v>
      </c>
      <c r="F258" s="68" t="n">
        <v>5972823</v>
      </c>
      <c r="G258" s="68"/>
      <c r="H258" s="68" t="n">
        <v>5972823</v>
      </c>
      <c r="I258" s="68" t="n">
        <v>0</v>
      </c>
      <c r="J258" s="68" t="n">
        <v>0</v>
      </c>
      <c r="K258" s="204" t="n">
        <v>5972823</v>
      </c>
      <c r="L258" s="204"/>
      <c r="M258" s="68" t="n">
        <v>16090129</v>
      </c>
      <c r="N258" s="68" t="n">
        <v>16295570</v>
      </c>
      <c r="O258" s="205" t="n">
        <v>16295570</v>
      </c>
      <c r="P258" s="68" t="n">
        <v>5972823</v>
      </c>
    </row>
    <row r="259" customFormat="false" ht="12.75" hidden="false" customHeight="false" outlineLevel="0" collapsed="false">
      <c r="A259" s="193" t="s">
        <v>723</v>
      </c>
      <c r="B259" s="190" t="n">
        <v>250</v>
      </c>
      <c r="C259" s="68" t="n">
        <v>15275599</v>
      </c>
      <c r="D259" s="68" t="n">
        <v>0</v>
      </c>
      <c r="E259" s="68" t="n">
        <v>406517</v>
      </c>
      <c r="F259" s="68" t="n">
        <v>14869082</v>
      </c>
      <c r="G259" s="68"/>
      <c r="H259" s="68" t="n">
        <v>15275599</v>
      </c>
      <c r="I259" s="68" t="n">
        <v>0</v>
      </c>
      <c r="J259" s="68" t="n">
        <v>416680</v>
      </c>
      <c r="K259" s="204" t="n">
        <v>14858919</v>
      </c>
      <c r="L259" s="204"/>
      <c r="M259" s="68" t="n">
        <v>37062183</v>
      </c>
      <c r="N259" s="68" t="n">
        <v>39459013</v>
      </c>
      <c r="O259" s="205" t="n">
        <v>39459013</v>
      </c>
      <c r="P259" s="68" t="n">
        <v>14858919</v>
      </c>
    </row>
    <row r="260" customFormat="false" ht="12.75" hidden="false" customHeight="false" outlineLevel="0" collapsed="false">
      <c r="A260" s="193" t="s">
        <v>724</v>
      </c>
      <c r="B260" s="190" t="n">
        <v>251</v>
      </c>
      <c r="C260" s="68" t="n">
        <v>40380129</v>
      </c>
      <c r="D260" s="68" t="n">
        <v>0</v>
      </c>
      <c r="E260" s="68" t="n">
        <v>4659165</v>
      </c>
      <c r="F260" s="68" t="n">
        <v>35720964</v>
      </c>
      <c r="G260" s="68"/>
      <c r="H260" s="68" t="n">
        <v>40380129</v>
      </c>
      <c r="I260" s="68" t="n">
        <v>0</v>
      </c>
      <c r="J260" s="68" t="n">
        <v>4775644</v>
      </c>
      <c r="K260" s="204" t="n">
        <v>35604485</v>
      </c>
      <c r="L260" s="204"/>
      <c r="M260" s="68" t="n">
        <v>81467923</v>
      </c>
      <c r="N260" s="68" t="n">
        <v>86105292</v>
      </c>
      <c r="O260" s="205" t="n">
        <v>86105292</v>
      </c>
      <c r="P260" s="68" t="n">
        <v>35604485</v>
      </c>
    </row>
    <row r="261" customFormat="false" ht="12.75" hidden="false" customHeight="false" outlineLevel="0" collapsed="false">
      <c r="A261" s="193" t="s">
        <v>725</v>
      </c>
      <c r="B261" s="190" t="n">
        <v>252</v>
      </c>
      <c r="C261" s="68" t="n">
        <v>26667333</v>
      </c>
      <c r="D261" s="68" t="n">
        <v>0</v>
      </c>
      <c r="E261" s="68" t="n">
        <v>4231625</v>
      </c>
      <c r="F261" s="68" t="n">
        <v>22435708</v>
      </c>
      <c r="G261" s="68"/>
      <c r="H261" s="68" t="n">
        <v>26667333</v>
      </c>
      <c r="I261" s="68" t="n">
        <v>0</v>
      </c>
      <c r="J261" s="68" t="n">
        <v>4337416</v>
      </c>
      <c r="K261" s="204" t="n">
        <v>22329917</v>
      </c>
      <c r="L261" s="204"/>
      <c r="M261" s="68" t="n">
        <v>79920334</v>
      </c>
      <c r="N261" s="68" t="n">
        <v>83462704</v>
      </c>
      <c r="O261" s="205" t="n">
        <v>83462704</v>
      </c>
      <c r="P261" s="68" t="n">
        <v>22329917</v>
      </c>
    </row>
    <row r="262" customFormat="false" ht="12.75" hidden="false" customHeight="false" outlineLevel="0" collapsed="false">
      <c r="A262" s="193" t="s">
        <v>726</v>
      </c>
      <c r="B262" s="190" t="n">
        <v>253</v>
      </c>
      <c r="C262" s="68" t="n">
        <v>5552219</v>
      </c>
      <c r="D262" s="68" t="n">
        <v>0</v>
      </c>
      <c r="E262" s="68" t="n">
        <v>0</v>
      </c>
      <c r="F262" s="68" t="n">
        <v>5552219</v>
      </c>
      <c r="G262" s="68"/>
      <c r="H262" s="68" t="n">
        <v>5552219</v>
      </c>
      <c r="I262" s="68" t="n">
        <v>0</v>
      </c>
      <c r="J262" s="68" t="n">
        <v>0</v>
      </c>
      <c r="K262" s="204" t="n">
        <v>5552219</v>
      </c>
      <c r="L262" s="204"/>
      <c r="M262" s="68" t="n">
        <v>12420783</v>
      </c>
      <c r="N262" s="68" t="n">
        <v>12532870</v>
      </c>
      <c r="O262" s="205" t="n">
        <v>12532870</v>
      </c>
      <c r="P262" s="68" t="n">
        <v>5552219</v>
      </c>
    </row>
    <row r="263" customFormat="false" ht="12.75" hidden="false" customHeight="false" outlineLevel="0" collapsed="false">
      <c r="A263" s="193" t="s">
        <v>727</v>
      </c>
      <c r="B263" s="190" t="n">
        <v>254</v>
      </c>
      <c r="C263" s="68" t="n">
        <v>18305885</v>
      </c>
      <c r="D263" s="68" t="n">
        <v>0</v>
      </c>
      <c r="E263" s="68" t="n">
        <v>1577554</v>
      </c>
      <c r="F263" s="68" t="n">
        <v>16728331</v>
      </c>
      <c r="G263" s="68"/>
      <c r="H263" s="68" t="n">
        <v>18305885</v>
      </c>
      <c r="I263" s="68" t="n">
        <v>0</v>
      </c>
      <c r="J263" s="68" t="n">
        <v>1616993</v>
      </c>
      <c r="K263" s="204" t="n">
        <v>16688892</v>
      </c>
      <c r="L263" s="204"/>
      <c r="M263" s="68" t="n">
        <v>41943501</v>
      </c>
      <c r="N263" s="68" t="n">
        <v>44455693</v>
      </c>
      <c r="O263" s="205" t="n">
        <v>44455693</v>
      </c>
      <c r="P263" s="68" t="n">
        <v>16688892</v>
      </c>
    </row>
    <row r="264" customFormat="false" ht="12.75" hidden="false" customHeight="false" outlineLevel="0" collapsed="false">
      <c r="A264" s="193" t="s">
        <v>728</v>
      </c>
      <c r="B264" s="190" t="n">
        <v>255</v>
      </c>
      <c r="C264" s="68" t="n">
        <v>2021188</v>
      </c>
      <c r="D264" s="68" t="n">
        <v>0</v>
      </c>
      <c r="E264" s="68" t="n">
        <v>216818</v>
      </c>
      <c r="F264" s="68" t="n">
        <v>1804370</v>
      </c>
      <c r="G264" s="68"/>
      <c r="H264" s="68" t="n">
        <v>2021188</v>
      </c>
      <c r="I264" s="68" t="n">
        <v>0</v>
      </c>
      <c r="J264" s="68" t="n">
        <v>222238</v>
      </c>
      <c r="K264" s="204" t="n">
        <v>1798950</v>
      </c>
      <c r="L264" s="204"/>
      <c r="M264" s="68" t="n">
        <v>5566497</v>
      </c>
      <c r="N264" s="68" t="n">
        <v>0</v>
      </c>
      <c r="O264" s="205" t="n">
        <v>5566497</v>
      </c>
      <c r="P264" s="68" t="n">
        <v>1798950</v>
      </c>
    </row>
    <row r="265" customFormat="false" ht="12.75" hidden="false" customHeight="false" outlineLevel="0" collapsed="false">
      <c r="A265" s="193" t="s">
        <v>729</v>
      </c>
      <c r="B265" s="190" t="n">
        <v>256</v>
      </c>
      <c r="C265" s="68" t="n">
        <v>4274476</v>
      </c>
      <c r="D265" s="68" t="n">
        <v>0</v>
      </c>
      <c r="E265" s="68" t="n">
        <v>0</v>
      </c>
      <c r="F265" s="68" t="n">
        <v>4274476</v>
      </c>
      <c r="G265" s="68"/>
      <c r="H265" s="68" t="n">
        <v>4274476</v>
      </c>
      <c r="I265" s="68" t="n">
        <v>0</v>
      </c>
      <c r="J265" s="68" t="n">
        <v>0</v>
      </c>
      <c r="K265" s="204" t="n">
        <v>4274476</v>
      </c>
      <c r="L265" s="204"/>
      <c r="M265" s="68" t="n">
        <v>5752569</v>
      </c>
      <c r="N265" s="68" t="n">
        <v>5766197</v>
      </c>
      <c r="O265" s="205" t="n">
        <v>5766197</v>
      </c>
      <c r="P265" s="68" t="n">
        <v>4274476</v>
      </c>
    </row>
    <row r="266" customFormat="false" ht="12.75" hidden="false" customHeight="false" outlineLevel="0" collapsed="false">
      <c r="A266" s="193" t="s">
        <v>730</v>
      </c>
      <c r="B266" s="190" t="n">
        <v>257</v>
      </c>
      <c r="C266" s="68" t="n">
        <v>20725887</v>
      </c>
      <c r="D266" s="68" t="n">
        <v>2000000</v>
      </c>
      <c r="E266" s="68" t="n">
        <v>399612</v>
      </c>
      <c r="F266" s="68" t="n">
        <v>20326275</v>
      </c>
      <c r="G266" s="68"/>
      <c r="H266" s="68" t="n">
        <v>20725887</v>
      </c>
      <c r="I266" s="68" t="n">
        <v>0</v>
      </c>
      <c r="J266" s="68" t="n">
        <v>2409602</v>
      </c>
      <c r="K266" s="204" t="n">
        <v>18316285</v>
      </c>
      <c r="L266" s="204"/>
      <c r="M266" s="68" t="n">
        <v>36090928</v>
      </c>
      <c r="N266" s="68" t="n">
        <v>39425903</v>
      </c>
      <c r="O266" s="205" t="n">
        <v>39425903</v>
      </c>
      <c r="P266" s="68" t="n">
        <v>18316285</v>
      </c>
    </row>
    <row r="267" customFormat="false" ht="12.75" hidden="false" customHeight="false" outlineLevel="0" collapsed="false">
      <c r="A267" s="193" t="s">
        <v>731</v>
      </c>
      <c r="B267" s="190" t="n">
        <v>258</v>
      </c>
      <c r="C267" s="68" t="n">
        <v>125749807</v>
      </c>
      <c r="D267" s="68" t="n">
        <v>0</v>
      </c>
      <c r="E267" s="68" t="n">
        <v>0</v>
      </c>
      <c r="F267" s="68" t="n">
        <v>125749807</v>
      </c>
      <c r="G267" s="68"/>
      <c r="H267" s="68" t="n">
        <v>125749807</v>
      </c>
      <c r="I267" s="68" t="n">
        <v>0</v>
      </c>
      <c r="J267" s="68" t="n">
        <v>0</v>
      </c>
      <c r="K267" s="204" t="n">
        <v>125749807</v>
      </c>
      <c r="L267" s="204"/>
      <c r="M267" s="68" t="n">
        <v>216892249</v>
      </c>
      <c r="N267" s="68" t="n">
        <v>232058851</v>
      </c>
      <c r="O267" s="205" t="n">
        <v>232058851</v>
      </c>
      <c r="P267" s="68" t="n">
        <v>125749807</v>
      </c>
    </row>
    <row r="268" customFormat="false" ht="12.75" hidden="false" customHeight="false" outlineLevel="0" collapsed="false">
      <c r="A268" s="193" t="s">
        <v>732</v>
      </c>
      <c r="B268" s="190" t="n">
        <v>259</v>
      </c>
      <c r="C268" s="68" t="n">
        <v>25741431</v>
      </c>
      <c r="D268" s="68" t="n">
        <v>0</v>
      </c>
      <c r="E268" s="68" t="n">
        <v>484601</v>
      </c>
      <c r="F268" s="68" t="n">
        <v>25256830</v>
      </c>
      <c r="G268" s="68"/>
      <c r="H268" s="68" t="n">
        <v>25741431</v>
      </c>
      <c r="I268" s="68" t="n">
        <v>0</v>
      </c>
      <c r="J268" s="68" t="n">
        <v>496716</v>
      </c>
      <c r="K268" s="204" t="n">
        <v>25244715</v>
      </c>
      <c r="L268" s="204"/>
      <c r="M268" s="68" t="n">
        <v>63766480</v>
      </c>
      <c r="N268" s="68" t="n">
        <v>68583077</v>
      </c>
      <c r="O268" s="205" t="n">
        <v>68583077</v>
      </c>
      <c r="P268" s="68" t="n">
        <v>25244715</v>
      </c>
    </row>
    <row r="269" customFormat="false" ht="12.75" hidden="false" customHeight="false" outlineLevel="0" collapsed="false">
      <c r="A269" s="193" t="s">
        <v>733</v>
      </c>
      <c r="B269" s="190" t="n">
        <v>260</v>
      </c>
      <c r="C269" s="68" t="n">
        <v>3690349</v>
      </c>
      <c r="D269" s="68" t="n">
        <v>0</v>
      </c>
      <c r="E269" s="68" t="n">
        <v>192013</v>
      </c>
      <c r="F269" s="68" t="n">
        <v>3498336</v>
      </c>
      <c r="G269" s="68"/>
      <c r="H269" s="68" t="n">
        <v>3690349</v>
      </c>
      <c r="I269" s="68" t="n">
        <v>0</v>
      </c>
      <c r="J269" s="68" t="n">
        <v>196813</v>
      </c>
      <c r="K269" s="204" t="n">
        <v>3493536</v>
      </c>
      <c r="L269" s="204"/>
      <c r="M269" s="68" t="n">
        <v>8233420</v>
      </c>
      <c r="N269" s="68" t="n">
        <v>8741672</v>
      </c>
      <c r="O269" s="205" t="n">
        <v>8741672</v>
      </c>
      <c r="P269" s="68" t="n">
        <v>3493536</v>
      </c>
    </row>
    <row r="270" customFormat="false" ht="12.75" hidden="false" customHeight="false" outlineLevel="0" collapsed="false">
      <c r="A270" s="193" t="s">
        <v>734</v>
      </c>
      <c r="B270" s="190" t="n">
        <v>261</v>
      </c>
      <c r="C270" s="68" t="n">
        <v>76596082</v>
      </c>
      <c r="D270" s="68" t="n">
        <v>0</v>
      </c>
      <c r="E270" s="68" t="n">
        <v>9208960</v>
      </c>
      <c r="F270" s="68" t="n">
        <v>67387122</v>
      </c>
      <c r="G270" s="68"/>
      <c r="H270" s="68" t="n">
        <v>76596082</v>
      </c>
      <c r="I270" s="68" t="n">
        <v>0</v>
      </c>
      <c r="J270" s="68" t="n">
        <v>9439184</v>
      </c>
      <c r="K270" s="204" t="n">
        <v>67156898</v>
      </c>
      <c r="L270" s="204"/>
      <c r="M270" s="68" t="n">
        <v>174777873</v>
      </c>
      <c r="N270" s="68" t="n">
        <v>186273464</v>
      </c>
      <c r="O270" s="205" t="n">
        <v>186273464</v>
      </c>
      <c r="P270" s="68" t="n">
        <v>67156898</v>
      </c>
    </row>
    <row r="271" customFormat="false" ht="12.75" hidden="false" customHeight="false" outlineLevel="0" collapsed="false">
      <c r="A271" s="193" t="s">
        <v>735</v>
      </c>
      <c r="B271" s="190" t="n">
        <v>262</v>
      </c>
      <c r="C271" s="68" t="n">
        <v>80401857</v>
      </c>
      <c r="D271" s="68" t="n">
        <v>0</v>
      </c>
      <c r="E271" s="68" t="n">
        <v>0</v>
      </c>
      <c r="F271" s="68" t="n">
        <v>80401857</v>
      </c>
      <c r="G271" s="68"/>
      <c r="H271" s="68" t="n">
        <v>80401857</v>
      </c>
      <c r="I271" s="68" t="n">
        <v>0</v>
      </c>
      <c r="J271" s="68" t="n">
        <v>0</v>
      </c>
      <c r="K271" s="204" t="n">
        <v>80401857</v>
      </c>
      <c r="L271" s="204"/>
      <c r="M271" s="68" t="n">
        <v>173365677</v>
      </c>
      <c r="N271" s="68" t="n">
        <v>179265280</v>
      </c>
      <c r="O271" s="205" t="n">
        <v>179265280</v>
      </c>
      <c r="P271" s="68" t="n">
        <v>80401857</v>
      </c>
    </row>
    <row r="272" customFormat="false" ht="12.75" hidden="false" customHeight="false" outlineLevel="0" collapsed="false">
      <c r="A272" s="193" t="s">
        <v>736</v>
      </c>
      <c r="B272" s="190" t="n">
        <v>263</v>
      </c>
      <c r="C272" s="68" t="n">
        <v>1733711</v>
      </c>
      <c r="D272" s="68" t="n">
        <v>0</v>
      </c>
      <c r="E272" s="68" t="n">
        <v>262250</v>
      </c>
      <c r="F272" s="68" t="n">
        <v>1471461</v>
      </c>
      <c r="G272" s="68"/>
      <c r="H272" s="68" t="n">
        <v>1733711</v>
      </c>
      <c r="I272" s="68" t="n">
        <v>0</v>
      </c>
      <c r="J272" s="68" t="n">
        <v>268806</v>
      </c>
      <c r="K272" s="204" t="n">
        <v>1464905</v>
      </c>
      <c r="L272" s="204"/>
      <c r="M272" s="68" t="n">
        <v>2245125</v>
      </c>
      <c r="N272" s="68" t="n">
        <v>2313313</v>
      </c>
      <c r="O272" s="205" t="n">
        <v>2313313</v>
      </c>
      <c r="P272" s="68" t="n">
        <v>1464905</v>
      </c>
    </row>
    <row r="273" customFormat="false" ht="12.75" hidden="false" customHeight="false" outlineLevel="0" collapsed="false">
      <c r="A273" s="193" t="s">
        <v>737</v>
      </c>
      <c r="B273" s="190" t="n">
        <v>264</v>
      </c>
      <c r="C273" s="68" t="n">
        <v>74028242</v>
      </c>
      <c r="D273" s="68" t="n">
        <v>0</v>
      </c>
      <c r="E273" s="68" t="n">
        <v>8438499</v>
      </c>
      <c r="F273" s="68" t="n">
        <v>65589743</v>
      </c>
      <c r="G273" s="68"/>
      <c r="H273" s="68" t="n">
        <v>74028242</v>
      </c>
      <c r="I273" s="68" t="n">
        <v>0</v>
      </c>
      <c r="J273" s="68" t="n">
        <v>8649461</v>
      </c>
      <c r="K273" s="204" t="n">
        <v>65378781</v>
      </c>
      <c r="L273" s="204"/>
      <c r="M273" s="68" t="n">
        <v>192250136</v>
      </c>
      <c r="N273" s="68" t="n">
        <v>205865845</v>
      </c>
      <c r="O273" s="205" t="n">
        <v>205865845</v>
      </c>
      <c r="P273" s="68" t="n">
        <v>65378781</v>
      </c>
    </row>
    <row r="274" customFormat="false" ht="12.75" hidden="false" customHeight="false" outlineLevel="0" collapsed="false">
      <c r="A274" s="193" t="s">
        <v>738</v>
      </c>
      <c r="B274" s="190" t="n">
        <v>265</v>
      </c>
      <c r="C274" s="68" t="n">
        <v>49727558</v>
      </c>
      <c r="D274" s="68" t="n">
        <v>0</v>
      </c>
      <c r="E274" s="68" t="n">
        <v>0</v>
      </c>
      <c r="F274" s="68" t="n">
        <v>49727558</v>
      </c>
      <c r="G274" s="68"/>
      <c r="H274" s="68" t="n">
        <v>49727558</v>
      </c>
      <c r="I274" s="68" t="n">
        <v>0</v>
      </c>
      <c r="J274" s="68" t="n">
        <v>0</v>
      </c>
      <c r="K274" s="204" t="n">
        <v>49727558</v>
      </c>
      <c r="L274" s="204"/>
      <c r="M274" s="68" t="n">
        <v>85682273</v>
      </c>
      <c r="N274" s="68" t="n">
        <v>89740634</v>
      </c>
      <c r="O274" s="205" t="n">
        <v>89740634</v>
      </c>
      <c r="P274" s="68" t="n">
        <v>49727558</v>
      </c>
    </row>
    <row r="275" customFormat="false" ht="12.75" hidden="false" customHeight="false" outlineLevel="0" collapsed="false">
      <c r="A275" s="193" t="s">
        <v>739</v>
      </c>
      <c r="B275" s="190" t="n">
        <v>266</v>
      </c>
      <c r="C275" s="68" t="n">
        <v>78381965</v>
      </c>
      <c r="D275" s="68" t="n">
        <v>0</v>
      </c>
      <c r="E275" s="68" t="n">
        <v>13769161</v>
      </c>
      <c r="F275" s="68" t="n">
        <v>64612804</v>
      </c>
      <c r="G275" s="68"/>
      <c r="H275" s="68" t="n">
        <v>78381965</v>
      </c>
      <c r="I275" s="68" t="n">
        <v>0</v>
      </c>
      <c r="J275" s="68" t="n">
        <v>14113390</v>
      </c>
      <c r="K275" s="204" t="n">
        <v>64268575</v>
      </c>
      <c r="L275" s="204"/>
      <c r="M275" s="68" t="n">
        <v>120040486</v>
      </c>
      <c r="N275" s="68" t="n">
        <v>126138778</v>
      </c>
      <c r="O275" s="205" t="n">
        <v>126138778</v>
      </c>
      <c r="P275" s="68" t="n">
        <v>64268575</v>
      </c>
    </row>
    <row r="276" customFormat="false" ht="12.75" hidden="false" customHeight="false" outlineLevel="0" collapsed="false">
      <c r="A276" s="193" t="s">
        <v>740</v>
      </c>
      <c r="B276" s="190" t="n">
        <v>267</v>
      </c>
      <c r="C276" s="68" t="n">
        <v>12598308</v>
      </c>
      <c r="D276" s="68" t="n">
        <v>0</v>
      </c>
      <c r="E276" s="68" t="n">
        <v>385294</v>
      </c>
      <c r="F276" s="68" t="n">
        <v>12213014</v>
      </c>
      <c r="G276" s="68"/>
      <c r="H276" s="68" t="n">
        <v>12598308</v>
      </c>
      <c r="I276" s="68" t="n">
        <v>0</v>
      </c>
      <c r="J276" s="68" t="n">
        <v>394926</v>
      </c>
      <c r="K276" s="204" t="n">
        <v>12203382</v>
      </c>
      <c r="L276" s="204"/>
      <c r="M276" s="68" t="n">
        <v>22217574</v>
      </c>
      <c r="N276" s="68" t="n">
        <v>22374566</v>
      </c>
      <c r="O276" s="205" t="n">
        <v>22374566</v>
      </c>
      <c r="P276" s="68" t="n">
        <v>12203382</v>
      </c>
    </row>
    <row r="277" customFormat="false" ht="12.75" hidden="false" customHeight="false" outlineLevel="0" collapsed="false">
      <c r="A277" s="193" t="s">
        <v>741</v>
      </c>
      <c r="B277" s="190" t="n">
        <v>268</v>
      </c>
      <c r="C277" s="68" t="n">
        <v>5027627</v>
      </c>
      <c r="D277" s="68" t="n">
        <v>0</v>
      </c>
      <c r="E277" s="68" t="n">
        <v>335922</v>
      </c>
      <c r="F277" s="68" t="n">
        <v>4691705</v>
      </c>
      <c r="G277" s="68"/>
      <c r="H277" s="68" t="n">
        <v>5027627</v>
      </c>
      <c r="I277" s="68" t="n">
        <v>0</v>
      </c>
      <c r="J277" s="68" t="n">
        <v>344320</v>
      </c>
      <c r="K277" s="204" t="n">
        <v>4683307</v>
      </c>
      <c r="L277" s="204"/>
      <c r="M277" s="68" t="n">
        <v>8369853</v>
      </c>
      <c r="N277" s="68" t="n">
        <v>9318101</v>
      </c>
      <c r="O277" s="205" t="n">
        <v>9318101</v>
      </c>
      <c r="P277" s="68" t="n">
        <v>4683307</v>
      </c>
    </row>
    <row r="278" customFormat="false" ht="12.75" hidden="false" customHeight="false" outlineLevel="0" collapsed="false">
      <c r="A278" s="193" t="s">
        <v>742</v>
      </c>
      <c r="B278" s="190" t="n">
        <v>269</v>
      </c>
      <c r="C278" s="68" t="n">
        <v>28916892</v>
      </c>
      <c r="D278" s="68" t="n">
        <v>0</v>
      </c>
      <c r="E278" s="68" t="n">
        <v>4958129</v>
      </c>
      <c r="F278" s="68" t="n">
        <v>23958763</v>
      </c>
      <c r="G278" s="68"/>
      <c r="H278" s="68" t="n">
        <v>28916892</v>
      </c>
      <c r="I278" s="68" t="n">
        <v>0</v>
      </c>
      <c r="J278" s="68" t="n">
        <v>5082082</v>
      </c>
      <c r="K278" s="204" t="n">
        <v>23834810</v>
      </c>
      <c r="L278" s="204"/>
      <c r="M278" s="68" t="n">
        <v>44455896</v>
      </c>
      <c r="N278" s="68" t="n">
        <v>46991411</v>
      </c>
      <c r="O278" s="205" t="n">
        <v>46991411</v>
      </c>
      <c r="P278" s="68" t="n">
        <v>23834810</v>
      </c>
    </row>
    <row r="279" customFormat="false" ht="12.75" hidden="false" customHeight="false" outlineLevel="0" collapsed="false">
      <c r="A279" s="193" t="s">
        <v>743</v>
      </c>
      <c r="B279" s="190" t="n">
        <v>270</v>
      </c>
      <c r="C279" s="68" t="n">
        <v>12569443</v>
      </c>
      <c r="D279" s="68" t="n">
        <v>0</v>
      </c>
      <c r="E279" s="68" t="n">
        <v>796232</v>
      </c>
      <c r="F279" s="68" t="n">
        <v>11773211</v>
      </c>
      <c r="G279" s="68"/>
      <c r="H279" s="68" t="n">
        <v>12569443</v>
      </c>
      <c r="I279" s="68" t="n">
        <v>0</v>
      </c>
      <c r="J279" s="68" t="n">
        <v>816138</v>
      </c>
      <c r="K279" s="204" t="n">
        <v>11753305</v>
      </c>
      <c r="L279" s="204"/>
      <c r="M279" s="68" t="n">
        <v>25032815</v>
      </c>
      <c r="N279" s="68" t="n">
        <v>26947647</v>
      </c>
      <c r="O279" s="205" t="n">
        <v>26947647</v>
      </c>
      <c r="P279" s="68" t="n">
        <v>11753305</v>
      </c>
    </row>
    <row r="280" customFormat="false" ht="12.75" hidden="false" customHeight="false" outlineLevel="0" collapsed="false">
      <c r="A280" s="193" t="s">
        <v>744</v>
      </c>
      <c r="B280" s="190" t="n">
        <v>271</v>
      </c>
      <c r="C280" s="68" t="n">
        <v>98702245</v>
      </c>
      <c r="D280" s="68" t="n">
        <v>0</v>
      </c>
      <c r="E280" s="68" t="n">
        <v>16438716</v>
      </c>
      <c r="F280" s="68" t="n">
        <v>82263529</v>
      </c>
      <c r="G280" s="68"/>
      <c r="H280" s="68" t="n">
        <v>98702245</v>
      </c>
      <c r="I280" s="68" t="n">
        <v>0</v>
      </c>
      <c r="J280" s="68" t="n">
        <v>16849684</v>
      </c>
      <c r="K280" s="204" t="n">
        <v>81852561</v>
      </c>
      <c r="L280" s="204"/>
      <c r="M280" s="68" t="n">
        <v>218392871</v>
      </c>
      <c r="N280" s="68" t="n">
        <v>232308062</v>
      </c>
      <c r="O280" s="205" t="n">
        <v>232308062</v>
      </c>
      <c r="P280" s="68" t="n">
        <v>81852561</v>
      </c>
    </row>
    <row r="281" customFormat="false" ht="12.75" hidden="false" customHeight="false" outlineLevel="0" collapsed="false">
      <c r="A281" s="193" t="s">
        <v>745</v>
      </c>
      <c r="B281" s="190" t="n">
        <v>272</v>
      </c>
      <c r="C281" s="68" t="n">
        <v>6230018</v>
      </c>
      <c r="D281" s="68" t="n">
        <v>0</v>
      </c>
      <c r="E281" s="68" t="n">
        <v>824555</v>
      </c>
      <c r="F281" s="68" t="n">
        <v>5405463</v>
      </c>
      <c r="G281" s="68"/>
      <c r="H281" s="68" t="n">
        <v>6230018</v>
      </c>
      <c r="I281" s="68" t="n">
        <v>0</v>
      </c>
      <c r="J281" s="68" t="n">
        <v>845169</v>
      </c>
      <c r="K281" s="204" t="n">
        <v>5384849</v>
      </c>
      <c r="L281" s="204"/>
      <c r="M281" s="68" t="n">
        <v>7756462</v>
      </c>
      <c r="N281" s="68" t="n">
        <v>8985402</v>
      </c>
      <c r="O281" s="205" t="n">
        <v>8985402</v>
      </c>
      <c r="P281" s="68" t="n">
        <v>5384849</v>
      </c>
    </row>
    <row r="282" customFormat="false" ht="12.75" hidden="false" customHeight="false" outlineLevel="0" collapsed="false">
      <c r="A282" s="193" t="s">
        <v>746</v>
      </c>
      <c r="B282" s="190" t="n">
        <v>273</v>
      </c>
      <c r="C282" s="68" t="n">
        <v>66819264</v>
      </c>
      <c r="D282" s="68" t="n">
        <v>0</v>
      </c>
      <c r="E282" s="68" t="n">
        <v>0</v>
      </c>
      <c r="F282" s="68" t="n">
        <v>66819264</v>
      </c>
      <c r="G282" s="68"/>
      <c r="H282" s="68" t="n">
        <v>66819264</v>
      </c>
      <c r="I282" s="68" t="n">
        <v>0</v>
      </c>
      <c r="J282" s="68" t="n">
        <v>0</v>
      </c>
      <c r="K282" s="204" t="n">
        <v>66819264</v>
      </c>
      <c r="L282" s="204"/>
      <c r="M282" s="68" t="n">
        <v>85043271</v>
      </c>
      <c r="N282" s="68" t="n">
        <v>87920863</v>
      </c>
      <c r="O282" s="205" t="n">
        <v>87920863</v>
      </c>
      <c r="P282" s="68" t="n">
        <v>66819264</v>
      </c>
    </row>
    <row r="283" customFormat="false" ht="12.75" hidden="false" customHeight="false" outlineLevel="0" collapsed="false">
      <c r="A283" s="193" t="s">
        <v>747</v>
      </c>
      <c r="B283" s="190" t="n">
        <v>274</v>
      </c>
      <c r="C283" s="68" t="n">
        <v>238463940</v>
      </c>
      <c r="D283" s="68" t="n">
        <v>0</v>
      </c>
      <c r="E283" s="68" t="n">
        <v>0</v>
      </c>
      <c r="F283" s="68" t="n">
        <v>238463940</v>
      </c>
      <c r="G283" s="68"/>
      <c r="H283" s="68" t="n">
        <v>238463940</v>
      </c>
      <c r="I283" s="68" t="n">
        <v>0</v>
      </c>
      <c r="J283" s="68" t="n">
        <v>0</v>
      </c>
      <c r="K283" s="204" t="n">
        <v>238463940</v>
      </c>
      <c r="L283" s="204"/>
      <c r="M283" s="68" t="n">
        <v>588616505</v>
      </c>
      <c r="N283" s="68" t="n">
        <v>612670291</v>
      </c>
      <c r="O283" s="205" t="n">
        <v>612670291</v>
      </c>
      <c r="P283" s="68" t="n">
        <v>238463940</v>
      </c>
    </row>
    <row r="284" customFormat="false" ht="12.75" hidden="false" customHeight="false" outlineLevel="0" collapsed="false">
      <c r="A284" s="193" t="s">
        <v>748</v>
      </c>
      <c r="B284" s="190" t="n">
        <v>275</v>
      </c>
      <c r="C284" s="68" t="n">
        <v>32190954</v>
      </c>
      <c r="D284" s="68" t="n">
        <v>0</v>
      </c>
      <c r="E284" s="68" t="n">
        <v>0</v>
      </c>
      <c r="F284" s="68" t="n">
        <v>32190954</v>
      </c>
      <c r="G284" s="68"/>
      <c r="H284" s="68" t="n">
        <v>32190954</v>
      </c>
      <c r="I284" s="68" t="n">
        <v>0</v>
      </c>
      <c r="J284" s="68" t="n">
        <v>0</v>
      </c>
      <c r="K284" s="204" t="n">
        <v>32190954</v>
      </c>
      <c r="L284" s="204"/>
      <c r="M284" s="68" t="n">
        <v>57651609</v>
      </c>
      <c r="N284" s="68" t="n">
        <v>61196501</v>
      </c>
      <c r="O284" s="205" t="n">
        <v>61196501</v>
      </c>
      <c r="P284" s="68" t="n">
        <v>32190954</v>
      </c>
    </row>
    <row r="285" customFormat="false" ht="12.75" hidden="false" customHeight="false" outlineLevel="0" collapsed="false">
      <c r="A285" s="193" t="s">
        <v>749</v>
      </c>
      <c r="B285" s="190" t="n">
        <v>276</v>
      </c>
      <c r="C285" s="68" t="n">
        <v>14656906</v>
      </c>
      <c r="D285" s="68" t="n">
        <v>332555</v>
      </c>
      <c r="E285" s="68" t="n">
        <v>544359</v>
      </c>
      <c r="F285" s="68" t="n">
        <v>14112547</v>
      </c>
      <c r="G285" s="68"/>
      <c r="H285" s="68" t="n">
        <v>14656906</v>
      </c>
      <c r="I285" s="68" t="n">
        <v>0</v>
      </c>
      <c r="J285" s="68" t="n">
        <v>890523</v>
      </c>
      <c r="K285" s="204" t="n">
        <v>13766383</v>
      </c>
      <c r="L285" s="204"/>
      <c r="M285" s="68" t="n">
        <v>26259733</v>
      </c>
      <c r="N285" s="68" t="n">
        <v>27259465</v>
      </c>
      <c r="O285" s="205" t="n">
        <v>27259465</v>
      </c>
      <c r="P285" s="68" t="n">
        <v>13766383</v>
      </c>
    </row>
    <row r="286" customFormat="false" ht="12.75" hidden="false" customHeight="false" outlineLevel="0" collapsed="false">
      <c r="A286" s="193" t="s">
        <v>750</v>
      </c>
      <c r="B286" s="190" t="n">
        <v>277</v>
      </c>
      <c r="C286" s="68" t="n">
        <v>52147244</v>
      </c>
      <c r="D286" s="68" t="n">
        <v>0</v>
      </c>
      <c r="E286" s="68" t="n">
        <v>2829718</v>
      </c>
      <c r="F286" s="68" t="n">
        <v>49317526</v>
      </c>
      <c r="G286" s="68"/>
      <c r="H286" s="68" t="n">
        <v>52147244</v>
      </c>
      <c r="I286" s="68" t="n">
        <v>0</v>
      </c>
      <c r="J286" s="68" t="n">
        <v>2900461</v>
      </c>
      <c r="K286" s="204" t="n">
        <v>49246783</v>
      </c>
      <c r="L286" s="204"/>
      <c r="M286" s="68" t="n">
        <v>89171782</v>
      </c>
      <c r="N286" s="68" t="n">
        <v>94708226</v>
      </c>
      <c r="O286" s="205" t="n">
        <v>94708226</v>
      </c>
      <c r="P286" s="68" t="n">
        <v>49246783</v>
      </c>
    </row>
    <row r="287" customFormat="false" ht="12.75" hidden="false" customHeight="false" outlineLevel="0" collapsed="false">
      <c r="A287" s="193" t="s">
        <v>751</v>
      </c>
      <c r="B287" s="190" t="n">
        <v>278</v>
      </c>
      <c r="C287" s="68" t="n">
        <v>26720006</v>
      </c>
      <c r="D287" s="68" t="n">
        <v>0</v>
      </c>
      <c r="E287" s="68" t="n">
        <v>0</v>
      </c>
      <c r="F287" s="68" t="n">
        <v>26720006</v>
      </c>
      <c r="G287" s="68"/>
      <c r="H287" s="68" t="n">
        <v>26720006</v>
      </c>
      <c r="I287" s="68" t="n">
        <v>0</v>
      </c>
      <c r="J287" s="68" t="n">
        <v>0</v>
      </c>
      <c r="K287" s="204" t="n">
        <v>26720006</v>
      </c>
      <c r="L287" s="204"/>
      <c r="M287" s="68" t="n">
        <v>42064532</v>
      </c>
      <c r="N287" s="68" t="n">
        <v>46709095</v>
      </c>
      <c r="O287" s="205" t="n">
        <v>46709095</v>
      </c>
      <c r="P287" s="68" t="n">
        <v>26720006</v>
      </c>
    </row>
    <row r="288" customFormat="false" ht="12.75" hidden="false" customHeight="false" outlineLevel="0" collapsed="false">
      <c r="A288" s="193" t="s">
        <v>752</v>
      </c>
      <c r="B288" s="190" t="n">
        <v>279</v>
      </c>
      <c r="C288" s="68" t="n">
        <v>23140064</v>
      </c>
      <c r="D288" s="68" t="n">
        <v>0</v>
      </c>
      <c r="E288" s="68" t="n">
        <v>0</v>
      </c>
      <c r="F288" s="68" t="n">
        <v>23140064</v>
      </c>
      <c r="G288" s="68"/>
      <c r="H288" s="68" t="n">
        <v>23140064</v>
      </c>
      <c r="I288" s="68" t="n">
        <v>0</v>
      </c>
      <c r="J288" s="68" t="n">
        <v>0</v>
      </c>
      <c r="K288" s="204" t="n">
        <v>23140064</v>
      </c>
      <c r="L288" s="204"/>
      <c r="M288" s="68" t="n">
        <v>37888451</v>
      </c>
      <c r="N288" s="68" t="n">
        <v>39747294</v>
      </c>
      <c r="O288" s="205" t="n">
        <v>39747294</v>
      </c>
      <c r="P288" s="68" t="n">
        <v>23140064</v>
      </c>
    </row>
    <row r="289" customFormat="false" ht="12.75" hidden="false" customHeight="false" outlineLevel="0" collapsed="false">
      <c r="A289" s="193" t="s">
        <v>753</v>
      </c>
      <c r="B289" s="190" t="n">
        <v>280</v>
      </c>
      <c r="C289" s="68" t="n">
        <v>17222864</v>
      </c>
      <c r="D289" s="68" t="n">
        <v>40000</v>
      </c>
      <c r="E289" s="68" t="n">
        <v>1639567</v>
      </c>
      <c r="F289" s="68" t="n">
        <v>15583297</v>
      </c>
      <c r="G289" s="68"/>
      <c r="H289" s="68" t="n">
        <v>17222864</v>
      </c>
      <c r="I289" s="68" t="n">
        <v>0</v>
      </c>
      <c r="J289" s="68" t="n">
        <v>1720556</v>
      </c>
      <c r="K289" s="204" t="n">
        <v>15502308</v>
      </c>
      <c r="L289" s="204"/>
      <c r="M289" s="68" t="n">
        <v>41728668</v>
      </c>
      <c r="N289" s="68" t="n">
        <v>44210467</v>
      </c>
      <c r="O289" s="205" t="n">
        <v>44210467</v>
      </c>
      <c r="P289" s="68" t="n">
        <v>15502308</v>
      </c>
    </row>
    <row r="290" customFormat="false" ht="12.75" hidden="false" customHeight="false" outlineLevel="0" collapsed="false">
      <c r="A290" s="193" t="s">
        <v>754</v>
      </c>
      <c r="B290" s="190" t="n">
        <v>281</v>
      </c>
      <c r="C290" s="68" t="n">
        <v>265112017</v>
      </c>
      <c r="D290" s="68" t="n">
        <v>0</v>
      </c>
      <c r="E290" s="68" t="n">
        <v>0</v>
      </c>
      <c r="F290" s="68" t="n">
        <v>265112017</v>
      </c>
      <c r="G290" s="68"/>
      <c r="H290" s="68" t="n">
        <v>265112017</v>
      </c>
      <c r="I290" s="68" t="n">
        <v>0</v>
      </c>
      <c r="J290" s="68" t="n">
        <v>0</v>
      </c>
      <c r="K290" s="204" t="n">
        <v>265112017</v>
      </c>
      <c r="L290" s="204"/>
      <c r="M290" s="68" t="n">
        <v>313710683</v>
      </c>
      <c r="N290" s="68" t="n">
        <v>337983780</v>
      </c>
      <c r="O290" s="205" t="n">
        <v>337983780</v>
      </c>
      <c r="P290" s="68" t="n">
        <v>265112017</v>
      </c>
    </row>
    <row r="291" customFormat="false" ht="12.75" hidden="false" customHeight="false" outlineLevel="0" collapsed="false">
      <c r="A291" s="193" t="s">
        <v>755</v>
      </c>
      <c r="B291" s="190" t="n">
        <v>282</v>
      </c>
      <c r="C291" s="68" t="n">
        <v>23126420</v>
      </c>
      <c r="D291" s="68" t="n">
        <v>0</v>
      </c>
      <c r="E291" s="68" t="n">
        <v>1335068</v>
      </c>
      <c r="F291" s="68" t="n">
        <v>21791352</v>
      </c>
      <c r="G291" s="68"/>
      <c r="H291" s="68" t="n">
        <v>23126420</v>
      </c>
      <c r="I291" s="68" t="n">
        <v>0</v>
      </c>
      <c r="J291" s="68" t="n">
        <v>1368445</v>
      </c>
      <c r="K291" s="204" t="n">
        <v>21757975</v>
      </c>
      <c r="L291" s="204"/>
      <c r="M291" s="68" t="n">
        <v>42872468</v>
      </c>
      <c r="N291" s="68" t="n">
        <v>45787692</v>
      </c>
      <c r="O291" s="205" t="n">
        <v>45787692</v>
      </c>
      <c r="P291" s="68" t="n">
        <v>21757975</v>
      </c>
    </row>
    <row r="292" customFormat="false" ht="12.75" hidden="false" customHeight="false" outlineLevel="0" collapsed="false">
      <c r="A292" s="193" t="s">
        <v>756</v>
      </c>
      <c r="B292" s="190" t="n">
        <v>283</v>
      </c>
      <c r="C292" s="68" t="n">
        <v>10070347</v>
      </c>
      <c r="D292" s="68" t="n">
        <v>0</v>
      </c>
      <c r="E292" s="68" t="n">
        <v>0</v>
      </c>
      <c r="F292" s="68" t="n">
        <v>10070347</v>
      </c>
      <c r="G292" s="68"/>
      <c r="H292" s="68" t="n">
        <v>10070347</v>
      </c>
      <c r="I292" s="68" t="n">
        <v>0</v>
      </c>
      <c r="J292" s="68" t="n">
        <v>0</v>
      </c>
      <c r="K292" s="204" t="n">
        <v>10070347</v>
      </c>
      <c r="L292" s="204"/>
      <c r="M292" s="68" t="n">
        <v>31490224</v>
      </c>
      <c r="N292" s="68" t="n">
        <v>33821051</v>
      </c>
      <c r="O292" s="205" t="n">
        <v>33821051</v>
      </c>
      <c r="P292" s="68" t="n">
        <v>10070347</v>
      </c>
    </row>
    <row r="293" customFormat="false" ht="12.75" hidden="false" customHeight="false" outlineLevel="0" collapsed="false">
      <c r="A293" s="193" t="s">
        <v>757</v>
      </c>
      <c r="B293" s="190" t="n">
        <v>284</v>
      </c>
      <c r="C293" s="68" t="n">
        <v>58009444</v>
      </c>
      <c r="D293" s="68" t="n">
        <v>0</v>
      </c>
      <c r="E293" s="68" t="n">
        <v>0</v>
      </c>
      <c r="F293" s="68" t="n">
        <v>58009444</v>
      </c>
      <c r="G293" s="68"/>
      <c r="H293" s="68" t="n">
        <v>58009444</v>
      </c>
      <c r="I293" s="68" t="n">
        <v>0</v>
      </c>
      <c r="J293" s="68" t="n">
        <v>0</v>
      </c>
      <c r="K293" s="204" t="n">
        <v>58009444</v>
      </c>
      <c r="L293" s="204"/>
      <c r="M293" s="68" t="n">
        <v>142245531</v>
      </c>
      <c r="N293" s="68" t="n">
        <v>152801421</v>
      </c>
      <c r="O293" s="205" t="n">
        <v>152801421</v>
      </c>
      <c r="P293" s="68" t="n">
        <v>58009444</v>
      </c>
    </row>
    <row r="294" customFormat="false" ht="12.75" hidden="false" customHeight="false" outlineLevel="0" collapsed="false">
      <c r="A294" s="193" t="s">
        <v>758</v>
      </c>
      <c r="B294" s="190" t="n">
        <v>285</v>
      </c>
      <c r="C294" s="68" t="n">
        <v>79241788</v>
      </c>
      <c r="D294" s="68" t="n">
        <v>0</v>
      </c>
      <c r="E294" s="68" t="n">
        <v>0</v>
      </c>
      <c r="F294" s="68" t="n">
        <v>79241788</v>
      </c>
      <c r="G294" s="68"/>
      <c r="H294" s="68" t="n">
        <v>79241788</v>
      </c>
      <c r="I294" s="68" t="n">
        <v>0</v>
      </c>
      <c r="J294" s="68" t="n">
        <v>0</v>
      </c>
      <c r="K294" s="204" t="n">
        <v>79241788</v>
      </c>
      <c r="L294" s="204"/>
      <c r="M294" s="68" t="n">
        <v>146782259</v>
      </c>
      <c r="N294" s="68" t="n">
        <v>156149513</v>
      </c>
      <c r="O294" s="205" t="n">
        <v>156149513</v>
      </c>
      <c r="P294" s="68" t="n">
        <v>79241788</v>
      </c>
    </row>
    <row r="295" customFormat="false" ht="12.75" hidden="false" customHeight="false" outlineLevel="0" collapsed="false">
      <c r="A295" s="193" t="s">
        <v>759</v>
      </c>
      <c r="B295" s="190" t="n">
        <v>286</v>
      </c>
      <c r="C295" s="68" t="n">
        <v>32049607</v>
      </c>
      <c r="D295" s="68" t="n">
        <v>0</v>
      </c>
      <c r="E295" s="68" t="n">
        <v>1585142</v>
      </c>
      <c r="F295" s="68" t="n">
        <v>30464465</v>
      </c>
      <c r="G295" s="68"/>
      <c r="H295" s="68" t="n">
        <v>32049607</v>
      </c>
      <c r="I295" s="68" t="n">
        <v>0</v>
      </c>
      <c r="J295" s="68" t="n">
        <v>1624771</v>
      </c>
      <c r="K295" s="204" t="n">
        <v>30424836</v>
      </c>
      <c r="L295" s="204"/>
      <c r="M295" s="68" t="n">
        <v>49020545</v>
      </c>
      <c r="N295" s="68" t="n">
        <v>49928112</v>
      </c>
      <c r="O295" s="205" t="n">
        <v>49928112</v>
      </c>
      <c r="P295" s="68" t="n">
        <v>30424836</v>
      </c>
    </row>
    <row r="296" customFormat="false" ht="12.75" hidden="false" customHeight="false" outlineLevel="0" collapsed="false">
      <c r="A296" s="193" t="s">
        <v>760</v>
      </c>
      <c r="B296" s="190" t="n">
        <v>287</v>
      </c>
      <c r="C296" s="68" t="n">
        <v>29215982</v>
      </c>
      <c r="D296" s="68" t="n">
        <v>0</v>
      </c>
      <c r="E296" s="68" t="n">
        <v>0</v>
      </c>
      <c r="F296" s="68" t="n">
        <v>29215982</v>
      </c>
      <c r="G296" s="68"/>
      <c r="H296" s="68" t="n">
        <v>29215982</v>
      </c>
      <c r="I296" s="68" t="n">
        <v>0</v>
      </c>
      <c r="J296" s="68" t="n">
        <v>0</v>
      </c>
      <c r="K296" s="204" t="n">
        <v>29215982</v>
      </c>
      <c r="L296" s="204"/>
      <c r="M296" s="68" t="n">
        <v>46329237</v>
      </c>
      <c r="N296" s="68" t="n">
        <v>51109879</v>
      </c>
      <c r="O296" s="205" t="n">
        <v>51109879</v>
      </c>
      <c r="P296" s="68" t="n">
        <v>29215982</v>
      </c>
    </row>
    <row r="297" customFormat="false" ht="12.75" hidden="false" customHeight="false" outlineLevel="0" collapsed="false">
      <c r="A297" s="193" t="s">
        <v>761</v>
      </c>
      <c r="B297" s="190" t="n">
        <v>288</v>
      </c>
      <c r="C297" s="68" t="n">
        <v>101893772</v>
      </c>
      <c r="D297" s="68" t="n">
        <v>745460</v>
      </c>
      <c r="E297" s="68" t="n">
        <v>20204020</v>
      </c>
      <c r="F297" s="68" t="n">
        <v>81689752</v>
      </c>
      <c r="G297" s="68"/>
      <c r="H297" s="68" t="n">
        <v>101893772</v>
      </c>
      <c r="I297" s="68" t="n">
        <v>0</v>
      </c>
      <c r="J297" s="68" t="n">
        <v>21454581</v>
      </c>
      <c r="K297" s="204" t="n">
        <v>80439191</v>
      </c>
      <c r="L297" s="204"/>
      <c r="M297" s="68" t="n">
        <v>175223465</v>
      </c>
      <c r="N297" s="68" t="n">
        <v>182317189</v>
      </c>
      <c r="O297" s="205" t="n">
        <v>182317189</v>
      </c>
      <c r="P297" s="68" t="n">
        <v>80439191</v>
      </c>
    </row>
    <row r="298" customFormat="false" ht="12.75" hidden="false" customHeight="false" outlineLevel="0" collapsed="false">
      <c r="A298" s="193" t="s">
        <v>762</v>
      </c>
      <c r="B298" s="190" t="n">
        <v>289</v>
      </c>
      <c r="C298" s="68" t="n">
        <v>7237118</v>
      </c>
      <c r="D298" s="68" t="n">
        <v>0</v>
      </c>
      <c r="E298" s="68" t="n">
        <v>1421798</v>
      </c>
      <c r="F298" s="68" t="n">
        <v>5815320</v>
      </c>
      <c r="G298" s="68"/>
      <c r="H298" s="68" t="n">
        <v>7237118</v>
      </c>
      <c r="I298" s="68" t="n">
        <v>0</v>
      </c>
      <c r="J298" s="68" t="n">
        <v>1457343</v>
      </c>
      <c r="K298" s="204" t="n">
        <v>5779775</v>
      </c>
      <c r="L298" s="204"/>
      <c r="M298" s="68" t="n">
        <v>14749748</v>
      </c>
      <c r="N298" s="68" t="n">
        <v>14626942</v>
      </c>
      <c r="O298" s="205" t="n">
        <v>14626942</v>
      </c>
      <c r="P298" s="68" t="n">
        <v>5779775</v>
      </c>
    </row>
    <row r="299" customFormat="false" ht="12.75" hidden="false" customHeight="false" outlineLevel="0" collapsed="false">
      <c r="A299" s="193" t="s">
        <v>763</v>
      </c>
      <c r="B299" s="190" t="n">
        <v>290</v>
      </c>
      <c r="C299" s="68" t="n">
        <v>25176446</v>
      </c>
      <c r="D299" s="68" t="n">
        <v>0</v>
      </c>
      <c r="E299" s="68" t="n">
        <v>724150</v>
      </c>
      <c r="F299" s="68" t="n">
        <v>24452296</v>
      </c>
      <c r="G299" s="68"/>
      <c r="H299" s="68" t="n">
        <v>25176446</v>
      </c>
      <c r="I299" s="68" t="n">
        <v>0</v>
      </c>
      <c r="J299" s="68" t="n">
        <v>742254</v>
      </c>
      <c r="K299" s="204" t="n">
        <v>24434192</v>
      </c>
      <c r="L299" s="204"/>
      <c r="M299" s="68" t="n">
        <v>56972789</v>
      </c>
      <c r="N299" s="68" t="n">
        <v>62319933</v>
      </c>
      <c r="O299" s="205" t="n">
        <v>62319933</v>
      </c>
      <c r="P299" s="68" t="n">
        <v>24434192</v>
      </c>
    </row>
    <row r="300" customFormat="false" ht="12.75" hidden="false" customHeight="false" outlineLevel="0" collapsed="false">
      <c r="A300" s="193" t="s">
        <v>764</v>
      </c>
      <c r="B300" s="190" t="n">
        <v>291</v>
      </c>
      <c r="C300" s="68" t="n">
        <v>59288288</v>
      </c>
      <c r="D300" s="68" t="n">
        <v>0</v>
      </c>
      <c r="E300" s="68" t="n">
        <v>7542943</v>
      </c>
      <c r="F300" s="68" t="n">
        <v>51745345</v>
      </c>
      <c r="G300" s="68"/>
      <c r="H300" s="68" t="n">
        <v>59288288</v>
      </c>
      <c r="I300" s="68" t="n">
        <v>0</v>
      </c>
      <c r="J300" s="68" t="n">
        <v>7731517</v>
      </c>
      <c r="K300" s="204" t="n">
        <v>51556771</v>
      </c>
      <c r="L300" s="204"/>
      <c r="M300" s="68" t="n">
        <v>116934002</v>
      </c>
      <c r="N300" s="68" t="n">
        <v>120615483</v>
      </c>
      <c r="O300" s="205" t="n">
        <v>120615483</v>
      </c>
      <c r="P300" s="68" t="n">
        <v>51556771</v>
      </c>
    </row>
    <row r="301" customFormat="false" ht="12.75" hidden="false" customHeight="false" outlineLevel="0" collapsed="false">
      <c r="A301" s="193" t="s">
        <v>765</v>
      </c>
      <c r="B301" s="190" t="n">
        <v>292</v>
      </c>
      <c r="C301" s="68" t="n">
        <v>41867722</v>
      </c>
      <c r="D301" s="68" t="n">
        <v>0</v>
      </c>
      <c r="E301" s="68" t="n">
        <v>0</v>
      </c>
      <c r="F301" s="68" t="n">
        <v>41867722</v>
      </c>
      <c r="G301" s="68"/>
      <c r="H301" s="68" t="n">
        <v>41867722</v>
      </c>
      <c r="I301" s="68" t="n">
        <v>0</v>
      </c>
      <c r="J301" s="68" t="n">
        <v>0</v>
      </c>
      <c r="K301" s="204" t="n">
        <v>41867722</v>
      </c>
      <c r="L301" s="204"/>
      <c r="M301" s="68" t="n">
        <v>88571916</v>
      </c>
      <c r="N301" s="68" t="n">
        <v>89977708</v>
      </c>
      <c r="O301" s="205" t="n">
        <v>89977708</v>
      </c>
      <c r="P301" s="68" t="n">
        <v>41867722</v>
      </c>
    </row>
    <row r="302" customFormat="false" ht="12.75" hidden="false" customHeight="false" outlineLevel="0" collapsed="false">
      <c r="A302" s="193" t="s">
        <v>766</v>
      </c>
      <c r="B302" s="190" t="n">
        <v>293</v>
      </c>
      <c r="C302" s="68" t="n">
        <v>127080435</v>
      </c>
      <c r="D302" s="68" t="n">
        <v>0</v>
      </c>
      <c r="E302" s="68" t="n">
        <v>0</v>
      </c>
      <c r="F302" s="68" t="n">
        <v>127080435</v>
      </c>
      <c r="G302" s="68"/>
      <c r="H302" s="68" t="n">
        <v>127080435</v>
      </c>
      <c r="I302" s="68" t="n">
        <v>0</v>
      </c>
      <c r="J302" s="68" t="n">
        <v>0</v>
      </c>
      <c r="K302" s="204" t="n">
        <v>127080435</v>
      </c>
      <c r="L302" s="204"/>
      <c r="M302" s="68" t="n">
        <v>227863819</v>
      </c>
      <c r="N302" s="68" t="n">
        <v>252442385</v>
      </c>
      <c r="O302" s="205" t="n">
        <v>252442385</v>
      </c>
      <c r="P302" s="68" t="n">
        <v>127080435</v>
      </c>
    </row>
    <row r="303" customFormat="false" ht="12.75" hidden="false" customHeight="false" outlineLevel="0" collapsed="false">
      <c r="A303" s="193" t="s">
        <v>767</v>
      </c>
      <c r="B303" s="190" t="n">
        <v>294</v>
      </c>
      <c r="C303" s="68" t="n">
        <v>12061777</v>
      </c>
      <c r="D303" s="68" t="n">
        <v>0</v>
      </c>
      <c r="E303" s="68" t="n">
        <v>3373105</v>
      </c>
      <c r="F303" s="68" t="n">
        <v>8688672</v>
      </c>
      <c r="G303" s="68"/>
      <c r="H303" s="68" t="n">
        <v>12061777</v>
      </c>
      <c r="I303" s="68" t="n">
        <v>0</v>
      </c>
      <c r="J303" s="68" t="n">
        <v>3457433</v>
      </c>
      <c r="K303" s="204" t="n">
        <v>8604344</v>
      </c>
      <c r="L303" s="204"/>
      <c r="M303" s="68" t="n">
        <v>26838169</v>
      </c>
      <c r="N303" s="68" t="n">
        <v>29055389</v>
      </c>
      <c r="O303" s="205" t="n">
        <v>29055389</v>
      </c>
      <c r="P303" s="68" t="n">
        <v>8604344</v>
      </c>
    </row>
    <row r="304" customFormat="false" ht="12.75" hidden="false" customHeight="false" outlineLevel="0" collapsed="false">
      <c r="A304" s="193" t="s">
        <v>768</v>
      </c>
      <c r="B304" s="190" t="n">
        <v>295</v>
      </c>
      <c r="C304" s="68" t="n">
        <v>98471420</v>
      </c>
      <c r="D304" s="68" t="n">
        <v>0</v>
      </c>
      <c r="E304" s="68" t="n">
        <v>0</v>
      </c>
      <c r="F304" s="68" t="n">
        <v>98471420</v>
      </c>
      <c r="G304" s="68"/>
      <c r="H304" s="68" t="n">
        <v>98471420</v>
      </c>
      <c r="I304" s="68" t="n">
        <v>0</v>
      </c>
      <c r="J304" s="68" t="n">
        <v>0</v>
      </c>
      <c r="K304" s="204" t="n">
        <v>98471420</v>
      </c>
      <c r="L304" s="204"/>
      <c r="M304" s="68" t="n">
        <v>180415767</v>
      </c>
      <c r="N304" s="68" t="n">
        <v>189584050</v>
      </c>
      <c r="O304" s="205" t="n">
        <v>189584050</v>
      </c>
      <c r="P304" s="68" t="n">
        <v>98471420</v>
      </c>
    </row>
    <row r="305" customFormat="false" ht="12.75" hidden="false" customHeight="false" outlineLevel="0" collapsed="false">
      <c r="A305" s="193" t="s">
        <v>769</v>
      </c>
      <c r="B305" s="190" t="n">
        <v>296</v>
      </c>
      <c r="C305" s="68" t="n">
        <v>30065257</v>
      </c>
      <c r="D305" s="68" t="n">
        <v>0</v>
      </c>
      <c r="E305" s="68" t="n">
        <v>2757992</v>
      </c>
      <c r="F305" s="68" t="n">
        <v>27307265</v>
      </c>
      <c r="G305" s="68"/>
      <c r="H305" s="68" t="n">
        <v>30065257</v>
      </c>
      <c r="I305" s="68" t="n">
        <v>0</v>
      </c>
      <c r="J305" s="68" t="n">
        <v>2826942</v>
      </c>
      <c r="K305" s="204" t="n">
        <v>27238315</v>
      </c>
      <c r="L305" s="204"/>
      <c r="M305" s="68" t="n">
        <v>117528628</v>
      </c>
      <c r="N305" s="68" t="n">
        <v>130434883</v>
      </c>
      <c r="O305" s="205" t="n">
        <v>130434883</v>
      </c>
      <c r="P305" s="68" t="n">
        <v>27238315</v>
      </c>
    </row>
    <row r="306" customFormat="false" ht="12.75" hidden="false" customHeight="false" outlineLevel="0" collapsed="false">
      <c r="A306" s="193" t="s">
        <v>770</v>
      </c>
      <c r="B306" s="190" t="n">
        <v>297</v>
      </c>
      <c r="C306" s="68" t="n">
        <v>1745761</v>
      </c>
      <c r="D306" s="68" t="n">
        <v>0</v>
      </c>
      <c r="E306" s="68" t="n">
        <v>481676</v>
      </c>
      <c r="F306" s="68" t="n">
        <v>1264085</v>
      </c>
      <c r="G306" s="68"/>
      <c r="H306" s="68" t="n">
        <v>1745761</v>
      </c>
      <c r="I306" s="68" t="n">
        <v>0</v>
      </c>
      <c r="J306" s="68" t="n">
        <v>493718</v>
      </c>
      <c r="K306" s="204" t="n">
        <v>1252043</v>
      </c>
      <c r="L306" s="204"/>
      <c r="M306" s="68" t="n">
        <v>6268992</v>
      </c>
      <c r="N306" s="68" t="n">
        <v>6669912</v>
      </c>
      <c r="O306" s="205" t="n">
        <v>6669912</v>
      </c>
      <c r="P306" s="68" t="n">
        <v>1252043</v>
      </c>
    </row>
    <row r="307" customFormat="false" ht="12.75" hidden="false" customHeight="false" outlineLevel="0" collapsed="false">
      <c r="A307" s="193" t="s">
        <v>771</v>
      </c>
      <c r="B307" s="190" t="n">
        <v>298</v>
      </c>
      <c r="C307" s="68" t="n">
        <v>29044093</v>
      </c>
      <c r="D307" s="68" t="n">
        <v>1386847</v>
      </c>
      <c r="E307" s="68" t="n">
        <v>5663397</v>
      </c>
      <c r="F307" s="68" t="n">
        <v>23380696</v>
      </c>
      <c r="G307" s="68"/>
      <c r="H307" s="68" t="n">
        <v>29044093</v>
      </c>
      <c r="I307" s="68" t="n">
        <v>336556</v>
      </c>
      <c r="J307" s="68" t="n">
        <v>7191829</v>
      </c>
      <c r="K307" s="204" t="n">
        <v>21515708</v>
      </c>
      <c r="L307" s="204"/>
      <c r="M307" s="68" t="n">
        <v>50263505</v>
      </c>
      <c r="N307" s="68" t="n">
        <v>51440932</v>
      </c>
      <c r="O307" s="205" t="n">
        <v>51440932</v>
      </c>
      <c r="P307" s="68" t="n">
        <v>21515708</v>
      </c>
    </row>
    <row r="308" customFormat="false" ht="12.75" hidden="false" customHeight="false" outlineLevel="0" collapsed="false">
      <c r="A308" s="193" t="s">
        <v>772</v>
      </c>
      <c r="B308" s="190" t="n">
        <v>299</v>
      </c>
      <c r="C308" s="68" t="n">
        <v>19644605</v>
      </c>
      <c r="D308" s="68" t="n">
        <v>0</v>
      </c>
      <c r="E308" s="68" t="n">
        <v>2143146</v>
      </c>
      <c r="F308" s="68" t="n">
        <v>17501459</v>
      </c>
      <c r="G308" s="68"/>
      <c r="H308" s="68" t="n">
        <v>19644605</v>
      </c>
      <c r="I308" s="68" t="n">
        <v>0</v>
      </c>
      <c r="J308" s="68" t="n">
        <v>2196725</v>
      </c>
      <c r="K308" s="204" t="n">
        <v>17447880</v>
      </c>
      <c r="L308" s="204"/>
      <c r="M308" s="68" t="n">
        <v>36472509</v>
      </c>
      <c r="N308" s="68" t="n">
        <v>37325454</v>
      </c>
      <c r="O308" s="205" t="n">
        <v>37325454</v>
      </c>
      <c r="P308" s="68" t="n">
        <v>17447880</v>
      </c>
    </row>
    <row r="309" customFormat="false" ht="12.75" hidden="false" customHeight="false" outlineLevel="0" collapsed="false">
      <c r="A309" s="193" t="s">
        <v>773</v>
      </c>
      <c r="B309" s="190" t="n">
        <v>300</v>
      </c>
      <c r="C309" s="68" t="n">
        <v>20249933</v>
      </c>
      <c r="D309" s="68" t="n">
        <v>1304172</v>
      </c>
      <c r="E309" s="68" t="n">
        <v>6258319</v>
      </c>
      <c r="F309" s="68" t="n">
        <v>13991614</v>
      </c>
      <c r="G309" s="68"/>
      <c r="H309" s="68" t="n">
        <v>20249933</v>
      </c>
      <c r="I309" s="68" t="n">
        <v>0</v>
      </c>
      <c r="J309" s="68" t="n">
        <v>7718949</v>
      </c>
      <c r="K309" s="204" t="n">
        <v>12530984</v>
      </c>
      <c r="L309" s="204"/>
      <c r="M309" s="68" t="n">
        <v>91373181</v>
      </c>
      <c r="N309" s="68" t="n">
        <v>95731572</v>
      </c>
      <c r="O309" s="205" t="n">
        <v>95731572</v>
      </c>
      <c r="P309" s="68" t="n">
        <v>12530984</v>
      </c>
    </row>
    <row r="310" customFormat="false" ht="12.75" hidden="false" customHeight="false" outlineLevel="0" collapsed="false">
      <c r="A310" s="193" t="s">
        <v>774</v>
      </c>
      <c r="B310" s="190" t="n">
        <v>301</v>
      </c>
      <c r="C310" s="68" t="n">
        <v>32872272</v>
      </c>
      <c r="D310" s="68" t="n">
        <v>0</v>
      </c>
      <c r="E310" s="68" t="n">
        <v>0</v>
      </c>
      <c r="F310" s="68" t="n">
        <v>32872272</v>
      </c>
      <c r="G310" s="68"/>
      <c r="H310" s="68" t="n">
        <v>32872272</v>
      </c>
      <c r="I310" s="68" t="n">
        <v>0</v>
      </c>
      <c r="J310" s="68" t="n">
        <v>0</v>
      </c>
      <c r="K310" s="204" t="n">
        <v>32872272</v>
      </c>
      <c r="L310" s="204"/>
      <c r="M310" s="68" t="n">
        <v>65242567</v>
      </c>
      <c r="N310" s="68" t="n">
        <v>69731849</v>
      </c>
      <c r="O310" s="205" t="n">
        <v>69731849</v>
      </c>
      <c r="P310" s="68" t="n">
        <v>32872272</v>
      </c>
    </row>
    <row r="311" customFormat="false" ht="12.75" hidden="false" customHeight="false" outlineLevel="0" collapsed="false">
      <c r="A311" s="193" t="s">
        <v>775</v>
      </c>
      <c r="B311" s="190" t="n">
        <v>302</v>
      </c>
      <c r="C311" s="68" t="n">
        <v>1776451</v>
      </c>
      <c r="D311" s="68" t="n">
        <v>0</v>
      </c>
      <c r="E311" s="68" t="n">
        <v>0</v>
      </c>
      <c r="F311" s="68" t="n">
        <v>1776451</v>
      </c>
      <c r="G311" s="68"/>
      <c r="H311" s="68" t="n">
        <v>1776451</v>
      </c>
      <c r="I311" s="68" t="n">
        <v>0</v>
      </c>
      <c r="J311" s="68" t="n">
        <v>0</v>
      </c>
      <c r="K311" s="204" t="n">
        <v>1776451</v>
      </c>
      <c r="L311" s="204"/>
      <c r="M311" s="68" t="n">
        <v>5942263</v>
      </c>
      <c r="N311" s="68" t="n">
        <v>0</v>
      </c>
      <c r="O311" s="205" t="n">
        <v>5942263</v>
      </c>
      <c r="P311" s="68" t="n">
        <v>1776451</v>
      </c>
    </row>
    <row r="312" customFormat="false" ht="12.75" hidden="false" customHeight="false" outlineLevel="0" collapsed="false">
      <c r="A312" s="193" t="s">
        <v>776</v>
      </c>
      <c r="B312" s="190" t="n">
        <v>303</v>
      </c>
      <c r="C312" s="68" t="n">
        <v>24076022</v>
      </c>
      <c r="D312" s="68" t="n">
        <v>0</v>
      </c>
      <c r="E312" s="68" t="n">
        <v>6568506</v>
      </c>
      <c r="F312" s="68" t="n">
        <v>17507516</v>
      </c>
      <c r="G312" s="68"/>
      <c r="H312" s="68" t="n">
        <v>24076022</v>
      </c>
      <c r="I312" s="68" t="n">
        <v>0</v>
      </c>
      <c r="J312" s="68" t="n">
        <v>6732719</v>
      </c>
      <c r="K312" s="204" t="n">
        <v>17343303</v>
      </c>
      <c r="L312" s="204"/>
      <c r="M312" s="68" t="n">
        <v>45817172</v>
      </c>
      <c r="N312" s="68" t="n">
        <v>48444626</v>
      </c>
      <c r="O312" s="205" t="n">
        <v>48444626</v>
      </c>
      <c r="P312" s="68" t="n">
        <v>17343303</v>
      </c>
    </row>
    <row r="313" customFormat="false" ht="12.75" hidden="false" customHeight="false" outlineLevel="0" collapsed="false">
      <c r="A313" s="193" t="s">
        <v>777</v>
      </c>
      <c r="B313" s="190" t="n">
        <v>304</v>
      </c>
      <c r="C313" s="68" t="n">
        <v>39890387</v>
      </c>
      <c r="D313" s="68" t="n">
        <v>0</v>
      </c>
      <c r="E313" s="68" t="n">
        <v>1247728</v>
      </c>
      <c r="F313" s="68" t="n">
        <v>38642659</v>
      </c>
      <c r="G313" s="68"/>
      <c r="H313" s="68" t="n">
        <v>39890387</v>
      </c>
      <c r="I313" s="68" t="n">
        <v>0</v>
      </c>
      <c r="J313" s="68" t="n">
        <v>1278921</v>
      </c>
      <c r="K313" s="204" t="n">
        <v>38611466</v>
      </c>
      <c r="L313" s="204"/>
      <c r="M313" s="68" t="n">
        <v>75636566</v>
      </c>
      <c r="N313" s="68" t="n">
        <v>80591510</v>
      </c>
      <c r="O313" s="205" t="n">
        <v>80591510</v>
      </c>
      <c r="P313" s="68" t="n">
        <v>38611466</v>
      </c>
    </row>
    <row r="314" customFormat="false" ht="12.75" hidden="false" customHeight="false" outlineLevel="0" collapsed="false">
      <c r="A314" s="193" t="s">
        <v>778</v>
      </c>
      <c r="B314" s="190" t="n">
        <v>305</v>
      </c>
      <c r="C314" s="68" t="n">
        <v>88770088</v>
      </c>
      <c r="D314" s="68" t="n">
        <v>0</v>
      </c>
      <c r="E314" s="68" t="n">
        <v>0</v>
      </c>
      <c r="F314" s="68" t="n">
        <v>88770088</v>
      </c>
      <c r="G314" s="68"/>
      <c r="H314" s="68" t="n">
        <v>88770088</v>
      </c>
      <c r="I314" s="68" t="n">
        <v>0</v>
      </c>
      <c r="J314" s="68" t="n">
        <v>0</v>
      </c>
      <c r="K314" s="204" t="n">
        <v>88770088</v>
      </c>
      <c r="L314" s="204"/>
      <c r="M314" s="68" t="n">
        <v>183785055</v>
      </c>
      <c r="N314" s="68" t="n">
        <v>191137217</v>
      </c>
      <c r="O314" s="205" t="n">
        <v>191137217</v>
      </c>
      <c r="P314" s="68" t="n">
        <v>88770088</v>
      </c>
    </row>
    <row r="315" customFormat="false" ht="12.75" hidden="false" customHeight="false" outlineLevel="0" collapsed="false">
      <c r="A315" s="193" t="s">
        <v>779</v>
      </c>
      <c r="B315" s="190" t="n">
        <v>306</v>
      </c>
      <c r="C315" s="68" t="n">
        <v>3912751</v>
      </c>
      <c r="D315" s="68" t="n">
        <v>0</v>
      </c>
      <c r="E315" s="68" t="n">
        <v>0</v>
      </c>
      <c r="F315" s="68" t="n">
        <v>3912751</v>
      </c>
      <c r="G315" s="68"/>
      <c r="H315" s="68" t="n">
        <v>3912751</v>
      </c>
      <c r="I315" s="68" t="n">
        <v>0</v>
      </c>
      <c r="J315" s="68" t="n">
        <v>0</v>
      </c>
      <c r="K315" s="204" t="n">
        <v>3912751</v>
      </c>
      <c r="L315" s="204"/>
      <c r="M315" s="68" t="n">
        <v>6514356</v>
      </c>
      <c r="N315" s="68" t="n">
        <v>6843064</v>
      </c>
      <c r="O315" s="205" t="n">
        <v>6843064</v>
      </c>
      <c r="P315" s="68" t="n">
        <v>3912751</v>
      </c>
    </row>
    <row r="316" customFormat="false" ht="12.75" hidden="false" customHeight="false" outlineLevel="0" collapsed="false">
      <c r="A316" s="193" t="s">
        <v>780</v>
      </c>
      <c r="B316" s="190" t="n">
        <v>307</v>
      </c>
      <c r="C316" s="68" t="n">
        <v>87923878</v>
      </c>
      <c r="D316" s="68" t="n">
        <v>0</v>
      </c>
      <c r="E316" s="68" t="n">
        <v>10070258</v>
      </c>
      <c r="F316" s="68" t="n">
        <v>77853620</v>
      </c>
      <c r="G316" s="68"/>
      <c r="H316" s="68" t="n">
        <v>87923878</v>
      </c>
      <c r="I316" s="68" t="n">
        <v>0</v>
      </c>
      <c r="J316" s="68" t="n">
        <v>10322014</v>
      </c>
      <c r="K316" s="204" t="n">
        <v>77601864</v>
      </c>
      <c r="L316" s="204"/>
      <c r="M316" s="68" t="n">
        <v>168141265</v>
      </c>
      <c r="N316" s="68" t="n">
        <v>178869357</v>
      </c>
      <c r="O316" s="205" t="n">
        <v>178869357</v>
      </c>
      <c r="P316" s="68" t="n">
        <v>77601864</v>
      </c>
    </row>
    <row r="317" customFormat="false" ht="12.75" hidden="false" customHeight="false" outlineLevel="0" collapsed="false">
      <c r="A317" s="193" t="s">
        <v>781</v>
      </c>
      <c r="B317" s="190" t="n">
        <v>308</v>
      </c>
      <c r="C317" s="68" t="n">
        <v>283106340</v>
      </c>
      <c r="D317" s="68" t="n">
        <v>0</v>
      </c>
      <c r="E317" s="68" t="n">
        <v>0</v>
      </c>
      <c r="F317" s="68" t="n">
        <v>283106340</v>
      </c>
      <c r="G317" s="68"/>
      <c r="H317" s="68" t="n">
        <v>283106340</v>
      </c>
      <c r="I317" s="68" t="n">
        <v>0</v>
      </c>
      <c r="J317" s="68" t="n">
        <v>0</v>
      </c>
      <c r="K317" s="204" t="n">
        <v>283106340</v>
      </c>
      <c r="L317" s="204"/>
      <c r="M317" s="68" t="n">
        <v>474770037</v>
      </c>
      <c r="N317" s="68" t="n">
        <v>504661913</v>
      </c>
      <c r="O317" s="205" t="n">
        <v>504661913</v>
      </c>
      <c r="P317" s="68" t="n">
        <v>283106340</v>
      </c>
    </row>
    <row r="318" customFormat="false" ht="12.75" hidden="false" customHeight="false" outlineLevel="0" collapsed="false">
      <c r="A318" s="193" t="s">
        <v>782</v>
      </c>
      <c r="B318" s="190" t="n">
        <v>309</v>
      </c>
      <c r="C318" s="68" t="n">
        <v>17501904</v>
      </c>
      <c r="D318" s="68" t="n">
        <v>0</v>
      </c>
      <c r="E318" s="68" t="n">
        <v>0</v>
      </c>
      <c r="F318" s="68" t="n">
        <v>17501904</v>
      </c>
      <c r="G318" s="68"/>
      <c r="H318" s="68" t="n">
        <v>17501904</v>
      </c>
      <c r="I318" s="68" t="n">
        <v>0</v>
      </c>
      <c r="J318" s="68" t="n">
        <v>0</v>
      </c>
      <c r="K318" s="204" t="n">
        <v>17501904</v>
      </c>
      <c r="L318" s="204"/>
      <c r="M318" s="68" t="n">
        <v>26782082</v>
      </c>
      <c r="N318" s="68" t="n">
        <v>29936621</v>
      </c>
      <c r="O318" s="205" t="n">
        <v>29936621</v>
      </c>
      <c r="P318" s="68" t="n">
        <v>17501904</v>
      </c>
    </row>
    <row r="319" customFormat="false" ht="12.75" hidden="false" customHeight="false" outlineLevel="0" collapsed="false">
      <c r="A319" s="193" t="s">
        <v>783</v>
      </c>
      <c r="B319" s="190" t="n">
        <v>310</v>
      </c>
      <c r="C319" s="68" t="n">
        <v>48926753</v>
      </c>
      <c r="D319" s="68" t="n">
        <v>0</v>
      </c>
      <c r="E319" s="68" t="n">
        <v>0</v>
      </c>
      <c r="F319" s="68" t="n">
        <v>48926753</v>
      </c>
      <c r="G319" s="68"/>
      <c r="H319" s="68" t="n">
        <v>48926753</v>
      </c>
      <c r="I319" s="68" t="n">
        <v>0</v>
      </c>
      <c r="J319" s="68" t="n">
        <v>0</v>
      </c>
      <c r="K319" s="204" t="n">
        <v>48926753</v>
      </c>
      <c r="L319" s="204"/>
      <c r="M319" s="68" t="n">
        <v>137076714</v>
      </c>
      <c r="N319" s="68" t="n">
        <v>153223573</v>
      </c>
      <c r="O319" s="205" t="n">
        <v>153223573</v>
      </c>
      <c r="P319" s="68" t="n">
        <v>48926753</v>
      </c>
    </row>
    <row r="320" customFormat="false" ht="12.75" hidden="false" customHeight="false" outlineLevel="0" collapsed="false">
      <c r="A320" s="193" t="s">
        <v>784</v>
      </c>
      <c r="B320" s="190" t="n">
        <v>311</v>
      </c>
      <c r="C320" s="68" t="n">
        <v>9729953</v>
      </c>
      <c r="D320" s="68" t="n">
        <v>0</v>
      </c>
      <c r="E320" s="68" t="n">
        <v>0</v>
      </c>
      <c r="F320" s="68" t="n">
        <v>9729953</v>
      </c>
      <c r="G320" s="68"/>
      <c r="H320" s="68" t="n">
        <v>9729953</v>
      </c>
      <c r="I320" s="68" t="n">
        <v>0</v>
      </c>
      <c r="J320" s="68" t="n">
        <v>0</v>
      </c>
      <c r="K320" s="204" t="n">
        <v>9729953</v>
      </c>
      <c r="L320" s="204"/>
      <c r="M320" s="68" t="n">
        <v>14558040</v>
      </c>
      <c r="N320" s="68" t="n">
        <v>14448669</v>
      </c>
      <c r="O320" s="205" t="n">
        <v>14448669</v>
      </c>
      <c r="P320" s="68" t="n">
        <v>9729953</v>
      </c>
    </row>
    <row r="321" customFormat="false" ht="12.75" hidden="false" customHeight="false" outlineLevel="0" collapsed="false">
      <c r="A321" s="193" t="s">
        <v>785</v>
      </c>
      <c r="B321" s="190" t="n">
        <v>312</v>
      </c>
      <c r="C321" s="68" t="n">
        <v>2095668</v>
      </c>
      <c r="D321" s="68" t="n">
        <v>0</v>
      </c>
      <c r="E321" s="68" t="n">
        <v>0</v>
      </c>
      <c r="F321" s="68" t="n">
        <v>2095668</v>
      </c>
      <c r="G321" s="68"/>
      <c r="H321" s="68" t="n">
        <v>2095668</v>
      </c>
      <c r="I321" s="68" t="n">
        <v>0</v>
      </c>
      <c r="J321" s="68" t="n">
        <v>0</v>
      </c>
      <c r="K321" s="204" t="n">
        <v>2095668</v>
      </c>
      <c r="L321" s="204"/>
      <c r="M321" s="68" t="n">
        <v>3058568</v>
      </c>
      <c r="N321" s="68" t="n">
        <v>2995467</v>
      </c>
      <c r="O321" s="205" t="n">
        <v>2995467</v>
      </c>
      <c r="P321" s="68" t="n">
        <v>2095668</v>
      </c>
    </row>
    <row r="322" customFormat="false" ht="12.75" hidden="false" customHeight="false" outlineLevel="0" collapsed="false">
      <c r="A322" s="193" t="s">
        <v>786</v>
      </c>
      <c r="B322" s="190" t="n">
        <v>313</v>
      </c>
      <c r="C322" s="68" t="n">
        <v>1611615</v>
      </c>
      <c r="D322" s="68" t="n">
        <v>0</v>
      </c>
      <c r="E322" s="68" t="n">
        <v>295615</v>
      </c>
      <c r="F322" s="68" t="n">
        <v>1316000</v>
      </c>
      <c r="G322" s="68"/>
      <c r="H322" s="68" t="n">
        <v>1611615</v>
      </c>
      <c r="I322" s="68" t="n">
        <v>0</v>
      </c>
      <c r="J322" s="68" t="n">
        <v>303005</v>
      </c>
      <c r="K322" s="204" t="n">
        <v>1308610</v>
      </c>
      <c r="L322" s="204"/>
      <c r="M322" s="68" t="n">
        <v>2738917</v>
      </c>
      <c r="N322" s="68" t="n">
        <v>3027614</v>
      </c>
      <c r="O322" s="205" t="n">
        <v>3027614</v>
      </c>
      <c r="P322" s="68" t="n">
        <v>1308610</v>
      </c>
    </row>
    <row r="323" customFormat="false" ht="12.75" hidden="false" customHeight="false" outlineLevel="0" collapsed="false">
      <c r="A323" s="193" t="s">
        <v>787</v>
      </c>
      <c r="B323" s="190" t="n">
        <v>314</v>
      </c>
      <c r="C323" s="68" t="n">
        <v>158336628</v>
      </c>
      <c r="D323" s="68" t="n">
        <v>0</v>
      </c>
      <c r="E323" s="68" t="n">
        <v>0</v>
      </c>
      <c r="F323" s="68" t="n">
        <v>158336628</v>
      </c>
      <c r="G323" s="68"/>
      <c r="H323" s="68" t="n">
        <v>158336628</v>
      </c>
      <c r="I323" s="68" t="n">
        <v>0</v>
      </c>
      <c r="J323" s="68" t="n">
        <v>0</v>
      </c>
      <c r="K323" s="204" t="n">
        <v>158336628</v>
      </c>
      <c r="L323" s="204"/>
      <c r="M323" s="68" t="n">
        <v>298282616</v>
      </c>
      <c r="N323" s="68" t="n">
        <v>322073901</v>
      </c>
      <c r="O323" s="205" t="n">
        <v>322073901</v>
      </c>
      <c r="P323" s="68" t="n">
        <v>158336628</v>
      </c>
    </row>
    <row r="324" customFormat="false" ht="12.75" hidden="false" customHeight="false" outlineLevel="0" collapsed="false">
      <c r="A324" s="193" t="s">
        <v>788</v>
      </c>
      <c r="B324" s="190" t="n">
        <v>315</v>
      </c>
      <c r="C324" s="68" t="n">
        <v>84082687</v>
      </c>
      <c r="D324" s="68" t="n">
        <v>0</v>
      </c>
      <c r="E324" s="68" t="n">
        <v>16482965</v>
      </c>
      <c r="F324" s="68" t="n">
        <v>67599722</v>
      </c>
      <c r="G324" s="68"/>
      <c r="H324" s="68" t="n">
        <v>84082687</v>
      </c>
      <c r="I324" s="68" t="n">
        <v>0</v>
      </c>
      <c r="J324" s="68" t="n">
        <v>16895039</v>
      </c>
      <c r="K324" s="204" t="n">
        <v>67187648</v>
      </c>
      <c r="L324" s="204"/>
      <c r="M324" s="68" t="n">
        <v>136827400</v>
      </c>
      <c r="N324" s="68" t="n">
        <v>142842747</v>
      </c>
      <c r="O324" s="205" t="n">
        <v>142842747</v>
      </c>
      <c r="P324" s="68" t="n">
        <v>67187648</v>
      </c>
    </row>
    <row r="325" customFormat="false" ht="12.75" hidden="false" customHeight="false" outlineLevel="0" collapsed="false">
      <c r="A325" s="193" t="s">
        <v>789</v>
      </c>
      <c r="B325" s="190" t="n">
        <v>316</v>
      </c>
      <c r="C325" s="68" t="n">
        <v>27226616</v>
      </c>
      <c r="D325" s="68" t="n">
        <v>0</v>
      </c>
      <c r="E325" s="68" t="n">
        <v>0</v>
      </c>
      <c r="F325" s="68" t="n">
        <v>27226616</v>
      </c>
      <c r="G325" s="68"/>
      <c r="H325" s="68" t="n">
        <v>27226616</v>
      </c>
      <c r="I325" s="68" t="n">
        <v>0</v>
      </c>
      <c r="J325" s="68" t="n">
        <v>0</v>
      </c>
      <c r="K325" s="204" t="n">
        <v>27226616</v>
      </c>
      <c r="L325" s="204"/>
      <c r="M325" s="68" t="n">
        <v>64149617</v>
      </c>
      <c r="N325" s="68" t="n">
        <v>67941641</v>
      </c>
      <c r="O325" s="205" t="n">
        <v>67941641</v>
      </c>
      <c r="P325" s="68" t="n">
        <v>27226616</v>
      </c>
    </row>
    <row r="326" customFormat="false" ht="12.75" hidden="false" customHeight="false" outlineLevel="0" collapsed="false">
      <c r="A326" s="193" t="s">
        <v>790</v>
      </c>
      <c r="B326" s="190" t="n">
        <v>317</v>
      </c>
      <c r="C326" s="68" t="n">
        <v>157615463</v>
      </c>
      <c r="D326" s="68" t="n">
        <v>0</v>
      </c>
      <c r="E326" s="68" t="n">
        <v>26101821</v>
      </c>
      <c r="F326" s="68" t="n">
        <v>131513642</v>
      </c>
      <c r="G326" s="68"/>
      <c r="H326" s="68" t="n">
        <v>157615463</v>
      </c>
      <c r="I326" s="68" t="n">
        <v>0</v>
      </c>
      <c r="J326" s="68" t="n">
        <v>26754367</v>
      </c>
      <c r="K326" s="204" t="n">
        <v>130861096</v>
      </c>
      <c r="L326" s="204"/>
      <c r="M326" s="68" t="n">
        <v>412505895</v>
      </c>
      <c r="N326" s="68" t="n">
        <v>438312974</v>
      </c>
      <c r="O326" s="205" t="n">
        <v>438312974</v>
      </c>
      <c r="P326" s="68" t="n">
        <v>130861096</v>
      </c>
    </row>
    <row r="327" customFormat="false" ht="12.75" hidden="false" customHeight="false" outlineLevel="0" collapsed="false">
      <c r="A327" s="193" t="s">
        <v>791</v>
      </c>
      <c r="B327" s="190" t="n">
        <v>318</v>
      </c>
      <c r="C327" s="68" t="n">
        <v>22691881</v>
      </c>
      <c r="D327" s="68" t="n">
        <v>1436592</v>
      </c>
      <c r="E327" s="68" t="n">
        <v>6136323</v>
      </c>
      <c r="F327" s="68" t="n">
        <v>16555558</v>
      </c>
      <c r="G327" s="68"/>
      <c r="H327" s="68" t="n">
        <v>22691881</v>
      </c>
      <c r="I327" s="68" t="n">
        <v>0</v>
      </c>
      <c r="J327" s="68" t="n">
        <v>7726323</v>
      </c>
      <c r="K327" s="204" t="n">
        <v>14965558</v>
      </c>
      <c r="L327" s="204"/>
      <c r="M327" s="68" t="n">
        <v>101579006</v>
      </c>
      <c r="N327" s="68" t="n">
        <v>105008791</v>
      </c>
      <c r="O327" s="205" t="n">
        <v>105008791</v>
      </c>
      <c r="P327" s="68" t="n">
        <v>14965558</v>
      </c>
    </row>
    <row r="328" customFormat="false" ht="12.75" hidden="false" customHeight="false" outlineLevel="0" collapsed="false">
      <c r="A328" s="193" t="s">
        <v>792</v>
      </c>
      <c r="B328" s="190" t="n">
        <v>319</v>
      </c>
      <c r="C328" s="68" t="n">
        <v>2859035</v>
      </c>
      <c r="D328" s="68" t="n">
        <v>0</v>
      </c>
      <c r="E328" s="68" t="n">
        <v>0</v>
      </c>
      <c r="F328" s="68" t="n">
        <v>2859035</v>
      </c>
      <c r="G328" s="68"/>
      <c r="H328" s="68"/>
      <c r="I328" s="68" t="n">
        <v>0</v>
      </c>
      <c r="J328" s="68" t="n">
        <v>0</v>
      </c>
      <c r="K328" s="204" t="n">
        <v>0</v>
      </c>
      <c r="L328" s="204"/>
      <c r="M328" s="68" t="n">
        <v>3222058</v>
      </c>
      <c r="N328" s="68" t="n">
        <v>0</v>
      </c>
      <c r="O328" s="205" t="n">
        <v>3222058</v>
      </c>
      <c r="P328" s="68" t="n">
        <v>2957100</v>
      </c>
      <c r="Q328" s="190" t="n">
        <v>1</v>
      </c>
    </row>
    <row r="329" customFormat="false" ht="12.75" hidden="false" customHeight="false" outlineLevel="0" collapsed="false">
      <c r="A329" s="193" t="s">
        <v>793</v>
      </c>
      <c r="B329" s="190" t="n">
        <v>320</v>
      </c>
      <c r="C329" s="68" t="n">
        <v>20121708</v>
      </c>
      <c r="D329" s="68" t="n">
        <v>0</v>
      </c>
      <c r="E329" s="68" t="n">
        <v>5442642</v>
      </c>
      <c r="F329" s="68" t="n">
        <v>14679066</v>
      </c>
      <c r="G329" s="68"/>
      <c r="H329" s="68" t="n">
        <v>20121708</v>
      </c>
      <c r="I329" s="68" t="n">
        <v>0</v>
      </c>
      <c r="J329" s="68" t="n">
        <v>5578708</v>
      </c>
      <c r="K329" s="204" t="n">
        <v>14543000</v>
      </c>
      <c r="L329" s="204"/>
      <c r="M329" s="68" t="n">
        <v>32823918</v>
      </c>
      <c r="N329" s="68" t="n">
        <v>34417316</v>
      </c>
      <c r="O329" s="205" t="n">
        <v>34417316</v>
      </c>
      <c r="P329" s="68" t="n">
        <v>14543000</v>
      </c>
    </row>
    <row r="330" customFormat="false" ht="12.75" hidden="false" customHeight="false" outlineLevel="0" collapsed="false">
      <c r="A330" s="193" t="s">
        <v>794</v>
      </c>
      <c r="B330" s="190" t="n">
        <v>321</v>
      </c>
      <c r="C330" s="68" t="n">
        <v>20733377</v>
      </c>
      <c r="D330" s="68" t="n">
        <v>0</v>
      </c>
      <c r="E330" s="68" t="n">
        <v>0</v>
      </c>
      <c r="F330" s="68" t="n">
        <v>20733377</v>
      </c>
      <c r="G330" s="68"/>
      <c r="H330" s="68" t="n">
        <v>20733377</v>
      </c>
      <c r="I330" s="68" t="n">
        <v>0</v>
      </c>
      <c r="J330" s="68" t="n">
        <v>0</v>
      </c>
      <c r="K330" s="204" t="n">
        <v>20733377</v>
      </c>
      <c r="L330" s="204"/>
      <c r="M330" s="68" t="n">
        <v>36425977</v>
      </c>
      <c r="N330" s="68" t="n">
        <v>39913995</v>
      </c>
      <c r="O330" s="205" t="n">
        <v>39913995</v>
      </c>
      <c r="P330" s="68" t="n">
        <v>20733377</v>
      </c>
    </row>
    <row r="331" customFormat="false" ht="12.75" hidden="false" customHeight="false" outlineLevel="0" collapsed="false">
      <c r="A331" s="193" t="s">
        <v>795</v>
      </c>
      <c r="B331" s="190" t="n">
        <v>322</v>
      </c>
      <c r="C331" s="68" t="n">
        <v>29872206</v>
      </c>
      <c r="D331" s="68" t="n">
        <v>0</v>
      </c>
      <c r="E331" s="68" t="n">
        <v>127901</v>
      </c>
      <c r="F331" s="68" t="n">
        <v>29744305</v>
      </c>
      <c r="G331" s="68"/>
      <c r="H331" s="68" t="n">
        <v>29872206</v>
      </c>
      <c r="I331" s="68" t="n">
        <v>0</v>
      </c>
      <c r="J331" s="68" t="n">
        <v>131099</v>
      </c>
      <c r="K331" s="204" t="n">
        <v>29741107</v>
      </c>
      <c r="L331" s="204"/>
      <c r="M331" s="68" t="n">
        <v>42654251</v>
      </c>
      <c r="N331" s="68" t="n">
        <v>46714394</v>
      </c>
      <c r="O331" s="205" t="n">
        <v>46714394</v>
      </c>
      <c r="P331" s="68" t="n">
        <v>29741107</v>
      </c>
    </row>
    <row r="332" customFormat="false" ht="12.75" hidden="false" customHeight="false" outlineLevel="0" collapsed="false">
      <c r="A332" s="193" t="s">
        <v>796</v>
      </c>
      <c r="B332" s="190" t="n">
        <v>323</v>
      </c>
      <c r="C332" s="68" t="n">
        <v>7063470</v>
      </c>
      <c r="D332" s="68" t="n">
        <v>0</v>
      </c>
      <c r="E332" s="68" t="n">
        <v>0</v>
      </c>
      <c r="F332" s="68" t="n">
        <v>7063470</v>
      </c>
      <c r="G332" s="68"/>
      <c r="H332" s="68" t="n">
        <v>7063470</v>
      </c>
      <c r="I332" s="68" t="n">
        <v>0</v>
      </c>
      <c r="J332" s="68" t="n">
        <v>0</v>
      </c>
      <c r="K332" s="204" t="n">
        <v>7063470</v>
      </c>
      <c r="L332" s="204"/>
      <c r="M332" s="68" t="n">
        <v>15617144</v>
      </c>
      <c r="N332" s="68" t="n">
        <v>16501338</v>
      </c>
      <c r="O332" s="205" t="n">
        <v>16501338</v>
      </c>
      <c r="P332" s="68" t="n">
        <v>7063470</v>
      </c>
    </row>
    <row r="333" customFormat="false" ht="12.75" hidden="false" customHeight="false" outlineLevel="0" collapsed="false">
      <c r="A333" s="193" t="s">
        <v>797</v>
      </c>
      <c r="B333" s="190" t="n">
        <v>324</v>
      </c>
      <c r="C333" s="68" t="n">
        <v>16367882</v>
      </c>
      <c r="D333" s="68" t="n">
        <v>0</v>
      </c>
      <c r="E333" s="68" t="n">
        <v>2197356</v>
      </c>
      <c r="F333" s="68" t="n">
        <v>14170526</v>
      </c>
      <c r="G333" s="68"/>
      <c r="H333" s="68" t="n">
        <v>16367882</v>
      </c>
      <c r="I333" s="68" t="n">
        <v>0</v>
      </c>
      <c r="J333" s="68" t="n">
        <v>2252290</v>
      </c>
      <c r="K333" s="204" t="n">
        <v>14115592</v>
      </c>
      <c r="L333" s="204"/>
      <c r="M333" s="68" t="n">
        <v>37183807</v>
      </c>
      <c r="N333" s="68" t="n">
        <v>38217594</v>
      </c>
      <c r="O333" s="205" t="n">
        <v>38217594</v>
      </c>
      <c r="P333" s="68" t="n">
        <v>14115592</v>
      </c>
    </row>
    <row r="334" customFormat="false" ht="12.75" hidden="false" customHeight="false" outlineLevel="0" collapsed="false">
      <c r="A334" s="193" t="s">
        <v>798</v>
      </c>
      <c r="B334" s="190" t="n">
        <v>325</v>
      </c>
      <c r="C334" s="68" t="n">
        <v>81492443</v>
      </c>
      <c r="D334" s="68" t="n">
        <v>0</v>
      </c>
      <c r="E334" s="68" t="n">
        <v>0</v>
      </c>
      <c r="F334" s="68" t="n">
        <v>81492443</v>
      </c>
      <c r="G334" s="68"/>
      <c r="H334" s="68" t="n">
        <v>81492443</v>
      </c>
      <c r="I334" s="68" t="n">
        <v>0</v>
      </c>
      <c r="J334" s="68" t="n">
        <v>0</v>
      </c>
      <c r="K334" s="204" t="n">
        <v>81492443</v>
      </c>
      <c r="L334" s="204"/>
      <c r="M334" s="68" t="n">
        <v>94182501</v>
      </c>
      <c r="N334" s="68" t="n">
        <v>97780016</v>
      </c>
      <c r="O334" s="205" t="n">
        <v>97780016</v>
      </c>
      <c r="P334" s="68" t="n">
        <v>81492443</v>
      </c>
    </row>
    <row r="335" customFormat="false" ht="12.75" hidden="false" customHeight="false" outlineLevel="0" collapsed="false">
      <c r="A335" s="193" t="s">
        <v>799</v>
      </c>
      <c r="B335" s="190" t="n">
        <v>326</v>
      </c>
      <c r="C335" s="68" t="n">
        <v>7000104</v>
      </c>
      <c r="D335" s="68" t="n">
        <v>0</v>
      </c>
      <c r="E335" s="68" t="n">
        <v>0</v>
      </c>
      <c r="F335" s="68" t="n">
        <v>7000104</v>
      </c>
      <c r="G335" s="68"/>
      <c r="H335" s="68" t="n">
        <v>7000104</v>
      </c>
      <c r="I335" s="68" t="n">
        <v>0</v>
      </c>
      <c r="J335" s="68" t="n">
        <v>0</v>
      </c>
      <c r="K335" s="204" t="n">
        <v>7000104</v>
      </c>
      <c r="L335" s="204"/>
      <c r="M335" s="68" t="n">
        <v>15101876</v>
      </c>
      <c r="N335" s="68" t="n">
        <v>15795538</v>
      </c>
      <c r="O335" s="205" t="n">
        <v>15795538</v>
      </c>
      <c r="P335" s="68" t="n">
        <v>7000104</v>
      </c>
    </row>
    <row r="336" customFormat="false" ht="12.75" hidden="false" customHeight="false" outlineLevel="0" collapsed="false">
      <c r="A336" s="193" t="s">
        <v>800</v>
      </c>
      <c r="B336" s="190" t="n">
        <v>327</v>
      </c>
      <c r="C336" s="68" t="n">
        <v>19019575</v>
      </c>
      <c r="D336" s="68" t="n">
        <v>0</v>
      </c>
      <c r="E336" s="68" t="n">
        <v>5246591</v>
      </c>
      <c r="F336" s="68" t="n">
        <v>13772984</v>
      </c>
      <c r="G336" s="68"/>
      <c r="H336" s="68" t="n">
        <v>19019575</v>
      </c>
      <c r="I336" s="68" t="n">
        <v>720000</v>
      </c>
      <c r="J336" s="68" t="n">
        <v>5377756</v>
      </c>
      <c r="K336" s="204" t="n">
        <v>12921819</v>
      </c>
      <c r="L336" s="204"/>
      <c r="M336" s="68" t="n">
        <v>113903455</v>
      </c>
      <c r="N336" s="68" t="n">
        <v>119430846</v>
      </c>
      <c r="O336" s="205" t="n">
        <v>119430846</v>
      </c>
      <c r="P336" s="68" t="n">
        <v>12921819</v>
      </c>
    </row>
    <row r="337" customFormat="false" ht="12.75" hidden="false" customHeight="false" outlineLevel="0" collapsed="false">
      <c r="A337" s="193" t="s">
        <v>801</v>
      </c>
      <c r="B337" s="190" t="n">
        <v>328</v>
      </c>
      <c r="C337" s="68" t="n">
        <v>108698638</v>
      </c>
      <c r="D337" s="68" t="n">
        <v>0</v>
      </c>
      <c r="E337" s="68" t="n">
        <v>0</v>
      </c>
      <c r="F337" s="68" t="n">
        <v>108698638</v>
      </c>
      <c r="G337" s="68"/>
      <c r="H337" s="68" t="n">
        <v>108698638</v>
      </c>
      <c r="I337" s="68" t="n">
        <v>0</v>
      </c>
      <c r="J337" s="68" t="n">
        <v>0</v>
      </c>
      <c r="K337" s="204" t="n">
        <v>108698638</v>
      </c>
      <c r="L337" s="204"/>
      <c r="M337" s="68" t="n">
        <v>143792935</v>
      </c>
      <c r="N337" s="68" t="n">
        <v>154828993</v>
      </c>
      <c r="O337" s="205" t="n">
        <v>154828993</v>
      </c>
      <c r="P337" s="68" t="n">
        <v>108698638</v>
      </c>
    </row>
    <row r="338" customFormat="false" ht="12.75" hidden="false" customHeight="false" outlineLevel="0" collapsed="false">
      <c r="A338" s="193" t="s">
        <v>802</v>
      </c>
      <c r="B338" s="190" t="n">
        <v>329</v>
      </c>
      <c r="C338" s="68" t="n">
        <v>97398336</v>
      </c>
      <c r="D338" s="68" t="n">
        <v>0</v>
      </c>
      <c r="E338" s="68" t="n">
        <v>0</v>
      </c>
      <c r="F338" s="68" t="n">
        <v>97398336</v>
      </c>
      <c r="G338" s="68"/>
      <c r="H338" s="68" t="n">
        <v>97398336</v>
      </c>
      <c r="I338" s="68" t="n">
        <v>0</v>
      </c>
      <c r="J338" s="68" t="n">
        <v>0</v>
      </c>
      <c r="K338" s="204" t="n">
        <v>97398336</v>
      </c>
      <c r="L338" s="204"/>
      <c r="M338" s="68" t="n">
        <v>118244886</v>
      </c>
      <c r="N338" s="68" t="n">
        <v>125010096</v>
      </c>
      <c r="O338" s="205" t="n">
        <v>125010096</v>
      </c>
      <c r="P338" s="68" t="n">
        <v>97398336</v>
      </c>
    </row>
    <row r="339" customFormat="false" ht="12.75" hidden="false" customHeight="false" outlineLevel="0" collapsed="false">
      <c r="A339" s="193" t="s">
        <v>803</v>
      </c>
      <c r="B339" s="190" t="n">
        <v>330</v>
      </c>
      <c r="C339" s="68" t="n">
        <v>91227164</v>
      </c>
      <c r="D339" s="68" t="n">
        <v>0</v>
      </c>
      <c r="E339" s="68" t="n">
        <v>7365961</v>
      </c>
      <c r="F339" s="68" t="n">
        <v>83861203</v>
      </c>
      <c r="G339" s="68"/>
      <c r="H339" s="68" t="n">
        <v>91227164</v>
      </c>
      <c r="I339" s="68" t="n">
        <v>0</v>
      </c>
      <c r="J339" s="68" t="n">
        <v>7550110</v>
      </c>
      <c r="K339" s="204" t="n">
        <v>83677054</v>
      </c>
      <c r="L339" s="204"/>
      <c r="M339" s="68" t="n">
        <v>168321781</v>
      </c>
      <c r="N339" s="68" t="n">
        <v>177637087</v>
      </c>
      <c r="O339" s="205" t="n">
        <v>177637087</v>
      </c>
      <c r="P339" s="68" t="n">
        <v>83677054</v>
      </c>
    </row>
    <row r="340" customFormat="false" ht="12.75" hidden="false" customHeight="false" outlineLevel="0" collapsed="false">
      <c r="A340" s="193" t="s">
        <v>804</v>
      </c>
      <c r="B340" s="190" t="n">
        <v>331</v>
      </c>
      <c r="C340" s="68" t="n">
        <v>5295108</v>
      </c>
      <c r="D340" s="68" t="n">
        <v>0</v>
      </c>
      <c r="E340" s="68" t="n">
        <v>553852</v>
      </c>
      <c r="F340" s="68" t="n">
        <v>4741256</v>
      </c>
      <c r="G340" s="68"/>
      <c r="H340" s="68" t="n">
        <v>5295108</v>
      </c>
      <c r="I340" s="68" t="n">
        <v>0</v>
      </c>
      <c r="J340" s="68" t="n">
        <v>567698</v>
      </c>
      <c r="K340" s="204" t="n">
        <v>4727410</v>
      </c>
      <c r="L340" s="204"/>
      <c r="M340" s="68" t="n">
        <v>6686449</v>
      </c>
      <c r="N340" s="68" t="n">
        <v>6917943</v>
      </c>
      <c r="O340" s="205" t="n">
        <v>6917943</v>
      </c>
      <c r="P340" s="68" t="n">
        <v>4727410</v>
      </c>
    </row>
    <row r="341" customFormat="false" ht="12.75" hidden="false" customHeight="false" outlineLevel="0" collapsed="false">
      <c r="A341" s="193" t="s">
        <v>805</v>
      </c>
      <c r="B341" s="190" t="n">
        <v>332</v>
      </c>
      <c r="C341" s="68" t="n">
        <v>23604345</v>
      </c>
      <c r="D341" s="68" t="n">
        <v>0</v>
      </c>
      <c r="E341" s="68" t="n">
        <v>3386674</v>
      </c>
      <c r="F341" s="68" t="n">
        <v>20217671</v>
      </c>
      <c r="G341" s="68"/>
      <c r="H341" s="68" t="n">
        <v>23604345</v>
      </c>
      <c r="I341" s="68" t="n">
        <v>0</v>
      </c>
      <c r="J341" s="68" t="n">
        <v>3471341</v>
      </c>
      <c r="K341" s="204" t="n">
        <v>20133004</v>
      </c>
      <c r="L341" s="204"/>
      <c r="M341" s="68" t="n">
        <v>40894050</v>
      </c>
      <c r="N341" s="68" t="n">
        <v>42609243</v>
      </c>
      <c r="O341" s="205" t="n">
        <v>42609243</v>
      </c>
      <c r="P341" s="68" t="n">
        <v>20133004</v>
      </c>
    </row>
    <row r="342" customFormat="false" ht="12.75" hidden="false" customHeight="false" outlineLevel="0" collapsed="false">
      <c r="A342" s="193" t="s">
        <v>806</v>
      </c>
      <c r="B342" s="190" t="n">
        <v>333</v>
      </c>
      <c r="C342" s="68" t="n">
        <v>95688282</v>
      </c>
      <c r="D342" s="68" t="n">
        <v>0</v>
      </c>
      <c r="E342" s="68" t="n">
        <v>6581323</v>
      </c>
      <c r="F342" s="68" t="n">
        <v>89106959</v>
      </c>
      <c r="G342" s="68"/>
      <c r="H342" s="68" t="n">
        <v>95688282</v>
      </c>
      <c r="I342" s="68" t="n">
        <v>0</v>
      </c>
      <c r="J342" s="68" t="n">
        <v>6745856</v>
      </c>
      <c r="K342" s="204" t="n">
        <v>88942426</v>
      </c>
      <c r="L342" s="204"/>
      <c r="M342" s="68" t="n">
        <v>208454978</v>
      </c>
      <c r="N342" s="68" t="n">
        <v>217386253</v>
      </c>
      <c r="O342" s="205" t="n">
        <v>217386253</v>
      </c>
      <c r="P342" s="68" t="n">
        <v>88942426</v>
      </c>
    </row>
    <row r="343" customFormat="false" ht="12.75" hidden="false" customHeight="false" outlineLevel="0" collapsed="false">
      <c r="A343" s="193" t="s">
        <v>807</v>
      </c>
      <c r="B343" s="190" t="n">
        <v>334</v>
      </c>
      <c r="C343" s="68" t="n">
        <v>33679302</v>
      </c>
      <c r="D343" s="68" t="n">
        <v>0</v>
      </c>
      <c r="E343" s="68" t="n">
        <v>322435</v>
      </c>
      <c r="F343" s="68" t="n">
        <v>33356867</v>
      </c>
      <c r="G343" s="68"/>
      <c r="H343" s="68" t="n">
        <v>33679302</v>
      </c>
      <c r="I343" s="68" t="n">
        <v>0</v>
      </c>
      <c r="J343" s="68" t="n">
        <v>330496</v>
      </c>
      <c r="K343" s="204" t="n">
        <v>33348806</v>
      </c>
      <c r="L343" s="204"/>
      <c r="M343" s="68" t="n">
        <v>122915177</v>
      </c>
      <c r="N343" s="68" t="n">
        <v>132832886</v>
      </c>
      <c r="O343" s="205" t="n">
        <v>132832886</v>
      </c>
      <c r="P343" s="68" t="n">
        <v>33348806</v>
      </c>
    </row>
    <row r="344" customFormat="false" ht="12.75" hidden="false" customHeight="false" outlineLevel="0" collapsed="false">
      <c r="A344" s="193" t="s">
        <v>808</v>
      </c>
      <c r="B344" s="190" t="n">
        <v>335</v>
      </c>
      <c r="C344" s="68" t="n">
        <v>93226730</v>
      </c>
      <c r="D344" s="68" t="n">
        <v>0</v>
      </c>
      <c r="E344" s="68" t="n">
        <v>9523892</v>
      </c>
      <c r="F344" s="68" t="n">
        <v>83702838</v>
      </c>
      <c r="G344" s="68"/>
      <c r="H344" s="68" t="n">
        <v>93226730</v>
      </c>
      <c r="I344" s="68" t="n">
        <v>0</v>
      </c>
      <c r="J344" s="68" t="n">
        <v>9761989</v>
      </c>
      <c r="K344" s="204" t="n">
        <v>83464741</v>
      </c>
      <c r="L344" s="204"/>
      <c r="M344" s="68" t="n">
        <v>169254310</v>
      </c>
      <c r="N344" s="68" t="n">
        <v>175035915</v>
      </c>
      <c r="O344" s="205" t="n">
        <v>175035915</v>
      </c>
      <c r="P344" s="68" t="n">
        <v>83464741</v>
      </c>
    </row>
    <row r="345" customFormat="false" ht="12.75" hidden="false" customHeight="false" outlineLevel="0" collapsed="false">
      <c r="A345" s="193" t="s">
        <v>809</v>
      </c>
      <c r="B345" s="190" t="n">
        <v>336</v>
      </c>
      <c r="C345" s="68" t="n">
        <v>131505406</v>
      </c>
      <c r="D345" s="68" t="n">
        <v>0</v>
      </c>
      <c r="E345" s="68" t="n">
        <v>0</v>
      </c>
      <c r="F345" s="68" t="n">
        <v>131505406</v>
      </c>
      <c r="G345" s="68"/>
      <c r="H345" s="68" t="n">
        <v>131505406</v>
      </c>
      <c r="I345" s="68" t="n">
        <v>0</v>
      </c>
      <c r="J345" s="68" t="n">
        <v>0</v>
      </c>
      <c r="K345" s="204" t="n">
        <v>131505406</v>
      </c>
      <c r="L345" s="204"/>
      <c r="M345" s="68" t="n">
        <v>308108706</v>
      </c>
      <c r="N345" s="68" t="n">
        <v>326165829</v>
      </c>
      <c r="O345" s="205" t="n">
        <v>326165829</v>
      </c>
      <c r="P345" s="68" t="n">
        <v>131505406</v>
      </c>
    </row>
    <row r="346" customFormat="false" ht="12.75" hidden="false" customHeight="false" outlineLevel="0" collapsed="false">
      <c r="A346" s="193" t="s">
        <v>810</v>
      </c>
      <c r="B346" s="190" t="n">
        <v>337</v>
      </c>
      <c r="C346" s="68" t="n">
        <v>6064972</v>
      </c>
      <c r="D346" s="68" t="n">
        <v>0</v>
      </c>
      <c r="E346" s="68" t="n">
        <v>346299</v>
      </c>
      <c r="F346" s="68" t="n">
        <v>5718673</v>
      </c>
      <c r="G346" s="68"/>
      <c r="H346" s="68" t="n">
        <v>6064972</v>
      </c>
      <c r="I346" s="68" t="n">
        <v>0</v>
      </c>
      <c r="J346" s="68" t="n">
        <v>354956</v>
      </c>
      <c r="K346" s="204" t="n">
        <v>5710016</v>
      </c>
      <c r="L346" s="204"/>
      <c r="M346" s="68" t="n">
        <v>8945300</v>
      </c>
      <c r="N346" s="68" t="n">
        <v>9586576</v>
      </c>
      <c r="O346" s="205" t="n">
        <v>9586576</v>
      </c>
      <c r="P346" s="68" t="n">
        <v>5710016</v>
      </c>
    </row>
    <row r="347" customFormat="false" ht="12.75" hidden="false" customHeight="false" outlineLevel="0" collapsed="false">
      <c r="A347" s="193" t="s">
        <v>811</v>
      </c>
      <c r="B347" s="190" t="n">
        <v>338</v>
      </c>
      <c r="C347" s="68" t="n">
        <v>30971437</v>
      </c>
      <c r="D347" s="68" t="n">
        <v>0</v>
      </c>
      <c r="E347" s="68" t="n">
        <v>914178</v>
      </c>
      <c r="F347" s="68" t="n">
        <v>30057259</v>
      </c>
      <c r="G347" s="68"/>
      <c r="H347" s="68" t="n">
        <v>30971437</v>
      </c>
      <c r="I347" s="68" t="n">
        <v>0</v>
      </c>
      <c r="J347" s="68" t="n">
        <v>937032</v>
      </c>
      <c r="K347" s="204" t="n">
        <v>30034405</v>
      </c>
      <c r="L347" s="204"/>
      <c r="M347" s="68" t="n">
        <v>62754781</v>
      </c>
      <c r="N347" s="68" t="n">
        <v>66512486</v>
      </c>
      <c r="O347" s="205" t="n">
        <v>66512486</v>
      </c>
      <c r="P347" s="68" t="n">
        <v>30034405</v>
      </c>
    </row>
    <row r="348" customFormat="false" ht="12.75" hidden="false" customHeight="false" outlineLevel="0" collapsed="false">
      <c r="A348" s="193" t="s">
        <v>812</v>
      </c>
      <c r="B348" s="190" t="n">
        <v>339</v>
      </c>
      <c r="C348" s="68" t="n">
        <v>44892679</v>
      </c>
      <c r="D348" s="68" t="n">
        <v>0</v>
      </c>
      <c r="E348" s="68" t="n">
        <v>3469963</v>
      </c>
      <c r="F348" s="68" t="n">
        <v>41422716</v>
      </c>
      <c r="G348" s="68"/>
      <c r="H348" s="68" t="n">
        <v>44892679</v>
      </c>
      <c r="I348" s="68" t="n">
        <v>0</v>
      </c>
      <c r="J348" s="68" t="n">
        <v>3556712</v>
      </c>
      <c r="K348" s="204" t="n">
        <v>41335967</v>
      </c>
      <c r="L348" s="204"/>
      <c r="M348" s="68" t="n">
        <v>61484319</v>
      </c>
      <c r="N348" s="68" t="n">
        <v>66187239</v>
      </c>
      <c r="O348" s="205" t="n">
        <v>66187239</v>
      </c>
      <c r="P348" s="68" t="n">
        <v>41335967</v>
      </c>
    </row>
    <row r="349" customFormat="false" ht="12.75" hidden="false" customHeight="false" outlineLevel="0" collapsed="false">
      <c r="A349" s="193" t="s">
        <v>813</v>
      </c>
      <c r="B349" s="190" t="n">
        <v>340</v>
      </c>
      <c r="C349" s="68" t="n">
        <v>7337212</v>
      </c>
      <c r="D349" s="68" t="n">
        <v>0</v>
      </c>
      <c r="E349" s="68" t="n">
        <v>929473</v>
      </c>
      <c r="F349" s="68" t="n">
        <v>6407739</v>
      </c>
      <c r="G349" s="68"/>
      <c r="H349" s="68" t="n">
        <v>7337212</v>
      </c>
      <c r="I349" s="68" t="n">
        <v>0</v>
      </c>
      <c r="J349" s="68" t="n">
        <v>952710</v>
      </c>
      <c r="K349" s="204" t="n">
        <v>6384502</v>
      </c>
      <c r="L349" s="204"/>
      <c r="M349" s="68" t="n">
        <v>10095811</v>
      </c>
      <c r="N349" s="68" t="n">
        <v>10137164</v>
      </c>
      <c r="O349" s="205" t="n">
        <v>10137164</v>
      </c>
      <c r="P349" s="68" t="n">
        <v>6384502</v>
      </c>
    </row>
    <row r="350" customFormat="false" ht="12.75" hidden="false" customHeight="false" outlineLevel="0" collapsed="false">
      <c r="A350" s="193" t="s">
        <v>814</v>
      </c>
      <c r="B350" s="190" t="n">
        <v>341</v>
      </c>
      <c r="C350" s="68" t="n">
        <v>21795473</v>
      </c>
      <c r="D350" s="68" t="n">
        <v>0</v>
      </c>
      <c r="E350" s="68" t="n">
        <v>1946419</v>
      </c>
      <c r="F350" s="68" t="n">
        <v>19849054</v>
      </c>
      <c r="G350" s="68"/>
      <c r="H350" s="68" t="n">
        <v>21795473</v>
      </c>
      <c r="I350" s="68" t="n">
        <v>0</v>
      </c>
      <c r="J350" s="68" t="n">
        <v>1995079</v>
      </c>
      <c r="K350" s="204" t="n">
        <v>19800394</v>
      </c>
      <c r="L350" s="204"/>
      <c r="M350" s="68" t="n">
        <v>33557858</v>
      </c>
      <c r="N350" s="68" t="n">
        <v>37332124</v>
      </c>
      <c r="O350" s="205" t="n">
        <v>37332124</v>
      </c>
      <c r="P350" s="68" t="n">
        <v>19800394</v>
      </c>
    </row>
    <row r="351" customFormat="false" ht="12.75" hidden="false" customHeight="false" outlineLevel="0" collapsed="false">
      <c r="A351" s="193" t="s">
        <v>815</v>
      </c>
      <c r="B351" s="190" t="n">
        <v>342</v>
      </c>
      <c r="C351" s="68" t="n">
        <v>103087888</v>
      </c>
      <c r="D351" s="68" t="n">
        <v>0</v>
      </c>
      <c r="E351" s="68" t="n">
        <v>0</v>
      </c>
      <c r="F351" s="68" t="n">
        <v>103087888</v>
      </c>
      <c r="G351" s="68"/>
      <c r="H351" s="68" t="n">
        <v>103087888</v>
      </c>
      <c r="I351" s="68" t="n">
        <v>0</v>
      </c>
      <c r="J351" s="68" t="n">
        <v>0</v>
      </c>
      <c r="K351" s="204" t="n">
        <v>103087888</v>
      </c>
      <c r="L351" s="204"/>
      <c r="M351" s="68" t="n">
        <v>173507271</v>
      </c>
      <c r="N351" s="68" t="n">
        <v>181722278</v>
      </c>
      <c r="O351" s="205" t="n">
        <v>181722278</v>
      </c>
      <c r="P351" s="68" t="n">
        <v>103087888</v>
      </c>
    </row>
    <row r="352" customFormat="false" ht="12.75" hidden="false" customHeight="false" outlineLevel="0" collapsed="false">
      <c r="A352" s="193" t="s">
        <v>816</v>
      </c>
      <c r="B352" s="190" t="n">
        <v>343</v>
      </c>
      <c r="C352" s="68" t="n">
        <v>14334126</v>
      </c>
      <c r="D352" s="68" t="n">
        <v>0</v>
      </c>
      <c r="E352" s="68" t="n">
        <v>559185</v>
      </c>
      <c r="F352" s="68" t="n">
        <v>13774941</v>
      </c>
      <c r="G352" s="68"/>
      <c r="H352" s="68" t="n">
        <v>14334126</v>
      </c>
      <c r="I352" s="68" t="n">
        <v>0</v>
      </c>
      <c r="J352" s="68" t="n">
        <v>573165</v>
      </c>
      <c r="K352" s="204" t="n">
        <v>13760961</v>
      </c>
      <c r="L352" s="204"/>
      <c r="M352" s="68" t="n">
        <v>29158751</v>
      </c>
      <c r="N352" s="68" t="n">
        <v>31833722</v>
      </c>
      <c r="O352" s="205" t="n">
        <v>31833722</v>
      </c>
      <c r="P352" s="68" t="n">
        <v>13760961</v>
      </c>
    </row>
    <row r="353" customFormat="false" ht="12.75" hidden="false" customHeight="false" outlineLevel="0" collapsed="false">
      <c r="A353" s="193" t="s">
        <v>817</v>
      </c>
      <c r="B353" s="190" t="n">
        <v>344</v>
      </c>
      <c r="C353" s="68" t="n">
        <v>105791389</v>
      </c>
      <c r="D353" s="68" t="n">
        <v>400000</v>
      </c>
      <c r="E353" s="68" t="n">
        <v>20175471</v>
      </c>
      <c r="F353" s="68" t="n">
        <v>85615918</v>
      </c>
      <c r="G353" s="68"/>
      <c r="H353" s="68" t="n">
        <v>105791389</v>
      </c>
      <c r="I353" s="68" t="n">
        <v>0</v>
      </c>
      <c r="J353" s="68" t="n">
        <v>21079858</v>
      </c>
      <c r="K353" s="204" t="n">
        <v>84711531</v>
      </c>
      <c r="L353" s="204"/>
      <c r="M353" s="68" t="n">
        <v>267910621</v>
      </c>
      <c r="N353" s="68" t="n">
        <v>284222764</v>
      </c>
      <c r="O353" s="205" t="n">
        <v>284222764</v>
      </c>
      <c r="P353" s="68" t="n">
        <v>84711531</v>
      </c>
    </row>
    <row r="354" customFormat="false" ht="12.75" hidden="false" customHeight="false" outlineLevel="0" collapsed="false">
      <c r="A354" s="193" t="s">
        <v>818</v>
      </c>
      <c r="B354" s="190" t="n">
        <v>345</v>
      </c>
      <c r="C354" s="68" t="n">
        <v>2201813</v>
      </c>
      <c r="D354" s="68" t="n">
        <v>0</v>
      </c>
      <c r="E354" s="68" t="n">
        <v>58907</v>
      </c>
      <c r="F354" s="68" t="n">
        <v>2142906</v>
      </c>
      <c r="G354" s="68"/>
      <c r="H354" s="68" t="n">
        <v>2201813</v>
      </c>
      <c r="I354" s="68" t="n">
        <v>0</v>
      </c>
      <c r="J354" s="68" t="n">
        <v>60380</v>
      </c>
      <c r="K354" s="204" t="n">
        <v>2141433</v>
      </c>
      <c r="L354" s="204"/>
      <c r="M354" s="68" t="n">
        <v>4044300</v>
      </c>
      <c r="N354" s="68" t="n">
        <v>4225341</v>
      </c>
      <c r="O354" s="205" t="n">
        <v>4225341</v>
      </c>
      <c r="P354" s="68" t="n">
        <v>2141433</v>
      </c>
    </row>
    <row r="355" customFormat="false" ht="12.75" hidden="false" customHeight="false" outlineLevel="0" collapsed="false">
      <c r="A355" s="193" t="s">
        <v>819</v>
      </c>
      <c r="B355" s="190" t="n">
        <v>346</v>
      </c>
      <c r="C355" s="68" t="n">
        <v>34436255</v>
      </c>
      <c r="D355" s="68" t="n">
        <v>0</v>
      </c>
      <c r="E355" s="68" t="n">
        <v>7646467</v>
      </c>
      <c r="F355" s="68" t="n">
        <v>26789788</v>
      </c>
      <c r="G355" s="68"/>
      <c r="H355" s="68" t="n">
        <v>34436255</v>
      </c>
      <c r="I355" s="68" t="n">
        <v>0</v>
      </c>
      <c r="J355" s="68" t="n">
        <v>7837629</v>
      </c>
      <c r="K355" s="204" t="n">
        <v>26598626</v>
      </c>
      <c r="L355" s="204"/>
      <c r="M355" s="68" t="n">
        <v>91230967</v>
      </c>
      <c r="N355" s="68" t="n">
        <v>95292947</v>
      </c>
      <c r="O355" s="205" t="n">
        <v>95292947</v>
      </c>
      <c r="P355" s="68" t="n">
        <v>26598626</v>
      </c>
    </row>
    <row r="356" customFormat="false" ht="12.75" hidden="false" customHeight="false" outlineLevel="0" collapsed="false">
      <c r="A356" s="193" t="s">
        <v>820</v>
      </c>
      <c r="B356" s="190" t="n">
        <v>347</v>
      </c>
      <c r="C356" s="68" t="n">
        <v>167445638</v>
      </c>
      <c r="D356" s="68" t="n">
        <v>0</v>
      </c>
      <c r="E356" s="68" t="n">
        <v>0</v>
      </c>
      <c r="F356" s="68" t="n">
        <v>167445638</v>
      </c>
      <c r="G356" s="68"/>
      <c r="H356" s="68" t="n">
        <v>167445638</v>
      </c>
      <c r="I356" s="68" t="n">
        <v>0</v>
      </c>
      <c r="J356" s="68" t="n">
        <v>0</v>
      </c>
      <c r="K356" s="204" t="n">
        <v>167445638</v>
      </c>
      <c r="L356" s="204"/>
      <c r="M356" s="68" t="n">
        <v>286884288</v>
      </c>
      <c r="N356" s="68" t="n">
        <v>298075186</v>
      </c>
      <c r="O356" s="205" t="n">
        <v>298075186</v>
      </c>
      <c r="P356" s="68" t="n">
        <v>167445638</v>
      </c>
    </row>
    <row r="357" customFormat="false" ht="12.75" hidden="false" customHeight="false" outlineLevel="0" collapsed="false">
      <c r="A357" s="193" t="s">
        <v>821</v>
      </c>
      <c r="B357" s="190" t="n">
        <v>348</v>
      </c>
      <c r="C357" s="68" t="n">
        <v>405536919</v>
      </c>
      <c r="D357" s="68" t="n">
        <v>0</v>
      </c>
      <c r="E357" s="68" t="n">
        <v>0</v>
      </c>
      <c r="F357" s="68" t="n">
        <v>405536919</v>
      </c>
      <c r="G357" s="68"/>
      <c r="H357" s="68" t="n">
        <v>405536919</v>
      </c>
      <c r="I357" s="68" t="n">
        <v>0</v>
      </c>
      <c r="J357" s="68" t="n">
        <v>0</v>
      </c>
      <c r="K357" s="204" t="n">
        <v>405536919</v>
      </c>
      <c r="L357" s="204"/>
      <c r="M357" s="68" t="n">
        <v>555717505</v>
      </c>
      <c r="N357" s="68" t="n">
        <v>608218815</v>
      </c>
      <c r="O357" s="205" t="n">
        <v>608218815</v>
      </c>
      <c r="P357" s="68" t="n">
        <v>405536919</v>
      </c>
    </row>
    <row r="358" customFormat="false" ht="12.75" hidden="false" customHeight="false" outlineLevel="0" collapsed="false">
      <c r="A358" s="193" t="s">
        <v>822</v>
      </c>
      <c r="B358" s="190" t="n">
        <v>349</v>
      </c>
      <c r="C358" s="68" t="n">
        <v>3513341</v>
      </c>
      <c r="D358" s="68" t="n">
        <v>0</v>
      </c>
      <c r="E358" s="68" t="n">
        <v>206579</v>
      </c>
      <c r="F358" s="68" t="n">
        <v>3306762</v>
      </c>
      <c r="G358" s="68"/>
      <c r="H358" s="68" t="n">
        <v>3513341</v>
      </c>
      <c r="I358" s="68" t="n">
        <v>0</v>
      </c>
      <c r="J358" s="68" t="n">
        <v>211743</v>
      </c>
      <c r="K358" s="204" t="n">
        <v>3301598</v>
      </c>
      <c r="L358" s="204"/>
      <c r="M358" s="68" t="n">
        <v>6114569</v>
      </c>
      <c r="N358" s="68" t="n">
        <v>6786224</v>
      </c>
      <c r="O358" s="205" t="n">
        <v>6786224</v>
      </c>
      <c r="P358" s="68" t="n">
        <v>3301598</v>
      </c>
    </row>
    <row r="359" customFormat="false" ht="12.75" hidden="false" customHeight="false" outlineLevel="0" collapsed="false">
      <c r="A359" s="193" t="s">
        <v>823</v>
      </c>
      <c r="B359" s="190" t="n">
        <v>350</v>
      </c>
      <c r="C359" s="68" t="n">
        <v>41987522</v>
      </c>
      <c r="D359" s="68" t="n">
        <v>0</v>
      </c>
      <c r="E359" s="68" t="n">
        <v>0</v>
      </c>
      <c r="F359" s="68" t="n">
        <v>41987522</v>
      </c>
      <c r="G359" s="68"/>
      <c r="H359" s="68" t="n">
        <v>41987522</v>
      </c>
      <c r="I359" s="68" t="n">
        <v>0</v>
      </c>
      <c r="J359" s="68" t="n">
        <v>0</v>
      </c>
      <c r="K359" s="204" t="n">
        <v>41987522</v>
      </c>
      <c r="L359" s="204"/>
      <c r="M359" s="68" t="n">
        <v>81677833</v>
      </c>
      <c r="N359" s="68" t="n">
        <v>87824261</v>
      </c>
      <c r="O359" s="205" t="n">
        <v>87824261</v>
      </c>
      <c r="P359" s="68" t="n">
        <v>41987522</v>
      </c>
    </row>
    <row r="360" customFormat="false" ht="12.75" hidden="false" customHeight="false" outlineLevel="0" collapsed="false">
      <c r="A360" s="193" t="s">
        <v>824</v>
      </c>
      <c r="B360" s="190" t="n">
        <v>351</v>
      </c>
      <c r="C360" s="68" t="n">
        <v>69984033</v>
      </c>
      <c r="D360" s="68" t="n">
        <v>0</v>
      </c>
      <c r="E360" s="68" t="n">
        <v>10473400</v>
      </c>
      <c r="F360" s="68" t="n">
        <v>59510633</v>
      </c>
      <c r="G360" s="68"/>
      <c r="H360" s="68" t="n">
        <v>69984033</v>
      </c>
      <c r="I360" s="68" t="n">
        <v>880000</v>
      </c>
      <c r="J360" s="68" t="n">
        <v>10735235</v>
      </c>
      <c r="K360" s="204" t="n">
        <v>58368798</v>
      </c>
      <c r="L360" s="204"/>
      <c r="M360" s="68" t="n">
        <v>251626635</v>
      </c>
      <c r="N360" s="68" t="n">
        <v>276170385</v>
      </c>
      <c r="O360" s="205" t="n">
        <v>276170385</v>
      </c>
      <c r="P360" s="68" t="n">
        <v>58368798</v>
      </c>
    </row>
    <row r="361" customFormat="false" ht="12.75" hidden="false" customHeight="false" outlineLevel="0" collapsed="false">
      <c r="I361" s="190"/>
      <c r="K361" s="191"/>
      <c r="L361" s="191"/>
      <c r="M361" s="206"/>
      <c r="N361" s="204"/>
      <c r="O361" s="204"/>
      <c r="P361" s="204"/>
    </row>
    <row r="362" customFormat="false" ht="12.75" hidden="false" customHeight="false" outlineLevel="0" collapsed="false">
      <c r="C362" s="199" t="n">
        <f aca="false">SUM(C10:C360)</f>
        <v>21982001932</v>
      </c>
      <c r="D362" s="199" t="n">
        <f aca="false">SUM(D10:D360)</f>
        <v>51961246</v>
      </c>
      <c r="E362" s="199" t="n">
        <f aca="false">SUM(E10:E360)</f>
        <v>858226115</v>
      </c>
      <c r="F362" s="199" t="n">
        <f aca="false">SUM(F10:F360)</f>
        <v>21123775817</v>
      </c>
      <c r="G362" s="199"/>
      <c r="H362" s="199" t="n">
        <f aca="false">SUM(H10:H360)</f>
        <v>22207706397</v>
      </c>
      <c r="I362" s="199" t="n">
        <f aca="false">SUM(I10:I360)</f>
        <v>48162963</v>
      </c>
      <c r="J362" s="199" t="n">
        <f aca="false">SUM(J10:J360)</f>
        <v>931643013</v>
      </c>
      <c r="K362" s="199" t="n">
        <f aca="false">SUM(K10:K360)</f>
        <v>21227900421</v>
      </c>
      <c r="L362" s="199"/>
      <c r="M362" s="199" t="n">
        <f aca="false">SUM(M10:M360)</f>
        <v>45283138503</v>
      </c>
      <c r="N362" s="199" t="n">
        <f aca="false">SUM(N10:N360)</f>
        <v>47334424624</v>
      </c>
      <c r="O362" s="199" t="n">
        <f aca="false">SUM(O10:O360)</f>
        <v>47735587814</v>
      </c>
      <c r="P362" s="199" t="n">
        <f aca="false">SUM(P10:P360)</f>
        <v>21401654048</v>
      </c>
    </row>
    <row r="363" customFormat="false" ht="12.75" hidden="false" customHeight="false" outlineLevel="0" collapsed="false">
      <c r="I363" s="190"/>
      <c r="J363" s="199" t="s">
        <v>365</v>
      </c>
      <c r="K363" s="191"/>
      <c r="L363" s="191"/>
      <c r="M363" s="192"/>
      <c r="N363" s="199"/>
      <c r="O363" s="199"/>
      <c r="P363" s="199"/>
    </row>
  </sheetData>
  <conditionalFormatting sqref="O10:O360">
    <cfRule type="cellIs" priority="2" operator="equal" aboveAverage="0" equalAverage="0" bottom="0" percent="0" rank="0" text="" dxfId="0">
      <formula>0</formula>
    </cfRule>
  </conditionalFormatting>
  <conditionalFormatting sqref="N10:N360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2.5625" defaultRowHeight="12.75" zeroHeight="false" outlineLevelRow="0" outlineLevelCol="0"/>
  <cols>
    <col collapsed="false" customWidth="true" hidden="false" outlineLevel="0" max="1" min="1" style="207" width="18.56"/>
    <col collapsed="false" customWidth="true" hidden="false" outlineLevel="0" max="2" min="2" style="207" width="4.99"/>
    <col collapsed="false" customWidth="true" hidden="false" outlineLevel="0" max="3" min="3" style="207" width="11.7"/>
    <col collapsed="false" customWidth="true" hidden="false" outlineLevel="0" max="4" min="4" style="207" width="13.41"/>
    <col collapsed="false" customWidth="true" hidden="false" outlineLevel="0" max="5" min="5" style="207" width="10.71"/>
    <col collapsed="false" customWidth="true" hidden="false" outlineLevel="0" max="6" min="6" style="207" width="13.41"/>
    <col collapsed="false" customWidth="false" hidden="false" outlineLevel="0" max="7" min="7" style="207" width="12.56"/>
    <col collapsed="false" customWidth="true" hidden="false" outlineLevel="0" max="8" min="8" style="207" width="11.7"/>
    <col collapsed="false" customWidth="true" hidden="false" outlineLevel="0" max="9" min="9" style="207" width="13.41"/>
    <col collapsed="false" customWidth="true" hidden="false" outlineLevel="0" max="10" min="10" style="207" width="10.71"/>
    <col collapsed="false" customWidth="true" hidden="false" outlineLevel="0" max="11" min="11" style="207" width="13.41"/>
    <col collapsed="false" customWidth="false" hidden="false" outlineLevel="0" max="20" min="12" style="207" width="12.56"/>
    <col collapsed="false" customWidth="false" hidden="true" outlineLevel="0" max="21" min="21" style="207" width="12.56"/>
    <col collapsed="false" customWidth="false" hidden="false" outlineLevel="0" max="257" min="22" style="207" width="12.56"/>
  </cols>
  <sheetData>
    <row r="1" customFormat="false" ht="12.75" hidden="false" customHeight="false" outlineLevel="0" collapsed="false">
      <c r="A1" s="208" t="s">
        <v>839</v>
      </c>
    </row>
    <row r="2" customFormat="false" ht="12.75" hidden="false" customHeight="false" outlineLevel="0" collapsed="false">
      <c r="A2" s="209"/>
    </row>
    <row r="5" customFormat="false" ht="12.75" hidden="false" customHeight="false" outlineLevel="0" collapsed="false">
      <c r="E5" s="210"/>
      <c r="I5" s="210"/>
      <c r="J5" s="210" t="s">
        <v>444</v>
      </c>
    </row>
    <row r="6" customFormat="false" ht="12.75" hidden="false" customHeight="false" outlineLevel="0" collapsed="false">
      <c r="C6" s="210"/>
      <c r="E6" s="210" t="s">
        <v>840</v>
      </c>
      <c r="I6" s="210" t="s">
        <v>841</v>
      </c>
      <c r="J6" s="210" t="s">
        <v>840</v>
      </c>
      <c r="K6" s="210" t="s">
        <v>444</v>
      </c>
    </row>
    <row r="7" customFormat="false" ht="12.75" hidden="false" customHeight="false" outlineLevel="0" collapsed="false">
      <c r="B7" s="208" t="s">
        <v>453</v>
      </c>
      <c r="C7" s="210"/>
      <c r="D7" s="210" t="s">
        <v>413</v>
      </c>
      <c r="E7" s="210" t="s">
        <v>842</v>
      </c>
      <c r="F7" s="210" t="s">
        <v>825</v>
      </c>
      <c r="I7" s="210" t="s">
        <v>444</v>
      </c>
      <c r="J7" s="210" t="s">
        <v>842</v>
      </c>
      <c r="K7" s="210" t="s">
        <v>825</v>
      </c>
    </row>
    <row r="8" customFormat="false" ht="12.75" hidden="false" customHeight="false" outlineLevel="0" collapsed="false">
      <c r="A8" s="208" t="s">
        <v>464</v>
      </c>
      <c r="B8" s="208" t="s">
        <v>463</v>
      </c>
      <c r="C8" s="210"/>
      <c r="D8" s="210" t="s">
        <v>843</v>
      </c>
      <c r="E8" s="210" t="s">
        <v>844</v>
      </c>
      <c r="F8" s="210" t="s">
        <v>845</v>
      </c>
      <c r="I8" s="210" t="s">
        <v>843</v>
      </c>
      <c r="J8" s="210" t="s">
        <v>844</v>
      </c>
      <c r="K8" s="210" t="s">
        <v>846</v>
      </c>
    </row>
    <row r="9" customFormat="false" ht="12.75" hidden="false" customHeight="false" outlineLevel="0" collapsed="false">
      <c r="C9" s="207" t="s">
        <v>365</v>
      </c>
      <c r="D9" s="207" t="s">
        <v>365</v>
      </c>
    </row>
    <row r="10" customFormat="false" ht="12.75" hidden="false" customHeight="false" outlineLevel="0" collapsed="false">
      <c r="A10" s="208" t="s">
        <v>474</v>
      </c>
      <c r="B10" s="207" t="n">
        <v>1</v>
      </c>
      <c r="C10" s="68" t="n">
        <v>0</v>
      </c>
      <c r="D10" s="196" t="n">
        <v>2422223</v>
      </c>
      <c r="E10" s="211" t="n">
        <v>243765.62</v>
      </c>
      <c r="F10" s="68" t="n">
        <v>2665988.62</v>
      </c>
      <c r="G10" s="212"/>
      <c r="H10" s="68" t="n">
        <v>0</v>
      </c>
      <c r="I10" s="213" t="n">
        <v>2475511.906</v>
      </c>
      <c r="J10" s="213" t="n">
        <v>248437</v>
      </c>
      <c r="K10" s="214" t="n">
        <v>2723948.906</v>
      </c>
    </row>
    <row r="11" customFormat="false" ht="12.75" hidden="false" customHeight="false" outlineLevel="0" collapsed="false">
      <c r="A11" s="208" t="s">
        <v>475</v>
      </c>
      <c r="B11" s="207" t="n">
        <v>2</v>
      </c>
      <c r="C11" s="68" t="n">
        <v>0</v>
      </c>
      <c r="D11" s="196" t="n">
        <v>1722409</v>
      </c>
      <c r="E11" s="211" t="n">
        <v>109500.02</v>
      </c>
      <c r="F11" s="68" t="n">
        <v>1831909.02</v>
      </c>
      <c r="G11" s="214"/>
      <c r="H11" s="68" t="n">
        <v>0</v>
      </c>
      <c r="I11" s="213" t="n">
        <v>1760301.998</v>
      </c>
      <c r="J11" s="213" t="n">
        <v>112465.597844691</v>
      </c>
      <c r="K11" s="214" t="n">
        <v>1872767.59584469</v>
      </c>
    </row>
    <row r="12" customFormat="false" ht="12.75" hidden="false" customHeight="false" outlineLevel="0" collapsed="false">
      <c r="A12" s="208" t="s">
        <v>476</v>
      </c>
      <c r="B12" s="207" t="n">
        <v>3</v>
      </c>
      <c r="C12" s="68" t="n">
        <v>0</v>
      </c>
      <c r="D12" s="196" t="n">
        <v>1866952</v>
      </c>
      <c r="E12" s="211" t="n">
        <v>77.7</v>
      </c>
      <c r="F12" s="68" t="n">
        <v>1867029.7</v>
      </c>
      <c r="G12" s="214"/>
      <c r="H12" s="68" t="n">
        <v>0</v>
      </c>
      <c r="I12" s="213" t="n">
        <v>1908024.944</v>
      </c>
      <c r="J12" s="213" t="n">
        <v>79</v>
      </c>
      <c r="K12" s="214" t="n">
        <v>1908103.944</v>
      </c>
    </row>
    <row r="13" customFormat="false" ht="12.75" hidden="false" customHeight="false" outlineLevel="0" collapsed="false">
      <c r="A13" s="208" t="s">
        <v>477</v>
      </c>
      <c r="B13" s="207" t="n">
        <v>4</v>
      </c>
      <c r="C13" s="68" t="n">
        <v>0</v>
      </c>
      <c r="D13" s="196" t="n">
        <v>2882694</v>
      </c>
      <c r="E13" s="211" t="n">
        <v>109722.76</v>
      </c>
      <c r="F13" s="68" t="n">
        <v>2992416.76</v>
      </c>
      <c r="G13" s="214"/>
      <c r="H13" s="68" t="n">
        <v>0</v>
      </c>
      <c r="I13" s="213" t="n">
        <v>2946113.268</v>
      </c>
      <c r="J13" s="213" t="n">
        <v>114993.902443846</v>
      </c>
      <c r="K13" s="214" t="n">
        <v>3061107.17044385</v>
      </c>
    </row>
    <row r="14" customFormat="false" ht="12.75" hidden="false" customHeight="false" outlineLevel="0" collapsed="false">
      <c r="A14" s="208" t="s">
        <v>478</v>
      </c>
      <c r="B14" s="207" t="n">
        <v>5</v>
      </c>
      <c r="C14" s="68" t="n">
        <v>0</v>
      </c>
      <c r="D14" s="196" t="n">
        <v>4536201</v>
      </c>
      <c r="E14" s="211" t="n">
        <v>157135.3</v>
      </c>
      <c r="F14" s="68" t="n">
        <v>4693336.3</v>
      </c>
      <c r="G14" s="214"/>
      <c r="H14" s="68" t="n">
        <v>0</v>
      </c>
      <c r="I14" s="213" t="n">
        <v>4635997.422</v>
      </c>
      <c r="J14" s="213" t="n">
        <v>160145</v>
      </c>
      <c r="K14" s="214" t="n">
        <v>4796142.422</v>
      </c>
    </row>
    <row r="15" customFormat="false" ht="12.75" hidden="false" customHeight="false" outlineLevel="0" collapsed="false">
      <c r="A15" s="208" t="s">
        <v>479</v>
      </c>
      <c r="B15" s="207" t="n">
        <v>6</v>
      </c>
      <c r="C15" s="68" t="n">
        <v>0</v>
      </c>
      <c r="D15" s="196" t="n">
        <v>17281</v>
      </c>
      <c r="E15" s="211" t="n">
        <v>0</v>
      </c>
      <c r="F15" s="68" t="n">
        <v>17281</v>
      </c>
      <c r="G15" s="214"/>
      <c r="H15" s="68" t="n">
        <v>0</v>
      </c>
      <c r="I15" s="213" t="n">
        <v>17661.182</v>
      </c>
      <c r="J15" s="213" t="n">
        <v>0</v>
      </c>
      <c r="K15" s="214" t="n">
        <v>17661.182</v>
      </c>
    </row>
    <row r="16" customFormat="false" ht="12.75" hidden="false" customHeight="false" outlineLevel="0" collapsed="false">
      <c r="A16" s="208" t="s">
        <v>480</v>
      </c>
      <c r="B16" s="207" t="n">
        <v>7</v>
      </c>
      <c r="C16" s="68" t="n">
        <v>0</v>
      </c>
      <c r="D16" s="196" t="n">
        <v>2395443</v>
      </c>
      <c r="E16" s="211" t="n">
        <v>0</v>
      </c>
      <c r="F16" s="68" t="n">
        <v>2395443</v>
      </c>
      <c r="G16" s="214"/>
      <c r="H16" s="68" t="n">
        <v>0</v>
      </c>
      <c r="I16" s="213" t="n">
        <v>2448142.746</v>
      </c>
      <c r="J16" s="213" t="n">
        <v>0</v>
      </c>
      <c r="K16" s="214" t="n">
        <v>2448142.746</v>
      </c>
    </row>
    <row r="17" customFormat="false" ht="12.75" hidden="false" customHeight="false" outlineLevel="0" collapsed="false">
      <c r="A17" s="208" t="s">
        <v>481</v>
      </c>
      <c r="B17" s="207" t="n">
        <v>8</v>
      </c>
      <c r="C17" s="68" t="n">
        <v>0</v>
      </c>
      <c r="D17" s="196" t="n">
        <v>10366349</v>
      </c>
      <c r="E17" s="211" t="n">
        <v>327950.98</v>
      </c>
      <c r="F17" s="68" t="n">
        <v>10694299.98</v>
      </c>
      <c r="G17" s="214"/>
      <c r="H17" s="68" t="n">
        <v>0</v>
      </c>
      <c r="I17" s="213" t="n">
        <v>10594408.678</v>
      </c>
      <c r="J17" s="213" t="n">
        <v>334234</v>
      </c>
      <c r="K17" s="214" t="n">
        <v>10928642.678</v>
      </c>
    </row>
    <row r="18" customFormat="false" ht="12.75" hidden="false" customHeight="false" outlineLevel="0" collapsed="false">
      <c r="A18" s="208" t="s">
        <v>482</v>
      </c>
      <c r="B18" s="207" t="n">
        <v>9</v>
      </c>
      <c r="C18" s="68" t="n">
        <v>0</v>
      </c>
      <c r="D18" s="196" t="n">
        <v>2200200</v>
      </c>
      <c r="E18" s="211" t="n">
        <v>371426.72</v>
      </c>
      <c r="F18" s="68" t="n">
        <v>2571626.72</v>
      </c>
      <c r="G18" s="214"/>
      <c r="H18" s="68" t="n">
        <v>0</v>
      </c>
      <c r="I18" s="213" t="n">
        <v>2248604.4</v>
      </c>
      <c r="J18" s="213" t="n">
        <v>378542</v>
      </c>
      <c r="K18" s="214" t="n">
        <v>2627146.4</v>
      </c>
    </row>
    <row r="19" customFormat="false" ht="12.75" hidden="false" customHeight="false" outlineLevel="0" collapsed="false">
      <c r="A19" s="208" t="s">
        <v>483</v>
      </c>
      <c r="B19" s="207" t="n">
        <v>10</v>
      </c>
      <c r="C19" s="68" t="n">
        <v>0</v>
      </c>
      <c r="D19" s="196" t="n">
        <v>9341579</v>
      </c>
      <c r="E19" s="211" t="n">
        <v>0</v>
      </c>
      <c r="F19" s="68" t="n">
        <v>9341579</v>
      </c>
      <c r="G19" s="214"/>
      <c r="H19" s="68" t="n">
        <v>0</v>
      </c>
      <c r="I19" s="213" t="n">
        <v>9547093.738</v>
      </c>
      <c r="J19" s="213" t="n">
        <v>0</v>
      </c>
      <c r="K19" s="214" t="n">
        <v>9547093.738</v>
      </c>
    </row>
    <row r="20" customFormat="false" ht="12.75" hidden="false" customHeight="false" outlineLevel="0" collapsed="false">
      <c r="A20" s="208" t="s">
        <v>484</v>
      </c>
      <c r="B20" s="207" t="n">
        <v>11</v>
      </c>
      <c r="C20" s="68" t="n">
        <v>0</v>
      </c>
      <c r="D20" s="196" t="n">
        <v>979012</v>
      </c>
      <c r="E20" s="211" t="n">
        <v>191929.36</v>
      </c>
      <c r="F20" s="68" t="n">
        <v>1170941.36</v>
      </c>
      <c r="G20" s="214"/>
      <c r="H20" s="68" t="n">
        <v>0</v>
      </c>
      <c r="I20" s="213" t="n">
        <v>1000550.264</v>
      </c>
      <c r="J20" s="213" t="n">
        <v>203860.172994124</v>
      </c>
      <c r="K20" s="214" t="n">
        <v>1204410.43699412</v>
      </c>
    </row>
    <row r="21" customFormat="false" ht="12.75" hidden="false" customHeight="false" outlineLevel="0" collapsed="false">
      <c r="A21" s="208" t="s">
        <v>485</v>
      </c>
      <c r="B21" s="207" t="n">
        <v>12</v>
      </c>
      <c r="C21" s="68" t="n">
        <v>0</v>
      </c>
      <c r="D21" s="196" t="n">
        <v>539155</v>
      </c>
      <c r="E21" s="211" t="n">
        <v>188153.14</v>
      </c>
      <c r="F21" s="68" t="n">
        <v>727308.14</v>
      </c>
      <c r="G21" s="214"/>
      <c r="H21" s="68" t="n">
        <v>0</v>
      </c>
      <c r="I21" s="213" t="n">
        <v>551016.41</v>
      </c>
      <c r="J21" s="213" t="n">
        <v>194409.122527726</v>
      </c>
      <c r="K21" s="214" t="n">
        <v>745425.532527726</v>
      </c>
    </row>
    <row r="22" customFormat="false" ht="12.75" hidden="false" customHeight="false" outlineLevel="0" collapsed="false">
      <c r="A22" s="208" t="s">
        <v>486</v>
      </c>
      <c r="B22" s="207" t="n">
        <v>13</v>
      </c>
      <c r="C22" s="68" t="n">
        <v>0</v>
      </c>
      <c r="D22" s="196" t="n">
        <v>228596</v>
      </c>
      <c r="E22" s="211" t="n">
        <v>20461</v>
      </c>
      <c r="F22" s="68" t="n">
        <v>249057</v>
      </c>
      <c r="G22" s="214"/>
      <c r="H22" s="68" t="n">
        <v>0</v>
      </c>
      <c r="I22" s="213" t="n">
        <v>233625.112</v>
      </c>
      <c r="J22" s="213" t="n">
        <v>22065.5422724803</v>
      </c>
      <c r="K22" s="214" t="n">
        <v>255690.65427248</v>
      </c>
    </row>
    <row r="23" customFormat="false" ht="12.75" hidden="false" customHeight="false" outlineLevel="0" collapsed="false">
      <c r="A23" s="208" t="s">
        <v>487</v>
      </c>
      <c r="B23" s="207" t="n">
        <v>14</v>
      </c>
      <c r="C23" s="68" t="n">
        <v>0</v>
      </c>
      <c r="D23" s="196" t="n">
        <v>1665126</v>
      </c>
      <c r="E23" s="211" t="n">
        <v>175902.44</v>
      </c>
      <c r="F23" s="68" t="n">
        <v>1841028.44</v>
      </c>
      <c r="G23" s="214"/>
      <c r="H23" s="68" t="n">
        <v>0</v>
      </c>
      <c r="I23" s="213" t="n">
        <v>1701758.772</v>
      </c>
      <c r="J23" s="213" t="n">
        <v>179272</v>
      </c>
      <c r="K23" s="214" t="n">
        <v>1881030.772</v>
      </c>
    </row>
    <row r="24" customFormat="false" ht="12.75" hidden="false" customHeight="false" outlineLevel="0" collapsed="false">
      <c r="A24" s="208" t="s">
        <v>488</v>
      </c>
      <c r="B24" s="207" t="n">
        <v>15</v>
      </c>
      <c r="C24" s="68" t="n">
        <v>0</v>
      </c>
      <c r="D24" s="196" t="n">
        <v>3259884</v>
      </c>
      <c r="E24" s="211" t="n">
        <v>108194.66</v>
      </c>
      <c r="F24" s="68" t="n">
        <v>3368078.66</v>
      </c>
      <c r="G24" s="214"/>
      <c r="H24" s="68" t="n">
        <v>0</v>
      </c>
      <c r="I24" s="213" t="n">
        <v>3331601.448</v>
      </c>
      <c r="J24" s="213" t="n">
        <v>113021.261615689</v>
      </c>
      <c r="K24" s="214" t="n">
        <v>3444622.70961569</v>
      </c>
    </row>
    <row r="25" customFormat="false" ht="12.75" hidden="false" customHeight="false" outlineLevel="0" collapsed="false">
      <c r="A25" s="208" t="s">
        <v>489</v>
      </c>
      <c r="B25" s="207" t="n">
        <v>16</v>
      </c>
      <c r="C25" s="68" t="n">
        <v>0</v>
      </c>
      <c r="D25" s="196" t="n">
        <v>7024558</v>
      </c>
      <c r="E25" s="211" t="n">
        <v>0</v>
      </c>
      <c r="F25" s="68" t="n">
        <v>7024558</v>
      </c>
      <c r="G25" s="214"/>
      <c r="H25" s="68" t="n">
        <v>0</v>
      </c>
      <c r="I25" s="213" t="n">
        <v>7179098.276</v>
      </c>
      <c r="J25" s="213" t="n">
        <v>0</v>
      </c>
      <c r="K25" s="214" t="n">
        <v>7179098.276</v>
      </c>
    </row>
    <row r="26" customFormat="false" ht="12.75" hidden="false" customHeight="false" outlineLevel="0" collapsed="false">
      <c r="A26" s="208" t="s">
        <v>490</v>
      </c>
      <c r="B26" s="207" t="n">
        <v>17</v>
      </c>
      <c r="C26" s="68" t="n">
        <v>0</v>
      </c>
      <c r="D26" s="196" t="n">
        <v>2108747</v>
      </c>
      <c r="E26" s="211" t="n">
        <v>0</v>
      </c>
      <c r="F26" s="68" t="n">
        <v>2108747</v>
      </c>
      <c r="G26" s="214"/>
      <c r="H26" s="68" t="n">
        <v>0</v>
      </c>
      <c r="I26" s="213" t="n">
        <v>2155139.434</v>
      </c>
      <c r="J26" s="213" t="n">
        <v>0</v>
      </c>
      <c r="K26" s="214" t="n">
        <v>2155139.434</v>
      </c>
    </row>
    <row r="27" customFormat="false" ht="12.75" hidden="false" customHeight="false" outlineLevel="0" collapsed="false">
      <c r="A27" s="208" t="s">
        <v>491</v>
      </c>
      <c r="B27" s="207" t="n">
        <v>18</v>
      </c>
      <c r="C27" s="68" t="n">
        <v>0</v>
      </c>
      <c r="D27" s="196" t="n">
        <v>853424</v>
      </c>
      <c r="E27" s="211" t="n">
        <v>0</v>
      </c>
      <c r="F27" s="68" t="n">
        <v>853424</v>
      </c>
      <c r="G27" s="214"/>
      <c r="H27" s="68" t="n">
        <v>0</v>
      </c>
      <c r="I27" s="213" t="n">
        <v>872199.328</v>
      </c>
      <c r="J27" s="213" t="n">
        <v>0</v>
      </c>
      <c r="K27" s="214" t="n">
        <v>872199.328</v>
      </c>
    </row>
    <row r="28" customFormat="false" ht="12.75" hidden="false" customHeight="false" outlineLevel="0" collapsed="false">
      <c r="A28" s="208" t="s">
        <v>492</v>
      </c>
      <c r="B28" s="207" t="n">
        <v>19</v>
      </c>
      <c r="C28" s="68" t="n">
        <v>0</v>
      </c>
      <c r="D28" s="196" t="n">
        <v>932142</v>
      </c>
      <c r="E28" s="211" t="n">
        <v>25609.92</v>
      </c>
      <c r="F28" s="68" t="n">
        <v>957751.92</v>
      </c>
      <c r="G28" s="214"/>
      <c r="H28" s="68" t="n">
        <v>0</v>
      </c>
      <c r="I28" s="213" t="n">
        <v>952649.124</v>
      </c>
      <c r="J28" s="213" t="n">
        <v>26102</v>
      </c>
      <c r="K28" s="214" t="n">
        <v>978751.124</v>
      </c>
    </row>
    <row r="29" customFormat="false" ht="12.75" hidden="false" customHeight="false" outlineLevel="0" collapsed="false">
      <c r="A29" s="208" t="s">
        <v>493</v>
      </c>
      <c r="B29" s="207" t="n">
        <v>20</v>
      </c>
      <c r="C29" s="68" t="n">
        <v>0</v>
      </c>
      <c r="D29" s="196" t="n">
        <v>2590019</v>
      </c>
      <c r="E29" s="211" t="n">
        <v>185661.56</v>
      </c>
      <c r="F29" s="68" t="n">
        <v>2775680.56</v>
      </c>
      <c r="G29" s="214"/>
      <c r="H29" s="68" t="n">
        <v>0</v>
      </c>
      <c r="I29" s="213" t="n">
        <v>2646999.418</v>
      </c>
      <c r="J29" s="213" t="n">
        <v>211586.669845748</v>
      </c>
      <c r="K29" s="214" t="n">
        <v>2858586.08784575</v>
      </c>
    </row>
    <row r="30" customFormat="false" ht="12.75" hidden="false" customHeight="false" outlineLevel="0" collapsed="false">
      <c r="A30" s="208" t="s">
        <v>494</v>
      </c>
      <c r="B30" s="207" t="n">
        <v>21</v>
      </c>
      <c r="C30" s="68" t="n">
        <v>0</v>
      </c>
      <c r="D30" s="196" t="n">
        <v>1107412</v>
      </c>
      <c r="E30" s="211" t="n">
        <v>124594.54</v>
      </c>
      <c r="F30" s="68" t="n">
        <v>1232006.54</v>
      </c>
      <c r="G30" s="214"/>
      <c r="H30" s="68" t="n">
        <v>0</v>
      </c>
      <c r="I30" s="213" t="n">
        <v>1131775.064</v>
      </c>
      <c r="J30" s="213" t="n">
        <v>132021.872427685</v>
      </c>
      <c r="K30" s="214" t="n">
        <v>1263796.93642769</v>
      </c>
    </row>
    <row r="31" customFormat="false" ht="12.75" hidden="false" customHeight="false" outlineLevel="0" collapsed="false">
      <c r="A31" s="208" t="s">
        <v>495</v>
      </c>
      <c r="B31" s="207" t="n">
        <v>22</v>
      </c>
      <c r="C31" s="68" t="n">
        <v>0</v>
      </c>
      <c r="D31" s="196" t="n">
        <v>111821</v>
      </c>
      <c r="E31" s="211" t="n">
        <v>79264.36</v>
      </c>
      <c r="F31" s="68" t="n">
        <v>191085.36</v>
      </c>
      <c r="G31" s="214"/>
      <c r="H31" s="68" t="n">
        <v>0</v>
      </c>
      <c r="I31" s="213" t="n">
        <v>114281.062</v>
      </c>
      <c r="J31" s="213" t="n">
        <v>80783</v>
      </c>
      <c r="K31" s="214" t="n">
        <v>195064.062</v>
      </c>
    </row>
    <row r="32" customFormat="false" ht="12.75" hidden="false" customHeight="false" outlineLevel="0" collapsed="false">
      <c r="A32" s="208" t="s">
        <v>496</v>
      </c>
      <c r="B32" s="207" t="n">
        <v>23</v>
      </c>
      <c r="C32" s="68" t="n">
        <v>0</v>
      </c>
      <c r="D32" s="196" t="n">
        <v>1413464</v>
      </c>
      <c r="E32" s="211" t="n">
        <v>1649384.52</v>
      </c>
      <c r="F32" s="68" t="n">
        <v>3062848.52</v>
      </c>
      <c r="G32" s="214"/>
      <c r="H32" s="68" t="n">
        <v>0</v>
      </c>
      <c r="I32" s="213" t="n">
        <v>1444560.208</v>
      </c>
      <c r="J32" s="213" t="n">
        <v>1680990</v>
      </c>
      <c r="K32" s="214" t="n">
        <v>3125550.208</v>
      </c>
    </row>
    <row r="33" customFormat="false" ht="12.75" hidden="false" customHeight="false" outlineLevel="0" collapsed="false">
      <c r="A33" s="208" t="s">
        <v>497</v>
      </c>
      <c r="B33" s="207" t="n">
        <v>24</v>
      </c>
      <c r="C33" s="68" t="n">
        <v>0</v>
      </c>
      <c r="D33" s="196" t="n">
        <v>2095079</v>
      </c>
      <c r="E33" s="211" t="n">
        <v>263812.22</v>
      </c>
      <c r="F33" s="68" t="n">
        <v>2358891.22</v>
      </c>
      <c r="G33" s="214"/>
      <c r="H33" s="68" t="n">
        <v>0</v>
      </c>
      <c r="I33" s="213" t="n">
        <v>2141170.738</v>
      </c>
      <c r="J33" s="213" t="n">
        <v>268864</v>
      </c>
      <c r="K33" s="214" t="n">
        <v>2410034.738</v>
      </c>
    </row>
    <row r="34" customFormat="false" ht="12.75" hidden="false" customHeight="false" outlineLevel="0" collapsed="false">
      <c r="A34" s="208" t="s">
        <v>498</v>
      </c>
      <c r="B34" s="207" t="n">
        <v>25</v>
      </c>
      <c r="C34" s="68" t="n">
        <v>0</v>
      </c>
      <c r="D34" s="196" t="n">
        <v>2089340</v>
      </c>
      <c r="E34" s="211" t="n">
        <v>1605.8</v>
      </c>
      <c r="F34" s="68" t="n">
        <v>2090945.8</v>
      </c>
      <c r="G34" s="214"/>
      <c r="H34" s="68" t="n">
        <v>0</v>
      </c>
      <c r="I34" s="213" t="n">
        <v>2135305.48</v>
      </c>
      <c r="J34" s="213" t="n">
        <v>1638</v>
      </c>
      <c r="K34" s="214" t="n">
        <v>2136943.48</v>
      </c>
    </row>
    <row r="35" customFormat="false" ht="12.75" hidden="false" customHeight="false" outlineLevel="0" collapsed="false">
      <c r="A35" s="208" t="s">
        <v>499</v>
      </c>
      <c r="B35" s="207" t="n">
        <v>26</v>
      </c>
      <c r="C35" s="68" t="n">
        <v>0</v>
      </c>
      <c r="D35" s="196" t="n">
        <v>2780224</v>
      </c>
      <c r="E35" s="211" t="n">
        <v>0</v>
      </c>
      <c r="F35" s="68" t="n">
        <v>2780224</v>
      </c>
      <c r="G35" s="214"/>
      <c r="H35" s="68" t="n">
        <v>0</v>
      </c>
      <c r="I35" s="213" t="n">
        <v>2841388.928</v>
      </c>
      <c r="J35" s="213" t="n">
        <v>0</v>
      </c>
      <c r="K35" s="214" t="n">
        <v>2841388.928</v>
      </c>
    </row>
    <row r="36" customFormat="false" ht="12.75" hidden="false" customHeight="false" outlineLevel="0" collapsed="false">
      <c r="A36" s="208" t="s">
        <v>500</v>
      </c>
      <c r="B36" s="207" t="n">
        <v>27</v>
      </c>
      <c r="C36" s="68" t="n">
        <v>0</v>
      </c>
      <c r="D36" s="196" t="n">
        <v>749194</v>
      </c>
      <c r="E36" s="211" t="n">
        <v>59544.1</v>
      </c>
      <c r="F36" s="68" t="n">
        <v>808738.1</v>
      </c>
      <c r="G36" s="214"/>
      <c r="H36" s="68" t="n">
        <v>0</v>
      </c>
      <c r="I36" s="213" t="n">
        <v>765676.268</v>
      </c>
      <c r="J36" s="213" t="n">
        <v>60685</v>
      </c>
      <c r="K36" s="214" t="n">
        <v>826361.268</v>
      </c>
    </row>
    <row r="37" customFormat="false" ht="12.75" hidden="false" customHeight="false" outlineLevel="0" collapsed="false">
      <c r="A37" s="208" t="s">
        <v>501</v>
      </c>
      <c r="B37" s="207" t="n">
        <v>28</v>
      </c>
      <c r="C37" s="68" t="n">
        <v>0</v>
      </c>
      <c r="D37" s="196" t="n">
        <v>248249</v>
      </c>
      <c r="E37" s="211" t="n">
        <v>0</v>
      </c>
      <c r="F37" s="68" t="n">
        <v>248249</v>
      </c>
      <c r="G37" s="214"/>
      <c r="H37" s="68" t="n">
        <v>0</v>
      </c>
      <c r="I37" s="213" t="n">
        <v>253710.478</v>
      </c>
      <c r="J37" s="213" t="n">
        <v>0</v>
      </c>
      <c r="K37" s="214" t="n">
        <v>253710.478</v>
      </c>
    </row>
    <row r="38" customFormat="false" ht="12.75" hidden="false" customHeight="false" outlineLevel="0" collapsed="false">
      <c r="A38" s="208" t="s">
        <v>502</v>
      </c>
      <c r="B38" s="207" t="n">
        <v>29</v>
      </c>
      <c r="C38" s="68" t="n">
        <v>0</v>
      </c>
      <c r="D38" s="196" t="n">
        <v>358127</v>
      </c>
      <c r="E38" s="211" t="n">
        <v>57016.26</v>
      </c>
      <c r="F38" s="68" t="n">
        <v>415143.26</v>
      </c>
      <c r="G38" s="214"/>
      <c r="H38" s="68" t="n">
        <v>0</v>
      </c>
      <c r="I38" s="213" t="n">
        <v>366005.794</v>
      </c>
      <c r="J38" s="213" t="n">
        <v>58109</v>
      </c>
      <c r="K38" s="214" t="n">
        <v>424114.794</v>
      </c>
    </row>
    <row r="39" customFormat="false" ht="12.75" hidden="false" customHeight="false" outlineLevel="0" collapsed="false">
      <c r="A39" s="208" t="s">
        <v>503</v>
      </c>
      <c r="B39" s="207" t="n">
        <v>30</v>
      </c>
      <c r="C39" s="68" t="n">
        <v>0</v>
      </c>
      <c r="D39" s="196" t="n">
        <v>7190630</v>
      </c>
      <c r="E39" s="211" t="n">
        <v>0</v>
      </c>
      <c r="F39" s="68" t="n">
        <v>7190630</v>
      </c>
      <c r="G39" s="214"/>
      <c r="H39" s="68" t="n">
        <v>0</v>
      </c>
      <c r="I39" s="213" t="n">
        <v>7348823.86</v>
      </c>
      <c r="J39" s="213" t="n">
        <v>4554.11088545158</v>
      </c>
      <c r="K39" s="214" t="n">
        <v>7353377.97088545</v>
      </c>
    </row>
    <row r="40" customFormat="false" ht="12.75" hidden="false" customHeight="false" outlineLevel="0" collapsed="false">
      <c r="A40" s="208" t="s">
        <v>504</v>
      </c>
      <c r="B40" s="207" t="n">
        <v>31</v>
      </c>
      <c r="C40" s="68" t="n">
        <v>0</v>
      </c>
      <c r="D40" s="196" t="n">
        <v>7170082</v>
      </c>
      <c r="E40" s="211" t="n">
        <v>257798.24</v>
      </c>
      <c r="F40" s="68" t="n">
        <v>7427880.24</v>
      </c>
      <c r="G40" s="214"/>
      <c r="H40" s="68" t="n">
        <v>0</v>
      </c>
      <c r="I40" s="213" t="n">
        <v>7327823.804</v>
      </c>
      <c r="J40" s="213" t="n">
        <v>262737</v>
      </c>
      <c r="K40" s="214" t="n">
        <v>7590560.804</v>
      </c>
    </row>
    <row r="41" customFormat="false" ht="12.75" hidden="false" customHeight="false" outlineLevel="0" collapsed="false">
      <c r="A41" s="208" t="s">
        <v>505</v>
      </c>
      <c r="B41" s="207" t="n">
        <v>32</v>
      </c>
      <c r="C41" s="68" t="n">
        <v>0</v>
      </c>
      <c r="D41" s="196" t="n">
        <v>1685374</v>
      </c>
      <c r="E41" s="211" t="n">
        <v>46008.76</v>
      </c>
      <c r="F41" s="68" t="n">
        <v>1731382.76</v>
      </c>
      <c r="G41" s="214"/>
      <c r="H41" s="68" t="n">
        <v>0</v>
      </c>
      <c r="I41" s="213" t="n">
        <v>1722452.228</v>
      </c>
      <c r="J41" s="213" t="n">
        <v>46889</v>
      </c>
      <c r="K41" s="214" t="n">
        <v>1769341.228</v>
      </c>
    </row>
    <row r="42" customFormat="false" ht="12.75" hidden="false" customHeight="false" outlineLevel="0" collapsed="false">
      <c r="A42" s="208" t="s">
        <v>506</v>
      </c>
      <c r="B42" s="207" t="n">
        <v>33</v>
      </c>
      <c r="C42" s="68" t="n">
        <v>0</v>
      </c>
      <c r="D42" s="196" t="n">
        <v>156348</v>
      </c>
      <c r="E42" s="211" t="n">
        <v>39088.28</v>
      </c>
      <c r="F42" s="68" t="n">
        <v>195436.28</v>
      </c>
      <c r="G42" s="214"/>
      <c r="H42" s="68" t="n">
        <v>0</v>
      </c>
      <c r="I42" s="213" t="n">
        <v>159787.656</v>
      </c>
      <c r="J42" s="213" t="n">
        <v>39840</v>
      </c>
      <c r="K42" s="214" t="n">
        <v>199627.656</v>
      </c>
    </row>
    <row r="43" customFormat="false" ht="12.75" hidden="false" customHeight="false" outlineLevel="0" collapsed="false">
      <c r="A43" s="208" t="s">
        <v>507</v>
      </c>
      <c r="B43" s="207" t="n">
        <v>34</v>
      </c>
      <c r="C43" s="68" t="n">
        <v>0</v>
      </c>
      <c r="D43" s="196" t="n">
        <v>243110</v>
      </c>
      <c r="E43" s="211" t="n">
        <v>20217.54</v>
      </c>
      <c r="F43" s="68" t="n">
        <v>263327.54</v>
      </c>
      <c r="G43" s="214"/>
      <c r="H43" s="68" t="n">
        <v>0</v>
      </c>
      <c r="I43" s="213" t="n">
        <v>248458.42</v>
      </c>
      <c r="J43" s="213" t="n">
        <v>20946.0319579883</v>
      </c>
      <c r="K43" s="214" t="n">
        <v>269404.451957988</v>
      </c>
    </row>
    <row r="44" customFormat="false" ht="12.75" hidden="false" customHeight="false" outlineLevel="0" collapsed="false">
      <c r="A44" s="208" t="s">
        <v>508</v>
      </c>
      <c r="B44" s="207" t="n">
        <v>35</v>
      </c>
      <c r="C44" s="68" t="n">
        <v>0</v>
      </c>
      <c r="D44" s="196" t="n">
        <v>233284129</v>
      </c>
      <c r="E44" s="211" t="n">
        <v>708836.38</v>
      </c>
      <c r="F44" s="68" t="n">
        <v>233992965.38</v>
      </c>
      <c r="G44" s="214"/>
      <c r="H44" s="68" t="n">
        <v>0</v>
      </c>
      <c r="I44" s="213" t="n">
        <v>238416379.838</v>
      </c>
      <c r="J44" s="213" t="n">
        <v>722416</v>
      </c>
      <c r="K44" s="214" t="n">
        <v>239138795.838</v>
      </c>
    </row>
    <row r="45" customFormat="false" ht="12.75" hidden="false" customHeight="false" outlineLevel="0" collapsed="false">
      <c r="A45" s="208" t="s">
        <v>509</v>
      </c>
      <c r="B45" s="207" t="n">
        <v>36</v>
      </c>
      <c r="C45" s="68" t="n">
        <v>0</v>
      </c>
      <c r="D45" s="196" t="n">
        <v>1805020</v>
      </c>
      <c r="E45" s="211" t="n">
        <v>981584.1</v>
      </c>
      <c r="F45" s="68" t="n">
        <v>2786604.1</v>
      </c>
      <c r="G45" s="214"/>
      <c r="H45" s="68" t="n">
        <v>0</v>
      </c>
      <c r="I45" s="213" t="n">
        <v>1844730.44</v>
      </c>
      <c r="J45" s="213" t="n">
        <v>1088328.26124065</v>
      </c>
      <c r="K45" s="214" t="n">
        <v>2933058.70124065</v>
      </c>
    </row>
    <row r="46" customFormat="false" ht="12.75" hidden="false" customHeight="false" outlineLevel="0" collapsed="false">
      <c r="A46" s="208" t="s">
        <v>510</v>
      </c>
      <c r="B46" s="207" t="n">
        <v>37</v>
      </c>
      <c r="C46" s="68" t="n">
        <v>0</v>
      </c>
      <c r="D46" s="196" t="n">
        <v>310600</v>
      </c>
      <c r="E46" s="211" t="n">
        <v>5542.6</v>
      </c>
      <c r="F46" s="68" t="n">
        <v>316142.6</v>
      </c>
      <c r="G46" s="214"/>
      <c r="H46" s="68" t="n">
        <v>0</v>
      </c>
      <c r="I46" s="213" t="n">
        <v>317433.2</v>
      </c>
      <c r="J46" s="213" t="n">
        <v>5650</v>
      </c>
      <c r="K46" s="214" t="n">
        <v>323083.2</v>
      </c>
    </row>
    <row r="47" customFormat="false" ht="12.75" hidden="false" customHeight="false" outlineLevel="0" collapsed="false">
      <c r="A47" s="208" t="s">
        <v>511</v>
      </c>
      <c r="B47" s="207" t="n">
        <v>38</v>
      </c>
      <c r="C47" s="68" t="n">
        <v>0</v>
      </c>
      <c r="D47" s="196" t="n">
        <v>598572</v>
      </c>
      <c r="E47" s="211" t="n">
        <v>269634.54</v>
      </c>
      <c r="F47" s="68" t="n">
        <v>868206.54</v>
      </c>
      <c r="G47" s="214"/>
      <c r="H47" s="68" t="n">
        <v>0</v>
      </c>
      <c r="I47" s="213" t="n">
        <v>611740.584</v>
      </c>
      <c r="J47" s="213" t="n">
        <v>274805</v>
      </c>
      <c r="K47" s="214" t="n">
        <v>886545.584</v>
      </c>
    </row>
    <row r="48" customFormat="false" ht="12.75" hidden="false" customHeight="false" outlineLevel="0" collapsed="false">
      <c r="A48" s="208" t="s">
        <v>512</v>
      </c>
      <c r="B48" s="207" t="n">
        <v>39</v>
      </c>
      <c r="C48" s="68" t="n">
        <v>0</v>
      </c>
      <c r="D48" s="196" t="n">
        <v>421767</v>
      </c>
      <c r="E48" s="211" t="n">
        <v>0</v>
      </c>
      <c r="F48" s="68" t="n">
        <v>421767</v>
      </c>
      <c r="G48" s="214"/>
      <c r="H48" s="68" t="n">
        <v>0</v>
      </c>
      <c r="I48" s="213" t="n">
        <v>431045.874</v>
      </c>
      <c r="J48" s="213" t="n">
        <v>0</v>
      </c>
      <c r="K48" s="214" t="n">
        <v>431045.874</v>
      </c>
    </row>
    <row r="49" customFormat="false" ht="12.75" hidden="false" customHeight="false" outlineLevel="0" collapsed="false">
      <c r="A49" s="208" t="s">
        <v>513</v>
      </c>
      <c r="B49" s="207" t="n">
        <v>40</v>
      </c>
      <c r="C49" s="68" t="n">
        <v>0</v>
      </c>
      <c r="D49" s="196" t="n">
        <v>7045993</v>
      </c>
      <c r="E49" s="211" t="n">
        <v>52696.14</v>
      </c>
      <c r="F49" s="68" t="n">
        <v>7098689.14</v>
      </c>
      <c r="G49" s="214"/>
      <c r="H49" s="68" t="n">
        <v>0</v>
      </c>
      <c r="I49" s="213" t="n">
        <v>7201004.846</v>
      </c>
      <c r="J49" s="213" t="n">
        <v>53705</v>
      </c>
      <c r="K49" s="214" t="n">
        <v>7254709.846</v>
      </c>
    </row>
    <row r="50" customFormat="false" ht="12.75" hidden="false" customHeight="false" outlineLevel="0" collapsed="false">
      <c r="A50" s="208" t="s">
        <v>514</v>
      </c>
      <c r="B50" s="207" t="n">
        <v>41</v>
      </c>
      <c r="C50" s="68" t="n">
        <v>0</v>
      </c>
      <c r="D50" s="196" t="n">
        <v>486179</v>
      </c>
      <c r="E50" s="211" t="n">
        <v>528520.58</v>
      </c>
      <c r="F50" s="68" t="n">
        <v>1014699.58</v>
      </c>
      <c r="G50" s="214"/>
      <c r="H50" s="68" t="n">
        <v>0</v>
      </c>
      <c r="I50" s="213" t="n">
        <v>496874.938</v>
      </c>
      <c r="J50" s="213" t="n">
        <v>604317.906666475</v>
      </c>
      <c r="K50" s="214" t="n">
        <v>1101192.84466648</v>
      </c>
    </row>
    <row r="51" customFormat="false" ht="12.75" hidden="false" customHeight="false" outlineLevel="0" collapsed="false">
      <c r="A51" s="208" t="s">
        <v>515</v>
      </c>
      <c r="B51" s="207" t="n">
        <v>42</v>
      </c>
      <c r="C51" s="68" t="n">
        <v>0</v>
      </c>
      <c r="D51" s="196" t="n">
        <v>4484718</v>
      </c>
      <c r="E51" s="211" t="n">
        <v>670193.58</v>
      </c>
      <c r="F51" s="68" t="n">
        <v>5154911.58</v>
      </c>
      <c r="G51" s="214"/>
      <c r="H51" s="68" t="n">
        <v>0</v>
      </c>
      <c r="I51" s="213" t="n">
        <v>4583381.796</v>
      </c>
      <c r="J51" s="213" t="n">
        <v>771439.659559924</v>
      </c>
      <c r="K51" s="214" t="n">
        <v>5354821.45555992</v>
      </c>
    </row>
    <row r="52" customFormat="false" ht="12.75" hidden="false" customHeight="false" outlineLevel="0" collapsed="false">
      <c r="A52" s="208" t="s">
        <v>516</v>
      </c>
      <c r="B52" s="207" t="n">
        <v>43</v>
      </c>
      <c r="C52" s="68" t="n">
        <v>0</v>
      </c>
      <c r="D52" s="196" t="n">
        <v>480068</v>
      </c>
      <c r="E52" s="211" t="n">
        <v>149650.2</v>
      </c>
      <c r="F52" s="68" t="n">
        <v>629718.2</v>
      </c>
      <c r="G52" s="214"/>
      <c r="H52" s="68" t="n">
        <v>0</v>
      </c>
      <c r="I52" s="213" t="n">
        <v>490629.496</v>
      </c>
      <c r="J52" s="213" t="n">
        <v>152518</v>
      </c>
      <c r="K52" s="214" t="n">
        <v>643147.496</v>
      </c>
    </row>
    <row r="53" customFormat="false" ht="12.75" hidden="false" customHeight="false" outlineLevel="0" collapsed="false">
      <c r="A53" s="208" t="s">
        <v>517</v>
      </c>
      <c r="B53" s="207" t="n">
        <v>44</v>
      </c>
      <c r="C53" s="68" t="n">
        <v>0</v>
      </c>
      <c r="D53" s="196" t="n">
        <v>25781650</v>
      </c>
      <c r="E53" s="211" t="n">
        <v>2584.82</v>
      </c>
      <c r="F53" s="68" t="n">
        <v>25784234.82</v>
      </c>
      <c r="G53" s="214"/>
      <c r="H53" s="68" t="n">
        <v>0</v>
      </c>
      <c r="I53" s="213" t="n">
        <v>26348846.3</v>
      </c>
      <c r="J53" s="213" t="n">
        <v>2634</v>
      </c>
      <c r="K53" s="214" t="n">
        <v>26351480.3</v>
      </c>
    </row>
    <row r="54" customFormat="false" ht="12.75" hidden="false" customHeight="false" outlineLevel="0" collapsed="false">
      <c r="A54" s="208" t="s">
        <v>518</v>
      </c>
      <c r="B54" s="207" t="n">
        <v>45</v>
      </c>
      <c r="C54" s="68" t="n">
        <v>0</v>
      </c>
      <c r="D54" s="196" t="n">
        <v>607959</v>
      </c>
      <c r="E54" s="211" t="n">
        <v>167464.22</v>
      </c>
      <c r="F54" s="68" t="n">
        <v>775423.22</v>
      </c>
      <c r="G54" s="214"/>
      <c r="H54" s="68" t="n">
        <v>0</v>
      </c>
      <c r="I54" s="213" t="n">
        <v>621334.098</v>
      </c>
      <c r="J54" s="213" t="n">
        <v>170676</v>
      </c>
      <c r="K54" s="214" t="n">
        <v>792010.098</v>
      </c>
    </row>
    <row r="55" customFormat="false" ht="12.75" hidden="false" customHeight="false" outlineLevel="0" collapsed="false">
      <c r="A55" s="208" t="s">
        <v>519</v>
      </c>
      <c r="B55" s="207" t="n">
        <v>46</v>
      </c>
      <c r="C55" s="68" t="n">
        <v>0</v>
      </c>
      <c r="D55" s="196" t="n">
        <v>7817560</v>
      </c>
      <c r="E55" s="211" t="n">
        <v>0</v>
      </c>
      <c r="F55" s="68" t="n">
        <v>7817560</v>
      </c>
      <c r="G55" s="214"/>
      <c r="H55" s="68" t="n">
        <v>0</v>
      </c>
      <c r="I55" s="213" t="n">
        <v>7989546.32</v>
      </c>
      <c r="J55" s="213" t="n">
        <v>0</v>
      </c>
      <c r="K55" s="214" t="n">
        <v>7989546.32</v>
      </c>
    </row>
    <row r="56" customFormat="false" ht="12.75" hidden="false" customHeight="false" outlineLevel="0" collapsed="false">
      <c r="A56" s="208" t="s">
        <v>520</v>
      </c>
      <c r="B56" s="207" t="n">
        <v>47</v>
      </c>
      <c r="C56" s="68" t="n">
        <v>0</v>
      </c>
      <c r="D56" s="196" t="n">
        <v>377027</v>
      </c>
      <c r="E56" s="211" t="n">
        <v>4128.46</v>
      </c>
      <c r="F56" s="68" t="n">
        <v>381155.46</v>
      </c>
      <c r="G56" s="214"/>
      <c r="H56" s="68" t="n">
        <v>0</v>
      </c>
      <c r="I56" s="213" t="n">
        <v>385321.594</v>
      </c>
      <c r="J56" s="213" t="n">
        <v>4208</v>
      </c>
      <c r="K56" s="214" t="n">
        <v>389529.594</v>
      </c>
    </row>
    <row r="57" customFormat="false" ht="12.75" hidden="false" customHeight="false" outlineLevel="0" collapsed="false">
      <c r="A57" s="208" t="s">
        <v>521</v>
      </c>
      <c r="B57" s="207" t="n">
        <v>48</v>
      </c>
      <c r="C57" s="68" t="n">
        <v>0</v>
      </c>
      <c r="D57" s="196" t="n">
        <v>3224636</v>
      </c>
      <c r="E57" s="211" t="n">
        <v>0</v>
      </c>
      <c r="F57" s="68" t="n">
        <v>3224636</v>
      </c>
      <c r="G57" s="214"/>
      <c r="H57" s="68" t="n">
        <v>0</v>
      </c>
      <c r="I57" s="213" t="n">
        <v>3295577.992</v>
      </c>
      <c r="J57" s="213" t="n">
        <v>0</v>
      </c>
      <c r="K57" s="214" t="n">
        <v>3295577.992</v>
      </c>
    </row>
    <row r="58" customFormat="false" ht="12.75" hidden="false" customHeight="false" outlineLevel="0" collapsed="false">
      <c r="A58" s="208" t="s">
        <v>522</v>
      </c>
      <c r="B58" s="207" t="n">
        <v>49</v>
      </c>
      <c r="C58" s="68" t="n">
        <v>0</v>
      </c>
      <c r="D58" s="196" t="n">
        <v>26452452</v>
      </c>
      <c r="E58" s="211" t="n">
        <v>0</v>
      </c>
      <c r="F58" s="68" t="n">
        <v>26452452</v>
      </c>
      <c r="G58" s="214"/>
      <c r="H58" s="68" t="n">
        <v>0</v>
      </c>
      <c r="I58" s="213" t="n">
        <v>27034405.944</v>
      </c>
      <c r="J58" s="213" t="n">
        <v>0</v>
      </c>
      <c r="K58" s="214" t="n">
        <v>27034405.944</v>
      </c>
    </row>
    <row r="59" customFormat="false" ht="12.75" hidden="false" customHeight="false" outlineLevel="0" collapsed="false">
      <c r="A59" s="208" t="s">
        <v>523</v>
      </c>
      <c r="B59" s="207" t="n">
        <v>50</v>
      </c>
      <c r="C59" s="68" t="n">
        <v>0</v>
      </c>
      <c r="D59" s="196" t="n">
        <v>2640502</v>
      </c>
      <c r="E59" s="211" t="n">
        <v>66739.12</v>
      </c>
      <c r="F59" s="68" t="n">
        <v>2707241.12</v>
      </c>
      <c r="G59" s="214"/>
      <c r="H59" s="68" t="n">
        <v>0</v>
      </c>
      <c r="I59" s="213" t="n">
        <v>2698593.044</v>
      </c>
      <c r="J59" s="213" t="n">
        <v>68329.6992206927</v>
      </c>
      <c r="K59" s="214" t="n">
        <v>2766922.74322069</v>
      </c>
    </row>
    <row r="60" customFormat="false" ht="12.75" hidden="false" customHeight="false" outlineLevel="0" collapsed="false">
      <c r="A60" s="208" t="s">
        <v>524</v>
      </c>
      <c r="B60" s="207" t="n">
        <v>51</v>
      </c>
      <c r="C60" s="68" t="n">
        <v>0</v>
      </c>
      <c r="D60" s="196" t="n">
        <v>270113</v>
      </c>
      <c r="E60" s="211" t="n">
        <v>269059.56</v>
      </c>
      <c r="F60" s="68" t="n">
        <v>539172.56</v>
      </c>
      <c r="G60" s="214"/>
      <c r="H60" s="68" t="n">
        <v>0</v>
      </c>
      <c r="I60" s="213" t="n">
        <v>276055.486</v>
      </c>
      <c r="J60" s="213" t="n">
        <v>288821.074676077</v>
      </c>
      <c r="K60" s="214" t="n">
        <v>564876.560676077</v>
      </c>
    </row>
    <row r="61" customFormat="false" ht="12.75" hidden="false" customHeight="false" outlineLevel="0" collapsed="false">
      <c r="A61" s="208" t="s">
        <v>525</v>
      </c>
      <c r="B61" s="207" t="n">
        <v>52</v>
      </c>
      <c r="C61" s="68" t="n">
        <v>0</v>
      </c>
      <c r="D61" s="196" t="n">
        <v>1798774</v>
      </c>
      <c r="E61" s="211" t="n">
        <v>299973.8</v>
      </c>
      <c r="F61" s="68" t="n">
        <v>2098747.8</v>
      </c>
      <c r="G61" s="214"/>
      <c r="H61" s="68" t="n">
        <v>0</v>
      </c>
      <c r="I61" s="213" t="n">
        <v>1838347.028</v>
      </c>
      <c r="J61" s="213" t="n">
        <v>305720</v>
      </c>
      <c r="K61" s="214" t="n">
        <v>2144067.028</v>
      </c>
    </row>
    <row r="62" customFormat="false" ht="12.75" hidden="false" customHeight="false" outlineLevel="0" collapsed="false">
      <c r="A62" s="208" t="s">
        <v>526</v>
      </c>
      <c r="B62" s="207" t="n">
        <v>53</v>
      </c>
      <c r="C62" s="68" t="n">
        <v>0</v>
      </c>
      <c r="D62" s="196" t="n">
        <v>215233</v>
      </c>
      <c r="E62" s="211" t="n">
        <v>28521.08</v>
      </c>
      <c r="F62" s="68" t="n">
        <v>243754.08</v>
      </c>
      <c r="G62" s="214"/>
      <c r="H62" s="68" t="n">
        <v>0</v>
      </c>
      <c r="I62" s="213" t="n">
        <v>219968.126</v>
      </c>
      <c r="J62" s="213" t="n">
        <v>29071</v>
      </c>
      <c r="K62" s="214" t="n">
        <v>249039.126</v>
      </c>
    </row>
    <row r="63" customFormat="false" ht="12.75" hidden="false" customHeight="false" outlineLevel="0" collapsed="false">
      <c r="A63" s="208" t="s">
        <v>527</v>
      </c>
      <c r="B63" s="207" t="n">
        <v>54</v>
      </c>
      <c r="C63" s="68" t="n">
        <v>0</v>
      </c>
      <c r="D63" s="196" t="n">
        <v>1783908</v>
      </c>
      <c r="E63" s="211" t="n">
        <v>9919.7</v>
      </c>
      <c r="F63" s="68" t="n">
        <v>1793827.7</v>
      </c>
      <c r="G63" s="214"/>
      <c r="H63" s="68" t="n">
        <v>0</v>
      </c>
      <c r="I63" s="213" t="n">
        <v>1823153.976</v>
      </c>
      <c r="J63" s="213" t="n">
        <v>11551.346134823</v>
      </c>
      <c r="K63" s="214" t="n">
        <v>1834705.32213482</v>
      </c>
    </row>
    <row r="64" customFormat="false" ht="12.75" hidden="false" customHeight="false" outlineLevel="0" collapsed="false">
      <c r="A64" s="208" t="s">
        <v>528</v>
      </c>
      <c r="B64" s="207" t="n">
        <v>55</v>
      </c>
      <c r="C64" s="68" t="n">
        <v>0</v>
      </c>
      <c r="D64" s="196" t="n">
        <v>185311</v>
      </c>
      <c r="E64" s="211" t="n">
        <v>0</v>
      </c>
      <c r="F64" s="68" t="n">
        <v>185311</v>
      </c>
      <c r="G64" s="214"/>
      <c r="H64" s="68" t="n">
        <v>0</v>
      </c>
      <c r="I64" s="213" t="n">
        <v>189387.842</v>
      </c>
      <c r="J64" s="213" t="n">
        <v>0</v>
      </c>
      <c r="K64" s="214" t="n">
        <v>189387.842</v>
      </c>
    </row>
    <row r="65" customFormat="false" ht="12.75" hidden="false" customHeight="false" outlineLevel="0" collapsed="false">
      <c r="A65" s="208" t="s">
        <v>529</v>
      </c>
      <c r="B65" s="207" t="n">
        <v>56</v>
      </c>
      <c r="C65" s="68" t="n">
        <v>0</v>
      </c>
      <c r="D65" s="196" t="n">
        <v>6249641</v>
      </c>
      <c r="E65" s="211" t="n">
        <v>9344.72</v>
      </c>
      <c r="F65" s="68" t="n">
        <v>6258985.72</v>
      </c>
      <c r="G65" s="214"/>
      <c r="H65" s="68" t="n">
        <v>0</v>
      </c>
      <c r="I65" s="213" t="n">
        <v>6387133.102</v>
      </c>
      <c r="J65" s="213" t="n">
        <v>9524</v>
      </c>
      <c r="K65" s="214" t="n">
        <v>6396657.102</v>
      </c>
    </row>
    <row r="66" customFormat="false" ht="12.75" hidden="false" customHeight="false" outlineLevel="0" collapsed="false">
      <c r="A66" s="208" t="s">
        <v>530</v>
      </c>
      <c r="B66" s="207" t="n">
        <v>57</v>
      </c>
      <c r="C66" s="68" t="n">
        <v>0</v>
      </c>
      <c r="D66" s="196" t="n">
        <v>10112804</v>
      </c>
      <c r="E66" s="211" t="n">
        <v>275544.92</v>
      </c>
      <c r="F66" s="68" t="n">
        <v>10388348.92</v>
      </c>
      <c r="G66" s="214"/>
      <c r="H66" s="68" t="n">
        <v>0</v>
      </c>
      <c r="I66" s="213" t="n">
        <v>10335285.688</v>
      </c>
      <c r="J66" s="213" t="n">
        <v>280826</v>
      </c>
      <c r="K66" s="214" t="n">
        <v>10616111.688</v>
      </c>
    </row>
    <row r="67" customFormat="false" ht="12.75" hidden="false" customHeight="false" outlineLevel="0" collapsed="false">
      <c r="A67" s="208" t="s">
        <v>531</v>
      </c>
      <c r="B67" s="207" t="n">
        <v>58</v>
      </c>
      <c r="C67" s="68" t="n">
        <v>0</v>
      </c>
      <c r="D67" s="196" t="n">
        <v>756413</v>
      </c>
      <c r="E67" s="211" t="n">
        <v>188552</v>
      </c>
      <c r="F67" s="68" t="n">
        <v>944965</v>
      </c>
      <c r="G67" s="214"/>
      <c r="H67" s="68" t="n">
        <v>0</v>
      </c>
      <c r="I67" s="213" t="n">
        <v>773054.086</v>
      </c>
      <c r="J67" s="213" t="n">
        <v>194764</v>
      </c>
      <c r="K67" s="214" t="n">
        <v>967818.086</v>
      </c>
    </row>
    <row r="68" customFormat="false" ht="12.75" hidden="false" customHeight="false" outlineLevel="0" collapsed="false">
      <c r="A68" s="208" t="s">
        <v>532</v>
      </c>
      <c r="B68" s="207" t="n">
        <v>59</v>
      </c>
      <c r="C68" s="68" t="n">
        <v>0</v>
      </c>
      <c r="D68" s="196" t="n">
        <v>221683</v>
      </c>
      <c r="E68" s="211" t="n">
        <v>29800.54</v>
      </c>
      <c r="F68" s="68" t="n">
        <v>251483.54</v>
      </c>
      <c r="G68" s="214"/>
      <c r="H68" s="68" t="n">
        <v>0</v>
      </c>
      <c r="I68" s="213" t="n">
        <v>226560.026</v>
      </c>
      <c r="J68" s="213" t="n">
        <v>30374</v>
      </c>
      <c r="K68" s="214" t="n">
        <v>256934.026</v>
      </c>
    </row>
    <row r="69" customFormat="false" ht="12.75" hidden="false" customHeight="false" outlineLevel="0" collapsed="false">
      <c r="A69" s="208" t="s">
        <v>533</v>
      </c>
      <c r="B69" s="207" t="n">
        <v>60</v>
      </c>
      <c r="C69" s="68" t="n">
        <v>0</v>
      </c>
      <c r="D69" s="196" t="n">
        <v>170001</v>
      </c>
      <c r="E69" s="211" t="n">
        <v>125962.06</v>
      </c>
      <c r="F69" s="68" t="n">
        <v>295963.06</v>
      </c>
      <c r="G69" s="214"/>
      <c r="H69" s="68" t="n">
        <v>0</v>
      </c>
      <c r="I69" s="213" t="n">
        <v>173741.022</v>
      </c>
      <c r="J69" s="213" t="n">
        <v>134467.020829361</v>
      </c>
      <c r="K69" s="214" t="n">
        <v>308208.042829361</v>
      </c>
    </row>
    <row r="70" customFormat="false" ht="12.75" hidden="false" customHeight="false" outlineLevel="0" collapsed="false">
      <c r="A70" s="208" t="s">
        <v>534</v>
      </c>
      <c r="B70" s="207" t="n">
        <v>61</v>
      </c>
      <c r="C70" s="68" t="n">
        <v>0</v>
      </c>
      <c r="D70" s="196" t="n">
        <v>14178996</v>
      </c>
      <c r="E70" s="211" t="n">
        <v>0</v>
      </c>
      <c r="F70" s="68" t="n">
        <v>14178996</v>
      </c>
      <c r="G70" s="214"/>
      <c r="H70" s="68" t="n">
        <v>0</v>
      </c>
      <c r="I70" s="213" t="n">
        <v>14490933.912</v>
      </c>
      <c r="J70" s="213" t="n">
        <v>0</v>
      </c>
      <c r="K70" s="214" t="n">
        <v>14490933.912</v>
      </c>
    </row>
    <row r="71" customFormat="false" ht="12.75" hidden="false" customHeight="false" outlineLevel="0" collapsed="false">
      <c r="A71" s="208" t="s">
        <v>535</v>
      </c>
      <c r="B71" s="207" t="n">
        <v>62</v>
      </c>
      <c r="C71" s="68" t="n">
        <v>0</v>
      </c>
      <c r="D71" s="196" t="n">
        <v>4619</v>
      </c>
      <c r="E71" s="211" t="n">
        <v>0</v>
      </c>
      <c r="F71" s="68" t="n">
        <v>4619</v>
      </c>
      <c r="G71" s="214"/>
      <c r="H71" s="68" t="n">
        <v>0</v>
      </c>
      <c r="I71" s="213" t="n">
        <v>4720.618</v>
      </c>
      <c r="J71" s="213" t="n">
        <v>0</v>
      </c>
      <c r="K71" s="214" t="n">
        <v>4720.618</v>
      </c>
    </row>
    <row r="72" customFormat="false" ht="12.75" hidden="false" customHeight="false" outlineLevel="0" collapsed="false">
      <c r="A72" s="208" t="s">
        <v>536</v>
      </c>
      <c r="B72" s="207" t="n">
        <v>63</v>
      </c>
      <c r="C72" s="68" t="n">
        <v>0</v>
      </c>
      <c r="D72" s="196" t="n">
        <v>447931</v>
      </c>
      <c r="E72" s="211" t="n">
        <v>30323.72</v>
      </c>
      <c r="F72" s="68" t="n">
        <v>478254.72</v>
      </c>
      <c r="G72" s="214"/>
      <c r="H72" s="68" t="n">
        <v>0</v>
      </c>
      <c r="I72" s="213" t="n">
        <v>457785.482</v>
      </c>
      <c r="J72" s="213" t="n">
        <v>30904</v>
      </c>
      <c r="K72" s="214" t="n">
        <v>488689.482</v>
      </c>
    </row>
    <row r="73" customFormat="false" ht="12.75" hidden="false" customHeight="false" outlineLevel="0" collapsed="false">
      <c r="A73" s="208" t="s">
        <v>537</v>
      </c>
      <c r="B73" s="207" t="n">
        <v>64</v>
      </c>
      <c r="C73" s="68" t="n">
        <v>0</v>
      </c>
      <c r="D73" s="196" t="n">
        <v>2898564</v>
      </c>
      <c r="E73" s="211" t="n">
        <v>4454.8</v>
      </c>
      <c r="F73" s="68" t="n">
        <v>2903018.8</v>
      </c>
      <c r="G73" s="214"/>
      <c r="H73" s="68" t="n">
        <v>0</v>
      </c>
      <c r="I73" s="213" t="n">
        <v>2962332.408</v>
      </c>
      <c r="J73" s="213" t="n">
        <v>4542</v>
      </c>
      <c r="K73" s="214" t="n">
        <v>2966874.408</v>
      </c>
    </row>
    <row r="74" customFormat="false" ht="12.75" hidden="false" customHeight="false" outlineLevel="0" collapsed="false">
      <c r="A74" s="208" t="s">
        <v>538</v>
      </c>
      <c r="B74" s="207" t="n">
        <v>65</v>
      </c>
      <c r="C74" s="68" t="n">
        <v>0</v>
      </c>
      <c r="D74" s="196" t="n">
        <v>633498</v>
      </c>
      <c r="E74" s="211" t="n">
        <v>0</v>
      </c>
      <c r="F74" s="68" t="n">
        <v>633498</v>
      </c>
      <c r="G74" s="214"/>
      <c r="H74" s="68" t="n">
        <v>0</v>
      </c>
      <c r="I74" s="213" t="n">
        <v>647434.956</v>
      </c>
      <c r="J74" s="213" t="n">
        <v>0</v>
      </c>
      <c r="K74" s="214" t="n">
        <v>647434.956</v>
      </c>
    </row>
    <row r="75" customFormat="false" ht="12.75" hidden="false" customHeight="false" outlineLevel="0" collapsed="false">
      <c r="A75" s="208" t="s">
        <v>539</v>
      </c>
      <c r="B75" s="207" t="n">
        <v>66</v>
      </c>
      <c r="C75" s="68" t="n">
        <v>0</v>
      </c>
      <c r="D75" s="196" t="n">
        <v>355370</v>
      </c>
      <c r="E75" s="211" t="n">
        <v>67676.7</v>
      </c>
      <c r="F75" s="68" t="n">
        <v>423046.7</v>
      </c>
      <c r="G75" s="214"/>
      <c r="H75" s="68" t="n">
        <v>0</v>
      </c>
      <c r="I75" s="213" t="n">
        <v>363188.14</v>
      </c>
      <c r="J75" s="213" t="n">
        <v>68974</v>
      </c>
      <c r="K75" s="214" t="n">
        <v>432162.14</v>
      </c>
    </row>
    <row r="76" customFormat="false" ht="12.75" hidden="false" customHeight="false" outlineLevel="0" collapsed="false">
      <c r="A76" s="208" t="s">
        <v>540</v>
      </c>
      <c r="B76" s="207" t="n">
        <v>67</v>
      </c>
      <c r="C76" s="68" t="n">
        <v>0</v>
      </c>
      <c r="D76" s="196" t="n">
        <v>1428463</v>
      </c>
      <c r="E76" s="211" t="n">
        <v>877621.5</v>
      </c>
      <c r="F76" s="68" t="n">
        <v>2306084.5</v>
      </c>
      <c r="G76" s="214"/>
      <c r="H76" s="68" t="n">
        <v>0</v>
      </c>
      <c r="I76" s="213" t="n">
        <v>1459889.186</v>
      </c>
      <c r="J76" s="213" t="n">
        <v>945062.203141477</v>
      </c>
      <c r="K76" s="214" t="n">
        <v>2404951.38914148</v>
      </c>
    </row>
    <row r="77" customFormat="false" ht="12.75" hidden="false" customHeight="false" outlineLevel="0" collapsed="false">
      <c r="A77" s="208" t="s">
        <v>541</v>
      </c>
      <c r="B77" s="207" t="n">
        <v>68</v>
      </c>
      <c r="C77" s="68" t="n">
        <v>0</v>
      </c>
      <c r="D77" s="196" t="n">
        <v>220060</v>
      </c>
      <c r="E77" s="211" t="n">
        <v>69375.74</v>
      </c>
      <c r="F77" s="68" t="n">
        <v>289435.74</v>
      </c>
      <c r="G77" s="214"/>
      <c r="H77" s="68" t="n">
        <v>0</v>
      </c>
      <c r="I77" s="213" t="n">
        <v>224901.32</v>
      </c>
      <c r="J77" s="213" t="n">
        <v>70707</v>
      </c>
      <c r="K77" s="214" t="n">
        <v>295608.32</v>
      </c>
    </row>
    <row r="78" customFormat="false" ht="12.75" hidden="false" customHeight="false" outlineLevel="0" collapsed="false">
      <c r="A78" s="208" t="s">
        <v>542</v>
      </c>
      <c r="B78" s="207" t="n">
        <v>69</v>
      </c>
      <c r="C78" s="68" t="n">
        <v>0</v>
      </c>
      <c r="D78" s="196" t="n">
        <v>102719</v>
      </c>
      <c r="E78" s="211" t="n">
        <v>98647.92</v>
      </c>
      <c r="F78" s="68" t="n">
        <v>201366.92</v>
      </c>
      <c r="G78" s="214"/>
      <c r="H78" s="68" t="n">
        <v>0</v>
      </c>
      <c r="I78" s="213" t="n">
        <v>104978.818</v>
      </c>
      <c r="J78" s="213" t="n">
        <v>100536</v>
      </c>
      <c r="K78" s="214" t="n">
        <v>205514.818</v>
      </c>
    </row>
    <row r="79" customFormat="false" ht="12.75" hidden="false" customHeight="false" outlineLevel="0" collapsed="false">
      <c r="A79" s="208" t="s">
        <v>543</v>
      </c>
      <c r="B79" s="207" t="n">
        <v>70</v>
      </c>
      <c r="C79" s="68" t="n">
        <v>0</v>
      </c>
      <c r="D79" s="196" t="n">
        <v>1400933</v>
      </c>
      <c r="E79" s="211" t="n">
        <v>90313.3</v>
      </c>
      <c r="F79" s="68" t="n">
        <v>1491246.3</v>
      </c>
      <c r="G79" s="214"/>
      <c r="H79" s="68" t="n">
        <v>0</v>
      </c>
      <c r="I79" s="213" t="n">
        <v>1431753.526</v>
      </c>
      <c r="J79" s="213" t="n">
        <v>92345.2313771494</v>
      </c>
      <c r="K79" s="214" t="n">
        <v>1524098.75737715</v>
      </c>
    </row>
    <row r="80" customFormat="false" ht="12.75" hidden="false" customHeight="false" outlineLevel="0" collapsed="false">
      <c r="A80" s="208" t="s">
        <v>544</v>
      </c>
      <c r="B80" s="207" t="n">
        <v>71</v>
      </c>
      <c r="C80" s="68" t="n">
        <v>0</v>
      </c>
      <c r="D80" s="196" t="n">
        <v>3506991</v>
      </c>
      <c r="E80" s="211" t="n">
        <v>477974.14</v>
      </c>
      <c r="F80" s="68" t="n">
        <v>3984965.14</v>
      </c>
      <c r="G80" s="214"/>
      <c r="H80" s="68" t="n">
        <v>0</v>
      </c>
      <c r="I80" s="213" t="n">
        <v>3584144.802</v>
      </c>
      <c r="J80" s="213" t="n">
        <v>487134</v>
      </c>
      <c r="K80" s="214" t="n">
        <v>4071278.802</v>
      </c>
    </row>
    <row r="81" customFormat="false" ht="12.75" hidden="false" customHeight="false" outlineLevel="0" collapsed="false">
      <c r="A81" s="208" t="s">
        <v>545</v>
      </c>
      <c r="B81" s="207" t="n">
        <v>72</v>
      </c>
      <c r="C81" s="68" t="n">
        <v>0</v>
      </c>
      <c r="D81" s="196" t="n">
        <v>3103975</v>
      </c>
      <c r="E81" s="211" t="n">
        <v>475104.42</v>
      </c>
      <c r="F81" s="68" t="n">
        <v>3579079.42</v>
      </c>
      <c r="G81" s="214"/>
      <c r="H81" s="68" t="n">
        <v>0</v>
      </c>
      <c r="I81" s="213" t="n">
        <v>3172262.45</v>
      </c>
      <c r="J81" s="213" t="n">
        <v>484208</v>
      </c>
      <c r="K81" s="214" t="n">
        <v>3656470.45</v>
      </c>
    </row>
    <row r="82" customFormat="false" ht="12.75" hidden="false" customHeight="false" outlineLevel="0" collapsed="false">
      <c r="A82" s="208" t="s">
        <v>546</v>
      </c>
      <c r="B82" s="207" t="n">
        <v>73</v>
      </c>
      <c r="C82" s="68" t="n">
        <v>0</v>
      </c>
      <c r="D82" s="196" t="n">
        <v>4026590</v>
      </c>
      <c r="E82" s="211" t="n">
        <v>0</v>
      </c>
      <c r="F82" s="68" t="n">
        <v>4026590</v>
      </c>
      <c r="G82" s="214"/>
      <c r="H82" s="68" t="n">
        <v>0</v>
      </c>
      <c r="I82" s="213" t="n">
        <v>4115174.98</v>
      </c>
      <c r="J82" s="213" t="n">
        <v>0</v>
      </c>
      <c r="K82" s="214" t="n">
        <v>4115174.98</v>
      </c>
    </row>
    <row r="83" customFormat="false" ht="12.75" hidden="false" customHeight="false" outlineLevel="0" collapsed="false">
      <c r="A83" s="208" t="s">
        <v>547</v>
      </c>
      <c r="B83" s="207" t="n">
        <v>74</v>
      </c>
      <c r="C83" s="68" t="n">
        <v>0</v>
      </c>
      <c r="D83" s="196" t="n">
        <v>591405</v>
      </c>
      <c r="E83" s="211" t="n">
        <v>146252.12</v>
      </c>
      <c r="F83" s="68" t="n">
        <v>737657.12</v>
      </c>
      <c r="G83" s="214"/>
      <c r="H83" s="68" t="n">
        <v>0</v>
      </c>
      <c r="I83" s="213" t="n">
        <v>604415.91</v>
      </c>
      <c r="J83" s="213" t="n">
        <v>149052</v>
      </c>
      <c r="K83" s="214" t="n">
        <v>753467.91</v>
      </c>
    </row>
    <row r="84" customFormat="false" ht="12.75" hidden="false" customHeight="false" outlineLevel="0" collapsed="false">
      <c r="A84" s="208" t="s">
        <v>548</v>
      </c>
      <c r="B84" s="207" t="n">
        <v>75</v>
      </c>
      <c r="C84" s="68" t="n">
        <v>0</v>
      </c>
      <c r="D84" s="196" t="n">
        <v>670586</v>
      </c>
      <c r="E84" s="211" t="n">
        <v>13783.98</v>
      </c>
      <c r="F84" s="68" t="n">
        <v>684369.98</v>
      </c>
      <c r="G84" s="214"/>
      <c r="H84" s="68" t="n">
        <v>0</v>
      </c>
      <c r="I84" s="213" t="n">
        <v>685338.892</v>
      </c>
      <c r="J84" s="213" t="n">
        <v>15960.8308034091</v>
      </c>
      <c r="K84" s="214" t="n">
        <v>701299.722803409</v>
      </c>
    </row>
    <row r="85" customFormat="false" ht="12.75" hidden="false" customHeight="false" outlineLevel="0" collapsed="false">
      <c r="A85" s="208" t="s">
        <v>549</v>
      </c>
      <c r="B85" s="207" t="n">
        <v>76</v>
      </c>
      <c r="C85" s="68" t="n">
        <v>0</v>
      </c>
      <c r="D85" s="196" t="n">
        <v>952104</v>
      </c>
      <c r="E85" s="211" t="n">
        <v>7992.74</v>
      </c>
      <c r="F85" s="68" t="n">
        <v>960096.74</v>
      </c>
      <c r="G85" s="214"/>
      <c r="H85" s="68" t="n">
        <v>0</v>
      </c>
      <c r="I85" s="213" t="n">
        <v>973050.288</v>
      </c>
      <c r="J85" s="213" t="n">
        <v>8146</v>
      </c>
      <c r="K85" s="214" t="n">
        <v>981196.288</v>
      </c>
    </row>
    <row r="86" customFormat="false" ht="12.75" hidden="false" customHeight="false" outlineLevel="0" collapsed="false">
      <c r="A86" s="208" t="s">
        <v>550</v>
      </c>
      <c r="B86" s="207" t="n">
        <v>77</v>
      </c>
      <c r="C86" s="68" t="n">
        <v>0</v>
      </c>
      <c r="D86" s="196" t="n">
        <v>898577</v>
      </c>
      <c r="E86" s="211" t="n">
        <v>367065.16</v>
      </c>
      <c r="F86" s="68" t="n">
        <v>1265642.16</v>
      </c>
      <c r="G86" s="214"/>
      <c r="H86" s="68" t="n">
        <v>0</v>
      </c>
      <c r="I86" s="213" t="n">
        <v>918345.694</v>
      </c>
      <c r="J86" s="213" t="n">
        <v>389142.180622546</v>
      </c>
      <c r="K86" s="214" t="n">
        <v>1307487.87462255</v>
      </c>
    </row>
    <row r="87" customFormat="false" ht="12.75" hidden="false" customHeight="false" outlineLevel="0" collapsed="false">
      <c r="A87" s="208" t="s">
        <v>551</v>
      </c>
      <c r="B87" s="207" t="n">
        <v>78</v>
      </c>
      <c r="C87" s="68" t="n">
        <v>0</v>
      </c>
      <c r="D87" s="196" t="n">
        <v>236860</v>
      </c>
      <c r="E87" s="211" t="n">
        <v>97503.14</v>
      </c>
      <c r="F87" s="68" t="n">
        <v>334363.14</v>
      </c>
      <c r="G87" s="214"/>
      <c r="H87" s="68" t="n">
        <v>0</v>
      </c>
      <c r="I87" s="213" t="n">
        <v>242070.92</v>
      </c>
      <c r="J87" s="213" t="n">
        <v>99375</v>
      </c>
      <c r="K87" s="214" t="n">
        <v>341445.92</v>
      </c>
    </row>
    <row r="88" customFormat="false" ht="12.75" hidden="false" customHeight="false" outlineLevel="0" collapsed="false">
      <c r="A88" s="208" t="s">
        <v>552</v>
      </c>
      <c r="B88" s="207" t="n">
        <v>79</v>
      </c>
      <c r="C88" s="68" t="n">
        <v>0</v>
      </c>
      <c r="D88" s="196" t="n">
        <v>4314193</v>
      </c>
      <c r="E88" s="211" t="n">
        <v>79678.76</v>
      </c>
      <c r="F88" s="68" t="n">
        <v>4393871.76</v>
      </c>
      <c r="G88" s="214"/>
      <c r="H88" s="68" t="n">
        <v>0</v>
      </c>
      <c r="I88" s="213" t="n">
        <v>4409105.246</v>
      </c>
      <c r="J88" s="213" t="n">
        <v>81201</v>
      </c>
      <c r="K88" s="214" t="n">
        <v>4490306.246</v>
      </c>
    </row>
    <row r="89" customFormat="false" ht="12.75" hidden="false" customHeight="false" outlineLevel="0" collapsed="false">
      <c r="A89" s="208" t="s">
        <v>553</v>
      </c>
      <c r="B89" s="207" t="n">
        <v>80</v>
      </c>
      <c r="C89" s="68" t="n">
        <v>0</v>
      </c>
      <c r="D89" s="196" t="n">
        <v>2200007</v>
      </c>
      <c r="E89" s="211" t="n">
        <v>0</v>
      </c>
      <c r="F89" s="68" t="n">
        <v>2200007</v>
      </c>
      <c r="G89" s="214"/>
      <c r="H89" s="68" t="n">
        <v>0</v>
      </c>
      <c r="I89" s="213" t="n">
        <v>2248407.154</v>
      </c>
      <c r="J89" s="213" t="n">
        <v>0</v>
      </c>
      <c r="K89" s="214" t="n">
        <v>2248407.154</v>
      </c>
    </row>
    <row r="90" customFormat="false" ht="12.75" hidden="false" customHeight="false" outlineLevel="0" collapsed="false">
      <c r="A90" s="208" t="s">
        <v>554</v>
      </c>
      <c r="B90" s="207" t="n">
        <v>81</v>
      </c>
      <c r="C90" s="68" t="n">
        <v>0</v>
      </c>
      <c r="D90" s="196" t="n">
        <v>302852</v>
      </c>
      <c r="E90" s="211" t="n">
        <v>75094.46</v>
      </c>
      <c r="F90" s="68" t="n">
        <v>377946.46</v>
      </c>
      <c r="G90" s="214"/>
      <c r="H90" s="68" t="n">
        <v>0</v>
      </c>
      <c r="I90" s="213" t="n">
        <v>309514.744</v>
      </c>
      <c r="J90" s="213" t="n">
        <v>76532</v>
      </c>
      <c r="K90" s="214" t="n">
        <v>386046.744</v>
      </c>
    </row>
    <row r="91" customFormat="false" ht="12.75" hidden="false" customHeight="false" outlineLevel="0" collapsed="false">
      <c r="A91" s="208" t="s">
        <v>555</v>
      </c>
      <c r="B91" s="207" t="n">
        <v>82</v>
      </c>
      <c r="C91" s="68" t="n">
        <v>0</v>
      </c>
      <c r="D91" s="196" t="n">
        <v>1091453</v>
      </c>
      <c r="E91" s="211" t="n">
        <v>175436.24</v>
      </c>
      <c r="F91" s="68" t="n">
        <v>1266889.24</v>
      </c>
      <c r="G91" s="214"/>
      <c r="H91" s="68" t="n">
        <v>0</v>
      </c>
      <c r="I91" s="213" t="n">
        <v>1115464.966</v>
      </c>
      <c r="J91" s="213" t="n">
        <v>192130.71807229</v>
      </c>
      <c r="K91" s="214" t="n">
        <v>1307595.68407229</v>
      </c>
    </row>
    <row r="92" customFormat="false" ht="12.75" hidden="false" customHeight="false" outlineLevel="0" collapsed="false">
      <c r="A92" s="208" t="s">
        <v>556</v>
      </c>
      <c r="B92" s="207" t="n">
        <v>83</v>
      </c>
      <c r="C92" s="68" t="n">
        <v>0</v>
      </c>
      <c r="D92" s="196" t="n">
        <v>1843097</v>
      </c>
      <c r="E92" s="211" t="n">
        <v>5832.68</v>
      </c>
      <c r="F92" s="68" t="n">
        <v>1848929.68</v>
      </c>
      <c r="G92" s="214"/>
      <c r="H92" s="68" t="n">
        <v>0</v>
      </c>
      <c r="I92" s="213" t="n">
        <v>1883645.134</v>
      </c>
      <c r="J92" s="213" t="n">
        <v>5947</v>
      </c>
      <c r="K92" s="214" t="n">
        <v>1889592.134</v>
      </c>
    </row>
    <row r="93" customFormat="false" ht="12.75" hidden="false" customHeight="false" outlineLevel="0" collapsed="false">
      <c r="A93" s="208" t="s">
        <v>557</v>
      </c>
      <c r="B93" s="207" t="n">
        <v>84</v>
      </c>
      <c r="C93" s="68" t="n">
        <v>0</v>
      </c>
      <c r="D93" s="196" t="n">
        <v>357105</v>
      </c>
      <c r="E93" s="211" t="n">
        <v>5962.18</v>
      </c>
      <c r="F93" s="68" t="n">
        <v>363067.18</v>
      </c>
      <c r="G93" s="214"/>
      <c r="H93" s="68" t="n">
        <v>0</v>
      </c>
      <c r="I93" s="213" t="n">
        <v>364961.31</v>
      </c>
      <c r="J93" s="213" t="n">
        <v>6074</v>
      </c>
      <c r="K93" s="214" t="n">
        <v>371035.31</v>
      </c>
    </row>
    <row r="94" customFormat="false" ht="12.75" hidden="false" customHeight="false" outlineLevel="0" collapsed="false">
      <c r="A94" s="208" t="s">
        <v>558</v>
      </c>
      <c r="B94" s="207" t="n">
        <v>85</v>
      </c>
      <c r="C94" s="68" t="n">
        <v>0</v>
      </c>
      <c r="D94" s="196" t="n">
        <v>1782313</v>
      </c>
      <c r="E94" s="211" t="n">
        <v>0</v>
      </c>
      <c r="F94" s="68" t="n">
        <v>1782313</v>
      </c>
      <c r="G94" s="214"/>
      <c r="H94" s="68" t="n">
        <v>0</v>
      </c>
      <c r="I94" s="213" t="n">
        <v>1821523.886</v>
      </c>
      <c r="J94" s="213" t="n">
        <v>0</v>
      </c>
      <c r="K94" s="214" t="n">
        <v>1821523.886</v>
      </c>
    </row>
    <row r="95" customFormat="false" ht="12.75" hidden="false" customHeight="false" outlineLevel="0" collapsed="false">
      <c r="A95" s="208" t="s">
        <v>559</v>
      </c>
      <c r="B95" s="207" t="n">
        <v>86</v>
      </c>
      <c r="C95" s="68" t="n">
        <v>0</v>
      </c>
      <c r="D95" s="196" t="n">
        <v>183447</v>
      </c>
      <c r="E95" s="211" t="n">
        <v>3164.98</v>
      </c>
      <c r="F95" s="68" t="n">
        <v>186611.98</v>
      </c>
      <c r="G95" s="214"/>
      <c r="H95" s="68" t="n">
        <v>0</v>
      </c>
      <c r="I95" s="213" t="n">
        <v>187482.834</v>
      </c>
      <c r="J95" s="213" t="n">
        <v>3645.37208441849</v>
      </c>
      <c r="K95" s="214" t="n">
        <v>191128.206084419</v>
      </c>
    </row>
    <row r="96" customFormat="false" ht="12.75" hidden="false" customHeight="false" outlineLevel="0" collapsed="false">
      <c r="A96" s="208" t="s">
        <v>560</v>
      </c>
      <c r="B96" s="207" t="n">
        <v>87</v>
      </c>
      <c r="C96" s="68" t="n">
        <v>0</v>
      </c>
      <c r="D96" s="196" t="n">
        <v>3460974</v>
      </c>
      <c r="E96" s="211" t="n">
        <v>5786.06</v>
      </c>
      <c r="F96" s="68" t="n">
        <v>3466760.06</v>
      </c>
      <c r="G96" s="214"/>
      <c r="H96" s="68" t="n">
        <v>0</v>
      </c>
      <c r="I96" s="213" t="n">
        <v>3537115.428</v>
      </c>
      <c r="J96" s="213" t="n">
        <v>5894</v>
      </c>
      <c r="K96" s="214" t="n">
        <v>3543009.428</v>
      </c>
    </row>
    <row r="97" customFormat="false" ht="12.75" hidden="false" customHeight="false" outlineLevel="0" collapsed="false">
      <c r="A97" s="208" t="s">
        <v>561</v>
      </c>
      <c r="B97" s="207" t="n">
        <v>88</v>
      </c>
      <c r="C97" s="68" t="n">
        <v>0</v>
      </c>
      <c r="D97" s="196" t="n">
        <v>2696435</v>
      </c>
      <c r="E97" s="211" t="n">
        <v>161294.84</v>
      </c>
      <c r="F97" s="68" t="n">
        <v>2857729.84</v>
      </c>
      <c r="G97" s="214"/>
      <c r="H97" s="68" t="n">
        <v>0</v>
      </c>
      <c r="I97" s="213" t="n">
        <v>2755756.57</v>
      </c>
      <c r="J97" s="213" t="n">
        <v>164809</v>
      </c>
      <c r="K97" s="214" t="n">
        <v>2920565.57</v>
      </c>
    </row>
    <row r="98" customFormat="false" ht="12.75" hidden="false" customHeight="false" outlineLevel="0" collapsed="false">
      <c r="A98" s="208" t="s">
        <v>562</v>
      </c>
      <c r="B98" s="207" t="n">
        <v>89</v>
      </c>
      <c r="C98" s="68" t="n">
        <v>0</v>
      </c>
      <c r="D98" s="196" t="n">
        <v>82020</v>
      </c>
      <c r="E98" s="211" t="n">
        <v>2588446</v>
      </c>
      <c r="F98" s="68" t="n">
        <v>2670466</v>
      </c>
      <c r="G98" s="214"/>
      <c r="H98" s="68" t="n">
        <v>0</v>
      </c>
      <c r="I98" s="213" t="n">
        <v>83824.44</v>
      </c>
      <c r="J98" s="213" t="n">
        <v>2759753.01560266</v>
      </c>
      <c r="K98" s="214" t="n">
        <v>2843577.45560266</v>
      </c>
    </row>
    <row r="99" customFormat="false" ht="12.75" hidden="false" customHeight="false" outlineLevel="0" collapsed="false">
      <c r="A99" s="208" t="s">
        <v>563</v>
      </c>
      <c r="B99" s="207" t="n">
        <v>90</v>
      </c>
      <c r="C99" s="68" t="n">
        <v>0</v>
      </c>
      <c r="D99" s="196" t="n">
        <v>77690</v>
      </c>
      <c r="E99" s="211" t="n">
        <v>333151.7</v>
      </c>
      <c r="F99" s="68" t="n">
        <v>410841.7</v>
      </c>
      <c r="G99" s="214"/>
      <c r="H99" s="68" t="n">
        <v>0</v>
      </c>
      <c r="I99" s="213" t="n">
        <v>79399.18</v>
      </c>
      <c r="J99" s="213" t="n">
        <v>371828.982731896</v>
      </c>
      <c r="K99" s="214" t="n">
        <v>451228.162731896</v>
      </c>
    </row>
    <row r="100" customFormat="false" ht="12.75" hidden="false" customHeight="false" outlineLevel="0" collapsed="false">
      <c r="A100" s="208" t="s">
        <v>564</v>
      </c>
      <c r="B100" s="207" t="n">
        <v>91</v>
      </c>
      <c r="C100" s="68" t="n">
        <v>0</v>
      </c>
      <c r="D100" s="196" t="n">
        <v>82759</v>
      </c>
      <c r="E100" s="211" t="n">
        <v>71225</v>
      </c>
      <c r="F100" s="68" t="n">
        <v>153984</v>
      </c>
      <c r="G100" s="214"/>
      <c r="H100" s="68" t="n">
        <v>0</v>
      </c>
      <c r="I100" s="213" t="n">
        <v>84579.698</v>
      </c>
      <c r="J100" s="213" t="n">
        <v>72589</v>
      </c>
      <c r="K100" s="214" t="n">
        <v>157168.698</v>
      </c>
    </row>
    <row r="101" customFormat="false" ht="12.75" hidden="false" customHeight="false" outlineLevel="0" collapsed="false">
      <c r="A101" s="208" t="s">
        <v>565</v>
      </c>
      <c r="B101" s="207" t="n">
        <v>92</v>
      </c>
      <c r="C101" s="68" t="n">
        <v>0</v>
      </c>
      <c r="D101" s="196" t="n">
        <v>301474</v>
      </c>
      <c r="E101" s="211" t="n">
        <v>3180.52</v>
      </c>
      <c r="F101" s="68" t="n">
        <v>304654.52</v>
      </c>
      <c r="G101" s="214"/>
      <c r="H101" s="68" t="n">
        <v>0</v>
      </c>
      <c r="I101" s="213" t="n">
        <v>308106.428</v>
      </c>
      <c r="J101" s="213" t="n">
        <v>3238</v>
      </c>
      <c r="K101" s="214" t="n">
        <v>311344.428</v>
      </c>
    </row>
    <row r="102" customFormat="false" ht="12.75" hidden="false" customHeight="false" outlineLevel="0" collapsed="false">
      <c r="A102" s="208" t="s">
        <v>566</v>
      </c>
      <c r="B102" s="207" t="n">
        <v>93</v>
      </c>
      <c r="C102" s="68" t="n">
        <v>0</v>
      </c>
      <c r="D102" s="196" t="n">
        <v>8506767</v>
      </c>
      <c r="E102" s="211" t="n">
        <v>0</v>
      </c>
      <c r="F102" s="68" t="n">
        <v>8506767</v>
      </c>
      <c r="G102" s="214"/>
      <c r="H102" s="68" t="n">
        <v>0</v>
      </c>
      <c r="I102" s="213" t="n">
        <v>8693915.874</v>
      </c>
      <c r="J102" s="213" t="n">
        <v>0</v>
      </c>
      <c r="K102" s="214" t="n">
        <v>8693915.874</v>
      </c>
    </row>
    <row r="103" customFormat="false" ht="12.75" hidden="false" customHeight="false" outlineLevel="0" collapsed="false">
      <c r="A103" s="208" t="s">
        <v>567</v>
      </c>
      <c r="B103" s="207" t="n">
        <v>94</v>
      </c>
      <c r="C103" s="68" t="n">
        <v>0</v>
      </c>
      <c r="D103" s="196" t="n">
        <v>2776605</v>
      </c>
      <c r="E103" s="211" t="n">
        <v>305143.44</v>
      </c>
      <c r="F103" s="68" t="n">
        <v>3081748.44</v>
      </c>
      <c r="G103" s="214"/>
      <c r="H103" s="68" t="n">
        <v>0</v>
      </c>
      <c r="I103" s="213" t="n">
        <v>2837690.31</v>
      </c>
      <c r="J103" s="213" t="n">
        <v>310988</v>
      </c>
      <c r="K103" s="214" t="n">
        <v>3148678.31</v>
      </c>
    </row>
    <row r="104" customFormat="false" ht="12.75" hidden="false" customHeight="false" outlineLevel="0" collapsed="false">
      <c r="A104" s="208" t="s">
        <v>568</v>
      </c>
      <c r="B104" s="207" t="n">
        <v>95</v>
      </c>
      <c r="C104" s="68" t="n">
        <v>0</v>
      </c>
      <c r="D104" s="196" t="n">
        <v>29342937</v>
      </c>
      <c r="E104" s="211" t="n">
        <v>646355.22</v>
      </c>
      <c r="F104" s="68" t="n">
        <v>29989292.22</v>
      </c>
      <c r="G104" s="214"/>
      <c r="H104" s="68" t="n">
        <v>0</v>
      </c>
      <c r="I104" s="213" t="n">
        <v>29988481.614</v>
      </c>
      <c r="J104" s="213" t="n">
        <v>664071.774720826</v>
      </c>
      <c r="K104" s="214" t="n">
        <v>30652553.3887208</v>
      </c>
    </row>
    <row r="105" customFormat="false" ht="12.75" hidden="false" customHeight="false" outlineLevel="0" collapsed="false">
      <c r="A105" s="208" t="s">
        <v>569</v>
      </c>
      <c r="B105" s="207" t="n">
        <v>96</v>
      </c>
      <c r="C105" s="68" t="n">
        <v>0</v>
      </c>
      <c r="D105" s="196" t="n">
        <v>1707078</v>
      </c>
      <c r="E105" s="211" t="n">
        <v>795368.28</v>
      </c>
      <c r="F105" s="68" t="n">
        <v>2502446.28</v>
      </c>
      <c r="G105" s="214"/>
      <c r="H105" s="68" t="n">
        <v>0</v>
      </c>
      <c r="I105" s="213" t="n">
        <v>1744633.716</v>
      </c>
      <c r="J105" s="213" t="n">
        <v>874322.515744863</v>
      </c>
      <c r="K105" s="214" t="n">
        <v>2618956.23174486</v>
      </c>
    </row>
    <row r="106" customFormat="false" ht="12.75" hidden="false" customHeight="false" outlineLevel="0" collapsed="false">
      <c r="A106" s="208" t="s">
        <v>570</v>
      </c>
      <c r="B106" s="207" t="n">
        <v>97</v>
      </c>
      <c r="C106" s="68" t="n">
        <v>0</v>
      </c>
      <c r="D106" s="196" t="n">
        <v>10507955</v>
      </c>
      <c r="E106" s="211" t="n">
        <v>95809.28</v>
      </c>
      <c r="F106" s="68" t="n">
        <v>10603764.28</v>
      </c>
      <c r="G106" s="214"/>
      <c r="H106" s="68" t="n">
        <v>0</v>
      </c>
      <c r="I106" s="213" t="n">
        <v>10739130.01</v>
      </c>
      <c r="J106" s="213" t="n">
        <v>99772.1118212832</v>
      </c>
      <c r="K106" s="214" t="n">
        <v>10838902.1218213</v>
      </c>
    </row>
    <row r="107" customFormat="false" ht="12.75" hidden="false" customHeight="false" outlineLevel="0" collapsed="false">
      <c r="A107" s="208" t="s">
        <v>571</v>
      </c>
      <c r="B107" s="207" t="n">
        <v>98</v>
      </c>
      <c r="C107" s="68" t="n">
        <v>0</v>
      </c>
      <c r="D107" s="196" t="n">
        <v>61287</v>
      </c>
      <c r="E107" s="211" t="n">
        <v>74410.7</v>
      </c>
      <c r="F107" s="68" t="n">
        <v>135697.7</v>
      </c>
      <c r="G107" s="214"/>
      <c r="H107" s="68" t="n">
        <v>0</v>
      </c>
      <c r="I107" s="213" t="n">
        <v>62635.314</v>
      </c>
      <c r="J107" s="213" t="n">
        <v>75838</v>
      </c>
      <c r="K107" s="214" t="n">
        <v>138473.314</v>
      </c>
    </row>
    <row r="108" customFormat="false" ht="12.75" hidden="false" customHeight="false" outlineLevel="0" collapsed="false">
      <c r="A108" s="208" t="s">
        <v>572</v>
      </c>
      <c r="B108" s="207" t="n">
        <v>99</v>
      </c>
      <c r="C108" s="68" t="n">
        <v>0</v>
      </c>
      <c r="D108" s="196" t="n">
        <v>1834061</v>
      </c>
      <c r="E108" s="211" t="n">
        <v>194944.12</v>
      </c>
      <c r="F108" s="68" t="n">
        <v>2029005.12</v>
      </c>
      <c r="G108" s="214"/>
      <c r="H108" s="68" t="n">
        <v>0</v>
      </c>
      <c r="I108" s="213" t="n">
        <v>1874410.342</v>
      </c>
      <c r="J108" s="213" t="n">
        <v>198676</v>
      </c>
      <c r="K108" s="214" t="n">
        <v>2073086.342</v>
      </c>
    </row>
    <row r="109" customFormat="false" ht="12.75" hidden="false" customHeight="false" outlineLevel="0" collapsed="false">
      <c r="A109" s="208" t="s">
        <v>573</v>
      </c>
      <c r="B109" s="207" t="n">
        <v>100</v>
      </c>
      <c r="C109" s="68" t="n">
        <v>0</v>
      </c>
      <c r="D109" s="196" t="n">
        <v>12250410</v>
      </c>
      <c r="E109" s="211" t="n">
        <v>828717.12</v>
      </c>
      <c r="F109" s="68" t="n">
        <v>13079127.12</v>
      </c>
      <c r="G109" s="214"/>
      <c r="H109" s="68" t="n">
        <v>0</v>
      </c>
      <c r="I109" s="213" t="n">
        <v>12519919.02</v>
      </c>
      <c r="J109" s="213" t="n">
        <v>844592</v>
      </c>
      <c r="K109" s="214" t="n">
        <v>13364511.02</v>
      </c>
    </row>
    <row r="110" customFormat="false" ht="12.75" hidden="false" customHeight="false" outlineLevel="0" collapsed="false">
      <c r="A110" s="208" t="s">
        <v>574</v>
      </c>
      <c r="B110" s="207" t="n">
        <v>101</v>
      </c>
      <c r="C110" s="68" t="n">
        <v>0</v>
      </c>
      <c r="D110" s="196" t="n">
        <v>3042531</v>
      </c>
      <c r="E110" s="211" t="n">
        <v>235798.78</v>
      </c>
      <c r="F110" s="68" t="n">
        <v>3278329.78</v>
      </c>
      <c r="G110" s="214"/>
      <c r="H110" s="68" t="n">
        <v>0</v>
      </c>
      <c r="I110" s="213" t="n">
        <v>3109466.682</v>
      </c>
      <c r="J110" s="213" t="n">
        <v>240318</v>
      </c>
      <c r="K110" s="214" t="n">
        <v>3349784.682</v>
      </c>
    </row>
    <row r="111" customFormat="false" ht="12.75" hidden="false" customHeight="false" outlineLevel="0" collapsed="false">
      <c r="A111" s="208" t="s">
        <v>575</v>
      </c>
      <c r="B111" s="207" t="n">
        <v>102</v>
      </c>
      <c r="C111" s="68" t="n">
        <v>0</v>
      </c>
      <c r="D111" s="196" t="n">
        <v>1169221</v>
      </c>
      <c r="E111" s="211" t="n">
        <v>395456.74</v>
      </c>
      <c r="F111" s="68" t="n">
        <v>1564677.74</v>
      </c>
      <c r="G111" s="214"/>
      <c r="H111" s="68" t="n">
        <v>0</v>
      </c>
      <c r="I111" s="213" t="n">
        <v>1194943.862</v>
      </c>
      <c r="J111" s="213" t="n">
        <v>403033</v>
      </c>
      <c r="K111" s="214" t="n">
        <v>1597976.862</v>
      </c>
    </row>
    <row r="112" customFormat="false" ht="12.75" hidden="false" customHeight="false" outlineLevel="0" collapsed="false">
      <c r="A112" s="208" t="s">
        <v>576</v>
      </c>
      <c r="B112" s="207" t="n">
        <v>103</v>
      </c>
      <c r="C112" s="68" t="n">
        <v>0</v>
      </c>
      <c r="D112" s="196" t="n">
        <v>5217779</v>
      </c>
      <c r="E112" s="211" t="n">
        <v>93079.42</v>
      </c>
      <c r="F112" s="68" t="n">
        <v>5310858.42</v>
      </c>
      <c r="G112" s="214"/>
      <c r="H112" s="68" t="n">
        <v>0</v>
      </c>
      <c r="I112" s="213" t="n">
        <v>5332570.138</v>
      </c>
      <c r="J112" s="213" t="n">
        <v>99275.5856179821</v>
      </c>
      <c r="K112" s="214" t="n">
        <v>5431845.72361798</v>
      </c>
    </row>
    <row r="113" customFormat="false" ht="12.75" hidden="false" customHeight="false" outlineLevel="0" collapsed="false">
      <c r="A113" s="208" t="s">
        <v>577</v>
      </c>
      <c r="B113" s="207" t="n">
        <v>104</v>
      </c>
      <c r="C113" s="68" t="n">
        <v>0</v>
      </c>
      <c r="D113" s="196" t="n">
        <v>2878</v>
      </c>
      <c r="E113" s="211" t="n">
        <v>3325.56</v>
      </c>
      <c r="F113" s="68" t="n">
        <v>6203.56</v>
      </c>
      <c r="G113" s="214"/>
      <c r="H113" s="68" t="n">
        <v>0</v>
      </c>
      <c r="I113" s="213" t="n">
        <v>2941.316</v>
      </c>
      <c r="J113" s="213" t="n">
        <v>3392</v>
      </c>
      <c r="K113" s="214" t="n">
        <v>6333.316</v>
      </c>
    </row>
    <row r="114" customFormat="false" ht="12.75" hidden="false" customHeight="false" outlineLevel="0" collapsed="false">
      <c r="A114" s="208" t="s">
        <v>578</v>
      </c>
      <c r="B114" s="207" t="n">
        <v>105</v>
      </c>
      <c r="C114" s="68" t="n">
        <v>0</v>
      </c>
      <c r="D114" s="196" t="n">
        <v>882077</v>
      </c>
      <c r="E114" s="211" t="n">
        <v>251059.06</v>
      </c>
      <c r="F114" s="68" t="n">
        <v>1133136.06</v>
      </c>
      <c r="G114" s="214"/>
      <c r="H114" s="68" t="n">
        <v>0</v>
      </c>
      <c r="I114" s="213" t="n">
        <v>901482.694</v>
      </c>
      <c r="J114" s="213" t="n">
        <v>255868</v>
      </c>
      <c r="K114" s="214" t="n">
        <v>1157350.694</v>
      </c>
    </row>
    <row r="115" customFormat="false" ht="12.75" hidden="false" customHeight="false" outlineLevel="0" collapsed="false">
      <c r="A115" s="208" t="s">
        <v>579</v>
      </c>
      <c r="B115" s="207" t="n">
        <v>106</v>
      </c>
      <c r="C115" s="68" t="n">
        <v>0</v>
      </c>
      <c r="D115" s="196" t="n">
        <v>299503</v>
      </c>
      <c r="E115" s="211" t="n">
        <v>28909.58</v>
      </c>
      <c r="F115" s="68" t="n">
        <v>328412.58</v>
      </c>
      <c r="G115" s="214"/>
      <c r="H115" s="68" t="n">
        <v>0</v>
      </c>
      <c r="I115" s="213" t="n">
        <v>306092.066</v>
      </c>
      <c r="J115" s="213" t="n">
        <v>29463</v>
      </c>
      <c r="K115" s="214" t="n">
        <v>335555.066</v>
      </c>
    </row>
    <row r="116" customFormat="false" ht="12.75" hidden="false" customHeight="false" outlineLevel="0" collapsed="false">
      <c r="A116" s="208" t="s">
        <v>580</v>
      </c>
      <c r="B116" s="207" t="n">
        <v>107</v>
      </c>
      <c r="C116" s="68" t="n">
        <v>0</v>
      </c>
      <c r="D116" s="196" t="n">
        <v>4917750</v>
      </c>
      <c r="E116" s="211" t="n">
        <v>42403.48</v>
      </c>
      <c r="F116" s="68" t="n">
        <v>4960153.48</v>
      </c>
      <c r="G116" s="214"/>
      <c r="H116" s="68" t="n">
        <v>0</v>
      </c>
      <c r="I116" s="213" t="n">
        <v>5025940.5</v>
      </c>
      <c r="J116" s="213" t="n">
        <v>43453.7135610153</v>
      </c>
      <c r="K116" s="214" t="n">
        <v>5069394.21356102</v>
      </c>
    </row>
    <row r="117" customFormat="false" ht="12.75" hidden="false" customHeight="false" outlineLevel="0" collapsed="false">
      <c r="A117" s="208" t="s">
        <v>581</v>
      </c>
      <c r="B117" s="207" t="n">
        <v>108</v>
      </c>
      <c r="C117" s="68" t="n">
        <v>0</v>
      </c>
      <c r="D117" s="196" t="n">
        <v>98506</v>
      </c>
      <c r="E117" s="211" t="n">
        <v>56379.12</v>
      </c>
      <c r="F117" s="68" t="n">
        <v>154885.12</v>
      </c>
      <c r="G117" s="214"/>
      <c r="H117" s="68" t="n">
        <v>0</v>
      </c>
      <c r="I117" s="213" t="n">
        <v>100673.132</v>
      </c>
      <c r="J117" s="213" t="n">
        <v>57463</v>
      </c>
      <c r="K117" s="214" t="n">
        <v>158136.132</v>
      </c>
    </row>
    <row r="118" customFormat="false" ht="12.75" hidden="false" customHeight="false" outlineLevel="0" collapsed="false">
      <c r="A118" s="208" t="s">
        <v>582</v>
      </c>
      <c r="B118" s="207" t="n">
        <v>109</v>
      </c>
      <c r="C118" s="68" t="n">
        <v>0</v>
      </c>
      <c r="D118" s="196" t="n">
        <v>2582</v>
      </c>
      <c r="E118" s="211" t="n">
        <v>33442.08</v>
      </c>
      <c r="F118" s="68" t="n">
        <v>36024.08</v>
      </c>
      <c r="G118" s="214"/>
      <c r="H118" s="68" t="n">
        <v>0</v>
      </c>
      <c r="I118" s="213" t="n">
        <v>2638.804</v>
      </c>
      <c r="J118" s="213" t="n">
        <v>34084</v>
      </c>
      <c r="K118" s="214" t="n">
        <v>36722.804</v>
      </c>
    </row>
    <row r="119" customFormat="false" ht="12.75" hidden="false" customHeight="false" outlineLevel="0" collapsed="false">
      <c r="A119" s="208" t="s">
        <v>583</v>
      </c>
      <c r="B119" s="207" t="n">
        <v>110</v>
      </c>
      <c r="C119" s="68" t="n">
        <v>0</v>
      </c>
      <c r="D119" s="196" t="n">
        <v>1925260</v>
      </c>
      <c r="E119" s="211" t="n">
        <v>8474.48</v>
      </c>
      <c r="F119" s="68" t="n">
        <v>1933734.48</v>
      </c>
      <c r="G119" s="214"/>
      <c r="H119" s="68" t="n">
        <v>0</v>
      </c>
      <c r="I119" s="213" t="n">
        <v>1967615.72</v>
      </c>
      <c r="J119" s="213" t="n">
        <v>8810.25179379737</v>
      </c>
      <c r="K119" s="214" t="n">
        <v>1976425.9717938</v>
      </c>
    </row>
    <row r="120" customFormat="false" ht="12.75" hidden="false" customHeight="false" outlineLevel="0" collapsed="false">
      <c r="A120" s="208" t="s">
        <v>584</v>
      </c>
      <c r="B120" s="207" t="n">
        <v>111</v>
      </c>
      <c r="C120" s="68" t="n">
        <v>0</v>
      </c>
      <c r="D120" s="196" t="n">
        <v>1087201</v>
      </c>
      <c r="E120" s="211" t="n">
        <v>110644.8</v>
      </c>
      <c r="F120" s="68" t="n">
        <v>1197845.8</v>
      </c>
      <c r="G120" s="214"/>
      <c r="H120" s="68" t="n">
        <v>0</v>
      </c>
      <c r="I120" s="213" t="n">
        <v>1111119.422</v>
      </c>
      <c r="J120" s="213" t="n">
        <v>118074.919459678</v>
      </c>
      <c r="K120" s="214" t="n">
        <v>1229194.34145968</v>
      </c>
    </row>
    <row r="121" customFormat="false" ht="12.75" hidden="false" customHeight="false" outlineLevel="0" collapsed="false">
      <c r="A121" s="208" t="s">
        <v>585</v>
      </c>
      <c r="B121" s="207" t="n">
        <v>112</v>
      </c>
      <c r="C121" s="68" t="n">
        <v>0</v>
      </c>
      <c r="D121" s="196" t="n">
        <v>197416</v>
      </c>
      <c r="E121" s="211" t="n">
        <v>85837.78</v>
      </c>
      <c r="F121" s="68" t="n">
        <v>283253.78</v>
      </c>
      <c r="G121" s="214"/>
      <c r="H121" s="68" t="n">
        <v>0</v>
      </c>
      <c r="I121" s="213" t="n">
        <v>201759.152</v>
      </c>
      <c r="J121" s="213" t="n">
        <v>87482</v>
      </c>
      <c r="K121" s="214" t="n">
        <v>289241.152</v>
      </c>
    </row>
    <row r="122" customFormat="false" ht="12.75" hidden="false" customHeight="false" outlineLevel="0" collapsed="false">
      <c r="A122" s="208" t="s">
        <v>586</v>
      </c>
      <c r="B122" s="207" t="n">
        <v>113</v>
      </c>
      <c r="C122" s="68" t="n">
        <v>0</v>
      </c>
      <c r="D122" s="196" t="n">
        <v>934473</v>
      </c>
      <c r="E122" s="211" t="n">
        <v>403211.2</v>
      </c>
      <c r="F122" s="68" t="n">
        <v>1337684.2</v>
      </c>
      <c r="G122" s="214"/>
      <c r="H122" s="68" t="n">
        <v>0</v>
      </c>
      <c r="I122" s="213" t="n">
        <v>955031.406</v>
      </c>
      <c r="J122" s="213" t="n">
        <v>410935</v>
      </c>
      <c r="K122" s="214" t="n">
        <v>1365966.406</v>
      </c>
    </row>
    <row r="123" customFormat="false" ht="12.75" hidden="false" customHeight="false" outlineLevel="0" collapsed="false">
      <c r="A123" s="208" t="s">
        <v>587</v>
      </c>
      <c r="B123" s="207" t="n">
        <v>114</v>
      </c>
      <c r="C123" s="68" t="n">
        <v>0</v>
      </c>
      <c r="D123" s="196" t="n">
        <v>3909199</v>
      </c>
      <c r="E123" s="211" t="n">
        <v>48650.56</v>
      </c>
      <c r="F123" s="68" t="n">
        <v>3957849.56</v>
      </c>
      <c r="G123" s="214"/>
      <c r="H123" s="68" t="n">
        <v>0</v>
      </c>
      <c r="I123" s="213" t="n">
        <v>3995201.378</v>
      </c>
      <c r="J123" s="213" t="n">
        <v>49581</v>
      </c>
      <c r="K123" s="214" t="n">
        <v>4044782.378</v>
      </c>
    </row>
    <row r="124" customFormat="false" ht="12.75" hidden="false" customHeight="false" outlineLevel="0" collapsed="false">
      <c r="A124" s="208" t="s">
        <v>588</v>
      </c>
      <c r="B124" s="207" t="n">
        <v>115</v>
      </c>
      <c r="C124" s="68" t="n">
        <v>0</v>
      </c>
      <c r="D124" s="196" t="n">
        <v>953815</v>
      </c>
      <c r="E124" s="211" t="n">
        <v>132618.36</v>
      </c>
      <c r="F124" s="68" t="n">
        <v>1086433.36</v>
      </c>
      <c r="G124" s="214"/>
      <c r="H124" s="68" t="n">
        <v>0</v>
      </c>
      <c r="I124" s="213" t="n">
        <v>974798.93</v>
      </c>
      <c r="J124" s="213" t="n">
        <v>138800.079633179</v>
      </c>
      <c r="K124" s="214" t="n">
        <v>1113599.00963318</v>
      </c>
    </row>
    <row r="125" customFormat="false" ht="12.75" hidden="false" customHeight="false" outlineLevel="0" collapsed="false">
      <c r="A125" s="208" t="s">
        <v>589</v>
      </c>
      <c r="B125" s="207" t="n">
        <v>116</v>
      </c>
      <c r="C125" s="68" t="n">
        <v>0</v>
      </c>
      <c r="D125" s="196" t="n">
        <v>896304</v>
      </c>
      <c r="E125" s="211" t="n">
        <v>211198.96</v>
      </c>
      <c r="F125" s="68" t="n">
        <v>1107502.96</v>
      </c>
      <c r="G125" s="214"/>
      <c r="H125" s="68" t="n">
        <v>0</v>
      </c>
      <c r="I125" s="213" t="n">
        <v>916022.688</v>
      </c>
      <c r="J125" s="213" t="n">
        <v>215244</v>
      </c>
      <c r="K125" s="214" t="n">
        <v>1131266.688</v>
      </c>
    </row>
    <row r="126" customFormat="false" ht="12.75" hidden="false" customHeight="false" outlineLevel="0" collapsed="false">
      <c r="A126" s="208" t="s">
        <v>590</v>
      </c>
      <c r="B126" s="207" t="n">
        <v>117</v>
      </c>
      <c r="C126" s="68" t="n">
        <v>0</v>
      </c>
      <c r="D126" s="196" t="n">
        <v>558840</v>
      </c>
      <c r="E126" s="211" t="n">
        <v>342843.48</v>
      </c>
      <c r="F126" s="68" t="n">
        <v>901683.48</v>
      </c>
      <c r="G126" s="214"/>
      <c r="H126" s="68" t="n">
        <v>0</v>
      </c>
      <c r="I126" s="213" t="n">
        <v>571134.48</v>
      </c>
      <c r="J126" s="213" t="n">
        <v>349413</v>
      </c>
      <c r="K126" s="214" t="n">
        <v>920547.48</v>
      </c>
      <c r="M126" s="215"/>
      <c r="N126" s="215"/>
      <c r="O126" s="215"/>
      <c r="P126" s="215"/>
      <c r="R126" s="215"/>
      <c r="S126" s="215"/>
      <c r="T126" s="215"/>
      <c r="U126" s="215"/>
    </row>
    <row r="127" customFormat="false" ht="12.75" hidden="false" customHeight="false" outlineLevel="0" collapsed="false">
      <c r="A127" s="208" t="s">
        <v>591</v>
      </c>
      <c r="B127" s="207" t="n">
        <v>118</v>
      </c>
      <c r="C127" s="68" t="n">
        <v>0</v>
      </c>
      <c r="D127" s="196" t="n">
        <v>1117742</v>
      </c>
      <c r="E127" s="211" t="n">
        <v>84480.62</v>
      </c>
      <c r="F127" s="68" t="n">
        <v>1202222.62</v>
      </c>
      <c r="G127" s="214"/>
      <c r="H127" s="68" t="n">
        <v>0</v>
      </c>
      <c r="I127" s="213" t="n">
        <v>1142332.324</v>
      </c>
      <c r="J127" s="213" t="n">
        <v>86098</v>
      </c>
      <c r="K127" s="214" t="n">
        <v>1228430.324</v>
      </c>
    </row>
    <row r="128" customFormat="false" ht="12.75" hidden="false" customHeight="false" outlineLevel="0" collapsed="false">
      <c r="A128" s="208" t="s">
        <v>592</v>
      </c>
      <c r="B128" s="207" t="n">
        <v>119</v>
      </c>
      <c r="C128" s="68" t="n">
        <v>0</v>
      </c>
      <c r="D128" s="196" t="n">
        <v>827276</v>
      </c>
      <c r="E128" s="211" t="n">
        <v>234731.7</v>
      </c>
      <c r="F128" s="68" t="n">
        <v>1062007.7</v>
      </c>
      <c r="G128" s="214"/>
      <c r="H128" s="68" t="n">
        <v>0</v>
      </c>
      <c r="I128" s="213" t="n">
        <v>845476.072</v>
      </c>
      <c r="J128" s="213" t="n">
        <v>239231</v>
      </c>
      <c r="K128" s="214" t="n">
        <v>1084707.072</v>
      </c>
    </row>
    <row r="129" customFormat="false" ht="12.75" hidden="false" customHeight="false" outlineLevel="0" collapsed="false">
      <c r="A129" s="208" t="s">
        <v>593</v>
      </c>
      <c r="B129" s="207" t="n">
        <v>120</v>
      </c>
      <c r="C129" s="68" t="n">
        <v>0</v>
      </c>
      <c r="D129" s="196" t="n">
        <v>847150</v>
      </c>
      <c r="E129" s="211" t="n">
        <v>0</v>
      </c>
      <c r="F129" s="68" t="n">
        <v>847150</v>
      </c>
      <c r="G129" s="214"/>
      <c r="H129" s="68" t="n">
        <v>0</v>
      </c>
      <c r="I129" s="213" t="n">
        <v>865787.3</v>
      </c>
      <c r="J129" s="213" t="n">
        <v>0</v>
      </c>
      <c r="K129" s="214" t="n">
        <v>865787.3</v>
      </c>
    </row>
    <row r="130" customFormat="false" ht="12.75" hidden="false" customHeight="false" outlineLevel="0" collapsed="false">
      <c r="A130" s="208" t="s">
        <v>594</v>
      </c>
      <c r="B130" s="207" t="n">
        <v>121</v>
      </c>
      <c r="C130" s="68" t="n">
        <v>0</v>
      </c>
      <c r="D130" s="196" t="n">
        <v>69520</v>
      </c>
      <c r="E130" s="211" t="n">
        <v>72851.52</v>
      </c>
      <c r="F130" s="68" t="n">
        <v>142371.52</v>
      </c>
      <c r="G130" s="214"/>
      <c r="H130" s="68" t="n">
        <v>0</v>
      </c>
      <c r="I130" s="213" t="n">
        <v>71049.44</v>
      </c>
      <c r="J130" s="213" t="n">
        <v>76956</v>
      </c>
      <c r="K130" s="214" t="n">
        <v>148005.44</v>
      </c>
    </row>
    <row r="131" customFormat="false" ht="12.75" hidden="false" customHeight="false" outlineLevel="0" collapsed="false">
      <c r="A131" s="208" t="s">
        <v>595</v>
      </c>
      <c r="B131" s="207" t="n">
        <v>122</v>
      </c>
      <c r="C131" s="68" t="n">
        <v>0</v>
      </c>
      <c r="D131" s="196" t="n">
        <v>2608382</v>
      </c>
      <c r="E131" s="211" t="n">
        <v>13732.18</v>
      </c>
      <c r="F131" s="68" t="n">
        <v>2622114.18</v>
      </c>
      <c r="G131" s="214"/>
      <c r="H131" s="68" t="n">
        <v>0</v>
      </c>
      <c r="I131" s="213" t="n">
        <v>2665766.404</v>
      </c>
      <c r="J131" s="213" t="n">
        <v>14422.9940751251</v>
      </c>
      <c r="K131" s="214" t="n">
        <v>2680189.39807513</v>
      </c>
    </row>
    <row r="132" customFormat="false" ht="12.75" hidden="false" customHeight="false" outlineLevel="0" collapsed="false">
      <c r="A132" s="208" t="s">
        <v>596</v>
      </c>
      <c r="B132" s="207" t="n">
        <v>123</v>
      </c>
      <c r="C132" s="68" t="n">
        <v>0</v>
      </c>
      <c r="D132" s="196" t="n">
        <v>1576798</v>
      </c>
      <c r="E132" s="211" t="n">
        <v>74208.68</v>
      </c>
      <c r="F132" s="68" t="n">
        <v>1651006.68</v>
      </c>
      <c r="G132" s="214"/>
      <c r="H132" s="68" t="n">
        <v>0</v>
      </c>
      <c r="I132" s="213" t="n">
        <v>1611487.556</v>
      </c>
      <c r="J132" s="213" t="n">
        <v>75631</v>
      </c>
      <c r="K132" s="214" t="n">
        <v>1687118.556</v>
      </c>
    </row>
    <row r="133" customFormat="false" ht="12.75" hidden="false" customHeight="false" outlineLevel="0" collapsed="false">
      <c r="A133" s="208" t="s">
        <v>597</v>
      </c>
      <c r="B133" s="207" t="n">
        <v>124</v>
      </c>
      <c r="C133" s="68" t="n">
        <v>0</v>
      </c>
      <c r="D133" s="196" t="n">
        <v>573235</v>
      </c>
      <c r="E133" s="211" t="n">
        <v>104050.66</v>
      </c>
      <c r="F133" s="68" t="n">
        <v>677285.66</v>
      </c>
      <c r="G133" s="214"/>
      <c r="H133" s="68" t="n">
        <v>0</v>
      </c>
      <c r="I133" s="213" t="n">
        <v>585846.17</v>
      </c>
      <c r="J133" s="213" t="n">
        <v>113626.594760752</v>
      </c>
      <c r="K133" s="214" t="n">
        <v>699472.764760752</v>
      </c>
    </row>
    <row r="134" customFormat="false" ht="12.75" hidden="false" customHeight="false" outlineLevel="0" collapsed="false">
      <c r="A134" s="208" t="s">
        <v>598</v>
      </c>
      <c r="B134" s="207" t="n">
        <v>125</v>
      </c>
      <c r="C134" s="68" t="n">
        <v>0</v>
      </c>
      <c r="D134" s="196" t="n">
        <v>1823506</v>
      </c>
      <c r="E134" s="211" t="n">
        <v>7381.5</v>
      </c>
      <c r="F134" s="68" t="n">
        <v>1830887.5</v>
      </c>
      <c r="G134" s="214"/>
      <c r="H134" s="68" t="n">
        <v>0</v>
      </c>
      <c r="I134" s="213" t="n">
        <v>1863623.132</v>
      </c>
      <c r="J134" s="213" t="n">
        <v>7807.21167221046</v>
      </c>
      <c r="K134" s="214" t="n">
        <v>1871430.34367221</v>
      </c>
    </row>
    <row r="135" customFormat="false" ht="12.75" hidden="false" customHeight="false" outlineLevel="0" collapsed="false">
      <c r="A135" s="208" t="s">
        <v>599</v>
      </c>
      <c r="B135" s="207" t="n">
        <v>126</v>
      </c>
      <c r="C135" s="68" t="n">
        <v>0</v>
      </c>
      <c r="D135" s="196" t="n">
        <v>530386</v>
      </c>
      <c r="E135" s="211" t="n">
        <v>142330.86</v>
      </c>
      <c r="F135" s="68" t="n">
        <v>672716.86</v>
      </c>
      <c r="G135" s="214"/>
      <c r="H135" s="68" t="n">
        <v>0</v>
      </c>
      <c r="I135" s="213" t="n">
        <v>542054.492</v>
      </c>
      <c r="J135" s="213" t="n">
        <v>162213.315064292</v>
      </c>
      <c r="K135" s="214" t="n">
        <v>704267.807064292</v>
      </c>
    </row>
    <row r="136" customFormat="false" ht="12.75" hidden="false" customHeight="false" outlineLevel="0" collapsed="false">
      <c r="A136" s="208" t="s">
        <v>600</v>
      </c>
      <c r="B136" s="207" t="n">
        <v>127</v>
      </c>
      <c r="C136" s="68" t="n">
        <v>0</v>
      </c>
      <c r="D136" s="196" t="n">
        <v>384204</v>
      </c>
      <c r="E136" s="211" t="n">
        <v>7257.18</v>
      </c>
      <c r="F136" s="68" t="n">
        <v>391461.18</v>
      </c>
      <c r="G136" s="214"/>
      <c r="H136" s="68" t="n">
        <v>0</v>
      </c>
      <c r="I136" s="213" t="n">
        <v>392656.488</v>
      </c>
      <c r="J136" s="213" t="n">
        <v>7393</v>
      </c>
      <c r="K136" s="214" t="n">
        <v>400049.488</v>
      </c>
    </row>
    <row r="137" customFormat="false" ht="12.75" hidden="false" customHeight="false" outlineLevel="0" collapsed="false">
      <c r="A137" s="208" t="s">
        <v>601</v>
      </c>
      <c r="B137" s="207" t="n">
        <v>128</v>
      </c>
      <c r="C137" s="68" t="n">
        <v>0</v>
      </c>
      <c r="D137" s="196" t="n">
        <v>12101856</v>
      </c>
      <c r="E137" s="211" t="n">
        <v>1719.76</v>
      </c>
      <c r="F137" s="68" t="n">
        <v>12103575.76</v>
      </c>
      <c r="G137" s="214"/>
      <c r="H137" s="68" t="n">
        <v>0</v>
      </c>
      <c r="I137" s="213" t="n">
        <v>12368096.832</v>
      </c>
      <c r="J137" s="213" t="n">
        <v>1758.91692299371</v>
      </c>
      <c r="K137" s="214" t="n">
        <v>12369855.748923</v>
      </c>
    </row>
    <row r="138" customFormat="false" ht="12.75" hidden="false" customHeight="false" outlineLevel="0" collapsed="false">
      <c r="A138" s="208" t="s">
        <v>602</v>
      </c>
      <c r="B138" s="207" t="n">
        <v>129</v>
      </c>
      <c r="C138" s="68" t="n">
        <v>0</v>
      </c>
      <c r="D138" s="196" t="n">
        <v>53286</v>
      </c>
      <c r="E138" s="211" t="n">
        <v>85107.4</v>
      </c>
      <c r="F138" s="68" t="n">
        <v>138393.4</v>
      </c>
      <c r="G138" s="214"/>
      <c r="H138" s="68" t="n">
        <v>0</v>
      </c>
      <c r="I138" s="213" t="n">
        <v>54458.292</v>
      </c>
      <c r="J138" s="213" t="n">
        <v>86793</v>
      </c>
      <c r="K138" s="214" t="n">
        <v>141251.292</v>
      </c>
    </row>
    <row r="139" customFormat="false" ht="12.75" hidden="false" customHeight="false" outlineLevel="0" collapsed="false">
      <c r="A139" s="208" t="s">
        <v>603</v>
      </c>
      <c r="B139" s="207" t="n">
        <v>130</v>
      </c>
      <c r="C139" s="68" t="n">
        <v>0</v>
      </c>
      <c r="D139" s="196" t="n">
        <v>103023</v>
      </c>
      <c r="E139" s="211" t="n">
        <v>6858.32</v>
      </c>
      <c r="F139" s="68" t="n">
        <v>109881.32</v>
      </c>
      <c r="G139" s="214"/>
      <c r="H139" s="68" t="n">
        <v>0</v>
      </c>
      <c r="I139" s="213" t="n">
        <v>105289.506</v>
      </c>
      <c r="J139" s="213" t="n">
        <v>6985</v>
      </c>
      <c r="K139" s="214" t="n">
        <v>112274.506</v>
      </c>
    </row>
    <row r="140" customFormat="false" ht="12.75" hidden="false" customHeight="false" outlineLevel="0" collapsed="false">
      <c r="A140" s="208" t="s">
        <v>604</v>
      </c>
      <c r="B140" s="207" t="n">
        <v>131</v>
      </c>
      <c r="C140" s="68" t="n">
        <v>0</v>
      </c>
      <c r="D140" s="196" t="n">
        <v>1943280</v>
      </c>
      <c r="E140" s="211" t="n">
        <v>6987.82</v>
      </c>
      <c r="F140" s="68" t="n">
        <v>1950267.82</v>
      </c>
      <c r="G140" s="214"/>
      <c r="H140" s="68" t="n">
        <v>0</v>
      </c>
      <c r="I140" s="213" t="n">
        <v>1986032.16</v>
      </c>
      <c r="J140" s="213" t="n">
        <v>7123</v>
      </c>
      <c r="K140" s="214" t="n">
        <v>1993155.16</v>
      </c>
    </row>
    <row r="141" customFormat="false" ht="12.75" hidden="false" customHeight="false" outlineLevel="0" collapsed="false">
      <c r="A141" s="208" t="s">
        <v>605</v>
      </c>
      <c r="B141" s="207" t="n">
        <v>132</v>
      </c>
      <c r="C141" s="68" t="n">
        <v>0</v>
      </c>
      <c r="D141" s="196" t="n">
        <v>274161</v>
      </c>
      <c r="E141" s="211" t="n">
        <v>50613.78</v>
      </c>
      <c r="F141" s="68" t="n">
        <v>324774.78</v>
      </c>
      <c r="G141" s="214"/>
      <c r="H141" s="68" t="n">
        <v>0</v>
      </c>
      <c r="I141" s="213" t="n">
        <v>280192.542</v>
      </c>
      <c r="J141" s="213" t="n">
        <v>54690.0278823469</v>
      </c>
      <c r="K141" s="214" t="n">
        <v>334882.569882347</v>
      </c>
    </row>
    <row r="142" customFormat="false" ht="12.75" hidden="false" customHeight="false" outlineLevel="0" collapsed="false">
      <c r="A142" s="208" t="s">
        <v>606</v>
      </c>
      <c r="B142" s="207" t="n">
        <v>133</v>
      </c>
      <c r="C142" s="68" t="n">
        <v>0</v>
      </c>
      <c r="D142" s="196" t="n">
        <v>1816822</v>
      </c>
      <c r="E142" s="211" t="n">
        <v>0</v>
      </c>
      <c r="F142" s="68" t="n">
        <v>1816822</v>
      </c>
      <c r="G142" s="214"/>
      <c r="H142" s="68" t="n">
        <v>0</v>
      </c>
      <c r="I142" s="213" t="n">
        <v>1856792.084</v>
      </c>
      <c r="J142" s="213" t="n">
        <v>0</v>
      </c>
      <c r="K142" s="214" t="n">
        <v>1856792.084</v>
      </c>
    </row>
    <row r="143" customFormat="false" ht="12.75" hidden="false" customHeight="false" outlineLevel="0" collapsed="false">
      <c r="A143" s="208" t="s">
        <v>607</v>
      </c>
      <c r="B143" s="207" t="n">
        <v>134</v>
      </c>
      <c r="C143" s="68" t="n">
        <v>0</v>
      </c>
      <c r="D143" s="196" t="n">
        <v>2354185</v>
      </c>
      <c r="E143" s="211" t="n">
        <v>175897.26</v>
      </c>
      <c r="F143" s="68" t="n">
        <v>2530082.26</v>
      </c>
      <c r="G143" s="214"/>
      <c r="H143" s="68" t="n">
        <v>0</v>
      </c>
      <c r="I143" s="213" t="n">
        <v>2405977.07</v>
      </c>
      <c r="J143" s="213" t="n">
        <v>179267</v>
      </c>
      <c r="K143" s="214" t="n">
        <v>2585244.07</v>
      </c>
    </row>
    <row r="144" customFormat="false" ht="12.75" hidden="false" customHeight="false" outlineLevel="0" collapsed="false">
      <c r="A144" s="208" t="s">
        <v>608</v>
      </c>
      <c r="B144" s="207" t="n">
        <v>135</v>
      </c>
      <c r="C144" s="68" t="n">
        <v>0</v>
      </c>
      <c r="D144" s="196" t="n">
        <v>248529</v>
      </c>
      <c r="E144" s="211" t="n">
        <v>6666.66</v>
      </c>
      <c r="F144" s="68" t="n">
        <v>255195.66</v>
      </c>
      <c r="G144" s="214"/>
      <c r="H144" s="68" t="n">
        <v>0</v>
      </c>
      <c r="I144" s="213" t="n">
        <v>253996.638</v>
      </c>
      <c r="J144" s="213" t="n">
        <v>6795</v>
      </c>
      <c r="K144" s="214" t="n">
        <v>260791.638</v>
      </c>
    </row>
    <row r="145" customFormat="false" ht="12.75" hidden="false" customHeight="false" outlineLevel="0" collapsed="false">
      <c r="A145" s="208" t="s">
        <v>609</v>
      </c>
      <c r="B145" s="207" t="n">
        <v>136</v>
      </c>
      <c r="C145" s="68" t="n">
        <v>0</v>
      </c>
      <c r="D145" s="196" t="n">
        <v>1906809</v>
      </c>
      <c r="E145" s="211" t="n">
        <v>3931.62</v>
      </c>
      <c r="F145" s="68" t="n">
        <v>1910740.62</v>
      </c>
      <c r="G145" s="214"/>
      <c r="H145" s="68" t="n">
        <v>0</v>
      </c>
      <c r="I145" s="213" t="n">
        <v>1948758.798</v>
      </c>
      <c r="J145" s="213" t="n">
        <v>4007</v>
      </c>
      <c r="K145" s="214" t="n">
        <v>1952765.798</v>
      </c>
    </row>
    <row r="146" customFormat="false" ht="12.75" hidden="false" customHeight="false" outlineLevel="0" collapsed="false">
      <c r="A146" s="208" t="s">
        <v>610</v>
      </c>
      <c r="B146" s="207" t="n">
        <v>137</v>
      </c>
      <c r="C146" s="68" t="n">
        <v>0</v>
      </c>
      <c r="D146" s="196" t="n">
        <v>12505347</v>
      </c>
      <c r="E146" s="211" t="n">
        <v>135415.56</v>
      </c>
      <c r="F146" s="68" t="n">
        <v>12640762.56</v>
      </c>
      <c r="G146" s="214"/>
      <c r="H146" s="68" t="n">
        <v>0</v>
      </c>
      <c r="I146" s="213" t="n">
        <v>12780464.634</v>
      </c>
      <c r="J146" s="213" t="n">
        <v>139475</v>
      </c>
      <c r="K146" s="214" t="n">
        <v>12919939.634</v>
      </c>
    </row>
    <row r="147" customFormat="false" ht="12.75" hidden="false" customHeight="false" outlineLevel="0" collapsed="false">
      <c r="A147" s="208" t="s">
        <v>611</v>
      </c>
      <c r="B147" s="207" t="n">
        <v>138</v>
      </c>
      <c r="C147" s="68" t="n">
        <v>0</v>
      </c>
      <c r="D147" s="196" t="n">
        <v>802916</v>
      </c>
      <c r="E147" s="211" t="n">
        <v>51.8</v>
      </c>
      <c r="F147" s="68" t="n">
        <v>802967.8</v>
      </c>
      <c r="G147" s="214"/>
      <c r="H147" s="68" t="n">
        <v>0</v>
      </c>
      <c r="I147" s="213" t="n">
        <v>820580.152</v>
      </c>
      <c r="J147" s="213" t="n">
        <v>53</v>
      </c>
      <c r="K147" s="214" t="n">
        <v>820633.152</v>
      </c>
    </row>
    <row r="148" customFormat="false" ht="12.75" hidden="false" customHeight="false" outlineLevel="0" collapsed="false">
      <c r="A148" s="208" t="s">
        <v>612</v>
      </c>
      <c r="B148" s="207" t="n">
        <v>139</v>
      </c>
      <c r="C148" s="68" t="n">
        <v>0</v>
      </c>
      <c r="D148" s="196" t="n">
        <v>967268</v>
      </c>
      <c r="E148" s="211" t="n">
        <v>637994.7</v>
      </c>
      <c r="F148" s="68" t="n">
        <v>1605262.7</v>
      </c>
      <c r="G148" s="214"/>
      <c r="H148" s="68" t="n">
        <v>0</v>
      </c>
      <c r="I148" s="213" t="n">
        <v>988547.896</v>
      </c>
      <c r="J148" s="213" t="n">
        <v>658908.739996916</v>
      </c>
      <c r="K148" s="214" t="n">
        <v>1647456.63599692</v>
      </c>
    </row>
    <row r="149" customFormat="false" ht="12.75" hidden="false" customHeight="false" outlineLevel="0" collapsed="false">
      <c r="A149" s="208" t="s">
        <v>613</v>
      </c>
      <c r="B149" s="207" t="n">
        <v>140</v>
      </c>
      <c r="C149" s="68" t="n">
        <v>0</v>
      </c>
      <c r="D149" s="196" t="n">
        <v>554659</v>
      </c>
      <c r="E149" s="211" t="n">
        <v>116508.56</v>
      </c>
      <c r="F149" s="68" t="n">
        <v>671167.56</v>
      </c>
      <c r="G149" s="214"/>
      <c r="H149" s="68" t="n">
        <v>0</v>
      </c>
      <c r="I149" s="213" t="n">
        <v>566861.498</v>
      </c>
      <c r="J149" s="213" t="n">
        <v>122948.320511645</v>
      </c>
      <c r="K149" s="214" t="n">
        <v>689809.818511645</v>
      </c>
    </row>
    <row r="150" customFormat="false" ht="12.75" hidden="false" customHeight="false" outlineLevel="0" collapsed="false">
      <c r="A150" s="208" t="s">
        <v>614</v>
      </c>
      <c r="B150" s="207" t="n">
        <v>141</v>
      </c>
      <c r="C150" s="68" t="n">
        <v>0</v>
      </c>
      <c r="D150" s="196" t="n">
        <v>2455382</v>
      </c>
      <c r="E150" s="211" t="n">
        <v>92369.76</v>
      </c>
      <c r="F150" s="68" t="n">
        <v>2547751.76</v>
      </c>
      <c r="G150" s="214"/>
      <c r="H150" s="68" t="n">
        <v>0</v>
      </c>
      <c r="I150" s="213" t="n">
        <v>2509400.404</v>
      </c>
      <c r="J150" s="213" t="n">
        <v>94139</v>
      </c>
      <c r="K150" s="214" t="n">
        <v>2603539.404</v>
      </c>
    </row>
    <row r="151" customFormat="false" ht="12.75" hidden="false" customHeight="false" outlineLevel="0" collapsed="false">
      <c r="A151" s="208" t="s">
        <v>615</v>
      </c>
      <c r="B151" s="207" t="n">
        <v>142</v>
      </c>
      <c r="C151" s="68" t="n">
        <v>0</v>
      </c>
      <c r="D151" s="196" t="n">
        <v>2609481</v>
      </c>
      <c r="E151" s="211" t="n">
        <v>41004.88</v>
      </c>
      <c r="F151" s="68" t="n">
        <v>2650485.88</v>
      </c>
      <c r="G151" s="214"/>
      <c r="H151" s="68" t="n">
        <v>0</v>
      </c>
      <c r="I151" s="213" t="n">
        <v>2666889.582</v>
      </c>
      <c r="J151" s="213" t="n">
        <v>41790</v>
      </c>
      <c r="K151" s="214" t="n">
        <v>2708679.582</v>
      </c>
    </row>
    <row r="152" customFormat="false" ht="12.75" hidden="false" customHeight="false" outlineLevel="0" collapsed="false">
      <c r="A152" s="208" t="s">
        <v>616</v>
      </c>
      <c r="B152" s="207" t="n">
        <v>143</v>
      </c>
      <c r="C152" s="68" t="n">
        <v>0</v>
      </c>
      <c r="D152" s="196" t="n">
        <v>424366</v>
      </c>
      <c r="E152" s="211" t="n">
        <v>71660.12</v>
      </c>
      <c r="F152" s="68" t="n">
        <v>496026.12</v>
      </c>
      <c r="G152" s="214"/>
      <c r="H152" s="68" t="n">
        <v>0</v>
      </c>
      <c r="I152" s="213" t="n">
        <v>433702.052</v>
      </c>
      <c r="J152" s="213" t="n">
        <v>73034</v>
      </c>
      <c r="K152" s="214" t="n">
        <v>506736.052</v>
      </c>
    </row>
    <row r="153" customFormat="false" ht="12.75" hidden="false" customHeight="false" outlineLevel="0" collapsed="false">
      <c r="A153" s="208" t="s">
        <v>617</v>
      </c>
      <c r="B153" s="207" t="n">
        <v>144</v>
      </c>
      <c r="C153" s="68" t="n">
        <v>0</v>
      </c>
      <c r="D153" s="196" t="n">
        <v>1976544</v>
      </c>
      <c r="E153" s="211" t="n">
        <v>639973.46</v>
      </c>
      <c r="F153" s="68" t="n">
        <v>2616517.46</v>
      </c>
      <c r="G153" s="214"/>
      <c r="H153" s="68" t="n">
        <v>0</v>
      </c>
      <c r="I153" s="213" t="n">
        <v>2020027.968</v>
      </c>
      <c r="J153" s="213" t="n">
        <v>670503.826655112</v>
      </c>
      <c r="K153" s="214" t="n">
        <v>2690531.79465511</v>
      </c>
    </row>
    <row r="154" customFormat="false" ht="12.75" hidden="false" customHeight="false" outlineLevel="0" collapsed="false">
      <c r="A154" s="208" t="s">
        <v>618</v>
      </c>
      <c r="B154" s="207" t="n">
        <v>145</v>
      </c>
      <c r="C154" s="68" t="n">
        <v>0</v>
      </c>
      <c r="D154" s="196" t="n">
        <v>1181872</v>
      </c>
      <c r="E154" s="211" t="n">
        <v>56047.6</v>
      </c>
      <c r="F154" s="68" t="n">
        <v>1237919.6</v>
      </c>
      <c r="G154" s="214"/>
      <c r="H154" s="68" t="n">
        <v>0</v>
      </c>
      <c r="I154" s="213" t="n">
        <v>1207873.184</v>
      </c>
      <c r="J154" s="213" t="n">
        <v>57123</v>
      </c>
      <c r="K154" s="214" t="n">
        <v>1264996.184</v>
      </c>
    </row>
    <row r="155" customFormat="false" ht="12.75" hidden="false" customHeight="false" outlineLevel="0" collapsed="false">
      <c r="A155" s="208" t="s">
        <v>619</v>
      </c>
      <c r="B155" s="207" t="n">
        <v>146</v>
      </c>
      <c r="C155" s="68" t="n">
        <v>0</v>
      </c>
      <c r="D155" s="196" t="n">
        <v>1007493</v>
      </c>
      <c r="E155" s="211" t="n">
        <v>24185.42</v>
      </c>
      <c r="F155" s="68" t="n">
        <v>1031678.42</v>
      </c>
      <c r="G155" s="214"/>
      <c r="H155" s="68" t="n">
        <v>0</v>
      </c>
      <c r="I155" s="213" t="n">
        <v>1029657.846</v>
      </c>
      <c r="J155" s="213" t="n">
        <v>24778.8110997341</v>
      </c>
      <c r="K155" s="214" t="n">
        <v>1054436.65709973</v>
      </c>
    </row>
    <row r="156" customFormat="false" ht="12.75" hidden="false" customHeight="false" outlineLevel="0" collapsed="false">
      <c r="A156" s="208" t="s">
        <v>620</v>
      </c>
      <c r="B156" s="207" t="n">
        <v>147</v>
      </c>
      <c r="C156" s="68" t="n">
        <v>0</v>
      </c>
      <c r="D156" s="196" t="n">
        <v>1177001</v>
      </c>
      <c r="E156" s="211" t="n">
        <v>213265.78</v>
      </c>
      <c r="F156" s="68" t="n">
        <v>1390266.78</v>
      </c>
      <c r="G156" s="214"/>
      <c r="H156" s="68" t="n">
        <v>0</v>
      </c>
      <c r="I156" s="213" t="n">
        <v>1202895.022</v>
      </c>
      <c r="J156" s="213" t="n">
        <v>217353</v>
      </c>
      <c r="K156" s="214" t="n">
        <v>1420248.022</v>
      </c>
    </row>
    <row r="157" customFormat="false" ht="12.75" hidden="false" customHeight="false" outlineLevel="0" collapsed="false">
      <c r="A157" s="208" t="s">
        <v>621</v>
      </c>
      <c r="B157" s="207" t="n">
        <v>148</v>
      </c>
      <c r="C157" s="68" t="n">
        <v>0</v>
      </c>
      <c r="D157" s="196" t="n">
        <v>424745</v>
      </c>
      <c r="E157" s="211" t="n">
        <v>183625.82</v>
      </c>
      <c r="F157" s="68" t="n">
        <v>608370.82</v>
      </c>
      <c r="G157" s="214"/>
      <c r="H157" s="68" t="n">
        <v>0</v>
      </c>
      <c r="I157" s="213" t="n">
        <v>434089.39</v>
      </c>
      <c r="J157" s="213" t="n">
        <v>187148</v>
      </c>
      <c r="K157" s="214" t="n">
        <v>621237.39</v>
      </c>
    </row>
    <row r="158" customFormat="false" ht="12.75" hidden="false" customHeight="false" outlineLevel="0" collapsed="false">
      <c r="A158" s="208" t="s">
        <v>622</v>
      </c>
      <c r="B158" s="207" t="n">
        <v>149</v>
      </c>
      <c r="C158" s="68" t="n">
        <v>0</v>
      </c>
      <c r="D158" s="196" t="n">
        <v>24176627</v>
      </c>
      <c r="E158" s="211" t="n">
        <v>14307.16</v>
      </c>
      <c r="F158" s="68" t="n">
        <v>24190934.16</v>
      </c>
      <c r="G158" s="214"/>
      <c r="H158" s="68" t="n">
        <v>0</v>
      </c>
      <c r="I158" s="213" t="n">
        <v>24708512.794</v>
      </c>
      <c r="J158" s="213" t="n">
        <v>14580</v>
      </c>
      <c r="K158" s="214" t="n">
        <v>24723092.794</v>
      </c>
    </row>
    <row r="159" customFormat="false" ht="12.75" hidden="false" customHeight="false" outlineLevel="0" collapsed="false">
      <c r="A159" s="208" t="s">
        <v>623</v>
      </c>
      <c r="B159" s="207" t="n">
        <v>150</v>
      </c>
      <c r="C159" s="68" t="n">
        <v>0</v>
      </c>
      <c r="D159" s="196" t="n">
        <v>766840</v>
      </c>
      <c r="E159" s="211" t="n">
        <v>111048.84</v>
      </c>
      <c r="F159" s="68" t="n">
        <v>877888.84</v>
      </c>
      <c r="G159" s="214"/>
      <c r="H159" s="68" t="n">
        <v>0</v>
      </c>
      <c r="I159" s="213" t="n">
        <v>783710.48</v>
      </c>
      <c r="J159" s="213" t="n">
        <v>114347</v>
      </c>
      <c r="K159" s="214" t="n">
        <v>898057.48</v>
      </c>
    </row>
    <row r="160" customFormat="false" ht="12.75" hidden="false" customHeight="false" outlineLevel="0" collapsed="false">
      <c r="A160" s="208" t="s">
        <v>624</v>
      </c>
      <c r="B160" s="207" t="n">
        <v>151</v>
      </c>
      <c r="C160" s="68" t="n">
        <v>0</v>
      </c>
      <c r="D160" s="196" t="n">
        <v>2137945</v>
      </c>
      <c r="E160" s="211" t="n">
        <v>18161.08</v>
      </c>
      <c r="F160" s="68" t="n">
        <v>2156106.08</v>
      </c>
      <c r="G160" s="214"/>
      <c r="H160" s="68" t="n">
        <v>0</v>
      </c>
      <c r="I160" s="213" t="n">
        <v>2184979.79</v>
      </c>
      <c r="J160" s="213" t="n">
        <v>19240.9836312573</v>
      </c>
      <c r="K160" s="214" t="n">
        <v>2204220.77363126</v>
      </c>
    </row>
    <row r="161" customFormat="false" ht="12.75" hidden="false" customHeight="false" outlineLevel="0" collapsed="false">
      <c r="A161" s="208" t="s">
        <v>625</v>
      </c>
      <c r="B161" s="207" t="n">
        <v>152</v>
      </c>
      <c r="C161" s="68" t="n">
        <v>0</v>
      </c>
      <c r="D161" s="196" t="n">
        <v>656319</v>
      </c>
      <c r="E161" s="211" t="n">
        <v>66464.58</v>
      </c>
      <c r="F161" s="68" t="n">
        <v>722783.58</v>
      </c>
      <c r="G161" s="214"/>
      <c r="H161" s="68" t="n">
        <v>0</v>
      </c>
      <c r="I161" s="213" t="n">
        <v>670758.018</v>
      </c>
      <c r="J161" s="213" t="n">
        <v>67739</v>
      </c>
      <c r="K161" s="214" t="n">
        <v>738497.018</v>
      </c>
    </row>
    <row r="162" customFormat="false" ht="12.75" hidden="false" customHeight="false" outlineLevel="0" collapsed="false">
      <c r="A162" s="208" t="s">
        <v>626</v>
      </c>
      <c r="B162" s="207" t="n">
        <v>153</v>
      </c>
      <c r="C162" s="68" t="n">
        <v>0</v>
      </c>
      <c r="D162" s="196" t="n">
        <v>7047158</v>
      </c>
      <c r="E162" s="211" t="n">
        <v>264226.62</v>
      </c>
      <c r="F162" s="68" t="n">
        <v>7311384.62</v>
      </c>
      <c r="G162" s="214"/>
      <c r="H162" s="68" t="n">
        <v>0</v>
      </c>
      <c r="I162" s="213" t="n">
        <v>7202195.476</v>
      </c>
      <c r="J162" s="213" t="n">
        <v>269288</v>
      </c>
      <c r="K162" s="214" t="n">
        <v>7471483.476</v>
      </c>
    </row>
    <row r="163" customFormat="false" ht="12.75" hidden="false" customHeight="false" outlineLevel="0" collapsed="false">
      <c r="A163" s="208" t="s">
        <v>627</v>
      </c>
      <c r="B163" s="207" t="n">
        <v>154</v>
      </c>
      <c r="C163" s="68" t="n">
        <v>0</v>
      </c>
      <c r="D163" s="196" t="n">
        <v>219786</v>
      </c>
      <c r="E163" s="211" t="n">
        <v>28137.76</v>
      </c>
      <c r="F163" s="68" t="n">
        <v>247923.76</v>
      </c>
      <c r="G163" s="214"/>
      <c r="H163" s="68" t="n">
        <v>0</v>
      </c>
      <c r="I163" s="213" t="n">
        <v>224621.292</v>
      </c>
      <c r="J163" s="213" t="n">
        <v>28678</v>
      </c>
      <c r="K163" s="214" t="n">
        <v>253299.292</v>
      </c>
    </row>
    <row r="164" customFormat="false" ht="12.75" hidden="false" customHeight="false" outlineLevel="0" collapsed="false">
      <c r="A164" s="208" t="s">
        <v>628</v>
      </c>
      <c r="B164" s="207" t="n">
        <v>155</v>
      </c>
      <c r="C164" s="68" t="n">
        <v>0</v>
      </c>
      <c r="D164" s="196" t="n">
        <v>1887088</v>
      </c>
      <c r="E164" s="211" t="n">
        <v>0</v>
      </c>
      <c r="F164" s="68" t="n">
        <v>1887088</v>
      </c>
      <c r="G164" s="214"/>
      <c r="H164" s="68" t="n">
        <v>0</v>
      </c>
      <c r="I164" s="213" t="n">
        <v>1928603.936</v>
      </c>
      <c r="J164" s="213" t="n">
        <v>0</v>
      </c>
      <c r="K164" s="214" t="n">
        <v>1928603.936</v>
      </c>
    </row>
    <row r="165" customFormat="false" ht="12.75" hidden="false" customHeight="false" outlineLevel="0" collapsed="false">
      <c r="A165" s="208" t="s">
        <v>629</v>
      </c>
      <c r="B165" s="207" t="n">
        <v>156</v>
      </c>
      <c r="C165" s="68" t="n">
        <v>0</v>
      </c>
      <c r="D165" s="196" t="n">
        <v>101381</v>
      </c>
      <c r="E165" s="211" t="n">
        <v>46184.88</v>
      </c>
      <c r="F165" s="68" t="n">
        <v>147565.88</v>
      </c>
      <c r="G165" s="214"/>
      <c r="H165" s="68" t="n">
        <v>0</v>
      </c>
      <c r="I165" s="213" t="n">
        <v>103611.382</v>
      </c>
      <c r="J165" s="213" t="n">
        <v>47069</v>
      </c>
      <c r="K165" s="214" t="n">
        <v>150680.382</v>
      </c>
    </row>
    <row r="166" customFormat="false" ht="12.75" hidden="false" customHeight="false" outlineLevel="0" collapsed="false">
      <c r="A166" s="208" t="s">
        <v>630</v>
      </c>
      <c r="B166" s="207" t="n">
        <v>157</v>
      </c>
      <c r="C166" s="68" t="n">
        <v>0</v>
      </c>
      <c r="D166" s="196" t="n">
        <v>838262</v>
      </c>
      <c r="E166" s="211" t="n">
        <v>613793.74</v>
      </c>
      <c r="F166" s="68" t="n">
        <v>1452055.74</v>
      </c>
      <c r="G166" s="214"/>
      <c r="H166" s="68" t="n">
        <v>0</v>
      </c>
      <c r="I166" s="213" t="n">
        <v>856703.764</v>
      </c>
      <c r="J166" s="213" t="n">
        <v>625554</v>
      </c>
      <c r="K166" s="214" t="n">
        <v>1482257.764</v>
      </c>
    </row>
    <row r="167" customFormat="false" ht="12.75" hidden="false" customHeight="false" outlineLevel="0" collapsed="false">
      <c r="A167" s="208" t="s">
        <v>631</v>
      </c>
      <c r="B167" s="207" t="n">
        <v>158</v>
      </c>
      <c r="C167" s="68" t="n">
        <v>0</v>
      </c>
      <c r="D167" s="196" t="n">
        <v>875266</v>
      </c>
      <c r="E167" s="211" t="n">
        <v>9764.3</v>
      </c>
      <c r="F167" s="68" t="n">
        <v>885030.3</v>
      </c>
      <c r="G167" s="214"/>
      <c r="H167" s="68" t="n">
        <v>0</v>
      </c>
      <c r="I167" s="213" t="n">
        <v>894521.852</v>
      </c>
      <c r="J167" s="213" t="n">
        <v>10082.7297134938</v>
      </c>
      <c r="K167" s="214" t="n">
        <v>904604.581713494</v>
      </c>
    </row>
    <row r="168" customFormat="false" ht="12.75" hidden="false" customHeight="false" outlineLevel="0" collapsed="false">
      <c r="A168" s="208" t="s">
        <v>632</v>
      </c>
      <c r="B168" s="207" t="n">
        <v>159</v>
      </c>
      <c r="C168" s="68" t="n">
        <v>0</v>
      </c>
      <c r="D168" s="196" t="n">
        <v>1720307</v>
      </c>
      <c r="E168" s="211" t="n">
        <v>0</v>
      </c>
      <c r="F168" s="68" t="n">
        <v>1720307</v>
      </c>
      <c r="G168" s="214"/>
      <c r="H168" s="68" t="n">
        <v>0</v>
      </c>
      <c r="I168" s="213" t="n">
        <v>1758153.754</v>
      </c>
      <c r="J168" s="213" t="n">
        <v>0</v>
      </c>
      <c r="K168" s="214" t="n">
        <v>1758153.754</v>
      </c>
    </row>
    <row r="169" customFormat="false" ht="12.75" hidden="false" customHeight="false" outlineLevel="0" collapsed="false">
      <c r="A169" s="208" t="s">
        <v>633</v>
      </c>
      <c r="B169" s="207" t="n">
        <v>160</v>
      </c>
      <c r="C169" s="68" t="n">
        <v>0</v>
      </c>
      <c r="D169" s="196" t="n">
        <v>31014530</v>
      </c>
      <c r="E169" s="211" t="n">
        <v>400160.18</v>
      </c>
      <c r="F169" s="68" t="n">
        <v>31414690.18</v>
      </c>
      <c r="G169" s="214"/>
      <c r="H169" s="68" t="n">
        <v>0</v>
      </c>
      <c r="I169" s="213" t="n">
        <v>31696849.66</v>
      </c>
      <c r="J169" s="213" t="n">
        <v>407830</v>
      </c>
      <c r="K169" s="214" t="n">
        <v>32104679.66</v>
      </c>
    </row>
    <row r="170" customFormat="false" ht="12.75" hidden="false" customHeight="false" outlineLevel="0" collapsed="false">
      <c r="A170" s="208" t="s">
        <v>634</v>
      </c>
      <c r="B170" s="207" t="n">
        <v>161</v>
      </c>
      <c r="C170" s="68" t="n">
        <v>0</v>
      </c>
      <c r="D170" s="196" t="n">
        <v>3761531</v>
      </c>
      <c r="E170" s="211" t="n">
        <v>52742.76</v>
      </c>
      <c r="F170" s="68" t="n">
        <v>3814273.76</v>
      </c>
      <c r="G170" s="214"/>
      <c r="H170" s="68" t="n">
        <v>0</v>
      </c>
      <c r="I170" s="213" t="n">
        <v>3844284.682</v>
      </c>
      <c r="J170" s="213" t="n">
        <v>53753</v>
      </c>
      <c r="K170" s="214" t="n">
        <v>3898037.682</v>
      </c>
    </row>
    <row r="171" customFormat="false" ht="12.75" hidden="false" customHeight="false" outlineLevel="0" collapsed="false">
      <c r="A171" s="208" t="s">
        <v>635</v>
      </c>
      <c r="B171" s="207" t="n">
        <v>162</v>
      </c>
      <c r="C171" s="68" t="n">
        <v>0</v>
      </c>
      <c r="D171" s="196" t="n">
        <v>1302115</v>
      </c>
      <c r="E171" s="211" t="n">
        <v>47692.26</v>
      </c>
      <c r="F171" s="68" t="n">
        <v>1349807.26</v>
      </c>
      <c r="G171" s="214"/>
      <c r="H171" s="68" t="n">
        <v>0</v>
      </c>
      <c r="I171" s="213" t="n">
        <v>1330761.53</v>
      </c>
      <c r="J171" s="213" t="n">
        <v>48606</v>
      </c>
      <c r="K171" s="214" t="n">
        <v>1379367.53</v>
      </c>
    </row>
    <row r="172" customFormat="false" ht="12.75" hidden="false" customHeight="false" outlineLevel="0" collapsed="false">
      <c r="A172" s="208" t="s">
        <v>636</v>
      </c>
      <c r="B172" s="207" t="n">
        <v>163</v>
      </c>
      <c r="C172" s="68" t="n">
        <v>0</v>
      </c>
      <c r="D172" s="196" t="n">
        <v>27568674</v>
      </c>
      <c r="E172" s="211" t="n">
        <v>3729.6</v>
      </c>
      <c r="F172" s="68" t="n">
        <v>27572403.6</v>
      </c>
      <c r="G172" s="214"/>
      <c r="H172" s="68" t="n">
        <v>0</v>
      </c>
      <c r="I172" s="213" t="n">
        <v>28175184.828</v>
      </c>
      <c r="J172" s="213" t="n">
        <v>3800</v>
      </c>
      <c r="K172" s="214" t="n">
        <v>28178984.828</v>
      </c>
    </row>
    <row r="173" customFormat="false" ht="12.75" hidden="false" customHeight="false" outlineLevel="0" collapsed="false">
      <c r="A173" s="208" t="s">
        <v>637</v>
      </c>
      <c r="B173" s="207" t="n">
        <v>164</v>
      </c>
      <c r="C173" s="68" t="n">
        <v>0</v>
      </c>
      <c r="D173" s="196" t="n">
        <v>1280605</v>
      </c>
      <c r="E173" s="211" t="n">
        <v>73276.28</v>
      </c>
      <c r="F173" s="68" t="n">
        <v>1353881.28</v>
      </c>
      <c r="G173" s="214"/>
      <c r="H173" s="68" t="n">
        <v>0</v>
      </c>
      <c r="I173" s="213" t="n">
        <v>1308778.31</v>
      </c>
      <c r="J173" s="213" t="n">
        <v>74677</v>
      </c>
      <c r="K173" s="214" t="n">
        <v>1383455.31</v>
      </c>
    </row>
    <row r="174" customFormat="false" ht="12.75" hidden="false" customHeight="false" outlineLevel="0" collapsed="false">
      <c r="A174" s="208" t="s">
        <v>638</v>
      </c>
      <c r="B174" s="207" t="n">
        <v>165</v>
      </c>
      <c r="C174" s="68" t="n">
        <v>0</v>
      </c>
      <c r="D174" s="196" t="n">
        <v>15448168</v>
      </c>
      <c r="E174" s="211" t="n">
        <v>0</v>
      </c>
      <c r="F174" s="68" t="n">
        <v>15448168</v>
      </c>
      <c r="G174" s="214"/>
      <c r="H174" s="68" t="n">
        <v>0</v>
      </c>
      <c r="I174" s="213" t="n">
        <v>15788027.696</v>
      </c>
      <c r="J174" s="213" t="n">
        <v>0</v>
      </c>
      <c r="K174" s="214" t="n">
        <v>15788027.696</v>
      </c>
    </row>
    <row r="175" customFormat="false" ht="12.75" hidden="false" customHeight="false" outlineLevel="0" collapsed="false">
      <c r="A175" s="208" t="s">
        <v>639</v>
      </c>
      <c r="B175" s="207" t="n">
        <v>166</v>
      </c>
      <c r="C175" s="68" t="n">
        <v>0</v>
      </c>
      <c r="D175" s="196" t="n">
        <v>273829</v>
      </c>
      <c r="E175" s="211" t="n">
        <v>0</v>
      </c>
      <c r="F175" s="68" t="n">
        <v>273829</v>
      </c>
      <c r="G175" s="214"/>
      <c r="H175" s="68" t="n">
        <v>0</v>
      </c>
      <c r="I175" s="213" t="n">
        <v>279853.238</v>
      </c>
      <c r="J175" s="213" t="n">
        <v>0</v>
      </c>
      <c r="K175" s="214" t="n">
        <v>279853.238</v>
      </c>
    </row>
    <row r="176" customFormat="false" ht="12.75" hidden="false" customHeight="false" outlineLevel="0" collapsed="false">
      <c r="A176" s="208" t="s">
        <v>640</v>
      </c>
      <c r="B176" s="207" t="n">
        <v>167</v>
      </c>
      <c r="C176" s="68" t="n">
        <v>0</v>
      </c>
      <c r="D176" s="196" t="n">
        <v>2746586</v>
      </c>
      <c r="E176" s="211" t="n">
        <v>0</v>
      </c>
      <c r="F176" s="68" t="n">
        <v>2746586</v>
      </c>
      <c r="G176" s="214"/>
      <c r="H176" s="68" t="n">
        <v>0</v>
      </c>
      <c r="I176" s="213" t="n">
        <v>2807010.892</v>
      </c>
      <c r="J176" s="213" t="n">
        <v>0</v>
      </c>
      <c r="K176" s="214" t="n">
        <v>2807010.892</v>
      </c>
    </row>
    <row r="177" customFormat="false" ht="12.75" hidden="false" customHeight="false" outlineLevel="0" collapsed="false">
      <c r="A177" s="208" t="s">
        <v>641</v>
      </c>
      <c r="B177" s="207" t="n">
        <v>168</v>
      </c>
      <c r="C177" s="68" t="n">
        <v>0</v>
      </c>
      <c r="D177" s="196" t="n">
        <v>1402160</v>
      </c>
      <c r="E177" s="211" t="n">
        <v>0</v>
      </c>
      <c r="F177" s="68" t="n">
        <v>1402160</v>
      </c>
      <c r="G177" s="214"/>
      <c r="H177" s="68" t="n">
        <v>0</v>
      </c>
      <c r="I177" s="213" t="n">
        <v>1433007.52</v>
      </c>
      <c r="J177" s="213" t="n">
        <v>0</v>
      </c>
      <c r="K177" s="214" t="n">
        <v>1433007.52</v>
      </c>
    </row>
    <row r="178" customFormat="false" ht="12.75" hidden="false" customHeight="false" outlineLevel="0" collapsed="false">
      <c r="A178" s="208" t="s">
        <v>642</v>
      </c>
      <c r="B178" s="207" t="n">
        <v>169</v>
      </c>
      <c r="C178" s="68" t="n">
        <v>0</v>
      </c>
      <c r="D178" s="196" t="n">
        <v>277832</v>
      </c>
      <c r="E178" s="211" t="n">
        <v>39792.76</v>
      </c>
      <c r="F178" s="68" t="n">
        <v>317624.76</v>
      </c>
      <c r="G178" s="214"/>
      <c r="H178" s="68" t="n">
        <v>0</v>
      </c>
      <c r="I178" s="213" t="n">
        <v>283944.304</v>
      </c>
      <c r="J178" s="213" t="n">
        <v>41219.3887494195</v>
      </c>
      <c r="K178" s="214" t="n">
        <v>325163.69274942</v>
      </c>
    </row>
    <row r="179" customFormat="false" ht="12.75" hidden="false" customHeight="false" outlineLevel="0" collapsed="false">
      <c r="A179" s="208" t="s">
        <v>643</v>
      </c>
      <c r="B179" s="207" t="n">
        <v>170</v>
      </c>
      <c r="C179" s="68" t="n">
        <v>0</v>
      </c>
      <c r="D179" s="196" t="n">
        <v>6702846</v>
      </c>
      <c r="E179" s="211" t="n">
        <v>141237.88</v>
      </c>
      <c r="F179" s="68" t="n">
        <v>6844083.88</v>
      </c>
      <c r="G179" s="214"/>
      <c r="H179" s="68" t="n">
        <v>0</v>
      </c>
      <c r="I179" s="213" t="n">
        <v>6850308.612</v>
      </c>
      <c r="J179" s="213" t="n">
        <v>143948</v>
      </c>
      <c r="K179" s="214" t="n">
        <v>6994256.612</v>
      </c>
    </row>
    <row r="180" customFormat="false" ht="12.75" hidden="false" customHeight="false" outlineLevel="0" collapsed="false">
      <c r="A180" s="208" t="s">
        <v>644</v>
      </c>
      <c r="B180" s="207" t="n">
        <v>171</v>
      </c>
      <c r="C180" s="68" t="n">
        <v>0</v>
      </c>
      <c r="D180" s="196" t="n">
        <v>2667448</v>
      </c>
      <c r="E180" s="211" t="n">
        <v>5666.92</v>
      </c>
      <c r="F180" s="68" t="n">
        <v>2673114.92</v>
      </c>
      <c r="G180" s="214"/>
      <c r="H180" s="68" t="n">
        <v>0</v>
      </c>
      <c r="I180" s="213" t="n">
        <v>2726131.856</v>
      </c>
      <c r="J180" s="213" t="n">
        <v>5979.40796086098</v>
      </c>
      <c r="K180" s="214" t="n">
        <v>2732111.26396086</v>
      </c>
    </row>
    <row r="181" customFormat="false" ht="12.75" hidden="false" customHeight="false" outlineLevel="0" collapsed="false">
      <c r="A181" s="208" t="s">
        <v>645</v>
      </c>
      <c r="B181" s="207" t="n">
        <v>172</v>
      </c>
      <c r="C181" s="68" t="n">
        <v>0</v>
      </c>
      <c r="D181" s="196" t="n">
        <v>453025</v>
      </c>
      <c r="E181" s="211" t="n">
        <v>941133.48</v>
      </c>
      <c r="F181" s="68" t="n">
        <v>1394158.48</v>
      </c>
      <c r="G181" s="214"/>
      <c r="H181" s="68" t="n">
        <v>0</v>
      </c>
      <c r="I181" s="213" t="n">
        <v>462991.55</v>
      </c>
      <c r="J181" s="213" t="n">
        <v>1091790.94781222</v>
      </c>
      <c r="K181" s="214" t="n">
        <v>1554782.49781222</v>
      </c>
    </row>
    <row r="182" customFormat="false" ht="12.75" hidden="false" customHeight="false" outlineLevel="0" collapsed="false">
      <c r="A182" s="208" t="s">
        <v>646</v>
      </c>
      <c r="B182" s="207" t="n">
        <v>173</v>
      </c>
      <c r="C182" s="68" t="n">
        <v>0</v>
      </c>
      <c r="D182" s="196" t="n">
        <v>499053</v>
      </c>
      <c r="E182" s="211" t="n">
        <v>301921.48</v>
      </c>
      <c r="F182" s="68" t="n">
        <v>800974.48</v>
      </c>
      <c r="G182" s="214"/>
      <c r="H182" s="68" t="n">
        <v>0</v>
      </c>
      <c r="I182" s="213" t="n">
        <v>510032.166</v>
      </c>
      <c r="J182" s="213" t="n">
        <v>307707</v>
      </c>
      <c r="K182" s="214" t="n">
        <v>817739.166</v>
      </c>
    </row>
    <row r="183" customFormat="false" ht="12.75" hidden="false" customHeight="false" outlineLevel="0" collapsed="false">
      <c r="A183" s="208" t="s">
        <v>647</v>
      </c>
      <c r="B183" s="207" t="n">
        <v>174</v>
      </c>
      <c r="C183" s="68" t="n">
        <v>0</v>
      </c>
      <c r="D183" s="196" t="n">
        <v>1934459</v>
      </c>
      <c r="E183" s="211" t="n">
        <v>0</v>
      </c>
      <c r="F183" s="68" t="n">
        <v>1934459</v>
      </c>
      <c r="G183" s="214"/>
      <c r="H183" s="68" t="n">
        <v>0</v>
      </c>
      <c r="I183" s="213" t="n">
        <v>1977017.098</v>
      </c>
      <c r="J183" s="213" t="n">
        <v>0</v>
      </c>
      <c r="K183" s="214" t="n">
        <v>1977017.098</v>
      </c>
    </row>
    <row r="184" customFormat="false" ht="12.75" hidden="false" customHeight="false" outlineLevel="0" collapsed="false">
      <c r="A184" s="208" t="s">
        <v>648</v>
      </c>
      <c r="B184" s="207" t="n">
        <v>175</v>
      </c>
      <c r="C184" s="68" t="n">
        <v>0</v>
      </c>
      <c r="D184" s="196" t="n">
        <v>1784906</v>
      </c>
      <c r="E184" s="211" t="n">
        <v>76249.6</v>
      </c>
      <c r="F184" s="68" t="n">
        <v>1861155.6</v>
      </c>
      <c r="G184" s="214"/>
      <c r="H184" s="68" t="n">
        <v>0</v>
      </c>
      <c r="I184" s="213" t="n">
        <v>1824173.932</v>
      </c>
      <c r="J184" s="213" t="n">
        <v>77714</v>
      </c>
      <c r="K184" s="214" t="n">
        <v>1901887.932</v>
      </c>
    </row>
    <row r="185" customFormat="false" ht="12.75" hidden="false" customHeight="false" outlineLevel="0" collapsed="false">
      <c r="A185" s="208" t="s">
        <v>649</v>
      </c>
      <c r="B185" s="207" t="n">
        <v>176</v>
      </c>
      <c r="C185" s="68" t="n">
        <v>0</v>
      </c>
      <c r="D185" s="196" t="n">
        <v>14935807</v>
      </c>
      <c r="E185" s="211" t="n">
        <v>96234.04</v>
      </c>
      <c r="F185" s="68" t="n">
        <v>15032041.04</v>
      </c>
      <c r="G185" s="214"/>
      <c r="H185" s="68" t="n">
        <v>0</v>
      </c>
      <c r="I185" s="213" t="n">
        <v>15264394.754</v>
      </c>
      <c r="J185" s="213" t="n">
        <v>98076</v>
      </c>
      <c r="K185" s="214" t="n">
        <v>15362470.754</v>
      </c>
    </row>
    <row r="186" customFormat="false" ht="12.75" hidden="false" customHeight="false" outlineLevel="0" collapsed="false">
      <c r="A186" s="208" t="s">
        <v>650</v>
      </c>
      <c r="B186" s="207" t="n">
        <v>177</v>
      </c>
      <c r="C186" s="68" t="n">
        <v>0</v>
      </c>
      <c r="D186" s="196" t="n">
        <v>1502236</v>
      </c>
      <c r="E186" s="211" t="n">
        <v>0</v>
      </c>
      <c r="F186" s="68" t="n">
        <v>1502236</v>
      </c>
      <c r="G186" s="214"/>
      <c r="H186" s="68" t="n">
        <v>0</v>
      </c>
      <c r="I186" s="213" t="n">
        <v>1535285.192</v>
      </c>
      <c r="J186" s="213" t="n">
        <v>0</v>
      </c>
      <c r="K186" s="214" t="n">
        <v>1535285.192</v>
      </c>
    </row>
    <row r="187" customFormat="false" ht="12.75" hidden="false" customHeight="false" outlineLevel="0" collapsed="false">
      <c r="A187" s="208" t="s">
        <v>651</v>
      </c>
      <c r="B187" s="207" t="n">
        <v>178</v>
      </c>
      <c r="C187" s="68" t="n">
        <v>0</v>
      </c>
      <c r="D187" s="196" t="n">
        <v>6314804</v>
      </c>
      <c r="E187" s="211" t="n">
        <v>2134.16</v>
      </c>
      <c r="F187" s="68" t="n">
        <v>6316938.16</v>
      </c>
      <c r="G187" s="214"/>
      <c r="H187" s="68" t="n">
        <v>0</v>
      </c>
      <c r="I187" s="213" t="n">
        <v>6453729.688</v>
      </c>
      <c r="J187" s="213" t="n">
        <v>2173</v>
      </c>
      <c r="K187" s="214" t="n">
        <v>6455902.688</v>
      </c>
    </row>
    <row r="188" customFormat="false" ht="12.75" hidden="false" customHeight="false" outlineLevel="0" collapsed="false">
      <c r="A188" s="208" t="s">
        <v>652</v>
      </c>
      <c r="B188" s="207" t="n">
        <v>179</v>
      </c>
      <c r="C188" s="68" t="n">
        <v>0</v>
      </c>
      <c r="D188" s="196" t="n">
        <v>503189</v>
      </c>
      <c r="E188" s="211" t="n">
        <v>7821.8</v>
      </c>
      <c r="F188" s="68" t="n">
        <v>511010.8</v>
      </c>
      <c r="G188" s="214"/>
      <c r="H188" s="68" t="n">
        <v>0</v>
      </c>
      <c r="I188" s="213" t="n">
        <v>514259.158</v>
      </c>
      <c r="J188" s="213" t="n">
        <v>7971</v>
      </c>
      <c r="K188" s="214" t="n">
        <v>522230.158</v>
      </c>
    </row>
    <row r="189" customFormat="false" ht="12.75" hidden="false" customHeight="false" outlineLevel="0" collapsed="false">
      <c r="A189" s="208" t="s">
        <v>653</v>
      </c>
      <c r="B189" s="207" t="n">
        <v>180</v>
      </c>
      <c r="C189" s="68" t="n">
        <v>0</v>
      </c>
      <c r="D189" s="196" t="n">
        <v>1036018</v>
      </c>
      <c r="E189" s="211" t="n">
        <v>5330.22</v>
      </c>
      <c r="F189" s="68" t="n">
        <v>1041348.22</v>
      </c>
      <c r="G189" s="214"/>
      <c r="H189" s="68" t="n">
        <v>0</v>
      </c>
      <c r="I189" s="213" t="n">
        <v>1058810.396</v>
      </c>
      <c r="J189" s="213" t="n">
        <v>5661.62521542284</v>
      </c>
      <c r="K189" s="214" t="n">
        <v>1064472.02121542</v>
      </c>
    </row>
    <row r="190" customFormat="false" ht="12.75" hidden="false" customHeight="false" outlineLevel="0" collapsed="false">
      <c r="A190" s="208" t="s">
        <v>654</v>
      </c>
      <c r="B190" s="207" t="n">
        <v>181</v>
      </c>
      <c r="C190" s="68" t="n">
        <v>0</v>
      </c>
      <c r="D190" s="196" t="n">
        <v>6694913</v>
      </c>
      <c r="E190" s="211" t="n">
        <v>0</v>
      </c>
      <c r="F190" s="68" t="n">
        <v>6694913</v>
      </c>
      <c r="G190" s="214"/>
      <c r="H190" s="68" t="n">
        <v>0</v>
      </c>
      <c r="I190" s="213" t="n">
        <v>6842201.086</v>
      </c>
      <c r="J190" s="213" t="n">
        <v>0</v>
      </c>
      <c r="K190" s="214" t="n">
        <v>6842201.086</v>
      </c>
    </row>
    <row r="191" customFormat="false" ht="12.75" hidden="false" customHeight="false" outlineLevel="0" collapsed="false">
      <c r="A191" s="208" t="s">
        <v>655</v>
      </c>
      <c r="B191" s="207" t="n">
        <v>182</v>
      </c>
      <c r="C191" s="68" t="n">
        <v>0</v>
      </c>
      <c r="D191" s="196" t="n">
        <v>3035815</v>
      </c>
      <c r="E191" s="211" t="n">
        <v>331488.92</v>
      </c>
      <c r="F191" s="68" t="n">
        <v>3367303.92</v>
      </c>
      <c r="G191" s="214"/>
      <c r="H191" s="68" t="n">
        <v>0</v>
      </c>
      <c r="I191" s="213" t="n">
        <v>3102602.93</v>
      </c>
      <c r="J191" s="213" t="n">
        <v>337843</v>
      </c>
      <c r="K191" s="214" t="n">
        <v>3440445.93</v>
      </c>
    </row>
    <row r="192" customFormat="false" ht="12.75" hidden="false" customHeight="false" outlineLevel="0" collapsed="false">
      <c r="A192" s="208" t="s">
        <v>656</v>
      </c>
      <c r="B192" s="207" t="n">
        <v>183</v>
      </c>
      <c r="C192" s="68" t="n">
        <v>0</v>
      </c>
      <c r="D192" s="196" t="n">
        <v>65458</v>
      </c>
      <c r="E192" s="211" t="n">
        <v>79285.08</v>
      </c>
      <c r="F192" s="68" t="n">
        <v>144743.08</v>
      </c>
      <c r="G192" s="214"/>
      <c r="H192" s="68" t="n">
        <v>0</v>
      </c>
      <c r="I192" s="213" t="n">
        <v>66898.076</v>
      </c>
      <c r="J192" s="213" t="n">
        <v>80804</v>
      </c>
      <c r="K192" s="214" t="n">
        <v>147702.076</v>
      </c>
    </row>
    <row r="193" customFormat="false" ht="12.75" hidden="false" customHeight="false" outlineLevel="0" collapsed="false">
      <c r="A193" s="208" t="s">
        <v>657</v>
      </c>
      <c r="B193" s="207" t="n">
        <v>184</v>
      </c>
      <c r="C193" s="68" t="n">
        <v>0</v>
      </c>
      <c r="D193" s="196" t="n">
        <v>673723</v>
      </c>
      <c r="E193" s="211" t="n">
        <v>37213.12</v>
      </c>
      <c r="F193" s="68" t="n">
        <v>710936.12</v>
      </c>
      <c r="G193" s="214"/>
      <c r="H193" s="68" t="n">
        <v>0</v>
      </c>
      <c r="I193" s="213" t="n">
        <v>688544.906</v>
      </c>
      <c r="J193" s="213" t="n">
        <v>43411.1675840397</v>
      </c>
      <c r="K193" s="214" t="n">
        <v>731956.07358404</v>
      </c>
    </row>
    <row r="194" customFormat="false" ht="12.75" hidden="false" customHeight="false" outlineLevel="0" collapsed="false">
      <c r="A194" s="208" t="s">
        <v>658</v>
      </c>
      <c r="B194" s="207" t="n">
        <v>185</v>
      </c>
      <c r="C194" s="68" t="n">
        <v>0</v>
      </c>
      <c r="D194" s="196" t="n">
        <v>3760956</v>
      </c>
      <c r="E194" s="211" t="n">
        <v>0</v>
      </c>
      <c r="F194" s="68" t="n">
        <v>3760956</v>
      </c>
      <c r="G194" s="214"/>
      <c r="H194" s="68" t="n">
        <v>0</v>
      </c>
      <c r="I194" s="213" t="n">
        <v>3843697.032</v>
      </c>
      <c r="J194" s="213" t="n">
        <v>0</v>
      </c>
      <c r="K194" s="214" t="n">
        <v>3843697.032</v>
      </c>
    </row>
    <row r="195" customFormat="false" ht="12.75" hidden="false" customHeight="false" outlineLevel="0" collapsed="false">
      <c r="A195" s="208" t="s">
        <v>659</v>
      </c>
      <c r="B195" s="207" t="n">
        <v>186</v>
      </c>
      <c r="C195" s="68" t="n">
        <v>0</v>
      </c>
      <c r="D195" s="196" t="n">
        <v>2180421</v>
      </c>
      <c r="E195" s="211" t="n">
        <v>23947.14</v>
      </c>
      <c r="F195" s="68" t="n">
        <v>2204368.14</v>
      </c>
      <c r="G195" s="214"/>
      <c r="H195" s="68" t="n">
        <v>0</v>
      </c>
      <c r="I195" s="213" t="n">
        <v>2228390.262</v>
      </c>
      <c r="J195" s="213" t="n">
        <v>24419.0675650084</v>
      </c>
      <c r="K195" s="214" t="n">
        <v>2252809.32956501</v>
      </c>
    </row>
    <row r="196" customFormat="false" ht="12.75" hidden="false" customHeight="false" outlineLevel="0" collapsed="false">
      <c r="A196" s="208" t="s">
        <v>660</v>
      </c>
      <c r="B196" s="207" t="n">
        <v>187</v>
      </c>
      <c r="C196" s="68" t="n">
        <v>0</v>
      </c>
      <c r="D196" s="196" t="n">
        <v>1289163</v>
      </c>
      <c r="E196" s="211" t="n">
        <v>0</v>
      </c>
      <c r="F196" s="68" t="n">
        <v>1289163</v>
      </c>
      <c r="G196" s="214"/>
      <c r="H196" s="68" t="n">
        <v>0</v>
      </c>
      <c r="I196" s="213" t="n">
        <v>1317524.586</v>
      </c>
      <c r="J196" s="213" t="n">
        <v>0</v>
      </c>
      <c r="K196" s="214" t="n">
        <v>1317524.586</v>
      </c>
    </row>
    <row r="197" customFormat="false" ht="12.75" hidden="false" customHeight="false" outlineLevel="0" collapsed="false">
      <c r="A197" s="208" t="s">
        <v>661</v>
      </c>
      <c r="B197" s="207" t="n">
        <v>188</v>
      </c>
      <c r="C197" s="68" t="n">
        <v>0</v>
      </c>
      <c r="D197" s="196" t="n">
        <v>501554</v>
      </c>
      <c r="E197" s="211" t="n">
        <v>4470.34</v>
      </c>
      <c r="F197" s="68" t="n">
        <v>506024.34</v>
      </c>
      <c r="G197" s="214"/>
      <c r="H197" s="68" t="n">
        <v>0</v>
      </c>
      <c r="I197" s="213" t="n">
        <v>512588.188</v>
      </c>
      <c r="J197" s="213" t="n">
        <v>4553</v>
      </c>
      <c r="K197" s="214" t="n">
        <v>517141.188</v>
      </c>
    </row>
    <row r="198" customFormat="false" ht="12.75" hidden="false" customHeight="false" outlineLevel="0" collapsed="false">
      <c r="A198" s="208" t="s">
        <v>662</v>
      </c>
      <c r="B198" s="207" t="n">
        <v>189</v>
      </c>
      <c r="C198" s="68" t="n">
        <v>0</v>
      </c>
      <c r="D198" s="196" t="n">
        <v>3956453</v>
      </c>
      <c r="E198" s="211" t="n">
        <v>1548845.9</v>
      </c>
      <c r="F198" s="68" t="n">
        <v>5505298.9</v>
      </c>
      <c r="G198" s="214"/>
      <c r="H198" s="68" t="n">
        <v>0</v>
      </c>
      <c r="I198" s="213" t="n">
        <v>4043494.966</v>
      </c>
      <c r="J198" s="213" t="n">
        <v>1578520</v>
      </c>
      <c r="K198" s="214" t="n">
        <v>5622014.966</v>
      </c>
    </row>
    <row r="199" customFormat="false" ht="12.75" hidden="false" customHeight="false" outlineLevel="0" collapsed="false">
      <c r="A199" s="208" t="s">
        <v>663</v>
      </c>
      <c r="B199" s="207" t="n">
        <v>190</v>
      </c>
      <c r="C199" s="68" t="n">
        <v>0</v>
      </c>
      <c r="D199" s="196" t="n">
        <v>22640</v>
      </c>
      <c r="E199" s="211" t="n">
        <v>13286.7</v>
      </c>
      <c r="F199" s="68" t="n">
        <v>35926.7</v>
      </c>
      <c r="G199" s="214"/>
      <c r="H199" s="68" t="n">
        <v>0</v>
      </c>
      <c r="I199" s="213" t="n">
        <v>23138.08</v>
      </c>
      <c r="J199" s="213" t="n">
        <v>13541</v>
      </c>
      <c r="K199" s="214" t="n">
        <v>36679.08</v>
      </c>
    </row>
    <row r="200" customFormat="false" ht="12.75" hidden="false" customHeight="false" outlineLevel="0" collapsed="false">
      <c r="A200" s="208" t="s">
        <v>664</v>
      </c>
      <c r="B200" s="207" t="n">
        <v>191</v>
      </c>
      <c r="C200" s="68" t="n">
        <v>0</v>
      </c>
      <c r="D200" s="196" t="n">
        <v>1607343</v>
      </c>
      <c r="E200" s="211" t="n">
        <v>138197.22</v>
      </c>
      <c r="F200" s="68" t="n">
        <v>1745540.22</v>
      </c>
      <c r="G200" s="214"/>
      <c r="H200" s="68" t="n">
        <v>0</v>
      </c>
      <c r="I200" s="213" t="n">
        <v>1642704.546</v>
      </c>
      <c r="J200" s="213" t="n">
        <v>140842</v>
      </c>
      <c r="K200" s="214" t="n">
        <v>1783546.546</v>
      </c>
    </row>
    <row r="201" customFormat="false" ht="12.75" hidden="false" customHeight="false" outlineLevel="0" collapsed="false">
      <c r="A201" s="208" t="s">
        <v>665</v>
      </c>
      <c r="B201" s="207" t="n">
        <v>192</v>
      </c>
      <c r="C201" s="68" t="n">
        <v>0</v>
      </c>
      <c r="D201" s="196" t="n">
        <v>1764674</v>
      </c>
      <c r="E201" s="211" t="n">
        <v>368422.32</v>
      </c>
      <c r="F201" s="68" t="n">
        <v>2133096.32</v>
      </c>
      <c r="G201" s="214"/>
      <c r="H201" s="68" t="n">
        <v>0</v>
      </c>
      <c r="I201" s="213" t="n">
        <v>1803496.828</v>
      </c>
      <c r="J201" s="213" t="n">
        <v>375484</v>
      </c>
      <c r="K201" s="214" t="n">
        <v>2178980.828</v>
      </c>
    </row>
    <row r="202" customFormat="false" ht="12.75" hidden="false" customHeight="false" outlineLevel="0" collapsed="false">
      <c r="A202" s="208" t="s">
        <v>666</v>
      </c>
      <c r="B202" s="207" t="n">
        <v>193</v>
      </c>
      <c r="C202" s="68" t="n">
        <v>0</v>
      </c>
      <c r="D202" s="196" t="n">
        <v>56931</v>
      </c>
      <c r="E202" s="211" t="n">
        <v>350898.38</v>
      </c>
      <c r="F202" s="68" t="n">
        <v>407829.38</v>
      </c>
      <c r="G202" s="214"/>
      <c r="H202" s="68" t="n">
        <v>0</v>
      </c>
      <c r="I202" s="213" t="n">
        <v>58183.482</v>
      </c>
      <c r="J202" s="213" t="n">
        <v>360236.084121691</v>
      </c>
      <c r="K202" s="214" t="n">
        <v>418419.566121691</v>
      </c>
    </row>
    <row r="203" customFormat="false" ht="12.75" hidden="false" customHeight="false" outlineLevel="0" collapsed="false">
      <c r="A203" s="208" t="s">
        <v>667</v>
      </c>
      <c r="B203" s="207" t="n">
        <v>194</v>
      </c>
      <c r="C203" s="68" t="n">
        <v>0</v>
      </c>
      <c r="D203" s="196" t="n">
        <v>106858</v>
      </c>
      <c r="E203" s="211" t="n">
        <v>9184.14</v>
      </c>
      <c r="F203" s="68" t="n">
        <v>116042.14</v>
      </c>
      <c r="G203" s="214"/>
      <c r="H203" s="68" t="n">
        <v>0</v>
      </c>
      <c r="I203" s="213" t="n">
        <v>109208.876</v>
      </c>
      <c r="J203" s="213" t="n">
        <v>9360</v>
      </c>
      <c r="K203" s="214" t="n">
        <v>118568.876</v>
      </c>
    </row>
    <row r="204" customFormat="false" ht="12.75" hidden="false" customHeight="false" outlineLevel="0" collapsed="false">
      <c r="A204" s="208" t="s">
        <v>668</v>
      </c>
      <c r="B204" s="207" t="n">
        <v>195</v>
      </c>
      <c r="C204" s="68" t="n">
        <v>0</v>
      </c>
      <c r="D204" s="196" t="n">
        <v>36910</v>
      </c>
      <c r="E204" s="211" t="n">
        <v>352146.76</v>
      </c>
      <c r="F204" s="68" t="n">
        <v>389056.76</v>
      </c>
      <c r="G204" s="214"/>
      <c r="H204" s="68" t="n">
        <v>0</v>
      </c>
      <c r="I204" s="213" t="n">
        <v>37722.02</v>
      </c>
      <c r="J204" s="213" t="n">
        <v>358895</v>
      </c>
      <c r="K204" s="214" t="n">
        <v>396617.02</v>
      </c>
    </row>
    <row r="205" customFormat="false" ht="12.75" hidden="false" customHeight="false" outlineLevel="0" collapsed="false">
      <c r="A205" s="208" t="s">
        <v>669</v>
      </c>
      <c r="B205" s="207" t="n">
        <v>196</v>
      </c>
      <c r="C205" s="68" t="n">
        <v>0</v>
      </c>
      <c r="D205" s="196" t="n">
        <v>465245</v>
      </c>
      <c r="E205" s="211" t="n">
        <v>2175.6</v>
      </c>
      <c r="F205" s="68" t="n">
        <v>467420.6</v>
      </c>
      <c r="G205" s="214"/>
      <c r="H205" s="68" t="n">
        <v>0</v>
      </c>
      <c r="I205" s="213" t="n">
        <v>475480.39</v>
      </c>
      <c r="J205" s="213" t="n">
        <v>2221</v>
      </c>
      <c r="K205" s="214" t="n">
        <v>477701.39</v>
      </c>
    </row>
    <row r="206" customFormat="false" ht="12.75" hidden="false" customHeight="false" outlineLevel="0" collapsed="false">
      <c r="A206" s="208" t="s">
        <v>670</v>
      </c>
      <c r="B206" s="207" t="n">
        <v>197</v>
      </c>
      <c r="C206" s="68" t="n">
        <v>0</v>
      </c>
      <c r="D206" s="196" t="n">
        <v>97561</v>
      </c>
      <c r="E206" s="211" t="n">
        <v>286526.52</v>
      </c>
      <c r="F206" s="68" t="n">
        <v>384087.52</v>
      </c>
      <c r="G206" s="214"/>
      <c r="H206" s="68" t="n">
        <v>0</v>
      </c>
      <c r="I206" s="213" t="n">
        <v>99707.342</v>
      </c>
      <c r="J206" s="213" t="n">
        <v>344295.29431085</v>
      </c>
      <c r="K206" s="214" t="n">
        <v>444002.63631085</v>
      </c>
    </row>
    <row r="207" customFormat="false" ht="12.75" hidden="false" customHeight="false" outlineLevel="0" collapsed="false">
      <c r="A207" s="208" t="s">
        <v>671</v>
      </c>
      <c r="B207" s="207" t="n">
        <v>198</v>
      </c>
      <c r="C207" s="68" t="n">
        <v>0</v>
      </c>
      <c r="D207" s="196" t="n">
        <v>4692127</v>
      </c>
      <c r="E207" s="211" t="n">
        <v>195726.3</v>
      </c>
      <c r="F207" s="68" t="n">
        <v>4887853.3</v>
      </c>
      <c r="G207" s="214"/>
      <c r="H207" s="68" t="n">
        <v>0</v>
      </c>
      <c r="I207" s="213" t="n">
        <v>4795353.794</v>
      </c>
      <c r="J207" s="213" t="n">
        <v>199481</v>
      </c>
      <c r="K207" s="214" t="n">
        <v>4994834.794</v>
      </c>
    </row>
    <row r="208" customFormat="false" ht="12.75" hidden="false" customHeight="false" outlineLevel="0" collapsed="false">
      <c r="A208" s="208" t="s">
        <v>672</v>
      </c>
      <c r="B208" s="207" t="n">
        <v>199</v>
      </c>
      <c r="C208" s="68" t="n">
        <v>0</v>
      </c>
      <c r="D208" s="196" t="n">
        <v>2149525</v>
      </c>
      <c r="E208" s="211" t="n">
        <v>0</v>
      </c>
      <c r="F208" s="68" t="n">
        <v>2149525</v>
      </c>
      <c r="G208" s="214"/>
      <c r="H208" s="68" t="n">
        <v>0</v>
      </c>
      <c r="I208" s="213" t="n">
        <v>2196814.55</v>
      </c>
      <c r="J208" s="213" t="n">
        <v>0</v>
      </c>
      <c r="K208" s="214" t="n">
        <v>2196814.55</v>
      </c>
    </row>
    <row r="209" customFormat="false" ht="12.75" hidden="false" customHeight="false" outlineLevel="0" collapsed="false">
      <c r="A209" s="208" t="s">
        <v>673</v>
      </c>
      <c r="B209" s="207" t="n">
        <v>200</v>
      </c>
      <c r="C209" s="68" t="n">
        <v>0</v>
      </c>
      <c r="D209" s="196" t="n">
        <v>25010</v>
      </c>
      <c r="E209" s="211" t="n">
        <v>45708.32</v>
      </c>
      <c r="F209" s="68" t="n">
        <v>70718.32</v>
      </c>
      <c r="G209" s="214"/>
      <c r="H209" s="68" t="n">
        <v>0</v>
      </c>
      <c r="I209" s="213" t="n">
        <v>25560.22</v>
      </c>
      <c r="J209" s="213" t="n">
        <v>50210.6140630776</v>
      </c>
      <c r="K209" s="214" t="n">
        <v>75770.8340630776</v>
      </c>
    </row>
    <row r="210" customFormat="false" ht="12.75" hidden="false" customHeight="false" outlineLevel="0" collapsed="false">
      <c r="A210" s="208" t="s">
        <v>674</v>
      </c>
      <c r="B210" s="207" t="n">
        <v>201</v>
      </c>
      <c r="C210" s="68" t="n">
        <v>0</v>
      </c>
      <c r="D210" s="196" t="n">
        <v>28325395</v>
      </c>
      <c r="E210" s="211" t="n">
        <v>37886.52</v>
      </c>
      <c r="F210" s="68" t="n">
        <v>28363281.52</v>
      </c>
      <c r="G210" s="214"/>
      <c r="H210" s="68" t="n">
        <v>0</v>
      </c>
      <c r="I210" s="213" t="n">
        <v>28948553.69</v>
      </c>
      <c r="J210" s="213" t="n">
        <v>41243.4298904099</v>
      </c>
      <c r="K210" s="214" t="n">
        <v>28989797.1198904</v>
      </c>
    </row>
    <row r="211" customFormat="false" ht="12.75" hidden="false" customHeight="false" outlineLevel="0" collapsed="false">
      <c r="A211" s="208" t="s">
        <v>675</v>
      </c>
      <c r="B211" s="207" t="n">
        <v>202</v>
      </c>
      <c r="C211" s="68" t="n">
        <v>0</v>
      </c>
      <c r="D211" s="196" t="n">
        <v>162548</v>
      </c>
      <c r="E211" s="211" t="n">
        <v>85858.5</v>
      </c>
      <c r="F211" s="68" t="n">
        <v>248406.5</v>
      </c>
      <c r="G211" s="214"/>
      <c r="H211" s="68" t="n">
        <v>0</v>
      </c>
      <c r="I211" s="213" t="n">
        <v>166124.056</v>
      </c>
      <c r="J211" s="213" t="n">
        <v>91131.6882167954</v>
      </c>
      <c r="K211" s="214" t="n">
        <v>257255.744216795</v>
      </c>
    </row>
    <row r="212" customFormat="false" ht="12.75" hidden="false" customHeight="false" outlineLevel="0" collapsed="false">
      <c r="A212" s="208" t="s">
        <v>676</v>
      </c>
      <c r="B212" s="207" t="n">
        <v>203</v>
      </c>
      <c r="C212" s="68" t="n">
        <v>0</v>
      </c>
      <c r="D212" s="196" t="n">
        <v>72112</v>
      </c>
      <c r="E212" s="211" t="n">
        <v>75006.4</v>
      </c>
      <c r="F212" s="68" t="n">
        <v>147118.4</v>
      </c>
      <c r="G212" s="214"/>
      <c r="H212" s="68" t="n">
        <v>0</v>
      </c>
      <c r="I212" s="213" t="n">
        <v>73698.464</v>
      </c>
      <c r="J212" s="213" t="n">
        <v>80495.541703642</v>
      </c>
      <c r="K212" s="214" t="n">
        <v>154194.005703642</v>
      </c>
    </row>
    <row r="213" customFormat="false" ht="12.75" hidden="false" customHeight="false" outlineLevel="0" collapsed="false">
      <c r="A213" s="208" t="s">
        <v>677</v>
      </c>
      <c r="B213" s="207" t="n">
        <v>204</v>
      </c>
      <c r="C213" s="68" t="n">
        <v>0</v>
      </c>
      <c r="D213" s="196" t="n">
        <v>127757</v>
      </c>
      <c r="E213" s="211" t="n">
        <v>17917.62</v>
      </c>
      <c r="F213" s="68" t="n">
        <v>145674.62</v>
      </c>
      <c r="G213" s="214"/>
      <c r="H213" s="68" t="n">
        <v>0</v>
      </c>
      <c r="I213" s="213" t="n">
        <v>130567.654</v>
      </c>
      <c r="J213" s="213" t="n">
        <v>18624.0521305359</v>
      </c>
      <c r="K213" s="214" t="n">
        <v>149191.706130536</v>
      </c>
    </row>
    <row r="214" customFormat="false" ht="12.75" hidden="false" customHeight="false" outlineLevel="0" collapsed="false">
      <c r="A214" s="208" t="s">
        <v>678</v>
      </c>
      <c r="B214" s="207" t="n">
        <v>205</v>
      </c>
      <c r="C214" s="68" t="n">
        <v>0</v>
      </c>
      <c r="D214" s="196" t="n">
        <v>637692</v>
      </c>
      <c r="E214" s="211" t="n">
        <v>555228.66</v>
      </c>
      <c r="F214" s="68" t="n">
        <v>1192920.66</v>
      </c>
      <c r="G214" s="214"/>
      <c r="H214" s="68" t="n">
        <v>0</v>
      </c>
      <c r="I214" s="213" t="n">
        <v>651721.224</v>
      </c>
      <c r="J214" s="213" t="n">
        <v>609423.113726062</v>
      </c>
      <c r="K214" s="214" t="n">
        <v>1261144.33772606</v>
      </c>
    </row>
    <row r="215" customFormat="false" ht="12.75" hidden="false" customHeight="false" outlineLevel="0" collapsed="false">
      <c r="A215" s="208" t="s">
        <v>679</v>
      </c>
      <c r="B215" s="207" t="n">
        <v>206</v>
      </c>
      <c r="C215" s="68" t="n">
        <v>0</v>
      </c>
      <c r="D215" s="196" t="n">
        <v>3140406</v>
      </c>
      <c r="E215" s="211" t="n">
        <v>240543.66</v>
      </c>
      <c r="F215" s="68" t="n">
        <v>3380949.66</v>
      </c>
      <c r="G215" s="214"/>
      <c r="H215" s="68" t="n">
        <v>0</v>
      </c>
      <c r="I215" s="213" t="n">
        <v>3209494.932</v>
      </c>
      <c r="J215" s="213" t="n">
        <v>248864.35974814</v>
      </c>
      <c r="K215" s="214" t="n">
        <v>3458359.29174814</v>
      </c>
    </row>
    <row r="216" customFormat="false" ht="12.75" hidden="false" customHeight="false" outlineLevel="0" collapsed="false">
      <c r="A216" s="208" t="s">
        <v>680</v>
      </c>
      <c r="B216" s="207" t="n">
        <v>207</v>
      </c>
      <c r="C216" s="68" t="n">
        <v>0</v>
      </c>
      <c r="D216" s="196" t="n">
        <v>7236119</v>
      </c>
      <c r="E216" s="211" t="n">
        <v>0</v>
      </c>
      <c r="F216" s="68" t="n">
        <v>7236119</v>
      </c>
      <c r="G216" s="214"/>
      <c r="H216" s="68" t="n">
        <v>0</v>
      </c>
      <c r="I216" s="213" t="n">
        <v>7395313.618</v>
      </c>
      <c r="J216" s="213" t="n">
        <v>0</v>
      </c>
      <c r="K216" s="214" t="n">
        <v>7395313.618</v>
      </c>
    </row>
    <row r="217" customFormat="false" ht="12.75" hidden="false" customHeight="false" outlineLevel="0" collapsed="false">
      <c r="A217" s="208" t="s">
        <v>681</v>
      </c>
      <c r="B217" s="207" t="n">
        <v>208</v>
      </c>
      <c r="C217" s="68" t="n">
        <v>0</v>
      </c>
      <c r="D217" s="196" t="n">
        <v>1180826</v>
      </c>
      <c r="E217" s="211" t="n">
        <v>378626.92</v>
      </c>
      <c r="F217" s="68" t="n">
        <v>1559452.92</v>
      </c>
      <c r="G217" s="214"/>
      <c r="H217" s="68" t="n">
        <v>0</v>
      </c>
      <c r="I217" s="213" t="n">
        <v>1206804.172</v>
      </c>
      <c r="J217" s="213" t="n">
        <v>389780.044227738</v>
      </c>
      <c r="K217" s="214" t="n">
        <v>1596584.21622774</v>
      </c>
    </row>
    <row r="218" customFormat="false" ht="12.75" hidden="false" customHeight="false" outlineLevel="0" collapsed="false">
      <c r="A218" s="208" t="s">
        <v>682</v>
      </c>
      <c r="B218" s="207" t="n">
        <v>209</v>
      </c>
      <c r="C218" s="68" t="n">
        <v>0</v>
      </c>
      <c r="D218" s="196" t="n">
        <v>5462791</v>
      </c>
      <c r="E218" s="211" t="n">
        <v>136332.42</v>
      </c>
      <c r="F218" s="68" t="n">
        <v>5599123.42</v>
      </c>
      <c r="G218" s="214"/>
      <c r="H218" s="68" t="n">
        <v>0</v>
      </c>
      <c r="I218" s="213" t="n">
        <v>5582972.402</v>
      </c>
      <c r="J218" s="213" t="n">
        <v>138945</v>
      </c>
      <c r="K218" s="214" t="n">
        <v>5721917.402</v>
      </c>
    </row>
    <row r="219" customFormat="false" ht="12.75" hidden="false" customHeight="false" outlineLevel="0" collapsed="false">
      <c r="A219" s="208" t="s">
        <v>683</v>
      </c>
      <c r="B219" s="207" t="n">
        <v>210</v>
      </c>
      <c r="C219" s="68" t="n">
        <v>0</v>
      </c>
      <c r="D219" s="196" t="n">
        <v>2523446</v>
      </c>
      <c r="E219" s="211" t="n">
        <v>458227.98</v>
      </c>
      <c r="F219" s="68" t="n">
        <v>2981673.98</v>
      </c>
      <c r="G219" s="214"/>
      <c r="H219" s="68" t="n">
        <v>0</v>
      </c>
      <c r="I219" s="213" t="n">
        <v>2578961.812</v>
      </c>
      <c r="J219" s="213" t="n">
        <v>489675.835015626</v>
      </c>
      <c r="K219" s="214" t="n">
        <v>3068637.64701563</v>
      </c>
    </row>
    <row r="220" customFormat="false" ht="12.75" hidden="false" customHeight="false" outlineLevel="0" collapsed="false">
      <c r="A220" s="208" t="s">
        <v>684</v>
      </c>
      <c r="B220" s="207" t="n">
        <v>211</v>
      </c>
      <c r="C220" s="68" t="n">
        <v>0</v>
      </c>
      <c r="D220" s="196" t="n">
        <v>3542528</v>
      </c>
      <c r="E220" s="211" t="n">
        <v>0</v>
      </c>
      <c r="F220" s="68" t="n">
        <v>3542528</v>
      </c>
      <c r="G220" s="214"/>
      <c r="H220" s="68" t="n">
        <v>0</v>
      </c>
      <c r="I220" s="213" t="n">
        <v>3620463.616</v>
      </c>
      <c r="J220" s="213" t="n">
        <v>0</v>
      </c>
      <c r="K220" s="214" t="n">
        <v>3620463.616</v>
      </c>
    </row>
    <row r="221" customFormat="false" ht="12.75" hidden="false" customHeight="false" outlineLevel="0" collapsed="false">
      <c r="A221" s="208" t="s">
        <v>685</v>
      </c>
      <c r="B221" s="207" t="n">
        <v>212</v>
      </c>
      <c r="C221" s="68" t="n">
        <v>0</v>
      </c>
      <c r="D221" s="196" t="n">
        <v>981155</v>
      </c>
      <c r="E221" s="211" t="n">
        <v>47350.38</v>
      </c>
      <c r="F221" s="68" t="n">
        <v>1028505.38</v>
      </c>
      <c r="G221" s="214"/>
      <c r="H221" s="68" t="n">
        <v>0</v>
      </c>
      <c r="I221" s="213" t="n">
        <v>1002740.41</v>
      </c>
      <c r="J221" s="213" t="n">
        <v>48256</v>
      </c>
      <c r="K221" s="214" t="n">
        <v>1050996.41</v>
      </c>
    </row>
    <row r="222" customFormat="false" ht="12.75" hidden="false" customHeight="false" outlineLevel="0" collapsed="false">
      <c r="A222" s="208" t="s">
        <v>686</v>
      </c>
      <c r="B222" s="207" t="n">
        <v>213</v>
      </c>
      <c r="C222" s="68" t="n">
        <v>0</v>
      </c>
      <c r="D222" s="196" t="n">
        <v>2186313</v>
      </c>
      <c r="E222" s="211" t="n">
        <v>84537.6</v>
      </c>
      <c r="F222" s="68" t="n">
        <v>2270850.6</v>
      </c>
      <c r="G222" s="214"/>
      <c r="H222" s="68" t="n">
        <v>0</v>
      </c>
      <c r="I222" s="213" t="n">
        <v>2234411.886</v>
      </c>
      <c r="J222" s="213" t="n">
        <v>86162</v>
      </c>
      <c r="K222" s="214" t="n">
        <v>2320573.886</v>
      </c>
    </row>
    <row r="223" customFormat="false" ht="12.75" hidden="false" customHeight="false" outlineLevel="0" collapsed="false">
      <c r="A223" s="208" t="s">
        <v>687</v>
      </c>
      <c r="B223" s="207" t="n">
        <v>214</v>
      </c>
      <c r="C223" s="68" t="n">
        <v>0</v>
      </c>
      <c r="D223" s="196" t="n">
        <v>5412027</v>
      </c>
      <c r="E223" s="211" t="n">
        <v>162501.78</v>
      </c>
      <c r="F223" s="68" t="n">
        <v>5574528.78</v>
      </c>
      <c r="G223" s="214"/>
      <c r="H223" s="68" t="n">
        <v>0</v>
      </c>
      <c r="I223" s="213" t="n">
        <v>5531091.594</v>
      </c>
      <c r="J223" s="213" t="n">
        <v>165614</v>
      </c>
      <c r="K223" s="214" t="n">
        <v>5696705.594</v>
      </c>
    </row>
    <row r="224" customFormat="false" ht="12.75" hidden="false" customHeight="false" outlineLevel="0" collapsed="false">
      <c r="A224" s="208" t="s">
        <v>688</v>
      </c>
      <c r="B224" s="207" t="n">
        <v>215</v>
      </c>
      <c r="C224" s="68" t="n">
        <v>0</v>
      </c>
      <c r="D224" s="196" t="n">
        <v>1373482</v>
      </c>
      <c r="E224" s="211" t="n">
        <v>229727.82</v>
      </c>
      <c r="F224" s="68" t="n">
        <v>1603209.82</v>
      </c>
      <c r="G224" s="214"/>
      <c r="H224" s="68" t="n">
        <v>0</v>
      </c>
      <c r="I224" s="213" t="n">
        <v>1403698.604</v>
      </c>
      <c r="J224" s="213" t="n">
        <v>234128</v>
      </c>
      <c r="K224" s="214" t="n">
        <v>1637826.604</v>
      </c>
    </row>
    <row r="225" customFormat="false" ht="12.75" hidden="false" customHeight="false" outlineLevel="0" collapsed="false">
      <c r="A225" s="208" t="s">
        <v>689</v>
      </c>
      <c r="B225" s="207" t="n">
        <v>216</v>
      </c>
      <c r="C225" s="68" t="n">
        <v>0</v>
      </c>
      <c r="D225" s="196" t="n">
        <v>2599152</v>
      </c>
      <c r="E225" s="211" t="n">
        <v>148204.98</v>
      </c>
      <c r="F225" s="68" t="n">
        <v>2747356.98</v>
      </c>
      <c r="G225" s="214"/>
      <c r="H225" s="68" t="n">
        <v>0</v>
      </c>
      <c r="I225" s="213" t="n">
        <v>2656333.344</v>
      </c>
      <c r="J225" s="213" t="n">
        <v>151045</v>
      </c>
      <c r="K225" s="214" t="n">
        <v>2807378.344</v>
      </c>
    </row>
    <row r="226" customFormat="false" ht="12.75" hidden="false" customHeight="false" outlineLevel="0" collapsed="false">
      <c r="A226" s="208" t="s">
        <v>690</v>
      </c>
      <c r="B226" s="207" t="n">
        <v>217</v>
      </c>
      <c r="C226" s="68" t="n">
        <v>0</v>
      </c>
      <c r="D226" s="196" t="n">
        <v>444877</v>
      </c>
      <c r="E226" s="211" t="n">
        <v>120782.06</v>
      </c>
      <c r="F226" s="68" t="n">
        <v>565659.06</v>
      </c>
      <c r="G226" s="214"/>
      <c r="H226" s="68" t="n">
        <v>0</v>
      </c>
      <c r="I226" s="213" t="n">
        <v>454664.294</v>
      </c>
      <c r="J226" s="213" t="n">
        <v>123092</v>
      </c>
      <c r="K226" s="214" t="n">
        <v>577756.294</v>
      </c>
    </row>
    <row r="227" customFormat="false" ht="12.75" hidden="false" customHeight="false" outlineLevel="0" collapsed="false">
      <c r="A227" s="208" t="s">
        <v>691</v>
      </c>
      <c r="B227" s="207" t="n">
        <v>218</v>
      </c>
      <c r="C227" s="68" t="n">
        <v>0</v>
      </c>
      <c r="D227" s="196" t="n">
        <v>2559197</v>
      </c>
      <c r="E227" s="211" t="n">
        <v>37409.96</v>
      </c>
      <c r="F227" s="68" t="n">
        <v>2596606.96</v>
      </c>
      <c r="G227" s="214"/>
      <c r="H227" s="68" t="n">
        <v>0</v>
      </c>
      <c r="I227" s="213" t="n">
        <v>2615499.334</v>
      </c>
      <c r="J227" s="213" t="n">
        <v>38123</v>
      </c>
      <c r="K227" s="214" t="n">
        <v>2653622.334</v>
      </c>
    </row>
    <row r="228" customFormat="false" ht="12.75" hidden="false" customHeight="false" outlineLevel="0" collapsed="false">
      <c r="A228" s="208" t="s">
        <v>692</v>
      </c>
      <c r="B228" s="207" t="n">
        <v>219</v>
      </c>
      <c r="C228" s="68" t="n">
        <v>0</v>
      </c>
      <c r="D228" s="196" t="n">
        <v>1319976</v>
      </c>
      <c r="E228" s="211" t="n">
        <v>3667.44</v>
      </c>
      <c r="F228" s="68" t="n">
        <v>1323643.44</v>
      </c>
      <c r="G228" s="214"/>
      <c r="H228" s="68" t="n">
        <v>0</v>
      </c>
      <c r="I228" s="213" t="n">
        <v>1349015.472</v>
      </c>
      <c r="J228" s="213" t="n">
        <v>3878.01256283531</v>
      </c>
      <c r="K228" s="214" t="n">
        <v>1352893.48456284</v>
      </c>
    </row>
    <row r="229" customFormat="false" ht="12.75" hidden="false" customHeight="false" outlineLevel="0" collapsed="false">
      <c r="A229" s="208" t="s">
        <v>693</v>
      </c>
      <c r="B229" s="207" t="n">
        <v>220</v>
      </c>
      <c r="C229" s="68" t="n">
        <v>0</v>
      </c>
      <c r="D229" s="196" t="n">
        <v>5727421</v>
      </c>
      <c r="E229" s="211" t="n">
        <v>0</v>
      </c>
      <c r="F229" s="68" t="n">
        <v>5727421</v>
      </c>
      <c r="G229" s="214"/>
      <c r="H229" s="68" t="n">
        <v>0</v>
      </c>
      <c r="I229" s="213" t="n">
        <v>5853424.262</v>
      </c>
      <c r="J229" s="213" t="n">
        <v>0</v>
      </c>
      <c r="K229" s="214" t="n">
        <v>5853424.262</v>
      </c>
    </row>
    <row r="230" customFormat="false" ht="12.75" hidden="false" customHeight="false" outlineLevel="0" collapsed="false">
      <c r="A230" s="208" t="s">
        <v>694</v>
      </c>
      <c r="B230" s="207" t="n">
        <v>221</v>
      </c>
      <c r="C230" s="68" t="n">
        <v>0</v>
      </c>
      <c r="D230" s="196" t="n">
        <v>89550</v>
      </c>
      <c r="E230" s="211" t="n">
        <v>205184.98</v>
      </c>
      <c r="F230" s="68" t="n">
        <v>294734.98</v>
      </c>
      <c r="G230" s="214"/>
      <c r="H230" s="68" t="n">
        <v>0</v>
      </c>
      <c r="I230" s="213" t="n">
        <v>91520.1</v>
      </c>
      <c r="J230" s="213" t="n">
        <v>240053.401289119</v>
      </c>
      <c r="K230" s="214" t="n">
        <v>331573.501289119</v>
      </c>
    </row>
    <row r="231" customFormat="false" ht="12.75" hidden="false" customHeight="false" outlineLevel="0" collapsed="false">
      <c r="A231" s="208" t="s">
        <v>695</v>
      </c>
      <c r="B231" s="207" t="n">
        <v>222</v>
      </c>
      <c r="C231" s="68" t="n">
        <v>0</v>
      </c>
      <c r="D231" s="196" t="n">
        <v>236239</v>
      </c>
      <c r="E231" s="211" t="n">
        <v>157575.6</v>
      </c>
      <c r="F231" s="68" t="n">
        <v>393814.6</v>
      </c>
      <c r="G231" s="214"/>
      <c r="H231" s="68" t="n">
        <v>0</v>
      </c>
      <c r="I231" s="213" t="n">
        <v>241436.258</v>
      </c>
      <c r="J231" s="213" t="n">
        <v>160595</v>
      </c>
      <c r="K231" s="214" t="n">
        <v>402031.258</v>
      </c>
    </row>
    <row r="232" customFormat="false" ht="12.75" hidden="false" customHeight="false" outlineLevel="0" collapsed="false">
      <c r="A232" s="208" t="s">
        <v>696</v>
      </c>
      <c r="B232" s="207" t="n">
        <v>223</v>
      </c>
      <c r="C232" s="68" t="n">
        <v>0</v>
      </c>
      <c r="D232" s="196" t="n">
        <v>1989947</v>
      </c>
      <c r="E232" s="211" t="n">
        <v>122890.32</v>
      </c>
      <c r="F232" s="68" t="n">
        <v>2112837.32</v>
      </c>
      <c r="G232" s="214"/>
      <c r="H232" s="68" t="n">
        <v>0</v>
      </c>
      <c r="I232" s="213" t="n">
        <v>2033725.834</v>
      </c>
      <c r="J232" s="213" t="n">
        <v>125244</v>
      </c>
      <c r="K232" s="214" t="n">
        <v>2158969.834</v>
      </c>
    </row>
    <row r="233" customFormat="false" ht="12.75" hidden="false" customHeight="false" outlineLevel="0" collapsed="false">
      <c r="A233" s="208" t="s">
        <v>697</v>
      </c>
      <c r="B233" s="207" t="n">
        <v>224</v>
      </c>
      <c r="C233" s="68" t="n">
        <v>0</v>
      </c>
      <c r="D233" s="196" t="n">
        <v>211505</v>
      </c>
      <c r="E233" s="211" t="n">
        <v>32722.06</v>
      </c>
      <c r="F233" s="68" t="n">
        <v>244227.06</v>
      </c>
      <c r="G233" s="214"/>
      <c r="H233" s="68" t="n">
        <v>0</v>
      </c>
      <c r="I233" s="213" t="n">
        <v>216158.11</v>
      </c>
      <c r="J233" s="213" t="n">
        <v>35695.6113873231</v>
      </c>
      <c r="K233" s="214" t="n">
        <v>251853.721387323</v>
      </c>
    </row>
    <row r="234" customFormat="false" ht="12.75" hidden="false" customHeight="false" outlineLevel="0" collapsed="false">
      <c r="A234" s="208" t="s">
        <v>698</v>
      </c>
      <c r="B234" s="207" t="n">
        <v>225</v>
      </c>
      <c r="C234" s="68" t="n">
        <v>0</v>
      </c>
      <c r="D234" s="196" t="n">
        <v>44787</v>
      </c>
      <c r="E234" s="211" t="n">
        <v>214980.36</v>
      </c>
      <c r="F234" s="68" t="n">
        <v>259767.36</v>
      </c>
      <c r="G234" s="214"/>
      <c r="H234" s="68" t="n">
        <v>0</v>
      </c>
      <c r="I234" s="213" t="n">
        <v>45772.314</v>
      </c>
      <c r="J234" s="213" t="n">
        <v>219102</v>
      </c>
      <c r="K234" s="214" t="n">
        <v>264874.314</v>
      </c>
    </row>
    <row r="235" customFormat="false" ht="12.75" hidden="false" customHeight="false" outlineLevel="0" collapsed="false">
      <c r="A235" s="208" t="s">
        <v>699</v>
      </c>
      <c r="B235" s="207" t="n">
        <v>226</v>
      </c>
      <c r="C235" s="68" t="n">
        <v>0</v>
      </c>
      <c r="D235" s="196" t="n">
        <v>2531931</v>
      </c>
      <c r="E235" s="211" t="n">
        <v>16410.24</v>
      </c>
      <c r="F235" s="68" t="n">
        <v>2548341.24</v>
      </c>
      <c r="G235" s="214"/>
      <c r="H235" s="68" t="n">
        <v>0</v>
      </c>
      <c r="I235" s="213" t="n">
        <v>2587633.482</v>
      </c>
      <c r="J235" s="213" t="n">
        <v>17060.979714864</v>
      </c>
      <c r="K235" s="214" t="n">
        <v>2604694.46171486</v>
      </c>
    </row>
    <row r="236" customFormat="false" ht="12.75" hidden="false" customHeight="false" outlineLevel="0" collapsed="false">
      <c r="A236" s="208" t="s">
        <v>700</v>
      </c>
      <c r="B236" s="207" t="n">
        <v>227</v>
      </c>
      <c r="C236" s="68" t="n">
        <v>0</v>
      </c>
      <c r="D236" s="196" t="n">
        <v>2469410</v>
      </c>
      <c r="E236" s="211" t="n">
        <v>132613.18</v>
      </c>
      <c r="F236" s="68" t="n">
        <v>2602023.18</v>
      </c>
      <c r="G236" s="214"/>
      <c r="H236" s="68" t="n">
        <v>0</v>
      </c>
      <c r="I236" s="213" t="n">
        <v>2523737.02</v>
      </c>
      <c r="J236" s="213" t="n">
        <v>135155</v>
      </c>
      <c r="K236" s="214" t="n">
        <v>2658892.02</v>
      </c>
    </row>
    <row r="237" customFormat="false" ht="12.75" hidden="false" customHeight="false" outlineLevel="0" collapsed="false">
      <c r="A237" s="208" t="s">
        <v>701</v>
      </c>
      <c r="B237" s="207" t="n">
        <v>228</v>
      </c>
      <c r="C237" s="68" t="n">
        <v>0</v>
      </c>
      <c r="D237" s="196" t="n">
        <v>666310</v>
      </c>
      <c r="E237" s="211" t="n">
        <v>140688.8</v>
      </c>
      <c r="F237" s="68" t="n">
        <v>806998.8</v>
      </c>
      <c r="G237" s="214"/>
      <c r="H237" s="68" t="n">
        <v>0</v>
      </c>
      <c r="I237" s="213" t="n">
        <v>680968.82</v>
      </c>
      <c r="J237" s="213" t="n">
        <v>143386</v>
      </c>
      <c r="K237" s="214" t="n">
        <v>824354.82</v>
      </c>
    </row>
    <row r="238" customFormat="false" ht="12.75" hidden="false" customHeight="false" outlineLevel="0" collapsed="false">
      <c r="A238" s="208" t="s">
        <v>702</v>
      </c>
      <c r="B238" s="207" t="n">
        <v>229</v>
      </c>
      <c r="C238" s="68" t="n">
        <v>0</v>
      </c>
      <c r="D238" s="196" t="n">
        <v>8888400</v>
      </c>
      <c r="E238" s="211" t="n">
        <v>18544.4</v>
      </c>
      <c r="F238" s="68" t="n">
        <v>8906944.4</v>
      </c>
      <c r="G238" s="214"/>
      <c r="H238" s="68" t="n">
        <v>0</v>
      </c>
      <c r="I238" s="213" t="n">
        <v>9083944.8</v>
      </c>
      <c r="J238" s="213" t="n">
        <v>18900</v>
      </c>
      <c r="K238" s="214" t="n">
        <v>9102844.8</v>
      </c>
    </row>
    <row r="239" customFormat="false" ht="12.75" hidden="false" customHeight="false" outlineLevel="0" collapsed="false">
      <c r="A239" s="208" t="s">
        <v>703</v>
      </c>
      <c r="B239" s="207" t="n">
        <v>230</v>
      </c>
      <c r="C239" s="68" t="n">
        <v>0</v>
      </c>
      <c r="D239" s="196" t="n">
        <v>196002</v>
      </c>
      <c r="E239" s="211" t="n">
        <v>58684.22</v>
      </c>
      <c r="F239" s="68" t="n">
        <v>254686.22</v>
      </c>
      <c r="G239" s="214"/>
      <c r="H239" s="68" t="n">
        <v>0</v>
      </c>
      <c r="I239" s="213" t="n">
        <v>200314.044</v>
      </c>
      <c r="J239" s="213" t="n">
        <v>60570.3086174515</v>
      </c>
      <c r="K239" s="214" t="n">
        <v>260884.352617452</v>
      </c>
    </row>
    <row r="240" customFormat="false" ht="12.75" hidden="false" customHeight="false" outlineLevel="0" collapsed="false">
      <c r="A240" s="208" t="s">
        <v>704</v>
      </c>
      <c r="B240" s="207" t="n">
        <v>231</v>
      </c>
      <c r="C240" s="68" t="n">
        <v>0</v>
      </c>
      <c r="D240" s="196" t="n">
        <v>2069844</v>
      </c>
      <c r="E240" s="211" t="n">
        <v>0</v>
      </c>
      <c r="F240" s="68" t="n">
        <v>2069844</v>
      </c>
      <c r="G240" s="214"/>
      <c r="H240" s="68" t="n">
        <v>0</v>
      </c>
      <c r="I240" s="213" t="n">
        <v>2115380.568</v>
      </c>
      <c r="J240" s="213" t="n">
        <v>0</v>
      </c>
      <c r="K240" s="214" t="n">
        <v>2115380.568</v>
      </c>
    </row>
    <row r="241" customFormat="false" ht="12.75" hidden="false" customHeight="false" outlineLevel="0" collapsed="false">
      <c r="A241" s="208" t="s">
        <v>705</v>
      </c>
      <c r="B241" s="207" t="n">
        <v>232</v>
      </c>
      <c r="C241" s="68" t="n">
        <v>0</v>
      </c>
      <c r="D241" s="196" t="n">
        <v>1837779</v>
      </c>
      <c r="E241" s="211" t="n">
        <v>75741.96</v>
      </c>
      <c r="F241" s="68" t="n">
        <v>1913520.96</v>
      </c>
      <c r="G241" s="214"/>
      <c r="H241" s="68" t="n">
        <v>0</v>
      </c>
      <c r="I241" s="213" t="n">
        <v>1878210.138</v>
      </c>
      <c r="J241" s="213" t="n">
        <v>77194</v>
      </c>
      <c r="K241" s="214" t="n">
        <v>1955404.138</v>
      </c>
    </row>
    <row r="242" customFormat="false" ht="12.75" hidden="false" customHeight="false" outlineLevel="0" collapsed="false">
      <c r="A242" s="208" t="s">
        <v>706</v>
      </c>
      <c r="B242" s="207" t="n">
        <v>233</v>
      </c>
      <c r="C242" s="68" t="n">
        <v>0</v>
      </c>
      <c r="D242" s="196" t="n">
        <v>140624</v>
      </c>
      <c r="E242" s="211" t="n">
        <v>84931.28</v>
      </c>
      <c r="F242" s="68" t="n">
        <v>225555.28</v>
      </c>
      <c r="G242" s="214"/>
      <c r="H242" s="68" t="n">
        <v>0</v>
      </c>
      <c r="I242" s="213" t="n">
        <v>143717.728</v>
      </c>
      <c r="J242" s="213" t="n">
        <v>86554</v>
      </c>
      <c r="K242" s="214" t="n">
        <v>230271.728</v>
      </c>
    </row>
    <row r="243" customFormat="false" ht="12.75" hidden="false" customHeight="false" outlineLevel="0" collapsed="false">
      <c r="A243" s="208" t="s">
        <v>707</v>
      </c>
      <c r="B243" s="207" t="n">
        <v>234</v>
      </c>
      <c r="C243" s="68" t="n">
        <v>0</v>
      </c>
      <c r="D243" s="196" t="n">
        <v>141162</v>
      </c>
      <c r="E243" s="211" t="n">
        <v>101538.36</v>
      </c>
      <c r="F243" s="68" t="n">
        <v>242700.36</v>
      </c>
      <c r="G243" s="214"/>
      <c r="H243" s="68" t="n">
        <v>0</v>
      </c>
      <c r="I243" s="213" t="n">
        <v>144267.564</v>
      </c>
      <c r="J243" s="213" t="n">
        <v>107356.543546919</v>
      </c>
      <c r="K243" s="214" t="n">
        <v>251624.107546919</v>
      </c>
    </row>
    <row r="244" customFormat="false" ht="12.75" hidden="false" customHeight="false" outlineLevel="0" collapsed="false">
      <c r="A244" s="208" t="s">
        <v>708</v>
      </c>
      <c r="B244" s="207" t="n">
        <v>235</v>
      </c>
      <c r="C244" s="68" t="n">
        <v>0</v>
      </c>
      <c r="D244" s="196" t="n">
        <v>227133</v>
      </c>
      <c r="E244" s="211" t="n">
        <v>79487.1</v>
      </c>
      <c r="F244" s="68" t="n">
        <v>306620.1</v>
      </c>
      <c r="G244" s="214"/>
      <c r="H244" s="68" t="n">
        <v>0</v>
      </c>
      <c r="I244" s="213" t="n">
        <v>232129.926</v>
      </c>
      <c r="J244" s="213" t="n">
        <v>83764.3926598609</v>
      </c>
      <c r="K244" s="214" t="n">
        <v>315894.318659861</v>
      </c>
    </row>
    <row r="245" customFormat="false" ht="12.75" hidden="false" customHeight="false" outlineLevel="0" collapsed="false">
      <c r="A245" s="208" t="s">
        <v>709</v>
      </c>
      <c r="B245" s="207" t="n">
        <v>236</v>
      </c>
      <c r="C245" s="68" t="n">
        <v>0</v>
      </c>
      <c r="D245" s="196" t="n">
        <v>10631253</v>
      </c>
      <c r="E245" s="211" t="n">
        <v>153804.56</v>
      </c>
      <c r="F245" s="68" t="n">
        <v>10785057.56</v>
      </c>
      <c r="G245" s="214"/>
      <c r="H245" s="68" t="n">
        <v>0</v>
      </c>
      <c r="I245" s="213" t="n">
        <v>10865140.566</v>
      </c>
      <c r="J245" s="213" t="n">
        <v>156753</v>
      </c>
      <c r="K245" s="214" t="n">
        <v>11021893.566</v>
      </c>
    </row>
    <row r="246" customFormat="false" ht="12.75" hidden="false" customHeight="false" outlineLevel="0" collapsed="false">
      <c r="A246" s="208" t="s">
        <v>710</v>
      </c>
      <c r="B246" s="207" t="n">
        <v>237</v>
      </c>
      <c r="C246" s="68" t="n">
        <v>0</v>
      </c>
      <c r="D246" s="196" t="n">
        <v>61775</v>
      </c>
      <c r="E246" s="211" t="n">
        <v>80144.96</v>
      </c>
      <c r="F246" s="68" t="n">
        <v>141919.96</v>
      </c>
      <c r="G246" s="214"/>
      <c r="H246" s="68" t="n">
        <v>0</v>
      </c>
      <c r="I246" s="213" t="n">
        <v>63134.05</v>
      </c>
      <c r="J246" s="213" t="n">
        <v>81678</v>
      </c>
      <c r="K246" s="214" t="n">
        <v>144812.05</v>
      </c>
    </row>
    <row r="247" customFormat="false" ht="12.75" hidden="false" customHeight="false" outlineLevel="0" collapsed="false">
      <c r="A247" s="208" t="s">
        <v>711</v>
      </c>
      <c r="B247" s="207" t="n">
        <v>238</v>
      </c>
      <c r="C247" s="68" t="n">
        <v>0</v>
      </c>
      <c r="D247" s="196" t="n">
        <v>934152</v>
      </c>
      <c r="E247" s="211" t="n">
        <v>49241.08</v>
      </c>
      <c r="F247" s="68" t="n">
        <v>983393.08</v>
      </c>
      <c r="G247" s="214"/>
      <c r="H247" s="68" t="n">
        <v>0</v>
      </c>
      <c r="I247" s="213" t="n">
        <v>954703.344</v>
      </c>
      <c r="J247" s="213" t="n">
        <v>50845.1905131069</v>
      </c>
      <c r="K247" s="214" t="n">
        <v>1005548.53451311</v>
      </c>
    </row>
    <row r="248" customFormat="false" ht="12.75" hidden="false" customHeight="false" outlineLevel="0" collapsed="false">
      <c r="A248" s="208" t="s">
        <v>712</v>
      </c>
      <c r="B248" s="207" t="n">
        <v>239</v>
      </c>
      <c r="C248" s="68" t="n">
        <v>0</v>
      </c>
      <c r="D248" s="196" t="n">
        <v>4824871</v>
      </c>
      <c r="E248" s="211" t="n">
        <v>1217610.8</v>
      </c>
      <c r="F248" s="68" t="n">
        <v>6042481.8</v>
      </c>
      <c r="G248" s="214"/>
      <c r="H248" s="68" t="n">
        <v>0</v>
      </c>
      <c r="I248" s="213" t="n">
        <v>4931018.162</v>
      </c>
      <c r="J248" s="213" t="n">
        <v>1350130.63569105</v>
      </c>
      <c r="K248" s="214" t="n">
        <v>6281148.79769105</v>
      </c>
    </row>
    <row r="249" customFormat="false" ht="12.75" hidden="false" customHeight="false" outlineLevel="0" collapsed="false">
      <c r="A249" s="208" t="s">
        <v>713</v>
      </c>
      <c r="B249" s="207" t="n">
        <v>240</v>
      </c>
      <c r="C249" s="68" t="n">
        <v>0</v>
      </c>
      <c r="D249" s="196" t="n">
        <v>292121</v>
      </c>
      <c r="E249" s="211" t="n">
        <v>0</v>
      </c>
      <c r="F249" s="68" t="n">
        <v>292121</v>
      </c>
      <c r="G249" s="214"/>
      <c r="H249" s="68" t="n">
        <v>0</v>
      </c>
      <c r="I249" s="213" t="n">
        <v>298547.662</v>
      </c>
      <c r="J249" s="213" t="n">
        <v>2762.51549683682</v>
      </c>
      <c r="K249" s="214" t="n">
        <v>301310.177496837</v>
      </c>
    </row>
    <row r="250" customFormat="false" ht="12.75" hidden="false" customHeight="false" outlineLevel="0" collapsed="false">
      <c r="A250" s="208" t="s">
        <v>714</v>
      </c>
      <c r="B250" s="207" t="n">
        <v>241</v>
      </c>
      <c r="C250" s="68" t="n">
        <v>0</v>
      </c>
      <c r="D250" s="196" t="n">
        <v>364573</v>
      </c>
      <c r="E250" s="211" t="n">
        <v>331649.5</v>
      </c>
      <c r="F250" s="68" t="n">
        <v>696222.5</v>
      </c>
      <c r="G250" s="214"/>
      <c r="H250" s="68" t="n">
        <v>0</v>
      </c>
      <c r="I250" s="213" t="n">
        <v>372593.606</v>
      </c>
      <c r="J250" s="213" t="n">
        <v>338002</v>
      </c>
      <c r="K250" s="214" t="n">
        <v>710595.606</v>
      </c>
    </row>
    <row r="251" customFormat="false" ht="12.75" hidden="false" customHeight="false" outlineLevel="0" collapsed="false">
      <c r="A251" s="208" t="s">
        <v>715</v>
      </c>
      <c r="B251" s="207" t="n">
        <v>242</v>
      </c>
      <c r="C251" s="68" t="n">
        <v>0</v>
      </c>
      <c r="D251" s="196" t="n">
        <v>170319</v>
      </c>
      <c r="E251" s="211" t="n">
        <v>138668.6</v>
      </c>
      <c r="F251" s="68" t="n">
        <v>308987.6</v>
      </c>
      <c r="G251" s="214"/>
      <c r="H251" s="68" t="n">
        <v>0</v>
      </c>
      <c r="I251" s="213" t="n">
        <v>174066.018</v>
      </c>
      <c r="J251" s="213" t="n">
        <v>158175.160667402</v>
      </c>
      <c r="K251" s="214" t="n">
        <v>332241.178667402</v>
      </c>
    </row>
    <row r="252" customFormat="false" ht="12.75" hidden="false" customHeight="false" outlineLevel="0" collapsed="false">
      <c r="A252" s="208" t="s">
        <v>716</v>
      </c>
      <c r="B252" s="207" t="n">
        <v>243</v>
      </c>
      <c r="C252" s="68" t="n">
        <v>0</v>
      </c>
      <c r="D252" s="196" t="n">
        <v>23511939</v>
      </c>
      <c r="E252" s="211" t="n">
        <v>687691.62</v>
      </c>
      <c r="F252" s="68" t="n">
        <v>24199630.62</v>
      </c>
      <c r="G252" s="214"/>
      <c r="H252" s="68" t="n">
        <v>0</v>
      </c>
      <c r="I252" s="213" t="n">
        <v>24029201.658</v>
      </c>
      <c r="J252" s="213" t="n">
        <v>700872</v>
      </c>
      <c r="K252" s="214" t="n">
        <v>24730073.658</v>
      </c>
    </row>
    <row r="253" customFormat="false" ht="12.75" hidden="false" customHeight="false" outlineLevel="0" collapsed="false">
      <c r="A253" s="208" t="s">
        <v>717</v>
      </c>
      <c r="B253" s="207" t="n">
        <v>244</v>
      </c>
      <c r="C253" s="68" t="n">
        <v>0</v>
      </c>
      <c r="D253" s="196" t="n">
        <v>6400276</v>
      </c>
      <c r="E253" s="211" t="n">
        <v>155897.28</v>
      </c>
      <c r="F253" s="68" t="n">
        <v>6556173.28</v>
      </c>
      <c r="G253" s="214"/>
      <c r="H253" s="68" t="n">
        <v>0</v>
      </c>
      <c r="I253" s="213" t="n">
        <v>6541082.072</v>
      </c>
      <c r="J253" s="213" t="n">
        <v>158883</v>
      </c>
      <c r="K253" s="214" t="n">
        <v>6699965.072</v>
      </c>
    </row>
    <row r="254" customFormat="false" ht="12.75" hidden="false" customHeight="false" outlineLevel="0" collapsed="false">
      <c r="A254" s="208" t="s">
        <v>718</v>
      </c>
      <c r="B254" s="207" t="n">
        <v>245</v>
      </c>
      <c r="C254" s="68" t="n">
        <v>0</v>
      </c>
      <c r="D254" s="196" t="n">
        <v>1400176</v>
      </c>
      <c r="E254" s="211" t="n">
        <v>28231</v>
      </c>
      <c r="F254" s="68" t="n">
        <v>1428407</v>
      </c>
      <c r="G254" s="214"/>
      <c r="H254" s="68" t="n">
        <v>0</v>
      </c>
      <c r="I254" s="213" t="n">
        <v>1430979.872</v>
      </c>
      <c r="J254" s="213" t="n">
        <v>28768</v>
      </c>
      <c r="K254" s="214" t="n">
        <v>1459747.872</v>
      </c>
    </row>
    <row r="255" customFormat="false" ht="12.75" hidden="false" customHeight="false" outlineLevel="0" collapsed="false">
      <c r="A255" s="208" t="s">
        <v>719</v>
      </c>
      <c r="B255" s="207" t="n">
        <v>246</v>
      </c>
      <c r="C255" s="68" t="n">
        <v>0</v>
      </c>
      <c r="D255" s="196" t="n">
        <v>3991857</v>
      </c>
      <c r="E255" s="211" t="n">
        <v>63760.62</v>
      </c>
      <c r="F255" s="68" t="n">
        <v>4055617.62</v>
      </c>
      <c r="G255" s="214"/>
      <c r="H255" s="68" t="n">
        <v>0</v>
      </c>
      <c r="I255" s="213" t="n">
        <v>4079677.854</v>
      </c>
      <c r="J255" s="213" t="n">
        <v>64978</v>
      </c>
      <c r="K255" s="214" t="n">
        <v>4144655.854</v>
      </c>
    </row>
    <row r="256" customFormat="false" ht="12.75" hidden="false" customHeight="false" outlineLevel="0" collapsed="false">
      <c r="A256" s="208" t="s">
        <v>720</v>
      </c>
      <c r="B256" s="207" t="n">
        <v>247</v>
      </c>
      <c r="C256" s="68" t="n">
        <v>0</v>
      </c>
      <c r="D256" s="196" t="n">
        <v>1283550</v>
      </c>
      <c r="E256" s="211" t="n">
        <v>48458.9</v>
      </c>
      <c r="F256" s="68" t="n">
        <v>1332008.9</v>
      </c>
      <c r="G256" s="214"/>
      <c r="H256" s="68" t="n">
        <v>0</v>
      </c>
      <c r="I256" s="213" t="n">
        <v>1311788.1</v>
      </c>
      <c r="J256" s="213" t="n">
        <v>49385</v>
      </c>
      <c r="K256" s="214" t="n">
        <v>1361173.1</v>
      </c>
    </row>
    <row r="257" customFormat="false" ht="12.75" hidden="false" customHeight="false" outlineLevel="0" collapsed="false">
      <c r="A257" s="208" t="s">
        <v>721</v>
      </c>
      <c r="B257" s="207" t="n">
        <v>248</v>
      </c>
      <c r="C257" s="68" t="n">
        <v>0</v>
      </c>
      <c r="D257" s="196" t="n">
        <v>12666415</v>
      </c>
      <c r="E257" s="211" t="n">
        <v>953.12</v>
      </c>
      <c r="F257" s="68" t="n">
        <v>12667368.12</v>
      </c>
      <c r="G257" s="214"/>
      <c r="H257" s="68" t="n">
        <v>0</v>
      </c>
      <c r="I257" s="213" t="n">
        <v>12945076.13</v>
      </c>
      <c r="J257" s="213" t="n">
        <v>970</v>
      </c>
      <c r="K257" s="214" t="n">
        <v>12946046.13</v>
      </c>
    </row>
    <row r="258" customFormat="false" ht="12.75" hidden="false" customHeight="false" outlineLevel="0" collapsed="false">
      <c r="A258" s="208" t="s">
        <v>722</v>
      </c>
      <c r="B258" s="207" t="n">
        <v>249</v>
      </c>
      <c r="C258" s="68" t="n">
        <v>0</v>
      </c>
      <c r="D258" s="196" t="n">
        <v>133218</v>
      </c>
      <c r="E258" s="211" t="n">
        <v>24371.9</v>
      </c>
      <c r="F258" s="68" t="n">
        <v>157589.9</v>
      </c>
      <c r="G258" s="214"/>
      <c r="H258" s="68" t="n">
        <v>0</v>
      </c>
      <c r="I258" s="213" t="n">
        <v>136148.796</v>
      </c>
      <c r="J258" s="213" t="n">
        <v>25006.4846926137</v>
      </c>
      <c r="K258" s="214" t="n">
        <v>161155.280692614</v>
      </c>
    </row>
    <row r="259" customFormat="false" ht="12.75" hidden="false" customHeight="false" outlineLevel="0" collapsed="false">
      <c r="A259" s="208" t="s">
        <v>723</v>
      </c>
      <c r="B259" s="207" t="n">
        <v>250</v>
      </c>
      <c r="C259" s="68" t="n">
        <v>0</v>
      </c>
      <c r="D259" s="196" t="n">
        <v>522976</v>
      </c>
      <c r="E259" s="211" t="n">
        <v>135327.5</v>
      </c>
      <c r="F259" s="68" t="n">
        <v>658303.5</v>
      </c>
      <c r="G259" s="214"/>
      <c r="H259" s="68" t="n">
        <v>0</v>
      </c>
      <c r="I259" s="213" t="n">
        <v>534481.472</v>
      </c>
      <c r="J259" s="213" t="n">
        <v>137922</v>
      </c>
      <c r="K259" s="214" t="n">
        <v>672403.472</v>
      </c>
    </row>
    <row r="260" customFormat="false" ht="12.75" hidden="false" customHeight="false" outlineLevel="0" collapsed="false">
      <c r="A260" s="208" t="s">
        <v>724</v>
      </c>
      <c r="B260" s="207" t="n">
        <v>251</v>
      </c>
      <c r="C260" s="68" t="n">
        <v>0</v>
      </c>
      <c r="D260" s="196" t="n">
        <v>3255129</v>
      </c>
      <c r="E260" s="211" t="n">
        <v>0</v>
      </c>
      <c r="F260" s="68" t="n">
        <v>3255129</v>
      </c>
      <c r="G260" s="214"/>
      <c r="H260" s="68" t="n">
        <v>0</v>
      </c>
      <c r="I260" s="213" t="n">
        <v>3326741.838</v>
      </c>
      <c r="J260" s="213" t="n">
        <v>0</v>
      </c>
      <c r="K260" s="214" t="n">
        <v>3326741.838</v>
      </c>
    </row>
    <row r="261" customFormat="false" ht="12.75" hidden="false" customHeight="false" outlineLevel="0" collapsed="false">
      <c r="A261" s="208" t="s">
        <v>725</v>
      </c>
      <c r="B261" s="207" t="n">
        <v>252</v>
      </c>
      <c r="C261" s="68" t="n">
        <v>0</v>
      </c>
      <c r="D261" s="196" t="n">
        <v>538795</v>
      </c>
      <c r="E261" s="211" t="n">
        <v>35047.88</v>
      </c>
      <c r="F261" s="68" t="n">
        <v>573842.88</v>
      </c>
      <c r="G261" s="214"/>
      <c r="H261" s="68" t="n">
        <v>0</v>
      </c>
      <c r="I261" s="213" t="n">
        <v>550648.49</v>
      </c>
      <c r="J261" s="213" t="n">
        <v>35722</v>
      </c>
      <c r="K261" s="214" t="n">
        <v>586370.49</v>
      </c>
    </row>
    <row r="262" customFormat="false" ht="12.75" hidden="false" customHeight="false" outlineLevel="0" collapsed="false">
      <c r="A262" s="208" t="s">
        <v>726</v>
      </c>
      <c r="B262" s="207" t="n">
        <v>253</v>
      </c>
      <c r="C262" s="68" t="n">
        <v>0</v>
      </c>
      <c r="D262" s="196" t="n">
        <v>4851</v>
      </c>
      <c r="E262" s="211" t="n">
        <v>26091.66</v>
      </c>
      <c r="F262" s="68" t="n">
        <v>30942.66</v>
      </c>
      <c r="G262" s="214"/>
      <c r="H262" s="68" t="n">
        <v>0</v>
      </c>
      <c r="I262" s="213" t="n">
        <v>4957.722</v>
      </c>
      <c r="J262" s="213" t="n">
        <v>26590</v>
      </c>
      <c r="K262" s="214" t="n">
        <v>31547.722</v>
      </c>
    </row>
    <row r="263" customFormat="false" ht="12.75" hidden="false" customHeight="false" outlineLevel="0" collapsed="false">
      <c r="A263" s="208" t="s">
        <v>727</v>
      </c>
      <c r="B263" s="207" t="n">
        <v>254</v>
      </c>
      <c r="C263" s="68" t="n">
        <v>0</v>
      </c>
      <c r="D263" s="196" t="n">
        <v>664959</v>
      </c>
      <c r="E263" s="211" t="n">
        <v>154099.82</v>
      </c>
      <c r="F263" s="68" t="n">
        <v>819058.82</v>
      </c>
      <c r="G263" s="214"/>
      <c r="H263" s="68" t="n">
        <v>0</v>
      </c>
      <c r="I263" s="213" t="n">
        <v>679588.098</v>
      </c>
      <c r="J263" s="213" t="n">
        <v>162836.432686661</v>
      </c>
      <c r="K263" s="214" t="n">
        <v>842424.530686661</v>
      </c>
    </row>
    <row r="264" customFormat="false" ht="12.75" hidden="false" customHeight="false" outlineLevel="0" collapsed="false">
      <c r="A264" s="208" t="s">
        <v>728</v>
      </c>
      <c r="B264" s="207" t="n">
        <v>255</v>
      </c>
      <c r="C264" s="68" t="n">
        <v>0</v>
      </c>
      <c r="D264" s="196" t="n">
        <v>221371</v>
      </c>
      <c r="E264" s="211" t="n">
        <v>139502.58</v>
      </c>
      <c r="F264" s="68" t="n">
        <v>360873.58</v>
      </c>
      <c r="G264" s="214"/>
      <c r="H264" s="68" t="n">
        <v>0</v>
      </c>
      <c r="I264" s="213" t="n">
        <v>226241.162</v>
      </c>
      <c r="J264" s="213" t="n">
        <v>156359.953170313</v>
      </c>
      <c r="K264" s="214" t="n">
        <v>382601.115170313</v>
      </c>
    </row>
    <row r="265" customFormat="false" ht="12.75" hidden="false" customHeight="false" outlineLevel="0" collapsed="false">
      <c r="A265" s="208" t="s">
        <v>729</v>
      </c>
      <c r="B265" s="207" t="n">
        <v>256</v>
      </c>
      <c r="C265" s="68" t="n">
        <v>0</v>
      </c>
      <c r="D265" s="196" t="n">
        <v>304112</v>
      </c>
      <c r="E265" s="211" t="n">
        <v>6506.08</v>
      </c>
      <c r="F265" s="68" t="n">
        <v>310618.08</v>
      </c>
      <c r="G265" s="214"/>
      <c r="H265" s="68" t="n">
        <v>0</v>
      </c>
      <c r="I265" s="213" t="n">
        <v>310802.464</v>
      </c>
      <c r="J265" s="213" t="n">
        <v>6630</v>
      </c>
      <c r="K265" s="214" t="n">
        <v>317432.464</v>
      </c>
    </row>
    <row r="266" customFormat="false" ht="12.75" hidden="false" customHeight="false" outlineLevel="0" collapsed="false">
      <c r="A266" s="208" t="s">
        <v>730</v>
      </c>
      <c r="B266" s="207" t="n">
        <v>257</v>
      </c>
      <c r="C266" s="68" t="n">
        <v>0</v>
      </c>
      <c r="D266" s="196" t="n">
        <v>1139058</v>
      </c>
      <c r="E266" s="211" t="n">
        <v>111442.52</v>
      </c>
      <c r="F266" s="68" t="n">
        <v>1250500.52</v>
      </c>
      <c r="G266" s="214"/>
      <c r="H266" s="68" t="n">
        <v>0</v>
      </c>
      <c r="I266" s="213" t="n">
        <v>1164117.276</v>
      </c>
      <c r="J266" s="213" t="n">
        <v>113579</v>
      </c>
      <c r="K266" s="214" t="n">
        <v>1277696.276</v>
      </c>
    </row>
    <row r="267" customFormat="false" ht="12.75" hidden="false" customHeight="false" outlineLevel="0" collapsed="false">
      <c r="A267" s="208" t="s">
        <v>731</v>
      </c>
      <c r="B267" s="207" t="n">
        <v>258</v>
      </c>
      <c r="C267" s="68" t="n">
        <v>0</v>
      </c>
      <c r="D267" s="196" t="n">
        <v>8494100</v>
      </c>
      <c r="E267" s="211" t="n">
        <v>122196.2</v>
      </c>
      <c r="F267" s="68" t="n">
        <v>8616296.2</v>
      </c>
      <c r="G267" s="214"/>
      <c r="H267" s="68" t="n">
        <v>0</v>
      </c>
      <c r="I267" s="213" t="n">
        <v>8680970.2</v>
      </c>
      <c r="J267" s="213" t="n">
        <v>124539</v>
      </c>
      <c r="K267" s="214" t="n">
        <v>8805509.2</v>
      </c>
    </row>
    <row r="268" customFormat="false" ht="12.75" hidden="false" customHeight="false" outlineLevel="0" collapsed="false">
      <c r="A268" s="208" t="s">
        <v>732</v>
      </c>
      <c r="B268" s="207" t="n">
        <v>259</v>
      </c>
      <c r="C268" s="68" t="n">
        <v>0</v>
      </c>
      <c r="D268" s="196" t="n">
        <v>778011</v>
      </c>
      <c r="E268" s="211" t="n">
        <v>649085.08</v>
      </c>
      <c r="F268" s="68" t="n">
        <v>1427096.08</v>
      </c>
      <c r="G268" s="214"/>
      <c r="H268" s="68" t="n">
        <v>0</v>
      </c>
      <c r="I268" s="213" t="n">
        <v>795127.242</v>
      </c>
      <c r="J268" s="213" t="n">
        <v>673153</v>
      </c>
      <c r="K268" s="214" t="n">
        <v>1468280.242</v>
      </c>
    </row>
    <row r="269" customFormat="false" ht="12.75" hidden="false" customHeight="false" outlineLevel="0" collapsed="false">
      <c r="A269" s="208" t="s">
        <v>733</v>
      </c>
      <c r="B269" s="207" t="n">
        <v>260</v>
      </c>
      <c r="C269" s="68" t="n">
        <v>0</v>
      </c>
      <c r="D269" s="196" t="n">
        <v>42669</v>
      </c>
      <c r="E269" s="211" t="n">
        <v>129919.58</v>
      </c>
      <c r="F269" s="68" t="n">
        <v>172588.58</v>
      </c>
      <c r="G269" s="214"/>
      <c r="H269" s="68" t="n">
        <v>0</v>
      </c>
      <c r="I269" s="213" t="n">
        <v>43607.718</v>
      </c>
      <c r="J269" s="213" t="n">
        <v>135231.235077052</v>
      </c>
      <c r="K269" s="214" t="n">
        <v>178838.953077052</v>
      </c>
    </row>
    <row r="270" customFormat="false" ht="12.75" hidden="false" customHeight="false" outlineLevel="0" collapsed="false">
      <c r="A270" s="208" t="s">
        <v>734</v>
      </c>
      <c r="B270" s="207" t="n">
        <v>261</v>
      </c>
      <c r="C270" s="68" t="n">
        <v>0</v>
      </c>
      <c r="D270" s="196" t="n">
        <v>1387851</v>
      </c>
      <c r="E270" s="211" t="n">
        <v>1010203.6</v>
      </c>
      <c r="F270" s="68" t="n">
        <v>2398054.6</v>
      </c>
      <c r="G270" s="214"/>
      <c r="H270" s="68" t="n">
        <v>0</v>
      </c>
      <c r="I270" s="213" t="n">
        <v>1418383.722</v>
      </c>
      <c r="J270" s="213" t="n">
        <v>1112164.2947245</v>
      </c>
      <c r="K270" s="214" t="n">
        <v>2530548.0167245</v>
      </c>
    </row>
    <row r="271" customFormat="false" ht="12.75" hidden="false" customHeight="false" outlineLevel="0" collapsed="false">
      <c r="A271" s="208" t="s">
        <v>735</v>
      </c>
      <c r="B271" s="207" t="n">
        <v>262</v>
      </c>
      <c r="C271" s="68" t="n">
        <v>0</v>
      </c>
      <c r="D271" s="196" t="n">
        <v>4517440</v>
      </c>
      <c r="E271" s="211" t="n">
        <v>13882.4</v>
      </c>
      <c r="F271" s="68" t="n">
        <v>4531322.4</v>
      </c>
      <c r="G271" s="214"/>
      <c r="H271" s="68" t="n">
        <v>0</v>
      </c>
      <c r="I271" s="213" t="n">
        <v>4616823.68</v>
      </c>
      <c r="J271" s="213" t="n">
        <v>14151</v>
      </c>
      <c r="K271" s="214" t="n">
        <v>4630974.68</v>
      </c>
    </row>
    <row r="272" customFormat="false" ht="12.75" hidden="false" customHeight="false" outlineLevel="0" collapsed="false">
      <c r="A272" s="208" t="s">
        <v>736</v>
      </c>
      <c r="B272" s="207" t="n">
        <v>263</v>
      </c>
      <c r="C272" s="68" t="n">
        <v>0</v>
      </c>
      <c r="D272" s="196" t="n">
        <v>142672</v>
      </c>
      <c r="E272" s="211" t="n">
        <v>132804.84</v>
      </c>
      <c r="F272" s="68" t="n">
        <v>275476.84</v>
      </c>
      <c r="G272" s="214"/>
      <c r="H272" s="68" t="n">
        <v>0</v>
      </c>
      <c r="I272" s="213" t="n">
        <v>145810.784</v>
      </c>
      <c r="J272" s="213" t="n">
        <v>136894</v>
      </c>
      <c r="K272" s="214" t="n">
        <v>282704.784</v>
      </c>
    </row>
    <row r="273" customFormat="false" ht="12.75" hidden="false" customHeight="false" outlineLevel="0" collapsed="false">
      <c r="A273" s="208" t="s">
        <v>737</v>
      </c>
      <c r="B273" s="207" t="n">
        <v>264</v>
      </c>
      <c r="C273" s="68" t="n">
        <v>0</v>
      </c>
      <c r="D273" s="196" t="n">
        <v>2477060</v>
      </c>
      <c r="E273" s="211" t="n">
        <v>124.32</v>
      </c>
      <c r="F273" s="68" t="n">
        <v>2477184.32</v>
      </c>
      <c r="G273" s="214"/>
      <c r="H273" s="68" t="n">
        <v>0</v>
      </c>
      <c r="I273" s="213" t="n">
        <v>2531555.32</v>
      </c>
      <c r="J273" s="213" t="n">
        <v>136.207543501386</v>
      </c>
      <c r="K273" s="214" t="n">
        <v>2531691.5275435</v>
      </c>
    </row>
    <row r="274" customFormat="false" ht="12.75" hidden="false" customHeight="false" outlineLevel="0" collapsed="false">
      <c r="A274" s="208" t="s">
        <v>738</v>
      </c>
      <c r="B274" s="207" t="n">
        <v>265</v>
      </c>
      <c r="C274" s="68" t="n">
        <v>0</v>
      </c>
      <c r="D274" s="196" t="n">
        <v>1515221</v>
      </c>
      <c r="E274" s="211" t="n">
        <v>0</v>
      </c>
      <c r="F274" s="68" t="n">
        <v>1515221</v>
      </c>
      <c r="G274" s="214"/>
      <c r="H274" s="68" t="n">
        <v>0</v>
      </c>
      <c r="I274" s="213" t="n">
        <v>1548555.862</v>
      </c>
      <c r="J274" s="213" t="n">
        <v>0</v>
      </c>
      <c r="K274" s="214" t="n">
        <v>1548555.862</v>
      </c>
    </row>
    <row r="275" customFormat="false" ht="12.75" hidden="false" customHeight="false" outlineLevel="0" collapsed="false">
      <c r="A275" s="208" t="s">
        <v>739</v>
      </c>
      <c r="B275" s="207" t="n">
        <v>266</v>
      </c>
      <c r="C275" s="68" t="n">
        <v>0</v>
      </c>
      <c r="D275" s="196" t="n">
        <v>1723696</v>
      </c>
      <c r="E275" s="211" t="n">
        <v>263169.9</v>
      </c>
      <c r="F275" s="68" t="n">
        <v>1986865.9</v>
      </c>
      <c r="G275" s="214"/>
      <c r="H275" s="68" t="n">
        <v>0</v>
      </c>
      <c r="I275" s="213" t="n">
        <v>1761617.312</v>
      </c>
      <c r="J275" s="213" t="n">
        <v>268212</v>
      </c>
      <c r="K275" s="214" t="n">
        <v>2029829.312</v>
      </c>
    </row>
    <row r="276" customFormat="false" ht="12.75" hidden="false" customHeight="false" outlineLevel="0" collapsed="false">
      <c r="A276" s="208" t="s">
        <v>740</v>
      </c>
      <c r="B276" s="207" t="n">
        <v>267</v>
      </c>
      <c r="C276" s="68" t="n">
        <v>0</v>
      </c>
      <c r="D276" s="196" t="n">
        <v>299980</v>
      </c>
      <c r="E276" s="211" t="n">
        <v>183201.06</v>
      </c>
      <c r="F276" s="68" t="n">
        <v>483181.06</v>
      </c>
      <c r="G276" s="214"/>
      <c r="H276" s="68" t="n">
        <v>0</v>
      </c>
      <c r="I276" s="213" t="n">
        <v>306579.56</v>
      </c>
      <c r="J276" s="213" t="n">
        <v>186708</v>
      </c>
      <c r="K276" s="214" t="n">
        <v>493287.56</v>
      </c>
    </row>
    <row r="277" customFormat="false" ht="12.75" hidden="false" customHeight="false" outlineLevel="0" collapsed="false">
      <c r="A277" s="208" t="s">
        <v>741</v>
      </c>
      <c r="B277" s="207" t="n">
        <v>268</v>
      </c>
      <c r="C277" s="68" t="n">
        <v>0</v>
      </c>
      <c r="D277" s="196" t="n">
        <v>322011</v>
      </c>
      <c r="E277" s="211" t="n">
        <v>4050.76</v>
      </c>
      <c r="F277" s="68" t="n">
        <v>326061.76</v>
      </c>
      <c r="G277" s="214"/>
      <c r="H277" s="68" t="n">
        <v>0</v>
      </c>
      <c r="I277" s="213" t="n">
        <v>329095.242</v>
      </c>
      <c r="J277" s="213" t="n">
        <v>4129</v>
      </c>
      <c r="K277" s="214" t="n">
        <v>333224.242</v>
      </c>
    </row>
    <row r="278" customFormat="false" ht="12.75" hidden="false" customHeight="false" outlineLevel="0" collapsed="false">
      <c r="A278" s="208" t="s">
        <v>742</v>
      </c>
      <c r="B278" s="207" t="n">
        <v>269</v>
      </c>
      <c r="C278" s="68" t="n">
        <v>0</v>
      </c>
      <c r="D278" s="196" t="n">
        <v>266716</v>
      </c>
      <c r="E278" s="211" t="n">
        <v>22066.8</v>
      </c>
      <c r="F278" s="68" t="n">
        <v>288782.8</v>
      </c>
      <c r="G278" s="214"/>
      <c r="H278" s="68" t="n">
        <v>0</v>
      </c>
      <c r="I278" s="213" t="n">
        <v>272583.752</v>
      </c>
      <c r="J278" s="213" t="n">
        <v>22488</v>
      </c>
      <c r="K278" s="214" t="n">
        <v>295071.752</v>
      </c>
    </row>
    <row r="279" customFormat="false" ht="12.75" hidden="false" customHeight="false" outlineLevel="0" collapsed="false">
      <c r="A279" s="208" t="s">
        <v>743</v>
      </c>
      <c r="B279" s="207" t="n">
        <v>270</v>
      </c>
      <c r="C279" s="68" t="n">
        <v>0</v>
      </c>
      <c r="D279" s="196" t="n">
        <v>1615525</v>
      </c>
      <c r="E279" s="211" t="n">
        <v>158103.96</v>
      </c>
      <c r="F279" s="68" t="n">
        <v>1773628.96</v>
      </c>
      <c r="G279" s="214"/>
      <c r="H279" s="68" t="n">
        <v>0</v>
      </c>
      <c r="I279" s="213" t="n">
        <v>1651066.55</v>
      </c>
      <c r="J279" s="213" t="n">
        <v>167872</v>
      </c>
      <c r="K279" s="214" t="n">
        <v>1818938.55</v>
      </c>
    </row>
    <row r="280" customFormat="false" ht="12.75" hidden="false" customHeight="false" outlineLevel="0" collapsed="false">
      <c r="A280" s="208" t="s">
        <v>744</v>
      </c>
      <c r="B280" s="207" t="n">
        <v>271</v>
      </c>
      <c r="C280" s="68" t="n">
        <v>0</v>
      </c>
      <c r="D280" s="196" t="n">
        <v>3430063</v>
      </c>
      <c r="E280" s="211" t="n">
        <v>48142.92</v>
      </c>
      <c r="F280" s="68" t="n">
        <v>3478205.92</v>
      </c>
      <c r="G280" s="214"/>
      <c r="H280" s="68" t="n">
        <v>0</v>
      </c>
      <c r="I280" s="213" t="n">
        <v>3505524.386</v>
      </c>
      <c r="J280" s="213" t="n">
        <v>49067</v>
      </c>
      <c r="K280" s="214" t="n">
        <v>3554591.386</v>
      </c>
    </row>
    <row r="281" customFormat="false" ht="12.75" hidden="false" customHeight="false" outlineLevel="0" collapsed="false">
      <c r="A281" s="208" t="s">
        <v>745</v>
      </c>
      <c r="B281" s="207" t="n">
        <v>272</v>
      </c>
      <c r="C281" s="68" t="n">
        <v>0</v>
      </c>
      <c r="D281" s="196" t="n">
        <v>208810</v>
      </c>
      <c r="E281" s="211" t="n">
        <v>30618.98</v>
      </c>
      <c r="F281" s="68" t="n">
        <v>239428.98</v>
      </c>
      <c r="G281" s="214"/>
      <c r="H281" s="68" t="n">
        <v>0</v>
      </c>
      <c r="I281" s="213" t="n">
        <v>213403.82</v>
      </c>
      <c r="J281" s="213" t="n">
        <v>31206</v>
      </c>
      <c r="K281" s="214" t="n">
        <v>244609.82</v>
      </c>
    </row>
    <row r="282" customFormat="false" ht="12.75" hidden="false" customHeight="false" outlineLevel="0" collapsed="false">
      <c r="A282" s="208" t="s">
        <v>746</v>
      </c>
      <c r="B282" s="207" t="n">
        <v>273</v>
      </c>
      <c r="C282" s="68" t="n">
        <v>0</v>
      </c>
      <c r="D282" s="196" t="n">
        <v>1888580</v>
      </c>
      <c r="E282" s="211" t="n">
        <v>160.58</v>
      </c>
      <c r="F282" s="68" t="n">
        <v>1888740.58</v>
      </c>
      <c r="G282" s="214"/>
      <c r="H282" s="68" t="n">
        <v>0</v>
      </c>
      <c r="I282" s="213" t="n">
        <v>1930128.76</v>
      </c>
      <c r="J282" s="213" t="n">
        <v>164</v>
      </c>
      <c r="K282" s="214" t="n">
        <v>1930292.76</v>
      </c>
    </row>
    <row r="283" customFormat="false" ht="12.75" hidden="false" customHeight="false" outlineLevel="0" collapsed="false">
      <c r="A283" s="208" t="s">
        <v>747</v>
      </c>
      <c r="B283" s="207" t="n">
        <v>274</v>
      </c>
      <c r="C283" s="68" t="n">
        <v>0</v>
      </c>
      <c r="D283" s="196" t="n">
        <v>31024812</v>
      </c>
      <c r="E283" s="211" t="n">
        <v>0</v>
      </c>
      <c r="F283" s="68" t="n">
        <v>31024812</v>
      </c>
      <c r="G283" s="214"/>
      <c r="H283" s="68" t="n">
        <v>0</v>
      </c>
      <c r="I283" s="213" t="n">
        <v>31707357.864</v>
      </c>
      <c r="J283" s="213" t="n">
        <v>0</v>
      </c>
      <c r="K283" s="214" t="n">
        <v>31707357.864</v>
      </c>
    </row>
    <row r="284" customFormat="false" ht="12.75" hidden="false" customHeight="false" outlineLevel="0" collapsed="false">
      <c r="A284" s="208" t="s">
        <v>748</v>
      </c>
      <c r="B284" s="207" t="n">
        <v>275</v>
      </c>
      <c r="C284" s="68" t="n">
        <v>0</v>
      </c>
      <c r="D284" s="196" t="n">
        <v>3215900</v>
      </c>
      <c r="E284" s="211" t="n">
        <v>48179.18</v>
      </c>
      <c r="F284" s="68" t="n">
        <v>3264079.18</v>
      </c>
      <c r="G284" s="214"/>
      <c r="H284" s="68" t="n">
        <v>0</v>
      </c>
      <c r="I284" s="213" t="n">
        <v>3286649.8</v>
      </c>
      <c r="J284" s="213" t="n">
        <v>49104</v>
      </c>
      <c r="K284" s="214" t="n">
        <v>3335753.8</v>
      </c>
    </row>
    <row r="285" customFormat="false" ht="12.75" hidden="false" customHeight="false" outlineLevel="0" collapsed="false">
      <c r="A285" s="208" t="s">
        <v>749</v>
      </c>
      <c r="B285" s="207" t="n">
        <v>276</v>
      </c>
      <c r="C285" s="68" t="n">
        <v>0</v>
      </c>
      <c r="D285" s="196" t="n">
        <v>784590</v>
      </c>
      <c r="E285" s="211" t="n">
        <v>17207.96</v>
      </c>
      <c r="F285" s="68" t="n">
        <v>801797.96</v>
      </c>
      <c r="G285" s="214"/>
      <c r="H285" s="68" t="n">
        <v>0</v>
      </c>
      <c r="I285" s="213" t="n">
        <v>801850.98</v>
      </c>
      <c r="J285" s="213" t="n">
        <v>17538</v>
      </c>
      <c r="K285" s="214" t="n">
        <v>819388.98</v>
      </c>
    </row>
    <row r="286" customFormat="false" ht="12.75" hidden="false" customHeight="false" outlineLevel="0" collapsed="false">
      <c r="A286" s="208" t="s">
        <v>750</v>
      </c>
      <c r="B286" s="207" t="n">
        <v>277</v>
      </c>
      <c r="C286" s="68" t="n">
        <v>0</v>
      </c>
      <c r="D286" s="196" t="n">
        <v>538561</v>
      </c>
      <c r="E286" s="211" t="n">
        <v>5858.58</v>
      </c>
      <c r="F286" s="68" t="n">
        <v>544419.58</v>
      </c>
      <c r="G286" s="214"/>
      <c r="H286" s="68" t="n">
        <v>0</v>
      </c>
      <c r="I286" s="213" t="n">
        <v>550409.342</v>
      </c>
      <c r="J286" s="213" t="n">
        <v>5973</v>
      </c>
      <c r="K286" s="214" t="n">
        <v>556382.342</v>
      </c>
    </row>
    <row r="287" customFormat="false" ht="12.75" hidden="false" customHeight="false" outlineLevel="0" collapsed="false">
      <c r="A287" s="208" t="s">
        <v>751</v>
      </c>
      <c r="B287" s="207" t="n">
        <v>278</v>
      </c>
      <c r="C287" s="68" t="n">
        <v>0</v>
      </c>
      <c r="D287" s="196" t="n">
        <v>4331911</v>
      </c>
      <c r="E287" s="211" t="n">
        <v>6993</v>
      </c>
      <c r="F287" s="68" t="n">
        <v>4338904</v>
      </c>
      <c r="G287" s="214"/>
      <c r="H287" s="68" t="n">
        <v>0</v>
      </c>
      <c r="I287" s="213" t="n">
        <v>4427213.042</v>
      </c>
      <c r="J287" s="213" t="n">
        <v>7128</v>
      </c>
      <c r="K287" s="214" t="n">
        <v>4434341.042</v>
      </c>
    </row>
    <row r="288" customFormat="false" ht="12.75" hidden="false" customHeight="false" outlineLevel="0" collapsed="false">
      <c r="A288" s="208" t="s">
        <v>752</v>
      </c>
      <c r="B288" s="207" t="n">
        <v>279</v>
      </c>
      <c r="C288" s="68" t="n">
        <v>0</v>
      </c>
      <c r="D288" s="196" t="n">
        <v>1553218</v>
      </c>
      <c r="E288" s="211" t="n">
        <v>53364.36</v>
      </c>
      <c r="F288" s="68" t="n">
        <v>1606582.36</v>
      </c>
      <c r="G288" s="214"/>
      <c r="H288" s="68" t="n">
        <v>0</v>
      </c>
      <c r="I288" s="213" t="n">
        <v>1587388.796</v>
      </c>
      <c r="J288" s="213" t="n">
        <v>54389</v>
      </c>
      <c r="K288" s="214" t="n">
        <v>1641777.796</v>
      </c>
    </row>
    <row r="289" customFormat="false" ht="12.75" hidden="false" customHeight="false" outlineLevel="0" collapsed="false">
      <c r="A289" s="208" t="s">
        <v>753</v>
      </c>
      <c r="B289" s="207" t="n">
        <v>280</v>
      </c>
      <c r="C289" s="68" t="n">
        <v>0</v>
      </c>
      <c r="D289" s="196" t="n">
        <v>2785058</v>
      </c>
      <c r="E289" s="211" t="n">
        <v>126827.12</v>
      </c>
      <c r="F289" s="68" t="n">
        <v>2911885.12</v>
      </c>
      <c r="G289" s="214"/>
      <c r="H289" s="68" t="n">
        <v>0</v>
      </c>
      <c r="I289" s="213" t="n">
        <v>2846329.276</v>
      </c>
      <c r="J289" s="213" t="n">
        <v>129256</v>
      </c>
      <c r="K289" s="214" t="n">
        <v>2975585.276</v>
      </c>
    </row>
    <row r="290" customFormat="false" ht="12.75" hidden="false" customHeight="false" outlineLevel="0" collapsed="false">
      <c r="A290" s="208" t="s">
        <v>754</v>
      </c>
      <c r="B290" s="207" t="n">
        <v>281</v>
      </c>
      <c r="C290" s="68" t="n">
        <v>0</v>
      </c>
      <c r="D290" s="196" t="n">
        <v>46614520</v>
      </c>
      <c r="E290" s="211" t="n">
        <v>42258.44</v>
      </c>
      <c r="F290" s="68" t="n">
        <v>46656778.44</v>
      </c>
      <c r="G290" s="214"/>
      <c r="H290" s="68" t="n">
        <v>0</v>
      </c>
      <c r="I290" s="213" t="n">
        <v>47640039.44</v>
      </c>
      <c r="J290" s="213" t="n">
        <v>43073</v>
      </c>
      <c r="K290" s="214" t="n">
        <v>47683112.44</v>
      </c>
    </row>
    <row r="291" customFormat="false" ht="12.75" hidden="false" customHeight="false" outlineLevel="0" collapsed="false">
      <c r="A291" s="208" t="s">
        <v>755</v>
      </c>
      <c r="B291" s="207" t="n">
        <v>282</v>
      </c>
      <c r="C291" s="68" t="n">
        <v>0</v>
      </c>
      <c r="D291" s="196" t="n">
        <v>853664</v>
      </c>
      <c r="E291" s="211" t="n">
        <v>42538.16</v>
      </c>
      <c r="F291" s="68" t="n">
        <v>896202.16</v>
      </c>
      <c r="G291" s="214"/>
      <c r="H291" s="68" t="n">
        <v>0</v>
      </c>
      <c r="I291" s="213" t="n">
        <v>872444.608</v>
      </c>
      <c r="J291" s="213" t="n">
        <v>43354</v>
      </c>
      <c r="K291" s="214" t="n">
        <v>915798.608</v>
      </c>
    </row>
    <row r="292" customFormat="false" ht="12.75" hidden="false" customHeight="false" outlineLevel="0" collapsed="false">
      <c r="A292" s="208" t="s">
        <v>756</v>
      </c>
      <c r="B292" s="207" t="n">
        <v>283</v>
      </c>
      <c r="C292" s="68" t="n">
        <v>0</v>
      </c>
      <c r="D292" s="196" t="n">
        <v>122740</v>
      </c>
      <c r="E292" s="211" t="n">
        <v>66443.86</v>
      </c>
      <c r="F292" s="68" t="n">
        <v>189183.86</v>
      </c>
      <c r="G292" s="214"/>
      <c r="H292" s="68" t="n">
        <v>0</v>
      </c>
      <c r="I292" s="213" t="n">
        <v>125440.28</v>
      </c>
      <c r="J292" s="213" t="n">
        <v>67718</v>
      </c>
      <c r="K292" s="214" t="n">
        <v>193158.28</v>
      </c>
    </row>
    <row r="293" customFormat="false" ht="12.75" hidden="false" customHeight="false" outlineLevel="0" collapsed="false">
      <c r="A293" s="208" t="s">
        <v>757</v>
      </c>
      <c r="B293" s="207" t="n">
        <v>284</v>
      </c>
      <c r="C293" s="68" t="n">
        <v>0</v>
      </c>
      <c r="D293" s="196" t="n">
        <v>4576264</v>
      </c>
      <c r="E293" s="211" t="n">
        <v>4527.32</v>
      </c>
      <c r="F293" s="68" t="n">
        <v>4580791.32</v>
      </c>
      <c r="G293" s="214"/>
      <c r="H293" s="68" t="n">
        <v>0</v>
      </c>
      <c r="I293" s="213" t="n">
        <v>4676941.808</v>
      </c>
      <c r="J293" s="213" t="n">
        <v>4611</v>
      </c>
      <c r="K293" s="214" t="n">
        <v>4681552.808</v>
      </c>
    </row>
    <row r="294" customFormat="false" ht="12.75" hidden="false" customHeight="false" outlineLevel="0" collapsed="false">
      <c r="A294" s="208" t="s">
        <v>758</v>
      </c>
      <c r="B294" s="207" t="n">
        <v>285</v>
      </c>
      <c r="C294" s="68" t="n">
        <v>0</v>
      </c>
      <c r="D294" s="196" t="n">
        <v>3943077</v>
      </c>
      <c r="E294" s="211" t="n">
        <v>0</v>
      </c>
      <c r="F294" s="68" t="n">
        <v>3943077</v>
      </c>
      <c r="G294" s="214"/>
      <c r="H294" s="68" t="n">
        <v>0</v>
      </c>
      <c r="I294" s="213" t="n">
        <v>4029824.694</v>
      </c>
      <c r="J294" s="213" t="n">
        <v>0</v>
      </c>
      <c r="K294" s="214" t="n">
        <v>4029824.694</v>
      </c>
    </row>
    <row r="295" customFormat="false" ht="12.75" hidden="false" customHeight="false" outlineLevel="0" collapsed="false">
      <c r="A295" s="208" t="s">
        <v>759</v>
      </c>
      <c r="B295" s="207" t="n">
        <v>286</v>
      </c>
      <c r="C295" s="68" t="n">
        <v>0</v>
      </c>
      <c r="D295" s="196" t="n">
        <v>518357</v>
      </c>
      <c r="E295" s="211" t="n">
        <v>0</v>
      </c>
      <c r="F295" s="68" t="n">
        <v>518357</v>
      </c>
      <c r="G295" s="214"/>
      <c r="H295" s="68" t="n">
        <v>0</v>
      </c>
      <c r="I295" s="213" t="n">
        <v>529760.854</v>
      </c>
      <c r="J295" s="213" t="n">
        <v>0</v>
      </c>
      <c r="K295" s="214" t="n">
        <v>529760.854</v>
      </c>
    </row>
    <row r="296" customFormat="false" ht="12.75" hidden="false" customHeight="false" outlineLevel="0" collapsed="false">
      <c r="A296" s="208" t="s">
        <v>760</v>
      </c>
      <c r="B296" s="207" t="n">
        <v>287</v>
      </c>
      <c r="C296" s="68" t="n">
        <v>0</v>
      </c>
      <c r="D296" s="196" t="n">
        <v>953975</v>
      </c>
      <c r="E296" s="211" t="n">
        <v>239119.16</v>
      </c>
      <c r="F296" s="68" t="n">
        <v>1193094.16</v>
      </c>
      <c r="G296" s="214"/>
      <c r="H296" s="68" t="n">
        <v>0</v>
      </c>
      <c r="I296" s="213" t="n">
        <v>974962.45</v>
      </c>
      <c r="J296" s="213" t="n">
        <v>243705</v>
      </c>
      <c r="K296" s="214" t="n">
        <v>1218667.45</v>
      </c>
    </row>
    <row r="297" customFormat="false" ht="12.75" hidden="false" customHeight="false" outlineLevel="0" collapsed="false">
      <c r="A297" s="208" t="s">
        <v>761</v>
      </c>
      <c r="B297" s="207" t="n">
        <v>288</v>
      </c>
      <c r="C297" s="68" t="n">
        <v>0</v>
      </c>
      <c r="D297" s="196" t="n">
        <v>1723660</v>
      </c>
      <c r="E297" s="211" t="n">
        <v>59813.46</v>
      </c>
      <c r="F297" s="68" t="n">
        <v>1783473.46</v>
      </c>
      <c r="G297" s="214"/>
      <c r="H297" s="68" t="n">
        <v>0</v>
      </c>
      <c r="I297" s="213" t="n">
        <v>1761580.52</v>
      </c>
      <c r="J297" s="213" t="n">
        <v>65143.4330714573</v>
      </c>
      <c r="K297" s="214" t="n">
        <v>1826723.95307146</v>
      </c>
    </row>
    <row r="298" customFormat="false" ht="12.75" hidden="false" customHeight="false" outlineLevel="0" collapsed="false">
      <c r="A298" s="208" t="s">
        <v>762</v>
      </c>
      <c r="B298" s="207" t="n">
        <v>289</v>
      </c>
      <c r="C298" s="68" t="n">
        <v>0</v>
      </c>
      <c r="D298" s="196" t="n">
        <v>622367</v>
      </c>
      <c r="E298" s="211" t="n">
        <v>232338.54</v>
      </c>
      <c r="F298" s="68" t="n">
        <v>854705.54</v>
      </c>
      <c r="G298" s="214"/>
      <c r="H298" s="68" t="n">
        <v>0</v>
      </c>
      <c r="I298" s="213" t="n">
        <v>636059.074</v>
      </c>
      <c r="J298" s="213" t="n">
        <v>259804.51121336</v>
      </c>
      <c r="K298" s="214" t="n">
        <v>895863.58521336</v>
      </c>
    </row>
    <row r="299" customFormat="false" ht="12.75" hidden="false" customHeight="false" outlineLevel="0" collapsed="false">
      <c r="A299" s="208" t="s">
        <v>763</v>
      </c>
      <c r="B299" s="207" t="n">
        <v>290</v>
      </c>
      <c r="C299" s="68" t="n">
        <v>0</v>
      </c>
      <c r="D299" s="196" t="n">
        <v>961202</v>
      </c>
      <c r="E299" s="211" t="n">
        <v>247650.62</v>
      </c>
      <c r="F299" s="68" t="n">
        <v>1208852.62</v>
      </c>
      <c r="G299" s="214"/>
      <c r="H299" s="68" t="n">
        <v>0</v>
      </c>
      <c r="I299" s="213" t="n">
        <v>982348.444</v>
      </c>
      <c r="J299" s="213" t="n">
        <v>257017.433112201</v>
      </c>
      <c r="K299" s="214" t="n">
        <v>1239365.8771122</v>
      </c>
    </row>
    <row r="300" customFormat="false" ht="12.75" hidden="false" customHeight="false" outlineLevel="0" collapsed="false">
      <c r="A300" s="208" t="s">
        <v>764</v>
      </c>
      <c r="B300" s="207" t="n">
        <v>291</v>
      </c>
      <c r="C300" s="68" t="n">
        <v>0</v>
      </c>
      <c r="D300" s="196" t="n">
        <v>1593845</v>
      </c>
      <c r="E300" s="211" t="n">
        <v>2874.9</v>
      </c>
      <c r="F300" s="68" t="n">
        <v>1596719.9</v>
      </c>
      <c r="G300" s="214"/>
      <c r="H300" s="68" t="n">
        <v>0</v>
      </c>
      <c r="I300" s="213" t="n">
        <v>1628909.59</v>
      </c>
      <c r="J300" s="213" t="n">
        <v>2931</v>
      </c>
      <c r="K300" s="214" t="n">
        <v>1631840.59</v>
      </c>
    </row>
    <row r="301" customFormat="false" ht="12.75" hidden="false" customHeight="false" outlineLevel="0" collapsed="false">
      <c r="A301" s="208" t="s">
        <v>765</v>
      </c>
      <c r="B301" s="207" t="n">
        <v>292</v>
      </c>
      <c r="C301" s="68" t="n">
        <v>0</v>
      </c>
      <c r="D301" s="196" t="n">
        <v>2312692</v>
      </c>
      <c r="E301" s="211" t="n">
        <v>0</v>
      </c>
      <c r="F301" s="68" t="n">
        <v>2312692</v>
      </c>
      <c r="G301" s="214"/>
      <c r="H301" s="68" t="n">
        <v>0</v>
      </c>
      <c r="I301" s="213" t="n">
        <v>2363571.224</v>
      </c>
      <c r="J301" s="213" t="n">
        <v>0</v>
      </c>
      <c r="K301" s="214" t="n">
        <v>2363571.224</v>
      </c>
    </row>
    <row r="302" customFormat="false" ht="12.75" hidden="false" customHeight="false" outlineLevel="0" collapsed="false">
      <c r="A302" s="208" t="s">
        <v>766</v>
      </c>
      <c r="B302" s="207" t="n">
        <v>293</v>
      </c>
      <c r="C302" s="68" t="n">
        <v>0</v>
      </c>
      <c r="D302" s="196" t="n">
        <v>10356565</v>
      </c>
      <c r="E302" s="211" t="n">
        <v>289277.1</v>
      </c>
      <c r="F302" s="68" t="n">
        <v>10645842.1</v>
      </c>
      <c r="G302" s="214"/>
      <c r="H302" s="68" t="n">
        <v>0</v>
      </c>
      <c r="I302" s="213" t="n">
        <v>10584409.43</v>
      </c>
      <c r="J302" s="213" t="n">
        <v>312750.160160267</v>
      </c>
      <c r="K302" s="214" t="n">
        <v>10897159.5901603</v>
      </c>
    </row>
    <row r="303" customFormat="false" ht="12.75" hidden="false" customHeight="false" outlineLevel="0" collapsed="false">
      <c r="A303" s="208" t="s">
        <v>767</v>
      </c>
      <c r="B303" s="207" t="n">
        <v>294</v>
      </c>
      <c r="C303" s="68" t="n">
        <v>0</v>
      </c>
      <c r="D303" s="196" t="n">
        <v>1717060</v>
      </c>
      <c r="E303" s="211" t="n">
        <v>155275.68</v>
      </c>
      <c r="F303" s="68" t="n">
        <v>1872335.68</v>
      </c>
      <c r="G303" s="214"/>
      <c r="H303" s="68" t="n">
        <v>0</v>
      </c>
      <c r="I303" s="213" t="n">
        <v>1754835.32</v>
      </c>
      <c r="J303" s="213" t="n">
        <v>158834.665739484</v>
      </c>
      <c r="K303" s="214" t="n">
        <v>1913669.98573948</v>
      </c>
    </row>
    <row r="304" customFormat="false" ht="12.75" hidden="false" customHeight="false" outlineLevel="0" collapsed="false">
      <c r="A304" s="208" t="s">
        <v>768</v>
      </c>
      <c r="B304" s="207" t="n">
        <v>295</v>
      </c>
      <c r="C304" s="68" t="n">
        <v>0</v>
      </c>
      <c r="D304" s="196" t="n">
        <v>3427114</v>
      </c>
      <c r="E304" s="211" t="n">
        <v>384573.56</v>
      </c>
      <c r="F304" s="68" t="n">
        <v>3811687.56</v>
      </c>
      <c r="G304" s="214"/>
      <c r="H304" s="68" t="n">
        <v>0</v>
      </c>
      <c r="I304" s="213" t="n">
        <v>3502510.508</v>
      </c>
      <c r="J304" s="213" t="n">
        <v>391946</v>
      </c>
      <c r="K304" s="214" t="n">
        <v>3894456.508</v>
      </c>
    </row>
    <row r="305" customFormat="false" ht="12.75" hidden="false" customHeight="false" outlineLevel="0" collapsed="false">
      <c r="A305" s="208" t="s">
        <v>769</v>
      </c>
      <c r="B305" s="207" t="n">
        <v>296</v>
      </c>
      <c r="C305" s="68" t="n">
        <v>0</v>
      </c>
      <c r="D305" s="196" t="n">
        <v>120741</v>
      </c>
      <c r="E305" s="211" t="n">
        <v>21807.8</v>
      </c>
      <c r="F305" s="68" t="n">
        <v>142548.8</v>
      </c>
      <c r="G305" s="214"/>
      <c r="H305" s="68" t="n">
        <v>0</v>
      </c>
      <c r="I305" s="213" t="n">
        <v>123397.302</v>
      </c>
      <c r="J305" s="213" t="n">
        <v>25124.1646814447</v>
      </c>
      <c r="K305" s="214" t="n">
        <v>148521.466681445</v>
      </c>
    </row>
    <row r="306" customFormat="false" ht="12.75" hidden="false" customHeight="false" outlineLevel="0" collapsed="false">
      <c r="A306" s="208" t="s">
        <v>770</v>
      </c>
      <c r="B306" s="207" t="n">
        <v>297</v>
      </c>
      <c r="C306" s="68" t="n">
        <v>0</v>
      </c>
      <c r="D306" s="196" t="n">
        <v>22759</v>
      </c>
      <c r="E306" s="211" t="n">
        <v>107417.66</v>
      </c>
      <c r="F306" s="68" t="n">
        <v>130176.66</v>
      </c>
      <c r="G306" s="214"/>
      <c r="H306" s="68" t="n">
        <v>0</v>
      </c>
      <c r="I306" s="213" t="n">
        <v>23259.698</v>
      </c>
      <c r="J306" s="213" t="n">
        <v>109477</v>
      </c>
      <c r="K306" s="214" t="n">
        <v>132736.698</v>
      </c>
    </row>
    <row r="307" customFormat="false" ht="12.75" hidden="false" customHeight="false" outlineLevel="0" collapsed="false">
      <c r="A307" s="208" t="s">
        <v>771</v>
      </c>
      <c r="B307" s="207" t="n">
        <v>298</v>
      </c>
      <c r="C307" s="68" t="n">
        <v>0</v>
      </c>
      <c r="D307" s="196" t="n">
        <v>755262</v>
      </c>
      <c r="E307" s="211" t="n">
        <v>228386.2</v>
      </c>
      <c r="F307" s="68" t="n">
        <v>983648.2</v>
      </c>
      <c r="G307" s="214"/>
      <c r="H307" s="68" t="n">
        <v>0</v>
      </c>
      <c r="I307" s="213" t="n">
        <v>771877.764</v>
      </c>
      <c r="J307" s="213" t="n">
        <v>232760</v>
      </c>
      <c r="K307" s="214" t="n">
        <v>1004637.764</v>
      </c>
    </row>
    <row r="308" customFormat="false" ht="12.75" hidden="false" customHeight="false" outlineLevel="0" collapsed="false">
      <c r="A308" s="208" t="s">
        <v>772</v>
      </c>
      <c r="B308" s="207" t="n">
        <v>299</v>
      </c>
      <c r="C308" s="68" t="n">
        <v>0</v>
      </c>
      <c r="D308" s="196" t="n">
        <v>1618274</v>
      </c>
      <c r="E308" s="211" t="n">
        <v>367640.14</v>
      </c>
      <c r="F308" s="68" t="n">
        <v>1985914.14</v>
      </c>
      <c r="G308" s="214"/>
      <c r="H308" s="68" t="n">
        <v>0</v>
      </c>
      <c r="I308" s="213" t="n">
        <v>1653876.028</v>
      </c>
      <c r="J308" s="213" t="n">
        <v>374683</v>
      </c>
      <c r="K308" s="214" t="n">
        <v>2028559.028</v>
      </c>
    </row>
    <row r="309" customFormat="false" ht="12.75" hidden="false" customHeight="false" outlineLevel="0" collapsed="false">
      <c r="A309" s="208" t="s">
        <v>773</v>
      </c>
      <c r="B309" s="207" t="n">
        <v>300</v>
      </c>
      <c r="C309" s="68" t="n">
        <v>0</v>
      </c>
      <c r="D309" s="196" t="n">
        <v>37045</v>
      </c>
      <c r="E309" s="211" t="n">
        <v>414.4</v>
      </c>
      <c r="F309" s="68" t="n">
        <v>37459.4</v>
      </c>
      <c r="G309" s="214"/>
      <c r="H309" s="68" t="n">
        <v>0</v>
      </c>
      <c r="I309" s="213" t="n">
        <v>37859.99</v>
      </c>
      <c r="J309" s="213" t="n">
        <v>503.949611520954</v>
      </c>
      <c r="K309" s="214" t="n">
        <v>38363.939611521</v>
      </c>
    </row>
    <row r="310" customFormat="false" ht="12.75" hidden="false" customHeight="false" outlineLevel="0" collapsed="false">
      <c r="A310" s="208" t="s">
        <v>774</v>
      </c>
      <c r="B310" s="207" t="n">
        <v>301</v>
      </c>
      <c r="C310" s="68" t="n">
        <v>0</v>
      </c>
      <c r="D310" s="196" t="n">
        <v>1189974</v>
      </c>
      <c r="E310" s="211" t="n">
        <v>48624.66</v>
      </c>
      <c r="F310" s="68" t="n">
        <v>1238598.66</v>
      </c>
      <c r="G310" s="214"/>
      <c r="H310" s="68" t="n">
        <v>0</v>
      </c>
      <c r="I310" s="213" t="n">
        <v>1216153.428</v>
      </c>
      <c r="J310" s="213" t="n">
        <v>50587.8504667796</v>
      </c>
      <c r="K310" s="214" t="n">
        <v>1266741.27846678</v>
      </c>
    </row>
    <row r="311" customFormat="false" ht="12.75" hidden="false" customHeight="false" outlineLevel="0" collapsed="false">
      <c r="A311" s="208" t="s">
        <v>775</v>
      </c>
      <c r="B311" s="207" t="n">
        <v>302</v>
      </c>
      <c r="C311" s="68" t="n">
        <v>0</v>
      </c>
      <c r="D311" s="196" t="n">
        <v>15634</v>
      </c>
      <c r="E311" s="211" t="n">
        <v>19186.72</v>
      </c>
      <c r="F311" s="68" t="n">
        <v>34820.72</v>
      </c>
      <c r="G311" s="214"/>
      <c r="H311" s="68" t="n">
        <v>0</v>
      </c>
      <c r="I311" s="213" t="n">
        <v>15977.948</v>
      </c>
      <c r="J311" s="213" t="n">
        <v>29728</v>
      </c>
      <c r="K311" s="214" t="n">
        <v>45705.948</v>
      </c>
    </row>
    <row r="312" customFormat="false" ht="12.75" hidden="false" customHeight="false" outlineLevel="0" collapsed="false">
      <c r="A312" s="208" t="s">
        <v>776</v>
      </c>
      <c r="B312" s="207" t="n">
        <v>303</v>
      </c>
      <c r="C312" s="68" t="n">
        <v>0</v>
      </c>
      <c r="D312" s="196" t="n">
        <v>655574</v>
      </c>
      <c r="E312" s="211" t="n">
        <v>346992.66</v>
      </c>
      <c r="F312" s="68" t="n">
        <v>1002566.66</v>
      </c>
      <c r="G312" s="214"/>
      <c r="H312" s="68" t="n">
        <v>0</v>
      </c>
      <c r="I312" s="213" t="n">
        <v>669996.628</v>
      </c>
      <c r="J312" s="213" t="n">
        <v>374780.731258376</v>
      </c>
      <c r="K312" s="214" t="n">
        <v>1044777.35925838</v>
      </c>
    </row>
    <row r="313" customFormat="false" ht="12.75" hidden="false" customHeight="false" outlineLevel="0" collapsed="false">
      <c r="A313" s="208" t="s">
        <v>777</v>
      </c>
      <c r="B313" s="207" t="n">
        <v>304</v>
      </c>
      <c r="C313" s="68" t="n">
        <v>0</v>
      </c>
      <c r="D313" s="196" t="n">
        <v>1694280</v>
      </c>
      <c r="E313" s="211" t="n">
        <v>48370.84</v>
      </c>
      <c r="F313" s="68" t="n">
        <v>1742650.84</v>
      </c>
      <c r="G313" s="214"/>
      <c r="H313" s="68" t="n">
        <v>0</v>
      </c>
      <c r="I313" s="213" t="n">
        <v>1731554.16</v>
      </c>
      <c r="J313" s="213" t="n">
        <v>54714.0637326846</v>
      </c>
      <c r="K313" s="214" t="n">
        <v>1786268.22373268</v>
      </c>
    </row>
    <row r="314" customFormat="false" ht="12.75" hidden="false" customHeight="false" outlineLevel="0" collapsed="false">
      <c r="A314" s="208" t="s">
        <v>778</v>
      </c>
      <c r="B314" s="207" t="n">
        <v>305</v>
      </c>
      <c r="C314" s="68" t="n">
        <v>0</v>
      </c>
      <c r="D314" s="196" t="n">
        <v>4148234</v>
      </c>
      <c r="E314" s="211" t="n">
        <v>57062.88</v>
      </c>
      <c r="F314" s="68" t="n">
        <v>4205296.88</v>
      </c>
      <c r="G314" s="214"/>
      <c r="H314" s="68" t="n">
        <v>0</v>
      </c>
      <c r="I314" s="213" t="n">
        <v>4239495.148</v>
      </c>
      <c r="J314" s="213" t="n">
        <v>58157</v>
      </c>
      <c r="K314" s="214" t="n">
        <v>4297652.148</v>
      </c>
    </row>
    <row r="315" customFormat="false" ht="12.75" hidden="false" customHeight="false" outlineLevel="0" collapsed="false">
      <c r="A315" s="208" t="s">
        <v>779</v>
      </c>
      <c r="B315" s="207" t="n">
        <v>306</v>
      </c>
      <c r="C315" s="68" t="n">
        <v>0</v>
      </c>
      <c r="D315" s="196" t="n">
        <v>290839</v>
      </c>
      <c r="E315" s="211" t="n">
        <v>71649.76</v>
      </c>
      <c r="F315" s="68" t="n">
        <v>362488.76</v>
      </c>
      <c r="G315" s="214"/>
      <c r="H315" s="68" t="n">
        <v>0</v>
      </c>
      <c r="I315" s="213" t="n">
        <v>297237.458</v>
      </c>
      <c r="J315" s="213" t="n">
        <v>75003.6908373567</v>
      </c>
      <c r="K315" s="214" t="n">
        <v>372241.148837357</v>
      </c>
    </row>
    <row r="316" customFormat="false" ht="12.75" hidden="false" customHeight="false" outlineLevel="0" collapsed="false">
      <c r="A316" s="208" t="s">
        <v>780</v>
      </c>
      <c r="B316" s="207" t="n">
        <v>307</v>
      </c>
      <c r="C316" s="68" t="n">
        <v>0</v>
      </c>
      <c r="D316" s="196" t="n">
        <v>3138201</v>
      </c>
      <c r="E316" s="211" t="n">
        <v>127122.38</v>
      </c>
      <c r="F316" s="68" t="n">
        <v>3265323.38</v>
      </c>
      <c r="G316" s="214"/>
      <c r="H316" s="68" t="n">
        <v>0</v>
      </c>
      <c r="I316" s="213" t="n">
        <v>3207241.422</v>
      </c>
      <c r="J316" s="213" t="n">
        <v>129558</v>
      </c>
      <c r="K316" s="214" t="n">
        <v>3336799.422</v>
      </c>
    </row>
    <row r="317" customFormat="false" ht="12.75" hidden="false" customHeight="false" outlineLevel="0" collapsed="false">
      <c r="A317" s="208" t="s">
        <v>781</v>
      </c>
      <c r="B317" s="207" t="n">
        <v>308</v>
      </c>
      <c r="C317" s="68" t="n">
        <v>0</v>
      </c>
      <c r="D317" s="196" t="n">
        <v>11824339</v>
      </c>
      <c r="E317" s="211" t="n">
        <v>7770</v>
      </c>
      <c r="F317" s="68" t="n">
        <v>11832109</v>
      </c>
      <c r="G317" s="214"/>
      <c r="H317" s="68" t="n">
        <v>0</v>
      </c>
      <c r="I317" s="213" t="n">
        <v>12084474.458</v>
      </c>
      <c r="J317" s="213" t="n">
        <v>7918</v>
      </c>
      <c r="K317" s="214" t="n">
        <v>12092392.458</v>
      </c>
    </row>
    <row r="318" customFormat="false" ht="12.75" hidden="false" customHeight="false" outlineLevel="0" collapsed="false">
      <c r="A318" s="208" t="s">
        <v>782</v>
      </c>
      <c r="B318" s="207" t="n">
        <v>309</v>
      </c>
      <c r="C318" s="68" t="n">
        <v>0</v>
      </c>
      <c r="D318" s="196" t="n">
        <v>2125841</v>
      </c>
      <c r="E318" s="211" t="n">
        <v>46459.42</v>
      </c>
      <c r="F318" s="68" t="n">
        <v>2172300.42</v>
      </c>
      <c r="G318" s="214"/>
      <c r="H318" s="68" t="n">
        <v>0</v>
      </c>
      <c r="I318" s="213" t="n">
        <v>2172609.502</v>
      </c>
      <c r="J318" s="213" t="n">
        <v>49375</v>
      </c>
      <c r="K318" s="214" t="n">
        <v>2221984.502</v>
      </c>
    </row>
    <row r="319" customFormat="false" ht="12.75" hidden="false" customHeight="false" outlineLevel="0" collapsed="false">
      <c r="A319" s="208" t="s">
        <v>783</v>
      </c>
      <c r="B319" s="207" t="n">
        <v>310</v>
      </c>
      <c r="C319" s="68" t="n">
        <v>0</v>
      </c>
      <c r="D319" s="196" t="n">
        <v>2436234</v>
      </c>
      <c r="E319" s="211" t="n">
        <v>186112.22</v>
      </c>
      <c r="F319" s="68" t="n">
        <v>2622346.22</v>
      </c>
      <c r="G319" s="214"/>
      <c r="H319" s="68" t="n">
        <v>0</v>
      </c>
      <c r="I319" s="213" t="n">
        <v>2489831.148</v>
      </c>
      <c r="J319" s="213" t="n">
        <v>202274</v>
      </c>
      <c r="K319" s="214" t="n">
        <v>2692105.148</v>
      </c>
    </row>
    <row r="320" customFormat="false" ht="12.75" hidden="false" customHeight="false" outlineLevel="0" collapsed="false">
      <c r="A320" s="208" t="s">
        <v>784</v>
      </c>
      <c r="B320" s="207" t="n">
        <v>311</v>
      </c>
      <c r="C320" s="68" t="n">
        <v>0</v>
      </c>
      <c r="D320" s="196" t="n">
        <v>1114045</v>
      </c>
      <c r="E320" s="211" t="n">
        <v>8831.9</v>
      </c>
      <c r="F320" s="68" t="n">
        <v>1122876.9</v>
      </c>
      <c r="G320" s="214"/>
      <c r="H320" s="68" t="n">
        <v>0</v>
      </c>
      <c r="I320" s="213" t="n">
        <v>1138553.99</v>
      </c>
      <c r="J320" s="213" t="n">
        <v>8999</v>
      </c>
      <c r="K320" s="214" t="n">
        <v>1147552.99</v>
      </c>
    </row>
    <row r="321" customFormat="false" ht="12.75" hidden="false" customHeight="false" outlineLevel="0" collapsed="false">
      <c r="A321" s="208" t="s">
        <v>785</v>
      </c>
      <c r="B321" s="207" t="n">
        <v>312</v>
      </c>
      <c r="C321" s="68" t="n">
        <v>0</v>
      </c>
      <c r="D321" s="196" t="n">
        <v>156602</v>
      </c>
      <c r="E321" s="211" t="n">
        <v>160243.3</v>
      </c>
      <c r="F321" s="68" t="n">
        <v>316845.3</v>
      </c>
      <c r="G321" s="214"/>
      <c r="H321" s="68" t="n">
        <v>0</v>
      </c>
      <c r="I321" s="213" t="n">
        <v>160047.244</v>
      </c>
      <c r="J321" s="213" t="n">
        <v>174871.311700354</v>
      </c>
      <c r="K321" s="214" t="n">
        <v>334918.555700354</v>
      </c>
    </row>
    <row r="322" customFormat="false" ht="12.75" hidden="false" customHeight="false" outlineLevel="0" collapsed="false">
      <c r="A322" s="208" t="s">
        <v>786</v>
      </c>
      <c r="B322" s="207" t="n">
        <v>313</v>
      </c>
      <c r="C322" s="68" t="n">
        <v>0</v>
      </c>
      <c r="D322" s="196" t="n">
        <v>116303</v>
      </c>
      <c r="E322" s="211" t="n">
        <v>114964.92</v>
      </c>
      <c r="F322" s="68" t="n">
        <v>231267.92</v>
      </c>
      <c r="G322" s="214"/>
      <c r="H322" s="68" t="n">
        <v>0</v>
      </c>
      <c r="I322" s="213" t="n">
        <v>118861.666</v>
      </c>
      <c r="J322" s="213" t="n">
        <v>117167</v>
      </c>
      <c r="K322" s="214" t="n">
        <v>236028.666</v>
      </c>
    </row>
    <row r="323" customFormat="false" ht="12.75" hidden="false" customHeight="false" outlineLevel="0" collapsed="false">
      <c r="A323" s="208" t="s">
        <v>787</v>
      </c>
      <c r="B323" s="207" t="n">
        <v>314</v>
      </c>
      <c r="C323" s="68" t="n">
        <v>0</v>
      </c>
      <c r="D323" s="196" t="n">
        <v>8213318</v>
      </c>
      <c r="E323" s="211" t="n">
        <v>0</v>
      </c>
      <c r="F323" s="68" t="n">
        <v>8213318</v>
      </c>
      <c r="G323" s="214"/>
      <c r="H323" s="68" t="n">
        <v>0</v>
      </c>
      <c r="I323" s="213" t="n">
        <v>8394010.996</v>
      </c>
      <c r="J323" s="213" t="n">
        <v>0</v>
      </c>
      <c r="K323" s="214" t="n">
        <v>8394010.996</v>
      </c>
    </row>
    <row r="324" customFormat="false" ht="12.75" hidden="false" customHeight="false" outlineLevel="0" collapsed="false">
      <c r="A324" s="208" t="s">
        <v>788</v>
      </c>
      <c r="B324" s="207" t="n">
        <v>315</v>
      </c>
      <c r="C324" s="68" t="n">
        <v>0</v>
      </c>
      <c r="D324" s="196" t="n">
        <v>1113045</v>
      </c>
      <c r="E324" s="211" t="n">
        <v>156622.48</v>
      </c>
      <c r="F324" s="68" t="n">
        <v>1269667.48</v>
      </c>
      <c r="G324" s="214"/>
      <c r="H324" s="68" t="n">
        <v>0</v>
      </c>
      <c r="I324" s="213" t="n">
        <v>1137531.99</v>
      </c>
      <c r="J324" s="213" t="n">
        <v>161968.338547243</v>
      </c>
      <c r="K324" s="214" t="n">
        <v>1299500.32854724</v>
      </c>
    </row>
    <row r="325" customFormat="false" ht="12.75" hidden="false" customHeight="false" outlineLevel="0" collapsed="false">
      <c r="A325" s="208" t="s">
        <v>789</v>
      </c>
      <c r="B325" s="207" t="n">
        <v>316</v>
      </c>
      <c r="C325" s="68" t="n">
        <v>0</v>
      </c>
      <c r="D325" s="196" t="n">
        <v>3048735</v>
      </c>
      <c r="E325" s="211" t="n">
        <v>51359.7</v>
      </c>
      <c r="F325" s="68" t="n">
        <v>3100094.7</v>
      </c>
      <c r="G325" s="214"/>
      <c r="H325" s="68" t="n">
        <v>0</v>
      </c>
      <c r="I325" s="213" t="n">
        <v>3115807.17</v>
      </c>
      <c r="J325" s="213" t="n">
        <v>54113.2291985233</v>
      </c>
      <c r="K325" s="214" t="n">
        <v>3169920.39919852</v>
      </c>
    </row>
    <row r="326" customFormat="false" ht="12.75" hidden="false" customHeight="false" outlineLevel="0" collapsed="false">
      <c r="A326" s="208" t="s">
        <v>790</v>
      </c>
      <c r="B326" s="207" t="n">
        <v>317</v>
      </c>
      <c r="C326" s="68" t="n">
        <v>0</v>
      </c>
      <c r="D326" s="196" t="n">
        <v>1595117</v>
      </c>
      <c r="E326" s="211" t="n">
        <v>0</v>
      </c>
      <c r="F326" s="68" t="n">
        <v>1595117</v>
      </c>
      <c r="G326" s="214"/>
      <c r="H326" s="68" t="n">
        <v>0</v>
      </c>
      <c r="I326" s="213" t="n">
        <v>1630209.574</v>
      </c>
      <c r="J326" s="213" t="n">
        <v>0</v>
      </c>
      <c r="K326" s="214" t="n">
        <v>1630209.574</v>
      </c>
    </row>
    <row r="327" customFormat="false" ht="12.75" hidden="false" customHeight="false" outlineLevel="0" collapsed="false">
      <c r="A327" s="208" t="s">
        <v>791</v>
      </c>
      <c r="B327" s="207" t="n">
        <v>318</v>
      </c>
      <c r="C327" s="68" t="n">
        <v>0</v>
      </c>
      <c r="D327" s="196" t="n">
        <v>71972</v>
      </c>
      <c r="E327" s="211" t="n">
        <v>18420.08</v>
      </c>
      <c r="F327" s="68" t="n">
        <v>90392.08</v>
      </c>
      <c r="G327" s="214"/>
      <c r="H327" s="68" t="n">
        <v>0</v>
      </c>
      <c r="I327" s="213" t="n">
        <v>73555.384</v>
      </c>
      <c r="J327" s="213" t="n">
        <v>20963.9991184217</v>
      </c>
      <c r="K327" s="214" t="n">
        <v>94519.3831184217</v>
      </c>
    </row>
    <row r="328" customFormat="false" ht="12.75" hidden="false" customHeight="false" outlineLevel="0" collapsed="false">
      <c r="A328" s="208" t="s">
        <v>792</v>
      </c>
      <c r="B328" s="207" t="n">
        <v>319</v>
      </c>
      <c r="C328" s="68" t="n">
        <v>0</v>
      </c>
      <c r="D328" s="196" t="n">
        <v>214594</v>
      </c>
      <c r="E328" s="211" t="n">
        <v>188919.78</v>
      </c>
      <c r="F328" s="68" t="n">
        <v>403513.78</v>
      </c>
      <c r="G328" s="214"/>
      <c r="H328" s="68" t="n">
        <v>0</v>
      </c>
      <c r="I328" s="213" t="n">
        <v>219315.068</v>
      </c>
      <c r="J328" s="213" t="n">
        <v>192538</v>
      </c>
      <c r="K328" s="214" t="n">
        <v>411853.068</v>
      </c>
    </row>
    <row r="329" customFormat="false" ht="12.75" hidden="false" customHeight="false" outlineLevel="0" collapsed="false">
      <c r="A329" s="208" t="s">
        <v>793</v>
      </c>
      <c r="B329" s="207" t="n">
        <v>320</v>
      </c>
      <c r="C329" s="68" t="n">
        <v>0</v>
      </c>
      <c r="D329" s="196" t="n">
        <v>527440</v>
      </c>
      <c r="E329" s="211" t="n">
        <v>5174.82</v>
      </c>
      <c r="F329" s="68" t="n">
        <v>532614.82</v>
      </c>
      <c r="G329" s="214"/>
      <c r="H329" s="68" t="n">
        <v>0</v>
      </c>
      <c r="I329" s="213" t="n">
        <v>539043.68</v>
      </c>
      <c r="J329" s="213" t="n">
        <v>5609.60565042261</v>
      </c>
      <c r="K329" s="214" t="n">
        <v>544653.285650423</v>
      </c>
    </row>
    <row r="330" customFormat="false" ht="12.75" hidden="false" customHeight="false" outlineLevel="0" collapsed="false">
      <c r="A330" s="208" t="s">
        <v>794</v>
      </c>
      <c r="B330" s="207" t="n">
        <v>321</v>
      </c>
      <c r="C330" s="68" t="n">
        <v>0</v>
      </c>
      <c r="D330" s="196" t="n">
        <v>981077</v>
      </c>
      <c r="E330" s="211" t="n">
        <v>0</v>
      </c>
      <c r="F330" s="68" t="n">
        <v>981077</v>
      </c>
      <c r="G330" s="214"/>
      <c r="H330" s="68" t="n">
        <v>0</v>
      </c>
      <c r="I330" s="213" t="n">
        <v>1002660.694</v>
      </c>
      <c r="J330" s="213" t="n">
        <v>0</v>
      </c>
      <c r="K330" s="214" t="n">
        <v>1002660.694</v>
      </c>
    </row>
    <row r="331" customFormat="false" ht="12.75" hidden="false" customHeight="false" outlineLevel="0" collapsed="false">
      <c r="A331" s="208" t="s">
        <v>795</v>
      </c>
      <c r="B331" s="207" t="n">
        <v>322</v>
      </c>
      <c r="C331" s="68" t="n">
        <v>0</v>
      </c>
      <c r="D331" s="196" t="n">
        <v>805204</v>
      </c>
      <c r="E331" s="211" t="n">
        <v>64035.16</v>
      </c>
      <c r="F331" s="68" t="n">
        <v>869239.16</v>
      </c>
      <c r="G331" s="214"/>
      <c r="H331" s="68" t="n">
        <v>0</v>
      </c>
      <c r="I331" s="213" t="n">
        <v>822918.488</v>
      </c>
      <c r="J331" s="213" t="n">
        <v>65264</v>
      </c>
      <c r="K331" s="214" t="n">
        <v>888182.488</v>
      </c>
    </row>
    <row r="332" customFormat="false" ht="12.75" hidden="false" customHeight="false" outlineLevel="0" collapsed="false">
      <c r="A332" s="208" t="s">
        <v>796</v>
      </c>
      <c r="B332" s="207" t="n">
        <v>323</v>
      </c>
      <c r="C332" s="68" t="n">
        <v>0</v>
      </c>
      <c r="D332" s="196" t="n">
        <v>599742</v>
      </c>
      <c r="E332" s="211" t="n">
        <v>102776.38</v>
      </c>
      <c r="F332" s="68" t="n">
        <v>702518.38</v>
      </c>
      <c r="G332" s="214"/>
      <c r="H332" s="68" t="n">
        <v>0</v>
      </c>
      <c r="I332" s="213" t="n">
        <v>612936.324</v>
      </c>
      <c r="J332" s="213" t="n">
        <v>104749</v>
      </c>
      <c r="K332" s="214" t="n">
        <v>717685.324</v>
      </c>
    </row>
    <row r="333" customFormat="false" ht="12.75" hidden="false" customHeight="false" outlineLevel="0" collapsed="false">
      <c r="A333" s="208" t="s">
        <v>797</v>
      </c>
      <c r="B333" s="207" t="n">
        <v>324</v>
      </c>
      <c r="C333" s="68" t="n">
        <v>0</v>
      </c>
      <c r="D333" s="196" t="n">
        <v>364849</v>
      </c>
      <c r="E333" s="211" t="n">
        <v>76006.14</v>
      </c>
      <c r="F333" s="68" t="n">
        <v>440855.14</v>
      </c>
      <c r="G333" s="214"/>
      <c r="H333" s="68" t="n">
        <v>0</v>
      </c>
      <c r="I333" s="213" t="n">
        <v>372875.678</v>
      </c>
      <c r="J333" s="213" t="n">
        <v>78172.5702418854</v>
      </c>
      <c r="K333" s="214" t="n">
        <v>451048.248241885</v>
      </c>
    </row>
    <row r="334" customFormat="false" ht="12.75" hidden="false" customHeight="false" outlineLevel="0" collapsed="false">
      <c r="A334" s="208" t="s">
        <v>798</v>
      </c>
      <c r="B334" s="207" t="n">
        <v>325</v>
      </c>
      <c r="C334" s="68" t="n">
        <v>0</v>
      </c>
      <c r="D334" s="196" t="n">
        <v>4413074</v>
      </c>
      <c r="E334" s="211" t="n">
        <v>787.36</v>
      </c>
      <c r="F334" s="68" t="n">
        <v>4413861.36</v>
      </c>
      <c r="G334" s="214"/>
      <c r="H334" s="68" t="n">
        <v>0</v>
      </c>
      <c r="I334" s="213" t="n">
        <v>4510161.628</v>
      </c>
      <c r="J334" s="213" t="n">
        <v>806</v>
      </c>
      <c r="K334" s="214" t="n">
        <v>4510967.628</v>
      </c>
    </row>
    <row r="335" customFormat="false" ht="12.75" hidden="false" customHeight="false" outlineLevel="0" collapsed="false">
      <c r="A335" s="208" t="s">
        <v>799</v>
      </c>
      <c r="B335" s="207" t="n">
        <v>326</v>
      </c>
      <c r="C335" s="68" t="n">
        <v>0</v>
      </c>
      <c r="D335" s="196" t="n">
        <v>119724</v>
      </c>
      <c r="E335" s="211" t="n">
        <v>135379.3</v>
      </c>
      <c r="F335" s="68" t="n">
        <v>255103.3</v>
      </c>
      <c r="G335" s="214"/>
      <c r="H335" s="68" t="n">
        <v>0</v>
      </c>
      <c r="I335" s="213" t="n">
        <v>122357.928</v>
      </c>
      <c r="J335" s="213" t="n">
        <v>154730.218426416</v>
      </c>
      <c r="K335" s="214" t="n">
        <v>277088.146426416</v>
      </c>
    </row>
    <row r="336" customFormat="false" ht="12.75" hidden="false" customHeight="false" outlineLevel="0" collapsed="false">
      <c r="A336" s="208" t="s">
        <v>800</v>
      </c>
      <c r="B336" s="207" t="n">
        <v>327</v>
      </c>
      <c r="C336" s="68" t="n">
        <v>0</v>
      </c>
      <c r="D336" s="196" t="n">
        <v>228714</v>
      </c>
      <c r="E336" s="211" t="n">
        <v>1421505.96</v>
      </c>
      <c r="F336" s="68" t="n">
        <v>1650219.96</v>
      </c>
      <c r="G336" s="214"/>
      <c r="H336" s="68" t="n">
        <v>0</v>
      </c>
      <c r="I336" s="213" t="n">
        <v>233745.708</v>
      </c>
      <c r="J336" s="213" t="n">
        <v>1688572.40399395</v>
      </c>
      <c r="K336" s="214" t="n">
        <v>1922318.11199395</v>
      </c>
    </row>
    <row r="337" customFormat="false" ht="12.75" hidden="false" customHeight="false" outlineLevel="0" collapsed="false">
      <c r="A337" s="208" t="s">
        <v>801</v>
      </c>
      <c r="B337" s="207" t="n">
        <v>328</v>
      </c>
      <c r="C337" s="68" t="n">
        <v>0</v>
      </c>
      <c r="D337" s="196" t="n">
        <v>1426899</v>
      </c>
      <c r="E337" s="211" t="n">
        <v>181403.6</v>
      </c>
      <c r="F337" s="68" t="n">
        <v>1608302.6</v>
      </c>
      <c r="G337" s="214"/>
      <c r="H337" s="68" t="n">
        <v>0</v>
      </c>
      <c r="I337" s="213" t="n">
        <v>1458290.778</v>
      </c>
      <c r="J337" s="213" t="n">
        <v>184880</v>
      </c>
      <c r="K337" s="214" t="n">
        <v>1643170.778</v>
      </c>
    </row>
    <row r="338" customFormat="false" ht="12.75" hidden="false" customHeight="false" outlineLevel="0" collapsed="false">
      <c r="A338" s="208" t="s">
        <v>802</v>
      </c>
      <c r="B338" s="207" t="n">
        <v>329</v>
      </c>
      <c r="C338" s="68" t="n">
        <v>0</v>
      </c>
      <c r="D338" s="196" t="n">
        <v>7751621</v>
      </c>
      <c r="E338" s="211" t="n">
        <v>195027</v>
      </c>
      <c r="F338" s="68" t="n">
        <v>7946648</v>
      </c>
      <c r="G338" s="214"/>
      <c r="H338" s="68" t="n">
        <v>0</v>
      </c>
      <c r="I338" s="213" t="n">
        <v>7922156.662</v>
      </c>
      <c r="J338" s="213" t="n">
        <v>198766</v>
      </c>
      <c r="K338" s="214" t="n">
        <v>8120922.662</v>
      </c>
    </row>
    <row r="339" customFormat="false" ht="12.75" hidden="false" customHeight="false" outlineLevel="0" collapsed="false">
      <c r="A339" s="208" t="s">
        <v>803</v>
      </c>
      <c r="B339" s="207" t="n">
        <v>330</v>
      </c>
      <c r="C339" s="68" t="n">
        <v>0</v>
      </c>
      <c r="D339" s="196" t="n">
        <v>2616820</v>
      </c>
      <c r="E339" s="211" t="n">
        <v>393.68</v>
      </c>
      <c r="F339" s="68" t="n">
        <v>2617213.68</v>
      </c>
      <c r="G339" s="214"/>
      <c r="H339" s="68" t="n">
        <v>0</v>
      </c>
      <c r="I339" s="213" t="n">
        <v>2674390.04</v>
      </c>
      <c r="J339" s="213" t="n">
        <v>403</v>
      </c>
      <c r="K339" s="214" t="n">
        <v>2674793.04</v>
      </c>
    </row>
    <row r="340" customFormat="false" ht="12.75" hidden="false" customHeight="false" outlineLevel="0" collapsed="false">
      <c r="A340" s="208" t="s">
        <v>804</v>
      </c>
      <c r="B340" s="207" t="n">
        <v>331</v>
      </c>
      <c r="C340" s="68" t="n">
        <v>0</v>
      </c>
      <c r="D340" s="196" t="n">
        <v>178430</v>
      </c>
      <c r="E340" s="211" t="n">
        <v>4097.38</v>
      </c>
      <c r="F340" s="68" t="n">
        <v>182527.38</v>
      </c>
      <c r="G340" s="214"/>
      <c r="H340" s="68" t="n">
        <v>0</v>
      </c>
      <c r="I340" s="213" t="n">
        <v>182355.46</v>
      </c>
      <c r="J340" s="213" t="n">
        <v>4176</v>
      </c>
      <c r="K340" s="214" t="n">
        <v>186531.46</v>
      </c>
    </row>
    <row r="341" customFormat="false" ht="12.75" hidden="false" customHeight="false" outlineLevel="0" collapsed="false">
      <c r="A341" s="208" t="s">
        <v>805</v>
      </c>
      <c r="B341" s="207" t="n">
        <v>332</v>
      </c>
      <c r="C341" s="68" t="n">
        <v>0</v>
      </c>
      <c r="D341" s="196" t="n">
        <v>806066</v>
      </c>
      <c r="E341" s="211" t="n">
        <v>269375.54</v>
      </c>
      <c r="F341" s="68" t="n">
        <v>1075441.54</v>
      </c>
      <c r="G341" s="214"/>
      <c r="H341" s="68" t="n">
        <v>0</v>
      </c>
      <c r="I341" s="213" t="n">
        <v>823799.452</v>
      </c>
      <c r="J341" s="213" t="n">
        <v>280797.970657249</v>
      </c>
      <c r="K341" s="214" t="n">
        <v>1104597.42265725</v>
      </c>
    </row>
    <row r="342" customFormat="false" ht="12.75" hidden="false" customHeight="false" outlineLevel="0" collapsed="false">
      <c r="A342" s="208" t="s">
        <v>806</v>
      </c>
      <c r="B342" s="207" t="n">
        <v>333</v>
      </c>
      <c r="C342" s="68" t="n">
        <v>0</v>
      </c>
      <c r="D342" s="196" t="n">
        <v>460595</v>
      </c>
      <c r="E342" s="211" t="n">
        <v>0</v>
      </c>
      <c r="F342" s="68" t="n">
        <v>460595</v>
      </c>
      <c r="G342" s="214"/>
      <c r="H342" s="68" t="n">
        <v>0</v>
      </c>
      <c r="I342" s="213" t="n">
        <v>470728.09</v>
      </c>
      <c r="J342" s="213" t="n">
        <v>0</v>
      </c>
      <c r="K342" s="214" t="n">
        <v>470728.09</v>
      </c>
    </row>
    <row r="343" customFormat="false" ht="12.75" hidden="false" customHeight="false" outlineLevel="0" collapsed="false">
      <c r="A343" s="208" t="s">
        <v>807</v>
      </c>
      <c r="B343" s="207" t="n">
        <v>334</v>
      </c>
      <c r="C343" s="68" t="n">
        <v>0</v>
      </c>
      <c r="D343" s="196" t="n">
        <v>1498073</v>
      </c>
      <c r="E343" s="211" t="n">
        <v>1178579.5</v>
      </c>
      <c r="F343" s="68" t="n">
        <v>2676652.5</v>
      </c>
      <c r="G343" s="214"/>
      <c r="H343" s="68" t="n">
        <v>0</v>
      </c>
      <c r="I343" s="213" t="n">
        <v>1531030.606</v>
      </c>
      <c r="J343" s="213" t="n">
        <v>1201160</v>
      </c>
      <c r="K343" s="214" t="n">
        <v>2732190.606</v>
      </c>
    </row>
    <row r="344" customFormat="false" ht="12.75" hidden="false" customHeight="false" outlineLevel="0" collapsed="false">
      <c r="A344" s="208" t="s">
        <v>808</v>
      </c>
      <c r="B344" s="207" t="n">
        <v>335</v>
      </c>
      <c r="C344" s="68" t="n">
        <v>0</v>
      </c>
      <c r="D344" s="196" t="n">
        <v>898330</v>
      </c>
      <c r="E344" s="211" t="n">
        <v>0</v>
      </c>
      <c r="F344" s="68" t="n">
        <v>898330</v>
      </c>
      <c r="G344" s="214"/>
      <c r="H344" s="68" t="n">
        <v>0</v>
      </c>
      <c r="I344" s="213" t="n">
        <v>918093.26</v>
      </c>
      <c r="J344" s="213" t="n">
        <v>0</v>
      </c>
      <c r="K344" s="214" t="n">
        <v>918093.26</v>
      </c>
    </row>
    <row r="345" customFormat="false" ht="12.75" hidden="false" customHeight="false" outlineLevel="0" collapsed="false">
      <c r="A345" s="208" t="s">
        <v>809</v>
      </c>
      <c r="B345" s="207" t="n">
        <v>336</v>
      </c>
      <c r="C345" s="68" t="n">
        <v>0</v>
      </c>
      <c r="D345" s="196" t="n">
        <v>10736788</v>
      </c>
      <c r="E345" s="211" t="n">
        <v>36234.1</v>
      </c>
      <c r="F345" s="68" t="n">
        <v>10773022.1</v>
      </c>
      <c r="G345" s="214"/>
      <c r="H345" s="68" t="n">
        <v>0</v>
      </c>
      <c r="I345" s="213" t="n">
        <v>10972997.336</v>
      </c>
      <c r="J345" s="213" t="n">
        <v>36930</v>
      </c>
      <c r="K345" s="214" t="n">
        <v>11009927.336</v>
      </c>
    </row>
    <row r="346" customFormat="false" ht="12.75" hidden="false" customHeight="false" outlineLevel="0" collapsed="false">
      <c r="A346" s="208" t="s">
        <v>810</v>
      </c>
      <c r="B346" s="207" t="n">
        <v>337</v>
      </c>
      <c r="C346" s="68" t="n">
        <v>0</v>
      </c>
      <c r="D346" s="196" t="n">
        <v>165248</v>
      </c>
      <c r="E346" s="211" t="n">
        <v>54524.68</v>
      </c>
      <c r="F346" s="68" t="n">
        <v>219772.68</v>
      </c>
      <c r="G346" s="214"/>
      <c r="H346" s="68" t="n">
        <v>0</v>
      </c>
      <c r="I346" s="213" t="n">
        <v>168883.456</v>
      </c>
      <c r="J346" s="213" t="n">
        <v>62323</v>
      </c>
      <c r="K346" s="214" t="n">
        <v>231206.456</v>
      </c>
    </row>
    <row r="347" customFormat="false" ht="12.75" hidden="false" customHeight="false" outlineLevel="0" collapsed="false">
      <c r="A347" s="208" t="s">
        <v>811</v>
      </c>
      <c r="B347" s="207" t="n">
        <v>338</v>
      </c>
      <c r="C347" s="68" t="n">
        <v>0</v>
      </c>
      <c r="D347" s="196" t="n">
        <v>2981659</v>
      </c>
      <c r="E347" s="211" t="n">
        <v>0</v>
      </c>
      <c r="F347" s="68" t="n">
        <v>2981659</v>
      </c>
      <c r="G347" s="214"/>
      <c r="H347" s="68" t="n">
        <v>0</v>
      </c>
      <c r="I347" s="213" t="n">
        <v>3047255.498</v>
      </c>
      <c r="J347" s="213" t="n">
        <v>0</v>
      </c>
      <c r="K347" s="214" t="n">
        <v>3047255.498</v>
      </c>
    </row>
    <row r="348" customFormat="false" ht="12.75" hidden="false" customHeight="false" outlineLevel="0" collapsed="false">
      <c r="A348" s="208" t="s">
        <v>812</v>
      </c>
      <c r="B348" s="207" t="n">
        <v>339</v>
      </c>
      <c r="C348" s="68" t="n">
        <v>0</v>
      </c>
      <c r="D348" s="196" t="n">
        <v>1802116</v>
      </c>
      <c r="E348" s="211" t="n">
        <v>4278.68</v>
      </c>
      <c r="F348" s="68" t="n">
        <v>1806394.68</v>
      </c>
      <c r="G348" s="214"/>
      <c r="H348" s="68" t="n">
        <v>0</v>
      </c>
      <c r="I348" s="213" t="n">
        <v>1841762.552</v>
      </c>
      <c r="J348" s="213" t="n">
        <v>4362</v>
      </c>
      <c r="K348" s="214" t="n">
        <v>1846124.552</v>
      </c>
    </row>
    <row r="349" customFormat="false" ht="12.75" hidden="false" customHeight="false" outlineLevel="0" collapsed="false">
      <c r="A349" s="208" t="s">
        <v>813</v>
      </c>
      <c r="B349" s="207" t="n">
        <v>340</v>
      </c>
      <c r="C349" s="68" t="n">
        <v>0</v>
      </c>
      <c r="D349" s="196" t="n">
        <v>372791</v>
      </c>
      <c r="E349" s="211" t="n">
        <v>12017.6</v>
      </c>
      <c r="F349" s="68" t="n">
        <v>384808.6</v>
      </c>
      <c r="G349" s="214"/>
      <c r="H349" s="68" t="n">
        <v>0</v>
      </c>
      <c r="I349" s="213" t="n">
        <v>380992.402</v>
      </c>
      <c r="J349" s="213" t="n">
        <v>12248</v>
      </c>
      <c r="K349" s="214" t="n">
        <v>393240.402</v>
      </c>
    </row>
    <row r="350" customFormat="false" ht="12.75" hidden="false" customHeight="false" outlineLevel="0" collapsed="false">
      <c r="A350" s="208" t="s">
        <v>814</v>
      </c>
      <c r="B350" s="207" t="n">
        <v>341</v>
      </c>
      <c r="C350" s="68" t="n">
        <v>0</v>
      </c>
      <c r="D350" s="196" t="n">
        <v>1175614</v>
      </c>
      <c r="E350" s="211" t="n">
        <v>255425.8</v>
      </c>
      <c r="F350" s="68" t="n">
        <v>1431039.8</v>
      </c>
      <c r="G350" s="214"/>
      <c r="H350" s="68" t="n">
        <v>0</v>
      </c>
      <c r="I350" s="213" t="n">
        <v>1201477.508</v>
      </c>
      <c r="J350" s="213" t="n">
        <v>260320</v>
      </c>
      <c r="K350" s="214" t="n">
        <v>1461797.508</v>
      </c>
    </row>
    <row r="351" customFormat="false" ht="12.75" hidden="false" customHeight="false" outlineLevel="0" collapsed="false">
      <c r="A351" s="208" t="s">
        <v>815</v>
      </c>
      <c r="B351" s="207" t="n">
        <v>342</v>
      </c>
      <c r="C351" s="68" t="n">
        <v>0</v>
      </c>
      <c r="D351" s="196" t="n">
        <v>3061838</v>
      </c>
      <c r="E351" s="211" t="n">
        <v>0</v>
      </c>
      <c r="F351" s="68" t="n">
        <v>3061838</v>
      </c>
      <c r="G351" s="214"/>
      <c r="H351" s="68" t="n">
        <v>0</v>
      </c>
      <c r="I351" s="213" t="n">
        <v>3129198.436</v>
      </c>
      <c r="J351" s="213" t="n">
        <v>2334.11150165514</v>
      </c>
      <c r="K351" s="214" t="n">
        <v>3131532.54750166</v>
      </c>
    </row>
    <row r="352" customFormat="false" ht="12.75" hidden="false" customHeight="false" outlineLevel="0" collapsed="false">
      <c r="A352" s="208" t="s">
        <v>816</v>
      </c>
      <c r="B352" s="207" t="n">
        <v>343</v>
      </c>
      <c r="C352" s="68" t="n">
        <v>0</v>
      </c>
      <c r="D352" s="196" t="n">
        <v>2071546</v>
      </c>
      <c r="E352" s="211" t="n">
        <v>176648.36</v>
      </c>
      <c r="F352" s="68" t="n">
        <v>2248194.36</v>
      </c>
      <c r="G352" s="214"/>
      <c r="H352" s="68" t="n">
        <v>0</v>
      </c>
      <c r="I352" s="213" t="n">
        <v>2117120.012</v>
      </c>
      <c r="J352" s="213" t="n">
        <v>186580.958210864</v>
      </c>
      <c r="K352" s="214" t="n">
        <v>2303700.97021086</v>
      </c>
    </row>
    <row r="353" customFormat="false" ht="12.75" hidden="false" customHeight="false" outlineLevel="0" collapsed="false">
      <c r="A353" s="208" t="s">
        <v>817</v>
      </c>
      <c r="B353" s="207" t="n">
        <v>344</v>
      </c>
      <c r="C353" s="68" t="n">
        <v>0</v>
      </c>
      <c r="D353" s="196" t="n">
        <v>1821859</v>
      </c>
      <c r="E353" s="211" t="n">
        <v>34592.04</v>
      </c>
      <c r="F353" s="68" t="n">
        <v>1856451.04</v>
      </c>
      <c r="G353" s="214"/>
      <c r="H353" s="68" t="n">
        <v>0</v>
      </c>
      <c r="I353" s="213" t="n">
        <v>1861939.898</v>
      </c>
      <c r="J353" s="213" t="n">
        <v>35256</v>
      </c>
      <c r="K353" s="214" t="n">
        <v>1897195.898</v>
      </c>
    </row>
    <row r="354" customFormat="false" ht="12.75" hidden="false" customHeight="false" outlineLevel="0" collapsed="false">
      <c r="A354" s="208" t="s">
        <v>818</v>
      </c>
      <c r="B354" s="207" t="n">
        <v>345</v>
      </c>
      <c r="C354" s="68" t="n">
        <v>0</v>
      </c>
      <c r="D354" s="196" t="n">
        <v>127871</v>
      </c>
      <c r="E354" s="211" t="n">
        <v>154959.7</v>
      </c>
      <c r="F354" s="68" t="n">
        <v>282830.7</v>
      </c>
      <c r="G354" s="214"/>
      <c r="H354" s="68" t="n">
        <v>0</v>
      </c>
      <c r="I354" s="213" t="n">
        <v>130684.162</v>
      </c>
      <c r="J354" s="213" t="n">
        <v>160150</v>
      </c>
      <c r="K354" s="214" t="n">
        <v>290834.162</v>
      </c>
    </row>
    <row r="355" customFormat="false" ht="12.75" hidden="false" customHeight="false" outlineLevel="0" collapsed="false">
      <c r="A355" s="208" t="s">
        <v>819</v>
      </c>
      <c r="B355" s="207" t="n">
        <v>346</v>
      </c>
      <c r="C355" s="68" t="n">
        <v>0</v>
      </c>
      <c r="D355" s="196" t="n">
        <v>5190981</v>
      </c>
      <c r="E355" s="211" t="n">
        <v>0</v>
      </c>
      <c r="F355" s="68" t="n">
        <v>5190981</v>
      </c>
      <c r="G355" s="214"/>
      <c r="H355" s="68" t="n">
        <v>0</v>
      </c>
      <c r="I355" s="213" t="n">
        <v>5305182.582</v>
      </c>
      <c r="J355" s="213" t="n">
        <v>0</v>
      </c>
      <c r="K355" s="214" t="n">
        <v>5305182.582</v>
      </c>
    </row>
    <row r="356" customFormat="false" ht="12.75" hidden="false" customHeight="false" outlineLevel="0" collapsed="false">
      <c r="A356" s="208" t="s">
        <v>820</v>
      </c>
      <c r="B356" s="207" t="n">
        <v>347</v>
      </c>
      <c r="C356" s="68" t="n">
        <v>0</v>
      </c>
      <c r="D356" s="196" t="n">
        <v>7371734</v>
      </c>
      <c r="E356" s="211" t="n">
        <v>3745.14</v>
      </c>
      <c r="F356" s="68" t="n">
        <v>7375479.14</v>
      </c>
      <c r="G356" s="214"/>
      <c r="H356" s="68" t="n">
        <v>0</v>
      </c>
      <c r="I356" s="213" t="n">
        <v>7533912.148</v>
      </c>
      <c r="J356" s="213" t="n">
        <v>3816</v>
      </c>
      <c r="K356" s="214" t="n">
        <v>7537728.148</v>
      </c>
    </row>
    <row r="357" customFormat="false" ht="12.75" hidden="false" customHeight="false" outlineLevel="0" collapsed="false">
      <c r="A357" s="208" t="s">
        <v>821</v>
      </c>
      <c r="B357" s="207" t="n">
        <v>348</v>
      </c>
      <c r="C357" s="68" t="n">
        <v>0</v>
      </c>
      <c r="D357" s="196" t="n">
        <v>51170554</v>
      </c>
      <c r="E357" s="211" t="n">
        <v>310240.56</v>
      </c>
      <c r="F357" s="68" t="n">
        <v>51480794.56</v>
      </c>
      <c r="G357" s="214"/>
      <c r="H357" s="68" t="n">
        <v>0</v>
      </c>
      <c r="I357" s="213" t="n">
        <v>52296306.188</v>
      </c>
      <c r="J357" s="213" t="n">
        <v>316182</v>
      </c>
      <c r="K357" s="214" t="n">
        <v>52612488.188</v>
      </c>
    </row>
    <row r="358" customFormat="false" ht="12.75" hidden="false" customHeight="false" outlineLevel="0" collapsed="false">
      <c r="A358" s="208" t="s">
        <v>822</v>
      </c>
      <c r="B358" s="207" t="n">
        <v>349</v>
      </c>
      <c r="C358" s="68" t="n">
        <v>0</v>
      </c>
      <c r="D358" s="196" t="n">
        <v>154668</v>
      </c>
      <c r="E358" s="211" t="n">
        <v>140761.32</v>
      </c>
      <c r="F358" s="68" t="n">
        <v>295429.32</v>
      </c>
      <c r="G358" s="214"/>
      <c r="H358" s="68" t="n">
        <v>0</v>
      </c>
      <c r="I358" s="213" t="n">
        <v>158070.696</v>
      </c>
      <c r="J358" s="213" t="n">
        <v>153421.490302763</v>
      </c>
      <c r="K358" s="214" t="n">
        <v>311492.186302763</v>
      </c>
    </row>
    <row r="359" customFormat="false" ht="12.75" hidden="false" customHeight="false" outlineLevel="0" collapsed="false">
      <c r="A359" s="208" t="s">
        <v>823</v>
      </c>
      <c r="B359" s="207" t="n">
        <v>350</v>
      </c>
      <c r="C359" s="68" t="n">
        <v>0</v>
      </c>
      <c r="D359" s="196" t="n">
        <v>1148005</v>
      </c>
      <c r="E359" s="211" t="n">
        <v>92333.5</v>
      </c>
      <c r="F359" s="68" t="n">
        <v>1240338.5</v>
      </c>
      <c r="G359" s="214"/>
      <c r="H359" s="68" t="n">
        <v>0</v>
      </c>
      <c r="I359" s="213" t="n">
        <v>1173261.11</v>
      </c>
      <c r="J359" s="213" t="n">
        <v>94102</v>
      </c>
      <c r="K359" s="214" t="n">
        <v>1267363.11</v>
      </c>
    </row>
    <row r="360" customFormat="false" ht="12.75" hidden="false" customHeight="false" outlineLevel="0" collapsed="false">
      <c r="A360" s="208" t="s">
        <v>824</v>
      </c>
      <c r="B360" s="207" t="n">
        <v>351</v>
      </c>
      <c r="C360" s="68" t="n">
        <v>0</v>
      </c>
      <c r="D360" s="196" t="n">
        <v>1554670</v>
      </c>
      <c r="E360" s="211" t="n">
        <v>2009.84</v>
      </c>
      <c r="F360" s="68" t="n">
        <v>1556679.84</v>
      </c>
      <c r="G360" s="214"/>
      <c r="H360" s="68" t="n">
        <v>0</v>
      </c>
      <c r="I360" s="213" t="n">
        <v>1588872.74</v>
      </c>
      <c r="J360" s="213" t="n">
        <v>2201.90514395903</v>
      </c>
      <c r="K360" s="214" t="n">
        <v>1591074.64514396</v>
      </c>
    </row>
    <row r="361" customFormat="false" ht="12.75" hidden="false" customHeight="false" outlineLevel="0" collapsed="false">
      <c r="A361" s="1"/>
      <c r="B361" s="1"/>
      <c r="L361" s="216"/>
    </row>
    <row r="362" customFormat="false" ht="12.75" hidden="false" customHeight="false" outlineLevel="0" collapsed="false">
      <c r="C362" s="215" t="n">
        <f aca="false">SUM(C10:C360)</f>
        <v>0</v>
      </c>
      <c r="D362" s="215" t="n">
        <f aca="false">SUM(D10:D360)</f>
        <v>1308713668</v>
      </c>
      <c r="E362" s="215" t="n">
        <f aca="false">SUM(E10:E360)</f>
        <v>51800000</v>
      </c>
      <c r="F362" s="215" t="n">
        <f aca="false">SUM(F10:F360)</f>
        <v>1360513668</v>
      </c>
      <c r="G362" s="215"/>
      <c r="H362" s="215" t="n">
        <f aca="false">SUM(H10:H360)</f>
        <v>0</v>
      </c>
      <c r="I362" s="215" t="n">
        <f aca="false">SUM(I10:I360)</f>
        <v>1337505368.696</v>
      </c>
      <c r="J362" s="215" t="n">
        <f aca="false">SUM(J10:J360)</f>
        <v>54493683.0005794</v>
      </c>
      <c r="K362" s="215" t="n">
        <f aca="false">SUM(K10:K360)</f>
        <v>1391999051.69658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C71" activeCellId="0" sqref="C71"/>
    </sheetView>
  </sheetViews>
  <sheetFormatPr defaultColWidth="12.5625" defaultRowHeight="12.75" zeroHeight="false" outlineLevelRow="0" outlineLevelCol="0"/>
  <cols>
    <col collapsed="false" customWidth="true" hidden="false" outlineLevel="0" max="1" min="1" style="217" width="14.7"/>
    <col collapsed="false" customWidth="false" hidden="false" outlineLevel="0" max="2" min="2" style="217" width="12.56"/>
    <col collapsed="false" customWidth="true" hidden="false" outlineLevel="0" max="3" min="3" style="217" width="9.99"/>
    <col collapsed="false" customWidth="true" hidden="false" outlineLevel="0" max="4" min="4" style="217" width="16.56"/>
    <col collapsed="false" customWidth="false" hidden="false" outlineLevel="0" max="10" min="5" style="217" width="12.56"/>
    <col collapsed="false" customWidth="true" hidden="false" outlineLevel="0" max="12" min="11" style="217" width="16.42"/>
    <col collapsed="false" customWidth="true" hidden="false" outlineLevel="0" max="13" min="13" style="217" width="9.28"/>
    <col collapsed="false" customWidth="true" hidden="false" outlineLevel="0" max="14" min="14" style="217" width="14.28"/>
    <col collapsed="false" customWidth="false" hidden="false" outlineLevel="0" max="20" min="15" style="217" width="12.56"/>
    <col collapsed="false" customWidth="true" hidden="false" outlineLevel="0" max="21" min="21" style="217" width="16.42"/>
    <col collapsed="false" customWidth="false" hidden="false" outlineLevel="0" max="257" min="22" style="217" width="12.56"/>
  </cols>
  <sheetData>
    <row r="1" customFormat="false" ht="12.75" hidden="false" customHeight="false" outlineLevel="0" collapsed="false">
      <c r="A1" s="218" t="s">
        <v>847</v>
      </c>
    </row>
    <row r="2" customFormat="false" ht="12.75" hidden="false" customHeight="false" outlineLevel="0" collapsed="false">
      <c r="A2" s="219" t="n">
        <v>35451</v>
      </c>
    </row>
    <row r="3" customFormat="false" ht="12.75" hidden="false" customHeight="false" outlineLevel="0" collapsed="false">
      <c r="A3" s="218"/>
      <c r="F3" s="220" t="s">
        <v>848</v>
      </c>
      <c r="P3" s="220" t="s">
        <v>849</v>
      </c>
    </row>
    <row r="4" customFormat="false" ht="12.75" hidden="false" customHeight="false" outlineLevel="0" collapsed="false">
      <c r="G4" s="217" t="s">
        <v>365</v>
      </c>
    </row>
    <row r="5" customFormat="false" ht="12.75" hidden="false" customHeight="false" outlineLevel="0" collapsed="false">
      <c r="D5" s="220" t="s">
        <v>365</v>
      </c>
      <c r="E5" s="220" t="s">
        <v>365</v>
      </c>
      <c r="F5" s="220" t="s">
        <v>850</v>
      </c>
      <c r="G5" s="220" t="s">
        <v>365</v>
      </c>
      <c r="H5" s="220" t="s">
        <v>365</v>
      </c>
      <c r="I5" s="220" t="s">
        <v>365</v>
      </c>
      <c r="J5" s="220" t="s">
        <v>365</v>
      </c>
      <c r="K5" s="220" t="s">
        <v>851</v>
      </c>
      <c r="L5" s="220"/>
      <c r="M5" s="220"/>
      <c r="N5" s="220" t="s">
        <v>365</v>
      </c>
      <c r="O5" s="220" t="s">
        <v>365</v>
      </c>
      <c r="P5" s="220" t="s">
        <v>850</v>
      </c>
      <c r="Q5" s="220" t="s">
        <v>365</v>
      </c>
      <c r="R5" s="220" t="s">
        <v>365</v>
      </c>
      <c r="S5" s="220" t="s">
        <v>365</v>
      </c>
      <c r="T5" s="220" t="s">
        <v>365</v>
      </c>
      <c r="U5" s="220" t="s">
        <v>851</v>
      </c>
      <c r="V5" s="220" t="s">
        <v>851</v>
      </c>
    </row>
    <row r="6" customFormat="false" ht="12.75" hidden="false" customHeight="false" outlineLevel="0" collapsed="false">
      <c r="D6" s="220" t="s">
        <v>852</v>
      </c>
      <c r="E6" s="220" t="s">
        <v>365</v>
      </c>
      <c r="F6" s="220" t="s">
        <v>853</v>
      </c>
      <c r="G6" s="220" t="s">
        <v>854</v>
      </c>
      <c r="H6" s="220" t="s">
        <v>855</v>
      </c>
      <c r="I6" s="220" t="s">
        <v>365</v>
      </c>
      <c r="J6" s="220" t="s">
        <v>856</v>
      </c>
      <c r="K6" s="220" t="s">
        <v>857</v>
      </c>
      <c r="L6" s="220"/>
      <c r="M6" s="220" t="s">
        <v>365</v>
      </c>
      <c r="N6" s="220" t="s">
        <v>852</v>
      </c>
      <c r="O6" s="220" t="s">
        <v>365</v>
      </c>
      <c r="P6" s="220" t="s">
        <v>853</v>
      </c>
      <c r="Q6" s="220" t="s">
        <v>854</v>
      </c>
      <c r="R6" s="220" t="s">
        <v>855</v>
      </c>
      <c r="S6" s="220" t="s">
        <v>365</v>
      </c>
      <c r="T6" s="220" t="s">
        <v>856</v>
      </c>
      <c r="U6" s="220" t="s">
        <v>857</v>
      </c>
      <c r="V6" s="220" t="s">
        <v>857</v>
      </c>
    </row>
    <row r="7" customFormat="false" ht="12.75" hidden="false" customHeight="false" outlineLevel="0" collapsed="false">
      <c r="C7" s="220" t="s">
        <v>858</v>
      </c>
      <c r="D7" s="220" t="s">
        <v>859</v>
      </c>
      <c r="E7" s="220" t="s">
        <v>860</v>
      </c>
      <c r="F7" s="220" t="s">
        <v>861</v>
      </c>
      <c r="G7" s="220" t="s">
        <v>862</v>
      </c>
      <c r="H7" s="220" t="s">
        <v>863</v>
      </c>
      <c r="I7" s="220" t="s">
        <v>864</v>
      </c>
      <c r="J7" s="220" t="s">
        <v>865</v>
      </c>
      <c r="K7" s="220" t="s">
        <v>866</v>
      </c>
      <c r="L7" s="220"/>
      <c r="M7" s="220" t="s">
        <v>867</v>
      </c>
      <c r="N7" s="220" t="s">
        <v>859</v>
      </c>
      <c r="O7" s="220" t="s">
        <v>860</v>
      </c>
      <c r="P7" s="220" t="s">
        <v>861</v>
      </c>
      <c r="Q7" s="220" t="s">
        <v>862</v>
      </c>
      <c r="R7" s="220" t="s">
        <v>863</v>
      </c>
      <c r="S7" s="220" t="s">
        <v>864</v>
      </c>
      <c r="T7" s="220" t="s">
        <v>865</v>
      </c>
      <c r="U7" s="220" t="s">
        <v>866</v>
      </c>
      <c r="V7" s="220" t="s">
        <v>866</v>
      </c>
    </row>
    <row r="8" customFormat="false" ht="12.75" hidden="false" customHeight="false" outlineLevel="0" collapsed="false">
      <c r="C8" s="220" t="s">
        <v>400</v>
      </c>
      <c r="D8" s="220" t="s">
        <v>868</v>
      </c>
      <c r="E8" s="220" t="s">
        <v>868</v>
      </c>
      <c r="F8" s="220" t="s">
        <v>868</v>
      </c>
      <c r="G8" s="220" t="s">
        <v>869</v>
      </c>
      <c r="H8" s="220" t="s">
        <v>870</v>
      </c>
      <c r="I8" s="220" t="s">
        <v>871</v>
      </c>
      <c r="J8" s="220" t="s">
        <v>872</v>
      </c>
      <c r="K8" s="220" t="s">
        <v>858</v>
      </c>
      <c r="L8" s="220"/>
      <c r="M8" s="220" t="s">
        <v>400</v>
      </c>
      <c r="N8" s="220" t="s">
        <v>868</v>
      </c>
      <c r="O8" s="220" t="s">
        <v>868</v>
      </c>
      <c r="P8" s="220" t="s">
        <v>868</v>
      </c>
      <c r="Q8" s="220" t="s">
        <v>869</v>
      </c>
      <c r="R8" s="220" t="s">
        <v>870</v>
      </c>
      <c r="S8" s="220" t="s">
        <v>871</v>
      </c>
      <c r="T8" s="220" t="s">
        <v>872</v>
      </c>
      <c r="U8" s="220" t="s">
        <v>867</v>
      </c>
      <c r="V8" s="220" t="s">
        <v>858</v>
      </c>
    </row>
    <row r="10" customFormat="false" ht="12.75" hidden="false" customHeight="false" outlineLevel="0" collapsed="false">
      <c r="A10" s="218" t="s">
        <v>474</v>
      </c>
      <c r="B10" s="217" t="n">
        <v>1</v>
      </c>
      <c r="C10" s="221" t="n">
        <v>2024</v>
      </c>
      <c r="D10" s="222" t="n">
        <v>2500000</v>
      </c>
      <c r="E10" s="222" t="n">
        <v>737013</v>
      </c>
      <c r="F10" s="222" t="n">
        <v>253949</v>
      </c>
      <c r="G10" s="222" t="n">
        <v>0</v>
      </c>
      <c r="H10" s="222" t="n">
        <v>0</v>
      </c>
      <c r="I10" s="222" t="n">
        <v>127800</v>
      </c>
      <c r="J10" s="222" t="n">
        <v>180000</v>
      </c>
      <c r="K10" s="222" t="n">
        <v>3798762</v>
      </c>
      <c r="L10" s="0"/>
      <c r="M10" s="0" t="n">
        <v>2025</v>
      </c>
      <c r="N10" s="222" t="n">
        <v>2770793.11</v>
      </c>
      <c r="O10" s="222" t="n">
        <v>660000</v>
      </c>
      <c r="P10" s="222" t="n">
        <v>253949</v>
      </c>
      <c r="Q10" s="222" t="n">
        <v>0</v>
      </c>
      <c r="R10" s="222" t="n">
        <v>0</v>
      </c>
      <c r="S10" s="222" t="n">
        <v>150000</v>
      </c>
      <c r="T10" s="222" t="n">
        <v>180000</v>
      </c>
      <c r="U10" s="222" t="n">
        <v>4014742.11</v>
      </c>
      <c r="V10" s="222" t="n">
        <f aca="false">SUM(N10:T10)</f>
        <v>4014742.11</v>
      </c>
    </row>
    <row r="11" customFormat="false" ht="12.75" hidden="false" customHeight="false" outlineLevel="0" collapsed="false">
      <c r="A11" s="218" t="s">
        <v>475</v>
      </c>
      <c r="B11" s="217" t="n">
        <v>2</v>
      </c>
      <c r="C11" s="221" t="n">
        <v>2024</v>
      </c>
      <c r="D11" s="222" t="n">
        <v>3178994</v>
      </c>
      <c r="E11" s="222" t="n">
        <v>468000</v>
      </c>
      <c r="F11" s="222" t="n">
        <v>310000</v>
      </c>
      <c r="G11" s="222" t="n">
        <v>0</v>
      </c>
      <c r="H11" s="222" t="n">
        <v>30000</v>
      </c>
      <c r="I11" s="222" t="n">
        <v>252000</v>
      </c>
      <c r="J11" s="222" t="n">
        <v>0</v>
      </c>
      <c r="K11" s="222" t="n">
        <v>4238994</v>
      </c>
      <c r="L11" s="0"/>
      <c r="M11" s="0" t="n">
        <v>2025</v>
      </c>
      <c r="N11" s="222" t="n">
        <v>3627738</v>
      </c>
      <c r="O11" s="222" t="n">
        <v>468000</v>
      </c>
      <c r="P11" s="222" t="n">
        <v>250000</v>
      </c>
      <c r="Q11" s="222" t="n">
        <v>20000</v>
      </c>
      <c r="R11" s="222" t="n">
        <v>40000</v>
      </c>
      <c r="S11" s="222" t="n">
        <v>350000</v>
      </c>
      <c r="T11" s="222" t="n">
        <v>0</v>
      </c>
      <c r="U11" s="222" t="n">
        <v>4755738</v>
      </c>
      <c r="V11" s="222" t="n">
        <f aca="false">SUM(N11:T11)</f>
        <v>4755738</v>
      </c>
    </row>
    <row r="12" customFormat="false" ht="12.75" hidden="false" customHeight="false" outlineLevel="0" collapsed="false">
      <c r="A12" s="218" t="s">
        <v>476</v>
      </c>
      <c r="B12" s="217" t="n">
        <v>3</v>
      </c>
      <c r="C12" s="221" t="n">
        <v>2024</v>
      </c>
      <c r="D12" s="222" t="n">
        <v>1450000</v>
      </c>
      <c r="E12" s="222" t="n">
        <v>0</v>
      </c>
      <c r="F12" s="222" t="n">
        <v>75000</v>
      </c>
      <c r="G12" s="222" t="n">
        <v>0</v>
      </c>
      <c r="H12" s="222" t="n">
        <v>5000</v>
      </c>
      <c r="I12" s="222" t="n">
        <v>35000</v>
      </c>
      <c r="J12" s="222" t="n">
        <v>67500</v>
      </c>
      <c r="K12" s="222" t="n">
        <v>1632500</v>
      </c>
      <c r="L12" s="0"/>
      <c r="M12" s="0" t="n">
        <v>2025</v>
      </c>
      <c r="N12" s="222" t="n">
        <v>1500000</v>
      </c>
      <c r="O12" s="222" t="n">
        <v>0</v>
      </c>
      <c r="P12" s="222" t="n">
        <v>75000</v>
      </c>
      <c r="Q12" s="222" t="n">
        <v>0</v>
      </c>
      <c r="R12" s="222" t="n">
        <v>3450</v>
      </c>
      <c r="S12" s="222" t="n">
        <v>200000</v>
      </c>
      <c r="T12" s="222" t="n">
        <v>61550</v>
      </c>
      <c r="U12" s="222" t="n">
        <v>1840000</v>
      </c>
      <c r="V12" s="222" t="n">
        <f aca="false">SUM(N12:T12)</f>
        <v>1840000</v>
      </c>
    </row>
    <row r="13" customFormat="false" ht="12.75" hidden="false" customHeight="false" outlineLevel="0" collapsed="false">
      <c r="A13" s="218" t="s">
        <v>477</v>
      </c>
      <c r="B13" s="217" t="n">
        <v>4</v>
      </c>
      <c r="C13" s="221" t="n">
        <v>2024</v>
      </c>
      <c r="D13" s="222" t="n">
        <v>1010652.71</v>
      </c>
      <c r="E13" s="222" t="n">
        <v>35000</v>
      </c>
      <c r="F13" s="222" t="n">
        <v>40000</v>
      </c>
      <c r="G13" s="222" t="n">
        <v>69678.29</v>
      </c>
      <c r="H13" s="222" t="n">
        <v>6763</v>
      </c>
      <c r="I13" s="222" t="n">
        <v>4389</v>
      </c>
      <c r="J13" s="222" t="n">
        <v>0</v>
      </c>
      <c r="K13" s="222" t="n">
        <v>1166483</v>
      </c>
      <c r="L13" s="0"/>
      <c r="M13" s="0" t="n">
        <v>2025</v>
      </c>
      <c r="N13" s="222" t="n">
        <v>980000</v>
      </c>
      <c r="O13" s="222" t="n">
        <v>40276</v>
      </c>
      <c r="P13" s="222" t="n">
        <v>40000</v>
      </c>
      <c r="Q13" s="222" t="n">
        <v>90000</v>
      </c>
      <c r="R13" s="222" t="n">
        <v>6763</v>
      </c>
      <c r="S13" s="222" t="n">
        <v>4389</v>
      </c>
      <c r="T13" s="222" t="n">
        <v>0</v>
      </c>
      <c r="U13" s="222" t="n">
        <v>1161428</v>
      </c>
      <c r="V13" s="222" t="n">
        <f aca="false">SUM(N13:T13)</f>
        <v>1161428</v>
      </c>
    </row>
    <row r="14" customFormat="false" ht="12.75" hidden="false" customHeight="false" outlineLevel="0" collapsed="false">
      <c r="A14" s="218" t="s">
        <v>478</v>
      </c>
      <c r="B14" s="217" t="n">
        <v>5</v>
      </c>
      <c r="C14" s="221" t="n">
        <v>2024</v>
      </c>
      <c r="D14" s="222" t="n">
        <v>4100000</v>
      </c>
      <c r="E14" s="222" t="n">
        <v>520000</v>
      </c>
      <c r="F14" s="222" t="n">
        <v>350000</v>
      </c>
      <c r="G14" s="222" t="n">
        <v>50000</v>
      </c>
      <c r="H14" s="222" t="n">
        <v>2900</v>
      </c>
      <c r="I14" s="222" t="n">
        <v>800000</v>
      </c>
      <c r="J14" s="222" t="n">
        <v>624612</v>
      </c>
      <c r="K14" s="222" t="n">
        <v>6447512</v>
      </c>
      <c r="L14" s="0"/>
      <c r="M14" s="0" t="n">
        <v>2025</v>
      </c>
      <c r="N14" s="222" t="n">
        <v>3750000</v>
      </c>
      <c r="O14" s="222" t="n">
        <v>520000</v>
      </c>
      <c r="P14" s="222" t="n">
        <v>277250</v>
      </c>
      <c r="Q14" s="222" t="n">
        <v>45900</v>
      </c>
      <c r="R14" s="222" t="n">
        <v>2500</v>
      </c>
      <c r="S14" s="222" t="n">
        <v>400000</v>
      </c>
      <c r="T14" s="222" t="n">
        <v>1274612</v>
      </c>
      <c r="U14" s="222" t="n">
        <v>6270262</v>
      </c>
      <c r="V14" s="222" t="n">
        <f aca="false">SUM(N14:T14)</f>
        <v>6270262</v>
      </c>
    </row>
    <row r="15" customFormat="false" ht="12.75" hidden="false" customHeight="false" outlineLevel="0" collapsed="false">
      <c r="A15" s="218" t="s">
        <v>479</v>
      </c>
      <c r="B15" s="217" t="n">
        <v>6</v>
      </c>
      <c r="C15" s="221" t="n">
        <v>2024</v>
      </c>
      <c r="D15" s="222" t="n">
        <v>110000</v>
      </c>
      <c r="E15" s="222" t="n">
        <v>0</v>
      </c>
      <c r="F15" s="222" t="n">
        <v>6000</v>
      </c>
      <c r="G15" s="222" t="n">
        <v>0</v>
      </c>
      <c r="H15" s="222" t="n">
        <v>300</v>
      </c>
      <c r="I15" s="222" t="n">
        <v>10000</v>
      </c>
      <c r="J15" s="222" t="n">
        <v>0</v>
      </c>
      <c r="K15" s="222" t="n">
        <v>126300</v>
      </c>
      <c r="L15" s="0"/>
      <c r="M15" s="0" t="n">
        <v>2025</v>
      </c>
      <c r="N15" s="222" t="n">
        <v>110000</v>
      </c>
      <c r="O15" s="222" t="n">
        <v>0</v>
      </c>
      <c r="P15" s="222" t="n">
        <v>6000</v>
      </c>
      <c r="Q15" s="222" t="n">
        <v>0</v>
      </c>
      <c r="R15" s="222" t="n">
        <v>300</v>
      </c>
      <c r="S15" s="222" t="n">
        <v>10000</v>
      </c>
      <c r="T15" s="222" t="n">
        <v>0</v>
      </c>
      <c r="U15" s="222" t="n">
        <v>126300</v>
      </c>
      <c r="V15" s="222" t="n">
        <f aca="false">SUM(N15:T15)</f>
        <v>126300</v>
      </c>
    </row>
    <row r="16" customFormat="false" ht="12.75" hidden="false" customHeight="false" outlineLevel="0" collapsed="false">
      <c r="A16" s="218" t="s">
        <v>480</v>
      </c>
      <c r="B16" s="217" t="n">
        <v>7</v>
      </c>
      <c r="C16" s="221" t="n">
        <v>2024</v>
      </c>
      <c r="D16" s="222" t="n">
        <v>2200000</v>
      </c>
      <c r="E16" s="222" t="n">
        <v>1037000</v>
      </c>
      <c r="F16" s="222" t="n">
        <v>185000</v>
      </c>
      <c r="G16" s="222" t="n">
        <v>12500</v>
      </c>
      <c r="H16" s="222" t="n">
        <v>46000</v>
      </c>
      <c r="I16" s="222" t="n">
        <v>126000</v>
      </c>
      <c r="J16" s="222" t="n">
        <v>84000</v>
      </c>
      <c r="K16" s="222" t="n">
        <v>3690500</v>
      </c>
      <c r="L16" s="0"/>
      <c r="M16" s="0" t="n">
        <v>2025</v>
      </c>
      <c r="N16" s="222" t="n">
        <v>2200000</v>
      </c>
      <c r="O16" s="222" t="n">
        <v>702000</v>
      </c>
      <c r="P16" s="222" t="n">
        <v>186000</v>
      </c>
      <c r="Q16" s="222" t="n">
        <v>12750</v>
      </c>
      <c r="R16" s="222" t="n">
        <v>41000</v>
      </c>
      <c r="S16" s="222" t="n">
        <v>228000</v>
      </c>
      <c r="T16" s="222" t="n">
        <v>123000</v>
      </c>
      <c r="U16" s="222" t="n">
        <v>3492750</v>
      </c>
      <c r="V16" s="222" t="n">
        <f aca="false">SUM(N16:T16)</f>
        <v>3492750</v>
      </c>
    </row>
    <row r="17" customFormat="false" ht="12.75" hidden="false" customHeight="false" outlineLevel="0" collapsed="false">
      <c r="A17" s="218" t="s">
        <v>481</v>
      </c>
      <c r="B17" s="217" t="n">
        <v>8</v>
      </c>
      <c r="C17" s="221" t="n">
        <v>2024</v>
      </c>
      <c r="D17" s="222" t="n">
        <v>1500000</v>
      </c>
      <c r="E17" s="222" t="n">
        <v>620000</v>
      </c>
      <c r="F17" s="222" t="n">
        <v>254900</v>
      </c>
      <c r="G17" s="222" t="n">
        <v>822208</v>
      </c>
      <c r="H17" s="222" t="n">
        <v>60600</v>
      </c>
      <c r="I17" s="222" t="n">
        <v>120000</v>
      </c>
      <c r="J17" s="222" t="n">
        <v>338272</v>
      </c>
      <c r="K17" s="222" t="n">
        <v>3715980</v>
      </c>
      <c r="L17" s="0"/>
      <c r="M17" s="0" t="n">
        <v>2025</v>
      </c>
      <c r="N17" s="222" t="n">
        <v>1500000</v>
      </c>
      <c r="O17" s="222" t="n">
        <v>620000</v>
      </c>
      <c r="P17" s="222" t="n">
        <v>254900</v>
      </c>
      <c r="Q17" s="222" t="n">
        <v>857698</v>
      </c>
      <c r="R17" s="222" t="n">
        <v>35600</v>
      </c>
      <c r="S17" s="222" t="n">
        <v>150000</v>
      </c>
      <c r="T17" s="222" t="n">
        <v>458272</v>
      </c>
      <c r="U17" s="222" t="n">
        <v>3876470</v>
      </c>
      <c r="V17" s="222" t="n">
        <f aca="false">SUM(N17:T17)</f>
        <v>3876470</v>
      </c>
    </row>
    <row r="18" customFormat="false" ht="12.75" hidden="false" customHeight="false" outlineLevel="0" collapsed="false">
      <c r="A18" s="218" t="s">
        <v>482</v>
      </c>
      <c r="B18" s="217" t="n">
        <v>9</v>
      </c>
      <c r="C18" s="221" t="n">
        <v>2024</v>
      </c>
      <c r="D18" s="222" t="n">
        <v>5708009</v>
      </c>
      <c r="E18" s="222" t="n">
        <v>1841700</v>
      </c>
      <c r="F18" s="222" t="n">
        <v>405000</v>
      </c>
      <c r="G18" s="222" t="n">
        <v>467463</v>
      </c>
      <c r="H18" s="222" t="n">
        <v>132500</v>
      </c>
      <c r="I18" s="222" t="n">
        <v>275794</v>
      </c>
      <c r="J18" s="222" t="n">
        <v>52209</v>
      </c>
      <c r="K18" s="222" t="n">
        <v>8882675</v>
      </c>
      <c r="L18" s="0"/>
      <c r="M18" s="0" t="n">
        <v>2025</v>
      </c>
      <c r="N18" s="222" t="n">
        <v>5822661</v>
      </c>
      <c r="O18" s="222" t="n">
        <v>1869326</v>
      </c>
      <c r="P18" s="222" t="n">
        <v>480000</v>
      </c>
      <c r="Q18" s="222" t="n">
        <v>479150</v>
      </c>
      <c r="R18" s="222" t="n">
        <v>118766</v>
      </c>
      <c r="S18" s="222" t="n">
        <v>222552</v>
      </c>
      <c r="T18" s="222" t="n">
        <v>45832</v>
      </c>
      <c r="U18" s="222" t="n">
        <v>9038287</v>
      </c>
      <c r="V18" s="222" t="n">
        <f aca="false">SUM(N18:T18)</f>
        <v>9038287</v>
      </c>
    </row>
    <row r="19" customFormat="false" ht="12.75" hidden="false" customHeight="false" outlineLevel="0" collapsed="false">
      <c r="A19" s="218" t="s">
        <v>483</v>
      </c>
      <c r="B19" s="217" t="n">
        <v>10</v>
      </c>
      <c r="C19" s="221" t="n">
        <v>2024</v>
      </c>
      <c r="D19" s="222" t="n">
        <v>4780070</v>
      </c>
      <c r="E19" s="222" t="n">
        <v>1084000</v>
      </c>
      <c r="F19" s="222" t="n">
        <v>370000</v>
      </c>
      <c r="G19" s="222" t="n">
        <v>18000</v>
      </c>
      <c r="H19" s="222" t="n">
        <v>10000</v>
      </c>
      <c r="I19" s="222" t="n">
        <v>200000</v>
      </c>
      <c r="J19" s="222" t="n">
        <v>0</v>
      </c>
      <c r="K19" s="222" t="n">
        <v>6462070</v>
      </c>
      <c r="L19" s="0"/>
      <c r="M19" s="0" t="n">
        <v>2025</v>
      </c>
      <c r="N19" s="222" t="n">
        <v>4881705</v>
      </c>
      <c r="O19" s="222" t="n">
        <v>1084000</v>
      </c>
      <c r="P19" s="222" t="n">
        <v>370000</v>
      </c>
      <c r="Q19" s="222" t="n">
        <v>18000</v>
      </c>
      <c r="R19" s="222" t="n">
        <v>10000</v>
      </c>
      <c r="S19" s="222" t="n">
        <v>400000</v>
      </c>
      <c r="T19" s="222" t="n">
        <v>200000</v>
      </c>
      <c r="U19" s="222" t="n">
        <v>6963705</v>
      </c>
      <c r="V19" s="222" t="n">
        <f aca="false">SUM(N19:T19)</f>
        <v>6963705</v>
      </c>
    </row>
    <row r="20" customFormat="false" ht="12.75" hidden="false" customHeight="false" outlineLevel="0" collapsed="false">
      <c r="A20" s="218" t="s">
        <v>484</v>
      </c>
      <c r="B20" s="217" t="n">
        <v>11</v>
      </c>
      <c r="C20" s="221" t="n">
        <v>2024</v>
      </c>
      <c r="D20" s="222" t="n">
        <v>800000</v>
      </c>
      <c r="E20" s="222" t="n">
        <v>5000</v>
      </c>
      <c r="F20" s="222" t="n">
        <v>50000</v>
      </c>
      <c r="G20" s="222" t="n">
        <v>65000</v>
      </c>
      <c r="H20" s="222" t="n">
        <v>12500</v>
      </c>
      <c r="I20" s="222" t="n">
        <v>25000</v>
      </c>
      <c r="J20" s="222" t="n">
        <v>119400</v>
      </c>
      <c r="K20" s="222" t="n">
        <v>1076900</v>
      </c>
      <c r="L20" s="0"/>
      <c r="M20" s="0" t="n">
        <v>2025</v>
      </c>
      <c r="N20" s="222" t="n">
        <v>800000</v>
      </c>
      <c r="O20" s="222" t="n">
        <v>5000</v>
      </c>
      <c r="P20" s="222" t="n">
        <v>55000</v>
      </c>
      <c r="Q20" s="222" t="n">
        <v>65000</v>
      </c>
      <c r="R20" s="222" t="n">
        <v>12500</v>
      </c>
      <c r="S20" s="222" t="n">
        <v>25000</v>
      </c>
      <c r="T20" s="222" t="n">
        <v>120000</v>
      </c>
      <c r="U20" s="222" t="n">
        <v>1082500</v>
      </c>
      <c r="V20" s="222" t="n">
        <f aca="false">SUM(N20:T20)</f>
        <v>1082500</v>
      </c>
    </row>
    <row r="21" customFormat="false" ht="12.75" hidden="false" customHeight="false" outlineLevel="0" collapsed="false">
      <c r="A21" s="218" t="s">
        <v>485</v>
      </c>
      <c r="B21" s="217" t="n">
        <v>12</v>
      </c>
      <c r="C21" s="221" t="n">
        <v>2024</v>
      </c>
      <c r="D21" s="222" t="n">
        <v>497000</v>
      </c>
      <c r="E21" s="222" t="n">
        <v>136000</v>
      </c>
      <c r="F21" s="222" t="n">
        <v>35000</v>
      </c>
      <c r="G21" s="222" t="n">
        <v>18000</v>
      </c>
      <c r="H21" s="222" t="n">
        <v>6900</v>
      </c>
      <c r="I21" s="222" t="n">
        <v>34500</v>
      </c>
      <c r="J21" s="222" t="n">
        <v>16000</v>
      </c>
      <c r="K21" s="222" t="n">
        <v>743400</v>
      </c>
      <c r="L21" s="0"/>
      <c r="M21" s="0" t="n">
        <v>2025</v>
      </c>
      <c r="N21" s="222" t="n">
        <v>490000</v>
      </c>
      <c r="O21" s="222" t="n">
        <v>100000</v>
      </c>
      <c r="P21" s="222" t="n">
        <v>35000</v>
      </c>
      <c r="Q21" s="222" t="n">
        <v>15000</v>
      </c>
      <c r="R21" s="222" t="n">
        <v>6258</v>
      </c>
      <c r="S21" s="222" t="n">
        <v>40000</v>
      </c>
      <c r="T21" s="222" t="n">
        <v>14384</v>
      </c>
      <c r="U21" s="222" t="n">
        <v>700642</v>
      </c>
      <c r="V21" s="222" t="n">
        <f aca="false">SUM(N21:T21)</f>
        <v>700642</v>
      </c>
    </row>
    <row r="22" customFormat="false" ht="12.75" hidden="false" customHeight="false" outlineLevel="0" collapsed="false">
      <c r="A22" s="218" t="s">
        <v>486</v>
      </c>
      <c r="B22" s="217" t="n">
        <v>13</v>
      </c>
      <c r="C22" s="221" t="n">
        <v>2024</v>
      </c>
      <c r="D22" s="222" t="n">
        <v>200000</v>
      </c>
      <c r="E22" s="222" t="n">
        <v>0</v>
      </c>
      <c r="F22" s="222" t="n">
        <v>10000</v>
      </c>
      <c r="G22" s="222" t="n">
        <v>0</v>
      </c>
      <c r="H22" s="222" t="n">
        <v>1200</v>
      </c>
      <c r="I22" s="222" t="n">
        <v>12000</v>
      </c>
      <c r="J22" s="222" t="n">
        <v>0</v>
      </c>
      <c r="K22" s="222" t="n">
        <v>223200</v>
      </c>
      <c r="L22" s="0"/>
      <c r="M22" s="0" t="n">
        <v>2025</v>
      </c>
      <c r="N22" s="222" t="n">
        <v>200000</v>
      </c>
      <c r="O22" s="222" t="n">
        <v>0</v>
      </c>
      <c r="P22" s="222" t="n">
        <v>10000</v>
      </c>
      <c r="Q22" s="222" t="n">
        <v>0</v>
      </c>
      <c r="R22" s="222" t="n">
        <v>500</v>
      </c>
      <c r="S22" s="222" t="n">
        <v>15000</v>
      </c>
      <c r="T22" s="222" t="n">
        <v>0</v>
      </c>
      <c r="U22" s="222" t="n">
        <v>225500</v>
      </c>
      <c r="V22" s="222" t="n">
        <f aca="false">SUM(N22:T22)</f>
        <v>225500</v>
      </c>
    </row>
    <row r="23" customFormat="false" ht="12.75" hidden="false" customHeight="false" outlineLevel="0" collapsed="false">
      <c r="A23" s="218" t="s">
        <v>487</v>
      </c>
      <c r="B23" s="217" t="n">
        <v>14</v>
      </c>
      <c r="C23" s="221" t="n">
        <v>2024</v>
      </c>
      <c r="D23" s="222" t="n">
        <v>2675000</v>
      </c>
      <c r="E23" s="222" t="n">
        <v>0</v>
      </c>
      <c r="F23" s="222" t="n">
        <v>236384.36</v>
      </c>
      <c r="G23" s="222" t="n">
        <v>0</v>
      </c>
      <c r="H23" s="222" t="n">
        <v>25000</v>
      </c>
      <c r="I23" s="222" t="n">
        <v>350000</v>
      </c>
      <c r="J23" s="222" t="n">
        <v>70000</v>
      </c>
      <c r="K23" s="222" t="n">
        <v>3356384.36</v>
      </c>
      <c r="L23" s="0"/>
      <c r="M23" s="0" t="n">
        <v>2025</v>
      </c>
      <c r="N23" s="222" t="n">
        <v>3250000</v>
      </c>
      <c r="O23" s="222" t="n">
        <v>0</v>
      </c>
      <c r="P23" s="222" t="n">
        <v>290000</v>
      </c>
      <c r="Q23" s="222" t="n">
        <v>0</v>
      </c>
      <c r="R23" s="222" t="n">
        <v>21000</v>
      </c>
      <c r="S23" s="222" t="n">
        <v>499305.94</v>
      </c>
      <c r="T23" s="222" t="n">
        <v>66475.38</v>
      </c>
      <c r="U23" s="222" t="n">
        <v>4126781.32</v>
      </c>
      <c r="V23" s="222" t="n">
        <f aca="false">SUM(N23:T23)</f>
        <v>4126781.32</v>
      </c>
    </row>
    <row r="24" customFormat="false" ht="12.75" hidden="false" customHeight="false" outlineLevel="0" collapsed="false">
      <c r="A24" s="218" t="s">
        <v>488</v>
      </c>
      <c r="B24" s="217" t="n">
        <v>15</v>
      </c>
      <c r="C24" s="221" t="n">
        <v>2024</v>
      </c>
      <c r="D24" s="222" t="n">
        <v>1200000</v>
      </c>
      <c r="E24" s="222" t="n">
        <v>320000</v>
      </c>
      <c r="F24" s="222" t="n">
        <v>190000</v>
      </c>
      <c r="G24" s="222" t="n">
        <v>0</v>
      </c>
      <c r="H24" s="222" t="n">
        <v>9000</v>
      </c>
      <c r="I24" s="222" t="n">
        <v>175000</v>
      </c>
      <c r="J24" s="222" t="n">
        <v>0</v>
      </c>
      <c r="K24" s="222" t="n">
        <v>1894000</v>
      </c>
      <c r="L24" s="0"/>
      <c r="M24" s="0" t="n">
        <v>2025</v>
      </c>
      <c r="N24" s="222" t="n">
        <v>1200000</v>
      </c>
      <c r="O24" s="222" t="n">
        <v>315000</v>
      </c>
      <c r="P24" s="222" t="n">
        <v>175000</v>
      </c>
      <c r="Q24" s="222" t="n">
        <v>0</v>
      </c>
      <c r="R24" s="222" t="n">
        <v>13000</v>
      </c>
      <c r="S24" s="222" t="n">
        <v>202000</v>
      </c>
      <c r="T24" s="222" t="n">
        <v>0</v>
      </c>
      <c r="U24" s="222" t="n">
        <v>1905000</v>
      </c>
      <c r="V24" s="222" t="n">
        <f aca="false">SUM(N24:T24)</f>
        <v>1905000</v>
      </c>
    </row>
    <row r="25" customFormat="false" ht="12.75" hidden="false" customHeight="false" outlineLevel="0" collapsed="false">
      <c r="A25" s="218" t="s">
        <v>489</v>
      </c>
      <c r="B25" s="217" t="n">
        <v>16</v>
      </c>
      <c r="C25" s="221" t="n">
        <v>2024</v>
      </c>
      <c r="D25" s="222" t="n">
        <v>5800000</v>
      </c>
      <c r="E25" s="222" t="n">
        <v>1845000</v>
      </c>
      <c r="F25" s="222" t="n">
        <v>435000</v>
      </c>
      <c r="G25" s="222" t="n">
        <v>17000</v>
      </c>
      <c r="H25" s="222" t="n">
        <v>75000</v>
      </c>
      <c r="I25" s="222" t="n">
        <v>50000</v>
      </c>
      <c r="J25" s="222" t="n">
        <v>560328.05</v>
      </c>
      <c r="K25" s="222" t="n">
        <v>8782328.05</v>
      </c>
      <c r="L25" s="0"/>
      <c r="M25" s="0" t="n">
        <v>2025</v>
      </c>
      <c r="N25" s="222" t="n">
        <v>6000000</v>
      </c>
      <c r="O25" s="222" t="n">
        <v>1905000</v>
      </c>
      <c r="P25" s="222" t="n">
        <v>400000</v>
      </c>
      <c r="Q25" s="222" t="n">
        <v>17000</v>
      </c>
      <c r="R25" s="222" t="n">
        <v>85000</v>
      </c>
      <c r="S25" s="222" t="n">
        <v>75000</v>
      </c>
      <c r="T25" s="222" t="n">
        <v>550000</v>
      </c>
      <c r="U25" s="222" t="n">
        <v>9032000</v>
      </c>
      <c r="V25" s="222" t="n">
        <f aca="false">SUM(N25:T25)</f>
        <v>9032000</v>
      </c>
    </row>
    <row r="26" customFormat="false" ht="12.75" hidden="false" customHeight="false" outlineLevel="0" collapsed="false">
      <c r="A26" s="218" t="s">
        <v>490</v>
      </c>
      <c r="B26" s="217" t="n">
        <v>17</v>
      </c>
      <c r="C26" s="221" t="n">
        <v>2024</v>
      </c>
      <c r="D26" s="222" t="n">
        <v>3100000</v>
      </c>
      <c r="E26" s="222" t="n">
        <v>1050000</v>
      </c>
      <c r="F26" s="222" t="n">
        <v>231917</v>
      </c>
      <c r="G26" s="222" t="n">
        <v>93352</v>
      </c>
      <c r="H26" s="222" t="n">
        <v>83862</v>
      </c>
      <c r="I26" s="222" t="n">
        <v>168796</v>
      </c>
      <c r="J26" s="222" t="n">
        <v>0</v>
      </c>
      <c r="K26" s="222" t="n">
        <v>4727927</v>
      </c>
      <c r="L26" s="0"/>
      <c r="M26" s="0" t="n">
        <v>2025</v>
      </c>
      <c r="N26" s="222" t="n">
        <v>3260500</v>
      </c>
      <c r="O26" s="222" t="n">
        <v>1201186</v>
      </c>
      <c r="P26" s="222" t="n">
        <v>270000</v>
      </c>
      <c r="Q26" s="222" t="n">
        <v>46676</v>
      </c>
      <c r="R26" s="222" t="n">
        <v>83862</v>
      </c>
      <c r="S26" s="222" t="n">
        <v>556975</v>
      </c>
      <c r="T26" s="222" t="n">
        <v>0</v>
      </c>
      <c r="U26" s="222" t="n">
        <v>5419199</v>
      </c>
      <c r="V26" s="222" t="n">
        <f aca="false">SUM(N26:T26)</f>
        <v>5419199</v>
      </c>
    </row>
    <row r="27" customFormat="false" ht="12.75" hidden="false" customHeight="false" outlineLevel="0" collapsed="false">
      <c r="A27" s="218" t="s">
        <v>491</v>
      </c>
      <c r="B27" s="217" t="n">
        <v>18</v>
      </c>
      <c r="C27" s="221" t="n">
        <v>2024</v>
      </c>
      <c r="D27" s="222" t="n">
        <v>1035025.6</v>
      </c>
      <c r="E27" s="222" t="n">
        <v>85000</v>
      </c>
      <c r="F27" s="222" t="n">
        <v>145000</v>
      </c>
      <c r="G27" s="222" t="n">
        <v>90000</v>
      </c>
      <c r="H27" s="222" t="n">
        <v>19000</v>
      </c>
      <c r="I27" s="222" t="n">
        <v>145000</v>
      </c>
      <c r="J27" s="222" t="n">
        <v>30000</v>
      </c>
      <c r="K27" s="222" t="n">
        <v>1549025.6</v>
      </c>
      <c r="L27" s="0"/>
      <c r="M27" s="0" t="n">
        <v>2025</v>
      </c>
      <c r="N27" s="222" t="n">
        <v>1107132</v>
      </c>
      <c r="O27" s="222" t="n">
        <v>85000</v>
      </c>
      <c r="P27" s="222" t="n">
        <v>145000</v>
      </c>
      <c r="Q27" s="222" t="n">
        <v>94535.1</v>
      </c>
      <c r="R27" s="222" t="n">
        <v>20000</v>
      </c>
      <c r="S27" s="222" t="n">
        <v>205000</v>
      </c>
      <c r="T27" s="222" t="n">
        <v>30000</v>
      </c>
      <c r="U27" s="222" t="n">
        <v>1686667.1</v>
      </c>
      <c r="V27" s="222" t="n">
        <f aca="false">SUM(N27:T27)</f>
        <v>1686667.1</v>
      </c>
    </row>
    <row r="28" customFormat="false" ht="12.75" hidden="false" customHeight="false" outlineLevel="0" collapsed="false">
      <c r="A28" s="218" t="s">
        <v>492</v>
      </c>
      <c r="B28" s="217" t="n">
        <v>19</v>
      </c>
      <c r="C28" s="221" t="n">
        <v>2024</v>
      </c>
      <c r="D28" s="222" t="n">
        <v>1297500</v>
      </c>
      <c r="E28" s="222" t="n">
        <v>378000</v>
      </c>
      <c r="F28" s="222" t="n">
        <v>70000</v>
      </c>
      <c r="G28" s="222" t="n">
        <v>7000</v>
      </c>
      <c r="H28" s="222" t="n">
        <v>0</v>
      </c>
      <c r="I28" s="222" t="n">
        <v>85000</v>
      </c>
      <c r="J28" s="222" t="n">
        <v>147500</v>
      </c>
      <c r="K28" s="222" t="n">
        <v>1985000</v>
      </c>
      <c r="L28" s="0"/>
      <c r="M28" s="0" t="n">
        <v>2025</v>
      </c>
      <c r="N28" s="222" t="n">
        <v>1250000</v>
      </c>
      <c r="O28" s="222" t="n">
        <v>380000</v>
      </c>
      <c r="P28" s="222" t="n">
        <v>95000</v>
      </c>
      <c r="Q28" s="222" t="n">
        <v>7000</v>
      </c>
      <c r="R28" s="222" t="n">
        <v>11500</v>
      </c>
      <c r="S28" s="222" t="n">
        <v>94456</v>
      </c>
      <c r="T28" s="222" t="n">
        <v>175000</v>
      </c>
      <c r="U28" s="222" t="n">
        <v>2012956</v>
      </c>
      <c r="V28" s="222" t="n">
        <f aca="false">SUM(N28:T28)</f>
        <v>2012956</v>
      </c>
    </row>
    <row r="29" customFormat="false" ht="12.75" hidden="false" customHeight="false" outlineLevel="0" collapsed="false">
      <c r="A29" s="218" t="s">
        <v>493</v>
      </c>
      <c r="B29" s="217" t="n">
        <v>20</v>
      </c>
      <c r="C29" s="221" t="n">
        <v>2024</v>
      </c>
      <c r="D29" s="222" t="n">
        <v>8030267</v>
      </c>
      <c r="E29" s="222" t="n">
        <v>2220000</v>
      </c>
      <c r="F29" s="222" t="n">
        <v>1087000</v>
      </c>
      <c r="G29" s="222" t="n">
        <v>32000</v>
      </c>
      <c r="H29" s="222" t="n">
        <v>143000</v>
      </c>
      <c r="I29" s="222" t="n">
        <v>579000</v>
      </c>
      <c r="J29" s="222" t="n">
        <v>1137993</v>
      </c>
      <c r="K29" s="222" t="n">
        <v>13229260</v>
      </c>
      <c r="L29" s="0"/>
      <c r="M29" s="0" t="n">
        <v>2025</v>
      </c>
      <c r="N29" s="222" t="n">
        <v>8986792</v>
      </c>
      <c r="O29" s="222" t="n">
        <v>2220000</v>
      </c>
      <c r="P29" s="222" t="n">
        <v>1369000</v>
      </c>
      <c r="Q29" s="222" t="n">
        <v>0</v>
      </c>
      <c r="R29" s="222" t="n">
        <v>287500</v>
      </c>
      <c r="S29" s="222" t="n">
        <v>1957171</v>
      </c>
      <c r="T29" s="222" t="n">
        <v>1767000</v>
      </c>
      <c r="U29" s="222" t="n">
        <v>16587463</v>
      </c>
      <c r="V29" s="222" t="n">
        <f aca="false">SUM(N29:T29)</f>
        <v>16587463</v>
      </c>
    </row>
    <row r="30" customFormat="false" ht="12.75" hidden="false" customHeight="false" outlineLevel="0" collapsed="false">
      <c r="A30" s="218" t="s">
        <v>494</v>
      </c>
      <c r="B30" s="217" t="n">
        <v>21</v>
      </c>
      <c r="C30" s="221" t="n">
        <v>2024</v>
      </c>
      <c r="D30" s="222" t="n">
        <v>800000</v>
      </c>
      <c r="E30" s="222" t="n">
        <v>0</v>
      </c>
      <c r="F30" s="222" t="n">
        <v>31100</v>
      </c>
      <c r="G30" s="222" t="n">
        <v>216168</v>
      </c>
      <c r="H30" s="222" t="n">
        <v>5330</v>
      </c>
      <c r="I30" s="222" t="n">
        <v>23700</v>
      </c>
      <c r="J30" s="222" t="n">
        <v>2280</v>
      </c>
      <c r="K30" s="222" t="n">
        <v>1078578</v>
      </c>
      <c r="L30" s="0"/>
      <c r="M30" s="0" t="n">
        <v>2025</v>
      </c>
      <c r="N30" s="222" t="n">
        <v>840000</v>
      </c>
      <c r="O30" s="222" t="n">
        <v>0</v>
      </c>
      <c r="P30" s="222" t="n">
        <v>42300</v>
      </c>
      <c r="Q30" s="222" t="n">
        <v>216169</v>
      </c>
      <c r="R30" s="222" t="n">
        <v>3800</v>
      </c>
      <c r="S30" s="222" t="n">
        <v>69500</v>
      </c>
      <c r="T30" s="222" t="n">
        <v>2603</v>
      </c>
      <c r="U30" s="222" t="n">
        <v>1174372</v>
      </c>
      <c r="V30" s="222" t="n">
        <f aca="false">SUM(N30:T30)</f>
        <v>1174372</v>
      </c>
    </row>
    <row r="31" customFormat="false" ht="12.75" hidden="false" customHeight="false" outlineLevel="0" collapsed="false">
      <c r="A31" s="218" t="s">
        <v>495</v>
      </c>
      <c r="B31" s="217" t="n">
        <v>22</v>
      </c>
      <c r="C31" s="221" t="n">
        <v>2024</v>
      </c>
      <c r="D31" s="222" t="n">
        <v>280000</v>
      </c>
      <c r="E31" s="222" t="n">
        <v>2000</v>
      </c>
      <c r="F31" s="222" t="n">
        <v>100000</v>
      </c>
      <c r="G31" s="222" t="n">
        <v>7500</v>
      </c>
      <c r="H31" s="222" t="n">
        <v>7500</v>
      </c>
      <c r="I31" s="222" t="n">
        <v>10000</v>
      </c>
      <c r="J31" s="222" t="n">
        <v>0</v>
      </c>
      <c r="K31" s="222" t="n">
        <v>407000</v>
      </c>
      <c r="L31" s="0"/>
      <c r="M31" s="0" t="n">
        <v>2025</v>
      </c>
      <c r="N31" s="222" t="n">
        <v>290000</v>
      </c>
      <c r="O31" s="222" t="n">
        <v>75000</v>
      </c>
      <c r="P31" s="222" t="n">
        <v>115000</v>
      </c>
      <c r="Q31" s="222" t="n">
        <v>7500</v>
      </c>
      <c r="R31" s="222" t="n">
        <v>7500</v>
      </c>
      <c r="S31" s="222" t="n">
        <v>10000</v>
      </c>
      <c r="T31" s="222" t="n">
        <v>0</v>
      </c>
      <c r="U31" s="222" t="n">
        <v>505000</v>
      </c>
      <c r="V31" s="222" t="n">
        <f aca="false">SUM(N31:T31)</f>
        <v>505000</v>
      </c>
    </row>
    <row r="32" customFormat="false" ht="12.75" hidden="false" customHeight="false" outlineLevel="0" collapsed="false">
      <c r="A32" s="218" t="s">
        <v>496</v>
      </c>
      <c r="B32" s="217" t="n">
        <v>23</v>
      </c>
      <c r="C32" s="221" t="n">
        <v>2024</v>
      </c>
      <c r="D32" s="222" t="n">
        <v>2202719</v>
      </c>
      <c r="E32" s="222" t="n">
        <v>775000</v>
      </c>
      <c r="F32" s="222" t="n">
        <v>150000</v>
      </c>
      <c r="G32" s="222" t="n">
        <v>1833013</v>
      </c>
      <c r="H32" s="222" t="n">
        <v>36000</v>
      </c>
      <c r="I32" s="222" t="n">
        <v>200000</v>
      </c>
      <c r="J32" s="222" t="n">
        <v>65000</v>
      </c>
      <c r="K32" s="222" t="n">
        <v>5261732</v>
      </c>
      <c r="L32" s="0"/>
      <c r="M32" s="0" t="n">
        <v>2025</v>
      </c>
      <c r="N32" s="222" t="n">
        <v>2175000</v>
      </c>
      <c r="O32" s="222" t="n">
        <v>820000</v>
      </c>
      <c r="P32" s="222" t="n">
        <v>100000</v>
      </c>
      <c r="Q32" s="222" t="n">
        <v>1863241</v>
      </c>
      <c r="R32" s="222" t="n">
        <v>36000</v>
      </c>
      <c r="S32" s="222" t="n">
        <v>600000</v>
      </c>
      <c r="T32" s="222" t="n">
        <v>750000</v>
      </c>
      <c r="U32" s="222" t="n">
        <v>6344241</v>
      </c>
      <c r="V32" s="222" t="n">
        <f aca="false">SUM(N32:T32)</f>
        <v>6344241</v>
      </c>
    </row>
    <row r="33" customFormat="false" ht="12.75" hidden="false" customHeight="false" outlineLevel="0" collapsed="false">
      <c r="A33" s="218" t="s">
        <v>497</v>
      </c>
      <c r="B33" s="217" t="n">
        <v>24</v>
      </c>
      <c r="C33" s="221" t="n">
        <v>2024</v>
      </c>
      <c r="D33" s="222" t="n">
        <v>2100000</v>
      </c>
      <c r="E33" s="222" t="n">
        <v>180000</v>
      </c>
      <c r="F33" s="222" t="n">
        <v>130250</v>
      </c>
      <c r="G33" s="222" t="n">
        <v>324000</v>
      </c>
      <c r="H33" s="222" t="n">
        <v>22000</v>
      </c>
      <c r="I33" s="222" t="n">
        <v>50000</v>
      </c>
      <c r="J33" s="222" t="n">
        <v>185500</v>
      </c>
      <c r="K33" s="222" t="n">
        <v>2991750</v>
      </c>
      <c r="L33" s="0"/>
      <c r="M33" s="0" t="n">
        <v>2025</v>
      </c>
      <c r="N33" s="222" t="n">
        <v>2325000</v>
      </c>
      <c r="O33" s="222" t="n">
        <v>220000</v>
      </c>
      <c r="P33" s="222" t="n">
        <v>120500</v>
      </c>
      <c r="Q33" s="222" t="n">
        <v>328000</v>
      </c>
      <c r="R33" s="222" t="n">
        <v>32000</v>
      </c>
      <c r="S33" s="222" t="n">
        <v>100000</v>
      </c>
      <c r="T33" s="222" t="n">
        <v>238122</v>
      </c>
      <c r="U33" s="222" t="n">
        <v>3363622</v>
      </c>
      <c r="V33" s="222" t="n">
        <f aca="false">SUM(N33:T33)</f>
        <v>3363622</v>
      </c>
    </row>
    <row r="34" customFormat="false" ht="12.75" hidden="false" customHeight="false" outlineLevel="0" collapsed="false">
      <c r="A34" s="218" t="s">
        <v>498</v>
      </c>
      <c r="B34" s="217" t="n">
        <v>25</v>
      </c>
      <c r="C34" s="221" t="n">
        <v>2024</v>
      </c>
      <c r="D34" s="222" t="n">
        <v>2500000</v>
      </c>
      <c r="E34" s="222" t="n">
        <v>425000</v>
      </c>
      <c r="F34" s="222" t="n">
        <v>184000</v>
      </c>
      <c r="G34" s="222" t="n">
        <v>252642</v>
      </c>
      <c r="H34" s="222" t="n">
        <v>44285</v>
      </c>
      <c r="I34" s="222" t="n">
        <v>20000</v>
      </c>
      <c r="J34" s="222" t="n">
        <v>196500</v>
      </c>
      <c r="K34" s="222" t="n">
        <v>3622427</v>
      </c>
      <c r="L34" s="0"/>
      <c r="M34" s="0" t="n">
        <v>2025</v>
      </c>
      <c r="N34" s="222" t="n">
        <v>2799225</v>
      </c>
      <c r="O34" s="222" t="n">
        <v>400000</v>
      </c>
      <c r="P34" s="222" t="n">
        <v>180000</v>
      </c>
      <c r="Q34" s="222" t="n">
        <v>256277</v>
      </c>
      <c r="R34" s="222" t="n">
        <v>39414</v>
      </c>
      <c r="S34" s="222" t="n">
        <v>20000</v>
      </c>
      <c r="T34" s="222" t="n">
        <v>198375</v>
      </c>
      <c r="U34" s="222" t="n">
        <v>3893291</v>
      </c>
      <c r="V34" s="222" t="n">
        <f aca="false">SUM(N34:T34)</f>
        <v>3893291</v>
      </c>
    </row>
    <row r="35" customFormat="false" ht="12.75" hidden="false" customHeight="false" outlineLevel="0" collapsed="false">
      <c r="A35" s="218" t="s">
        <v>499</v>
      </c>
      <c r="B35" s="217" t="n">
        <v>26</v>
      </c>
      <c r="C35" s="221" t="n">
        <v>2024</v>
      </c>
      <c r="D35" s="222" t="n">
        <v>3650000</v>
      </c>
      <c r="E35" s="222" t="n">
        <v>325000</v>
      </c>
      <c r="F35" s="222" t="n">
        <v>330000</v>
      </c>
      <c r="G35" s="222" t="n">
        <v>36000</v>
      </c>
      <c r="H35" s="222" t="n">
        <v>199324</v>
      </c>
      <c r="I35" s="222" t="n">
        <v>1250000</v>
      </c>
      <c r="J35" s="222" t="n">
        <v>550000</v>
      </c>
      <c r="K35" s="222" t="n">
        <v>6340324</v>
      </c>
      <c r="L35" s="0"/>
      <c r="M35" s="0" t="n">
        <v>2025</v>
      </c>
      <c r="N35" s="222" t="n">
        <v>3650000</v>
      </c>
      <c r="O35" s="222" t="n">
        <v>345000</v>
      </c>
      <c r="P35" s="222" t="n">
        <v>300000</v>
      </c>
      <c r="Q35" s="222" t="n">
        <v>48075</v>
      </c>
      <c r="R35" s="222" t="n">
        <v>199324</v>
      </c>
      <c r="S35" s="222" t="n">
        <v>2089282.37</v>
      </c>
      <c r="T35" s="222" t="n">
        <v>750000</v>
      </c>
      <c r="U35" s="222" t="n">
        <v>7381681.37</v>
      </c>
      <c r="V35" s="222" t="n">
        <f aca="false">SUM(N35:T35)</f>
        <v>7381681.37</v>
      </c>
    </row>
    <row r="36" customFormat="false" ht="12.75" hidden="false" customHeight="false" outlineLevel="0" collapsed="false">
      <c r="A36" s="218" t="s">
        <v>500</v>
      </c>
      <c r="B36" s="217" t="n">
        <v>27</v>
      </c>
      <c r="C36" s="221" t="n">
        <v>2024</v>
      </c>
      <c r="D36" s="222" t="n">
        <v>997782.12</v>
      </c>
      <c r="E36" s="222" t="n">
        <v>41000</v>
      </c>
      <c r="F36" s="222" t="n">
        <v>55000</v>
      </c>
      <c r="G36" s="222" t="n">
        <v>0</v>
      </c>
      <c r="H36" s="222" t="n">
        <v>11000</v>
      </c>
      <c r="I36" s="222" t="n">
        <v>35000</v>
      </c>
      <c r="J36" s="222" t="n">
        <v>0</v>
      </c>
      <c r="K36" s="222" t="n">
        <v>1139782.12</v>
      </c>
      <c r="L36" s="0"/>
      <c r="M36" s="0" t="n">
        <v>2025</v>
      </c>
      <c r="N36" s="222" t="n">
        <v>995000</v>
      </c>
      <c r="O36" s="222" t="n">
        <v>59000</v>
      </c>
      <c r="P36" s="222" t="n">
        <v>60000</v>
      </c>
      <c r="Q36" s="222" t="n">
        <v>0</v>
      </c>
      <c r="R36" s="222" t="n">
        <v>11000</v>
      </c>
      <c r="S36" s="222" t="n">
        <v>100000</v>
      </c>
      <c r="T36" s="222" t="n">
        <v>0</v>
      </c>
      <c r="U36" s="222" t="n">
        <v>1225000</v>
      </c>
      <c r="V36" s="222" t="n">
        <f aca="false">SUM(N36:T36)</f>
        <v>1225000</v>
      </c>
    </row>
    <row r="37" customFormat="false" ht="12.75" hidden="false" customHeight="false" outlineLevel="0" collapsed="false">
      <c r="A37" s="218" t="s">
        <v>501</v>
      </c>
      <c r="B37" s="217" t="n">
        <v>28</v>
      </c>
      <c r="C37" s="221" t="n">
        <v>2024</v>
      </c>
      <c r="D37" s="222" t="n">
        <v>600000</v>
      </c>
      <c r="E37" s="222" t="n">
        <v>260000</v>
      </c>
      <c r="F37" s="222" t="n">
        <v>20000</v>
      </c>
      <c r="G37" s="222" t="n">
        <v>82600</v>
      </c>
      <c r="H37" s="222" t="n">
        <v>21000</v>
      </c>
      <c r="I37" s="222" t="n">
        <v>25000</v>
      </c>
      <c r="J37" s="222" t="n">
        <v>0</v>
      </c>
      <c r="K37" s="222" t="n">
        <v>1008600</v>
      </c>
      <c r="L37" s="0"/>
      <c r="M37" s="0" t="n">
        <v>2025</v>
      </c>
      <c r="N37" s="222" t="n">
        <v>695000</v>
      </c>
      <c r="O37" s="222" t="n">
        <v>255000</v>
      </c>
      <c r="P37" s="222" t="n">
        <v>20000</v>
      </c>
      <c r="Q37" s="222" t="n">
        <v>82600</v>
      </c>
      <c r="R37" s="222" t="n">
        <v>21000</v>
      </c>
      <c r="S37" s="222" t="n">
        <v>50000</v>
      </c>
      <c r="T37" s="222" t="n">
        <v>0</v>
      </c>
      <c r="U37" s="222" t="n">
        <v>1123600</v>
      </c>
      <c r="V37" s="222" t="n">
        <f aca="false">SUM(N37:T37)</f>
        <v>1123600</v>
      </c>
    </row>
    <row r="38" customFormat="false" ht="12.75" hidden="false" customHeight="false" outlineLevel="0" collapsed="false">
      <c r="A38" s="218" t="s">
        <v>502</v>
      </c>
      <c r="B38" s="217" t="n">
        <v>29</v>
      </c>
      <c r="C38" s="221" t="n">
        <v>2024</v>
      </c>
      <c r="D38" s="222" t="n">
        <v>300000</v>
      </c>
      <c r="E38" s="222" t="n">
        <v>115000</v>
      </c>
      <c r="F38" s="222" t="n">
        <v>25000</v>
      </c>
      <c r="G38" s="222" t="n">
        <v>25000</v>
      </c>
      <c r="H38" s="222" t="n">
        <v>10000</v>
      </c>
      <c r="I38" s="222" t="n">
        <v>10000</v>
      </c>
      <c r="J38" s="222" t="n">
        <v>0</v>
      </c>
      <c r="K38" s="222" t="n">
        <v>485000</v>
      </c>
      <c r="L38" s="0"/>
      <c r="M38" s="0" t="n">
        <v>2025</v>
      </c>
      <c r="N38" s="222" t="n">
        <v>300000</v>
      </c>
      <c r="O38" s="222" t="n">
        <v>225000</v>
      </c>
      <c r="P38" s="222" t="n">
        <v>20000</v>
      </c>
      <c r="Q38" s="222" t="n">
        <v>25000</v>
      </c>
      <c r="R38" s="222" t="n">
        <v>10000</v>
      </c>
      <c r="S38" s="222" t="n">
        <v>25000</v>
      </c>
      <c r="T38" s="222" t="n">
        <v>0</v>
      </c>
      <c r="U38" s="222" t="n">
        <v>605000</v>
      </c>
      <c r="V38" s="222" t="n">
        <f aca="false">SUM(N38:T38)</f>
        <v>605000</v>
      </c>
    </row>
    <row r="39" customFormat="false" ht="12.75" hidden="false" customHeight="false" outlineLevel="0" collapsed="false">
      <c r="A39" s="218" t="s">
        <v>503</v>
      </c>
      <c r="B39" s="217" t="n">
        <v>30</v>
      </c>
      <c r="C39" s="221" t="n">
        <v>2024</v>
      </c>
      <c r="D39" s="222" t="n">
        <v>4900000</v>
      </c>
      <c r="E39" s="222" t="n">
        <v>1083000</v>
      </c>
      <c r="F39" s="222" t="n">
        <v>355050</v>
      </c>
      <c r="G39" s="222" t="n">
        <v>240000</v>
      </c>
      <c r="H39" s="222" t="n">
        <v>20250</v>
      </c>
      <c r="I39" s="222" t="n">
        <v>215000</v>
      </c>
      <c r="J39" s="222" t="n">
        <v>605707.32</v>
      </c>
      <c r="K39" s="222" t="n">
        <v>7419007.32</v>
      </c>
      <c r="L39" s="0"/>
      <c r="M39" s="0" t="n">
        <v>2025</v>
      </c>
      <c r="N39" s="222" t="n">
        <v>5050000</v>
      </c>
      <c r="O39" s="222" t="n">
        <v>1503000</v>
      </c>
      <c r="P39" s="222" t="n">
        <v>415050</v>
      </c>
      <c r="Q39" s="222" t="n">
        <v>250000</v>
      </c>
      <c r="R39" s="222" t="n">
        <v>22000</v>
      </c>
      <c r="S39" s="222" t="n">
        <v>500000</v>
      </c>
      <c r="T39" s="222" t="n">
        <v>594373</v>
      </c>
      <c r="U39" s="222" t="n">
        <v>8334423</v>
      </c>
      <c r="V39" s="222" t="n">
        <f aca="false">SUM(N39:T39)</f>
        <v>8334423</v>
      </c>
    </row>
    <row r="40" customFormat="false" ht="12.75" hidden="false" customHeight="false" outlineLevel="0" collapsed="false">
      <c r="A40" s="218" t="s">
        <v>504</v>
      </c>
      <c r="B40" s="217" t="n">
        <v>31</v>
      </c>
      <c r="C40" s="221" t="n">
        <v>2024</v>
      </c>
      <c r="D40" s="222" t="n">
        <v>7150000</v>
      </c>
      <c r="E40" s="222" t="n">
        <v>1300000</v>
      </c>
      <c r="F40" s="222" t="n">
        <v>400000</v>
      </c>
      <c r="G40" s="222" t="n">
        <v>100000</v>
      </c>
      <c r="H40" s="222" t="n">
        <v>75000</v>
      </c>
      <c r="I40" s="222" t="n">
        <v>245000</v>
      </c>
      <c r="J40" s="222" t="n">
        <v>65000</v>
      </c>
      <c r="K40" s="222" t="n">
        <v>9335000</v>
      </c>
      <c r="L40" s="0"/>
      <c r="M40" s="0" t="n">
        <v>2025</v>
      </c>
      <c r="N40" s="222" t="n">
        <v>7150000</v>
      </c>
      <c r="O40" s="222" t="n">
        <v>1550000</v>
      </c>
      <c r="P40" s="222" t="n">
        <v>300000</v>
      </c>
      <c r="Q40" s="222" t="n">
        <v>100000</v>
      </c>
      <c r="R40" s="222" t="n">
        <v>70000</v>
      </c>
      <c r="S40" s="222" t="n">
        <v>500000</v>
      </c>
      <c r="T40" s="222" t="n">
        <v>65000</v>
      </c>
      <c r="U40" s="222" t="n">
        <v>9735000</v>
      </c>
      <c r="V40" s="222" t="n">
        <f aca="false">SUM(N40:T40)</f>
        <v>9735000</v>
      </c>
    </row>
    <row r="41" customFormat="false" ht="12.75" hidden="false" customHeight="false" outlineLevel="0" collapsed="false">
      <c r="A41" s="218" t="s">
        <v>505</v>
      </c>
      <c r="B41" s="217" t="n">
        <v>32</v>
      </c>
      <c r="C41" s="221" t="n">
        <v>2024</v>
      </c>
      <c r="D41" s="222" t="n">
        <v>1210000</v>
      </c>
      <c r="E41" s="222" t="n">
        <v>270000</v>
      </c>
      <c r="F41" s="222" t="n">
        <v>100000</v>
      </c>
      <c r="G41" s="222" t="n">
        <v>12000</v>
      </c>
      <c r="H41" s="222" t="n">
        <v>8000</v>
      </c>
      <c r="I41" s="222" t="n">
        <v>8500</v>
      </c>
      <c r="J41" s="222" t="n">
        <v>0</v>
      </c>
      <c r="K41" s="222" t="n">
        <v>1608500</v>
      </c>
      <c r="L41" s="0"/>
      <c r="M41" s="0" t="n">
        <v>2025</v>
      </c>
      <c r="N41" s="222" t="n">
        <v>1250000</v>
      </c>
      <c r="O41" s="222" t="n">
        <v>280000</v>
      </c>
      <c r="P41" s="222" t="n">
        <v>100000</v>
      </c>
      <c r="Q41" s="222" t="n">
        <v>12000</v>
      </c>
      <c r="R41" s="222" t="n">
        <v>8000</v>
      </c>
      <c r="S41" s="222" t="n">
        <v>20500</v>
      </c>
      <c r="T41" s="222" t="n">
        <v>0</v>
      </c>
      <c r="U41" s="222" t="n">
        <v>1670500</v>
      </c>
      <c r="V41" s="222" t="n">
        <f aca="false">SUM(N41:T41)</f>
        <v>1670500</v>
      </c>
    </row>
    <row r="42" customFormat="false" ht="12.75" hidden="false" customHeight="false" outlineLevel="0" collapsed="false">
      <c r="A42" s="218" t="s">
        <v>506</v>
      </c>
      <c r="B42" s="217" t="n">
        <v>33</v>
      </c>
      <c r="C42" s="221" t="n">
        <v>2024</v>
      </c>
      <c r="D42" s="222" t="n">
        <v>175000</v>
      </c>
      <c r="E42" s="222" t="n">
        <v>27150</v>
      </c>
      <c r="F42" s="222" t="n">
        <v>35000</v>
      </c>
      <c r="G42" s="222" t="n">
        <v>217000</v>
      </c>
      <c r="H42" s="222" t="n">
        <v>10000</v>
      </c>
      <c r="I42" s="222" t="n">
        <v>1900</v>
      </c>
      <c r="J42" s="222" t="n">
        <v>0</v>
      </c>
      <c r="K42" s="222" t="n">
        <v>466050</v>
      </c>
      <c r="L42" s="0"/>
      <c r="M42" s="0" t="n">
        <v>2025</v>
      </c>
      <c r="N42" s="222" t="n">
        <v>173650</v>
      </c>
      <c r="O42" s="222" t="n">
        <v>30819.71</v>
      </c>
      <c r="P42" s="222" t="n">
        <v>17000</v>
      </c>
      <c r="Q42" s="222" t="n">
        <v>203000</v>
      </c>
      <c r="R42" s="222" t="n">
        <v>8325</v>
      </c>
      <c r="S42" s="222" t="n">
        <v>40958.37</v>
      </c>
      <c r="T42" s="222" t="n">
        <v>0</v>
      </c>
      <c r="U42" s="222" t="n">
        <v>473753.08</v>
      </c>
      <c r="V42" s="222" t="n">
        <f aca="false">SUM(N42:T42)</f>
        <v>473753.08</v>
      </c>
    </row>
    <row r="43" customFormat="false" ht="12.75" hidden="false" customHeight="false" outlineLevel="0" collapsed="false">
      <c r="A43" s="218" t="s">
        <v>507</v>
      </c>
      <c r="B43" s="217" t="n">
        <v>34</v>
      </c>
      <c r="C43" s="221" t="n">
        <v>2024</v>
      </c>
      <c r="D43" s="222" t="n">
        <v>1061000</v>
      </c>
      <c r="E43" s="222" t="n">
        <v>161000</v>
      </c>
      <c r="F43" s="222" t="n">
        <v>65000</v>
      </c>
      <c r="G43" s="222" t="n">
        <v>0</v>
      </c>
      <c r="H43" s="222" t="n">
        <v>37845</v>
      </c>
      <c r="I43" s="222" t="n">
        <v>7500</v>
      </c>
      <c r="J43" s="222" t="n">
        <v>130000</v>
      </c>
      <c r="K43" s="222" t="n">
        <v>1462345</v>
      </c>
      <c r="L43" s="0"/>
      <c r="M43" s="0" t="n">
        <v>2025</v>
      </c>
      <c r="N43" s="222" t="n">
        <v>1136000</v>
      </c>
      <c r="O43" s="222" t="n">
        <v>70000</v>
      </c>
      <c r="P43" s="222" t="n">
        <v>75000</v>
      </c>
      <c r="Q43" s="222" t="n">
        <v>0</v>
      </c>
      <c r="R43" s="222" t="n">
        <v>45000</v>
      </c>
      <c r="S43" s="222" t="n">
        <v>8925</v>
      </c>
      <c r="T43" s="222" t="n">
        <v>143000</v>
      </c>
      <c r="U43" s="222" t="n">
        <v>1477925</v>
      </c>
      <c r="V43" s="222" t="n">
        <f aca="false">SUM(N43:T43)</f>
        <v>1477925</v>
      </c>
    </row>
    <row r="44" customFormat="false" ht="12.75" hidden="false" customHeight="false" outlineLevel="0" collapsed="false">
      <c r="A44" s="218" t="s">
        <v>508</v>
      </c>
      <c r="B44" s="217" t="n">
        <v>35</v>
      </c>
      <c r="C44" s="221" t="n">
        <v>2024</v>
      </c>
      <c r="D44" s="222" t="n">
        <v>54120000</v>
      </c>
      <c r="E44" s="222" t="n">
        <v>190750000</v>
      </c>
      <c r="F44" s="222" t="n">
        <v>9500000</v>
      </c>
      <c r="G44" s="222" t="n">
        <v>68465255</v>
      </c>
      <c r="H44" s="222" t="n">
        <v>55815000</v>
      </c>
      <c r="I44" s="222" t="n">
        <v>29003515.03</v>
      </c>
      <c r="J44" s="222" t="n">
        <v>6000000</v>
      </c>
      <c r="K44" s="222" t="n">
        <v>413653770.03</v>
      </c>
      <c r="L44" s="0"/>
      <c r="M44" s="0" t="n">
        <v>2025</v>
      </c>
      <c r="N44" s="222" t="n">
        <v>59000000</v>
      </c>
      <c r="O44" s="222" t="n">
        <v>226600000</v>
      </c>
      <c r="P44" s="222" t="n">
        <v>9100000</v>
      </c>
      <c r="Q44" s="222" t="n">
        <v>79500000</v>
      </c>
      <c r="R44" s="222" t="n">
        <v>59000000</v>
      </c>
      <c r="S44" s="222" t="n">
        <v>86700000</v>
      </c>
      <c r="T44" s="222" t="n">
        <v>49023742</v>
      </c>
      <c r="U44" s="222" t="n">
        <v>568923742</v>
      </c>
      <c r="V44" s="222" t="n">
        <f aca="false">SUM(N44:T44)</f>
        <v>568923742</v>
      </c>
    </row>
    <row r="45" customFormat="false" ht="12.75" hidden="false" customHeight="false" outlineLevel="0" collapsed="false">
      <c r="A45" s="218" t="s">
        <v>509</v>
      </c>
      <c r="B45" s="217" t="n">
        <v>36</v>
      </c>
      <c r="C45" s="221" t="n">
        <v>2024</v>
      </c>
      <c r="D45" s="222" t="n">
        <v>3138845.83</v>
      </c>
      <c r="E45" s="222" t="n">
        <v>1155000</v>
      </c>
      <c r="F45" s="222" t="n">
        <v>200000</v>
      </c>
      <c r="G45" s="222" t="n">
        <v>20000</v>
      </c>
      <c r="H45" s="222" t="n">
        <v>130000</v>
      </c>
      <c r="I45" s="222" t="n">
        <v>50000</v>
      </c>
      <c r="J45" s="222" t="n">
        <v>1330000</v>
      </c>
      <c r="K45" s="222" t="n">
        <v>6023845.83</v>
      </c>
      <c r="L45" s="0"/>
      <c r="M45" s="0" t="n">
        <v>2025</v>
      </c>
      <c r="N45" s="222" t="n">
        <v>3495441</v>
      </c>
      <c r="O45" s="222" t="n">
        <v>1155000</v>
      </c>
      <c r="P45" s="222" t="n">
        <v>200000</v>
      </c>
      <c r="Q45" s="222" t="n">
        <v>20000</v>
      </c>
      <c r="R45" s="222" t="n">
        <v>130000</v>
      </c>
      <c r="S45" s="222" t="n">
        <v>100000</v>
      </c>
      <c r="T45" s="222" t="n">
        <v>1330000</v>
      </c>
      <c r="U45" s="222" t="n">
        <v>6430441</v>
      </c>
      <c r="V45" s="222" t="n">
        <f aca="false">SUM(N45:T45)</f>
        <v>6430441</v>
      </c>
    </row>
    <row r="46" customFormat="false" ht="12.75" hidden="false" customHeight="false" outlineLevel="0" collapsed="false">
      <c r="A46" s="218" t="s">
        <v>510</v>
      </c>
      <c r="B46" s="217" t="n">
        <v>37</v>
      </c>
      <c r="C46" s="221" t="n">
        <v>2024</v>
      </c>
      <c r="D46" s="222" t="n">
        <v>870250</v>
      </c>
      <c r="E46" s="222" t="n">
        <v>120000</v>
      </c>
      <c r="F46" s="222" t="n">
        <v>50000</v>
      </c>
      <c r="G46" s="222" t="n">
        <v>0</v>
      </c>
      <c r="H46" s="222" t="n">
        <v>500</v>
      </c>
      <c r="I46" s="222" t="n">
        <v>40000</v>
      </c>
      <c r="J46" s="222" t="n">
        <v>30000</v>
      </c>
      <c r="K46" s="222" t="n">
        <v>1110750</v>
      </c>
      <c r="L46" s="0"/>
      <c r="M46" s="0" t="n">
        <v>2025</v>
      </c>
      <c r="N46" s="222" t="n">
        <v>850000</v>
      </c>
      <c r="O46" s="222" t="n">
        <v>20000</v>
      </c>
      <c r="P46" s="222" t="n">
        <v>40000</v>
      </c>
      <c r="Q46" s="222" t="n">
        <v>0</v>
      </c>
      <c r="R46" s="222" t="n">
        <v>500</v>
      </c>
      <c r="S46" s="222" t="n">
        <v>40000</v>
      </c>
      <c r="T46" s="222" t="n">
        <v>0</v>
      </c>
      <c r="U46" s="222" t="n">
        <v>950500</v>
      </c>
      <c r="V46" s="222" t="n">
        <f aca="false">SUM(N46:T46)</f>
        <v>950500</v>
      </c>
    </row>
    <row r="47" customFormat="false" ht="12.75" hidden="false" customHeight="false" outlineLevel="0" collapsed="false">
      <c r="A47" s="218" t="s">
        <v>511</v>
      </c>
      <c r="B47" s="217" t="n">
        <v>38</v>
      </c>
      <c r="C47" s="221" t="n">
        <v>2024</v>
      </c>
      <c r="D47" s="222" t="n">
        <v>1550000</v>
      </c>
      <c r="E47" s="222" t="n">
        <v>0</v>
      </c>
      <c r="F47" s="222" t="n">
        <v>70000</v>
      </c>
      <c r="G47" s="222" t="n">
        <v>0</v>
      </c>
      <c r="H47" s="222" t="n">
        <v>30000</v>
      </c>
      <c r="I47" s="222" t="n">
        <v>250000</v>
      </c>
      <c r="J47" s="222" t="n">
        <v>0</v>
      </c>
      <c r="K47" s="222" t="n">
        <v>1900000</v>
      </c>
      <c r="L47" s="0"/>
      <c r="M47" s="0" t="n">
        <v>2025</v>
      </c>
      <c r="N47" s="222" t="n">
        <v>1700000</v>
      </c>
      <c r="O47" s="222" t="n">
        <v>0</v>
      </c>
      <c r="P47" s="222" t="n">
        <v>75000</v>
      </c>
      <c r="Q47" s="222" t="n">
        <v>0</v>
      </c>
      <c r="R47" s="222" t="n">
        <v>30000</v>
      </c>
      <c r="S47" s="222" t="n">
        <v>322686</v>
      </c>
      <c r="T47" s="222" t="n">
        <v>0</v>
      </c>
      <c r="U47" s="222" t="n">
        <v>2127686</v>
      </c>
      <c r="V47" s="222" t="n">
        <f aca="false">SUM(N47:T47)</f>
        <v>2127686</v>
      </c>
    </row>
    <row r="48" customFormat="false" ht="12.75" hidden="false" customHeight="false" outlineLevel="0" collapsed="false">
      <c r="A48" s="218" t="s">
        <v>512</v>
      </c>
      <c r="B48" s="217" t="n">
        <v>39</v>
      </c>
      <c r="C48" s="221" t="n">
        <v>2024</v>
      </c>
      <c r="D48" s="222" t="n">
        <v>1000000</v>
      </c>
      <c r="E48" s="222" t="n">
        <v>0</v>
      </c>
      <c r="F48" s="222" t="n">
        <v>35000</v>
      </c>
      <c r="G48" s="222" t="n">
        <v>599000</v>
      </c>
      <c r="H48" s="222" t="n">
        <v>7500</v>
      </c>
      <c r="I48" s="222" t="n">
        <v>50000</v>
      </c>
      <c r="J48" s="222" t="n">
        <v>180157</v>
      </c>
      <c r="K48" s="222" t="n">
        <v>1871657</v>
      </c>
      <c r="L48" s="0"/>
      <c r="M48" s="0" t="n">
        <v>2025</v>
      </c>
      <c r="N48" s="222" t="n">
        <v>1000000</v>
      </c>
      <c r="O48" s="222" t="n">
        <v>0</v>
      </c>
      <c r="P48" s="222" t="n">
        <v>35000</v>
      </c>
      <c r="Q48" s="222" t="n">
        <v>599000</v>
      </c>
      <c r="R48" s="222" t="n">
        <v>7500</v>
      </c>
      <c r="S48" s="222" t="n">
        <v>50000</v>
      </c>
      <c r="T48" s="222" t="n">
        <v>180142</v>
      </c>
      <c r="U48" s="222" t="n">
        <v>1871642</v>
      </c>
      <c r="V48" s="222" t="n">
        <f aca="false">SUM(N48:T48)</f>
        <v>1871642</v>
      </c>
    </row>
    <row r="49" customFormat="false" ht="12.75" hidden="false" customHeight="false" outlineLevel="0" collapsed="false">
      <c r="A49" s="218" t="s">
        <v>513</v>
      </c>
      <c r="B49" s="217" t="n">
        <v>40</v>
      </c>
      <c r="C49" s="221" t="n">
        <v>2024</v>
      </c>
      <c r="D49" s="222" t="n">
        <v>7020720.42</v>
      </c>
      <c r="E49" s="222" t="n">
        <v>2937000</v>
      </c>
      <c r="F49" s="222" t="n">
        <v>258000</v>
      </c>
      <c r="G49" s="222" t="n">
        <v>2512000</v>
      </c>
      <c r="H49" s="222" t="n">
        <v>60000</v>
      </c>
      <c r="I49" s="222" t="n">
        <v>1900000</v>
      </c>
      <c r="J49" s="222" t="n">
        <v>1075900</v>
      </c>
      <c r="K49" s="222" t="n">
        <v>15763620.42</v>
      </c>
      <c r="L49" s="0"/>
      <c r="M49" s="0" t="n">
        <v>2025</v>
      </c>
      <c r="N49" s="222" t="n">
        <v>7142000</v>
      </c>
      <c r="O49" s="222" t="n">
        <v>3291000</v>
      </c>
      <c r="P49" s="222" t="n">
        <v>258000</v>
      </c>
      <c r="Q49" s="222" t="n">
        <v>2597054</v>
      </c>
      <c r="R49" s="222" t="n">
        <v>77000</v>
      </c>
      <c r="S49" s="222" t="n">
        <v>1873688</v>
      </c>
      <c r="T49" s="222" t="n">
        <v>1066400</v>
      </c>
      <c r="U49" s="222" t="n">
        <v>16305142</v>
      </c>
      <c r="V49" s="222" t="n">
        <f aca="false">SUM(N49:T49)</f>
        <v>16305142</v>
      </c>
    </row>
    <row r="50" customFormat="false" ht="12.75" hidden="false" customHeight="false" outlineLevel="0" collapsed="false">
      <c r="A50" s="218" t="s">
        <v>514</v>
      </c>
      <c r="B50" s="217" t="n">
        <v>41</v>
      </c>
      <c r="C50" s="221" t="n">
        <v>2024</v>
      </c>
      <c r="D50" s="222" t="n">
        <v>1586255</v>
      </c>
      <c r="E50" s="222" t="n">
        <v>2411913</v>
      </c>
      <c r="F50" s="222" t="n">
        <v>119329</v>
      </c>
      <c r="G50" s="222" t="n">
        <v>6859</v>
      </c>
      <c r="H50" s="222" t="n">
        <v>34704</v>
      </c>
      <c r="I50" s="222" t="n">
        <v>15000</v>
      </c>
      <c r="J50" s="222" t="n">
        <v>81988</v>
      </c>
      <c r="K50" s="222" t="n">
        <v>4256048</v>
      </c>
      <c r="L50" s="0"/>
      <c r="M50" s="0" t="n">
        <v>2025</v>
      </c>
      <c r="N50" s="222" t="n">
        <v>1639085</v>
      </c>
      <c r="O50" s="222" t="n">
        <v>2604037</v>
      </c>
      <c r="P50" s="222" t="n">
        <v>126934</v>
      </c>
      <c r="Q50" s="222" t="n">
        <v>6859</v>
      </c>
      <c r="R50" s="222" t="n">
        <v>41919</v>
      </c>
      <c r="S50" s="222" t="n">
        <v>225000</v>
      </c>
      <c r="T50" s="222" t="n">
        <v>67585</v>
      </c>
      <c r="U50" s="222" t="n">
        <v>4711419</v>
      </c>
      <c r="V50" s="222" t="n">
        <f aca="false">SUM(N50:T50)</f>
        <v>4711419</v>
      </c>
    </row>
    <row r="51" customFormat="false" ht="12.75" hidden="false" customHeight="false" outlineLevel="0" collapsed="false">
      <c r="A51" s="218" t="s">
        <v>515</v>
      </c>
      <c r="B51" s="217" t="n">
        <v>42</v>
      </c>
      <c r="C51" s="221" t="n">
        <v>2024</v>
      </c>
      <c r="D51" s="222" t="n">
        <v>3750000</v>
      </c>
      <c r="E51" s="222" t="n">
        <v>437000</v>
      </c>
      <c r="F51" s="222" t="n">
        <v>250000</v>
      </c>
      <c r="G51" s="222" t="n">
        <v>5042</v>
      </c>
      <c r="H51" s="222" t="n">
        <v>32000</v>
      </c>
      <c r="I51" s="222" t="n">
        <v>75000</v>
      </c>
      <c r="J51" s="222" t="n">
        <v>4906</v>
      </c>
      <c r="K51" s="222" t="n">
        <v>4553948</v>
      </c>
      <c r="L51" s="0"/>
      <c r="M51" s="0" t="n">
        <v>2025</v>
      </c>
      <c r="N51" s="222" t="n">
        <v>3750000</v>
      </c>
      <c r="O51" s="222" t="n">
        <v>437000</v>
      </c>
      <c r="P51" s="222" t="n">
        <v>250000</v>
      </c>
      <c r="Q51" s="222" t="n">
        <v>5042</v>
      </c>
      <c r="R51" s="222" t="n">
        <v>32000</v>
      </c>
      <c r="S51" s="222" t="n">
        <v>175702</v>
      </c>
      <c r="T51" s="222" t="n">
        <v>4394</v>
      </c>
      <c r="U51" s="222" t="n">
        <v>4654138</v>
      </c>
      <c r="V51" s="222" t="n">
        <f aca="false">SUM(N51:T51)</f>
        <v>4654138</v>
      </c>
    </row>
    <row r="52" customFormat="false" ht="12.75" hidden="false" customHeight="false" outlineLevel="0" collapsed="false">
      <c r="A52" s="218" t="s">
        <v>516</v>
      </c>
      <c r="B52" s="217" t="n">
        <v>43</v>
      </c>
      <c r="C52" s="221" t="n">
        <v>2024</v>
      </c>
      <c r="D52" s="222" t="n">
        <v>340000</v>
      </c>
      <c r="E52" s="222" t="n">
        <v>39000</v>
      </c>
      <c r="F52" s="222" t="n">
        <v>20000</v>
      </c>
      <c r="G52" s="222" t="n">
        <v>0</v>
      </c>
      <c r="H52" s="222" t="n">
        <v>300</v>
      </c>
      <c r="I52" s="222" t="n">
        <v>3075</v>
      </c>
      <c r="J52" s="222" t="n">
        <v>40000</v>
      </c>
      <c r="K52" s="222" t="n">
        <v>442375</v>
      </c>
      <c r="L52" s="0"/>
      <c r="M52" s="0" t="n">
        <v>2025</v>
      </c>
      <c r="N52" s="222" t="n">
        <v>377840</v>
      </c>
      <c r="O52" s="222" t="n">
        <v>64000</v>
      </c>
      <c r="P52" s="222" t="n">
        <v>25000</v>
      </c>
      <c r="Q52" s="222" t="n">
        <v>0</v>
      </c>
      <c r="R52" s="222" t="n">
        <v>200</v>
      </c>
      <c r="S52" s="222" t="n">
        <v>40000</v>
      </c>
      <c r="T52" s="222" t="n">
        <v>50000</v>
      </c>
      <c r="U52" s="222" t="n">
        <v>557040</v>
      </c>
      <c r="V52" s="222" t="n">
        <f aca="false">SUM(N52:T52)</f>
        <v>557040</v>
      </c>
    </row>
    <row r="53" customFormat="false" ht="12.75" hidden="false" customHeight="false" outlineLevel="0" collapsed="false">
      <c r="A53" s="218" t="s">
        <v>517</v>
      </c>
      <c r="B53" s="217" t="n">
        <v>44</v>
      </c>
      <c r="C53" s="221" t="n">
        <v>2024</v>
      </c>
      <c r="D53" s="222" t="n">
        <v>10000000</v>
      </c>
      <c r="E53" s="222" t="n">
        <v>3655844</v>
      </c>
      <c r="F53" s="222" t="n">
        <v>1750000</v>
      </c>
      <c r="G53" s="222" t="n">
        <v>97000</v>
      </c>
      <c r="H53" s="222" t="n">
        <v>140000</v>
      </c>
      <c r="I53" s="222" t="n">
        <v>2850000</v>
      </c>
      <c r="J53" s="222" t="n">
        <v>750000</v>
      </c>
      <c r="K53" s="222" t="n">
        <v>19242844</v>
      </c>
      <c r="L53" s="0"/>
      <c r="M53" s="0" t="n">
        <v>2025</v>
      </c>
      <c r="N53" s="222" t="n">
        <v>10000000</v>
      </c>
      <c r="O53" s="222" t="n">
        <v>3855844</v>
      </c>
      <c r="P53" s="222" t="n">
        <v>1950000</v>
      </c>
      <c r="Q53" s="222" t="n">
        <v>97000</v>
      </c>
      <c r="R53" s="222" t="n">
        <v>100000</v>
      </c>
      <c r="S53" s="222" t="n">
        <v>3850000</v>
      </c>
      <c r="T53" s="222" t="n">
        <v>5750000</v>
      </c>
      <c r="U53" s="222" t="n">
        <v>25602844</v>
      </c>
      <c r="V53" s="222" t="n">
        <f aca="false">SUM(N53:T53)</f>
        <v>25602844</v>
      </c>
    </row>
    <row r="54" customFormat="false" ht="12.75" hidden="false" customHeight="false" outlineLevel="0" collapsed="false">
      <c r="A54" s="218" t="s">
        <v>518</v>
      </c>
      <c r="B54" s="217" t="n">
        <v>45</v>
      </c>
      <c r="C54" s="221" t="n">
        <v>2024</v>
      </c>
      <c r="D54" s="222" t="n">
        <v>483500</v>
      </c>
      <c r="E54" s="222" t="n">
        <v>0</v>
      </c>
      <c r="F54" s="222" t="n">
        <v>60000</v>
      </c>
      <c r="G54" s="222" t="n">
        <v>6000</v>
      </c>
      <c r="H54" s="222" t="n">
        <v>3800</v>
      </c>
      <c r="I54" s="222" t="n">
        <v>43000</v>
      </c>
      <c r="J54" s="222" t="n">
        <v>28000</v>
      </c>
      <c r="K54" s="222" t="n">
        <v>624300</v>
      </c>
      <c r="L54" s="0"/>
      <c r="M54" s="0" t="n">
        <v>2025</v>
      </c>
      <c r="N54" s="222" t="n">
        <v>530000</v>
      </c>
      <c r="O54" s="222" t="n">
        <v>0</v>
      </c>
      <c r="P54" s="222" t="n">
        <v>60000</v>
      </c>
      <c r="Q54" s="222" t="n">
        <v>7000</v>
      </c>
      <c r="R54" s="222" t="n">
        <v>6000</v>
      </c>
      <c r="S54" s="222" t="n">
        <v>80000</v>
      </c>
      <c r="T54" s="222" t="n">
        <v>32000</v>
      </c>
      <c r="U54" s="222" t="n">
        <v>715000</v>
      </c>
      <c r="V54" s="222" t="n">
        <f aca="false">SUM(N54:T54)</f>
        <v>715000</v>
      </c>
    </row>
    <row r="55" customFormat="false" ht="12.75" hidden="false" customHeight="false" outlineLevel="0" collapsed="false">
      <c r="A55" s="218" t="s">
        <v>519</v>
      </c>
      <c r="B55" s="217" t="n">
        <v>46</v>
      </c>
      <c r="C55" s="221" t="n">
        <v>2024</v>
      </c>
      <c r="D55" s="222" t="n">
        <v>6200000</v>
      </c>
      <c r="E55" s="222" t="n">
        <v>3700000</v>
      </c>
      <c r="F55" s="222" t="n">
        <v>525677</v>
      </c>
      <c r="G55" s="222" t="n">
        <v>1893044</v>
      </c>
      <c r="H55" s="222" t="n">
        <v>2212000</v>
      </c>
      <c r="I55" s="222" t="n">
        <v>370302</v>
      </c>
      <c r="J55" s="222" t="n">
        <v>834660</v>
      </c>
      <c r="K55" s="222" t="n">
        <v>15735683</v>
      </c>
      <c r="L55" s="0"/>
      <c r="M55" s="0" t="n">
        <v>2025</v>
      </c>
      <c r="N55" s="222" t="n">
        <v>6300000</v>
      </c>
      <c r="O55" s="222" t="n">
        <v>4600000</v>
      </c>
      <c r="P55" s="222" t="n">
        <v>538868</v>
      </c>
      <c r="Q55" s="222" t="n">
        <v>1894904</v>
      </c>
      <c r="R55" s="222" t="n">
        <v>2418000</v>
      </c>
      <c r="S55" s="222" t="n">
        <v>790593</v>
      </c>
      <c r="T55" s="222" t="n">
        <v>751000</v>
      </c>
      <c r="U55" s="222" t="n">
        <v>17293365</v>
      </c>
      <c r="V55" s="222" t="n">
        <f aca="false">SUM(N55:T55)</f>
        <v>17293365</v>
      </c>
    </row>
    <row r="56" customFormat="false" ht="12.75" hidden="false" customHeight="false" outlineLevel="0" collapsed="false">
      <c r="A56" s="218" t="s">
        <v>520</v>
      </c>
      <c r="B56" s="217" t="n">
        <v>47</v>
      </c>
      <c r="C56" s="221" t="n">
        <v>2024</v>
      </c>
      <c r="D56" s="222" t="n">
        <v>150000</v>
      </c>
      <c r="E56" s="222" t="n">
        <v>20000</v>
      </c>
      <c r="F56" s="222" t="n">
        <v>22000</v>
      </c>
      <c r="G56" s="222" t="n">
        <v>0</v>
      </c>
      <c r="H56" s="222" t="n">
        <v>500</v>
      </c>
      <c r="I56" s="222" t="n">
        <v>1500</v>
      </c>
      <c r="J56" s="222" t="n">
        <v>0</v>
      </c>
      <c r="K56" s="222" t="n">
        <v>194000</v>
      </c>
      <c r="L56" s="0"/>
      <c r="M56" s="0" t="n">
        <v>2025</v>
      </c>
      <c r="N56" s="222" t="n">
        <v>150000</v>
      </c>
      <c r="O56" s="222" t="n">
        <v>20000</v>
      </c>
      <c r="P56" s="222" t="n">
        <v>22000</v>
      </c>
      <c r="Q56" s="222" t="n">
        <v>0</v>
      </c>
      <c r="R56" s="222" t="n">
        <v>500</v>
      </c>
      <c r="S56" s="222" t="n">
        <v>1500</v>
      </c>
      <c r="T56" s="222" t="n">
        <v>0</v>
      </c>
      <c r="U56" s="222" t="n">
        <v>194000</v>
      </c>
      <c r="V56" s="222" t="n">
        <f aca="false">SUM(N56:T56)</f>
        <v>194000</v>
      </c>
    </row>
    <row r="57" customFormat="false" ht="12.75" hidden="false" customHeight="false" outlineLevel="0" collapsed="false">
      <c r="A57" s="218" t="s">
        <v>521</v>
      </c>
      <c r="B57" s="217" t="n">
        <v>48</v>
      </c>
      <c r="C57" s="221" t="n">
        <v>2024</v>
      </c>
      <c r="D57" s="222" t="n">
        <v>4221352.37</v>
      </c>
      <c r="E57" s="222" t="n">
        <v>3350000</v>
      </c>
      <c r="F57" s="222" t="n">
        <v>334750</v>
      </c>
      <c r="G57" s="222" t="n">
        <v>520000</v>
      </c>
      <c r="H57" s="222" t="n">
        <v>4120</v>
      </c>
      <c r="I57" s="222" t="n">
        <v>211558</v>
      </c>
      <c r="J57" s="222" t="n">
        <v>267800</v>
      </c>
      <c r="K57" s="222" t="n">
        <v>8909580.37</v>
      </c>
      <c r="L57" s="0"/>
      <c r="M57" s="0" t="n">
        <v>2025</v>
      </c>
      <c r="N57" s="222" t="n">
        <v>4305780</v>
      </c>
      <c r="O57" s="222" t="n">
        <v>4925000</v>
      </c>
      <c r="P57" s="222" t="n">
        <v>331445</v>
      </c>
      <c r="Q57" s="222" t="n">
        <v>520000</v>
      </c>
      <c r="R57" s="222" t="n">
        <v>4244</v>
      </c>
      <c r="S57" s="222" t="n">
        <v>217508.39</v>
      </c>
      <c r="T57" s="222" t="n">
        <v>265834</v>
      </c>
      <c r="U57" s="222" t="n">
        <v>10569811.39</v>
      </c>
      <c r="V57" s="222" t="n">
        <f aca="false">SUM(N57:T57)</f>
        <v>10569811.39</v>
      </c>
    </row>
    <row r="58" customFormat="false" ht="12.75" hidden="false" customHeight="false" outlineLevel="0" collapsed="false">
      <c r="A58" s="218" t="s">
        <v>522</v>
      </c>
      <c r="B58" s="217" t="n">
        <v>49</v>
      </c>
      <c r="C58" s="221" t="n">
        <v>2024</v>
      </c>
      <c r="D58" s="222" t="n">
        <v>7850000</v>
      </c>
      <c r="E58" s="222" t="n">
        <v>20178000</v>
      </c>
      <c r="F58" s="222" t="n">
        <v>800000</v>
      </c>
      <c r="G58" s="222" t="n">
        <v>8000000</v>
      </c>
      <c r="H58" s="222" t="n">
        <v>10546415</v>
      </c>
      <c r="I58" s="222" t="n">
        <v>6960000</v>
      </c>
      <c r="J58" s="222" t="n">
        <v>900000</v>
      </c>
      <c r="K58" s="222" t="n">
        <v>55234415</v>
      </c>
      <c r="L58" s="0"/>
      <c r="M58" s="0" t="n">
        <v>2025</v>
      </c>
      <c r="N58" s="222" t="n">
        <v>7850000</v>
      </c>
      <c r="O58" s="222" t="n">
        <v>22400000</v>
      </c>
      <c r="P58" s="222" t="n">
        <v>800000</v>
      </c>
      <c r="Q58" s="222" t="n">
        <v>8000000</v>
      </c>
      <c r="R58" s="222" t="n">
        <v>10207500</v>
      </c>
      <c r="S58" s="222" t="n">
        <v>6500000</v>
      </c>
      <c r="T58" s="222" t="n">
        <v>900000</v>
      </c>
      <c r="U58" s="222" t="n">
        <v>56657500</v>
      </c>
      <c r="V58" s="222" t="n">
        <f aca="false">SUM(N58:T58)</f>
        <v>56657500</v>
      </c>
    </row>
    <row r="59" customFormat="false" ht="12.75" hidden="false" customHeight="false" outlineLevel="0" collapsed="false">
      <c r="A59" s="218" t="s">
        <v>523</v>
      </c>
      <c r="B59" s="217" t="n">
        <v>50</v>
      </c>
      <c r="C59" s="221" t="n">
        <v>2024</v>
      </c>
      <c r="D59" s="222" t="n">
        <v>4359500</v>
      </c>
      <c r="E59" s="222" t="n">
        <v>402500</v>
      </c>
      <c r="F59" s="222" t="n">
        <v>285000</v>
      </c>
      <c r="G59" s="222" t="n">
        <v>1993000</v>
      </c>
      <c r="H59" s="222" t="n">
        <v>55000</v>
      </c>
      <c r="I59" s="222" t="n">
        <v>500000</v>
      </c>
      <c r="J59" s="222" t="n">
        <v>215000</v>
      </c>
      <c r="K59" s="222" t="n">
        <v>7810000</v>
      </c>
      <c r="L59" s="0"/>
      <c r="M59" s="0" t="n">
        <v>2025</v>
      </c>
      <c r="N59" s="222" t="n">
        <v>4823307</v>
      </c>
      <c r="O59" s="222" t="n">
        <v>900000</v>
      </c>
      <c r="P59" s="222" t="n">
        <v>285000</v>
      </c>
      <c r="Q59" s="222" t="n">
        <v>1900000</v>
      </c>
      <c r="R59" s="222" t="n">
        <v>55000</v>
      </c>
      <c r="S59" s="222" t="n">
        <v>600000</v>
      </c>
      <c r="T59" s="222" t="n">
        <v>215000</v>
      </c>
      <c r="U59" s="222" t="n">
        <v>8778307</v>
      </c>
      <c r="V59" s="222" t="n">
        <f aca="false">SUM(N59:T59)</f>
        <v>8778307</v>
      </c>
    </row>
    <row r="60" customFormat="false" ht="12.75" hidden="false" customHeight="false" outlineLevel="0" collapsed="false">
      <c r="A60" s="218" t="s">
        <v>524</v>
      </c>
      <c r="B60" s="217" t="n">
        <v>51</v>
      </c>
      <c r="C60" s="221" t="n">
        <v>2024</v>
      </c>
      <c r="D60" s="222" t="n">
        <v>875000</v>
      </c>
      <c r="E60" s="222" t="n">
        <v>0</v>
      </c>
      <c r="F60" s="222" t="n">
        <v>60000</v>
      </c>
      <c r="G60" s="222" t="n">
        <v>15000</v>
      </c>
      <c r="H60" s="222" t="n">
        <v>600</v>
      </c>
      <c r="I60" s="222" t="n">
        <v>19811</v>
      </c>
      <c r="J60" s="222" t="n">
        <v>25000</v>
      </c>
      <c r="K60" s="222" t="n">
        <v>995411</v>
      </c>
      <c r="L60" s="0"/>
      <c r="M60" s="0" t="n">
        <v>2025</v>
      </c>
      <c r="N60" s="222" t="n">
        <v>925000</v>
      </c>
      <c r="O60" s="222" t="n">
        <v>0</v>
      </c>
      <c r="P60" s="222" t="n">
        <v>64000</v>
      </c>
      <c r="Q60" s="222" t="n">
        <v>15000</v>
      </c>
      <c r="R60" s="222" t="n">
        <v>3000</v>
      </c>
      <c r="S60" s="222" t="n">
        <v>20011</v>
      </c>
      <c r="T60" s="222" t="n">
        <v>25000</v>
      </c>
      <c r="U60" s="222" t="n">
        <v>1052011</v>
      </c>
      <c r="V60" s="222" t="n">
        <f aca="false">SUM(N60:T60)</f>
        <v>1052011</v>
      </c>
    </row>
    <row r="61" customFormat="false" ht="12.75" hidden="false" customHeight="false" outlineLevel="0" collapsed="false">
      <c r="A61" s="218" t="s">
        <v>525</v>
      </c>
      <c r="B61" s="217" t="n">
        <v>52</v>
      </c>
      <c r="C61" s="221" t="n">
        <v>2024</v>
      </c>
      <c r="D61" s="222" t="n">
        <v>1852295</v>
      </c>
      <c r="E61" s="222" t="n">
        <v>288728</v>
      </c>
      <c r="F61" s="222" t="n">
        <v>147399</v>
      </c>
      <c r="G61" s="222" t="n">
        <v>30690</v>
      </c>
      <c r="H61" s="222" t="n">
        <v>12182</v>
      </c>
      <c r="I61" s="222" t="n">
        <v>170696</v>
      </c>
      <c r="J61" s="222" t="n">
        <v>37536</v>
      </c>
      <c r="K61" s="222" t="n">
        <v>2539526</v>
      </c>
      <c r="L61" s="0"/>
      <c r="M61" s="0" t="n">
        <v>2025</v>
      </c>
      <c r="N61" s="222" t="n">
        <v>1700000</v>
      </c>
      <c r="O61" s="222" t="n">
        <v>288000</v>
      </c>
      <c r="P61" s="222" t="n">
        <v>200000</v>
      </c>
      <c r="Q61" s="222" t="n">
        <v>80000</v>
      </c>
      <c r="R61" s="222" t="n">
        <v>10000</v>
      </c>
      <c r="S61" s="222" t="n">
        <v>234919</v>
      </c>
      <c r="T61" s="222" t="n">
        <v>31692</v>
      </c>
      <c r="U61" s="222" t="n">
        <v>2544611</v>
      </c>
      <c r="V61" s="222" t="n">
        <f aca="false">SUM(N61:T61)</f>
        <v>2544611</v>
      </c>
    </row>
    <row r="62" customFormat="false" ht="12.75" hidden="false" customHeight="false" outlineLevel="0" collapsed="false">
      <c r="A62" s="218" t="s">
        <v>526</v>
      </c>
      <c r="B62" s="217" t="n">
        <v>53</v>
      </c>
      <c r="C62" s="221" t="n">
        <v>2024</v>
      </c>
      <c r="D62" s="222" t="n">
        <v>165000</v>
      </c>
      <c r="E62" s="222" t="n">
        <v>72200</v>
      </c>
      <c r="F62" s="222" t="n">
        <v>33424</v>
      </c>
      <c r="G62" s="222" t="n">
        <v>0</v>
      </c>
      <c r="H62" s="222" t="n">
        <v>3144.67</v>
      </c>
      <c r="I62" s="222" t="n">
        <v>30922.98</v>
      </c>
      <c r="J62" s="222" t="n">
        <v>0</v>
      </c>
      <c r="K62" s="222" t="n">
        <v>304691.65</v>
      </c>
      <c r="L62" s="0"/>
      <c r="M62" s="0" t="n">
        <v>2025</v>
      </c>
      <c r="N62" s="222" t="n">
        <v>190861.2</v>
      </c>
      <c r="O62" s="222" t="n">
        <v>81890.9</v>
      </c>
      <c r="P62" s="222" t="n">
        <v>30489.36</v>
      </c>
      <c r="Q62" s="222" t="n">
        <v>873.2</v>
      </c>
      <c r="R62" s="222" t="n">
        <v>1416.01</v>
      </c>
      <c r="S62" s="222" t="n">
        <v>71346.87</v>
      </c>
      <c r="T62" s="222" t="n">
        <v>0</v>
      </c>
      <c r="U62" s="222" t="n">
        <v>376877.54</v>
      </c>
      <c r="V62" s="222" t="n">
        <f aca="false">SUM(N62:T62)</f>
        <v>376877.54</v>
      </c>
    </row>
    <row r="63" customFormat="false" ht="12.75" hidden="false" customHeight="false" outlineLevel="0" collapsed="false">
      <c r="A63" s="218" t="s">
        <v>527</v>
      </c>
      <c r="B63" s="217" t="n">
        <v>54</v>
      </c>
      <c r="C63" s="221" t="n">
        <v>2024</v>
      </c>
      <c r="D63" s="222" t="n">
        <v>1998569</v>
      </c>
      <c r="E63" s="222" t="n">
        <v>305000</v>
      </c>
      <c r="F63" s="222" t="n">
        <v>100000</v>
      </c>
      <c r="G63" s="222" t="n">
        <v>0</v>
      </c>
      <c r="H63" s="222" t="n">
        <v>60000</v>
      </c>
      <c r="I63" s="222" t="n">
        <v>30000</v>
      </c>
      <c r="J63" s="222" t="n">
        <v>0</v>
      </c>
      <c r="K63" s="222" t="n">
        <v>2493569</v>
      </c>
      <c r="L63" s="0"/>
      <c r="M63" s="0" t="n">
        <v>2025</v>
      </c>
      <c r="N63" s="222" t="n">
        <v>2035000</v>
      </c>
      <c r="O63" s="222" t="n">
        <v>344000</v>
      </c>
      <c r="P63" s="222" t="n">
        <v>120000</v>
      </c>
      <c r="Q63" s="222" t="n">
        <v>0</v>
      </c>
      <c r="R63" s="222" t="n">
        <v>67000</v>
      </c>
      <c r="S63" s="222" t="n">
        <v>45000</v>
      </c>
      <c r="T63" s="222" t="n">
        <v>0</v>
      </c>
      <c r="U63" s="222" t="n">
        <v>2611000</v>
      </c>
      <c r="V63" s="222" t="n">
        <f aca="false">SUM(N63:T63)</f>
        <v>2611000</v>
      </c>
    </row>
    <row r="64" customFormat="false" ht="12.75" hidden="false" customHeight="false" outlineLevel="0" collapsed="false">
      <c r="A64" s="218" t="s">
        <v>528</v>
      </c>
      <c r="B64" s="217" t="n">
        <v>55</v>
      </c>
      <c r="C64" s="221" t="n">
        <v>2024</v>
      </c>
      <c r="D64" s="222" t="n">
        <v>1400000</v>
      </c>
      <c r="E64" s="222" t="n">
        <v>3800000</v>
      </c>
      <c r="F64" s="222" t="n">
        <v>120000</v>
      </c>
      <c r="G64" s="222" t="n">
        <v>35000</v>
      </c>
      <c r="H64" s="222" t="n">
        <v>29000</v>
      </c>
      <c r="I64" s="222" t="n">
        <v>55000</v>
      </c>
      <c r="J64" s="222" t="n">
        <v>1725</v>
      </c>
      <c r="K64" s="222" t="n">
        <v>5440725</v>
      </c>
      <c r="L64" s="0"/>
      <c r="M64" s="0" t="n">
        <v>2025</v>
      </c>
      <c r="N64" s="222" t="n">
        <v>804064</v>
      </c>
      <c r="O64" s="222" t="n">
        <v>4275000</v>
      </c>
      <c r="P64" s="222" t="n">
        <v>135000</v>
      </c>
      <c r="Q64" s="222" t="n">
        <v>375000</v>
      </c>
      <c r="R64" s="222" t="n">
        <v>30000</v>
      </c>
      <c r="S64" s="222" t="n">
        <v>200000</v>
      </c>
      <c r="T64" s="222" t="n">
        <v>1725</v>
      </c>
      <c r="U64" s="222" t="n">
        <v>5820789</v>
      </c>
      <c r="V64" s="222" t="n">
        <f aca="false">SUM(N64:T64)</f>
        <v>5820789</v>
      </c>
    </row>
    <row r="65" customFormat="false" ht="12.75" hidden="false" customHeight="false" outlineLevel="0" collapsed="false">
      <c r="A65" s="218" t="s">
        <v>529</v>
      </c>
      <c r="B65" s="217" t="n">
        <v>56</v>
      </c>
      <c r="C65" s="221" t="n">
        <v>2024</v>
      </c>
      <c r="D65" s="222" t="n">
        <v>5600000</v>
      </c>
      <c r="E65" s="222" t="n">
        <v>1300000</v>
      </c>
      <c r="F65" s="222" t="n">
        <v>450000</v>
      </c>
      <c r="G65" s="222" t="n">
        <v>26000</v>
      </c>
      <c r="H65" s="222" t="n">
        <v>140000</v>
      </c>
      <c r="I65" s="222" t="n">
        <v>450000</v>
      </c>
      <c r="J65" s="222" t="n">
        <v>1300000</v>
      </c>
      <c r="K65" s="222" t="n">
        <v>9266000</v>
      </c>
      <c r="L65" s="0"/>
      <c r="M65" s="0" t="n">
        <v>2025</v>
      </c>
      <c r="N65" s="222" t="n">
        <v>5900000</v>
      </c>
      <c r="O65" s="222" t="n">
        <v>1350000</v>
      </c>
      <c r="P65" s="222" t="n">
        <v>495000</v>
      </c>
      <c r="Q65" s="222" t="n">
        <v>50000</v>
      </c>
      <c r="R65" s="222" t="n">
        <v>140000</v>
      </c>
      <c r="S65" s="222" t="n">
        <v>450000</v>
      </c>
      <c r="T65" s="222" t="n">
        <v>1300000</v>
      </c>
      <c r="U65" s="222" t="n">
        <v>9685000</v>
      </c>
      <c r="V65" s="222" t="n">
        <f aca="false">SUM(N65:T65)</f>
        <v>9685000</v>
      </c>
    </row>
    <row r="66" customFormat="false" ht="12.75" hidden="false" customHeight="false" outlineLevel="0" collapsed="false">
      <c r="A66" s="218" t="s">
        <v>530</v>
      </c>
      <c r="B66" s="217" t="n">
        <v>57</v>
      </c>
      <c r="C66" s="221" t="n">
        <v>2024</v>
      </c>
      <c r="D66" s="222" t="n">
        <v>8000000</v>
      </c>
      <c r="E66" s="222" t="n">
        <v>2975000</v>
      </c>
      <c r="F66" s="222" t="n">
        <v>275000</v>
      </c>
      <c r="G66" s="222" t="n">
        <v>1200000</v>
      </c>
      <c r="H66" s="222" t="n">
        <v>2300000</v>
      </c>
      <c r="I66" s="222" t="n">
        <v>2100000</v>
      </c>
      <c r="J66" s="222" t="n">
        <v>1060000</v>
      </c>
      <c r="K66" s="222" t="n">
        <v>17910000</v>
      </c>
      <c r="L66" s="0"/>
      <c r="M66" s="0" t="n">
        <v>2025</v>
      </c>
      <c r="N66" s="222" t="n">
        <v>8000000</v>
      </c>
      <c r="O66" s="222" t="n">
        <v>2950000</v>
      </c>
      <c r="P66" s="222" t="n">
        <v>250000</v>
      </c>
      <c r="Q66" s="222" t="n">
        <v>1371905</v>
      </c>
      <c r="R66" s="222" t="n">
        <v>2100000</v>
      </c>
      <c r="S66" s="222" t="n">
        <v>2300000</v>
      </c>
      <c r="T66" s="222" t="n">
        <v>1060000</v>
      </c>
      <c r="U66" s="222" t="n">
        <v>18031905</v>
      </c>
      <c r="V66" s="222" t="n">
        <f aca="false">SUM(N66:T66)</f>
        <v>18031905</v>
      </c>
    </row>
    <row r="67" customFormat="false" ht="12.75" hidden="false" customHeight="false" outlineLevel="0" collapsed="false">
      <c r="A67" s="218" t="s">
        <v>531</v>
      </c>
      <c r="B67" s="217" t="n">
        <v>58</v>
      </c>
      <c r="C67" s="221" t="n">
        <v>2024</v>
      </c>
      <c r="D67" s="222" t="n">
        <v>625000</v>
      </c>
      <c r="E67" s="222" t="n">
        <v>5000</v>
      </c>
      <c r="F67" s="222" t="n">
        <v>30000</v>
      </c>
      <c r="G67" s="222" t="n">
        <v>12500</v>
      </c>
      <c r="H67" s="222" t="n">
        <v>0</v>
      </c>
      <c r="I67" s="222" t="n">
        <v>19000</v>
      </c>
      <c r="J67" s="222" t="n">
        <v>0</v>
      </c>
      <c r="K67" s="222" t="n">
        <v>691500</v>
      </c>
      <c r="L67" s="0"/>
      <c r="M67" s="0" t="n">
        <v>2025</v>
      </c>
      <c r="N67" s="222" t="n">
        <v>660000</v>
      </c>
      <c r="O67" s="222" t="n">
        <v>5000</v>
      </c>
      <c r="P67" s="222" t="n">
        <v>35000</v>
      </c>
      <c r="Q67" s="222" t="n">
        <v>25000</v>
      </c>
      <c r="R67" s="222" t="n">
        <v>0</v>
      </c>
      <c r="S67" s="222" t="n">
        <v>19000</v>
      </c>
      <c r="T67" s="222" t="n">
        <v>0</v>
      </c>
      <c r="U67" s="222" t="n">
        <v>744000</v>
      </c>
      <c r="V67" s="222" t="n">
        <f aca="false">SUM(N67:T67)</f>
        <v>744000</v>
      </c>
    </row>
    <row r="68" customFormat="false" ht="12.75" hidden="false" customHeight="false" outlineLevel="0" collapsed="false">
      <c r="A68" s="218" t="s">
        <v>532</v>
      </c>
      <c r="B68" s="217" t="n">
        <v>59</v>
      </c>
      <c r="C68" s="221" t="n">
        <v>2024</v>
      </c>
      <c r="D68" s="222" t="n">
        <v>150000</v>
      </c>
      <c r="E68" s="222" t="n">
        <v>1700</v>
      </c>
      <c r="F68" s="222" t="n">
        <v>31000</v>
      </c>
      <c r="G68" s="222" t="n">
        <v>4400</v>
      </c>
      <c r="H68" s="222" t="n">
        <v>0</v>
      </c>
      <c r="I68" s="222" t="n">
        <v>2900</v>
      </c>
      <c r="J68" s="222" t="n">
        <v>0</v>
      </c>
      <c r="K68" s="222" t="n">
        <v>190000</v>
      </c>
      <c r="L68" s="0"/>
      <c r="M68" s="0" t="n">
        <v>2025</v>
      </c>
      <c r="N68" s="222" t="n">
        <v>140000</v>
      </c>
      <c r="O68" s="222" t="n">
        <v>3500</v>
      </c>
      <c r="P68" s="222" t="n">
        <v>32000</v>
      </c>
      <c r="Q68" s="222" t="n">
        <v>2500</v>
      </c>
      <c r="R68" s="222" t="n">
        <v>3000</v>
      </c>
      <c r="S68" s="222" t="n">
        <v>25000</v>
      </c>
      <c r="T68" s="222" t="n">
        <v>0</v>
      </c>
      <c r="U68" s="222" t="n">
        <v>206000</v>
      </c>
      <c r="V68" s="222" t="n">
        <f aca="false">SUM(N68:T68)</f>
        <v>206000</v>
      </c>
    </row>
    <row r="69" customFormat="false" ht="12.75" hidden="false" customHeight="false" outlineLevel="0" collapsed="false">
      <c r="A69" s="218" t="s">
        <v>533</v>
      </c>
      <c r="B69" s="217" t="n">
        <v>60</v>
      </c>
      <c r="C69" s="221" t="n">
        <v>2024</v>
      </c>
      <c r="D69" s="222" t="n">
        <v>168575</v>
      </c>
      <c r="E69" s="222" t="n">
        <v>0</v>
      </c>
      <c r="F69" s="222" t="n">
        <v>28000</v>
      </c>
      <c r="G69" s="222" t="n">
        <v>300</v>
      </c>
      <c r="H69" s="222" t="n">
        <v>725</v>
      </c>
      <c r="I69" s="222" t="n">
        <v>2500</v>
      </c>
      <c r="J69" s="222" t="n">
        <v>2500</v>
      </c>
      <c r="K69" s="222" t="n">
        <v>202600</v>
      </c>
      <c r="L69" s="0"/>
      <c r="M69" s="0" t="n">
        <v>2025</v>
      </c>
      <c r="N69" s="222" t="n">
        <v>170000</v>
      </c>
      <c r="O69" s="222" t="n">
        <v>0</v>
      </c>
      <c r="P69" s="222" t="n">
        <v>23000</v>
      </c>
      <c r="Q69" s="222" t="n">
        <v>300</v>
      </c>
      <c r="R69" s="222" t="n">
        <v>25</v>
      </c>
      <c r="S69" s="222" t="n">
        <v>7175</v>
      </c>
      <c r="T69" s="222" t="n">
        <v>2500</v>
      </c>
      <c r="U69" s="222" t="n">
        <v>203000</v>
      </c>
      <c r="V69" s="222" t="n">
        <f aca="false">SUM(N69:T69)</f>
        <v>203000</v>
      </c>
    </row>
    <row r="70" customFormat="false" ht="12.75" hidden="false" customHeight="false" outlineLevel="0" collapsed="false">
      <c r="A70" s="218" t="s">
        <v>534</v>
      </c>
      <c r="B70" s="217" t="n">
        <v>61</v>
      </c>
      <c r="C70" s="221" t="n">
        <v>2024</v>
      </c>
      <c r="D70" s="222" t="n">
        <v>6400000</v>
      </c>
      <c r="E70" s="222" t="n">
        <v>2007000</v>
      </c>
      <c r="F70" s="222" t="n">
        <v>650000</v>
      </c>
      <c r="G70" s="222" t="n">
        <v>1465000</v>
      </c>
      <c r="H70" s="222" t="n">
        <v>225000</v>
      </c>
      <c r="I70" s="222" t="n">
        <v>1000000</v>
      </c>
      <c r="J70" s="222" t="n">
        <v>700000</v>
      </c>
      <c r="K70" s="222" t="n">
        <v>12447000</v>
      </c>
      <c r="L70" s="0"/>
      <c r="M70" s="0" t="n">
        <v>2025</v>
      </c>
      <c r="N70" s="222" t="n">
        <v>5880000</v>
      </c>
      <c r="O70" s="222" t="n">
        <v>2165000</v>
      </c>
      <c r="P70" s="222" t="n">
        <v>600000</v>
      </c>
      <c r="Q70" s="222" t="n">
        <v>1121000</v>
      </c>
      <c r="R70" s="222" t="n">
        <v>245000</v>
      </c>
      <c r="S70" s="222" t="n">
        <v>1000000</v>
      </c>
      <c r="T70" s="222" t="n">
        <v>800000</v>
      </c>
      <c r="U70" s="222" t="n">
        <v>11811000</v>
      </c>
      <c r="V70" s="222" t="n">
        <f aca="false">SUM(N70:T70)</f>
        <v>11811000</v>
      </c>
    </row>
    <row r="71" customFormat="false" ht="12.75" hidden="false" customHeight="false" outlineLevel="0" collapsed="false">
      <c r="A71" s="218" t="s">
        <v>535</v>
      </c>
      <c r="B71" s="217" t="n">
        <v>62</v>
      </c>
      <c r="C71" s="223" t="n">
        <v>2023</v>
      </c>
      <c r="D71" s="222" t="n">
        <v>324795</v>
      </c>
      <c r="E71" s="222" t="n">
        <v>442000</v>
      </c>
      <c r="F71" s="222" t="n">
        <v>35000</v>
      </c>
      <c r="G71" s="222" t="n">
        <v>4200</v>
      </c>
      <c r="H71" s="222" t="n">
        <v>3200</v>
      </c>
      <c r="I71" s="222" t="n">
        <v>5000</v>
      </c>
      <c r="J71" s="222" t="n">
        <v>35000</v>
      </c>
      <c r="K71" s="222" t="n">
        <v>849195</v>
      </c>
      <c r="L71" s="0"/>
      <c r="M71" s="224" t="n">
        <v>2024</v>
      </c>
      <c r="N71" s="222" t="n">
        <v>384792</v>
      </c>
      <c r="O71" s="222" t="n">
        <v>442000</v>
      </c>
      <c r="P71" s="222" t="n">
        <v>35000</v>
      </c>
      <c r="Q71" s="222" t="n">
        <v>4200</v>
      </c>
      <c r="R71" s="222" t="n">
        <v>3400</v>
      </c>
      <c r="S71" s="222" t="n">
        <v>18000</v>
      </c>
      <c r="T71" s="222" t="n">
        <v>35000</v>
      </c>
      <c r="U71" s="222" t="n">
        <v>922392</v>
      </c>
      <c r="V71" s="222" t="n">
        <f aca="false">SUM(N71:T71)</f>
        <v>922392</v>
      </c>
    </row>
    <row r="72" customFormat="false" ht="12.75" hidden="false" customHeight="false" outlineLevel="0" collapsed="false">
      <c r="A72" s="218" t="s">
        <v>536</v>
      </c>
      <c r="B72" s="217" t="n">
        <v>63</v>
      </c>
      <c r="C72" s="221" t="n">
        <v>2024</v>
      </c>
      <c r="D72" s="222" t="n">
        <v>242000</v>
      </c>
      <c r="E72" s="222" t="n">
        <v>3750</v>
      </c>
      <c r="F72" s="222" t="n">
        <v>19000</v>
      </c>
      <c r="G72" s="222" t="n">
        <v>0</v>
      </c>
      <c r="H72" s="222" t="n">
        <v>400</v>
      </c>
      <c r="I72" s="222" t="n">
        <v>9140</v>
      </c>
      <c r="J72" s="222" t="n">
        <v>23000</v>
      </c>
      <c r="K72" s="222" t="n">
        <v>297290</v>
      </c>
      <c r="L72" s="0"/>
      <c r="M72" s="0" t="n">
        <v>2025</v>
      </c>
      <c r="N72" s="222" t="n">
        <v>242180</v>
      </c>
      <c r="O72" s="222" t="n">
        <v>5300</v>
      </c>
      <c r="P72" s="222" t="n">
        <v>16000</v>
      </c>
      <c r="Q72" s="222" t="n">
        <v>0</v>
      </c>
      <c r="R72" s="222" t="n">
        <v>320</v>
      </c>
      <c r="S72" s="222" t="n">
        <v>7500</v>
      </c>
      <c r="T72" s="222" t="n">
        <v>21000</v>
      </c>
      <c r="U72" s="222" t="n">
        <v>292300</v>
      </c>
      <c r="V72" s="222" t="n">
        <f aca="false">SUM(N72:T72)</f>
        <v>292300</v>
      </c>
    </row>
    <row r="73" customFormat="false" ht="12.75" hidden="false" customHeight="false" outlineLevel="0" collapsed="false">
      <c r="A73" s="218" t="s">
        <v>537</v>
      </c>
      <c r="B73" s="217" t="n">
        <v>64</v>
      </c>
      <c r="C73" s="221" t="n">
        <v>2024</v>
      </c>
      <c r="D73" s="222" t="n">
        <v>1750000</v>
      </c>
      <c r="E73" s="222" t="n">
        <v>280000</v>
      </c>
      <c r="F73" s="222" t="n">
        <v>200000</v>
      </c>
      <c r="G73" s="222" t="n">
        <v>225000</v>
      </c>
      <c r="H73" s="222" t="n">
        <v>4000</v>
      </c>
      <c r="I73" s="222" t="n">
        <v>200000</v>
      </c>
      <c r="J73" s="222" t="n">
        <v>290000</v>
      </c>
      <c r="K73" s="222" t="n">
        <v>2949000</v>
      </c>
      <c r="L73" s="0"/>
      <c r="M73" s="0" t="n">
        <v>2025</v>
      </c>
      <c r="N73" s="222" t="n">
        <v>1800000</v>
      </c>
      <c r="O73" s="222" t="n">
        <v>305000</v>
      </c>
      <c r="P73" s="222" t="n">
        <v>200000</v>
      </c>
      <c r="Q73" s="222" t="n">
        <v>220000</v>
      </c>
      <c r="R73" s="222" t="n">
        <v>10000</v>
      </c>
      <c r="S73" s="222" t="n">
        <v>150000</v>
      </c>
      <c r="T73" s="222" t="n">
        <v>235000</v>
      </c>
      <c r="U73" s="222" t="n">
        <v>2920000</v>
      </c>
      <c r="V73" s="222" t="n">
        <f aca="false">SUM(N73:T73)</f>
        <v>2920000</v>
      </c>
    </row>
    <row r="74" customFormat="false" ht="12.75" hidden="false" customHeight="false" outlineLevel="0" collapsed="false">
      <c r="A74" s="218" t="s">
        <v>538</v>
      </c>
      <c r="B74" s="217" t="n">
        <v>65</v>
      </c>
      <c r="C74" s="221" t="n">
        <v>2024</v>
      </c>
      <c r="D74" s="222" t="n">
        <v>1650780</v>
      </c>
      <c r="E74" s="222" t="n">
        <v>187849</v>
      </c>
      <c r="F74" s="222" t="n">
        <v>115000</v>
      </c>
      <c r="G74" s="222" t="n">
        <v>0</v>
      </c>
      <c r="H74" s="222" t="n">
        <v>14491</v>
      </c>
      <c r="I74" s="222" t="n">
        <v>27674</v>
      </c>
      <c r="J74" s="222" t="n">
        <v>8041</v>
      </c>
      <c r="K74" s="222" t="n">
        <v>2003835</v>
      </c>
      <c r="L74" s="0"/>
      <c r="M74" s="0" t="n">
        <v>2025</v>
      </c>
      <c r="N74" s="222" t="n">
        <v>1800000</v>
      </c>
      <c r="O74" s="222" t="n">
        <v>210766</v>
      </c>
      <c r="P74" s="222" t="n">
        <v>119428</v>
      </c>
      <c r="Q74" s="222" t="n">
        <v>0</v>
      </c>
      <c r="R74" s="222" t="n">
        <v>19023</v>
      </c>
      <c r="S74" s="222" t="n">
        <v>300000</v>
      </c>
      <c r="T74" s="222" t="n">
        <v>0</v>
      </c>
      <c r="U74" s="222" t="n">
        <v>2449217</v>
      </c>
      <c r="V74" s="222" t="n">
        <f aca="false">SUM(N74:T74)</f>
        <v>2449217</v>
      </c>
    </row>
    <row r="75" customFormat="false" ht="12.75" hidden="false" customHeight="false" outlineLevel="0" collapsed="false">
      <c r="A75" s="218" t="s">
        <v>539</v>
      </c>
      <c r="B75" s="217" t="n">
        <v>66</v>
      </c>
      <c r="C75" s="221" t="n">
        <v>2024</v>
      </c>
      <c r="D75" s="222" t="n">
        <v>189512.38</v>
      </c>
      <c r="E75" s="222" t="n">
        <v>11657.5</v>
      </c>
      <c r="F75" s="222" t="n">
        <v>26766.37</v>
      </c>
      <c r="G75" s="222" t="n">
        <v>0</v>
      </c>
      <c r="H75" s="222" t="n">
        <v>9371.54</v>
      </c>
      <c r="I75" s="222" t="n">
        <v>2353.24</v>
      </c>
      <c r="J75" s="222" t="n">
        <v>0</v>
      </c>
      <c r="K75" s="222" t="n">
        <v>239661.03</v>
      </c>
      <c r="L75" s="0"/>
      <c r="M75" s="0" t="n">
        <v>2025</v>
      </c>
      <c r="N75" s="222" t="n">
        <v>190000</v>
      </c>
      <c r="O75" s="222" t="n">
        <v>12500</v>
      </c>
      <c r="P75" s="222" t="n">
        <v>25000</v>
      </c>
      <c r="Q75" s="222" t="n">
        <v>0</v>
      </c>
      <c r="R75" s="222" t="n">
        <v>6000</v>
      </c>
      <c r="S75" s="222" t="n">
        <v>10000</v>
      </c>
      <c r="T75" s="222" t="n">
        <v>0</v>
      </c>
      <c r="U75" s="222" t="n">
        <v>243500</v>
      </c>
      <c r="V75" s="222" t="n">
        <f aca="false">SUM(N75:T75)</f>
        <v>243500</v>
      </c>
    </row>
    <row r="76" customFormat="false" ht="12.75" hidden="false" customHeight="false" outlineLevel="0" collapsed="false">
      <c r="A76" s="218" t="s">
        <v>540</v>
      </c>
      <c r="B76" s="217" t="n">
        <v>67</v>
      </c>
      <c r="C76" s="221" t="n">
        <v>2024</v>
      </c>
      <c r="D76" s="222" t="n">
        <v>3508560</v>
      </c>
      <c r="E76" s="222" t="n">
        <v>1520000</v>
      </c>
      <c r="F76" s="222" t="n">
        <v>140000</v>
      </c>
      <c r="G76" s="222" t="n">
        <v>26000</v>
      </c>
      <c r="H76" s="222" t="n">
        <v>70000</v>
      </c>
      <c r="I76" s="222" t="n">
        <v>769700</v>
      </c>
      <c r="J76" s="222" t="n">
        <v>116000</v>
      </c>
      <c r="K76" s="222" t="n">
        <v>6150260</v>
      </c>
      <c r="L76" s="0"/>
      <c r="M76" s="0" t="n">
        <v>2025</v>
      </c>
      <c r="N76" s="222" t="n">
        <v>3610800</v>
      </c>
      <c r="O76" s="222" t="n">
        <v>1605757</v>
      </c>
      <c r="P76" s="222" t="n">
        <v>142800</v>
      </c>
      <c r="Q76" s="222" t="n">
        <v>25500</v>
      </c>
      <c r="R76" s="222" t="n">
        <v>35700</v>
      </c>
      <c r="S76" s="222" t="n">
        <v>1945000</v>
      </c>
      <c r="T76" s="222" t="n">
        <v>117300</v>
      </c>
      <c r="U76" s="222" t="n">
        <v>7482857</v>
      </c>
      <c r="V76" s="222" t="n">
        <f aca="false">SUM(N76:T76)</f>
        <v>7482857</v>
      </c>
    </row>
    <row r="77" customFormat="false" ht="12.75" hidden="false" customHeight="false" outlineLevel="0" collapsed="false">
      <c r="A77" s="218" t="s">
        <v>541</v>
      </c>
      <c r="B77" s="217" t="n">
        <v>68</v>
      </c>
      <c r="C77" s="221" t="n">
        <v>2024</v>
      </c>
      <c r="D77" s="222" t="n">
        <v>190000</v>
      </c>
      <c r="E77" s="222" t="n">
        <v>0</v>
      </c>
      <c r="F77" s="222" t="n">
        <v>10000</v>
      </c>
      <c r="G77" s="222" t="n">
        <v>0</v>
      </c>
      <c r="H77" s="222" t="n">
        <v>300</v>
      </c>
      <c r="I77" s="222" t="n">
        <v>10700</v>
      </c>
      <c r="J77" s="222" t="n">
        <v>0</v>
      </c>
      <c r="K77" s="222" t="n">
        <v>211000</v>
      </c>
      <c r="L77" s="0"/>
      <c r="M77" s="0" t="n">
        <v>2025</v>
      </c>
      <c r="N77" s="222" t="n">
        <v>190000</v>
      </c>
      <c r="O77" s="222" t="n">
        <v>2000</v>
      </c>
      <c r="P77" s="222" t="n">
        <v>8000</v>
      </c>
      <c r="Q77" s="222" t="n">
        <v>0</v>
      </c>
      <c r="R77" s="222" t="n">
        <v>300</v>
      </c>
      <c r="S77" s="222" t="n">
        <v>10700</v>
      </c>
      <c r="T77" s="222" t="n">
        <v>0</v>
      </c>
      <c r="U77" s="222" t="n">
        <v>211000</v>
      </c>
      <c r="V77" s="222" t="n">
        <f aca="false">SUM(N77:T77)</f>
        <v>211000</v>
      </c>
    </row>
    <row r="78" customFormat="false" ht="12.75" hidden="false" customHeight="false" outlineLevel="0" collapsed="false">
      <c r="A78" s="218" t="s">
        <v>542</v>
      </c>
      <c r="B78" s="217" t="n">
        <v>69</v>
      </c>
      <c r="C78" s="221" t="n">
        <v>2024</v>
      </c>
      <c r="D78" s="222" t="n">
        <v>104500</v>
      </c>
      <c r="E78" s="222" t="n">
        <v>0</v>
      </c>
      <c r="F78" s="222" t="n">
        <v>1000</v>
      </c>
      <c r="G78" s="222" t="n">
        <v>0</v>
      </c>
      <c r="H78" s="222" t="n">
        <v>0</v>
      </c>
      <c r="I78" s="222" t="n">
        <v>500</v>
      </c>
      <c r="J78" s="222" t="n">
        <v>0</v>
      </c>
      <c r="K78" s="222" t="n">
        <v>106000</v>
      </c>
      <c r="L78" s="0"/>
      <c r="M78" s="0" t="n">
        <v>2025</v>
      </c>
      <c r="N78" s="222" t="n">
        <v>104500</v>
      </c>
      <c r="O78" s="222" t="n">
        <v>0</v>
      </c>
      <c r="P78" s="222" t="n">
        <v>1000</v>
      </c>
      <c r="Q78" s="222" t="n">
        <v>0</v>
      </c>
      <c r="R78" s="222" t="n">
        <v>0</v>
      </c>
      <c r="S78" s="222" t="n">
        <v>500</v>
      </c>
      <c r="T78" s="222" t="n">
        <v>0</v>
      </c>
      <c r="U78" s="222" t="n">
        <v>106000</v>
      </c>
      <c r="V78" s="222" t="n">
        <f aca="false">SUM(N78:T78)</f>
        <v>106000</v>
      </c>
    </row>
    <row r="79" customFormat="false" ht="12.75" hidden="false" customHeight="false" outlineLevel="0" collapsed="false">
      <c r="A79" s="218" t="s">
        <v>543</v>
      </c>
      <c r="B79" s="217" t="n">
        <v>70</v>
      </c>
      <c r="C79" s="221" t="n">
        <v>2024</v>
      </c>
      <c r="D79" s="222" t="n">
        <v>800000</v>
      </c>
      <c r="E79" s="222" t="n">
        <v>51000</v>
      </c>
      <c r="F79" s="222" t="n">
        <v>48500</v>
      </c>
      <c r="G79" s="222" t="n">
        <v>6600</v>
      </c>
      <c r="H79" s="222" t="n">
        <v>10500</v>
      </c>
      <c r="I79" s="222" t="n">
        <v>20000</v>
      </c>
      <c r="J79" s="222" t="n">
        <v>0</v>
      </c>
      <c r="K79" s="222" t="n">
        <v>936600</v>
      </c>
      <c r="L79" s="0"/>
      <c r="M79" s="0" t="n">
        <v>2025</v>
      </c>
      <c r="N79" s="222" t="n">
        <v>825000</v>
      </c>
      <c r="O79" s="222" t="n">
        <v>58500</v>
      </c>
      <c r="P79" s="222" t="n">
        <v>48500</v>
      </c>
      <c r="Q79" s="222" t="n">
        <v>6600</v>
      </c>
      <c r="R79" s="222" t="n">
        <v>10500</v>
      </c>
      <c r="S79" s="222" t="n">
        <v>35000</v>
      </c>
      <c r="T79" s="222" t="n">
        <v>0</v>
      </c>
      <c r="U79" s="222" t="n">
        <v>984100</v>
      </c>
      <c r="V79" s="222" t="n">
        <f aca="false">SUM(N79:T79)</f>
        <v>984100</v>
      </c>
    </row>
    <row r="80" customFormat="false" ht="12.75" hidden="false" customHeight="false" outlineLevel="0" collapsed="false">
      <c r="A80" s="218" t="s">
        <v>544</v>
      </c>
      <c r="B80" s="217" t="n">
        <v>71</v>
      </c>
      <c r="C80" s="221" t="n">
        <v>2024</v>
      </c>
      <c r="D80" s="222" t="n">
        <v>4700000</v>
      </c>
      <c r="E80" s="222" t="n">
        <v>2220000</v>
      </c>
      <c r="F80" s="222" t="n">
        <v>315000</v>
      </c>
      <c r="G80" s="222" t="n">
        <v>1963454</v>
      </c>
      <c r="H80" s="222" t="n">
        <v>30000</v>
      </c>
      <c r="I80" s="222" t="n">
        <v>500000</v>
      </c>
      <c r="J80" s="222" t="n">
        <v>482410</v>
      </c>
      <c r="K80" s="222" t="n">
        <v>10210864</v>
      </c>
      <c r="L80" s="0"/>
      <c r="M80" s="0" t="n">
        <v>2025</v>
      </c>
      <c r="N80" s="222" t="n">
        <v>5080000</v>
      </c>
      <c r="O80" s="222" t="n">
        <v>2720000</v>
      </c>
      <c r="P80" s="222" t="n">
        <v>315000</v>
      </c>
      <c r="Q80" s="222" t="n">
        <v>1838334</v>
      </c>
      <c r="R80" s="222" t="n">
        <v>30000</v>
      </c>
      <c r="S80" s="222" t="n">
        <v>800000</v>
      </c>
      <c r="T80" s="222" t="n">
        <v>486236</v>
      </c>
      <c r="U80" s="222" t="n">
        <v>11269570</v>
      </c>
      <c r="V80" s="222" t="n">
        <f aca="false">SUM(N80:T80)</f>
        <v>11269570</v>
      </c>
    </row>
    <row r="81" customFormat="false" ht="12.75" hidden="false" customHeight="false" outlineLevel="0" collapsed="false">
      <c r="A81" s="218" t="s">
        <v>545</v>
      </c>
      <c r="B81" s="217" t="n">
        <v>72</v>
      </c>
      <c r="C81" s="221" t="n">
        <v>2024</v>
      </c>
      <c r="D81" s="222" t="n">
        <v>4500000</v>
      </c>
      <c r="E81" s="222" t="n">
        <v>1465000</v>
      </c>
      <c r="F81" s="222" t="n">
        <v>300000</v>
      </c>
      <c r="G81" s="222" t="n">
        <v>9000</v>
      </c>
      <c r="H81" s="222" t="n">
        <v>182000</v>
      </c>
      <c r="I81" s="222" t="n">
        <v>354084</v>
      </c>
      <c r="J81" s="222" t="n">
        <v>190000</v>
      </c>
      <c r="K81" s="222" t="n">
        <v>7000084</v>
      </c>
      <c r="L81" s="0"/>
      <c r="M81" s="0" t="n">
        <v>2025</v>
      </c>
      <c r="N81" s="222" t="n">
        <v>4800000</v>
      </c>
      <c r="O81" s="222" t="n">
        <v>1390000</v>
      </c>
      <c r="P81" s="222" t="n">
        <v>250000</v>
      </c>
      <c r="Q81" s="222" t="n">
        <v>8000</v>
      </c>
      <c r="R81" s="222" t="n">
        <v>160000</v>
      </c>
      <c r="S81" s="222" t="n">
        <v>946318</v>
      </c>
      <c r="T81" s="222" t="n">
        <v>220000</v>
      </c>
      <c r="U81" s="222" t="n">
        <v>7774318</v>
      </c>
      <c r="V81" s="222" t="n">
        <f aca="false">SUM(N81:T81)</f>
        <v>7774318</v>
      </c>
    </row>
    <row r="82" customFormat="false" ht="12.75" hidden="false" customHeight="false" outlineLevel="0" collapsed="false">
      <c r="A82" s="218" t="s">
        <v>546</v>
      </c>
      <c r="B82" s="217" t="n">
        <v>73</v>
      </c>
      <c r="C82" s="221" t="n">
        <v>2024</v>
      </c>
      <c r="D82" s="222" t="n">
        <v>3808000</v>
      </c>
      <c r="E82" s="222" t="n">
        <v>0</v>
      </c>
      <c r="F82" s="222" t="n">
        <v>450000</v>
      </c>
      <c r="G82" s="222" t="n">
        <v>35000</v>
      </c>
      <c r="H82" s="222" t="n">
        <v>90000</v>
      </c>
      <c r="I82" s="222" t="n">
        <v>300000</v>
      </c>
      <c r="J82" s="222" t="n">
        <v>275000</v>
      </c>
      <c r="K82" s="222" t="n">
        <v>4958000</v>
      </c>
      <c r="L82" s="0"/>
      <c r="M82" s="0" t="n">
        <v>2025</v>
      </c>
      <c r="N82" s="222" t="n">
        <v>3808000</v>
      </c>
      <c r="O82" s="222" t="n">
        <v>0</v>
      </c>
      <c r="P82" s="222" t="n">
        <v>450000</v>
      </c>
      <c r="Q82" s="222" t="n">
        <v>35000</v>
      </c>
      <c r="R82" s="222" t="n">
        <v>90000</v>
      </c>
      <c r="S82" s="222" t="n">
        <v>323152.97</v>
      </c>
      <c r="T82" s="222" t="n">
        <v>259147.75</v>
      </c>
      <c r="U82" s="222" t="n">
        <v>4965300.72</v>
      </c>
      <c r="V82" s="222" t="n">
        <f aca="false">SUM(N82:T82)</f>
        <v>4965300.72</v>
      </c>
    </row>
    <row r="83" customFormat="false" ht="12.75" hidden="false" customHeight="false" outlineLevel="0" collapsed="false">
      <c r="A83" s="218" t="s">
        <v>547</v>
      </c>
      <c r="B83" s="217" t="n">
        <v>74</v>
      </c>
      <c r="C83" s="221" t="n">
        <v>2024</v>
      </c>
      <c r="D83" s="222" t="n">
        <v>660000</v>
      </c>
      <c r="E83" s="222" t="n">
        <v>328000</v>
      </c>
      <c r="F83" s="222" t="n">
        <v>34000</v>
      </c>
      <c r="G83" s="222" t="n">
        <v>100000</v>
      </c>
      <c r="H83" s="222" t="n">
        <v>34000</v>
      </c>
      <c r="I83" s="222" t="n">
        <v>45000</v>
      </c>
      <c r="J83" s="222" t="n">
        <v>18000</v>
      </c>
      <c r="K83" s="222" t="n">
        <v>1219000</v>
      </c>
      <c r="L83" s="0"/>
      <c r="M83" s="0" t="n">
        <v>2025</v>
      </c>
      <c r="N83" s="222" t="n">
        <v>645000</v>
      </c>
      <c r="O83" s="222" t="n">
        <v>320000</v>
      </c>
      <c r="P83" s="222" t="n">
        <v>35000</v>
      </c>
      <c r="Q83" s="222" t="n">
        <v>110000</v>
      </c>
      <c r="R83" s="222" t="n">
        <v>35000</v>
      </c>
      <c r="S83" s="222" t="n">
        <v>45000</v>
      </c>
      <c r="T83" s="222" t="n">
        <v>19000</v>
      </c>
      <c r="U83" s="222" t="n">
        <v>1209000</v>
      </c>
      <c r="V83" s="222" t="n">
        <f aca="false">SUM(N83:T83)</f>
        <v>1209000</v>
      </c>
    </row>
    <row r="84" customFormat="false" ht="12.75" hidden="false" customHeight="false" outlineLevel="0" collapsed="false">
      <c r="A84" s="218" t="s">
        <v>548</v>
      </c>
      <c r="B84" s="217" t="n">
        <v>75</v>
      </c>
      <c r="C84" s="221" t="n">
        <v>2024</v>
      </c>
      <c r="D84" s="222" t="n">
        <v>2300000</v>
      </c>
      <c r="E84" s="222" t="n">
        <v>2620214.07</v>
      </c>
      <c r="F84" s="222" t="n">
        <v>375000</v>
      </c>
      <c r="G84" s="222" t="n">
        <v>0</v>
      </c>
      <c r="H84" s="222" t="n">
        <v>50000</v>
      </c>
      <c r="I84" s="222" t="n">
        <v>150000</v>
      </c>
      <c r="J84" s="222" t="n">
        <v>220000</v>
      </c>
      <c r="K84" s="222" t="n">
        <v>5715214.07</v>
      </c>
      <c r="L84" s="0"/>
      <c r="M84" s="0" t="n">
        <v>2025</v>
      </c>
      <c r="N84" s="222" t="n">
        <v>2769000</v>
      </c>
      <c r="O84" s="222" t="n">
        <v>2820000</v>
      </c>
      <c r="P84" s="222" t="n">
        <v>475000</v>
      </c>
      <c r="Q84" s="222" t="n">
        <v>0</v>
      </c>
      <c r="R84" s="222" t="n">
        <v>60000</v>
      </c>
      <c r="S84" s="222" t="n">
        <v>150000</v>
      </c>
      <c r="T84" s="222" t="n">
        <v>220000</v>
      </c>
      <c r="U84" s="222" t="n">
        <v>6494000</v>
      </c>
      <c r="V84" s="222" t="n">
        <f aca="false">SUM(N84:T84)</f>
        <v>6494000</v>
      </c>
    </row>
    <row r="85" customFormat="false" ht="12.75" hidden="false" customHeight="false" outlineLevel="0" collapsed="false">
      <c r="A85" s="218" t="s">
        <v>549</v>
      </c>
      <c r="B85" s="217" t="n">
        <v>76</v>
      </c>
      <c r="C85" s="221" t="n">
        <v>2024</v>
      </c>
      <c r="D85" s="222" t="n">
        <v>1358000</v>
      </c>
      <c r="E85" s="222" t="n">
        <v>20374</v>
      </c>
      <c r="F85" s="222" t="n">
        <v>102427</v>
      </c>
      <c r="G85" s="222" t="n">
        <v>3411</v>
      </c>
      <c r="H85" s="222" t="n">
        <v>1400</v>
      </c>
      <c r="I85" s="222" t="n">
        <v>20000</v>
      </c>
      <c r="J85" s="222" t="n">
        <v>87600</v>
      </c>
      <c r="K85" s="222" t="n">
        <v>1593212</v>
      </c>
      <c r="L85" s="0"/>
      <c r="M85" s="0" t="n">
        <v>2025</v>
      </c>
      <c r="N85" s="222" t="n">
        <v>1420000</v>
      </c>
      <c r="O85" s="222" t="n">
        <v>55374</v>
      </c>
      <c r="P85" s="222" t="n">
        <v>120000</v>
      </c>
      <c r="Q85" s="222" t="n">
        <v>3400</v>
      </c>
      <c r="R85" s="222" t="n">
        <v>2000</v>
      </c>
      <c r="S85" s="222" t="n">
        <v>20000</v>
      </c>
      <c r="T85" s="222" t="n">
        <v>68600</v>
      </c>
      <c r="U85" s="222" t="n">
        <v>1689374</v>
      </c>
      <c r="V85" s="222" t="n">
        <f aca="false">SUM(N85:T85)</f>
        <v>1689374</v>
      </c>
    </row>
    <row r="86" customFormat="false" ht="12.75" hidden="false" customHeight="false" outlineLevel="0" collapsed="false">
      <c r="A86" s="218" t="s">
        <v>550</v>
      </c>
      <c r="B86" s="217" t="n">
        <v>77</v>
      </c>
      <c r="C86" s="221" t="n">
        <v>2024</v>
      </c>
      <c r="D86" s="222" t="n">
        <v>1393746</v>
      </c>
      <c r="E86" s="222" t="n">
        <v>78400</v>
      </c>
      <c r="F86" s="222" t="n">
        <v>90000</v>
      </c>
      <c r="G86" s="222" t="n">
        <v>0</v>
      </c>
      <c r="H86" s="222" t="n">
        <v>16000</v>
      </c>
      <c r="I86" s="222" t="n">
        <v>25000</v>
      </c>
      <c r="J86" s="222" t="n">
        <v>20000</v>
      </c>
      <c r="K86" s="222" t="n">
        <v>1623146</v>
      </c>
      <c r="L86" s="0"/>
      <c r="M86" s="0" t="n">
        <v>2025</v>
      </c>
      <c r="N86" s="222" t="n">
        <v>1229328</v>
      </c>
      <c r="O86" s="222" t="n">
        <v>78400</v>
      </c>
      <c r="P86" s="222" t="n">
        <v>90000</v>
      </c>
      <c r="Q86" s="222" t="n">
        <v>0</v>
      </c>
      <c r="R86" s="222" t="n">
        <v>17300</v>
      </c>
      <c r="S86" s="222" t="n">
        <v>25000</v>
      </c>
      <c r="T86" s="222" t="n">
        <v>20000</v>
      </c>
      <c r="U86" s="222" t="n">
        <v>1460028</v>
      </c>
      <c r="V86" s="222" t="n">
        <f aca="false">SUM(N86:T86)</f>
        <v>1460028</v>
      </c>
    </row>
    <row r="87" customFormat="false" ht="12.75" hidden="false" customHeight="false" outlineLevel="0" collapsed="false">
      <c r="A87" s="218" t="s">
        <v>551</v>
      </c>
      <c r="B87" s="217" t="n">
        <v>78</v>
      </c>
      <c r="C87" s="221" t="n">
        <v>2024</v>
      </c>
      <c r="D87" s="222" t="n">
        <v>1400000</v>
      </c>
      <c r="E87" s="222" t="n">
        <v>400</v>
      </c>
      <c r="F87" s="222" t="n">
        <v>90000</v>
      </c>
      <c r="G87" s="222" t="n">
        <v>0</v>
      </c>
      <c r="H87" s="222" t="n">
        <v>2000</v>
      </c>
      <c r="I87" s="222" t="n">
        <v>300000</v>
      </c>
      <c r="J87" s="222" t="n">
        <v>0</v>
      </c>
      <c r="K87" s="222" t="n">
        <v>1792400</v>
      </c>
      <c r="L87" s="0"/>
      <c r="M87" s="0" t="n">
        <v>2025</v>
      </c>
      <c r="N87" s="222" t="n">
        <v>1400000</v>
      </c>
      <c r="O87" s="222" t="n">
        <v>300</v>
      </c>
      <c r="P87" s="222" t="n">
        <v>150000</v>
      </c>
      <c r="Q87" s="222" t="n">
        <v>0</v>
      </c>
      <c r="R87" s="222" t="n">
        <v>1000</v>
      </c>
      <c r="S87" s="222" t="n">
        <v>400000</v>
      </c>
      <c r="T87" s="222" t="n">
        <v>0</v>
      </c>
      <c r="U87" s="222" t="n">
        <v>1951300</v>
      </c>
      <c r="V87" s="222" t="n">
        <f aca="false">SUM(N87:T87)</f>
        <v>1951300</v>
      </c>
    </row>
    <row r="88" customFormat="false" ht="12.75" hidden="false" customHeight="false" outlineLevel="0" collapsed="false">
      <c r="A88" s="218" t="s">
        <v>552</v>
      </c>
      <c r="B88" s="217" t="n">
        <v>79</v>
      </c>
      <c r="C88" s="221" t="n">
        <v>2024</v>
      </c>
      <c r="D88" s="222" t="n">
        <v>4784900</v>
      </c>
      <c r="E88" s="222" t="n">
        <v>1645000</v>
      </c>
      <c r="F88" s="222" t="n">
        <v>135000</v>
      </c>
      <c r="G88" s="222" t="n">
        <v>21000</v>
      </c>
      <c r="H88" s="222" t="n">
        <v>12000</v>
      </c>
      <c r="I88" s="222" t="n">
        <v>165000</v>
      </c>
      <c r="J88" s="222" t="n">
        <v>150000</v>
      </c>
      <c r="K88" s="222" t="n">
        <v>6912900</v>
      </c>
      <c r="L88" s="0"/>
      <c r="M88" s="0" t="n">
        <v>2025</v>
      </c>
      <c r="N88" s="222" t="n">
        <v>4700000</v>
      </c>
      <c r="O88" s="222" t="n">
        <v>1432026.89</v>
      </c>
      <c r="P88" s="222" t="n">
        <v>137327</v>
      </c>
      <c r="Q88" s="222" t="n">
        <v>10523</v>
      </c>
      <c r="R88" s="222" t="n">
        <v>12000</v>
      </c>
      <c r="S88" s="222" t="n">
        <v>190000</v>
      </c>
      <c r="T88" s="222" t="n">
        <v>150000</v>
      </c>
      <c r="U88" s="222" t="n">
        <v>6631876.89</v>
      </c>
      <c r="V88" s="222" t="n">
        <f aca="false">SUM(N88:T88)</f>
        <v>6631876.89</v>
      </c>
    </row>
    <row r="89" customFormat="false" ht="12.75" hidden="false" customHeight="false" outlineLevel="0" collapsed="false">
      <c r="A89" s="218" t="s">
        <v>553</v>
      </c>
      <c r="B89" s="217" t="n">
        <v>80</v>
      </c>
      <c r="C89" s="221" t="n">
        <v>2024</v>
      </c>
      <c r="D89" s="222" t="n">
        <v>1705702.89</v>
      </c>
      <c r="E89" s="222" t="n">
        <v>206748</v>
      </c>
      <c r="F89" s="222" t="n">
        <v>179949</v>
      </c>
      <c r="G89" s="222" t="n">
        <v>841</v>
      </c>
      <c r="H89" s="222" t="n">
        <v>31346</v>
      </c>
      <c r="I89" s="222" t="n">
        <v>92605</v>
      </c>
      <c r="J89" s="222" t="n">
        <v>0</v>
      </c>
      <c r="K89" s="222" t="n">
        <v>2217191.89</v>
      </c>
      <c r="L89" s="0"/>
      <c r="M89" s="0" t="n">
        <v>2025</v>
      </c>
      <c r="N89" s="222" t="n">
        <v>1450000</v>
      </c>
      <c r="O89" s="222" t="n">
        <v>113550</v>
      </c>
      <c r="P89" s="222" t="n">
        <v>80000</v>
      </c>
      <c r="Q89" s="222" t="n">
        <v>841.92</v>
      </c>
      <c r="R89" s="222" t="n">
        <v>28989.93</v>
      </c>
      <c r="S89" s="222" t="n">
        <v>96714</v>
      </c>
      <c r="T89" s="222" t="n">
        <v>0</v>
      </c>
      <c r="U89" s="222" t="n">
        <v>1770095.85</v>
      </c>
      <c r="V89" s="222" t="n">
        <f aca="false">SUM(N89:T89)</f>
        <v>1770095.85</v>
      </c>
    </row>
    <row r="90" customFormat="false" ht="12.75" hidden="false" customHeight="false" outlineLevel="0" collapsed="false">
      <c r="A90" s="218" t="s">
        <v>554</v>
      </c>
      <c r="B90" s="217" t="n">
        <v>81</v>
      </c>
      <c r="C90" s="221" t="n">
        <v>2024</v>
      </c>
      <c r="D90" s="222" t="n">
        <v>645000</v>
      </c>
      <c r="E90" s="222" t="n">
        <v>0</v>
      </c>
      <c r="F90" s="222" t="n">
        <v>26439.55</v>
      </c>
      <c r="G90" s="222" t="n">
        <v>0</v>
      </c>
      <c r="H90" s="222" t="n">
        <v>10073</v>
      </c>
      <c r="I90" s="222" t="n">
        <v>20976.6</v>
      </c>
      <c r="J90" s="222" t="n">
        <v>0</v>
      </c>
      <c r="K90" s="222" t="n">
        <v>702489.15</v>
      </c>
      <c r="L90" s="0"/>
      <c r="M90" s="0" t="n">
        <v>2025</v>
      </c>
      <c r="N90" s="222" t="n">
        <v>612000</v>
      </c>
      <c r="O90" s="222" t="n">
        <v>0</v>
      </c>
      <c r="P90" s="222" t="n">
        <v>25000</v>
      </c>
      <c r="Q90" s="222" t="n">
        <v>0</v>
      </c>
      <c r="R90" s="222" t="n">
        <v>10000</v>
      </c>
      <c r="S90" s="222" t="n">
        <v>20000</v>
      </c>
      <c r="T90" s="222" t="n">
        <v>0</v>
      </c>
      <c r="U90" s="222" t="n">
        <v>667000</v>
      </c>
      <c r="V90" s="222" t="n">
        <f aca="false">SUM(N90:T90)</f>
        <v>667000</v>
      </c>
    </row>
    <row r="91" customFormat="false" ht="12.75" hidden="false" customHeight="false" outlineLevel="0" collapsed="false">
      <c r="A91" s="218" t="s">
        <v>555</v>
      </c>
      <c r="B91" s="217" t="n">
        <v>82</v>
      </c>
      <c r="C91" s="221" t="n">
        <v>2024</v>
      </c>
      <c r="D91" s="222" t="n">
        <v>2905360</v>
      </c>
      <c r="E91" s="222" t="n">
        <v>161093</v>
      </c>
      <c r="F91" s="222" t="n">
        <v>212840</v>
      </c>
      <c r="G91" s="222" t="n">
        <v>15466</v>
      </c>
      <c r="H91" s="222" t="n">
        <v>29513</v>
      </c>
      <c r="I91" s="222" t="n">
        <v>171000</v>
      </c>
      <c r="J91" s="222" t="n">
        <v>866932</v>
      </c>
      <c r="K91" s="222" t="n">
        <v>4362204</v>
      </c>
      <c r="L91" s="0"/>
      <c r="M91" s="0" t="n">
        <v>2025</v>
      </c>
      <c r="N91" s="222" t="n">
        <v>3231930</v>
      </c>
      <c r="O91" s="222" t="n">
        <v>182571</v>
      </c>
      <c r="P91" s="222" t="n">
        <v>214000</v>
      </c>
      <c r="Q91" s="222" t="n">
        <v>9000</v>
      </c>
      <c r="R91" s="222" t="n">
        <v>33392</v>
      </c>
      <c r="S91" s="222" t="n">
        <v>256821</v>
      </c>
      <c r="T91" s="222" t="n">
        <v>890915</v>
      </c>
      <c r="U91" s="222" t="n">
        <v>4818629</v>
      </c>
      <c r="V91" s="222" t="n">
        <f aca="false">SUM(N91:T91)</f>
        <v>4818629</v>
      </c>
    </row>
    <row r="92" customFormat="false" ht="12.75" hidden="false" customHeight="false" outlineLevel="0" collapsed="false">
      <c r="A92" s="218" t="s">
        <v>556</v>
      </c>
      <c r="B92" s="217" t="n">
        <v>83</v>
      </c>
      <c r="C92" s="221" t="n">
        <v>2024</v>
      </c>
      <c r="D92" s="222" t="n">
        <v>2100000</v>
      </c>
      <c r="E92" s="222" t="n">
        <v>185000</v>
      </c>
      <c r="F92" s="222" t="n">
        <v>325000</v>
      </c>
      <c r="G92" s="222" t="n">
        <v>3000</v>
      </c>
      <c r="H92" s="222" t="n">
        <v>4000</v>
      </c>
      <c r="I92" s="222" t="n">
        <v>125000</v>
      </c>
      <c r="J92" s="222" t="n">
        <v>125000</v>
      </c>
      <c r="K92" s="222" t="n">
        <v>2867000</v>
      </c>
      <c r="L92" s="0"/>
      <c r="M92" s="0" t="n">
        <v>2025</v>
      </c>
      <c r="N92" s="222" t="n">
        <v>2200000</v>
      </c>
      <c r="O92" s="222" t="n">
        <v>185000</v>
      </c>
      <c r="P92" s="222" t="n">
        <v>325000</v>
      </c>
      <c r="Q92" s="222" t="n">
        <v>3000</v>
      </c>
      <c r="R92" s="222" t="n">
        <v>0</v>
      </c>
      <c r="S92" s="222" t="n">
        <v>125000</v>
      </c>
      <c r="T92" s="222" t="n">
        <v>125000</v>
      </c>
      <c r="U92" s="222" t="n">
        <v>2963000</v>
      </c>
      <c r="V92" s="222" t="n">
        <f aca="false">SUM(N92:T92)</f>
        <v>2963000</v>
      </c>
    </row>
    <row r="93" customFormat="false" ht="12.75" hidden="false" customHeight="false" outlineLevel="0" collapsed="false">
      <c r="A93" s="218" t="s">
        <v>557</v>
      </c>
      <c r="B93" s="217" t="n">
        <v>84</v>
      </c>
      <c r="C93" s="221" t="n">
        <v>2024</v>
      </c>
      <c r="D93" s="222" t="n">
        <v>345000</v>
      </c>
      <c r="E93" s="222" t="n">
        <v>815</v>
      </c>
      <c r="F93" s="222" t="n">
        <v>35775</v>
      </c>
      <c r="G93" s="222" t="n">
        <v>607</v>
      </c>
      <c r="H93" s="222" t="n">
        <v>8700</v>
      </c>
      <c r="I93" s="222" t="n">
        <v>5000</v>
      </c>
      <c r="J93" s="222" t="n">
        <v>0</v>
      </c>
      <c r="K93" s="222" t="n">
        <v>395897</v>
      </c>
      <c r="L93" s="0"/>
      <c r="M93" s="0" t="n">
        <v>2025</v>
      </c>
      <c r="N93" s="222" t="n">
        <v>364000</v>
      </c>
      <c r="O93" s="222" t="n">
        <v>900</v>
      </c>
      <c r="P93" s="222" t="n">
        <v>25500</v>
      </c>
      <c r="Q93" s="222" t="n">
        <v>600</v>
      </c>
      <c r="R93" s="222" t="n">
        <v>7200</v>
      </c>
      <c r="S93" s="222" t="n">
        <v>10000</v>
      </c>
      <c r="T93" s="222" t="n">
        <v>0</v>
      </c>
      <c r="U93" s="222" t="n">
        <v>408200</v>
      </c>
      <c r="V93" s="222" t="n">
        <f aca="false">SUM(N93:T93)</f>
        <v>408200</v>
      </c>
    </row>
    <row r="94" customFormat="false" ht="12.75" hidden="false" customHeight="false" outlineLevel="0" collapsed="false">
      <c r="A94" s="218" t="s">
        <v>558</v>
      </c>
      <c r="B94" s="217" t="n">
        <v>85</v>
      </c>
      <c r="C94" s="221" t="n">
        <v>2024</v>
      </c>
      <c r="D94" s="222" t="n">
        <v>2470565</v>
      </c>
      <c r="E94" s="222" t="n">
        <v>389027</v>
      </c>
      <c r="F94" s="222" t="n">
        <v>227952</v>
      </c>
      <c r="G94" s="222" t="n">
        <v>72200</v>
      </c>
      <c r="H94" s="222" t="n">
        <v>3247</v>
      </c>
      <c r="I94" s="222" t="n">
        <v>125000</v>
      </c>
      <c r="J94" s="222" t="n">
        <v>237866</v>
      </c>
      <c r="K94" s="222" t="n">
        <v>3525857</v>
      </c>
      <c r="L94" s="0"/>
      <c r="M94" s="0" t="n">
        <v>2025</v>
      </c>
      <c r="N94" s="222" t="n">
        <v>2666862.39</v>
      </c>
      <c r="O94" s="222" t="n">
        <v>399992.27</v>
      </c>
      <c r="P94" s="222" t="n">
        <v>238641.74</v>
      </c>
      <c r="Q94" s="222" t="n">
        <v>71047</v>
      </c>
      <c r="R94" s="222" t="n">
        <v>17474.61</v>
      </c>
      <c r="S94" s="222" t="n">
        <v>250000</v>
      </c>
      <c r="T94" s="222" t="n">
        <v>225000</v>
      </c>
      <c r="U94" s="222" t="n">
        <v>3869018.01</v>
      </c>
      <c r="V94" s="222" t="n">
        <f aca="false">SUM(N94:T94)</f>
        <v>3869018.01</v>
      </c>
    </row>
    <row r="95" customFormat="false" ht="12.75" hidden="false" customHeight="false" outlineLevel="0" collapsed="false">
      <c r="A95" s="218" t="s">
        <v>559</v>
      </c>
      <c r="B95" s="217" t="n">
        <v>86</v>
      </c>
      <c r="C95" s="221" t="n">
        <v>2024</v>
      </c>
      <c r="D95" s="222" t="n">
        <v>964000</v>
      </c>
      <c r="E95" s="222" t="n">
        <v>1007100</v>
      </c>
      <c r="F95" s="222" t="n">
        <v>87000</v>
      </c>
      <c r="G95" s="222" t="n">
        <v>5000</v>
      </c>
      <c r="H95" s="222" t="n">
        <v>30000</v>
      </c>
      <c r="I95" s="222" t="n">
        <v>5000</v>
      </c>
      <c r="J95" s="222" t="n">
        <v>20000</v>
      </c>
      <c r="K95" s="222" t="n">
        <v>2118100</v>
      </c>
      <c r="L95" s="0"/>
      <c r="M95" s="0" t="n">
        <v>2025</v>
      </c>
      <c r="N95" s="222" t="n">
        <v>965000</v>
      </c>
      <c r="O95" s="222" t="n">
        <v>755000</v>
      </c>
      <c r="P95" s="222" t="n">
        <v>87000</v>
      </c>
      <c r="Q95" s="222" t="n">
        <v>5000</v>
      </c>
      <c r="R95" s="222" t="n">
        <v>30000</v>
      </c>
      <c r="S95" s="222" t="n">
        <v>55000</v>
      </c>
      <c r="T95" s="222" t="n">
        <v>20000</v>
      </c>
      <c r="U95" s="222" t="n">
        <v>1917000</v>
      </c>
      <c r="V95" s="222" t="n">
        <f aca="false">SUM(N95:T95)</f>
        <v>1917000</v>
      </c>
    </row>
    <row r="96" customFormat="false" ht="12.75" hidden="false" customHeight="false" outlineLevel="0" collapsed="false">
      <c r="A96" s="218" t="s">
        <v>560</v>
      </c>
      <c r="B96" s="217" t="n">
        <v>87</v>
      </c>
      <c r="C96" s="221" t="n">
        <v>2024</v>
      </c>
      <c r="D96" s="222" t="n">
        <v>1764575.95</v>
      </c>
      <c r="E96" s="222" t="n">
        <v>795000</v>
      </c>
      <c r="F96" s="222" t="n">
        <v>125000</v>
      </c>
      <c r="G96" s="222" t="n">
        <v>20000</v>
      </c>
      <c r="H96" s="222" t="n">
        <v>16000</v>
      </c>
      <c r="I96" s="222" t="n">
        <v>132000</v>
      </c>
      <c r="J96" s="222" t="n">
        <v>221000</v>
      </c>
      <c r="K96" s="222" t="n">
        <v>3073575.95</v>
      </c>
      <c r="L96" s="0"/>
      <c r="M96" s="0" t="n">
        <v>2025</v>
      </c>
      <c r="N96" s="222" t="n">
        <v>1501920</v>
      </c>
      <c r="O96" s="222" t="n">
        <v>990000</v>
      </c>
      <c r="P96" s="222" t="n">
        <v>110000</v>
      </c>
      <c r="Q96" s="222" t="n">
        <v>90000</v>
      </c>
      <c r="R96" s="222" t="n">
        <v>13000</v>
      </c>
      <c r="S96" s="222" t="n">
        <v>410000</v>
      </c>
      <c r="T96" s="222" t="n">
        <v>230000</v>
      </c>
      <c r="U96" s="222" t="n">
        <v>3344920</v>
      </c>
      <c r="V96" s="222" t="n">
        <f aca="false">SUM(N96:T96)</f>
        <v>3344920</v>
      </c>
    </row>
    <row r="97" customFormat="false" ht="12.75" hidden="false" customHeight="false" outlineLevel="0" collapsed="false">
      <c r="A97" s="218" t="s">
        <v>561</v>
      </c>
      <c r="B97" s="217" t="n">
        <v>88</v>
      </c>
      <c r="C97" s="221" t="n">
        <v>2024</v>
      </c>
      <c r="D97" s="222" t="n">
        <v>4070000</v>
      </c>
      <c r="E97" s="222" t="n">
        <v>452000</v>
      </c>
      <c r="F97" s="222" t="n">
        <v>330000</v>
      </c>
      <c r="G97" s="222" t="n">
        <v>0</v>
      </c>
      <c r="H97" s="222" t="n">
        <v>24000</v>
      </c>
      <c r="I97" s="222" t="n">
        <v>50000</v>
      </c>
      <c r="J97" s="222" t="n">
        <v>643000</v>
      </c>
      <c r="K97" s="222" t="n">
        <v>5569000</v>
      </c>
      <c r="L97" s="0"/>
      <c r="M97" s="0" t="n">
        <v>2025</v>
      </c>
      <c r="N97" s="222" t="n">
        <v>4200700</v>
      </c>
      <c r="O97" s="222" t="n">
        <v>500000</v>
      </c>
      <c r="P97" s="222" t="n">
        <v>330000</v>
      </c>
      <c r="Q97" s="222" t="n">
        <v>0</v>
      </c>
      <c r="R97" s="222" t="n">
        <v>24240</v>
      </c>
      <c r="S97" s="222" t="n">
        <v>150500</v>
      </c>
      <c r="T97" s="222" t="n">
        <v>759800</v>
      </c>
      <c r="U97" s="222" t="n">
        <v>5965240</v>
      </c>
      <c r="V97" s="222" t="n">
        <f aca="false">SUM(N97:T97)</f>
        <v>5965240</v>
      </c>
    </row>
    <row r="98" customFormat="false" ht="12.75" hidden="false" customHeight="false" outlineLevel="0" collapsed="false">
      <c r="A98" s="218" t="s">
        <v>562</v>
      </c>
      <c r="B98" s="217" t="n">
        <v>89</v>
      </c>
      <c r="C98" s="221" t="n">
        <v>2024</v>
      </c>
      <c r="D98" s="222" t="n">
        <v>850000</v>
      </c>
      <c r="E98" s="222" t="n">
        <v>1887500</v>
      </c>
      <c r="F98" s="222" t="n">
        <v>85000</v>
      </c>
      <c r="G98" s="222" t="n">
        <v>28000</v>
      </c>
      <c r="H98" s="222" t="n">
        <v>45000</v>
      </c>
      <c r="I98" s="222" t="n">
        <v>30000</v>
      </c>
      <c r="J98" s="222" t="n">
        <v>0</v>
      </c>
      <c r="K98" s="222" t="n">
        <v>2925500</v>
      </c>
      <c r="L98" s="0"/>
      <c r="M98" s="0" t="n">
        <v>2025</v>
      </c>
      <c r="N98" s="222" t="n">
        <v>850000</v>
      </c>
      <c r="O98" s="222" t="n">
        <v>1887500</v>
      </c>
      <c r="P98" s="222" t="n">
        <v>85000</v>
      </c>
      <c r="Q98" s="222" t="n">
        <v>28000</v>
      </c>
      <c r="R98" s="222" t="n">
        <v>45000</v>
      </c>
      <c r="S98" s="222" t="n">
        <v>30000</v>
      </c>
      <c r="T98" s="222" t="n">
        <v>0</v>
      </c>
      <c r="U98" s="222" t="n">
        <v>2925500</v>
      </c>
      <c r="V98" s="222" t="n">
        <f aca="false">SUM(N98:T98)</f>
        <v>2925500</v>
      </c>
    </row>
    <row r="99" customFormat="false" ht="12.75" hidden="false" customHeight="false" outlineLevel="0" collapsed="false">
      <c r="A99" s="218" t="s">
        <v>563</v>
      </c>
      <c r="B99" s="217" t="n">
        <v>90</v>
      </c>
      <c r="C99" s="221" t="n">
        <v>2024</v>
      </c>
      <c r="D99" s="222" t="n">
        <v>275000</v>
      </c>
      <c r="E99" s="222" t="n">
        <v>110000</v>
      </c>
      <c r="F99" s="222" t="n">
        <v>20000</v>
      </c>
      <c r="G99" s="222" t="n">
        <v>800</v>
      </c>
      <c r="H99" s="222" t="n">
        <v>6000</v>
      </c>
      <c r="I99" s="222" t="n">
        <v>25000</v>
      </c>
      <c r="J99" s="222" t="n">
        <v>38000</v>
      </c>
      <c r="K99" s="222" t="n">
        <v>474800</v>
      </c>
      <c r="L99" s="0"/>
      <c r="M99" s="0" t="n">
        <v>2025</v>
      </c>
      <c r="N99" s="222" t="n">
        <v>275000</v>
      </c>
      <c r="O99" s="222" t="n">
        <v>105000</v>
      </c>
      <c r="P99" s="222" t="n">
        <v>20000</v>
      </c>
      <c r="Q99" s="222" t="n">
        <v>800</v>
      </c>
      <c r="R99" s="222" t="n">
        <v>3000</v>
      </c>
      <c r="S99" s="222" t="n">
        <v>40000</v>
      </c>
      <c r="T99" s="222" t="n">
        <v>40000</v>
      </c>
      <c r="U99" s="222" t="n">
        <v>483800</v>
      </c>
      <c r="V99" s="222" t="n">
        <f aca="false">SUM(N99:T99)</f>
        <v>483800</v>
      </c>
    </row>
    <row r="100" customFormat="false" ht="12.75" hidden="false" customHeight="false" outlineLevel="0" collapsed="false">
      <c r="A100" s="218" t="s">
        <v>564</v>
      </c>
      <c r="B100" s="217" t="n">
        <v>91</v>
      </c>
      <c r="C100" s="221" t="n">
        <v>2024</v>
      </c>
      <c r="D100" s="222" t="n">
        <v>197000</v>
      </c>
      <c r="E100" s="222" t="n">
        <v>936</v>
      </c>
      <c r="F100" s="222" t="n">
        <v>6800</v>
      </c>
      <c r="G100" s="222" t="n">
        <v>0</v>
      </c>
      <c r="H100" s="222" t="n">
        <v>7300</v>
      </c>
      <c r="I100" s="222" t="n">
        <v>61300</v>
      </c>
      <c r="J100" s="222" t="n">
        <v>57252</v>
      </c>
      <c r="K100" s="222" t="n">
        <v>330588</v>
      </c>
      <c r="L100" s="0"/>
      <c r="M100" s="0" t="n">
        <v>2025</v>
      </c>
      <c r="N100" s="222" t="n">
        <v>225000</v>
      </c>
      <c r="O100" s="222" t="n">
        <v>720</v>
      </c>
      <c r="P100" s="222" t="n">
        <v>11200</v>
      </c>
      <c r="Q100" s="222" t="n">
        <v>0</v>
      </c>
      <c r="R100" s="222" t="n">
        <v>2900</v>
      </c>
      <c r="S100" s="222" t="n">
        <v>230000</v>
      </c>
      <c r="T100" s="222" t="n">
        <v>57200</v>
      </c>
      <c r="U100" s="222" t="n">
        <v>527020</v>
      </c>
      <c r="V100" s="222" t="n">
        <f aca="false">SUM(N100:T100)</f>
        <v>527020</v>
      </c>
    </row>
    <row r="101" customFormat="false" ht="12.75" hidden="false" customHeight="false" outlineLevel="0" collapsed="false">
      <c r="A101" s="218" t="s">
        <v>565</v>
      </c>
      <c r="B101" s="217" t="n">
        <v>92</v>
      </c>
      <c r="C101" s="221" t="n">
        <v>2024</v>
      </c>
      <c r="D101" s="222" t="n">
        <v>715652.13</v>
      </c>
      <c r="E101" s="222" t="n">
        <v>169071</v>
      </c>
      <c r="F101" s="222" t="n">
        <v>44330</v>
      </c>
      <c r="G101" s="222" t="n">
        <v>0</v>
      </c>
      <c r="H101" s="222" t="n">
        <v>19230</v>
      </c>
      <c r="I101" s="222" t="n">
        <v>15750</v>
      </c>
      <c r="J101" s="222" t="n">
        <v>0</v>
      </c>
      <c r="K101" s="222" t="n">
        <v>964033.13</v>
      </c>
      <c r="L101" s="0"/>
      <c r="M101" s="0" t="n">
        <v>2025</v>
      </c>
      <c r="N101" s="222" t="n">
        <v>773000</v>
      </c>
      <c r="O101" s="222" t="n">
        <v>246440</v>
      </c>
      <c r="P101" s="222" t="n">
        <v>30299</v>
      </c>
      <c r="Q101" s="222" t="n">
        <v>0</v>
      </c>
      <c r="R101" s="222" t="n">
        <v>15120</v>
      </c>
      <c r="S101" s="222" t="n">
        <v>89872</v>
      </c>
      <c r="T101" s="222" t="n">
        <v>0</v>
      </c>
      <c r="U101" s="222" t="n">
        <v>1154731</v>
      </c>
      <c r="V101" s="222" t="n">
        <f aca="false">SUM(N101:T101)</f>
        <v>1154731</v>
      </c>
    </row>
    <row r="102" customFormat="false" ht="12.75" hidden="false" customHeight="false" outlineLevel="0" collapsed="false">
      <c r="A102" s="218" t="s">
        <v>566</v>
      </c>
      <c r="B102" s="217" t="n">
        <v>93</v>
      </c>
      <c r="C102" s="221" t="n">
        <v>2024</v>
      </c>
      <c r="D102" s="222" t="n">
        <v>4300000</v>
      </c>
      <c r="E102" s="222" t="n">
        <v>25776258</v>
      </c>
      <c r="F102" s="222" t="n">
        <v>400000</v>
      </c>
      <c r="G102" s="222" t="n">
        <v>14112</v>
      </c>
      <c r="H102" s="222" t="n">
        <v>1700000</v>
      </c>
      <c r="I102" s="222" t="n">
        <v>2500000</v>
      </c>
      <c r="J102" s="222" t="n">
        <v>6419064</v>
      </c>
      <c r="K102" s="222" t="n">
        <v>41109434</v>
      </c>
      <c r="L102" s="0"/>
      <c r="M102" s="0" t="n">
        <v>2025</v>
      </c>
      <c r="N102" s="222" t="n">
        <v>4400000</v>
      </c>
      <c r="O102" s="222" t="n">
        <v>26578164</v>
      </c>
      <c r="P102" s="222" t="n">
        <v>400000</v>
      </c>
      <c r="Q102" s="222" t="n">
        <v>14112</v>
      </c>
      <c r="R102" s="222" t="n">
        <v>1700000</v>
      </c>
      <c r="S102" s="222" t="n">
        <v>3250000</v>
      </c>
      <c r="T102" s="222" t="n">
        <v>6748467</v>
      </c>
      <c r="U102" s="222" t="n">
        <v>43090743</v>
      </c>
      <c r="V102" s="222" t="n">
        <f aca="false">SUM(N102:T102)</f>
        <v>43090743</v>
      </c>
    </row>
    <row r="103" customFormat="false" ht="12.75" hidden="false" customHeight="false" outlineLevel="0" collapsed="false">
      <c r="A103" s="218" t="s">
        <v>567</v>
      </c>
      <c r="B103" s="217" t="n">
        <v>94</v>
      </c>
      <c r="C103" s="221" t="n">
        <v>2024</v>
      </c>
      <c r="D103" s="222" t="n">
        <v>2200000</v>
      </c>
      <c r="E103" s="222" t="n">
        <v>1259706</v>
      </c>
      <c r="F103" s="222" t="n">
        <v>250000</v>
      </c>
      <c r="G103" s="222" t="n">
        <v>0</v>
      </c>
      <c r="H103" s="222" t="n">
        <v>6800</v>
      </c>
      <c r="I103" s="222" t="n">
        <v>254000</v>
      </c>
      <c r="J103" s="222" t="n">
        <v>25000</v>
      </c>
      <c r="K103" s="222" t="n">
        <v>3995506</v>
      </c>
      <c r="L103" s="0"/>
      <c r="M103" s="0" t="n">
        <v>2025</v>
      </c>
      <c r="N103" s="222" t="n">
        <v>2269107</v>
      </c>
      <c r="O103" s="222" t="n">
        <v>1110821</v>
      </c>
      <c r="P103" s="222" t="n">
        <v>257063</v>
      </c>
      <c r="Q103" s="222" t="n">
        <v>8000</v>
      </c>
      <c r="R103" s="222" t="n">
        <v>6599</v>
      </c>
      <c r="S103" s="222" t="n">
        <v>489347</v>
      </c>
      <c r="T103" s="222" t="n">
        <v>110433</v>
      </c>
      <c r="U103" s="222" t="n">
        <v>4251370</v>
      </c>
      <c r="V103" s="222" t="n">
        <f aca="false">SUM(N103:T103)</f>
        <v>4251370</v>
      </c>
    </row>
    <row r="104" customFormat="false" ht="12.75" hidden="false" customHeight="false" outlineLevel="0" collapsed="false">
      <c r="A104" s="218" t="s">
        <v>568</v>
      </c>
      <c r="B104" s="217" t="n">
        <v>95</v>
      </c>
      <c r="C104" s="221" t="n">
        <v>2024</v>
      </c>
      <c r="D104" s="222" t="n">
        <v>8350000</v>
      </c>
      <c r="E104" s="222" t="n">
        <v>2730000</v>
      </c>
      <c r="F104" s="222" t="n">
        <v>1124000</v>
      </c>
      <c r="G104" s="222" t="n">
        <v>450000</v>
      </c>
      <c r="H104" s="222" t="n">
        <v>1515000</v>
      </c>
      <c r="I104" s="222" t="n">
        <v>700000</v>
      </c>
      <c r="J104" s="222" t="n">
        <v>1150000</v>
      </c>
      <c r="K104" s="222" t="n">
        <v>16019000</v>
      </c>
      <c r="L104" s="0"/>
      <c r="M104" s="0" t="n">
        <v>2025</v>
      </c>
      <c r="N104" s="222" t="n">
        <v>8374419</v>
      </c>
      <c r="O104" s="222" t="n">
        <v>2715000</v>
      </c>
      <c r="P104" s="222" t="n">
        <v>1048891</v>
      </c>
      <c r="Q104" s="222" t="n">
        <v>450000</v>
      </c>
      <c r="R104" s="222" t="n">
        <v>1515000</v>
      </c>
      <c r="S104" s="222" t="n">
        <v>700000</v>
      </c>
      <c r="T104" s="222" t="n">
        <v>1112218</v>
      </c>
      <c r="U104" s="222" t="n">
        <v>15915528</v>
      </c>
      <c r="V104" s="222" t="n">
        <f aca="false">SUM(N104:T104)</f>
        <v>15915528</v>
      </c>
    </row>
    <row r="105" customFormat="false" ht="12.75" hidden="false" customHeight="false" outlineLevel="0" collapsed="false">
      <c r="A105" s="218" t="s">
        <v>569</v>
      </c>
      <c r="B105" s="217" t="n">
        <v>96</v>
      </c>
      <c r="C105" s="221" t="n">
        <v>2024</v>
      </c>
      <c r="D105" s="222" t="n">
        <v>4110000</v>
      </c>
      <c r="E105" s="222" t="n">
        <v>3265000</v>
      </c>
      <c r="F105" s="222" t="n">
        <v>575000</v>
      </c>
      <c r="G105" s="222" t="n">
        <v>165000</v>
      </c>
      <c r="H105" s="222" t="n">
        <v>80000</v>
      </c>
      <c r="I105" s="222" t="n">
        <v>43000</v>
      </c>
      <c r="J105" s="222" t="n">
        <v>40000</v>
      </c>
      <c r="K105" s="222" t="n">
        <v>8278000</v>
      </c>
      <c r="L105" s="0"/>
      <c r="M105" s="0" t="n">
        <v>2025</v>
      </c>
      <c r="N105" s="222" t="n">
        <v>4356300</v>
      </c>
      <c r="O105" s="222" t="n">
        <v>3550000</v>
      </c>
      <c r="P105" s="222" t="n">
        <v>850000</v>
      </c>
      <c r="Q105" s="222" t="n">
        <v>217000</v>
      </c>
      <c r="R105" s="222" t="n">
        <v>170000</v>
      </c>
      <c r="S105" s="222" t="n">
        <v>717598</v>
      </c>
      <c r="T105" s="222" t="n">
        <v>40000</v>
      </c>
      <c r="U105" s="222" t="n">
        <v>9900898</v>
      </c>
      <c r="V105" s="222" t="n">
        <f aca="false">SUM(N105:T105)</f>
        <v>9900898</v>
      </c>
    </row>
    <row r="106" customFormat="false" ht="12.75" hidden="false" customHeight="false" outlineLevel="0" collapsed="false">
      <c r="A106" s="218" t="s">
        <v>570</v>
      </c>
      <c r="B106" s="217" t="n">
        <v>97</v>
      </c>
      <c r="C106" s="221" t="n">
        <v>2024</v>
      </c>
      <c r="D106" s="222" t="n">
        <v>4351354</v>
      </c>
      <c r="E106" s="222" t="n">
        <v>1650000</v>
      </c>
      <c r="F106" s="222" t="n">
        <v>700000</v>
      </c>
      <c r="G106" s="222" t="n">
        <v>125000</v>
      </c>
      <c r="H106" s="222" t="n">
        <v>135000</v>
      </c>
      <c r="I106" s="222" t="n">
        <v>10000</v>
      </c>
      <c r="J106" s="222" t="n">
        <v>715000</v>
      </c>
      <c r="K106" s="222" t="n">
        <v>7686354</v>
      </c>
      <c r="L106" s="0"/>
      <c r="M106" s="0" t="n">
        <v>2025</v>
      </c>
      <c r="N106" s="222" t="n">
        <v>4362095.17</v>
      </c>
      <c r="O106" s="222" t="n">
        <v>1650000</v>
      </c>
      <c r="P106" s="222" t="n">
        <v>700000</v>
      </c>
      <c r="Q106" s="222" t="n">
        <v>124000</v>
      </c>
      <c r="R106" s="222" t="n">
        <v>135000</v>
      </c>
      <c r="S106" s="222" t="n">
        <v>83481</v>
      </c>
      <c r="T106" s="222" t="n">
        <v>765000</v>
      </c>
      <c r="U106" s="222" t="n">
        <v>7819576.17</v>
      </c>
      <c r="V106" s="222" t="n">
        <f aca="false">SUM(N106:T106)</f>
        <v>7819576.17</v>
      </c>
    </row>
    <row r="107" customFormat="false" ht="12.75" hidden="false" customHeight="false" outlineLevel="0" collapsed="false">
      <c r="A107" s="218" t="s">
        <v>571</v>
      </c>
      <c r="B107" s="217" t="n">
        <v>98</v>
      </c>
      <c r="C107" s="221" t="n">
        <v>2024</v>
      </c>
      <c r="D107" s="222" t="n">
        <v>96422.85</v>
      </c>
      <c r="E107" s="222" t="n">
        <v>0</v>
      </c>
      <c r="F107" s="222" t="n">
        <v>3294.21</v>
      </c>
      <c r="G107" s="222" t="n">
        <v>180000</v>
      </c>
      <c r="H107" s="222" t="n">
        <v>1950.1</v>
      </c>
      <c r="I107" s="222" t="n">
        <v>38594.05</v>
      </c>
      <c r="J107" s="222" t="n">
        <v>0</v>
      </c>
      <c r="K107" s="222" t="n">
        <v>320261.21</v>
      </c>
      <c r="L107" s="0"/>
      <c r="M107" s="0" t="n">
        <v>2025</v>
      </c>
      <c r="N107" s="222" t="n">
        <v>98301.12</v>
      </c>
      <c r="O107" s="222" t="n">
        <v>0</v>
      </c>
      <c r="P107" s="222" t="n">
        <v>10882.23</v>
      </c>
      <c r="Q107" s="222" t="n">
        <v>191462.32</v>
      </c>
      <c r="R107" s="222" t="n">
        <v>0</v>
      </c>
      <c r="S107" s="222" t="n">
        <v>43181.04</v>
      </c>
      <c r="T107" s="222" t="n">
        <v>0</v>
      </c>
      <c r="U107" s="222" t="n">
        <v>343826.71</v>
      </c>
      <c r="V107" s="222" t="n">
        <f aca="false">SUM(N107:T107)</f>
        <v>343826.71</v>
      </c>
    </row>
    <row r="108" customFormat="false" ht="12.75" hidden="false" customHeight="false" outlineLevel="0" collapsed="false">
      <c r="A108" s="218" t="s">
        <v>572</v>
      </c>
      <c r="B108" s="217" t="n">
        <v>99</v>
      </c>
      <c r="C108" s="221" t="n">
        <v>2024</v>
      </c>
      <c r="D108" s="222" t="n">
        <v>3020000</v>
      </c>
      <c r="E108" s="222" t="n">
        <v>2624660</v>
      </c>
      <c r="F108" s="222" t="n">
        <v>204730</v>
      </c>
      <c r="G108" s="222" t="n">
        <v>2550678</v>
      </c>
      <c r="H108" s="222" t="n">
        <v>67000</v>
      </c>
      <c r="I108" s="222" t="n">
        <v>85000</v>
      </c>
      <c r="J108" s="222" t="n">
        <v>347964</v>
      </c>
      <c r="K108" s="222" t="n">
        <v>8900032</v>
      </c>
      <c r="L108" s="0"/>
      <c r="M108" s="0" t="n">
        <v>2025</v>
      </c>
      <c r="N108" s="222" t="n">
        <v>3000000</v>
      </c>
      <c r="O108" s="222" t="n">
        <v>2900000</v>
      </c>
      <c r="P108" s="222" t="n">
        <v>190000</v>
      </c>
      <c r="Q108" s="222" t="n">
        <v>2523653</v>
      </c>
      <c r="R108" s="222" t="n">
        <v>65137</v>
      </c>
      <c r="S108" s="222" t="n">
        <v>97240</v>
      </c>
      <c r="T108" s="222" t="n">
        <v>396321</v>
      </c>
      <c r="U108" s="222" t="n">
        <v>9172351</v>
      </c>
      <c r="V108" s="222" t="n">
        <f aca="false">SUM(N108:T108)</f>
        <v>9172351</v>
      </c>
    </row>
    <row r="109" customFormat="false" ht="12.75" hidden="false" customHeight="false" outlineLevel="0" collapsed="false">
      <c r="A109" s="218" t="s">
        <v>573</v>
      </c>
      <c r="B109" s="217" t="n">
        <v>100</v>
      </c>
      <c r="C109" s="221" t="n">
        <v>2024</v>
      </c>
      <c r="D109" s="222" t="n">
        <v>8670000</v>
      </c>
      <c r="E109" s="222" t="n">
        <v>3738510</v>
      </c>
      <c r="F109" s="222" t="n">
        <v>975000</v>
      </c>
      <c r="G109" s="222" t="n">
        <v>500000</v>
      </c>
      <c r="H109" s="222" t="n">
        <v>330000</v>
      </c>
      <c r="I109" s="222" t="n">
        <v>798956.01</v>
      </c>
      <c r="J109" s="222" t="n">
        <v>1550000</v>
      </c>
      <c r="K109" s="222" t="n">
        <v>16562466.01</v>
      </c>
      <c r="L109" s="0"/>
      <c r="M109" s="0" t="n">
        <v>2025</v>
      </c>
      <c r="N109" s="222" t="n">
        <v>9500000</v>
      </c>
      <c r="O109" s="222" t="n">
        <v>4200000</v>
      </c>
      <c r="P109" s="222" t="n">
        <v>900000</v>
      </c>
      <c r="Q109" s="222" t="n">
        <v>500000</v>
      </c>
      <c r="R109" s="222" t="n">
        <v>400000</v>
      </c>
      <c r="S109" s="222" t="n">
        <v>750000</v>
      </c>
      <c r="T109" s="222" t="n">
        <v>1220000</v>
      </c>
      <c r="U109" s="222" t="n">
        <v>17470000</v>
      </c>
      <c r="V109" s="222" t="n">
        <f aca="false">SUM(N109:T109)</f>
        <v>17470000</v>
      </c>
    </row>
    <row r="110" customFormat="false" ht="12.75" hidden="false" customHeight="false" outlineLevel="0" collapsed="false">
      <c r="A110" s="218" t="s">
        <v>574</v>
      </c>
      <c r="B110" s="217" t="n">
        <v>101</v>
      </c>
      <c r="C110" s="221" t="n">
        <v>2024</v>
      </c>
      <c r="D110" s="222" t="n">
        <v>5266161</v>
      </c>
      <c r="E110" s="222" t="n">
        <v>1365701</v>
      </c>
      <c r="F110" s="222" t="n">
        <v>356095</v>
      </c>
      <c r="G110" s="222" t="n">
        <v>25000</v>
      </c>
      <c r="H110" s="222" t="n">
        <v>71992</v>
      </c>
      <c r="I110" s="222" t="n">
        <v>363260</v>
      </c>
      <c r="J110" s="222" t="n">
        <v>231530</v>
      </c>
      <c r="K110" s="222" t="n">
        <v>7679739</v>
      </c>
      <c r="L110" s="0"/>
      <c r="M110" s="0" t="n">
        <v>2025</v>
      </c>
      <c r="N110" s="222" t="n">
        <v>5348298</v>
      </c>
      <c r="O110" s="222" t="n">
        <v>1690019</v>
      </c>
      <c r="P110" s="222" t="n">
        <v>294561</v>
      </c>
      <c r="Q110" s="222" t="n">
        <v>22863</v>
      </c>
      <c r="R110" s="222" t="n">
        <v>79884</v>
      </c>
      <c r="S110" s="222" t="n">
        <v>961868</v>
      </c>
      <c r="T110" s="222" t="n">
        <v>197327</v>
      </c>
      <c r="U110" s="222" t="n">
        <v>8594820</v>
      </c>
      <c r="V110" s="222" t="n">
        <f aca="false">SUM(N110:T110)</f>
        <v>8594820</v>
      </c>
    </row>
    <row r="111" customFormat="false" ht="12.75" hidden="false" customHeight="false" outlineLevel="0" collapsed="false">
      <c r="A111" s="218" t="s">
        <v>575</v>
      </c>
      <c r="B111" s="217" t="n">
        <v>102</v>
      </c>
      <c r="C111" s="221" t="n">
        <v>2024</v>
      </c>
      <c r="D111" s="222" t="n">
        <v>1680000</v>
      </c>
      <c r="E111" s="222" t="n">
        <v>5500</v>
      </c>
      <c r="F111" s="222" t="n">
        <v>105000</v>
      </c>
      <c r="G111" s="222" t="n">
        <v>6000</v>
      </c>
      <c r="H111" s="222" t="n">
        <v>30000</v>
      </c>
      <c r="I111" s="222" t="n">
        <v>55000</v>
      </c>
      <c r="J111" s="222" t="n">
        <v>60000</v>
      </c>
      <c r="K111" s="222" t="n">
        <v>1941500</v>
      </c>
      <c r="L111" s="0"/>
      <c r="M111" s="0" t="n">
        <v>2025</v>
      </c>
      <c r="N111" s="222" t="n">
        <v>1800000</v>
      </c>
      <c r="O111" s="222" t="n">
        <v>5000</v>
      </c>
      <c r="P111" s="222" t="n">
        <v>105000</v>
      </c>
      <c r="Q111" s="222" t="n">
        <v>15000</v>
      </c>
      <c r="R111" s="222" t="n">
        <v>30000</v>
      </c>
      <c r="S111" s="222" t="n">
        <v>80000</v>
      </c>
      <c r="T111" s="222" t="n">
        <v>0</v>
      </c>
      <c r="U111" s="222" t="n">
        <v>2035000</v>
      </c>
      <c r="V111" s="222" t="n">
        <f aca="false">SUM(N111:T111)</f>
        <v>2035000</v>
      </c>
    </row>
    <row r="112" customFormat="false" ht="12.75" hidden="false" customHeight="false" outlineLevel="0" collapsed="false">
      <c r="A112" s="218" t="s">
        <v>576</v>
      </c>
      <c r="B112" s="217" t="n">
        <v>103</v>
      </c>
      <c r="C112" s="221" t="n">
        <v>2024</v>
      </c>
      <c r="D112" s="225" t="n">
        <v>2100539</v>
      </c>
      <c r="E112" s="225" t="n">
        <v>438468</v>
      </c>
      <c r="F112" s="225" t="n">
        <v>360597</v>
      </c>
      <c r="G112" s="225" t="n">
        <v>20564</v>
      </c>
      <c r="H112" s="225" t="n">
        <v>73330</v>
      </c>
      <c r="I112" s="225" t="n">
        <v>25000</v>
      </c>
      <c r="J112" s="225" t="n">
        <v>520622</v>
      </c>
      <c r="K112" s="222" t="n">
        <v>3539120</v>
      </c>
      <c r="L112" s="0"/>
      <c r="M112" s="0" t="n">
        <v>2025</v>
      </c>
      <c r="N112" s="225" t="n">
        <v>2184662</v>
      </c>
      <c r="O112" s="225" t="n">
        <v>518883</v>
      </c>
      <c r="P112" s="225" t="n">
        <v>398766</v>
      </c>
      <c r="Q112" s="225" t="n">
        <v>26104</v>
      </c>
      <c r="R112" s="225" t="n">
        <v>76082</v>
      </c>
      <c r="S112" s="225" t="n">
        <v>410000</v>
      </c>
      <c r="T112" s="225" t="n">
        <v>498615</v>
      </c>
      <c r="U112" s="222" t="n">
        <v>4113112</v>
      </c>
      <c r="V112" s="222" t="n">
        <f aca="false">SUM(N112:T112)</f>
        <v>4113112</v>
      </c>
    </row>
    <row r="113" customFormat="false" ht="12.75" hidden="false" customHeight="false" outlineLevel="0" collapsed="false">
      <c r="A113" s="218" t="s">
        <v>577</v>
      </c>
      <c r="B113" s="217" t="n">
        <v>104</v>
      </c>
      <c r="C113" s="221" t="n">
        <v>2024</v>
      </c>
      <c r="D113" s="222" t="n">
        <v>62000</v>
      </c>
      <c r="E113" s="222" t="n">
        <v>51500</v>
      </c>
      <c r="F113" s="222" t="n">
        <v>45000</v>
      </c>
      <c r="G113" s="222" t="n">
        <v>0</v>
      </c>
      <c r="H113" s="222" t="n">
        <v>9000</v>
      </c>
      <c r="I113" s="222" t="n">
        <v>500</v>
      </c>
      <c r="J113" s="222" t="n">
        <v>1600</v>
      </c>
      <c r="K113" s="222" t="n">
        <v>169600</v>
      </c>
      <c r="L113" s="0"/>
      <c r="M113" s="0" t="n">
        <v>2025</v>
      </c>
      <c r="N113" s="222" t="n">
        <v>60000</v>
      </c>
      <c r="O113" s="222" t="n">
        <v>108000</v>
      </c>
      <c r="P113" s="222" t="n">
        <v>52000</v>
      </c>
      <c r="Q113" s="222" t="n">
        <v>0</v>
      </c>
      <c r="R113" s="222" t="n">
        <v>14000</v>
      </c>
      <c r="S113" s="222" t="n">
        <v>4500</v>
      </c>
      <c r="T113" s="222" t="n">
        <v>14000</v>
      </c>
      <c r="U113" s="222" t="n">
        <v>252500</v>
      </c>
      <c r="V113" s="222" t="n">
        <f aca="false">SUM(N113:T113)</f>
        <v>252500</v>
      </c>
    </row>
    <row r="114" customFormat="false" ht="12.75" hidden="false" customHeight="false" outlineLevel="0" collapsed="false">
      <c r="A114" s="218" t="s">
        <v>578</v>
      </c>
      <c r="B114" s="217" t="n">
        <v>105</v>
      </c>
      <c r="C114" s="221" t="n">
        <v>2024</v>
      </c>
      <c r="D114" s="222" t="n">
        <v>1600000</v>
      </c>
      <c r="E114" s="222" t="n">
        <v>243000</v>
      </c>
      <c r="F114" s="222" t="n">
        <v>100000</v>
      </c>
      <c r="G114" s="222" t="n">
        <v>48000</v>
      </c>
      <c r="H114" s="222" t="n">
        <v>48000</v>
      </c>
      <c r="I114" s="222" t="n">
        <v>273000</v>
      </c>
      <c r="J114" s="222" t="n">
        <v>677677</v>
      </c>
      <c r="K114" s="222" t="n">
        <v>2989677</v>
      </c>
      <c r="L114" s="0"/>
      <c r="M114" s="0" t="n">
        <v>2025</v>
      </c>
      <c r="N114" s="222" t="n">
        <v>1666000</v>
      </c>
      <c r="O114" s="222" t="n">
        <v>172000</v>
      </c>
      <c r="P114" s="222" t="n">
        <v>39950</v>
      </c>
      <c r="Q114" s="222" t="n">
        <v>50000</v>
      </c>
      <c r="R114" s="222" t="n">
        <v>49500</v>
      </c>
      <c r="S114" s="222" t="n">
        <v>250000</v>
      </c>
      <c r="T114" s="222" t="n">
        <v>561036</v>
      </c>
      <c r="U114" s="222" t="n">
        <v>2788486</v>
      </c>
      <c r="V114" s="222" t="n">
        <f aca="false">SUM(N114:T114)</f>
        <v>2788486</v>
      </c>
    </row>
    <row r="115" customFormat="false" ht="12.75" hidden="false" customHeight="false" outlineLevel="0" collapsed="false">
      <c r="A115" s="218" t="s">
        <v>579</v>
      </c>
      <c r="B115" s="217" t="n">
        <v>106</v>
      </c>
      <c r="C115" s="223" t="n">
        <v>2023</v>
      </c>
      <c r="D115" s="222" t="n">
        <v>170000</v>
      </c>
      <c r="E115" s="222" t="n">
        <v>8500</v>
      </c>
      <c r="F115" s="222" t="n">
        <v>9500</v>
      </c>
      <c r="G115" s="222" t="n">
        <v>0</v>
      </c>
      <c r="H115" s="222" t="n">
        <v>1200</v>
      </c>
      <c r="I115" s="222" t="n">
        <v>1500</v>
      </c>
      <c r="J115" s="222" t="n">
        <v>0</v>
      </c>
      <c r="K115" s="222" t="n">
        <v>190700</v>
      </c>
      <c r="L115" s="0"/>
      <c r="M115" s="224" t="n">
        <v>2024</v>
      </c>
      <c r="N115" s="222" t="n">
        <v>170000</v>
      </c>
      <c r="O115" s="222" t="n">
        <v>8500</v>
      </c>
      <c r="P115" s="222" t="n">
        <v>9500</v>
      </c>
      <c r="Q115" s="222" t="n">
        <v>0</v>
      </c>
      <c r="R115" s="222" t="n">
        <v>1200</v>
      </c>
      <c r="S115" s="222" t="n">
        <v>1500</v>
      </c>
      <c r="T115" s="222" t="n">
        <v>0</v>
      </c>
      <c r="U115" s="222" t="n">
        <v>190700</v>
      </c>
      <c r="V115" s="222" t="n">
        <f aca="false">SUM(N115:T115)</f>
        <v>190700</v>
      </c>
    </row>
    <row r="116" customFormat="false" ht="12.75" hidden="false" customHeight="false" outlineLevel="0" collapsed="false">
      <c r="A116" s="218" t="s">
        <v>580</v>
      </c>
      <c r="B116" s="217" t="n">
        <v>107</v>
      </c>
      <c r="C116" s="221" t="n">
        <v>2024</v>
      </c>
      <c r="D116" s="222" t="n">
        <v>3750000</v>
      </c>
      <c r="E116" s="222" t="n">
        <v>2450000</v>
      </c>
      <c r="F116" s="222" t="n">
        <v>425000</v>
      </c>
      <c r="G116" s="222" t="n">
        <v>78075</v>
      </c>
      <c r="H116" s="222" t="n">
        <v>150000</v>
      </c>
      <c r="I116" s="222" t="n">
        <v>343115</v>
      </c>
      <c r="J116" s="222" t="n">
        <v>1130000</v>
      </c>
      <c r="K116" s="222" t="n">
        <v>8326190</v>
      </c>
      <c r="L116" s="0"/>
      <c r="M116" s="0" t="n">
        <v>2025</v>
      </c>
      <c r="N116" s="222" t="n">
        <v>3945000</v>
      </c>
      <c r="O116" s="222" t="n">
        <v>2786000</v>
      </c>
      <c r="P116" s="222" t="n">
        <v>440000</v>
      </c>
      <c r="Q116" s="222" t="n">
        <v>70000</v>
      </c>
      <c r="R116" s="222" t="n">
        <v>245900</v>
      </c>
      <c r="S116" s="222" t="n">
        <v>250000</v>
      </c>
      <c r="T116" s="222" t="n">
        <v>975615</v>
      </c>
      <c r="U116" s="222" t="n">
        <v>8712515</v>
      </c>
      <c r="V116" s="222" t="n">
        <f aca="false">SUM(N116:T116)</f>
        <v>8712515</v>
      </c>
    </row>
    <row r="117" customFormat="false" ht="12.75" hidden="false" customHeight="false" outlineLevel="0" collapsed="false">
      <c r="A117" s="218" t="s">
        <v>581</v>
      </c>
      <c r="B117" s="217" t="n">
        <v>108</v>
      </c>
      <c r="C117" s="221" t="n">
        <v>2024</v>
      </c>
      <c r="D117" s="222" t="n">
        <v>152000</v>
      </c>
      <c r="E117" s="222" t="n">
        <v>4000</v>
      </c>
      <c r="F117" s="222" t="n">
        <v>10000</v>
      </c>
      <c r="G117" s="222" t="n">
        <v>0</v>
      </c>
      <c r="H117" s="222" t="n">
        <v>1000</v>
      </c>
      <c r="I117" s="222" t="n">
        <v>12000</v>
      </c>
      <c r="J117" s="222" t="n">
        <v>0</v>
      </c>
      <c r="K117" s="222" t="n">
        <v>179000</v>
      </c>
      <c r="L117" s="0"/>
      <c r="M117" s="0" t="n">
        <v>2025</v>
      </c>
      <c r="N117" s="222" t="n">
        <v>156000</v>
      </c>
      <c r="O117" s="222" t="n">
        <v>5000</v>
      </c>
      <c r="P117" s="222" t="n">
        <v>10000</v>
      </c>
      <c r="Q117" s="222" t="n">
        <v>0</v>
      </c>
      <c r="R117" s="222" t="n">
        <v>1000</v>
      </c>
      <c r="S117" s="222" t="n">
        <v>20000</v>
      </c>
      <c r="T117" s="222" t="n">
        <v>0</v>
      </c>
      <c r="U117" s="222" t="n">
        <v>192000</v>
      </c>
      <c r="V117" s="222" t="n">
        <f aca="false">SUM(N117:T117)</f>
        <v>192000</v>
      </c>
    </row>
    <row r="118" customFormat="false" ht="12.75" hidden="false" customHeight="false" outlineLevel="0" collapsed="false">
      <c r="A118" s="218" t="s">
        <v>582</v>
      </c>
      <c r="B118" s="217" t="n">
        <v>109</v>
      </c>
      <c r="C118" s="189" t="n">
        <v>2023</v>
      </c>
      <c r="D118" s="225" t="n">
        <v>0</v>
      </c>
      <c r="E118" s="225" t="n">
        <v>0</v>
      </c>
      <c r="F118" s="225" t="n">
        <v>500</v>
      </c>
      <c r="G118" s="225" t="n">
        <v>0</v>
      </c>
      <c r="H118" s="225" t="n">
        <v>0</v>
      </c>
      <c r="I118" s="225" t="n">
        <v>600</v>
      </c>
      <c r="J118" s="225" t="n">
        <v>105344.91</v>
      </c>
      <c r="K118" s="222" t="n">
        <v>106444.91</v>
      </c>
      <c r="L118" s="1"/>
      <c r="M118" s="226" t="n">
        <v>2024</v>
      </c>
      <c r="N118" s="225" t="n">
        <v>3065</v>
      </c>
      <c r="O118" s="225" t="n">
        <v>0</v>
      </c>
      <c r="P118" s="225" t="n">
        <v>500</v>
      </c>
      <c r="Q118" s="225" t="n">
        <v>0</v>
      </c>
      <c r="R118" s="225" t="n">
        <v>0</v>
      </c>
      <c r="S118" s="225" t="n">
        <v>1100</v>
      </c>
      <c r="T118" s="225" t="n">
        <v>90872</v>
      </c>
      <c r="U118" s="222" t="n">
        <v>95537</v>
      </c>
      <c r="V118" s="222" t="n">
        <f aca="false">SUM(N118:T118)</f>
        <v>95537</v>
      </c>
    </row>
    <row r="119" customFormat="false" ht="12.75" hidden="false" customHeight="false" outlineLevel="0" collapsed="false">
      <c r="A119" s="218" t="s">
        <v>583</v>
      </c>
      <c r="B119" s="217" t="n">
        <v>110</v>
      </c>
      <c r="C119" s="221" t="n">
        <v>2024</v>
      </c>
      <c r="D119" s="222" t="n">
        <v>2880000</v>
      </c>
      <c r="E119" s="222" t="n">
        <v>157000</v>
      </c>
      <c r="F119" s="222" t="n">
        <v>92500</v>
      </c>
      <c r="G119" s="222" t="n">
        <v>74698</v>
      </c>
      <c r="H119" s="222" t="n">
        <v>27420</v>
      </c>
      <c r="I119" s="222" t="n">
        <v>44000</v>
      </c>
      <c r="J119" s="222" t="n">
        <v>164200</v>
      </c>
      <c r="K119" s="222" t="n">
        <v>3439818</v>
      </c>
      <c r="L119" s="0"/>
      <c r="M119" s="0" t="n">
        <v>2025</v>
      </c>
      <c r="N119" s="222" t="n">
        <v>2909000</v>
      </c>
      <c r="O119" s="222" t="n">
        <v>155800</v>
      </c>
      <c r="P119" s="222" t="n">
        <v>92500</v>
      </c>
      <c r="Q119" s="222" t="n">
        <v>74931</v>
      </c>
      <c r="R119" s="222" t="n">
        <v>30220</v>
      </c>
      <c r="S119" s="222" t="n">
        <v>91817</v>
      </c>
      <c r="T119" s="222" t="n">
        <v>163152</v>
      </c>
      <c r="U119" s="222" t="n">
        <v>3517420</v>
      </c>
      <c r="V119" s="222" t="n">
        <f aca="false">SUM(N119:T119)</f>
        <v>3517420</v>
      </c>
    </row>
    <row r="120" customFormat="false" ht="12.75" hidden="false" customHeight="false" outlineLevel="0" collapsed="false">
      <c r="A120" s="218" t="s">
        <v>584</v>
      </c>
      <c r="B120" s="217" t="n">
        <v>111</v>
      </c>
      <c r="C120" s="221" t="n">
        <v>2024</v>
      </c>
      <c r="D120" s="222" t="n">
        <v>500000</v>
      </c>
      <c r="E120" s="222" t="n">
        <v>20000</v>
      </c>
      <c r="F120" s="222" t="n">
        <v>15000</v>
      </c>
      <c r="G120" s="222" t="n">
        <v>0</v>
      </c>
      <c r="H120" s="222" t="n">
        <v>13000</v>
      </c>
      <c r="I120" s="222" t="n">
        <v>10000</v>
      </c>
      <c r="J120" s="222" t="n">
        <v>0</v>
      </c>
      <c r="K120" s="222" t="n">
        <v>558000</v>
      </c>
      <c r="L120" s="0"/>
      <c r="M120" s="0" t="n">
        <v>2025</v>
      </c>
      <c r="N120" s="222" t="n">
        <v>600000</v>
      </c>
      <c r="O120" s="222" t="n">
        <v>35000</v>
      </c>
      <c r="P120" s="222" t="n">
        <v>40000</v>
      </c>
      <c r="Q120" s="222" t="n">
        <v>0</v>
      </c>
      <c r="R120" s="222" t="n">
        <v>13000</v>
      </c>
      <c r="S120" s="222" t="n">
        <v>100000</v>
      </c>
      <c r="T120" s="222" t="n">
        <v>0</v>
      </c>
      <c r="U120" s="222" t="n">
        <v>788000</v>
      </c>
      <c r="V120" s="222" t="n">
        <f aca="false">SUM(N120:T120)</f>
        <v>788000</v>
      </c>
    </row>
    <row r="121" customFormat="false" ht="12.75" hidden="false" customHeight="false" outlineLevel="0" collapsed="false">
      <c r="A121" s="218" t="s">
        <v>585</v>
      </c>
      <c r="B121" s="217" t="n">
        <v>112</v>
      </c>
      <c r="C121" s="221" t="n">
        <v>2024</v>
      </c>
      <c r="D121" s="222" t="n">
        <v>250000</v>
      </c>
      <c r="E121" s="222" t="n">
        <v>0</v>
      </c>
      <c r="F121" s="222" t="n">
        <v>25000</v>
      </c>
      <c r="G121" s="222" t="n">
        <v>265000</v>
      </c>
      <c r="H121" s="222" t="n">
        <v>14000</v>
      </c>
      <c r="I121" s="222" t="n">
        <v>1000</v>
      </c>
      <c r="J121" s="222" t="n">
        <v>17000</v>
      </c>
      <c r="K121" s="222" t="n">
        <v>572000</v>
      </c>
      <c r="L121" s="0"/>
      <c r="M121" s="0" t="n">
        <v>2025</v>
      </c>
      <c r="N121" s="222" t="n">
        <v>210000</v>
      </c>
      <c r="O121" s="222" t="n">
        <v>0</v>
      </c>
      <c r="P121" s="222" t="n">
        <v>9000</v>
      </c>
      <c r="Q121" s="222" t="n">
        <v>256000</v>
      </c>
      <c r="R121" s="222" t="n">
        <v>9000</v>
      </c>
      <c r="S121" s="222" t="n">
        <v>2000</v>
      </c>
      <c r="T121" s="222" t="n">
        <v>15000</v>
      </c>
      <c r="U121" s="222" t="n">
        <v>501000</v>
      </c>
      <c r="V121" s="222" t="n">
        <f aca="false">SUM(N121:T121)</f>
        <v>501000</v>
      </c>
    </row>
    <row r="122" customFormat="false" ht="12.75" hidden="false" customHeight="false" outlineLevel="0" collapsed="false">
      <c r="A122" s="218" t="s">
        <v>586</v>
      </c>
      <c r="B122" s="217" t="n">
        <v>113</v>
      </c>
      <c r="C122" s="221" t="n">
        <v>2024</v>
      </c>
      <c r="D122" s="222" t="n">
        <v>650000</v>
      </c>
      <c r="E122" s="222" t="n">
        <v>585000</v>
      </c>
      <c r="F122" s="222" t="n">
        <v>85000</v>
      </c>
      <c r="G122" s="222" t="n">
        <v>7500</v>
      </c>
      <c r="H122" s="222" t="n">
        <v>20000</v>
      </c>
      <c r="I122" s="222" t="n">
        <v>73295</v>
      </c>
      <c r="J122" s="222" t="n">
        <v>0</v>
      </c>
      <c r="K122" s="222" t="n">
        <v>1420795</v>
      </c>
      <c r="L122" s="0"/>
      <c r="M122" s="0" t="n">
        <v>2025</v>
      </c>
      <c r="N122" s="222" t="n">
        <v>822000</v>
      </c>
      <c r="O122" s="222" t="n">
        <v>965000</v>
      </c>
      <c r="P122" s="222" t="n">
        <v>135000</v>
      </c>
      <c r="Q122" s="222" t="n">
        <v>10000</v>
      </c>
      <c r="R122" s="222" t="n">
        <v>37000</v>
      </c>
      <c r="S122" s="222" t="n">
        <v>173758</v>
      </c>
      <c r="T122" s="222" t="n">
        <v>0</v>
      </c>
      <c r="U122" s="222" t="n">
        <v>2142758</v>
      </c>
      <c r="V122" s="222" t="n">
        <f aca="false">SUM(N122:T122)</f>
        <v>2142758</v>
      </c>
    </row>
    <row r="123" customFormat="false" ht="12.75" hidden="false" customHeight="false" outlineLevel="0" collapsed="false">
      <c r="A123" s="218" t="s">
        <v>587</v>
      </c>
      <c r="B123" s="217" t="n">
        <v>114</v>
      </c>
      <c r="C123" s="221" t="n">
        <v>2024</v>
      </c>
      <c r="D123" s="222" t="n">
        <v>1620000</v>
      </c>
      <c r="E123" s="222" t="n">
        <v>650000</v>
      </c>
      <c r="F123" s="222" t="n">
        <v>220000</v>
      </c>
      <c r="G123" s="222" t="n">
        <v>43000</v>
      </c>
      <c r="H123" s="222" t="n">
        <v>158800</v>
      </c>
      <c r="I123" s="222" t="n">
        <v>100000</v>
      </c>
      <c r="J123" s="222" t="n">
        <v>534000</v>
      </c>
      <c r="K123" s="222" t="n">
        <v>3325800</v>
      </c>
      <c r="L123" s="0"/>
      <c r="M123" s="0" t="n">
        <v>2025</v>
      </c>
      <c r="N123" s="222" t="n">
        <v>1800000</v>
      </c>
      <c r="O123" s="222" t="n">
        <v>700000</v>
      </c>
      <c r="P123" s="222" t="n">
        <v>220000</v>
      </c>
      <c r="Q123" s="222" t="n">
        <v>43000</v>
      </c>
      <c r="R123" s="222" t="n">
        <v>170000</v>
      </c>
      <c r="S123" s="222" t="n">
        <v>253010</v>
      </c>
      <c r="T123" s="222" t="n">
        <v>509000</v>
      </c>
      <c r="U123" s="222" t="n">
        <v>3695010</v>
      </c>
      <c r="V123" s="222" t="n">
        <f aca="false">SUM(N123:T123)</f>
        <v>3695010</v>
      </c>
    </row>
    <row r="124" customFormat="false" ht="12.75" hidden="false" customHeight="false" outlineLevel="0" collapsed="false">
      <c r="A124" s="218" t="s">
        <v>588</v>
      </c>
      <c r="B124" s="217" t="n">
        <v>115</v>
      </c>
      <c r="C124" s="221" t="n">
        <v>2024</v>
      </c>
      <c r="D124" s="222" t="n">
        <v>1820583</v>
      </c>
      <c r="E124" s="222" t="n">
        <v>547000</v>
      </c>
      <c r="F124" s="222" t="n">
        <v>110000</v>
      </c>
      <c r="G124" s="222" t="n">
        <v>371500</v>
      </c>
      <c r="H124" s="222" t="n">
        <v>10000</v>
      </c>
      <c r="I124" s="222" t="n">
        <v>100000</v>
      </c>
      <c r="J124" s="222" t="n">
        <v>75000</v>
      </c>
      <c r="K124" s="222" t="n">
        <v>3034083</v>
      </c>
      <c r="L124" s="0"/>
      <c r="M124" s="0" t="n">
        <v>2025</v>
      </c>
      <c r="N124" s="222" t="n">
        <v>1820583</v>
      </c>
      <c r="O124" s="222" t="n">
        <v>409000</v>
      </c>
      <c r="P124" s="222" t="n">
        <v>110000</v>
      </c>
      <c r="Q124" s="222" t="n">
        <v>395443</v>
      </c>
      <c r="R124" s="222" t="n">
        <v>10000</v>
      </c>
      <c r="S124" s="222" t="n">
        <v>309744</v>
      </c>
      <c r="T124" s="222" t="n">
        <v>90498</v>
      </c>
      <c r="U124" s="222" t="n">
        <v>3145268</v>
      </c>
      <c r="V124" s="222" t="n">
        <f aca="false">SUM(N124:T124)</f>
        <v>3145268</v>
      </c>
    </row>
    <row r="125" customFormat="false" ht="12.75" hidden="false" customHeight="false" outlineLevel="0" collapsed="false">
      <c r="A125" s="218" t="s">
        <v>589</v>
      </c>
      <c r="B125" s="217" t="n">
        <v>116</v>
      </c>
      <c r="C125" s="221" t="n">
        <v>2024</v>
      </c>
      <c r="D125" s="222" t="n">
        <v>990000</v>
      </c>
      <c r="E125" s="222" t="n">
        <v>0</v>
      </c>
      <c r="F125" s="222" t="n">
        <v>110000</v>
      </c>
      <c r="G125" s="222" t="n">
        <v>46200</v>
      </c>
      <c r="H125" s="222" t="n">
        <v>35000</v>
      </c>
      <c r="I125" s="222" t="n">
        <v>56000</v>
      </c>
      <c r="J125" s="222" t="n">
        <v>0</v>
      </c>
      <c r="K125" s="222" t="n">
        <v>1237200</v>
      </c>
      <c r="L125" s="0"/>
      <c r="M125" s="0" t="n">
        <v>2025</v>
      </c>
      <c r="N125" s="222" t="n">
        <v>990000</v>
      </c>
      <c r="O125" s="222" t="n">
        <v>0</v>
      </c>
      <c r="P125" s="222" t="n">
        <v>42000</v>
      </c>
      <c r="Q125" s="222" t="n">
        <v>47200</v>
      </c>
      <c r="R125" s="222" t="n">
        <v>37390</v>
      </c>
      <c r="S125" s="222" t="n">
        <v>95000</v>
      </c>
      <c r="T125" s="222" t="n">
        <v>0</v>
      </c>
      <c r="U125" s="222" t="n">
        <v>1211590</v>
      </c>
      <c r="V125" s="222" t="n">
        <f aca="false">SUM(N125:T125)</f>
        <v>1211590</v>
      </c>
    </row>
    <row r="126" customFormat="false" ht="12.75" hidden="false" customHeight="false" outlineLevel="0" collapsed="false">
      <c r="A126" s="218" t="s">
        <v>590</v>
      </c>
      <c r="B126" s="217" t="n">
        <v>117</v>
      </c>
      <c r="C126" s="221" t="n">
        <v>2024</v>
      </c>
      <c r="D126" s="222" t="n">
        <v>841000</v>
      </c>
      <c r="E126" s="222" t="n">
        <v>1613300</v>
      </c>
      <c r="F126" s="222" t="n">
        <v>45000</v>
      </c>
      <c r="G126" s="222" t="n">
        <v>17406</v>
      </c>
      <c r="H126" s="222" t="n">
        <v>16614</v>
      </c>
      <c r="I126" s="222" t="n">
        <v>69469</v>
      </c>
      <c r="J126" s="222" t="n">
        <v>318540</v>
      </c>
      <c r="K126" s="222" t="n">
        <v>2921329</v>
      </c>
      <c r="L126" s="0"/>
      <c r="M126" s="0" t="n">
        <v>2025</v>
      </c>
      <c r="N126" s="222" t="n">
        <v>887138</v>
      </c>
      <c r="O126" s="222" t="n">
        <v>1828300</v>
      </c>
      <c r="P126" s="222" t="n">
        <v>36000</v>
      </c>
      <c r="Q126" s="222" t="n">
        <v>6789</v>
      </c>
      <c r="R126" s="222" t="n">
        <v>21735</v>
      </c>
      <c r="S126" s="222" t="n">
        <v>155000</v>
      </c>
      <c r="T126" s="222" t="n">
        <v>285541</v>
      </c>
      <c r="U126" s="222" t="n">
        <v>3220503</v>
      </c>
      <c r="V126" s="222" t="n">
        <f aca="false">SUM(N126:T126)</f>
        <v>3220503</v>
      </c>
    </row>
    <row r="127" customFormat="false" ht="12.75" hidden="false" customHeight="false" outlineLevel="0" collapsed="false">
      <c r="A127" s="218" t="s">
        <v>591</v>
      </c>
      <c r="B127" s="217" t="n">
        <v>118</v>
      </c>
      <c r="C127" s="221" t="n">
        <v>2024</v>
      </c>
      <c r="D127" s="222" t="n">
        <v>1050000</v>
      </c>
      <c r="E127" s="222" t="n">
        <v>283075.71</v>
      </c>
      <c r="F127" s="222" t="n">
        <v>130000</v>
      </c>
      <c r="G127" s="222" t="n">
        <v>2400</v>
      </c>
      <c r="H127" s="222" t="n">
        <v>4500</v>
      </c>
      <c r="I127" s="222" t="n">
        <v>9000</v>
      </c>
      <c r="J127" s="222" t="n">
        <v>85000</v>
      </c>
      <c r="K127" s="222" t="n">
        <v>1563975.71</v>
      </c>
      <c r="L127" s="0"/>
      <c r="M127" s="0" t="n">
        <v>2025</v>
      </c>
      <c r="N127" s="222" t="n">
        <v>1189151</v>
      </c>
      <c r="O127" s="222" t="n">
        <v>332058</v>
      </c>
      <c r="P127" s="222" t="n">
        <v>146766</v>
      </c>
      <c r="Q127" s="222" t="n">
        <v>0</v>
      </c>
      <c r="R127" s="222" t="n">
        <v>4495</v>
      </c>
      <c r="S127" s="222" t="n">
        <v>82556</v>
      </c>
      <c r="T127" s="222" t="n">
        <v>27519</v>
      </c>
      <c r="U127" s="222" t="n">
        <v>1782545</v>
      </c>
      <c r="V127" s="222" t="n">
        <f aca="false">SUM(N127:T127)</f>
        <v>1782545</v>
      </c>
    </row>
    <row r="128" customFormat="false" ht="12.75" hidden="false" customHeight="false" outlineLevel="0" collapsed="false">
      <c r="A128" s="218" t="s">
        <v>592</v>
      </c>
      <c r="B128" s="217" t="n">
        <v>119</v>
      </c>
      <c r="C128" s="221" t="n">
        <v>2024</v>
      </c>
      <c r="D128" s="222" t="n">
        <v>1187917</v>
      </c>
      <c r="E128" s="222" t="n">
        <v>59900</v>
      </c>
      <c r="F128" s="222" t="n">
        <v>71000</v>
      </c>
      <c r="G128" s="222" t="n">
        <v>33000</v>
      </c>
      <c r="H128" s="222" t="n">
        <v>5000</v>
      </c>
      <c r="I128" s="222" t="n">
        <v>177000</v>
      </c>
      <c r="J128" s="222" t="n">
        <v>5500</v>
      </c>
      <c r="K128" s="222" t="n">
        <v>1539317</v>
      </c>
      <c r="L128" s="0"/>
      <c r="M128" s="0" t="n">
        <v>2025</v>
      </c>
      <c r="N128" s="222" t="n">
        <v>1295803</v>
      </c>
      <c r="O128" s="222" t="n">
        <v>65890</v>
      </c>
      <c r="P128" s="222" t="n">
        <v>103288</v>
      </c>
      <c r="Q128" s="222" t="n">
        <v>20963</v>
      </c>
      <c r="R128" s="222" t="n">
        <v>4181</v>
      </c>
      <c r="S128" s="222" t="n">
        <v>384914</v>
      </c>
      <c r="T128" s="222" t="n">
        <v>8718</v>
      </c>
      <c r="U128" s="222" t="n">
        <v>1883757</v>
      </c>
      <c r="V128" s="222" t="n">
        <f aca="false">SUM(N128:T128)</f>
        <v>1883757</v>
      </c>
    </row>
    <row r="129" customFormat="false" ht="12.75" hidden="false" customHeight="false" outlineLevel="0" collapsed="false">
      <c r="A129" s="218" t="s">
        <v>593</v>
      </c>
      <c r="B129" s="217" t="n">
        <v>120</v>
      </c>
      <c r="C129" s="221" t="n">
        <v>2023</v>
      </c>
      <c r="D129" s="222" t="n">
        <v>550000</v>
      </c>
      <c r="E129" s="222" t="n">
        <v>0</v>
      </c>
      <c r="F129" s="222" t="n">
        <v>40000</v>
      </c>
      <c r="G129" s="222" t="n">
        <v>12000</v>
      </c>
      <c r="H129" s="222" t="n">
        <v>2600</v>
      </c>
      <c r="I129" s="222" t="n">
        <v>9240</v>
      </c>
      <c r="J129" s="222" t="n">
        <v>0</v>
      </c>
      <c r="K129" s="222" t="n">
        <v>613840</v>
      </c>
      <c r="L129" s="0"/>
      <c r="M129" s="0" t="n">
        <v>2024</v>
      </c>
      <c r="N129" s="222" t="n">
        <v>557850</v>
      </c>
      <c r="O129" s="222" t="n">
        <v>0</v>
      </c>
      <c r="P129" s="222" t="n">
        <v>40000</v>
      </c>
      <c r="Q129" s="222" t="n">
        <v>6000</v>
      </c>
      <c r="R129" s="222" t="n">
        <v>2700</v>
      </c>
      <c r="S129" s="222" t="n">
        <v>42000</v>
      </c>
      <c r="T129" s="222" t="n">
        <v>7150</v>
      </c>
      <c r="U129" s="222" t="n">
        <v>655700</v>
      </c>
      <c r="V129" s="222" t="n">
        <f aca="false">SUM(N129:T129)</f>
        <v>655700</v>
      </c>
    </row>
    <row r="130" customFormat="false" ht="12.75" hidden="false" customHeight="false" outlineLevel="0" collapsed="false">
      <c r="A130" s="218" t="s">
        <v>594</v>
      </c>
      <c r="B130" s="217" t="n">
        <v>121</v>
      </c>
      <c r="C130" s="221" t="n">
        <v>2024</v>
      </c>
      <c r="D130" s="222" t="n">
        <v>133500</v>
      </c>
      <c r="E130" s="222" t="n">
        <v>385000</v>
      </c>
      <c r="F130" s="222" t="n">
        <v>6400</v>
      </c>
      <c r="G130" s="222" t="n">
        <v>207000</v>
      </c>
      <c r="H130" s="222" t="n">
        <v>4500</v>
      </c>
      <c r="I130" s="222" t="n">
        <v>8500</v>
      </c>
      <c r="J130" s="222" t="n">
        <v>0</v>
      </c>
      <c r="K130" s="222" t="n">
        <v>744900</v>
      </c>
      <c r="L130" s="0"/>
      <c r="M130" s="0" t="n">
        <v>2025</v>
      </c>
      <c r="N130" s="222" t="n">
        <v>124660</v>
      </c>
      <c r="O130" s="222" t="n">
        <v>392000</v>
      </c>
      <c r="P130" s="222" t="n">
        <v>2600</v>
      </c>
      <c r="Q130" s="222" t="n">
        <v>207000</v>
      </c>
      <c r="R130" s="222" t="n">
        <v>2058.13</v>
      </c>
      <c r="S130" s="222" t="n">
        <v>14166.09</v>
      </c>
      <c r="T130" s="222" t="n">
        <v>0</v>
      </c>
      <c r="U130" s="222" t="n">
        <v>742484.22</v>
      </c>
      <c r="V130" s="222" t="n">
        <f aca="false">SUM(N130:T130)</f>
        <v>742484.22</v>
      </c>
    </row>
    <row r="131" customFormat="false" ht="12.75" hidden="false" customHeight="false" outlineLevel="0" collapsed="false">
      <c r="A131" s="218" t="s">
        <v>595</v>
      </c>
      <c r="B131" s="217" t="n">
        <v>122</v>
      </c>
      <c r="C131" s="221" t="n">
        <v>2024</v>
      </c>
      <c r="D131" s="222" t="n">
        <v>2987974</v>
      </c>
      <c r="E131" s="222" t="n">
        <v>0</v>
      </c>
      <c r="F131" s="222" t="n">
        <v>148218</v>
      </c>
      <c r="G131" s="222" t="n">
        <v>0</v>
      </c>
      <c r="H131" s="222" t="n">
        <v>33670</v>
      </c>
      <c r="I131" s="222" t="n">
        <v>92068</v>
      </c>
      <c r="J131" s="222" t="n">
        <v>25000</v>
      </c>
      <c r="K131" s="222" t="n">
        <v>3286930</v>
      </c>
      <c r="L131" s="0"/>
      <c r="M131" s="0" t="n">
        <v>2025</v>
      </c>
      <c r="N131" s="222" t="n">
        <v>3060778</v>
      </c>
      <c r="O131" s="222" t="n">
        <v>0</v>
      </c>
      <c r="P131" s="222" t="n">
        <v>146161</v>
      </c>
      <c r="Q131" s="222" t="n">
        <v>0</v>
      </c>
      <c r="R131" s="222" t="n">
        <v>49046</v>
      </c>
      <c r="S131" s="222" t="n">
        <v>459942</v>
      </c>
      <c r="T131" s="222" t="n">
        <v>25000</v>
      </c>
      <c r="U131" s="222" t="n">
        <v>3740927</v>
      </c>
      <c r="V131" s="222" t="n">
        <f aca="false">SUM(N131:T131)</f>
        <v>3740927</v>
      </c>
    </row>
    <row r="132" customFormat="false" ht="12.75" hidden="false" customHeight="false" outlineLevel="0" collapsed="false">
      <c r="A132" s="218" t="s">
        <v>596</v>
      </c>
      <c r="B132" s="217" t="n">
        <v>123</v>
      </c>
      <c r="C132" s="221" t="n">
        <v>2024</v>
      </c>
      <c r="D132" s="222" t="n">
        <v>1750200</v>
      </c>
      <c r="E132" s="222" t="n">
        <v>97500</v>
      </c>
      <c r="F132" s="222" t="n">
        <v>200000</v>
      </c>
      <c r="G132" s="222" t="n">
        <v>9500</v>
      </c>
      <c r="H132" s="222" t="n">
        <v>4800</v>
      </c>
      <c r="I132" s="222" t="n">
        <v>65000</v>
      </c>
      <c r="J132" s="222" t="n">
        <v>0</v>
      </c>
      <c r="K132" s="222" t="n">
        <v>2127000</v>
      </c>
      <c r="L132" s="0"/>
      <c r="M132" s="0" t="n">
        <v>2025</v>
      </c>
      <c r="N132" s="222" t="n">
        <v>1767500</v>
      </c>
      <c r="O132" s="222" t="n">
        <v>152400</v>
      </c>
      <c r="P132" s="222" t="n">
        <v>216840</v>
      </c>
      <c r="Q132" s="222" t="n">
        <v>9975</v>
      </c>
      <c r="R132" s="222" t="n">
        <v>4500</v>
      </c>
      <c r="S132" s="222" t="n">
        <v>90000</v>
      </c>
      <c r="T132" s="222" t="n">
        <v>0</v>
      </c>
      <c r="U132" s="222" t="n">
        <v>2241215</v>
      </c>
      <c r="V132" s="222" t="n">
        <f aca="false">SUM(N132:T132)</f>
        <v>2241215</v>
      </c>
    </row>
    <row r="133" customFormat="false" ht="12.75" hidden="false" customHeight="false" outlineLevel="0" collapsed="false">
      <c r="A133" s="218" t="s">
        <v>597</v>
      </c>
      <c r="B133" s="217" t="n">
        <v>124</v>
      </c>
      <c r="C133" s="221" t="n">
        <v>2024</v>
      </c>
      <c r="D133" s="222" t="n">
        <v>350157</v>
      </c>
      <c r="E133" s="222" t="n">
        <v>16807</v>
      </c>
      <c r="F133" s="222" t="n">
        <v>77849</v>
      </c>
      <c r="G133" s="222" t="n">
        <v>177350</v>
      </c>
      <c r="H133" s="222" t="n">
        <v>1230</v>
      </c>
      <c r="I133" s="222" t="n">
        <v>1060</v>
      </c>
      <c r="J133" s="222" t="n">
        <v>215678.91</v>
      </c>
      <c r="K133" s="222" t="n">
        <v>840131.91</v>
      </c>
      <c r="L133" s="0"/>
      <c r="M133" s="0" t="n">
        <v>2025</v>
      </c>
      <c r="N133" s="222" t="n">
        <v>354976</v>
      </c>
      <c r="O133" s="222" t="n">
        <v>28000</v>
      </c>
      <c r="P133" s="222" t="n">
        <v>70100</v>
      </c>
      <c r="Q133" s="222" t="n">
        <v>183081</v>
      </c>
      <c r="R133" s="222" t="n">
        <v>1000</v>
      </c>
      <c r="S133" s="222" t="n">
        <v>1085</v>
      </c>
      <c r="T133" s="222" t="n">
        <v>219303</v>
      </c>
      <c r="U133" s="222" t="n">
        <v>857545</v>
      </c>
      <c r="V133" s="222" t="n">
        <f aca="false">SUM(N133:T133)</f>
        <v>857545</v>
      </c>
    </row>
    <row r="134" customFormat="false" ht="12.75" hidden="false" customHeight="false" outlineLevel="0" collapsed="false">
      <c r="A134" s="218" t="s">
        <v>598</v>
      </c>
      <c r="B134" s="217" t="n">
        <v>125</v>
      </c>
      <c r="C134" s="221" t="n">
        <v>2024</v>
      </c>
      <c r="D134" s="222" t="n">
        <v>923100</v>
      </c>
      <c r="E134" s="222" t="n">
        <v>27000</v>
      </c>
      <c r="F134" s="222" t="n">
        <v>110000</v>
      </c>
      <c r="G134" s="222" t="n">
        <v>7637</v>
      </c>
      <c r="H134" s="222" t="n">
        <v>24000</v>
      </c>
      <c r="I134" s="222" t="n">
        <v>41225</v>
      </c>
      <c r="J134" s="222" t="n">
        <v>9492</v>
      </c>
      <c r="K134" s="222" t="n">
        <v>1142454</v>
      </c>
      <c r="L134" s="0"/>
      <c r="M134" s="0" t="n">
        <v>2025</v>
      </c>
      <c r="N134" s="222" t="n">
        <v>870962</v>
      </c>
      <c r="O134" s="222" t="n">
        <v>28000</v>
      </c>
      <c r="P134" s="222" t="n">
        <v>110000</v>
      </c>
      <c r="Q134" s="222" t="n">
        <v>7637</v>
      </c>
      <c r="R134" s="222" t="n">
        <v>30000</v>
      </c>
      <c r="S134" s="222" t="n">
        <v>135350</v>
      </c>
      <c r="T134" s="222" t="n">
        <v>54380</v>
      </c>
      <c r="U134" s="222" t="n">
        <v>1236329</v>
      </c>
      <c r="V134" s="222" t="n">
        <f aca="false">SUM(N134:T134)</f>
        <v>1236329</v>
      </c>
    </row>
    <row r="135" customFormat="false" ht="12.75" hidden="false" customHeight="false" outlineLevel="0" collapsed="false">
      <c r="A135" s="218" t="s">
        <v>599</v>
      </c>
      <c r="B135" s="217" t="n">
        <v>126</v>
      </c>
      <c r="C135" s="221" t="n">
        <v>2024</v>
      </c>
      <c r="D135" s="222" t="n">
        <v>2450000</v>
      </c>
      <c r="E135" s="222" t="n">
        <v>1425000</v>
      </c>
      <c r="F135" s="222" t="n">
        <v>400000</v>
      </c>
      <c r="G135" s="222" t="n">
        <v>58000</v>
      </c>
      <c r="H135" s="222" t="n">
        <v>10000</v>
      </c>
      <c r="I135" s="222" t="n">
        <v>140000</v>
      </c>
      <c r="J135" s="222" t="n">
        <v>350000</v>
      </c>
      <c r="K135" s="222" t="n">
        <v>4833000</v>
      </c>
      <c r="L135" s="0"/>
      <c r="M135" s="0" t="n">
        <v>2025</v>
      </c>
      <c r="N135" s="222" t="n">
        <v>2458279.99</v>
      </c>
      <c r="O135" s="222" t="n">
        <v>1625000</v>
      </c>
      <c r="P135" s="222" t="n">
        <v>350500</v>
      </c>
      <c r="Q135" s="222" t="n">
        <v>50000</v>
      </c>
      <c r="R135" s="222" t="n">
        <v>10000</v>
      </c>
      <c r="S135" s="222" t="n">
        <v>400000</v>
      </c>
      <c r="T135" s="222" t="n">
        <v>525000</v>
      </c>
      <c r="U135" s="222" t="n">
        <v>5418779.99</v>
      </c>
      <c r="V135" s="222" t="n">
        <f aca="false">SUM(N135:T135)</f>
        <v>5418779.99</v>
      </c>
    </row>
    <row r="136" customFormat="false" ht="12.75" hidden="false" customHeight="false" outlineLevel="0" collapsed="false">
      <c r="A136" s="218" t="s">
        <v>600</v>
      </c>
      <c r="B136" s="217" t="n">
        <v>127</v>
      </c>
      <c r="C136" s="221" t="n">
        <v>2024</v>
      </c>
      <c r="D136" s="222" t="n">
        <v>640000</v>
      </c>
      <c r="E136" s="222" t="n">
        <v>93760</v>
      </c>
      <c r="F136" s="222" t="n">
        <v>43000</v>
      </c>
      <c r="G136" s="222" t="n">
        <v>6115</v>
      </c>
      <c r="H136" s="222" t="n">
        <v>65000</v>
      </c>
      <c r="I136" s="222" t="n">
        <v>30000</v>
      </c>
      <c r="J136" s="222" t="n">
        <v>12000</v>
      </c>
      <c r="K136" s="222" t="n">
        <v>889875</v>
      </c>
      <c r="L136" s="0"/>
      <c r="M136" s="0" t="n">
        <v>2025</v>
      </c>
      <c r="N136" s="222" t="n">
        <v>640000</v>
      </c>
      <c r="O136" s="222" t="n">
        <v>90760</v>
      </c>
      <c r="P136" s="222" t="n">
        <v>43000</v>
      </c>
      <c r="Q136" s="222" t="n">
        <v>14000</v>
      </c>
      <c r="R136" s="222" t="n">
        <v>46000</v>
      </c>
      <c r="S136" s="222" t="n">
        <v>180000</v>
      </c>
      <c r="T136" s="222" t="n">
        <v>8000</v>
      </c>
      <c r="U136" s="222" t="n">
        <v>1021760</v>
      </c>
      <c r="V136" s="222" t="n">
        <f aca="false">SUM(N136:T136)</f>
        <v>1021760</v>
      </c>
    </row>
    <row r="137" customFormat="false" ht="12.75" hidden="false" customHeight="false" outlineLevel="0" collapsed="false">
      <c r="A137" s="218" t="s">
        <v>601</v>
      </c>
      <c r="B137" s="217" t="n">
        <v>128</v>
      </c>
      <c r="C137" s="221" t="n">
        <v>2024</v>
      </c>
      <c r="D137" s="222" t="n">
        <v>7822571.54</v>
      </c>
      <c r="E137" s="222" t="n">
        <v>2554298</v>
      </c>
      <c r="F137" s="222" t="n">
        <v>500500</v>
      </c>
      <c r="G137" s="222" t="n">
        <v>2624200</v>
      </c>
      <c r="H137" s="222" t="n">
        <v>726200</v>
      </c>
      <c r="I137" s="222" t="n">
        <v>1200000</v>
      </c>
      <c r="J137" s="222" t="n">
        <v>750000</v>
      </c>
      <c r="K137" s="222" t="n">
        <v>16177769.54</v>
      </c>
      <c r="L137" s="0"/>
      <c r="M137" s="0" t="n">
        <v>2025</v>
      </c>
      <c r="N137" s="222" t="n">
        <v>8108097</v>
      </c>
      <c r="O137" s="222" t="n">
        <v>2598612</v>
      </c>
      <c r="P137" s="222" t="n">
        <v>730115</v>
      </c>
      <c r="Q137" s="222" t="n">
        <v>2934553</v>
      </c>
      <c r="R137" s="222" t="n">
        <v>700000</v>
      </c>
      <c r="S137" s="222" t="n">
        <v>800000</v>
      </c>
      <c r="T137" s="222" t="n">
        <v>700000</v>
      </c>
      <c r="U137" s="222" t="n">
        <v>16571377</v>
      </c>
      <c r="V137" s="222" t="n">
        <f aca="false">SUM(N137:T137)</f>
        <v>16571377</v>
      </c>
    </row>
    <row r="138" customFormat="false" ht="12.75" hidden="false" customHeight="false" outlineLevel="0" collapsed="false">
      <c r="A138" s="218" t="s">
        <v>602</v>
      </c>
      <c r="B138" s="217" t="n">
        <v>129</v>
      </c>
      <c r="C138" s="221" t="n">
        <v>2024</v>
      </c>
      <c r="D138" s="222" t="n">
        <v>40000</v>
      </c>
      <c r="E138" s="222" t="n">
        <v>0</v>
      </c>
      <c r="F138" s="222" t="n">
        <v>6500</v>
      </c>
      <c r="G138" s="222" t="n">
        <v>1000</v>
      </c>
      <c r="H138" s="222" t="n">
        <v>0</v>
      </c>
      <c r="I138" s="222" t="n">
        <v>3000</v>
      </c>
      <c r="J138" s="222" t="n">
        <v>2750</v>
      </c>
      <c r="K138" s="222" t="n">
        <v>53250</v>
      </c>
      <c r="L138" s="0"/>
      <c r="M138" s="0" t="n">
        <v>2025</v>
      </c>
      <c r="N138" s="222" t="n">
        <v>40000</v>
      </c>
      <c r="O138" s="222" t="n">
        <v>0</v>
      </c>
      <c r="P138" s="222" t="n">
        <v>7000</v>
      </c>
      <c r="Q138" s="222" t="n">
        <v>1000</v>
      </c>
      <c r="R138" s="222" t="n">
        <v>0</v>
      </c>
      <c r="S138" s="222" t="n">
        <v>4000</v>
      </c>
      <c r="T138" s="222" t="n">
        <v>3125</v>
      </c>
      <c r="U138" s="222" t="n">
        <v>55125</v>
      </c>
      <c r="V138" s="222" t="n">
        <f aca="false">SUM(N138:T138)</f>
        <v>55125</v>
      </c>
    </row>
    <row r="139" customFormat="false" ht="12.75" hidden="false" customHeight="false" outlineLevel="0" collapsed="false">
      <c r="A139" s="218" t="s">
        <v>603</v>
      </c>
      <c r="B139" s="217" t="n">
        <v>130</v>
      </c>
      <c r="C139" s="221" t="n">
        <v>2024</v>
      </c>
      <c r="D139" s="222" t="n">
        <v>84859.15</v>
      </c>
      <c r="E139" s="222" t="n">
        <v>0</v>
      </c>
      <c r="F139" s="222" t="n">
        <v>27675.89</v>
      </c>
      <c r="G139" s="222" t="n">
        <v>0</v>
      </c>
      <c r="H139" s="222" t="n">
        <v>0</v>
      </c>
      <c r="I139" s="222" t="n">
        <v>318.9</v>
      </c>
      <c r="J139" s="222" t="n">
        <v>0</v>
      </c>
      <c r="K139" s="222" t="n">
        <v>112853.94</v>
      </c>
      <c r="L139" s="0"/>
      <c r="M139" s="0" t="n">
        <v>2025</v>
      </c>
      <c r="N139" s="222" t="n">
        <v>92276</v>
      </c>
      <c r="O139" s="222" t="n">
        <v>0</v>
      </c>
      <c r="P139" s="222" t="n">
        <v>22230</v>
      </c>
      <c r="Q139" s="222" t="n">
        <v>0</v>
      </c>
      <c r="R139" s="222" t="n">
        <v>0</v>
      </c>
      <c r="S139" s="222" t="n">
        <v>449</v>
      </c>
      <c r="T139" s="222" t="n">
        <v>0</v>
      </c>
      <c r="U139" s="222" t="n">
        <v>114955</v>
      </c>
      <c r="V139" s="222" t="n">
        <f aca="false">SUM(N139:T139)</f>
        <v>114955</v>
      </c>
    </row>
    <row r="140" customFormat="false" ht="12.75" hidden="false" customHeight="false" outlineLevel="0" collapsed="false">
      <c r="A140" s="218" t="s">
        <v>604</v>
      </c>
      <c r="B140" s="217" t="n">
        <v>131</v>
      </c>
      <c r="C140" s="221" t="n">
        <v>2024</v>
      </c>
      <c r="D140" s="222" t="n">
        <v>5120000</v>
      </c>
      <c r="E140" s="222" t="n">
        <v>985000</v>
      </c>
      <c r="F140" s="222" t="n">
        <v>385000</v>
      </c>
      <c r="G140" s="222" t="n">
        <v>696757</v>
      </c>
      <c r="H140" s="222" t="n">
        <v>50000</v>
      </c>
      <c r="I140" s="222" t="n">
        <v>572092</v>
      </c>
      <c r="J140" s="222" t="n">
        <v>0</v>
      </c>
      <c r="K140" s="222" t="n">
        <v>7808849</v>
      </c>
      <c r="L140" s="0"/>
      <c r="M140" s="0" t="n">
        <v>2025</v>
      </c>
      <c r="N140" s="222" t="n">
        <v>5010000</v>
      </c>
      <c r="O140" s="222" t="n">
        <v>1104000</v>
      </c>
      <c r="P140" s="222" t="n">
        <v>330000</v>
      </c>
      <c r="Q140" s="222" t="n">
        <v>800000</v>
      </c>
      <c r="R140" s="222" t="n">
        <v>50000</v>
      </c>
      <c r="S140" s="222" t="n">
        <v>2789500</v>
      </c>
      <c r="T140" s="222" t="n">
        <v>0</v>
      </c>
      <c r="U140" s="222" t="n">
        <v>10083500</v>
      </c>
      <c r="V140" s="222" t="n">
        <f aca="false">SUM(N140:T140)</f>
        <v>10083500</v>
      </c>
    </row>
    <row r="141" customFormat="false" ht="12.75" hidden="false" customHeight="false" outlineLevel="0" collapsed="false">
      <c r="A141" s="218" t="s">
        <v>605</v>
      </c>
      <c r="B141" s="217" t="n">
        <v>132</v>
      </c>
      <c r="C141" s="221" t="n">
        <v>2024</v>
      </c>
      <c r="D141" s="222" t="n">
        <v>325000</v>
      </c>
      <c r="E141" s="222" t="n">
        <v>0</v>
      </c>
      <c r="F141" s="222" t="n">
        <v>20000</v>
      </c>
      <c r="G141" s="222" t="n">
        <v>20000</v>
      </c>
      <c r="H141" s="222" t="n">
        <v>0</v>
      </c>
      <c r="I141" s="222" t="n">
        <v>2000</v>
      </c>
      <c r="J141" s="222" t="n">
        <v>0</v>
      </c>
      <c r="K141" s="222" t="n">
        <v>367000</v>
      </c>
      <c r="L141" s="0"/>
      <c r="M141" s="0" t="n">
        <v>2025</v>
      </c>
      <c r="N141" s="222" t="n">
        <v>325000</v>
      </c>
      <c r="O141" s="222" t="n">
        <v>0</v>
      </c>
      <c r="P141" s="222" t="n">
        <v>20000</v>
      </c>
      <c r="Q141" s="222" t="n">
        <v>2594</v>
      </c>
      <c r="R141" s="222" t="n">
        <v>0</v>
      </c>
      <c r="S141" s="222" t="n">
        <v>2000</v>
      </c>
      <c r="T141" s="222" t="n">
        <v>0</v>
      </c>
      <c r="U141" s="222" t="n">
        <v>349594</v>
      </c>
      <c r="V141" s="222" t="n">
        <f aca="false">SUM(N141:T141)</f>
        <v>349594</v>
      </c>
    </row>
    <row r="142" customFormat="false" ht="12.75" hidden="false" customHeight="false" outlineLevel="0" collapsed="false">
      <c r="A142" s="218" t="s">
        <v>606</v>
      </c>
      <c r="B142" s="217" t="n">
        <v>133</v>
      </c>
      <c r="C142" s="221" t="n">
        <v>2024</v>
      </c>
      <c r="D142" s="222" t="n">
        <v>1431902</v>
      </c>
      <c r="E142" s="222" t="n">
        <v>1000</v>
      </c>
      <c r="F142" s="222" t="n">
        <v>345000</v>
      </c>
      <c r="G142" s="222" t="n">
        <v>1219</v>
      </c>
      <c r="H142" s="222" t="n">
        <v>19250</v>
      </c>
      <c r="I142" s="222" t="n">
        <v>241250</v>
      </c>
      <c r="J142" s="222" t="n">
        <v>126000</v>
      </c>
      <c r="K142" s="222" t="n">
        <v>2165621</v>
      </c>
      <c r="L142" s="0"/>
      <c r="M142" s="0" t="n">
        <v>2025</v>
      </c>
      <c r="N142" s="222" t="n">
        <v>1640618</v>
      </c>
      <c r="O142" s="222" t="n">
        <v>604</v>
      </c>
      <c r="P142" s="222" t="n">
        <v>259045</v>
      </c>
      <c r="Q142" s="222" t="n">
        <v>1727</v>
      </c>
      <c r="R142" s="222" t="n">
        <v>9498</v>
      </c>
      <c r="S142" s="222" t="n">
        <v>336758</v>
      </c>
      <c r="T142" s="222" t="n">
        <v>198601</v>
      </c>
      <c r="U142" s="222" t="n">
        <v>2446851</v>
      </c>
      <c r="V142" s="222" t="n">
        <f aca="false">SUM(N142:T142)</f>
        <v>2446851</v>
      </c>
    </row>
    <row r="143" customFormat="false" ht="12.75" hidden="false" customHeight="false" outlineLevel="0" collapsed="false">
      <c r="A143" s="218" t="s">
        <v>607</v>
      </c>
      <c r="B143" s="217" t="n">
        <v>134</v>
      </c>
      <c r="C143" s="221" t="n">
        <v>2024</v>
      </c>
      <c r="D143" s="222" t="n">
        <v>2800000</v>
      </c>
      <c r="E143" s="222" t="n">
        <v>0</v>
      </c>
      <c r="F143" s="222" t="n">
        <v>183000</v>
      </c>
      <c r="G143" s="222" t="n">
        <v>986410</v>
      </c>
      <c r="H143" s="222" t="n">
        <v>30000</v>
      </c>
      <c r="I143" s="222" t="n">
        <v>40000</v>
      </c>
      <c r="J143" s="222" t="n">
        <v>224336</v>
      </c>
      <c r="K143" s="222" t="n">
        <v>4263746</v>
      </c>
      <c r="L143" s="0"/>
      <c r="M143" s="0" t="n">
        <v>2025</v>
      </c>
      <c r="N143" s="222" t="n">
        <v>3000000</v>
      </c>
      <c r="O143" s="222" t="n">
        <v>0</v>
      </c>
      <c r="P143" s="222" t="n">
        <v>180000</v>
      </c>
      <c r="Q143" s="222" t="n">
        <v>982801</v>
      </c>
      <c r="R143" s="222" t="n">
        <v>29500</v>
      </c>
      <c r="S143" s="222" t="n">
        <v>125000</v>
      </c>
      <c r="T143" s="222" t="n">
        <v>228823</v>
      </c>
      <c r="U143" s="222" t="n">
        <v>4546124</v>
      </c>
      <c r="V143" s="222" t="n">
        <f aca="false">SUM(N143:T143)</f>
        <v>4546124</v>
      </c>
    </row>
    <row r="144" customFormat="false" ht="12.75" hidden="false" customHeight="false" outlineLevel="0" collapsed="false">
      <c r="A144" s="218" t="s">
        <v>608</v>
      </c>
      <c r="B144" s="217" t="n">
        <v>135</v>
      </c>
      <c r="C144" s="221" t="n">
        <v>2024</v>
      </c>
      <c r="D144" s="222" t="n">
        <v>360000</v>
      </c>
      <c r="E144" s="222" t="n">
        <v>0</v>
      </c>
      <c r="F144" s="222" t="n">
        <v>30000</v>
      </c>
      <c r="G144" s="222" t="n">
        <v>0</v>
      </c>
      <c r="H144" s="222" t="n">
        <v>1300</v>
      </c>
      <c r="I144" s="222" t="n">
        <v>60000</v>
      </c>
      <c r="J144" s="222" t="n">
        <v>40000</v>
      </c>
      <c r="K144" s="222" t="n">
        <v>491300</v>
      </c>
      <c r="L144" s="0"/>
      <c r="M144" s="0" t="n">
        <v>2025</v>
      </c>
      <c r="N144" s="222" t="n">
        <v>383000</v>
      </c>
      <c r="O144" s="222" t="n">
        <v>0</v>
      </c>
      <c r="P144" s="222" t="n">
        <v>25000</v>
      </c>
      <c r="Q144" s="222" t="n">
        <v>1500</v>
      </c>
      <c r="R144" s="222" t="n">
        <v>500</v>
      </c>
      <c r="S144" s="222" t="n">
        <v>75000</v>
      </c>
      <c r="T144" s="222" t="n">
        <v>38000</v>
      </c>
      <c r="U144" s="222" t="n">
        <v>523000</v>
      </c>
      <c r="V144" s="222" t="n">
        <f aca="false">SUM(N144:T144)</f>
        <v>523000</v>
      </c>
    </row>
    <row r="145" customFormat="false" ht="12.75" hidden="false" customHeight="false" outlineLevel="0" collapsed="false">
      <c r="A145" s="218" t="s">
        <v>609</v>
      </c>
      <c r="B145" s="217" t="n">
        <v>136</v>
      </c>
      <c r="C145" s="221" t="n">
        <v>2024</v>
      </c>
      <c r="D145" s="222" t="n">
        <v>2397323.09</v>
      </c>
      <c r="E145" s="222" t="n">
        <v>0</v>
      </c>
      <c r="F145" s="222" t="n">
        <v>125000</v>
      </c>
      <c r="G145" s="222" t="n">
        <v>250000</v>
      </c>
      <c r="H145" s="222" t="n">
        <v>19000</v>
      </c>
      <c r="I145" s="222" t="n">
        <v>250000</v>
      </c>
      <c r="J145" s="222" t="n">
        <v>104235</v>
      </c>
      <c r="K145" s="222" t="n">
        <v>3145558.09</v>
      </c>
      <c r="L145" s="0"/>
      <c r="M145" s="0" t="n">
        <v>2025</v>
      </c>
      <c r="N145" s="222" t="n">
        <v>2168396</v>
      </c>
      <c r="O145" s="222" t="n">
        <v>0</v>
      </c>
      <c r="P145" s="222" t="n">
        <v>125000</v>
      </c>
      <c r="Q145" s="222" t="n">
        <v>195000</v>
      </c>
      <c r="R145" s="222" t="n">
        <v>31000</v>
      </c>
      <c r="S145" s="222" t="n">
        <v>190000</v>
      </c>
      <c r="T145" s="222" t="n">
        <v>97435</v>
      </c>
      <c r="U145" s="222" t="n">
        <v>2806831</v>
      </c>
      <c r="V145" s="222" t="n">
        <f aca="false">SUM(N145:T145)</f>
        <v>2806831</v>
      </c>
    </row>
    <row r="146" customFormat="false" ht="12.75" hidden="false" customHeight="false" outlineLevel="0" collapsed="false">
      <c r="A146" s="218" t="s">
        <v>610</v>
      </c>
      <c r="B146" s="217" t="n">
        <v>137</v>
      </c>
      <c r="C146" s="221" t="n">
        <v>2024</v>
      </c>
      <c r="D146" s="225" t="n">
        <v>3111285</v>
      </c>
      <c r="E146" s="225" t="n">
        <v>2010000</v>
      </c>
      <c r="F146" s="225" t="n">
        <v>460000</v>
      </c>
      <c r="G146" s="225" t="n">
        <v>1500000</v>
      </c>
      <c r="H146" s="225" t="n">
        <v>230000</v>
      </c>
      <c r="I146" s="225" t="n">
        <v>520000</v>
      </c>
      <c r="J146" s="225" t="n">
        <v>700000</v>
      </c>
      <c r="K146" s="222" t="n">
        <v>8531285</v>
      </c>
      <c r="L146" s="0"/>
      <c r="M146" s="0" t="n">
        <v>2025</v>
      </c>
      <c r="N146" s="225" t="n">
        <v>3400000</v>
      </c>
      <c r="O146" s="225" t="n">
        <v>2110000</v>
      </c>
      <c r="P146" s="225" t="n">
        <v>355000</v>
      </c>
      <c r="Q146" s="225" t="n">
        <v>1480000</v>
      </c>
      <c r="R146" s="225" t="n">
        <v>261000</v>
      </c>
      <c r="S146" s="225" t="n">
        <v>1100000</v>
      </c>
      <c r="T146" s="225" t="n">
        <v>1204670</v>
      </c>
      <c r="U146" s="222" t="n">
        <v>9910670</v>
      </c>
      <c r="V146" s="222" t="n">
        <f aca="false">SUM(N146:T146)</f>
        <v>9910670</v>
      </c>
    </row>
    <row r="147" customFormat="false" ht="12.75" hidden="false" customHeight="false" outlineLevel="0" collapsed="false">
      <c r="A147" s="218" t="s">
        <v>611</v>
      </c>
      <c r="B147" s="217" t="n">
        <v>138</v>
      </c>
      <c r="C147" s="221" t="n">
        <v>2024</v>
      </c>
      <c r="D147" s="222" t="n">
        <v>945000</v>
      </c>
      <c r="E147" s="222" t="n">
        <v>240000</v>
      </c>
      <c r="F147" s="222" t="n">
        <v>120000</v>
      </c>
      <c r="G147" s="222" t="n">
        <v>65000</v>
      </c>
      <c r="H147" s="222" t="n">
        <v>15000</v>
      </c>
      <c r="I147" s="222" t="n">
        <v>12500</v>
      </c>
      <c r="J147" s="222" t="n">
        <v>60000</v>
      </c>
      <c r="K147" s="222" t="n">
        <v>1457500</v>
      </c>
      <c r="L147" s="0"/>
      <c r="M147" s="0" t="n">
        <v>2025</v>
      </c>
      <c r="N147" s="222" t="n">
        <v>965000</v>
      </c>
      <c r="O147" s="222" t="n">
        <v>255400</v>
      </c>
      <c r="P147" s="222" t="n">
        <v>120000</v>
      </c>
      <c r="Q147" s="222" t="n">
        <v>68743</v>
      </c>
      <c r="R147" s="222" t="n">
        <v>15000</v>
      </c>
      <c r="S147" s="222" t="n">
        <v>49000</v>
      </c>
      <c r="T147" s="222" t="n">
        <v>20000</v>
      </c>
      <c r="U147" s="222" t="n">
        <v>1493143</v>
      </c>
      <c r="V147" s="222" t="n">
        <f aca="false">SUM(N147:T147)</f>
        <v>1493143</v>
      </c>
    </row>
    <row r="148" customFormat="false" ht="12.75" hidden="false" customHeight="false" outlineLevel="0" collapsed="false">
      <c r="A148" s="218" t="s">
        <v>612</v>
      </c>
      <c r="B148" s="217" t="n">
        <v>139</v>
      </c>
      <c r="C148" s="221" t="n">
        <v>2024</v>
      </c>
      <c r="D148" s="222" t="n">
        <v>3375000</v>
      </c>
      <c r="E148" s="222" t="n">
        <v>0</v>
      </c>
      <c r="F148" s="222" t="n">
        <v>200000</v>
      </c>
      <c r="G148" s="222" t="n">
        <v>400000</v>
      </c>
      <c r="H148" s="222" t="n">
        <v>15000</v>
      </c>
      <c r="I148" s="222" t="n">
        <v>1250000</v>
      </c>
      <c r="J148" s="222" t="n">
        <v>48000</v>
      </c>
      <c r="K148" s="222" t="n">
        <v>5288000</v>
      </c>
      <c r="L148" s="0"/>
      <c r="M148" s="0" t="n">
        <v>2025</v>
      </c>
      <c r="N148" s="222" t="n">
        <v>3429151.06</v>
      </c>
      <c r="O148" s="222" t="n">
        <v>0</v>
      </c>
      <c r="P148" s="222" t="n">
        <v>200000</v>
      </c>
      <c r="Q148" s="222" t="n">
        <v>400000</v>
      </c>
      <c r="R148" s="222" t="n">
        <v>15000</v>
      </c>
      <c r="S148" s="222" t="n">
        <v>3119000</v>
      </c>
      <c r="T148" s="222" t="n">
        <v>40000</v>
      </c>
      <c r="U148" s="222" t="n">
        <v>7203151.06</v>
      </c>
      <c r="V148" s="222" t="n">
        <f aca="false">SUM(N148:T148)</f>
        <v>7203151.06</v>
      </c>
    </row>
    <row r="149" customFormat="false" ht="12.75" hidden="false" customHeight="false" outlineLevel="0" collapsed="false">
      <c r="A149" s="218" t="s">
        <v>613</v>
      </c>
      <c r="B149" s="217" t="n">
        <v>140</v>
      </c>
      <c r="C149" s="221" t="n">
        <v>2024</v>
      </c>
      <c r="D149" s="222" t="n">
        <v>705000</v>
      </c>
      <c r="E149" s="222" t="n">
        <v>0</v>
      </c>
      <c r="F149" s="222" t="n">
        <v>24000</v>
      </c>
      <c r="G149" s="222" t="n">
        <v>400000</v>
      </c>
      <c r="H149" s="222" t="n">
        <v>3000</v>
      </c>
      <c r="I149" s="222" t="n">
        <v>6000</v>
      </c>
      <c r="J149" s="222" t="n">
        <v>0</v>
      </c>
      <c r="K149" s="222" t="n">
        <v>1138000</v>
      </c>
      <c r="L149" s="0"/>
      <c r="M149" s="0" t="n">
        <v>2025</v>
      </c>
      <c r="N149" s="222" t="n">
        <v>715000</v>
      </c>
      <c r="O149" s="222" t="n">
        <v>0</v>
      </c>
      <c r="P149" s="222" t="n">
        <v>20315</v>
      </c>
      <c r="Q149" s="222" t="n">
        <v>402187</v>
      </c>
      <c r="R149" s="222" t="n">
        <v>200</v>
      </c>
      <c r="S149" s="222" t="n">
        <v>20000</v>
      </c>
      <c r="T149" s="222" t="n">
        <v>0</v>
      </c>
      <c r="U149" s="222" t="n">
        <v>1157702</v>
      </c>
      <c r="V149" s="222" t="n">
        <f aca="false">SUM(N149:T149)</f>
        <v>1157702</v>
      </c>
    </row>
    <row r="150" customFormat="false" ht="12.75" hidden="false" customHeight="false" outlineLevel="0" collapsed="false">
      <c r="A150" s="218" t="s">
        <v>614</v>
      </c>
      <c r="B150" s="217" t="n">
        <v>141</v>
      </c>
      <c r="C150" s="221" t="n">
        <v>2024</v>
      </c>
      <c r="D150" s="222" t="n">
        <v>2990386.53</v>
      </c>
      <c r="E150" s="222" t="n">
        <v>728770</v>
      </c>
      <c r="F150" s="222" t="n">
        <v>220000</v>
      </c>
      <c r="G150" s="222" t="n">
        <v>70000</v>
      </c>
      <c r="H150" s="222" t="n">
        <v>116822</v>
      </c>
      <c r="I150" s="222" t="n">
        <v>424908</v>
      </c>
      <c r="J150" s="222" t="n">
        <v>2091483.98</v>
      </c>
      <c r="K150" s="222" t="n">
        <v>6642370.51</v>
      </c>
      <c r="L150" s="0"/>
      <c r="M150" s="0" t="n">
        <v>2025</v>
      </c>
      <c r="N150" s="222" t="n">
        <v>2936256.56</v>
      </c>
      <c r="O150" s="222" t="n">
        <v>833874</v>
      </c>
      <c r="P150" s="222" t="n">
        <v>230000</v>
      </c>
      <c r="Q150" s="222" t="n">
        <v>70000</v>
      </c>
      <c r="R150" s="222" t="n">
        <v>111000</v>
      </c>
      <c r="S150" s="222" t="n">
        <v>340000</v>
      </c>
      <c r="T150" s="222" t="n">
        <v>1727890</v>
      </c>
      <c r="U150" s="222" t="n">
        <v>6249020.56</v>
      </c>
      <c r="V150" s="222" t="n">
        <f aca="false">SUM(N150:T150)</f>
        <v>6249020.56</v>
      </c>
    </row>
    <row r="151" customFormat="false" ht="12.75" hidden="false" customHeight="false" outlineLevel="0" collapsed="false">
      <c r="A151" s="218" t="s">
        <v>615</v>
      </c>
      <c r="B151" s="217" t="n">
        <v>142</v>
      </c>
      <c r="C151" s="221" t="n">
        <v>2024</v>
      </c>
      <c r="D151" s="222" t="n">
        <v>1296565.89</v>
      </c>
      <c r="E151" s="222" t="n">
        <v>450736</v>
      </c>
      <c r="F151" s="222" t="n">
        <v>180000</v>
      </c>
      <c r="G151" s="222" t="n">
        <v>200000</v>
      </c>
      <c r="H151" s="222" t="n">
        <v>60000</v>
      </c>
      <c r="I151" s="222" t="n">
        <v>265000</v>
      </c>
      <c r="J151" s="222" t="n">
        <v>100000</v>
      </c>
      <c r="K151" s="222" t="n">
        <v>2552301.89</v>
      </c>
      <c r="L151" s="0"/>
      <c r="M151" s="0" t="n">
        <v>2025</v>
      </c>
      <c r="N151" s="222" t="n">
        <v>1380142.37</v>
      </c>
      <c r="O151" s="222" t="n">
        <v>500000</v>
      </c>
      <c r="P151" s="222" t="n">
        <v>150000</v>
      </c>
      <c r="Q151" s="222" t="n">
        <v>200000</v>
      </c>
      <c r="R151" s="222" t="n">
        <v>65000</v>
      </c>
      <c r="S151" s="222" t="n">
        <v>830614</v>
      </c>
      <c r="T151" s="222" t="n">
        <v>100000</v>
      </c>
      <c r="U151" s="222" t="n">
        <v>3225756.37</v>
      </c>
      <c r="V151" s="222" t="n">
        <f aca="false">SUM(N151:T151)</f>
        <v>3225756.37</v>
      </c>
    </row>
    <row r="152" customFormat="false" ht="12.75" hidden="false" customHeight="false" outlineLevel="0" collapsed="false">
      <c r="A152" s="218" t="s">
        <v>616</v>
      </c>
      <c r="B152" s="217" t="n">
        <v>143</v>
      </c>
      <c r="C152" s="221" t="n">
        <v>2024</v>
      </c>
      <c r="D152" s="222" t="n">
        <v>305000</v>
      </c>
      <c r="E152" s="222" t="n">
        <v>0</v>
      </c>
      <c r="F152" s="222" t="n">
        <v>26000</v>
      </c>
      <c r="G152" s="222" t="n">
        <v>10000</v>
      </c>
      <c r="H152" s="222" t="n">
        <v>3500</v>
      </c>
      <c r="I152" s="222" t="n">
        <v>14000</v>
      </c>
      <c r="J152" s="222" t="n">
        <v>0</v>
      </c>
      <c r="K152" s="222" t="n">
        <v>358500</v>
      </c>
      <c r="L152" s="0"/>
      <c r="M152" s="0" t="n">
        <v>2025</v>
      </c>
      <c r="N152" s="222" t="n">
        <v>318000</v>
      </c>
      <c r="O152" s="222" t="n">
        <v>0</v>
      </c>
      <c r="P152" s="222" t="n">
        <v>20000</v>
      </c>
      <c r="Q152" s="222" t="n">
        <v>15000</v>
      </c>
      <c r="R152" s="222" t="n">
        <v>5500</v>
      </c>
      <c r="S152" s="222" t="n">
        <v>40000</v>
      </c>
      <c r="T152" s="222" t="n">
        <v>0</v>
      </c>
      <c r="U152" s="222" t="n">
        <v>398500</v>
      </c>
      <c r="V152" s="222" t="n">
        <f aca="false">SUM(N152:T152)</f>
        <v>398500</v>
      </c>
    </row>
    <row r="153" customFormat="false" ht="12.75" hidden="false" customHeight="false" outlineLevel="0" collapsed="false">
      <c r="A153" s="218" t="s">
        <v>617</v>
      </c>
      <c r="B153" s="217" t="n">
        <v>144</v>
      </c>
      <c r="C153" s="221" t="n">
        <v>2024</v>
      </c>
      <c r="D153" s="222" t="n">
        <v>1925000</v>
      </c>
      <c r="E153" s="222" t="n">
        <v>194000</v>
      </c>
      <c r="F153" s="222" t="n">
        <v>140000</v>
      </c>
      <c r="G153" s="222" t="n">
        <v>122000</v>
      </c>
      <c r="H153" s="222" t="n">
        <v>20000</v>
      </c>
      <c r="I153" s="222" t="n">
        <v>100000</v>
      </c>
      <c r="J153" s="222" t="n">
        <v>95000</v>
      </c>
      <c r="K153" s="222" t="n">
        <v>2596000</v>
      </c>
      <c r="L153" s="0"/>
      <c r="M153" s="0" t="n">
        <v>2025</v>
      </c>
      <c r="N153" s="222" t="n">
        <v>2022403</v>
      </c>
      <c r="O153" s="222" t="n">
        <v>264000</v>
      </c>
      <c r="P153" s="222" t="n">
        <v>140000</v>
      </c>
      <c r="Q153" s="222" t="n">
        <v>122000</v>
      </c>
      <c r="R153" s="222" t="n">
        <v>18000</v>
      </c>
      <c r="S153" s="222" t="n">
        <v>100000</v>
      </c>
      <c r="T153" s="222" t="n">
        <v>80000</v>
      </c>
      <c r="U153" s="222" t="n">
        <v>2746403</v>
      </c>
      <c r="V153" s="222" t="n">
        <f aca="false">SUM(N153:T153)</f>
        <v>2746403</v>
      </c>
    </row>
    <row r="154" customFormat="false" ht="12.75" hidden="false" customHeight="false" outlineLevel="0" collapsed="false">
      <c r="A154" s="218" t="s">
        <v>618</v>
      </c>
      <c r="B154" s="217" t="n">
        <v>145</v>
      </c>
      <c r="C154" s="221" t="n">
        <v>2024</v>
      </c>
      <c r="D154" s="222" t="n">
        <v>2490000</v>
      </c>
      <c r="E154" s="222" t="n">
        <v>474000</v>
      </c>
      <c r="F154" s="222" t="n">
        <v>278000</v>
      </c>
      <c r="G154" s="222" t="n">
        <v>0</v>
      </c>
      <c r="H154" s="222" t="n">
        <v>30000</v>
      </c>
      <c r="I154" s="222" t="n">
        <v>250000</v>
      </c>
      <c r="J154" s="222" t="n">
        <v>180000</v>
      </c>
      <c r="K154" s="222" t="n">
        <v>3702000</v>
      </c>
      <c r="L154" s="0"/>
      <c r="M154" s="0" t="n">
        <v>2025</v>
      </c>
      <c r="N154" s="222" t="n">
        <v>2450000</v>
      </c>
      <c r="O154" s="222" t="n">
        <v>414000</v>
      </c>
      <c r="P154" s="222" t="n">
        <v>125000</v>
      </c>
      <c r="Q154" s="222" t="n">
        <v>3862</v>
      </c>
      <c r="R154" s="222" t="n">
        <v>31500</v>
      </c>
      <c r="S154" s="222" t="n">
        <v>570000</v>
      </c>
      <c r="T154" s="222" t="n">
        <v>145000</v>
      </c>
      <c r="U154" s="222" t="n">
        <v>3739362</v>
      </c>
      <c r="V154" s="222" t="n">
        <f aca="false">SUM(N154:T154)</f>
        <v>3739362</v>
      </c>
    </row>
    <row r="155" customFormat="false" ht="12.75" hidden="false" customHeight="false" outlineLevel="0" collapsed="false">
      <c r="A155" s="218" t="s">
        <v>619</v>
      </c>
      <c r="B155" s="217" t="n">
        <v>146</v>
      </c>
      <c r="C155" s="221" t="n">
        <v>2024</v>
      </c>
      <c r="D155" s="222" t="n">
        <v>2000000</v>
      </c>
      <c r="E155" s="222" t="n">
        <v>6750</v>
      </c>
      <c r="F155" s="222" t="n">
        <v>195000</v>
      </c>
      <c r="G155" s="222" t="n">
        <v>16750</v>
      </c>
      <c r="H155" s="222" t="n">
        <v>10500</v>
      </c>
      <c r="I155" s="222" t="n">
        <v>93000</v>
      </c>
      <c r="J155" s="222" t="n">
        <v>0</v>
      </c>
      <c r="K155" s="222" t="n">
        <v>2322000</v>
      </c>
      <c r="L155" s="0"/>
      <c r="M155" s="0" t="n">
        <v>2025</v>
      </c>
      <c r="N155" s="222" t="n">
        <v>2330000</v>
      </c>
      <c r="O155" s="222" t="n">
        <v>10000</v>
      </c>
      <c r="P155" s="222" t="n">
        <v>178500</v>
      </c>
      <c r="Q155" s="222" t="n">
        <v>15500</v>
      </c>
      <c r="R155" s="222" t="n">
        <v>10000</v>
      </c>
      <c r="S155" s="222" t="n">
        <v>58028</v>
      </c>
      <c r="T155" s="222" t="n">
        <v>0</v>
      </c>
      <c r="U155" s="222" t="n">
        <v>2602028</v>
      </c>
      <c r="V155" s="222" t="n">
        <f aca="false">SUM(N155:T155)</f>
        <v>2602028</v>
      </c>
    </row>
    <row r="156" customFormat="false" ht="12.75" hidden="false" customHeight="false" outlineLevel="0" collapsed="false">
      <c r="A156" s="218" t="s">
        <v>620</v>
      </c>
      <c r="B156" s="217" t="n">
        <v>147</v>
      </c>
      <c r="C156" s="221" t="n">
        <v>2024</v>
      </c>
      <c r="D156" s="222" t="n">
        <v>1000000</v>
      </c>
      <c r="E156" s="222" t="n">
        <v>56453.64</v>
      </c>
      <c r="F156" s="222" t="n">
        <v>105000</v>
      </c>
      <c r="G156" s="222" t="n">
        <v>12000</v>
      </c>
      <c r="H156" s="222" t="n">
        <v>50325.3</v>
      </c>
      <c r="I156" s="222" t="n">
        <v>60000</v>
      </c>
      <c r="J156" s="222" t="n">
        <v>0</v>
      </c>
      <c r="K156" s="222" t="n">
        <v>1283778.94</v>
      </c>
      <c r="L156" s="0"/>
      <c r="M156" s="0" t="n">
        <v>2025</v>
      </c>
      <c r="N156" s="222" t="n">
        <v>1200000</v>
      </c>
      <c r="O156" s="222" t="n">
        <v>64937</v>
      </c>
      <c r="P156" s="222" t="n">
        <v>100000</v>
      </c>
      <c r="Q156" s="222" t="n">
        <v>14000</v>
      </c>
      <c r="R156" s="222" t="n">
        <v>71450</v>
      </c>
      <c r="S156" s="222" t="n">
        <v>145000</v>
      </c>
      <c r="T156" s="222" t="n">
        <v>0</v>
      </c>
      <c r="U156" s="222" t="n">
        <v>1595387</v>
      </c>
      <c r="V156" s="222" t="n">
        <f aca="false">SUM(N156:T156)</f>
        <v>1595387</v>
      </c>
    </row>
    <row r="157" customFormat="false" ht="12.75" hidden="false" customHeight="false" outlineLevel="0" collapsed="false">
      <c r="A157" s="218" t="s">
        <v>621</v>
      </c>
      <c r="B157" s="217" t="n">
        <v>148</v>
      </c>
      <c r="C157" s="221" t="n">
        <v>2024</v>
      </c>
      <c r="D157" s="222" t="n">
        <v>540000</v>
      </c>
      <c r="E157" s="222" t="n">
        <v>171300</v>
      </c>
      <c r="F157" s="222" t="n">
        <v>85900</v>
      </c>
      <c r="G157" s="222" t="n">
        <v>17300</v>
      </c>
      <c r="H157" s="222" t="n">
        <v>5000</v>
      </c>
      <c r="I157" s="222" t="n">
        <v>5000</v>
      </c>
      <c r="J157" s="222" t="n">
        <v>320508</v>
      </c>
      <c r="K157" s="222" t="n">
        <v>1145008</v>
      </c>
      <c r="L157" s="0"/>
      <c r="M157" s="0" t="n">
        <v>2025</v>
      </c>
      <c r="N157" s="222" t="n">
        <v>580000</v>
      </c>
      <c r="O157" s="222" t="n">
        <v>185500</v>
      </c>
      <c r="P157" s="222" t="n">
        <v>70000</v>
      </c>
      <c r="Q157" s="222" t="n">
        <v>42000</v>
      </c>
      <c r="R157" s="222" t="n">
        <v>5000</v>
      </c>
      <c r="S157" s="222" t="n">
        <v>10000</v>
      </c>
      <c r="T157" s="222" t="n">
        <v>327551</v>
      </c>
      <c r="U157" s="222" t="n">
        <v>1220051</v>
      </c>
      <c r="V157" s="222" t="n">
        <f aca="false">SUM(N157:T157)</f>
        <v>1220051</v>
      </c>
    </row>
    <row r="158" customFormat="false" ht="12.75" hidden="false" customHeight="false" outlineLevel="0" collapsed="false">
      <c r="A158" s="218" t="s">
        <v>622</v>
      </c>
      <c r="B158" s="217" t="n">
        <v>149</v>
      </c>
      <c r="C158" s="221" t="n">
        <v>2024</v>
      </c>
      <c r="D158" s="222" t="n">
        <v>6500000</v>
      </c>
      <c r="E158" s="222" t="n">
        <v>885000</v>
      </c>
      <c r="F158" s="222" t="n">
        <v>877700</v>
      </c>
      <c r="G158" s="222" t="n">
        <v>340000</v>
      </c>
      <c r="H158" s="222" t="n">
        <v>1238000</v>
      </c>
      <c r="I158" s="222" t="n">
        <v>4485703</v>
      </c>
      <c r="J158" s="222" t="n">
        <v>1208500</v>
      </c>
      <c r="K158" s="222" t="n">
        <v>15534903</v>
      </c>
      <c r="L158" s="0"/>
      <c r="M158" s="0" t="n">
        <v>2025</v>
      </c>
      <c r="N158" s="222" t="n">
        <v>6500000</v>
      </c>
      <c r="O158" s="222" t="n">
        <v>917000</v>
      </c>
      <c r="P158" s="222" t="n">
        <v>877700</v>
      </c>
      <c r="Q158" s="222" t="n">
        <v>340000</v>
      </c>
      <c r="R158" s="222" t="n">
        <v>1057084</v>
      </c>
      <c r="S158" s="222" t="n">
        <v>7000000</v>
      </c>
      <c r="T158" s="222" t="n">
        <v>1074500</v>
      </c>
      <c r="U158" s="222" t="n">
        <v>17766284</v>
      </c>
      <c r="V158" s="222" t="n">
        <f aca="false">SUM(N158:T158)</f>
        <v>17766284</v>
      </c>
    </row>
    <row r="159" customFormat="false" ht="12.75" hidden="false" customHeight="false" outlineLevel="0" collapsed="false">
      <c r="A159" s="218" t="s">
        <v>623</v>
      </c>
      <c r="B159" s="217" t="n">
        <v>150</v>
      </c>
      <c r="C159" s="221" t="n">
        <v>2024</v>
      </c>
      <c r="D159" s="222" t="n">
        <v>900000</v>
      </c>
      <c r="E159" s="222" t="n">
        <v>1400000</v>
      </c>
      <c r="F159" s="222" t="n">
        <v>60000</v>
      </c>
      <c r="G159" s="222" t="n">
        <v>60000</v>
      </c>
      <c r="H159" s="222" t="n">
        <v>20000</v>
      </c>
      <c r="I159" s="222" t="n">
        <v>25000</v>
      </c>
      <c r="J159" s="222" t="n">
        <v>350000</v>
      </c>
      <c r="K159" s="222" t="n">
        <v>2815000</v>
      </c>
      <c r="L159" s="0"/>
      <c r="M159" s="0" t="n">
        <v>2025</v>
      </c>
      <c r="N159" s="222" t="n">
        <v>960000</v>
      </c>
      <c r="O159" s="222" t="n">
        <v>1150000</v>
      </c>
      <c r="P159" s="222" t="n">
        <v>60000</v>
      </c>
      <c r="Q159" s="222" t="n">
        <v>60000</v>
      </c>
      <c r="R159" s="222" t="n">
        <v>20000</v>
      </c>
      <c r="S159" s="222" t="n">
        <v>35000</v>
      </c>
      <c r="T159" s="222" t="n">
        <v>500000</v>
      </c>
      <c r="U159" s="222" t="n">
        <v>2785000</v>
      </c>
      <c r="V159" s="222" t="n">
        <f aca="false">SUM(N159:T159)</f>
        <v>2785000</v>
      </c>
    </row>
    <row r="160" customFormat="false" ht="12.75" hidden="false" customHeight="false" outlineLevel="0" collapsed="false">
      <c r="A160" s="218" t="s">
        <v>624</v>
      </c>
      <c r="B160" s="217" t="n">
        <v>151</v>
      </c>
      <c r="C160" s="221" t="n">
        <v>2024</v>
      </c>
      <c r="D160" s="222" t="n">
        <v>1582961.16</v>
      </c>
      <c r="E160" s="222" t="n">
        <v>200500</v>
      </c>
      <c r="F160" s="222" t="n">
        <v>175000</v>
      </c>
      <c r="G160" s="222" t="n">
        <v>45000</v>
      </c>
      <c r="H160" s="222" t="n">
        <v>10000</v>
      </c>
      <c r="I160" s="222" t="n">
        <v>40500</v>
      </c>
      <c r="J160" s="222" t="n">
        <v>970704</v>
      </c>
      <c r="K160" s="222" t="n">
        <v>3024665.16</v>
      </c>
      <c r="L160" s="0"/>
      <c r="M160" s="0" t="n">
        <v>2025</v>
      </c>
      <c r="N160" s="222" t="n">
        <v>1626651</v>
      </c>
      <c r="O160" s="222" t="n">
        <v>262576</v>
      </c>
      <c r="P160" s="222" t="n">
        <v>140000</v>
      </c>
      <c r="Q160" s="222" t="n">
        <v>45000</v>
      </c>
      <c r="R160" s="222" t="n">
        <v>52000</v>
      </c>
      <c r="S160" s="222" t="n">
        <v>354000</v>
      </c>
      <c r="T160" s="222" t="n">
        <v>2127000</v>
      </c>
      <c r="U160" s="222" t="n">
        <v>4607227</v>
      </c>
      <c r="V160" s="222" t="n">
        <f aca="false">SUM(N160:T160)</f>
        <v>4607227</v>
      </c>
    </row>
    <row r="161" customFormat="false" ht="12.75" hidden="false" customHeight="false" outlineLevel="0" collapsed="false">
      <c r="A161" s="218" t="s">
        <v>625</v>
      </c>
      <c r="B161" s="217" t="n">
        <v>152</v>
      </c>
      <c r="C161" s="221" t="n">
        <v>2024</v>
      </c>
      <c r="D161" s="222" t="n">
        <v>741249.98</v>
      </c>
      <c r="E161" s="222" t="n">
        <v>2381000</v>
      </c>
      <c r="F161" s="222" t="n">
        <v>50000</v>
      </c>
      <c r="G161" s="222" t="n">
        <v>55000</v>
      </c>
      <c r="H161" s="222" t="n">
        <v>22000</v>
      </c>
      <c r="I161" s="222" t="n">
        <v>218627.82</v>
      </c>
      <c r="J161" s="222" t="n">
        <v>74734.01</v>
      </c>
      <c r="K161" s="222" t="n">
        <v>3542611.81</v>
      </c>
      <c r="L161" s="0"/>
      <c r="M161" s="0" t="n">
        <v>2025</v>
      </c>
      <c r="N161" s="222" t="n">
        <v>741249.98</v>
      </c>
      <c r="O161" s="222" t="n">
        <v>2500000</v>
      </c>
      <c r="P161" s="222" t="n">
        <v>80000</v>
      </c>
      <c r="Q161" s="222" t="n">
        <v>25000</v>
      </c>
      <c r="R161" s="222" t="n">
        <v>10000</v>
      </c>
      <c r="S161" s="222" t="n">
        <v>300000</v>
      </c>
      <c r="T161" s="222" t="n">
        <v>100000</v>
      </c>
      <c r="U161" s="222" t="n">
        <v>3756249.98</v>
      </c>
      <c r="V161" s="222" t="n">
        <f aca="false">SUM(N161:T161)</f>
        <v>3756249.98</v>
      </c>
    </row>
    <row r="162" customFormat="false" ht="12.75" hidden="false" customHeight="false" outlineLevel="0" collapsed="false">
      <c r="A162" s="218" t="s">
        <v>626</v>
      </c>
      <c r="B162" s="217" t="n">
        <v>153</v>
      </c>
      <c r="C162" s="221" t="n">
        <v>2024</v>
      </c>
      <c r="D162" s="222" t="n">
        <v>3000000</v>
      </c>
      <c r="E162" s="222" t="n">
        <v>200000</v>
      </c>
      <c r="F162" s="222" t="n">
        <v>183000</v>
      </c>
      <c r="G162" s="222" t="n">
        <v>0</v>
      </c>
      <c r="H162" s="222" t="n">
        <v>90000</v>
      </c>
      <c r="I162" s="222" t="n">
        <v>76336</v>
      </c>
      <c r="J162" s="222" t="n">
        <v>298000</v>
      </c>
      <c r="K162" s="222" t="n">
        <v>3847336</v>
      </c>
      <c r="L162" s="0"/>
      <c r="M162" s="0" t="n">
        <v>2025</v>
      </c>
      <c r="N162" s="222" t="n">
        <v>3000000</v>
      </c>
      <c r="O162" s="222" t="n">
        <v>200000</v>
      </c>
      <c r="P162" s="222" t="n">
        <v>183000</v>
      </c>
      <c r="Q162" s="222" t="n">
        <v>0</v>
      </c>
      <c r="R162" s="222" t="n">
        <v>90000</v>
      </c>
      <c r="S162" s="222" t="n">
        <v>75915</v>
      </c>
      <c r="T162" s="222" t="n">
        <v>298000</v>
      </c>
      <c r="U162" s="222" t="n">
        <v>3846915</v>
      </c>
      <c r="V162" s="222" t="n">
        <f aca="false">SUM(N162:T162)</f>
        <v>3846915</v>
      </c>
    </row>
    <row r="163" customFormat="false" ht="12.75" hidden="false" customHeight="false" outlineLevel="0" collapsed="false">
      <c r="A163" s="218" t="s">
        <v>627</v>
      </c>
      <c r="B163" s="217" t="n">
        <v>154</v>
      </c>
      <c r="C163" s="221" t="n">
        <v>2024</v>
      </c>
      <c r="D163" s="222" t="n">
        <v>205000</v>
      </c>
      <c r="E163" s="222" t="n">
        <v>3000</v>
      </c>
      <c r="F163" s="222" t="n">
        <v>32500</v>
      </c>
      <c r="G163" s="222" t="n">
        <v>750</v>
      </c>
      <c r="H163" s="222" t="n">
        <v>1000</v>
      </c>
      <c r="I163" s="222" t="n">
        <v>5000</v>
      </c>
      <c r="J163" s="222" t="n">
        <v>87316</v>
      </c>
      <c r="K163" s="222" t="n">
        <v>334566</v>
      </c>
      <c r="L163" s="0"/>
      <c r="M163" s="0" t="n">
        <v>2025</v>
      </c>
      <c r="N163" s="222" t="n">
        <v>240250</v>
      </c>
      <c r="O163" s="222" t="n">
        <v>3000</v>
      </c>
      <c r="P163" s="222" t="n">
        <v>30000</v>
      </c>
      <c r="Q163" s="222" t="n">
        <v>750</v>
      </c>
      <c r="R163" s="222" t="n">
        <v>1000</v>
      </c>
      <c r="S163" s="222" t="n">
        <v>20000</v>
      </c>
      <c r="T163" s="222" t="n">
        <v>120000</v>
      </c>
      <c r="U163" s="222" t="n">
        <v>415000</v>
      </c>
      <c r="V163" s="222" t="n">
        <f aca="false">SUM(N163:T163)</f>
        <v>415000</v>
      </c>
    </row>
    <row r="164" customFormat="false" ht="12.75" hidden="false" customHeight="false" outlineLevel="0" collapsed="false">
      <c r="A164" s="218" t="s">
        <v>628</v>
      </c>
      <c r="B164" s="217" t="n">
        <v>155</v>
      </c>
      <c r="C164" s="221" t="n">
        <v>2024</v>
      </c>
      <c r="D164" s="222" t="n">
        <v>5457416.68</v>
      </c>
      <c r="E164" s="222" t="n">
        <v>1373000</v>
      </c>
      <c r="F164" s="222" t="n">
        <v>380500</v>
      </c>
      <c r="G164" s="222" t="n">
        <v>811000</v>
      </c>
      <c r="H164" s="222" t="n">
        <v>98000</v>
      </c>
      <c r="I164" s="222" t="n">
        <v>300000</v>
      </c>
      <c r="J164" s="222" t="n">
        <v>250000</v>
      </c>
      <c r="K164" s="222" t="n">
        <v>8669916.68</v>
      </c>
      <c r="L164" s="0"/>
      <c r="M164" s="0" t="n">
        <v>2025</v>
      </c>
      <c r="N164" s="222" t="n">
        <v>5601396.42</v>
      </c>
      <c r="O164" s="222" t="n">
        <v>1528000</v>
      </c>
      <c r="P164" s="222" t="n">
        <v>380500</v>
      </c>
      <c r="Q164" s="222" t="n">
        <v>744000</v>
      </c>
      <c r="R164" s="222" t="n">
        <v>98000</v>
      </c>
      <c r="S164" s="222" t="n">
        <v>1000000</v>
      </c>
      <c r="T164" s="222" t="n">
        <v>300000</v>
      </c>
      <c r="U164" s="222" t="n">
        <v>9651896.42</v>
      </c>
      <c r="V164" s="222" t="n">
        <f aca="false">SUM(N164:T164)</f>
        <v>9651896.42</v>
      </c>
    </row>
    <row r="165" customFormat="false" ht="12.75" hidden="false" customHeight="false" outlineLevel="0" collapsed="false">
      <c r="A165" s="218" t="s">
        <v>629</v>
      </c>
      <c r="B165" s="217" t="n">
        <v>156</v>
      </c>
      <c r="C165" s="221" t="n">
        <v>2024</v>
      </c>
      <c r="D165" s="222" t="n">
        <v>90000</v>
      </c>
      <c r="E165" s="222" t="n">
        <v>0</v>
      </c>
      <c r="F165" s="222" t="n">
        <v>5000</v>
      </c>
      <c r="G165" s="222" t="n">
        <v>19500</v>
      </c>
      <c r="H165" s="222" t="n">
        <v>400</v>
      </c>
      <c r="I165" s="222" t="n">
        <v>1000</v>
      </c>
      <c r="J165" s="222" t="n">
        <v>0</v>
      </c>
      <c r="K165" s="222" t="n">
        <v>115900</v>
      </c>
      <c r="L165" s="0"/>
      <c r="M165" s="0" t="n">
        <v>2025</v>
      </c>
      <c r="N165" s="222" t="n">
        <v>100000</v>
      </c>
      <c r="O165" s="222" t="n">
        <v>0</v>
      </c>
      <c r="P165" s="222" t="n">
        <v>7000</v>
      </c>
      <c r="Q165" s="222" t="n">
        <v>19500</v>
      </c>
      <c r="R165" s="222" t="n">
        <v>400</v>
      </c>
      <c r="S165" s="222" t="n">
        <v>4000</v>
      </c>
      <c r="T165" s="222" t="n">
        <v>0</v>
      </c>
      <c r="U165" s="222" t="n">
        <v>130900</v>
      </c>
      <c r="V165" s="222" t="n">
        <f aca="false">SUM(N165:T165)</f>
        <v>130900</v>
      </c>
    </row>
    <row r="166" customFormat="false" ht="12.75" hidden="false" customHeight="false" outlineLevel="0" collapsed="false">
      <c r="A166" s="218" t="s">
        <v>630</v>
      </c>
      <c r="B166" s="217" t="n">
        <v>157</v>
      </c>
      <c r="C166" s="221" t="n">
        <v>2024</v>
      </c>
      <c r="D166" s="222" t="n">
        <v>630993</v>
      </c>
      <c r="E166" s="222" t="n">
        <v>0</v>
      </c>
      <c r="F166" s="222" t="n">
        <v>26182</v>
      </c>
      <c r="G166" s="222" t="n">
        <v>107</v>
      </c>
      <c r="H166" s="222" t="n">
        <v>5268</v>
      </c>
      <c r="I166" s="222" t="n">
        <v>5970</v>
      </c>
      <c r="J166" s="222" t="n">
        <v>162240</v>
      </c>
      <c r="K166" s="222" t="n">
        <v>830760</v>
      </c>
      <c r="L166" s="0"/>
      <c r="M166" s="0" t="n">
        <v>2025</v>
      </c>
      <c r="N166" s="222" t="n">
        <v>856588</v>
      </c>
      <c r="O166" s="222" t="n">
        <v>0</v>
      </c>
      <c r="P166" s="222" t="n">
        <v>124920</v>
      </c>
      <c r="Q166" s="222" t="n">
        <v>0</v>
      </c>
      <c r="R166" s="222" t="n">
        <v>5377</v>
      </c>
      <c r="S166" s="222" t="n">
        <v>6095</v>
      </c>
      <c r="T166" s="222" t="n">
        <v>1103313</v>
      </c>
      <c r="U166" s="222" t="n">
        <v>2096293</v>
      </c>
      <c r="V166" s="222" t="n">
        <f aca="false">SUM(N166:T166)</f>
        <v>2096293</v>
      </c>
    </row>
    <row r="167" customFormat="false" ht="12.75" hidden="false" customHeight="false" outlineLevel="0" collapsed="false">
      <c r="A167" s="218" t="s">
        <v>631</v>
      </c>
      <c r="B167" s="217" t="n">
        <v>158</v>
      </c>
      <c r="C167" s="221" t="n">
        <v>2024</v>
      </c>
      <c r="D167" s="222" t="n">
        <v>1586159.18</v>
      </c>
      <c r="E167" s="222" t="n">
        <v>260000</v>
      </c>
      <c r="F167" s="222" t="n">
        <v>105000</v>
      </c>
      <c r="G167" s="222" t="n">
        <v>750000</v>
      </c>
      <c r="H167" s="222" t="n">
        <v>30000</v>
      </c>
      <c r="I167" s="222" t="n">
        <v>134725</v>
      </c>
      <c r="J167" s="222" t="n">
        <v>0</v>
      </c>
      <c r="K167" s="222" t="n">
        <v>2865884.18</v>
      </c>
      <c r="L167" s="0"/>
      <c r="M167" s="0" t="n">
        <v>2025</v>
      </c>
      <c r="N167" s="222" t="n">
        <v>1600000</v>
      </c>
      <c r="O167" s="222" t="n">
        <v>250000</v>
      </c>
      <c r="P167" s="222" t="n">
        <v>75000</v>
      </c>
      <c r="Q167" s="222" t="n">
        <v>700000</v>
      </c>
      <c r="R167" s="222" t="n">
        <v>30000</v>
      </c>
      <c r="S167" s="222" t="n">
        <v>263018</v>
      </c>
      <c r="T167" s="222" t="n">
        <v>0</v>
      </c>
      <c r="U167" s="222" t="n">
        <v>2918018</v>
      </c>
      <c r="V167" s="222" t="n">
        <f aca="false">SUM(N167:T167)</f>
        <v>2918018</v>
      </c>
    </row>
    <row r="168" customFormat="false" ht="12.75" hidden="false" customHeight="false" outlineLevel="0" collapsed="false">
      <c r="A168" s="218" t="s">
        <v>632</v>
      </c>
      <c r="B168" s="217" t="n">
        <v>159</v>
      </c>
      <c r="C168" s="221" t="n">
        <v>2024</v>
      </c>
      <c r="D168" s="222" t="n">
        <v>2350000</v>
      </c>
      <c r="E168" s="222" t="n">
        <v>160000</v>
      </c>
      <c r="F168" s="222" t="n">
        <v>130000</v>
      </c>
      <c r="G168" s="222" t="n">
        <v>75000</v>
      </c>
      <c r="H168" s="222" t="n">
        <v>20500</v>
      </c>
      <c r="I168" s="222" t="n">
        <v>340000</v>
      </c>
      <c r="J168" s="222" t="n">
        <v>936137</v>
      </c>
      <c r="K168" s="222" t="n">
        <v>4011637</v>
      </c>
      <c r="L168" s="0"/>
      <c r="M168" s="0" t="n">
        <v>2025</v>
      </c>
      <c r="N168" s="222" t="n">
        <v>2600000</v>
      </c>
      <c r="O168" s="222" t="n">
        <v>175000</v>
      </c>
      <c r="P168" s="222" t="n">
        <v>150000</v>
      </c>
      <c r="Q168" s="222" t="n">
        <v>77000</v>
      </c>
      <c r="R168" s="222" t="n">
        <v>26500</v>
      </c>
      <c r="S168" s="222" t="n">
        <v>538700</v>
      </c>
      <c r="T168" s="222" t="n">
        <v>999423</v>
      </c>
      <c r="U168" s="222" t="n">
        <v>4566623</v>
      </c>
      <c r="V168" s="222" t="n">
        <f aca="false">SUM(N168:T168)</f>
        <v>4566623</v>
      </c>
    </row>
    <row r="169" customFormat="false" ht="12.75" hidden="false" customHeight="false" outlineLevel="0" collapsed="false">
      <c r="A169" s="218" t="s">
        <v>633</v>
      </c>
      <c r="B169" s="217" t="n">
        <v>160</v>
      </c>
      <c r="C169" s="221" t="n">
        <v>2024</v>
      </c>
      <c r="D169" s="222" t="n">
        <v>9025000</v>
      </c>
      <c r="E169" s="222" t="n">
        <v>2800000</v>
      </c>
      <c r="F169" s="222" t="n">
        <v>1402000</v>
      </c>
      <c r="G169" s="222" t="n">
        <v>525000</v>
      </c>
      <c r="H169" s="222" t="n">
        <v>1159884.77</v>
      </c>
      <c r="I169" s="222" t="n">
        <v>5601115.71</v>
      </c>
      <c r="J169" s="222" t="n">
        <v>2503691.74</v>
      </c>
      <c r="K169" s="222" t="n">
        <v>23016692.22</v>
      </c>
      <c r="L169" s="0"/>
      <c r="M169" s="0" t="n">
        <v>2025</v>
      </c>
      <c r="N169" s="222" t="n">
        <v>10736613.82</v>
      </c>
      <c r="O169" s="222" t="n">
        <v>3076601.1</v>
      </c>
      <c r="P169" s="222" t="n">
        <v>1587709.25</v>
      </c>
      <c r="Q169" s="222" t="n">
        <v>535444.5</v>
      </c>
      <c r="R169" s="222" t="n">
        <v>1434631.21</v>
      </c>
      <c r="S169" s="222" t="n">
        <v>6849172.01</v>
      </c>
      <c r="T169" s="222" t="n">
        <v>1027331.12</v>
      </c>
      <c r="U169" s="222" t="n">
        <v>25247503.01</v>
      </c>
      <c r="V169" s="222" t="n">
        <f aca="false">SUM(N169:T169)</f>
        <v>25247503.01</v>
      </c>
    </row>
    <row r="170" customFormat="false" ht="12.75" hidden="false" customHeight="false" outlineLevel="0" collapsed="false">
      <c r="A170" s="218" t="s">
        <v>634</v>
      </c>
      <c r="B170" s="217" t="n">
        <v>161</v>
      </c>
      <c r="C170" s="221" t="n">
        <v>2024</v>
      </c>
      <c r="D170" s="222" t="n">
        <v>2541812</v>
      </c>
      <c r="E170" s="222" t="n">
        <v>472923</v>
      </c>
      <c r="F170" s="222" t="n">
        <v>150000</v>
      </c>
      <c r="G170" s="222" t="n">
        <v>1331434</v>
      </c>
      <c r="H170" s="222" t="n">
        <v>42000</v>
      </c>
      <c r="I170" s="222" t="n">
        <v>50000</v>
      </c>
      <c r="J170" s="222" t="n">
        <v>280000</v>
      </c>
      <c r="K170" s="222" t="n">
        <v>4868169</v>
      </c>
      <c r="L170" s="0"/>
      <c r="M170" s="0" t="n">
        <v>2025</v>
      </c>
      <c r="N170" s="222" t="n">
        <v>3100000</v>
      </c>
      <c r="O170" s="222" t="n">
        <v>523114</v>
      </c>
      <c r="P170" s="222" t="n">
        <v>181304</v>
      </c>
      <c r="Q170" s="222" t="n">
        <v>1281048</v>
      </c>
      <c r="R170" s="222" t="n">
        <v>26917</v>
      </c>
      <c r="S170" s="222" t="n">
        <v>100000</v>
      </c>
      <c r="T170" s="222" t="n">
        <v>430000</v>
      </c>
      <c r="U170" s="222" t="n">
        <v>5642383</v>
      </c>
      <c r="V170" s="222" t="n">
        <f aca="false">SUM(N170:T170)</f>
        <v>5642383</v>
      </c>
    </row>
    <row r="171" customFormat="false" ht="12.75" hidden="false" customHeight="false" outlineLevel="0" collapsed="false">
      <c r="A171" s="218" t="s">
        <v>635</v>
      </c>
      <c r="B171" s="217" t="n">
        <v>162</v>
      </c>
      <c r="C171" s="223" t="n">
        <v>2024</v>
      </c>
      <c r="D171" s="222" t="n">
        <v>1821640</v>
      </c>
      <c r="E171" s="222" t="n">
        <v>100980</v>
      </c>
      <c r="F171" s="222" t="n">
        <v>140000</v>
      </c>
      <c r="G171" s="222" t="n">
        <v>1648</v>
      </c>
      <c r="H171" s="222" t="n">
        <v>12013</v>
      </c>
      <c r="I171" s="222" t="n">
        <v>85600</v>
      </c>
      <c r="J171" s="222" t="n">
        <v>0</v>
      </c>
      <c r="K171" s="222" t="n">
        <v>2161881</v>
      </c>
      <c r="L171" s="0"/>
      <c r="M171" s="224" t="n">
        <v>2025</v>
      </c>
      <c r="N171" s="222" t="n">
        <v>1850000</v>
      </c>
      <c r="O171" s="222" t="n">
        <v>127500</v>
      </c>
      <c r="P171" s="222" t="n">
        <v>140000</v>
      </c>
      <c r="Q171" s="222" t="n">
        <v>1600</v>
      </c>
      <c r="R171" s="222" t="n">
        <v>15000</v>
      </c>
      <c r="S171" s="222" t="n">
        <v>125000</v>
      </c>
      <c r="T171" s="222" t="n">
        <v>0</v>
      </c>
      <c r="U171" s="222" t="n">
        <v>2259100</v>
      </c>
      <c r="V171" s="222" t="n">
        <f aca="false">SUM(N171:T171)</f>
        <v>2259100</v>
      </c>
    </row>
    <row r="172" customFormat="false" ht="12.75" hidden="false" customHeight="false" outlineLevel="0" collapsed="false">
      <c r="A172" s="218" t="s">
        <v>636</v>
      </c>
      <c r="B172" s="217" t="n">
        <v>163</v>
      </c>
      <c r="C172" s="221" t="n">
        <v>2024</v>
      </c>
      <c r="D172" s="222" t="n">
        <v>7798055</v>
      </c>
      <c r="E172" s="222" t="n">
        <v>992100</v>
      </c>
      <c r="F172" s="222" t="n">
        <v>675000</v>
      </c>
      <c r="G172" s="222" t="n">
        <v>492000</v>
      </c>
      <c r="H172" s="222" t="n">
        <v>988755</v>
      </c>
      <c r="I172" s="222" t="n">
        <v>1750000</v>
      </c>
      <c r="J172" s="222" t="n">
        <v>1588305</v>
      </c>
      <c r="K172" s="222" t="n">
        <v>14284215</v>
      </c>
      <c r="L172" s="0"/>
      <c r="M172" s="0" t="n">
        <v>2025</v>
      </c>
      <c r="N172" s="222" t="n">
        <v>8320775.72</v>
      </c>
      <c r="O172" s="222" t="n">
        <v>954615</v>
      </c>
      <c r="P172" s="222" t="n">
        <v>709341</v>
      </c>
      <c r="Q172" s="222" t="n">
        <v>506347</v>
      </c>
      <c r="R172" s="222" t="n">
        <v>1669914</v>
      </c>
      <c r="S172" s="222" t="n">
        <v>1</v>
      </c>
      <c r="T172" s="222" t="n">
        <v>2286138</v>
      </c>
      <c r="U172" s="222" t="n">
        <v>14447131.72</v>
      </c>
      <c r="V172" s="222" t="n">
        <f aca="false">SUM(N172:T172)</f>
        <v>14447131.72</v>
      </c>
    </row>
    <row r="173" customFormat="false" ht="12.75" hidden="false" customHeight="false" outlineLevel="0" collapsed="false">
      <c r="A173" s="218" t="s">
        <v>637</v>
      </c>
      <c r="B173" s="217" t="n">
        <v>164</v>
      </c>
      <c r="C173" s="221" t="n">
        <v>2024</v>
      </c>
      <c r="D173" s="222" t="n">
        <v>2750000</v>
      </c>
      <c r="E173" s="222" t="n">
        <v>500000</v>
      </c>
      <c r="F173" s="222" t="n">
        <v>96500</v>
      </c>
      <c r="G173" s="222" t="n">
        <v>594592</v>
      </c>
      <c r="H173" s="222" t="n">
        <v>22000</v>
      </c>
      <c r="I173" s="222" t="n">
        <v>250000</v>
      </c>
      <c r="J173" s="222" t="n">
        <v>67908</v>
      </c>
      <c r="K173" s="222" t="n">
        <v>4281000</v>
      </c>
      <c r="L173" s="0"/>
      <c r="M173" s="0" t="n">
        <v>2025</v>
      </c>
      <c r="N173" s="222" t="n">
        <v>2750000</v>
      </c>
      <c r="O173" s="222" t="n">
        <v>550000</v>
      </c>
      <c r="P173" s="222" t="n">
        <v>100000</v>
      </c>
      <c r="Q173" s="222" t="n">
        <v>600000</v>
      </c>
      <c r="R173" s="222" t="n">
        <v>24000</v>
      </c>
      <c r="S173" s="222" t="n">
        <v>446000</v>
      </c>
      <c r="T173" s="222" t="n">
        <v>40000</v>
      </c>
      <c r="U173" s="222" t="n">
        <v>4510000</v>
      </c>
      <c r="V173" s="222" t="n">
        <f aca="false">SUM(N173:T173)</f>
        <v>4510000</v>
      </c>
    </row>
    <row r="174" customFormat="false" ht="12.75" hidden="false" customHeight="false" outlineLevel="0" collapsed="false">
      <c r="A174" s="218" t="s">
        <v>638</v>
      </c>
      <c r="B174" s="217" t="n">
        <v>165</v>
      </c>
      <c r="C174" s="221" t="n">
        <v>2024</v>
      </c>
      <c r="D174" s="222" t="n">
        <v>5690000</v>
      </c>
      <c r="E174" s="222" t="n">
        <v>1120000</v>
      </c>
      <c r="F174" s="222" t="n">
        <v>900000</v>
      </c>
      <c r="G174" s="222" t="n">
        <v>625000</v>
      </c>
      <c r="H174" s="222" t="n">
        <v>1235000</v>
      </c>
      <c r="I174" s="222" t="n">
        <v>1579580</v>
      </c>
      <c r="J174" s="222" t="n">
        <v>1669201</v>
      </c>
      <c r="K174" s="222" t="n">
        <v>12818781</v>
      </c>
      <c r="L174" s="0"/>
      <c r="M174" s="0" t="n">
        <v>2025</v>
      </c>
      <c r="N174" s="222" t="n">
        <v>5680008.97</v>
      </c>
      <c r="O174" s="222" t="n">
        <v>1550000</v>
      </c>
      <c r="P174" s="222" t="n">
        <v>900000</v>
      </c>
      <c r="Q174" s="222" t="n">
        <v>560000</v>
      </c>
      <c r="R174" s="222" t="n">
        <v>1200000</v>
      </c>
      <c r="S174" s="222" t="n">
        <v>1677817.61</v>
      </c>
      <c r="T174" s="222" t="n">
        <v>1718267.39</v>
      </c>
      <c r="U174" s="222" t="n">
        <v>13286093.97</v>
      </c>
      <c r="V174" s="222" t="n">
        <f aca="false">SUM(N174:T174)</f>
        <v>13286093.97</v>
      </c>
    </row>
    <row r="175" customFormat="false" ht="12.75" hidden="false" customHeight="false" outlineLevel="0" collapsed="false">
      <c r="A175" s="218" t="s">
        <v>639</v>
      </c>
      <c r="B175" s="217" t="n">
        <v>166</v>
      </c>
      <c r="C175" s="221" t="n">
        <v>2024</v>
      </c>
      <c r="D175" s="222" t="n">
        <v>1000000</v>
      </c>
      <c r="E175" s="222" t="n">
        <v>84800</v>
      </c>
      <c r="F175" s="222" t="n">
        <v>70000</v>
      </c>
      <c r="G175" s="222" t="n">
        <v>4000</v>
      </c>
      <c r="H175" s="222" t="n">
        <v>30000</v>
      </c>
      <c r="I175" s="222" t="n">
        <v>18100</v>
      </c>
      <c r="J175" s="222" t="n">
        <v>54000</v>
      </c>
      <c r="K175" s="222" t="n">
        <v>1260900</v>
      </c>
      <c r="L175" s="0"/>
      <c r="M175" s="0" t="n">
        <v>2025</v>
      </c>
      <c r="N175" s="222" t="n">
        <v>1100000</v>
      </c>
      <c r="O175" s="222" t="n">
        <v>143000</v>
      </c>
      <c r="P175" s="222" t="n">
        <v>75000</v>
      </c>
      <c r="Q175" s="222" t="n">
        <v>4500</v>
      </c>
      <c r="R175" s="222" t="n">
        <v>35000</v>
      </c>
      <c r="S175" s="222" t="n">
        <v>150000</v>
      </c>
      <c r="T175" s="222" t="n">
        <v>65000</v>
      </c>
      <c r="U175" s="222" t="n">
        <v>1572500</v>
      </c>
      <c r="V175" s="222" t="n">
        <f aca="false">SUM(N175:T175)</f>
        <v>1572500</v>
      </c>
    </row>
    <row r="176" customFormat="false" ht="12.75" hidden="false" customHeight="false" outlineLevel="0" collapsed="false">
      <c r="A176" s="218" t="s">
        <v>640</v>
      </c>
      <c r="B176" s="217" t="n">
        <v>167</v>
      </c>
      <c r="C176" s="221" t="n">
        <v>2024</v>
      </c>
      <c r="D176" s="222" t="n">
        <v>3417435</v>
      </c>
      <c r="E176" s="222" t="n">
        <v>1290000</v>
      </c>
      <c r="F176" s="222" t="n">
        <v>215000</v>
      </c>
      <c r="G176" s="222" t="n">
        <v>780960</v>
      </c>
      <c r="H176" s="222" t="n">
        <v>72500</v>
      </c>
      <c r="I176" s="222" t="n">
        <v>700000</v>
      </c>
      <c r="J176" s="222" t="n">
        <v>189350</v>
      </c>
      <c r="K176" s="222" t="n">
        <v>6665245</v>
      </c>
      <c r="L176" s="0"/>
      <c r="M176" s="0" t="n">
        <v>2025</v>
      </c>
      <c r="N176" s="222" t="n">
        <v>3770500</v>
      </c>
      <c r="O176" s="222" t="n">
        <v>1480000</v>
      </c>
      <c r="P176" s="222" t="n">
        <v>195000</v>
      </c>
      <c r="Q176" s="222" t="n">
        <v>780960</v>
      </c>
      <c r="R176" s="222" t="n">
        <v>72500</v>
      </c>
      <c r="S176" s="222" t="n">
        <v>809999.3</v>
      </c>
      <c r="T176" s="222" t="n">
        <v>225000</v>
      </c>
      <c r="U176" s="222" t="n">
        <v>7333959.3</v>
      </c>
      <c r="V176" s="222" t="n">
        <f aca="false">SUM(N176:T176)</f>
        <v>7333959.3</v>
      </c>
    </row>
    <row r="177" customFormat="false" ht="12.75" hidden="false" customHeight="false" outlineLevel="0" collapsed="false">
      <c r="A177" s="218" t="s">
        <v>641</v>
      </c>
      <c r="B177" s="217" t="n">
        <v>168</v>
      </c>
      <c r="C177" s="221" t="n">
        <v>2024</v>
      </c>
      <c r="D177" s="222" t="n">
        <v>3816440</v>
      </c>
      <c r="E177" s="222" t="n">
        <v>0</v>
      </c>
      <c r="F177" s="222" t="n">
        <v>310000</v>
      </c>
      <c r="G177" s="222" t="n">
        <v>85000</v>
      </c>
      <c r="H177" s="222" t="n">
        <v>70000</v>
      </c>
      <c r="I177" s="222" t="n">
        <v>657670</v>
      </c>
      <c r="J177" s="222" t="n">
        <v>70000</v>
      </c>
      <c r="K177" s="222" t="n">
        <v>5009110</v>
      </c>
      <c r="L177" s="0"/>
      <c r="M177" s="0" t="n">
        <v>2025</v>
      </c>
      <c r="N177" s="222" t="n">
        <v>3328356</v>
      </c>
      <c r="O177" s="222" t="n">
        <v>400000</v>
      </c>
      <c r="P177" s="222" t="n">
        <v>310000</v>
      </c>
      <c r="Q177" s="222" t="n">
        <v>9000</v>
      </c>
      <c r="R177" s="222" t="n">
        <v>45000</v>
      </c>
      <c r="S177" s="222" t="n">
        <v>600000</v>
      </c>
      <c r="T177" s="222" t="n">
        <v>40000</v>
      </c>
      <c r="U177" s="222" t="n">
        <v>4732356</v>
      </c>
      <c r="V177" s="222" t="n">
        <f aca="false">SUM(N177:T177)</f>
        <v>4732356</v>
      </c>
    </row>
    <row r="178" customFormat="false" ht="12.75" hidden="false" customHeight="false" outlineLevel="0" collapsed="false">
      <c r="A178" s="218" t="s">
        <v>642</v>
      </c>
      <c r="B178" s="217" t="n">
        <v>169</v>
      </c>
      <c r="C178" s="221" t="n">
        <v>2024</v>
      </c>
      <c r="D178" s="222" t="n">
        <v>600000</v>
      </c>
      <c r="E178" s="222" t="n">
        <v>55000</v>
      </c>
      <c r="F178" s="222" t="n">
        <v>50000</v>
      </c>
      <c r="G178" s="222" t="n">
        <v>0</v>
      </c>
      <c r="H178" s="222" t="n">
        <v>200</v>
      </c>
      <c r="I178" s="222" t="n">
        <v>50000</v>
      </c>
      <c r="J178" s="222" t="n">
        <v>0</v>
      </c>
      <c r="K178" s="222" t="n">
        <v>755200</v>
      </c>
      <c r="L178" s="0"/>
      <c r="M178" s="0" t="n">
        <v>2025</v>
      </c>
      <c r="N178" s="222" t="n">
        <v>725000</v>
      </c>
      <c r="O178" s="222" t="n">
        <v>65000</v>
      </c>
      <c r="P178" s="222" t="n">
        <v>60000</v>
      </c>
      <c r="Q178" s="222" t="n">
        <v>0</v>
      </c>
      <c r="R178" s="222" t="n">
        <v>0</v>
      </c>
      <c r="S178" s="222" t="n">
        <v>100000</v>
      </c>
      <c r="T178" s="222" t="n">
        <v>10000</v>
      </c>
      <c r="U178" s="222" t="n">
        <v>960000</v>
      </c>
      <c r="V178" s="222" t="n">
        <f aca="false">SUM(N178:T178)</f>
        <v>960000</v>
      </c>
    </row>
    <row r="179" customFormat="false" ht="12.75" hidden="false" customHeight="false" outlineLevel="0" collapsed="false">
      <c r="A179" s="218" t="s">
        <v>643</v>
      </c>
      <c r="B179" s="217" t="n">
        <v>170</v>
      </c>
      <c r="C179" s="221" t="n">
        <v>2024</v>
      </c>
      <c r="D179" s="222" t="n">
        <v>5400000</v>
      </c>
      <c r="E179" s="222" t="n">
        <v>2310000</v>
      </c>
      <c r="F179" s="222" t="n">
        <v>565000</v>
      </c>
      <c r="G179" s="222" t="n">
        <v>200000</v>
      </c>
      <c r="H179" s="222" t="n">
        <v>130000</v>
      </c>
      <c r="I179" s="222" t="n">
        <v>1800000</v>
      </c>
      <c r="J179" s="222" t="n">
        <v>454037.9</v>
      </c>
      <c r="K179" s="222" t="n">
        <v>10859037.9</v>
      </c>
      <c r="L179" s="0"/>
      <c r="M179" s="0" t="n">
        <v>2025</v>
      </c>
      <c r="N179" s="222" t="n">
        <v>5400000</v>
      </c>
      <c r="O179" s="222" t="n">
        <v>2680000</v>
      </c>
      <c r="P179" s="222" t="n">
        <v>565000</v>
      </c>
      <c r="Q179" s="222" t="n">
        <v>200000</v>
      </c>
      <c r="R179" s="222" t="n">
        <v>130000</v>
      </c>
      <c r="S179" s="222" t="n">
        <v>3200000</v>
      </c>
      <c r="T179" s="222" t="n">
        <v>410000</v>
      </c>
      <c r="U179" s="222" t="n">
        <v>12585000</v>
      </c>
      <c r="V179" s="222" t="n">
        <f aca="false">SUM(N179:T179)</f>
        <v>12585000</v>
      </c>
    </row>
    <row r="180" customFormat="false" ht="12.75" hidden="false" customHeight="false" outlineLevel="0" collapsed="false">
      <c r="A180" s="218" t="s">
        <v>644</v>
      </c>
      <c r="B180" s="217" t="n">
        <v>171</v>
      </c>
      <c r="C180" s="221" t="n">
        <v>2024</v>
      </c>
      <c r="D180" s="222" t="n">
        <v>3629101</v>
      </c>
      <c r="E180" s="222" t="n">
        <v>571500</v>
      </c>
      <c r="F180" s="222" t="n">
        <v>350000</v>
      </c>
      <c r="G180" s="222" t="n">
        <v>45000</v>
      </c>
      <c r="H180" s="222" t="n">
        <v>5000</v>
      </c>
      <c r="I180" s="222" t="n">
        <v>310000</v>
      </c>
      <c r="J180" s="222" t="n">
        <v>150000</v>
      </c>
      <c r="K180" s="222" t="n">
        <v>5060601</v>
      </c>
      <c r="L180" s="0"/>
      <c r="M180" s="0" t="n">
        <v>2025</v>
      </c>
      <c r="N180" s="222" t="n">
        <v>4448507</v>
      </c>
      <c r="O180" s="222" t="n">
        <v>960030</v>
      </c>
      <c r="P180" s="222" t="n">
        <v>400000</v>
      </c>
      <c r="Q180" s="222" t="n">
        <v>45000</v>
      </c>
      <c r="R180" s="222" t="n">
        <v>15000</v>
      </c>
      <c r="S180" s="222" t="n">
        <v>647006</v>
      </c>
      <c r="T180" s="222" t="n">
        <v>173000</v>
      </c>
      <c r="U180" s="222" t="n">
        <v>6688543</v>
      </c>
      <c r="V180" s="222" t="n">
        <f aca="false">SUM(N180:T180)</f>
        <v>6688543</v>
      </c>
    </row>
    <row r="181" customFormat="false" ht="12.75" hidden="false" customHeight="false" outlineLevel="0" collapsed="false">
      <c r="A181" s="218" t="s">
        <v>645</v>
      </c>
      <c r="B181" s="217" t="n">
        <v>172</v>
      </c>
      <c r="C181" s="221" t="n">
        <v>2024</v>
      </c>
      <c r="D181" s="222" t="n">
        <v>2256645</v>
      </c>
      <c r="E181" s="222" t="n">
        <v>485000</v>
      </c>
      <c r="F181" s="222" t="n">
        <v>90000</v>
      </c>
      <c r="G181" s="222" t="n">
        <v>20000</v>
      </c>
      <c r="H181" s="222" t="n">
        <v>30000</v>
      </c>
      <c r="I181" s="222" t="n">
        <v>450000</v>
      </c>
      <c r="J181" s="222" t="n">
        <v>350000</v>
      </c>
      <c r="K181" s="222" t="n">
        <v>3681645</v>
      </c>
      <c r="L181" s="0"/>
      <c r="M181" s="0" t="n">
        <v>2025</v>
      </c>
      <c r="N181" s="222" t="n">
        <v>2773083</v>
      </c>
      <c r="O181" s="222" t="n">
        <v>815000</v>
      </c>
      <c r="P181" s="222" t="n">
        <v>90000</v>
      </c>
      <c r="Q181" s="222" t="n">
        <v>20000</v>
      </c>
      <c r="R181" s="222" t="n">
        <v>30000</v>
      </c>
      <c r="S181" s="222" t="n">
        <v>550000</v>
      </c>
      <c r="T181" s="222" t="n">
        <v>450000</v>
      </c>
      <c r="U181" s="222" t="n">
        <v>4728083</v>
      </c>
      <c r="V181" s="222" t="n">
        <f aca="false">SUM(N181:T181)</f>
        <v>4728083</v>
      </c>
    </row>
    <row r="182" customFormat="false" ht="12.75" hidden="false" customHeight="false" outlineLevel="0" collapsed="false">
      <c r="A182" s="218" t="s">
        <v>646</v>
      </c>
      <c r="B182" s="217" t="n">
        <v>173</v>
      </c>
      <c r="C182" s="221" t="n">
        <v>2024</v>
      </c>
      <c r="D182" s="222" t="n">
        <v>1030000</v>
      </c>
      <c r="E182" s="222" t="n">
        <v>50000</v>
      </c>
      <c r="F182" s="222" t="n">
        <v>100000</v>
      </c>
      <c r="G182" s="222" t="n">
        <v>6750</v>
      </c>
      <c r="H182" s="222" t="n">
        <v>1000</v>
      </c>
      <c r="I182" s="222" t="n">
        <v>6200</v>
      </c>
      <c r="J182" s="222" t="n">
        <v>175000</v>
      </c>
      <c r="K182" s="222" t="n">
        <v>1368950</v>
      </c>
      <c r="L182" s="0"/>
      <c r="M182" s="0" t="n">
        <v>2025</v>
      </c>
      <c r="N182" s="222" t="n">
        <v>1055000</v>
      </c>
      <c r="O182" s="222" t="n">
        <v>65000</v>
      </c>
      <c r="P182" s="222" t="n">
        <v>100000</v>
      </c>
      <c r="Q182" s="222" t="n">
        <v>6750</v>
      </c>
      <c r="R182" s="222" t="n">
        <v>1000</v>
      </c>
      <c r="S182" s="222" t="n">
        <v>12500</v>
      </c>
      <c r="T182" s="222" t="n">
        <v>180000</v>
      </c>
      <c r="U182" s="222" t="n">
        <v>1420250</v>
      </c>
      <c r="V182" s="222" t="n">
        <f aca="false">SUM(N182:T182)</f>
        <v>1420250</v>
      </c>
    </row>
    <row r="183" customFormat="false" ht="12.75" hidden="false" customHeight="false" outlineLevel="0" collapsed="false">
      <c r="A183" s="218" t="s">
        <v>647</v>
      </c>
      <c r="B183" s="217" t="n">
        <v>174</v>
      </c>
      <c r="C183" s="221" t="n">
        <v>2024</v>
      </c>
      <c r="D183" s="222" t="n">
        <v>1340000</v>
      </c>
      <c r="E183" s="222" t="n">
        <v>415000</v>
      </c>
      <c r="F183" s="222" t="n">
        <v>115000</v>
      </c>
      <c r="G183" s="222" t="n">
        <v>28000</v>
      </c>
      <c r="H183" s="222" t="n">
        <v>41000</v>
      </c>
      <c r="I183" s="222" t="n">
        <v>250000</v>
      </c>
      <c r="J183" s="222" t="n">
        <v>125000</v>
      </c>
      <c r="K183" s="222" t="n">
        <v>2314000</v>
      </c>
      <c r="L183" s="0"/>
      <c r="M183" s="0" t="n">
        <v>2025</v>
      </c>
      <c r="N183" s="222" t="n">
        <v>1476000</v>
      </c>
      <c r="O183" s="222" t="n">
        <v>425000</v>
      </c>
      <c r="P183" s="222" t="n">
        <v>140000</v>
      </c>
      <c r="Q183" s="222" t="n">
        <v>28560</v>
      </c>
      <c r="R183" s="222" t="n">
        <v>35000</v>
      </c>
      <c r="S183" s="222" t="n">
        <v>283000</v>
      </c>
      <c r="T183" s="222" t="n">
        <v>90000</v>
      </c>
      <c r="U183" s="222" t="n">
        <v>2477560</v>
      </c>
      <c r="V183" s="222" t="n">
        <f aca="false">SUM(N183:T183)</f>
        <v>2477560</v>
      </c>
    </row>
    <row r="184" customFormat="false" ht="12.75" hidden="false" customHeight="false" outlineLevel="0" collapsed="false">
      <c r="A184" s="218" t="s">
        <v>648</v>
      </c>
      <c r="B184" s="217" t="n">
        <v>175</v>
      </c>
      <c r="C184" s="221" t="n">
        <v>2024</v>
      </c>
      <c r="D184" s="222" t="n">
        <v>2150000</v>
      </c>
      <c r="E184" s="222" t="n">
        <v>175000</v>
      </c>
      <c r="F184" s="222" t="n">
        <v>70000</v>
      </c>
      <c r="G184" s="222" t="n">
        <v>4642</v>
      </c>
      <c r="H184" s="222" t="n">
        <v>3750</v>
      </c>
      <c r="I184" s="222" t="n">
        <v>460000</v>
      </c>
      <c r="J184" s="222" t="n">
        <v>20000</v>
      </c>
      <c r="K184" s="222" t="n">
        <v>2883392</v>
      </c>
      <c r="L184" s="0"/>
      <c r="M184" s="0" t="n">
        <v>2025</v>
      </c>
      <c r="N184" s="222" t="n">
        <v>2250000</v>
      </c>
      <c r="O184" s="222" t="n">
        <v>200000</v>
      </c>
      <c r="P184" s="222" t="n">
        <v>75000</v>
      </c>
      <c r="Q184" s="222" t="n">
        <v>4500</v>
      </c>
      <c r="R184" s="222" t="n">
        <v>4100</v>
      </c>
      <c r="S184" s="222" t="n">
        <v>750000</v>
      </c>
      <c r="T184" s="222" t="n">
        <v>40000</v>
      </c>
      <c r="U184" s="222" t="n">
        <v>3323600</v>
      </c>
      <c r="V184" s="222" t="n">
        <f aca="false">SUM(N184:T184)</f>
        <v>3323600</v>
      </c>
    </row>
    <row r="185" customFormat="false" ht="12.75" hidden="false" customHeight="false" outlineLevel="0" collapsed="false">
      <c r="A185" s="218" t="s">
        <v>649</v>
      </c>
      <c r="B185" s="217" t="n">
        <v>176</v>
      </c>
      <c r="C185" s="221" t="n">
        <v>2024</v>
      </c>
      <c r="D185" s="222" t="n">
        <v>6100000</v>
      </c>
      <c r="E185" s="222" t="n">
        <v>2207500</v>
      </c>
      <c r="F185" s="222" t="n">
        <v>700000</v>
      </c>
      <c r="G185" s="222" t="n">
        <v>2155000</v>
      </c>
      <c r="H185" s="222" t="n">
        <v>800000</v>
      </c>
      <c r="I185" s="222" t="n">
        <v>1300000</v>
      </c>
      <c r="J185" s="222" t="n">
        <v>300000</v>
      </c>
      <c r="K185" s="222" t="n">
        <v>13562500</v>
      </c>
      <c r="L185" s="0"/>
      <c r="M185" s="0" t="n">
        <v>2025</v>
      </c>
      <c r="N185" s="222" t="n">
        <v>6750000</v>
      </c>
      <c r="O185" s="222" t="n">
        <v>2856900</v>
      </c>
      <c r="P185" s="222" t="n">
        <v>487000</v>
      </c>
      <c r="Q185" s="222" t="n">
        <v>2000000</v>
      </c>
      <c r="R185" s="222" t="n">
        <v>900000</v>
      </c>
      <c r="S185" s="222" t="n">
        <v>2600000</v>
      </c>
      <c r="T185" s="222" t="n">
        <v>525000</v>
      </c>
      <c r="U185" s="222" t="n">
        <v>16118900</v>
      </c>
      <c r="V185" s="222" t="n">
        <f aca="false">SUM(N185:T185)</f>
        <v>16118900</v>
      </c>
    </row>
    <row r="186" customFormat="false" ht="12.75" hidden="false" customHeight="false" outlineLevel="0" collapsed="false">
      <c r="A186" s="218" t="s">
        <v>650</v>
      </c>
      <c r="B186" s="217" t="n">
        <v>177</v>
      </c>
      <c r="C186" s="221" t="n">
        <v>2024</v>
      </c>
      <c r="D186" s="222" t="n">
        <v>2126598</v>
      </c>
      <c r="E186" s="222" t="n">
        <v>170000</v>
      </c>
      <c r="F186" s="222" t="n">
        <v>80000</v>
      </c>
      <c r="G186" s="222" t="n">
        <v>35000</v>
      </c>
      <c r="H186" s="222" t="n">
        <v>10000</v>
      </c>
      <c r="I186" s="222" t="n">
        <v>115000</v>
      </c>
      <c r="J186" s="222" t="n">
        <v>198402</v>
      </c>
      <c r="K186" s="222" t="n">
        <v>2735000</v>
      </c>
      <c r="L186" s="0"/>
      <c r="M186" s="0" t="n">
        <v>2025</v>
      </c>
      <c r="N186" s="222" t="n">
        <v>2179581</v>
      </c>
      <c r="O186" s="222" t="n">
        <v>185000</v>
      </c>
      <c r="P186" s="222" t="n">
        <v>80000</v>
      </c>
      <c r="Q186" s="222" t="n">
        <v>20000</v>
      </c>
      <c r="R186" s="222" t="n">
        <v>10000</v>
      </c>
      <c r="S186" s="222" t="n">
        <v>150000</v>
      </c>
      <c r="T186" s="222" t="n">
        <v>218821</v>
      </c>
      <c r="U186" s="222" t="n">
        <v>2843402</v>
      </c>
      <c r="V186" s="222" t="n">
        <f aca="false">SUM(N186:T186)</f>
        <v>2843402</v>
      </c>
    </row>
    <row r="187" customFormat="false" ht="12.75" hidden="false" customHeight="false" outlineLevel="0" collapsed="false">
      <c r="A187" s="218" t="s">
        <v>651</v>
      </c>
      <c r="B187" s="217" t="n">
        <v>178</v>
      </c>
      <c r="C187" s="221" t="n">
        <v>2024</v>
      </c>
      <c r="D187" s="222" t="n">
        <v>3190959.34</v>
      </c>
      <c r="E187" s="222" t="n">
        <v>475000</v>
      </c>
      <c r="F187" s="222" t="n">
        <v>308562.8</v>
      </c>
      <c r="G187" s="222" t="n">
        <v>0</v>
      </c>
      <c r="H187" s="222" t="n">
        <v>98275</v>
      </c>
      <c r="I187" s="222" t="n">
        <v>100000</v>
      </c>
      <c r="J187" s="222" t="n">
        <v>147275</v>
      </c>
      <c r="K187" s="222" t="n">
        <v>4320072.14</v>
      </c>
      <c r="L187" s="0"/>
      <c r="M187" s="0" t="n">
        <v>2025</v>
      </c>
      <c r="N187" s="222" t="n">
        <v>3804896.15</v>
      </c>
      <c r="O187" s="222" t="n">
        <v>551200</v>
      </c>
      <c r="P187" s="222" t="n">
        <v>410000</v>
      </c>
      <c r="Q187" s="222" t="n">
        <v>0</v>
      </c>
      <c r="R187" s="222" t="n">
        <v>100000</v>
      </c>
      <c r="S187" s="222" t="n">
        <v>300000</v>
      </c>
      <c r="T187" s="222" t="n">
        <v>193000</v>
      </c>
      <c r="U187" s="222" t="n">
        <v>5359096.15</v>
      </c>
      <c r="V187" s="222" t="n">
        <f aca="false">SUM(N187:T187)</f>
        <v>5359096.15</v>
      </c>
    </row>
    <row r="188" customFormat="false" ht="12.75" hidden="false" customHeight="false" outlineLevel="0" collapsed="false">
      <c r="A188" s="218" t="s">
        <v>652</v>
      </c>
      <c r="B188" s="217" t="n">
        <v>179</v>
      </c>
      <c r="C188" s="221" t="n">
        <v>2024</v>
      </c>
      <c r="D188" s="222" t="n">
        <v>1125000</v>
      </c>
      <c r="E188" s="222" t="n">
        <v>138253</v>
      </c>
      <c r="F188" s="222" t="n">
        <v>57000</v>
      </c>
      <c r="G188" s="222" t="n">
        <v>0</v>
      </c>
      <c r="H188" s="222" t="n">
        <v>12000</v>
      </c>
      <c r="I188" s="222" t="n">
        <v>2300</v>
      </c>
      <c r="J188" s="222" t="n">
        <v>38082</v>
      </c>
      <c r="K188" s="222" t="n">
        <v>1372635</v>
      </c>
      <c r="L188" s="0"/>
      <c r="M188" s="0" t="n">
        <v>2025</v>
      </c>
      <c r="N188" s="222" t="n">
        <v>1297414</v>
      </c>
      <c r="O188" s="222" t="n">
        <v>138253</v>
      </c>
      <c r="P188" s="222" t="n">
        <v>57000</v>
      </c>
      <c r="Q188" s="222" t="n">
        <v>0</v>
      </c>
      <c r="R188" s="222" t="n">
        <v>12500</v>
      </c>
      <c r="S188" s="222" t="n">
        <v>49441</v>
      </c>
      <c r="T188" s="222" t="n">
        <v>36100</v>
      </c>
      <c r="U188" s="222" t="n">
        <v>1590708</v>
      </c>
      <c r="V188" s="222" t="n">
        <f aca="false">SUM(N188:T188)</f>
        <v>1590708</v>
      </c>
    </row>
    <row r="189" customFormat="false" ht="12.75" hidden="false" customHeight="false" outlineLevel="0" collapsed="false">
      <c r="A189" s="218" t="s">
        <v>653</v>
      </c>
      <c r="B189" s="217" t="n">
        <v>180</v>
      </c>
      <c r="C189" s="221" t="n">
        <v>2024</v>
      </c>
      <c r="D189" s="222" t="n">
        <v>1066000</v>
      </c>
      <c r="E189" s="222" t="n">
        <v>0</v>
      </c>
      <c r="F189" s="222" t="n">
        <v>44700</v>
      </c>
      <c r="G189" s="222" t="n">
        <v>1289</v>
      </c>
      <c r="H189" s="222" t="n">
        <v>25700</v>
      </c>
      <c r="I189" s="222" t="n">
        <v>164800</v>
      </c>
      <c r="J189" s="222" t="n">
        <v>41300</v>
      </c>
      <c r="K189" s="222" t="n">
        <v>1343789</v>
      </c>
      <c r="L189" s="0"/>
      <c r="M189" s="0" t="n">
        <v>2025</v>
      </c>
      <c r="N189" s="222" t="n">
        <v>1100000</v>
      </c>
      <c r="O189" s="222" t="n">
        <v>40000</v>
      </c>
      <c r="P189" s="222" t="n">
        <v>29000</v>
      </c>
      <c r="Q189" s="222" t="n">
        <v>1289</v>
      </c>
      <c r="R189" s="222" t="n">
        <v>25717</v>
      </c>
      <c r="S189" s="222" t="n">
        <v>225000</v>
      </c>
      <c r="T189" s="222" t="n">
        <v>40000</v>
      </c>
      <c r="U189" s="222" t="n">
        <v>1461006</v>
      </c>
      <c r="V189" s="222" t="n">
        <f aca="false">SUM(N189:T189)</f>
        <v>1461006</v>
      </c>
    </row>
    <row r="190" customFormat="false" ht="12.75" hidden="false" customHeight="false" outlineLevel="0" collapsed="false">
      <c r="A190" s="218" t="s">
        <v>654</v>
      </c>
      <c r="B190" s="217" t="n">
        <v>181</v>
      </c>
      <c r="C190" s="221" t="n">
        <v>2024</v>
      </c>
      <c r="D190" s="222" t="n">
        <v>7350000</v>
      </c>
      <c r="E190" s="222" t="n">
        <v>125000</v>
      </c>
      <c r="F190" s="222" t="n">
        <v>0</v>
      </c>
      <c r="G190" s="222" t="n">
        <v>110000</v>
      </c>
      <c r="H190" s="222" t="n">
        <v>290655</v>
      </c>
      <c r="I190" s="222" t="n">
        <v>1350000</v>
      </c>
      <c r="J190" s="222" t="n">
        <v>815000</v>
      </c>
      <c r="K190" s="222" t="n">
        <v>10040655</v>
      </c>
      <c r="L190" s="0"/>
      <c r="M190" s="0" t="n">
        <v>2025</v>
      </c>
      <c r="N190" s="222" t="n">
        <v>7400000</v>
      </c>
      <c r="O190" s="222" t="n">
        <v>975000</v>
      </c>
      <c r="P190" s="222" t="n">
        <v>0</v>
      </c>
      <c r="Q190" s="222" t="n">
        <v>110000</v>
      </c>
      <c r="R190" s="222" t="n">
        <v>275000</v>
      </c>
      <c r="S190" s="222" t="n">
        <v>2571499</v>
      </c>
      <c r="T190" s="222" t="n">
        <v>950000</v>
      </c>
      <c r="U190" s="222" t="n">
        <v>12281499</v>
      </c>
      <c r="V190" s="222" t="n">
        <f aca="false">SUM(N190:T190)</f>
        <v>12281499</v>
      </c>
    </row>
    <row r="191" customFormat="false" ht="12.75" hidden="false" customHeight="false" outlineLevel="0" collapsed="false">
      <c r="A191" s="218" t="s">
        <v>655</v>
      </c>
      <c r="B191" s="217" t="n">
        <v>182</v>
      </c>
      <c r="C191" s="221" t="n">
        <v>2024</v>
      </c>
      <c r="D191" s="222" t="n">
        <v>3650000</v>
      </c>
      <c r="E191" s="222" t="n">
        <v>870500</v>
      </c>
      <c r="F191" s="222" t="n">
        <v>400000</v>
      </c>
      <c r="G191" s="222" t="n">
        <v>227000</v>
      </c>
      <c r="H191" s="222" t="n">
        <v>42000</v>
      </c>
      <c r="I191" s="222" t="n">
        <v>145000</v>
      </c>
      <c r="J191" s="222" t="n">
        <v>115000</v>
      </c>
      <c r="K191" s="222" t="n">
        <v>5449500</v>
      </c>
      <c r="L191" s="0"/>
      <c r="M191" s="0" t="n">
        <v>2025</v>
      </c>
      <c r="N191" s="222" t="n">
        <v>4335000</v>
      </c>
      <c r="O191" s="222" t="n">
        <v>1413000</v>
      </c>
      <c r="P191" s="222" t="n">
        <v>500000</v>
      </c>
      <c r="Q191" s="222" t="n">
        <v>140000</v>
      </c>
      <c r="R191" s="222" t="n">
        <v>60000</v>
      </c>
      <c r="S191" s="222" t="n">
        <v>1850000</v>
      </c>
      <c r="T191" s="222" t="n">
        <v>225000</v>
      </c>
      <c r="U191" s="222" t="n">
        <v>8523000</v>
      </c>
      <c r="V191" s="222" t="n">
        <f aca="false">SUM(N191:T191)</f>
        <v>8523000</v>
      </c>
    </row>
    <row r="192" customFormat="false" ht="12.75" hidden="false" customHeight="false" outlineLevel="0" collapsed="false">
      <c r="A192" s="218" t="s">
        <v>656</v>
      </c>
      <c r="B192" s="217" t="n">
        <v>183</v>
      </c>
      <c r="C192" s="221" t="n">
        <v>2024</v>
      </c>
      <c r="D192" s="222" t="n">
        <v>59134.3</v>
      </c>
      <c r="E192" s="222" t="n">
        <v>0</v>
      </c>
      <c r="F192" s="222" t="n">
        <v>8610.07</v>
      </c>
      <c r="G192" s="222" t="n">
        <v>0</v>
      </c>
      <c r="H192" s="222" t="n">
        <v>545</v>
      </c>
      <c r="I192" s="222" t="n">
        <v>5955.83</v>
      </c>
      <c r="J192" s="222" t="n">
        <v>0</v>
      </c>
      <c r="K192" s="222" t="n">
        <v>74245.2</v>
      </c>
      <c r="L192" s="0"/>
      <c r="M192" s="0" t="n">
        <v>2025</v>
      </c>
      <c r="N192" s="222" t="n">
        <v>67205</v>
      </c>
      <c r="O192" s="222" t="n">
        <v>0</v>
      </c>
      <c r="P192" s="222" t="n">
        <v>6963</v>
      </c>
      <c r="Q192" s="222" t="n">
        <v>0</v>
      </c>
      <c r="R192" s="222" t="n">
        <v>1910</v>
      </c>
      <c r="S192" s="222" t="n">
        <v>9363</v>
      </c>
      <c r="T192" s="222" t="n">
        <v>0</v>
      </c>
      <c r="U192" s="222" t="n">
        <v>85441</v>
      </c>
      <c r="V192" s="222" t="n">
        <f aca="false">SUM(N192:T192)</f>
        <v>85441</v>
      </c>
    </row>
    <row r="193" customFormat="false" ht="12.75" hidden="false" customHeight="false" outlineLevel="0" collapsed="false">
      <c r="A193" s="218" t="s">
        <v>657</v>
      </c>
      <c r="B193" s="217" t="n">
        <v>184</v>
      </c>
      <c r="C193" s="221" t="n">
        <v>2024</v>
      </c>
      <c r="D193" s="222" t="n">
        <v>2100000</v>
      </c>
      <c r="E193" s="222" t="n">
        <v>460000</v>
      </c>
      <c r="F193" s="222" t="n">
        <v>80000</v>
      </c>
      <c r="G193" s="222" t="n">
        <v>148000</v>
      </c>
      <c r="H193" s="222" t="n">
        <v>10000</v>
      </c>
      <c r="I193" s="222" t="n">
        <v>100000</v>
      </c>
      <c r="J193" s="222" t="n">
        <v>72345.65</v>
      </c>
      <c r="K193" s="222" t="n">
        <v>2970345.65</v>
      </c>
      <c r="L193" s="0"/>
      <c r="M193" s="0" t="n">
        <v>2025</v>
      </c>
      <c r="N193" s="222" t="n">
        <v>2150000</v>
      </c>
      <c r="O193" s="222" t="n">
        <v>500000</v>
      </c>
      <c r="P193" s="222" t="n">
        <v>95000</v>
      </c>
      <c r="Q193" s="222" t="n">
        <v>140000</v>
      </c>
      <c r="R193" s="222" t="n">
        <v>10000</v>
      </c>
      <c r="S193" s="222" t="n">
        <v>150000</v>
      </c>
      <c r="T193" s="222" t="n">
        <v>42844</v>
      </c>
      <c r="U193" s="222" t="n">
        <v>3087844</v>
      </c>
      <c r="V193" s="222" t="n">
        <f aca="false">SUM(N193:T193)</f>
        <v>3087844</v>
      </c>
    </row>
    <row r="194" customFormat="false" ht="12.75" hidden="false" customHeight="false" outlineLevel="0" collapsed="false">
      <c r="A194" s="218" t="s">
        <v>658</v>
      </c>
      <c r="B194" s="217" t="n">
        <v>185</v>
      </c>
      <c r="C194" s="221" t="n">
        <v>2024</v>
      </c>
      <c r="D194" s="222" t="n">
        <v>4715000</v>
      </c>
      <c r="E194" s="222" t="n">
        <v>750000</v>
      </c>
      <c r="F194" s="222" t="n">
        <v>301000</v>
      </c>
      <c r="G194" s="222" t="n">
        <v>200000</v>
      </c>
      <c r="H194" s="222" t="n">
        <v>108000</v>
      </c>
      <c r="I194" s="222" t="n">
        <v>500500</v>
      </c>
      <c r="J194" s="222" t="n">
        <v>1352621</v>
      </c>
      <c r="K194" s="222" t="n">
        <v>7927121</v>
      </c>
      <c r="L194" s="0"/>
      <c r="M194" s="0" t="n">
        <v>2025</v>
      </c>
      <c r="N194" s="222" t="n">
        <v>4715000</v>
      </c>
      <c r="O194" s="222" t="n">
        <v>1000000</v>
      </c>
      <c r="P194" s="222" t="n">
        <v>300000</v>
      </c>
      <c r="Q194" s="222" t="n">
        <v>30000</v>
      </c>
      <c r="R194" s="222" t="n">
        <v>109000</v>
      </c>
      <c r="S194" s="222" t="n">
        <v>1000600</v>
      </c>
      <c r="T194" s="222" t="n">
        <v>1055341</v>
      </c>
      <c r="U194" s="222" t="n">
        <v>8209941</v>
      </c>
      <c r="V194" s="222" t="n">
        <f aca="false">SUM(N194:T194)</f>
        <v>8209941</v>
      </c>
    </row>
    <row r="195" customFormat="false" ht="12.75" hidden="false" customHeight="false" outlineLevel="0" collapsed="false">
      <c r="A195" s="218" t="s">
        <v>659</v>
      </c>
      <c r="B195" s="217" t="n">
        <v>186</v>
      </c>
      <c r="C195" s="221" t="n">
        <v>2024</v>
      </c>
      <c r="D195" s="222" t="n">
        <v>2200000</v>
      </c>
      <c r="E195" s="222" t="n">
        <v>402000</v>
      </c>
      <c r="F195" s="222" t="n">
        <v>125000</v>
      </c>
      <c r="G195" s="222" t="n">
        <v>2025000</v>
      </c>
      <c r="H195" s="222" t="n">
        <v>40000</v>
      </c>
      <c r="I195" s="222" t="n">
        <v>200000</v>
      </c>
      <c r="J195" s="222" t="n">
        <v>143425</v>
      </c>
      <c r="K195" s="222" t="n">
        <v>5135425</v>
      </c>
      <c r="L195" s="0"/>
      <c r="M195" s="0" t="n">
        <v>2025</v>
      </c>
      <c r="N195" s="222" t="n">
        <v>2200000</v>
      </c>
      <c r="O195" s="222" t="n">
        <v>401931</v>
      </c>
      <c r="P195" s="222" t="n">
        <v>150000</v>
      </c>
      <c r="Q195" s="222" t="n">
        <v>2200000</v>
      </c>
      <c r="R195" s="222" t="n">
        <v>45000</v>
      </c>
      <c r="S195" s="222" t="n">
        <v>250000</v>
      </c>
      <c r="T195" s="222" t="n">
        <v>125000</v>
      </c>
      <c r="U195" s="222" t="n">
        <v>5371931</v>
      </c>
      <c r="V195" s="222" t="n">
        <f aca="false">SUM(N195:T195)</f>
        <v>5371931</v>
      </c>
    </row>
    <row r="196" customFormat="false" ht="12.75" hidden="false" customHeight="false" outlineLevel="0" collapsed="false">
      <c r="A196" s="218" t="s">
        <v>660</v>
      </c>
      <c r="B196" s="217" t="n">
        <v>187</v>
      </c>
      <c r="C196" s="221" t="n">
        <v>2024</v>
      </c>
      <c r="D196" s="222" t="n">
        <v>966567.82</v>
      </c>
      <c r="E196" s="222" t="n">
        <v>30300</v>
      </c>
      <c r="F196" s="222" t="n">
        <v>0</v>
      </c>
      <c r="G196" s="222" t="n">
        <v>0</v>
      </c>
      <c r="H196" s="222" t="n">
        <v>0</v>
      </c>
      <c r="I196" s="222" t="n">
        <v>989.9</v>
      </c>
      <c r="J196" s="222" t="n">
        <v>5050</v>
      </c>
      <c r="K196" s="222" t="n">
        <v>1002907.72</v>
      </c>
      <c r="L196" s="0"/>
      <c r="M196" s="0" t="n">
        <v>2025</v>
      </c>
      <c r="N196" s="222" t="n">
        <v>966567.82</v>
      </c>
      <c r="O196" s="222" t="n">
        <v>20343.5</v>
      </c>
      <c r="P196" s="222" t="n">
        <v>0</v>
      </c>
      <c r="Q196" s="222" t="n">
        <v>0</v>
      </c>
      <c r="R196" s="222" t="n">
        <v>0</v>
      </c>
      <c r="S196" s="222" t="n">
        <v>1000</v>
      </c>
      <c r="T196" s="222" t="n">
        <v>5000</v>
      </c>
      <c r="U196" s="222" t="n">
        <v>992911.32</v>
      </c>
      <c r="V196" s="222" t="n">
        <f aca="false">SUM(N196:T196)</f>
        <v>992911.32</v>
      </c>
    </row>
    <row r="197" customFormat="false" ht="12.75" hidden="false" customHeight="false" outlineLevel="0" collapsed="false">
      <c r="A197" s="218" t="s">
        <v>661</v>
      </c>
      <c r="B197" s="217" t="n">
        <v>188</v>
      </c>
      <c r="C197" s="221" t="n">
        <v>2024</v>
      </c>
      <c r="D197" s="222" t="n">
        <v>445000</v>
      </c>
      <c r="E197" s="222" t="n">
        <v>113000</v>
      </c>
      <c r="F197" s="222" t="n">
        <v>35000</v>
      </c>
      <c r="G197" s="222" t="n">
        <v>0</v>
      </c>
      <c r="H197" s="222" t="n">
        <v>12000</v>
      </c>
      <c r="I197" s="222" t="n">
        <v>2000</v>
      </c>
      <c r="J197" s="222" t="n">
        <v>0</v>
      </c>
      <c r="K197" s="222" t="n">
        <v>607000</v>
      </c>
      <c r="L197" s="0"/>
      <c r="M197" s="0" t="n">
        <v>2025</v>
      </c>
      <c r="N197" s="222" t="n">
        <v>445000</v>
      </c>
      <c r="O197" s="222" t="n">
        <v>122000</v>
      </c>
      <c r="P197" s="222" t="n">
        <v>40000</v>
      </c>
      <c r="Q197" s="222" t="n">
        <v>0</v>
      </c>
      <c r="R197" s="222" t="n">
        <v>7400</v>
      </c>
      <c r="S197" s="222" t="n">
        <v>2914.71</v>
      </c>
      <c r="T197" s="222" t="n">
        <v>0</v>
      </c>
      <c r="U197" s="222" t="n">
        <v>617314.71</v>
      </c>
      <c r="V197" s="222" t="n">
        <f aca="false">SUM(N197:T197)</f>
        <v>617314.71</v>
      </c>
    </row>
    <row r="198" customFormat="false" ht="12.75" hidden="false" customHeight="false" outlineLevel="0" collapsed="false">
      <c r="A198" s="218" t="s">
        <v>662</v>
      </c>
      <c r="B198" s="217" t="n">
        <v>189</v>
      </c>
      <c r="C198" s="221" t="n">
        <v>2024</v>
      </c>
      <c r="D198" s="222" t="n">
        <v>4399795</v>
      </c>
      <c r="E198" s="222" t="n">
        <v>300000</v>
      </c>
      <c r="F198" s="222" t="n">
        <v>590000</v>
      </c>
      <c r="G198" s="222" t="n">
        <v>330000</v>
      </c>
      <c r="H198" s="222" t="n">
        <v>100000</v>
      </c>
      <c r="I198" s="222" t="n">
        <v>400000</v>
      </c>
      <c r="J198" s="222" t="n">
        <v>125000</v>
      </c>
      <c r="K198" s="222" t="n">
        <v>6244795</v>
      </c>
      <c r="L198" s="0"/>
      <c r="M198" s="0" t="n">
        <v>2025</v>
      </c>
      <c r="N198" s="222" t="n">
        <v>4505730</v>
      </c>
      <c r="O198" s="222" t="n">
        <v>350000</v>
      </c>
      <c r="P198" s="222" t="n">
        <v>630000</v>
      </c>
      <c r="Q198" s="222" t="n">
        <v>330000</v>
      </c>
      <c r="R198" s="222" t="n">
        <v>105000</v>
      </c>
      <c r="S198" s="222" t="n">
        <v>571837</v>
      </c>
      <c r="T198" s="222" t="n">
        <v>0</v>
      </c>
      <c r="U198" s="222" t="n">
        <v>6492567</v>
      </c>
      <c r="V198" s="222" t="n">
        <f aca="false">SUM(N198:T198)</f>
        <v>6492567</v>
      </c>
    </row>
    <row r="199" customFormat="false" ht="12.75" hidden="false" customHeight="false" outlineLevel="0" collapsed="false">
      <c r="A199" s="218" t="s">
        <v>663</v>
      </c>
      <c r="B199" s="217" t="n">
        <v>190</v>
      </c>
      <c r="C199" s="189" t="n">
        <v>2023</v>
      </c>
      <c r="D199" s="227" t="n">
        <v>20375</v>
      </c>
      <c r="E199" s="227" t="n">
        <v>0</v>
      </c>
      <c r="F199" s="227" t="n">
        <v>2646</v>
      </c>
      <c r="G199" s="227" t="n">
        <v>169168</v>
      </c>
      <c r="H199" s="227" t="n">
        <v>0</v>
      </c>
      <c r="I199" s="227" t="n">
        <v>91</v>
      </c>
      <c r="J199" s="227" t="n">
        <v>0</v>
      </c>
      <c r="K199" s="222" t="n">
        <v>192280</v>
      </c>
      <c r="L199" s="0"/>
      <c r="M199" s="224" t="n">
        <v>2024</v>
      </c>
      <c r="N199" s="227" t="n">
        <v>24314.55</v>
      </c>
      <c r="O199" s="227" t="n">
        <v>0</v>
      </c>
      <c r="P199" s="227" t="n">
        <v>4858.97</v>
      </c>
      <c r="Q199" s="227" t="n">
        <v>161419.99</v>
      </c>
      <c r="R199" s="227" t="n">
        <v>0</v>
      </c>
      <c r="S199" s="227" t="n">
        <v>2792</v>
      </c>
      <c r="T199" s="227" t="n">
        <v>0</v>
      </c>
      <c r="U199" s="222" t="n">
        <v>193385.51</v>
      </c>
      <c r="V199" s="222" t="n">
        <f aca="false">SUM(N199:T199)</f>
        <v>193385.51</v>
      </c>
    </row>
    <row r="200" customFormat="false" ht="12.75" hidden="false" customHeight="false" outlineLevel="0" collapsed="false">
      <c r="A200" s="218" t="s">
        <v>664</v>
      </c>
      <c r="B200" s="217" t="n">
        <v>191</v>
      </c>
      <c r="C200" s="221" t="n">
        <v>2024</v>
      </c>
      <c r="D200" s="222" t="n">
        <v>1112500</v>
      </c>
      <c r="E200" s="222" t="n">
        <v>30000</v>
      </c>
      <c r="F200" s="222" t="n">
        <v>50000</v>
      </c>
      <c r="G200" s="222" t="n">
        <v>1000</v>
      </c>
      <c r="H200" s="222" t="n">
        <v>17500</v>
      </c>
      <c r="I200" s="222" t="n">
        <v>15000</v>
      </c>
      <c r="J200" s="222" t="n">
        <v>0</v>
      </c>
      <c r="K200" s="222" t="n">
        <v>1226000</v>
      </c>
      <c r="L200" s="0"/>
      <c r="M200" s="0" t="n">
        <v>2025</v>
      </c>
      <c r="N200" s="222" t="n">
        <v>1112500</v>
      </c>
      <c r="O200" s="222" t="n">
        <v>40000</v>
      </c>
      <c r="P200" s="222" t="n">
        <v>55000</v>
      </c>
      <c r="Q200" s="222" t="n">
        <v>83000</v>
      </c>
      <c r="R200" s="222" t="n">
        <v>17000</v>
      </c>
      <c r="S200" s="222" t="n">
        <v>30000</v>
      </c>
      <c r="T200" s="222" t="n">
        <v>0</v>
      </c>
      <c r="U200" s="222" t="n">
        <v>1337500</v>
      </c>
      <c r="V200" s="222" t="n">
        <f aca="false">SUM(N200:T200)</f>
        <v>1337500</v>
      </c>
    </row>
    <row r="201" customFormat="false" ht="12.75" hidden="false" customHeight="false" outlineLevel="0" collapsed="false">
      <c r="A201" s="218" t="s">
        <v>665</v>
      </c>
      <c r="B201" s="217" t="n">
        <v>192</v>
      </c>
      <c r="C201" s="221" t="n">
        <v>2024</v>
      </c>
      <c r="D201" s="222" t="n">
        <v>778489.95</v>
      </c>
      <c r="E201" s="222" t="n">
        <v>71000</v>
      </c>
      <c r="F201" s="222" t="n">
        <v>137000</v>
      </c>
      <c r="G201" s="222" t="n">
        <v>15500</v>
      </c>
      <c r="H201" s="222" t="n">
        <v>10000</v>
      </c>
      <c r="I201" s="222" t="n">
        <v>10000</v>
      </c>
      <c r="J201" s="222" t="n">
        <v>221000</v>
      </c>
      <c r="K201" s="222" t="n">
        <v>1242989.95</v>
      </c>
      <c r="L201" s="0"/>
      <c r="M201" s="0" t="n">
        <v>2025</v>
      </c>
      <c r="N201" s="222" t="n">
        <v>775000</v>
      </c>
      <c r="O201" s="222" t="n">
        <v>71000</v>
      </c>
      <c r="P201" s="222" t="n">
        <v>137000</v>
      </c>
      <c r="Q201" s="222" t="n">
        <v>14000</v>
      </c>
      <c r="R201" s="222" t="n">
        <v>8000</v>
      </c>
      <c r="S201" s="222" t="n">
        <v>2000</v>
      </c>
      <c r="T201" s="222" t="n">
        <v>221558</v>
      </c>
      <c r="U201" s="222" t="n">
        <v>1228558</v>
      </c>
      <c r="V201" s="222" t="n">
        <f aca="false">SUM(N201:T201)</f>
        <v>1228558</v>
      </c>
    </row>
    <row r="202" customFormat="false" ht="12.75" hidden="false" customHeight="false" outlineLevel="0" collapsed="false">
      <c r="A202" s="218" t="s">
        <v>666</v>
      </c>
      <c r="B202" s="217" t="n">
        <v>193</v>
      </c>
      <c r="C202" s="221" t="n">
        <v>2024</v>
      </c>
      <c r="D202" s="222" t="n">
        <v>140000</v>
      </c>
      <c r="E202" s="222" t="n">
        <v>0</v>
      </c>
      <c r="F202" s="222" t="n">
        <v>15000</v>
      </c>
      <c r="G202" s="222" t="n">
        <v>10000</v>
      </c>
      <c r="H202" s="222" t="n">
        <v>2300</v>
      </c>
      <c r="I202" s="222" t="n">
        <v>1200</v>
      </c>
      <c r="J202" s="222" t="n">
        <v>0</v>
      </c>
      <c r="K202" s="222" t="n">
        <v>168500</v>
      </c>
      <c r="L202" s="0"/>
      <c r="M202" s="0" t="n">
        <v>2025</v>
      </c>
      <c r="N202" s="222" t="n">
        <v>140000</v>
      </c>
      <c r="O202" s="222" t="n">
        <v>42000</v>
      </c>
      <c r="P202" s="222" t="n">
        <v>15000</v>
      </c>
      <c r="Q202" s="222" t="n">
        <v>10000</v>
      </c>
      <c r="R202" s="222" t="n">
        <v>0</v>
      </c>
      <c r="S202" s="222" t="n">
        <v>1200</v>
      </c>
      <c r="T202" s="222" t="n">
        <v>0</v>
      </c>
      <c r="U202" s="222" t="n">
        <v>208200</v>
      </c>
      <c r="V202" s="222" t="n">
        <f aca="false">SUM(N202:T202)</f>
        <v>208200</v>
      </c>
    </row>
    <row r="203" customFormat="false" ht="12.75" hidden="false" customHeight="false" outlineLevel="0" collapsed="false">
      <c r="A203" s="218" t="s">
        <v>667</v>
      </c>
      <c r="B203" s="217" t="n">
        <v>194</v>
      </c>
      <c r="C203" s="221" t="n">
        <v>2024</v>
      </c>
      <c r="D203" s="222" t="n">
        <v>115000</v>
      </c>
      <c r="E203" s="222" t="n">
        <v>0</v>
      </c>
      <c r="F203" s="222" t="n">
        <v>10000</v>
      </c>
      <c r="G203" s="222" t="n">
        <v>33000</v>
      </c>
      <c r="H203" s="222" t="n">
        <v>13800</v>
      </c>
      <c r="I203" s="222" t="n">
        <v>7000</v>
      </c>
      <c r="J203" s="222" t="n">
        <v>0</v>
      </c>
      <c r="K203" s="222" t="n">
        <v>178800</v>
      </c>
      <c r="L203" s="0"/>
      <c r="M203" s="0" t="n">
        <v>2025</v>
      </c>
      <c r="N203" s="222" t="n">
        <v>120000</v>
      </c>
      <c r="O203" s="222" t="n">
        <v>0</v>
      </c>
      <c r="P203" s="222" t="n">
        <v>35000</v>
      </c>
      <c r="Q203" s="222" t="n">
        <v>35000</v>
      </c>
      <c r="R203" s="222" t="n">
        <v>5700</v>
      </c>
      <c r="S203" s="222" t="n">
        <v>12000</v>
      </c>
      <c r="T203" s="222" t="n">
        <v>0</v>
      </c>
      <c r="U203" s="222" t="n">
        <v>207700</v>
      </c>
      <c r="V203" s="222" t="n">
        <f aca="false">SUM(N203:T203)</f>
        <v>207700</v>
      </c>
    </row>
    <row r="204" customFormat="false" ht="12.75" hidden="false" customHeight="false" outlineLevel="0" collapsed="false">
      <c r="A204" s="218" t="s">
        <v>668</v>
      </c>
      <c r="B204" s="217" t="n">
        <v>195</v>
      </c>
      <c r="C204" s="221" t="n">
        <v>2024</v>
      </c>
      <c r="D204" s="222" t="n">
        <v>18000</v>
      </c>
      <c r="E204" s="222" t="n">
        <v>0</v>
      </c>
      <c r="F204" s="222" t="n">
        <v>1000</v>
      </c>
      <c r="G204" s="222" t="n">
        <v>5000</v>
      </c>
      <c r="H204" s="222" t="n">
        <v>0</v>
      </c>
      <c r="I204" s="222" t="n">
        <v>1000</v>
      </c>
      <c r="J204" s="222" t="n">
        <v>0</v>
      </c>
      <c r="K204" s="222" t="n">
        <v>25000</v>
      </c>
      <c r="L204" s="0"/>
      <c r="M204" s="0" t="n">
        <v>2025</v>
      </c>
      <c r="N204" s="222" t="n">
        <v>18000</v>
      </c>
      <c r="O204" s="222" t="n">
        <v>0</v>
      </c>
      <c r="P204" s="222" t="n">
        <v>1000</v>
      </c>
      <c r="Q204" s="222" t="n">
        <v>5000</v>
      </c>
      <c r="R204" s="222" t="n">
        <v>0</v>
      </c>
      <c r="S204" s="222" t="n">
        <v>1000</v>
      </c>
      <c r="T204" s="222" t="n">
        <v>0</v>
      </c>
      <c r="U204" s="222" t="n">
        <v>25000</v>
      </c>
      <c r="V204" s="222" t="n">
        <f aca="false">SUM(N204:T204)</f>
        <v>25000</v>
      </c>
    </row>
    <row r="205" customFormat="false" ht="12.75" hidden="false" customHeight="false" outlineLevel="0" collapsed="false">
      <c r="A205" s="218" t="s">
        <v>669</v>
      </c>
      <c r="B205" s="217" t="n">
        <v>196</v>
      </c>
      <c r="C205" s="221" t="n">
        <v>2024</v>
      </c>
      <c r="D205" s="222" t="n">
        <v>545754.74</v>
      </c>
      <c r="E205" s="222" t="n">
        <v>92631</v>
      </c>
      <c r="F205" s="222" t="n">
        <v>29000</v>
      </c>
      <c r="G205" s="222" t="n">
        <v>0</v>
      </c>
      <c r="H205" s="222" t="n">
        <v>25000</v>
      </c>
      <c r="I205" s="222" t="n">
        <v>133</v>
      </c>
      <c r="J205" s="222" t="n">
        <v>0</v>
      </c>
      <c r="K205" s="222" t="n">
        <v>692518.74</v>
      </c>
      <c r="L205" s="0"/>
      <c r="M205" s="0" t="n">
        <v>2025</v>
      </c>
      <c r="N205" s="222" t="n">
        <v>584072.41</v>
      </c>
      <c r="O205" s="222" t="n">
        <v>94919</v>
      </c>
      <c r="P205" s="222" t="n">
        <v>33000</v>
      </c>
      <c r="Q205" s="222" t="n">
        <v>15000</v>
      </c>
      <c r="R205" s="222" t="n">
        <v>27000</v>
      </c>
      <c r="S205" s="222" t="n">
        <v>2000</v>
      </c>
      <c r="T205" s="222" t="n">
        <v>0</v>
      </c>
      <c r="U205" s="222" t="n">
        <v>755991.41</v>
      </c>
      <c r="V205" s="222" t="n">
        <f aca="false">SUM(N205:T205)</f>
        <v>755991.41</v>
      </c>
    </row>
    <row r="206" customFormat="false" ht="12.75" hidden="false" customHeight="false" outlineLevel="0" collapsed="false">
      <c r="A206" s="218" t="s">
        <v>670</v>
      </c>
      <c r="B206" s="217" t="n">
        <v>197</v>
      </c>
      <c r="C206" s="223" t="n">
        <v>2024</v>
      </c>
      <c r="D206" s="222" t="n">
        <v>3550000</v>
      </c>
      <c r="E206" s="222" t="n">
        <v>13419750</v>
      </c>
      <c r="F206" s="222" t="n">
        <v>750000</v>
      </c>
      <c r="G206" s="222" t="n">
        <v>3500</v>
      </c>
      <c r="H206" s="222" t="n">
        <v>275000</v>
      </c>
      <c r="I206" s="222" t="n">
        <v>750000</v>
      </c>
      <c r="J206" s="222" t="n">
        <v>0</v>
      </c>
      <c r="K206" s="222" t="n">
        <v>18748250</v>
      </c>
      <c r="L206" s="0"/>
      <c r="M206" s="224" t="n">
        <v>2025</v>
      </c>
      <c r="N206" s="222" t="n">
        <v>3500000</v>
      </c>
      <c r="O206" s="222" t="n">
        <v>13687500</v>
      </c>
      <c r="P206" s="222" t="n">
        <v>650000</v>
      </c>
      <c r="Q206" s="222" t="n">
        <v>7500</v>
      </c>
      <c r="R206" s="222" t="n">
        <v>375000</v>
      </c>
      <c r="S206" s="222" t="n">
        <v>3000000</v>
      </c>
      <c r="T206" s="222" t="n">
        <v>0</v>
      </c>
      <c r="U206" s="222" t="n">
        <v>21220000</v>
      </c>
      <c r="V206" s="222" t="n">
        <f aca="false">SUM(N206:T206)</f>
        <v>21220000</v>
      </c>
    </row>
    <row r="207" customFormat="false" ht="12.75" hidden="false" customHeight="false" outlineLevel="0" collapsed="false">
      <c r="A207" s="218" t="s">
        <v>671</v>
      </c>
      <c r="B207" s="217" t="n">
        <v>198</v>
      </c>
      <c r="C207" s="221" t="n">
        <v>2024</v>
      </c>
      <c r="D207" s="222" t="n">
        <v>5637314</v>
      </c>
      <c r="E207" s="222" t="n">
        <v>2366000</v>
      </c>
      <c r="F207" s="222" t="n">
        <v>411100</v>
      </c>
      <c r="G207" s="222" t="n">
        <v>22214</v>
      </c>
      <c r="H207" s="222" t="n">
        <v>76000</v>
      </c>
      <c r="I207" s="222" t="n">
        <v>800000</v>
      </c>
      <c r="J207" s="222" t="n">
        <v>600000</v>
      </c>
      <c r="K207" s="222" t="n">
        <v>9912628</v>
      </c>
      <c r="L207" s="0"/>
      <c r="M207" s="0" t="n">
        <v>2025</v>
      </c>
      <c r="N207" s="222" t="n">
        <v>5468750</v>
      </c>
      <c r="O207" s="222" t="n">
        <v>2488960</v>
      </c>
      <c r="P207" s="222" t="n">
        <v>411100</v>
      </c>
      <c r="Q207" s="222" t="n">
        <v>27214</v>
      </c>
      <c r="R207" s="222" t="n">
        <v>106400</v>
      </c>
      <c r="S207" s="222" t="n">
        <v>900000</v>
      </c>
      <c r="T207" s="222" t="n">
        <v>600000</v>
      </c>
      <c r="U207" s="222" t="n">
        <v>10002424</v>
      </c>
      <c r="V207" s="222" t="n">
        <f aca="false">SUM(N207:T207)</f>
        <v>10002424</v>
      </c>
    </row>
    <row r="208" customFormat="false" ht="12.75" hidden="false" customHeight="false" outlineLevel="0" collapsed="false">
      <c r="A208" s="218" t="s">
        <v>672</v>
      </c>
      <c r="B208" s="217" t="n">
        <v>199</v>
      </c>
      <c r="C208" s="221" t="n">
        <v>2024</v>
      </c>
      <c r="D208" s="222" t="n">
        <v>5075000</v>
      </c>
      <c r="E208" s="222" t="n">
        <v>1400000</v>
      </c>
      <c r="F208" s="222" t="n">
        <v>315000</v>
      </c>
      <c r="G208" s="222" t="n">
        <v>85000</v>
      </c>
      <c r="H208" s="222" t="n">
        <v>0</v>
      </c>
      <c r="I208" s="222" t="n">
        <v>500000</v>
      </c>
      <c r="J208" s="222" t="n">
        <v>0</v>
      </c>
      <c r="K208" s="222" t="n">
        <v>7375000</v>
      </c>
      <c r="L208" s="0"/>
      <c r="M208" s="0" t="n">
        <v>2025</v>
      </c>
      <c r="N208" s="222" t="n">
        <v>6000000</v>
      </c>
      <c r="O208" s="222" t="n">
        <v>1500000</v>
      </c>
      <c r="P208" s="222" t="n">
        <v>400000</v>
      </c>
      <c r="Q208" s="222" t="n">
        <v>0</v>
      </c>
      <c r="R208" s="222" t="n">
        <v>0</v>
      </c>
      <c r="S208" s="222" t="n">
        <v>1000000</v>
      </c>
      <c r="T208" s="222" t="n">
        <v>0</v>
      </c>
      <c r="U208" s="222" t="n">
        <v>8900000</v>
      </c>
      <c r="V208" s="222" t="n">
        <f aca="false">SUM(N208:T208)</f>
        <v>8900000</v>
      </c>
    </row>
    <row r="209" customFormat="false" ht="12.75" hidden="false" customHeight="false" outlineLevel="0" collapsed="false">
      <c r="A209" s="218" t="s">
        <v>673</v>
      </c>
      <c r="B209" s="217" t="n">
        <v>200</v>
      </c>
      <c r="C209" s="228" t="n">
        <v>2024</v>
      </c>
      <c r="D209" s="227" t="n">
        <v>34000</v>
      </c>
      <c r="E209" s="227" t="n">
        <v>5500</v>
      </c>
      <c r="F209" s="227" t="n">
        <v>0</v>
      </c>
      <c r="G209" s="227" t="n">
        <v>0</v>
      </c>
      <c r="H209" s="227" t="n">
        <v>500</v>
      </c>
      <c r="I209" s="227" t="n">
        <v>14500</v>
      </c>
      <c r="J209" s="227" t="n">
        <v>0</v>
      </c>
      <c r="K209" s="222" t="n">
        <v>54500</v>
      </c>
      <c r="L209" s="0"/>
      <c r="M209" s="0" t="n">
        <v>2025</v>
      </c>
      <c r="N209" s="227" t="n">
        <v>36110</v>
      </c>
      <c r="O209" s="227" t="n">
        <v>6200</v>
      </c>
      <c r="P209" s="227" t="n">
        <v>2100</v>
      </c>
      <c r="Q209" s="227" t="n">
        <v>0</v>
      </c>
      <c r="R209" s="227" t="n">
        <v>0</v>
      </c>
      <c r="S209" s="227" t="n">
        <v>24000</v>
      </c>
      <c r="T209" s="227" t="n">
        <v>5000</v>
      </c>
      <c r="U209" s="222" t="n">
        <v>73410</v>
      </c>
      <c r="V209" s="222" t="n">
        <f aca="false">SUM(N209:T209)</f>
        <v>73410</v>
      </c>
    </row>
    <row r="210" customFormat="false" ht="12.75" hidden="false" customHeight="false" outlineLevel="0" collapsed="false">
      <c r="A210" s="218" t="s">
        <v>674</v>
      </c>
      <c r="B210" s="217" t="n">
        <v>201</v>
      </c>
      <c r="C210" s="221" t="n">
        <v>2024</v>
      </c>
      <c r="D210" s="222" t="n">
        <v>9138000</v>
      </c>
      <c r="E210" s="222" t="n">
        <v>2056955</v>
      </c>
      <c r="F210" s="222" t="n">
        <v>1927732</v>
      </c>
      <c r="G210" s="222" t="n">
        <v>442101</v>
      </c>
      <c r="H210" s="222" t="n">
        <v>170357</v>
      </c>
      <c r="I210" s="222" t="n">
        <v>1250000</v>
      </c>
      <c r="J210" s="222" t="n">
        <v>2590585</v>
      </c>
      <c r="K210" s="222" t="n">
        <v>17575730</v>
      </c>
      <c r="L210" s="0"/>
      <c r="M210" s="0" t="n">
        <v>2025</v>
      </c>
      <c r="N210" s="222" t="n">
        <v>9250000</v>
      </c>
      <c r="O210" s="222" t="n">
        <v>2121000</v>
      </c>
      <c r="P210" s="222" t="n">
        <v>1450000</v>
      </c>
      <c r="Q210" s="222" t="n">
        <v>500000</v>
      </c>
      <c r="R210" s="222" t="n">
        <v>1432000</v>
      </c>
      <c r="S210" s="222" t="n">
        <v>3500000</v>
      </c>
      <c r="T210" s="222" t="n">
        <v>1450000</v>
      </c>
      <c r="U210" s="222" t="n">
        <v>19703000</v>
      </c>
      <c r="V210" s="222" t="n">
        <f aca="false">SUM(N210:T210)</f>
        <v>19703000</v>
      </c>
    </row>
    <row r="211" customFormat="false" ht="12.75" hidden="false" customHeight="false" outlineLevel="0" collapsed="false">
      <c r="A211" s="218" t="s">
        <v>675</v>
      </c>
      <c r="B211" s="217" t="n">
        <v>202</v>
      </c>
      <c r="C211" s="221" t="n">
        <v>2024</v>
      </c>
      <c r="D211" s="222" t="n">
        <v>168000</v>
      </c>
      <c r="E211" s="222" t="n">
        <v>0</v>
      </c>
      <c r="F211" s="222" t="n">
        <v>30000</v>
      </c>
      <c r="G211" s="222" t="n">
        <v>0</v>
      </c>
      <c r="H211" s="222" t="n">
        <v>1000</v>
      </c>
      <c r="I211" s="222" t="n">
        <v>10800</v>
      </c>
      <c r="J211" s="222" t="n">
        <v>0</v>
      </c>
      <c r="K211" s="222" t="n">
        <v>209800</v>
      </c>
      <c r="L211" s="0"/>
      <c r="M211" s="0" t="n">
        <v>2025</v>
      </c>
      <c r="N211" s="222" t="n">
        <v>168000</v>
      </c>
      <c r="O211" s="222" t="n">
        <v>0</v>
      </c>
      <c r="P211" s="222" t="n">
        <v>25000</v>
      </c>
      <c r="Q211" s="222" t="n">
        <v>0</v>
      </c>
      <c r="R211" s="222" t="n">
        <v>1000</v>
      </c>
      <c r="S211" s="222" t="n">
        <v>12000</v>
      </c>
      <c r="T211" s="222" t="n">
        <v>0</v>
      </c>
      <c r="U211" s="222" t="n">
        <v>206000</v>
      </c>
      <c r="V211" s="222" t="n">
        <f aca="false">SUM(N211:T211)</f>
        <v>206000</v>
      </c>
    </row>
    <row r="212" customFormat="false" ht="12.75" hidden="false" customHeight="false" outlineLevel="0" collapsed="false">
      <c r="A212" s="218" t="s">
        <v>676</v>
      </c>
      <c r="B212" s="217" t="n">
        <v>203</v>
      </c>
      <c r="C212" s="221" t="n">
        <v>2024</v>
      </c>
      <c r="D212" s="222" t="n">
        <v>325000</v>
      </c>
      <c r="E212" s="222" t="n">
        <v>0</v>
      </c>
      <c r="F212" s="222" t="n">
        <v>50000</v>
      </c>
      <c r="G212" s="222" t="n">
        <v>45750</v>
      </c>
      <c r="H212" s="222" t="n">
        <v>1200</v>
      </c>
      <c r="I212" s="222" t="n">
        <v>11500</v>
      </c>
      <c r="J212" s="222" t="n">
        <v>25000</v>
      </c>
      <c r="K212" s="222" t="n">
        <v>458450</v>
      </c>
      <c r="L212" s="0"/>
      <c r="M212" s="0" t="n">
        <v>2025</v>
      </c>
      <c r="N212" s="222" t="n">
        <v>335000</v>
      </c>
      <c r="O212" s="222" t="n">
        <v>20000</v>
      </c>
      <c r="P212" s="222" t="n">
        <v>30000</v>
      </c>
      <c r="Q212" s="222" t="n">
        <v>80750</v>
      </c>
      <c r="R212" s="222" t="n">
        <v>250</v>
      </c>
      <c r="S212" s="222" t="n">
        <v>45000</v>
      </c>
      <c r="T212" s="222" t="n">
        <v>0</v>
      </c>
      <c r="U212" s="222" t="n">
        <v>511000</v>
      </c>
      <c r="V212" s="222" t="n">
        <f aca="false">SUM(N212:T212)</f>
        <v>511000</v>
      </c>
    </row>
    <row r="213" customFormat="false" ht="12.75" hidden="false" customHeight="false" outlineLevel="0" collapsed="false">
      <c r="A213" s="218" t="s">
        <v>677</v>
      </c>
      <c r="B213" s="217" t="n">
        <v>204</v>
      </c>
      <c r="C213" s="228" t="n">
        <v>2024</v>
      </c>
      <c r="D213" s="227" t="n">
        <v>145000</v>
      </c>
      <c r="E213" s="227" t="n">
        <v>0</v>
      </c>
      <c r="F213" s="227" t="n">
        <v>6200</v>
      </c>
      <c r="G213" s="227" t="n">
        <v>722074</v>
      </c>
      <c r="H213" s="227" t="n">
        <v>1500</v>
      </c>
      <c r="I213" s="227" t="n">
        <v>2000</v>
      </c>
      <c r="J213" s="227" t="n">
        <v>85000</v>
      </c>
      <c r="K213" s="222" t="n">
        <v>961774</v>
      </c>
      <c r="L213" s="0"/>
      <c r="M213" s="0" t="n">
        <v>2025</v>
      </c>
      <c r="N213" s="227" t="n">
        <v>145000</v>
      </c>
      <c r="O213" s="227" t="n">
        <v>0</v>
      </c>
      <c r="P213" s="227" t="n">
        <v>7000</v>
      </c>
      <c r="Q213" s="227" t="n">
        <v>722074</v>
      </c>
      <c r="R213" s="227" t="n">
        <v>1700</v>
      </c>
      <c r="S213" s="227" t="n">
        <v>5000</v>
      </c>
      <c r="T213" s="227" t="n">
        <v>0</v>
      </c>
      <c r="U213" s="222" t="n">
        <v>880774</v>
      </c>
      <c r="V213" s="222" t="n">
        <f aca="false">SUM(N213:T213)</f>
        <v>880774</v>
      </c>
    </row>
    <row r="214" customFormat="false" ht="12.75" hidden="false" customHeight="false" outlineLevel="0" collapsed="false">
      <c r="A214" s="218" t="s">
        <v>678</v>
      </c>
      <c r="B214" s="217" t="n">
        <v>205</v>
      </c>
      <c r="C214" s="221" t="n">
        <v>2024</v>
      </c>
      <c r="D214" s="222" t="n">
        <v>1230000</v>
      </c>
      <c r="E214" s="222" t="n">
        <v>17000</v>
      </c>
      <c r="F214" s="222" t="n">
        <v>25000</v>
      </c>
      <c r="G214" s="222" t="n">
        <v>40000</v>
      </c>
      <c r="H214" s="222" t="n">
        <v>80000</v>
      </c>
      <c r="I214" s="222" t="n">
        <v>180000</v>
      </c>
      <c r="J214" s="222" t="n">
        <v>20000</v>
      </c>
      <c r="K214" s="222" t="n">
        <v>1592000</v>
      </c>
      <c r="L214" s="0"/>
      <c r="M214" s="0" t="n">
        <v>2025</v>
      </c>
      <c r="N214" s="222" t="n">
        <v>1360000</v>
      </c>
      <c r="O214" s="222" t="n">
        <v>16800</v>
      </c>
      <c r="P214" s="222" t="n">
        <v>39000</v>
      </c>
      <c r="Q214" s="222" t="n">
        <v>48000</v>
      </c>
      <c r="R214" s="222" t="n">
        <v>74000</v>
      </c>
      <c r="S214" s="222" t="n">
        <v>375000</v>
      </c>
      <c r="T214" s="222" t="n">
        <v>25000</v>
      </c>
      <c r="U214" s="222" t="n">
        <v>1937800</v>
      </c>
      <c r="V214" s="222" t="n">
        <f aca="false">SUM(N214:T214)</f>
        <v>1937800</v>
      </c>
    </row>
    <row r="215" customFormat="false" ht="12.75" hidden="false" customHeight="false" outlineLevel="0" collapsed="false">
      <c r="A215" s="218" t="s">
        <v>679</v>
      </c>
      <c r="B215" s="217" t="n">
        <v>206</v>
      </c>
      <c r="C215" s="221" t="n">
        <v>2024</v>
      </c>
      <c r="D215" s="222" t="n">
        <v>3075751.76</v>
      </c>
      <c r="E215" s="222" t="n">
        <v>1240250</v>
      </c>
      <c r="F215" s="222" t="n">
        <v>317000</v>
      </c>
      <c r="G215" s="222" t="n">
        <v>25000</v>
      </c>
      <c r="H215" s="222" t="n">
        <v>5500</v>
      </c>
      <c r="I215" s="222" t="n">
        <v>69000</v>
      </c>
      <c r="J215" s="222" t="n">
        <v>306000</v>
      </c>
      <c r="K215" s="222" t="n">
        <v>5038501.76</v>
      </c>
      <c r="L215" s="0"/>
      <c r="M215" s="0" t="n">
        <v>2025</v>
      </c>
      <c r="N215" s="222" t="n">
        <v>3100000</v>
      </c>
      <c r="O215" s="222" t="n">
        <v>1340000</v>
      </c>
      <c r="P215" s="222" t="n">
        <v>325000</v>
      </c>
      <c r="Q215" s="222" t="n">
        <v>6600</v>
      </c>
      <c r="R215" s="222" t="n">
        <v>2100</v>
      </c>
      <c r="S215" s="222" t="n">
        <v>200000</v>
      </c>
      <c r="T215" s="222" t="n">
        <v>348500</v>
      </c>
      <c r="U215" s="222" t="n">
        <v>5322200</v>
      </c>
      <c r="V215" s="222" t="n">
        <f aca="false">SUM(N215:T215)</f>
        <v>5322200</v>
      </c>
    </row>
    <row r="216" customFormat="false" ht="12.75" hidden="false" customHeight="false" outlineLevel="0" collapsed="false">
      <c r="A216" s="218" t="s">
        <v>680</v>
      </c>
      <c r="B216" s="217" t="n">
        <v>207</v>
      </c>
      <c r="C216" s="221" t="n">
        <v>2024</v>
      </c>
      <c r="D216" s="222" t="n">
        <v>13500000</v>
      </c>
      <c r="E216" s="222" t="n">
        <v>4600000</v>
      </c>
      <c r="F216" s="222" t="n">
        <v>1050000</v>
      </c>
      <c r="G216" s="222" t="n">
        <v>122000</v>
      </c>
      <c r="H216" s="222" t="n">
        <v>927000</v>
      </c>
      <c r="I216" s="222" t="n">
        <v>2500000</v>
      </c>
      <c r="J216" s="222" t="n">
        <v>5720000</v>
      </c>
      <c r="K216" s="222" t="n">
        <v>28419000</v>
      </c>
      <c r="L216" s="0"/>
      <c r="M216" s="0" t="n">
        <v>2025</v>
      </c>
      <c r="N216" s="222" t="n">
        <v>13750000</v>
      </c>
      <c r="O216" s="222" t="n">
        <v>5400000</v>
      </c>
      <c r="P216" s="222" t="n">
        <v>889934</v>
      </c>
      <c r="Q216" s="222" t="n">
        <v>100000</v>
      </c>
      <c r="R216" s="222" t="n">
        <v>1042000</v>
      </c>
      <c r="S216" s="222" t="n">
        <v>6696341</v>
      </c>
      <c r="T216" s="222" t="n">
        <v>5907005</v>
      </c>
      <c r="U216" s="222" t="n">
        <v>33785280</v>
      </c>
      <c r="V216" s="222" t="n">
        <f aca="false">SUM(N216:T216)</f>
        <v>33785280</v>
      </c>
    </row>
    <row r="217" customFormat="false" ht="12.75" hidden="false" customHeight="false" outlineLevel="0" collapsed="false">
      <c r="A217" s="218" t="s">
        <v>681</v>
      </c>
      <c r="B217" s="217" t="n">
        <v>208</v>
      </c>
      <c r="C217" s="221" t="n">
        <v>2024</v>
      </c>
      <c r="D217" s="222" t="n">
        <v>1938900</v>
      </c>
      <c r="E217" s="222" t="n">
        <v>70000</v>
      </c>
      <c r="F217" s="222" t="n">
        <v>100000</v>
      </c>
      <c r="G217" s="222" t="n">
        <v>0</v>
      </c>
      <c r="H217" s="222" t="n">
        <v>10700</v>
      </c>
      <c r="I217" s="222" t="n">
        <v>17900</v>
      </c>
      <c r="J217" s="222" t="n">
        <v>0</v>
      </c>
      <c r="K217" s="222" t="n">
        <v>2137500</v>
      </c>
      <c r="L217" s="0"/>
      <c r="M217" s="0" t="n">
        <v>2025</v>
      </c>
      <c r="N217" s="222" t="n">
        <v>2000000</v>
      </c>
      <c r="O217" s="222" t="n">
        <v>83000</v>
      </c>
      <c r="P217" s="222" t="n">
        <v>81000</v>
      </c>
      <c r="Q217" s="222" t="n">
        <v>0</v>
      </c>
      <c r="R217" s="222" t="n">
        <v>12500</v>
      </c>
      <c r="S217" s="222" t="n">
        <v>35000</v>
      </c>
      <c r="T217" s="222" t="n">
        <v>0</v>
      </c>
      <c r="U217" s="222" t="n">
        <v>2211500</v>
      </c>
      <c r="V217" s="222" t="n">
        <f aca="false">SUM(N217:T217)</f>
        <v>2211500</v>
      </c>
    </row>
    <row r="218" customFormat="false" ht="12.75" hidden="false" customHeight="false" outlineLevel="0" collapsed="false">
      <c r="A218" s="218" t="s">
        <v>682</v>
      </c>
      <c r="B218" s="217" t="n">
        <v>209</v>
      </c>
      <c r="C218" s="221" t="n">
        <v>2024</v>
      </c>
      <c r="D218" s="222" t="n">
        <v>1097530.96</v>
      </c>
      <c r="E218" s="222" t="n">
        <v>1086174.53</v>
      </c>
      <c r="F218" s="222" t="n">
        <v>229205.67</v>
      </c>
      <c r="G218" s="222" t="n">
        <v>29154.05</v>
      </c>
      <c r="H218" s="222" t="n">
        <v>61439</v>
      </c>
      <c r="I218" s="222" t="n">
        <v>90523.61</v>
      </c>
      <c r="J218" s="222" t="n">
        <v>0</v>
      </c>
      <c r="K218" s="222" t="n">
        <v>2594027.82</v>
      </c>
      <c r="L218" s="0"/>
      <c r="M218" s="0" t="n">
        <v>2025</v>
      </c>
      <c r="N218" s="222" t="n">
        <v>1205832</v>
      </c>
      <c r="O218" s="222" t="n">
        <v>1315555</v>
      </c>
      <c r="P218" s="222" t="n">
        <v>222435</v>
      </c>
      <c r="Q218" s="222" t="n">
        <v>23583</v>
      </c>
      <c r="R218" s="222" t="n">
        <v>55675</v>
      </c>
      <c r="S218" s="222" t="n">
        <v>234630</v>
      </c>
      <c r="T218" s="222" t="n">
        <v>0</v>
      </c>
      <c r="U218" s="222" t="n">
        <v>3057710</v>
      </c>
      <c r="V218" s="222" t="n">
        <f aca="false">SUM(N218:T218)</f>
        <v>3057710</v>
      </c>
    </row>
    <row r="219" customFormat="false" ht="12.75" hidden="false" customHeight="false" outlineLevel="0" collapsed="false">
      <c r="A219" s="218" t="s">
        <v>683</v>
      </c>
      <c r="B219" s="217" t="n">
        <v>210</v>
      </c>
      <c r="C219" s="221" t="n">
        <v>2024</v>
      </c>
      <c r="D219" s="222" t="n">
        <v>4900000</v>
      </c>
      <c r="E219" s="222" t="n">
        <v>650000</v>
      </c>
      <c r="F219" s="222" t="n">
        <v>513000</v>
      </c>
      <c r="G219" s="222" t="n">
        <v>29000</v>
      </c>
      <c r="H219" s="222" t="n">
        <v>27050</v>
      </c>
      <c r="I219" s="222" t="n">
        <v>500000</v>
      </c>
      <c r="J219" s="222" t="n">
        <v>343006.41</v>
      </c>
      <c r="K219" s="222" t="n">
        <v>6962056.41</v>
      </c>
      <c r="L219" s="0"/>
      <c r="M219" s="0" t="n">
        <v>2025</v>
      </c>
      <c r="N219" s="222" t="n">
        <v>5020000</v>
      </c>
      <c r="O219" s="222" t="n">
        <v>700000</v>
      </c>
      <c r="P219" s="222" t="n">
        <v>450000</v>
      </c>
      <c r="Q219" s="222" t="n">
        <v>25000</v>
      </c>
      <c r="R219" s="222" t="n">
        <v>27700</v>
      </c>
      <c r="S219" s="222" t="n">
        <v>650000</v>
      </c>
      <c r="T219" s="222" t="n">
        <v>331582</v>
      </c>
      <c r="U219" s="222" t="n">
        <v>7204282</v>
      </c>
      <c r="V219" s="222" t="n">
        <f aca="false">SUM(N219:T219)</f>
        <v>7204282</v>
      </c>
    </row>
    <row r="220" customFormat="false" ht="12.75" hidden="false" customHeight="false" outlineLevel="0" collapsed="false">
      <c r="A220" s="218" t="s">
        <v>684</v>
      </c>
      <c r="B220" s="217" t="n">
        <v>211</v>
      </c>
      <c r="C220" s="221" t="n">
        <v>2024</v>
      </c>
      <c r="D220" s="222" t="n">
        <v>4200000</v>
      </c>
      <c r="E220" s="222" t="n">
        <v>1475000</v>
      </c>
      <c r="F220" s="222" t="n">
        <v>302000</v>
      </c>
      <c r="G220" s="222" t="n">
        <v>25000</v>
      </c>
      <c r="H220" s="222" t="n">
        <v>41700</v>
      </c>
      <c r="I220" s="222" t="n">
        <v>204000</v>
      </c>
      <c r="J220" s="222" t="n">
        <v>612000</v>
      </c>
      <c r="K220" s="222" t="n">
        <v>6859700</v>
      </c>
      <c r="L220" s="0"/>
      <c r="M220" s="0" t="n">
        <v>2025</v>
      </c>
      <c r="N220" s="222" t="n">
        <v>4300000</v>
      </c>
      <c r="O220" s="222" t="n">
        <v>1472000</v>
      </c>
      <c r="P220" s="222" t="n">
        <v>315000</v>
      </c>
      <c r="Q220" s="222" t="n">
        <v>26000</v>
      </c>
      <c r="R220" s="222" t="n">
        <v>59000</v>
      </c>
      <c r="S220" s="222" t="n">
        <v>857561</v>
      </c>
      <c r="T220" s="222" t="n">
        <v>557661</v>
      </c>
      <c r="U220" s="222" t="n">
        <v>7587222</v>
      </c>
      <c r="V220" s="222" t="n">
        <f aca="false">SUM(N220:T220)</f>
        <v>7587222</v>
      </c>
    </row>
    <row r="221" customFormat="false" ht="12.75" hidden="false" customHeight="false" outlineLevel="0" collapsed="false">
      <c r="A221" s="218" t="s">
        <v>685</v>
      </c>
      <c r="B221" s="217" t="n">
        <v>212</v>
      </c>
      <c r="C221" s="221" t="n">
        <v>2024</v>
      </c>
      <c r="D221" s="222" t="n">
        <v>650000</v>
      </c>
      <c r="E221" s="222" t="n">
        <v>0</v>
      </c>
      <c r="F221" s="222" t="n">
        <v>55700</v>
      </c>
      <c r="G221" s="222" t="n">
        <v>0</v>
      </c>
      <c r="H221" s="222" t="n">
        <v>0</v>
      </c>
      <c r="I221" s="222" t="n">
        <v>3075</v>
      </c>
      <c r="J221" s="222" t="n">
        <v>50000</v>
      </c>
      <c r="K221" s="222" t="n">
        <v>758775</v>
      </c>
      <c r="L221" s="0"/>
      <c r="M221" s="0" t="n">
        <v>2025</v>
      </c>
      <c r="N221" s="222" t="n">
        <v>675000</v>
      </c>
      <c r="O221" s="222" t="n">
        <v>0</v>
      </c>
      <c r="P221" s="222" t="n">
        <v>32800</v>
      </c>
      <c r="Q221" s="222" t="n">
        <v>0</v>
      </c>
      <c r="R221" s="222" t="n">
        <v>0</v>
      </c>
      <c r="S221" s="222" t="n">
        <v>100070</v>
      </c>
      <c r="T221" s="222" t="n">
        <v>50000</v>
      </c>
      <c r="U221" s="222" t="n">
        <v>857870</v>
      </c>
      <c r="V221" s="222" t="n">
        <f aca="false">SUM(N221:T221)</f>
        <v>857870</v>
      </c>
    </row>
    <row r="222" customFormat="false" ht="12.75" hidden="false" customHeight="false" outlineLevel="0" collapsed="false">
      <c r="A222" s="218" t="s">
        <v>686</v>
      </c>
      <c r="B222" s="217" t="n">
        <v>213</v>
      </c>
      <c r="C222" s="221" t="n">
        <v>2024</v>
      </c>
      <c r="D222" s="222" t="n">
        <v>2570000</v>
      </c>
      <c r="E222" s="222" t="n">
        <v>240000</v>
      </c>
      <c r="F222" s="222" t="n">
        <v>205000</v>
      </c>
      <c r="G222" s="222" t="n">
        <v>300000</v>
      </c>
      <c r="H222" s="222" t="n">
        <v>4500</v>
      </c>
      <c r="I222" s="222" t="n">
        <v>300000</v>
      </c>
      <c r="J222" s="222" t="n">
        <v>30000</v>
      </c>
      <c r="K222" s="222" t="n">
        <v>3649500</v>
      </c>
      <c r="L222" s="0"/>
      <c r="M222" s="0" t="n">
        <v>2025</v>
      </c>
      <c r="N222" s="222" t="n">
        <v>1128834</v>
      </c>
      <c r="O222" s="222" t="n">
        <v>102500</v>
      </c>
      <c r="P222" s="222" t="n">
        <v>112500</v>
      </c>
      <c r="Q222" s="222" t="n">
        <v>165000</v>
      </c>
      <c r="R222" s="222" t="n">
        <v>2250</v>
      </c>
      <c r="S222" s="222" t="n">
        <v>296208</v>
      </c>
      <c r="T222" s="222" t="n">
        <v>15000</v>
      </c>
      <c r="U222" s="222" t="n">
        <v>1822292</v>
      </c>
      <c r="V222" s="222" t="n">
        <f aca="false">SUM(N222:T222)</f>
        <v>1822292</v>
      </c>
    </row>
    <row r="223" customFormat="false" ht="12.75" hidden="false" customHeight="false" outlineLevel="0" collapsed="false">
      <c r="A223" s="218" t="s">
        <v>687</v>
      </c>
      <c r="B223" s="217" t="n">
        <v>214</v>
      </c>
      <c r="C223" s="221" t="n">
        <v>2024</v>
      </c>
      <c r="D223" s="222" t="n">
        <v>2611683.07</v>
      </c>
      <c r="E223" s="222" t="n">
        <v>2177676</v>
      </c>
      <c r="F223" s="222" t="n">
        <v>217000</v>
      </c>
      <c r="G223" s="222" t="n">
        <v>188350</v>
      </c>
      <c r="H223" s="222" t="n">
        <v>520000</v>
      </c>
      <c r="I223" s="222" t="n">
        <v>165002</v>
      </c>
      <c r="J223" s="222" t="n">
        <v>859304</v>
      </c>
      <c r="K223" s="222" t="n">
        <v>6739015.07</v>
      </c>
      <c r="L223" s="0"/>
      <c r="M223" s="0" t="n">
        <v>2025</v>
      </c>
      <c r="N223" s="222" t="n">
        <v>2900000</v>
      </c>
      <c r="O223" s="222" t="n">
        <v>2340232</v>
      </c>
      <c r="P223" s="222" t="n">
        <v>215000</v>
      </c>
      <c r="Q223" s="222" t="n">
        <v>199438</v>
      </c>
      <c r="R223" s="222" t="n">
        <v>622740</v>
      </c>
      <c r="S223" s="222" t="n">
        <v>178300</v>
      </c>
      <c r="T223" s="222" t="n">
        <v>836009</v>
      </c>
      <c r="U223" s="222" t="n">
        <v>7291719</v>
      </c>
      <c r="V223" s="222" t="n">
        <f aca="false">SUM(N223:T223)</f>
        <v>7291719</v>
      </c>
    </row>
    <row r="224" customFormat="false" ht="12.75" hidden="false" customHeight="false" outlineLevel="0" collapsed="false">
      <c r="A224" s="218" t="s">
        <v>688</v>
      </c>
      <c r="B224" s="217" t="n">
        <v>215</v>
      </c>
      <c r="C224" s="221" t="n">
        <v>2024</v>
      </c>
      <c r="D224" s="222" t="n">
        <v>2400000</v>
      </c>
      <c r="E224" s="222" t="n">
        <v>450000</v>
      </c>
      <c r="F224" s="222" t="n">
        <v>100000</v>
      </c>
      <c r="G224" s="222" t="n">
        <v>120000</v>
      </c>
      <c r="H224" s="222" t="n">
        <v>60000</v>
      </c>
      <c r="I224" s="222" t="n">
        <v>235000</v>
      </c>
      <c r="J224" s="222" t="n">
        <v>50000</v>
      </c>
      <c r="K224" s="222" t="n">
        <v>3415000</v>
      </c>
      <c r="L224" s="0"/>
      <c r="M224" s="0" t="n">
        <v>2025</v>
      </c>
      <c r="N224" s="222" t="n">
        <v>2532000</v>
      </c>
      <c r="O224" s="222" t="n">
        <v>450000</v>
      </c>
      <c r="P224" s="222" t="n">
        <v>100000</v>
      </c>
      <c r="Q224" s="222" t="n">
        <v>112000</v>
      </c>
      <c r="R224" s="222" t="n">
        <v>60000</v>
      </c>
      <c r="S224" s="222" t="n">
        <v>450000</v>
      </c>
      <c r="T224" s="222" t="n">
        <v>50000</v>
      </c>
      <c r="U224" s="222" t="n">
        <v>3754000</v>
      </c>
      <c r="V224" s="222" t="n">
        <f aca="false">SUM(N224:T224)</f>
        <v>3754000</v>
      </c>
    </row>
    <row r="225" customFormat="false" ht="12.75" hidden="false" customHeight="false" outlineLevel="0" collapsed="false">
      <c r="A225" s="218" t="s">
        <v>689</v>
      </c>
      <c r="B225" s="217" t="n">
        <v>216</v>
      </c>
      <c r="C225" s="221" t="n">
        <v>2024</v>
      </c>
      <c r="D225" s="222" t="n">
        <v>2025000</v>
      </c>
      <c r="E225" s="222" t="n">
        <v>13000</v>
      </c>
      <c r="F225" s="222" t="n">
        <v>150000</v>
      </c>
      <c r="G225" s="222" t="n">
        <v>2000</v>
      </c>
      <c r="H225" s="222" t="n">
        <v>7500</v>
      </c>
      <c r="I225" s="222" t="n">
        <v>55500</v>
      </c>
      <c r="J225" s="222" t="n">
        <v>150000</v>
      </c>
      <c r="K225" s="222" t="n">
        <v>2403000</v>
      </c>
      <c r="L225" s="0"/>
      <c r="M225" s="0" t="n">
        <v>2025</v>
      </c>
      <c r="N225" s="222" t="n">
        <v>2025000</v>
      </c>
      <c r="O225" s="222" t="n">
        <v>10000</v>
      </c>
      <c r="P225" s="222" t="n">
        <v>150000</v>
      </c>
      <c r="Q225" s="222" t="n">
        <v>1000</v>
      </c>
      <c r="R225" s="222" t="n">
        <v>6400</v>
      </c>
      <c r="S225" s="222" t="n">
        <v>75000</v>
      </c>
      <c r="T225" s="222" t="n">
        <v>150000</v>
      </c>
      <c r="U225" s="222" t="n">
        <v>2417400</v>
      </c>
      <c r="V225" s="222" t="n">
        <f aca="false">SUM(N225:T225)</f>
        <v>2417400</v>
      </c>
    </row>
    <row r="226" customFormat="false" ht="12.75" hidden="false" customHeight="false" outlineLevel="0" collapsed="false">
      <c r="A226" s="218" t="s">
        <v>690</v>
      </c>
      <c r="B226" s="217" t="n">
        <v>217</v>
      </c>
      <c r="C226" s="221" t="n">
        <v>2024</v>
      </c>
      <c r="D226" s="222" t="n">
        <v>400000</v>
      </c>
      <c r="E226" s="222" t="n">
        <v>5000</v>
      </c>
      <c r="F226" s="222" t="n">
        <v>30000</v>
      </c>
      <c r="G226" s="222" t="n">
        <v>0</v>
      </c>
      <c r="H226" s="222" t="n">
        <v>5000</v>
      </c>
      <c r="I226" s="222" t="n">
        <v>15000</v>
      </c>
      <c r="J226" s="222" t="n">
        <v>0</v>
      </c>
      <c r="K226" s="222" t="n">
        <v>455000</v>
      </c>
      <c r="L226" s="0"/>
      <c r="M226" s="0" t="n">
        <v>2025</v>
      </c>
      <c r="N226" s="222" t="n">
        <v>405000</v>
      </c>
      <c r="O226" s="222" t="n">
        <v>5000</v>
      </c>
      <c r="P226" s="222" t="n">
        <v>24500</v>
      </c>
      <c r="Q226" s="222" t="n">
        <v>0</v>
      </c>
      <c r="R226" s="222" t="n">
        <v>4300</v>
      </c>
      <c r="S226" s="222" t="n">
        <v>17800</v>
      </c>
      <c r="T226" s="222" t="n">
        <v>0</v>
      </c>
      <c r="U226" s="222" t="n">
        <v>456600</v>
      </c>
      <c r="V226" s="222" t="n">
        <f aca="false">SUM(N226:T226)</f>
        <v>456600</v>
      </c>
    </row>
    <row r="227" customFormat="false" ht="12.75" hidden="false" customHeight="false" outlineLevel="0" collapsed="false">
      <c r="A227" s="218" t="s">
        <v>691</v>
      </c>
      <c r="B227" s="217" t="n">
        <v>218</v>
      </c>
      <c r="C227" s="221" t="n">
        <v>2024</v>
      </c>
      <c r="D227" s="222" t="n">
        <v>2665714</v>
      </c>
      <c r="E227" s="222" t="n">
        <v>401000</v>
      </c>
      <c r="F227" s="222" t="n">
        <v>259062.53</v>
      </c>
      <c r="G227" s="222" t="n">
        <v>31500</v>
      </c>
      <c r="H227" s="222" t="n">
        <v>21000</v>
      </c>
      <c r="I227" s="222" t="n">
        <v>180000</v>
      </c>
      <c r="J227" s="222" t="n">
        <v>100000</v>
      </c>
      <c r="K227" s="222" t="n">
        <v>3658276.53</v>
      </c>
      <c r="L227" s="0"/>
      <c r="M227" s="0" t="n">
        <v>2025</v>
      </c>
      <c r="N227" s="222" t="n">
        <v>2677755.06</v>
      </c>
      <c r="O227" s="222" t="n">
        <v>416000</v>
      </c>
      <c r="P227" s="222" t="n">
        <v>259000</v>
      </c>
      <c r="Q227" s="222" t="n">
        <v>31500</v>
      </c>
      <c r="R227" s="222" t="n">
        <v>21000</v>
      </c>
      <c r="S227" s="222" t="n">
        <v>225000</v>
      </c>
      <c r="T227" s="222" t="n">
        <v>100000</v>
      </c>
      <c r="U227" s="222" t="n">
        <v>3730255.06</v>
      </c>
      <c r="V227" s="222" t="n">
        <f aca="false">SUM(N227:T227)</f>
        <v>3730255.06</v>
      </c>
    </row>
    <row r="228" customFormat="false" ht="12.75" hidden="false" customHeight="false" outlineLevel="0" collapsed="false">
      <c r="A228" s="218" t="s">
        <v>692</v>
      </c>
      <c r="B228" s="217" t="n">
        <v>219</v>
      </c>
      <c r="C228" s="221" t="n">
        <v>2024</v>
      </c>
      <c r="D228" s="222" t="n">
        <v>2360955</v>
      </c>
      <c r="E228" s="222" t="n">
        <v>2000</v>
      </c>
      <c r="F228" s="222" t="n">
        <v>135000</v>
      </c>
      <c r="G228" s="222" t="n">
        <v>0</v>
      </c>
      <c r="H228" s="222" t="n">
        <v>22000</v>
      </c>
      <c r="I228" s="222" t="n">
        <v>60000</v>
      </c>
      <c r="J228" s="222" t="n">
        <v>0</v>
      </c>
      <c r="K228" s="222" t="n">
        <v>2579955</v>
      </c>
      <c r="L228" s="0"/>
      <c r="M228" s="0" t="n">
        <v>2025</v>
      </c>
      <c r="N228" s="222" t="n">
        <v>2500000</v>
      </c>
      <c r="O228" s="222" t="n">
        <v>2000</v>
      </c>
      <c r="P228" s="222" t="n">
        <v>140000</v>
      </c>
      <c r="Q228" s="222" t="n">
        <v>0</v>
      </c>
      <c r="R228" s="222" t="n">
        <v>25000</v>
      </c>
      <c r="S228" s="222" t="n">
        <v>220000</v>
      </c>
      <c r="T228" s="222" t="n">
        <v>0</v>
      </c>
      <c r="U228" s="222" t="n">
        <v>2887000</v>
      </c>
      <c r="V228" s="222" t="n">
        <f aca="false">SUM(N228:T228)</f>
        <v>2887000</v>
      </c>
    </row>
    <row r="229" customFormat="false" ht="12.75" hidden="false" customHeight="false" outlineLevel="0" collapsed="false">
      <c r="A229" s="218" t="s">
        <v>693</v>
      </c>
      <c r="B229" s="217" t="n">
        <v>220</v>
      </c>
      <c r="C229" s="221" t="n">
        <v>2024</v>
      </c>
      <c r="D229" s="222" t="n">
        <v>4600000</v>
      </c>
      <c r="E229" s="222" t="n">
        <v>2061371</v>
      </c>
      <c r="F229" s="222" t="n">
        <v>202593</v>
      </c>
      <c r="G229" s="222" t="n">
        <v>7245000</v>
      </c>
      <c r="H229" s="222" t="n">
        <v>163356</v>
      </c>
      <c r="I229" s="222" t="n">
        <v>36000</v>
      </c>
      <c r="J229" s="222" t="n">
        <v>941164</v>
      </c>
      <c r="K229" s="222" t="n">
        <v>15249484</v>
      </c>
      <c r="L229" s="0"/>
      <c r="M229" s="0" t="n">
        <v>2025</v>
      </c>
      <c r="N229" s="222" t="n">
        <v>4700000</v>
      </c>
      <c r="O229" s="222" t="n">
        <v>2040000</v>
      </c>
      <c r="P229" s="222" t="n">
        <v>240000</v>
      </c>
      <c r="Q229" s="222" t="n">
        <v>7245000</v>
      </c>
      <c r="R229" s="222" t="n">
        <v>125000</v>
      </c>
      <c r="S229" s="222" t="n">
        <v>325000</v>
      </c>
      <c r="T229" s="222" t="n">
        <v>350000</v>
      </c>
      <c r="U229" s="222" t="n">
        <v>15025000</v>
      </c>
      <c r="V229" s="222" t="n">
        <f aca="false">SUM(N229:T229)</f>
        <v>15025000</v>
      </c>
    </row>
    <row r="230" customFormat="false" ht="12.75" hidden="false" customHeight="false" outlineLevel="0" collapsed="false">
      <c r="A230" s="218" t="s">
        <v>694</v>
      </c>
      <c r="B230" s="217" t="n">
        <v>221</v>
      </c>
      <c r="C230" s="221" t="n">
        <v>2024</v>
      </c>
      <c r="D230" s="222" t="n">
        <v>846973</v>
      </c>
      <c r="E230" s="222" t="n">
        <v>2474000</v>
      </c>
      <c r="F230" s="222" t="n">
        <v>250000</v>
      </c>
      <c r="G230" s="222" t="n">
        <v>10001</v>
      </c>
      <c r="H230" s="222" t="n">
        <v>5000</v>
      </c>
      <c r="I230" s="222" t="n">
        <v>5000</v>
      </c>
      <c r="J230" s="222" t="n">
        <v>990000</v>
      </c>
      <c r="K230" s="222" t="n">
        <v>4580974</v>
      </c>
      <c r="L230" s="0"/>
      <c r="M230" s="0" t="n">
        <v>2025</v>
      </c>
      <c r="N230" s="222" t="n">
        <v>1200000</v>
      </c>
      <c r="O230" s="222" t="n">
        <v>2731428</v>
      </c>
      <c r="P230" s="222" t="n">
        <v>375000</v>
      </c>
      <c r="Q230" s="222" t="n">
        <v>10000</v>
      </c>
      <c r="R230" s="222" t="n">
        <v>10000</v>
      </c>
      <c r="S230" s="222" t="n">
        <v>200000</v>
      </c>
      <c r="T230" s="222" t="n">
        <v>1250000</v>
      </c>
      <c r="U230" s="222" t="n">
        <v>5776428</v>
      </c>
      <c r="V230" s="222" t="n">
        <f aca="false">SUM(N230:T230)</f>
        <v>5776428</v>
      </c>
    </row>
    <row r="231" customFormat="false" ht="12.75" hidden="false" customHeight="false" outlineLevel="0" collapsed="false">
      <c r="A231" s="218" t="s">
        <v>695</v>
      </c>
      <c r="B231" s="217" t="n">
        <v>222</v>
      </c>
      <c r="C231" s="221" t="n">
        <v>2024</v>
      </c>
      <c r="D231" s="222" t="n">
        <v>305000</v>
      </c>
      <c r="E231" s="222" t="n">
        <v>0</v>
      </c>
      <c r="F231" s="222" t="n">
        <v>15000</v>
      </c>
      <c r="G231" s="222" t="n">
        <v>140000</v>
      </c>
      <c r="H231" s="222" t="n">
        <v>3000</v>
      </c>
      <c r="I231" s="222" t="n">
        <v>11000</v>
      </c>
      <c r="J231" s="222" t="n">
        <v>0</v>
      </c>
      <c r="K231" s="222" t="n">
        <v>474000</v>
      </c>
      <c r="L231" s="0"/>
      <c r="M231" s="0" t="n">
        <v>2025</v>
      </c>
      <c r="N231" s="222" t="n">
        <v>315000</v>
      </c>
      <c r="O231" s="222" t="n">
        <v>0</v>
      </c>
      <c r="P231" s="222" t="n">
        <v>16000</v>
      </c>
      <c r="Q231" s="222" t="n">
        <v>140000</v>
      </c>
      <c r="R231" s="222" t="n">
        <v>2000</v>
      </c>
      <c r="S231" s="222" t="n">
        <v>18000</v>
      </c>
      <c r="T231" s="222" t="n">
        <v>0</v>
      </c>
      <c r="U231" s="222" t="n">
        <v>491000</v>
      </c>
      <c r="V231" s="222" t="n">
        <f aca="false">SUM(N231:T231)</f>
        <v>491000</v>
      </c>
    </row>
    <row r="232" customFormat="false" ht="12.75" hidden="false" customHeight="false" outlineLevel="0" collapsed="false">
      <c r="A232" s="218" t="s">
        <v>696</v>
      </c>
      <c r="B232" s="217" t="n">
        <v>223</v>
      </c>
      <c r="C232" s="221" t="n">
        <v>2024</v>
      </c>
      <c r="D232" s="222" t="n">
        <v>920000</v>
      </c>
      <c r="E232" s="222" t="n">
        <v>134000</v>
      </c>
      <c r="F232" s="222" t="n">
        <v>230500</v>
      </c>
      <c r="G232" s="222" t="n">
        <v>30000</v>
      </c>
      <c r="H232" s="222" t="n">
        <v>10000</v>
      </c>
      <c r="I232" s="222" t="n">
        <v>60000</v>
      </c>
      <c r="J232" s="222" t="n">
        <v>204000</v>
      </c>
      <c r="K232" s="222" t="n">
        <v>1588500</v>
      </c>
      <c r="L232" s="0"/>
      <c r="M232" s="0" t="n">
        <v>2025</v>
      </c>
      <c r="N232" s="222" t="n">
        <v>906000</v>
      </c>
      <c r="O232" s="222" t="n">
        <v>131994</v>
      </c>
      <c r="P232" s="222" t="n">
        <v>226523</v>
      </c>
      <c r="Q232" s="222" t="n">
        <v>15000</v>
      </c>
      <c r="R232" s="222" t="n">
        <v>11041.88</v>
      </c>
      <c r="S232" s="222" t="n">
        <v>135666</v>
      </c>
      <c r="T232" s="222" t="n">
        <v>203499</v>
      </c>
      <c r="U232" s="222" t="n">
        <v>1629723.88</v>
      </c>
      <c r="V232" s="222" t="n">
        <f aca="false">SUM(N232:T232)</f>
        <v>1629723.88</v>
      </c>
    </row>
    <row r="233" customFormat="false" ht="12.75" hidden="false" customHeight="false" outlineLevel="0" collapsed="false">
      <c r="A233" s="218" t="s">
        <v>697</v>
      </c>
      <c r="B233" s="217" t="n">
        <v>224</v>
      </c>
      <c r="C233" s="221" t="n">
        <v>2024</v>
      </c>
      <c r="D233" s="222" t="n">
        <v>1250000</v>
      </c>
      <c r="E233" s="222" t="n">
        <v>420246</v>
      </c>
      <c r="F233" s="222" t="n">
        <v>178682</v>
      </c>
      <c r="G233" s="222" t="n">
        <v>4623</v>
      </c>
      <c r="H233" s="222" t="n">
        <v>25137</v>
      </c>
      <c r="I233" s="222" t="n">
        <v>115816</v>
      </c>
      <c r="J233" s="222" t="n">
        <v>30000</v>
      </c>
      <c r="K233" s="222" t="n">
        <v>2024504</v>
      </c>
      <c r="L233" s="0"/>
      <c r="M233" s="0" t="n">
        <v>2025</v>
      </c>
      <c r="N233" s="222" t="n">
        <v>1461295</v>
      </c>
      <c r="O233" s="222" t="n">
        <v>496384</v>
      </c>
      <c r="P233" s="222" t="n">
        <v>198224</v>
      </c>
      <c r="Q233" s="222" t="n">
        <v>4639</v>
      </c>
      <c r="R233" s="222" t="n">
        <v>29816</v>
      </c>
      <c r="S233" s="222" t="n">
        <v>475000</v>
      </c>
      <c r="T233" s="222" t="n">
        <v>68205</v>
      </c>
      <c r="U233" s="222" t="n">
        <v>2733563</v>
      </c>
      <c r="V233" s="222" t="n">
        <f aca="false">SUM(N233:T233)</f>
        <v>2733563</v>
      </c>
    </row>
    <row r="234" customFormat="false" ht="12.75" hidden="false" customHeight="false" outlineLevel="0" collapsed="false">
      <c r="A234" s="218" t="s">
        <v>698</v>
      </c>
      <c r="B234" s="217" t="n">
        <v>225</v>
      </c>
      <c r="C234" s="221" t="n">
        <v>2024</v>
      </c>
      <c r="D234" s="222" t="n">
        <v>271616.41</v>
      </c>
      <c r="E234" s="222" t="n">
        <v>52912.35</v>
      </c>
      <c r="F234" s="222" t="n">
        <v>56513.43</v>
      </c>
      <c r="G234" s="222" t="n">
        <v>0</v>
      </c>
      <c r="H234" s="222" t="n">
        <v>1718.96</v>
      </c>
      <c r="I234" s="222" t="n">
        <v>12706.55</v>
      </c>
      <c r="J234" s="222" t="n">
        <v>0</v>
      </c>
      <c r="K234" s="222" t="n">
        <v>395467.7</v>
      </c>
      <c r="L234" s="0"/>
      <c r="M234" s="0" t="n">
        <v>2025</v>
      </c>
      <c r="N234" s="222" t="n">
        <v>320000</v>
      </c>
      <c r="O234" s="222" t="n">
        <v>88835</v>
      </c>
      <c r="P234" s="222" t="n">
        <v>47000</v>
      </c>
      <c r="Q234" s="222" t="n">
        <v>0</v>
      </c>
      <c r="R234" s="222" t="n">
        <v>13500</v>
      </c>
      <c r="S234" s="222" t="n">
        <v>25000</v>
      </c>
      <c r="T234" s="222" t="n">
        <v>0</v>
      </c>
      <c r="U234" s="222" t="n">
        <v>494335</v>
      </c>
      <c r="V234" s="222" t="n">
        <f aca="false">SUM(N234:T234)</f>
        <v>494335</v>
      </c>
    </row>
    <row r="235" customFormat="false" ht="12.75" hidden="false" customHeight="false" outlineLevel="0" collapsed="false">
      <c r="A235" s="218" t="s">
        <v>699</v>
      </c>
      <c r="B235" s="217" t="n">
        <v>226</v>
      </c>
      <c r="C235" s="228" t="n">
        <v>2024</v>
      </c>
      <c r="D235" s="227" t="n">
        <v>1875000</v>
      </c>
      <c r="E235" s="227" t="n">
        <v>350000</v>
      </c>
      <c r="F235" s="227" t="n">
        <v>134000</v>
      </c>
      <c r="G235" s="227" t="n">
        <v>0</v>
      </c>
      <c r="H235" s="227" t="n">
        <v>46500</v>
      </c>
      <c r="I235" s="227" t="n">
        <v>150000</v>
      </c>
      <c r="J235" s="227" t="n">
        <v>175000</v>
      </c>
      <c r="K235" s="222" t="n">
        <v>2730500</v>
      </c>
      <c r="L235" s="0"/>
      <c r="M235" s="0" t="n">
        <v>2025</v>
      </c>
      <c r="N235" s="227" t="n">
        <v>1875000</v>
      </c>
      <c r="O235" s="227" t="n">
        <v>375000</v>
      </c>
      <c r="P235" s="227" t="n">
        <v>152000</v>
      </c>
      <c r="Q235" s="227" t="n">
        <v>0</v>
      </c>
      <c r="R235" s="227" t="n">
        <v>46500</v>
      </c>
      <c r="S235" s="227" t="n">
        <v>150000</v>
      </c>
      <c r="T235" s="227" t="n">
        <v>209200</v>
      </c>
      <c r="U235" s="222" t="n">
        <v>2807700</v>
      </c>
      <c r="V235" s="222" t="n">
        <f aca="false">SUM(N235:T235)</f>
        <v>2807700</v>
      </c>
    </row>
    <row r="236" customFormat="false" ht="12.75" hidden="false" customHeight="false" outlineLevel="0" collapsed="false">
      <c r="A236" s="218" t="s">
        <v>700</v>
      </c>
      <c r="B236" s="217" t="n">
        <v>227</v>
      </c>
      <c r="C236" s="221" t="n">
        <v>2024</v>
      </c>
      <c r="D236" s="222" t="n">
        <v>1676706</v>
      </c>
      <c r="E236" s="222" t="n">
        <v>170000</v>
      </c>
      <c r="F236" s="222" t="n">
        <v>164733</v>
      </c>
      <c r="G236" s="222" t="n">
        <v>10000</v>
      </c>
      <c r="H236" s="222" t="n">
        <v>9300</v>
      </c>
      <c r="I236" s="222" t="n">
        <v>90000</v>
      </c>
      <c r="J236" s="222" t="n">
        <v>305600</v>
      </c>
      <c r="K236" s="222" t="n">
        <v>2426339</v>
      </c>
      <c r="L236" s="0"/>
      <c r="M236" s="0" t="n">
        <v>2025</v>
      </c>
      <c r="N236" s="222" t="n">
        <v>1525282</v>
      </c>
      <c r="O236" s="222" t="n">
        <v>215000</v>
      </c>
      <c r="P236" s="222" t="n">
        <v>168000</v>
      </c>
      <c r="Q236" s="222" t="n">
        <v>370000</v>
      </c>
      <c r="R236" s="222" t="n">
        <v>10900</v>
      </c>
      <c r="S236" s="222" t="n">
        <v>135000</v>
      </c>
      <c r="T236" s="222" t="n">
        <v>331931.48</v>
      </c>
      <c r="U236" s="222" t="n">
        <v>2756113.48</v>
      </c>
      <c r="V236" s="222" t="n">
        <f aca="false">SUM(N236:T236)</f>
        <v>2756113.48</v>
      </c>
    </row>
    <row r="237" customFormat="false" ht="12.75" hidden="false" customHeight="false" outlineLevel="0" collapsed="false">
      <c r="A237" s="218" t="s">
        <v>701</v>
      </c>
      <c r="B237" s="217" t="n">
        <v>228</v>
      </c>
      <c r="C237" s="221" t="n">
        <v>2024</v>
      </c>
      <c r="D237" s="222" t="n">
        <v>705000</v>
      </c>
      <c r="E237" s="222" t="n">
        <v>28000</v>
      </c>
      <c r="F237" s="222" t="n">
        <v>20000</v>
      </c>
      <c r="G237" s="222" t="n">
        <v>36000</v>
      </c>
      <c r="H237" s="222" t="n">
        <v>14000</v>
      </c>
      <c r="I237" s="222" t="n">
        <v>17000</v>
      </c>
      <c r="J237" s="222" t="n">
        <v>6794</v>
      </c>
      <c r="K237" s="222" t="n">
        <v>826794</v>
      </c>
      <c r="L237" s="0"/>
      <c r="M237" s="0" t="n">
        <v>2025</v>
      </c>
      <c r="N237" s="222" t="n">
        <v>760000</v>
      </c>
      <c r="O237" s="222" t="n">
        <v>30261</v>
      </c>
      <c r="P237" s="222" t="n">
        <v>20000</v>
      </c>
      <c r="Q237" s="222" t="n">
        <v>48394</v>
      </c>
      <c r="R237" s="222" t="n">
        <v>13600</v>
      </c>
      <c r="S237" s="222" t="n">
        <v>50000</v>
      </c>
      <c r="T237" s="222" t="n">
        <v>7284</v>
      </c>
      <c r="U237" s="222" t="n">
        <v>929539</v>
      </c>
      <c r="V237" s="222" t="n">
        <f aca="false">SUM(N237:T237)</f>
        <v>929539</v>
      </c>
    </row>
    <row r="238" customFormat="false" ht="12.75" hidden="false" customHeight="false" outlineLevel="0" collapsed="false">
      <c r="A238" s="218" t="s">
        <v>702</v>
      </c>
      <c r="B238" s="217" t="n">
        <v>229</v>
      </c>
      <c r="C238" s="221" t="n">
        <v>2024</v>
      </c>
      <c r="D238" s="222" t="n">
        <v>8590000</v>
      </c>
      <c r="E238" s="222" t="n">
        <v>4000000</v>
      </c>
      <c r="F238" s="222" t="n">
        <v>659000</v>
      </c>
      <c r="G238" s="222" t="n">
        <v>890000</v>
      </c>
      <c r="H238" s="222" t="n">
        <v>131000</v>
      </c>
      <c r="I238" s="222" t="n">
        <v>314000</v>
      </c>
      <c r="J238" s="222" t="n">
        <v>1056000</v>
      </c>
      <c r="K238" s="222" t="n">
        <v>15640000</v>
      </c>
      <c r="L238" s="0"/>
      <c r="M238" s="0" t="n">
        <v>2025</v>
      </c>
      <c r="N238" s="222" t="n">
        <v>8995000</v>
      </c>
      <c r="O238" s="222" t="n">
        <v>4280000</v>
      </c>
      <c r="P238" s="222" t="n">
        <v>635000</v>
      </c>
      <c r="Q238" s="222" t="n">
        <v>1020000</v>
      </c>
      <c r="R238" s="222" t="n">
        <v>117000</v>
      </c>
      <c r="S238" s="222" t="n">
        <v>560812.28</v>
      </c>
      <c r="T238" s="222" t="n">
        <v>1095000</v>
      </c>
      <c r="U238" s="222" t="n">
        <v>16702812.28</v>
      </c>
      <c r="V238" s="222" t="n">
        <f aca="false">SUM(N238:T238)</f>
        <v>16702812.28</v>
      </c>
    </row>
    <row r="239" customFormat="false" ht="12.75" hidden="false" customHeight="false" outlineLevel="0" collapsed="false">
      <c r="A239" s="218" t="s">
        <v>703</v>
      </c>
      <c r="B239" s="217" t="n">
        <v>230</v>
      </c>
      <c r="C239" s="221" t="n">
        <v>2024</v>
      </c>
      <c r="D239" s="222" t="n">
        <v>150000</v>
      </c>
      <c r="E239" s="222" t="n">
        <v>0</v>
      </c>
      <c r="F239" s="222" t="n">
        <v>9000</v>
      </c>
      <c r="G239" s="222" t="n">
        <v>429000</v>
      </c>
      <c r="H239" s="222" t="n">
        <v>4850</v>
      </c>
      <c r="I239" s="222" t="n">
        <v>7800</v>
      </c>
      <c r="J239" s="222" t="n">
        <v>3000</v>
      </c>
      <c r="K239" s="222" t="n">
        <v>603650</v>
      </c>
      <c r="L239" s="0"/>
      <c r="M239" s="0" t="n">
        <v>2025</v>
      </c>
      <c r="N239" s="222" t="n">
        <v>168000</v>
      </c>
      <c r="O239" s="222" t="n">
        <v>320</v>
      </c>
      <c r="P239" s="222" t="n">
        <v>16000</v>
      </c>
      <c r="Q239" s="222" t="n">
        <v>429600</v>
      </c>
      <c r="R239" s="222" t="n">
        <v>4900</v>
      </c>
      <c r="S239" s="222" t="n">
        <v>15000</v>
      </c>
      <c r="T239" s="222" t="n">
        <v>4495</v>
      </c>
      <c r="U239" s="222" t="n">
        <v>638315</v>
      </c>
      <c r="V239" s="222" t="n">
        <f aca="false">SUM(N239:T239)</f>
        <v>638315</v>
      </c>
    </row>
    <row r="240" customFormat="false" ht="12.75" hidden="false" customHeight="false" outlineLevel="0" collapsed="false">
      <c r="A240" s="218" t="s">
        <v>704</v>
      </c>
      <c r="B240" s="217" t="n">
        <v>231</v>
      </c>
      <c r="C240" s="221" t="n">
        <v>2024</v>
      </c>
      <c r="D240" s="222" t="n">
        <v>3080000</v>
      </c>
      <c r="E240" s="222" t="n">
        <v>420000</v>
      </c>
      <c r="F240" s="222" t="n">
        <v>160000</v>
      </c>
      <c r="G240" s="222" t="n">
        <v>50000</v>
      </c>
      <c r="H240" s="222" t="n">
        <v>20000</v>
      </c>
      <c r="I240" s="222" t="n">
        <v>859791.19</v>
      </c>
      <c r="J240" s="222" t="n">
        <v>150000</v>
      </c>
      <c r="K240" s="222" t="n">
        <v>4739791.19</v>
      </c>
      <c r="L240" s="0"/>
      <c r="M240" s="0" t="n">
        <v>2025</v>
      </c>
      <c r="N240" s="222" t="n">
        <v>3178390.24</v>
      </c>
      <c r="O240" s="222" t="n">
        <v>440000</v>
      </c>
      <c r="P240" s="222" t="n">
        <v>175000</v>
      </c>
      <c r="Q240" s="222" t="n">
        <v>55000</v>
      </c>
      <c r="R240" s="222" t="n">
        <v>40000</v>
      </c>
      <c r="S240" s="222" t="n">
        <v>1100000</v>
      </c>
      <c r="T240" s="222" t="n">
        <v>200000</v>
      </c>
      <c r="U240" s="222" t="n">
        <v>5188390.24</v>
      </c>
      <c r="V240" s="222" t="n">
        <f aca="false">SUM(N240:T240)</f>
        <v>5188390.24</v>
      </c>
    </row>
    <row r="241" customFormat="false" ht="12.75" hidden="false" customHeight="false" outlineLevel="0" collapsed="false">
      <c r="A241" s="218" t="s">
        <v>705</v>
      </c>
      <c r="B241" s="217" t="n">
        <v>232</v>
      </c>
      <c r="C241" s="221" t="n">
        <v>2024</v>
      </c>
      <c r="D241" s="222" t="n">
        <v>1699530.67</v>
      </c>
      <c r="E241" s="222" t="n">
        <v>175000</v>
      </c>
      <c r="F241" s="222" t="n">
        <v>80000</v>
      </c>
      <c r="G241" s="222" t="n">
        <v>23000</v>
      </c>
      <c r="H241" s="222" t="n">
        <v>9600</v>
      </c>
      <c r="I241" s="222" t="n">
        <v>48000</v>
      </c>
      <c r="J241" s="222" t="n">
        <v>0</v>
      </c>
      <c r="K241" s="222" t="n">
        <v>2035130.67</v>
      </c>
      <c r="L241" s="0"/>
      <c r="M241" s="0" t="n">
        <v>2025</v>
      </c>
      <c r="N241" s="222" t="n">
        <v>1630000</v>
      </c>
      <c r="O241" s="222" t="n">
        <v>245000</v>
      </c>
      <c r="P241" s="222" t="n">
        <v>70000</v>
      </c>
      <c r="Q241" s="222" t="n">
        <v>20000</v>
      </c>
      <c r="R241" s="222" t="n">
        <v>7500</v>
      </c>
      <c r="S241" s="222" t="n">
        <v>25000</v>
      </c>
      <c r="T241" s="222" t="n">
        <v>70000</v>
      </c>
      <c r="U241" s="222" t="n">
        <v>2067500</v>
      </c>
      <c r="V241" s="222" t="n">
        <f aca="false">SUM(N241:T241)</f>
        <v>2067500</v>
      </c>
    </row>
    <row r="242" customFormat="false" ht="12.75" hidden="false" customHeight="false" outlineLevel="0" collapsed="false">
      <c r="A242" s="218" t="s">
        <v>706</v>
      </c>
      <c r="B242" s="217" t="n">
        <v>233</v>
      </c>
      <c r="C242" s="221" t="n">
        <v>2024</v>
      </c>
      <c r="D242" s="222" t="n">
        <v>108000</v>
      </c>
      <c r="E242" s="222" t="n">
        <v>0</v>
      </c>
      <c r="F242" s="222" t="n">
        <v>21500</v>
      </c>
      <c r="G242" s="222" t="n">
        <v>2500</v>
      </c>
      <c r="H242" s="222" t="n">
        <v>100</v>
      </c>
      <c r="I242" s="222" t="n">
        <v>2450</v>
      </c>
      <c r="J242" s="222" t="n">
        <v>0</v>
      </c>
      <c r="K242" s="222" t="n">
        <v>134550</v>
      </c>
      <c r="L242" s="0"/>
      <c r="M242" s="0" t="n">
        <v>2025</v>
      </c>
      <c r="N242" s="222" t="n">
        <v>115358.05</v>
      </c>
      <c r="O242" s="222" t="n">
        <v>0</v>
      </c>
      <c r="P242" s="222" t="n">
        <v>21500</v>
      </c>
      <c r="Q242" s="222" t="n">
        <v>2500</v>
      </c>
      <c r="R242" s="222" t="n">
        <v>50</v>
      </c>
      <c r="S242" s="222" t="n">
        <v>4000</v>
      </c>
      <c r="T242" s="222" t="n">
        <v>0</v>
      </c>
      <c r="U242" s="222" t="n">
        <v>143408.05</v>
      </c>
      <c r="V242" s="222" t="n">
        <f aca="false">SUM(N242:T242)</f>
        <v>143408.05</v>
      </c>
    </row>
    <row r="243" customFormat="false" ht="12.75" hidden="false" customHeight="false" outlineLevel="0" collapsed="false">
      <c r="A243" s="218" t="s">
        <v>707</v>
      </c>
      <c r="B243" s="217" t="n">
        <v>234</v>
      </c>
      <c r="C243" s="221" t="n">
        <v>2023</v>
      </c>
      <c r="D243" s="222" t="n">
        <v>195000</v>
      </c>
      <c r="E243" s="222" t="n">
        <v>0</v>
      </c>
      <c r="F243" s="222" t="n">
        <v>12000</v>
      </c>
      <c r="G243" s="222" t="n">
        <v>530000</v>
      </c>
      <c r="H243" s="222" t="n">
        <v>500</v>
      </c>
      <c r="I243" s="222" t="n">
        <v>1400</v>
      </c>
      <c r="J243" s="222" t="n">
        <v>0</v>
      </c>
      <c r="K243" s="222" t="n">
        <v>738900</v>
      </c>
      <c r="L243" s="0"/>
      <c r="M243" s="0" t="n">
        <v>2024</v>
      </c>
      <c r="N243" s="222" t="n">
        <v>157000</v>
      </c>
      <c r="O243" s="222" t="n">
        <v>0</v>
      </c>
      <c r="P243" s="222" t="n">
        <v>14500</v>
      </c>
      <c r="Q243" s="222" t="n">
        <v>530000</v>
      </c>
      <c r="R243" s="222" t="n">
        <v>1200</v>
      </c>
      <c r="S243" s="222" t="n">
        <v>24800</v>
      </c>
      <c r="T243" s="222" t="n">
        <v>0</v>
      </c>
      <c r="U243" s="222" t="n">
        <v>727500</v>
      </c>
      <c r="V243" s="222" t="n">
        <f aca="false">SUM(N243:T243)</f>
        <v>727500</v>
      </c>
    </row>
    <row r="244" customFormat="false" ht="12.75" hidden="false" customHeight="false" outlineLevel="0" collapsed="false">
      <c r="A244" s="218" t="s">
        <v>708</v>
      </c>
      <c r="B244" s="217" t="n">
        <v>235</v>
      </c>
      <c r="C244" s="221" t="n">
        <v>2024</v>
      </c>
      <c r="D244" s="222" t="n">
        <v>290000</v>
      </c>
      <c r="E244" s="222" t="n">
        <v>0</v>
      </c>
      <c r="F244" s="222" t="n">
        <v>60000</v>
      </c>
      <c r="G244" s="222" t="n">
        <v>12000</v>
      </c>
      <c r="H244" s="222" t="n">
        <v>1100</v>
      </c>
      <c r="I244" s="222" t="n">
        <v>3050</v>
      </c>
      <c r="J244" s="222" t="n">
        <v>0</v>
      </c>
      <c r="K244" s="222" t="n">
        <v>366150</v>
      </c>
      <c r="L244" s="0"/>
      <c r="M244" s="0" t="n">
        <v>2025</v>
      </c>
      <c r="N244" s="222" t="n">
        <v>310000</v>
      </c>
      <c r="O244" s="222" t="n">
        <v>0</v>
      </c>
      <c r="P244" s="222" t="n">
        <v>72000</v>
      </c>
      <c r="Q244" s="222" t="n">
        <v>11500</v>
      </c>
      <c r="R244" s="222" t="n">
        <v>2000</v>
      </c>
      <c r="S244" s="222" t="n">
        <v>34500</v>
      </c>
      <c r="T244" s="222" t="n">
        <v>0</v>
      </c>
      <c r="U244" s="222" t="n">
        <v>430000</v>
      </c>
      <c r="V244" s="222" t="n">
        <f aca="false">SUM(N244:T244)</f>
        <v>430000</v>
      </c>
    </row>
    <row r="245" customFormat="false" ht="12.75" hidden="false" customHeight="false" outlineLevel="0" collapsed="false">
      <c r="A245" s="218" t="s">
        <v>709</v>
      </c>
      <c r="B245" s="217" t="n">
        <v>236</v>
      </c>
      <c r="C245" s="221" t="n">
        <v>2024</v>
      </c>
      <c r="D245" s="222" t="n">
        <v>5540655</v>
      </c>
      <c r="E245" s="222" t="n">
        <v>2520000</v>
      </c>
      <c r="F245" s="222" t="n">
        <v>492500</v>
      </c>
      <c r="G245" s="222" t="n">
        <v>45000</v>
      </c>
      <c r="H245" s="222" t="n">
        <v>216200</v>
      </c>
      <c r="I245" s="222" t="n">
        <v>300000</v>
      </c>
      <c r="J245" s="222" t="n">
        <v>1645000</v>
      </c>
      <c r="K245" s="222" t="n">
        <v>10759355</v>
      </c>
      <c r="L245" s="0"/>
      <c r="M245" s="0" t="n">
        <v>2025</v>
      </c>
      <c r="N245" s="222" t="n">
        <v>5540655</v>
      </c>
      <c r="O245" s="222" t="n">
        <v>2520000</v>
      </c>
      <c r="P245" s="222" t="n">
        <v>492500</v>
      </c>
      <c r="Q245" s="222" t="n">
        <v>125000</v>
      </c>
      <c r="R245" s="222" t="n">
        <v>216200</v>
      </c>
      <c r="S245" s="222" t="n">
        <v>300000</v>
      </c>
      <c r="T245" s="222" t="n">
        <v>1565000</v>
      </c>
      <c r="U245" s="222" t="n">
        <v>10759355</v>
      </c>
      <c r="V245" s="222" t="n">
        <f aca="false">SUM(N245:T245)</f>
        <v>10759355</v>
      </c>
    </row>
    <row r="246" customFormat="false" ht="12.75" hidden="false" customHeight="false" outlineLevel="0" collapsed="false">
      <c r="A246" s="218" t="s">
        <v>710</v>
      </c>
      <c r="B246" s="217" t="n">
        <v>237</v>
      </c>
      <c r="C246" s="228" t="n">
        <v>2024</v>
      </c>
      <c r="D246" s="227" t="n">
        <v>70000</v>
      </c>
      <c r="E246" s="227" t="n">
        <v>4000</v>
      </c>
      <c r="F246" s="227" t="n">
        <v>9000</v>
      </c>
      <c r="G246" s="227" t="n">
        <v>0</v>
      </c>
      <c r="H246" s="227" t="n">
        <v>0</v>
      </c>
      <c r="I246" s="227" t="n">
        <v>2000</v>
      </c>
      <c r="J246" s="227" t="n">
        <v>0</v>
      </c>
      <c r="K246" s="222" t="n">
        <v>85000</v>
      </c>
      <c r="L246" s="0"/>
      <c r="M246" s="0" t="n">
        <v>2025</v>
      </c>
      <c r="N246" s="227" t="n">
        <v>70000</v>
      </c>
      <c r="O246" s="227" t="n">
        <v>4000</v>
      </c>
      <c r="P246" s="227" t="n">
        <v>9000</v>
      </c>
      <c r="Q246" s="227" t="n">
        <v>0</v>
      </c>
      <c r="R246" s="227" t="n">
        <v>0</v>
      </c>
      <c r="S246" s="227" t="n">
        <v>2000</v>
      </c>
      <c r="T246" s="227" t="n">
        <v>0</v>
      </c>
      <c r="U246" s="222" t="n">
        <v>85000</v>
      </c>
      <c r="V246" s="222" t="n">
        <f aca="false">SUM(N246:T246)</f>
        <v>85000</v>
      </c>
    </row>
    <row r="247" customFormat="false" ht="12.75" hidden="false" customHeight="false" outlineLevel="0" collapsed="false">
      <c r="A247" s="218" t="s">
        <v>711</v>
      </c>
      <c r="B247" s="217" t="n">
        <v>238</v>
      </c>
      <c r="C247" s="221" t="n">
        <v>2024</v>
      </c>
      <c r="D247" s="222" t="n">
        <v>1350000</v>
      </c>
      <c r="E247" s="222" t="n">
        <v>540000</v>
      </c>
      <c r="F247" s="222" t="n">
        <v>75000</v>
      </c>
      <c r="G247" s="222" t="n">
        <v>48000</v>
      </c>
      <c r="H247" s="222" t="n">
        <v>14000</v>
      </c>
      <c r="I247" s="222" t="n">
        <v>65000</v>
      </c>
      <c r="J247" s="222" t="n">
        <v>25000</v>
      </c>
      <c r="K247" s="222" t="n">
        <v>2117000</v>
      </c>
      <c r="L247" s="0"/>
      <c r="M247" s="0" t="n">
        <v>2025</v>
      </c>
      <c r="N247" s="222" t="n">
        <v>1350000</v>
      </c>
      <c r="O247" s="222" t="n">
        <v>535000</v>
      </c>
      <c r="P247" s="222" t="n">
        <v>90000</v>
      </c>
      <c r="Q247" s="222" t="n">
        <v>48000</v>
      </c>
      <c r="R247" s="222" t="n">
        <v>14000</v>
      </c>
      <c r="S247" s="222" t="n">
        <v>150000</v>
      </c>
      <c r="T247" s="222" t="n">
        <v>25000</v>
      </c>
      <c r="U247" s="222" t="n">
        <v>2212000</v>
      </c>
      <c r="V247" s="222" t="n">
        <f aca="false">SUM(N247:T247)</f>
        <v>2212000</v>
      </c>
    </row>
    <row r="248" customFormat="false" ht="12.75" hidden="false" customHeight="false" outlineLevel="0" collapsed="false">
      <c r="A248" s="218" t="s">
        <v>712</v>
      </c>
      <c r="B248" s="217" t="n">
        <v>239</v>
      </c>
      <c r="C248" s="221" t="n">
        <v>2024</v>
      </c>
      <c r="D248" s="222" t="n">
        <v>9855173</v>
      </c>
      <c r="E248" s="222" t="n">
        <v>1708000</v>
      </c>
      <c r="F248" s="222" t="n">
        <v>820000</v>
      </c>
      <c r="G248" s="222" t="n">
        <v>90000</v>
      </c>
      <c r="H248" s="222" t="n">
        <v>250000</v>
      </c>
      <c r="I248" s="222" t="n">
        <v>375461</v>
      </c>
      <c r="J248" s="222" t="n">
        <v>1323300</v>
      </c>
      <c r="K248" s="222" t="n">
        <v>14421934</v>
      </c>
      <c r="L248" s="0"/>
      <c r="M248" s="0" t="n">
        <v>2025</v>
      </c>
      <c r="N248" s="222" t="n">
        <v>9855173</v>
      </c>
      <c r="O248" s="222" t="n">
        <v>1810000</v>
      </c>
      <c r="P248" s="222" t="n">
        <v>750000</v>
      </c>
      <c r="Q248" s="222" t="n">
        <v>90000</v>
      </c>
      <c r="R248" s="222" t="n">
        <v>250000</v>
      </c>
      <c r="S248" s="222" t="n">
        <v>1208461</v>
      </c>
      <c r="T248" s="222" t="n">
        <v>1364493</v>
      </c>
      <c r="U248" s="222" t="n">
        <v>15328127</v>
      </c>
      <c r="V248" s="222" t="n">
        <f aca="false">SUM(N248:T248)</f>
        <v>15328127</v>
      </c>
    </row>
    <row r="249" customFormat="false" ht="12.75" hidden="false" customHeight="false" outlineLevel="0" collapsed="false">
      <c r="A249" s="218" t="s">
        <v>713</v>
      </c>
      <c r="B249" s="217" t="n">
        <v>240</v>
      </c>
      <c r="C249" s="221" t="n">
        <v>2024</v>
      </c>
      <c r="D249" s="222" t="n">
        <v>550000</v>
      </c>
      <c r="E249" s="222" t="n">
        <v>0</v>
      </c>
      <c r="F249" s="222" t="n">
        <v>50000</v>
      </c>
      <c r="G249" s="222" t="n">
        <v>168812</v>
      </c>
      <c r="H249" s="222" t="n">
        <v>50</v>
      </c>
      <c r="I249" s="222" t="n">
        <v>8000</v>
      </c>
      <c r="J249" s="222" t="n">
        <v>0</v>
      </c>
      <c r="K249" s="222" t="n">
        <v>776862</v>
      </c>
      <c r="L249" s="0"/>
      <c r="M249" s="0" t="n">
        <v>2025</v>
      </c>
      <c r="N249" s="222" t="n">
        <v>550000</v>
      </c>
      <c r="O249" s="222" t="n">
        <v>0</v>
      </c>
      <c r="P249" s="222" t="n">
        <v>50000</v>
      </c>
      <c r="Q249" s="222" t="n">
        <v>326317.77</v>
      </c>
      <c r="R249" s="222" t="n">
        <v>50</v>
      </c>
      <c r="S249" s="222" t="n">
        <v>7500</v>
      </c>
      <c r="T249" s="222" t="n">
        <v>0</v>
      </c>
      <c r="U249" s="222" t="n">
        <v>933867.77</v>
      </c>
      <c r="V249" s="222" t="n">
        <f aca="false">SUM(N249:T249)</f>
        <v>933867.77</v>
      </c>
    </row>
    <row r="250" customFormat="false" ht="12.75" hidden="false" customHeight="false" outlineLevel="0" collapsed="false">
      <c r="A250" s="218" t="s">
        <v>714</v>
      </c>
      <c r="B250" s="217" t="n">
        <v>241</v>
      </c>
      <c r="C250" s="221" t="n">
        <v>2024</v>
      </c>
      <c r="D250" s="222" t="n">
        <v>580000</v>
      </c>
      <c r="E250" s="222" t="n">
        <v>0</v>
      </c>
      <c r="F250" s="222" t="n">
        <v>50000</v>
      </c>
      <c r="G250" s="222" t="n">
        <v>335000</v>
      </c>
      <c r="H250" s="222" t="n">
        <v>12000</v>
      </c>
      <c r="I250" s="222" t="n">
        <v>25000</v>
      </c>
      <c r="J250" s="222" t="n">
        <v>0</v>
      </c>
      <c r="K250" s="222" t="n">
        <v>1002000</v>
      </c>
      <c r="L250" s="0"/>
      <c r="M250" s="0" t="n">
        <v>2025</v>
      </c>
      <c r="N250" s="222" t="n">
        <v>580000</v>
      </c>
      <c r="O250" s="222" t="n">
        <v>0</v>
      </c>
      <c r="P250" s="222" t="n">
        <v>50000</v>
      </c>
      <c r="Q250" s="222" t="n">
        <v>335000</v>
      </c>
      <c r="R250" s="222" t="n">
        <v>12000</v>
      </c>
      <c r="S250" s="222" t="n">
        <v>25000</v>
      </c>
      <c r="T250" s="222" t="n">
        <v>0</v>
      </c>
      <c r="U250" s="222" t="n">
        <v>1002000</v>
      </c>
      <c r="V250" s="222" t="n">
        <f aca="false">SUM(N250:T250)</f>
        <v>1002000</v>
      </c>
    </row>
    <row r="251" customFormat="false" ht="12.75" hidden="false" customHeight="false" outlineLevel="0" collapsed="false">
      <c r="A251" s="218" t="s">
        <v>715</v>
      </c>
      <c r="B251" s="217" t="n">
        <v>242</v>
      </c>
      <c r="C251" s="221" t="n">
        <v>2024</v>
      </c>
      <c r="D251" s="222" t="n">
        <v>625000</v>
      </c>
      <c r="E251" s="222" t="n">
        <v>1904500</v>
      </c>
      <c r="F251" s="222" t="n">
        <v>65000</v>
      </c>
      <c r="G251" s="222" t="n">
        <v>3000</v>
      </c>
      <c r="H251" s="222" t="n">
        <v>155737</v>
      </c>
      <c r="I251" s="222" t="n">
        <v>25000</v>
      </c>
      <c r="J251" s="222" t="n">
        <v>25000</v>
      </c>
      <c r="K251" s="222" t="n">
        <v>2803237</v>
      </c>
      <c r="L251" s="0"/>
      <c r="M251" s="0" t="n">
        <v>2025</v>
      </c>
      <c r="N251" s="222" t="n">
        <v>725000</v>
      </c>
      <c r="O251" s="222" t="n">
        <v>1909763</v>
      </c>
      <c r="P251" s="222" t="n">
        <v>65000</v>
      </c>
      <c r="Q251" s="222" t="n">
        <v>3000</v>
      </c>
      <c r="R251" s="222" t="n">
        <v>182000</v>
      </c>
      <c r="S251" s="222" t="n">
        <v>25000</v>
      </c>
      <c r="T251" s="222" t="n">
        <v>50000</v>
      </c>
      <c r="U251" s="222" t="n">
        <v>2959763</v>
      </c>
      <c r="V251" s="222" t="n">
        <f aca="false">SUM(N251:T251)</f>
        <v>2959763</v>
      </c>
    </row>
    <row r="252" customFormat="false" ht="12.75" hidden="false" customHeight="false" outlineLevel="0" collapsed="false">
      <c r="A252" s="218" t="s">
        <v>716</v>
      </c>
      <c r="B252" s="217" t="n">
        <v>243</v>
      </c>
      <c r="C252" s="221" t="n">
        <v>2024</v>
      </c>
      <c r="D252" s="222" t="n">
        <v>11702052.43</v>
      </c>
      <c r="E252" s="222" t="n">
        <v>2538000</v>
      </c>
      <c r="F252" s="222" t="n">
        <v>2550000</v>
      </c>
      <c r="G252" s="222" t="n">
        <v>1435000</v>
      </c>
      <c r="H252" s="222" t="n">
        <v>370000</v>
      </c>
      <c r="I252" s="222" t="n">
        <v>1880000</v>
      </c>
      <c r="J252" s="222" t="n">
        <v>3743000</v>
      </c>
      <c r="K252" s="222" t="n">
        <v>24218052.43</v>
      </c>
      <c r="L252" s="0"/>
      <c r="M252" s="0" t="n">
        <v>2025</v>
      </c>
      <c r="N252" s="222" t="n">
        <v>13000000</v>
      </c>
      <c r="O252" s="222" t="n">
        <v>3066000</v>
      </c>
      <c r="P252" s="222" t="n">
        <v>2000000</v>
      </c>
      <c r="Q252" s="222" t="n">
        <v>1200000</v>
      </c>
      <c r="R252" s="222" t="n">
        <v>500000</v>
      </c>
      <c r="S252" s="222" t="n">
        <v>3600000</v>
      </c>
      <c r="T252" s="222" t="n">
        <v>3480000</v>
      </c>
      <c r="U252" s="222" t="n">
        <v>26846000</v>
      </c>
      <c r="V252" s="222" t="n">
        <f aca="false">SUM(N252:T252)</f>
        <v>26846000</v>
      </c>
    </row>
    <row r="253" customFormat="false" ht="12.75" hidden="false" customHeight="false" outlineLevel="0" collapsed="false">
      <c r="A253" s="218" t="s">
        <v>717</v>
      </c>
      <c r="B253" s="217" t="n">
        <v>244</v>
      </c>
      <c r="C253" s="221" t="n">
        <v>2024</v>
      </c>
      <c r="D253" s="225" t="n">
        <v>3890000</v>
      </c>
      <c r="E253" s="225" t="n">
        <v>925000</v>
      </c>
      <c r="F253" s="225" t="n">
        <v>500000</v>
      </c>
      <c r="G253" s="225" t="n">
        <v>175012</v>
      </c>
      <c r="H253" s="225" t="n">
        <v>77000</v>
      </c>
      <c r="I253" s="225" t="n">
        <v>100000</v>
      </c>
      <c r="J253" s="225" t="n">
        <v>593000</v>
      </c>
      <c r="K253" s="222" t="n">
        <v>6260012</v>
      </c>
      <c r="L253" s="0"/>
      <c r="M253" s="0" t="n">
        <v>2025</v>
      </c>
      <c r="N253" s="225" t="n">
        <v>3890000</v>
      </c>
      <c r="O253" s="225" t="n">
        <v>1075000</v>
      </c>
      <c r="P253" s="225" t="n">
        <v>500000</v>
      </c>
      <c r="Q253" s="225" t="n">
        <v>176984</v>
      </c>
      <c r="R253" s="225" t="n">
        <v>102000</v>
      </c>
      <c r="S253" s="225" t="n">
        <v>250000</v>
      </c>
      <c r="T253" s="225" t="n">
        <v>414364.41</v>
      </c>
      <c r="U253" s="222" t="n">
        <v>6408348.41</v>
      </c>
      <c r="V253" s="222" t="n">
        <f aca="false">SUM(N253:T253)</f>
        <v>6408348.41</v>
      </c>
    </row>
    <row r="254" customFormat="false" ht="12.75" hidden="false" customHeight="false" outlineLevel="0" collapsed="false">
      <c r="A254" s="218" t="s">
        <v>718</v>
      </c>
      <c r="B254" s="217" t="n">
        <v>245</v>
      </c>
      <c r="C254" s="221" t="n">
        <v>2024</v>
      </c>
      <c r="D254" s="222" t="n">
        <v>2663000</v>
      </c>
      <c r="E254" s="222" t="n">
        <v>1070678</v>
      </c>
      <c r="F254" s="222" t="n">
        <v>271450</v>
      </c>
      <c r="G254" s="222" t="n">
        <v>35000</v>
      </c>
      <c r="H254" s="222" t="n">
        <v>135000</v>
      </c>
      <c r="I254" s="222" t="n">
        <v>159600</v>
      </c>
      <c r="J254" s="222" t="n">
        <v>132000</v>
      </c>
      <c r="K254" s="222" t="n">
        <v>4466728</v>
      </c>
      <c r="L254" s="0"/>
      <c r="M254" s="0" t="n">
        <v>2025</v>
      </c>
      <c r="N254" s="222" t="n">
        <v>2655000</v>
      </c>
      <c r="O254" s="222" t="n">
        <v>1088900</v>
      </c>
      <c r="P254" s="222" t="n">
        <v>260000</v>
      </c>
      <c r="Q254" s="222" t="n">
        <v>35000</v>
      </c>
      <c r="R254" s="222" t="n">
        <v>143000</v>
      </c>
      <c r="S254" s="222" t="n">
        <v>225000</v>
      </c>
      <c r="T254" s="222" t="n">
        <v>155776</v>
      </c>
      <c r="U254" s="222" t="n">
        <v>4562676</v>
      </c>
      <c r="V254" s="222" t="n">
        <f aca="false">SUM(N254:T254)</f>
        <v>4562676</v>
      </c>
    </row>
    <row r="255" customFormat="false" ht="12.75" hidden="false" customHeight="false" outlineLevel="0" collapsed="false">
      <c r="A255" s="218" t="s">
        <v>719</v>
      </c>
      <c r="B255" s="217" t="n">
        <v>246</v>
      </c>
      <c r="C255" s="221" t="n">
        <v>2024</v>
      </c>
      <c r="D255" s="222" t="n">
        <v>3915000</v>
      </c>
      <c r="E255" s="222" t="n">
        <v>565000</v>
      </c>
      <c r="F255" s="222" t="n">
        <v>350000</v>
      </c>
      <c r="G255" s="222" t="n">
        <v>440000</v>
      </c>
      <c r="H255" s="222" t="n">
        <v>73000</v>
      </c>
      <c r="I255" s="222" t="n">
        <v>1170000</v>
      </c>
      <c r="J255" s="222" t="n">
        <v>2859439</v>
      </c>
      <c r="K255" s="222" t="n">
        <v>9372439</v>
      </c>
      <c r="L255" s="0"/>
      <c r="M255" s="0" t="n">
        <v>2025</v>
      </c>
      <c r="N255" s="222" t="n">
        <v>4329000</v>
      </c>
      <c r="O255" s="222" t="n">
        <v>699000</v>
      </c>
      <c r="P255" s="222" t="n">
        <v>378000</v>
      </c>
      <c r="Q255" s="222" t="n">
        <v>456000</v>
      </c>
      <c r="R255" s="222" t="n">
        <v>113000</v>
      </c>
      <c r="S255" s="222" t="n">
        <v>2245000</v>
      </c>
      <c r="T255" s="222" t="n">
        <v>2815012</v>
      </c>
      <c r="U255" s="222" t="n">
        <v>11035012</v>
      </c>
      <c r="V255" s="222" t="n">
        <f aca="false">SUM(N255:T255)</f>
        <v>11035012</v>
      </c>
    </row>
    <row r="256" customFormat="false" ht="12.75" hidden="false" customHeight="false" outlineLevel="0" collapsed="false">
      <c r="A256" s="218" t="s">
        <v>720</v>
      </c>
      <c r="B256" s="217" t="n">
        <v>247</v>
      </c>
      <c r="C256" s="221" t="n">
        <v>2024</v>
      </c>
      <c r="D256" s="222" t="n">
        <v>2400000</v>
      </c>
      <c r="E256" s="222" t="n">
        <v>121700</v>
      </c>
      <c r="F256" s="222" t="n">
        <v>175000</v>
      </c>
      <c r="G256" s="222" t="n">
        <v>0</v>
      </c>
      <c r="H256" s="222" t="n">
        <v>20000</v>
      </c>
      <c r="I256" s="222" t="n">
        <v>100000</v>
      </c>
      <c r="J256" s="222" t="n">
        <v>0</v>
      </c>
      <c r="K256" s="222" t="n">
        <v>2816700</v>
      </c>
      <c r="L256" s="0"/>
      <c r="M256" s="0" t="n">
        <v>2025</v>
      </c>
      <c r="N256" s="222" t="n">
        <v>2600000</v>
      </c>
      <c r="O256" s="222" t="n">
        <v>129250</v>
      </c>
      <c r="P256" s="222" t="n">
        <v>185000</v>
      </c>
      <c r="Q256" s="222" t="n">
        <v>0</v>
      </c>
      <c r="R256" s="222" t="n">
        <v>20000</v>
      </c>
      <c r="S256" s="222" t="n">
        <v>108000</v>
      </c>
      <c r="T256" s="222" t="n">
        <v>0</v>
      </c>
      <c r="U256" s="222" t="n">
        <v>3042250</v>
      </c>
      <c r="V256" s="222" t="n">
        <f aca="false">SUM(N256:T256)</f>
        <v>3042250</v>
      </c>
    </row>
    <row r="257" customFormat="false" ht="12.75" hidden="false" customHeight="false" outlineLevel="0" collapsed="false">
      <c r="A257" s="218" t="s">
        <v>721</v>
      </c>
      <c r="B257" s="217" t="n">
        <v>248</v>
      </c>
      <c r="C257" s="221" t="n">
        <v>2024</v>
      </c>
      <c r="D257" s="222" t="n">
        <v>6900000</v>
      </c>
      <c r="E257" s="222" t="n">
        <v>4250000</v>
      </c>
      <c r="F257" s="222" t="n">
        <v>425000</v>
      </c>
      <c r="G257" s="222" t="n">
        <v>140000</v>
      </c>
      <c r="H257" s="222" t="n">
        <v>1750000</v>
      </c>
      <c r="I257" s="222" t="n">
        <v>2379329</v>
      </c>
      <c r="J257" s="222" t="n">
        <v>380000</v>
      </c>
      <c r="K257" s="222" t="n">
        <v>16224329</v>
      </c>
      <c r="L257" s="0"/>
      <c r="M257" s="0" t="n">
        <v>2025</v>
      </c>
      <c r="N257" s="222" t="n">
        <v>7200000</v>
      </c>
      <c r="O257" s="222" t="n">
        <v>4700000</v>
      </c>
      <c r="P257" s="222" t="n">
        <v>575000</v>
      </c>
      <c r="Q257" s="222" t="n">
        <v>140000</v>
      </c>
      <c r="R257" s="222" t="n">
        <v>1900000</v>
      </c>
      <c r="S257" s="222" t="n">
        <v>2500000</v>
      </c>
      <c r="T257" s="222" t="n">
        <v>380000</v>
      </c>
      <c r="U257" s="222" t="n">
        <v>17395000</v>
      </c>
      <c r="V257" s="222" t="n">
        <f aca="false">SUM(N257:T257)</f>
        <v>17395000</v>
      </c>
    </row>
    <row r="258" customFormat="false" ht="12.75" hidden="false" customHeight="false" outlineLevel="0" collapsed="false">
      <c r="A258" s="218" t="s">
        <v>722</v>
      </c>
      <c r="B258" s="217" t="n">
        <v>249</v>
      </c>
      <c r="C258" s="221" t="n">
        <v>2024</v>
      </c>
      <c r="D258" s="222" t="n">
        <v>241000</v>
      </c>
      <c r="E258" s="222" t="n">
        <v>32500</v>
      </c>
      <c r="F258" s="222" t="n">
        <v>30000</v>
      </c>
      <c r="G258" s="222" t="n">
        <v>0</v>
      </c>
      <c r="H258" s="222" t="n">
        <v>3000</v>
      </c>
      <c r="I258" s="222" t="n">
        <v>10000</v>
      </c>
      <c r="J258" s="222" t="n">
        <v>0</v>
      </c>
      <c r="K258" s="222" t="n">
        <v>316500</v>
      </c>
      <c r="L258" s="0"/>
      <c r="M258" s="0" t="n">
        <v>2025</v>
      </c>
      <c r="N258" s="222" t="n">
        <v>275000</v>
      </c>
      <c r="O258" s="222" t="n">
        <v>32500</v>
      </c>
      <c r="P258" s="222" t="n">
        <v>30000</v>
      </c>
      <c r="Q258" s="222" t="n">
        <v>0</v>
      </c>
      <c r="R258" s="222" t="n">
        <v>3000</v>
      </c>
      <c r="S258" s="222" t="n">
        <v>70000</v>
      </c>
      <c r="T258" s="222" t="n">
        <v>0</v>
      </c>
      <c r="U258" s="222" t="n">
        <v>410500</v>
      </c>
      <c r="V258" s="222" t="n">
        <f aca="false">SUM(N258:T258)</f>
        <v>410500</v>
      </c>
    </row>
    <row r="259" customFormat="false" ht="12.75" hidden="false" customHeight="false" outlineLevel="0" collapsed="false">
      <c r="A259" s="218" t="s">
        <v>723</v>
      </c>
      <c r="B259" s="217" t="n">
        <v>250</v>
      </c>
      <c r="C259" s="221" t="n">
        <v>2024</v>
      </c>
      <c r="D259" s="222" t="n">
        <v>870000</v>
      </c>
      <c r="E259" s="222" t="n">
        <v>0</v>
      </c>
      <c r="F259" s="222" t="n">
        <v>17000</v>
      </c>
      <c r="G259" s="222" t="n">
        <v>3965000</v>
      </c>
      <c r="H259" s="222" t="n">
        <v>8000</v>
      </c>
      <c r="I259" s="222" t="n">
        <v>2400</v>
      </c>
      <c r="J259" s="222" t="n">
        <v>42500</v>
      </c>
      <c r="K259" s="222" t="n">
        <v>4904900</v>
      </c>
      <c r="L259" s="0"/>
      <c r="M259" s="0" t="n">
        <v>2025</v>
      </c>
      <c r="N259" s="222" t="n">
        <v>950000</v>
      </c>
      <c r="O259" s="222" t="n">
        <v>0</v>
      </c>
      <c r="P259" s="222" t="n">
        <v>17000</v>
      </c>
      <c r="Q259" s="222" t="n">
        <v>4010000</v>
      </c>
      <c r="R259" s="222" t="n">
        <v>8000</v>
      </c>
      <c r="S259" s="222" t="n">
        <v>15000</v>
      </c>
      <c r="T259" s="222" t="n">
        <v>125000</v>
      </c>
      <c r="U259" s="222" t="n">
        <v>5125000</v>
      </c>
      <c r="V259" s="222" t="n">
        <f aca="false">SUM(N259:T259)</f>
        <v>5125000</v>
      </c>
    </row>
    <row r="260" customFormat="false" ht="12.75" hidden="false" customHeight="false" outlineLevel="0" collapsed="false">
      <c r="A260" s="218" t="s">
        <v>724</v>
      </c>
      <c r="B260" s="217" t="n">
        <v>251</v>
      </c>
      <c r="C260" s="221" t="n">
        <v>2024</v>
      </c>
      <c r="D260" s="222" t="n">
        <v>2600000</v>
      </c>
      <c r="E260" s="222" t="n">
        <v>1800000</v>
      </c>
      <c r="F260" s="222" t="n">
        <v>470000</v>
      </c>
      <c r="G260" s="222" t="n">
        <v>15000</v>
      </c>
      <c r="H260" s="222" t="n">
        <v>4000</v>
      </c>
      <c r="I260" s="222" t="n">
        <v>200000</v>
      </c>
      <c r="J260" s="222" t="n">
        <v>250000</v>
      </c>
      <c r="K260" s="222" t="n">
        <v>5339000</v>
      </c>
      <c r="L260" s="0"/>
      <c r="M260" s="0" t="n">
        <v>2025</v>
      </c>
      <c r="N260" s="222" t="n">
        <v>2600000</v>
      </c>
      <c r="O260" s="222" t="n">
        <v>1825000</v>
      </c>
      <c r="P260" s="222" t="n">
        <v>525000</v>
      </c>
      <c r="Q260" s="222" t="n">
        <v>15000</v>
      </c>
      <c r="R260" s="222" t="n">
        <v>9000</v>
      </c>
      <c r="S260" s="222" t="n">
        <v>400000</v>
      </c>
      <c r="T260" s="222" t="n">
        <v>300000</v>
      </c>
      <c r="U260" s="222" t="n">
        <v>5674000</v>
      </c>
      <c r="V260" s="222" t="n">
        <f aca="false">SUM(N260:T260)</f>
        <v>5674000</v>
      </c>
    </row>
    <row r="261" customFormat="false" ht="12.75" hidden="false" customHeight="false" outlineLevel="0" collapsed="false">
      <c r="A261" s="218" t="s">
        <v>725</v>
      </c>
      <c r="B261" s="217" t="n">
        <v>252</v>
      </c>
      <c r="C261" s="221" t="n">
        <v>2024</v>
      </c>
      <c r="D261" s="222" t="n">
        <v>986000</v>
      </c>
      <c r="E261" s="222" t="n">
        <v>968000</v>
      </c>
      <c r="F261" s="222" t="n">
        <v>115000</v>
      </c>
      <c r="G261" s="222" t="n">
        <v>12690</v>
      </c>
      <c r="H261" s="222" t="n">
        <v>157600</v>
      </c>
      <c r="I261" s="222" t="n">
        <v>35000</v>
      </c>
      <c r="J261" s="222" t="n">
        <v>40000</v>
      </c>
      <c r="K261" s="222" t="n">
        <v>2314290</v>
      </c>
      <c r="L261" s="0"/>
      <c r="M261" s="0" t="n">
        <v>2025</v>
      </c>
      <c r="N261" s="222" t="n">
        <v>966500</v>
      </c>
      <c r="O261" s="222" t="n">
        <v>1063500</v>
      </c>
      <c r="P261" s="222" t="n">
        <v>127500</v>
      </c>
      <c r="Q261" s="222" t="n">
        <v>12690</v>
      </c>
      <c r="R261" s="222" t="n">
        <v>172600</v>
      </c>
      <c r="S261" s="222" t="n">
        <v>115000</v>
      </c>
      <c r="T261" s="222" t="n">
        <v>42500</v>
      </c>
      <c r="U261" s="222" t="n">
        <v>2500290</v>
      </c>
      <c r="V261" s="222" t="n">
        <f aca="false">SUM(N261:T261)</f>
        <v>2500290</v>
      </c>
    </row>
    <row r="262" customFormat="false" ht="12.75" hidden="false" customHeight="false" outlineLevel="0" collapsed="false">
      <c r="A262" s="218" t="s">
        <v>726</v>
      </c>
      <c r="B262" s="217" t="n">
        <v>253</v>
      </c>
      <c r="C262" s="228" t="n">
        <v>2024</v>
      </c>
      <c r="D262" s="225" t="n">
        <v>43559.83</v>
      </c>
      <c r="E262" s="225" t="n">
        <v>0</v>
      </c>
      <c r="F262" s="225" t="n">
        <v>822</v>
      </c>
      <c r="G262" s="225" t="n">
        <v>0</v>
      </c>
      <c r="H262" s="225" t="n">
        <v>0</v>
      </c>
      <c r="I262" s="225" t="n">
        <v>16336.17</v>
      </c>
      <c r="J262" s="225" t="n">
        <v>24618.79</v>
      </c>
      <c r="K262" s="222" t="n">
        <v>85336.79</v>
      </c>
      <c r="L262" s="0"/>
      <c r="M262" s="0" t="n">
        <v>2025</v>
      </c>
      <c r="N262" s="225" t="n">
        <v>58945.95</v>
      </c>
      <c r="O262" s="225" t="n">
        <v>0</v>
      </c>
      <c r="P262" s="225" t="n">
        <v>2200</v>
      </c>
      <c r="Q262" s="225" t="n">
        <v>0</v>
      </c>
      <c r="R262" s="225" t="n">
        <v>0</v>
      </c>
      <c r="S262" s="225" t="n">
        <v>40000</v>
      </c>
      <c r="T262" s="225" t="n">
        <v>10000</v>
      </c>
      <c r="U262" s="222" t="n">
        <v>111145.95</v>
      </c>
      <c r="V262" s="222" t="n">
        <f aca="false">SUM(N262:T262)</f>
        <v>111145.95</v>
      </c>
    </row>
    <row r="263" customFormat="false" ht="12.75" hidden="false" customHeight="false" outlineLevel="0" collapsed="false">
      <c r="A263" s="218" t="s">
        <v>727</v>
      </c>
      <c r="B263" s="217" t="n">
        <v>254</v>
      </c>
      <c r="C263" s="221" t="n">
        <v>2024</v>
      </c>
      <c r="D263" s="222" t="n">
        <v>870000</v>
      </c>
      <c r="E263" s="222" t="n">
        <v>307600</v>
      </c>
      <c r="F263" s="222" t="n">
        <v>55000</v>
      </c>
      <c r="G263" s="222" t="n">
        <v>11000</v>
      </c>
      <c r="H263" s="222" t="n">
        <v>40000</v>
      </c>
      <c r="I263" s="222" t="n">
        <v>15379.03</v>
      </c>
      <c r="J263" s="222" t="n">
        <v>0</v>
      </c>
      <c r="K263" s="222" t="n">
        <v>1298979.03</v>
      </c>
      <c r="L263" s="0"/>
      <c r="M263" s="0" t="n">
        <v>2025</v>
      </c>
      <c r="N263" s="222" t="n">
        <v>1175000</v>
      </c>
      <c r="O263" s="222" t="n">
        <v>431280.81</v>
      </c>
      <c r="P263" s="222" t="n">
        <v>60000</v>
      </c>
      <c r="Q263" s="222" t="n">
        <v>8000</v>
      </c>
      <c r="R263" s="222" t="n">
        <v>80000</v>
      </c>
      <c r="S263" s="222" t="n">
        <v>139121</v>
      </c>
      <c r="T263" s="222" t="n">
        <v>0</v>
      </c>
      <c r="U263" s="222" t="n">
        <v>1893401.81</v>
      </c>
      <c r="V263" s="222" t="n">
        <f aca="false">SUM(N263:T263)</f>
        <v>1893401.81</v>
      </c>
    </row>
    <row r="264" customFormat="false" ht="12.75" hidden="false" customHeight="false" outlineLevel="0" collapsed="false">
      <c r="A264" s="218" t="s">
        <v>728</v>
      </c>
      <c r="B264" s="217" t="n">
        <v>255</v>
      </c>
      <c r="C264" s="228" t="n">
        <v>2023</v>
      </c>
      <c r="D264" s="227" t="n">
        <v>190000</v>
      </c>
      <c r="E264" s="227" t="n">
        <v>0</v>
      </c>
      <c r="F264" s="227" t="n">
        <v>30000</v>
      </c>
      <c r="G264" s="227" t="n">
        <v>7000</v>
      </c>
      <c r="H264" s="227" t="n">
        <v>5000</v>
      </c>
      <c r="I264" s="227" t="n">
        <v>300</v>
      </c>
      <c r="J264" s="227" t="n">
        <v>0</v>
      </c>
      <c r="K264" s="222" t="n">
        <v>232300</v>
      </c>
      <c r="L264" s="0"/>
      <c r="M264" s="0" t="n">
        <v>2024</v>
      </c>
      <c r="N264" s="227" t="n">
        <v>210000</v>
      </c>
      <c r="O264" s="227" t="n">
        <v>0</v>
      </c>
      <c r="P264" s="227" t="n">
        <v>30250</v>
      </c>
      <c r="Q264" s="227" t="n">
        <v>4550</v>
      </c>
      <c r="R264" s="227" t="n">
        <v>5350</v>
      </c>
      <c r="S264" s="227" t="n">
        <v>2980</v>
      </c>
      <c r="T264" s="227" t="n">
        <v>0</v>
      </c>
      <c r="U264" s="222" t="n">
        <v>253130</v>
      </c>
      <c r="V264" s="222" t="n">
        <f aca="false">SUM(N264:T264)</f>
        <v>253130</v>
      </c>
    </row>
    <row r="265" customFormat="false" ht="12.75" hidden="false" customHeight="false" outlineLevel="0" collapsed="false">
      <c r="A265" s="218" t="s">
        <v>729</v>
      </c>
      <c r="B265" s="217" t="n">
        <v>256</v>
      </c>
      <c r="C265" s="221" t="n">
        <v>2024</v>
      </c>
      <c r="D265" s="222" t="n">
        <v>181105</v>
      </c>
      <c r="E265" s="222" t="n">
        <v>0</v>
      </c>
      <c r="F265" s="222" t="n">
        <v>9000</v>
      </c>
      <c r="G265" s="222" t="n">
        <v>2000</v>
      </c>
      <c r="H265" s="222" t="n">
        <v>16000</v>
      </c>
      <c r="I265" s="222" t="n">
        <v>17500</v>
      </c>
      <c r="J265" s="222" t="n">
        <v>91550</v>
      </c>
      <c r="K265" s="222" t="n">
        <v>317155</v>
      </c>
      <c r="L265" s="0"/>
      <c r="M265" s="0" t="n">
        <v>2025</v>
      </c>
      <c r="N265" s="222" t="n">
        <v>197000</v>
      </c>
      <c r="O265" s="222" t="n">
        <v>0</v>
      </c>
      <c r="P265" s="222" t="n">
        <v>9000</v>
      </c>
      <c r="Q265" s="222" t="n">
        <v>2000</v>
      </c>
      <c r="R265" s="222" t="n">
        <v>16000</v>
      </c>
      <c r="S265" s="222" t="n">
        <v>25455</v>
      </c>
      <c r="T265" s="222" t="n">
        <v>91575</v>
      </c>
      <c r="U265" s="222" t="n">
        <v>341030</v>
      </c>
      <c r="V265" s="222" t="n">
        <f aca="false">SUM(N265:T265)</f>
        <v>341030</v>
      </c>
    </row>
    <row r="266" customFormat="false" ht="12.75" hidden="false" customHeight="false" outlineLevel="0" collapsed="false">
      <c r="A266" s="218" t="s">
        <v>730</v>
      </c>
      <c r="B266" s="217" t="n">
        <v>257</v>
      </c>
      <c r="C266" s="221" t="n">
        <v>2024</v>
      </c>
      <c r="D266" s="222" t="n">
        <v>1654600</v>
      </c>
      <c r="E266" s="222" t="n">
        <v>69760</v>
      </c>
      <c r="F266" s="222" t="n">
        <v>87745</v>
      </c>
      <c r="G266" s="222" t="n">
        <v>557860</v>
      </c>
      <c r="H266" s="222" t="n">
        <v>6480</v>
      </c>
      <c r="I266" s="222" t="n">
        <v>40000</v>
      </c>
      <c r="J266" s="222" t="n">
        <v>2187</v>
      </c>
      <c r="K266" s="222" t="n">
        <v>2418632</v>
      </c>
      <c r="L266" s="0"/>
      <c r="M266" s="0" t="n">
        <v>2025</v>
      </c>
      <c r="N266" s="222" t="n">
        <v>1654977</v>
      </c>
      <c r="O266" s="222" t="n">
        <v>74000</v>
      </c>
      <c r="P266" s="222" t="n">
        <v>71200</v>
      </c>
      <c r="Q266" s="222" t="n">
        <v>526600</v>
      </c>
      <c r="R266" s="222" t="n">
        <v>13900</v>
      </c>
      <c r="S266" s="222" t="n">
        <v>180000</v>
      </c>
      <c r="T266" s="222" t="n">
        <v>20334</v>
      </c>
      <c r="U266" s="222" t="n">
        <v>2541011</v>
      </c>
      <c r="V266" s="222" t="n">
        <f aca="false">SUM(N266:T266)</f>
        <v>2541011</v>
      </c>
    </row>
    <row r="267" customFormat="false" ht="12.75" hidden="false" customHeight="false" outlineLevel="0" collapsed="false">
      <c r="A267" s="218" t="s">
        <v>731</v>
      </c>
      <c r="B267" s="217" t="n">
        <v>258</v>
      </c>
      <c r="C267" s="221" t="n">
        <v>2024</v>
      </c>
      <c r="D267" s="222" t="n">
        <v>4550000</v>
      </c>
      <c r="E267" s="222" t="n">
        <v>3933500</v>
      </c>
      <c r="F267" s="222" t="n">
        <v>525000</v>
      </c>
      <c r="G267" s="222" t="n">
        <v>1285000</v>
      </c>
      <c r="H267" s="222" t="n">
        <v>900000</v>
      </c>
      <c r="I267" s="222" t="n">
        <v>640000</v>
      </c>
      <c r="J267" s="222" t="n">
        <v>750000</v>
      </c>
      <c r="K267" s="222" t="n">
        <v>12583500</v>
      </c>
      <c r="L267" s="0"/>
      <c r="M267" s="0" t="n">
        <v>2025</v>
      </c>
      <c r="N267" s="222" t="n">
        <v>4735000</v>
      </c>
      <c r="O267" s="222" t="n">
        <v>4148500</v>
      </c>
      <c r="P267" s="222" t="n">
        <v>535637</v>
      </c>
      <c r="Q267" s="222" t="n">
        <v>1303200</v>
      </c>
      <c r="R267" s="222" t="n">
        <v>975000</v>
      </c>
      <c r="S267" s="222" t="n">
        <v>975000</v>
      </c>
      <c r="T267" s="222" t="n">
        <v>800000</v>
      </c>
      <c r="U267" s="222" t="n">
        <v>13472337</v>
      </c>
      <c r="V267" s="222" t="n">
        <f aca="false">SUM(N267:T267)</f>
        <v>13472337</v>
      </c>
    </row>
    <row r="268" customFormat="false" ht="12.75" hidden="false" customHeight="false" outlineLevel="0" collapsed="false">
      <c r="A268" s="218" t="s">
        <v>732</v>
      </c>
      <c r="B268" s="217" t="n">
        <v>259</v>
      </c>
      <c r="C268" s="221" t="n">
        <v>2024</v>
      </c>
      <c r="D268" s="222" t="n">
        <v>1627500</v>
      </c>
      <c r="E268" s="222" t="n">
        <v>903500</v>
      </c>
      <c r="F268" s="222" t="n">
        <v>104000</v>
      </c>
      <c r="G268" s="222" t="n">
        <v>0</v>
      </c>
      <c r="H268" s="222" t="n">
        <v>80200</v>
      </c>
      <c r="I268" s="222" t="n">
        <v>68605</v>
      </c>
      <c r="J268" s="222" t="n">
        <v>37950</v>
      </c>
      <c r="K268" s="222" t="n">
        <v>2821755</v>
      </c>
      <c r="L268" s="0"/>
      <c r="M268" s="0" t="n">
        <v>2025</v>
      </c>
      <c r="N268" s="222" t="n">
        <v>1765000</v>
      </c>
      <c r="O268" s="222" t="n">
        <v>892000</v>
      </c>
      <c r="P268" s="222" t="n">
        <v>107000</v>
      </c>
      <c r="Q268" s="222" t="n">
        <v>0</v>
      </c>
      <c r="R268" s="222" t="n">
        <v>78000</v>
      </c>
      <c r="S268" s="222" t="n">
        <v>51873</v>
      </c>
      <c r="T268" s="222" t="n">
        <v>26450</v>
      </c>
      <c r="U268" s="222" t="n">
        <v>2920323</v>
      </c>
      <c r="V268" s="222" t="n">
        <f aca="false">SUM(N268:T268)</f>
        <v>2920323</v>
      </c>
    </row>
    <row r="269" customFormat="false" ht="12.75" hidden="false" customHeight="false" outlineLevel="0" collapsed="false">
      <c r="A269" s="218" t="s">
        <v>733</v>
      </c>
      <c r="B269" s="217" t="n">
        <v>260</v>
      </c>
      <c r="C269" s="221" t="n">
        <v>2024</v>
      </c>
      <c r="D269" s="222" t="n">
        <v>100000</v>
      </c>
      <c r="E269" s="222" t="n">
        <v>0</v>
      </c>
      <c r="F269" s="222" t="n">
        <v>30000</v>
      </c>
      <c r="G269" s="222" t="n">
        <v>0</v>
      </c>
      <c r="H269" s="222" t="n">
        <v>750</v>
      </c>
      <c r="I269" s="222" t="n">
        <v>4000</v>
      </c>
      <c r="J269" s="222" t="n">
        <v>0</v>
      </c>
      <c r="K269" s="222" t="n">
        <v>134750</v>
      </c>
      <c r="L269" s="0"/>
      <c r="M269" s="0" t="n">
        <v>2025</v>
      </c>
      <c r="N269" s="222" t="n">
        <v>100000</v>
      </c>
      <c r="O269" s="222" t="n">
        <v>0</v>
      </c>
      <c r="P269" s="222" t="n">
        <v>30000</v>
      </c>
      <c r="Q269" s="222" t="n">
        <v>0</v>
      </c>
      <c r="R269" s="222" t="n">
        <v>750</v>
      </c>
      <c r="S269" s="222" t="n">
        <v>15000</v>
      </c>
      <c r="T269" s="222" t="n">
        <v>0</v>
      </c>
      <c r="U269" s="222" t="n">
        <v>145750</v>
      </c>
      <c r="V269" s="222" t="n">
        <f aca="false">SUM(N269:T269)</f>
        <v>145750</v>
      </c>
    </row>
    <row r="270" customFormat="false" ht="12.75" hidden="false" customHeight="false" outlineLevel="0" collapsed="false">
      <c r="A270" s="218" t="s">
        <v>734</v>
      </c>
      <c r="B270" s="217" t="n">
        <v>261</v>
      </c>
      <c r="C270" s="221" t="n">
        <v>2024</v>
      </c>
      <c r="D270" s="222" t="n">
        <v>3380868.46</v>
      </c>
      <c r="E270" s="222" t="n">
        <v>681470.29</v>
      </c>
      <c r="F270" s="222" t="n">
        <v>377292.82</v>
      </c>
      <c r="G270" s="222" t="n">
        <v>111359.98</v>
      </c>
      <c r="H270" s="222" t="n">
        <v>2590.78</v>
      </c>
      <c r="I270" s="222" t="n">
        <v>64877.33</v>
      </c>
      <c r="J270" s="222" t="n">
        <v>161349.93</v>
      </c>
      <c r="K270" s="222" t="n">
        <v>4779809.59</v>
      </c>
      <c r="L270" s="0"/>
      <c r="M270" s="0" t="n">
        <v>2025</v>
      </c>
      <c r="N270" s="222" t="n">
        <v>3456079.86</v>
      </c>
      <c r="O270" s="222" t="n">
        <v>786348.6</v>
      </c>
      <c r="P270" s="222" t="n">
        <v>310874.36</v>
      </c>
      <c r="Q270" s="222" t="n">
        <v>102000</v>
      </c>
      <c r="R270" s="222" t="n">
        <v>1736.44</v>
      </c>
      <c r="S270" s="222" t="n">
        <v>592490.42</v>
      </c>
      <c r="T270" s="222" t="n">
        <v>115000</v>
      </c>
      <c r="U270" s="222" t="n">
        <v>5364529.68</v>
      </c>
      <c r="V270" s="222" t="n">
        <f aca="false">SUM(N270:T270)</f>
        <v>5364529.68</v>
      </c>
    </row>
    <row r="271" customFormat="false" ht="12.75" hidden="false" customHeight="false" outlineLevel="0" collapsed="false">
      <c r="A271" s="218" t="s">
        <v>735</v>
      </c>
      <c r="B271" s="217" t="n">
        <v>262</v>
      </c>
      <c r="C271" s="221" t="n">
        <v>2024</v>
      </c>
      <c r="D271" s="222" t="n">
        <v>4000000</v>
      </c>
      <c r="E271" s="222" t="n">
        <v>1874000</v>
      </c>
      <c r="F271" s="222" t="n">
        <v>360000</v>
      </c>
      <c r="G271" s="222" t="n">
        <v>95000</v>
      </c>
      <c r="H271" s="222" t="n">
        <v>250000</v>
      </c>
      <c r="I271" s="222" t="n">
        <v>75000</v>
      </c>
      <c r="J271" s="222" t="n">
        <v>175000</v>
      </c>
      <c r="K271" s="222" t="n">
        <v>6829000</v>
      </c>
      <c r="L271" s="0"/>
      <c r="M271" s="0" t="n">
        <v>2025</v>
      </c>
      <c r="N271" s="222" t="n">
        <v>4580000</v>
      </c>
      <c r="O271" s="222" t="n">
        <v>2004500</v>
      </c>
      <c r="P271" s="222" t="n">
        <v>300000</v>
      </c>
      <c r="Q271" s="222" t="n">
        <v>100000</v>
      </c>
      <c r="R271" s="222" t="n">
        <v>200000</v>
      </c>
      <c r="S271" s="222" t="n">
        <v>200000</v>
      </c>
      <c r="T271" s="222" t="n">
        <v>200000</v>
      </c>
      <c r="U271" s="222" t="n">
        <v>7584500</v>
      </c>
      <c r="V271" s="222" t="n">
        <f aca="false">SUM(N271:T271)</f>
        <v>7584500</v>
      </c>
    </row>
    <row r="272" customFormat="false" ht="12.75" hidden="false" customHeight="false" outlineLevel="0" collapsed="false">
      <c r="A272" s="218" t="s">
        <v>736</v>
      </c>
      <c r="B272" s="217" t="n">
        <v>263</v>
      </c>
      <c r="C272" s="221" t="n">
        <v>2024</v>
      </c>
      <c r="D272" s="222" t="n">
        <v>106338.32</v>
      </c>
      <c r="E272" s="222" t="n">
        <v>0</v>
      </c>
      <c r="F272" s="222" t="n">
        <v>3603</v>
      </c>
      <c r="G272" s="222" t="n">
        <v>0</v>
      </c>
      <c r="H272" s="222" t="n">
        <v>837</v>
      </c>
      <c r="I272" s="222" t="n">
        <v>2876</v>
      </c>
      <c r="J272" s="222" t="n">
        <v>0</v>
      </c>
      <c r="K272" s="222" t="n">
        <v>113654.32</v>
      </c>
      <c r="L272" s="0"/>
      <c r="M272" s="0" t="n">
        <v>2025</v>
      </c>
      <c r="N272" s="222" t="n">
        <v>124446.05</v>
      </c>
      <c r="O272" s="222" t="n">
        <v>0</v>
      </c>
      <c r="P272" s="222" t="n">
        <v>5266.38</v>
      </c>
      <c r="Q272" s="222" t="n">
        <v>0</v>
      </c>
      <c r="R272" s="222" t="n">
        <v>956.36</v>
      </c>
      <c r="S272" s="222" t="n">
        <v>2966.65</v>
      </c>
      <c r="T272" s="222" t="n">
        <v>0</v>
      </c>
      <c r="U272" s="222" t="n">
        <v>133635.44</v>
      </c>
      <c r="V272" s="222" t="n">
        <f aca="false">SUM(N272:T272)</f>
        <v>133635.44</v>
      </c>
    </row>
    <row r="273" customFormat="false" ht="12.75" hidden="false" customHeight="false" outlineLevel="0" collapsed="false">
      <c r="A273" s="218" t="s">
        <v>737</v>
      </c>
      <c r="B273" s="217" t="n">
        <v>264</v>
      </c>
      <c r="C273" s="221" t="n">
        <v>2024</v>
      </c>
      <c r="D273" s="222" t="n">
        <v>3006912</v>
      </c>
      <c r="E273" s="222" t="n">
        <v>319000</v>
      </c>
      <c r="F273" s="222" t="n">
        <v>330000</v>
      </c>
      <c r="G273" s="222" t="n">
        <v>25000</v>
      </c>
      <c r="H273" s="222" t="n">
        <v>38000</v>
      </c>
      <c r="I273" s="222" t="n">
        <v>175000</v>
      </c>
      <c r="J273" s="222" t="n">
        <v>50000</v>
      </c>
      <c r="K273" s="222" t="n">
        <v>3943912</v>
      </c>
      <c r="L273" s="0"/>
      <c r="M273" s="0" t="n">
        <v>2025</v>
      </c>
      <c r="N273" s="222" t="n">
        <v>3007000</v>
      </c>
      <c r="O273" s="222" t="n">
        <v>419000</v>
      </c>
      <c r="P273" s="222" t="n">
        <v>325000</v>
      </c>
      <c r="Q273" s="222" t="n">
        <v>25000</v>
      </c>
      <c r="R273" s="222" t="n">
        <v>34200</v>
      </c>
      <c r="S273" s="222" t="n">
        <v>190000</v>
      </c>
      <c r="T273" s="222" t="n">
        <v>50000</v>
      </c>
      <c r="U273" s="222" t="n">
        <v>4050200</v>
      </c>
      <c r="V273" s="222" t="n">
        <f aca="false">SUM(N273:T273)</f>
        <v>4050200</v>
      </c>
    </row>
    <row r="274" customFormat="false" ht="12.75" hidden="false" customHeight="false" outlineLevel="0" collapsed="false">
      <c r="A274" s="218" t="s">
        <v>738</v>
      </c>
      <c r="B274" s="217" t="n">
        <v>265</v>
      </c>
      <c r="C274" s="221" t="n">
        <v>2024</v>
      </c>
      <c r="D274" s="222" t="n">
        <v>2900000</v>
      </c>
      <c r="E274" s="222" t="n">
        <v>1657200</v>
      </c>
      <c r="F274" s="222" t="n">
        <v>154000</v>
      </c>
      <c r="G274" s="222" t="n">
        <v>3400</v>
      </c>
      <c r="H274" s="222" t="n">
        <v>83000</v>
      </c>
      <c r="I274" s="222" t="n">
        <v>114000</v>
      </c>
      <c r="J274" s="222" t="n">
        <v>184334.32</v>
      </c>
      <c r="K274" s="222" t="n">
        <v>5095934.32</v>
      </c>
      <c r="L274" s="0"/>
      <c r="M274" s="0" t="n">
        <v>2025</v>
      </c>
      <c r="N274" s="222" t="n">
        <v>2950000</v>
      </c>
      <c r="O274" s="222" t="n">
        <v>2109200</v>
      </c>
      <c r="P274" s="222" t="n">
        <v>140000</v>
      </c>
      <c r="Q274" s="222" t="n">
        <v>3400</v>
      </c>
      <c r="R274" s="222" t="n">
        <v>75000</v>
      </c>
      <c r="S274" s="222" t="n">
        <v>270000</v>
      </c>
      <c r="T274" s="222" t="n">
        <v>152500</v>
      </c>
      <c r="U274" s="222" t="n">
        <v>5700100</v>
      </c>
      <c r="V274" s="222" t="n">
        <f aca="false">SUM(N274:T274)</f>
        <v>5700100</v>
      </c>
    </row>
    <row r="275" customFormat="false" ht="12.75" hidden="false" customHeight="false" outlineLevel="0" collapsed="false">
      <c r="A275" s="218" t="s">
        <v>739</v>
      </c>
      <c r="B275" s="217" t="n">
        <v>266</v>
      </c>
      <c r="C275" s="221" t="n">
        <v>2024</v>
      </c>
      <c r="D275" s="222" t="n">
        <v>3000000</v>
      </c>
      <c r="E275" s="222" t="n">
        <v>675000</v>
      </c>
      <c r="F275" s="222" t="n">
        <v>160000</v>
      </c>
      <c r="G275" s="222" t="n">
        <v>8000</v>
      </c>
      <c r="H275" s="222" t="n">
        <v>55000</v>
      </c>
      <c r="I275" s="222" t="n">
        <v>536000</v>
      </c>
      <c r="J275" s="222" t="n">
        <v>240000</v>
      </c>
      <c r="K275" s="222" t="n">
        <v>4674000</v>
      </c>
      <c r="L275" s="0"/>
      <c r="M275" s="0" t="n">
        <v>2025</v>
      </c>
      <c r="N275" s="222" t="n">
        <v>3200000</v>
      </c>
      <c r="O275" s="222" t="n">
        <v>650000</v>
      </c>
      <c r="P275" s="222" t="n">
        <v>120000</v>
      </c>
      <c r="Q275" s="222" t="n">
        <v>5000</v>
      </c>
      <c r="R275" s="222" t="n">
        <v>50000</v>
      </c>
      <c r="S275" s="222" t="n">
        <v>1600000</v>
      </c>
      <c r="T275" s="222" t="n">
        <v>170000</v>
      </c>
      <c r="U275" s="222" t="n">
        <v>5795000</v>
      </c>
      <c r="V275" s="222" t="n">
        <f aca="false">SUM(N275:T275)</f>
        <v>5795000</v>
      </c>
    </row>
    <row r="276" customFormat="false" ht="12.75" hidden="false" customHeight="false" outlineLevel="0" collapsed="false">
      <c r="A276" s="218" t="s">
        <v>740</v>
      </c>
      <c r="B276" s="217" t="n">
        <v>267</v>
      </c>
      <c r="C276" s="221" t="n">
        <v>2024</v>
      </c>
      <c r="D276" s="222" t="n">
        <v>590000</v>
      </c>
      <c r="E276" s="222" t="n">
        <v>525000</v>
      </c>
      <c r="F276" s="222" t="n">
        <v>80000</v>
      </c>
      <c r="G276" s="222" t="n">
        <v>2000</v>
      </c>
      <c r="H276" s="222" t="n">
        <v>5000</v>
      </c>
      <c r="I276" s="222" t="n">
        <v>40000</v>
      </c>
      <c r="J276" s="222" t="n">
        <v>0</v>
      </c>
      <c r="K276" s="222" t="n">
        <v>1242000</v>
      </c>
      <c r="L276" s="0"/>
      <c r="M276" s="0" t="n">
        <v>2025</v>
      </c>
      <c r="N276" s="222" t="n">
        <v>675000</v>
      </c>
      <c r="O276" s="222" t="n">
        <v>360000</v>
      </c>
      <c r="P276" s="222" t="n">
        <v>65000</v>
      </c>
      <c r="Q276" s="222" t="n">
        <v>95000</v>
      </c>
      <c r="R276" s="222" t="n">
        <v>8000</v>
      </c>
      <c r="S276" s="222" t="n">
        <v>140000</v>
      </c>
      <c r="T276" s="222" t="n">
        <v>0</v>
      </c>
      <c r="U276" s="222" t="n">
        <v>1343000</v>
      </c>
      <c r="V276" s="222" t="n">
        <f aca="false">SUM(N276:T276)</f>
        <v>1343000</v>
      </c>
    </row>
    <row r="277" customFormat="false" ht="12.75" hidden="false" customHeight="false" outlineLevel="0" collapsed="false">
      <c r="A277" s="218" t="s">
        <v>741</v>
      </c>
      <c r="B277" s="217" t="n">
        <v>268</v>
      </c>
      <c r="C277" s="221" t="n">
        <v>2024</v>
      </c>
      <c r="D277" s="222" t="n">
        <v>200000</v>
      </c>
      <c r="E277" s="222" t="n">
        <v>40000</v>
      </c>
      <c r="F277" s="222" t="n">
        <v>22000</v>
      </c>
      <c r="G277" s="222" t="n">
        <v>1500</v>
      </c>
      <c r="H277" s="222" t="n">
        <v>2000</v>
      </c>
      <c r="I277" s="222" t="n">
        <v>15000</v>
      </c>
      <c r="J277" s="222" t="n">
        <v>0</v>
      </c>
      <c r="K277" s="222" t="n">
        <v>280500</v>
      </c>
      <c r="L277" s="0"/>
      <c r="M277" s="0" t="n">
        <v>2025</v>
      </c>
      <c r="N277" s="222" t="n">
        <v>200000</v>
      </c>
      <c r="O277" s="222" t="n">
        <v>40000</v>
      </c>
      <c r="P277" s="222" t="n">
        <v>22000</v>
      </c>
      <c r="Q277" s="222" t="n">
        <v>2000</v>
      </c>
      <c r="R277" s="222" t="n">
        <v>2000</v>
      </c>
      <c r="S277" s="222" t="n">
        <v>24000</v>
      </c>
      <c r="T277" s="222" t="n">
        <v>0</v>
      </c>
      <c r="U277" s="222" t="n">
        <v>290000</v>
      </c>
      <c r="V277" s="222" t="n">
        <f aca="false">SUM(N277:T277)</f>
        <v>290000</v>
      </c>
    </row>
    <row r="278" customFormat="false" ht="12.75" hidden="false" customHeight="false" outlineLevel="0" collapsed="false">
      <c r="A278" s="218" t="s">
        <v>742</v>
      </c>
      <c r="B278" s="217" t="n">
        <v>269</v>
      </c>
      <c r="C278" s="221" t="n">
        <v>2024</v>
      </c>
      <c r="D278" s="222" t="n">
        <v>890000</v>
      </c>
      <c r="E278" s="222" t="n">
        <v>28300</v>
      </c>
      <c r="F278" s="222" t="n">
        <v>40000</v>
      </c>
      <c r="G278" s="222" t="n">
        <v>200</v>
      </c>
      <c r="H278" s="222" t="n">
        <v>600</v>
      </c>
      <c r="I278" s="222" t="n">
        <v>153241.24</v>
      </c>
      <c r="J278" s="222" t="n">
        <v>6000</v>
      </c>
      <c r="K278" s="222" t="n">
        <v>1118341.24</v>
      </c>
      <c r="L278" s="0"/>
      <c r="M278" s="0" t="n">
        <v>2025</v>
      </c>
      <c r="N278" s="222" t="n">
        <v>950000</v>
      </c>
      <c r="O278" s="222" t="n">
        <v>30000</v>
      </c>
      <c r="P278" s="222" t="n">
        <v>47000</v>
      </c>
      <c r="Q278" s="222" t="n">
        <v>261</v>
      </c>
      <c r="R278" s="222" t="n">
        <v>1000</v>
      </c>
      <c r="S278" s="222" t="n">
        <v>262209.59</v>
      </c>
      <c r="T278" s="222" t="n">
        <v>45</v>
      </c>
      <c r="U278" s="222" t="n">
        <v>1290515.59</v>
      </c>
      <c r="V278" s="222" t="n">
        <f aca="false">SUM(N278:T278)</f>
        <v>1290515.59</v>
      </c>
    </row>
    <row r="279" customFormat="false" ht="12.75" hidden="false" customHeight="false" outlineLevel="0" collapsed="false">
      <c r="A279" s="218" t="s">
        <v>743</v>
      </c>
      <c r="B279" s="217" t="n">
        <v>270</v>
      </c>
      <c r="C279" s="221" t="n">
        <v>2024</v>
      </c>
      <c r="D279" s="222" t="n">
        <v>925960.6</v>
      </c>
      <c r="E279" s="222" t="n">
        <v>50000</v>
      </c>
      <c r="F279" s="222" t="n">
        <v>75000</v>
      </c>
      <c r="G279" s="222" t="n">
        <v>17000</v>
      </c>
      <c r="H279" s="222" t="n">
        <v>12000</v>
      </c>
      <c r="I279" s="222" t="n">
        <v>69122.34</v>
      </c>
      <c r="J279" s="222" t="n">
        <v>100000</v>
      </c>
      <c r="K279" s="222" t="n">
        <v>1249082.94</v>
      </c>
      <c r="L279" s="0"/>
      <c r="M279" s="0" t="n">
        <v>2025</v>
      </c>
      <c r="N279" s="222" t="n">
        <v>1092687.62</v>
      </c>
      <c r="O279" s="222" t="n">
        <v>89227.97</v>
      </c>
      <c r="P279" s="222" t="n">
        <v>34000</v>
      </c>
      <c r="Q279" s="222" t="n">
        <v>18000</v>
      </c>
      <c r="R279" s="222" t="n">
        <v>16000</v>
      </c>
      <c r="S279" s="222" t="n">
        <v>130000</v>
      </c>
      <c r="T279" s="222" t="n">
        <v>255000</v>
      </c>
      <c r="U279" s="222" t="n">
        <v>1634915.59</v>
      </c>
      <c r="V279" s="222" t="n">
        <f aca="false">SUM(N279:T279)</f>
        <v>1634915.59</v>
      </c>
    </row>
    <row r="280" customFormat="false" ht="12.75" hidden="false" customHeight="false" outlineLevel="0" collapsed="false">
      <c r="A280" s="218" t="s">
        <v>744</v>
      </c>
      <c r="B280" s="217" t="n">
        <v>271</v>
      </c>
      <c r="C280" s="221" t="n">
        <v>2024</v>
      </c>
      <c r="D280" s="222" t="n">
        <v>6215000</v>
      </c>
      <c r="E280" s="222" t="n">
        <v>830000</v>
      </c>
      <c r="F280" s="222" t="n">
        <v>275000</v>
      </c>
      <c r="G280" s="222" t="n">
        <v>45000</v>
      </c>
      <c r="H280" s="222" t="n">
        <v>110000</v>
      </c>
      <c r="I280" s="222" t="n">
        <v>1400000</v>
      </c>
      <c r="J280" s="222" t="n">
        <v>296360</v>
      </c>
      <c r="K280" s="222" t="n">
        <v>9171360</v>
      </c>
      <c r="L280" s="0"/>
      <c r="M280" s="0" t="n">
        <v>2025</v>
      </c>
      <c r="N280" s="222" t="n">
        <v>7280000</v>
      </c>
      <c r="O280" s="222" t="n">
        <v>980000</v>
      </c>
      <c r="P280" s="222" t="n">
        <v>300000</v>
      </c>
      <c r="Q280" s="222" t="n">
        <v>45000</v>
      </c>
      <c r="R280" s="222" t="n">
        <v>110000</v>
      </c>
      <c r="S280" s="222" t="n">
        <v>2500000</v>
      </c>
      <c r="T280" s="222" t="n">
        <v>235000</v>
      </c>
      <c r="U280" s="222" t="n">
        <v>11450000</v>
      </c>
      <c r="V280" s="222" t="n">
        <f aca="false">SUM(N280:T280)</f>
        <v>11450000</v>
      </c>
    </row>
    <row r="281" customFormat="false" ht="12.75" hidden="false" customHeight="false" outlineLevel="0" collapsed="false">
      <c r="A281" s="218" t="s">
        <v>745</v>
      </c>
      <c r="B281" s="217" t="n">
        <v>272</v>
      </c>
      <c r="C281" s="221" t="n">
        <v>2024</v>
      </c>
      <c r="D281" s="222" t="n">
        <v>213000</v>
      </c>
      <c r="E281" s="222" t="n">
        <v>4500</v>
      </c>
      <c r="F281" s="222" t="n">
        <v>22450</v>
      </c>
      <c r="G281" s="222" t="n">
        <v>375500</v>
      </c>
      <c r="H281" s="222" t="n">
        <v>2300</v>
      </c>
      <c r="I281" s="222" t="n">
        <v>22800</v>
      </c>
      <c r="J281" s="222" t="n">
        <v>15000</v>
      </c>
      <c r="K281" s="222" t="n">
        <v>655550</v>
      </c>
      <c r="L281" s="0"/>
      <c r="M281" s="0" t="n">
        <v>2025</v>
      </c>
      <c r="N281" s="222" t="n">
        <v>240000</v>
      </c>
      <c r="O281" s="222" t="n">
        <v>22000</v>
      </c>
      <c r="P281" s="222" t="n">
        <v>26950</v>
      </c>
      <c r="Q281" s="222" t="n">
        <v>345000</v>
      </c>
      <c r="R281" s="222" t="n">
        <v>7900</v>
      </c>
      <c r="S281" s="222" t="n">
        <v>54000</v>
      </c>
      <c r="T281" s="222" t="n">
        <v>11000</v>
      </c>
      <c r="U281" s="222" t="n">
        <v>706850</v>
      </c>
      <c r="V281" s="222" t="n">
        <f aca="false">SUM(N281:T281)</f>
        <v>706850</v>
      </c>
    </row>
    <row r="282" customFormat="false" ht="12.75" hidden="false" customHeight="false" outlineLevel="0" collapsed="false">
      <c r="A282" s="218" t="s">
        <v>746</v>
      </c>
      <c r="B282" s="217" t="n">
        <v>273</v>
      </c>
      <c r="C282" s="221" t="n">
        <v>2024</v>
      </c>
      <c r="D282" s="222" t="n">
        <v>2548057.76</v>
      </c>
      <c r="E282" s="222" t="n">
        <v>855000</v>
      </c>
      <c r="F282" s="222" t="n">
        <v>170000</v>
      </c>
      <c r="G282" s="222" t="n">
        <v>0</v>
      </c>
      <c r="H282" s="222" t="n">
        <v>50000</v>
      </c>
      <c r="I282" s="222" t="n">
        <v>100000</v>
      </c>
      <c r="J282" s="222" t="n">
        <v>100000</v>
      </c>
      <c r="K282" s="222" t="n">
        <v>3823057.76</v>
      </c>
      <c r="L282" s="0"/>
      <c r="M282" s="0" t="n">
        <v>2025</v>
      </c>
      <c r="N282" s="222" t="n">
        <v>2700000</v>
      </c>
      <c r="O282" s="222" t="n">
        <v>1020000</v>
      </c>
      <c r="P282" s="222" t="n">
        <v>215000</v>
      </c>
      <c r="Q282" s="222" t="n">
        <v>0</v>
      </c>
      <c r="R282" s="222" t="n">
        <v>50000</v>
      </c>
      <c r="S282" s="222" t="n">
        <v>750000</v>
      </c>
      <c r="T282" s="222" t="n">
        <v>99000</v>
      </c>
      <c r="U282" s="222" t="n">
        <v>4834000</v>
      </c>
      <c r="V282" s="222" t="n">
        <f aca="false">SUM(N282:T282)</f>
        <v>4834000</v>
      </c>
    </row>
    <row r="283" customFormat="false" ht="12.75" hidden="false" customHeight="false" outlineLevel="0" collapsed="false">
      <c r="A283" s="218" t="s">
        <v>747</v>
      </c>
      <c r="B283" s="217" t="n">
        <v>274</v>
      </c>
      <c r="C283" s="221" t="n">
        <v>2024</v>
      </c>
      <c r="D283" s="222" t="n">
        <v>6369163</v>
      </c>
      <c r="E283" s="222" t="n">
        <v>5143490</v>
      </c>
      <c r="F283" s="222" t="n">
        <v>696812</v>
      </c>
      <c r="G283" s="222" t="n">
        <v>1661522</v>
      </c>
      <c r="H283" s="222" t="n">
        <v>5168951</v>
      </c>
      <c r="I283" s="222" t="n">
        <v>2321526</v>
      </c>
      <c r="J283" s="222" t="n">
        <v>775321</v>
      </c>
      <c r="K283" s="222" t="n">
        <v>22136785</v>
      </c>
      <c r="L283" s="0"/>
      <c r="M283" s="0" t="n">
        <v>2025</v>
      </c>
      <c r="N283" s="222" t="n">
        <v>6800000</v>
      </c>
      <c r="O283" s="222" t="n">
        <v>6116349</v>
      </c>
      <c r="P283" s="222" t="n">
        <v>745332</v>
      </c>
      <c r="Q283" s="222" t="n">
        <v>1691522</v>
      </c>
      <c r="R283" s="222" t="n">
        <v>6038667</v>
      </c>
      <c r="S283" s="222" t="n">
        <v>3750794</v>
      </c>
      <c r="T283" s="222" t="n">
        <v>775321</v>
      </c>
      <c r="U283" s="222" t="n">
        <v>25917985</v>
      </c>
      <c r="V283" s="222" t="n">
        <f aca="false">SUM(N283:T283)</f>
        <v>25917985</v>
      </c>
    </row>
    <row r="284" customFormat="false" ht="12.75" hidden="false" customHeight="false" outlineLevel="0" collapsed="false">
      <c r="A284" s="218" t="s">
        <v>748</v>
      </c>
      <c r="B284" s="217" t="n">
        <v>275</v>
      </c>
      <c r="C284" s="221" t="n">
        <v>2024</v>
      </c>
      <c r="D284" s="222" t="n">
        <v>1791770</v>
      </c>
      <c r="E284" s="222" t="n">
        <v>99000</v>
      </c>
      <c r="F284" s="222" t="n">
        <v>100000</v>
      </c>
      <c r="G284" s="222" t="n">
        <v>180000</v>
      </c>
      <c r="H284" s="222" t="n">
        <v>10000</v>
      </c>
      <c r="I284" s="222" t="n">
        <v>55000</v>
      </c>
      <c r="J284" s="222" t="n">
        <v>120000</v>
      </c>
      <c r="K284" s="222" t="n">
        <v>2355770</v>
      </c>
      <c r="L284" s="0"/>
      <c r="M284" s="0" t="n">
        <v>2025</v>
      </c>
      <c r="N284" s="222" t="n">
        <v>1944397</v>
      </c>
      <c r="O284" s="222" t="n">
        <v>129000</v>
      </c>
      <c r="P284" s="222" t="n">
        <v>100000</v>
      </c>
      <c r="Q284" s="222" t="n">
        <v>180000</v>
      </c>
      <c r="R284" s="222" t="n">
        <v>11000</v>
      </c>
      <c r="S284" s="222" t="n">
        <v>80000</v>
      </c>
      <c r="T284" s="222" t="n">
        <v>120000</v>
      </c>
      <c r="U284" s="222" t="n">
        <v>2564397</v>
      </c>
      <c r="V284" s="222" t="n">
        <f aca="false">SUM(N284:T284)</f>
        <v>2564397</v>
      </c>
    </row>
    <row r="285" customFormat="false" ht="12.75" hidden="false" customHeight="false" outlineLevel="0" collapsed="false">
      <c r="A285" s="218" t="s">
        <v>749</v>
      </c>
      <c r="B285" s="217" t="n">
        <v>276</v>
      </c>
      <c r="C285" s="221" t="n">
        <v>2024</v>
      </c>
      <c r="D285" s="225" t="n">
        <v>1070000</v>
      </c>
      <c r="E285" s="225" t="n">
        <v>125000</v>
      </c>
      <c r="F285" s="225" t="n">
        <v>87000</v>
      </c>
      <c r="G285" s="225" t="n">
        <v>65000</v>
      </c>
      <c r="H285" s="225" t="n">
        <v>3700</v>
      </c>
      <c r="I285" s="225" t="n">
        <v>115000</v>
      </c>
      <c r="J285" s="225" t="n">
        <v>32000</v>
      </c>
      <c r="K285" s="222" t="n">
        <v>1497700</v>
      </c>
      <c r="L285" s="0"/>
      <c r="M285" s="0" t="n">
        <v>2025</v>
      </c>
      <c r="N285" s="225" t="n">
        <v>1141500</v>
      </c>
      <c r="O285" s="225" t="n">
        <v>211642</v>
      </c>
      <c r="P285" s="225" t="n">
        <v>96000</v>
      </c>
      <c r="Q285" s="225" t="n">
        <v>70000</v>
      </c>
      <c r="R285" s="225" t="n">
        <v>4000</v>
      </c>
      <c r="S285" s="225" t="n">
        <v>250000</v>
      </c>
      <c r="T285" s="225" t="n">
        <v>30000</v>
      </c>
      <c r="U285" s="222" t="n">
        <v>1803142</v>
      </c>
      <c r="V285" s="222" t="n">
        <f aca="false">SUM(N285:T285)</f>
        <v>1803142</v>
      </c>
    </row>
    <row r="286" customFormat="false" ht="12.75" hidden="false" customHeight="false" outlineLevel="0" collapsed="false">
      <c r="A286" s="218" t="s">
        <v>750</v>
      </c>
      <c r="B286" s="217" t="n">
        <v>277</v>
      </c>
      <c r="C286" s="221" t="n">
        <v>2024</v>
      </c>
      <c r="D286" s="222" t="n">
        <v>2295500</v>
      </c>
      <c r="E286" s="222" t="n">
        <v>175000</v>
      </c>
      <c r="F286" s="222" t="n">
        <v>60000</v>
      </c>
      <c r="G286" s="222" t="n">
        <v>480000</v>
      </c>
      <c r="H286" s="222" t="n">
        <v>60000</v>
      </c>
      <c r="I286" s="222" t="n">
        <v>120000</v>
      </c>
      <c r="J286" s="222" t="n">
        <v>0</v>
      </c>
      <c r="K286" s="222" t="n">
        <v>3190500</v>
      </c>
      <c r="L286" s="0"/>
      <c r="M286" s="0" t="n">
        <v>2025</v>
      </c>
      <c r="N286" s="222" t="n">
        <v>2400500</v>
      </c>
      <c r="O286" s="222" t="n">
        <v>175000</v>
      </c>
      <c r="P286" s="222" t="n">
        <v>45000</v>
      </c>
      <c r="Q286" s="222" t="n">
        <v>480000</v>
      </c>
      <c r="R286" s="222" t="n">
        <v>60000</v>
      </c>
      <c r="S286" s="222" t="n">
        <v>250000</v>
      </c>
      <c r="T286" s="222" t="n">
        <v>45000</v>
      </c>
      <c r="U286" s="222" t="n">
        <v>3455500</v>
      </c>
      <c r="V286" s="222" t="n">
        <f aca="false">SUM(N286:T286)</f>
        <v>3455500</v>
      </c>
    </row>
    <row r="287" customFormat="false" ht="12.75" hidden="false" customHeight="false" outlineLevel="0" collapsed="false">
      <c r="A287" s="218" t="s">
        <v>751</v>
      </c>
      <c r="B287" s="217" t="n">
        <v>278</v>
      </c>
      <c r="C287" s="221" t="n">
        <v>2024</v>
      </c>
      <c r="D287" s="222" t="n">
        <v>1650000</v>
      </c>
      <c r="E287" s="222" t="n">
        <v>505000</v>
      </c>
      <c r="F287" s="222" t="n">
        <v>230000</v>
      </c>
      <c r="G287" s="222" t="n">
        <v>95570.62</v>
      </c>
      <c r="H287" s="222" t="n">
        <v>95000</v>
      </c>
      <c r="I287" s="222" t="n">
        <v>200000</v>
      </c>
      <c r="J287" s="222" t="n">
        <v>675241.26</v>
      </c>
      <c r="K287" s="222" t="n">
        <v>3450811.88</v>
      </c>
      <c r="L287" s="0"/>
      <c r="M287" s="0" t="n">
        <v>2025</v>
      </c>
      <c r="N287" s="222" t="n">
        <v>1652609.53</v>
      </c>
      <c r="O287" s="222" t="n">
        <v>547000</v>
      </c>
      <c r="P287" s="222" t="n">
        <v>250000</v>
      </c>
      <c r="Q287" s="222" t="n">
        <v>90000</v>
      </c>
      <c r="R287" s="222" t="n">
        <v>85000</v>
      </c>
      <c r="S287" s="222" t="n">
        <v>200000</v>
      </c>
      <c r="T287" s="222" t="n">
        <v>570000</v>
      </c>
      <c r="U287" s="222" t="n">
        <v>3394609.53</v>
      </c>
      <c r="V287" s="222" t="n">
        <f aca="false">SUM(N287:T287)</f>
        <v>3394609.53</v>
      </c>
    </row>
    <row r="288" customFormat="false" ht="12.75" hidden="false" customHeight="false" outlineLevel="0" collapsed="false">
      <c r="A288" s="218" t="s">
        <v>752</v>
      </c>
      <c r="B288" s="217" t="n">
        <v>279</v>
      </c>
      <c r="C288" s="221" t="n">
        <v>2024</v>
      </c>
      <c r="D288" s="222" t="n">
        <v>1087000</v>
      </c>
      <c r="E288" s="222" t="n">
        <v>0</v>
      </c>
      <c r="F288" s="222" t="n">
        <v>37000</v>
      </c>
      <c r="G288" s="222" t="n">
        <v>6000</v>
      </c>
      <c r="H288" s="222" t="n">
        <v>14300</v>
      </c>
      <c r="I288" s="222" t="n">
        <v>6700</v>
      </c>
      <c r="J288" s="222" t="n">
        <v>8050</v>
      </c>
      <c r="K288" s="222" t="n">
        <v>1159050</v>
      </c>
      <c r="L288" s="0"/>
      <c r="M288" s="0" t="n">
        <v>2025</v>
      </c>
      <c r="N288" s="222" t="n">
        <v>1238000</v>
      </c>
      <c r="O288" s="222" t="n">
        <v>0</v>
      </c>
      <c r="P288" s="222" t="n">
        <v>37000</v>
      </c>
      <c r="Q288" s="222" t="n">
        <v>6000</v>
      </c>
      <c r="R288" s="222" t="n">
        <v>14300</v>
      </c>
      <c r="S288" s="222" t="n">
        <v>6700</v>
      </c>
      <c r="T288" s="222" t="n">
        <v>8178</v>
      </c>
      <c r="U288" s="222" t="n">
        <v>1310178</v>
      </c>
      <c r="V288" s="222" t="n">
        <f aca="false">SUM(N288:T288)</f>
        <v>1310178</v>
      </c>
    </row>
    <row r="289" customFormat="false" ht="12.75" hidden="false" customHeight="false" outlineLevel="0" collapsed="false">
      <c r="A289" s="218" t="s">
        <v>753</v>
      </c>
      <c r="B289" s="217" t="n">
        <v>280</v>
      </c>
      <c r="C289" s="221" t="n">
        <v>2024</v>
      </c>
      <c r="D289" s="222" t="n">
        <v>1576160</v>
      </c>
      <c r="E289" s="222" t="n">
        <v>169231</v>
      </c>
      <c r="F289" s="222" t="n">
        <v>114040</v>
      </c>
      <c r="G289" s="222" t="n">
        <v>0</v>
      </c>
      <c r="H289" s="222" t="n">
        <v>29913</v>
      </c>
      <c r="I289" s="222" t="n">
        <v>47283</v>
      </c>
      <c r="J289" s="222" t="n">
        <v>19375.16</v>
      </c>
      <c r="K289" s="222" t="n">
        <v>1956002.16</v>
      </c>
      <c r="L289" s="0"/>
      <c r="M289" s="0" t="n">
        <v>2025</v>
      </c>
      <c r="N289" s="222" t="n">
        <v>1566230</v>
      </c>
      <c r="O289" s="222" t="n">
        <v>189224</v>
      </c>
      <c r="P289" s="222" t="n">
        <v>122349</v>
      </c>
      <c r="Q289" s="222" t="n">
        <v>0</v>
      </c>
      <c r="R289" s="222" t="n">
        <v>28669</v>
      </c>
      <c r="S289" s="222" t="n">
        <v>140000</v>
      </c>
      <c r="T289" s="222" t="n">
        <v>0</v>
      </c>
      <c r="U289" s="222" t="n">
        <v>2046472</v>
      </c>
      <c r="V289" s="222" t="n">
        <f aca="false">SUM(N289:T289)</f>
        <v>2046472</v>
      </c>
    </row>
    <row r="290" customFormat="false" ht="12.75" hidden="false" customHeight="false" outlineLevel="0" collapsed="false">
      <c r="A290" s="218" t="s">
        <v>754</v>
      </c>
      <c r="B290" s="217" t="n">
        <v>281</v>
      </c>
      <c r="C290" s="221" t="n">
        <v>2024</v>
      </c>
      <c r="D290" s="222" t="n">
        <v>12100000</v>
      </c>
      <c r="E290" s="222" t="n">
        <v>4495091</v>
      </c>
      <c r="F290" s="222" t="n">
        <v>1722500</v>
      </c>
      <c r="G290" s="222" t="n">
        <v>18253591</v>
      </c>
      <c r="H290" s="222" t="n">
        <v>6277683</v>
      </c>
      <c r="I290" s="222" t="n">
        <v>3112168</v>
      </c>
      <c r="J290" s="222" t="n">
        <v>13669655</v>
      </c>
      <c r="K290" s="222" t="n">
        <v>59630688</v>
      </c>
      <c r="L290" s="0"/>
      <c r="M290" s="0" t="n">
        <v>2025</v>
      </c>
      <c r="N290" s="222" t="n">
        <v>12800000</v>
      </c>
      <c r="O290" s="222" t="n">
        <v>5600000</v>
      </c>
      <c r="P290" s="222" t="n">
        <v>1781000</v>
      </c>
      <c r="Q290" s="222" t="n">
        <v>18253591</v>
      </c>
      <c r="R290" s="222" t="n">
        <v>5163525</v>
      </c>
      <c r="S290" s="222" t="n">
        <v>5971893</v>
      </c>
      <c r="T290" s="222" t="n">
        <v>12357515</v>
      </c>
      <c r="U290" s="222" t="n">
        <v>61927524</v>
      </c>
      <c r="V290" s="222" t="n">
        <f aca="false">SUM(N290:T290)</f>
        <v>61927524</v>
      </c>
    </row>
    <row r="291" customFormat="false" ht="12.75" hidden="false" customHeight="false" outlineLevel="0" collapsed="false">
      <c r="A291" s="218" t="s">
        <v>755</v>
      </c>
      <c r="B291" s="217" t="n">
        <v>282</v>
      </c>
      <c r="C291" s="221" t="n">
        <v>2024</v>
      </c>
      <c r="D291" s="222" t="n">
        <v>1562200</v>
      </c>
      <c r="E291" s="222" t="n">
        <v>26000</v>
      </c>
      <c r="F291" s="222" t="n">
        <v>80000</v>
      </c>
      <c r="G291" s="222" t="n">
        <v>830000</v>
      </c>
      <c r="H291" s="222" t="n">
        <v>7800</v>
      </c>
      <c r="I291" s="222" t="n">
        <v>50000</v>
      </c>
      <c r="J291" s="222" t="n">
        <v>0</v>
      </c>
      <c r="K291" s="222" t="n">
        <v>2556000</v>
      </c>
      <c r="L291" s="0"/>
      <c r="M291" s="0" t="n">
        <v>2025</v>
      </c>
      <c r="N291" s="222" t="n">
        <v>1600000</v>
      </c>
      <c r="O291" s="222" t="n">
        <v>26000</v>
      </c>
      <c r="P291" s="222" t="n">
        <v>74600</v>
      </c>
      <c r="Q291" s="222" t="n">
        <v>830000</v>
      </c>
      <c r="R291" s="222" t="n">
        <v>7200</v>
      </c>
      <c r="S291" s="222" t="n">
        <v>50000</v>
      </c>
      <c r="T291" s="222" t="n">
        <v>0</v>
      </c>
      <c r="U291" s="222" t="n">
        <v>2587800</v>
      </c>
      <c r="V291" s="222" t="n">
        <f aca="false">SUM(N291:T291)</f>
        <v>2587800</v>
      </c>
    </row>
    <row r="292" customFormat="false" ht="12.75" hidden="false" customHeight="false" outlineLevel="0" collapsed="false">
      <c r="A292" s="218" t="s">
        <v>756</v>
      </c>
      <c r="B292" s="217" t="n">
        <v>283</v>
      </c>
      <c r="C292" s="221" t="n">
        <v>2024</v>
      </c>
      <c r="D292" s="222" t="n">
        <v>308425.79</v>
      </c>
      <c r="E292" s="222" t="n">
        <v>603500.32</v>
      </c>
      <c r="F292" s="222" t="n">
        <v>38478.74</v>
      </c>
      <c r="G292" s="222" t="n">
        <v>27087.4</v>
      </c>
      <c r="H292" s="222" t="n">
        <v>5610.77</v>
      </c>
      <c r="I292" s="222" t="n">
        <v>51540.55</v>
      </c>
      <c r="J292" s="222" t="n">
        <v>0</v>
      </c>
      <c r="K292" s="222" t="n">
        <v>1034643.57</v>
      </c>
      <c r="L292" s="0"/>
      <c r="M292" s="0" t="n">
        <v>2025</v>
      </c>
      <c r="N292" s="222" t="n">
        <v>354693.83</v>
      </c>
      <c r="O292" s="222" t="n">
        <v>623103.91</v>
      </c>
      <c r="P292" s="222" t="n">
        <v>26366.77</v>
      </c>
      <c r="Q292" s="222" t="n">
        <v>10156.45</v>
      </c>
      <c r="R292" s="222" t="n">
        <v>4683.82</v>
      </c>
      <c r="S292" s="222" t="n">
        <v>100000</v>
      </c>
      <c r="T292" s="222" t="n">
        <v>0</v>
      </c>
      <c r="U292" s="222" t="n">
        <v>1119004.78</v>
      </c>
      <c r="V292" s="222" t="n">
        <f aca="false">SUM(N292:T292)</f>
        <v>1119004.78</v>
      </c>
    </row>
    <row r="293" customFormat="false" ht="12.75" hidden="false" customHeight="false" outlineLevel="0" collapsed="false">
      <c r="A293" s="218" t="s">
        <v>757</v>
      </c>
      <c r="B293" s="217" t="n">
        <v>284</v>
      </c>
      <c r="C293" s="221" t="n">
        <v>2024</v>
      </c>
      <c r="D293" s="222" t="n">
        <v>3560031</v>
      </c>
      <c r="E293" s="222" t="n">
        <v>380000</v>
      </c>
      <c r="F293" s="222" t="n">
        <v>143000</v>
      </c>
      <c r="G293" s="222" t="n">
        <v>64000</v>
      </c>
      <c r="H293" s="222" t="n">
        <v>56500</v>
      </c>
      <c r="I293" s="222" t="n">
        <v>205181</v>
      </c>
      <c r="J293" s="222" t="n">
        <v>180000</v>
      </c>
      <c r="K293" s="222" t="n">
        <v>4588712</v>
      </c>
      <c r="L293" s="0"/>
      <c r="M293" s="0" t="n">
        <v>2025</v>
      </c>
      <c r="N293" s="222" t="n">
        <v>3908000</v>
      </c>
      <c r="O293" s="222" t="n">
        <v>450000</v>
      </c>
      <c r="P293" s="222" t="n">
        <v>161000</v>
      </c>
      <c r="Q293" s="222" t="n">
        <v>63267</v>
      </c>
      <c r="R293" s="222" t="n">
        <v>60000</v>
      </c>
      <c r="S293" s="222" t="n">
        <v>560421</v>
      </c>
      <c r="T293" s="222" t="n">
        <v>180000</v>
      </c>
      <c r="U293" s="222" t="n">
        <v>5382688</v>
      </c>
      <c r="V293" s="222" t="n">
        <f aca="false">SUM(N293:T293)</f>
        <v>5382688</v>
      </c>
    </row>
    <row r="294" customFormat="false" ht="12.75" hidden="false" customHeight="false" outlineLevel="0" collapsed="false">
      <c r="A294" s="218" t="s">
        <v>758</v>
      </c>
      <c r="B294" s="217" t="n">
        <v>285</v>
      </c>
      <c r="C294" s="221" t="n">
        <v>2024</v>
      </c>
      <c r="D294" s="222" t="n">
        <v>4297308</v>
      </c>
      <c r="E294" s="222" t="n">
        <v>754149</v>
      </c>
      <c r="F294" s="222" t="n">
        <v>582942</v>
      </c>
      <c r="G294" s="222" t="n">
        <v>86355</v>
      </c>
      <c r="H294" s="222" t="n">
        <v>38704</v>
      </c>
      <c r="I294" s="222" t="n">
        <v>44431</v>
      </c>
      <c r="J294" s="222" t="n">
        <v>380145</v>
      </c>
      <c r="K294" s="222" t="n">
        <v>6184034</v>
      </c>
      <c r="L294" s="0"/>
      <c r="M294" s="0" t="n">
        <v>2025</v>
      </c>
      <c r="N294" s="222" t="n">
        <v>4283546</v>
      </c>
      <c r="O294" s="222" t="n">
        <v>930523</v>
      </c>
      <c r="P294" s="222" t="n">
        <v>621829</v>
      </c>
      <c r="Q294" s="222" t="n">
        <v>82337</v>
      </c>
      <c r="R294" s="222" t="n">
        <v>36769</v>
      </c>
      <c r="S294" s="222" t="n">
        <v>1087921.3</v>
      </c>
      <c r="T294" s="222" t="n">
        <v>359940</v>
      </c>
      <c r="U294" s="222" t="n">
        <v>7402865.3</v>
      </c>
      <c r="V294" s="222" t="n">
        <f aca="false">SUM(N294:T294)</f>
        <v>7402865.3</v>
      </c>
    </row>
    <row r="295" customFormat="false" ht="12.75" hidden="false" customHeight="false" outlineLevel="0" collapsed="false">
      <c r="A295" s="218" t="s">
        <v>759</v>
      </c>
      <c r="B295" s="217" t="n">
        <v>286</v>
      </c>
      <c r="C295" s="221" t="n">
        <v>2024</v>
      </c>
      <c r="D295" s="222" t="n">
        <v>1100000</v>
      </c>
      <c r="E295" s="222" t="n">
        <v>2500</v>
      </c>
      <c r="F295" s="222" t="n">
        <v>45000</v>
      </c>
      <c r="G295" s="222" t="n">
        <v>105000</v>
      </c>
      <c r="H295" s="222" t="n">
        <v>3900</v>
      </c>
      <c r="I295" s="222" t="n">
        <v>11500</v>
      </c>
      <c r="J295" s="222" t="n">
        <v>0</v>
      </c>
      <c r="K295" s="222" t="n">
        <v>1267900</v>
      </c>
      <c r="L295" s="0"/>
      <c r="M295" s="0" t="n">
        <v>2025</v>
      </c>
      <c r="N295" s="222" t="n">
        <v>1100000</v>
      </c>
      <c r="O295" s="222" t="n">
        <v>2500</v>
      </c>
      <c r="P295" s="222" t="n">
        <v>45000</v>
      </c>
      <c r="Q295" s="222" t="n">
        <v>105000</v>
      </c>
      <c r="R295" s="222" t="n">
        <v>4000</v>
      </c>
      <c r="S295" s="222" t="n">
        <v>50000</v>
      </c>
      <c r="T295" s="222" t="n">
        <v>0</v>
      </c>
      <c r="U295" s="222" t="n">
        <v>1306500</v>
      </c>
      <c r="V295" s="222" t="n">
        <f aca="false">SUM(N295:T295)</f>
        <v>1306500</v>
      </c>
    </row>
    <row r="296" customFormat="false" ht="12.75" hidden="false" customHeight="false" outlineLevel="0" collapsed="false">
      <c r="A296" s="218" t="s">
        <v>760</v>
      </c>
      <c r="B296" s="217" t="n">
        <v>287</v>
      </c>
      <c r="C296" s="221" t="n">
        <v>2024</v>
      </c>
      <c r="D296" s="222" t="n">
        <v>1527833</v>
      </c>
      <c r="E296" s="222" t="n">
        <v>1516200</v>
      </c>
      <c r="F296" s="222" t="n">
        <v>130300</v>
      </c>
      <c r="G296" s="222" t="n">
        <v>28000</v>
      </c>
      <c r="H296" s="222" t="n">
        <v>103100</v>
      </c>
      <c r="I296" s="222" t="n">
        <v>200000</v>
      </c>
      <c r="J296" s="222" t="n">
        <v>346276</v>
      </c>
      <c r="K296" s="222" t="n">
        <v>3851709</v>
      </c>
      <c r="L296" s="0"/>
      <c r="M296" s="0" t="n">
        <v>2025</v>
      </c>
      <c r="N296" s="222" t="n">
        <v>1590000</v>
      </c>
      <c r="O296" s="222" t="n">
        <v>1551200</v>
      </c>
      <c r="P296" s="222" t="n">
        <v>85300</v>
      </c>
      <c r="Q296" s="222" t="n">
        <v>28000</v>
      </c>
      <c r="R296" s="222" t="n">
        <v>102900</v>
      </c>
      <c r="S296" s="222" t="n">
        <v>250000</v>
      </c>
      <c r="T296" s="222" t="n">
        <v>325898</v>
      </c>
      <c r="U296" s="222" t="n">
        <v>3933298</v>
      </c>
      <c r="V296" s="222" t="n">
        <f aca="false">SUM(N296:T296)</f>
        <v>3933298</v>
      </c>
    </row>
    <row r="297" customFormat="false" ht="12.75" hidden="false" customHeight="false" outlineLevel="0" collapsed="false">
      <c r="A297" s="218" t="s">
        <v>761</v>
      </c>
      <c r="B297" s="217" t="n">
        <v>288</v>
      </c>
      <c r="C297" s="221" t="n">
        <v>2024</v>
      </c>
      <c r="D297" s="222" t="n">
        <v>3240000</v>
      </c>
      <c r="E297" s="222" t="n">
        <v>410000</v>
      </c>
      <c r="F297" s="222" t="n">
        <v>211000</v>
      </c>
      <c r="G297" s="222" t="n">
        <v>41000</v>
      </c>
      <c r="H297" s="222" t="n">
        <v>8000</v>
      </c>
      <c r="I297" s="222" t="n">
        <v>29419</v>
      </c>
      <c r="J297" s="222" t="n">
        <v>95581</v>
      </c>
      <c r="K297" s="222" t="n">
        <v>4035000</v>
      </c>
      <c r="L297" s="0"/>
      <c r="M297" s="0" t="n">
        <v>2025</v>
      </c>
      <c r="N297" s="222" t="n">
        <v>3400000</v>
      </c>
      <c r="O297" s="222" t="n">
        <v>350000</v>
      </c>
      <c r="P297" s="222" t="n">
        <v>150000</v>
      </c>
      <c r="Q297" s="222" t="n">
        <v>41000</v>
      </c>
      <c r="R297" s="222" t="n">
        <v>7611</v>
      </c>
      <c r="S297" s="222" t="n">
        <v>100000</v>
      </c>
      <c r="T297" s="222" t="n">
        <v>98251</v>
      </c>
      <c r="U297" s="222" t="n">
        <v>4146862</v>
      </c>
      <c r="V297" s="222" t="n">
        <f aca="false">SUM(N297:T297)</f>
        <v>4146862</v>
      </c>
    </row>
    <row r="298" customFormat="false" ht="12.75" hidden="false" customHeight="false" outlineLevel="0" collapsed="false">
      <c r="A298" s="218" t="s">
        <v>762</v>
      </c>
      <c r="B298" s="217" t="n">
        <v>289</v>
      </c>
      <c r="C298" s="221" t="n">
        <v>2024</v>
      </c>
      <c r="D298" s="222" t="n">
        <v>400000</v>
      </c>
      <c r="E298" s="222" t="n">
        <v>45000</v>
      </c>
      <c r="F298" s="222" t="n">
        <v>18000</v>
      </c>
      <c r="G298" s="222" t="n">
        <v>2800</v>
      </c>
      <c r="H298" s="222" t="n">
        <v>4500</v>
      </c>
      <c r="I298" s="222" t="n">
        <v>10000</v>
      </c>
      <c r="J298" s="222" t="n">
        <v>147000</v>
      </c>
      <c r="K298" s="222" t="n">
        <v>627300</v>
      </c>
      <c r="L298" s="0"/>
      <c r="M298" s="0" t="n">
        <v>2025</v>
      </c>
      <c r="N298" s="222" t="n">
        <v>400000</v>
      </c>
      <c r="O298" s="222" t="n">
        <v>45000</v>
      </c>
      <c r="P298" s="222" t="n">
        <v>18000</v>
      </c>
      <c r="Q298" s="222" t="n">
        <v>0</v>
      </c>
      <c r="R298" s="222" t="n">
        <v>4500</v>
      </c>
      <c r="S298" s="222" t="n">
        <v>10000</v>
      </c>
      <c r="T298" s="222" t="n">
        <v>152000</v>
      </c>
      <c r="U298" s="222" t="n">
        <v>629500</v>
      </c>
      <c r="V298" s="222" t="n">
        <f aca="false">SUM(N298:T298)</f>
        <v>629500</v>
      </c>
    </row>
    <row r="299" customFormat="false" ht="12.75" hidden="false" customHeight="false" outlineLevel="0" collapsed="false">
      <c r="A299" s="218" t="s">
        <v>763</v>
      </c>
      <c r="B299" s="217" t="n">
        <v>290</v>
      </c>
      <c r="C299" s="221" t="n">
        <v>2024</v>
      </c>
      <c r="D299" s="222" t="n">
        <v>1515344</v>
      </c>
      <c r="E299" s="222" t="n">
        <v>102500</v>
      </c>
      <c r="F299" s="222" t="n">
        <v>70000</v>
      </c>
      <c r="G299" s="222" t="n">
        <v>0</v>
      </c>
      <c r="H299" s="222" t="n">
        <v>30000</v>
      </c>
      <c r="I299" s="222" t="n">
        <v>113000</v>
      </c>
      <c r="J299" s="222" t="n">
        <v>0</v>
      </c>
      <c r="K299" s="222" t="n">
        <v>1830844</v>
      </c>
      <c r="L299" s="0"/>
      <c r="M299" s="0" t="n">
        <v>2025</v>
      </c>
      <c r="N299" s="222" t="n">
        <v>1534683.19</v>
      </c>
      <c r="O299" s="222" t="n">
        <v>87500</v>
      </c>
      <c r="P299" s="222" t="n">
        <v>70000</v>
      </c>
      <c r="Q299" s="222" t="n">
        <v>0</v>
      </c>
      <c r="R299" s="222" t="n">
        <v>30000</v>
      </c>
      <c r="S299" s="222" t="n">
        <v>113000</v>
      </c>
      <c r="T299" s="222" t="n">
        <v>0</v>
      </c>
      <c r="U299" s="222" t="n">
        <v>1835183.19</v>
      </c>
      <c r="V299" s="222" t="n">
        <f aca="false">SUM(N299:T299)</f>
        <v>1835183.19</v>
      </c>
    </row>
    <row r="300" customFormat="false" ht="12.75" hidden="false" customHeight="false" outlineLevel="0" collapsed="false">
      <c r="A300" s="218" t="s">
        <v>764</v>
      </c>
      <c r="B300" s="217" t="n">
        <v>291</v>
      </c>
      <c r="C300" s="221" t="n">
        <v>2024</v>
      </c>
      <c r="D300" s="222" t="n">
        <v>2389843</v>
      </c>
      <c r="E300" s="222" t="n">
        <v>486178</v>
      </c>
      <c r="F300" s="222" t="n">
        <v>201724</v>
      </c>
      <c r="G300" s="222" t="n">
        <v>18911</v>
      </c>
      <c r="H300" s="222" t="n">
        <v>51942</v>
      </c>
      <c r="I300" s="222" t="n">
        <v>1200000</v>
      </c>
      <c r="J300" s="222" t="n">
        <v>2962</v>
      </c>
      <c r="K300" s="222" t="n">
        <v>4351560</v>
      </c>
      <c r="L300" s="0"/>
      <c r="M300" s="0" t="n">
        <v>2025</v>
      </c>
      <c r="N300" s="222" t="n">
        <v>2500000</v>
      </c>
      <c r="O300" s="222" t="n">
        <v>645139</v>
      </c>
      <c r="P300" s="222" t="n">
        <v>267629</v>
      </c>
      <c r="Q300" s="222" t="n">
        <v>19478</v>
      </c>
      <c r="R300" s="222" t="n">
        <v>63872</v>
      </c>
      <c r="S300" s="222" t="n">
        <v>844496</v>
      </c>
      <c r="T300" s="222" t="n">
        <v>38832</v>
      </c>
      <c r="U300" s="222" t="n">
        <v>4379446</v>
      </c>
      <c r="V300" s="222" t="n">
        <f aca="false">SUM(N300:T300)</f>
        <v>4379446</v>
      </c>
    </row>
    <row r="301" customFormat="false" ht="12.75" hidden="false" customHeight="false" outlineLevel="0" collapsed="false">
      <c r="A301" s="218" t="s">
        <v>765</v>
      </c>
      <c r="B301" s="217" t="n">
        <v>292</v>
      </c>
      <c r="C301" s="221" t="n">
        <v>2024</v>
      </c>
      <c r="D301" s="222" t="n">
        <v>1675000</v>
      </c>
      <c r="E301" s="222" t="n">
        <v>151000</v>
      </c>
      <c r="F301" s="222" t="n">
        <v>200000</v>
      </c>
      <c r="G301" s="222" t="n">
        <v>0</v>
      </c>
      <c r="H301" s="222" t="n">
        <v>32000</v>
      </c>
      <c r="I301" s="222" t="n">
        <v>183252</v>
      </c>
      <c r="J301" s="222" t="n">
        <v>13000</v>
      </c>
      <c r="K301" s="222" t="n">
        <v>2254252</v>
      </c>
      <c r="L301" s="0"/>
      <c r="M301" s="0" t="n">
        <v>2025</v>
      </c>
      <c r="N301" s="222" t="n">
        <v>1775000</v>
      </c>
      <c r="O301" s="222" t="n">
        <v>255500</v>
      </c>
      <c r="P301" s="222" t="n">
        <v>225000</v>
      </c>
      <c r="Q301" s="222" t="n">
        <v>0</v>
      </c>
      <c r="R301" s="222" t="n">
        <v>33000</v>
      </c>
      <c r="S301" s="222" t="n">
        <v>400000</v>
      </c>
      <c r="T301" s="222" t="n">
        <v>15000</v>
      </c>
      <c r="U301" s="222" t="n">
        <v>2703500</v>
      </c>
      <c r="V301" s="222" t="n">
        <f aca="false">SUM(N301:T301)</f>
        <v>2703500</v>
      </c>
    </row>
    <row r="302" customFormat="false" ht="12.75" hidden="false" customHeight="false" outlineLevel="0" collapsed="false">
      <c r="A302" s="218" t="s">
        <v>766</v>
      </c>
      <c r="B302" s="217" t="n">
        <v>293</v>
      </c>
      <c r="C302" s="221" t="n">
        <v>2024</v>
      </c>
      <c r="D302" s="222" t="n">
        <v>7500000</v>
      </c>
      <c r="E302" s="222" t="n">
        <v>828600</v>
      </c>
      <c r="F302" s="222" t="n">
        <v>900000</v>
      </c>
      <c r="G302" s="222" t="n">
        <v>118000</v>
      </c>
      <c r="H302" s="222" t="n">
        <v>300000</v>
      </c>
      <c r="I302" s="222" t="n">
        <v>891357.81</v>
      </c>
      <c r="J302" s="222" t="n">
        <v>805000</v>
      </c>
      <c r="K302" s="222" t="n">
        <v>11342957.81</v>
      </c>
      <c r="L302" s="0"/>
      <c r="M302" s="0" t="n">
        <v>2025</v>
      </c>
      <c r="N302" s="222" t="n">
        <v>7500000</v>
      </c>
      <c r="O302" s="222" t="n">
        <v>828600</v>
      </c>
      <c r="P302" s="222" t="n">
        <v>900000</v>
      </c>
      <c r="Q302" s="222" t="n">
        <v>118000</v>
      </c>
      <c r="R302" s="222" t="n">
        <v>300000</v>
      </c>
      <c r="S302" s="222" t="n">
        <v>1632120.94</v>
      </c>
      <c r="T302" s="222" t="n">
        <v>805000</v>
      </c>
      <c r="U302" s="222" t="n">
        <v>12083720.94</v>
      </c>
      <c r="V302" s="222" t="n">
        <f aca="false">SUM(N302:T302)</f>
        <v>12083720.94</v>
      </c>
    </row>
    <row r="303" customFormat="false" ht="12.75" hidden="false" customHeight="false" outlineLevel="0" collapsed="false">
      <c r="A303" s="218" t="s">
        <v>767</v>
      </c>
      <c r="B303" s="217" t="n">
        <v>294</v>
      </c>
      <c r="C303" s="221" t="n">
        <v>2024</v>
      </c>
      <c r="D303" s="222" t="n">
        <v>1175000</v>
      </c>
      <c r="E303" s="222" t="n">
        <v>55000</v>
      </c>
      <c r="F303" s="222" t="n">
        <v>45000</v>
      </c>
      <c r="G303" s="222" t="n">
        <v>10000</v>
      </c>
      <c r="H303" s="222" t="n">
        <v>49500</v>
      </c>
      <c r="I303" s="222" t="n">
        <v>7500</v>
      </c>
      <c r="J303" s="222" t="n">
        <v>1406035.03</v>
      </c>
      <c r="K303" s="222" t="n">
        <v>2748035.03</v>
      </c>
      <c r="L303" s="0"/>
      <c r="M303" s="0" t="n">
        <v>2025</v>
      </c>
      <c r="N303" s="222" t="n">
        <v>1294500</v>
      </c>
      <c r="O303" s="222" t="n">
        <v>70000</v>
      </c>
      <c r="P303" s="222" t="n">
        <v>50000</v>
      </c>
      <c r="Q303" s="222" t="n">
        <v>10000</v>
      </c>
      <c r="R303" s="222" t="n">
        <v>40000</v>
      </c>
      <c r="S303" s="222" t="n">
        <v>30000</v>
      </c>
      <c r="T303" s="222" t="n">
        <v>1423068</v>
      </c>
      <c r="U303" s="222" t="n">
        <v>2917568</v>
      </c>
      <c r="V303" s="222" t="n">
        <f aca="false">SUM(N303:T303)</f>
        <v>2917568</v>
      </c>
    </row>
    <row r="304" customFormat="false" ht="12.75" hidden="false" customHeight="false" outlineLevel="0" collapsed="false">
      <c r="A304" s="218" t="s">
        <v>768</v>
      </c>
      <c r="B304" s="217" t="n">
        <v>295</v>
      </c>
      <c r="C304" s="221" t="n">
        <v>2024</v>
      </c>
      <c r="D304" s="222" t="n">
        <v>4616831</v>
      </c>
      <c r="E304" s="222" t="n">
        <v>1195770</v>
      </c>
      <c r="F304" s="222" t="n">
        <v>218451</v>
      </c>
      <c r="G304" s="222" t="n">
        <v>8885</v>
      </c>
      <c r="H304" s="222" t="n">
        <v>30723</v>
      </c>
      <c r="I304" s="222" t="n">
        <v>323567</v>
      </c>
      <c r="J304" s="222" t="n">
        <v>158537</v>
      </c>
      <c r="K304" s="222" t="n">
        <v>6552764</v>
      </c>
      <c r="L304" s="0"/>
      <c r="M304" s="0" t="n">
        <v>2025</v>
      </c>
      <c r="N304" s="222" t="n">
        <v>4616831</v>
      </c>
      <c r="O304" s="222" t="n">
        <v>1211872</v>
      </c>
      <c r="P304" s="222" t="n">
        <v>244488</v>
      </c>
      <c r="Q304" s="222" t="n">
        <v>8885</v>
      </c>
      <c r="R304" s="222" t="n">
        <v>30723</v>
      </c>
      <c r="S304" s="222" t="n">
        <v>218277</v>
      </c>
      <c r="T304" s="222" t="n">
        <v>162632</v>
      </c>
      <c r="U304" s="222" t="n">
        <v>6493708</v>
      </c>
      <c r="V304" s="222" t="n">
        <f aca="false">SUM(N304:T304)</f>
        <v>6493708</v>
      </c>
    </row>
    <row r="305" customFormat="false" ht="12.75" hidden="false" customHeight="false" outlineLevel="0" collapsed="false">
      <c r="A305" s="218" t="s">
        <v>769</v>
      </c>
      <c r="B305" s="217" t="n">
        <v>296</v>
      </c>
      <c r="C305" s="221" t="n">
        <v>2024</v>
      </c>
      <c r="D305" s="222" t="n">
        <v>1000000</v>
      </c>
      <c r="E305" s="222" t="n">
        <v>939000</v>
      </c>
      <c r="F305" s="222" t="n">
        <v>220000</v>
      </c>
      <c r="G305" s="222" t="n">
        <v>13000</v>
      </c>
      <c r="H305" s="222" t="n">
        <v>85000</v>
      </c>
      <c r="I305" s="222" t="n">
        <v>140000</v>
      </c>
      <c r="J305" s="222" t="n">
        <v>250000</v>
      </c>
      <c r="K305" s="222" t="n">
        <v>2647000</v>
      </c>
      <c r="L305" s="0"/>
      <c r="M305" s="0" t="n">
        <v>2025</v>
      </c>
      <c r="N305" s="222" t="n">
        <v>634891</v>
      </c>
      <c r="O305" s="222" t="n">
        <v>1039000</v>
      </c>
      <c r="P305" s="222" t="n">
        <v>200000</v>
      </c>
      <c r="Q305" s="222" t="n">
        <v>13000</v>
      </c>
      <c r="R305" s="222" t="n">
        <v>63000</v>
      </c>
      <c r="S305" s="222" t="n">
        <v>190000</v>
      </c>
      <c r="T305" s="222" t="n">
        <v>250000</v>
      </c>
      <c r="U305" s="222" t="n">
        <v>2389891</v>
      </c>
      <c r="V305" s="222" t="n">
        <f aca="false">SUM(N305:T305)</f>
        <v>2389891</v>
      </c>
    </row>
    <row r="306" customFormat="false" ht="12.75" hidden="false" customHeight="false" outlineLevel="0" collapsed="false">
      <c r="A306" s="218" t="s">
        <v>770</v>
      </c>
      <c r="B306" s="217" t="n">
        <v>297</v>
      </c>
      <c r="C306" s="221" t="n">
        <v>2024</v>
      </c>
      <c r="D306" s="222" t="n">
        <v>75000</v>
      </c>
      <c r="E306" s="222" t="n">
        <v>0</v>
      </c>
      <c r="F306" s="222" t="n">
        <v>4000</v>
      </c>
      <c r="G306" s="222" t="n">
        <v>33000</v>
      </c>
      <c r="H306" s="222" t="n">
        <v>2000</v>
      </c>
      <c r="I306" s="222" t="n">
        <v>2000</v>
      </c>
      <c r="J306" s="222" t="n">
        <v>5000</v>
      </c>
      <c r="K306" s="222" t="n">
        <v>121000</v>
      </c>
      <c r="L306" s="0"/>
      <c r="M306" s="0" t="n">
        <v>2025</v>
      </c>
      <c r="N306" s="222" t="n">
        <v>75000</v>
      </c>
      <c r="O306" s="222" t="n">
        <v>0</v>
      </c>
      <c r="P306" s="222" t="n">
        <v>4000</v>
      </c>
      <c r="Q306" s="222" t="n">
        <v>30000</v>
      </c>
      <c r="R306" s="222" t="n">
        <v>500</v>
      </c>
      <c r="S306" s="222" t="n">
        <v>2000</v>
      </c>
      <c r="T306" s="222" t="n">
        <v>5000</v>
      </c>
      <c r="U306" s="222" t="n">
        <v>116500</v>
      </c>
      <c r="V306" s="222" t="n">
        <f aca="false">SUM(N306:T306)</f>
        <v>116500</v>
      </c>
    </row>
    <row r="307" customFormat="false" ht="12.75" hidden="false" customHeight="false" outlineLevel="0" collapsed="false">
      <c r="A307" s="218" t="s">
        <v>771</v>
      </c>
      <c r="B307" s="217" t="n">
        <v>298</v>
      </c>
      <c r="C307" s="221" t="n">
        <v>2024</v>
      </c>
      <c r="D307" s="222" t="n">
        <v>1100000</v>
      </c>
      <c r="E307" s="222" t="n">
        <v>60000</v>
      </c>
      <c r="F307" s="222" t="n">
        <v>36000</v>
      </c>
      <c r="G307" s="222" t="n">
        <v>74000</v>
      </c>
      <c r="H307" s="222" t="n">
        <v>18000</v>
      </c>
      <c r="I307" s="222" t="n">
        <v>20000</v>
      </c>
      <c r="J307" s="222" t="n">
        <v>9000</v>
      </c>
      <c r="K307" s="222" t="n">
        <v>1317000</v>
      </c>
      <c r="L307" s="0"/>
      <c r="M307" s="0" t="n">
        <v>2025</v>
      </c>
      <c r="N307" s="222" t="n">
        <v>1150000</v>
      </c>
      <c r="O307" s="222" t="n">
        <v>65000</v>
      </c>
      <c r="P307" s="222" t="n">
        <v>36000</v>
      </c>
      <c r="Q307" s="222" t="n">
        <v>74000</v>
      </c>
      <c r="R307" s="222" t="n">
        <v>18000</v>
      </c>
      <c r="S307" s="222" t="n">
        <v>20000</v>
      </c>
      <c r="T307" s="222" t="n">
        <v>9000</v>
      </c>
      <c r="U307" s="222" t="n">
        <v>1372000</v>
      </c>
      <c r="V307" s="222" t="n">
        <f aca="false">SUM(N307:T307)</f>
        <v>1372000</v>
      </c>
    </row>
    <row r="308" customFormat="false" ht="12.75" hidden="false" customHeight="false" outlineLevel="0" collapsed="false">
      <c r="A308" s="218" t="s">
        <v>772</v>
      </c>
      <c r="B308" s="217" t="n">
        <v>299</v>
      </c>
      <c r="C308" s="221" t="n">
        <v>2024</v>
      </c>
      <c r="D308" s="222" t="n">
        <v>1200000</v>
      </c>
      <c r="E308" s="222" t="n">
        <v>130000</v>
      </c>
      <c r="F308" s="222" t="n">
        <v>100000</v>
      </c>
      <c r="G308" s="222" t="n">
        <v>10000</v>
      </c>
      <c r="H308" s="222" t="n">
        <v>5000</v>
      </c>
      <c r="I308" s="222" t="n">
        <v>20000</v>
      </c>
      <c r="J308" s="222" t="n">
        <v>0</v>
      </c>
      <c r="K308" s="222" t="n">
        <v>1465000</v>
      </c>
      <c r="L308" s="0"/>
      <c r="M308" s="0" t="n">
        <v>2025</v>
      </c>
      <c r="N308" s="222" t="n">
        <v>1300000</v>
      </c>
      <c r="O308" s="222" t="n">
        <v>130000</v>
      </c>
      <c r="P308" s="222" t="n">
        <v>80000</v>
      </c>
      <c r="Q308" s="222" t="n">
        <v>10000</v>
      </c>
      <c r="R308" s="222" t="n">
        <v>5000</v>
      </c>
      <c r="S308" s="222" t="n">
        <v>30000</v>
      </c>
      <c r="T308" s="222" t="n">
        <v>0</v>
      </c>
      <c r="U308" s="222" t="n">
        <v>1555000</v>
      </c>
      <c r="V308" s="222" t="n">
        <f aca="false">SUM(N308:T308)</f>
        <v>1555000</v>
      </c>
    </row>
    <row r="309" customFormat="false" ht="12.75" hidden="false" customHeight="false" outlineLevel="0" collapsed="false">
      <c r="A309" s="218" t="s">
        <v>773</v>
      </c>
      <c r="B309" s="217" t="n">
        <v>300</v>
      </c>
      <c r="C309" s="221" t="n">
        <v>2024</v>
      </c>
      <c r="D309" s="222" t="n">
        <v>450000</v>
      </c>
      <c r="E309" s="222" t="n">
        <v>1067000</v>
      </c>
      <c r="F309" s="222" t="n">
        <v>45000</v>
      </c>
      <c r="G309" s="222" t="n">
        <v>45000</v>
      </c>
      <c r="H309" s="222" t="n">
        <v>10000</v>
      </c>
      <c r="I309" s="222" t="n">
        <v>150000</v>
      </c>
      <c r="J309" s="222" t="n">
        <v>450000</v>
      </c>
      <c r="K309" s="222" t="n">
        <v>2217000</v>
      </c>
      <c r="L309" s="0"/>
      <c r="M309" s="0" t="n">
        <v>2025</v>
      </c>
      <c r="N309" s="222" t="n">
        <v>485000</v>
      </c>
      <c r="O309" s="222" t="n">
        <v>1201500</v>
      </c>
      <c r="P309" s="222" t="n">
        <v>45000</v>
      </c>
      <c r="Q309" s="222" t="n">
        <v>45500</v>
      </c>
      <c r="R309" s="222" t="n">
        <v>10000</v>
      </c>
      <c r="S309" s="222" t="n">
        <v>365000</v>
      </c>
      <c r="T309" s="222" t="n">
        <v>460000</v>
      </c>
      <c r="U309" s="222" t="n">
        <v>2612000</v>
      </c>
      <c r="V309" s="222" t="n">
        <f aca="false">SUM(N309:T309)</f>
        <v>2612000</v>
      </c>
    </row>
    <row r="310" customFormat="false" ht="12.75" hidden="false" customHeight="false" outlineLevel="0" collapsed="false">
      <c r="A310" s="218" t="s">
        <v>774</v>
      </c>
      <c r="B310" s="217" t="n">
        <v>301</v>
      </c>
      <c r="C310" s="221" t="n">
        <v>2024</v>
      </c>
      <c r="D310" s="222" t="n">
        <v>2200000</v>
      </c>
      <c r="E310" s="222" t="n">
        <v>535000</v>
      </c>
      <c r="F310" s="222" t="n">
        <v>159000</v>
      </c>
      <c r="G310" s="222" t="n">
        <v>35900</v>
      </c>
      <c r="H310" s="222" t="n">
        <v>45000</v>
      </c>
      <c r="I310" s="222" t="n">
        <v>160200</v>
      </c>
      <c r="J310" s="222" t="n">
        <v>298000</v>
      </c>
      <c r="K310" s="222" t="n">
        <v>3433100</v>
      </c>
      <c r="L310" s="0"/>
      <c r="M310" s="0" t="n">
        <v>2025</v>
      </c>
      <c r="N310" s="222" t="n">
        <v>2300000</v>
      </c>
      <c r="O310" s="222" t="n">
        <v>685000</v>
      </c>
      <c r="P310" s="222" t="n">
        <v>194000</v>
      </c>
      <c r="Q310" s="222" t="n">
        <v>50000</v>
      </c>
      <c r="R310" s="222" t="n">
        <v>20000</v>
      </c>
      <c r="S310" s="222" t="n">
        <v>270000</v>
      </c>
      <c r="T310" s="222" t="n">
        <v>205000</v>
      </c>
      <c r="U310" s="222" t="n">
        <v>3724000</v>
      </c>
      <c r="V310" s="222" t="n">
        <f aca="false">SUM(N310:T310)</f>
        <v>3724000</v>
      </c>
    </row>
    <row r="311" customFormat="false" ht="12.75" hidden="false" customHeight="false" outlineLevel="0" collapsed="false">
      <c r="A311" s="218" t="s">
        <v>775</v>
      </c>
      <c r="B311" s="217" t="n">
        <v>302</v>
      </c>
      <c r="C311" s="221" t="n">
        <v>2023</v>
      </c>
      <c r="D311" s="222" t="n">
        <v>60000</v>
      </c>
      <c r="E311" s="222" t="n">
        <v>0</v>
      </c>
      <c r="F311" s="222" t="n">
        <v>6000</v>
      </c>
      <c r="G311" s="222" t="n">
        <v>0</v>
      </c>
      <c r="H311" s="222" t="n">
        <v>100</v>
      </c>
      <c r="I311" s="222" t="n">
        <v>2000</v>
      </c>
      <c r="J311" s="222" t="n">
        <v>0</v>
      </c>
      <c r="K311" s="222" t="n">
        <v>68100</v>
      </c>
      <c r="L311" s="0"/>
      <c r="M311" s="0" t="n">
        <v>2024</v>
      </c>
      <c r="N311" s="222" t="n">
        <v>50000</v>
      </c>
      <c r="O311" s="222" t="n">
        <v>0</v>
      </c>
      <c r="P311" s="222" t="n">
        <v>3000</v>
      </c>
      <c r="Q311" s="222" t="n">
        <v>5000</v>
      </c>
      <c r="R311" s="222" t="n">
        <v>50</v>
      </c>
      <c r="S311" s="222" t="n">
        <v>1500</v>
      </c>
      <c r="T311" s="222" t="n">
        <v>0</v>
      </c>
      <c r="U311" s="222" t="n">
        <v>59550</v>
      </c>
      <c r="V311" s="222" t="n">
        <f aca="false">SUM(N311:T311)</f>
        <v>59550</v>
      </c>
    </row>
    <row r="312" customFormat="false" ht="12.75" hidden="false" customHeight="false" outlineLevel="0" collapsed="false">
      <c r="A312" s="218" t="s">
        <v>776</v>
      </c>
      <c r="B312" s="217" t="n">
        <v>303</v>
      </c>
      <c r="C312" s="221" t="n">
        <v>2024</v>
      </c>
      <c r="D312" s="222" t="n">
        <v>1035116</v>
      </c>
      <c r="E312" s="222" t="n">
        <v>0</v>
      </c>
      <c r="F312" s="222" t="n">
        <v>85000</v>
      </c>
      <c r="G312" s="222" t="n">
        <v>200</v>
      </c>
      <c r="H312" s="222" t="n">
        <v>12800</v>
      </c>
      <c r="I312" s="222" t="n">
        <v>25000</v>
      </c>
      <c r="J312" s="222" t="n">
        <v>134</v>
      </c>
      <c r="K312" s="222" t="n">
        <v>1158250</v>
      </c>
      <c r="L312" s="0"/>
      <c r="M312" s="0" t="n">
        <v>2025</v>
      </c>
      <c r="N312" s="222" t="n">
        <v>1458929</v>
      </c>
      <c r="O312" s="222" t="n">
        <v>0</v>
      </c>
      <c r="P312" s="222" t="n">
        <v>85000</v>
      </c>
      <c r="Q312" s="222" t="n">
        <v>214</v>
      </c>
      <c r="R312" s="222" t="n">
        <v>10400</v>
      </c>
      <c r="S312" s="222" t="n">
        <v>30000</v>
      </c>
      <c r="T312" s="222" t="n">
        <v>130</v>
      </c>
      <c r="U312" s="222" t="n">
        <v>1584673</v>
      </c>
      <c r="V312" s="222" t="n">
        <f aca="false">SUM(N312:T312)</f>
        <v>1584673</v>
      </c>
    </row>
    <row r="313" customFormat="false" ht="12.75" hidden="false" customHeight="false" outlineLevel="0" collapsed="false">
      <c r="A313" s="218" t="s">
        <v>777</v>
      </c>
      <c r="B313" s="217" t="n">
        <v>304</v>
      </c>
      <c r="C313" s="221" t="n">
        <v>2024</v>
      </c>
      <c r="D313" s="222" t="n">
        <v>2000000</v>
      </c>
      <c r="E313" s="222" t="n">
        <v>235000</v>
      </c>
      <c r="F313" s="222" t="n">
        <v>70000</v>
      </c>
      <c r="G313" s="222" t="n">
        <v>6000</v>
      </c>
      <c r="H313" s="222" t="n">
        <v>30000</v>
      </c>
      <c r="I313" s="222" t="n">
        <v>20000</v>
      </c>
      <c r="J313" s="222" t="n">
        <v>214000</v>
      </c>
      <c r="K313" s="222" t="n">
        <v>2575000</v>
      </c>
      <c r="L313" s="0"/>
      <c r="M313" s="0" t="n">
        <v>2025</v>
      </c>
      <c r="N313" s="222" t="n">
        <v>2200000</v>
      </c>
      <c r="O313" s="222" t="n">
        <v>236700</v>
      </c>
      <c r="P313" s="222" t="n">
        <v>85000</v>
      </c>
      <c r="Q313" s="222" t="n">
        <v>80934</v>
      </c>
      <c r="R313" s="222" t="n">
        <v>30000</v>
      </c>
      <c r="S313" s="222" t="n">
        <v>412908.1</v>
      </c>
      <c r="T313" s="222" t="n">
        <v>251000</v>
      </c>
      <c r="U313" s="222" t="n">
        <v>3296542.1</v>
      </c>
      <c r="V313" s="222" t="n">
        <f aca="false">SUM(N313:T313)</f>
        <v>3296542.1</v>
      </c>
    </row>
    <row r="314" customFormat="false" ht="12.75" hidden="false" customHeight="false" outlineLevel="0" collapsed="false">
      <c r="A314" s="218" t="s">
        <v>778</v>
      </c>
      <c r="B314" s="217" t="n">
        <v>305</v>
      </c>
      <c r="C314" s="221" t="n">
        <v>2024</v>
      </c>
      <c r="D314" s="222" t="n">
        <v>4000000</v>
      </c>
      <c r="E314" s="222" t="n">
        <v>850000</v>
      </c>
      <c r="F314" s="222" t="n">
        <v>300000</v>
      </c>
      <c r="G314" s="222" t="n">
        <v>2603499</v>
      </c>
      <c r="H314" s="222" t="n">
        <v>40000</v>
      </c>
      <c r="I314" s="222" t="n">
        <v>560000</v>
      </c>
      <c r="J314" s="222" t="n">
        <v>0</v>
      </c>
      <c r="K314" s="222" t="n">
        <v>8353499</v>
      </c>
      <c r="L314" s="0"/>
      <c r="M314" s="0" t="n">
        <v>2025</v>
      </c>
      <c r="N314" s="222" t="n">
        <v>3967084</v>
      </c>
      <c r="O314" s="222" t="n">
        <v>950000</v>
      </c>
      <c r="P314" s="222" t="n">
        <v>300000</v>
      </c>
      <c r="Q314" s="222" t="n">
        <v>2692933</v>
      </c>
      <c r="R314" s="222" t="n">
        <v>40000</v>
      </c>
      <c r="S314" s="222" t="n">
        <v>800000</v>
      </c>
      <c r="T314" s="222" t="n">
        <v>0</v>
      </c>
      <c r="U314" s="222" t="n">
        <v>8750017</v>
      </c>
      <c r="V314" s="222" t="n">
        <f aca="false">SUM(N314:T314)</f>
        <v>8750017</v>
      </c>
    </row>
    <row r="315" customFormat="false" ht="12.75" hidden="false" customHeight="false" outlineLevel="0" collapsed="false">
      <c r="A315" s="218" t="s">
        <v>779</v>
      </c>
      <c r="B315" s="217" t="n">
        <v>306</v>
      </c>
      <c r="C315" s="221" t="n">
        <v>2024</v>
      </c>
      <c r="D315" s="222" t="n">
        <v>186198</v>
      </c>
      <c r="E315" s="222" t="n">
        <v>0</v>
      </c>
      <c r="F315" s="222" t="n">
        <v>35000</v>
      </c>
      <c r="G315" s="222" t="n">
        <v>15000</v>
      </c>
      <c r="H315" s="222" t="n">
        <v>3000</v>
      </c>
      <c r="I315" s="222" t="n">
        <v>2000</v>
      </c>
      <c r="J315" s="222" t="n">
        <v>10000</v>
      </c>
      <c r="K315" s="222" t="n">
        <v>251198</v>
      </c>
      <c r="L315" s="0"/>
      <c r="M315" s="0" t="n">
        <v>2025</v>
      </c>
      <c r="N315" s="222" t="n">
        <v>188460</v>
      </c>
      <c r="O315" s="222" t="n">
        <v>0</v>
      </c>
      <c r="P315" s="222" t="n">
        <v>35000</v>
      </c>
      <c r="Q315" s="222" t="n">
        <v>7000</v>
      </c>
      <c r="R315" s="222" t="n">
        <v>2000</v>
      </c>
      <c r="S315" s="222" t="n">
        <v>2000</v>
      </c>
      <c r="T315" s="222" t="n">
        <v>10000</v>
      </c>
      <c r="U315" s="222" t="n">
        <v>244460</v>
      </c>
      <c r="V315" s="222" t="n">
        <f aca="false">SUM(N315:T315)</f>
        <v>244460</v>
      </c>
    </row>
    <row r="316" customFormat="false" ht="12.75" hidden="false" customHeight="false" outlineLevel="0" collapsed="false">
      <c r="A316" s="218" t="s">
        <v>780</v>
      </c>
      <c r="B316" s="217" t="n">
        <v>307</v>
      </c>
      <c r="C316" s="221" t="n">
        <v>2024</v>
      </c>
      <c r="D316" s="222" t="n">
        <v>4280000</v>
      </c>
      <c r="E316" s="222" t="n">
        <v>1000000</v>
      </c>
      <c r="F316" s="222" t="n">
        <v>230000</v>
      </c>
      <c r="G316" s="222" t="n">
        <v>4000</v>
      </c>
      <c r="H316" s="222" t="n">
        <v>15000</v>
      </c>
      <c r="I316" s="222" t="n">
        <v>375000</v>
      </c>
      <c r="J316" s="222" t="n">
        <v>1962936</v>
      </c>
      <c r="K316" s="222" t="n">
        <v>7866936</v>
      </c>
      <c r="L316" s="0"/>
      <c r="M316" s="0" t="n">
        <v>2025</v>
      </c>
      <c r="N316" s="222" t="n">
        <v>4400000</v>
      </c>
      <c r="O316" s="222" t="n">
        <v>1123000</v>
      </c>
      <c r="P316" s="222" t="n">
        <v>250000</v>
      </c>
      <c r="Q316" s="222" t="n">
        <v>4000</v>
      </c>
      <c r="R316" s="222" t="n">
        <v>15000</v>
      </c>
      <c r="S316" s="222" t="n">
        <v>675000</v>
      </c>
      <c r="T316" s="222" t="n">
        <v>1700000</v>
      </c>
      <c r="U316" s="222" t="n">
        <v>8167000</v>
      </c>
      <c r="V316" s="222" t="n">
        <f aca="false">SUM(N316:T316)</f>
        <v>8167000</v>
      </c>
    </row>
    <row r="317" customFormat="false" ht="12.75" hidden="false" customHeight="false" outlineLevel="0" collapsed="false">
      <c r="A317" s="218" t="s">
        <v>781</v>
      </c>
      <c r="B317" s="217" t="n">
        <v>308</v>
      </c>
      <c r="C317" s="221" t="n">
        <v>2024</v>
      </c>
      <c r="D317" s="222" t="n">
        <v>8120000</v>
      </c>
      <c r="E317" s="222" t="n">
        <v>6517572.32</v>
      </c>
      <c r="F317" s="222" t="n">
        <v>607500</v>
      </c>
      <c r="G317" s="222" t="n">
        <v>82500</v>
      </c>
      <c r="H317" s="222" t="n">
        <v>340000</v>
      </c>
      <c r="I317" s="222" t="n">
        <v>2400000</v>
      </c>
      <c r="J317" s="222" t="n">
        <v>1485000</v>
      </c>
      <c r="K317" s="222" t="n">
        <v>19552572.32</v>
      </c>
      <c r="L317" s="0"/>
      <c r="M317" s="0" t="n">
        <v>2025</v>
      </c>
      <c r="N317" s="222" t="n">
        <v>8732000</v>
      </c>
      <c r="O317" s="222" t="n">
        <v>7450000</v>
      </c>
      <c r="P317" s="222" t="n">
        <v>540000</v>
      </c>
      <c r="Q317" s="222" t="n">
        <v>90000</v>
      </c>
      <c r="R317" s="222" t="n">
        <v>380000</v>
      </c>
      <c r="S317" s="222" t="n">
        <v>5110412.55</v>
      </c>
      <c r="T317" s="222" t="n">
        <v>1164000</v>
      </c>
      <c r="U317" s="222" t="n">
        <v>23466412.55</v>
      </c>
      <c r="V317" s="222" t="n">
        <f aca="false">SUM(N317:T317)</f>
        <v>23466412.55</v>
      </c>
    </row>
    <row r="318" customFormat="false" ht="12.75" hidden="false" customHeight="false" outlineLevel="0" collapsed="false">
      <c r="A318" s="218" t="s">
        <v>782</v>
      </c>
      <c r="B318" s="217" t="n">
        <v>309</v>
      </c>
      <c r="C318" s="221" t="n">
        <v>2024</v>
      </c>
      <c r="D318" s="222" t="n">
        <v>1075000</v>
      </c>
      <c r="E318" s="222" t="n">
        <v>201800</v>
      </c>
      <c r="F318" s="222" t="n">
        <v>75000</v>
      </c>
      <c r="G318" s="222" t="n">
        <v>14000</v>
      </c>
      <c r="H318" s="222" t="n">
        <v>20000</v>
      </c>
      <c r="I318" s="222" t="n">
        <v>48915.2</v>
      </c>
      <c r="J318" s="222" t="n">
        <v>260000</v>
      </c>
      <c r="K318" s="222" t="n">
        <v>1694715.2</v>
      </c>
      <c r="L318" s="0"/>
      <c r="M318" s="0" t="n">
        <v>2025</v>
      </c>
      <c r="N318" s="222" t="n">
        <v>1075000</v>
      </c>
      <c r="O318" s="222" t="n">
        <v>226800</v>
      </c>
      <c r="P318" s="222" t="n">
        <v>75000</v>
      </c>
      <c r="Q318" s="222" t="n">
        <v>14000</v>
      </c>
      <c r="R318" s="222" t="n">
        <v>20000</v>
      </c>
      <c r="S318" s="222" t="n">
        <v>50000</v>
      </c>
      <c r="T318" s="222" t="n">
        <v>385000</v>
      </c>
      <c r="U318" s="222" t="n">
        <v>1845800</v>
      </c>
      <c r="V318" s="222" t="n">
        <f aca="false">SUM(N318:T318)</f>
        <v>1845800</v>
      </c>
    </row>
    <row r="319" customFormat="false" ht="12.75" hidden="false" customHeight="false" outlineLevel="0" collapsed="false">
      <c r="A319" s="218" t="s">
        <v>783</v>
      </c>
      <c r="B319" s="217" t="n">
        <v>310</v>
      </c>
      <c r="C319" s="221" t="n">
        <v>2024</v>
      </c>
      <c r="D319" s="225" t="n">
        <v>3250000</v>
      </c>
      <c r="E319" s="225" t="n">
        <v>1167500</v>
      </c>
      <c r="F319" s="225" t="n">
        <v>285000</v>
      </c>
      <c r="G319" s="225" t="n">
        <v>0</v>
      </c>
      <c r="H319" s="225" t="n">
        <v>90000</v>
      </c>
      <c r="I319" s="225" t="n">
        <v>300000</v>
      </c>
      <c r="J319" s="225" t="n">
        <v>345515.02</v>
      </c>
      <c r="K319" s="222" t="n">
        <v>5438015.02</v>
      </c>
      <c r="L319" s="0"/>
      <c r="M319" s="0" t="n">
        <v>2025</v>
      </c>
      <c r="N319" s="225" t="n">
        <v>3200000</v>
      </c>
      <c r="O319" s="225" t="n">
        <v>1105000</v>
      </c>
      <c r="P319" s="225" t="n">
        <v>300000</v>
      </c>
      <c r="Q319" s="225" t="n">
        <v>0</v>
      </c>
      <c r="R319" s="225" t="n">
        <v>65000</v>
      </c>
      <c r="S319" s="225" t="n">
        <v>600000</v>
      </c>
      <c r="T319" s="225" t="n">
        <v>395000</v>
      </c>
      <c r="U319" s="222" t="n">
        <v>5665000</v>
      </c>
      <c r="V319" s="222" t="n">
        <f aca="false">SUM(N319:T319)</f>
        <v>5665000</v>
      </c>
    </row>
    <row r="320" customFormat="false" ht="12.75" hidden="false" customHeight="false" outlineLevel="0" collapsed="false">
      <c r="A320" s="218" t="s">
        <v>784</v>
      </c>
      <c r="B320" s="217" t="n">
        <v>311</v>
      </c>
      <c r="C320" s="221" t="n">
        <v>2024</v>
      </c>
      <c r="D320" s="222" t="n">
        <v>510000</v>
      </c>
      <c r="E320" s="222" t="n">
        <v>26500</v>
      </c>
      <c r="F320" s="222" t="n">
        <v>115000</v>
      </c>
      <c r="G320" s="222" t="n">
        <v>2697</v>
      </c>
      <c r="H320" s="222" t="n">
        <v>25000</v>
      </c>
      <c r="I320" s="222" t="n">
        <v>128000</v>
      </c>
      <c r="J320" s="222" t="n">
        <v>3500</v>
      </c>
      <c r="K320" s="222" t="n">
        <v>810697</v>
      </c>
      <c r="L320" s="0"/>
      <c r="M320" s="0" t="n">
        <v>2025</v>
      </c>
      <c r="N320" s="222" t="n">
        <v>550000</v>
      </c>
      <c r="O320" s="222" t="n">
        <v>26000</v>
      </c>
      <c r="P320" s="222" t="n">
        <v>120000</v>
      </c>
      <c r="Q320" s="222" t="n">
        <v>323710</v>
      </c>
      <c r="R320" s="222" t="n">
        <v>20000</v>
      </c>
      <c r="S320" s="222" t="n">
        <v>160000</v>
      </c>
      <c r="T320" s="222" t="n">
        <v>3500</v>
      </c>
      <c r="U320" s="222" t="n">
        <v>1203210</v>
      </c>
      <c r="V320" s="222" t="n">
        <f aca="false">SUM(N320:T320)</f>
        <v>1203210</v>
      </c>
    </row>
    <row r="321" customFormat="false" ht="12.75" hidden="false" customHeight="false" outlineLevel="0" collapsed="false">
      <c r="A321" s="218" t="s">
        <v>785</v>
      </c>
      <c r="B321" s="217" t="n">
        <v>312</v>
      </c>
      <c r="C321" s="221" t="n">
        <v>2024</v>
      </c>
      <c r="D321" s="222" t="n">
        <v>90000</v>
      </c>
      <c r="E321" s="222" t="n">
        <v>0</v>
      </c>
      <c r="F321" s="222" t="n">
        <v>1000</v>
      </c>
      <c r="G321" s="222" t="n">
        <v>0</v>
      </c>
      <c r="H321" s="222" t="n">
        <v>2000</v>
      </c>
      <c r="I321" s="222" t="n">
        <v>0</v>
      </c>
      <c r="J321" s="222" t="n">
        <v>0</v>
      </c>
      <c r="K321" s="222" t="n">
        <v>93000</v>
      </c>
      <c r="L321" s="0"/>
      <c r="M321" s="0" t="n">
        <v>2025</v>
      </c>
      <c r="N321" s="222" t="n">
        <v>90000</v>
      </c>
      <c r="O321" s="222" t="n">
        <v>0</v>
      </c>
      <c r="P321" s="222" t="n">
        <v>1000</v>
      </c>
      <c r="Q321" s="222" t="n">
        <v>0</v>
      </c>
      <c r="R321" s="222" t="n">
        <v>2000</v>
      </c>
      <c r="S321" s="222" t="n">
        <v>0</v>
      </c>
      <c r="T321" s="222" t="n">
        <v>0</v>
      </c>
      <c r="U321" s="222" t="n">
        <v>93000</v>
      </c>
      <c r="V321" s="222" t="n">
        <f aca="false">SUM(N321:T321)</f>
        <v>93000</v>
      </c>
    </row>
    <row r="322" customFormat="false" ht="12.75" hidden="false" customHeight="false" outlineLevel="0" collapsed="false">
      <c r="A322" s="218" t="s">
        <v>786</v>
      </c>
      <c r="B322" s="217" t="n">
        <v>313</v>
      </c>
      <c r="C322" s="228" t="n">
        <v>2024</v>
      </c>
      <c r="D322" s="227" t="n">
        <v>100000</v>
      </c>
      <c r="E322" s="227" t="n">
        <v>4800</v>
      </c>
      <c r="F322" s="227" t="n">
        <v>8500</v>
      </c>
      <c r="G322" s="227" t="n">
        <v>137000</v>
      </c>
      <c r="H322" s="227" t="n">
        <v>0</v>
      </c>
      <c r="I322" s="227" t="n">
        <v>4000</v>
      </c>
      <c r="J322" s="227" t="n">
        <v>4500</v>
      </c>
      <c r="K322" s="222" t="n">
        <v>258800</v>
      </c>
      <c r="L322" s="0"/>
      <c r="M322" s="0" t="n">
        <v>2025</v>
      </c>
      <c r="N322" s="227" t="n">
        <v>105687</v>
      </c>
      <c r="O322" s="227" t="n">
        <v>5000</v>
      </c>
      <c r="P322" s="227" t="n">
        <v>19060</v>
      </c>
      <c r="Q322" s="227" t="n">
        <v>148000</v>
      </c>
      <c r="R322" s="227" t="n">
        <v>0</v>
      </c>
      <c r="S322" s="227" t="n">
        <v>7000</v>
      </c>
      <c r="T322" s="227" t="n">
        <v>4500</v>
      </c>
      <c r="U322" s="222" t="n">
        <v>289247</v>
      </c>
      <c r="V322" s="222" t="n">
        <f aca="false">SUM(N322:T322)</f>
        <v>289247</v>
      </c>
    </row>
    <row r="323" customFormat="false" ht="12.75" hidden="false" customHeight="false" outlineLevel="0" collapsed="false">
      <c r="A323" s="218" t="s">
        <v>787</v>
      </c>
      <c r="B323" s="217" t="n">
        <v>314</v>
      </c>
      <c r="C323" s="221" t="n">
        <v>2024</v>
      </c>
      <c r="D323" s="222" t="n">
        <v>4500000</v>
      </c>
      <c r="E323" s="222" t="n">
        <v>2400000</v>
      </c>
      <c r="F323" s="222" t="n">
        <v>250000</v>
      </c>
      <c r="G323" s="222" t="n">
        <v>87628</v>
      </c>
      <c r="H323" s="222" t="n">
        <v>350000</v>
      </c>
      <c r="I323" s="222" t="n">
        <v>1500000</v>
      </c>
      <c r="J323" s="222" t="n">
        <v>92749</v>
      </c>
      <c r="K323" s="222" t="n">
        <v>9180377</v>
      </c>
      <c r="L323" s="0"/>
      <c r="M323" s="0" t="n">
        <v>2025</v>
      </c>
      <c r="N323" s="222" t="n">
        <v>4600000</v>
      </c>
      <c r="O323" s="222" t="n">
        <v>2575000</v>
      </c>
      <c r="P323" s="222" t="n">
        <v>250000</v>
      </c>
      <c r="Q323" s="222" t="n">
        <v>88168</v>
      </c>
      <c r="R323" s="222" t="n">
        <v>350000</v>
      </c>
      <c r="S323" s="222" t="n">
        <v>2760000</v>
      </c>
      <c r="T323" s="222" t="n">
        <v>37129</v>
      </c>
      <c r="U323" s="222" t="n">
        <v>10660297</v>
      </c>
      <c r="V323" s="222" t="n">
        <f aca="false">SUM(N323:T323)</f>
        <v>10660297</v>
      </c>
    </row>
    <row r="324" customFormat="false" ht="12.75" hidden="false" customHeight="false" outlineLevel="0" collapsed="false">
      <c r="A324" s="218" t="s">
        <v>788</v>
      </c>
      <c r="B324" s="217" t="n">
        <v>315</v>
      </c>
      <c r="C324" s="221" t="n">
        <v>2024</v>
      </c>
      <c r="D324" s="222" t="n">
        <v>2800000</v>
      </c>
      <c r="E324" s="222" t="n">
        <v>260000</v>
      </c>
      <c r="F324" s="222" t="n">
        <v>150000</v>
      </c>
      <c r="G324" s="222" t="n">
        <v>40000</v>
      </c>
      <c r="H324" s="222" t="n">
        <v>23000</v>
      </c>
      <c r="I324" s="222" t="n">
        <v>740800</v>
      </c>
      <c r="J324" s="222" t="n">
        <v>0</v>
      </c>
      <c r="K324" s="222" t="n">
        <v>4013800</v>
      </c>
      <c r="L324" s="0"/>
      <c r="M324" s="0" t="n">
        <v>2025</v>
      </c>
      <c r="N324" s="222" t="n">
        <v>3117087</v>
      </c>
      <c r="O324" s="222" t="n">
        <v>301315</v>
      </c>
      <c r="P324" s="222" t="n">
        <v>167000</v>
      </c>
      <c r="Q324" s="222" t="n">
        <v>40000</v>
      </c>
      <c r="R324" s="222" t="n">
        <v>30000</v>
      </c>
      <c r="S324" s="222" t="n">
        <v>450000</v>
      </c>
      <c r="T324" s="222" t="n">
        <v>0</v>
      </c>
      <c r="U324" s="222" t="n">
        <v>4105402</v>
      </c>
      <c r="V324" s="222" t="n">
        <f aca="false">SUM(N324:T324)</f>
        <v>4105402</v>
      </c>
    </row>
    <row r="325" customFormat="false" ht="12.75" hidden="false" customHeight="false" outlineLevel="0" collapsed="false">
      <c r="A325" s="218" t="s">
        <v>789</v>
      </c>
      <c r="B325" s="217" t="n">
        <v>316</v>
      </c>
      <c r="C325" s="221" t="n">
        <v>2024</v>
      </c>
      <c r="D325" s="222" t="n">
        <v>2336000</v>
      </c>
      <c r="E325" s="222" t="n">
        <v>715000</v>
      </c>
      <c r="F325" s="222" t="n">
        <v>154000</v>
      </c>
      <c r="G325" s="222" t="n">
        <v>0</v>
      </c>
      <c r="H325" s="222" t="n">
        <v>25000</v>
      </c>
      <c r="I325" s="222" t="n">
        <v>50000</v>
      </c>
      <c r="J325" s="222" t="n">
        <v>412000</v>
      </c>
      <c r="K325" s="222" t="n">
        <v>3692000</v>
      </c>
      <c r="L325" s="0"/>
      <c r="M325" s="0" t="n">
        <v>2025</v>
      </c>
      <c r="N325" s="222" t="n">
        <v>2460000</v>
      </c>
      <c r="O325" s="222" t="n">
        <v>715000</v>
      </c>
      <c r="P325" s="222" t="n">
        <v>200000</v>
      </c>
      <c r="Q325" s="222" t="n">
        <v>0</v>
      </c>
      <c r="R325" s="222" t="n">
        <v>30000</v>
      </c>
      <c r="S325" s="222" t="n">
        <v>60000</v>
      </c>
      <c r="T325" s="222" t="n">
        <v>400000</v>
      </c>
      <c r="U325" s="222" t="n">
        <v>3865000</v>
      </c>
      <c r="V325" s="222" t="n">
        <f aca="false">SUM(N325:T325)</f>
        <v>3865000</v>
      </c>
    </row>
    <row r="326" customFormat="false" ht="12.75" hidden="false" customHeight="false" outlineLevel="0" collapsed="false">
      <c r="A326" s="218" t="s">
        <v>790</v>
      </c>
      <c r="B326" s="217" t="n">
        <v>317</v>
      </c>
      <c r="C326" s="221" t="n">
        <v>2024</v>
      </c>
      <c r="D326" s="222" t="n">
        <v>5500000</v>
      </c>
      <c r="E326" s="222" t="n">
        <v>651441</v>
      </c>
      <c r="F326" s="222" t="n">
        <v>250000</v>
      </c>
      <c r="G326" s="222" t="n">
        <v>76400</v>
      </c>
      <c r="H326" s="222" t="n">
        <v>350000</v>
      </c>
      <c r="I326" s="222" t="n">
        <v>370000</v>
      </c>
      <c r="J326" s="222" t="n">
        <v>0</v>
      </c>
      <c r="K326" s="222" t="n">
        <v>7197841</v>
      </c>
      <c r="L326" s="0"/>
      <c r="M326" s="0" t="n">
        <v>2025</v>
      </c>
      <c r="N326" s="222" t="n">
        <v>5400000</v>
      </c>
      <c r="O326" s="222" t="n">
        <v>750000</v>
      </c>
      <c r="P326" s="222" t="n">
        <v>250000</v>
      </c>
      <c r="Q326" s="222" t="n">
        <v>75000</v>
      </c>
      <c r="R326" s="222" t="n">
        <v>300000</v>
      </c>
      <c r="S326" s="222" t="n">
        <v>975000</v>
      </c>
      <c r="T326" s="222" t="n">
        <v>190000</v>
      </c>
      <c r="U326" s="222" t="n">
        <v>7940000</v>
      </c>
      <c r="V326" s="222" t="n">
        <f aca="false">SUM(N326:T326)</f>
        <v>7940000</v>
      </c>
    </row>
    <row r="327" customFormat="false" ht="12.75" hidden="false" customHeight="false" outlineLevel="0" collapsed="false">
      <c r="A327" s="218" t="s">
        <v>791</v>
      </c>
      <c r="B327" s="217" t="n">
        <v>318</v>
      </c>
      <c r="C327" s="221" t="n">
        <v>2024</v>
      </c>
      <c r="D327" s="222" t="n">
        <v>505000</v>
      </c>
      <c r="E327" s="222" t="n">
        <v>1391758.99</v>
      </c>
      <c r="F327" s="222" t="n">
        <v>125000</v>
      </c>
      <c r="G327" s="222" t="n">
        <v>30000</v>
      </c>
      <c r="H327" s="222" t="n">
        <v>40000</v>
      </c>
      <c r="I327" s="222" t="n">
        <v>100000</v>
      </c>
      <c r="J327" s="222" t="n">
        <v>37500</v>
      </c>
      <c r="K327" s="222" t="n">
        <v>2229258.99</v>
      </c>
      <c r="L327" s="0"/>
      <c r="M327" s="0" t="n">
        <v>2025</v>
      </c>
      <c r="N327" s="222" t="n">
        <v>500000</v>
      </c>
      <c r="O327" s="222" t="n">
        <v>1629518.47</v>
      </c>
      <c r="P327" s="222" t="n">
        <v>107750</v>
      </c>
      <c r="Q327" s="222" t="n">
        <v>40680</v>
      </c>
      <c r="R327" s="222" t="n">
        <v>28650</v>
      </c>
      <c r="S327" s="222" t="n">
        <v>100250</v>
      </c>
      <c r="T327" s="222" t="n">
        <v>11475</v>
      </c>
      <c r="U327" s="222" t="n">
        <v>2418323.47</v>
      </c>
      <c r="V327" s="222" t="n">
        <f aca="false">SUM(N327:T327)</f>
        <v>2418323.47</v>
      </c>
    </row>
    <row r="328" customFormat="false" ht="12.75" hidden="false" customHeight="false" outlineLevel="0" collapsed="false">
      <c r="A328" s="218" t="s">
        <v>792</v>
      </c>
      <c r="B328" s="217" t="n">
        <v>319</v>
      </c>
      <c r="C328" s="189" t="n">
        <v>2023</v>
      </c>
      <c r="D328" s="227" t="n">
        <v>89000</v>
      </c>
      <c r="E328" s="227" t="n">
        <v>0</v>
      </c>
      <c r="F328" s="227" t="n">
        <v>29000</v>
      </c>
      <c r="G328" s="227" t="n">
        <v>29500</v>
      </c>
      <c r="H328" s="227" t="n">
        <v>0</v>
      </c>
      <c r="I328" s="227" t="n">
        <v>29000</v>
      </c>
      <c r="J328" s="227" t="n">
        <v>29500</v>
      </c>
      <c r="K328" s="222" t="n">
        <v>206000</v>
      </c>
      <c r="L328" s="0"/>
      <c r="M328" s="224" t="n">
        <v>2024</v>
      </c>
      <c r="N328" s="227" t="n">
        <v>85000</v>
      </c>
      <c r="O328" s="227" t="n">
        <v>0</v>
      </c>
      <c r="P328" s="227" t="n">
        <v>27000</v>
      </c>
      <c r="Q328" s="227" t="n">
        <v>29500</v>
      </c>
      <c r="R328" s="227" t="n">
        <v>0</v>
      </c>
      <c r="S328" s="227" t="n">
        <v>1200</v>
      </c>
      <c r="T328" s="227" t="n">
        <v>0</v>
      </c>
      <c r="U328" s="222" t="n">
        <v>142700</v>
      </c>
      <c r="V328" s="222" t="n">
        <f aca="false">SUM(N328:T328)</f>
        <v>142700</v>
      </c>
    </row>
    <row r="329" customFormat="false" ht="12.75" hidden="false" customHeight="false" outlineLevel="0" collapsed="false">
      <c r="A329" s="218" t="s">
        <v>793</v>
      </c>
      <c r="B329" s="217" t="n">
        <v>320</v>
      </c>
      <c r="C329" s="221" t="n">
        <v>2024</v>
      </c>
      <c r="D329" s="222" t="n">
        <v>592269</v>
      </c>
      <c r="E329" s="222" t="n">
        <v>0</v>
      </c>
      <c r="F329" s="222" t="n">
        <v>51500</v>
      </c>
      <c r="G329" s="222" t="n">
        <v>12000</v>
      </c>
      <c r="H329" s="222" t="n">
        <v>6000</v>
      </c>
      <c r="I329" s="222" t="n">
        <v>2591</v>
      </c>
      <c r="J329" s="222" t="n">
        <v>0</v>
      </c>
      <c r="K329" s="222" t="n">
        <v>664360</v>
      </c>
      <c r="L329" s="0"/>
      <c r="M329" s="0" t="n">
        <v>2025</v>
      </c>
      <c r="N329" s="222" t="n">
        <v>710723</v>
      </c>
      <c r="O329" s="222" t="n">
        <v>9600</v>
      </c>
      <c r="P329" s="222" t="n">
        <v>61800</v>
      </c>
      <c r="Q329" s="222" t="n">
        <v>12500</v>
      </c>
      <c r="R329" s="222" t="n">
        <v>7200</v>
      </c>
      <c r="S329" s="222" t="n">
        <v>3109</v>
      </c>
      <c r="T329" s="222" t="n">
        <v>98540</v>
      </c>
      <c r="U329" s="222" t="n">
        <v>903472</v>
      </c>
      <c r="V329" s="222" t="n">
        <f aca="false">SUM(N329:T329)</f>
        <v>903472</v>
      </c>
    </row>
    <row r="330" customFormat="false" ht="12.75" hidden="false" customHeight="false" outlineLevel="0" collapsed="false">
      <c r="A330" s="218" t="s">
        <v>794</v>
      </c>
      <c r="B330" s="217" t="n">
        <v>321</v>
      </c>
      <c r="C330" s="221" t="n">
        <v>2024</v>
      </c>
      <c r="D330" s="222" t="n">
        <v>1175000</v>
      </c>
      <c r="E330" s="222" t="n">
        <v>185000</v>
      </c>
      <c r="F330" s="222" t="n">
        <v>75000</v>
      </c>
      <c r="G330" s="222" t="n">
        <v>683580</v>
      </c>
      <c r="H330" s="222" t="n">
        <v>15000</v>
      </c>
      <c r="I330" s="222" t="n">
        <v>64000</v>
      </c>
      <c r="J330" s="222" t="n">
        <v>308000</v>
      </c>
      <c r="K330" s="222" t="n">
        <v>2505580</v>
      </c>
      <c r="L330" s="0"/>
      <c r="M330" s="0" t="n">
        <v>2025</v>
      </c>
      <c r="N330" s="222" t="n">
        <v>1176000</v>
      </c>
      <c r="O330" s="222" t="n">
        <v>200000</v>
      </c>
      <c r="P330" s="222" t="n">
        <v>88000</v>
      </c>
      <c r="Q330" s="222" t="n">
        <v>683580</v>
      </c>
      <c r="R330" s="222" t="n">
        <v>13000</v>
      </c>
      <c r="S330" s="222" t="n">
        <v>74000</v>
      </c>
      <c r="T330" s="222" t="n">
        <v>343755</v>
      </c>
      <c r="U330" s="222" t="n">
        <v>2578335</v>
      </c>
      <c r="V330" s="222" t="n">
        <f aca="false">SUM(N330:T330)</f>
        <v>2578335</v>
      </c>
    </row>
    <row r="331" customFormat="false" ht="12.75" hidden="false" customHeight="false" outlineLevel="0" collapsed="false">
      <c r="A331" s="218" t="s">
        <v>795</v>
      </c>
      <c r="B331" s="217" t="n">
        <v>322</v>
      </c>
      <c r="C331" s="221" t="n">
        <v>2024</v>
      </c>
      <c r="D331" s="222" t="n">
        <v>1567701</v>
      </c>
      <c r="E331" s="222" t="n">
        <v>215000</v>
      </c>
      <c r="F331" s="222" t="n">
        <v>220000</v>
      </c>
      <c r="G331" s="222" t="n">
        <v>0</v>
      </c>
      <c r="H331" s="222" t="n">
        <v>68000</v>
      </c>
      <c r="I331" s="222" t="n">
        <v>30000</v>
      </c>
      <c r="J331" s="222" t="n">
        <v>20000</v>
      </c>
      <c r="K331" s="222" t="n">
        <v>2120701</v>
      </c>
      <c r="L331" s="0"/>
      <c r="M331" s="0" t="n">
        <v>2025</v>
      </c>
      <c r="N331" s="222" t="n">
        <v>1567701</v>
      </c>
      <c r="O331" s="222" t="n">
        <v>225000</v>
      </c>
      <c r="P331" s="222" t="n">
        <v>175000</v>
      </c>
      <c r="Q331" s="222" t="n">
        <v>0</v>
      </c>
      <c r="R331" s="222" t="n">
        <v>78000</v>
      </c>
      <c r="S331" s="222" t="n">
        <v>127000</v>
      </c>
      <c r="T331" s="222" t="n">
        <v>20000</v>
      </c>
      <c r="U331" s="222" t="n">
        <v>2192701</v>
      </c>
      <c r="V331" s="222" t="n">
        <f aca="false">SUM(N331:T331)</f>
        <v>2192701</v>
      </c>
    </row>
    <row r="332" customFormat="false" ht="12.75" hidden="false" customHeight="false" outlineLevel="0" collapsed="false">
      <c r="A332" s="218" t="s">
        <v>796</v>
      </c>
      <c r="B332" s="217" t="n">
        <v>323</v>
      </c>
      <c r="C332" s="221" t="n">
        <v>2024</v>
      </c>
      <c r="D332" s="222" t="n">
        <v>500000</v>
      </c>
      <c r="E332" s="222" t="n">
        <v>48000</v>
      </c>
      <c r="F332" s="222" t="n">
        <v>80000</v>
      </c>
      <c r="G332" s="222" t="n">
        <v>3000</v>
      </c>
      <c r="H332" s="222" t="n">
        <v>5000</v>
      </c>
      <c r="I332" s="222" t="n">
        <v>21000</v>
      </c>
      <c r="J332" s="222" t="n">
        <v>0</v>
      </c>
      <c r="K332" s="222" t="n">
        <v>657000</v>
      </c>
      <c r="L332" s="0"/>
      <c r="M332" s="0" t="n">
        <v>2025</v>
      </c>
      <c r="N332" s="222" t="n">
        <v>550000</v>
      </c>
      <c r="O332" s="222" t="n">
        <v>50000</v>
      </c>
      <c r="P332" s="222" t="n">
        <v>100000</v>
      </c>
      <c r="Q332" s="222" t="n">
        <v>3050</v>
      </c>
      <c r="R332" s="222" t="n">
        <v>4000</v>
      </c>
      <c r="S332" s="222" t="n">
        <v>150000</v>
      </c>
      <c r="T332" s="222" t="n">
        <v>12.2</v>
      </c>
      <c r="U332" s="222" t="n">
        <v>857062.2</v>
      </c>
      <c r="V332" s="222" t="n">
        <f aca="false">SUM(N332:T332)</f>
        <v>857062.2</v>
      </c>
    </row>
    <row r="333" customFormat="false" ht="12.75" hidden="false" customHeight="false" outlineLevel="0" collapsed="false">
      <c r="A333" s="218" t="s">
        <v>797</v>
      </c>
      <c r="B333" s="217" t="n">
        <v>324</v>
      </c>
      <c r="C333" s="221" t="n">
        <v>2024</v>
      </c>
      <c r="D333" s="222" t="n">
        <v>835000</v>
      </c>
      <c r="E333" s="222" t="n">
        <v>800</v>
      </c>
      <c r="F333" s="222" t="n">
        <v>40200</v>
      </c>
      <c r="G333" s="222" t="n">
        <v>40000</v>
      </c>
      <c r="H333" s="222" t="n">
        <v>9500</v>
      </c>
      <c r="I333" s="222" t="n">
        <v>55000</v>
      </c>
      <c r="J333" s="222" t="n">
        <v>33275</v>
      </c>
      <c r="K333" s="222" t="n">
        <v>1013775</v>
      </c>
      <c r="L333" s="0"/>
      <c r="M333" s="0" t="n">
        <v>2025</v>
      </c>
      <c r="N333" s="222" t="n">
        <v>860000</v>
      </c>
      <c r="O333" s="222" t="n">
        <v>900</v>
      </c>
      <c r="P333" s="222" t="n">
        <v>44000</v>
      </c>
      <c r="Q333" s="222" t="n">
        <v>18000</v>
      </c>
      <c r="R333" s="222" t="n">
        <v>11000</v>
      </c>
      <c r="S333" s="222" t="n">
        <v>201266.45</v>
      </c>
      <c r="T333" s="222" t="n">
        <v>35000</v>
      </c>
      <c r="U333" s="222" t="n">
        <v>1170166.45</v>
      </c>
      <c r="V333" s="222" t="n">
        <f aca="false">SUM(N333:T333)</f>
        <v>1170166.45</v>
      </c>
    </row>
    <row r="334" customFormat="false" ht="12.75" hidden="false" customHeight="false" outlineLevel="0" collapsed="false">
      <c r="A334" s="218" t="s">
        <v>798</v>
      </c>
      <c r="B334" s="217" t="n">
        <v>325</v>
      </c>
      <c r="C334" s="221" t="n">
        <v>2024</v>
      </c>
      <c r="D334" s="222" t="n">
        <v>3120000</v>
      </c>
      <c r="E334" s="222" t="n">
        <v>1625000</v>
      </c>
      <c r="F334" s="222" t="n">
        <v>125000</v>
      </c>
      <c r="G334" s="222" t="n">
        <v>0</v>
      </c>
      <c r="H334" s="222" t="n">
        <v>48000</v>
      </c>
      <c r="I334" s="222" t="n">
        <v>225000</v>
      </c>
      <c r="J334" s="222" t="n">
        <v>900000</v>
      </c>
      <c r="K334" s="222" t="n">
        <v>6043000</v>
      </c>
      <c r="L334" s="0"/>
      <c r="M334" s="0" t="n">
        <v>2025</v>
      </c>
      <c r="N334" s="222" t="n">
        <v>3425000</v>
      </c>
      <c r="O334" s="222" t="n">
        <v>2310000</v>
      </c>
      <c r="P334" s="222" t="n">
        <v>125000</v>
      </c>
      <c r="Q334" s="222" t="n">
        <v>0</v>
      </c>
      <c r="R334" s="222" t="n">
        <v>53000</v>
      </c>
      <c r="S334" s="222" t="n">
        <v>425000</v>
      </c>
      <c r="T334" s="222" t="n">
        <v>900000</v>
      </c>
      <c r="U334" s="222" t="n">
        <v>7238000</v>
      </c>
      <c r="V334" s="222" t="n">
        <f aca="false">SUM(N334:T334)</f>
        <v>7238000</v>
      </c>
    </row>
    <row r="335" customFormat="false" ht="12.75" hidden="false" customHeight="false" outlineLevel="0" collapsed="false">
      <c r="A335" s="218" t="s">
        <v>799</v>
      </c>
      <c r="B335" s="217" t="n">
        <v>326</v>
      </c>
      <c r="C335" s="221" t="n">
        <v>2024</v>
      </c>
      <c r="D335" s="222" t="n">
        <v>261000</v>
      </c>
      <c r="E335" s="222" t="n">
        <v>76000</v>
      </c>
      <c r="F335" s="222" t="n">
        <v>27000</v>
      </c>
      <c r="G335" s="222" t="n">
        <v>0</v>
      </c>
      <c r="H335" s="222" t="n">
        <v>1215</v>
      </c>
      <c r="I335" s="222" t="n">
        <v>822</v>
      </c>
      <c r="J335" s="222" t="n">
        <v>0</v>
      </c>
      <c r="K335" s="222" t="n">
        <v>366037</v>
      </c>
      <c r="L335" s="0"/>
      <c r="M335" s="0" t="n">
        <v>2025</v>
      </c>
      <c r="N335" s="222" t="n">
        <v>312000</v>
      </c>
      <c r="O335" s="222" t="n">
        <v>108000</v>
      </c>
      <c r="P335" s="222" t="n">
        <v>23000</v>
      </c>
      <c r="Q335" s="222" t="n">
        <v>0</v>
      </c>
      <c r="R335" s="222" t="n">
        <v>3000</v>
      </c>
      <c r="S335" s="222" t="n">
        <v>36000</v>
      </c>
      <c r="T335" s="222" t="n">
        <v>0</v>
      </c>
      <c r="U335" s="222" t="n">
        <v>482000</v>
      </c>
      <c r="V335" s="222" t="n">
        <f aca="false">SUM(N335:T335)</f>
        <v>482000</v>
      </c>
    </row>
    <row r="336" customFormat="false" ht="12.75" hidden="false" customHeight="false" outlineLevel="0" collapsed="false">
      <c r="A336" s="218" t="s">
        <v>800</v>
      </c>
      <c r="B336" s="217" t="n">
        <v>327</v>
      </c>
      <c r="C336" s="221" t="n">
        <v>2024</v>
      </c>
      <c r="D336" s="222" t="n">
        <v>800000</v>
      </c>
      <c r="E336" s="222" t="n">
        <v>507000</v>
      </c>
      <c r="F336" s="222" t="n">
        <v>50000</v>
      </c>
      <c r="G336" s="222" t="n">
        <v>3500</v>
      </c>
      <c r="H336" s="222" t="n">
        <v>3000</v>
      </c>
      <c r="I336" s="222" t="n">
        <v>75000</v>
      </c>
      <c r="J336" s="222" t="n">
        <v>196182</v>
      </c>
      <c r="K336" s="222" t="n">
        <v>1634682</v>
      </c>
      <c r="L336" s="0"/>
      <c r="M336" s="0" t="n">
        <v>2025</v>
      </c>
      <c r="N336" s="222" t="n">
        <v>950000</v>
      </c>
      <c r="O336" s="222" t="n">
        <v>470000</v>
      </c>
      <c r="P336" s="222" t="n">
        <v>50000</v>
      </c>
      <c r="Q336" s="222" t="n">
        <v>3500</v>
      </c>
      <c r="R336" s="222" t="n">
        <v>1500</v>
      </c>
      <c r="S336" s="222" t="n">
        <v>100000</v>
      </c>
      <c r="T336" s="222" t="n">
        <v>205844</v>
      </c>
      <c r="U336" s="222" t="n">
        <v>1780844</v>
      </c>
      <c r="V336" s="222" t="n">
        <f aca="false">SUM(N336:T336)</f>
        <v>1780844</v>
      </c>
    </row>
    <row r="337" customFormat="false" ht="12.75" hidden="false" customHeight="false" outlineLevel="0" collapsed="false">
      <c r="A337" s="218" t="s">
        <v>801</v>
      </c>
      <c r="B337" s="217" t="n">
        <v>328</v>
      </c>
      <c r="C337" s="221" t="n">
        <v>2024</v>
      </c>
      <c r="D337" s="222" t="n">
        <v>3429077.86</v>
      </c>
      <c r="E337" s="222" t="n">
        <v>1500000</v>
      </c>
      <c r="F337" s="222" t="n">
        <v>182960</v>
      </c>
      <c r="G337" s="222" t="n">
        <v>64875</v>
      </c>
      <c r="H337" s="222" t="n">
        <v>94800</v>
      </c>
      <c r="I337" s="222" t="n">
        <v>480000</v>
      </c>
      <c r="J337" s="222" t="n">
        <v>444562</v>
      </c>
      <c r="K337" s="222" t="n">
        <v>6196274.86</v>
      </c>
      <c r="L337" s="0"/>
      <c r="M337" s="0" t="n">
        <v>2025</v>
      </c>
      <c r="N337" s="222" t="n">
        <v>3626245.51</v>
      </c>
      <c r="O337" s="222" t="n">
        <v>1725000</v>
      </c>
      <c r="P337" s="222" t="n">
        <v>183000</v>
      </c>
      <c r="Q337" s="222" t="n">
        <v>64875</v>
      </c>
      <c r="R337" s="222" t="n">
        <v>100000</v>
      </c>
      <c r="S337" s="222" t="n">
        <v>950000</v>
      </c>
      <c r="T337" s="222" t="n">
        <v>642496</v>
      </c>
      <c r="U337" s="222" t="n">
        <v>7291616.51</v>
      </c>
      <c r="V337" s="222" t="n">
        <f aca="false">SUM(N337:T337)</f>
        <v>7291616.51</v>
      </c>
    </row>
    <row r="338" customFormat="false" ht="12.75" hidden="false" customHeight="false" outlineLevel="0" collapsed="false">
      <c r="A338" s="218" t="s">
        <v>802</v>
      </c>
      <c r="B338" s="217" t="n">
        <v>329</v>
      </c>
      <c r="C338" s="221" t="n">
        <v>2024</v>
      </c>
      <c r="D338" s="222" t="n">
        <v>5000000</v>
      </c>
      <c r="E338" s="222" t="n">
        <v>1270000</v>
      </c>
      <c r="F338" s="222" t="n">
        <v>515000</v>
      </c>
      <c r="G338" s="222" t="n">
        <v>565000</v>
      </c>
      <c r="H338" s="222" t="n">
        <v>85000</v>
      </c>
      <c r="I338" s="222" t="n">
        <v>540000</v>
      </c>
      <c r="J338" s="222" t="n">
        <v>5320000</v>
      </c>
      <c r="K338" s="222" t="n">
        <v>13295000</v>
      </c>
      <c r="L338" s="0"/>
      <c r="M338" s="0" t="n">
        <v>2025</v>
      </c>
      <c r="N338" s="222" t="n">
        <v>5200000</v>
      </c>
      <c r="O338" s="222" t="n">
        <v>1450000</v>
      </c>
      <c r="P338" s="222" t="n">
        <v>440000</v>
      </c>
      <c r="Q338" s="222" t="n">
        <v>565000</v>
      </c>
      <c r="R338" s="222" t="n">
        <v>94000</v>
      </c>
      <c r="S338" s="222" t="n">
        <v>1400000</v>
      </c>
      <c r="T338" s="222" t="n">
        <v>5536550</v>
      </c>
      <c r="U338" s="222" t="n">
        <v>14685550</v>
      </c>
      <c r="V338" s="222" t="n">
        <f aca="false">SUM(N338:T338)</f>
        <v>14685550</v>
      </c>
    </row>
    <row r="339" customFormat="false" ht="12.75" hidden="false" customHeight="false" outlineLevel="0" collapsed="false">
      <c r="A339" s="218" t="s">
        <v>803</v>
      </c>
      <c r="B339" s="217" t="n">
        <v>330</v>
      </c>
      <c r="C339" s="221" t="n">
        <v>2024</v>
      </c>
      <c r="D339" s="222" t="n">
        <v>3940000</v>
      </c>
      <c r="E339" s="222" t="n">
        <v>1221000</v>
      </c>
      <c r="F339" s="222" t="n">
        <v>220000</v>
      </c>
      <c r="G339" s="222" t="n">
        <v>71955</v>
      </c>
      <c r="H339" s="222" t="n">
        <v>60000</v>
      </c>
      <c r="I339" s="222" t="n">
        <v>450000</v>
      </c>
      <c r="J339" s="222" t="n">
        <v>194793</v>
      </c>
      <c r="K339" s="222" t="n">
        <v>6157748</v>
      </c>
      <c r="L339" s="0"/>
      <c r="M339" s="0" t="n">
        <v>2025</v>
      </c>
      <c r="N339" s="222" t="n">
        <v>4063458</v>
      </c>
      <c r="O339" s="222" t="n">
        <v>1251525</v>
      </c>
      <c r="P339" s="222" t="n">
        <v>225500</v>
      </c>
      <c r="Q339" s="222" t="n">
        <v>66000</v>
      </c>
      <c r="R339" s="222" t="n">
        <v>61500</v>
      </c>
      <c r="S339" s="222" t="n">
        <v>469694</v>
      </c>
      <c r="T339" s="222" t="n">
        <v>200506</v>
      </c>
      <c r="U339" s="222" t="n">
        <v>6338183</v>
      </c>
      <c r="V339" s="222" t="n">
        <f aca="false">SUM(N339:T339)</f>
        <v>6338183</v>
      </c>
    </row>
    <row r="340" customFormat="false" ht="12.75" hidden="false" customHeight="false" outlineLevel="0" collapsed="false">
      <c r="A340" s="218" t="s">
        <v>804</v>
      </c>
      <c r="B340" s="217" t="n">
        <v>331</v>
      </c>
      <c r="C340" s="221" t="n">
        <v>2024</v>
      </c>
      <c r="D340" s="222" t="n">
        <v>250000</v>
      </c>
      <c r="E340" s="222" t="n">
        <v>0</v>
      </c>
      <c r="F340" s="222" t="n">
        <v>33800</v>
      </c>
      <c r="G340" s="222" t="n">
        <v>75000</v>
      </c>
      <c r="H340" s="222" t="n">
        <v>200</v>
      </c>
      <c r="I340" s="222" t="n">
        <v>2000</v>
      </c>
      <c r="J340" s="222" t="n">
        <v>2000</v>
      </c>
      <c r="K340" s="222" t="n">
        <v>363000</v>
      </c>
      <c r="L340" s="0"/>
      <c r="M340" s="0" t="n">
        <v>2025</v>
      </c>
      <c r="N340" s="222" t="n">
        <v>277200</v>
      </c>
      <c r="O340" s="222" t="n">
        <v>0</v>
      </c>
      <c r="P340" s="222" t="n">
        <v>15000</v>
      </c>
      <c r="Q340" s="222" t="n">
        <v>70000</v>
      </c>
      <c r="R340" s="222" t="n">
        <v>0</v>
      </c>
      <c r="S340" s="222" t="n">
        <v>25000</v>
      </c>
      <c r="T340" s="222" t="n">
        <v>2000</v>
      </c>
      <c r="U340" s="222" t="n">
        <v>389200</v>
      </c>
      <c r="V340" s="222" t="n">
        <f aca="false">SUM(N340:T340)</f>
        <v>389200</v>
      </c>
    </row>
    <row r="341" customFormat="false" ht="12.75" hidden="false" customHeight="false" outlineLevel="0" collapsed="false">
      <c r="A341" s="218" t="s">
        <v>805</v>
      </c>
      <c r="B341" s="217" t="n">
        <v>332</v>
      </c>
      <c r="C341" s="221" t="n">
        <v>2024</v>
      </c>
      <c r="D341" s="222" t="n">
        <v>1404000</v>
      </c>
      <c r="E341" s="222" t="n">
        <v>0</v>
      </c>
      <c r="F341" s="222" t="n">
        <v>115000</v>
      </c>
      <c r="G341" s="222" t="n">
        <v>60000</v>
      </c>
      <c r="H341" s="222" t="n">
        <v>50000</v>
      </c>
      <c r="I341" s="222" t="n">
        <v>14000</v>
      </c>
      <c r="J341" s="222" t="n">
        <v>22000</v>
      </c>
      <c r="K341" s="222" t="n">
        <v>1665000</v>
      </c>
      <c r="L341" s="0"/>
      <c r="M341" s="0" t="n">
        <v>2025</v>
      </c>
      <c r="N341" s="222" t="n">
        <v>1450000</v>
      </c>
      <c r="O341" s="222" t="n">
        <v>0</v>
      </c>
      <c r="P341" s="222" t="n">
        <v>115000</v>
      </c>
      <c r="Q341" s="222" t="n">
        <v>60000</v>
      </c>
      <c r="R341" s="222" t="n">
        <v>50000</v>
      </c>
      <c r="S341" s="222" t="n">
        <v>25000</v>
      </c>
      <c r="T341" s="222" t="n">
        <v>37000</v>
      </c>
      <c r="U341" s="222" t="n">
        <v>1737000</v>
      </c>
      <c r="V341" s="222" t="n">
        <f aca="false">SUM(N341:T341)</f>
        <v>1737000</v>
      </c>
    </row>
    <row r="342" customFormat="false" ht="12.75" hidden="false" customHeight="false" outlineLevel="0" collapsed="false">
      <c r="A342" s="218" t="s">
        <v>806</v>
      </c>
      <c r="B342" s="217" t="n">
        <v>333</v>
      </c>
      <c r="C342" s="221" t="n">
        <v>2024</v>
      </c>
      <c r="D342" s="222" t="n">
        <v>2950000</v>
      </c>
      <c r="E342" s="222" t="n">
        <v>0</v>
      </c>
      <c r="F342" s="222" t="n">
        <v>150000</v>
      </c>
      <c r="G342" s="222" t="n">
        <v>27810</v>
      </c>
      <c r="H342" s="222" t="n">
        <v>35000</v>
      </c>
      <c r="I342" s="222" t="n">
        <v>60000</v>
      </c>
      <c r="J342" s="222" t="n">
        <v>500000</v>
      </c>
      <c r="K342" s="222" t="n">
        <v>3722810</v>
      </c>
      <c r="L342" s="0"/>
      <c r="M342" s="0" t="n">
        <v>2025</v>
      </c>
      <c r="N342" s="222" t="n">
        <v>2950000</v>
      </c>
      <c r="O342" s="222" t="n">
        <v>0</v>
      </c>
      <c r="P342" s="222" t="n">
        <v>175000</v>
      </c>
      <c r="Q342" s="222" t="n">
        <v>27810</v>
      </c>
      <c r="R342" s="222" t="n">
        <v>35000</v>
      </c>
      <c r="S342" s="222" t="n">
        <v>300000</v>
      </c>
      <c r="T342" s="222" t="n">
        <v>600000</v>
      </c>
      <c r="U342" s="222" t="n">
        <v>4087810</v>
      </c>
      <c r="V342" s="222" t="n">
        <f aca="false">SUM(N342:T342)</f>
        <v>4087810</v>
      </c>
    </row>
    <row r="343" customFormat="false" ht="12.75" hidden="false" customHeight="false" outlineLevel="0" collapsed="false">
      <c r="A343" s="218" t="s">
        <v>807</v>
      </c>
      <c r="B343" s="217" t="n">
        <v>334</v>
      </c>
      <c r="C343" s="221" t="n">
        <v>2024</v>
      </c>
      <c r="D343" s="222" t="n">
        <v>2153422</v>
      </c>
      <c r="E343" s="222" t="n">
        <v>500000</v>
      </c>
      <c r="F343" s="222" t="n">
        <v>255000</v>
      </c>
      <c r="G343" s="222" t="n">
        <v>0</v>
      </c>
      <c r="H343" s="222" t="n">
        <v>100000</v>
      </c>
      <c r="I343" s="222" t="n">
        <v>300000</v>
      </c>
      <c r="J343" s="222" t="n">
        <v>70000</v>
      </c>
      <c r="K343" s="222" t="n">
        <v>3378422</v>
      </c>
      <c r="L343" s="0"/>
      <c r="M343" s="0" t="n">
        <v>2025</v>
      </c>
      <c r="N343" s="222" t="n">
        <v>2782802</v>
      </c>
      <c r="O343" s="222" t="n">
        <v>544000</v>
      </c>
      <c r="P343" s="222" t="n">
        <v>255000</v>
      </c>
      <c r="Q343" s="222" t="n">
        <v>20000</v>
      </c>
      <c r="R343" s="222" t="n">
        <v>90000</v>
      </c>
      <c r="S343" s="222" t="n">
        <v>300000</v>
      </c>
      <c r="T343" s="222" t="n">
        <v>70000</v>
      </c>
      <c r="U343" s="222" t="n">
        <v>4061802</v>
      </c>
      <c r="V343" s="222" t="n">
        <f aca="false">SUM(N343:T343)</f>
        <v>4061802</v>
      </c>
    </row>
    <row r="344" customFormat="false" ht="12.75" hidden="false" customHeight="false" outlineLevel="0" collapsed="false">
      <c r="A344" s="218" t="s">
        <v>808</v>
      </c>
      <c r="B344" s="217" t="n">
        <v>335</v>
      </c>
      <c r="C344" s="221" t="n">
        <v>2024</v>
      </c>
      <c r="D344" s="222" t="n">
        <v>2718500</v>
      </c>
      <c r="E344" s="222" t="n">
        <v>0</v>
      </c>
      <c r="F344" s="222" t="n">
        <v>90000</v>
      </c>
      <c r="G344" s="222" t="n">
        <v>0</v>
      </c>
      <c r="H344" s="222" t="n">
        <v>2600</v>
      </c>
      <c r="I344" s="222" t="n">
        <v>69000</v>
      </c>
      <c r="J344" s="222" t="n">
        <v>35000</v>
      </c>
      <c r="K344" s="222" t="n">
        <v>2915100</v>
      </c>
      <c r="L344" s="0"/>
      <c r="M344" s="0" t="n">
        <v>2025</v>
      </c>
      <c r="N344" s="222" t="n">
        <v>2990858</v>
      </c>
      <c r="O344" s="222" t="n">
        <v>0</v>
      </c>
      <c r="P344" s="222" t="n">
        <v>90000</v>
      </c>
      <c r="Q344" s="222" t="n">
        <v>0</v>
      </c>
      <c r="R344" s="222" t="n">
        <v>2600</v>
      </c>
      <c r="S344" s="222" t="n">
        <v>119000</v>
      </c>
      <c r="T344" s="222" t="n">
        <v>35000</v>
      </c>
      <c r="U344" s="222" t="n">
        <v>3237458</v>
      </c>
      <c r="V344" s="222" t="n">
        <f aca="false">SUM(N344:T344)</f>
        <v>3237458</v>
      </c>
    </row>
    <row r="345" customFormat="false" ht="12.75" hidden="false" customHeight="false" outlineLevel="0" collapsed="false">
      <c r="A345" s="218" t="s">
        <v>809</v>
      </c>
      <c r="B345" s="217" t="n">
        <v>336</v>
      </c>
      <c r="C345" s="221" t="n">
        <v>2024</v>
      </c>
      <c r="D345" s="222" t="n">
        <v>7175000</v>
      </c>
      <c r="E345" s="222" t="n">
        <v>950000</v>
      </c>
      <c r="F345" s="222" t="n">
        <v>696000</v>
      </c>
      <c r="G345" s="222" t="n">
        <v>625000</v>
      </c>
      <c r="H345" s="222" t="n">
        <v>67000</v>
      </c>
      <c r="I345" s="222" t="n">
        <v>550000</v>
      </c>
      <c r="J345" s="222" t="n">
        <v>800000</v>
      </c>
      <c r="K345" s="222" t="n">
        <v>10863000</v>
      </c>
      <c r="L345" s="0"/>
      <c r="M345" s="0" t="n">
        <v>2025</v>
      </c>
      <c r="N345" s="222" t="n">
        <v>7675000</v>
      </c>
      <c r="O345" s="222" t="n">
        <v>1035000</v>
      </c>
      <c r="P345" s="222" t="n">
        <v>723500</v>
      </c>
      <c r="Q345" s="222" t="n">
        <v>875000</v>
      </c>
      <c r="R345" s="222" t="n">
        <v>53000</v>
      </c>
      <c r="S345" s="222" t="n">
        <v>975000</v>
      </c>
      <c r="T345" s="222" t="n">
        <v>650000</v>
      </c>
      <c r="U345" s="222" t="n">
        <v>11986500</v>
      </c>
      <c r="V345" s="222" t="n">
        <f aca="false">SUM(N345:T345)</f>
        <v>11986500</v>
      </c>
    </row>
    <row r="346" customFormat="false" ht="12.75" hidden="false" customHeight="false" outlineLevel="0" collapsed="false">
      <c r="A346" s="218" t="s">
        <v>810</v>
      </c>
      <c r="B346" s="217" t="n">
        <v>337</v>
      </c>
      <c r="C346" s="221" t="n">
        <v>2024</v>
      </c>
      <c r="D346" s="222" t="n">
        <v>300000</v>
      </c>
      <c r="E346" s="222" t="n">
        <v>29000</v>
      </c>
      <c r="F346" s="222" t="n">
        <v>20000</v>
      </c>
      <c r="G346" s="222" t="n">
        <v>0</v>
      </c>
      <c r="H346" s="222" t="n">
        <v>15000</v>
      </c>
      <c r="I346" s="222" t="n">
        <v>8000</v>
      </c>
      <c r="J346" s="222" t="n">
        <v>0</v>
      </c>
      <c r="K346" s="222" t="n">
        <v>372000</v>
      </c>
      <c r="L346" s="0"/>
      <c r="M346" s="0" t="n">
        <v>2025</v>
      </c>
      <c r="N346" s="222" t="n">
        <v>400000</v>
      </c>
      <c r="O346" s="222" t="n">
        <v>56000</v>
      </c>
      <c r="P346" s="222" t="n">
        <v>18000</v>
      </c>
      <c r="Q346" s="222" t="n">
        <v>0</v>
      </c>
      <c r="R346" s="222" t="n">
        <v>15000</v>
      </c>
      <c r="S346" s="222" t="n">
        <v>25000</v>
      </c>
      <c r="T346" s="222" t="n">
        <v>0</v>
      </c>
      <c r="U346" s="222" t="n">
        <v>514000</v>
      </c>
      <c r="V346" s="222" t="n">
        <f aca="false">SUM(N346:T346)</f>
        <v>514000</v>
      </c>
    </row>
    <row r="347" customFormat="false" ht="12.75" hidden="false" customHeight="false" outlineLevel="0" collapsed="false">
      <c r="A347" s="218" t="s">
        <v>811</v>
      </c>
      <c r="B347" s="217" t="n">
        <v>338</v>
      </c>
      <c r="C347" s="221" t="n">
        <v>2024</v>
      </c>
      <c r="D347" s="222" t="n">
        <v>2350000</v>
      </c>
      <c r="E347" s="222" t="n">
        <v>180000</v>
      </c>
      <c r="F347" s="222" t="n">
        <v>182900</v>
      </c>
      <c r="G347" s="222" t="n">
        <v>0</v>
      </c>
      <c r="H347" s="222" t="n">
        <v>14700</v>
      </c>
      <c r="I347" s="222" t="n">
        <v>143000</v>
      </c>
      <c r="J347" s="222" t="n">
        <v>0</v>
      </c>
      <c r="K347" s="222" t="n">
        <v>2870600</v>
      </c>
      <c r="L347" s="0"/>
      <c r="M347" s="0" t="n">
        <v>2025</v>
      </c>
      <c r="N347" s="222" t="n">
        <v>2325045</v>
      </c>
      <c r="O347" s="222" t="n">
        <v>249588.5</v>
      </c>
      <c r="P347" s="222" t="n">
        <v>189859</v>
      </c>
      <c r="Q347" s="222" t="n">
        <v>0</v>
      </c>
      <c r="R347" s="222" t="n">
        <v>14910</v>
      </c>
      <c r="S347" s="222" t="n">
        <v>444312</v>
      </c>
      <c r="T347" s="222" t="n">
        <v>0</v>
      </c>
      <c r="U347" s="222" t="n">
        <v>3223714.5</v>
      </c>
      <c r="V347" s="222" t="n">
        <f aca="false">SUM(N347:T347)</f>
        <v>3223714.5</v>
      </c>
    </row>
    <row r="348" customFormat="false" ht="12.75" hidden="false" customHeight="false" outlineLevel="0" collapsed="false">
      <c r="A348" s="218" t="s">
        <v>812</v>
      </c>
      <c r="B348" s="217" t="n">
        <v>339</v>
      </c>
      <c r="C348" s="221" t="n">
        <v>2024</v>
      </c>
      <c r="D348" s="222" t="n">
        <v>2200000</v>
      </c>
      <c r="E348" s="222" t="n">
        <v>19800</v>
      </c>
      <c r="F348" s="222" t="n">
        <v>275000</v>
      </c>
      <c r="G348" s="222" t="n">
        <v>2500</v>
      </c>
      <c r="H348" s="222" t="n">
        <v>7500</v>
      </c>
      <c r="I348" s="222" t="n">
        <v>360000</v>
      </c>
      <c r="J348" s="222" t="n">
        <v>0</v>
      </c>
      <c r="K348" s="222" t="n">
        <v>2864800</v>
      </c>
      <c r="L348" s="0"/>
      <c r="M348" s="0" t="n">
        <v>2025</v>
      </c>
      <c r="N348" s="222" t="n">
        <v>2300000</v>
      </c>
      <c r="O348" s="222" t="n">
        <v>20786</v>
      </c>
      <c r="P348" s="222" t="n">
        <v>200000</v>
      </c>
      <c r="Q348" s="222" t="n">
        <v>2500</v>
      </c>
      <c r="R348" s="222" t="n">
        <v>8700</v>
      </c>
      <c r="S348" s="222" t="n">
        <v>325000</v>
      </c>
      <c r="T348" s="222" t="n">
        <v>22223</v>
      </c>
      <c r="U348" s="222" t="n">
        <v>2879209</v>
      </c>
      <c r="V348" s="222" t="n">
        <f aca="false">SUM(N348:T348)</f>
        <v>2879209</v>
      </c>
    </row>
    <row r="349" customFormat="false" ht="12.75" hidden="false" customHeight="false" outlineLevel="0" collapsed="false">
      <c r="A349" s="218" t="s">
        <v>813</v>
      </c>
      <c r="B349" s="217" t="n">
        <v>340</v>
      </c>
      <c r="C349" s="221" t="n">
        <v>2024</v>
      </c>
      <c r="D349" s="222" t="n">
        <v>300000</v>
      </c>
      <c r="E349" s="222" t="n">
        <v>30000</v>
      </c>
      <c r="F349" s="222" t="n">
        <v>20000</v>
      </c>
      <c r="G349" s="222" t="n">
        <v>50000</v>
      </c>
      <c r="H349" s="222" t="n">
        <v>1500</v>
      </c>
      <c r="I349" s="222" t="n">
        <v>1500</v>
      </c>
      <c r="J349" s="222" t="n">
        <v>24000</v>
      </c>
      <c r="K349" s="222" t="n">
        <v>427000</v>
      </c>
      <c r="L349" s="0"/>
      <c r="M349" s="0" t="n">
        <v>2025</v>
      </c>
      <c r="N349" s="222" t="n">
        <v>350000</v>
      </c>
      <c r="O349" s="222" t="n">
        <v>40000</v>
      </c>
      <c r="P349" s="222" t="n">
        <v>20000</v>
      </c>
      <c r="Q349" s="222" t="n">
        <v>125000</v>
      </c>
      <c r="R349" s="222" t="n">
        <v>1500</v>
      </c>
      <c r="S349" s="222" t="n">
        <v>1500</v>
      </c>
      <c r="T349" s="222" t="n">
        <v>16500</v>
      </c>
      <c r="U349" s="222" t="n">
        <v>554500</v>
      </c>
      <c r="V349" s="222" t="n">
        <f aca="false">SUM(N349:T349)</f>
        <v>554500</v>
      </c>
    </row>
    <row r="350" customFormat="false" ht="12.75" hidden="false" customHeight="false" outlineLevel="0" collapsed="false">
      <c r="A350" s="218" t="s">
        <v>814</v>
      </c>
      <c r="B350" s="217" t="n">
        <v>341</v>
      </c>
      <c r="C350" s="221" t="n">
        <v>2024</v>
      </c>
      <c r="D350" s="222" t="n">
        <v>675000</v>
      </c>
      <c r="E350" s="222" t="n">
        <v>800000</v>
      </c>
      <c r="F350" s="222" t="n">
        <v>22000</v>
      </c>
      <c r="G350" s="222" t="n">
        <v>82000</v>
      </c>
      <c r="H350" s="222" t="n">
        <v>10000</v>
      </c>
      <c r="I350" s="222" t="n">
        <v>85000</v>
      </c>
      <c r="J350" s="222" t="n">
        <v>0</v>
      </c>
      <c r="K350" s="222" t="n">
        <v>1674000</v>
      </c>
      <c r="L350" s="0"/>
      <c r="M350" s="0" t="n">
        <v>2025</v>
      </c>
      <c r="N350" s="222" t="n">
        <v>740000</v>
      </c>
      <c r="O350" s="222" t="n">
        <v>1166699</v>
      </c>
      <c r="P350" s="222" t="n">
        <v>22000</v>
      </c>
      <c r="Q350" s="222" t="n">
        <v>91000</v>
      </c>
      <c r="R350" s="222" t="n">
        <v>10000</v>
      </c>
      <c r="S350" s="222" t="n">
        <v>109070</v>
      </c>
      <c r="T350" s="222" t="n">
        <v>0</v>
      </c>
      <c r="U350" s="222" t="n">
        <v>2138769</v>
      </c>
      <c r="V350" s="222" t="n">
        <f aca="false">SUM(N350:T350)</f>
        <v>2138769</v>
      </c>
    </row>
    <row r="351" customFormat="false" ht="12.75" hidden="false" customHeight="false" outlineLevel="0" collapsed="false">
      <c r="A351" s="218" t="s">
        <v>815</v>
      </c>
      <c r="B351" s="217" t="n">
        <v>342</v>
      </c>
      <c r="C351" s="221" t="n">
        <v>2024</v>
      </c>
      <c r="D351" s="222" t="n">
        <v>3500000</v>
      </c>
      <c r="E351" s="222" t="n">
        <v>300000</v>
      </c>
      <c r="F351" s="222" t="n">
        <v>400000</v>
      </c>
      <c r="G351" s="222" t="n">
        <v>650000</v>
      </c>
      <c r="H351" s="222" t="n">
        <v>40000</v>
      </c>
      <c r="I351" s="222" t="n">
        <v>300000</v>
      </c>
      <c r="J351" s="222" t="n">
        <v>107497</v>
      </c>
      <c r="K351" s="222" t="n">
        <v>5297497</v>
      </c>
      <c r="L351" s="0"/>
      <c r="M351" s="0" t="n">
        <v>2025</v>
      </c>
      <c r="N351" s="222" t="n">
        <v>4500000</v>
      </c>
      <c r="O351" s="222" t="n">
        <v>300000</v>
      </c>
      <c r="P351" s="222" t="n">
        <v>300000</v>
      </c>
      <c r="Q351" s="222" t="n">
        <v>675000</v>
      </c>
      <c r="R351" s="222" t="n">
        <v>40000</v>
      </c>
      <c r="S351" s="222" t="n">
        <v>2750000</v>
      </c>
      <c r="T351" s="222" t="n">
        <v>107497</v>
      </c>
      <c r="U351" s="222" t="n">
        <v>8672497</v>
      </c>
      <c r="V351" s="222" t="n">
        <f aca="false">SUM(N351:T351)</f>
        <v>8672497</v>
      </c>
    </row>
    <row r="352" customFormat="false" ht="12.75" hidden="false" customHeight="false" outlineLevel="0" collapsed="false">
      <c r="A352" s="218" t="s">
        <v>816</v>
      </c>
      <c r="B352" s="217" t="n">
        <v>343</v>
      </c>
      <c r="C352" s="221" t="n">
        <v>2024</v>
      </c>
      <c r="D352" s="222" t="n">
        <v>1300000</v>
      </c>
      <c r="E352" s="222" t="n">
        <v>280000</v>
      </c>
      <c r="F352" s="222" t="n">
        <v>140000</v>
      </c>
      <c r="G352" s="222" t="n">
        <v>48000</v>
      </c>
      <c r="H352" s="222" t="n">
        <v>20000</v>
      </c>
      <c r="I352" s="222" t="n">
        <v>50000</v>
      </c>
      <c r="J352" s="222" t="n">
        <v>70000</v>
      </c>
      <c r="K352" s="222" t="n">
        <v>1908000</v>
      </c>
      <c r="L352" s="0"/>
      <c r="M352" s="0" t="n">
        <v>2025</v>
      </c>
      <c r="N352" s="222" t="n">
        <v>1250000</v>
      </c>
      <c r="O352" s="222" t="n">
        <v>280000</v>
      </c>
      <c r="P352" s="222" t="n">
        <v>200000</v>
      </c>
      <c r="Q352" s="222" t="n">
        <v>50000</v>
      </c>
      <c r="R352" s="222" t="n">
        <v>25000</v>
      </c>
      <c r="S352" s="222" t="n">
        <v>50000</v>
      </c>
      <c r="T352" s="222" t="n">
        <v>260000</v>
      </c>
      <c r="U352" s="222" t="n">
        <v>2115000</v>
      </c>
      <c r="V352" s="222" t="n">
        <f aca="false">SUM(N352:T352)</f>
        <v>2115000</v>
      </c>
    </row>
    <row r="353" customFormat="false" ht="12.75" hidden="false" customHeight="false" outlineLevel="0" collapsed="false">
      <c r="A353" s="218" t="s">
        <v>817</v>
      </c>
      <c r="B353" s="217" t="n">
        <v>344</v>
      </c>
      <c r="C353" s="221" t="n">
        <v>2024</v>
      </c>
      <c r="D353" s="222" t="n">
        <v>3934000</v>
      </c>
      <c r="E353" s="222" t="n">
        <v>240000</v>
      </c>
      <c r="F353" s="222" t="n">
        <v>320000</v>
      </c>
      <c r="G353" s="222" t="n">
        <v>105000</v>
      </c>
      <c r="H353" s="222" t="n">
        <v>40000</v>
      </c>
      <c r="I353" s="222" t="n">
        <v>314000</v>
      </c>
      <c r="J353" s="222" t="n">
        <v>100000</v>
      </c>
      <c r="K353" s="222" t="n">
        <v>5053000</v>
      </c>
      <c r="L353" s="0"/>
      <c r="M353" s="0" t="n">
        <v>2025</v>
      </c>
      <c r="N353" s="222" t="n">
        <v>4012000</v>
      </c>
      <c r="O353" s="222" t="n">
        <v>240000</v>
      </c>
      <c r="P353" s="222" t="n">
        <v>300000</v>
      </c>
      <c r="Q353" s="222" t="n">
        <v>105000</v>
      </c>
      <c r="R353" s="222" t="n">
        <v>50000</v>
      </c>
      <c r="S353" s="222" t="n">
        <v>600000</v>
      </c>
      <c r="T353" s="222" t="n">
        <v>100000</v>
      </c>
      <c r="U353" s="222" t="n">
        <v>5407000</v>
      </c>
      <c r="V353" s="222" t="n">
        <f aca="false">SUM(N353:T353)</f>
        <v>5407000</v>
      </c>
    </row>
    <row r="354" customFormat="false" ht="12.75" hidden="false" customHeight="false" outlineLevel="0" collapsed="false">
      <c r="A354" s="218" t="s">
        <v>818</v>
      </c>
      <c r="B354" s="217" t="n">
        <v>345</v>
      </c>
      <c r="C354" s="221" t="n">
        <v>2024</v>
      </c>
      <c r="D354" s="222" t="n">
        <v>162000</v>
      </c>
      <c r="E354" s="222" t="n">
        <v>0</v>
      </c>
      <c r="F354" s="222" t="n">
        <v>15000</v>
      </c>
      <c r="G354" s="222" t="n">
        <v>6000</v>
      </c>
      <c r="H354" s="222" t="n">
        <v>3400</v>
      </c>
      <c r="I354" s="222" t="n">
        <v>4600</v>
      </c>
      <c r="J354" s="222" t="n">
        <v>6000</v>
      </c>
      <c r="K354" s="222" t="n">
        <v>197000</v>
      </c>
      <c r="L354" s="0"/>
      <c r="M354" s="0" t="n">
        <v>2025</v>
      </c>
      <c r="N354" s="222" t="n">
        <v>189000</v>
      </c>
      <c r="O354" s="222" t="n">
        <v>0</v>
      </c>
      <c r="P354" s="222" t="n">
        <v>7300</v>
      </c>
      <c r="Q354" s="222" t="n">
        <v>6100</v>
      </c>
      <c r="R354" s="222" t="n">
        <v>3200</v>
      </c>
      <c r="S354" s="222" t="n">
        <v>7800</v>
      </c>
      <c r="T354" s="222" t="n">
        <v>5350</v>
      </c>
      <c r="U354" s="222" t="n">
        <v>218750</v>
      </c>
      <c r="V354" s="222" t="n">
        <f aca="false">SUM(N354:T354)</f>
        <v>218750</v>
      </c>
    </row>
    <row r="355" customFormat="false" ht="12.75" hidden="false" customHeight="false" outlineLevel="0" collapsed="false">
      <c r="A355" s="218" t="s">
        <v>819</v>
      </c>
      <c r="B355" s="217" t="n">
        <v>346</v>
      </c>
      <c r="C355" s="221" t="n">
        <v>2024</v>
      </c>
      <c r="D355" s="225" t="n">
        <v>2100000</v>
      </c>
      <c r="E355" s="225" t="n">
        <v>260000</v>
      </c>
      <c r="F355" s="225" t="n">
        <v>110000</v>
      </c>
      <c r="G355" s="225" t="n">
        <v>2795119</v>
      </c>
      <c r="H355" s="225" t="n">
        <v>320000</v>
      </c>
      <c r="I355" s="225" t="n">
        <v>125000</v>
      </c>
      <c r="J355" s="225" t="n">
        <v>204676</v>
      </c>
      <c r="K355" s="222" t="n">
        <v>5914795</v>
      </c>
      <c r="L355" s="0"/>
      <c r="M355" s="0" t="n">
        <v>2025</v>
      </c>
      <c r="N355" s="225" t="n">
        <v>2130000</v>
      </c>
      <c r="O355" s="225" t="n">
        <v>260000</v>
      </c>
      <c r="P355" s="225" t="n">
        <v>110000</v>
      </c>
      <c r="Q355" s="225" t="n">
        <v>2917358</v>
      </c>
      <c r="R355" s="225" t="n">
        <v>270000</v>
      </c>
      <c r="S355" s="225" t="n">
        <v>125000</v>
      </c>
      <c r="T355" s="225" t="n">
        <v>165000</v>
      </c>
      <c r="U355" s="222" t="n">
        <v>5977358</v>
      </c>
      <c r="V355" s="222" t="n">
        <f aca="false">SUM(N355:T355)</f>
        <v>5977358</v>
      </c>
    </row>
    <row r="356" customFormat="false" ht="12.75" hidden="false" customHeight="false" outlineLevel="0" collapsed="false">
      <c r="A356" s="218" t="s">
        <v>820</v>
      </c>
      <c r="B356" s="217" t="n">
        <v>347</v>
      </c>
      <c r="C356" s="221" t="n">
        <v>2024</v>
      </c>
      <c r="D356" s="222" t="n">
        <v>7000000</v>
      </c>
      <c r="E356" s="222" t="n">
        <v>5250000</v>
      </c>
      <c r="F356" s="222" t="n">
        <v>450000</v>
      </c>
      <c r="G356" s="222" t="n">
        <v>52859.25</v>
      </c>
      <c r="H356" s="222" t="n">
        <v>80000</v>
      </c>
      <c r="I356" s="222" t="n">
        <v>1900000</v>
      </c>
      <c r="J356" s="222" t="n">
        <v>500000</v>
      </c>
      <c r="K356" s="222" t="n">
        <v>15232859.25</v>
      </c>
      <c r="L356" s="0"/>
      <c r="M356" s="0" t="n">
        <v>2025</v>
      </c>
      <c r="N356" s="222" t="n">
        <v>7525000</v>
      </c>
      <c r="O356" s="222" t="n">
        <v>6300000</v>
      </c>
      <c r="P356" s="222" t="n">
        <v>425000</v>
      </c>
      <c r="Q356" s="222" t="n">
        <v>51570</v>
      </c>
      <c r="R356" s="222" t="n">
        <v>105000</v>
      </c>
      <c r="S356" s="222" t="n">
        <v>3500000</v>
      </c>
      <c r="T356" s="222" t="n">
        <v>575000</v>
      </c>
      <c r="U356" s="222" t="n">
        <v>18481570</v>
      </c>
      <c r="V356" s="222" t="n">
        <f aca="false">SUM(N356:T356)</f>
        <v>18481570</v>
      </c>
    </row>
    <row r="357" customFormat="false" ht="12.75" hidden="false" customHeight="false" outlineLevel="0" collapsed="false">
      <c r="A357" s="218" t="s">
        <v>821</v>
      </c>
      <c r="B357" s="217" t="n">
        <v>348</v>
      </c>
      <c r="C357" s="221" t="n">
        <v>2024</v>
      </c>
      <c r="D357" s="222" t="n">
        <v>16250000</v>
      </c>
      <c r="E357" s="222" t="n">
        <v>6345290</v>
      </c>
      <c r="F357" s="222" t="n">
        <v>2102500</v>
      </c>
      <c r="G357" s="222" t="n">
        <v>0</v>
      </c>
      <c r="H357" s="222" t="n">
        <v>2158000</v>
      </c>
      <c r="I357" s="222" t="n">
        <v>3100000</v>
      </c>
      <c r="J357" s="222" t="n">
        <v>7350000</v>
      </c>
      <c r="K357" s="222" t="n">
        <v>37305790</v>
      </c>
      <c r="L357" s="0"/>
      <c r="M357" s="0" t="n">
        <v>2025</v>
      </c>
      <c r="N357" s="222" t="n">
        <v>17245725.74</v>
      </c>
      <c r="O357" s="222" t="n">
        <v>6900000</v>
      </c>
      <c r="P357" s="222" t="n">
        <v>2682500</v>
      </c>
      <c r="Q357" s="222" t="n">
        <v>0</v>
      </c>
      <c r="R357" s="222" t="n">
        <v>2833000</v>
      </c>
      <c r="S357" s="222" t="n">
        <v>6745725.74</v>
      </c>
      <c r="T357" s="222" t="n">
        <v>5935000</v>
      </c>
      <c r="U357" s="222" t="n">
        <v>42341951.48</v>
      </c>
      <c r="V357" s="222" t="n">
        <f aca="false">SUM(N357:T357)</f>
        <v>42341951.48</v>
      </c>
    </row>
    <row r="358" customFormat="false" ht="12.75" hidden="false" customHeight="false" outlineLevel="0" collapsed="false">
      <c r="A358" s="218" t="s">
        <v>822</v>
      </c>
      <c r="B358" s="217" t="n">
        <v>349</v>
      </c>
      <c r="C358" s="221" t="n">
        <v>2024</v>
      </c>
      <c r="D358" s="222" t="n">
        <v>141000</v>
      </c>
      <c r="E358" s="222" t="n">
        <v>0</v>
      </c>
      <c r="F358" s="222" t="n">
        <v>7500</v>
      </c>
      <c r="G358" s="222" t="n">
        <v>5400</v>
      </c>
      <c r="H358" s="222" t="n">
        <v>400</v>
      </c>
      <c r="I358" s="222" t="n">
        <v>1000</v>
      </c>
      <c r="J358" s="222" t="n">
        <v>0</v>
      </c>
      <c r="K358" s="222" t="n">
        <v>155300</v>
      </c>
      <c r="L358" s="0"/>
      <c r="M358" s="0" t="n">
        <v>2025</v>
      </c>
      <c r="N358" s="222" t="n">
        <v>144000</v>
      </c>
      <c r="O358" s="222" t="n">
        <v>0</v>
      </c>
      <c r="P358" s="222" t="n">
        <v>7500</v>
      </c>
      <c r="Q358" s="222" t="n">
        <v>5400</v>
      </c>
      <c r="R358" s="222" t="n">
        <v>400</v>
      </c>
      <c r="S358" s="222" t="n">
        <v>1000</v>
      </c>
      <c r="T358" s="222" t="n">
        <v>0</v>
      </c>
      <c r="U358" s="222" t="n">
        <v>158300</v>
      </c>
      <c r="V358" s="222" t="n">
        <f aca="false">SUM(N358:T358)</f>
        <v>158300</v>
      </c>
    </row>
    <row r="359" customFormat="false" ht="12.75" hidden="false" customHeight="false" outlineLevel="0" collapsed="false">
      <c r="A359" s="218" t="s">
        <v>823</v>
      </c>
      <c r="B359" s="217" t="n">
        <v>350</v>
      </c>
      <c r="C359" s="221" t="n">
        <v>2024</v>
      </c>
      <c r="D359" s="222" t="n">
        <v>1900000</v>
      </c>
      <c r="E359" s="222" t="n">
        <v>315400</v>
      </c>
      <c r="F359" s="222" t="n">
        <v>130000</v>
      </c>
      <c r="G359" s="222" t="n">
        <v>6750</v>
      </c>
      <c r="H359" s="222" t="n">
        <v>50000</v>
      </c>
      <c r="I359" s="222" t="n">
        <v>50000</v>
      </c>
      <c r="J359" s="222" t="n">
        <v>34000</v>
      </c>
      <c r="K359" s="222" t="n">
        <v>2486150</v>
      </c>
      <c r="L359" s="0"/>
      <c r="M359" s="0" t="n">
        <v>2025</v>
      </c>
      <c r="N359" s="222" t="n">
        <v>1919000</v>
      </c>
      <c r="O359" s="222" t="n">
        <v>318554</v>
      </c>
      <c r="P359" s="222" t="n">
        <v>131300</v>
      </c>
      <c r="Q359" s="222" t="n">
        <v>40750</v>
      </c>
      <c r="R359" s="222" t="n">
        <v>50500</v>
      </c>
      <c r="S359" s="222" t="n">
        <v>100000</v>
      </c>
      <c r="T359" s="222" t="n">
        <v>34000</v>
      </c>
      <c r="U359" s="222" t="n">
        <v>2594104</v>
      </c>
      <c r="V359" s="222" t="n">
        <f aca="false">SUM(N359:T359)</f>
        <v>2594104</v>
      </c>
    </row>
    <row r="360" customFormat="false" ht="12.75" hidden="false" customHeight="false" outlineLevel="0" collapsed="false">
      <c r="A360" s="218" t="s">
        <v>824</v>
      </c>
      <c r="B360" s="217" t="n">
        <v>351</v>
      </c>
      <c r="C360" s="221" t="n">
        <v>2024</v>
      </c>
      <c r="D360" s="222" t="n">
        <v>3890000</v>
      </c>
      <c r="E360" s="222" t="n">
        <v>4048500</v>
      </c>
      <c r="F360" s="222" t="n">
        <v>200000</v>
      </c>
      <c r="G360" s="222" t="n">
        <v>0</v>
      </c>
      <c r="H360" s="222" t="n">
        <v>26000</v>
      </c>
      <c r="I360" s="222" t="n">
        <v>119000</v>
      </c>
      <c r="J360" s="222" t="n">
        <v>633</v>
      </c>
      <c r="K360" s="222" t="n">
        <v>8284133</v>
      </c>
      <c r="L360" s="0"/>
      <c r="M360" s="0" t="n">
        <v>2025</v>
      </c>
      <c r="N360" s="222" t="n">
        <v>3948000</v>
      </c>
      <c r="O360" s="222" t="n">
        <v>4113000</v>
      </c>
      <c r="P360" s="222" t="n">
        <v>200000</v>
      </c>
      <c r="Q360" s="222" t="n">
        <v>0</v>
      </c>
      <c r="R360" s="222" t="n">
        <v>50000</v>
      </c>
      <c r="S360" s="222" t="n">
        <v>420000</v>
      </c>
      <c r="T360" s="222" t="n">
        <v>633</v>
      </c>
      <c r="U360" s="222" t="n">
        <v>8731633</v>
      </c>
      <c r="V360" s="222" t="n">
        <f aca="false">SUM(N360:T360)</f>
        <v>8731633</v>
      </c>
    </row>
    <row r="362" customFormat="false" ht="12.75" hidden="false" customHeight="false" outlineLevel="0" collapsed="false">
      <c r="D362" s="217" t="n">
        <f aca="false">SUM(D10:D360)</f>
        <v>879031564.52</v>
      </c>
      <c r="E362" s="217" t="n">
        <f aca="false">SUM(E10:E360)</f>
        <v>492736537.72</v>
      </c>
      <c r="F362" s="217" t="n">
        <f aca="false">SUM(F10:F360)</f>
        <v>84045060.44</v>
      </c>
      <c r="G362" s="217" t="n">
        <f aca="false">SUM(G10:G360)</f>
        <v>172367999.59</v>
      </c>
      <c r="H362" s="217" t="n">
        <f aca="false">SUM(H10:H360)</f>
        <v>111873964.89</v>
      </c>
      <c r="I362" s="217" t="n">
        <f aca="false">SUM(I10:I360)</f>
        <v>137614485.09</v>
      </c>
      <c r="J362" s="217" t="n">
        <f aca="false">SUM(J10:J360)</f>
        <v>130094398.39</v>
      </c>
      <c r="K362" s="217" t="n">
        <f aca="false">SUM(K10:K360)</f>
        <v>2007764010.64</v>
      </c>
      <c r="N362" s="217" t="n">
        <f aca="false">SUM(N10:N360)</f>
        <v>918629573.44</v>
      </c>
      <c r="O362" s="217" t="n">
        <f aca="false">SUM(O10:O360)</f>
        <v>559061559.63</v>
      </c>
      <c r="P362" s="217" t="n">
        <f aca="false">SUM(P10:P360)</f>
        <v>83844207.06</v>
      </c>
      <c r="Q362" s="217" t="n">
        <f aca="false">SUM(Q10:Q360)</f>
        <v>185028366.25</v>
      </c>
      <c r="R362" s="217" t="n">
        <f aca="false">SUM(R10:R360)</f>
        <v>118434646.39</v>
      </c>
      <c r="S362" s="217" t="n">
        <f aca="false">SUM(S10:S360)</f>
        <v>272280714.69</v>
      </c>
      <c r="T362" s="217" t="n">
        <f aca="false">SUM(T10:T360)</f>
        <v>178601403.73</v>
      </c>
      <c r="U362" s="217" t="n">
        <f aca="false">SUM(U10:U360)</f>
        <v>2315880471.19</v>
      </c>
      <c r="V362" s="217" t="n">
        <f aca="false">SUM(V10:V360)</f>
        <v>2315880471.19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9" activePane="bottomRight" state="frozen"/>
      <selection pane="topLeft" activeCell="A1" activeCellId="0" sqref="A1"/>
      <selection pane="topRight" activeCell="C1" activeCellId="0" sqref="C1"/>
      <selection pane="bottomLeft" activeCell="A199" activeCellId="0" sqref="A199"/>
      <selection pane="bottomRight" activeCell="J199" activeCellId="0" sqref="J199"/>
    </sheetView>
  </sheetViews>
  <sheetFormatPr defaultColWidth="12.5625" defaultRowHeight="12.75" zeroHeight="false" outlineLevelRow="0" outlineLevelCol="0"/>
  <cols>
    <col collapsed="false" customWidth="true" hidden="false" outlineLevel="0" max="1" min="1" style="177" width="19.56"/>
    <col collapsed="false" customWidth="true" hidden="false" outlineLevel="0" max="2" min="2" style="177" width="6.13"/>
    <col collapsed="false" customWidth="true" hidden="false" outlineLevel="0" max="3" min="3" style="177" width="13.85"/>
    <col collapsed="false" customWidth="true" hidden="false" outlineLevel="0" max="4" min="4" style="177" width="1.56"/>
    <col collapsed="false" customWidth="true" hidden="false" outlineLevel="0" max="5" min="5" style="177" width="12.7"/>
    <col collapsed="false" customWidth="true" hidden="false" outlineLevel="0" max="6" min="6" style="177" width="13.14"/>
    <col collapsed="false" customWidth="true" hidden="false" outlineLevel="0" max="7" min="7" style="177" width="1.56"/>
    <col collapsed="false" customWidth="true" hidden="false" outlineLevel="0" max="8" min="8" style="177" width="13.41"/>
    <col collapsed="false" customWidth="true" hidden="false" outlineLevel="0" max="9" min="9" style="177" width="4.14"/>
    <col collapsed="false" customWidth="true" hidden="false" outlineLevel="0" max="10" min="10" style="177" width="13.85"/>
    <col collapsed="false" customWidth="true" hidden="false" outlineLevel="0" max="11" min="11" style="177" width="11.13"/>
    <col collapsed="false" customWidth="true" hidden="false" outlineLevel="0" max="12" min="12" style="177" width="7.7"/>
    <col collapsed="false" customWidth="true" hidden="false" outlineLevel="0" max="13" min="13" style="177" width="12.7"/>
    <col collapsed="false" customWidth="true" hidden="false" outlineLevel="0" max="14" min="14" style="177" width="7.7"/>
    <col collapsed="false" customWidth="true" hidden="false" outlineLevel="0" max="15" min="15" style="177" width="15.13"/>
    <col collapsed="false" customWidth="true" hidden="false" outlineLevel="0" max="16" min="16" style="177" width="1.56"/>
    <col collapsed="false" customWidth="true" hidden="false" outlineLevel="0" max="17" min="17" style="177" width="8.7"/>
    <col collapsed="false" customWidth="true" hidden="false" outlineLevel="0" max="18" min="18" style="177" width="13.41"/>
    <col collapsed="false" customWidth="true" hidden="false" outlineLevel="0" max="19" min="19" style="177" width="5.71"/>
    <col collapsed="false" customWidth="true" hidden="false" outlineLevel="0" max="20" min="20" style="177" width="13.41"/>
    <col collapsed="false" customWidth="true" hidden="false" outlineLevel="0" max="21" min="21" style="177" width="12.28"/>
    <col collapsed="false" customWidth="true" hidden="false" outlineLevel="0" max="22" min="22" style="177" width="5.56"/>
    <col collapsed="false" customWidth="true" hidden="false" outlineLevel="0" max="23" min="23" style="177" width="11.7"/>
    <col collapsed="false" customWidth="true" hidden="false" outlineLevel="0" max="24" min="24" style="177" width="1.56"/>
    <col collapsed="false" customWidth="true" hidden="false" outlineLevel="0" max="25" min="25" style="223" width="11.99"/>
    <col collapsed="false" customWidth="false" hidden="false" outlineLevel="0" max="257" min="26" style="177" width="12.56"/>
  </cols>
  <sheetData>
    <row r="1" customFormat="false" ht="12.75" hidden="false" customHeight="false" outlineLevel="0" collapsed="false">
      <c r="A1" s="229"/>
      <c r="C1" s="177" t="n">
        <v>2</v>
      </c>
      <c r="E1" s="177" t="n">
        <v>4</v>
      </c>
      <c r="F1" s="177" t="n">
        <v>5</v>
      </c>
      <c r="H1" s="177" t="n">
        <v>7</v>
      </c>
      <c r="J1" s="177" t="n">
        <v>9</v>
      </c>
      <c r="Y1" s="230"/>
    </row>
    <row r="2" customFormat="false" ht="12.75" hidden="false" customHeight="false" outlineLevel="0" collapsed="false">
      <c r="A2" s="231"/>
      <c r="I2" s="178" t="s">
        <v>873</v>
      </c>
      <c r="Y2" s="230"/>
    </row>
    <row r="3" customFormat="false" ht="12.75" hidden="false" customHeight="false" outlineLevel="0" collapsed="false">
      <c r="I3" s="178" t="s">
        <v>874</v>
      </c>
      <c r="U3" s="232" t="s">
        <v>365</v>
      </c>
      <c r="Y3" s="230"/>
    </row>
    <row r="4" customFormat="false" ht="12.75" hidden="false" customHeight="false" outlineLevel="0" collapsed="false">
      <c r="F4" s="178"/>
      <c r="O4" s="178"/>
      <c r="R4" s="178"/>
      <c r="U4" s="178"/>
      <c r="W4" s="178"/>
      <c r="Y4" s="230"/>
    </row>
    <row r="5" customFormat="false" ht="12.75" hidden="false" customHeight="false" outlineLevel="0" collapsed="false">
      <c r="E5" s="178"/>
      <c r="F5" s="178"/>
      <c r="H5" s="178"/>
      <c r="K5" s="178"/>
      <c r="M5" s="178"/>
      <c r="O5" s="178"/>
      <c r="R5" s="178"/>
      <c r="U5" s="178"/>
      <c r="W5" s="178"/>
      <c r="Y5" s="230"/>
    </row>
    <row r="6" customFormat="false" ht="12.75" hidden="false" customHeight="false" outlineLevel="0" collapsed="false">
      <c r="C6" s="178"/>
      <c r="E6" s="178"/>
      <c r="F6" s="178"/>
      <c r="H6" s="178"/>
      <c r="J6" s="178"/>
      <c r="K6" s="178"/>
      <c r="L6" s="178"/>
      <c r="M6" s="178"/>
      <c r="N6" s="178"/>
      <c r="O6" s="178"/>
      <c r="Q6" s="178"/>
      <c r="R6" s="178"/>
      <c r="T6" s="178"/>
      <c r="U6" s="178"/>
      <c r="W6" s="178"/>
      <c r="Y6" s="230"/>
    </row>
    <row r="7" customFormat="false" ht="12.75" hidden="false" customHeight="false" outlineLevel="0" collapsed="false">
      <c r="C7" s="178"/>
      <c r="E7" s="178"/>
      <c r="F7" s="178"/>
      <c r="H7" s="178"/>
      <c r="J7" s="178"/>
      <c r="K7" s="178"/>
      <c r="L7" s="178"/>
      <c r="M7" s="178"/>
      <c r="N7" s="178"/>
      <c r="O7" s="178"/>
      <c r="Q7" s="178"/>
      <c r="R7" s="178"/>
      <c r="T7" s="178"/>
      <c r="U7" s="178"/>
      <c r="W7" s="178"/>
      <c r="Y7" s="230"/>
    </row>
    <row r="8" s="237" customFormat="true" ht="89.25" hidden="false" customHeight="false" outlineLevel="0" collapsed="false">
      <c r="A8" s="233" t="s">
        <v>464</v>
      </c>
      <c r="B8" s="233" t="s">
        <v>875</v>
      </c>
      <c r="C8" s="234" t="s">
        <v>876</v>
      </c>
      <c r="D8" s="234"/>
      <c r="E8" s="234" t="s">
        <v>423</v>
      </c>
      <c r="F8" s="234" t="s">
        <v>877</v>
      </c>
      <c r="G8" s="234"/>
      <c r="H8" s="234" t="s">
        <v>878</v>
      </c>
      <c r="I8" s="234"/>
      <c r="J8" s="234" t="s">
        <v>879</v>
      </c>
      <c r="K8" s="234" t="s">
        <v>880</v>
      </c>
      <c r="L8" s="235" t="s">
        <v>881</v>
      </c>
      <c r="M8" s="234" t="s">
        <v>431</v>
      </c>
      <c r="N8" s="235" t="s">
        <v>882</v>
      </c>
      <c r="O8" s="234" t="s">
        <v>877</v>
      </c>
      <c r="P8" s="234"/>
      <c r="Q8" s="235" t="s">
        <v>883</v>
      </c>
      <c r="R8" s="234" t="s">
        <v>884</v>
      </c>
      <c r="S8" s="234"/>
      <c r="T8" s="236" t="s">
        <v>885</v>
      </c>
      <c r="U8" s="235" t="s">
        <v>886</v>
      </c>
      <c r="W8" s="238"/>
      <c r="Y8" s="239" t="s">
        <v>887</v>
      </c>
    </row>
    <row r="9" customFormat="false" ht="12.75" hidden="false" customHeight="false" outlineLevel="0" collapsed="false">
      <c r="C9" s="0"/>
      <c r="D9" s="0"/>
      <c r="E9" s="0"/>
      <c r="F9" s="0"/>
      <c r="G9" s="0"/>
      <c r="H9" s="0"/>
      <c r="I9" s="0"/>
      <c r="J9" s="0"/>
      <c r="K9" s="0" t="s">
        <v>365</v>
      </c>
      <c r="L9" s="240"/>
      <c r="M9" s="0"/>
      <c r="N9" s="240"/>
      <c r="O9" s="0"/>
      <c r="P9" s="0"/>
      <c r="Q9" s="240"/>
      <c r="R9" s="0"/>
      <c r="S9" s="0"/>
      <c r="T9" s="222"/>
      <c r="U9" s="240"/>
    </row>
    <row r="10" customFormat="false" ht="12.75" hidden="false" customHeight="false" outlineLevel="0" collapsed="false">
      <c r="A10" s="231" t="s">
        <v>474</v>
      </c>
      <c r="B10" s="177" t="n">
        <v>1</v>
      </c>
      <c r="C10" s="68" t="n">
        <v>38589576</v>
      </c>
      <c r="D10" s="68"/>
      <c r="E10" s="68" t="n">
        <v>2665988.62</v>
      </c>
      <c r="F10" s="68" t="n">
        <v>3798762</v>
      </c>
      <c r="G10" s="68"/>
      <c r="H10" s="68" t="n">
        <v>45054326.62</v>
      </c>
      <c r="I10" s="68"/>
      <c r="J10" s="68" t="n">
        <v>39554315</v>
      </c>
      <c r="K10" s="68" t="n">
        <v>231537</v>
      </c>
      <c r="L10" s="240" t="n">
        <v>3.09999778178439</v>
      </c>
      <c r="M10" s="68" t="n">
        <v>2723948.906</v>
      </c>
      <c r="N10" s="240" t="n">
        <v>2.17406351869573</v>
      </c>
      <c r="O10" s="68" t="n">
        <v>4014742.11</v>
      </c>
      <c r="P10" s="0"/>
      <c r="Q10" s="240" t="n">
        <v>5.68553939414999</v>
      </c>
      <c r="R10" s="68" t="n">
        <v>46524543.016</v>
      </c>
      <c r="S10" s="0"/>
      <c r="T10" s="222" t="n">
        <v>1470216.39600001</v>
      </c>
      <c r="U10" s="240" t="n">
        <v>3.26</v>
      </c>
      <c r="V10" s="241"/>
      <c r="W10" s="242"/>
      <c r="Y10" s="243" t="n">
        <v>3.26</v>
      </c>
      <c r="Z10" s="244" t="n">
        <f aca="false">+U10-Y10</f>
        <v>0</v>
      </c>
    </row>
    <row r="11" customFormat="false" ht="12.75" hidden="false" customHeight="false" outlineLevel="0" collapsed="false">
      <c r="A11" s="231" t="s">
        <v>475</v>
      </c>
      <c r="B11" s="177" t="n">
        <v>2</v>
      </c>
      <c r="C11" s="68" t="n">
        <v>93204017</v>
      </c>
      <c r="D11" s="68"/>
      <c r="E11" s="68" t="n">
        <v>1831909.02</v>
      </c>
      <c r="F11" s="68" t="n">
        <v>4238994</v>
      </c>
      <c r="G11" s="68"/>
      <c r="H11" s="68" t="n">
        <v>99274920.02</v>
      </c>
      <c r="I11" s="68"/>
      <c r="J11" s="68" t="n">
        <v>95534117</v>
      </c>
      <c r="K11" s="68" t="n">
        <v>1062526</v>
      </c>
      <c r="L11" s="240" t="n">
        <v>3.63999976524617</v>
      </c>
      <c r="M11" s="68" t="n">
        <v>1872767.59584469</v>
      </c>
      <c r="N11" s="240" t="n">
        <v>2.23038237153779</v>
      </c>
      <c r="O11" s="68" t="n">
        <v>4755738</v>
      </c>
      <c r="P11" s="0"/>
      <c r="Q11" s="240" t="n">
        <v>12.1902508000719</v>
      </c>
      <c r="R11" s="68" t="n">
        <v>103225148.595845</v>
      </c>
      <c r="S11" s="0"/>
      <c r="T11" s="222" t="n">
        <v>3950228.57584469</v>
      </c>
      <c r="U11" s="240" t="n">
        <v>3.98</v>
      </c>
      <c r="W11" s="242"/>
      <c r="Y11" s="223" t="n">
        <v>3.98</v>
      </c>
      <c r="Z11" s="244" t="n">
        <f aca="false">+U11-Y11</f>
        <v>0</v>
      </c>
    </row>
    <row r="12" customFormat="false" ht="12.75" hidden="false" customHeight="false" outlineLevel="0" collapsed="false">
      <c r="A12" s="231" t="s">
        <v>476</v>
      </c>
      <c r="B12" s="177" t="n">
        <v>3</v>
      </c>
      <c r="C12" s="68" t="n">
        <v>22430708</v>
      </c>
      <c r="D12" s="68"/>
      <c r="E12" s="68" t="n">
        <v>1867029.7</v>
      </c>
      <c r="F12" s="68" t="n">
        <v>1632500</v>
      </c>
      <c r="G12" s="68"/>
      <c r="H12" s="68" t="n">
        <v>25930237.7</v>
      </c>
      <c r="I12" s="68"/>
      <c r="J12" s="68" t="n">
        <v>22991476</v>
      </c>
      <c r="K12" s="68" t="n">
        <v>260196</v>
      </c>
      <c r="L12" s="240" t="n">
        <v>3.66000038875278</v>
      </c>
      <c r="M12" s="68" t="n">
        <v>1908103.944</v>
      </c>
      <c r="N12" s="240" t="n">
        <v>2.19997807212172</v>
      </c>
      <c r="O12" s="68" t="n">
        <v>1840000</v>
      </c>
      <c r="P12" s="0"/>
      <c r="Q12" s="240" t="n">
        <v>12.7105666156202</v>
      </c>
      <c r="R12" s="68" t="n">
        <v>26999775.944</v>
      </c>
      <c r="S12" s="0"/>
      <c r="T12" s="222" t="n">
        <v>1069538.244</v>
      </c>
      <c r="U12" s="240" t="n">
        <v>4.12</v>
      </c>
      <c r="W12" s="242"/>
      <c r="Y12" s="223" t="n">
        <v>4.12</v>
      </c>
      <c r="Z12" s="244" t="n">
        <f aca="false">+U12-Y12</f>
        <v>0</v>
      </c>
    </row>
    <row r="13" customFormat="false" ht="12.75" hidden="false" customHeight="false" outlineLevel="0" collapsed="false">
      <c r="A13" s="231" t="s">
        <v>477</v>
      </c>
      <c r="B13" s="177" t="n">
        <v>4</v>
      </c>
      <c r="C13" s="68" t="n">
        <v>14079086</v>
      </c>
      <c r="D13" s="68"/>
      <c r="E13" s="68" t="n">
        <v>2992416.76</v>
      </c>
      <c r="F13" s="68" t="n">
        <v>1166483</v>
      </c>
      <c r="G13" s="68"/>
      <c r="H13" s="68" t="n">
        <v>18237985.76</v>
      </c>
      <c r="I13" s="68"/>
      <c r="J13" s="68" t="n">
        <v>14431063</v>
      </c>
      <c r="K13" s="68" t="n">
        <v>212594</v>
      </c>
      <c r="L13" s="240" t="n">
        <v>4.009997523987</v>
      </c>
      <c r="M13" s="68" t="n">
        <v>3061107.17044385</v>
      </c>
      <c r="N13" s="240" t="n">
        <v>2.2954827469903</v>
      </c>
      <c r="O13" s="68" t="n">
        <v>1161428</v>
      </c>
      <c r="P13" s="0"/>
      <c r="Q13" s="240" t="n">
        <v>-0.433353936576873</v>
      </c>
      <c r="R13" s="68" t="n">
        <v>18866192.1704438</v>
      </c>
      <c r="S13" s="0"/>
      <c r="T13" s="222" t="n">
        <v>628206.41044385</v>
      </c>
      <c r="U13" s="240" t="n">
        <v>3.44</v>
      </c>
      <c r="W13" s="242"/>
      <c r="Y13" s="223" t="n">
        <v>3.44</v>
      </c>
      <c r="Z13" s="244" t="n">
        <f aca="false">+U13-Y13</f>
        <v>0</v>
      </c>
    </row>
    <row r="14" customFormat="false" ht="12.75" hidden="false" customHeight="false" outlineLevel="0" collapsed="false">
      <c r="A14" s="231" t="s">
        <v>478</v>
      </c>
      <c r="B14" s="177" t="n">
        <v>5</v>
      </c>
      <c r="C14" s="68" t="n">
        <v>92221115</v>
      </c>
      <c r="D14" s="68"/>
      <c r="E14" s="68" t="n">
        <v>4693336.3</v>
      </c>
      <c r="F14" s="68" t="n">
        <v>6447512</v>
      </c>
      <c r="G14" s="68"/>
      <c r="H14" s="68" t="n">
        <v>103361963.3</v>
      </c>
      <c r="I14" s="68"/>
      <c r="J14" s="68" t="n">
        <v>94526643</v>
      </c>
      <c r="K14" s="68" t="n">
        <v>1466316</v>
      </c>
      <c r="L14" s="240" t="n">
        <v>4.09000042994492</v>
      </c>
      <c r="M14" s="68" t="n">
        <v>4796142.422</v>
      </c>
      <c r="N14" s="240" t="n">
        <v>2.19046996483078</v>
      </c>
      <c r="O14" s="68" t="n">
        <v>6270262</v>
      </c>
      <c r="P14" s="0"/>
      <c r="Q14" s="240" t="n">
        <v>-2.74912245219551</v>
      </c>
      <c r="R14" s="68" t="n">
        <v>107059363.422</v>
      </c>
      <c r="S14" s="0"/>
      <c r="T14" s="222" t="n">
        <v>3697400.12200001</v>
      </c>
      <c r="U14" s="240" t="n">
        <v>3.58</v>
      </c>
      <c r="W14" s="242"/>
      <c r="Y14" s="223" t="n">
        <v>3.58</v>
      </c>
      <c r="Z14" s="244" t="n">
        <f aca="false">+U14-Y14</f>
        <v>0</v>
      </c>
    </row>
    <row r="15" customFormat="false" ht="12.75" hidden="false" customHeight="false" outlineLevel="0" collapsed="false">
      <c r="A15" s="231" t="s">
        <v>479</v>
      </c>
      <c r="B15" s="177" t="n">
        <v>6</v>
      </c>
      <c r="C15" s="68" t="n">
        <v>1996906</v>
      </c>
      <c r="D15" s="68"/>
      <c r="E15" s="68" t="n">
        <v>17281</v>
      </c>
      <c r="F15" s="68" t="n">
        <v>126300</v>
      </c>
      <c r="G15" s="68"/>
      <c r="H15" s="68" t="n">
        <v>2140487</v>
      </c>
      <c r="I15" s="68"/>
      <c r="J15" s="68" t="n">
        <v>2046829</v>
      </c>
      <c r="K15" s="68" t="n">
        <v>21367</v>
      </c>
      <c r="L15" s="240" t="n">
        <v>3.57002282531076</v>
      </c>
      <c r="M15" s="68" t="n">
        <v>17661.182</v>
      </c>
      <c r="N15" s="240" t="n">
        <v>2.2</v>
      </c>
      <c r="O15" s="68" t="n">
        <v>126300</v>
      </c>
      <c r="P15" s="0"/>
      <c r="Q15" s="240" t="n">
        <v>0</v>
      </c>
      <c r="R15" s="68" t="n">
        <v>2212157.182</v>
      </c>
      <c r="S15" s="0"/>
      <c r="T15" s="222" t="n">
        <v>71670.182</v>
      </c>
      <c r="U15" s="240" t="n">
        <v>3.35</v>
      </c>
      <c r="W15" s="242"/>
      <c r="Y15" s="223" t="n">
        <v>3.35</v>
      </c>
      <c r="Z15" s="244" t="n">
        <f aca="false">+U15-Y15</f>
        <v>0</v>
      </c>
    </row>
    <row r="16" customFormat="false" ht="12.75" hidden="false" customHeight="false" outlineLevel="0" collapsed="false">
      <c r="A16" s="231" t="s">
        <v>480</v>
      </c>
      <c r="B16" s="177" t="n">
        <v>7</v>
      </c>
      <c r="C16" s="68" t="n">
        <v>56663779</v>
      </c>
      <c r="D16" s="68"/>
      <c r="E16" s="68" t="n">
        <v>2395443</v>
      </c>
      <c r="F16" s="68" t="n">
        <v>3690500</v>
      </c>
      <c r="G16" s="68"/>
      <c r="H16" s="68" t="n">
        <v>62749722</v>
      </c>
      <c r="I16" s="68"/>
      <c r="J16" s="68" t="n">
        <v>58080373</v>
      </c>
      <c r="K16" s="68" t="n">
        <v>713964</v>
      </c>
      <c r="L16" s="240" t="n">
        <v>3.75999984046246</v>
      </c>
      <c r="M16" s="68" t="n">
        <v>2448142.746</v>
      </c>
      <c r="N16" s="240" t="n">
        <v>2.19999999999999</v>
      </c>
      <c r="O16" s="68" t="n">
        <v>3492750</v>
      </c>
      <c r="P16" s="0"/>
      <c r="Q16" s="240" t="n">
        <v>-5.35835252675789</v>
      </c>
      <c r="R16" s="68" t="n">
        <v>64735229.746</v>
      </c>
      <c r="S16" s="0"/>
      <c r="T16" s="222" t="n">
        <v>1985507.746</v>
      </c>
      <c r="U16" s="240" t="n">
        <v>3.16</v>
      </c>
      <c r="W16" s="242"/>
      <c r="Y16" s="223" t="n">
        <v>3.16</v>
      </c>
      <c r="Z16" s="244" t="n">
        <f aca="false">+U16-Y16</f>
        <v>0</v>
      </c>
    </row>
    <row r="17" customFormat="false" ht="12.75" hidden="false" customHeight="false" outlineLevel="0" collapsed="false">
      <c r="A17" s="231" t="s">
        <v>481</v>
      </c>
      <c r="B17" s="177" t="n">
        <v>8</v>
      </c>
      <c r="C17" s="68" t="n">
        <v>61755788</v>
      </c>
      <c r="D17" s="68"/>
      <c r="E17" s="68" t="n">
        <v>10694299.98</v>
      </c>
      <c r="F17" s="68" t="n">
        <v>3715980</v>
      </c>
      <c r="G17" s="68"/>
      <c r="H17" s="68" t="n">
        <v>76166067.98</v>
      </c>
      <c r="I17" s="68"/>
      <c r="J17" s="68" t="n">
        <v>63299683</v>
      </c>
      <c r="K17" s="68" t="n">
        <v>1062200</v>
      </c>
      <c r="L17" s="240" t="n">
        <v>4.22000120863165</v>
      </c>
      <c r="M17" s="68" t="n">
        <v>10928642.678</v>
      </c>
      <c r="N17" s="240" t="n">
        <v>2.19128599757119</v>
      </c>
      <c r="O17" s="68" t="n">
        <v>3876470</v>
      </c>
      <c r="P17" s="0"/>
      <c r="Q17" s="240" t="n">
        <v>4.31891452591241</v>
      </c>
      <c r="R17" s="68" t="n">
        <v>79166995.678</v>
      </c>
      <c r="S17" s="0"/>
      <c r="T17" s="222" t="n">
        <v>3000927.698</v>
      </c>
      <c r="U17" s="240" t="n">
        <v>3.94</v>
      </c>
      <c r="W17" s="242"/>
      <c r="Y17" s="223" t="n">
        <v>3.94</v>
      </c>
      <c r="Z17" s="244" t="n">
        <f aca="false">+U17-Y17</f>
        <v>0</v>
      </c>
    </row>
    <row r="18" customFormat="false" ht="12.75" hidden="false" customHeight="false" outlineLevel="0" collapsed="false">
      <c r="A18" s="231" t="s">
        <v>482</v>
      </c>
      <c r="B18" s="177" t="n">
        <v>9</v>
      </c>
      <c r="C18" s="68" t="n">
        <v>181930594</v>
      </c>
      <c r="D18" s="68"/>
      <c r="E18" s="68" t="n">
        <v>2571626.72</v>
      </c>
      <c r="F18" s="68" t="n">
        <v>8882675</v>
      </c>
      <c r="G18" s="68"/>
      <c r="H18" s="68" t="n">
        <v>193384895.72</v>
      </c>
      <c r="I18" s="68"/>
      <c r="J18" s="68" t="n">
        <v>186478859</v>
      </c>
      <c r="K18" s="68" t="n">
        <v>2274132</v>
      </c>
      <c r="L18" s="240" t="n">
        <v>3.74999984884346</v>
      </c>
      <c r="M18" s="68" t="n">
        <v>2627146.4</v>
      </c>
      <c r="N18" s="240" t="n">
        <v>2.15893230414093</v>
      </c>
      <c r="O18" s="68" t="n">
        <v>9038287</v>
      </c>
      <c r="P18" s="0"/>
      <c r="Q18" s="240" t="n">
        <v>1.75185965939314</v>
      </c>
      <c r="R18" s="68" t="n">
        <v>200418424.4</v>
      </c>
      <c r="S18" s="0"/>
      <c r="T18" s="222" t="n">
        <v>7033528.68000001</v>
      </c>
      <c r="U18" s="240" t="n">
        <v>3.64</v>
      </c>
      <c r="W18" s="242"/>
      <c r="Y18" s="223" t="n">
        <v>3.64</v>
      </c>
      <c r="Z18" s="244" t="n">
        <f aca="false">+U18-Y18</f>
        <v>0</v>
      </c>
    </row>
    <row r="19" customFormat="false" ht="12.75" hidden="false" customHeight="false" outlineLevel="0" collapsed="false">
      <c r="A19" s="231" t="s">
        <v>483</v>
      </c>
      <c r="B19" s="177" t="n">
        <v>10</v>
      </c>
      <c r="C19" s="68" t="n">
        <v>120786993</v>
      </c>
      <c r="D19" s="68"/>
      <c r="E19" s="68" t="n">
        <v>9341579</v>
      </c>
      <c r="F19" s="68" t="n">
        <v>6462070</v>
      </c>
      <c r="G19" s="68"/>
      <c r="H19" s="68" t="n">
        <v>136590642</v>
      </c>
      <c r="I19" s="68"/>
      <c r="J19" s="68" t="n">
        <v>123806668</v>
      </c>
      <c r="K19" s="68" t="n">
        <v>1171634</v>
      </c>
      <c r="L19" s="240" t="n">
        <v>3.47000028388818</v>
      </c>
      <c r="M19" s="68" t="n">
        <v>9547093.738</v>
      </c>
      <c r="N19" s="240" t="n">
        <v>2.2</v>
      </c>
      <c r="O19" s="68" t="n">
        <v>6963705</v>
      </c>
      <c r="P19" s="0"/>
      <c r="Q19" s="240" t="n">
        <v>7.76276023008107</v>
      </c>
      <c r="R19" s="68" t="n">
        <v>141489100.738</v>
      </c>
      <c r="S19" s="0"/>
      <c r="T19" s="222" t="n">
        <v>4898458.73800001</v>
      </c>
      <c r="U19" s="240" t="n">
        <v>3.59</v>
      </c>
      <c r="W19" s="242"/>
      <c r="Y19" s="223" t="n">
        <v>3.59</v>
      </c>
      <c r="Z19" s="244" t="n">
        <f aca="false">+U19-Y19</f>
        <v>0</v>
      </c>
    </row>
    <row r="20" customFormat="false" ht="12.75" hidden="false" customHeight="false" outlineLevel="0" collapsed="false">
      <c r="A20" s="231" t="s">
        <v>484</v>
      </c>
      <c r="B20" s="177" t="n">
        <v>11</v>
      </c>
      <c r="C20" s="68" t="n">
        <v>12328848</v>
      </c>
      <c r="D20" s="68"/>
      <c r="E20" s="68" t="n">
        <v>1170941.36</v>
      </c>
      <c r="F20" s="68" t="n">
        <v>1076900</v>
      </c>
      <c r="G20" s="68"/>
      <c r="H20" s="68" t="n">
        <v>14576689.36</v>
      </c>
      <c r="I20" s="68"/>
      <c r="J20" s="68" t="n">
        <v>12637069</v>
      </c>
      <c r="K20" s="68" t="n">
        <v>157809</v>
      </c>
      <c r="L20" s="240" t="n">
        <v>3.77999631433529</v>
      </c>
      <c r="M20" s="68" t="n">
        <v>1204410.43699412</v>
      </c>
      <c r="N20" s="240" t="n">
        <v>2.85830513272877</v>
      </c>
      <c r="O20" s="68" t="n">
        <v>1082500</v>
      </c>
      <c r="P20" s="0"/>
      <c r="Q20" s="240" t="n">
        <v>0.520011143095923</v>
      </c>
      <c r="R20" s="68" t="n">
        <v>15081788.4369941</v>
      </c>
      <c r="S20" s="0"/>
      <c r="T20" s="222" t="n">
        <v>505099.076994125</v>
      </c>
      <c r="U20" s="240" t="n">
        <v>3.47</v>
      </c>
      <c r="W20" s="242"/>
      <c r="Y20" s="223" t="n">
        <v>3.47</v>
      </c>
      <c r="Z20" s="244" t="n">
        <f aca="false">+U20-Y20</f>
        <v>0</v>
      </c>
    </row>
    <row r="21" customFormat="false" ht="12.75" hidden="false" customHeight="false" outlineLevel="0" collapsed="false">
      <c r="A21" s="231" t="s">
        <v>485</v>
      </c>
      <c r="B21" s="177" t="n">
        <v>12</v>
      </c>
      <c r="C21" s="68" t="n">
        <v>6785671</v>
      </c>
      <c r="D21" s="68"/>
      <c r="E21" s="68" t="n">
        <v>727308.14</v>
      </c>
      <c r="F21" s="68" t="n">
        <v>743400</v>
      </c>
      <c r="G21" s="68"/>
      <c r="H21" s="68" t="n">
        <v>8256379.14</v>
      </c>
      <c r="I21" s="68"/>
      <c r="J21" s="68" t="n">
        <v>6955313</v>
      </c>
      <c r="K21" s="68" t="n">
        <v>58357</v>
      </c>
      <c r="L21" s="240" t="n">
        <v>3.36000669646377</v>
      </c>
      <c r="M21" s="68" t="n">
        <v>745425.532527726</v>
      </c>
      <c r="N21" s="240" t="n">
        <v>2.49102017856223</v>
      </c>
      <c r="O21" s="68" t="n">
        <v>700642</v>
      </c>
      <c r="P21" s="0"/>
      <c r="Q21" s="240" t="n">
        <v>-5.75168146354587</v>
      </c>
      <c r="R21" s="68" t="n">
        <v>8459737.53252773</v>
      </c>
      <c r="S21" s="0"/>
      <c r="T21" s="222" t="n">
        <v>203358.392527726</v>
      </c>
      <c r="U21" s="240" t="n">
        <v>2.46</v>
      </c>
      <c r="W21" s="242"/>
      <c r="Y21" s="223" t="n">
        <v>2.46</v>
      </c>
      <c r="Z21" s="244" t="n">
        <f aca="false">+U21-Y21</f>
        <v>0</v>
      </c>
    </row>
    <row r="22" customFormat="false" ht="12.75" hidden="false" customHeight="false" outlineLevel="0" collapsed="false">
      <c r="A22" s="231" t="s">
        <v>486</v>
      </c>
      <c r="B22" s="177" t="n">
        <v>13</v>
      </c>
      <c r="C22" s="68" t="n">
        <v>5226659</v>
      </c>
      <c r="D22" s="68"/>
      <c r="E22" s="68" t="n">
        <v>249057</v>
      </c>
      <c r="F22" s="68" t="n">
        <v>223200</v>
      </c>
      <c r="G22" s="68"/>
      <c r="H22" s="68" t="n">
        <v>5698916</v>
      </c>
      <c r="I22" s="68"/>
      <c r="J22" s="68" t="n">
        <v>5357325</v>
      </c>
      <c r="K22" s="68" t="n">
        <v>152096</v>
      </c>
      <c r="L22" s="240" t="n">
        <v>5.40999518047762</v>
      </c>
      <c r="M22" s="68" t="n">
        <v>255690.65427248</v>
      </c>
      <c r="N22" s="240" t="n">
        <v>2.66350846291423</v>
      </c>
      <c r="O22" s="68" t="n">
        <v>225500</v>
      </c>
      <c r="P22" s="0"/>
      <c r="Q22" s="240" t="n">
        <v>1.03046594982079</v>
      </c>
      <c r="R22" s="68" t="n">
        <v>5990611.65427248</v>
      </c>
      <c r="S22" s="0"/>
      <c r="T22" s="222" t="n">
        <v>291695.65427248</v>
      </c>
      <c r="U22" s="240" t="n">
        <v>5.12</v>
      </c>
      <c r="W22" s="242"/>
      <c r="Y22" s="223" t="n">
        <v>5.12</v>
      </c>
      <c r="Z22" s="244" t="n">
        <f aca="false">+U22-Y22</f>
        <v>0</v>
      </c>
    </row>
    <row r="23" customFormat="false" ht="12.75" hidden="false" customHeight="false" outlineLevel="0" collapsed="false">
      <c r="A23" s="231" t="s">
        <v>487</v>
      </c>
      <c r="B23" s="177" t="n">
        <v>14</v>
      </c>
      <c r="C23" s="68" t="n">
        <v>54791265</v>
      </c>
      <c r="D23" s="68"/>
      <c r="E23" s="68" t="n">
        <v>1841028.44</v>
      </c>
      <c r="F23" s="68" t="n">
        <v>3356384.36</v>
      </c>
      <c r="G23" s="68"/>
      <c r="H23" s="68" t="n">
        <v>59988677.8</v>
      </c>
      <c r="I23" s="68"/>
      <c r="J23" s="68" t="n">
        <v>56161047</v>
      </c>
      <c r="K23" s="68" t="n">
        <v>383539</v>
      </c>
      <c r="L23" s="240" t="n">
        <v>3.20000094905639</v>
      </c>
      <c r="M23" s="68" t="n">
        <v>1881030.772</v>
      </c>
      <c r="N23" s="240" t="n">
        <v>2.17282531496364</v>
      </c>
      <c r="O23" s="68" t="n">
        <v>4126781.32</v>
      </c>
      <c r="P23" s="0"/>
      <c r="Q23" s="240" t="n">
        <v>22.9531804873504</v>
      </c>
      <c r="R23" s="68" t="n">
        <v>62552398.092</v>
      </c>
      <c r="S23" s="0"/>
      <c r="T23" s="222" t="n">
        <v>2563720.292</v>
      </c>
      <c r="U23" s="240" t="n">
        <v>4.27</v>
      </c>
      <c r="W23" s="242"/>
      <c r="Y23" s="223" t="n">
        <v>4.27</v>
      </c>
      <c r="Z23" s="244" t="n">
        <f aca="false">+U23-Y23</f>
        <v>0</v>
      </c>
    </row>
    <row r="24" customFormat="false" ht="12.75" hidden="false" customHeight="false" outlineLevel="0" collapsed="false">
      <c r="A24" s="231" t="s">
        <v>488</v>
      </c>
      <c r="B24" s="177" t="n">
        <v>15</v>
      </c>
      <c r="C24" s="68" t="n">
        <v>14500807</v>
      </c>
      <c r="D24" s="68"/>
      <c r="E24" s="68" t="n">
        <v>3368078.66</v>
      </c>
      <c r="F24" s="68" t="n">
        <v>1894000</v>
      </c>
      <c r="G24" s="68"/>
      <c r="H24" s="68" t="n">
        <v>19762885.66</v>
      </c>
      <c r="I24" s="68"/>
      <c r="J24" s="68" t="n">
        <v>14863327</v>
      </c>
      <c r="K24" s="68" t="n">
        <v>229113</v>
      </c>
      <c r="L24" s="240" t="n">
        <v>4.08000051307489</v>
      </c>
      <c r="M24" s="68" t="n">
        <v>3444622.70961569</v>
      </c>
      <c r="N24" s="240" t="n">
        <v>2.27263248108609</v>
      </c>
      <c r="O24" s="68" t="n">
        <v>1905000</v>
      </c>
      <c r="P24" s="0"/>
      <c r="Q24" s="240" t="n">
        <v>0.58078141499472</v>
      </c>
      <c r="R24" s="68" t="n">
        <v>20442062.7096157</v>
      </c>
      <c r="S24" s="0"/>
      <c r="T24" s="222" t="n">
        <v>679177.049615689</v>
      </c>
      <c r="U24" s="240" t="n">
        <v>3.44</v>
      </c>
      <c r="W24" s="242"/>
      <c r="Y24" s="223" t="n">
        <v>3.44</v>
      </c>
      <c r="Z24" s="244" t="n">
        <f aca="false">+U24-Y24</f>
        <v>0</v>
      </c>
    </row>
    <row r="25" customFormat="false" ht="12.75" hidden="false" customHeight="false" outlineLevel="0" collapsed="false">
      <c r="A25" s="231" t="s">
        <v>489</v>
      </c>
      <c r="B25" s="177" t="n">
        <v>16</v>
      </c>
      <c r="C25" s="68" t="n">
        <v>93050126</v>
      </c>
      <c r="D25" s="68"/>
      <c r="E25" s="68" t="n">
        <v>7024558</v>
      </c>
      <c r="F25" s="68" t="n">
        <v>8782328.05</v>
      </c>
      <c r="G25" s="68"/>
      <c r="H25" s="68" t="n">
        <v>108857012.05</v>
      </c>
      <c r="I25" s="68"/>
      <c r="J25" s="68" t="n">
        <v>95376379</v>
      </c>
      <c r="K25" s="68" t="n">
        <v>1516717</v>
      </c>
      <c r="L25" s="240" t="n">
        <v>4.12999978097827</v>
      </c>
      <c r="M25" s="68" t="n">
        <v>7179098.276</v>
      </c>
      <c r="N25" s="240" t="n">
        <v>2.19999999999999</v>
      </c>
      <c r="O25" s="68" t="n">
        <v>9032000</v>
      </c>
      <c r="P25" s="0"/>
      <c r="Q25" s="240" t="n">
        <v>2.84289027440736</v>
      </c>
      <c r="R25" s="68" t="n">
        <v>113104194.276</v>
      </c>
      <c r="S25" s="0"/>
      <c r="T25" s="222" t="n">
        <v>4247182.226</v>
      </c>
      <c r="U25" s="240" t="n">
        <v>3.9</v>
      </c>
      <c r="W25" s="242"/>
      <c r="Y25" s="223" t="n">
        <v>3.9</v>
      </c>
      <c r="Z25" s="244" t="n">
        <f aca="false">+U25-Y25</f>
        <v>0</v>
      </c>
    </row>
    <row r="26" customFormat="false" ht="12.75" hidden="false" customHeight="false" outlineLevel="0" collapsed="false">
      <c r="A26" s="231" t="s">
        <v>490</v>
      </c>
      <c r="B26" s="177" t="n">
        <v>17</v>
      </c>
      <c r="C26" s="68" t="n">
        <v>53728380</v>
      </c>
      <c r="D26" s="68"/>
      <c r="E26" s="68" t="n">
        <v>2108747</v>
      </c>
      <c r="F26" s="68" t="n">
        <v>4727927</v>
      </c>
      <c r="G26" s="68"/>
      <c r="H26" s="68" t="n">
        <v>60565054</v>
      </c>
      <c r="I26" s="68"/>
      <c r="J26" s="68" t="n">
        <v>55071590</v>
      </c>
      <c r="K26" s="68" t="n">
        <v>762943</v>
      </c>
      <c r="L26" s="240" t="n">
        <v>3.92000093805173</v>
      </c>
      <c r="M26" s="68" t="n">
        <v>2155139.434</v>
      </c>
      <c r="N26" s="240" t="n">
        <v>2.2</v>
      </c>
      <c r="O26" s="68" t="n">
        <v>5419199</v>
      </c>
      <c r="P26" s="0"/>
      <c r="Q26" s="240" t="n">
        <v>14.6210379305772</v>
      </c>
      <c r="R26" s="68" t="n">
        <v>63408871.434</v>
      </c>
      <c r="S26" s="0"/>
      <c r="T26" s="222" t="n">
        <v>2843817.434</v>
      </c>
      <c r="U26" s="240" t="n">
        <v>4.7</v>
      </c>
      <c r="W26" s="242"/>
      <c r="Y26" s="223" t="n">
        <v>4.7</v>
      </c>
      <c r="Z26" s="244" t="n">
        <f aca="false">+U26-Y26</f>
        <v>0</v>
      </c>
    </row>
    <row r="27" customFormat="false" ht="12.75" hidden="false" customHeight="false" outlineLevel="0" collapsed="false">
      <c r="A27" s="231" t="s">
        <v>491</v>
      </c>
      <c r="B27" s="177" t="n">
        <v>18</v>
      </c>
      <c r="C27" s="68" t="n">
        <v>23323099</v>
      </c>
      <c r="D27" s="68"/>
      <c r="E27" s="68" t="n">
        <v>853424</v>
      </c>
      <c r="F27" s="68" t="n">
        <v>1549025.6</v>
      </c>
      <c r="G27" s="68"/>
      <c r="H27" s="68" t="n">
        <v>25725548.6</v>
      </c>
      <c r="I27" s="68"/>
      <c r="J27" s="68" t="n">
        <v>23906176</v>
      </c>
      <c r="K27" s="68" t="n">
        <v>195914</v>
      </c>
      <c r="L27" s="240" t="n">
        <v>3.33999782790443</v>
      </c>
      <c r="M27" s="68" t="n">
        <v>872199.328</v>
      </c>
      <c r="N27" s="240" t="n">
        <v>2.2</v>
      </c>
      <c r="O27" s="68" t="n">
        <v>1686667.1</v>
      </c>
      <c r="P27" s="0"/>
      <c r="Q27" s="240" t="n">
        <v>8.8856827156375</v>
      </c>
      <c r="R27" s="68" t="n">
        <v>26660956.428</v>
      </c>
      <c r="S27" s="0"/>
      <c r="T27" s="222" t="n">
        <v>935407.828000002</v>
      </c>
      <c r="U27" s="240" t="n">
        <v>3.64</v>
      </c>
      <c r="W27" s="242"/>
      <c r="Y27" s="223" t="n">
        <v>3.64</v>
      </c>
      <c r="Z27" s="244" t="n">
        <f aca="false">+U27-Y27</f>
        <v>0</v>
      </c>
    </row>
    <row r="28" customFormat="false" ht="12.75" hidden="false" customHeight="false" outlineLevel="0" collapsed="false">
      <c r="A28" s="231" t="s">
        <v>492</v>
      </c>
      <c r="B28" s="177" t="n">
        <v>19</v>
      </c>
      <c r="C28" s="68" t="n">
        <v>31998590</v>
      </c>
      <c r="D28" s="68"/>
      <c r="E28" s="68" t="n">
        <v>957751.92</v>
      </c>
      <c r="F28" s="68" t="n">
        <v>1985000</v>
      </c>
      <c r="G28" s="68"/>
      <c r="H28" s="68" t="n">
        <v>34941341.92</v>
      </c>
      <c r="I28" s="68"/>
      <c r="J28" s="68" t="n">
        <v>32798555</v>
      </c>
      <c r="K28" s="68" t="n">
        <v>1001556</v>
      </c>
      <c r="L28" s="240" t="n">
        <v>5.63000119692774</v>
      </c>
      <c r="M28" s="68" t="n">
        <v>978751.124</v>
      </c>
      <c r="N28" s="240" t="n">
        <v>2.19255149078687</v>
      </c>
      <c r="O28" s="68" t="n">
        <v>2012956</v>
      </c>
      <c r="P28" s="0"/>
      <c r="Q28" s="240" t="n">
        <v>1.40836272040302</v>
      </c>
      <c r="R28" s="68" t="n">
        <v>36791818.124</v>
      </c>
      <c r="S28" s="0"/>
      <c r="T28" s="222" t="n">
        <v>1850476.204</v>
      </c>
      <c r="U28" s="240" t="n">
        <v>5.3</v>
      </c>
      <c r="W28" s="242"/>
      <c r="Y28" s="223" t="n">
        <v>5.3</v>
      </c>
      <c r="Z28" s="244" t="n">
        <f aca="false">+U28-Y28</f>
        <v>0</v>
      </c>
    </row>
    <row r="29" customFormat="false" ht="12.75" hidden="false" customHeight="false" outlineLevel="0" collapsed="false">
      <c r="A29" s="231" t="s">
        <v>493</v>
      </c>
      <c r="B29" s="177" t="n">
        <v>20</v>
      </c>
      <c r="C29" s="68" t="n">
        <v>148914452</v>
      </c>
      <c r="D29" s="68"/>
      <c r="E29" s="68" t="n">
        <v>2775680.56</v>
      </c>
      <c r="F29" s="68" t="n">
        <v>13229260</v>
      </c>
      <c r="G29" s="68"/>
      <c r="H29" s="68" t="n">
        <v>164919392.56</v>
      </c>
      <c r="I29" s="68"/>
      <c r="J29" s="68" t="n">
        <v>152637313</v>
      </c>
      <c r="K29" s="68" t="n">
        <v>1682733</v>
      </c>
      <c r="L29" s="240" t="n">
        <v>3.6299995919805</v>
      </c>
      <c r="M29" s="68" t="n">
        <v>2858586.08784575</v>
      </c>
      <c r="N29" s="240" t="n">
        <v>2.9868540724927</v>
      </c>
      <c r="O29" s="68" t="n">
        <v>16587463</v>
      </c>
      <c r="P29" s="0"/>
      <c r="Q29" s="240" t="n">
        <v>25.3846624830111</v>
      </c>
      <c r="R29" s="68" t="n">
        <v>173766095.087846</v>
      </c>
      <c r="S29" s="0"/>
      <c r="T29" s="222" t="n">
        <v>8846702.52784574</v>
      </c>
      <c r="U29" s="240" t="n">
        <v>5.36</v>
      </c>
      <c r="W29" s="242"/>
      <c r="Y29" s="223" t="n">
        <v>5.36</v>
      </c>
      <c r="Z29" s="244" t="n">
        <f aca="false">+U29-Y29</f>
        <v>0</v>
      </c>
    </row>
    <row r="30" customFormat="false" ht="12.75" hidden="false" customHeight="false" outlineLevel="0" collapsed="false">
      <c r="A30" s="231" t="s">
        <v>494</v>
      </c>
      <c r="B30" s="177" t="n">
        <v>21</v>
      </c>
      <c r="C30" s="68" t="n">
        <v>10057543</v>
      </c>
      <c r="D30" s="68"/>
      <c r="E30" s="68" t="n">
        <v>1232006.54</v>
      </c>
      <c r="F30" s="68" t="n">
        <v>1078578</v>
      </c>
      <c r="G30" s="68"/>
      <c r="H30" s="68" t="n">
        <v>12368127.54</v>
      </c>
      <c r="I30" s="68"/>
      <c r="J30" s="68" t="n">
        <v>10308982</v>
      </c>
      <c r="K30" s="68" t="n">
        <v>112644</v>
      </c>
      <c r="L30" s="240" t="n">
        <v>3.6199994372383</v>
      </c>
      <c r="M30" s="68" t="n">
        <v>1263796.93642769</v>
      </c>
      <c r="N30" s="240" t="n">
        <v>2.58037562265582</v>
      </c>
      <c r="O30" s="68" t="n">
        <v>1174372</v>
      </c>
      <c r="P30" s="0"/>
      <c r="Q30" s="240" t="n">
        <v>8.88150880140333</v>
      </c>
      <c r="R30" s="68" t="n">
        <v>12859794.9364277</v>
      </c>
      <c r="S30" s="0"/>
      <c r="T30" s="222" t="n">
        <v>491667.396427687</v>
      </c>
      <c r="U30" s="240" t="n">
        <v>3.98</v>
      </c>
      <c r="W30" s="242"/>
      <c r="Y30" s="223" t="n">
        <v>3.98</v>
      </c>
      <c r="Z30" s="244" t="n">
        <f aca="false">+U30-Y30</f>
        <v>0</v>
      </c>
    </row>
    <row r="31" customFormat="false" ht="12.75" hidden="false" customHeight="false" outlineLevel="0" collapsed="false">
      <c r="A31" s="231" t="s">
        <v>495</v>
      </c>
      <c r="B31" s="177" t="n">
        <v>22</v>
      </c>
      <c r="C31" s="68" t="n">
        <v>6725298</v>
      </c>
      <c r="D31" s="68"/>
      <c r="E31" s="68" t="n">
        <v>191085.36</v>
      </c>
      <c r="F31" s="68" t="n">
        <v>407000</v>
      </c>
      <c r="G31" s="68"/>
      <c r="H31" s="68" t="n">
        <v>7323383.36</v>
      </c>
      <c r="I31" s="68"/>
      <c r="J31" s="68" t="n">
        <v>6893430</v>
      </c>
      <c r="K31" s="68" t="n">
        <v>39007</v>
      </c>
      <c r="L31" s="240" t="n">
        <v>3.07999734732944</v>
      </c>
      <c r="M31" s="68" t="n">
        <v>195064.062</v>
      </c>
      <c r="N31" s="240" t="n">
        <v>2.0821595123771</v>
      </c>
      <c r="O31" s="68" t="n">
        <v>505000</v>
      </c>
      <c r="P31" s="0"/>
      <c r="Q31" s="240" t="n">
        <v>24.0786240786241</v>
      </c>
      <c r="R31" s="68" t="n">
        <v>7632501.062</v>
      </c>
      <c r="S31" s="0"/>
      <c r="T31" s="222" t="n">
        <v>309117.702</v>
      </c>
      <c r="U31" s="240" t="n">
        <v>4.22</v>
      </c>
      <c r="W31" s="242"/>
      <c r="Y31" s="223" t="n">
        <v>4.22</v>
      </c>
      <c r="Z31" s="244" t="n">
        <f aca="false">+U31-Y31</f>
        <v>0</v>
      </c>
    </row>
    <row r="32" customFormat="false" ht="12.75" hidden="false" customHeight="false" outlineLevel="0" collapsed="false">
      <c r="A32" s="231" t="s">
        <v>496</v>
      </c>
      <c r="B32" s="177" t="n">
        <v>23</v>
      </c>
      <c r="C32" s="68" t="n">
        <v>92435231</v>
      </c>
      <c r="D32" s="68"/>
      <c r="E32" s="68" t="n">
        <v>3062848.52</v>
      </c>
      <c r="F32" s="68" t="n">
        <v>5261732</v>
      </c>
      <c r="G32" s="68"/>
      <c r="H32" s="68" t="n">
        <v>100759811.52</v>
      </c>
      <c r="I32" s="68"/>
      <c r="J32" s="68" t="n">
        <v>94746112</v>
      </c>
      <c r="K32" s="68" t="n">
        <v>2514238</v>
      </c>
      <c r="L32" s="240" t="n">
        <v>5.21999993703699</v>
      </c>
      <c r="M32" s="68" t="n">
        <v>3125550.208</v>
      </c>
      <c r="N32" s="240" t="n">
        <v>2.04716908428759</v>
      </c>
      <c r="O32" s="68" t="n">
        <v>6344241</v>
      </c>
      <c r="P32" s="0"/>
      <c r="Q32" s="240" t="n">
        <v>20.5732447034551</v>
      </c>
      <c r="R32" s="68" t="n">
        <v>106730141.208</v>
      </c>
      <c r="S32" s="0"/>
      <c r="T32" s="222" t="n">
        <v>5970329.68800001</v>
      </c>
      <c r="U32" s="240" t="n">
        <v>5.93</v>
      </c>
      <c r="W32" s="242"/>
      <c r="Y32" s="223" t="n">
        <v>5.93</v>
      </c>
      <c r="Z32" s="244" t="n">
        <f aca="false">+U32-Y32</f>
        <v>0</v>
      </c>
    </row>
    <row r="33" customFormat="false" ht="12.75" hidden="false" customHeight="false" outlineLevel="0" collapsed="false">
      <c r="A33" s="231" t="s">
        <v>497</v>
      </c>
      <c r="B33" s="177" t="n">
        <v>24</v>
      </c>
      <c r="C33" s="68" t="n">
        <v>34631362</v>
      </c>
      <c r="D33" s="68"/>
      <c r="E33" s="68" t="n">
        <v>2358891.22</v>
      </c>
      <c r="F33" s="68" t="n">
        <v>2991750</v>
      </c>
      <c r="G33" s="68"/>
      <c r="H33" s="68" t="n">
        <v>39982003.22</v>
      </c>
      <c r="I33" s="68"/>
      <c r="J33" s="68" t="n">
        <v>35497146</v>
      </c>
      <c r="K33" s="68" t="n">
        <v>439818</v>
      </c>
      <c r="L33" s="240" t="n">
        <v>3.76999899686302</v>
      </c>
      <c r="M33" s="68" t="n">
        <v>2410034.738</v>
      </c>
      <c r="N33" s="240" t="n">
        <v>2.16811684940689</v>
      </c>
      <c r="O33" s="68" t="n">
        <v>3363622</v>
      </c>
      <c r="P33" s="0"/>
      <c r="Q33" s="240" t="n">
        <v>12.4299156012367</v>
      </c>
      <c r="R33" s="68" t="n">
        <v>41710620.738</v>
      </c>
      <c r="S33" s="0"/>
      <c r="T33" s="222" t="n">
        <v>1728617.518</v>
      </c>
      <c r="U33" s="240" t="n">
        <v>4.32</v>
      </c>
      <c r="W33" s="242"/>
      <c r="Y33" s="223" t="n">
        <v>4.32</v>
      </c>
      <c r="Z33" s="244" t="n">
        <f aca="false">+U33-Y33</f>
        <v>0</v>
      </c>
    </row>
    <row r="34" customFormat="false" ht="12.75" hidden="false" customHeight="false" outlineLevel="0" collapsed="false">
      <c r="A34" s="231" t="s">
        <v>498</v>
      </c>
      <c r="B34" s="177" t="n">
        <v>25</v>
      </c>
      <c r="C34" s="68" t="n">
        <v>54983985</v>
      </c>
      <c r="D34" s="68"/>
      <c r="E34" s="68" t="n">
        <v>2090945.8</v>
      </c>
      <c r="F34" s="68" t="n">
        <v>3622427</v>
      </c>
      <c r="G34" s="68"/>
      <c r="H34" s="68" t="n">
        <v>60697357.8</v>
      </c>
      <c r="I34" s="68"/>
      <c r="J34" s="68" t="n">
        <v>56358585</v>
      </c>
      <c r="K34" s="68" t="n">
        <v>1715500</v>
      </c>
      <c r="L34" s="240" t="n">
        <v>5.62000007820459</v>
      </c>
      <c r="M34" s="68" t="n">
        <v>2136943.48</v>
      </c>
      <c r="N34" s="240" t="n">
        <v>2.19985042175651</v>
      </c>
      <c r="O34" s="68" t="n">
        <v>3893291</v>
      </c>
      <c r="P34" s="0"/>
      <c r="Q34" s="240" t="n">
        <v>7.47741776438835</v>
      </c>
      <c r="R34" s="68" t="n">
        <v>64104319.48</v>
      </c>
      <c r="S34" s="0"/>
      <c r="T34" s="222" t="n">
        <v>3406961.68</v>
      </c>
      <c r="U34" s="240" t="n">
        <v>5.61</v>
      </c>
      <c r="W34" s="242"/>
      <c r="Y34" s="223" t="n">
        <v>5.61</v>
      </c>
      <c r="Z34" s="244" t="n">
        <f aca="false">+U34-Y34</f>
        <v>0</v>
      </c>
    </row>
    <row r="35" customFormat="false" ht="12.75" hidden="false" customHeight="false" outlineLevel="0" collapsed="false">
      <c r="A35" s="231" t="s">
        <v>499</v>
      </c>
      <c r="B35" s="177" t="n">
        <v>26</v>
      </c>
      <c r="C35" s="68" t="n">
        <v>95360610</v>
      </c>
      <c r="D35" s="68"/>
      <c r="E35" s="68" t="n">
        <v>2780224</v>
      </c>
      <c r="F35" s="68" t="n">
        <v>6340324</v>
      </c>
      <c r="G35" s="68"/>
      <c r="H35" s="68" t="n">
        <v>104481158</v>
      </c>
      <c r="I35" s="68"/>
      <c r="J35" s="68" t="n">
        <v>97744625</v>
      </c>
      <c r="K35" s="68" t="n">
        <v>848709</v>
      </c>
      <c r="L35" s="240" t="n">
        <v>3.38999928796596</v>
      </c>
      <c r="M35" s="68" t="n">
        <v>2841388.928</v>
      </c>
      <c r="N35" s="240" t="n">
        <v>2.19999999999999</v>
      </c>
      <c r="O35" s="68" t="n">
        <v>7381681.37</v>
      </c>
      <c r="P35" s="0"/>
      <c r="Q35" s="240" t="n">
        <v>16.4243557584754</v>
      </c>
      <c r="R35" s="68" t="n">
        <v>108816404.298</v>
      </c>
      <c r="S35" s="0"/>
      <c r="T35" s="222" t="n">
        <v>4335246.29800001</v>
      </c>
      <c r="U35" s="240" t="n">
        <v>4.15</v>
      </c>
      <c r="W35" s="242"/>
      <c r="Y35" s="223" t="n">
        <v>4.15</v>
      </c>
      <c r="Z35" s="244" t="n">
        <f aca="false">+U35-Y35</f>
        <v>0</v>
      </c>
    </row>
    <row r="36" customFormat="false" ht="12.75" hidden="false" customHeight="false" outlineLevel="0" collapsed="false">
      <c r="A36" s="231" t="s">
        <v>500</v>
      </c>
      <c r="B36" s="177" t="n">
        <v>27</v>
      </c>
      <c r="C36" s="68" t="n">
        <v>11102763</v>
      </c>
      <c r="D36" s="68"/>
      <c r="E36" s="68" t="n">
        <v>808738.1</v>
      </c>
      <c r="F36" s="68" t="n">
        <v>1139782.12</v>
      </c>
      <c r="G36" s="68"/>
      <c r="H36" s="68" t="n">
        <v>13051283.22</v>
      </c>
      <c r="I36" s="68"/>
      <c r="J36" s="68" t="n">
        <v>11380332</v>
      </c>
      <c r="K36" s="68" t="n">
        <v>182085</v>
      </c>
      <c r="L36" s="240" t="n">
        <v>4.13999650357303</v>
      </c>
      <c r="M36" s="68" t="n">
        <v>826361.268</v>
      </c>
      <c r="N36" s="240" t="n">
        <v>2.17909456720291</v>
      </c>
      <c r="O36" s="68" t="n">
        <v>1225000</v>
      </c>
      <c r="P36" s="0"/>
      <c r="Q36" s="240" t="n">
        <v>7.47668159595273</v>
      </c>
      <c r="R36" s="68" t="n">
        <v>13613778.268</v>
      </c>
      <c r="S36" s="0"/>
      <c r="T36" s="222" t="n">
        <v>562495.048</v>
      </c>
      <c r="U36" s="240" t="n">
        <v>4.31</v>
      </c>
      <c r="W36" s="242"/>
      <c r="Y36" s="223" t="n">
        <v>4.31</v>
      </c>
      <c r="Z36" s="244" t="n">
        <f aca="false">+U36-Y36</f>
        <v>0</v>
      </c>
    </row>
    <row r="37" customFormat="false" ht="12.75" hidden="false" customHeight="false" outlineLevel="0" collapsed="false">
      <c r="A37" s="231" t="s">
        <v>501</v>
      </c>
      <c r="B37" s="177" t="n">
        <v>28</v>
      </c>
      <c r="C37" s="68" t="n">
        <v>15516606</v>
      </c>
      <c r="D37" s="68"/>
      <c r="E37" s="68" t="n">
        <v>248249</v>
      </c>
      <c r="F37" s="68" t="n">
        <v>1008600</v>
      </c>
      <c r="G37" s="68"/>
      <c r="H37" s="68" t="n">
        <v>16773455</v>
      </c>
      <c r="I37" s="68"/>
      <c r="J37" s="68" t="n">
        <v>15904521</v>
      </c>
      <c r="K37" s="68" t="n">
        <v>401880</v>
      </c>
      <c r="L37" s="240" t="n">
        <v>5.08999841846858</v>
      </c>
      <c r="M37" s="68" t="n">
        <v>253710.478</v>
      </c>
      <c r="N37" s="240" t="n">
        <v>2.2</v>
      </c>
      <c r="O37" s="68" t="n">
        <v>1123600</v>
      </c>
      <c r="P37" s="0"/>
      <c r="Q37" s="240" t="n">
        <v>11.4019432877256</v>
      </c>
      <c r="R37" s="68" t="n">
        <v>17683711.478</v>
      </c>
      <c r="S37" s="0"/>
      <c r="T37" s="222" t="n">
        <v>910256.478</v>
      </c>
      <c r="U37" s="240" t="n">
        <v>5.43</v>
      </c>
      <c r="W37" s="242"/>
      <c r="Y37" s="223" t="n">
        <v>5.43</v>
      </c>
      <c r="Z37" s="244" t="n">
        <f aca="false">+U37-Y37</f>
        <v>0</v>
      </c>
    </row>
    <row r="38" customFormat="false" ht="12.75" hidden="false" customHeight="false" outlineLevel="0" collapsed="false">
      <c r="A38" s="231" t="s">
        <v>502</v>
      </c>
      <c r="B38" s="177" t="n">
        <v>29</v>
      </c>
      <c r="C38" s="68" t="n">
        <v>5697324</v>
      </c>
      <c r="D38" s="68"/>
      <c r="E38" s="68" t="n">
        <v>415143.26</v>
      </c>
      <c r="F38" s="68" t="n">
        <v>485000</v>
      </c>
      <c r="G38" s="68"/>
      <c r="H38" s="68" t="n">
        <v>6597467.26</v>
      </c>
      <c r="I38" s="68"/>
      <c r="J38" s="68" t="n">
        <v>5839757</v>
      </c>
      <c r="K38" s="68" t="n">
        <v>168641</v>
      </c>
      <c r="L38" s="240" t="n">
        <v>5.46000192371015</v>
      </c>
      <c r="M38" s="68" t="n">
        <v>424114.794</v>
      </c>
      <c r="N38" s="240" t="n">
        <v>2.16106941011158</v>
      </c>
      <c r="O38" s="68" t="n">
        <v>605000</v>
      </c>
      <c r="P38" s="0"/>
      <c r="Q38" s="240" t="n">
        <v>24.7422680412371</v>
      </c>
      <c r="R38" s="68" t="n">
        <v>7037512.794</v>
      </c>
      <c r="S38" s="0"/>
      <c r="T38" s="222" t="n">
        <v>440045.534</v>
      </c>
      <c r="U38" s="240" t="n">
        <v>6.67</v>
      </c>
      <c r="W38" s="242"/>
      <c r="Y38" s="223" t="n">
        <v>6.67</v>
      </c>
      <c r="Z38" s="244" t="n">
        <f aca="false">+U38-Y38</f>
        <v>0</v>
      </c>
    </row>
    <row r="39" customFormat="false" ht="12.75" hidden="false" customHeight="false" outlineLevel="0" collapsed="false">
      <c r="A39" s="231" t="s">
        <v>503</v>
      </c>
      <c r="B39" s="177" t="n">
        <v>30</v>
      </c>
      <c r="C39" s="68" t="n">
        <v>130560261</v>
      </c>
      <c r="D39" s="68"/>
      <c r="E39" s="68" t="n">
        <v>7190630</v>
      </c>
      <c r="F39" s="68" t="n">
        <v>7419007.32</v>
      </c>
      <c r="G39" s="68"/>
      <c r="H39" s="68" t="n">
        <v>145169898.32</v>
      </c>
      <c r="I39" s="68"/>
      <c r="J39" s="68" t="n">
        <v>133824268</v>
      </c>
      <c r="K39" s="68" t="n">
        <v>1867012</v>
      </c>
      <c r="L39" s="240" t="n">
        <v>3.93000056885609</v>
      </c>
      <c r="M39" s="68" t="n">
        <v>7353377.97088545</v>
      </c>
      <c r="N39" s="240" t="n">
        <v>2.2633339621904</v>
      </c>
      <c r="O39" s="68" t="n">
        <v>8334423</v>
      </c>
      <c r="P39" s="0"/>
      <c r="Q39" s="240" t="n">
        <v>12.3387892815828</v>
      </c>
      <c r="R39" s="68" t="n">
        <v>151379080.970885</v>
      </c>
      <c r="S39" s="0"/>
      <c r="T39" s="222" t="n">
        <v>6209182.65088546</v>
      </c>
      <c r="U39" s="240" t="n">
        <v>4.28</v>
      </c>
      <c r="W39" s="242"/>
      <c r="Y39" s="223" t="n">
        <v>4.28</v>
      </c>
      <c r="Z39" s="244" t="n">
        <f aca="false">+U39-Y39</f>
        <v>0</v>
      </c>
    </row>
    <row r="40" customFormat="false" ht="12.75" hidden="false" customHeight="false" outlineLevel="0" collapsed="false">
      <c r="A40" s="231" t="s">
        <v>504</v>
      </c>
      <c r="B40" s="177" t="n">
        <v>31</v>
      </c>
      <c r="C40" s="68" t="n">
        <v>181157477</v>
      </c>
      <c r="D40" s="68"/>
      <c r="E40" s="68" t="n">
        <v>7427880.24</v>
      </c>
      <c r="F40" s="68" t="n">
        <v>9335000</v>
      </c>
      <c r="G40" s="68"/>
      <c r="H40" s="68" t="n">
        <v>197920357.24</v>
      </c>
      <c r="I40" s="68"/>
      <c r="J40" s="68" t="n">
        <v>185686414</v>
      </c>
      <c r="K40" s="68" t="n">
        <v>4003580</v>
      </c>
      <c r="L40" s="240" t="n">
        <v>4.70999990798061</v>
      </c>
      <c r="M40" s="68" t="n">
        <v>7590560.804</v>
      </c>
      <c r="N40" s="240" t="n">
        <v>2.19013444944825</v>
      </c>
      <c r="O40" s="68" t="n">
        <v>9735000</v>
      </c>
      <c r="P40" s="0"/>
      <c r="Q40" s="240" t="n">
        <v>4.28494911622925</v>
      </c>
      <c r="R40" s="68" t="n">
        <v>207015554.804</v>
      </c>
      <c r="S40" s="0"/>
      <c r="T40" s="222" t="n">
        <v>9095197.56399998</v>
      </c>
      <c r="U40" s="240" t="n">
        <v>4.6</v>
      </c>
      <c r="W40" s="242"/>
      <c r="Y40" s="223" t="n">
        <v>4.6</v>
      </c>
      <c r="Z40" s="244" t="n">
        <f aca="false">+U40-Y40</f>
        <v>0</v>
      </c>
    </row>
    <row r="41" customFormat="false" ht="12.75" hidden="false" customHeight="false" outlineLevel="0" collapsed="false">
      <c r="A41" s="231" t="s">
        <v>505</v>
      </c>
      <c r="B41" s="177" t="n">
        <v>32</v>
      </c>
      <c r="C41" s="68" t="n">
        <v>24000313</v>
      </c>
      <c r="D41" s="68"/>
      <c r="E41" s="68" t="n">
        <v>1731382.76</v>
      </c>
      <c r="F41" s="68" t="n">
        <v>1608500</v>
      </c>
      <c r="G41" s="68"/>
      <c r="H41" s="68" t="n">
        <v>27340195.76</v>
      </c>
      <c r="I41" s="68"/>
      <c r="J41" s="68" t="n">
        <v>24600321</v>
      </c>
      <c r="K41" s="68" t="n">
        <v>528007</v>
      </c>
      <c r="L41" s="240" t="n">
        <v>4.70000120415096</v>
      </c>
      <c r="M41" s="68" t="n">
        <v>1769341.228</v>
      </c>
      <c r="N41" s="240" t="n">
        <v>2.19237876666856</v>
      </c>
      <c r="O41" s="68" t="n">
        <v>1670500</v>
      </c>
      <c r="P41" s="0"/>
      <c r="Q41" s="240" t="n">
        <v>3.85452284737333</v>
      </c>
      <c r="R41" s="68" t="n">
        <v>28568169.228</v>
      </c>
      <c r="S41" s="0"/>
      <c r="T41" s="222" t="n">
        <v>1227973.468</v>
      </c>
      <c r="U41" s="240" t="n">
        <v>4.49</v>
      </c>
      <c r="W41" s="242"/>
      <c r="Y41" s="223" t="n">
        <v>4.49</v>
      </c>
      <c r="Z41" s="244" t="n">
        <f aca="false">+U41-Y41</f>
        <v>0</v>
      </c>
    </row>
    <row r="42" customFormat="false" ht="12.75" hidden="false" customHeight="false" outlineLevel="0" collapsed="false">
      <c r="A42" s="231" t="s">
        <v>506</v>
      </c>
      <c r="B42" s="177" t="n">
        <v>33</v>
      </c>
      <c r="C42" s="68" t="n">
        <v>3789205</v>
      </c>
      <c r="D42" s="68"/>
      <c r="E42" s="68" t="n">
        <v>195436.28</v>
      </c>
      <c r="F42" s="68" t="n">
        <v>466050</v>
      </c>
      <c r="G42" s="68"/>
      <c r="H42" s="68" t="n">
        <v>4450691.28</v>
      </c>
      <c r="I42" s="68"/>
      <c r="J42" s="68" t="n">
        <v>3883935</v>
      </c>
      <c r="K42" s="68" t="n">
        <v>58354</v>
      </c>
      <c r="L42" s="240" t="n">
        <v>4.04000311410969</v>
      </c>
      <c r="M42" s="68" t="n">
        <v>199627.656</v>
      </c>
      <c r="N42" s="240" t="n">
        <v>2.14462534796507</v>
      </c>
      <c r="O42" s="68" t="n">
        <v>473753.08</v>
      </c>
      <c r="P42" s="0"/>
      <c r="Q42" s="240" t="n">
        <v>1.65284411543825</v>
      </c>
      <c r="R42" s="68" t="n">
        <v>4615669.736</v>
      </c>
      <c r="S42" s="0"/>
      <c r="T42" s="222" t="n">
        <v>164978.456</v>
      </c>
      <c r="U42" s="240" t="n">
        <v>3.71</v>
      </c>
      <c r="W42" s="242"/>
      <c r="Y42" s="223" t="n">
        <v>3.71</v>
      </c>
      <c r="Z42" s="244" t="n">
        <f aca="false">+U42-Y42</f>
        <v>0</v>
      </c>
    </row>
    <row r="43" customFormat="false" ht="12.75" hidden="false" customHeight="false" outlineLevel="0" collapsed="false">
      <c r="A43" s="231" t="s">
        <v>507</v>
      </c>
      <c r="B43" s="177" t="n">
        <v>34</v>
      </c>
      <c r="C43" s="68" t="n">
        <v>23744021</v>
      </c>
      <c r="D43" s="68"/>
      <c r="E43" s="68" t="n">
        <v>263327.54</v>
      </c>
      <c r="F43" s="68" t="n">
        <v>1462345</v>
      </c>
      <c r="G43" s="68"/>
      <c r="H43" s="68" t="n">
        <v>25469693.54</v>
      </c>
      <c r="I43" s="68"/>
      <c r="J43" s="68" t="n">
        <v>24337622</v>
      </c>
      <c r="K43" s="68" t="n">
        <v>166208</v>
      </c>
      <c r="L43" s="240" t="n">
        <v>3.2000013814004</v>
      </c>
      <c r="M43" s="68" t="n">
        <v>269404.451957988</v>
      </c>
      <c r="N43" s="240" t="n">
        <v>2.30773885556685</v>
      </c>
      <c r="O43" s="68" t="n">
        <v>1477925</v>
      </c>
      <c r="P43" s="0"/>
      <c r="Q43" s="240" t="n">
        <v>1.06541206076541</v>
      </c>
      <c r="R43" s="68" t="n">
        <v>26251159.451958</v>
      </c>
      <c r="S43" s="0"/>
      <c r="T43" s="222" t="n">
        <v>781465.91195799</v>
      </c>
      <c r="U43" s="240" t="n">
        <v>3.07</v>
      </c>
      <c r="W43" s="242"/>
      <c r="Y43" s="223" t="n">
        <v>3.07</v>
      </c>
      <c r="Z43" s="244" t="n">
        <f aca="false">+U43-Y43</f>
        <v>0</v>
      </c>
    </row>
    <row r="44" customFormat="false" ht="12.75" hidden="false" customHeight="false" outlineLevel="0" collapsed="false">
      <c r="A44" s="231" t="s">
        <v>508</v>
      </c>
      <c r="B44" s="177" t="n">
        <v>35</v>
      </c>
      <c r="C44" s="68" t="n">
        <v>3359405510</v>
      </c>
      <c r="D44" s="68"/>
      <c r="E44" s="68" t="n">
        <v>233992965.38</v>
      </c>
      <c r="F44" s="68" t="n">
        <v>413653770.03</v>
      </c>
      <c r="G44" s="68"/>
      <c r="H44" s="68" t="n">
        <v>4007052245.41</v>
      </c>
      <c r="I44" s="68"/>
      <c r="J44" s="68" t="n">
        <v>3443390648</v>
      </c>
      <c r="K44" s="68" t="n">
        <v>116235431</v>
      </c>
      <c r="L44" s="240" t="n">
        <v>5.96000001797937</v>
      </c>
      <c r="M44" s="68" t="n">
        <v>239138795.838</v>
      </c>
      <c r="N44" s="240" t="n">
        <v>2.19913895686705</v>
      </c>
      <c r="O44" s="68" t="n">
        <v>568923742</v>
      </c>
      <c r="P44" s="0"/>
      <c r="Q44" s="240" t="n">
        <v>37.5362158451352</v>
      </c>
      <c r="R44" s="68" t="n">
        <v>4367688616.838</v>
      </c>
      <c r="S44" s="0"/>
      <c r="T44" s="222" t="n">
        <v>360636371.428</v>
      </c>
      <c r="U44" s="240" t="n">
        <v>9</v>
      </c>
      <c r="W44" s="242"/>
      <c r="Y44" s="223" t="n">
        <v>9</v>
      </c>
      <c r="Z44" s="244" t="n">
        <f aca="false">+U44-Y44</f>
        <v>0</v>
      </c>
    </row>
    <row r="45" customFormat="false" ht="12.75" hidden="false" customHeight="false" outlineLevel="0" collapsed="false">
      <c r="A45" s="231" t="s">
        <v>509</v>
      </c>
      <c r="B45" s="177" t="n">
        <v>36</v>
      </c>
      <c r="C45" s="68" t="n">
        <v>55322295</v>
      </c>
      <c r="D45" s="68"/>
      <c r="E45" s="68" t="n">
        <v>2786604.1</v>
      </c>
      <c r="F45" s="68" t="n">
        <v>6023845.83</v>
      </c>
      <c r="G45" s="68"/>
      <c r="H45" s="68" t="n">
        <v>64132744.93</v>
      </c>
      <c r="I45" s="68"/>
      <c r="J45" s="68" t="n">
        <v>56705352</v>
      </c>
      <c r="K45" s="68" t="n">
        <v>719190</v>
      </c>
      <c r="L45" s="240" t="n">
        <v>3.7999996204062</v>
      </c>
      <c r="M45" s="68" t="n">
        <v>2933058.70124065</v>
      </c>
      <c r="N45" s="240" t="n">
        <v>5.25566589242604</v>
      </c>
      <c r="O45" s="68" t="n">
        <v>6430441</v>
      </c>
      <c r="P45" s="0"/>
      <c r="Q45" s="240" t="n">
        <v>6.74976055952614</v>
      </c>
      <c r="R45" s="68" t="n">
        <v>66788041.7012406</v>
      </c>
      <c r="S45" s="0"/>
      <c r="T45" s="222" t="n">
        <v>2655296.77124064</v>
      </c>
      <c r="U45" s="240" t="n">
        <v>4.14</v>
      </c>
      <c r="W45" s="242"/>
      <c r="Y45" s="223" t="n">
        <v>4.14</v>
      </c>
      <c r="Z45" s="244" t="n">
        <f aca="false">+U45-Y45</f>
        <v>0</v>
      </c>
    </row>
    <row r="46" customFormat="false" ht="12.75" hidden="false" customHeight="false" outlineLevel="0" collapsed="false">
      <c r="A46" s="231" t="s">
        <v>510</v>
      </c>
      <c r="B46" s="177" t="n">
        <v>37</v>
      </c>
      <c r="C46" s="68" t="n">
        <v>25732484</v>
      </c>
      <c r="D46" s="68"/>
      <c r="E46" s="68" t="n">
        <v>316142.6</v>
      </c>
      <c r="F46" s="68" t="n">
        <v>1110750</v>
      </c>
      <c r="G46" s="68"/>
      <c r="H46" s="68" t="n">
        <v>27159376.6</v>
      </c>
      <c r="I46" s="68"/>
      <c r="J46" s="68" t="n">
        <v>26375796</v>
      </c>
      <c r="K46" s="68" t="n">
        <v>370548</v>
      </c>
      <c r="L46" s="240" t="n">
        <v>3.94000050675248</v>
      </c>
      <c r="M46" s="68" t="n">
        <v>323083.2</v>
      </c>
      <c r="N46" s="240" t="n">
        <v>2.19540169531092</v>
      </c>
      <c r="O46" s="68" t="n">
        <v>950500</v>
      </c>
      <c r="P46" s="0"/>
      <c r="Q46" s="240" t="n">
        <v>-14.4271888363718</v>
      </c>
      <c r="R46" s="68" t="n">
        <v>28019927.2</v>
      </c>
      <c r="S46" s="0"/>
      <c r="T46" s="222" t="n">
        <v>860550.599999998</v>
      </c>
      <c r="U46" s="240" t="n">
        <v>3.17</v>
      </c>
      <c r="W46" s="242"/>
      <c r="Y46" s="223" t="n">
        <v>3.17</v>
      </c>
      <c r="Z46" s="244" t="n">
        <f aca="false">+U46-Y46</f>
        <v>0</v>
      </c>
    </row>
    <row r="47" customFormat="false" ht="12.75" hidden="false" customHeight="false" outlineLevel="0" collapsed="false">
      <c r="A47" s="231" t="s">
        <v>511</v>
      </c>
      <c r="B47" s="177" t="n">
        <v>38</v>
      </c>
      <c r="C47" s="68" t="n">
        <v>29164342</v>
      </c>
      <c r="D47" s="68"/>
      <c r="E47" s="68" t="n">
        <v>868206.54</v>
      </c>
      <c r="F47" s="68" t="n">
        <v>1900000</v>
      </c>
      <c r="G47" s="68"/>
      <c r="H47" s="68" t="n">
        <v>31932548.54</v>
      </c>
      <c r="I47" s="68"/>
      <c r="J47" s="68" t="n">
        <v>29893451</v>
      </c>
      <c r="K47" s="68" t="n">
        <v>256646</v>
      </c>
      <c r="L47" s="240" t="n">
        <v>3.38000082429427</v>
      </c>
      <c r="M47" s="68" t="n">
        <v>886545.584</v>
      </c>
      <c r="N47" s="240" t="n">
        <v>2.11229046950049</v>
      </c>
      <c r="O47" s="68" t="n">
        <v>2127686</v>
      </c>
      <c r="P47" s="0"/>
      <c r="Q47" s="240" t="n">
        <v>11.9834736842105</v>
      </c>
      <c r="R47" s="68" t="n">
        <v>33164328.584</v>
      </c>
      <c r="S47" s="0"/>
      <c r="T47" s="222" t="n">
        <v>1231780.044</v>
      </c>
      <c r="U47" s="240" t="n">
        <v>3.86</v>
      </c>
      <c r="W47" s="242"/>
      <c r="Y47" s="223" t="n">
        <v>3.86</v>
      </c>
      <c r="Z47" s="244" t="n">
        <f aca="false">+U47-Y47</f>
        <v>0</v>
      </c>
    </row>
    <row r="48" customFormat="false" ht="12.75" hidden="false" customHeight="false" outlineLevel="0" collapsed="false">
      <c r="A48" s="231" t="s">
        <v>512</v>
      </c>
      <c r="B48" s="177" t="n">
        <v>39</v>
      </c>
      <c r="C48" s="68" t="n">
        <v>17224170</v>
      </c>
      <c r="D48" s="68"/>
      <c r="E48" s="68" t="n">
        <v>421767</v>
      </c>
      <c r="F48" s="68" t="n">
        <v>1871657</v>
      </c>
      <c r="G48" s="68"/>
      <c r="H48" s="68" t="n">
        <v>19517594</v>
      </c>
      <c r="I48" s="68"/>
      <c r="J48" s="68" t="n">
        <v>17654774</v>
      </c>
      <c r="K48" s="68" t="n">
        <v>452996</v>
      </c>
      <c r="L48" s="240" t="n">
        <v>5.13000045865781</v>
      </c>
      <c r="M48" s="68" t="n">
        <v>431045.874</v>
      </c>
      <c r="N48" s="240" t="n">
        <v>2.2</v>
      </c>
      <c r="O48" s="68" t="n">
        <v>1871642</v>
      </c>
      <c r="P48" s="0"/>
      <c r="Q48" s="240" t="n">
        <v>-0.000801428894289926</v>
      </c>
      <c r="R48" s="68" t="n">
        <v>20410457.874</v>
      </c>
      <c r="S48" s="0"/>
      <c r="T48" s="222" t="n">
        <v>892863.874000002</v>
      </c>
      <c r="U48" s="240" t="n">
        <v>4.57</v>
      </c>
      <c r="W48" s="242"/>
      <c r="Y48" s="223" t="n">
        <v>4.57</v>
      </c>
      <c r="Z48" s="244" t="n">
        <f aca="false">+U48-Y48</f>
        <v>0</v>
      </c>
    </row>
    <row r="49" customFormat="false" ht="12.75" hidden="false" customHeight="false" outlineLevel="0" collapsed="false">
      <c r="A49" s="231" t="s">
        <v>513</v>
      </c>
      <c r="B49" s="177" t="n">
        <v>40</v>
      </c>
      <c r="C49" s="68" t="n">
        <v>112867068</v>
      </c>
      <c r="D49" s="68"/>
      <c r="E49" s="68" t="n">
        <v>7098689.14</v>
      </c>
      <c r="F49" s="68" t="n">
        <v>15763620.42</v>
      </c>
      <c r="G49" s="68"/>
      <c r="H49" s="68" t="n">
        <v>135729377.56</v>
      </c>
      <c r="I49" s="68"/>
      <c r="J49" s="68" t="n">
        <v>115688745</v>
      </c>
      <c r="K49" s="68" t="n">
        <v>801356</v>
      </c>
      <c r="L49" s="240" t="n">
        <v>3.21000010383897</v>
      </c>
      <c r="M49" s="68" t="n">
        <v>7254709.846</v>
      </c>
      <c r="N49" s="240" t="n">
        <v>2.19788052305105</v>
      </c>
      <c r="O49" s="68" t="n">
        <v>16305142</v>
      </c>
      <c r="P49" s="0"/>
      <c r="Q49" s="240" t="n">
        <v>3.43526147910126</v>
      </c>
      <c r="R49" s="68" t="n">
        <v>140049952.846</v>
      </c>
      <c r="S49" s="0"/>
      <c r="T49" s="222" t="n">
        <v>4320575.28600001</v>
      </c>
      <c r="U49" s="240" t="n">
        <v>3.18</v>
      </c>
      <c r="W49" s="242"/>
      <c r="Y49" s="223" t="n">
        <v>3.18</v>
      </c>
      <c r="Z49" s="244" t="n">
        <f aca="false">+U49-Y49</f>
        <v>0</v>
      </c>
    </row>
    <row r="50" customFormat="false" ht="12.75" hidden="false" customHeight="false" outlineLevel="0" collapsed="false">
      <c r="A50" s="231" t="s">
        <v>514</v>
      </c>
      <c r="B50" s="177" t="n">
        <v>41</v>
      </c>
      <c r="C50" s="68" t="n">
        <v>34480409</v>
      </c>
      <c r="D50" s="68"/>
      <c r="E50" s="68" t="n">
        <v>1014699.58</v>
      </c>
      <c r="F50" s="68" t="n">
        <v>4256048</v>
      </c>
      <c r="G50" s="68"/>
      <c r="H50" s="68" t="n">
        <v>39751156.58</v>
      </c>
      <c r="I50" s="68"/>
      <c r="J50" s="68" t="n">
        <v>35342419</v>
      </c>
      <c r="K50" s="68" t="n">
        <v>355148</v>
      </c>
      <c r="L50" s="240" t="n">
        <v>3.5299987305835</v>
      </c>
      <c r="M50" s="68" t="n">
        <v>1101192.84466648</v>
      </c>
      <c r="N50" s="240" t="n">
        <v>8.52402685201419</v>
      </c>
      <c r="O50" s="68" t="n">
        <v>4711419</v>
      </c>
      <c r="P50" s="0"/>
      <c r="Q50" s="240" t="n">
        <v>10.6993859091815</v>
      </c>
      <c r="R50" s="68" t="n">
        <v>41510178.8446665</v>
      </c>
      <c r="S50" s="0"/>
      <c r="T50" s="222" t="n">
        <v>1759022.26466648</v>
      </c>
      <c r="U50" s="240" t="n">
        <v>4.43</v>
      </c>
      <c r="W50" s="242"/>
      <c r="Y50" s="223" t="n">
        <v>4.43</v>
      </c>
      <c r="Z50" s="244" t="n">
        <f aca="false">+U50-Y50</f>
        <v>0</v>
      </c>
    </row>
    <row r="51" customFormat="false" ht="12.75" hidden="false" customHeight="false" outlineLevel="0" collapsed="false">
      <c r="A51" s="231" t="s">
        <v>515</v>
      </c>
      <c r="B51" s="177" t="n">
        <v>42</v>
      </c>
      <c r="C51" s="68" t="n">
        <v>52365775</v>
      </c>
      <c r="D51" s="68"/>
      <c r="E51" s="68" t="n">
        <v>5154911.58</v>
      </c>
      <c r="F51" s="68" t="n">
        <v>4553948</v>
      </c>
      <c r="G51" s="68"/>
      <c r="H51" s="68" t="n">
        <v>62074634.58</v>
      </c>
      <c r="I51" s="68"/>
      <c r="J51" s="68" t="n">
        <v>53674919</v>
      </c>
      <c r="K51" s="68" t="n">
        <v>1110154</v>
      </c>
      <c r="L51" s="240" t="n">
        <v>4.6199984627364</v>
      </c>
      <c r="M51" s="68" t="n">
        <v>5354821.45555992</v>
      </c>
      <c r="N51" s="240" t="n">
        <v>3.87804664459296</v>
      </c>
      <c r="O51" s="68" t="n">
        <v>4654138</v>
      </c>
      <c r="P51" s="0"/>
      <c r="Q51" s="240" t="n">
        <v>2.20006903899649</v>
      </c>
      <c r="R51" s="68" t="n">
        <v>64794032.4555599</v>
      </c>
      <c r="S51" s="0"/>
      <c r="T51" s="222" t="n">
        <v>2719397.87555993</v>
      </c>
      <c r="U51" s="240" t="n">
        <v>4.38</v>
      </c>
      <c r="W51" s="242"/>
      <c r="Y51" s="223" t="n">
        <v>4.38</v>
      </c>
      <c r="Z51" s="244" t="n">
        <f aca="false">+U51-Y51</f>
        <v>0</v>
      </c>
    </row>
    <row r="52" customFormat="false" ht="12.75" hidden="false" customHeight="false" outlineLevel="0" collapsed="false">
      <c r="A52" s="231" t="s">
        <v>516</v>
      </c>
      <c r="B52" s="177" t="n">
        <v>43</v>
      </c>
      <c r="C52" s="68" t="n">
        <v>9240158</v>
      </c>
      <c r="D52" s="68"/>
      <c r="E52" s="68" t="n">
        <v>629718.2</v>
      </c>
      <c r="F52" s="68" t="n">
        <v>442375</v>
      </c>
      <c r="G52" s="68"/>
      <c r="H52" s="68" t="n">
        <v>10312251.2</v>
      </c>
      <c r="I52" s="68"/>
      <c r="J52" s="68" t="n">
        <v>9471162</v>
      </c>
      <c r="K52" s="68" t="n">
        <v>121970</v>
      </c>
      <c r="L52" s="240" t="n">
        <v>3.8199996147252</v>
      </c>
      <c r="M52" s="68" t="n">
        <v>643147.496</v>
      </c>
      <c r="N52" s="240" t="n">
        <v>2.13258819579934</v>
      </c>
      <c r="O52" s="68" t="n">
        <v>557040</v>
      </c>
      <c r="P52" s="0"/>
      <c r="Q52" s="240" t="n">
        <v>25.9203164735801</v>
      </c>
      <c r="R52" s="68" t="n">
        <v>10793319.496</v>
      </c>
      <c r="S52" s="0"/>
      <c r="T52" s="222" t="n">
        <v>481068.296</v>
      </c>
      <c r="U52" s="240" t="n">
        <v>4.67</v>
      </c>
      <c r="W52" s="242"/>
      <c r="Y52" s="223" t="n">
        <v>4.67</v>
      </c>
      <c r="Z52" s="244" t="n">
        <f aca="false">+U52-Y52</f>
        <v>0</v>
      </c>
    </row>
    <row r="53" customFormat="false" ht="12.75" hidden="false" customHeight="false" outlineLevel="0" collapsed="false">
      <c r="A53" s="231" t="s">
        <v>517</v>
      </c>
      <c r="B53" s="177" t="n">
        <v>44</v>
      </c>
      <c r="C53" s="68" t="n">
        <v>179674766</v>
      </c>
      <c r="D53" s="68"/>
      <c r="E53" s="68" t="n">
        <v>25784234.82</v>
      </c>
      <c r="F53" s="68" t="n">
        <v>19242844</v>
      </c>
      <c r="G53" s="68"/>
      <c r="H53" s="68" t="n">
        <v>224701844.82</v>
      </c>
      <c r="I53" s="68"/>
      <c r="J53" s="68" t="n">
        <v>184166635</v>
      </c>
      <c r="K53" s="68" t="n">
        <v>2335772</v>
      </c>
      <c r="L53" s="240" t="n">
        <v>3.79999993989139</v>
      </c>
      <c r="M53" s="68" t="n">
        <v>26351480.3</v>
      </c>
      <c r="N53" s="240" t="n">
        <v>2.19997019093235</v>
      </c>
      <c r="O53" s="68" t="n">
        <v>25602844</v>
      </c>
      <c r="P53" s="0"/>
      <c r="Q53" s="240" t="n">
        <v>33.0512475182982</v>
      </c>
      <c r="R53" s="68" t="n">
        <v>238456731.3</v>
      </c>
      <c r="S53" s="0"/>
      <c r="T53" s="222" t="n">
        <v>13754886.48</v>
      </c>
      <c r="U53" s="240" t="n">
        <v>6.12</v>
      </c>
      <c r="W53" s="242"/>
      <c r="Y53" s="223" t="n">
        <v>6.12</v>
      </c>
      <c r="Z53" s="244" t="n">
        <f aca="false">+U53-Y53</f>
        <v>0</v>
      </c>
    </row>
    <row r="54" customFormat="false" ht="12.75" hidden="false" customHeight="false" outlineLevel="0" collapsed="false">
      <c r="A54" s="231" t="s">
        <v>518</v>
      </c>
      <c r="B54" s="177" t="n">
        <v>45</v>
      </c>
      <c r="C54" s="68" t="n">
        <v>6934017</v>
      </c>
      <c r="D54" s="68"/>
      <c r="E54" s="68" t="n">
        <v>775423.22</v>
      </c>
      <c r="F54" s="68" t="n">
        <v>624300</v>
      </c>
      <c r="G54" s="68"/>
      <c r="H54" s="68" t="n">
        <v>8333740.22</v>
      </c>
      <c r="I54" s="68"/>
      <c r="J54" s="68" t="n">
        <v>7107367</v>
      </c>
      <c r="K54" s="68" t="n">
        <v>121345</v>
      </c>
      <c r="L54" s="240" t="n">
        <v>4.24998958035436</v>
      </c>
      <c r="M54" s="68" t="n">
        <v>792010.098</v>
      </c>
      <c r="N54" s="240" t="n">
        <v>2.13907419486355</v>
      </c>
      <c r="O54" s="68" t="n">
        <v>715000</v>
      </c>
      <c r="P54" s="0"/>
      <c r="Q54" s="240" t="n">
        <v>14.528271664264</v>
      </c>
      <c r="R54" s="68" t="n">
        <v>8735722.098</v>
      </c>
      <c r="S54" s="0"/>
      <c r="T54" s="222" t="n">
        <v>401981.878000001</v>
      </c>
      <c r="U54" s="240" t="n">
        <v>4.82</v>
      </c>
      <c r="W54" s="242"/>
      <c r="Y54" s="223" t="n">
        <v>4.82</v>
      </c>
      <c r="Z54" s="244" t="n">
        <f aca="false">+U54-Y54</f>
        <v>0</v>
      </c>
    </row>
    <row r="55" customFormat="false" ht="12.75" hidden="false" customHeight="false" outlineLevel="0" collapsed="false">
      <c r="A55" s="231" t="s">
        <v>519</v>
      </c>
      <c r="B55" s="177" t="n">
        <v>46</v>
      </c>
      <c r="C55" s="68" t="n">
        <v>249313019</v>
      </c>
      <c r="D55" s="68"/>
      <c r="E55" s="68" t="n">
        <v>7817560</v>
      </c>
      <c r="F55" s="68" t="n">
        <v>15735683</v>
      </c>
      <c r="G55" s="68"/>
      <c r="H55" s="68" t="n">
        <v>272866262</v>
      </c>
      <c r="I55" s="68"/>
      <c r="J55" s="68" t="n">
        <v>255545844</v>
      </c>
      <c r="K55" s="68" t="n">
        <v>2941894</v>
      </c>
      <c r="L55" s="240" t="n">
        <v>3.67999996021066</v>
      </c>
      <c r="M55" s="68" t="n">
        <v>7989546.32</v>
      </c>
      <c r="N55" s="240" t="n">
        <v>2.2</v>
      </c>
      <c r="O55" s="68" t="n">
        <v>17293365</v>
      </c>
      <c r="P55" s="0"/>
      <c r="Q55" s="240" t="n">
        <v>9.89904283150595</v>
      </c>
      <c r="R55" s="68" t="n">
        <v>283770649.32</v>
      </c>
      <c r="S55" s="0"/>
      <c r="T55" s="222" t="n">
        <v>10904387.32</v>
      </c>
      <c r="U55" s="240" t="n">
        <v>4</v>
      </c>
      <c r="W55" s="242"/>
      <c r="Y55" s="223" t="n">
        <v>4</v>
      </c>
      <c r="Z55" s="244" t="n">
        <f aca="false">+U55-Y55</f>
        <v>0</v>
      </c>
    </row>
    <row r="56" customFormat="false" ht="12.75" hidden="false" customHeight="false" outlineLevel="0" collapsed="false">
      <c r="A56" s="231" t="s">
        <v>520</v>
      </c>
      <c r="B56" s="177" t="n">
        <v>47</v>
      </c>
      <c r="C56" s="68" t="n">
        <v>4504156</v>
      </c>
      <c r="D56" s="68"/>
      <c r="E56" s="68" t="n">
        <v>381155.46</v>
      </c>
      <c r="F56" s="68" t="n">
        <v>194000</v>
      </c>
      <c r="G56" s="68"/>
      <c r="H56" s="68" t="n">
        <v>5079311.46</v>
      </c>
      <c r="I56" s="68"/>
      <c r="J56" s="68" t="n">
        <v>4616760</v>
      </c>
      <c r="K56" s="68" t="n">
        <v>54050</v>
      </c>
      <c r="L56" s="240" t="n">
        <v>3.70000506199164</v>
      </c>
      <c r="M56" s="68" t="n">
        <v>389529.594</v>
      </c>
      <c r="N56" s="240" t="n">
        <v>2.19703897197221</v>
      </c>
      <c r="O56" s="68" t="n">
        <v>194000</v>
      </c>
      <c r="P56" s="0"/>
      <c r="Q56" s="240" t="n">
        <v>0</v>
      </c>
      <c r="R56" s="68" t="n">
        <v>5254339.594</v>
      </c>
      <c r="S56" s="0"/>
      <c r="T56" s="222" t="n">
        <v>175028.134</v>
      </c>
      <c r="U56" s="240" t="n">
        <v>3.45</v>
      </c>
      <c r="W56" s="242"/>
      <c r="Y56" s="223" t="n">
        <v>3.45</v>
      </c>
      <c r="Z56" s="244" t="n">
        <f aca="false">+U56-Y56</f>
        <v>0</v>
      </c>
    </row>
    <row r="57" customFormat="false" ht="12.75" hidden="false" customHeight="false" outlineLevel="0" collapsed="false">
      <c r="A57" s="231" t="s">
        <v>521</v>
      </c>
      <c r="B57" s="177" t="n">
        <v>48</v>
      </c>
      <c r="C57" s="68" t="n">
        <v>162267956</v>
      </c>
      <c r="D57" s="68"/>
      <c r="E57" s="68" t="n">
        <v>3224636</v>
      </c>
      <c r="F57" s="68" t="n">
        <v>8909580.37</v>
      </c>
      <c r="G57" s="68"/>
      <c r="H57" s="68" t="n">
        <v>174402172.37</v>
      </c>
      <c r="I57" s="68"/>
      <c r="J57" s="68" t="n">
        <v>166324655</v>
      </c>
      <c r="K57" s="68" t="n">
        <v>3472534</v>
      </c>
      <c r="L57" s="240" t="n">
        <v>4.63999990238369</v>
      </c>
      <c r="M57" s="68" t="n">
        <v>3295577.992</v>
      </c>
      <c r="N57" s="240" t="n">
        <v>2.2</v>
      </c>
      <c r="O57" s="68" t="n">
        <v>10569811.39</v>
      </c>
      <c r="P57" s="0"/>
      <c r="Q57" s="240" t="n">
        <v>18.6342223881864</v>
      </c>
      <c r="R57" s="68" t="n">
        <v>183662578.382</v>
      </c>
      <c r="S57" s="0"/>
      <c r="T57" s="222" t="n">
        <v>9260406.01200002</v>
      </c>
      <c r="U57" s="240" t="n">
        <v>5.31</v>
      </c>
      <c r="W57" s="242"/>
      <c r="Y57" s="223" t="n">
        <v>5.31</v>
      </c>
      <c r="Z57" s="244" t="n">
        <f aca="false">+U57-Y57</f>
        <v>0</v>
      </c>
    </row>
    <row r="58" customFormat="false" ht="12.75" hidden="false" customHeight="false" outlineLevel="0" collapsed="false">
      <c r="A58" s="231" t="s">
        <v>522</v>
      </c>
      <c r="B58" s="177" t="n">
        <v>49</v>
      </c>
      <c r="C58" s="68" t="n">
        <v>817489132</v>
      </c>
      <c r="D58" s="68"/>
      <c r="E58" s="68" t="n">
        <v>26452452</v>
      </c>
      <c r="F58" s="68" t="n">
        <v>55234415</v>
      </c>
      <c r="G58" s="68"/>
      <c r="H58" s="68" t="n">
        <v>899175999</v>
      </c>
      <c r="I58" s="68"/>
      <c r="J58" s="68" t="n">
        <v>837926360</v>
      </c>
      <c r="K58" s="68" t="n">
        <v>26486648</v>
      </c>
      <c r="L58" s="240" t="n">
        <v>5.7399999783728</v>
      </c>
      <c r="M58" s="68" t="n">
        <v>27034405.944</v>
      </c>
      <c r="N58" s="240" t="n">
        <v>2.19999999999999</v>
      </c>
      <c r="O58" s="68" t="n">
        <v>56657500</v>
      </c>
      <c r="P58" s="0"/>
      <c r="Q58" s="240" t="n">
        <v>2.57644622469524</v>
      </c>
      <c r="R58" s="68" t="n">
        <v>948104913.944</v>
      </c>
      <c r="S58" s="0"/>
      <c r="T58" s="222" t="n">
        <v>48928914.944</v>
      </c>
      <c r="U58" s="240" t="n">
        <v>5.44</v>
      </c>
      <c r="W58" s="242"/>
      <c r="Y58" s="223" t="n">
        <v>5.44</v>
      </c>
      <c r="Z58" s="244" t="n">
        <f aca="false">+U58-Y58</f>
        <v>0</v>
      </c>
    </row>
    <row r="59" customFormat="false" ht="12.75" hidden="false" customHeight="false" outlineLevel="0" collapsed="false">
      <c r="A59" s="231" t="s">
        <v>523</v>
      </c>
      <c r="B59" s="177" t="n">
        <v>50</v>
      </c>
      <c r="C59" s="68" t="n">
        <v>93349297</v>
      </c>
      <c r="D59" s="68"/>
      <c r="E59" s="68" t="n">
        <v>2707241.12</v>
      </c>
      <c r="F59" s="68" t="n">
        <v>7810000</v>
      </c>
      <c r="G59" s="68"/>
      <c r="H59" s="68" t="n">
        <v>103866538.12</v>
      </c>
      <c r="I59" s="68"/>
      <c r="J59" s="68" t="n">
        <v>95683029</v>
      </c>
      <c r="K59" s="68" t="n">
        <v>1726962</v>
      </c>
      <c r="L59" s="240" t="n">
        <v>4.34999955061258</v>
      </c>
      <c r="M59" s="68" t="n">
        <v>2766922.74322069</v>
      </c>
      <c r="N59" s="240" t="n">
        <v>2.20451820045836</v>
      </c>
      <c r="O59" s="68" t="n">
        <v>8778307</v>
      </c>
      <c r="P59" s="0"/>
      <c r="Q59" s="240" t="n">
        <v>12.3982970550576</v>
      </c>
      <c r="R59" s="68" t="n">
        <v>108955220.743221</v>
      </c>
      <c r="S59" s="0"/>
      <c r="T59" s="222" t="n">
        <v>5088682.62322068</v>
      </c>
      <c r="U59" s="240" t="n">
        <v>4.9</v>
      </c>
      <c r="W59" s="242"/>
      <c r="Y59" s="223" t="n">
        <v>4.9</v>
      </c>
      <c r="Z59" s="244" t="n">
        <f aca="false">+U59-Y59</f>
        <v>0</v>
      </c>
    </row>
    <row r="60" customFormat="false" ht="12.75" hidden="false" customHeight="false" outlineLevel="0" collapsed="false">
      <c r="A60" s="231" t="s">
        <v>524</v>
      </c>
      <c r="B60" s="177" t="n">
        <v>51</v>
      </c>
      <c r="C60" s="68" t="n">
        <v>29337523</v>
      </c>
      <c r="D60" s="68"/>
      <c r="E60" s="68" t="n">
        <v>539172.56</v>
      </c>
      <c r="F60" s="68" t="n">
        <v>995411</v>
      </c>
      <c r="G60" s="68"/>
      <c r="H60" s="68" t="n">
        <v>30872106.56</v>
      </c>
      <c r="I60" s="68"/>
      <c r="J60" s="68" t="n">
        <v>30070961</v>
      </c>
      <c r="K60" s="68" t="n">
        <v>384322</v>
      </c>
      <c r="L60" s="240" t="n">
        <v>3.81000127379534</v>
      </c>
      <c r="M60" s="68" t="n">
        <v>564876.560676077</v>
      </c>
      <c r="N60" s="240" t="n">
        <v>4.76730504906938</v>
      </c>
      <c r="O60" s="68" t="n">
        <v>1052011</v>
      </c>
      <c r="P60" s="0"/>
      <c r="Q60" s="240" t="n">
        <v>5.68609348299346</v>
      </c>
      <c r="R60" s="68" t="n">
        <v>32072170.5606761</v>
      </c>
      <c r="S60" s="0"/>
      <c r="T60" s="222" t="n">
        <v>1200064.00067608</v>
      </c>
      <c r="U60" s="240" t="n">
        <v>3.89</v>
      </c>
      <c r="W60" s="242"/>
      <c r="Y60" s="223" t="n">
        <v>3.89</v>
      </c>
      <c r="Z60" s="244" t="n">
        <f aca="false">+U60-Y60</f>
        <v>0</v>
      </c>
    </row>
    <row r="61" customFormat="false" ht="12.75" hidden="false" customHeight="false" outlineLevel="0" collapsed="false">
      <c r="A61" s="231" t="s">
        <v>525</v>
      </c>
      <c r="B61" s="177" t="n">
        <v>52</v>
      </c>
      <c r="C61" s="68" t="n">
        <v>33008235</v>
      </c>
      <c r="D61" s="68"/>
      <c r="E61" s="68" t="n">
        <v>2098747.8</v>
      </c>
      <c r="F61" s="68" t="n">
        <v>2539526</v>
      </c>
      <c r="G61" s="68"/>
      <c r="H61" s="68" t="n">
        <v>37646508.8</v>
      </c>
      <c r="I61" s="68"/>
      <c r="J61" s="68" t="n">
        <v>33833441</v>
      </c>
      <c r="K61" s="68" t="n">
        <v>719580</v>
      </c>
      <c r="L61" s="240" t="n">
        <v>4.68000182378731</v>
      </c>
      <c r="M61" s="68" t="n">
        <v>2144067.028</v>
      </c>
      <c r="N61" s="240" t="n">
        <v>2.15934606340029</v>
      </c>
      <c r="O61" s="68" t="n">
        <v>2544611</v>
      </c>
      <c r="P61" s="0"/>
      <c r="Q61" s="240" t="n">
        <v>0.200234216936546</v>
      </c>
      <c r="R61" s="68" t="n">
        <v>39241699.028</v>
      </c>
      <c r="S61" s="0"/>
      <c r="T61" s="222" t="n">
        <v>1595190.228</v>
      </c>
      <c r="U61" s="240" t="n">
        <v>4.24</v>
      </c>
      <c r="W61" s="242"/>
      <c r="Y61" s="223" t="n">
        <v>4.24</v>
      </c>
      <c r="Z61" s="244" t="n">
        <f aca="false">+U61-Y61</f>
        <v>0</v>
      </c>
    </row>
    <row r="62" customFormat="false" ht="12.75" hidden="false" customHeight="false" outlineLevel="0" collapsed="false">
      <c r="A62" s="231" t="s">
        <v>526</v>
      </c>
      <c r="B62" s="177" t="n">
        <v>53</v>
      </c>
      <c r="C62" s="68" t="n">
        <v>4090995</v>
      </c>
      <c r="D62" s="68"/>
      <c r="E62" s="68" t="n">
        <v>243754.08</v>
      </c>
      <c r="F62" s="68" t="n">
        <v>304691.65</v>
      </c>
      <c r="G62" s="68"/>
      <c r="H62" s="68" t="n">
        <v>4639440.73</v>
      </c>
      <c r="I62" s="68"/>
      <c r="J62" s="68" t="n">
        <v>4193270</v>
      </c>
      <c r="K62" s="68" t="n">
        <v>77729</v>
      </c>
      <c r="L62" s="240" t="n">
        <v>4.40000537766485</v>
      </c>
      <c r="M62" s="68" t="n">
        <v>249039.126</v>
      </c>
      <c r="N62" s="240" t="n">
        <v>2.16818770787343</v>
      </c>
      <c r="O62" s="68" t="n">
        <v>376877.54</v>
      </c>
      <c r="P62" s="0"/>
      <c r="Q62" s="240" t="n">
        <v>23.691456592263</v>
      </c>
      <c r="R62" s="68" t="n">
        <v>4896915.666</v>
      </c>
      <c r="S62" s="0"/>
      <c r="T62" s="222" t="n">
        <v>257474.936</v>
      </c>
      <c r="U62" s="240" t="n">
        <v>5.55</v>
      </c>
      <c r="W62" s="242"/>
      <c r="Y62" s="223" t="n">
        <v>5.55</v>
      </c>
      <c r="Z62" s="244" t="n">
        <f aca="false">+U62-Y62</f>
        <v>0</v>
      </c>
    </row>
    <row r="63" customFormat="false" ht="12.75" hidden="false" customHeight="false" outlineLevel="0" collapsed="false">
      <c r="A63" s="231" t="s">
        <v>527</v>
      </c>
      <c r="B63" s="177" t="n">
        <v>54</v>
      </c>
      <c r="C63" s="68" t="n">
        <v>33485025</v>
      </c>
      <c r="D63" s="68"/>
      <c r="E63" s="68" t="n">
        <v>1793827.7</v>
      </c>
      <c r="F63" s="68" t="n">
        <v>2493569</v>
      </c>
      <c r="G63" s="68"/>
      <c r="H63" s="68" t="n">
        <v>37772421.7</v>
      </c>
      <c r="I63" s="68"/>
      <c r="J63" s="68" t="n">
        <v>34322151</v>
      </c>
      <c r="K63" s="68" t="n">
        <v>2270285</v>
      </c>
      <c r="L63" s="240" t="n">
        <v>9.28000203075853</v>
      </c>
      <c r="M63" s="68" t="n">
        <v>1834705.32213482</v>
      </c>
      <c r="N63" s="240" t="n">
        <v>2.27879311568347</v>
      </c>
      <c r="O63" s="68" t="n">
        <v>2611000</v>
      </c>
      <c r="P63" s="0"/>
      <c r="Q63" s="240" t="n">
        <v>4.70935434311222</v>
      </c>
      <c r="R63" s="68" t="n">
        <v>41038141.3221348</v>
      </c>
      <c r="S63" s="0"/>
      <c r="T63" s="222" t="n">
        <v>3265719.62213482</v>
      </c>
      <c r="U63" s="240" t="n">
        <v>8.65</v>
      </c>
      <c r="W63" s="242"/>
      <c r="Y63" s="223" t="n">
        <v>8.65</v>
      </c>
      <c r="Z63" s="244" t="n">
        <f aca="false">+U63-Y63</f>
        <v>0</v>
      </c>
    </row>
    <row r="64" customFormat="false" ht="12.75" hidden="false" customHeight="false" outlineLevel="0" collapsed="false">
      <c r="A64" s="231" t="s">
        <v>528</v>
      </c>
      <c r="B64" s="177" t="n">
        <v>55</v>
      </c>
      <c r="C64" s="68" t="n">
        <v>34412611</v>
      </c>
      <c r="D64" s="68"/>
      <c r="E64" s="68" t="n">
        <v>185311</v>
      </c>
      <c r="F64" s="68" t="n">
        <v>5440725</v>
      </c>
      <c r="G64" s="68"/>
      <c r="H64" s="68" t="n">
        <v>40038647</v>
      </c>
      <c r="I64" s="68"/>
      <c r="J64" s="68" t="n">
        <v>35272926</v>
      </c>
      <c r="K64" s="68" t="n">
        <v>526513</v>
      </c>
      <c r="L64" s="240" t="n">
        <v>4.02999935110998</v>
      </c>
      <c r="M64" s="68" t="n">
        <v>189387.842</v>
      </c>
      <c r="N64" s="240" t="n">
        <v>2.2</v>
      </c>
      <c r="O64" s="68" t="n">
        <v>5820789</v>
      </c>
      <c r="P64" s="0"/>
      <c r="Q64" s="240" t="n">
        <v>6.98553961098935</v>
      </c>
      <c r="R64" s="68" t="n">
        <v>41809615.842</v>
      </c>
      <c r="S64" s="0"/>
      <c r="T64" s="222" t="n">
        <v>1770968.842</v>
      </c>
      <c r="U64" s="240" t="n">
        <v>4.42</v>
      </c>
      <c r="W64" s="242"/>
      <c r="Y64" s="223" t="n">
        <v>4.42</v>
      </c>
      <c r="Z64" s="244" t="n">
        <f aca="false">+U64-Y64</f>
        <v>0</v>
      </c>
    </row>
    <row r="65" customFormat="false" ht="12.75" hidden="false" customHeight="false" outlineLevel="0" collapsed="false">
      <c r="A65" s="231" t="s">
        <v>529</v>
      </c>
      <c r="B65" s="177" t="n">
        <v>56</v>
      </c>
      <c r="C65" s="68" t="n">
        <v>123552993</v>
      </c>
      <c r="D65" s="68"/>
      <c r="E65" s="68" t="n">
        <v>6258985.72</v>
      </c>
      <c r="F65" s="68" t="n">
        <v>9266000</v>
      </c>
      <c r="G65" s="68"/>
      <c r="H65" s="68" t="n">
        <v>139077978.72</v>
      </c>
      <c r="I65" s="68"/>
      <c r="J65" s="68" t="n">
        <v>126641818</v>
      </c>
      <c r="K65" s="68" t="n">
        <v>1705031</v>
      </c>
      <c r="L65" s="240" t="n">
        <v>3.87999989607698</v>
      </c>
      <c r="M65" s="68" t="n">
        <v>6396657.102</v>
      </c>
      <c r="N65" s="240" t="n">
        <v>2.19957974277021</v>
      </c>
      <c r="O65" s="68" t="n">
        <v>9685000</v>
      </c>
      <c r="P65" s="0"/>
      <c r="Q65" s="240" t="n">
        <v>4.52190805093892</v>
      </c>
      <c r="R65" s="68" t="n">
        <v>144428506.102</v>
      </c>
      <c r="S65" s="0"/>
      <c r="T65" s="222" t="n">
        <v>5350527.382</v>
      </c>
      <c r="U65" s="240" t="n">
        <v>3.85</v>
      </c>
      <c r="W65" s="242"/>
      <c r="Y65" s="223" t="n">
        <v>3.85</v>
      </c>
      <c r="Z65" s="244" t="n">
        <f aca="false">+U65-Y65</f>
        <v>0</v>
      </c>
    </row>
    <row r="66" customFormat="false" ht="12.75" hidden="false" customHeight="false" outlineLevel="0" collapsed="false">
      <c r="A66" s="231" t="s">
        <v>530</v>
      </c>
      <c r="B66" s="177" t="n">
        <v>57</v>
      </c>
      <c r="C66" s="68" t="n">
        <v>84628585</v>
      </c>
      <c r="D66" s="68"/>
      <c r="E66" s="68" t="n">
        <v>10388348.92</v>
      </c>
      <c r="F66" s="68" t="n">
        <v>17910000</v>
      </c>
      <c r="G66" s="68"/>
      <c r="H66" s="68" t="n">
        <v>112926933.92</v>
      </c>
      <c r="I66" s="68"/>
      <c r="J66" s="68" t="n">
        <v>86744300</v>
      </c>
      <c r="K66" s="68" t="n">
        <v>2733503</v>
      </c>
      <c r="L66" s="240" t="n">
        <v>5.73000009393989</v>
      </c>
      <c r="M66" s="68" t="n">
        <v>10616111.688</v>
      </c>
      <c r="N66" s="240" t="n">
        <v>2.19248284548378</v>
      </c>
      <c r="O66" s="68" t="n">
        <v>18031905</v>
      </c>
      <c r="P66" s="0"/>
      <c r="Q66" s="240" t="n">
        <v>0.680653266331658</v>
      </c>
      <c r="R66" s="68" t="n">
        <v>118125819.688</v>
      </c>
      <c r="S66" s="0"/>
      <c r="T66" s="222" t="n">
        <v>5198885.76799999</v>
      </c>
      <c r="U66" s="240" t="n">
        <v>4.6</v>
      </c>
      <c r="W66" s="242"/>
      <c r="Y66" s="223" t="n">
        <v>4.6</v>
      </c>
      <c r="Z66" s="244" t="n">
        <f aca="false">+U66-Y66</f>
        <v>0</v>
      </c>
    </row>
    <row r="67" customFormat="false" ht="12.75" hidden="false" customHeight="false" outlineLevel="0" collapsed="false">
      <c r="A67" s="231" t="s">
        <v>531</v>
      </c>
      <c r="B67" s="177" t="n">
        <v>58</v>
      </c>
      <c r="C67" s="68" t="n">
        <v>4351516</v>
      </c>
      <c r="D67" s="68"/>
      <c r="E67" s="68" t="n">
        <v>944965</v>
      </c>
      <c r="F67" s="68" t="n">
        <v>691500</v>
      </c>
      <c r="G67" s="68"/>
      <c r="H67" s="68" t="n">
        <v>5987981</v>
      </c>
      <c r="I67" s="68"/>
      <c r="J67" s="68" t="n">
        <v>4460304</v>
      </c>
      <c r="K67" s="68" t="n">
        <v>39164</v>
      </c>
      <c r="L67" s="240" t="n">
        <v>3.40001047910659</v>
      </c>
      <c r="M67" s="68" t="n">
        <v>967818.086</v>
      </c>
      <c r="N67" s="240" t="n">
        <v>2.41840554941188</v>
      </c>
      <c r="O67" s="68" t="n">
        <v>744000</v>
      </c>
      <c r="P67" s="0"/>
      <c r="Q67" s="240" t="n">
        <v>7.59219088937093</v>
      </c>
      <c r="R67" s="68" t="n">
        <v>6211286.086</v>
      </c>
      <c r="S67" s="0"/>
      <c r="T67" s="222" t="n">
        <v>223305.086</v>
      </c>
      <c r="U67" s="240" t="n">
        <v>3.73</v>
      </c>
      <c r="W67" s="242"/>
      <c r="Y67" s="223" t="n">
        <v>3.73</v>
      </c>
      <c r="Z67" s="244" t="n">
        <f aca="false">+U67-Y67</f>
        <v>0</v>
      </c>
    </row>
    <row r="68" customFormat="false" ht="12.75" hidden="false" customHeight="false" outlineLevel="0" collapsed="false">
      <c r="A68" s="231" t="s">
        <v>532</v>
      </c>
      <c r="B68" s="177" t="n">
        <v>59</v>
      </c>
      <c r="C68" s="68" t="n">
        <v>3185123</v>
      </c>
      <c r="D68" s="68"/>
      <c r="E68" s="68" t="n">
        <v>251483.54</v>
      </c>
      <c r="F68" s="68" t="n">
        <v>190000</v>
      </c>
      <c r="G68" s="68"/>
      <c r="H68" s="68" t="n">
        <v>3626606.54</v>
      </c>
      <c r="I68" s="68"/>
      <c r="J68" s="68" t="n">
        <v>3264751</v>
      </c>
      <c r="K68" s="68" t="n">
        <v>30896</v>
      </c>
      <c r="L68" s="240" t="n">
        <v>3.47000728072354</v>
      </c>
      <c r="M68" s="68" t="n">
        <v>256934.026</v>
      </c>
      <c r="N68" s="240" t="n">
        <v>2.1673330986195</v>
      </c>
      <c r="O68" s="68" t="n">
        <v>206000</v>
      </c>
      <c r="P68" s="0"/>
      <c r="Q68" s="240" t="n">
        <v>8.42105263157895</v>
      </c>
      <c r="R68" s="68" t="n">
        <v>3758581.026</v>
      </c>
      <c r="S68" s="0"/>
      <c r="T68" s="222" t="n">
        <v>131974.486</v>
      </c>
      <c r="U68" s="240" t="n">
        <v>3.64</v>
      </c>
      <c r="W68" s="242"/>
      <c r="Y68" s="223" t="n">
        <v>3.64</v>
      </c>
      <c r="Z68" s="244" t="n">
        <f aca="false">+U68-Y68</f>
        <v>0</v>
      </c>
    </row>
    <row r="69" customFormat="false" ht="12.75" hidden="false" customHeight="false" outlineLevel="0" collapsed="false">
      <c r="A69" s="231" t="s">
        <v>533</v>
      </c>
      <c r="B69" s="177" t="n">
        <v>60</v>
      </c>
      <c r="C69" s="68" t="n">
        <v>3980910</v>
      </c>
      <c r="D69" s="68"/>
      <c r="E69" s="68" t="n">
        <v>295963.06</v>
      </c>
      <c r="F69" s="68" t="n">
        <v>202600</v>
      </c>
      <c r="G69" s="68"/>
      <c r="H69" s="68" t="n">
        <v>4479473.06</v>
      </c>
      <c r="I69" s="68"/>
      <c r="J69" s="68" t="n">
        <v>4080433</v>
      </c>
      <c r="K69" s="68" t="n">
        <v>50956</v>
      </c>
      <c r="L69" s="240" t="n">
        <v>3.78001512217056</v>
      </c>
      <c r="M69" s="68" t="n">
        <v>308208.042829361</v>
      </c>
      <c r="N69" s="240" t="n">
        <v>4.13733485164032</v>
      </c>
      <c r="O69" s="68" t="n">
        <v>203000</v>
      </c>
      <c r="P69" s="0"/>
      <c r="Q69" s="240" t="n">
        <v>0.197433366238894</v>
      </c>
      <c r="R69" s="68" t="n">
        <v>4642597.04282936</v>
      </c>
      <c r="S69" s="0"/>
      <c r="T69" s="222" t="n">
        <v>163123.982829361</v>
      </c>
      <c r="U69" s="240" t="n">
        <v>3.64</v>
      </c>
      <c r="W69" s="242"/>
      <c r="Y69" s="223" t="n">
        <v>3.64</v>
      </c>
      <c r="Z69" s="244" t="n">
        <f aca="false">+U69-Y69</f>
        <v>0</v>
      </c>
    </row>
    <row r="70" customFormat="false" ht="12.75" hidden="false" customHeight="false" outlineLevel="0" collapsed="false">
      <c r="A70" s="231" t="s">
        <v>534</v>
      </c>
      <c r="B70" s="177" t="n">
        <v>61</v>
      </c>
      <c r="C70" s="68" t="n">
        <v>114065056</v>
      </c>
      <c r="D70" s="68"/>
      <c r="E70" s="68" t="n">
        <v>14178996</v>
      </c>
      <c r="F70" s="68" t="n">
        <v>12447000</v>
      </c>
      <c r="G70" s="68"/>
      <c r="H70" s="68" t="n">
        <v>140691052</v>
      </c>
      <c r="I70" s="68"/>
      <c r="J70" s="68" t="n">
        <v>116916682</v>
      </c>
      <c r="K70" s="68" t="n">
        <v>1403000</v>
      </c>
      <c r="L70" s="240" t="n">
        <v>3.72999948380335</v>
      </c>
      <c r="M70" s="68" t="n">
        <v>14490933.912</v>
      </c>
      <c r="N70" s="240" t="n">
        <v>2.2</v>
      </c>
      <c r="O70" s="68" t="n">
        <v>11811000</v>
      </c>
      <c r="P70" s="0"/>
      <c r="Q70" s="240" t="n">
        <v>-5.10966497951314</v>
      </c>
      <c r="R70" s="68" t="n">
        <v>144621615.912</v>
      </c>
      <c r="S70" s="0"/>
      <c r="T70" s="222" t="n">
        <v>3930563.912</v>
      </c>
      <c r="U70" s="240" t="n">
        <v>2.79</v>
      </c>
      <c r="W70" s="242"/>
      <c r="Y70" s="223" t="n">
        <v>2.79</v>
      </c>
      <c r="Z70" s="244" t="n">
        <f aca="false">+U70-Y70</f>
        <v>0</v>
      </c>
    </row>
    <row r="71" customFormat="false" ht="12.75" hidden="false" customHeight="false" outlineLevel="0" collapsed="false">
      <c r="A71" s="231" t="s">
        <v>535</v>
      </c>
      <c r="B71" s="177" t="n">
        <v>62</v>
      </c>
      <c r="C71" s="68" t="n">
        <v>7610763</v>
      </c>
      <c r="D71" s="68" t="s">
        <v>888</v>
      </c>
      <c r="E71" s="68" t="n">
        <v>4619</v>
      </c>
      <c r="F71" s="68" t="n">
        <v>849195</v>
      </c>
      <c r="G71" s="68" t="s">
        <v>888</v>
      </c>
      <c r="H71" s="68" t="n">
        <v>8464577</v>
      </c>
      <c r="I71" s="68"/>
      <c r="J71" s="68" t="n">
        <v>7801032</v>
      </c>
      <c r="K71" s="68" t="n">
        <v>79152</v>
      </c>
      <c r="L71" s="240" t="n">
        <v>3.53999986597927</v>
      </c>
      <c r="M71" s="68" t="n">
        <v>4720.618</v>
      </c>
      <c r="N71" s="240" t="n">
        <v>2.20000000000001</v>
      </c>
      <c r="O71" s="68" t="n">
        <v>922392</v>
      </c>
      <c r="P71" s="0" t="s">
        <v>888</v>
      </c>
      <c r="Q71" s="240" t="n">
        <v>8.61957500927349</v>
      </c>
      <c r="R71" s="68" t="n">
        <v>8807296.618</v>
      </c>
      <c r="S71" s="0"/>
      <c r="T71" s="222" t="n">
        <v>342719.618000001</v>
      </c>
      <c r="U71" s="240" t="n">
        <v>4.05</v>
      </c>
      <c r="W71" s="242"/>
      <c r="Y71" s="223" t="n">
        <v>4.05</v>
      </c>
      <c r="Z71" s="244" t="n">
        <f aca="false">+U71-Y71</f>
        <v>0</v>
      </c>
    </row>
    <row r="72" customFormat="false" ht="12.75" hidden="false" customHeight="false" outlineLevel="0" collapsed="false">
      <c r="A72" s="231" t="s">
        <v>536</v>
      </c>
      <c r="B72" s="177" t="n">
        <v>63</v>
      </c>
      <c r="C72" s="68" t="n">
        <v>2248235</v>
      </c>
      <c r="D72" s="68"/>
      <c r="E72" s="68" t="n">
        <v>478254.72</v>
      </c>
      <c r="F72" s="68" t="n">
        <v>297290</v>
      </c>
      <c r="G72" s="68"/>
      <c r="H72" s="68" t="n">
        <v>3023779.72</v>
      </c>
      <c r="I72" s="68"/>
      <c r="J72" s="68" t="n">
        <v>2304441</v>
      </c>
      <c r="K72" s="68" t="n">
        <v>6295</v>
      </c>
      <c r="L72" s="240" t="n">
        <v>2.78000298011551</v>
      </c>
      <c r="M72" s="68" t="n">
        <v>488689.482</v>
      </c>
      <c r="N72" s="240" t="n">
        <v>2.18184192724748</v>
      </c>
      <c r="O72" s="68" t="n">
        <v>292300</v>
      </c>
      <c r="P72" s="0"/>
      <c r="Q72" s="240" t="n">
        <v>-1.67849574489556</v>
      </c>
      <c r="R72" s="68" t="n">
        <v>3091725.482</v>
      </c>
      <c r="S72" s="0"/>
      <c r="T72" s="222" t="n">
        <v>67945.7620000001</v>
      </c>
      <c r="U72" s="240" t="n">
        <v>2.25</v>
      </c>
      <c r="W72" s="242"/>
      <c r="Y72" s="223" t="n">
        <v>2.25</v>
      </c>
      <c r="Z72" s="244" t="n">
        <f aca="false">+U72-Y72</f>
        <v>0</v>
      </c>
    </row>
    <row r="73" customFormat="false" ht="12.75" hidden="false" customHeight="false" outlineLevel="0" collapsed="false">
      <c r="A73" s="231" t="s">
        <v>537</v>
      </c>
      <c r="B73" s="177" t="n">
        <v>64</v>
      </c>
      <c r="C73" s="68" t="n">
        <v>32880506</v>
      </c>
      <c r="D73" s="68"/>
      <c r="E73" s="68" t="n">
        <v>2903018.8</v>
      </c>
      <c r="F73" s="68" t="n">
        <v>2949000</v>
      </c>
      <c r="G73" s="68"/>
      <c r="H73" s="68" t="n">
        <v>38732524.8</v>
      </c>
      <c r="I73" s="68"/>
      <c r="J73" s="68" t="n">
        <v>33702519</v>
      </c>
      <c r="K73" s="68" t="n">
        <v>651034</v>
      </c>
      <c r="L73" s="240" t="n">
        <v>4.48000100728377</v>
      </c>
      <c r="M73" s="68" t="n">
        <v>2966874.408</v>
      </c>
      <c r="N73" s="240" t="n">
        <v>2.19962778057104</v>
      </c>
      <c r="O73" s="68" t="n">
        <v>2920000</v>
      </c>
      <c r="P73" s="0"/>
      <c r="Q73" s="240" t="n">
        <v>-0.983384198033232</v>
      </c>
      <c r="R73" s="68" t="n">
        <v>40240427.408</v>
      </c>
      <c r="S73" s="0"/>
      <c r="T73" s="222" t="n">
        <v>1507902.608</v>
      </c>
      <c r="U73" s="240" t="n">
        <v>3.89</v>
      </c>
      <c r="W73" s="242"/>
      <c r="Y73" s="223" t="n">
        <v>3.89</v>
      </c>
      <c r="Z73" s="244" t="n">
        <f aca="false">+U73-Y73</f>
        <v>0</v>
      </c>
    </row>
    <row r="74" customFormat="false" ht="12.75" hidden="false" customHeight="false" outlineLevel="0" collapsed="false">
      <c r="A74" s="231" t="s">
        <v>538</v>
      </c>
      <c r="B74" s="177" t="n">
        <v>65</v>
      </c>
      <c r="C74" s="68" t="n">
        <v>42089965</v>
      </c>
      <c r="D74" s="68"/>
      <c r="E74" s="68" t="n">
        <v>633498</v>
      </c>
      <c r="F74" s="68" t="n">
        <v>2003835</v>
      </c>
      <c r="G74" s="68"/>
      <c r="H74" s="68" t="n">
        <v>44727298</v>
      </c>
      <c r="I74" s="68"/>
      <c r="J74" s="68" t="n">
        <v>43142214</v>
      </c>
      <c r="K74" s="68" t="n">
        <v>635558</v>
      </c>
      <c r="L74" s="240" t="n">
        <v>4.00999858279759</v>
      </c>
      <c r="M74" s="68" t="n">
        <v>647434.956</v>
      </c>
      <c r="N74" s="240" t="n">
        <v>2.2</v>
      </c>
      <c r="O74" s="68" t="n">
        <v>2449217</v>
      </c>
      <c r="P74" s="0"/>
      <c r="Q74" s="240" t="n">
        <v>22.2264807232132</v>
      </c>
      <c r="R74" s="68" t="n">
        <v>46874423.956</v>
      </c>
      <c r="S74" s="0"/>
      <c r="T74" s="222" t="n">
        <v>2147125.956</v>
      </c>
      <c r="U74" s="240" t="n">
        <v>4.8</v>
      </c>
      <c r="W74" s="242"/>
      <c r="Y74" s="223" t="n">
        <v>4.8</v>
      </c>
      <c r="Z74" s="244" t="n">
        <f aca="false">+U74-Y74</f>
        <v>0</v>
      </c>
    </row>
    <row r="75" customFormat="false" ht="12.75" hidden="false" customHeight="false" outlineLevel="0" collapsed="false">
      <c r="A75" s="231" t="s">
        <v>539</v>
      </c>
      <c r="B75" s="177" t="n">
        <v>66</v>
      </c>
      <c r="C75" s="68" t="n">
        <v>4305752</v>
      </c>
      <c r="D75" s="68"/>
      <c r="E75" s="68" t="n">
        <v>423046.7</v>
      </c>
      <c r="F75" s="68" t="n">
        <v>239661.03</v>
      </c>
      <c r="G75" s="68"/>
      <c r="H75" s="68" t="n">
        <v>4968459.73</v>
      </c>
      <c r="I75" s="68"/>
      <c r="J75" s="68" t="n">
        <v>4413396</v>
      </c>
      <c r="K75" s="68" t="n">
        <v>48224</v>
      </c>
      <c r="L75" s="240" t="n">
        <v>3.61999483481631</v>
      </c>
      <c r="M75" s="68" t="n">
        <v>432162.14</v>
      </c>
      <c r="N75" s="240" t="n">
        <v>2.1547124702781</v>
      </c>
      <c r="O75" s="68" t="n">
        <v>243500</v>
      </c>
      <c r="P75" s="0"/>
      <c r="Q75" s="240" t="n">
        <v>1.60183322253101</v>
      </c>
      <c r="R75" s="68" t="n">
        <v>5137282.14</v>
      </c>
      <c r="S75" s="0"/>
      <c r="T75" s="222" t="n">
        <v>168822.409999999</v>
      </c>
      <c r="U75" s="240" t="n">
        <v>3.4</v>
      </c>
      <c r="W75" s="242"/>
      <c r="Y75" s="223" t="n">
        <v>3.4</v>
      </c>
      <c r="Z75" s="244" t="n">
        <f aca="false">+U75-Y75</f>
        <v>0</v>
      </c>
    </row>
    <row r="76" customFormat="false" ht="12.75" hidden="false" customHeight="false" outlineLevel="0" collapsed="false">
      <c r="A76" s="231" t="s">
        <v>540</v>
      </c>
      <c r="B76" s="177" t="n">
        <v>67</v>
      </c>
      <c r="C76" s="68" t="n">
        <v>92201623</v>
      </c>
      <c r="D76" s="68"/>
      <c r="E76" s="68" t="n">
        <v>2306084.5</v>
      </c>
      <c r="F76" s="68" t="n">
        <v>6150260</v>
      </c>
      <c r="G76" s="68"/>
      <c r="H76" s="68" t="n">
        <v>100657967.5</v>
      </c>
      <c r="I76" s="68"/>
      <c r="J76" s="68" t="n">
        <v>94506664</v>
      </c>
      <c r="K76" s="68" t="n">
        <v>1069539</v>
      </c>
      <c r="L76" s="240" t="n">
        <v>3.66000064879552</v>
      </c>
      <c r="M76" s="68" t="n">
        <v>2404951.38914148</v>
      </c>
      <c r="N76" s="240" t="n">
        <v>4.28721883961655</v>
      </c>
      <c r="O76" s="68" t="n">
        <v>7482857</v>
      </c>
      <c r="P76" s="0"/>
      <c r="Q76" s="240" t="n">
        <v>21.6673278853252</v>
      </c>
      <c r="R76" s="68" t="n">
        <v>105464011.389141</v>
      </c>
      <c r="S76" s="0"/>
      <c r="T76" s="222" t="n">
        <v>4806043.88914147</v>
      </c>
      <c r="U76" s="240" t="n">
        <v>4.77</v>
      </c>
      <c r="W76" s="242"/>
      <c r="Y76" s="223" t="n">
        <v>4.77</v>
      </c>
      <c r="Z76" s="244" t="n">
        <f aca="false">+U76-Y76</f>
        <v>0</v>
      </c>
    </row>
    <row r="77" customFormat="false" ht="12.75" hidden="false" customHeight="false" outlineLevel="0" collapsed="false">
      <c r="A77" s="231" t="s">
        <v>541</v>
      </c>
      <c r="B77" s="177" t="n">
        <v>68</v>
      </c>
      <c r="C77" s="68" t="n">
        <v>6065885</v>
      </c>
      <c r="D77" s="68"/>
      <c r="E77" s="68" t="n">
        <v>289435.74</v>
      </c>
      <c r="F77" s="68" t="n">
        <v>211000</v>
      </c>
      <c r="G77" s="68"/>
      <c r="H77" s="68" t="n">
        <v>6566320.74</v>
      </c>
      <c r="I77" s="68"/>
      <c r="J77" s="68" t="n">
        <v>6217532</v>
      </c>
      <c r="K77" s="68" t="n">
        <v>168632</v>
      </c>
      <c r="L77" s="240" t="n">
        <v>5.28000448409424</v>
      </c>
      <c r="M77" s="68" t="n">
        <v>295608.32</v>
      </c>
      <c r="N77" s="240" t="n">
        <v>2.13262536271437</v>
      </c>
      <c r="O77" s="68" t="n">
        <v>211000</v>
      </c>
      <c r="P77" s="0"/>
      <c r="Q77" s="240" t="n">
        <v>0</v>
      </c>
      <c r="R77" s="68" t="n">
        <v>6892772.32</v>
      </c>
      <c r="S77" s="0"/>
      <c r="T77" s="222" t="n">
        <v>326451.58</v>
      </c>
      <c r="U77" s="240" t="n">
        <v>4.97</v>
      </c>
      <c r="W77" s="242"/>
      <c r="Y77" s="223" t="n">
        <v>4.97</v>
      </c>
      <c r="Z77" s="244" t="n">
        <f aca="false">+U77-Y77</f>
        <v>0</v>
      </c>
    </row>
    <row r="78" customFormat="false" ht="12.75" hidden="false" customHeight="false" outlineLevel="0" collapsed="false">
      <c r="A78" s="231" t="s">
        <v>542</v>
      </c>
      <c r="B78" s="177" t="n">
        <v>69</v>
      </c>
      <c r="C78" s="68" t="n">
        <v>2256310</v>
      </c>
      <c r="D78" s="68"/>
      <c r="E78" s="68" t="n">
        <v>201366.92</v>
      </c>
      <c r="F78" s="68" t="n">
        <v>106000</v>
      </c>
      <c r="G78" s="68"/>
      <c r="H78" s="68" t="n">
        <v>2563676.92</v>
      </c>
      <c r="I78" s="68"/>
      <c r="J78" s="68" t="n">
        <v>2312718</v>
      </c>
      <c r="K78" s="68" t="n">
        <v>21886</v>
      </c>
      <c r="L78" s="240" t="n">
        <v>3.4700019057665</v>
      </c>
      <c r="M78" s="68" t="n">
        <v>205514.818</v>
      </c>
      <c r="N78" s="240" t="n">
        <v>2.05987060834025</v>
      </c>
      <c r="O78" s="68" t="n">
        <v>106000</v>
      </c>
      <c r="P78" s="0"/>
      <c r="Q78" s="240" t="n">
        <v>0</v>
      </c>
      <c r="R78" s="68" t="n">
        <v>2646118.818</v>
      </c>
      <c r="S78" s="0"/>
      <c r="T78" s="222" t="n">
        <v>82441.898</v>
      </c>
      <c r="U78" s="240" t="n">
        <v>3.22</v>
      </c>
      <c r="W78" s="242"/>
      <c r="Y78" s="223" t="n">
        <v>3.22</v>
      </c>
      <c r="Z78" s="244" t="n">
        <f aca="false">+U78-Y78</f>
        <v>0</v>
      </c>
    </row>
    <row r="79" customFormat="false" ht="12.75" hidden="false" customHeight="false" outlineLevel="0" collapsed="false">
      <c r="A79" s="231" t="s">
        <v>543</v>
      </c>
      <c r="B79" s="177" t="n">
        <v>70</v>
      </c>
      <c r="C79" s="68" t="n">
        <v>14782394</v>
      </c>
      <c r="D79" s="68"/>
      <c r="E79" s="68" t="n">
        <v>1491246.3</v>
      </c>
      <c r="F79" s="68" t="n">
        <v>936600</v>
      </c>
      <c r="G79" s="68"/>
      <c r="H79" s="68" t="n">
        <v>17210240.3</v>
      </c>
      <c r="I79" s="68"/>
      <c r="J79" s="68" t="n">
        <v>15151954</v>
      </c>
      <c r="K79" s="68" t="n">
        <v>119737</v>
      </c>
      <c r="L79" s="240" t="n">
        <v>3.30999836697628</v>
      </c>
      <c r="M79" s="68" t="n">
        <v>1524098.75737715</v>
      </c>
      <c r="N79" s="240" t="n">
        <v>2.20302021048766</v>
      </c>
      <c r="O79" s="68" t="n">
        <v>984100</v>
      </c>
      <c r="P79" s="0"/>
      <c r="Q79" s="240" t="n">
        <v>5.07153534059364</v>
      </c>
      <c r="R79" s="68" t="n">
        <v>17779889.7573771</v>
      </c>
      <c r="S79" s="0"/>
      <c r="T79" s="222" t="n">
        <v>569649.457377147</v>
      </c>
      <c r="U79" s="240" t="n">
        <v>3.31</v>
      </c>
      <c r="W79" s="242"/>
      <c r="Y79" s="223" t="n">
        <v>3.31</v>
      </c>
      <c r="Z79" s="244" t="n">
        <f aca="false">+U79-Y79</f>
        <v>0</v>
      </c>
    </row>
    <row r="80" customFormat="false" ht="12.75" hidden="false" customHeight="false" outlineLevel="0" collapsed="false">
      <c r="A80" s="231" t="s">
        <v>544</v>
      </c>
      <c r="B80" s="177" t="n">
        <v>71</v>
      </c>
      <c r="C80" s="68" t="n">
        <v>92781005</v>
      </c>
      <c r="D80" s="68"/>
      <c r="E80" s="68" t="n">
        <v>3984965.14</v>
      </c>
      <c r="F80" s="68" t="n">
        <v>10210864</v>
      </c>
      <c r="G80" s="68"/>
      <c r="H80" s="68" t="n">
        <v>106976834.14</v>
      </c>
      <c r="I80" s="68"/>
      <c r="J80" s="68" t="n">
        <v>95100530</v>
      </c>
      <c r="K80" s="68" t="n">
        <v>770082</v>
      </c>
      <c r="L80" s="240" t="n">
        <v>3.32999949720312</v>
      </c>
      <c r="M80" s="68" t="n">
        <v>4071278.802</v>
      </c>
      <c r="N80" s="240" t="n">
        <v>2.16598286227417</v>
      </c>
      <c r="O80" s="68" t="n">
        <v>11269570</v>
      </c>
      <c r="P80" s="0"/>
      <c r="Q80" s="240" t="n">
        <v>10.3684271967583</v>
      </c>
      <c r="R80" s="68" t="n">
        <v>111211460.802</v>
      </c>
      <c r="S80" s="0"/>
      <c r="T80" s="222" t="n">
        <v>4234626.662</v>
      </c>
      <c r="U80" s="240" t="n">
        <v>3.96</v>
      </c>
      <c r="W80" s="242"/>
      <c r="Y80" s="223" t="n">
        <v>3.96</v>
      </c>
      <c r="Z80" s="244" t="n">
        <f aca="false">+U80-Y80</f>
        <v>0</v>
      </c>
    </row>
    <row r="81" customFormat="false" ht="12.75" hidden="false" customHeight="false" outlineLevel="0" collapsed="false">
      <c r="A81" s="231" t="s">
        <v>545</v>
      </c>
      <c r="B81" s="177" t="n">
        <v>72</v>
      </c>
      <c r="C81" s="68" t="n">
        <v>71412687</v>
      </c>
      <c r="D81" s="68"/>
      <c r="E81" s="68" t="n">
        <v>3579079.42</v>
      </c>
      <c r="F81" s="68" t="n">
        <v>7000084</v>
      </c>
      <c r="G81" s="68"/>
      <c r="H81" s="68" t="n">
        <v>81991850.42</v>
      </c>
      <c r="I81" s="68"/>
      <c r="J81" s="68" t="n">
        <v>73198004</v>
      </c>
      <c r="K81" s="68" t="n">
        <v>1064049</v>
      </c>
      <c r="L81" s="240" t="n">
        <v>3.9899997041142</v>
      </c>
      <c r="M81" s="68" t="n">
        <v>3656470.45</v>
      </c>
      <c r="N81" s="240" t="n">
        <v>2.16231664398216</v>
      </c>
      <c r="O81" s="68" t="n">
        <v>7774318</v>
      </c>
      <c r="P81" s="0"/>
      <c r="Q81" s="240" t="n">
        <v>11.0603529900498</v>
      </c>
      <c r="R81" s="68" t="n">
        <v>85692841.45</v>
      </c>
      <c r="S81" s="0"/>
      <c r="T81" s="222" t="n">
        <v>3700991.03</v>
      </c>
      <c r="U81" s="240" t="n">
        <v>4.51</v>
      </c>
      <c r="W81" s="242"/>
      <c r="Y81" s="223" t="n">
        <v>4.51</v>
      </c>
      <c r="Z81" s="244" t="n">
        <f aca="false">+U81-Y81</f>
        <v>0</v>
      </c>
    </row>
    <row r="82" customFormat="false" ht="12.75" hidden="false" customHeight="false" outlineLevel="0" collapsed="false">
      <c r="A82" s="231" t="s">
        <v>546</v>
      </c>
      <c r="B82" s="177" t="n">
        <v>73</v>
      </c>
      <c r="C82" s="68" t="n">
        <v>112366347</v>
      </c>
      <c r="D82" s="68"/>
      <c r="E82" s="68" t="n">
        <v>4026590</v>
      </c>
      <c r="F82" s="68" t="n">
        <v>4958000</v>
      </c>
      <c r="G82" s="68"/>
      <c r="H82" s="68" t="n">
        <v>121350937</v>
      </c>
      <c r="I82" s="68"/>
      <c r="J82" s="68" t="n">
        <v>115175506</v>
      </c>
      <c r="K82" s="68" t="n">
        <v>1528182</v>
      </c>
      <c r="L82" s="240" t="n">
        <v>3.86000000516169</v>
      </c>
      <c r="M82" s="68" t="n">
        <v>4115174.98</v>
      </c>
      <c r="N82" s="240" t="n">
        <v>2.2</v>
      </c>
      <c r="O82" s="68" t="n">
        <v>4965300.72</v>
      </c>
      <c r="P82" s="0"/>
      <c r="Q82" s="240" t="n">
        <v>0.1472513110125</v>
      </c>
      <c r="R82" s="68" t="n">
        <v>125784163.7</v>
      </c>
      <c r="S82" s="0"/>
      <c r="T82" s="222" t="n">
        <v>4433226.7</v>
      </c>
      <c r="U82" s="240" t="n">
        <v>3.65</v>
      </c>
      <c r="W82" s="242"/>
      <c r="Y82" s="223" t="n">
        <v>3.65</v>
      </c>
      <c r="Z82" s="244" t="n">
        <f aca="false">+U82-Y82</f>
        <v>0</v>
      </c>
    </row>
    <row r="83" customFormat="false" ht="12.75" hidden="false" customHeight="false" outlineLevel="0" collapsed="false">
      <c r="A83" s="231" t="s">
        <v>547</v>
      </c>
      <c r="B83" s="177" t="n">
        <v>74</v>
      </c>
      <c r="C83" s="68" t="n">
        <v>12113593</v>
      </c>
      <c r="D83" s="68"/>
      <c r="E83" s="68" t="n">
        <v>737657.12</v>
      </c>
      <c r="F83" s="68" t="n">
        <v>1219000</v>
      </c>
      <c r="G83" s="68"/>
      <c r="H83" s="68" t="n">
        <v>14070250.12</v>
      </c>
      <c r="I83" s="68"/>
      <c r="J83" s="68" t="n">
        <v>12416433</v>
      </c>
      <c r="K83" s="68" t="n">
        <v>213199</v>
      </c>
      <c r="L83" s="240" t="n">
        <v>4.25999948982932</v>
      </c>
      <c r="M83" s="68" t="n">
        <v>753467.91</v>
      </c>
      <c r="N83" s="240" t="n">
        <v>2.14337929795893</v>
      </c>
      <c r="O83" s="68" t="n">
        <v>1209000</v>
      </c>
      <c r="P83" s="0"/>
      <c r="Q83" s="240" t="n">
        <v>-0.820344544708778</v>
      </c>
      <c r="R83" s="68" t="n">
        <v>14592099.91</v>
      </c>
      <c r="S83" s="0"/>
      <c r="T83" s="222" t="n">
        <v>521849.790000001</v>
      </c>
      <c r="U83" s="240" t="n">
        <v>3.71</v>
      </c>
      <c r="W83" s="242"/>
      <c r="Y83" s="223" t="n">
        <v>3.71</v>
      </c>
      <c r="Z83" s="244" t="n">
        <f aca="false">+U83-Y83</f>
        <v>0</v>
      </c>
    </row>
    <row r="84" customFormat="false" ht="12.75" hidden="false" customHeight="false" outlineLevel="0" collapsed="false">
      <c r="A84" s="231" t="s">
        <v>548</v>
      </c>
      <c r="B84" s="177" t="n">
        <v>75</v>
      </c>
      <c r="C84" s="68" t="n">
        <v>42718611</v>
      </c>
      <c r="D84" s="68"/>
      <c r="E84" s="68" t="n">
        <v>684369.98</v>
      </c>
      <c r="F84" s="68" t="n">
        <v>5715214.07</v>
      </c>
      <c r="G84" s="68"/>
      <c r="H84" s="68" t="n">
        <v>49118195.05</v>
      </c>
      <c r="I84" s="68"/>
      <c r="J84" s="68" t="n">
        <v>43786576</v>
      </c>
      <c r="K84" s="68" t="n">
        <v>277671</v>
      </c>
      <c r="L84" s="240" t="n">
        <v>3.14999942296813</v>
      </c>
      <c r="M84" s="68" t="n">
        <v>701299.722803409</v>
      </c>
      <c r="N84" s="240" t="n">
        <v>2.47377051860298</v>
      </c>
      <c r="O84" s="68" t="n">
        <v>6494000</v>
      </c>
      <c r="P84" s="0"/>
      <c r="Q84" s="240" t="n">
        <v>13.6265399766557</v>
      </c>
      <c r="R84" s="68" t="n">
        <v>51259546.7228034</v>
      </c>
      <c r="S84" s="0"/>
      <c r="T84" s="222" t="n">
        <v>2141351.67280341</v>
      </c>
      <c r="U84" s="240" t="n">
        <v>4.36</v>
      </c>
      <c r="W84" s="242"/>
      <c r="Y84" s="223" t="n">
        <v>4.36</v>
      </c>
      <c r="Z84" s="244" t="n">
        <f aca="false">+U84-Y84</f>
        <v>0</v>
      </c>
    </row>
    <row r="85" customFormat="false" ht="12.75" hidden="false" customHeight="false" outlineLevel="0" collapsed="false">
      <c r="A85" s="231" t="s">
        <v>549</v>
      </c>
      <c r="B85" s="177" t="n">
        <v>76</v>
      </c>
      <c r="C85" s="68" t="n">
        <v>21725718</v>
      </c>
      <c r="D85" s="68"/>
      <c r="E85" s="68" t="n">
        <v>960096.74</v>
      </c>
      <c r="F85" s="68" t="n">
        <v>1593212</v>
      </c>
      <c r="G85" s="68"/>
      <c r="H85" s="68" t="n">
        <v>24279026.74</v>
      </c>
      <c r="I85" s="68"/>
      <c r="J85" s="68" t="n">
        <v>22268861</v>
      </c>
      <c r="K85" s="68" t="n">
        <v>358474</v>
      </c>
      <c r="L85" s="240" t="n">
        <v>4.14999863295657</v>
      </c>
      <c r="M85" s="68" t="n">
        <v>981196.288</v>
      </c>
      <c r="N85" s="240" t="n">
        <v>2.19764812450045</v>
      </c>
      <c r="O85" s="68" t="n">
        <v>1689374</v>
      </c>
      <c r="P85" s="0"/>
      <c r="Q85" s="240" t="n">
        <v>6.03573159127599</v>
      </c>
      <c r="R85" s="68" t="n">
        <v>25297905.288</v>
      </c>
      <c r="S85" s="0"/>
      <c r="T85" s="222" t="n">
        <v>1018878.548</v>
      </c>
      <c r="U85" s="240" t="n">
        <v>4.2</v>
      </c>
      <c r="W85" s="242"/>
      <c r="Y85" s="223" t="n">
        <v>4.2</v>
      </c>
      <c r="Z85" s="244" t="n">
        <f aca="false">+U85-Y85</f>
        <v>0</v>
      </c>
    </row>
    <row r="86" customFormat="false" ht="12.75" hidden="false" customHeight="false" outlineLevel="0" collapsed="false">
      <c r="A86" s="231" t="s">
        <v>550</v>
      </c>
      <c r="B86" s="177" t="n">
        <v>77</v>
      </c>
      <c r="C86" s="68" t="n">
        <v>17639310</v>
      </c>
      <c r="D86" s="68"/>
      <c r="E86" s="68" t="n">
        <v>1265642.16</v>
      </c>
      <c r="F86" s="68" t="n">
        <v>1623146</v>
      </c>
      <c r="G86" s="68"/>
      <c r="H86" s="68" t="n">
        <v>20528098.16</v>
      </c>
      <c r="I86" s="68"/>
      <c r="J86" s="68" t="n">
        <v>18080293</v>
      </c>
      <c r="K86" s="68" t="n">
        <v>439219</v>
      </c>
      <c r="L86" s="240" t="n">
        <v>4.99000244340623</v>
      </c>
      <c r="M86" s="68" t="n">
        <v>1307487.87462255</v>
      </c>
      <c r="N86" s="240" t="n">
        <v>3.30628324063938</v>
      </c>
      <c r="O86" s="68" t="n">
        <v>1460028</v>
      </c>
      <c r="P86" s="0"/>
      <c r="Q86" s="240" t="n">
        <v>-10.0494964716668</v>
      </c>
      <c r="R86" s="68" t="n">
        <v>21287027.8746225</v>
      </c>
      <c r="S86" s="0"/>
      <c r="T86" s="222" t="n">
        <v>758929.714622546</v>
      </c>
      <c r="U86" s="240" t="n">
        <v>3.7</v>
      </c>
      <c r="W86" s="242"/>
      <c r="Y86" s="223" t="n">
        <v>3.7</v>
      </c>
      <c r="Z86" s="244" t="n">
        <f aca="false">+U86-Y86</f>
        <v>0</v>
      </c>
    </row>
    <row r="87" customFormat="false" ht="12.75" hidden="false" customHeight="false" outlineLevel="0" collapsed="false">
      <c r="A87" s="231" t="s">
        <v>551</v>
      </c>
      <c r="B87" s="177" t="n">
        <v>78</v>
      </c>
      <c r="C87" s="68" t="n">
        <v>35603727</v>
      </c>
      <c r="D87" s="68"/>
      <c r="E87" s="68" t="n">
        <v>334363.14</v>
      </c>
      <c r="F87" s="68" t="n">
        <v>1792400</v>
      </c>
      <c r="G87" s="68"/>
      <c r="H87" s="68" t="n">
        <v>37730490.14</v>
      </c>
      <c r="I87" s="68"/>
      <c r="J87" s="68" t="n">
        <v>36493820</v>
      </c>
      <c r="K87" s="68" t="n">
        <v>359598</v>
      </c>
      <c r="L87" s="240" t="n">
        <v>3.51000051202505</v>
      </c>
      <c r="M87" s="68" t="n">
        <v>341445.92</v>
      </c>
      <c r="N87" s="240" t="n">
        <v>2.11828971339366</v>
      </c>
      <c r="O87" s="68" t="n">
        <v>1951300</v>
      </c>
      <c r="P87" s="0"/>
      <c r="Q87" s="240" t="n">
        <v>8.86520865878152</v>
      </c>
      <c r="R87" s="68" t="n">
        <v>39146163.92</v>
      </c>
      <c r="S87" s="0"/>
      <c r="T87" s="222" t="n">
        <v>1415673.78</v>
      </c>
      <c r="U87" s="240" t="n">
        <v>3.75</v>
      </c>
      <c r="W87" s="242"/>
      <c r="Y87" s="223" t="n">
        <v>3.75</v>
      </c>
      <c r="Z87" s="244" t="n">
        <f aca="false">+U87-Y87</f>
        <v>0</v>
      </c>
    </row>
    <row r="88" customFormat="false" ht="12.75" hidden="false" customHeight="false" outlineLevel="0" collapsed="false">
      <c r="A88" s="231" t="s">
        <v>552</v>
      </c>
      <c r="B88" s="177" t="n">
        <v>79</v>
      </c>
      <c r="C88" s="68" t="n">
        <v>56041792</v>
      </c>
      <c r="D88" s="68"/>
      <c r="E88" s="68" t="n">
        <v>4393871.76</v>
      </c>
      <c r="F88" s="68" t="n">
        <v>6912900</v>
      </c>
      <c r="G88" s="68"/>
      <c r="H88" s="68" t="n">
        <v>67348563.76</v>
      </c>
      <c r="I88" s="68"/>
      <c r="J88" s="68" t="n">
        <v>57442837</v>
      </c>
      <c r="K88" s="68" t="n">
        <v>409105</v>
      </c>
      <c r="L88" s="240" t="n">
        <v>3.2300002112709</v>
      </c>
      <c r="M88" s="68" t="n">
        <v>4490306.246</v>
      </c>
      <c r="N88" s="240" t="n">
        <v>2.19474967107371</v>
      </c>
      <c r="O88" s="68" t="n">
        <v>6631876.89</v>
      </c>
      <c r="P88" s="0"/>
      <c r="Q88" s="240" t="n">
        <v>-4.06519854185653</v>
      </c>
      <c r="R88" s="68" t="n">
        <v>68974125.136</v>
      </c>
      <c r="S88" s="0"/>
      <c r="T88" s="222" t="n">
        <v>1625561.376</v>
      </c>
      <c r="U88" s="240" t="n">
        <v>2.41</v>
      </c>
      <c r="W88" s="242"/>
      <c r="Y88" s="223" t="n">
        <v>2.41</v>
      </c>
      <c r="Z88" s="244" t="n">
        <f aca="false">+U88-Y88</f>
        <v>0</v>
      </c>
    </row>
    <row r="89" customFormat="false" ht="12.75" hidden="false" customHeight="false" outlineLevel="0" collapsed="false">
      <c r="A89" s="231" t="s">
        <v>553</v>
      </c>
      <c r="B89" s="177" t="n">
        <v>80</v>
      </c>
      <c r="C89" s="68" t="n">
        <v>11845289</v>
      </c>
      <c r="D89" s="68"/>
      <c r="E89" s="68" t="n">
        <v>2200007</v>
      </c>
      <c r="F89" s="68" t="n">
        <v>2217191.89</v>
      </c>
      <c r="G89" s="68"/>
      <c r="H89" s="68" t="n">
        <v>16262487.89</v>
      </c>
      <c r="I89" s="68"/>
      <c r="J89" s="68" t="n">
        <v>12141421</v>
      </c>
      <c r="K89" s="68" t="n">
        <v>156358</v>
      </c>
      <c r="L89" s="240" t="n">
        <v>3.81999966400144</v>
      </c>
      <c r="M89" s="68" t="n">
        <v>2248407.154</v>
      </c>
      <c r="N89" s="240" t="n">
        <v>2.2</v>
      </c>
      <c r="O89" s="68" t="n">
        <v>1770095.85</v>
      </c>
      <c r="P89" s="0"/>
      <c r="Q89" s="240" t="n">
        <v>-20.1649682202292</v>
      </c>
      <c r="R89" s="68" t="n">
        <v>16316282.004</v>
      </c>
      <c r="S89" s="0"/>
      <c r="T89" s="222" t="n">
        <v>53794.1139999982</v>
      </c>
      <c r="U89" s="240" t="n">
        <v>0.33</v>
      </c>
      <c r="W89" s="242"/>
      <c r="Y89" s="223" t="n">
        <v>0.33</v>
      </c>
      <c r="Z89" s="244" t="n">
        <f aca="false">+U89-Y89</f>
        <v>0</v>
      </c>
    </row>
    <row r="90" customFormat="false" ht="12.75" hidden="false" customHeight="false" outlineLevel="0" collapsed="false">
      <c r="A90" s="231" t="s">
        <v>554</v>
      </c>
      <c r="B90" s="177" t="n">
        <v>81</v>
      </c>
      <c r="C90" s="68" t="n">
        <v>9210254</v>
      </c>
      <c r="D90" s="68"/>
      <c r="E90" s="68" t="n">
        <v>377946.46</v>
      </c>
      <c r="F90" s="68" t="n">
        <v>702489.15</v>
      </c>
      <c r="G90" s="68"/>
      <c r="H90" s="68" t="n">
        <v>10290689.61</v>
      </c>
      <c r="I90" s="68"/>
      <c r="J90" s="68" t="n">
        <v>9440510</v>
      </c>
      <c r="K90" s="68" t="n">
        <v>110523</v>
      </c>
      <c r="L90" s="240" t="n">
        <v>3.69999567872938</v>
      </c>
      <c r="M90" s="68" t="n">
        <v>386046.744</v>
      </c>
      <c r="N90" s="240" t="n">
        <v>2.14323584351076</v>
      </c>
      <c r="O90" s="68" t="n">
        <v>667000</v>
      </c>
      <c r="P90" s="0"/>
      <c r="Q90" s="240" t="n">
        <v>-5.05191432494011</v>
      </c>
      <c r="R90" s="68" t="n">
        <v>10604079.744</v>
      </c>
      <c r="S90" s="0"/>
      <c r="T90" s="222" t="n">
        <v>313390.134</v>
      </c>
      <c r="U90" s="240" t="n">
        <v>3.05</v>
      </c>
      <c r="W90" s="242"/>
      <c r="Y90" s="223" t="n">
        <v>3.05</v>
      </c>
      <c r="Z90" s="244" t="n">
        <f aca="false">+U90-Y90</f>
        <v>0</v>
      </c>
    </row>
    <row r="91" customFormat="false" ht="12.75" hidden="false" customHeight="false" outlineLevel="0" collapsed="false">
      <c r="A91" s="231" t="s">
        <v>555</v>
      </c>
      <c r="B91" s="177" t="n">
        <v>82</v>
      </c>
      <c r="C91" s="68" t="n">
        <v>65623738</v>
      </c>
      <c r="D91" s="68"/>
      <c r="E91" s="68" t="n">
        <v>1266889.24</v>
      </c>
      <c r="F91" s="68" t="n">
        <v>4362204</v>
      </c>
      <c r="G91" s="68"/>
      <c r="H91" s="68" t="n">
        <v>71252831.24</v>
      </c>
      <c r="I91" s="68"/>
      <c r="J91" s="68" t="n">
        <v>67264331</v>
      </c>
      <c r="K91" s="68" t="n">
        <v>649675</v>
      </c>
      <c r="L91" s="240" t="n">
        <v>3.48999930482473</v>
      </c>
      <c r="M91" s="68" t="n">
        <v>1307595.68407229</v>
      </c>
      <c r="N91" s="240" t="n">
        <v>3.21310204452367</v>
      </c>
      <c r="O91" s="68" t="n">
        <v>4818629</v>
      </c>
      <c r="P91" s="0"/>
      <c r="Q91" s="240" t="n">
        <v>10.4631741202383</v>
      </c>
      <c r="R91" s="68" t="n">
        <v>74040230.6840723</v>
      </c>
      <c r="S91" s="0"/>
      <c r="T91" s="222" t="n">
        <v>2787399.44407228</v>
      </c>
      <c r="U91" s="240" t="n">
        <v>3.91</v>
      </c>
      <c r="W91" s="242"/>
      <c r="Y91" s="223" t="n">
        <v>3.91</v>
      </c>
      <c r="Z91" s="244" t="n">
        <f aca="false">+U91-Y91</f>
        <v>0</v>
      </c>
    </row>
    <row r="92" customFormat="false" ht="12.75" hidden="false" customHeight="false" outlineLevel="0" collapsed="false">
      <c r="A92" s="231" t="s">
        <v>889</v>
      </c>
      <c r="B92" s="177" t="n">
        <v>83</v>
      </c>
      <c r="C92" s="68" t="n">
        <v>32982095</v>
      </c>
      <c r="D92" s="68"/>
      <c r="E92" s="68" t="n">
        <v>1848929.68</v>
      </c>
      <c r="F92" s="68" t="n">
        <v>2867000</v>
      </c>
      <c r="G92" s="68"/>
      <c r="H92" s="68" t="n">
        <v>37698024.68</v>
      </c>
      <c r="I92" s="68"/>
      <c r="J92" s="68" t="n">
        <v>33806647</v>
      </c>
      <c r="K92" s="68" t="n">
        <v>573888</v>
      </c>
      <c r="L92" s="240" t="n">
        <v>4.23999748954698</v>
      </c>
      <c r="M92" s="68" t="n">
        <v>1889592.134</v>
      </c>
      <c r="N92" s="240" t="n">
        <v>2.19924286141592</v>
      </c>
      <c r="O92" s="68" t="n">
        <v>2963000</v>
      </c>
      <c r="P92" s="0"/>
      <c r="Q92" s="240" t="n">
        <v>3.34844785490059</v>
      </c>
      <c r="R92" s="68" t="n">
        <v>39233127.134</v>
      </c>
      <c r="S92" s="0"/>
      <c r="T92" s="222" t="n">
        <v>1535102.454</v>
      </c>
      <c r="U92" s="240" t="n">
        <v>4.07</v>
      </c>
      <c r="W92" s="242"/>
      <c r="Y92" s="223" t="n">
        <v>4.07</v>
      </c>
      <c r="Z92" s="244" t="n">
        <f aca="false">+U92-Y92</f>
        <v>0</v>
      </c>
    </row>
    <row r="93" customFormat="false" ht="12.75" hidden="false" customHeight="false" outlineLevel="0" collapsed="false">
      <c r="A93" s="231" t="s">
        <v>890</v>
      </c>
      <c r="B93" s="177" t="n">
        <v>84</v>
      </c>
      <c r="C93" s="68" t="n">
        <v>4608444</v>
      </c>
      <c r="D93" s="68"/>
      <c r="E93" s="68" t="n">
        <v>363067.18</v>
      </c>
      <c r="F93" s="68" t="n">
        <v>395897</v>
      </c>
      <c r="G93" s="68"/>
      <c r="H93" s="68" t="n">
        <v>5367408.18</v>
      </c>
      <c r="I93" s="68"/>
      <c r="J93" s="68" t="n">
        <v>4723655</v>
      </c>
      <c r="K93" s="68" t="n">
        <v>106455</v>
      </c>
      <c r="L93" s="240" t="n">
        <v>4.80999660622978</v>
      </c>
      <c r="M93" s="68" t="n">
        <v>371035.31</v>
      </c>
      <c r="N93" s="240" t="n">
        <v>2.19467096970869</v>
      </c>
      <c r="O93" s="68" t="n">
        <v>408200</v>
      </c>
      <c r="P93" s="0"/>
      <c r="Q93" s="240" t="n">
        <v>3.10762647860428</v>
      </c>
      <c r="R93" s="68" t="n">
        <v>5609345.31</v>
      </c>
      <c r="S93" s="0"/>
      <c r="T93" s="222" t="n">
        <v>241937.13</v>
      </c>
      <c r="U93" s="240" t="n">
        <v>4.51</v>
      </c>
      <c r="W93" s="242"/>
      <c r="Y93" s="223" t="n">
        <v>4.51</v>
      </c>
      <c r="Z93" s="244" t="n">
        <f aca="false">+U93-Y93</f>
        <v>0</v>
      </c>
    </row>
    <row r="94" customFormat="false" ht="12.75" hidden="false" customHeight="false" outlineLevel="0" collapsed="false">
      <c r="A94" s="231" t="s">
        <v>891</v>
      </c>
      <c r="B94" s="177" t="n">
        <v>85</v>
      </c>
      <c r="C94" s="68" t="n">
        <v>51379757</v>
      </c>
      <c r="D94" s="68"/>
      <c r="E94" s="68" t="n">
        <v>1782313</v>
      </c>
      <c r="F94" s="68" t="n">
        <v>3525857</v>
      </c>
      <c r="G94" s="68"/>
      <c r="H94" s="68" t="n">
        <v>56687927</v>
      </c>
      <c r="I94" s="68"/>
      <c r="J94" s="68" t="n">
        <v>52664251</v>
      </c>
      <c r="K94" s="68" t="n">
        <v>580591</v>
      </c>
      <c r="L94" s="240" t="n">
        <v>3.62999965141914</v>
      </c>
      <c r="M94" s="68" t="n">
        <v>1821523.886</v>
      </c>
      <c r="N94" s="240" t="n">
        <v>2.2</v>
      </c>
      <c r="O94" s="68" t="n">
        <v>3869018.01</v>
      </c>
      <c r="P94" s="0"/>
      <c r="Q94" s="240" t="n">
        <v>9.73269789444099</v>
      </c>
      <c r="R94" s="68" t="n">
        <v>58935383.896</v>
      </c>
      <c r="S94" s="0"/>
      <c r="T94" s="222" t="n">
        <v>2247456.896</v>
      </c>
      <c r="U94" s="240" t="n">
        <v>3.96</v>
      </c>
      <c r="W94" s="242"/>
      <c r="Y94" s="223" t="n">
        <v>3.96</v>
      </c>
      <c r="Z94" s="244" t="n">
        <f aca="false">+U94-Y94</f>
        <v>0</v>
      </c>
    </row>
    <row r="95" customFormat="false" ht="12.75" hidden="false" customHeight="false" outlineLevel="0" collapsed="false">
      <c r="A95" s="231" t="s">
        <v>559</v>
      </c>
      <c r="B95" s="177" t="n">
        <v>86</v>
      </c>
      <c r="C95" s="68" t="n">
        <v>19374506</v>
      </c>
      <c r="D95" s="68"/>
      <c r="E95" s="68" t="n">
        <v>186611.98</v>
      </c>
      <c r="F95" s="68" t="n">
        <v>2118100</v>
      </c>
      <c r="G95" s="68"/>
      <c r="H95" s="68" t="n">
        <v>21679217.98</v>
      </c>
      <c r="I95" s="68"/>
      <c r="J95" s="68" t="n">
        <v>19858869</v>
      </c>
      <c r="K95" s="68" t="n">
        <v>228619</v>
      </c>
      <c r="L95" s="240" t="n">
        <v>3.68000092492681</v>
      </c>
      <c r="M95" s="68" t="n">
        <v>191128.206084419</v>
      </c>
      <c r="N95" s="240" t="n">
        <v>2.42011583844643</v>
      </c>
      <c r="O95" s="68" t="n">
        <v>1917000</v>
      </c>
      <c r="P95" s="0"/>
      <c r="Q95" s="240" t="n">
        <v>-9.49435815117322</v>
      </c>
      <c r="R95" s="68" t="n">
        <v>22195616.2060844</v>
      </c>
      <c r="S95" s="0"/>
      <c r="T95" s="222" t="n">
        <v>516398.226084419</v>
      </c>
      <c r="U95" s="240" t="n">
        <v>2.38</v>
      </c>
      <c r="W95" s="242"/>
      <c r="Y95" s="223" t="n">
        <v>2.38</v>
      </c>
      <c r="Z95" s="244" t="n">
        <f aca="false">+U95-Y95</f>
        <v>0</v>
      </c>
    </row>
    <row r="96" customFormat="false" ht="12.75" hidden="false" customHeight="false" outlineLevel="0" collapsed="false">
      <c r="A96" s="231" t="s">
        <v>560</v>
      </c>
      <c r="B96" s="177" t="n">
        <v>87</v>
      </c>
      <c r="C96" s="68" t="n">
        <v>27160576</v>
      </c>
      <c r="D96" s="68"/>
      <c r="E96" s="68" t="n">
        <v>3466760.06</v>
      </c>
      <c r="F96" s="68" t="n">
        <v>3073575.95</v>
      </c>
      <c r="G96" s="68"/>
      <c r="H96" s="68" t="n">
        <v>33700912.01</v>
      </c>
      <c r="I96" s="68"/>
      <c r="J96" s="68" t="n">
        <v>27839590</v>
      </c>
      <c r="K96" s="68" t="n">
        <v>282470</v>
      </c>
      <c r="L96" s="240" t="n">
        <v>3.53999856262253</v>
      </c>
      <c r="M96" s="68" t="n">
        <v>3543009.428</v>
      </c>
      <c r="N96" s="240" t="n">
        <v>2.19944174619341</v>
      </c>
      <c r="O96" s="68" t="n">
        <v>3344920</v>
      </c>
      <c r="P96" s="0"/>
      <c r="Q96" s="240" t="n">
        <v>8.82828517707525</v>
      </c>
      <c r="R96" s="68" t="n">
        <v>35009989.428</v>
      </c>
      <c r="S96" s="0"/>
      <c r="T96" s="222" t="n">
        <v>1309077.41800001</v>
      </c>
      <c r="U96" s="240" t="n">
        <v>3.88</v>
      </c>
      <c r="W96" s="242"/>
      <c r="Y96" s="223" t="n">
        <v>3.88</v>
      </c>
      <c r="Z96" s="244" t="n">
        <f aca="false">+U96-Y96</f>
        <v>0</v>
      </c>
    </row>
    <row r="97" customFormat="false" ht="12.75" hidden="false" customHeight="false" outlineLevel="0" collapsed="false">
      <c r="A97" s="231" t="s">
        <v>561</v>
      </c>
      <c r="B97" s="177" t="n">
        <v>88</v>
      </c>
      <c r="C97" s="68" t="n">
        <v>60560060</v>
      </c>
      <c r="D97" s="68"/>
      <c r="E97" s="68" t="n">
        <v>2857729.84</v>
      </c>
      <c r="F97" s="68" t="n">
        <v>5569000</v>
      </c>
      <c r="G97" s="68"/>
      <c r="H97" s="68" t="n">
        <v>68986789.84</v>
      </c>
      <c r="I97" s="68"/>
      <c r="J97" s="68" t="n">
        <v>62074062</v>
      </c>
      <c r="K97" s="68" t="n">
        <v>884177</v>
      </c>
      <c r="L97" s="240" t="n">
        <v>3.96000103038207</v>
      </c>
      <c r="M97" s="68" t="n">
        <v>2920565.57</v>
      </c>
      <c r="N97" s="240" t="n">
        <v>2.19879881997523</v>
      </c>
      <c r="O97" s="68" t="n">
        <v>5965240</v>
      </c>
      <c r="P97" s="0"/>
      <c r="Q97" s="240" t="n">
        <v>7.11510145448016</v>
      </c>
      <c r="R97" s="68" t="n">
        <v>71844044.57</v>
      </c>
      <c r="S97" s="0"/>
      <c r="T97" s="222" t="n">
        <v>2857254.72999999</v>
      </c>
      <c r="U97" s="240" t="n">
        <v>4.14</v>
      </c>
      <c r="W97" s="242"/>
      <c r="Y97" s="223" t="n">
        <v>4.14</v>
      </c>
      <c r="Z97" s="244" t="n">
        <f aca="false">+U97-Y97</f>
        <v>0</v>
      </c>
    </row>
    <row r="98" customFormat="false" ht="12.75" hidden="false" customHeight="false" outlineLevel="0" collapsed="false">
      <c r="A98" s="231" t="s">
        <v>562</v>
      </c>
      <c r="B98" s="177" t="n">
        <v>89</v>
      </c>
      <c r="C98" s="68" t="n">
        <v>25995393</v>
      </c>
      <c r="D98" s="68"/>
      <c r="E98" s="68" t="n">
        <v>2670466</v>
      </c>
      <c r="F98" s="68" t="n">
        <v>2925500</v>
      </c>
      <c r="G98" s="68"/>
      <c r="H98" s="68" t="n">
        <v>31591359</v>
      </c>
      <c r="I98" s="68"/>
      <c r="J98" s="68" t="n">
        <v>26645278</v>
      </c>
      <c r="K98" s="68" t="n">
        <v>421125</v>
      </c>
      <c r="L98" s="240" t="n">
        <v>4.11999926294632</v>
      </c>
      <c r="M98" s="68" t="n">
        <v>2843577.45560266</v>
      </c>
      <c r="N98" s="240" t="n">
        <v>6.482443723405</v>
      </c>
      <c r="O98" s="68" t="n">
        <v>2925500</v>
      </c>
      <c r="P98" s="0"/>
      <c r="Q98" s="240" t="n">
        <v>0</v>
      </c>
      <c r="R98" s="68" t="n">
        <v>32835480.4556027</v>
      </c>
      <c r="S98" s="0"/>
      <c r="T98" s="222" t="n">
        <v>1244121.45560266</v>
      </c>
      <c r="U98" s="240" t="n">
        <v>3.94</v>
      </c>
      <c r="W98" s="242"/>
      <c r="Y98" s="223" t="n">
        <v>3.94</v>
      </c>
      <c r="Z98" s="244" t="n">
        <f aca="false">+U98-Y98</f>
        <v>0</v>
      </c>
    </row>
    <row r="99" customFormat="false" ht="12.75" hidden="false" customHeight="false" outlineLevel="0" collapsed="false">
      <c r="A99" s="231" t="s">
        <v>563</v>
      </c>
      <c r="B99" s="177" t="n">
        <v>90</v>
      </c>
      <c r="C99" s="68" t="n">
        <v>5152458</v>
      </c>
      <c r="D99" s="68"/>
      <c r="E99" s="68" t="n">
        <v>410841.7</v>
      </c>
      <c r="F99" s="68" t="n">
        <v>474800</v>
      </c>
      <c r="G99" s="68"/>
      <c r="H99" s="68" t="n">
        <v>6038099.7</v>
      </c>
      <c r="I99" s="68"/>
      <c r="J99" s="68" t="n">
        <v>5281269</v>
      </c>
      <c r="K99" s="68" t="n">
        <v>33491</v>
      </c>
      <c r="L99" s="240" t="n">
        <v>3.14999171269324</v>
      </c>
      <c r="M99" s="68" t="n">
        <v>451228.162731896</v>
      </c>
      <c r="N99" s="240" t="n">
        <v>9.83017613156011</v>
      </c>
      <c r="O99" s="68" t="n">
        <v>483800</v>
      </c>
      <c r="P99" s="0"/>
      <c r="Q99" s="240" t="n">
        <v>1.8955349620893</v>
      </c>
      <c r="R99" s="68" t="n">
        <v>6249788.1627319</v>
      </c>
      <c r="S99" s="0"/>
      <c r="T99" s="222" t="n">
        <v>211688.462731896</v>
      </c>
      <c r="U99" s="240" t="n">
        <v>3.51</v>
      </c>
      <c r="W99" s="242"/>
      <c r="Y99" s="223" t="n">
        <v>3.51</v>
      </c>
      <c r="Z99" s="244" t="n">
        <f aca="false">+U99-Y99</f>
        <v>0</v>
      </c>
    </row>
    <row r="100" customFormat="false" ht="12.75" hidden="false" customHeight="false" outlineLevel="0" collapsed="false">
      <c r="A100" s="231" t="s">
        <v>564</v>
      </c>
      <c r="B100" s="177" t="n">
        <v>91</v>
      </c>
      <c r="C100" s="68" t="n">
        <v>12422348</v>
      </c>
      <c r="D100" s="68"/>
      <c r="E100" s="68" t="n">
        <v>153984</v>
      </c>
      <c r="F100" s="68" t="n">
        <v>330588</v>
      </c>
      <c r="G100" s="68"/>
      <c r="H100" s="68" t="n">
        <v>12906920</v>
      </c>
      <c r="I100" s="68"/>
      <c r="J100" s="68" t="n">
        <v>12732907</v>
      </c>
      <c r="K100" s="68" t="n">
        <v>53416</v>
      </c>
      <c r="L100" s="240" t="n">
        <v>2.93000163898162</v>
      </c>
      <c r="M100" s="68" t="n">
        <v>157168.698</v>
      </c>
      <c r="N100" s="240" t="n">
        <v>2.06820059226933</v>
      </c>
      <c r="O100" s="68" t="n">
        <v>527020</v>
      </c>
      <c r="P100" s="0"/>
      <c r="Q100" s="240" t="n">
        <v>59.4189746754268</v>
      </c>
      <c r="R100" s="68" t="n">
        <v>13470511.698</v>
      </c>
      <c r="S100" s="0"/>
      <c r="T100" s="222" t="n">
        <v>563591.698000001</v>
      </c>
      <c r="U100" s="240" t="n">
        <v>4.37</v>
      </c>
      <c r="W100" s="242"/>
      <c r="Y100" s="223" t="n">
        <v>4.37</v>
      </c>
      <c r="Z100" s="244" t="n">
        <f aca="false">+U100-Y100</f>
        <v>0</v>
      </c>
    </row>
    <row r="101" customFormat="false" ht="12.75" hidden="false" customHeight="false" outlineLevel="0" collapsed="false">
      <c r="A101" s="231" t="s">
        <v>565</v>
      </c>
      <c r="B101" s="177" t="n">
        <v>92</v>
      </c>
      <c r="C101" s="68" t="n">
        <v>11461073</v>
      </c>
      <c r="D101" s="68"/>
      <c r="E101" s="68" t="n">
        <v>304654.52</v>
      </c>
      <c r="F101" s="68" t="n">
        <v>964033.13</v>
      </c>
      <c r="G101" s="68"/>
      <c r="H101" s="68" t="n">
        <v>12729760.65</v>
      </c>
      <c r="I101" s="68"/>
      <c r="J101" s="68" t="n">
        <v>11747600</v>
      </c>
      <c r="K101" s="68" t="n">
        <v>121487</v>
      </c>
      <c r="L101" s="240" t="n">
        <v>3.55999826543291</v>
      </c>
      <c r="M101" s="68" t="n">
        <v>311344.428</v>
      </c>
      <c r="N101" s="240" t="n">
        <v>2.19589980151944</v>
      </c>
      <c r="O101" s="68" t="n">
        <v>1154731</v>
      </c>
      <c r="P101" s="0"/>
      <c r="Q101" s="240" t="n">
        <v>19.7812568951858</v>
      </c>
      <c r="R101" s="68" t="n">
        <v>13335162.428</v>
      </c>
      <c r="S101" s="0"/>
      <c r="T101" s="222" t="n">
        <v>605401.777999999</v>
      </c>
      <c r="U101" s="240" t="n">
        <v>4.76</v>
      </c>
      <c r="W101" s="242"/>
      <c r="Y101" s="223" t="n">
        <v>4.76</v>
      </c>
      <c r="Z101" s="244" t="n">
        <f aca="false">+U101-Y101</f>
        <v>0</v>
      </c>
    </row>
    <row r="102" customFormat="false" ht="12.75" hidden="false" customHeight="false" outlineLevel="0" collapsed="false">
      <c r="A102" s="231" t="s">
        <v>566</v>
      </c>
      <c r="B102" s="177" t="n">
        <v>93</v>
      </c>
      <c r="C102" s="68" t="n">
        <v>172197362</v>
      </c>
      <c r="D102" s="68"/>
      <c r="E102" s="68" t="n">
        <v>8506767</v>
      </c>
      <c r="F102" s="68" t="n">
        <v>41109434</v>
      </c>
      <c r="G102" s="68"/>
      <c r="H102" s="68" t="n">
        <v>221813563</v>
      </c>
      <c r="I102" s="68"/>
      <c r="J102" s="68" t="n">
        <v>176502296</v>
      </c>
      <c r="K102" s="68" t="n">
        <v>4218835</v>
      </c>
      <c r="L102" s="240" t="n">
        <v>4.94999975667455</v>
      </c>
      <c r="M102" s="68" t="n">
        <v>8693915.874</v>
      </c>
      <c r="N102" s="240" t="n">
        <v>2.2</v>
      </c>
      <c r="O102" s="68" t="n">
        <v>43090743</v>
      </c>
      <c r="P102" s="0"/>
      <c r="Q102" s="240" t="n">
        <v>4.81959688377125</v>
      </c>
      <c r="R102" s="68" t="n">
        <v>232505789.874</v>
      </c>
      <c r="S102" s="0"/>
      <c r="T102" s="222" t="n">
        <v>10692226.874</v>
      </c>
      <c r="U102" s="240" t="n">
        <v>4.82</v>
      </c>
      <c r="W102" s="242"/>
      <c r="Y102" s="223" t="n">
        <v>4.82</v>
      </c>
      <c r="Z102" s="244" t="n">
        <f aca="false">+U102-Y102</f>
        <v>0</v>
      </c>
    </row>
    <row r="103" customFormat="false" ht="12.75" hidden="false" customHeight="false" outlineLevel="0" collapsed="false">
      <c r="A103" s="231" t="s">
        <v>567</v>
      </c>
      <c r="B103" s="177" t="n">
        <v>94</v>
      </c>
      <c r="C103" s="68" t="n">
        <v>33101927</v>
      </c>
      <c r="D103" s="68"/>
      <c r="E103" s="68" t="n">
        <v>3081748.44</v>
      </c>
      <c r="F103" s="68" t="n">
        <v>3995506</v>
      </c>
      <c r="G103" s="68"/>
      <c r="H103" s="68" t="n">
        <v>40179181.44</v>
      </c>
      <c r="I103" s="68"/>
      <c r="J103" s="68" t="n">
        <v>33929475</v>
      </c>
      <c r="K103" s="68" t="n">
        <v>367431</v>
      </c>
      <c r="L103" s="240" t="n">
        <v>3.60999829405702</v>
      </c>
      <c r="M103" s="68" t="n">
        <v>3148678.31</v>
      </c>
      <c r="N103" s="240" t="n">
        <v>2.1718148415774</v>
      </c>
      <c r="O103" s="68" t="n">
        <v>4251370</v>
      </c>
      <c r="P103" s="0"/>
      <c r="Q103" s="240" t="n">
        <v>6.40379466330422</v>
      </c>
      <c r="R103" s="68" t="n">
        <v>41696954.31</v>
      </c>
      <c r="S103" s="0"/>
      <c r="T103" s="222" t="n">
        <v>1517772.87</v>
      </c>
      <c r="U103" s="240" t="n">
        <v>3.78</v>
      </c>
      <c r="W103" s="242"/>
      <c r="Y103" s="223" t="n">
        <v>3.78</v>
      </c>
      <c r="Z103" s="244" t="n">
        <f aca="false">+U103-Y103</f>
        <v>0</v>
      </c>
    </row>
    <row r="104" customFormat="false" ht="12.75" hidden="false" customHeight="false" outlineLevel="0" collapsed="false">
      <c r="A104" s="231" t="s">
        <v>568</v>
      </c>
      <c r="B104" s="177" t="n">
        <v>95</v>
      </c>
      <c r="C104" s="68" t="n">
        <v>130575717</v>
      </c>
      <c r="D104" s="68"/>
      <c r="E104" s="68" t="n">
        <v>29989292.22</v>
      </c>
      <c r="F104" s="68" t="n">
        <v>16019000</v>
      </c>
      <c r="G104" s="68"/>
      <c r="H104" s="68" t="n">
        <v>176584009.22</v>
      </c>
      <c r="I104" s="68"/>
      <c r="J104" s="68" t="n">
        <v>133840110</v>
      </c>
      <c r="K104" s="68" t="n">
        <v>3616947</v>
      </c>
      <c r="L104" s="240" t="n">
        <v>5.26999978104658</v>
      </c>
      <c r="M104" s="68" t="n">
        <v>30652553.3887208</v>
      </c>
      <c r="N104" s="240" t="n">
        <v>2.21165996134612</v>
      </c>
      <c r="O104" s="68" t="n">
        <v>15915528</v>
      </c>
      <c r="P104" s="0"/>
      <c r="Q104" s="240" t="n">
        <v>-0.645932954616393</v>
      </c>
      <c r="R104" s="68" t="n">
        <v>184025138.388721</v>
      </c>
      <c r="S104" s="0"/>
      <c r="T104" s="222" t="n">
        <v>7441129.16872081</v>
      </c>
      <c r="U104" s="240" t="n">
        <v>4.21</v>
      </c>
      <c r="W104" s="242"/>
      <c r="Y104" s="223" t="n">
        <v>4.21</v>
      </c>
      <c r="Z104" s="244" t="n">
        <f aca="false">+U104-Y104</f>
        <v>0</v>
      </c>
    </row>
    <row r="105" customFormat="false" ht="12.75" hidden="false" customHeight="false" outlineLevel="0" collapsed="false">
      <c r="A105" s="231" t="s">
        <v>569</v>
      </c>
      <c r="B105" s="177" t="n">
        <v>96</v>
      </c>
      <c r="C105" s="68" t="n">
        <v>112195830</v>
      </c>
      <c r="D105" s="68"/>
      <c r="E105" s="68" t="n">
        <v>2502446.28</v>
      </c>
      <c r="F105" s="68" t="n">
        <v>8278000</v>
      </c>
      <c r="G105" s="68"/>
      <c r="H105" s="68" t="n">
        <v>122976276.28</v>
      </c>
      <c r="I105" s="68"/>
      <c r="J105" s="68" t="n">
        <v>115000726</v>
      </c>
      <c r="K105" s="68" t="n">
        <v>1694157</v>
      </c>
      <c r="L105" s="240" t="n">
        <v>4.01000019341182</v>
      </c>
      <c r="M105" s="68" t="n">
        <v>2618956.23174486</v>
      </c>
      <c r="N105" s="240" t="n">
        <v>4.655842272261</v>
      </c>
      <c r="O105" s="68" t="n">
        <v>9900898</v>
      </c>
      <c r="P105" s="0"/>
      <c r="Q105" s="240" t="n">
        <v>19.6049528871708</v>
      </c>
      <c r="R105" s="68" t="n">
        <v>129214737.231745</v>
      </c>
      <c r="S105" s="0"/>
      <c r="T105" s="222" t="n">
        <v>6238460.95174485</v>
      </c>
      <c r="U105" s="240" t="n">
        <v>5.07</v>
      </c>
      <c r="W105" s="242"/>
      <c r="Y105" s="223" t="n">
        <v>5.07</v>
      </c>
      <c r="Z105" s="244" t="n">
        <f aca="false">+U105-Y105</f>
        <v>0</v>
      </c>
    </row>
    <row r="106" customFormat="false" ht="12.75" hidden="false" customHeight="false" outlineLevel="0" collapsed="false">
      <c r="A106" s="231" t="s">
        <v>570</v>
      </c>
      <c r="B106" s="177" t="n">
        <v>97</v>
      </c>
      <c r="C106" s="68" t="n">
        <v>65395698</v>
      </c>
      <c r="D106" s="68"/>
      <c r="E106" s="68" t="n">
        <v>10603764.28</v>
      </c>
      <c r="F106" s="68" t="n">
        <v>7686354</v>
      </c>
      <c r="G106" s="68"/>
      <c r="H106" s="68" t="n">
        <v>83685816.28</v>
      </c>
      <c r="I106" s="68"/>
      <c r="J106" s="68" t="n">
        <v>67030590</v>
      </c>
      <c r="K106" s="68" t="n">
        <v>1281756</v>
      </c>
      <c r="L106" s="240" t="n">
        <v>4.45999979998684</v>
      </c>
      <c r="M106" s="68" t="n">
        <v>10838902.1218213</v>
      </c>
      <c r="N106" s="240" t="n">
        <v>2.21749404845581</v>
      </c>
      <c r="O106" s="68" t="n">
        <v>7819576.17</v>
      </c>
      <c r="P106" s="0"/>
      <c r="Q106" s="240" t="n">
        <v>1.73322969511943</v>
      </c>
      <c r="R106" s="68" t="n">
        <v>86970824.2918213</v>
      </c>
      <c r="S106" s="0"/>
      <c r="T106" s="222" t="n">
        <v>3285008.01182129</v>
      </c>
      <c r="U106" s="240" t="n">
        <v>3.93</v>
      </c>
      <c r="W106" s="242"/>
      <c r="Y106" s="223" t="n">
        <v>3.93</v>
      </c>
      <c r="Z106" s="244" t="n">
        <f aca="false">+U106-Y106</f>
        <v>0</v>
      </c>
    </row>
    <row r="107" customFormat="false" ht="12.75" hidden="false" customHeight="false" outlineLevel="0" collapsed="false">
      <c r="A107" s="231" t="s">
        <v>571</v>
      </c>
      <c r="B107" s="177" t="n">
        <v>98</v>
      </c>
      <c r="C107" s="68" t="n">
        <v>2858307</v>
      </c>
      <c r="D107" s="68"/>
      <c r="E107" s="68" t="n">
        <v>135697.7</v>
      </c>
      <c r="F107" s="68" t="n">
        <v>320261.21</v>
      </c>
      <c r="G107" s="68"/>
      <c r="H107" s="68" t="n">
        <v>3314265.91</v>
      </c>
      <c r="I107" s="68"/>
      <c r="J107" s="68" t="n">
        <v>2929765</v>
      </c>
      <c r="K107" s="68" t="n">
        <v>32871</v>
      </c>
      <c r="L107" s="240" t="n">
        <v>3.65002779617445</v>
      </c>
      <c r="M107" s="68" t="n">
        <v>138473.314</v>
      </c>
      <c r="N107" s="240" t="n">
        <v>2.04543923736364</v>
      </c>
      <c r="O107" s="68" t="n">
        <v>343826.71</v>
      </c>
      <c r="P107" s="0"/>
      <c r="Q107" s="240" t="n">
        <v>7.35821237920134</v>
      </c>
      <c r="R107" s="68" t="n">
        <v>3444936.024</v>
      </c>
      <c r="S107" s="0"/>
      <c r="T107" s="222" t="n">
        <v>130670.114</v>
      </c>
      <c r="U107" s="240" t="n">
        <v>3.94</v>
      </c>
      <c r="W107" s="242"/>
      <c r="Y107" s="223" t="n">
        <v>3.94</v>
      </c>
      <c r="Z107" s="244" t="n">
        <f aca="false">+U107-Y107</f>
        <v>0</v>
      </c>
    </row>
    <row r="108" customFormat="false" ht="12.75" hidden="false" customHeight="false" outlineLevel="0" collapsed="false">
      <c r="A108" s="231" t="s">
        <v>572</v>
      </c>
      <c r="B108" s="177" t="n">
        <v>99</v>
      </c>
      <c r="C108" s="68" t="n">
        <v>58664943</v>
      </c>
      <c r="D108" s="68"/>
      <c r="E108" s="68" t="n">
        <v>2029005.12</v>
      </c>
      <c r="F108" s="68" t="n">
        <v>8900032</v>
      </c>
      <c r="G108" s="68"/>
      <c r="H108" s="68" t="n">
        <v>69593980.12</v>
      </c>
      <c r="I108" s="68"/>
      <c r="J108" s="68" t="n">
        <v>60131567</v>
      </c>
      <c r="K108" s="68" t="n">
        <v>1290629</v>
      </c>
      <c r="L108" s="240" t="n">
        <v>4.70000115742037</v>
      </c>
      <c r="M108" s="68" t="n">
        <v>2073086.342</v>
      </c>
      <c r="N108" s="240" t="n">
        <v>2.17255351233416</v>
      </c>
      <c r="O108" s="68" t="n">
        <v>9172351</v>
      </c>
      <c r="P108" s="0"/>
      <c r="Q108" s="240" t="n">
        <v>3.05975304358456</v>
      </c>
      <c r="R108" s="68" t="n">
        <v>72667633.342</v>
      </c>
      <c r="S108" s="0"/>
      <c r="T108" s="222" t="n">
        <v>3073653.222</v>
      </c>
      <c r="U108" s="240" t="n">
        <v>4.42</v>
      </c>
      <c r="W108" s="242"/>
      <c r="Y108" s="223" t="n">
        <v>4.42</v>
      </c>
      <c r="Z108" s="244" t="n">
        <f aca="false">+U108-Y108</f>
        <v>0</v>
      </c>
    </row>
    <row r="109" customFormat="false" ht="12.75" hidden="false" customHeight="false" outlineLevel="0" collapsed="false">
      <c r="A109" s="231" t="s">
        <v>573</v>
      </c>
      <c r="B109" s="177" t="n">
        <v>100</v>
      </c>
      <c r="C109" s="68" t="n">
        <v>241989551</v>
      </c>
      <c r="D109" s="68"/>
      <c r="E109" s="68" t="n">
        <v>13079127.12</v>
      </c>
      <c r="F109" s="68" t="n">
        <v>16562466.01</v>
      </c>
      <c r="G109" s="68"/>
      <c r="H109" s="68" t="n">
        <v>271631144.13</v>
      </c>
      <c r="I109" s="68"/>
      <c r="J109" s="68" t="n">
        <v>248039290</v>
      </c>
      <c r="K109" s="68" t="n">
        <v>2879676</v>
      </c>
      <c r="L109" s="240" t="n">
        <v>3.6900002347622</v>
      </c>
      <c r="M109" s="68" t="n">
        <v>13364511.02</v>
      </c>
      <c r="N109" s="240" t="n">
        <v>2.18197970997319</v>
      </c>
      <c r="O109" s="68" t="n">
        <v>17470000</v>
      </c>
      <c r="P109" s="0"/>
      <c r="Q109" s="240" t="n">
        <v>5.47946175075652</v>
      </c>
      <c r="R109" s="68" t="n">
        <v>281753477.02</v>
      </c>
      <c r="S109" s="0"/>
      <c r="T109" s="222" t="n">
        <v>10122332.89</v>
      </c>
      <c r="U109" s="240" t="n">
        <v>3.73</v>
      </c>
      <c r="W109" s="242"/>
      <c r="Y109" s="223" t="n">
        <v>3.73</v>
      </c>
      <c r="Z109" s="244" t="n">
        <f aca="false">+U109-Y109</f>
        <v>0</v>
      </c>
    </row>
    <row r="110" customFormat="false" ht="12.75" hidden="false" customHeight="false" outlineLevel="0" collapsed="false">
      <c r="A110" s="231" t="s">
        <v>574</v>
      </c>
      <c r="B110" s="177" t="n">
        <v>101</v>
      </c>
      <c r="C110" s="68" t="n">
        <v>86566484</v>
      </c>
      <c r="D110" s="68"/>
      <c r="E110" s="68" t="n">
        <v>3278329.78</v>
      </c>
      <c r="F110" s="68" t="n">
        <v>7679739</v>
      </c>
      <c r="G110" s="68"/>
      <c r="H110" s="68" t="n">
        <v>97524552.78</v>
      </c>
      <c r="I110" s="68"/>
      <c r="J110" s="68" t="n">
        <v>88730646</v>
      </c>
      <c r="K110" s="68" t="n">
        <v>1185961</v>
      </c>
      <c r="L110" s="240" t="n">
        <v>3.87000007993856</v>
      </c>
      <c r="M110" s="68" t="n">
        <v>3349784.682</v>
      </c>
      <c r="N110" s="240" t="n">
        <v>2.17961299793336</v>
      </c>
      <c r="O110" s="68" t="n">
        <v>8594820</v>
      </c>
      <c r="P110" s="0"/>
      <c r="Q110" s="240" t="n">
        <v>11.9155221290724</v>
      </c>
      <c r="R110" s="68" t="n">
        <v>101861211.682</v>
      </c>
      <c r="S110" s="0"/>
      <c r="T110" s="222" t="n">
        <v>4336658.902</v>
      </c>
      <c r="U110" s="240" t="n">
        <v>4.45</v>
      </c>
      <c r="W110" s="242"/>
      <c r="Y110" s="223" t="n">
        <v>4.45</v>
      </c>
      <c r="Z110" s="244" t="n">
        <f aca="false">+U110-Y110</f>
        <v>0</v>
      </c>
    </row>
    <row r="111" customFormat="false" ht="12.75" hidden="false" customHeight="false" outlineLevel="0" collapsed="false">
      <c r="A111" s="231" t="s">
        <v>575</v>
      </c>
      <c r="B111" s="177" t="n">
        <v>102</v>
      </c>
      <c r="C111" s="68" t="n">
        <v>26409734</v>
      </c>
      <c r="D111" s="68"/>
      <c r="E111" s="68" t="n">
        <v>1564677.74</v>
      </c>
      <c r="F111" s="68" t="n">
        <v>1941500</v>
      </c>
      <c r="G111" s="68"/>
      <c r="H111" s="68" t="n">
        <v>29915911.74</v>
      </c>
      <c r="I111" s="68"/>
      <c r="J111" s="68" t="n">
        <v>27069977</v>
      </c>
      <c r="K111" s="68" t="n">
        <v>588937</v>
      </c>
      <c r="L111" s="240" t="n">
        <v>4.72999841649295</v>
      </c>
      <c r="M111" s="68" t="n">
        <v>1597976.862</v>
      </c>
      <c r="N111" s="240" t="n">
        <v>2.12817765273506</v>
      </c>
      <c r="O111" s="68" t="n">
        <v>2035000</v>
      </c>
      <c r="P111" s="0"/>
      <c r="Q111" s="240" t="n">
        <v>4.81586402266289</v>
      </c>
      <c r="R111" s="68" t="n">
        <v>31291890.862</v>
      </c>
      <c r="S111" s="0"/>
      <c r="T111" s="222" t="n">
        <v>1375979.122</v>
      </c>
      <c r="U111" s="240" t="n">
        <v>4.6</v>
      </c>
      <c r="W111" s="242"/>
      <c r="Y111" s="223" t="n">
        <v>4.6</v>
      </c>
      <c r="Z111" s="244" t="n">
        <f aca="false">+U111-Y111</f>
        <v>0</v>
      </c>
    </row>
    <row r="112" customFormat="false" ht="12.75" hidden="false" customHeight="false" outlineLevel="0" collapsed="false">
      <c r="A112" s="231" t="s">
        <v>576</v>
      </c>
      <c r="B112" s="177" t="n">
        <v>103</v>
      </c>
      <c r="C112" s="68" t="n">
        <v>32826444</v>
      </c>
      <c r="D112" s="68"/>
      <c r="E112" s="68" t="n">
        <v>5310858.42</v>
      </c>
      <c r="F112" s="68" t="n">
        <v>3539120</v>
      </c>
      <c r="G112" s="68"/>
      <c r="H112" s="68" t="n">
        <v>41676422.42</v>
      </c>
      <c r="I112" s="68"/>
      <c r="J112" s="68" t="n">
        <v>33647105</v>
      </c>
      <c r="K112" s="68" t="n">
        <v>364374</v>
      </c>
      <c r="L112" s="240" t="n">
        <v>3.61000113201418</v>
      </c>
      <c r="M112" s="68" t="n">
        <v>5431845.72361798</v>
      </c>
      <c r="N112" s="240" t="n">
        <v>2.27811201221934</v>
      </c>
      <c r="O112" s="68" t="n">
        <v>4113112</v>
      </c>
      <c r="P112" s="0"/>
      <c r="Q112" s="240" t="n">
        <v>16.2184949931056</v>
      </c>
      <c r="R112" s="68" t="n">
        <v>43556436.723618</v>
      </c>
      <c r="S112" s="0"/>
      <c r="T112" s="222" t="n">
        <v>1880014.30361798</v>
      </c>
      <c r="U112" s="240" t="n">
        <v>4.51</v>
      </c>
      <c r="W112" s="242"/>
      <c r="Y112" s="223" t="n">
        <v>4.51</v>
      </c>
      <c r="Z112" s="244" t="n">
        <f aca="false">+U112-Y112</f>
        <v>0</v>
      </c>
    </row>
    <row r="113" customFormat="false" ht="12.75" hidden="false" customHeight="false" outlineLevel="0" collapsed="false">
      <c r="A113" s="231" t="s">
        <v>892</v>
      </c>
      <c r="B113" s="177" t="n">
        <v>104</v>
      </c>
      <c r="C113" s="68" t="n">
        <v>2721036</v>
      </c>
      <c r="D113" s="68"/>
      <c r="E113" s="68" t="n">
        <v>6203.56</v>
      </c>
      <c r="F113" s="68" t="n">
        <v>169600</v>
      </c>
      <c r="G113" s="68"/>
      <c r="H113" s="68" t="n">
        <v>2896839.56</v>
      </c>
      <c r="I113" s="68"/>
      <c r="J113" s="68" t="n">
        <v>2789062</v>
      </c>
      <c r="K113" s="68" t="n">
        <v>17415</v>
      </c>
      <c r="L113" s="240" t="n">
        <v>3.14001725813256</v>
      </c>
      <c r="M113" s="68" t="n">
        <v>6333.316</v>
      </c>
      <c r="N113" s="240" t="n">
        <v>2.09163770480176</v>
      </c>
      <c r="O113" s="68" t="n">
        <v>252500</v>
      </c>
      <c r="P113" s="0"/>
      <c r="Q113" s="240" t="n">
        <v>48.8797169811321</v>
      </c>
      <c r="R113" s="68" t="n">
        <v>3065310.316</v>
      </c>
      <c r="S113" s="0"/>
      <c r="T113" s="222" t="n">
        <v>168470.756</v>
      </c>
      <c r="U113" s="240" t="n">
        <v>5.82</v>
      </c>
      <c r="W113" s="242"/>
      <c r="Y113" s="223" t="n">
        <v>5.82</v>
      </c>
      <c r="Z113" s="244" t="n">
        <f aca="false">+U113-Y113</f>
        <v>0</v>
      </c>
    </row>
    <row r="114" customFormat="false" ht="12.75" hidden="false" customHeight="false" outlineLevel="0" collapsed="false">
      <c r="A114" s="231" t="s">
        <v>578</v>
      </c>
      <c r="B114" s="177" t="n">
        <v>105</v>
      </c>
      <c r="C114" s="68" t="n">
        <v>20335391</v>
      </c>
      <c r="D114" s="68"/>
      <c r="E114" s="68" t="n">
        <v>1133136.06</v>
      </c>
      <c r="F114" s="68" t="n">
        <v>2989677</v>
      </c>
      <c r="G114" s="68"/>
      <c r="H114" s="68" t="n">
        <v>24458204.06</v>
      </c>
      <c r="I114" s="68"/>
      <c r="J114" s="68" t="n">
        <v>20843776</v>
      </c>
      <c r="K114" s="68" t="n">
        <v>213522</v>
      </c>
      <c r="L114" s="240" t="n">
        <v>3.55000304641302</v>
      </c>
      <c r="M114" s="68" t="n">
        <v>1157350.694</v>
      </c>
      <c r="N114" s="240" t="n">
        <v>2.13695732178888</v>
      </c>
      <c r="O114" s="68" t="n">
        <v>2788486</v>
      </c>
      <c r="P114" s="0"/>
      <c r="Q114" s="240" t="n">
        <v>-6.72952295515536</v>
      </c>
      <c r="R114" s="68" t="n">
        <v>25003134.694</v>
      </c>
      <c r="S114" s="0"/>
      <c r="T114" s="222" t="n">
        <v>544930.634</v>
      </c>
      <c r="U114" s="240" t="n">
        <v>2.23</v>
      </c>
      <c r="W114" s="242"/>
      <c r="Y114" s="223" t="n">
        <v>2.23</v>
      </c>
      <c r="Z114" s="244" t="n">
        <f aca="false">+U114-Y114</f>
        <v>0</v>
      </c>
    </row>
    <row r="115" customFormat="false" ht="12.75" hidden="false" customHeight="false" outlineLevel="0" collapsed="false">
      <c r="A115" s="231" t="s">
        <v>579</v>
      </c>
      <c r="B115" s="177" t="n">
        <v>106</v>
      </c>
      <c r="C115" s="68" t="n">
        <v>3278582</v>
      </c>
      <c r="D115" s="68" t="s">
        <v>888</v>
      </c>
      <c r="E115" s="68" t="n">
        <v>328412.58</v>
      </c>
      <c r="F115" s="68" t="n">
        <v>190700</v>
      </c>
      <c r="G115" s="68" t="s">
        <v>888</v>
      </c>
      <c r="H115" s="68" t="n">
        <v>3797694.58</v>
      </c>
      <c r="I115" s="68"/>
      <c r="J115" s="68" t="n">
        <v>3360547</v>
      </c>
      <c r="K115" s="68" t="n">
        <v>29507</v>
      </c>
      <c r="L115" s="240" t="n">
        <v>3.40000646621009</v>
      </c>
      <c r="M115" s="68" t="n">
        <v>335555.066</v>
      </c>
      <c r="N115" s="240" t="n">
        <v>2.17485152365356</v>
      </c>
      <c r="O115" s="68" t="n">
        <v>190700</v>
      </c>
      <c r="P115" s="0" t="s">
        <v>888</v>
      </c>
      <c r="Q115" s="240" t="n">
        <v>0</v>
      </c>
      <c r="R115" s="68" t="n">
        <v>3916309.066</v>
      </c>
      <c r="S115" s="0"/>
      <c r="T115" s="222" t="n">
        <v>118614.486</v>
      </c>
      <c r="U115" s="240" t="n">
        <v>3.12</v>
      </c>
      <c r="W115" s="242"/>
      <c r="Y115" s="223" t="n">
        <v>3.12</v>
      </c>
      <c r="Z115" s="244" t="n">
        <f aca="false">+U115-Y115</f>
        <v>0</v>
      </c>
    </row>
    <row r="116" customFormat="false" ht="12.75" hidden="false" customHeight="false" outlineLevel="0" collapsed="false">
      <c r="A116" s="231" t="s">
        <v>580</v>
      </c>
      <c r="B116" s="177" t="n">
        <v>107</v>
      </c>
      <c r="C116" s="68" t="n">
        <v>95916297</v>
      </c>
      <c r="D116" s="68"/>
      <c r="E116" s="68" t="n">
        <v>4960153.48</v>
      </c>
      <c r="F116" s="68" t="n">
        <v>8326190</v>
      </c>
      <c r="G116" s="68"/>
      <c r="H116" s="68" t="n">
        <v>109202640.48</v>
      </c>
      <c r="I116" s="68"/>
      <c r="J116" s="68" t="n">
        <v>98314204</v>
      </c>
      <c r="K116" s="68" t="n">
        <v>1323645</v>
      </c>
      <c r="L116" s="240" t="n">
        <v>3.87999966262251</v>
      </c>
      <c r="M116" s="68" t="n">
        <v>5069394.21356102</v>
      </c>
      <c r="N116" s="240" t="n">
        <v>2.20236599535655</v>
      </c>
      <c r="O116" s="68" t="n">
        <v>8712515</v>
      </c>
      <c r="P116" s="0"/>
      <c r="Q116" s="240" t="n">
        <v>4.63987730282398</v>
      </c>
      <c r="R116" s="68" t="n">
        <v>113419758.213561</v>
      </c>
      <c r="S116" s="0"/>
      <c r="T116" s="222" t="n">
        <v>4217117.73356101</v>
      </c>
      <c r="U116" s="240" t="n">
        <v>3.86</v>
      </c>
      <c r="W116" s="242"/>
      <c r="Y116" s="223" t="n">
        <v>3.86</v>
      </c>
      <c r="Z116" s="244" t="n">
        <f aca="false">+U116-Y116</f>
        <v>0</v>
      </c>
    </row>
    <row r="117" customFormat="false" ht="12.75" hidden="false" customHeight="false" outlineLevel="0" collapsed="false">
      <c r="A117" s="231" t="s">
        <v>581</v>
      </c>
      <c r="B117" s="177" t="n">
        <v>108</v>
      </c>
      <c r="C117" s="68" t="n">
        <v>2825128</v>
      </c>
      <c r="D117" s="68"/>
      <c r="E117" s="68" t="n">
        <v>154885.12</v>
      </c>
      <c r="F117" s="68" t="n">
        <v>179000</v>
      </c>
      <c r="G117" s="68"/>
      <c r="H117" s="68" t="n">
        <v>3159013.12</v>
      </c>
      <c r="I117" s="68"/>
      <c r="J117" s="68" t="n">
        <v>2895756</v>
      </c>
      <c r="K117" s="68" t="n">
        <v>30794</v>
      </c>
      <c r="L117" s="240" t="n">
        <v>3.58999663024118</v>
      </c>
      <c r="M117" s="68" t="n">
        <v>158136.132</v>
      </c>
      <c r="N117" s="240" t="n">
        <v>2.09898278156093</v>
      </c>
      <c r="O117" s="68" t="n">
        <v>192000</v>
      </c>
      <c r="P117" s="0"/>
      <c r="Q117" s="240" t="n">
        <v>7.26256983240223</v>
      </c>
      <c r="R117" s="68" t="n">
        <v>3276686.132</v>
      </c>
      <c r="S117" s="0"/>
      <c r="T117" s="222" t="n">
        <v>117673.012</v>
      </c>
      <c r="U117" s="240" t="n">
        <v>3.72</v>
      </c>
      <c r="W117" s="242"/>
      <c r="Y117" s="223" t="n">
        <v>3.72</v>
      </c>
      <c r="Z117" s="244" t="n">
        <f aca="false">+U117-Y117</f>
        <v>0</v>
      </c>
    </row>
    <row r="118" customFormat="false" ht="12.75" hidden="false" customHeight="false" outlineLevel="0" collapsed="false">
      <c r="A118" s="231" t="s">
        <v>582</v>
      </c>
      <c r="B118" s="177" t="n">
        <v>109</v>
      </c>
      <c r="C118" s="68" t="n">
        <v>612425</v>
      </c>
      <c r="D118" s="68" t="s">
        <v>888</v>
      </c>
      <c r="E118" s="68" t="n">
        <v>36024.08</v>
      </c>
      <c r="F118" s="68" t="n">
        <v>106444.91</v>
      </c>
      <c r="G118" s="68" t="s">
        <v>888</v>
      </c>
      <c r="H118" s="68" t="n">
        <v>754893.99</v>
      </c>
      <c r="I118" s="68"/>
      <c r="J118" s="68" t="n">
        <v>627736</v>
      </c>
      <c r="K118" s="68" t="n">
        <v>3858</v>
      </c>
      <c r="L118" s="240" t="n">
        <v>3.13001592031677</v>
      </c>
      <c r="M118" s="68" t="n">
        <v>36722.804</v>
      </c>
      <c r="N118" s="240" t="n">
        <v>1.93960262135772</v>
      </c>
      <c r="O118" s="68" t="n">
        <v>95537</v>
      </c>
      <c r="P118" s="0" t="s">
        <v>888</v>
      </c>
      <c r="Q118" s="240" t="n">
        <v>-10.2474697944693</v>
      </c>
      <c r="R118" s="68" t="n">
        <v>763853.804</v>
      </c>
      <c r="S118" s="0"/>
      <c r="T118" s="222" t="n">
        <v>8959.81400000001</v>
      </c>
      <c r="U118" s="240" t="n">
        <v>1.19</v>
      </c>
      <c r="W118" s="242"/>
      <c r="Y118" s="223" t="n">
        <v>1.19</v>
      </c>
      <c r="Z118" s="244" t="n">
        <f aca="false">+U118-Y118</f>
        <v>0</v>
      </c>
    </row>
    <row r="119" customFormat="false" ht="12.75" hidden="false" customHeight="false" outlineLevel="0" collapsed="false">
      <c r="A119" s="231" t="s">
        <v>583</v>
      </c>
      <c r="B119" s="177" t="n">
        <v>110</v>
      </c>
      <c r="C119" s="68" t="n">
        <v>44667395</v>
      </c>
      <c r="D119" s="68"/>
      <c r="E119" s="68" t="n">
        <v>1933734.48</v>
      </c>
      <c r="F119" s="68" t="n">
        <v>3439818</v>
      </c>
      <c r="G119" s="68"/>
      <c r="H119" s="68" t="n">
        <v>50040947.48</v>
      </c>
      <c r="I119" s="68"/>
      <c r="J119" s="68" t="n">
        <v>45784080</v>
      </c>
      <c r="K119" s="68" t="n">
        <v>942482</v>
      </c>
      <c r="L119" s="240" t="n">
        <v>4.61000020260864</v>
      </c>
      <c r="M119" s="68" t="n">
        <v>1976425.9717938</v>
      </c>
      <c r="N119" s="240" t="n">
        <v>2.20772253043744</v>
      </c>
      <c r="O119" s="68" t="n">
        <v>3517420</v>
      </c>
      <c r="P119" s="0"/>
      <c r="Q119" s="240" t="n">
        <v>2.25599145071047</v>
      </c>
      <c r="R119" s="68" t="n">
        <v>52220407.9717938</v>
      </c>
      <c r="S119" s="0"/>
      <c r="T119" s="222" t="n">
        <v>2179460.4917938</v>
      </c>
      <c r="U119" s="240" t="n">
        <v>4.36</v>
      </c>
      <c r="W119" s="242"/>
      <c r="Y119" s="223" t="n">
        <v>4.36</v>
      </c>
      <c r="Z119" s="244" t="n">
        <f aca="false">+U119-Y119</f>
        <v>0</v>
      </c>
    </row>
    <row r="120" customFormat="false" ht="12.75" hidden="false" customHeight="false" outlineLevel="0" collapsed="false">
      <c r="A120" s="231" t="s">
        <v>584</v>
      </c>
      <c r="B120" s="177" t="n">
        <v>111</v>
      </c>
      <c r="C120" s="68" t="n">
        <v>13457683</v>
      </c>
      <c r="D120" s="68"/>
      <c r="E120" s="68" t="n">
        <v>1197845.8</v>
      </c>
      <c r="F120" s="68" t="n">
        <v>558000</v>
      </c>
      <c r="G120" s="68"/>
      <c r="H120" s="68" t="n">
        <v>15213528.8</v>
      </c>
      <c r="I120" s="68"/>
      <c r="J120" s="68" t="n">
        <v>13794125</v>
      </c>
      <c r="K120" s="68" t="n">
        <v>285303</v>
      </c>
      <c r="L120" s="240" t="n">
        <v>4.62000033735376</v>
      </c>
      <c r="M120" s="68" t="n">
        <v>1229194.34145968</v>
      </c>
      <c r="N120" s="240" t="n">
        <v>2.61707654354828</v>
      </c>
      <c r="O120" s="68" t="n">
        <v>788000</v>
      </c>
      <c r="P120" s="0"/>
      <c r="Q120" s="240" t="n">
        <v>41.2186379928315</v>
      </c>
      <c r="R120" s="68" t="n">
        <v>16096622.3414597</v>
      </c>
      <c r="S120" s="0"/>
      <c r="T120" s="222" t="n">
        <v>883093.541459678</v>
      </c>
      <c r="U120" s="240" t="n">
        <v>5.8</v>
      </c>
      <c r="W120" s="242"/>
      <c r="Y120" s="223" t="n">
        <v>5.8</v>
      </c>
      <c r="Z120" s="244" t="n">
        <f aca="false">+U120-Y120</f>
        <v>0</v>
      </c>
    </row>
    <row r="121" customFormat="false" ht="12.75" hidden="false" customHeight="false" outlineLevel="0" collapsed="false">
      <c r="A121" s="231" t="s">
        <v>585</v>
      </c>
      <c r="B121" s="177" t="n">
        <v>112</v>
      </c>
      <c r="C121" s="68" t="n">
        <v>4012271</v>
      </c>
      <c r="D121" s="68"/>
      <c r="E121" s="68" t="n">
        <v>283253.78</v>
      </c>
      <c r="F121" s="68" t="n">
        <v>572000</v>
      </c>
      <c r="G121" s="68"/>
      <c r="H121" s="68" t="n">
        <v>4867524.78</v>
      </c>
      <c r="I121" s="68"/>
      <c r="J121" s="68" t="n">
        <v>4112578</v>
      </c>
      <c r="K121" s="68" t="n">
        <v>30894</v>
      </c>
      <c r="L121" s="240" t="n">
        <v>3.26999347750937</v>
      </c>
      <c r="M121" s="68" t="n">
        <v>289241.152</v>
      </c>
      <c r="N121" s="240" t="n">
        <v>2.113783618351</v>
      </c>
      <c r="O121" s="68" t="n">
        <v>501000</v>
      </c>
      <c r="P121" s="0"/>
      <c r="Q121" s="240" t="n">
        <v>-12.4125874125874</v>
      </c>
      <c r="R121" s="68" t="n">
        <v>4933713.152</v>
      </c>
      <c r="S121" s="0"/>
      <c r="T121" s="222" t="n">
        <v>66188.3719999995</v>
      </c>
      <c r="U121" s="240" t="n">
        <v>1.36</v>
      </c>
      <c r="W121" s="242"/>
      <c r="Y121" s="223" t="n">
        <v>1.36</v>
      </c>
      <c r="Z121" s="244" t="n">
        <f aca="false">+U121-Y121</f>
        <v>0</v>
      </c>
    </row>
    <row r="122" customFormat="false" ht="12.75" hidden="false" customHeight="false" outlineLevel="0" collapsed="false">
      <c r="A122" s="231" t="s">
        <v>893</v>
      </c>
      <c r="B122" s="177" t="n">
        <v>113</v>
      </c>
      <c r="C122" s="68" t="n">
        <v>27756483</v>
      </c>
      <c r="D122" s="68"/>
      <c r="E122" s="68" t="n">
        <v>1337684.2</v>
      </c>
      <c r="F122" s="68" t="n">
        <v>1420795</v>
      </c>
      <c r="G122" s="68"/>
      <c r="H122" s="68" t="n">
        <v>30514962.2</v>
      </c>
      <c r="I122" s="68"/>
      <c r="J122" s="68" t="n">
        <v>28450395</v>
      </c>
      <c r="K122" s="68" t="n">
        <v>294219</v>
      </c>
      <c r="L122" s="240" t="n">
        <v>3.56000073928675</v>
      </c>
      <c r="M122" s="68" t="n">
        <v>1365966.406</v>
      </c>
      <c r="N122" s="240" t="n">
        <v>2.11426628198195</v>
      </c>
      <c r="O122" s="68" t="n">
        <v>2142758</v>
      </c>
      <c r="P122" s="0"/>
      <c r="Q122" s="240" t="n">
        <v>50.814016096622</v>
      </c>
      <c r="R122" s="68" t="n">
        <v>32253338.406</v>
      </c>
      <c r="S122" s="0"/>
      <c r="T122" s="222" t="n">
        <v>1738376.206</v>
      </c>
      <c r="U122" s="240" t="n">
        <v>5.7</v>
      </c>
      <c r="W122" s="242"/>
      <c r="Y122" s="223" t="n">
        <v>5.7</v>
      </c>
      <c r="Z122" s="244" t="n">
        <f aca="false">+U122-Y122</f>
        <v>0</v>
      </c>
    </row>
    <row r="123" customFormat="false" ht="12.75" hidden="false" customHeight="false" outlineLevel="0" collapsed="false">
      <c r="A123" s="231" t="s">
        <v>587</v>
      </c>
      <c r="B123" s="177" t="n">
        <v>114</v>
      </c>
      <c r="C123" s="68" t="n">
        <v>40645457</v>
      </c>
      <c r="D123" s="68"/>
      <c r="E123" s="68" t="n">
        <v>3957849.56</v>
      </c>
      <c r="F123" s="68" t="n">
        <v>3325800</v>
      </c>
      <c r="G123" s="68"/>
      <c r="H123" s="68" t="n">
        <v>47929106.56</v>
      </c>
      <c r="I123" s="68"/>
      <c r="J123" s="68" t="n">
        <v>41661593</v>
      </c>
      <c r="K123" s="68" t="n">
        <v>463358</v>
      </c>
      <c r="L123" s="240" t="n">
        <v>3.63999843820184</v>
      </c>
      <c r="M123" s="68" t="n">
        <v>4044782.378</v>
      </c>
      <c r="N123" s="240" t="n">
        <v>2.19646595157599</v>
      </c>
      <c r="O123" s="68" t="n">
        <v>3695010</v>
      </c>
      <c r="P123" s="0"/>
      <c r="Q123" s="240" t="n">
        <v>11.1013891394552</v>
      </c>
      <c r="R123" s="68" t="n">
        <v>49864743.378</v>
      </c>
      <c r="S123" s="0"/>
      <c r="T123" s="222" t="n">
        <v>1935636.818</v>
      </c>
      <c r="U123" s="240" t="n">
        <v>4.04</v>
      </c>
      <c r="W123" s="242"/>
      <c r="Y123" s="223" t="n">
        <v>4.04</v>
      </c>
      <c r="Z123" s="244" t="n">
        <f aca="false">+U123-Y123</f>
        <v>0</v>
      </c>
    </row>
    <row r="124" customFormat="false" ht="12.75" hidden="false" customHeight="false" outlineLevel="0" collapsed="false">
      <c r="A124" s="231" t="s">
        <v>588</v>
      </c>
      <c r="B124" s="177" t="n">
        <v>115</v>
      </c>
      <c r="C124" s="68" t="n">
        <v>33221868</v>
      </c>
      <c r="D124" s="68"/>
      <c r="E124" s="68" t="n">
        <v>1086433.36</v>
      </c>
      <c r="F124" s="68" t="n">
        <v>3034083</v>
      </c>
      <c r="G124" s="68"/>
      <c r="H124" s="68" t="n">
        <v>37342384.36</v>
      </c>
      <c r="I124" s="68"/>
      <c r="J124" s="68" t="n">
        <v>34052415</v>
      </c>
      <c r="K124" s="68" t="n">
        <v>411951</v>
      </c>
      <c r="L124" s="240" t="n">
        <v>3.74000041177697</v>
      </c>
      <c r="M124" s="68" t="n">
        <v>1113599.00963318</v>
      </c>
      <c r="N124" s="240" t="n">
        <v>2.5004432515934</v>
      </c>
      <c r="O124" s="68" t="n">
        <v>3145268</v>
      </c>
      <c r="P124" s="0"/>
      <c r="Q124" s="240" t="n">
        <v>3.66453389706214</v>
      </c>
      <c r="R124" s="68" t="n">
        <v>38723233.0096332</v>
      </c>
      <c r="S124" s="0"/>
      <c r="T124" s="222" t="n">
        <v>1380848.64963318</v>
      </c>
      <c r="U124" s="240" t="n">
        <v>3.7</v>
      </c>
      <c r="W124" s="242"/>
      <c r="Y124" s="223" t="n">
        <v>3.7</v>
      </c>
      <c r="Z124" s="244" t="n">
        <f aca="false">+U124-Y124</f>
        <v>0</v>
      </c>
    </row>
    <row r="125" customFormat="false" ht="12.75" hidden="false" customHeight="false" outlineLevel="0" collapsed="false">
      <c r="A125" s="231" t="s">
        <v>589</v>
      </c>
      <c r="B125" s="177" t="n">
        <v>116</v>
      </c>
      <c r="C125" s="68" t="n">
        <v>14101296</v>
      </c>
      <c r="D125" s="68"/>
      <c r="E125" s="68" t="n">
        <v>1107502.96</v>
      </c>
      <c r="F125" s="68" t="n">
        <v>1237200</v>
      </c>
      <c r="G125" s="68"/>
      <c r="H125" s="68" t="n">
        <v>16445998.96</v>
      </c>
      <c r="I125" s="68"/>
      <c r="J125" s="68" t="n">
        <v>14453828</v>
      </c>
      <c r="K125" s="68" t="n">
        <v>121271</v>
      </c>
      <c r="L125" s="240" t="n">
        <v>3.35999613085209</v>
      </c>
      <c r="M125" s="68" t="n">
        <v>1131266.688</v>
      </c>
      <c r="N125" s="240" t="n">
        <v>2.14570333970034</v>
      </c>
      <c r="O125" s="68" t="n">
        <v>1211590</v>
      </c>
      <c r="P125" s="0"/>
      <c r="Q125" s="240" t="n">
        <v>-2.06999676689298</v>
      </c>
      <c r="R125" s="68" t="n">
        <v>16917955.688</v>
      </c>
      <c r="S125" s="0"/>
      <c r="T125" s="222" t="n">
        <v>471956.728</v>
      </c>
      <c r="U125" s="240" t="n">
        <v>2.87</v>
      </c>
      <c r="W125" s="242"/>
      <c r="Y125" s="223" t="n">
        <v>2.87</v>
      </c>
      <c r="Z125" s="244" t="n">
        <f aca="false">+U125-Y125</f>
        <v>0</v>
      </c>
    </row>
    <row r="126" customFormat="false" ht="12.75" hidden="false" customHeight="false" outlineLevel="0" collapsed="false">
      <c r="A126" s="231" t="s">
        <v>590</v>
      </c>
      <c r="B126" s="177" t="n">
        <v>117</v>
      </c>
      <c r="C126" s="68" t="n">
        <v>13415194</v>
      </c>
      <c r="D126" s="68"/>
      <c r="E126" s="68" t="n">
        <v>901683.48</v>
      </c>
      <c r="F126" s="68" t="n">
        <v>2921329</v>
      </c>
      <c r="G126" s="68"/>
      <c r="H126" s="68" t="n">
        <v>17238206.48</v>
      </c>
      <c r="I126" s="68"/>
      <c r="J126" s="68" t="n">
        <v>13750574</v>
      </c>
      <c r="K126" s="68" t="n">
        <v>189154</v>
      </c>
      <c r="L126" s="240" t="n">
        <v>3.90999936340839</v>
      </c>
      <c r="M126" s="68" t="n">
        <v>920547.48</v>
      </c>
      <c r="N126" s="240" t="n">
        <v>2.09208668212486</v>
      </c>
      <c r="O126" s="68" t="n">
        <v>3220503</v>
      </c>
      <c r="P126" s="0"/>
      <c r="Q126" s="240" t="n">
        <v>10.2410238627693</v>
      </c>
      <c r="R126" s="68" t="n">
        <v>18080778.48</v>
      </c>
      <c r="S126" s="0"/>
      <c r="T126" s="222" t="n">
        <v>842572</v>
      </c>
      <c r="U126" s="240" t="n">
        <v>4.89</v>
      </c>
      <c r="W126" s="242"/>
      <c r="Y126" s="223" t="n">
        <v>4.89</v>
      </c>
      <c r="Z126" s="244" t="n">
        <f aca="false">+U126-Y126</f>
        <v>0</v>
      </c>
    </row>
    <row r="127" customFormat="false" ht="12.75" hidden="false" customHeight="false" outlineLevel="0" collapsed="false">
      <c r="A127" s="231" t="s">
        <v>591</v>
      </c>
      <c r="B127" s="177" t="n">
        <v>118</v>
      </c>
      <c r="C127" s="68" t="n">
        <v>18117580</v>
      </c>
      <c r="D127" s="68"/>
      <c r="E127" s="68" t="n">
        <v>1202222.62</v>
      </c>
      <c r="F127" s="68" t="n">
        <v>1563975.71</v>
      </c>
      <c r="G127" s="68"/>
      <c r="H127" s="68" t="n">
        <v>20883778.33</v>
      </c>
      <c r="I127" s="68"/>
      <c r="J127" s="68" t="n">
        <v>18570520</v>
      </c>
      <c r="K127" s="68" t="n">
        <v>143129</v>
      </c>
      <c r="L127" s="240" t="n">
        <v>3.29000341105159</v>
      </c>
      <c r="M127" s="68" t="n">
        <v>1228430.324</v>
      </c>
      <c r="N127" s="240" t="n">
        <v>2.17993768907791</v>
      </c>
      <c r="O127" s="68" t="n">
        <v>1782545</v>
      </c>
      <c r="P127" s="0"/>
      <c r="Q127" s="240" t="n">
        <v>13.9752355872586</v>
      </c>
      <c r="R127" s="68" t="n">
        <v>21724624.324</v>
      </c>
      <c r="S127" s="0"/>
      <c r="T127" s="222" t="n">
        <v>840845.993999999</v>
      </c>
      <c r="U127" s="240" t="n">
        <v>4.03</v>
      </c>
      <c r="W127" s="242"/>
      <c r="Y127" s="223" t="n">
        <v>4.03</v>
      </c>
      <c r="Z127" s="244" t="n">
        <f aca="false">+U127-Y127</f>
        <v>0</v>
      </c>
    </row>
    <row r="128" customFormat="false" ht="12.75" hidden="false" customHeight="false" outlineLevel="0" collapsed="false">
      <c r="A128" s="231" t="s">
        <v>592</v>
      </c>
      <c r="B128" s="177" t="n">
        <v>119</v>
      </c>
      <c r="C128" s="68" t="n">
        <v>24918128</v>
      </c>
      <c r="D128" s="68"/>
      <c r="E128" s="68" t="n">
        <v>1062007.7</v>
      </c>
      <c r="F128" s="68" t="n">
        <v>1539317</v>
      </c>
      <c r="G128" s="68"/>
      <c r="H128" s="68" t="n">
        <v>27519452.7</v>
      </c>
      <c r="I128" s="68"/>
      <c r="J128" s="68" t="n">
        <v>25541081</v>
      </c>
      <c r="K128" s="68" t="n">
        <v>147017</v>
      </c>
      <c r="L128" s="240" t="n">
        <v>3.08999937716027</v>
      </c>
      <c r="M128" s="68" t="n">
        <v>1084707.072</v>
      </c>
      <c r="N128" s="240" t="n">
        <v>2.13740182863083</v>
      </c>
      <c r="O128" s="68" t="n">
        <v>1883757</v>
      </c>
      <c r="P128" s="0"/>
      <c r="Q128" s="240" t="n">
        <v>22.3761577374901</v>
      </c>
      <c r="R128" s="68" t="n">
        <v>28656562.072</v>
      </c>
      <c r="S128" s="0"/>
      <c r="T128" s="222" t="n">
        <v>1137109.372</v>
      </c>
      <c r="U128" s="240" t="n">
        <v>4.13</v>
      </c>
      <c r="W128" s="242"/>
      <c r="Y128" s="223" t="n">
        <v>4.13</v>
      </c>
      <c r="Z128" s="244" t="n">
        <f aca="false">+U128-Y128</f>
        <v>0</v>
      </c>
    </row>
    <row r="129" customFormat="false" ht="12.75" hidden="false" customHeight="false" outlineLevel="0" collapsed="false">
      <c r="A129" s="231" t="s">
        <v>593</v>
      </c>
      <c r="B129" s="177" t="n">
        <v>120</v>
      </c>
      <c r="C129" s="68" t="n">
        <v>14554662</v>
      </c>
      <c r="D129" s="68"/>
      <c r="E129" s="68" t="n">
        <v>847150</v>
      </c>
      <c r="F129" s="68" t="n">
        <v>613840</v>
      </c>
      <c r="G129" s="68"/>
      <c r="H129" s="68" t="n">
        <v>16015652</v>
      </c>
      <c r="I129" s="68"/>
      <c r="J129" s="68" t="n">
        <v>14918529</v>
      </c>
      <c r="K129" s="68" t="n">
        <v>282360</v>
      </c>
      <c r="L129" s="240" t="n">
        <v>4.44000004946869</v>
      </c>
      <c r="M129" s="68" t="n">
        <v>865787.3</v>
      </c>
      <c r="N129" s="240" t="n">
        <v>2.20000000000001</v>
      </c>
      <c r="O129" s="68" t="n">
        <v>655700</v>
      </c>
      <c r="P129" s="0"/>
      <c r="Q129" s="240" t="n">
        <v>6.81936661019158</v>
      </c>
      <c r="R129" s="68" t="n">
        <v>16722376.3</v>
      </c>
      <c r="S129" s="0"/>
      <c r="T129" s="222" t="n">
        <v>706724.300000001</v>
      </c>
      <c r="U129" s="240" t="n">
        <v>4.41</v>
      </c>
      <c r="W129" s="242"/>
      <c r="Y129" s="223" t="n">
        <v>4.41</v>
      </c>
      <c r="Z129" s="244" t="n">
        <f aca="false">+U129-Y129</f>
        <v>0</v>
      </c>
    </row>
    <row r="130" customFormat="false" ht="12.75" hidden="false" customHeight="false" outlineLevel="0" collapsed="false">
      <c r="A130" s="231" t="s">
        <v>594</v>
      </c>
      <c r="B130" s="177" t="n">
        <v>121</v>
      </c>
      <c r="C130" s="68" t="n">
        <v>2689515</v>
      </c>
      <c r="D130" s="68"/>
      <c r="E130" s="68" t="n">
        <v>142371.52</v>
      </c>
      <c r="F130" s="68" t="n">
        <v>744900</v>
      </c>
      <c r="G130" s="68"/>
      <c r="H130" s="68" t="n">
        <v>3576786.52</v>
      </c>
      <c r="I130" s="68"/>
      <c r="J130" s="68" t="n">
        <v>2756753</v>
      </c>
      <c r="K130" s="68" t="n">
        <v>8875</v>
      </c>
      <c r="L130" s="240" t="n">
        <v>2.82998979369886</v>
      </c>
      <c r="M130" s="68" t="n">
        <v>148005.44</v>
      </c>
      <c r="N130" s="240" t="n">
        <v>3.95719593356875</v>
      </c>
      <c r="O130" s="68" t="n">
        <v>742484.22</v>
      </c>
      <c r="P130" s="0"/>
      <c r="Q130" s="240" t="n">
        <v>-0.324309303262187</v>
      </c>
      <c r="R130" s="68" t="n">
        <v>3656117.66</v>
      </c>
      <c r="S130" s="0"/>
      <c r="T130" s="222" t="n">
        <v>79331.1400000001</v>
      </c>
      <c r="U130" s="240" t="n">
        <v>2.22</v>
      </c>
      <c r="W130" s="242"/>
      <c r="Y130" s="223" t="n">
        <v>2.22</v>
      </c>
      <c r="Z130" s="244" t="n">
        <f aca="false">+U130-Y130</f>
        <v>0</v>
      </c>
    </row>
    <row r="131" customFormat="false" ht="12.75" hidden="false" customHeight="false" outlineLevel="0" collapsed="false">
      <c r="A131" s="231" t="s">
        <v>595</v>
      </c>
      <c r="B131" s="177" t="n">
        <v>122</v>
      </c>
      <c r="C131" s="68" t="n">
        <v>47864468</v>
      </c>
      <c r="D131" s="68"/>
      <c r="E131" s="68" t="n">
        <v>2622114.18</v>
      </c>
      <c r="F131" s="68" t="n">
        <v>3286930</v>
      </c>
      <c r="G131" s="68"/>
      <c r="H131" s="68" t="n">
        <v>53773512.18</v>
      </c>
      <c r="I131" s="68"/>
      <c r="J131" s="68" t="n">
        <v>49061080</v>
      </c>
      <c r="K131" s="68" t="n">
        <v>737113</v>
      </c>
      <c r="L131" s="240" t="n">
        <v>4.04000102957375</v>
      </c>
      <c r="M131" s="68" t="n">
        <v>2680189.39807513</v>
      </c>
      <c r="N131" s="240" t="n">
        <v>2.2148241490813</v>
      </c>
      <c r="O131" s="68" t="n">
        <v>3740927</v>
      </c>
      <c r="P131" s="0"/>
      <c r="Q131" s="240" t="n">
        <v>13.8121894898887</v>
      </c>
      <c r="R131" s="68" t="n">
        <v>56219309.3980751</v>
      </c>
      <c r="S131" s="0"/>
      <c r="T131" s="222" t="n">
        <v>2445797.21807513</v>
      </c>
      <c r="U131" s="240" t="n">
        <v>4.55</v>
      </c>
      <c r="W131" s="242"/>
      <c r="Y131" s="223" t="n">
        <v>4.55</v>
      </c>
      <c r="Z131" s="244" t="n">
        <f aca="false">+U131-Y131</f>
        <v>0</v>
      </c>
    </row>
    <row r="132" customFormat="false" ht="12.75" hidden="false" customHeight="false" outlineLevel="0" collapsed="false">
      <c r="A132" s="231" t="s">
        <v>596</v>
      </c>
      <c r="B132" s="177" t="n">
        <v>123</v>
      </c>
      <c r="C132" s="68" t="n">
        <v>23113558</v>
      </c>
      <c r="D132" s="68"/>
      <c r="E132" s="68" t="n">
        <v>1651006.68</v>
      </c>
      <c r="F132" s="68" t="n">
        <v>2127000</v>
      </c>
      <c r="G132" s="68"/>
      <c r="H132" s="68" t="n">
        <v>26891564.68</v>
      </c>
      <c r="I132" s="68"/>
      <c r="J132" s="68" t="n">
        <v>23691397</v>
      </c>
      <c r="K132" s="68" t="n">
        <v>291231</v>
      </c>
      <c r="L132" s="240" t="n">
        <v>3.76000094836113</v>
      </c>
      <c r="M132" s="68" t="n">
        <v>1687118.556</v>
      </c>
      <c r="N132" s="240" t="n">
        <v>2.18726407575772</v>
      </c>
      <c r="O132" s="68" t="n">
        <v>2241215</v>
      </c>
      <c r="P132" s="0"/>
      <c r="Q132" s="240" t="n">
        <v>5.36976962858486</v>
      </c>
      <c r="R132" s="68" t="n">
        <v>27910961.556</v>
      </c>
      <c r="S132" s="0"/>
      <c r="T132" s="222" t="n">
        <v>1019396.876</v>
      </c>
      <c r="U132" s="240" t="n">
        <v>3.79</v>
      </c>
      <c r="W132" s="242"/>
      <c r="Y132" s="223" t="n">
        <v>3.79</v>
      </c>
      <c r="Z132" s="244" t="n">
        <f aca="false">+U132-Y132</f>
        <v>0</v>
      </c>
    </row>
    <row r="133" customFormat="false" ht="12.75" hidden="false" customHeight="false" outlineLevel="0" collapsed="false">
      <c r="A133" s="231" t="s">
        <v>597</v>
      </c>
      <c r="B133" s="177" t="n">
        <v>124</v>
      </c>
      <c r="C133" s="68" t="n">
        <v>4692176</v>
      </c>
      <c r="D133" s="68"/>
      <c r="E133" s="68" t="n">
        <v>677285.66</v>
      </c>
      <c r="F133" s="68" t="n">
        <v>840131.91</v>
      </c>
      <c r="G133" s="68"/>
      <c r="H133" s="68" t="n">
        <v>6209593.57</v>
      </c>
      <c r="I133" s="68"/>
      <c r="J133" s="68" t="n">
        <v>4809480</v>
      </c>
      <c r="K133" s="68" t="n">
        <v>41291</v>
      </c>
      <c r="L133" s="240" t="n">
        <v>3.37998830393404</v>
      </c>
      <c r="M133" s="68" t="n">
        <v>699472.764760752</v>
      </c>
      <c r="N133" s="240" t="n">
        <v>3.27588579990777</v>
      </c>
      <c r="O133" s="68" t="n">
        <v>857545</v>
      </c>
      <c r="P133" s="0"/>
      <c r="Q133" s="240" t="n">
        <v>2.07266142289488</v>
      </c>
      <c r="R133" s="68" t="n">
        <v>6407788.76476075</v>
      </c>
      <c r="S133" s="0"/>
      <c r="T133" s="222" t="n">
        <v>198195.194760751</v>
      </c>
      <c r="U133" s="240" t="n">
        <v>3.19</v>
      </c>
      <c r="W133" s="242"/>
      <c r="Y133" s="223" t="n">
        <v>3.19</v>
      </c>
      <c r="Z133" s="244" t="n">
        <f aca="false">+U133-Y133</f>
        <v>0</v>
      </c>
    </row>
    <row r="134" customFormat="false" ht="12.75" hidden="false" customHeight="false" outlineLevel="0" collapsed="false">
      <c r="A134" s="231" t="s">
        <v>598</v>
      </c>
      <c r="B134" s="177" t="n">
        <v>125</v>
      </c>
      <c r="C134" s="68" t="n">
        <v>18681011</v>
      </c>
      <c r="D134" s="68"/>
      <c r="E134" s="68" t="n">
        <v>1830887.5</v>
      </c>
      <c r="F134" s="68" t="n">
        <v>1142454</v>
      </c>
      <c r="G134" s="68"/>
      <c r="H134" s="68" t="n">
        <v>21654352.5</v>
      </c>
      <c r="I134" s="68"/>
      <c r="J134" s="68" t="n">
        <v>19148036</v>
      </c>
      <c r="K134" s="68" t="n">
        <v>181206</v>
      </c>
      <c r="L134" s="240" t="n">
        <v>3.4699995626575</v>
      </c>
      <c r="M134" s="68" t="n">
        <v>1871430.34367221</v>
      </c>
      <c r="N134" s="240" t="n">
        <v>2.21438202359295</v>
      </c>
      <c r="O134" s="68" t="n">
        <v>1236329</v>
      </c>
      <c r="P134" s="0"/>
      <c r="Q134" s="240" t="n">
        <v>8.21696103300439</v>
      </c>
      <c r="R134" s="68" t="n">
        <v>22437001.3436722</v>
      </c>
      <c r="S134" s="0"/>
      <c r="T134" s="222" t="n">
        <v>782648.843672209</v>
      </c>
      <c r="U134" s="240" t="n">
        <v>3.61</v>
      </c>
      <c r="W134" s="242"/>
      <c r="Y134" s="223" t="n">
        <v>3.61</v>
      </c>
      <c r="Z134" s="244" t="n">
        <f aca="false">+U134-Y134</f>
        <v>0</v>
      </c>
    </row>
    <row r="135" customFormat="false" ht="12.75" hidden="false" customHeight="false" outlineLevel="0" collapsed="false">
      <c r="A135" s="231" t="s">
        <v>599</v>
      </c>
      <c r="B135" s="177" t="n">
        <v>126</v>
      </c>
      <c r="C135" s="68" t="n">
        <v>46506813</v>
      </c>
      <c r="D135" s="68"/>
      <c r="E135" s="68" t="n">
        <v>672716.86</v>
      </c>
      <c r="F135" s="68" t="n">
        <v>4833000</v>
      </c>
      <c r="G135" s="68"/>
      <c r="H135" s="68" t="n">
        <v>52012529.86</v>
      </c>
      <c r="I135" s="68"/>
      <c r="J135" s="68" t="n">
        <v>47669483</v>
      </c>
      <c r="K135" s="68" t="n">
        <v>483671</v>
      </c>
      <c r="L135" s="240" t="n">
        <v>3.53999961252989</v>
      </c>
      <c r="M135" s="68" t="n">
        <v>704267.807064292</v>
      </c>
      <c r="N135" s="240" t="n">
        <v>4.69007823949764</v>
      </c>
      <c r="O135" s="68" t="n">
        <v>5418779.99</v>
      </c>
      <c r="P135" s="0"/>
      <c r="Q135" s="240" t="n">
        <v>12.1204218911649</v>
      </c>
      <c r="R135" s="68" t="n">
        <v>54276201.7970643</v>
      </c>
      <c r="S135" s="0"/>
      <c r="T135" s="222" t="n">
        <v>2263671.9370643</v>
      </c>
      <c r="U135" s="240" t="n">
        <v>4.35</v>
      </c>
      <c r="W135" s="242"/>
      <c r="Y135" s="223" t="n">
        <v>4.35</v>
      </c>
      <c r="Z135" s="244" t="n">
        <f aca="false">+U135-Y135</f>
        <v>0</v>
      </c>
    </row>
    <row r="136" customFormat="false" ht="12.75" hidden="false" customHeight="false" outlineLevel="0" collapsed="false">
      <c r="A136" s="231" t="s">
        <v>600</v>
      </c>
      <c r="B136" s="177" t="n">
        <v>127</v>
      </c>
      <c r="C136" s="68" t="n">
        <v>8699888</v>
      </c>
      <c r="D136" s="68"/>
      <c r="E136" s="68" t="n">
        <v>391461.18</v>
      </c>
      <c r="F136" s="68" t="n">
        <v>889875</v>
      </c>
      <c r="G136" s="68"/>
      <c r="H136" s="68" t="n">
        <v>9981224.18</v>
      </c>
      <c r="I136" s="68"/>
      <c r="J136" s="68" t="n">
        <v>8917385</v>
      </c>
      <c r="K136" s="68" t="n">
        <v>72209</v>
      </c>
      <c r="L136" s="240" t="n">
        <v>3.32999689191401</v>
      </c>
      <c r="M136" s="68" t="n">
        <v>400049.488</v>
      </c>
      <c r="N136" s="240" t="n">
        <v>2.19391051751288</v>
      </c>
      <c r="O136" s="68" t="n">
        <v>1021760</v>
      </c>
      <c r="P136" s="0"/>
      <c r="Q136" s="240" t="n">
        <v>14.8206208737182</v>
      </c>
      <c r="R136" s="68" t="n">
        <v>10411403.488</v>
      </c>
      <c r="S136" s="0"/>
      <c r="T136" s="222" t="n">
        <v>430179.308</v>
      </c>
      <c r="U136" s="240" t="n">
        <v>4.31</v>
      </c>
      <c r="W136" s="242"/>
      <c r="Y136" s="223" t="n">
        <v>4.31</v>
      </c>
      <c r="Z136" s="244" t="n">
        <f aca="false">+U136-Y136</f>
        <v>0</v>
      </c>
    </row>
    <row r="137" customFormat="false" ht="12.75" hidden="false" customHeight="false" outlineLevel="0" collapsed="false">
      <c r="A137" s="231" t="s">
        <v>601</v>
      </c>
      <c r="B137" s="177" t="n">
        <v>128</v>
      </c>
      <c r="C137" s="68" t="n">
        <v>127806564</v>
      </c>
      <c r="D137" s="68"/>
      <c r="E137" s="68" t="n">
        <v>12103575.76</v>
      </c>
      <c r="F137" s="68" t="n">
        <v>16177769.54</v>
      </c>
      <c r="G137" s="68"/>
      <c r="H137" s="68" t="n">
        <v>156087909.3</v>
      </c>
      <c r="I137" s="68"/>
      <c r="J137" s="68" t="n">
        <v>131001728</v>
      </c>
      <c r="K137" s="68" t="n">
        <v>1674266</v>
      </c>
      <c r="L137" s="240" t="n">
        <v>3.80999993083297</v>
      </c>
      <c r="M137" s="68" t="n">
        <v>12369855.748923</v>
      </c>
      <c r="N137" s="240" t="n">
        <v>2.20001092406922</v>
      </c>
      <c r="O137" s="68" t="n">
        <v>16571377</v>
      </c>
      <c r="P137" s="0"/>
      <c r="Q137" s="240" t="n">
        <v>2.43301438450335</v>
      </c>
      <c r="R137" s="68" t="n">
        <v>161617226.748923</v>
      </c>
      <c r="S137" s="0"/>
      <c r="T137" s="222" t="n">
        <v>5529317.44892302</v>
      </c>
      <c r="U137" s="240" t="n">
        <v>3.54</v>
      </c>
      <c r="W137" s="242"/>
      <c r="Y137" s="223" t="n">
        <v>3.54</v>
      </c>
      <c r="Z137" s="244" t="n">
        <f aca="false">+U137-Y137</f>
        <v>0</v>
      </c>
    </row>
    <row r="138" customFormat="false" ht="12.75" hidden="false" customHeight="false" outlineLevel="0" collapsed="false">
      <c r="A138" s="231" t="s">
        <v>602</v>
      </c>
      <c r="B138" s="177" t="n">
        <v>129</v>
      </c>
      <c r="C138" s="68" t="n">
        <v>1093268</v>
      </c>
      <c r="D138" s="68"/>
      <c r="E138" s="68" t="n">
        <v>138393.4</v>
      </c>
      <c r="F138" s="68" t="n">
        <v>53250</v>
      </c>
      <c r="G138" s="68"/>
      <c r="H138" s="68" t="n">
        <v>1284911.4</v>
      </c>
      <c r="I138" s="68"/>
      <c r="J138" s="68" t="n">
        <v>1120600</v>
      </c>
      <c r="K138" s="68" t="n">
        <v>13447</v>
      </c>
      <c r="L138" s="240" t="n">
        <v>3.73000947617602</v>
      </c>
      <c r="M138" s="68" t="n">
        <v>141251.292</v>
      </c>
      <c r="N138" s="240" t="n">
        <v>2.06504934483871</v>
      </c>
      <c r="O138" s="68" t="n">
        <v>55125</v>
      </c>
      <c r="P138" s="0"/>
      <c r="Q138" s="240" t="n">
        <v>3.52112676056338</v>
      </c>
      <c r="R138" s="68" t="n">
        <v>1330423.292</v>
      </c>
      <c r="S138" s="0"/>
      <c r="T138" s="222" t="n">
        <v>45511.892</v>
      </c>
      <c r="U138" s="240" t="n">
        <v>3.54</v>
      </c>
      <c r="W138" s="242"/>
      <c r="Y138" s="223" t="n">
        <v>3.54</v>
      </c>
      <c r="Z138" s="244" t="n">
        <f aca="false">+U138-Y138</f>
        <v>0</v>
      </c>
    </row>
    <row r="139" customFormat="false" ht="12.75" hidden="false" customHeight="false" outlineLevel="0" collapsed="false">
      <c r="A139" s="231" t="s">
        <v>603</v>
      </c>
      <c r="B139" s="177" t="n">
        <v>130</v>
      </c>
      <c r="C139" s="68" t="n">
        <v>2374770</v>
      </c>
      <c r="D139" s="68"/>
      <c r="E139" s="68" t="n">
        <v>109881.32</v>
      </c>
      <c r="F139" s="68" t="n">
        <v>112853.94</v>
      </c>
      <c r="G139" s="68"/>
      <c r="H139" s="68" t="n">
        <v>2597505.26</v>
      </c>
      <c r="I139" s="68"/>
      <c r="J139" s="68" t="n">
        <v>2434139</v>
      </c>
      <c r="K139" s="68" t="n">
        <v>22085</v>
      </c>
      <c r="L139" s="240" t="n">
        <v>3.42997427119258</v>
      </c>
      <c r="M139" s="68" t="n">
        <v>112274.506</v>
      </c>
      <c r="N139" s="240" t="n">
        <v>2.17797347174205</v>
      </c>
      <c r="O139" s="68" t="n">
        <v>114955</v>
      </c>
      <c r="P139" s="0"/>
      <c r="Q139" s="240" t="n">
        <v>1.86175157021546</v>
      </c>
      <c r="R139" s="68" t="n">
        <v>2683453.506</v>
      </c>
      <c r="S139" s="0"/>
      <c r="T139" s="222" t="n">
        <v>85948.2460000003</v>
      </c>
      <c r="U139" s="240" t="n">
        <v>3.31</v>
      </c>
      <c r="W139" s="242"/>
      <c r="Y139" s="223" t="n">
        <v>3.31</v>
      </c>
      <c r="Z139" s="244" t="n">
        <f aca="false">+U139-Y139</f>
        <v>0</v>
      </c>
    </row>
    <row r="140" customFormat="false" ht="12.75" hidden="false" customHeight="false" outlineLevel="0" collapsed="false">
      <c r="A140" s="231" t="s">
        <v>604</v>
      </c>
      <c r="B140" s="177" t="n">
        <v>131</v>
      </c>
      <c r="C140" s="68" t="n">
        <v>91700501</v>
      </c>
      <c r="D140" s="68"/>
      <c r="E140" s="68" t="n">
        <v>1950267.82</v>
      </c>
      <c r="F140" s="68" t="n">
        <v>7808849</v>
      </c>
      <c r="G140" s="68"/>
      <c r="H140" s="68" t="n">
        <v>101459617.82</v>
      </c>
      <c r="I140" s="68"/>
      <c r="J140" s="68" t="n">
        <v>93993014</v>
      </c>
      <c r="K140" s="68" t="n">
        <v>816134</v>
      </c>
      <c r="L140" s="240" t="n">
        <v>3.39000001755716</v>
      </c>
      <c r="M140" s="68" t="n">
        <v>1993155.16</v>
      </c>
      <c r="N140" s="240" t="n">
        <v>2.19904874398224</v>
      </c>
      <c r="O140" s="68" t="n">
        <v>10083500</v>
      </c>
      <c r="P140" s="0"/>
      <c r="Q140" s="240" t="n">
        <v>29.1291456653855</v>
      </c>
      <c r="R140" s="68" t="n">
        <v>106885803.16</v>
      </c>
      <c r="S140" s="0"/>
      <c r="T140" s="222" t="n">
        <v>5426185.34</v>
      </c>
      <c r="U140" s="240" t="n">
        <v>5.35</v>
      </c>
      <c r="W140" s="242"/>
      <c r="Y140" s="223" t="n">
        <v>5.35</v>
      </c>
      <c r="Z140" s="244" t="n">
        <f aca="false">+U140-Y140</f>
        <v>0</v>
      </c>
    </row>
    <row r="141" customFormat="false" ht="12.75" hidden="false" customHeight="false" outlineLevel="0" collapsed="false">
      <c r="A141" s="231" t="s">
        <v>605</v>
      </c>
      <c r="B141" s="177" t="n">
        <v>132</v>
      </c>
      <c r="C141" s="68" t="n">
        <v>6001323</v>
      </c>
      <c r="D141" s="68"/>
      <c r="E141" s="68" t="n">
        <v>324774.78</v>
      </c>
      <c r="F141" s="68" t="n">
        <v>367000</v>
      </c>
      <c r="G141" s="68"/>
      <c r="H141" s="68" t="n">
        <v>6693097.78</v>
      </c>
      <c r="I141" s="68"/>
      <c r="J141" s="68" t="n">
        <v>6151356</v>
      </c>
      <c r="K141" s="68" t="n">
        <v>85219</v>
      </c>
      <c r="L141" s="240" t="n">
        <v>3.92000230615816</v>
      </c>
      <c r="M141" s="68" t="n">
        <v>334882.569882347</v>
      </c>
      <c r="N141" s="240" t="n">
        <v>3.11224593311921</v>
      </c>
      <c r="O141" s="68" t="n">
        <v>349594</v>
      </c>
      <c r="P141" s="0"/>
      <c r="Q141" s="240" t="n">
        <v>-4.74277929155313</v>
      </c>
      <c r="R141" s="68" t="n">
        <v>6921051.56988235</v>
      </c>
      <c r="S141" s="0"/>
      <c r="T141" s="222" t="n">
        <v>227953.789882347</v>
      </c>
      <c r="U141" s="240" t="n">
        <v>3.41</v>
      </c>
      <c r="W141" s="242"/>
      <c r="Y141" s="223" t="n">
        <v>3.41</v>
      </c>
      <c r="Z141" s="244" t="n">
        <f aca="false">+U141-Y141</f>
        <v>0</v>
      </c>
    </row>
    <row r="142" customFormat="false" ht="12.75" hidden="false" customHeight="false" outlineLevel="0" collapsed="false">
      <c r="A142" s="231" t="s">
        <v>606</v>
      </c>
      <c r="B142" s="177" t="n">
        <v>133</v>
      </c>
      <c r="C142" s="68" t="n">
        <v>26905755</v>
      </c>
      <c r="D142" s="68"/>
      <c r="E142" s="68" t="n">
        <v>1816822</v>
      </c>
      <c r="F142" s="68" t="n">
        <v>2165621</v>
      </c>
      <c r="G142" s="68"/>
      <c r="H142" s="68" t="n">
        <v>30888198</v>
      </c>
      <c r="I142" s="68"/>
      <c r="J142" s="68" t="n">
        <v>27578399</v>
      </c>
      <c r="K142" s="68" t="n">
        <v>454707</v>
      </c>
      <c r="L142" s="240" t="n">
        <v>4.18999950010695</v>
      </c>
      <c r="M142" s="68" t="n">
        <v>1856792.084</v>
      </c>
      <c r="N142" s="240" t="n">
        <v>2.2</v>
      </c>
      <c r="O142" s="68" t="n">
        <v>2446851</v>
      </c>
      <c r="P142" s="0"/>
      <c r="Q142" s="240" t="n">
        <v>12.9861134519844</v>
      </c>
      <c r="R142" s="68" t="n">
        <v>32336749.084</v>
      </c>
      <c r="S142" s="0"/>
      <c r="T142" s="222" t="n">
        <v>1448551.084</v>
      </c>
      <c r="U142" s="240" t="n">
        <v>4.69</v>
      </c>
      <c r="W142" s="242"/>
      <c r="Y142" s="223" t="n">
        <v>4.69</v>
      </c>
      <c r="Z142" s="244" t="n">
        <f aca="false">+U142-Y142</f>
        <v>0</v>
      </c>
    </row>
    <row r="143" customFormat="false" ht="12.75" hidden="false" customHeight="false" outlineLevel="0" collapsed="false">
      <c r="A143" s="231" t="s">
        <v>607</v>
      </c>
      <c r="B143" s="177" t="n">
        <v>134</v>
      </c>
      <c r="C143" s="68" t="n">
        <v>46500254</v>
      </c>
      <c r="D143" s="68"/>
      <c r="E143" s="68" t="n">
        <v>2530082.26</v>
      </c>
      <c r="F143" s="68" t="n">
        <v>4263746</v>
      </c>
      <c r="G143" s="68"/>
      <c r="H143" s="68" t="n">
        <v>53294082.26</v>
      </c>
      <c r="I143" s="68"/>
      <c r="J143" s="68" t="n">
        <v>47662760</v>
      </c>
      <c r="K143" s="68" t="n">
        <v>702154</v>
      </c>
      <c r="L143" s="240" t="n">
        <v>4.0099996012925</v>
      </c>
      <c r="M143" s="68" t="n">
        <v>2585244.07</v>
      </c>
      <c r="N143" s="240" t="n">
        <v>2.18023780776203</v>
      </c>
      <c r="O143" s="68" t="n">
        <v>4546124</v>
      </c>
      <c r="P143" s="0"/>
      <c r="Q143" s="240" t="n">
        <v>6.62276786656616</v>
      </c>
      <c r="R143" s="68" t="n">
        <v>55496282.07</v>
      </c>
      <c r="S143" s="0"/>
      <c r="T143" s="222" t="n">
        <v>2202199.81</v>
      </c>
      <c r="U143" s="240" t="n">
        <v>4.13</v>
      </c>
      <c r="W143" s="242"/>
      <c r="Y143" s="223" t="n">
        <v>4.13</v>
      </c>
      <c r="Z143" s="244" t="n">
        <f aca="false">+U143-Y143</f>
        <v>0</v>
      </c>
    </row>
    <row r="144" customFormat="false" ht="12.75" hidden="false" customHeight="false" outlineLevel="0" collapsed="false">
      <c r="A144" s="231" t="s">
        <v>608</v>
      </c>
      <c r="B144" s="177" t="n">
        <v>135</v>
      </c>
      <c r="C144" s="68" t="n">
        <v>6280966</v>
      </c>
      <c r="D144" s="68"/>
      <c r="E144" s="68" t="n">
        <v>255195.66</v>
      </c>
      <c r="F144" s="68" t="n">
        <v>491300</v>
      </c>
      <c r="G144" s="68"/>
      <c r="H144" s="68" t="n">
        <v>7027461.66</v>
      </c>
      <c r="I144" s="68"/>
      <c r="J144" s="68" t="n">
        <v>6437990</v>
      </c>
      <c r="K144" s="68" t="n">
        <v>52132</v>
      </c>
      <c r="L144" s="240" t="n">
        <v>3.32999732843642</v>
      </c>
      <c r="M144" s="68" t="n">
        <v>260791.638</v>
      </c>
      <c r="N144" s="240" t="n">
        <v>2.19281863962734</v>
      </c>
      <c r="O144" s="68" t="n">
        <v>523000</v>
      </c>
      <c r="P144" s="0"/>
      <c r="Q144" s="240" t="n">
        <v>6.45226948911052</v>
      </c>
      <c r="R144" s="68" t="n">
        <v>7273913.638</v>
      </c>
      <c r="S144" s="0"/>
      <c r="T144" s="222" t="n">
        <v>246451.978</v>
      </c>
      <c r="U144" s="240" t="n">
        <v>3.51</v>
      </c>
      <c r="W144" s="242"/>
      <c r="Y144" s="223" t="n">
        <v>3.51</v>
      </c>
      <c r="Z144" s="244" t="n">
        <f aca="false">+U144-Y144</f>
        <v>0</v>
      </c>
    </row>
    <row r="145" customFormat="false" ht="12.75" hidden="false" customHeight="false" outlineLevel="0" collapsed="false">
      <c r="A145" s="231" t="s">
        <v>609</v>
      </c>
      <c r="B145" s="177" t="n">
        <v>136</v>
      </c>
      <c r="C145" s="68" t="n">
        <v>49614175</v>
      </c>
      <c r="D145" s="68"/>
      <c r="E145" s="68" t="n">
        <v>1910740.62</v>
      </c>
      <c r="F145" s="68" t="n">
        <v>3145558.09</v>
      </c>
      <c r="G145" s="68"/>
      <c r="H145" s="68" t="n">
        <v>54670473.71</v>
      </c>
      <c r="I145" s="68"/>
      <c r="J145" s="68" t="n">
        <v>50854529</v>
      </c>
      <c r="K145" s="68" t="n">
        <v>446528</v>
      </c>
      <c r="L145" s="240" t="n">
        <v>3.40000010077765</v>
      </c>
      <c r="M145" s="68" t="n">
        <v>1952765.798</v>
      </c>
      <c r="N145" s="240" t="n">
        <v>2.19941825489636</v>
      </c>
      <c r="O145" s="68" t="n">
        <v>2806831</v>
      </c>
      <c r="P145" s="0"/>
      <c r="Q145" s="240" t="n">
        <v>-10.7684258344121</v>
      </c>
      <c r="R145" s="68" t="n">
        <v>56060653.798</v>
      </c>
      <c r="S145" s="0"/>
      <c r="T145" s="222" t="n">
        <v>1390180.08800001</v>
      </c>
      <c r="U145" s="240" t="n">
        <v>2.54</v>
      </c>
      <c r="W145" s="242"/>
      <c r="Y145" s="223" t="n">
        <v>2.54</v>
      </c>
      <c r="Z145" s="244" t="n">
        <f aca="false">+U145-Y145</f>
        <v>0</v>
      </c>
    </row>
    <row r="146" customFormat="false" ht="12.75" hidden="false" customHeight="false" outlineLevel="0" collapsed="false">
      <c r="A146" s="231" t="s">
        <v>610</v>
      </c>
      <c r="B146" s="177" t="n">
        <v>137</v>
      </c>
      <c r="C146" s="68" t="n">
        <v>64786904</v>
      </c>
      <c r="D146" s="68"/>
      <c r="E146" s="68" t="n">
        <v>12640762.56</v>
      </c>
      <c r="F146" s="68" t="n">
        <v>8531285</v>
      </c>
      <c r="G146" s="68"/>
      <c r="H146" s="68" t="n">
        <v>85958951.56</v>
      </c>
      <c r="I146" s="68"/>
      <c r="J146" s="68" t="n">
        <v>66406577</v>
      </c>
      <c r="K146" s="68" t="n">
        <v>907017</v>
      </c>
      <c r="L146" s="240" t="n">
        <v>3.90000114838023</v>
      </c>
      <c r="M146" s="68" t="n">
        <v>12919939.634</v>
      </c>
      <c r="N146" s="240" t="n">
        <v>2.2085461432795</v>
      </c>
      <c r="O146" s="68" t="n">
        <v>9910670</v>
      </c>
      <c r="P146" s="0"/>
      <c r="Q146" s="240" t="n">
        <v>16.1685490521065</v>
      </c>
      <c r="R146" s="68" t="n">
        <v>90144203.634</v>
      </c>
      <c r="S146" s="0"/>
      <c r="T146" s="222" t="n">
        <v>4185252.074</v>
      </c>
      <c r="U146" s="240" t="n">
        <v>4.87</v>
      </c>
      <c r="W146" s="242"/>
      <c r="Y146" s="223" t="n">
        <v>4.87</v>
      </c>
      <c r="Z146" s="244" t="n">
        <f aca="false">+U146-Y146</f>
        <v>0</v>
      </c>
    </row>
    <row r="147" customFormat="false" ht="12.75" hidden="false" customHeight="false" outlineLevel="0" collapsed="false">
      <c r="A147" s="231" t="s">
        <v>611</v>
      </c>
      <c r="B147" s="177" t="n">
        <v>138</v>
      </c>
      <c r="C147" s="68" t="n">
        <v>17479025</v>
      </c>
      <c r="D147" s="68"/>
      <c r="E147" s="68" t="n">
        <v>802967.8</v>
      </c>
      <c r="F147" s="68" t="n">
        <v>1457500</v>
      </c>
      <c r="G147" s="68"/>
      <c r="H147" s="68" t="n">
        <v>19739492.8</v>
      </c>
      <c r="I147" s="68"/>
      <c r="J147" s="68" t="n">
        <v>17916001</v>
      </c>
      <c r="K147" s="68" t="n">
        <v>272673</v>
      </c>
      <c r="L147" s="240" t="n">
        <v>4.0600033468686</v>
      </c>
      <c r="M147" s="68" t="n">
        <v>820633.152</v>
      </c>
      <c r="N147" s="240" t="n">
        <v>2.2000075220949</v>
      </c>
      <c r="O147" s="68" t="n">
        <v>1493143</v>
      </c>
      <c r="P147" s="0"/>
      <c r="Q147" s="240" t="n">
        <v>2.44548885077187</v>
      </c>
      <c r="R147" s="68" t="n">
        <v>20502450.152</v>
      </c>
      <c r="S147" s="0"/>
      <c r="T147" s="222" t="n">
        <v>762957.351999998</v>
      </c>
      <c r="U147" s="240" t="n">
        <v>3.87</v>
      </c>
      <c r="W147" s="242"/>
      <c r="Y147" s="223" t="n">
        <v>3.87</v>
      </c>
      <c r="Z147" s="244" t="n">
        <f aca="false">+U147-Y147</f>
        <v>0</v>
      </c>
    </row>
    <row r="148" customFormat="false" ht="12.75" hidden="false" customHeight="false" outlineLevel="0" collapsed="false">
      <c r="A148" s="231" t="s">
        <v>612</v>
      </c>
      <c r="B148" s="177" t="n">
        <v>139</v>
      </c>
      <c r="C148" s="68" t="n">
        <v>83452233</v>
      </c>
      <c r="D148" s="68"/>
      <c r="E148" s="68" t="n">
        <v>1605262.7</v>
      </c>
      <c r="F148" s="68" t="n">
        <v>5288000</v>
      </c>
      <c r="G148" s="68"/>
      <c r="H148" s="68" t="n">
        <v>90345495.7</v>
      </c>
      <c r="I148" s="68"/>
      <c r="J148" s="68" t="n">
        <v>85538539</v>
      </c>
      <c r="K148" s="68" t="n">
        <v>2762269</v>
      </c>
      <c r="L148" s="240" t="n">
        <v>5.81000031479086</v>
      </c>
      <c r="M148" s="68" t="n">
        <v>1647456.63599692</v>
      </c>
      <c r="N148" s="240" t="n">
        <v>2.6284754512091</v>
      </c>
      <c r="O148" s="68" t="n">
        <v>7203151.06</v>
      </c>
      <c r="P148" s="0"/>
      <c r="Q148" s="240" t="n">
        <v>36.2169262481089</v>
      </c>
      <c r="R148" s="68" t="n">
        <v>97151415.6959969</v>
      </c>
      <c r="S148" s="0"/>
      <c r="T148" s="222" t="n">
        <v>6805919.99599692</v>
      </c>
      <c r="U148" s="240" t="n">
        <v>7.53</v>
      </c>
      <c r="W148" s="242"/>
      <c r="Y148" s="223" t="n">
        <v>7.53</v>
      </c>
      <c r="Z148" s="244" t="n">
        <f aca="false">+U148-Y148</f>
        <v>0</v>
      </c>
    </row>
    <row r="149" customFormat="false" ht="12.75" hidden="false" customHeight="false" outlineLevel="0" collapsed="false">
      <c r="A149" s="231" t="s">
        <v>613</v>
      </c>
      <c r="B149" s="177" t="n">
        <v>140</v>
      </c>
      <c r="C149" s="68" t="n">
        <v>8394271</v>
      </c>
      <c r="D149" s="68"/>
      <c r="E149" s="68" t="n">
        <v>671167.56</v>
      </c>
      <c r="F149" s="68" t="n">
        <v>1138000</v>
      </c>
      <c r="G149" s="68"/>
      <c r="H149" s="68" t="n">
        <v>10203438.56</v>
      </c>
      <c r="I149" s="68"/>
      <c r="J149" s="68" t="n">
        <v>8604128</v>
      </c>
      <c r="K149" s="68" t="n">
        <v>112483</v>
      </c>
      <c r="L149" s="240" t="n">
        <v>3.83999992375752</v>
      </c>
      <c r="M149" s="68" t="n">
        <v>689809.818511645</v>
      </c>
      <c r="N149" s="240" t="n">
        <v>2.77758634693919</v>
      </c>
      <c r="O149" s="68" t="n">
        <v>1157702</v>
      </c>
      <c r="P149" s="0"/>
      <c r="Q149" s="240" t="n">
        <v>1.73128295254833</v>
      </c>
      <c r="R149" s="68" t="n">
        <v>10564122.8185116</v>
      </c>
      <c r="S149" s="0"/>
      <c r="T149" s="222" t="n">
        <v>360684.258511644</v>
      </c>
      <c r="U149" s="240" t="n">
        <v>3.53</v>
      </c>
      <c r="W149" s="242"/>
      <c r="Y149" s="223" t="n">
        <v>3.53</v>
      </c>
      <c r="Z149" s="244" t="n">
        <f aca="false">+U149-Y149</f>
        <v>0</v>
      </c>
    </row>
    <row r="150" customFormat="false" ht="12.75" hidden="false" customHeight="false" outlineLevel="0" collapsed="false">
      <c r="A150" s="231" t="s">
        <v>614</v>
      </c>
      <c r="B150" s="177" t="n">
        <v>141</v>
      </c>
      <c r="C150" s="68" t="n">
        <v>61018787</v>
      </c>
      <c r="D150" s="68"/>
      <c r="E150" s="68" t="n">
        <v>2547751.76</v>
      </c>
      <c r="F150" s="68" t="n">
        <v>6642370.51</v>
      </c>
      <c r="G150" s="68"/>
      <c r="H150" s="68" t="n">
        <v>70208909.27</v>
      </c>
      <c r="I150" s="68"/>
      <c r="J150" s="68" t="n">
        <v>62544257</v>
      </c>
      <c r="K150" s="68" t="n">
        <v>707818</v>
      </c>
      <c r="L150" s="240" t="n">
        <v>3.66000064865268</v>
      </c>
      <c r="M150" s="68" t="n">
        <v>2603539.404</v>
      </c>
      <c r="N150" s="240" t="n">
        <v>2.18968130552877</v>
      </c>
      <c r="O150" s="68" t="n">
        <v>6249020.56</v>
      </c>
      <c r="P150" s="0"/>
      <c r="Q150" s="240" t="n">
        <v>-5.92183090973044</v>
      </c>
      <c r="R150" s="68" t="n">
        <v>72104634.964</v>
      </c>
      <c r="S150" s="0"/>
      <c r="T150" s="222" t="n">
        <v>1895725.69400001</v>
      </c>
      <c r="U150" s="240" t="n">
        <v>2.7</v>
      </c>
      <c r="W150" s="242"/>
      <c r="Y150" s="223" t="n">
        <v>2.7</v>
      </c>
      <c r="Z150" s="244" t="n">
        <f aca="false">+U150-Y150</f>
        <v>0</v>
      </c>
    </row>
    <row r="151" customFormat="false" ht="12.75" hidden="false" customHeight="false" outlineLevel="0" collapsed="false">
      <c r="A151" s="231" t="s">
        <v>615</v>
      </c>
      <c r="B151" s="177" t="n">
        <v>142</v>
      </c>
      <c r="C151" s="68" t="n">
        <v>35053190</v>
      </c>
      <c r="D151" s="68"/>
      <c r="E151" s="68" t="n">
        <v>2650485.88</v>
      </c>
      <c r="F151" s="68" t="n">
        <v>2552301.89</v>
      </c>
      <c r="G151" s="68"/>
      <c r="H151" s="68" t="n">
        <v>40255977.77</v>
      </c>
      <c r="I151" s="68"/>
      <c r="J151" s="68" t="n">
        <v>35929520</v>
      </c>
      <c r="K151" s="68" t="n">
        <v>613431</v>
      </c>
      <c r="L151" s="240" t="n">
        <v>4.25000121244315</v>
      </c>
      <c r="M151" s="68" t="n">
        <v>2708679.582</v>
      </c>
      <c r="N151" s="240" t="n">
        <v>2.19558619191739</v>
      </c>
      <c r="O151" s="68" t="n">
        <v>3225756.37</v>
      </c>
      <c r="P151" s="0"/>
      <c r="Q151" s="240" t="n">
        <v>26.3861607687796</v>
      </c>
      <c r="R151" s="68" t="n">
        <v>42477386.952</v>
      </c>
      <c r="S151" s="0"/>
      <c r="T151" s="222" t="n">
        <v>2221409.182</v>
      </c>
      <c r="U151" s="240" t="n">
        <v>5.52</v>
      </c>
      <c r="W151" s="242"/>
      <c r="Y151" s="223" t="n">
        <v>5.52</v>
      </c>
      <c r="Z151" s="244" t="n">
        <f aca="false">+U151-Y151</f>
        <v>0</v>
      </c>
    </row>
    <row r="152" customFormat="false" ht="12.75" hidden="false" customHeight="false" outlineLevel="0" collapsed="false">
      <c r="A152" s="231" t="s">
        <v>616</v>
      </c>
      <c r="B152" s="177" t="n">
        <v>143</v>
      </c>
      <c r="C152" s="68" t="n">
        <v>4072408</v>
      </c>
      <c r="D152" s="68"/>
      <c r="E152" s="68" t="n">
        <v>496026.12</v>
      </c>
      <c r="F152" s="68" t="n">
        <v>358500</v>
      </c>
      <c r="G152" s="68"/>
      <c r="H152" s="68" t="n">
        <v>4926934.12</v>
      </c>
      <c r="I152" s="68"/>
      <c r="J152" s="68" t="n">
        <v>4174218</v>
      </c>
      <c r="K152" s="68" t="n">
        <v>37466</v>
      </c>
      <c r="L152" s="240" t="n">
        <v>3.41999131717647</v>
      </c>
      <c r="M152" s="68" t="n">
        <v>506736.052</v>
      </c>
      <c r="N152" s="240" t="n">
        <v>2.15914678041552</v>
      </c>
      <c r="O152" s="68" t="n">
        <v>398500</v>
      </c>
      <c r="P152" s="0"/>
      <c r="Q152" s="240" t="n">
        <v>11.1576011157601</v>
      </c>
      <c r="R152" s="68" t="n">
        <v>5116920.052</v>
      </c>
      <c r="S152" s="0"/>
      <c r="T152" s="222" t="n">
        <v>189985.932</v>
      </c>
      <c r="U152" s="240" t="n">
        <v>3.86</v>
      </c>
      <c r="W152" s="242"/>
      <c r="Y152" s="223" t="n">
        <v>3.86</v>
      </c>
      <c r="Z152" s="244" t="n">
        <f aca="false">+U152-Y152</f>
        <v>0</v>
      </c>
    </row>
    <row r="153" customFormat="false" ht="12.75" hidden="false" customHeight="false" outlineLevel="0" collapsed="false">
      <c r="A153" s="231" t="s">
        <v>617</v>
      </c>
      <c r="B153" s="177" t="n">
        <v>144</v>
      </c>
      <c r="C153" s="68" t="n">
        <v>41714998</v>
      </c>
      <c r="D153" s="68"/>
      <c r="E153" s="68" t="n">
        <v>2616517.46</v>
      </c>
      <c r="F153" s="68" t="n">
        <v>2596000</v>
      </c>
      <c r="G153" s="68"/>
      <c r="H153" s="68" t="n">
        <v>46927515.46</v>
      </c>
      <c r="I153" s="68"/>
      <c r="J153" s="68" t="n">
        <v>42757873</v>
      </c>
      <c r="K153" s="68" t="n">
        <v>659097</v>
      </c>
      <c r="L153" s="240" t="n">
        <v>4.0800001956131</v>
      </c>
      <c r="M153" s="68" t="n">
        <v>2690531.79465511</v>
      </c>
      <c r="N153" s="240" t="n">
        <v>2.82873459805281</v>
      </c>
      <c r="O153" s="68" t="n">
        <v>2746403</v>
      </c>
      <c r="P153" s="0"/>
      <c r="Q153" s="240" t="n">
        <v>5.79364406779661</v>
      </c>
      <c r="R153" s="68" t="n">
        <v>48853904.7946551</v>
      </c>
      <c r="S153" s="0"/>
      <c r="T153" s="222" t="n">
        <v>1926389.33465511</v>
      </c>
      <c r="U153" s="240" t="n">
        <v>4.11</v>
      </c>
      <c r="W153" s="242"/>
      <c r="Y153" s="223" t="n">
        <v>4.11</v>
      </c>
      <c r="Z153" s="244" t="n">
        <f aca="false">+U153-Y153</f>
        <v>0</v>
      </c>
    </row>
    <row r="154" customFormat="false" ht="12.75" hidden="false" customHeight="false" outlineLevel="0" collapsed="false">
      <c r="A154" s="231" t="s">
        <v>618</v>
      </c>
      <c r="B154" s="177" t="n">
        <v>145</v>
      </c>
      <c r="C154" s="68" t="n">
        <v>38807861</v>
      </c>
      <c r="D154" s="68"/>
      <c r="E154" s="68" t="n">
        <v>1237919.6</v>
      </c>
      <c r="F154" s="68" t="n">
        <v>3702000</v>
      </c>
      <c r="G154" s="68"/>
      <c r="H154" s="68" t="n">
        <v>43747780.6</v>
      </c>
      <c r="I154" s="68"/>
      <c r="J154" s="68" t="n">
        <v>39778058</v>
      </c>
      <c r="K154" s="68" t="n">
        <v>1078859</v>
      </c>
      <c r="L154" s="240" t="n">
        <v>5.28000242012823</v>
      </c>
      <c r="M154" s="68" t="n">
        <v>1264996.184</v>
      </c>
      <c r="N154" s="240" t="n">
        <v>2.1872651503377</v>
      </c>
      <c r="O154" s="68" t="n">
        <v>3739362</v>
      </c>
      <c r="P154" s="0"/>
      <c r="Q154" s="240" t="n">
        <v>1.00923824959481</v>
      </c>
      <c r="R154" s="68" t="n">
        <v>45861275.184</v>
      </c>
      <c r="S154" s="0"/>
      <c r="T154" s="222" t="n">
        <v>2113494.584</v>
      </c>
      <c r="U154" s="240" t="n">
        <v>4.83</v>
      </c>
      <c r="W154" s="242"/>
      <c r="Y154" s="223" t="n">
        <v>4.83</v>
      </c>
      <c r="Z154" s="244" t="n">
        <f aca="false">+U154-Y154</f>
        <v>0</v>
      </c>
    </row>
    <row r="155" customFormat="false" ht="12.75" hidden="false" customHeight="false" outlineLevel="0" collapsed="false">
      <c r="A155" s="231" t="s">
        <v>619</v>
      </c>
      <c r="B155" s="177" t="n">
        <v>146</v>
      </c>
      <c r="C155" s="68" t="n">
        <v>23681388</v>
      </c>
      <c r="D155" s="68"/>
      <c r="E155" s="68" t="n">
        <v>1031678.42</v>
      </c>
      <c r="F155" s="68" t="n">
        <v>2322000</v>
      </c>
      <c r="G155" s="68"/>
      <c r="H155" s="68" t="n">
        <v>27035066.42</v>
      </c>
      <c r="I155" s="68"/>
      <c r="J155" s="68" t="n">
        <v>24273423</v>
      </c>
      <c r="K155" s="68" t="n">
        <v>333908</v>
      </c>
      <c r="L155" s="240" t="n">
        <v>3.9100030792114</v>
      </c>
      <c r="M155" s="68" t="n">
        <v>1054436.65709973</v>
      </c>
      <c r="N155" s="240" t="n">
        <v>2.20594292354531</v>
      </c>
      <c r="O155" s="68" t="n">
        <v>2602028</v>
      </c>
      <c r="P155" s="0"/>
      <c r="Q155" s="240" t="n">
        <v>12.0597760551249</v>
      </c>
      <c r="R155" s="68" t="n">
        <v>28263795.6570997</v>
      </c>
      <c r="S155" s="0"/>
      <c r="T155" s="222" t="n">
        <v>1228729.23709973</v>
      </c>
      <c r="U155" s="240" t="n">
        <v>4.54</v>
      </c>
      <c r="W155" s="242"/>
      <c r="Y155" s="223" t="n">
        <v>4.54</v>
      </c>
      <c r="Z155" s="244" t="n">
        <f aca="false">+U155-Y155</f>
        <v>0</v>
      </c>
    </row>
    <row r="156" customFormat="false" ht="12.75" hidden="false" customHeight="false" outlineLevel="0" collapsed="false">
      <c r="A156" s="231" t="s">
        <v>620</v>
      </c>
      <c r="B156" s="177" t="n">
        <v>147</v>
      </c>
      <c r="C156" s="68" t="n">
        <v>19324442</v>
      </c>
      <c r="D156" s="68"/>
      <c r="E156" s="68" t="n">
        <v>1390266.78</v>
      </c>
      <c r="F156" s="68" t="n">
        <v>1283778.94</v>
      </c>
      <c r="G156" s="68"/>
      <c r="H156" s="68" t="n">
        <v>21998487.72</v>
      </c>
      <c r="I156" s="68"/>
      <c r="J156" s="68" t="n">
        <v>19807553</v>
      </c>
      <c r="K156" s="68" t="n">
        <v>243488</v>
      </c>
      <c r="L156" s="240" t="n">
        <v>3.75999990064396</v>
      </c>
      <c r="M156" s="68" t="n">
        <v>1420248.022</v>
      </c>
      <c r="N156" s="240" t="n">
        <v>2.15650999011859</v>
      </c>
      <c r="O156" s="68" t="n">
        <v>1595387</v>
      </c>
      <c r="P156" s="0"/>
      <c r="Q156" s="240" t="n">
        <v>24.2727194138268</v>
      </c>
      <c r="R156" s="68" t="n">
        <v>23066676.022</v>
      </c>
      <c r="S156" s="0"/>
      <c r="T156" s="222" t="n">
        <v>1068188.302</v>
      </c>
      <c r="U156" s="240" t="n">
        <v>4.86</v>
      </c>
      <c r="W156" s="242"/>
      <c r="Y156" s="223" t="n">
        <v>4.86</v>
      </c>
      <c r="Z156" s="244" t="n">
        <f aca="false">+U156-Y156</f>
        <v>0</v>
      </c>
    </row>
    <row r="157" customFormat="false" ht="12.75" hidden="false" customHeight="false" outlineLevel="0" collapsed="false">
      <c r="A157" s="231" t="s">
        <v>621</v>
      </c>
      <c r="B157" s="177" t="n">
        <v>148</v>
      </c>
      <c r="C157" s="68" t="n">
        <v>10680090</v>
      </c>
      <c r="D157" s="68"/>
      <c r="E157" s="68" t="n">
        <v>608370.82</v>
      </c>
      <c r="F157" s="68" t="n">
        <v>1145008</v>
      </c>
      <c r="G157" s="68"/>
      <c r="H157" s="68" t="n">
        <v>12433468.82</v>
      </c>
      <c r="I157" s="68"/>
      <c r="J157" s="68" t="n">
        <v>10947092</v>
      </c>
      <c r="K157" s="68" t="n">
        <v>176221</v>
      </c>
      <c r="L157" s="240" t="n">
        <v>4.14999311803552</v>
      </c>
      <c r="M157" s="68" t="n">
        <v>621237.39</v>
      </c>
      <c r="N157" s="240" t="n">
        <v>2.11492227717298</v>
      </c>
      <c r="O157" s="68" t="n">
        <v>1220051</v>
      </c>
      <c r="P157" s="0"/>
      <c r="Q157" s="240" t="n">
        <v>6.5539280074899</v>
      </c>
      <c r="R157" s="68" t="n">
        <v>12964601.39</v>
      </c>
      <c r="S157" s="0"/>
      <c r="T157" s="222" t="n">
        <v>531132.57</v>
      </c>
      <c r="U157" s="240" t="n">
        <v>4.27</v>
      </c>
      <c r="W157" s="242"/>
      <c r="Y157" s="223" t="n">
        <v>4.27</v>
      </c>
      <c r="Z157" s="244" t="n">
        <f aca="false">+U157-Y157</f>
        <v>0</v>
      </c>
    </row>
    <row r="158" customFormat="false" ht="12.75" hidden="false" customHeight="false" outlineLevel="0" collapsed="false">
      <c r="A158" s="231" t="s">
        <v>622</v>
      </c>
      <c r="B158" s="177" t="n">
        <v>149</v>
      </c>
      <c r="C158" s="68" t="n">
        <v>97589770</v>
      </c>
      <c r="D158" s="68"/>
      <c r="E158" s="68" t="n">
        <v>24190934.16</v>
      </c>
      <c r="F158" s="68" t="n">
        <v>15534903</v>
      </c>
      <c r="G158" s="68"/>
      <c r="H158" s="68" t="n">
        <v>137315607.16</v>
      </c>
      <c r="I158" s="68"/>
      <c r="J158" s="68" t="n">
        <v>100029514</v>
      </c>
      <c r="K158" s="68" t="n">
        <v>1629749</v>
      </c>
      <c r="L158" s="240" t="n">
        <v>4.16999958089869</v>
      </c>
      <c r="M158" s="68" t="n">
        <v>24723092.794</v>
      </c>
      <c r="N158" s="240" t="n">
        <v>2.19982672219385</v>
      </c>
      <c r="O158" s="68" t="n">
        <v>17766284</v>
      </c>
      <c r="P158" s="0"/>
      <c r="Q158" s="240" t="n">
        <v>14.3636622642575</v>
      </c>
      <c r="R158" s="68" t="n">
        <v>144148639.794</v>
      </c>
      <c r="S158" s="0"/>
      <c r="T158" s="222" t="n">
        <v>6833032.634</v>
      </c>
      <c r="U158" s="240" t="n">
        <v>4.98</v>
      </c>
      <c r="W158" s="242"/>
      <c r="Y158" s="223" t="n">
        <v>4.98</v>
      </c>
      <c r="Z158" s="244" t="n">
        <f aca="false">+U158-Y158</f>
        <v>0</v>
      </c>
    </row>
    <row r="159" customFormat="false" ht="12.75" hidden="false" customHeight="false" outlineLevel="0" collapsed="false">
      <c r="A159" s="231" t="s">
        <v>623</v>
      </c>
      <c r="B159" s="177" t="n">
        <v>150</v>
      </c>
      <c r="C159" s="68" t="n">
        <v>18981185</v>
      </c>
      <c r="D159" s="68"/>
      <c r="E159" s="68" t="n">
        <v>877888.84</v>
      </c>
      <c r="F159" s="68" t="n">
        <v>2815000</v>
      </c>
      <c r="G159" s="68"/>
      <c r="H159" s="68" t="n">
        <v>22674073.84</v>
      </c>
      <c r="I159" s="68"/>
      <c r="J159" s="68" t="n">
        <v>19455715</v>
      </c>
      <c r="K159" s="68" t="n">
        <v>271431</v>
      </c>
      <c r="L159" s="240" t="n">
        <v>3.93000226276705</v>
      </c>
      <c r="M159" s="68" t="n">
        <v>898057.48</v>
      </c>
      <c r="N159" s="240" t="n">
        <v>2.29740248207279</v>
      </c>
      <c r="O159" s="68" t="n">
        <v>2785000</v>
      </c>
      <c r="P159" s="0"/>
      <c r="Q159" s="240" t="n">
        <v>-1.06571936056838</v>
      </c>
      <c r="R159" s="68" t="n">
        <v>23410203.48</v>
      </c>
      <c r="S159" s="0"/>
      <c r="T159" s="222" t="n">
        <v>736129.640000001</v>
      </c>
      <c r="U159" s="240" t="n">
        <v>3.25</v>
      </c>
      <c r="W159" s="242"/>
      <c r="Y159" s="223" t="n">
        <v>3.25</v>
      </c>
      <c r="Z159" s="244" t="n">
        <f aca="false">+U159-Y159</f>
        <v>0</v>
      </c>
    </row>
    <row r="160" customFormat="false" ht="12.75" hidden="false" customHeight="false" outlineLevel="0" collapsed="false">
      <c r="A160" s="231" t="s">
        <v>624</v>
      </c>
      <c r="B160" s="177" t="n">
        <v>151</v>
      </c>
      <c r="C160" s="68" t="n">
        <v>18196268</v>
      </c>
      <c r="D160" s="68"/>
      <c r="E160" s="68" t="n">
        <v>2156106.08</v>
      </c>
      <c r="F160" s="68" t="n">
        <v>3024665.16</v>
      </c>
      <c r="G160" s="68"/>
      <c r="H160" s="68" t="n">
        <v>23377039.24</v>
      </c>
      <c r="I160" s="68"/>
      <c r="J160" s="68" t="n">
        <v>18651175</v>
      </c>
      <c r="K160" s="68" t="n">
        <v>449448</v>
      </c>
      <c r="L160" s="240" t="n">
        <v>4.97000264010181</v>
      </c>
      <c r="M160" s="68" t="n">
        <v>2204220.77363126</v>
      </c>
      <c r="N160" s="240" t="n">
        <v>2.23155502772189</v>
      </c>
      <c r="O160" s="68" t="n">
        <v>4607227</v>
      </c>
      <c r="P160" s="0"/>
      <c r="Q160" s="240" t="n">
        <v>52.3218854413624</v>
      </c>
      <c r="R160" s="68" t="n">
        <v>25912070.7736313</v>
      </c>
      <c r="S160" s="0"/>
      <c r="T160" s="222" t="n">
        <v>2535031.53363126</v>
      </c>
      <c r="U160" s="240" t="n">
        <v>10.84</v>
      </c>
      <c r="W160" s="242"/>
      <c r="Y160" s="223" t="n">
        <v>10.84</v>
      </c>
      <c r="Z160" s="244" t="n">
        <f aca="false">+U160-Y160</f>
        <v>0</v>
      </c>
    </row>
    <row r="161" customFormat="false" ht="12.75" hidden="false" customHeight="false" outlineLevel="0" collapsed="false">
      <c r="A161" s="231" t="s">
        <v>625</v>
      </c>
      <c r="B161" s="177" t="n">
        <v>152</v>
      </c>
      <c r="C161" s="68" t="n">
        <v>21851990</v>
      </c>
      <c r="D161" s="68"/>
      <c r="E161" s="68" t="n">
        <v>722783.58</v>
      </c>
      <c r="F161" s="68" t="n">
        <v>3542611.81</v>
      </c>
      <c r="G161" s="68"/>
      <c r="H161" s="68" t="n">
        <v>26117385.39</v>
      </c>
      <c r="I161" s="68"/>
      <c r="J161" s="68" t="n">
        <v>22398290</v>
      </c>
      <c r="K161" s="68" t="n">
        <v>249113</v>
      </c>
      <c r="L161" s="240" t="n">
        <v>3.64000258100063</v>
      </c>
      <c r="M161" s="68" t="n">
        <v>738497.018</v>
      </c>
      <c r="N161" s="240" t="n">
        <v>2.17401701350217</v>
      </c>
      <c r="O161" s="68" t="n">
        <v>3756249.98</v>
      </c>
      <c r="P161" s="0"/>
      <c r="Q161" s="240" t="n">
        <v>6.0305272340861</v>
      </c>
      <c r="R161" s="68" t="n">
        <v>27142149.998</v>
      </c>
      <c r="S161" s="0"/>
      <c r="T161" s="222" t="n">
        <v>1024764.608</v>
      </c>
      <c r="U161" s="240" t="n">
        <v>3.92</v>
      </c>
      <c r="W161" s="242"/>
      <c r="Y161" s="223" t="n">
        <v>3.92</v>
      </c>
      <c r="Z161" s="244" t="n">
        <f aca="false">+U161-Y161</f>
        <v>0</v>
      </c>
    </row>
    <row r="162" customFormat="false" ht="12.75" hidden="false" customHeight="false" outlineLevel="0" collapsed="false">
      <c r="A162" s="231" t="s">
        <v>626</v>
      </c>
      <c r="B162" s="177" t="n">
        <v>153</v>
      </c>
      <c r="C162" s="68" t="n">
        <v>93446959</v>
      </c>
      <c r="D162" s="68"/>
      <c r="E162" s="68" t="n">
        <v>7311384.62</v>
      </c>
      <c r="F162" s="68" t="n">
        <v>3847336</v>
      </c>
      <c r="G162" s="68"/>
      <c r="H162" s="68" t="n">
        <v>104605679.62</v>
      </c>
      <c r="I162" s="68"/>
      <c r="J162" s="68" t="n">
        <v>95783133</v>
      </c>
      <c r="K162" s="68" t="n">
        <v>1065295</v>
      </c>
      <c r="L162" s="240" t="n">
        <v>3.63999967082931</v>
      </c>
      <c r="M162" s="68" t="n">
        <v>7471483.476</v>
      </c>
      <c r="N162" s="240" t="n">
        <v>2.18972006426875</v>
      </c>
      <c r="O162" s="68" t="n">
        <v>3846915</v>
      </c>
      <c r="P162" s="0"/>
      <c r="Q162" s="240" t="n">
        <v>-0.0109426366711927</v>
      </c>
      <c r="R162" s="68" t="n">
        <v>108166826.476</v>
      </c>
      <c r="S162" s="0"/>
      <c r="T162" s="222" t="n">
        <v>3561146.85599999</v>
      </c>
      <c r="U162" s="240" t="n">
        <v>3.4</v>
      </c>
      <c r="W162" s="242"/>
      <c r="Y162" s="223" t="n">
        <v>3.4</v>
      </c>
      <c r="Z162" s="244" t="n">
        <f aca="false">+U162-Y162</f>
        <v>0</v>
      </c>
    </row>
    <row r="163" customFormat="false" ht="12.75" hidden="false" customHeight="false" outlineLevel="0" collapsed="false">
      <c r="A163" s="231" t="s">
        <v>627</v>
      </c>
      <c r="B163" s="177" t="n">
        <v>154</v>
      </c>
      <c r="C163" s="68" t="n">
        <v>6477891</v>
      </c>
      <c r="D163" s="68"/>
      <c r="E163" s="68" t="n">
        <v>247923.76</v>
      </c>
      <c r="F163" s="68" t="n">
        <v>334566</v>
      </c>
      <c r="G163" s="68"/>
      <c r="H163" s="68" t="n">
        <v>7060380.76</v>
      </c>
      <c r="I163" s="68"/>
      <c r="J163" s="68" t="n">
        <v>6639838</v>
      </c>
      <c r="K163" s="68" t="n">
        <v>79030</v>
      </c>
      <c r="L163" s="240" t="n">
        <v>3.71999158368055</v>
      </c>
      <c r="M163" s="68" t="n">
        <v>253299.292</v>
      </c>
      <c r="N163" s="240" t="n">
        <v>2.16821977853191</v>
      </c>
      <c r="O163" s="68" t="n">
        <v>415000</v>
      </c>
      <c r="P163" s="0"/>
      <c r="Q163" s="240" t="n">
        <v>24.0412952900175</v>
      </c>
      <c r="R163" s="68" t="n">
        <v>7387167.292</v>
      </c>
      <c r="S163" s="0"/>
      <c r="T163" s="222" t="n">
        <v>326786.532000001</v>
      </c>
      <c r="U163" s="240" t="n">
        <v>4.63</v>
      </c>
      <c r="W163" s="242"/>
      <c r="Y163" s="223" t="n">
        <v>4.63</v>
      </c>
      <c r="Z163" s="244" t="n">
        <f aca="false">+U163-Y163</f>
        <v>0</v>
      </c>
    </row>
    <row r="164" customFormat="false" ht="12.75" hidden="false" customHeight="false" outlineLevel="0" collapsed="false">
      <c r="A164" s="231" t="s">
        <v>628</v>
      </c>
      <c r="B164" s="177" t="n">
        <v>155</v>
      </c>
      <c r="C164" s="68" t="n">
        <v>202790623</v>
      </c>
      <c r="D164" s="68"/>
      <c r="E164" s="68" t="n">
        <v>1887088</v>
      </c>
      <c r="F164" s="68" t="n">
        <v>8669916.68</v>
      </c>
      <c r="G164" s="68"/>
      <c r="H164" s="68" t="n">
        <v>213347627.68</v>
      </c>
      <c r="I164" s="68"/>
      <c r="J164" s="68" t="n">
        <v>207860389</v>
      </c>
      <c r="K164" s="68" t="n">
        <v>6083719</v>
      </c>
      <c r="L164" s="240" t="n">
        <v>5.50000036244279</v>
      </c>
      <c r="M164" s="68" t="n">
        <v>1928603.936</v>
      </c>
      <c r="N164" s="240" t="n">
        <v>2.2</v>
      </c>
      <c r="O164" s="68" t="n">
        <v>9651896.42</v>
      </c>
      <c r="P164" s="0"/>
      <c r="Q164" s="240" t="n">
        <v>11.3262880860811</v>
      </c>
      <c r="R164" s="68" t="n">
        <v>225524608.356</v>
      </c>
      <c r="S164" s="0"/>
      <c r="T164" s="222" t="n">
        <v>12176980.676</v>
      </c>
      <c r="U164" s="240" t="n">
        <v>5.71</v>
      </c>
      <c r="W164" s="242"/>
      <c r="Y164" s="223" t="n">
        <v>5.71</v>
      </c>
      <c r="Z164" s="244" t="n">
        <f aca="false">+U164-Y164</f>
        <v>0</v>
      </c>
    </row>
    <row r="165" customFormat="false" ht="12.75" hidden="false" customHeight="false" outlineLevel="0" collapsed="false">
      <c r="A165" s="231" t="s">
        <v>629</v>
      </c>
      <c r="B165" s="177" t="n">
        <v>156</v>
      </c>
      <c r="C165" s="68" t="n">
        <v>2232160</v>
      </c>
      <c r="D165" s="68"/>
      <c r="E165" s="68" t="n">
        <v>147565.88</v>
      </c>
      <c r="F165" s="68" t="n">
        <v>115900</v>
      </c>
      <c r="G165" s="68"/>
      <c r="H165" s="68" t="n">
        <v>2495625.88</v>
      </c>
      <c r="I165" s="68"/>
      <c r="J165" s="68" t="n">
        <v>2287964</v>
      </c>
      <c r="K165" s="68" t="n">
        <v>21652</v>
      </c>
      <c r="L165" s="240" t="n">
        <v>3.47000215038349</v>
      </c>
      <c r="M165" s="68" t="n">
        <v>150680.382</v>
      </c>
      <c r="N165" s="240" t="n">
        <v>2.11058409979324</v>
      </c>
      <c r="O165" s="68" t="n">
        <v>130900</v>
      </c>
      <c r="P165" s="0"/>
      <c r="Q165" s="240" t="n">
        <v>12.9421915444349</v>
      </c>
      <c r="R165" s="68" t="n">
        <v>2591196.382</v>
      </c>
      <c r="S165" s="0"/>
      <c r="T165" s="222" t="n">
        <v>95570.5020000003</v>
      </c>
      <c r="U165" s="240" t="n">
        <v>3.83</v>
      </c>
      <c r="W165" s="242"/>
      <c r="Y165" s="223" t="n">
        <v>3.83</v>
      </c>
      <c r="Z165" s="244" t="n">
        <f aca="false">+U165-Y165</f>
        <v>0</v>
      </c>
    </row>
    <row r="166" customFormat="false" ht="12.75" hidden="false" customHeight="false" outlineLevel="0" collapsed="false">
      <c r="A166" s="231" t="s">
        <v>630</v>
      </c>
      <c r="B166" s="177" t="n">
        <v>157</v>
      </c>
      <c r="C166" s="68" t="n">
        <v>29171221</v>
      </c>
      <c r="D166" s="68"/>
      <c r="E166" s="68" t="n">
        <v>1452055.74</v>
      </c>
      <c r="F166" s="68" t="n">
        <v>830760</v>
      </c>
      <c r="G166" s="68"/>
      <c r="H166" s="68" t="n">
        <v>31454036.74</v>
      </c>
      <c r="I166" s="68"/>
      <c r="J166" s="68" t="n">
        <v>29900502</v>
      </c>
      <c r="K166" s="68" t="n">
        <v>105016</v>
      </c>
      <c r="L166" s="240" t="n">
        <v>2.86000027218607</v>
      </c>
      <c r="M166" s="68" t="n">
        <v>1482257.764</v>
      </c>
      <c r="N166" s="240" t="n">
        <v>2.07994935511222</v>
      </c>
      <c r="O166" s="68" t="n">
        <v>2096293</v>
      </c>
      <c r="P166" s="0"/>
      <c r="Q166" s="240" t="n">
        <v>152.334368530021</v>
      </c>
      <c r="R166" s="68" t="n">
        <v>33584068.764</v>
      </c>
      <c r="S166" s="0"/>
      <c r="T166" s="222" t="n">
        <v>2130032.024</v>
      </c>
      <c r="U166" s="240" t="n">
        <v>6.77</v>
      </c>
      <c r="W166" s="242"/>
      <c r="Y166" s="223" t="n">
        <v>6.77</v>
      </c>
      <c r="Z166" s="244" t="n">
        <f aca="false">+U166-Y166</f>
        <v>0</v>
      </c>
    </row>
    <row r="167" customFormat="false" ht="12.75" hidden="false" customHeight="false" outlineLevel="0" collapsed="false">
      <c r="A167" s="231" t="s">
        <v>631</v>
      </c>
      <c r="B167" s="177" t="n">
        <v>158</v>
      </c>
      <c r="C167" s="68" t="n">
        <v>46411165</v>
      </c>
      <c r="D167" s="68"/>
      <c r="E167" s="68" t="n">
        <v>885030.3</v>
      </c>
      <c r="F167" s="68" t="n">
        <v>2865884.18</v>
      </c>
      <c r="G167" s="68"/>
      <c r="H167" s="68" t="n">
        <v>50162079.48</v>
      </c>
      <c r="I167" s="68"/>
      <c r="J167" s="68" t="n">
        <v>47571444</v>
      </c>
      <c r="K167" s="68" t="n">
        <v>960711</v>
      </c>
      <c r="L167" s="240" t="n">
        <v>4.56999948180573</v>
      </c>
      <c r="M167" s="68" t="n">
        <v>904604.581713494</v>
      </c>
      <c r="N167" s="240" t="n">
        <v>2.21170752159488</v>
      </c>
      <c r="O167" s="68" t="n">
        <v>2918018</v>
      </c>
      <c r="P167" s="0"/>
      <c r="Q167" s="240" t="n">
        <v>1.81911817525021</v>
      </c>
      <c r="R167" s="68" t="n">
        <v>52354777.5817135</v>
      </c>
      <c r="S167" s="0"/>
      <c r="T167" s="222" t="n">
        <v>2192698.10171349</v>
      </c>
      <c r="U167" s="240" t="n">
        <v>4.37</v>
      </c>
      <c r="W167" s="242"/>
      <c r="Y167" s="223" t="n">
        <v>4.37</v>
      </c>
      <c r="Z167" s="244" t="n">
        <f aca="false">+U167-Y167</f>
        <v>0</v>
      </c>
    </row>
    <row r="168" customFormat="false" ht="12.75" hidden="false" customHeight="false" outlineLevel="0" collapsed="false">
      <c r="A168" s="231" t="s">
        <v>632</v>
      </c>
      <c r="B168" s="177" t="n">
        <v>159</v>
      </c>
      <c r="C168" s="68" t="n">
        <v>49824320</v>
      </c>
      <c r="D168" s="68"/>
      <c r="E168" s="68" t="n">
        <v>1720307</v>
      </c>
      <c r="F168" s="68" t="n">
        <v>4011637</v>
      </c>
      <c r="G168" s="68"/>
      <c r="H168" s="68" t="n">
        <v>55556264</v>
      </c>
      <c r="I168" s="68"/>
      <c r="J168" s="68" t="n">
        <v>51069928</v>
      </c>
      <c r="K168" s="68" t="n">
        <v>353753</v>
      </c>
      <c r="L168" s="240" t="n">
        <v>3.21000065831305</v>
      </c>
      <c r="M168" s="68" t="n">
        <v>1758153.754</v>
      </c>
      <c r="N168" s="240" t="n">
        <v>2.2</v>
      </c>
      <c r="O168" s="68" t="n">
        <v>4566623</v>
      </c>
      <c r="P168" s="0"/>
      <c r="Q168" s="240" t="n">
        <v>13.8344022652099</v>
      </c>
      <c r="R168" s="68" t="n">
        <v>57748457.754</v>
      </c>
      <c r="S168" s="0"/>
      <c r="T168" s="222" t="n">
        <v>2192193.754</v>
      </c>
      <c r="U168" s="240" t="n">
        <v>3.95</v>
      </c>
      <c r="W168" s="242"/>
      <c r="Y168" s="223" t="n">
        <v>3.95</v>
      </c>
      <c r="Z168" s="244" t="n">
        <f aca="false">+U168-Y168</f>
        <v>0</v>
      </c>
    </row>
    <row r="169" customFormat="false" ht="12.75" hidden="false" customHeight="false" outlineLevel="0" collapsed="false">
      <c r="A169" s="231" t="s">
        <v>633</v>
      </c>
      <c r="B169" s="177" t="n">
        <v>160</v>
      </c>
      <c r="C169" s="68" t="n">
        <v>184920460</v>
      </c>
      <c r="D169" s="68"/>
      <c r="E169" s="68" t="n">
        <v>31414690.18</v>
      </c>
      <c r="F169" s="68" t="n">
        <v>23016692.22</v>
      </c>
      <c r="G169" s="68"/>
      <c r="H169" s="68" t="n">
        <v>239351842.4</v>
      </c>
      <c r="I169" s="68"/>
      <c r="J169" s="68" t="n">
        <v>189543472</v>
      </c>
      <c r="K169" s="68" t="n">
        <v>2570394</v>
      </c>
      <c r="L169" s="240" t="n">
        <v>3.89000005732194</v>
      </c>
      <c r="M169" s="68" t="n">
        <v>32104679.66</v>
      </c>
      <c r="N169" s="240" t="n">
        <v>2.19639116619167</v>
      </c>
      <c r="O169" s="68" t="n">
        <v>25247503.01</v>
      </c>
      <c r="P169" s="0"/>
      <c r="Q169" s="240" t="n">
        <v>9.69214328747714</v>
      </c>
      <c r="R169" s="68" t="n">
        <v>249466048.67</v>
      </c>
      <c r="S169" s="0"/>
      <c r="T169" s="222" t="n">
        <v>10114206.27</v>
      </c>
      <c r="U169" s="240" t="n">
        <v>4.23</v>
      </c>
      <c r="W169" s="242"/>
      <c r="Y169" s="223" t="n">
        <v>4.23</v>
      </c>
      <c r="Z169" s="244" t="n">
        <f aca="false">+U169-Y169</f>
        <v>0</v>
      </c>
    </row>
    <row r="170" customFormat="false" ht="12.75" hidden="false" customHeight="false" outlineLevel="0" collapsed="false">
      <c r="A170" s="231" t="s">
        <v>634</v>
      </c>
      <c r="B170" s="177" t="n">
        <v>161</v>
      </c>
      <c r="C170" s="68" t="n">
        <v>49887699</v>
      </c>
      <c r="D170" s="68"/>
      <c r="E170" s="68" t="n">
        <v>3814273.76</v>
      </c>
      <c r="F170" s="68" t="n">
        <v>4868169</v>
      </c>
      <c r="G170" s="68"/>
      <c r="H170" s="68" t="n">
        <v>58570141.76</v>
      </c>
      <c r="I170" s="68"/>
      <c r="J170" s="68" t="n">
        <v>51134891</v>
      </c>
      <c r="K170" s="68" t="n">
        <v>693439</v>
      </c>
      <c r="L170" s="240" t="n">
        <v>3.88999901558899</v>
      </c>
      <c r="M170" s="68" t="n">
        <v>3898037.682</v>
      </c>
      <c r="N170" s="240" t="n">
        <v>2.19606476279774</v>
      </c>
      <c r="O170" s="68" t="n">
        <v>5642383</v>
      </c>
      <c r="P170" s="0"/>
      <c r="Q170" s="240" t="n">
        <v>15.903597430574</v>
      </c>
      <c r="R170" s="68" t="n">
        <v>61368750.682</v>
      </c>
      <c r="S170" s="0"/>
      <c r="T170" s="222" t="n">
        <v>2798608.922</v>
      </c>
      <c r="U170" s="240" t="n">
        <v>4.78</v>
      </c>
      <c r="W170" s="242"/>
      <c r="Y170" s="223" t="n">
        <v>4.78</v>
      </c>
      <c r="Z170" s="244" t="n">
        <f aca="false">+U170-Y170</f>
        <v>0</v>
      </c>
    </row>
    <row r="171" customFormat="false" ht="12.75" hidden="false" customHeight="false" outlineLevel="0" collapsed="false">
      <c r="A171" s="231" t="s">
        <v>635</v>
      </c>
      <c r="B171" s="177" t="n">
        <v>162</v>
      </c>
      <c r="C171" s="68" t="n">
        <v>29082297</v>
      </c>
      <c r="D171" s="68" t="s">
        <v>888</v>
      </c>
      <c r="E171" s="68" t="n">
        <v>1349807.26</v>
      </c>
      <c r="F171" s="68" t="n">
        <v>2161881</v>
      </c>
      <c r="G171" s="68" t="s">
        <v>888</v>
      </c>
      <c r="H171" s="68" t="n">
        <v>32593985.26</v>
      </c>
      <c r="I171" s="68"/>
      <c r="J171" s="68" t="n">
        <v>29809354</v>
      </c>
      <c r="K171" s="68" t="n">
        <v>476950</v>
      </c>
      <c r="L171" s="240" t="n">
        <v>4.13999967058998</v>
      </c>
      <c r="M171" s="68" t="n">
        <v>1379367.53</v>
      </c>
      <c r="N171" s="240" t="n">
        <v>2.18996229135707</v>
      </c>
      <c r="O171" s="68" t="n">
        <v>2259100</v>
      </c>
      <c r="P171" s="0" t="s">
        <v>888</v>
      </c>
      <c r="Q171" s="240" t="n">
        <v>4.49696352389424</v>
      </c>
      <c r="R171" s="68" t="n">
        <v>33924771.53</v>
      </c>
      <c r="S171" s="0"/>
      <c r="T171" s="222" t="n">
        <v>1330786.27</v>
      </c>
      <c r="U171" s="240" t="n">
        <v>4.08</v>
      </c>
      <c r="W171" s="242"/>
      <c r="Y171" s="245" t="n">
        <v>4.08</v>
      </c>
      <c r="Z171" s="244" t="n">
        <f aca="false">+U171-Y171</f>
        <v>0</v>
      </c>
    </row>
    <row r="172" customFormat="false" ht="12.75" hidden="false" customHeight="false" outlineLevel="0" collapsed="false">
      <c r="A172" s="231" t="s">
        <v>636</v>
      </c>
      <c r="B172" s="177" t="n">
        <v>163</v>
      </c>
      <c r="C172" s="68" t="n">
        <v>161187834</v>
      </c>
      <c r="D172" s="68"/>
      <c r="E172" s="68" t="n">
        <v>27572403.6</v>
      </c>
      <c r="F172" s="68" t="n">
        <v>14284215</v>
      </c>
      <c r="G172" s="68"/>
      <c r="H172" s="68" t="n">
        <v>203044452.6</v>
      </c>
      <c r="I172" s="68"/>
      <c r="J172" s="68" t="n">
        <v>165217530</v>
      </c>
      <c r="K172" s="68" t="n">
        <v>2949737</v>
      </c>
      <c r="L172" s="240" t="n">
        <v>4.32999986835235</v>
      </c>
      <c r="M172" s="68" t="n">
        <v>28178984.828</v>
      </c>
      <c r="N172" s="240" t="n">
        <v>2.19995774325601</v>
      </c>
      <c r="O172" s="68" t="n">
        <v>14447131.72</v>
      </c>
      <c r="P172" s="0"/>
      <c r="Q172" s="240" t="n">
        <v>1.14053673933078</v>
      </c>
      <c r="R172" s="68" t="n">
        <v>210793383.548</v>
      </c>
      <c r="S172" s="0"/>
      <c r="T172" s="222" t="n">
        <v>7748930.94800001</v>
      </c>
      <c r="U172" s="240" t="n">
        <v>3.82</v>
      </c>
      <c r="W172" s="242"/>
      <c r="Y172" s="223" t="n">
        <v>3.82</v>
      </c>
      <c r="Z172" s="244" t="n">
        <f aca="false">+U172-Y172</f>
        <v>0</v>
      </c>
    </row>
    <row r="173" customFormat="false" ht="12.75" hidden="false" customHeight="false" outlineLevel="0" collapsed="false">
      <c r="A173" s="231" t="s">
        <v>637</v>
      </c>
      <c r="B173" s="177" t="n">
        <v>164</v>
      </c>
      <c r="C173" s="68" t="n">
        <v>44017960</v>
      </c>
      <c r="D173" s="68"/>
      <c r="E173" s="68" t="n">
        <v>1353881.28</v>
      </c>
      <c r="F173" s="68" t="n">
        <v>4281000</v>
      </c>
      <c r="G173" s="68"/>
      <c r="H173" s="68" t="n">
        <v>49652841.28</v>
      </c>
      <c r="I173" s="68"/>
      <c r="J173" s="68" t="n">
        <v>45118409</v>
      </c>
      <c r="K173" s="68" t="n">
        <v>409367</v>
      </c>
      <c r="L173" s="240" t="n">
        <v>3.4299999363896</v>
      </c>
      <c r="M173" s="68" t="n">
        <v>1383455.31</v>
      </c>
      <c r="N173" s="240" t="n">
        <v>2.18438872276896</v>
      </c>
      <c r="O173" s="68" t="n">
        <v>4510000</v>
      </c>
      <c r="P173" s="0"/>
      <c r="Q173" s="240" t="n">
        <v>5.34921747255314</v>
      </c>
      <c r="R173" s="68" t="n">
        <v>51421231.31</v>
      </c>
      <c r="S173" s="0"/>
      <c r="T173" s="222" t="n">
        <v>1768390.03</v>
      </c>
      <c r="U173" s="240" t="n">
        <v>3.56</v>
      </c>
      <c r="W173" s="242"/>
      <c r="Y173" s="223" t="n">
        <v>3.56</v>
      </c>
      <c r="Z173" s="244" t="n">
        <f aca="false">+U173-Y173</f>
        <v>0</v>
      </c>
    </row>
    <row r="174" customFormat="false" ht="12.75" hidden="false" customHeight="false" outlineLevel="0" collapsed="false">
      <c r="A174" s="231" t="s">
        <v>638</v>
      </c>
      <c r="B174" s="177" t="n">
        <v>165</v>
      </c>
      <c r="C174" s="68" t="n">
        <v>109325449</v>
      </c>
      <c r="D174" s="68"/>
      <c r="E174" s="68" t="n">
        <v>15448168</v>
      </c>
      <c r="F174" s="68" t="n">
        <v>12818781</v>
      </c>
      <c r="G174" s="68"/>
      <c r="H174" s="68" t="n">
        <v>137592398</v>
      </c>
      <c r="I174" s="68"/>
      <c r="J174" s="68" t="n">
        <v>112058585</v>
      </c>
      <c r="K174" s="68" t="n">
        <v>1246310</v>
      </c>
      <c r="L174" s="240" t="n">
        <v>3.63999968570904</v>
      </c>
      <c r="M174" s="68" t="n">
        <v>15788027.696</v>
      </c>
      <c r="N174" s="240" t="n">
        <v>2.2</v>
      </c>
      <c r="O174" s="68" t="n">
        <v>13286093.97</v>
      </c>
      <c r="P174" s="0"/>
      <c r="Q174" s="240" t="n">
        <v>3.64553361197136</v>
      </c>
      <c r="R174" s="68" t="n">
        <v>142379016.666</v>
      </c>
      <c r="S174" s="0"/>
      <c r="T174" s="222" t="n">
        <v>4786618.66600001</v>
      </c>
      <c r="U174" s="240" t="n">
        <v>3.48</v>
      </c>
      <c r="W174" s="242"/>
      <c r="Y174" s="223" t="n">
        <v>3.48</v>
      </c>
      <c r="Z174" s="244" t="n">
        <f aca="false">+U174-Y174</f>
        <v>0</v>
      </c>
    </row>
    <row r="175" customFormat="false" ht="12.75" hidden="false" customHeight="false" outlineLevel="0" collapsed="false">
      <c r="A175" s="231" t="s">
        <v>639</v>
      </c>
      <c r="B175" s="177" t="n">
        <v>166</v>
      </c>
      <c r="C175" s="68" t="n">
        <v>25488334</v>
      </c>
      <c r="D175" s="68"/>
      <c r="E175" s="68" t="n">
        <v>273829</v>
      </c>
      <c r="F175" s="68" t="n">
        <v>1260900</v>
      </c>
      <c r="G175" s="68"/>
      <c r="H175" s="68" t="n">
        <v>27023063</v>
      </c>
      <c r="I175" s="68"/>
      <c r="J175" s="68" t="n">
        <v>26125542</v>
      </c>
      <c r="K175" s="68" t="n">
        <v>209004</v>
      </c>
      <c r="L175" s="240" t="n">
        <v>3.3199972975872</v>
      </c>
      <c r="M175" s="68" t="n">
        <v>279853.238</v>
      </c>
      <c r="N175" s="240" t="n">
        <v>2.2</v>
      </c>
      <c r="O175" s="68" t="n">
        <v>1572500</v>
      </c>
      <c r="P175" s="0"/>
      <c r="Q175" s="240" t="n">
        <v>24.7125069394877</v>
      </c>
      <c r="R175" s="68" t="n">
        <v>28186899.238</v>
      </c>
      <c r="S175" s="0"/>
      <c r="T175" s="222" t="n">
        <v>1163836.238</v>
      </c>
      <c r="U175" s="240" t="n">
        <v>4.31</v>
      </c>
      <c r="W175" s="242"/>
      <c r="Y175" s="223" t="n">
        <v>4.31</v>
      </c>
      <c r="Z175" s="244" t="n">
        <f aca="false">+U175-Y175</f>
        <v>0</v>
      </c>
    </row>
    <row r="176" customFormat="false" ht="12.75" hidden="false" customHeight="false" outlineLevel="0" collapsed="false">
      <c r="A176" s="231" t="s">
        <v>640</v>
      </c>
      <c r="B176" s="177" t="n">
        <v>167</v>
      </c>
      <c r="C176" s="68" t="n">
        <v>73188112</v>
      </c>
      <c r="D176" s="68"/>
      <c r="E176" s="68" t="n">
        <v>2746586</v>
      </c>
      <c r="F176" s="68" t="n">
        <v>6665245</v>
      </c>
      <c r="G176" s="68"/>
      <c r="H176" s="68" t="n">
        <v>82599943</v>
      </c>
      <c r="I176" s="68"/>
      <c r="J176" s="68" t="n">
        <v>75017815</v>
      </c>
      <c r="K176" s="68" t="n">
        <v>973402</v>
      </c>
      <c r="L176" s="240" t="n">
        <v>3.83000042411259</v>
      </c>
      <c r="M176" s="68" t="n">
        <v>2807010.892</v>
      </c>
      <c r="N176" s="240" t="n">
        <v>2.2</v>
      </c>
      <c r="O176" s="68" t="n">
        <v>7333959.3</v>
      </c>
      <c r="P176" s="0"/>
      <c r="Q176" s="240" t="n">
        <v>10.0328540061168</v>
      </c>
      <c r="R176" s="68" t="n">
        <v>86132187.192</v>
      </c>
      <c r="S176" s="0"/>
      <c r="T176" s="222" t="n">
        <v>3532244.192</v>
      </c>
      <c r="U176" s="240" t="n">
        <v>4.28</v>
      </c>
      <c r="W176" s="242"/>
      <c r="Y176" s="223" t="n">
        <v>4.28</v>
      </c>
      <c r="Z176" s="244" t="n">
        <f aca="false">+U176-Y176</f>
        <v>0</v>
      </c>
    </row>
    <row r="177" customFormat="false" ht="12.75" hidden="false" customHeight="false" outlineLevel="0" collapsed="false">
      <c r="A177" s="231" t="s">
        <v>641</v>
      </c>
      <c r="B177" s="177" t="n">
        <v>168</v>
      </c>
      <c r="C177" s="68" t="n">
        <v>63560279</v>
      </c>
      <c r="D177" s="68"/>
      <c r="E177" s="68" t="n">
        <v>1402160</v>
      </c>
      <c r="F177" s="68" t="n">
        <v>5009110</v>
      </c>
      <c r="G177" s="68"/>
      <c r="H177" s="68" t="n">
        <v>69971549</v>
      </c>
      <c r="I177" s="68"/>
      <c r="J177" s="68" t="n">
        <v>65149286</v>
      </c>
      <c r="K177" s="68" t="n">
        <v>375006</v>
      </c>
      <c r="L177" s="240" t="n">
        <v>3.09000059612702</v>
      </c>
      <c r="M177" s="68" t="n">
        <v>1433007.52</v>
      </c>
      <c r="N177" s="240" t="n">
        <v>2.2</v>
      </c>
      <c r="O177" s="68" t="n">
        <v>4732356</v>
      </c>
      <c r="P177" s="0"/>
      <c r="Q177" s="240" t="n">
        <v>-5.52501342553867</v>
      </c>
      <c r="R177" s="68" t="n">
        <v>71689655.52</v>
      </c>
      <c r="S177" s="0"/>
      <c r="T177" s="222" t="n">
        <v>1718106.52000001</v>
      </c>
      <c r="U177" s="240" t="n">
        <v>2.46</v>
      </c>
      <c r="W177" s="242"/>
      <c r="Y177" s="223" t="n">
        <v>2.46</v>
      </c>
      <c r="Z177" s="244" t="n">
        <f aca="false">+U177-Y177</f>
        <v>0</v>
      </c>
    </row>
    <row r="178" customFormat="false" ht="12.75" hidden="false" customHeight="false" outlineLevel="0" collapsed="false">
      <c r="A178" s="231" t="s">
        <v>642</v>
      </c>
      <c r="B178" s="177" t="n">
        <v>169</v>
      </c>
      <c r="C178" s="68" t="n">
        <v>19746233</v>
      </c>
      <c r="D178" s="68"/>
      <c r="E178" s="68" t="n">
        <v>317624.76</v>
      </c>
      <c r="F178" s="68" t="n">
        <v>755200</v>
      </c>
      <c r="G178" s="68"/>
      <c r="H178" s="68" t="n">
        <v>20819057.76</v>
      </c>
      <c r="I178" s="68"/>
      <c r="J178" s="68" t="n">
        <v>20239889</v>
      </c>
      <c r="K178" s="68" t="n">
        <v>195488</v>
      </c>
      <c r="L178" s="240" t="n">
        <v>3.49000237159158</v>
      </c>
      <c r="M178" s="68" t="n">
        <v>325163.69274942</v>
      </c>
      <c r="N178" s="240" t="n">
        <v>2.37353433952047</v>
      </c>
      <c r="O178" s="68" t="n">
        <v>960000</v>
      </c>
      <c r="P178" s="0"/>
      <c r="Q178" s="240" t="n">
        <v>27.1186440677966</v>
      </c>
      <c r="R178" s="68" t="n">
        <v>21720540.6927494</v>
      </c>
      <c r="S178" s="0"/>
      <c r="T178" s="222" t="n">
        <v>901482.932749417</v>
      </c>
      <c r="U178" s="240" t="n">
        <v>4.33</v>
      </c>
      <c r="W178" s="242"/>
      <c r="Y178" s="223" t="n">
        <v>4.33</v>
      </c>
      <c r="Z178" s="244" t="n">
        <f aca="false">+U178-Y178</f>
        <v>0</v>
      </c>
    </row>
    <row r="179" customFormat="false" ht="12.75" hidden="false" customHeight="false" outlineLevel="0" collapsed="false">
      <c r="A179" s="231" t="s">
        <v>643</v>
      </c>
      <c r="B179" s="177" t="n">
        <v>170</v>
      </c>
      <c r="C179" s="68" t="n">
        <v>169237471</v>
      </c>
      <c r="D179" s="68"/>
      <c r="E179" s="68" t="n">
        <v>6844083.88</v>
      </c>
      <c r="F179" s="68" t="n">
        <v>10859037.9</v>
      </c>
      <c r="G179" s="68"/>
      <c r="H179" s="68" t="n">
        <v>186940592.78</v>
      </c>
      <c r="I179" s="68"/>
      <c r="J179" s="68" t="n">
        <v>173468408</v>
      </c>
      <c r="K179" s="68" t="n">
        <v>2724723</v>
      </c>
      <c r="L179" s="240" t="n">
        <v>4.10999996566954</v>
      </c>
      <c r="M179" s="68" t="n">
        <v>6994256.612</v>
      </c>
      <c r="N179" s="240" t="n">
        <v>2.1941977134272</v>
      </c>
      <c r="O179" s="68" t="n">
        <v>12585000</v>
      </c>
      <c r="P179" s="0"/>
      <c r="Q179" s="240" t="n">
        <v>15.8942451061894</v>
      </c>
      <c r="R179" s="68" t="n">
        <v>195772387.612</v>
      </c>
      <c r="S179" s="0"/>
      <c r="T179" s="222" t="n">
        <v>8831794.83199999</v>
      </c>
      <c r="U179" s="240" t="n">
        <v>4.72</v>
      </c>
      <c r="W179" s="242"/>
      <c r="Y179" s="223" t="n">
        <v>4.72</v>
      </c>
      <c r="Z179" s="244" t="n">
        <f aca="false">+U179-Y179</f>
        <v>0</v>
      </c>
    </row>
    <row r="180" customFormat="false" ht="12.75" hidden="false" customHeight="false" outlineLevel="0" collapsed="false">
      <c r="A180" s="231" t="s">
        <v>644</v>
      </c>
      <c r="B180" s="177" t="n">
        <v>171</v>
      </c>
      <c r="C180" s="68" t="n">
        <v>72175712</v>
      </c>
      <c r="D180" s="68"/>
      <c r="E180" s="68" t="n">
        <v>2673114.92</v>
      </c>
      <c r="F180" s="68" t="n">
        <v>5060601</v>
      </c>
      <c r="G180" s="68"/>
      <c r="H180" s="68" t="n">
        <v>79909427.92</v>
      </c>
      <c r="I180" s="68"/>
      <c r="J180" s="68" t="n">
        <v>73980105</v>
      </c>
      <c r="K180" s="68" t="n">
        <v>678452</v>
      </c>
      <c r="L180" s="240" t="n">
        <v>3.44000070272947</v>
      </c>
      <c r="M180" s="68" t="n">
        <v>2732111.26396086</v>
      </c>
      <c r="N180" s="240" t="n">
        <v>2.20702609975561</v>
      </c>
      <c r="O180" s="68" t="n">
        <v>6688543</v>
      </c>
      <c r="P180" s="0"/>
      <c r="Q180" s="240" t="n">
        <v>32.168945941401</v>
      </c>
      <c r="R180" s="68" t="n">
        <v>84079211.2639609</v>
      </c>
      <c r="S180" s="0"/>
      <c r="T180" s="222" t="n">
        <v>4169783.34396087</v>
      </c>
      <c r="U180" s="240" t="n">
        <v>5.22</v>
      </c>
      <c r="W180" s="242"/>
      <c r="Y180" s="223" t="n">
        <v>5.22</v>
      </c>
      <c r="Z180" s="244" t="n">
        <f aca="false">+U180-Y180</f>
        <v>0</v>
      </c>
    </row>
    <row r="181" customFormat="false" ht="12.75" hidden="false" customHeight="false" outlineLevel="0" collapsed="false">
      <c r="A181" s="231" t="s">
        <v>645</v>
      </c>
      <c r="B181" s="177" t="n">
        <v>172</v>
      </c>
      <c r="C181" s="68" t="n">
        <v>58175510</v>
      </c>
      <c r="D181" s="68"/>
      <c r="E181" s="68" t="n">
        <v>1394158.48</v>
      </c>
      <c r="F181" s="68" t="n">
        <v>3681645</v>
      </c>
      <c r="G181" s="68"/>
      <c r="H181" s="68" t="n">
        <v>63251313.48</v>
      </c>
      <c r="I181" s="68"/>
      <c r="J181" s="68" t="n">
        <v>59629898</v>
      </c>
      <c r="K181" s="68" t="n">
        <v>855180</v>
      </c>
      <c r="L181" s="240" t="n">
        <v>3.9700004348909</v>
      </c>
      <c r="M181" s="68" t="n">
        <v>1554782.49781222</v>
      </c>
      <c r="N181" s="240" t="n">
        <v>11.5212165701722</v>
      </c>
      <c r="O181" s="68" t="n">
        <v>4728083</v>
      </c>
      <c r="P181" s="0"/>
      <c r="Q181" s="240" t="n">
        <v>28.4231097783735</v>
      </c>
      <c r="R181" s="68" t="n">
        <v>66767943.4978122</v>
      </c>
      <c r="S181" s="0"/>
      <c r="T181" s="222" t="n">
        <v>3516630.01781222</v>
      </c>
      <c r="U181" s="240" t="n">
        <v>5.56</v>
      </c>
      <c r="W181" s="242"/>
      <c r="Y181" s="223" t="n">
        <v>5.56</v>
      </c>
      <c r="Z181" s="244" t="n">
        <f aca="false">+U181-Y181</f>
        <v>0</v>
      </c>
    </row>
    <row r="182" customFormat="false" ht="12.75" hidden="false" customHeight="false" outlineLevel="0" collapsed="false">
      <c r="A182" s="231" t="s">
        <v>646</v>
      </c>
      <c r="B182" s="177" t="n">
        <v>173</v>
      </c>
      <c r="C182" s="68" t="n">
        <v>24609336</v>
      </c>
      <c r="D182" s="68"/>
      <c r="E182" s="68" t="n">
        <v>800974.48</v>
      </c>
      <c r="F182" s="68" t="n">
        <v>1368950</v>
      </c>
      <c r="G182" s="68"/>
      <c r="H182" s="68" t="n">
        <v>26779260.48</v>
      </c>
      <c r="I182" s="68"/>
      <c r="J182" s="68" t="n">
        <v>25224569</v>
      </c>
      <c r="K182" s="68" t="n">
        <v>477421</v>
      </c>
      <c r="L182" s="240" t="n">
        <v>4.43999789348238</v>
      </c>
      <c r="M182" s="68" t="n">
        <v>817739.166</v>
      </c>
      <c r="N182" s="240" t="n">
        <v>2.09303622257728</v>
      </c>
      <c r="O182" s="68" t="n">
        <v>1420250</v>
      </c>
      <c r="P182" s="0"/>
      <c r="Q182" s="240" t="n">
        <v>3.74739764052741</v>
      </c>
      <c r="R182" s="68" t="n">
        <v>27939979.166</v>
      </c>
      <c r="S182" s="0"/>
      <c r="T182" s="222" t="n">
        <v>1160718.686</v>
      </c>
      <c r="U182" s="240" t="n">
        <v>4.33</v>
      </c>
      <c r="W182" s="242"/>
      <c r="Y182" s="223" t="n">
        <v>4.33</v>
      </c>
      <c r="Z182" s="244" t="n">
        <f aca="false">+U182-Y182</f>
        <v>0</v>
      </c>
    </row>
    <row r="183" customFormat="false" ht="12.75" hidden="false" customHeight="false" outlineLevel="0" collapsed="false">
      <c r="A183" s="231" t="s">
        <v>647</v>
      </c>
      <c r="B183" s="177" t="n">
        <v>174</v>
      </c>
      <c r="C183" s="68" t="n">
        <v>34689579</v>
      </c>
      <c r="D183" s="68"/>
      <c r="E183" s="68" t="n">
        <v>1934459</v>
      </c>
      <c r="F183" s="68" t="n">
        <v>2314000</v>
      </c>
      <c r="G183" s="68"/>
      <c r="H183" s="68" t="n">
        <v>38938038</v>
      </c>
      <c r="I183" s="68"/>
      <c r="J183" s="68" t="n">
        <v>35556818</v>
      </c>
      <c r="K183" s="68" t="n">
        <v>478716</v>
      </c>
      <c r="L183" s="240" t="n">
        <v>3.87999808242124</v>
      </c>
      <c r="M183" s="68" t="n">
        <v>1977017.098</v>
      </c>
      <c r="N183" s="240" t="n">
        <v>2.2</v>
      </c>
      <c r="O183" s="68" t="n">
        <v>2477560</v>
      </c>
      <c r="P183" s="0"/>
      <c r="Q183" s="240" t="n">
        <v>7.06828003457217</v>
      </c>
      <c r="R183" s="68" t="n">
        <v>40490111.098</v>
      </c>
      <c r="S183" s="0"/>
      <c r="T183" s="222" t="n">
        <v>1552073.098</v>
      </c>
      <c r="U183" s="240" t="n">
        <v>3.99</v>
      </c>
      <c r="W183" s="242"/>
      <c r="Y183" s="223" t="n">
        <v>3.99</v>
      </c>
      <c r="Z183" s="244" t="n">
        <f aca="false">+U183-Y183</f>
        <v>0</v>
      </c>
    </row>
    <row r="184" customFormat="false" ht="12.75" hidden="false" customHeight="false" outlineLevel="0" collapsed="false">
      <c r="A184" s="231" t="s">
        <v>648</v>
      </c>
      <c r="B184" s="177" t="n">
        <v>175</v>
      </c>
      <c r="C184" s="68" t="n">
        <v>40402694</v>
      </c>
      <c r="D184" s="68"/>
      <c r="E184" s="68" t="n">
        <v>1861155.6</v>
      </c>
      <c r="F184" s="68" t="n">
        <v>2883392</v>
      </c>
      <c r="G184" s="68"/>
      <c r="H184" s="68" t="n">
        <v>45147241.6</v>
      </c>
      <c r="I184" s="68"/>
      <c r="J184" s="68" t="n">
        <v>41412761</v>
      </c>
      <c r="K184" s="68" t="n">
        <v>452510</v>
      </c>
      <c r="L184" s="240" t="n">
        <v>3.61999870602688</v>
      </c>
      <c r="M184" s="68" t="n">
        <v>1901887.932</v>
      </c>
      <c r="N184" s="240" t="n">
        <v>2.18855059727408</v>
      </c>
      <c r="O184" s="68" t="n">
        <v>3323600</v>
      </c>
      <c r="P184" s="0"/>
      <c r="Q184" s="240" t="n">
        <v>15.2670188444721</v>
      </c>
      <c r="R184" s="68" t="n">
        <v>47090758.932</v>
      </c>
      <c r="S184" s="0"/>
      <c r="T184" s="222" t="n">
        <v>1943517.33199999</v>
      </c>
      <c r="U184" s="240" t="n">
        <v>4.3</v>
      </c>
      <c r="W184" s="242"/>
      <c r="Y184" s="223" t="n">
        <v>4.3</v>
      </c>
      <c r="Z184" s="244" t="n">
        <f aca="false">+U184-Y184</f>
        <v>0</v>
      </c>
    </row>
    <row r="185" customFormat="false" ht="12.75" hidden="false" customHeight="false" outlineLevel="0" collapsed="false">
      <c r="A185" s="231" t="s">
        <v>649</v>
      </c>
      <c r="B185" s="177" t="n">
        <v>176</v>
      </c>
      <c r="C185" s="68" t="n">
        <v>132485022</v>
      </c>
      <c r="D185" s="68"/>
      <c r="E185" s="68" t="n">
        <v>15032041.04</v>
      </c>
      <c r="F185" s="68" t="n">
        <v>13562500</v>
      </c>
      <c r="G185" s="68"/>
      <c r="H185" s="68" t="n">
        <v>161079563.04</v>
      </c>
      <c r="I185" s="68"/>
      <c r="J185" s="68" t="n">
        <v>135797148</v>
      </c>
      <c r="K185" s="68" t="n">
        <v>2225748</v>
      </c>
      <c r="L185" s="240" t="n">
        <v>4.18000006068611</v>
      </c>
      <c r="M185" s="68" t="n">
        <v>15362470.754</v>
      </c>
      <c r="N185" s="240" t="n">
        <v>2.19816931793051</v>
      </c>
      <c r="O185" s="68" t="n">
        <v>16118900</v>
      </c>
      <c r="P185" s="0"/>
      <c r="Q185" s="240" t="n">
        <v>18.8490322580645</v>
      </c>
      <c r="R185" s="68" t="n">
        <v>169504266.754</v>
      </c>
      <c r="S185" s="0"/>
      <c r="T185" s="222" t="n">
        <v>8424703.71400002</v>
      </c>
      <c r="U185" s="240" t="n">
        <v>5.23</v>
      </c>
      <c r="W185" s="242"/>
      <c r="Y185" s="223" t="n">
        <v>5.23</v>
      </c>
      <c r="Z185" s="244" t="n">
        <f aca="false">+U185-Y185</f>
        <v>0</v>
      </c>
    </row>
    <row r="186" customFormat="false" ht="12.75" hidden="false" customHeight="false" outlineLevel="0" collapsed="false">
      <c r="A186" s="231" t="s">
        <v>650</v>
      </c>
      <c r="B186" s="177" t="n">
        <v>177</v>
      </c>
      <c r="C186" s="68" t="n">
        <v>46050776</v>
      </c>
      <c r="D186" s="68"/>
      <c r="E186" s="68" t="n">
        <v>1502236</v>
      </c>
      <c r="F186" s="68" t="n">
        <v>2735000</v>
      </c>
      <c r="G186" s="68"/>
      <c r="H186" s="68" t="n">
        <v>50288012</v>
      </c>
      <c r="I186" s="68"/>
      <c r="J186" s="68" t="n">
        <v>47202045</v>
      </c>
      <c r="K186" s="68" t="n">
        <v>851939</v>
      </c>
      <c r="L186" s="240" t="n">
        <v>4.34999835833385</v>
      </c>
      <c r="M186" s="68" t="n">
        <v>1535285.192</v>
      </c>
      <c r="N186" s="240" t="n">
        <v>2.2</v>
      </c>
      <c r="O186" s="68" t="n">
        <v>2843402</v>
      </c>
      <c r="P186" s="0"/>
      <c r="Q186" s="240" t="n">
        <v>3.96351005484461</v>
      </c>
      <c r="R186" s="68" t="n">
        <v>52432671.192</v>
      </c>
      <c r="S186" s="0"/>
      <c r="T186" s="222" t="n">
        <v>2144659.192</v>
      </c>
      <c r="U186" s="240" t="n">
        <v>4.26</v>
      </c>
      <c r="W186" s="242"/>
      <c r="Y186" s="223" t="n">
        <v>4.26</v>
      </c>
      <c r="Z186" s="244" t="n">
        <f aca="false">+U186-Y186</f>
        <v>0</v>
      </c>
    </row>
    <row r="187" customFormat="false" ht="12.75" hidden="false" customHeight="false" outlineLevel="0" collapsed="false">
      <c r="A187" s="231" t="s">
        <v>651</v>
      </c>
      <c r="B187" s="177" t="n">
        <v>178</v>
      </c>
      <c r="C187" s="68" t="n">
        <v>68960632</v>
      </c>
      <c r="D187" s="68"/>
      <c r="E187" s="68" t="n">
        <v>6316938.16</v>
      </c>
      <c r="F187" s="68" t="n">
        <v>4320072.14</v>
      </c>
      <c r="G187" s="68"/>
      <c r="H187" s="68" t="n">
        <v>79597642.3</v>
      </c>
      <c r="I187" s="68"/>
      <c r="J187" s="68" t="n">
        <v>70684648</v>
      </c>
      <c r="K187" s="68" t="n">
        <v>841320</v>
      </c>
      <c r="L187" s="240" t="n">
        <v>3.72000070997029</v>
      </c>
      <c r="M187" s="68" t="n">
        <v>6455902.688</v>
      </c>
      <c r="N187" s="240" t="n">
        <v>2.19987159095444</v>
      </c>
      <c r="O187" s="68" t="n">
        <v>5359096.15</v>
      </c>
      <c r="P187" s="0"/>
      <c r="Q187" s="240" t="n">
        <v>24.0510800821951</v>
      </c>
      <c r="R187" s="68" t="n">
        <v>83340966.838</v>
      </c>
      <c r="S187" s="0"/>
      <c r="T187" s="222" t="n">
        <v>3743324.538</v>
      </c>
      <c r="U187" s="240" t="n">
        <v>4.7</v>
      </c>
      <c r="W187" s="242"/>
      <c r="Y187" s="223" t="n">
        <v>4.7</v>
      </c>
      <c r="Z187" s="244" t="n">
        <f aca="false">+U187-Y187</f>
        <v>0</v>
      </c>
    </row>
    <row r="188" customFormat="false" ht="12.75" hidden="false" customHeight="false" outlineLevel="0" collapsed="false">
      <c r="A188" s="231" t="s">
        <v>652</v>
      </c>
      <c r="B188" s="177" t="n">
        <v>179</v>
      </c>
      <c r="C188" s="68" t="n">
        <v>15714557</v>
      </c>
      <c r="D188" s="68"/>
      <c r="E188" s="68" t="n">
        <v>511010.8</v>
      </c>
      <c r="F188" s="68" t="n">
        <v>1372635</v>
      </c>
      <c r="G188" s="68"/>
      <c r="H188" s="68" t="n">
        <v>17598202.8</v>
      </c>
      <c r="I188" s="68"/>
      <c r="J188" s="68" t="n">
        <v>16107421</v>
      </c>
      <c r="K188" s="68" t="n">
        <v>279719</v>
      </c>
      <c r="L188" s="240" t="n">
        <v>4.27999974800435</v>
      </c>
      <c r="M188" s="68" t="n">
        <v>522230.158</v>
      </c>
      <c r="N188" s="240" t="n">
        <v>2.19552267779859</v>
      </c>
      <c r="O188" s="68" t="n">
        <v>1590708</v>
      </c>
      <c r="P188" s="0"/>
      <c r="Q188" s="240" t="n">
        <v>15.8871804959075</v>
      </c>
      <c r="R188" s="68" t="n">
        <v>18500078.158</v>
      </c>
      <c r="S188" s="0"/>
      <c r="T188" s="222" t="n">
        <v>901875.357999999</v>
      </c>
      <c r="U188" s="240" t="n">
        <v>5.12</v>
      </c>
      <c r="W188" s="242"/>
      <c r="Y188" s="223" t="n">
        <v>5.12</v>
      </c>
      <c r="Z188" s="244" t="n">
        <f aca="false">+U188-Y188</f>
        <v>0</v>
      </c>
    </row>
    <row r="189" customFormat="false" ht="12.75" hidden="false" customHeight="false" outlineLevel="0" collapsed="false">
      <c r="A189" s="231" t="s">
        <v>653</v>
      </c>
      <c r="B189" s="177" t="n">
        <v>180</v>
      </c>
      <c r="C189" s="68" t="n">
        <v>13219091</v>
      </c>
      <c r="D189" s="68"/>
      <c r="E189" s="68" t="n">
        <v>1041348.22</v>
      </c>
      <c r="F189" s="68" t="n">
        <v>1343789</v>
      </c>
      <c r="G189" s="68"/>
      <c r="H189" s="68" t="n">
        <v>15604228.22</v>
      </c>
      <c r="I189" s="68"/>
      <c r="J189" s="68" t="n">
        <v>13549568</v>
      </c>
      <c r="K189" s="68" t="n">
        <v>128225</v>
      </c>
      <c r="L189" s="240" t="n">
        <v>3.46999653758341</v>
      </c>
      <c r="M189" s="68" t="n">
        <v>1064472.02121542</v>
      </c>
      <c r="N189" s="240" t="n">
        <v>2.22056376256377</v>
      </c>
      <c r="O189" s="68" t="n">
        <v>1461006</v>
      </c>
      <c r="P189" s="0"/>
      <c r="Q189" s="240" t="n">
        <v>8.72287241523781</v>
      </c>
      <c r="R189" s="68" t="n">
        <v>16203271.0212154</v>
      </c>
      <c r="S189" s="0"/>
      <c r="T189" s="222" t="n">
        <v>599042.801215421</v>
      </c>
      <c r="U189" s="240" t="n">
        <v>3.84</v>
      </c>
      <c r="W189" s="242"/>
      <c r="Y189" s="223" t="n">
        <v>3.84</v>
      </c>
      <c r="Z189" s="244" t="n">
        <f aca="false">+U189-Y189</f>
        <v>0</v>
      </c>
    </row>
    <row r="190" customFormat="false" ht="12.75" hidden="false" customHeight="false" outlineLevel="0" collapsed="false">
      <c r="A190" s="231" t="s">
        <v>654</v>
      </c>
      <c r="B190" s="177" t="n">
        <v>181</v>
      </c>
      <c r="C190" s="68" t="n">
        <v>108991277</v>
      </c>
      <c r="D190" s="68"/>
      <c r="E190" s="68" t="n">
        <v>6694913</v>
      </c>
      <c r="F190" s="68" t="n">
        <v>10040655</v>
      </c>
      <c r="G190" s="68"/>
      <c r="H190" s="68" t="n">
        <v>125726845</v>
      </c>
      <c r="I190" s="68"/>
      <c r="J190" s="68" t="n">
        <v>111716059</v>
      </c>
      <c r="K190" s="68" t="n">
        <v>1525878</v>
      </c>
      <c r="L190" s="240" t="n">
        <v>3.90000018074841</v>
      </c>
      <c r="M190" s="68" t="n">
        <v>6842201.086</v>
      </c>
      <c r="N190" s="240" t="n">
        <v>2.2</v>
      </c>
      <c r="O190" s="68" t="n">
        <v>12281499</v>
      </c>
      <c r="P190" s="0"/>
      <c r="Q190" s="240" t="n">
        <v>22.317707360725</v>
      </c>
      <c r="R190" s="68" t="n">
        <v>132365637.086</v>
      </c>
      <c r="S190" s="0"/>
      <c r="T190" s="222" t="n">
        <v>6638792.086</v>
      </c>
      <c r="U190" s="240" t="n">
        <v>5.28</v>
      </c>
      <c r="W190" s="242"/>
      <c r="Y190" s="223" t="n">
        <v>5.28</v>
      </c>
      <c r="Z190" s="244" t="n">
        <f aca="false">+U190-Y190</f>
        <v>0</v>
      </c>
    </row>
    <row r="191" customFormat="false" ht="12.75" hidden="false" customHeight="false" outlineLevel="0" collapsed="false">
      <c r="A191" s="231" t="s">
        <v>655</v>
      </c>
      <c r="B191" s="177" t="n">
        <v>182</v>
      </c>
      <c r="C191" s="68" t="n">
        <v>53053088</v>
      </c>
      <c r="D191" s="68"/>
      <c r="E191" s="68" t="n">
        <v>3367303.92</v>
      </c>
      <c r="F191" s="68" t="n">
        <v>5449500</v>
      </c>
      <c r="G191" s="68"/>
      <c r="H191" s="68" t="n">
        <v>61869891.92</v>
      </c>
      <c r="I191" s="68"/>
      <c r="J191" s="68" t="n">
        <v>54379415</v>
      </c>
      <c r="K191" s="68" t="n">
        <v>949650</v>
      </c>
      <c r="L191" s="240" t="n">
        <v>4.28999910429342</v>
      </c>
      <c r="M191" s="68" t="n">
        <v>3440445.93</v>
      </c>
      <c r="N191" s="240" t="n">
        <v>2.17212380401946</v>
      </c>
      <c r="O191" s="68" t="n">
        <v>8523000</v>
      </c>
      <c r="P191" s="0"/>
      <c r="Q191" s="240" t="n">
        <v>56.3996696944674</v>
      </c>
      <c r="R191" s="68" t="n">
        <v>67292510.93</v>
      </c>
      <c r="S191" s="0"/>
      <c r="T191" s="222" t="n">
        <v>5422619.01000001</v>
      </c>
      <c r="U191" s="240" t="n">
        <v>8.76</v>
      </c>
      <c r="W191" s="242"/>
      <c r="Y191" s="223" t="n">
        <v>8.76</v>
      </c>
      <c r="Z191" s="244" t="n">
        <f aca="false">+U191-Y191</f>
        <v>0</v>
      </c>
    </row>
    <row r="192" customFormat="false" ht="12.75" hidden="false" customHeight="false" outlineLevel="0" collapsed="false">
      <c r="A192" s="231" t="s">
        <v>656</v>
      </c>
      <c r="B192" s="177" t="n">
        <v>183</v>
      </c>
      <c r="C192" s="246" t="n">
        <v>1679352</v>
      </c>
      <c r="D192" s="68"/>
      <c r="E192" s="246" t="n">
        <v>144743.08</v>
      </c>
      <c r="F192" s="246" t="n">
        <v>74245.2</v>
      </c>
      <c r="G192" s="68"/>
      <c r="H192" s="246" t="n">
        <v>1898340.28</v>
      </c>
      <c r="I192" s="246"/>
      <c r="J192" s="68" t="n">
        <v>1721336</v>
      </c>
      <c r="K192" s="68" t="n">
        <v>25022</v>
      </c>
      <c r="L192" s="240" t="n">
        <v>3.98999137762661</v>
      </c>
      <c r="M192" s="246" t="n">
        <v>147702.076</v>
      </c>
      <c r="N192" s="240" t="n">
        <v>2.04430913035703</v>
      </c>
      <c r="O192" s="246" t="n">
        <v>85441</v>
      </c>
      <c r="P192" s="223"/>
      <c r="Q192" s="240" t="n">
        <v>15.0794933544525</v>
      </c>
      <c r="R192" s="246" t="n">
        <v>1979501.076</v>
      </c>
      <c r="S192" s="223"/>
      <c r="T192" s="247" t="n">
        <v>81160.7959999999</v>
      </c>
      <c r="U192" s="240" t="n">
        <v>4.28</v>
      </c>
      <c r="W192" s="242"/>
      <c r="Y192" s="223" t="n">
        <v>4.28</v>
      </c>
      <c r="Z192" s="244" t="n">
        <f aca="false">+U192-Y192</f>
        <v>0</v>
      </c>
    </row>
    <row r="193" customFormat="false" ht="12.75" hidden="false" customHeight="false" outlineLevel="0" collapsed="false">
      <c r="A193" s="231" t="s">
        <v>657</v>
      </c>
      <c r="B193" s="177" t="n">
        <v>184</v>
      </c>
      <c r="C193" s="68" t="n">
        <v>32708362</v>
      </c>
      <c r="D193" s="68"/>
      <c r="E193" s="68" t="n">
        <v>710936.12</v>
      </c>
      <c r="F193" s="68" t="n">
        <v>2970345.65</v>
      </c>
      <c r="G193" s="68"/>
      <c r="H193" s="68" t="n">
        <v>36389643.77</v>
      </c>
      <c r="I193" s="68"/>
      <c r="J193" s="68" t="n">
        <v>33526071</v>
      </c>
      <c r="K193" s="68" t="n">
        <v>526605</v>
      </c>
      <c r="L193" s="240" t="n">
        <v>4.11000098384627</v>
      </c>
      <c r="M193" s="68" t="n">
        <v>731956.07358404</v>
      </c>
      <c r="N193" s="240" t="n">
        <v>2.95665855098763</v>
      </c>
      <c r="O193" s="68" t="n">
        <v>3087844</v>
      </c>
      <c r="P193" s="0"/>
      <c r="Q193" s="240" t="n">
        <v>3.95571303292599</v>
      </c>
      <c r="R193" s="68" t="n">
        <v>37872476.073584</v>
      </c>
      <c r="S193" s="0"/>
      <c r="T193" s="222" t="n">
        <v>1482832.30358404</v>
      </c>
      <c r="U193" s="240" t="n">
        <v>4.07</v>
      </c>
      <c r="W193" s="242"/>
      <c r="Y193" s="223" t="n">
        <v>4.07</v>
      </c>
      <c r="Z193" s="244" t="n">
        <f aca="false">+U193-Y193</f>
        <v>0</v>
      </c>
    </row>
    <row r="194" customFormat="false" ht="12.75" hidden="false" customHeight="false" outlineLevel="0" collapsed="false">
      <c r="A194" s="231" t="s">
        <v>658</v>
      </c>
      <c r="B194" s="177" t="n">
        <v>185</v>
      </c>
      <c r="C194" s="68" t="n">
        <v>86522846</v>
      </c>
      <c r="D194" s="68"/>
      <c r="E194" s="68" t="n">
        <v>3760956</v>
      </c>
      <c r="F194" s="68" t="n">
        <v>7927121</v>
      </c>
      <c r="G194" s="68"/>
      <c r="H194" s="68" t="n">
        <v>98210923</v>
      </c>
      <c r="I194" s="68"/>
      <c r="J194" s="68" t="n">
        <v>88685917</v>
      </c>
      <c r="K194" s="68" t="n">
        <v>1609325</v>
      </c>
      <c r="L194" s="240" t="n">
        <v>4.35999990106659</v>
      </c>
      <c r="M194" s="68" t="n">
        <v>3843697.032</v>
      </c>
      <c r="N194" s="240" t="n">
        <v>2.2</v>
      </c>
      <c r="O194" s="68" t="n">
        <v>8209941</v>
      </c>
      <c r="P194" s="0"/>
      <c r="Q194" s="240" t="n">
        <v>3.56775177268014</v>
      </c>
      <c r="R194" s="68" t="n">
        <v>102348880.032</v>
      </c>
      <c r="S194" s="0"/>
      <c r="T194" s="222" t="n">
        <v>4137957.03200001</v>
      </c>
      <c r="U194" s="240" t="n">
        <v>4.21</v>
      </c>
      <c r="W194" s="242"/>
      <c r="Y194" s="223" t="n">
        <v>4.21</v>
      </c>
      <c r="Z194" s="244" t="n">
        <f aca="false">+U194-Y194</f>
        <v>0</v>
      </c>
    </row>
    <row r="195" customFormat="false" ht="12.75" hidden="false" customHeight="false" outlineLevel="0" collapsed="false">
      <c r="A195" s="231" t="s">
        <v>659</v>
      </c>
      <c r="B195" s="177" t="n">
        <v>186</v>
      </c>
      <c r="C195" s="68" t="n">
        <v>31945630</v>
      </c>
      <c r="D195" s="68"/>
      <c r="E195" s="68" t="n">
        <v>2204368.14</v>
      </c>
      <c r="F195" s="68" t="n">
        <v>5135425</v>
      </c>
      <c r="G195" s="68"/>
      <c r="H195" s="68" t="n">
        <v>39285423.14</v>
      </c>
      <c r="I195" s="68"/>
      <c r="J195" s="68" t="n">
        <v>32744271</v>
      </c>
      <c r="K195" s="68" t="n">
        <v>632523</v>
      </c>
      <c r="L195" s="240" t="n">
        <v>4.47999929880863</v>
      </c>
      <c r="M195" s="68" t="n">
        <v>2252809.32956501</v>
      </c>
      <c r="N195" s="240" t="n">
        <v>2.19750905876405</v>
      </c>
      <c r="O195" s="68" t="n">
        <v>5371931</v>
      </c>
      <c r="P195" s="0"/>
      <c r="Q195" s="240" t="n">
        <v>4.60538319613274</v>
      </c>
      <c r="R195" s="68" t="n">
        <v>41001534.329565</v>
      </c>
      <c r="S195" s="0"/>
      <c r="T195" s="222" t="n">
        <v>1716111.18956501</v>
      </c>
      <c r="U195" s="240" t="n">
        <v>4.37</v>
      </c>
      <c r="W195" s="242"/>
      <c r="Y195" s="223" t="n">
        <v>4.37</v>
      </c>
      <c r="Z195" s="244" t="n">
        <f aca="false">+U195-Y195</f>
        <v>0</v>
      </c>
    </row>
    <row r="196" customFormat="false" ht="12.75" hidden="false" customHeight="false" outlineLevel="0" collapsed="false">
      <c r="A196" s="231" t="s">
        <v>660</v>
      </c>
      <c r="B196" s="177" t="n">
        <v>187</v>
      </c>
      <c r="C196" s="68" t="n">
        <v>26518884</v>
      </c>
      <c r="D196" s="68"/>
      <c r="E196" s="68" t="n">
        <v>1289163</v>
      </c>
      <c r="F196" s="68" t="n">
        <v>1002907.72</v>
      </c>
      <c r="G196" s="68"/>
      <c r="H196" s="68" t="n">
        <v>28810954.72</v>
      </c>
      <c r="I196" s="68"/>
      <c r="J196" s="68" t="n">
        <v>27181856</v>
      </c>
      <c r="K196" s="68" t="n">
        <v>1164179</v>
      </c>
      <c r="L196" s="240" t="n">
        <v>6.8899995942514</v>
      </c>
      <c r="M196" s="68" t="n">
        <v>1317524.586</v>
      </c>
      <c r="N196" s="240" t="n">
        <v>2.19999999999999</v>
      </c>
      <c r="O196" s="68" t="n">
        <v>992911.32</v>
      </c>
      <c r="P196" s="0"/>
      <c r="Q196" s="240" t="n">
        <v>-0.996741754066867</v>
      </c>
      <c r="R196" s="68" t="n">
        <v>30656470.906</v>
      </c>
      <c r="S196" s="0"/>
      <c r="T196" s="222" t="n">
        <v>1845516.186</v>
      </c>
      <c r="U196" s="240" t="n">
        <v>6.41</v>
      </c>
      <c r="W196" s="242"/>
      <c r="Y196" s="223" t="n">
        <v>6.41</v>
      </c>
      <c r="Z196" s="244" t="n">
        <f aca="false">+U196-Y196</f>
        <v>0</v>
      </c>
    </row>
    <row r="197" customFormat="false" ht="12.75" hidden="false" customHeight="false" outlineLevel="0" collapsed="false">
      <c r="A197" s="231" t="s">
        <v>661</v>
      </c>
      <c r="B197" s="177" t="n">
        <v>188</v>
      </c>
      <c r="C197" s="68" t="n">
        <v>5482888</v>
      </c>
      <c r="D197" s="68"/>
      <c r="E197" s="68" t="n">
        <v>506024.34</v>
      </c>
      <c r="F197" s="68" t="n">
        <v>607000</v>
      </c>
      <c r="G197" s="68"/>
      <c r="H197" s="68" t="n">
        <v>6595912.34</v>
      </c>
      <c r="I197" s="68"/>
      <c r="J197" s="68" t="n">
        <v>5619960</v>
      </c>
      <c r="K197" s="68" t="n">
        <v>30704</v>
      </c>
      <c r="L197" s="240" t="n">
        <v>3.05999320066359</v>
      </c>
      <c r="M197" s="68" t="n">
        <v>517141.188</v>
      </c>
      <c r="N197" s="240" t="n">
        <v>2.19689985663535</v>
      </c>
      <c r="O197" s="68" t="n">
        <v>617314.71</v>
      </c>
      <c r="P197" s="0"/>
      <c r="Q197" s="240" t="n">
        <v>1.69929324546952</v>
      </c>
      <c r="R197" s="68" t="n">
        <v>6785119.898</v>
      </c>
      <c r="S197" s="0"/>
      <c r="T197" s="222" t="n">
        <v>189207.558</v>
      </c>
      <c r="U197" s="240" t="n">
        <v>2.87</v>
      </c>
      <c r="W197" s="242"/>
      <c r="Y197" s="223" t="n">
        <v>2.87</v>
      </c>
      <c r="Z197" s="244" t="n">
        <f aca="false">+U197-Y197</f>
        <v>0</v>
      </c>
    </row>
    <row r="198" customFormat="false" ht="12.75" hidden="false" customHeight="false" outlineLevel="0" collapsed="false">
      <c r="A198" s="231" t="s">
        <v>662</v>
      </c>
      <c r="B198" s="177" t="n">
        <v>189</v>
      </c>
      <c r="C198" s="68" t="n">
        <v>76830175</v>
      </c>
      <c r="D198" s="68"/>
      <c r="E198" s="68" t="n">
        <v>5505298.9</v>
      </c>
      <c r="F198" s="68" t="n">
        <v>6244795</v>
      </c>
      <c r="G198" s="68"/>
      <c r="H198" s="68" t="n">
        <v>88580268.9</v>
      </c>
      <c r="I198" s="68"/>
      <c r="J198" s="68" t="n">
        <v>78750929</v>
      </c>
      <c r="K198" s="68" t="n">
        <v>1044890</v>
      </c>
      <c r="L198" s="240" t="n">
        <v>3.85999901731318</v>
      </c>
      <c r="M198" s="68" t="n">
        <v>5622014.966</v>
      </c>
      <c r="N198" s="240" t="n">
        <v>2.12006774055446</v>
      </c>
      <c r="O198" s="68" t="n">
        <v>6492567</v>
      </c>
      <c r="P198" s="0"/>
      <c r="Q198" s="240" t="n">
        <v>3.96765626413677</v>
      </c>
      <c r="R198" s="68" t="n">
        <v>91910400.966</v>
      </c>
      <c r="S198" s="0"/>
      <c r="T198" s="222" t="n">
        <v>3330132.066</v>
      </c>
      <c r="U198" s="240" t="n">
        <v>3.76</v>
      </c>
      <c r="W198" s="242"/>
      <c r="Y198" s="223" t="n">
        <v>3.76</v>
      </c>
      <c r="Z198" s="244" t="n">
        <f aca="false">+U198-Y198</f>
        <v>0</v>
      </c>
    </row>
    <row r="199" customFormat="false" ht="12.75" hidden="false" customHeight="false" outlineLevel="0" collapsed="false">
      <c r="A199" s="231" t="s">
        <v>663</v>
      </c>
      <c r="B199" s="177" t="n">
        <v>190</v>
      </c>
      <c r="C199" s="68" t="n">
        <v>765288</v>
      </c>
      <c r="D199" s="68" t="s">
        <v>888</v>
      </c>
      <c r="E199" s="68" t="n">
        <v>35926.7</v>
      </c>
      <c r="F199" s="68" t="n">
        <v>192280</v>
      </c>
      <c r="G199" s="68" t="s">
        <v>888</v>
      </c>
      <c r="H199" s="68" t="n">
        <v>993494.7</v>
      </c>
      <c r="I199" s="68"/>
      <c r="J199" s="68" t="n">
        <v>784420</v>
      </c>
      <c r="K199" s="68" t="n">
        <v>2679</v>
      </c>
      <c r="L199" s="240" t="n">
        <v>2.85003815557019</v>
      </c>
      <c r="M199" s="68" t="n">
        <v>36679.08</v>
      </c>
      <c r="N199" s="240" t="n">
        <v>2.09420848561099</v>
      </c>
      <c r="O199" s="68" t="n">
        <v>193385.51</v>
      </c>
      <c r="P199" s="0" t="s">
        <v>888</v>
      </c>
      <c r="Q199" s="240" t="n">
        <v>0.574947992510911</v>
      </c>
      <c r="R199" s="68" t="n">
        <v>1017163.59</v>
      </c>
      <c r="S199" s="0"/>
      <c r="T199" s="222" t="n">
        <v>23668.89</v>
      </c>
      <c r="U199" s="240" t="n">
        <v>2.38</v>
      </c>
      <c r="W199" s="242"/>
      <c r="Y199" s="223" t="n">
        <v>2.38</v>
      </c>
      <c r="Z199" s="244" t="n">
        <f aca="false">+U199-Y199</f>
        <v>0</v>
      </c>
    </row>
    <row r="200" customFormat="false" ht="12.75" hidden="false" customHeight="false" outlineLevel="0" collapsed="false">
      <c r="A200" s="231" t="s">
        <v>664</v>
      </c>
      <c r="B200" s="177" t="n">
        <v>191</v>
      </c>
      <c r="C200" s="68" t="n">
        <v>16568673</v>
      </c>
      <c r="D200" s="68"/>
      <c r="E200" s="68" t="n">
        <v>1745540.22</v>
      </c>
      <c r="F200" s="68" t="n">
        <v>1226000</v>
      </c>
      <c r="G200" s="68"/>
      <c r="H200" s="68" t="n">
        <v>19540213.22</v>
      </c>
      <c r="I200" s="68"/>
      <c r="J200" s="68" t="n">
        <v>16982890</v>
      </c>
      <c r="K200" s="68" t="n">
        <v>238589</v>
      </c>
      <c r="L200" s="240" t="n">
        <v>3.94000171287103</v>
      </c>
      <c r="M200" s="68" t="n">
        <v>1783546.546</v>
      </c>
      <c r="N200" s="240" t="n">
        <v>2.17733888709824</v>
      </c>
      <c r="O200" s="68" t="n">
        <v>1337500</v>
      </c>
      <c r="P200" s="0"/>
      <c r="Q200" s="240" t="n">
        <v>9.09461663947798</v>
      </c>
      <c r="R200" s="68" t="n">
        <v>20342525.546</v>
      </c>
      <c r="S200" s="0"/>
      <c r="T200" s="222" t="n">
        <v>802312.326000001</v>
      </c>
      <c r="U200" s="240" t="n">
        <v>4.11</v>
      </c>
      <c r="W200" s="242"/>
      <c r="Y200" s="223" t="n">
        <v>4.11</v>
      </c>
      <c r="Z200" s="244" t="n">
        <f aca="false">+U200-Y200</f>
        <v>0</v>
      </c>
    </row>
    <row r="201" customFormat="false" ht="12.75" hidden="false" customHeight="false" outlineLevel="0" collapsed="false">
      <c r="A201" s="231" t="s">
        <v>665</v>
      </c>
      <c r="B201" s="177" t="n">
        <v>192</v>
      </c>
      <c r="C201" s="68" t="n">
        <v>21784396</v>
      </c>
      <c r="D201" s="68"/>
      <c r="E201" s="68" t="n">
        <v>2133096.32</v>
      </c>
      <c r="F201" s="68" t="n">
        <v>1242989.95</v>
      </c>
      <c r="G201" s="68"/>
      <c r="H201" s="68" t="n">
        <v>25160482.27</v>
      </c>
      <c r="I201" s="68"/>
      <c r="J201" s="68" t="n">
        <v>22329006</v>
      </c>
      <c r="K201" s="68" t="n">
        <v>267948</v>
      </c>
      <c r="L201" s="240" t="n">
        <v>3.7300001340409</v>
      </c>
      <c r="M201" s="68" t="n">
        <v>2178980.828</v>
      </c>
      <c r="N201" s="240" t="n">
        <v>2.15107529696549</v>
      </c>
      <c r="O201" s="68" t="n">
        <v>1228558</v>
      </c>
      <c r="P201" s="0"/>
      <c r="Q201" s="240" t="n">
        <v>-1.16106731192798</v>
      </c>
      <c r="R201" s="68" t="n">
        <v>26004492.828</v>
      </c>
      <c r="S201" s="0"/>
      <c r="T201" s="222" t="n">
        <v>844010.558000002</v>
      </c>
      <c r="U201" s="240" t="n">
        <v>3.35</v>
      </c>
      <c r="W201" s="242"/>
      <c r="Y201" s="223" t="n">
        <v>3.35</v>
      </c>
      <c r="Z201" s="244" t="n">
        <f aca="false">+U201-Y201</f>
        <v>0</v>
      </c>
    </row>
    <row r="202" customFormat="false" ht="12.75" hidden="false" customHeight="false" outlineLevel="0" collapsed="false">
      <c r="A202" s="231" t="s">
        <v>666</v>
      </c>
      <c r="B202" s="177" t="n">
        <v>193</v>
      </c>
      <c r="C202" s="68" t="n">
        <v>3724858</v>
      </c>
      <c r="D202" s="68"/>
      <c r="E202" s="68" t="n">
        <v>407829.38</v>
      </c>
      <c r="F202" s="68" t="n">
        <v>168500</v>
      </c>
      <c r="G202" s="68"/>
      <c r="H202" s="68" t="n">
        <v>4301187.38</v>
      </c>
      <c r="I202" s="68"/>
      <c r="J202" s="68" t="n">
        <v>3817979</v>
      </c>
      <c r="K202" s="68" t="n">
        <v>62950</v>
      </c>
      <c r="L202" s="240" t="n">
        <v>4.18998522896712</v>
      </c>
      <c r="M202" s="68" t="n">
        <v>418419.566121691</v>
      </c>
      <c r="N202" s="240" t="n">
        <v>2.59671976592038</v>
      </c>
      <c r="O202" s="68" t="n">
        <v>208200</v>
      </c>
      <c r="P202" s="0"/>
      <c r="Q202" s="240" t="n">
        <v>23.5608308605341</v>
      </c>
      <c r="R202" s="68" t="n">
        <v>4507548.56612169</v>
      </c>
      <c r="S202" s="0"/>
      <c r="T202" s="222" t="n">
        <v>206361.186121691</v>
      </c>
      <c r="U202" s="240" t="n">
        <v>4.8</v>
      </c>
      <c r="W202" s="242"/>
      <c r="Y202" s="223" t="n">
        <v>4.8</v>
      </c>
      <c r="Z202" s="244" t="n">
        <f aca="false">+U202-Y202</f>
        <v>0</v>
      </c>
    </row>
    <row r="203" customFormat="false" ht="12.75" hidden="false" customHeight="false" outlineLevel="0" collapsed="false">
      <c r="A203" s="231" t="s">
        <v>667</v>
      </c>
      <c r="B203" s="177" t="n">
        <v>194</v>
      </c>
      <c r="C203" s="68" t="n">
        <v>2113082</v>
      </c>
      <c r="D203" s="68"/>
      <c r="E203" s="68" t="n">
        <v>116042.14</v>
      </c>
      <c r="F203" s="68" t="n">
        <v>178800</v>
      </c>
      <c r="G203" s="68"/>
      <c r="H203" s="68" t="n">
        <v>2407924.14</v>
      </c>
      <c r="I203" s="68"/>
      <c r="J203" s="68" t="n">
        <v>2165909</v>
      </c>
      <c r="K203" s="68" t="n">
        <v>14580</v>
      </c>
      <c r="L203" s="240" t="n">
        <v>3.18998505500496</v>
      </c>
      <c r="M203" s="68" t="n">
        <v>118568.876</v>
      </c>
      <c r="N203" s="240" t="n">
        <v>2.17742968201035</v>
      </c>
      <c r="O203" s="68" t="n">
        <v>207700</v>
      </c>
      <c r="P203" s="0"/>
      <c r="Q203" s="240" t="n">
        <v>16.1633109619687</v>
      </c>
      <c r="R203" s="68" t="n">
        <v>2506757.876</v>
      </c>
      <c r="S203" s="0"/>
      <c r="T203" s="222" t="n">
        <v>98833.736</v>
      </c>
      <c r="U203" s="240" t="n">
        <v>4.1</v>
      </c>
      <c r="W203" s="242"/>
      <c r="Y203" s="223" t="n">
        <v>4.1</v>
      </c>
      <c r="Z203" s="244" t="n">
        <f aca="false">+U203-Y203</f>
        <v>0</v>
      </c>
    </row>
    <row r="204" customFormat="false" ht="12.75" hidden="false" customHeight="false" outlineLevel="0" collapsed="false">
      <c r="A204" s="231" t="s">
        <v>894</v>
      </c>
      <c r="B204" s="177" t="n">
        <v>195</v>
      </c>
      <c r="C204" s="246" t="n">
        <v>568595</v>
      </c>
      <c r="D204" s="68"/>
      <c r="E204" s="246" t="n">
        <v>389056.76</v>
      </c>
      <c r="F204" s="246" t="n">
        <v>25000</v>
      </c>
      <c r="G204" s="68"/>
      <c r="H204" s="246" t="n">
        <v>982651.76</v>
      </c>
      <c r="I204" s="246"/>
      <c r="J204" s="68" t="n">
        <v>582810</v>
      </c>
      <c r="K204" s="68" t="n">
        <v>12566</v>
      </c>
      <c r="L204" s="240" t="n">
        <v>4.71003086555457</v>
      </c>
      <c r="M204" s="246" t="n">
        <v>396617.02</v>
      </c>
      <c r="N204" s="240" t="n">
        <v>1.94322802667662</v>
      </c>
      <c r="O204" s="246" t="n">
        <v>25000</v>
      </c>
      <c r="P204" s="223"/>
      <c r="Q204" s="240" t="n">
        <v>0</v>
      </c>
      <c r="R204" s="246" t="n">
        <v>1016993.02</v>
      </c>
      <c r="S204" s="223"/>
      <c r="T204" s="247" t="n">
        <v>34341.26</v>
      </c>
      <c r="U204" s="240" t="n">
        <v>3.49</v>
      </c>
      <c r="W204" s="242"/>
      <c r="Y204" s="223" t="n">
        <v>3.49</v>
      </c>
      <c r="Z204" s="244" t="n">
        <f aca="false">+U204-Y204</f>
        <v>0</v>
      </c>
    </row>
    <row r="205" customFormat="false" ht="12.75" hidden="false" customHeight="false" outlineLevel="0" collapsed="false">
      <c r="A205" s="231" t="s">
        <v>669</v>
      </c>
      <c r="B205" s="177" t="n">
        <v>196</v>
      </c>
      <c r="C205" s="68" t="n">
        <v>9465429</v>
      </c>
      <c r="D205" s="68"/>
      <c r="E205" s="68" t="n">
        <v>467420.6</v>
      </c>
      <c r="F205" s="68" t="n">
        <v>692518.74</v>
      </c>
      <c r="G205" s="68"/>
      <c r="H205" s="68" t="n">
        <v>10625368.34</v>
      </c>
      <c r="I205" s="68"/>
      <c r="J205" s="68" t="n">
        <v>9702065</v>
      </c>
      <c r="K205" s="68" t="n">
        <v>76670</v>
      </c>
      <c r="L205" s="240" t="n">
        <v>3.31000317048493</v>
      </c>
      <c r="M205" s="68" t="n">
        <v>477701.39</v>
      </c>
      <c r="N205" s="240" t="n">
        <v>2.19947302279789</v>
      </c>
      <c r="O205" s="68" t="n">
        <v>755991.41</v>
      </c>
      <c r="P205" s="0"/>
      <c r="Q205" s="240" t="n">
        <v>9.16548048937998</v>
      </c>
      <c r="R205" s="68" t="n">
        <v>11012427.8</v>
      </c>
      <c r="S205" s="0"/>
      <c r="T205" s="222" t="n">
        <v>387059.460000001</v>
      </c>
      <c r="U205" s="240" t="n">
        <v>3.64</v>
      </c>
      <c r="W205" s="242"/>
      <c r="Y205" s="223" t="n">
        <v>3.64</v>
      </c>
      <c r="Z205" s="244" t="n">
        <f aca="false">+U205-Y205</f>
        <v>0</v>
      </c>
    </row>
    <row r="206" customFormat="false" ht="12.75" hidden="false" customHeight="false" outlineLevel="0" collapsed="false">
      <c r="A206" s="231" t="s">
        <v>670</v>
      </c>
      <c r="B206" s="177" t="n">
        <v>197</v>
      </c>
      <c r="C206" s="68" t="n">
        <v>98475247</v>
      </c>
      <c r="D206" s="68" t="s">
        <v>888</v>
      </c>
      <c r="E206" s="68" t="n">
        <v>384087.52</v>
      </c>
      <c r="F206" s="68" t="n">
        <v>18748250</v>
      </c>
      <c r="G206" s="68" t="s">
        <v>888</v>
      </c>
      <c r="H206" s="68" t="n">
        <v>117607584.52</v>
      </c>
      <c r="I206" s="68"/>
      <c r="J206" s="68" t="n">
        <v>100937128</v>
      </c>
      <c r="K206" s="68" t="n">
        <v>1910420</v>
      </c>
      <c r="L206" s="240" t="n">
        <v>4.44000003371406</v>
      </c>
      <c r="M206" s="68" t="n">
        <v>444002.63631085</v>
      </c>
      <c r="N206" s="240" t="n">
        <v>15.5993395231508</v>
      </c>
      <c r="O206" s="68" t="n">
        <v>21220000</v>
      </c>
      <c r="P206" s="0" t="s">
        <v>888</v>
      </c>
      <c r="Q206" s="240" t="n">
        <v>13.1838971637353</v>
      </c>
      <c r="R206" s="68" t="n">
        <v>124511550.636311</v>
      </c>
      <c r="S206" s="0"/>
      <c r="T206" s="222" t="n">
        <v>6903966.11631085</v>
      </c>
      <c r="U206" s="240" t="n">
        <v>5.87</v>
      </c>
      <c r="W206" s="242"/>
      <c r="Y206" s="223" t="n">
        <v>5.87</v>
      </c>
      <c r="Z206" s="244" t="n">
        <f aca="false">+U206-Y206</f>
        <v>0</v>
      </c>
    </row>
    <row r="207" customFormat="false" ht="12.75" hidden="false" customHeight="false" outlineLevel="0" collapsed="false">
      <c r="A207" s="231" t="s">
        <v>671</v>
      </c>
      <c r="B207" s="177" t="n">
        <v>198</v>
      </c>
      <c r="C207" s="68" t="n">
        <v>125456788</v>
      </c>
      <c r="D207" s="68"/>
      <c r="E207" s="68" t="n">
        <v>4887853.3</v>
      </c>
      <c r="F207" s="68" t="n">
        <v>9912628</v>
      </c>
      <c r="G207" s="68"/>
      <c r="H207" s="68" t="n">
        <v>140257269.3</v>
      </c>
      <c r="I207" s="68"/>
      <c r="J207" s="68" t="n">
        <v>128593208</v>
      </c>
      <c r="K207" s="68" t="n">
        <v>1869306</v>
      </c>
      <c r="L207" s="240" t="n">
        <v>3.99000012657745</v>
      </c>
      <c r="M207" s="68" t="n">
        <v>4994834.794</v>
      </c>
      <c r="N207" s="240" t="n">
        <v>2.18872145774097</v>
      </c>
      <c r="O207" s="68" t="n">
        <v>10002424</v>
      </c>
      <c r="P207" s="0"/>
      <c r="Q207" s="240" t="n">
        <v>0.905874809384555</v>
      </c>
      <c r="R207" s="68" t="n">
        <v>145459772.794</v>
      </c>
      <c r="S207" s="0"/>
      <c r="T207" s="222" t="n">
        <v>5202503.49399999</v>
      </c>
      <c r="U207" s="240" t="n">
        <v>3.71</v>
      </c>
      <c r="W207" s="242"/>
      <c r="Y207" s="223" t="n">
        <v>3.71</v>
      </c>
      <c r="Z207" s="244" t="n">
        <f aca="false">+U207-Y207</f>
        <v>0</v>
      </c>
    </row>
    <row r="208" customFormat="false" ht="12.75" hidden="false" customHeight="false" outlineLevel="0" collapsed="false">
      <c r="A208" s="231" t="s">
        <v>672</v>
      </c>
      <c r="B208" s="177" t="n">
        <v>199</v>
      </c>
      <c r="C208" s="68" t="n">
        <v>163862883</v>
      </c>
      <c r="D208" s="68"/>
      <c r="E208" s="68" t="n">
        <v>2149525</v>
      </c>
      <c r="F208" s="68" t="n">
        <v>7375000</v>
      </c>
      <c r="G208" s="68"/>
      <c r="H208" s="68" t="n">
        <v>173387408</v>
      </c>
      <c r="I208" s="68"/>
      <c r="J208" s="68" t="n">
        <v>167959455</v>
      </c>
      <c r="K208" s="68" t="n">
        <v>4817569</v>
      </c>
      <c r="L208" s="240" t="n">
        <v>5.44000010057189</v>
      </c>
      <c r="M208" s="68" t="n">
        <v>2196814.55</v>
      </c>
      <c r="N208" s="240" t="n">
        <v>2.19999999999999</v>
      </c>
      <c r="O208" s="68" t="n">
        <v>8900000</v>
      </c>
      <c r="P208" s="0"/>
      <c r="Q208" s="240" t="n">
        <v>20.6779661016949</v>
      </c>
      <c r="R208" s="68" t="n">
        <v>183873838.55</v>
      </c>
      <c r="S208" s="0"/>
      <c r="T208" s="222" t="n">
        <v>10486430.55</v>
      </c>
      <c r="U208" s="240" t="n">
        <v>6.05</v>
      </c>
      <c r="W208" s="242"/>
      <c r="Y208" s="223" t="n">
        <v>6.05</v>
      </c>
      <c r="Z208" s="244" t="n">
        <f aca="false">+U208-Y208</f>
        <v>0</v>
      </c>
    </row>
    <row r="209" customFormat="false" ht="12.75" hidden="false" customHeight="false" outlineLevel="0" collapsed="false">
      <c r="A209" s="231" t="s">
        <v>673</v>
      </c>
      <c r="B209" s="177" t="n">
        <v>200</v>
      </c>
      <c r="C209" s="68" t="n">
        <v>554327</v>
      </c>
      <c r="D209" s="68"/>
      <c r="E209" s="68" t="n">
        <v>70718.32</v>
      </c>
      <c r="F209" s="68" t="n">
        <v>54500</v>
      </c>
      <c r="G209" s="68"/>
      <c r="H209" s="68" t="n">
        <v>679545.32</v>
      </c>
      <c r="I209" s="68"/>
      <c r="J209" s="68" t="n">
        <v>568185</v>
      </c>
      <c r="K209" s="68" t="n">
        <v>6596</v>
      </c>
      <c r="L209" s="240" t="n">
        <v>3.68987980019014</v>
      </c>
      <c r="M209" s="68" t="n">
        <v>75770.8340630776</v>
      </c>
      <c r="N209" s="240" t="n">
        <v>7.14456178127195</v>
      </c>
      <c r="O209" s="68" t="n">
        <v>73410</v>
      </c>
      <c r="P209" s="0"/>
      <c r="Q209" s="240" t="n">
        <v>34.697247706422</v>
      </c>
      <c r="R209" s="68" t="n">
        <v>723961.834063078</v>
      </c>
      <c r="S209" s="0"/>
      <c r="T209" s="222" t="n">
        <v>44416.5140630775</v>
      </c>
      <c r="U209" s="240" t="n">
        <v>6.54</v>
      </c>
      <c r="W209" s="242"/>
      <c r="Y209" s="223" t="n">
        <v>6.54</v>
      </c>
      <c r="Z209" s="244" t="n">
        <f aca="false">+U209-Y209</f>
        <v>0</v>
      </c>
    </row>
    <row r="210" customFormat="false" ht="12.75" hidden="false" customHeight="false" outlineLevel="0" collapsed="false">
      <c r="A210" s="231" t="s">
        <v>674</v>
      </c>
      <c r="B210" s="177" t="n">
        <v>201</v>
      </c>
      <c r="C210" s="68" t="n">
        <v>157307008</v>
      </c>
      <c r="D210" s="68"/>
      <c r="E210" s="68" t="n">
        <v>28363281.52</v>
      </c>
      <c r="F210" s="68" t="n">
        <v>17575730</v>
      </c>
      <c r="G210" s="68"/>
      <c r="H210" s="68" t="n">
        <v>203246019.52</v>
      </c>
      <c r="I210" s="68"/>
      <c r="J210" s="68" t="n">
        <v>161239683</v>
      </c>
      <c r="K210" s="68" t="n">
        <v>2705681</v>
      </c>
      <c r="L210" s="240" t="n">
        <v>4.22000016680757</v>
      </c>
      <c r="M210" s="68" t="n">
        <v>28989797.1198904</v>
      </c>
      <c r="N210" s="240" t="n">
        <v>2.20889673660867</v>
      </c>
      <c r="O210" s="68" t="n">
        <v>19703000</v>
      </c>
      <c r="P210" s="0"/>
      <c r="Q210" s="240" t="n">
        <v>12.1034517485191</v>
      </c>
      <c r="R210" s="68" t="n">
        <v>212638161.11989</v>
      </c>
      <c r="S210" s="0"/>
      <c r="T210" s="222" t="n">
        <v>9392141.59989041</v>
      </c>
      <c r="U210" s="240" t="n">
        <v>4.62</v>
      </c>
      <c r="W210" s="242"/>
      <c r="Y210" s="223" t="n">
        <v>4.62</v>
      </c>
      <c r="Z210" s="244" t="n">
        <f aca="false">+U210-Y210</f>
        <v>0</v>
      </c>
    </row>
    <row r="211" customFormat="false" ht="12.75" hidden="false" customHeight="false" outlineLevel="0" collapsed="false">
      <c r="A211" s="231" t="s">
        <v>675</v>
      </c>
      <c r="B211" s="177" t="n">
        <v>202</v>
      </c>
      <c r="C211" s="68" t="n">
        <v>2451974</v>
      </c>
      <c r="D211" s="68"/>
      <c r="E211" s="68" t="n">
        <v>248406.5</v>
      </c>
      <c r="F211" s="68" t="n">
        <v>209800</v>
      </c>
      <c r="G211" s="68"/>
      <c r="H211" s="68" t="n">
        <v>2910180.5</v>
      </c>
      <c r="I211" s="68"/>
      <c r="J211" s="68" t="n">
        <v>2513273</v>
      </c>
      <c r="K211" s="68" t="n">
        <v>30650</v>
      </c>
      <c r="L211" s="240" t="n">
        <v>3.74999898041333</v>
      </c>
      <c r="M211" s="68" t="n">
        <v>257255.744216795</v>
      </c>
      <c r="N211" s="240" t="n">
        <v>3.56240445269966</v>
      </c>
      <c r="O211" s="68" t="n">
        <v>206000</v>
      </c>
      <c r="P211" s="0"/>
      <c r="Q211" s="240" t="n">
        <v>-1.81124880838894</v>
      </c>
      <c r="R211" s="68" t="n">
        <v>3007178.7442168</v>
      </c>
      <c r="S211" s="0"/>
      <c r="T211" s="222" t="n">
        <v>96998.2442167956</v>
      </c>
      <c r="U211" s="240" t="n">
        <v>3.33</v>
      </c>
      <c r="W211" s="242"/>
      <c r="Y211" s="223" t="n">
        <v>3.33</v>
      </c>
      <c r="Z211" s="244" t="n">
        <f aca="false">+U211-Y211</f>
        <v>0</v>
      </c>
    </row>
    <row r="212" customFormat="false" ht="12.75" hidden="false" customHeight="false" outlineLevel="0" collapsed="false">
      <c r="A212" s="231" t="s">
        <v>895</v>
      </c>
      <c r="B212" s="177" t="n">
        <v>203</v>
      </c>
      <c r="C212" s="68" t="n">
        <v>5386168</v>
      </c>
      <c r="D212" s="68"/>
      <c r="E212" s="68" t="n">
        <v>147118.4</v>
      </c>
      <c r="F212" s="68" t="n">
        <v>458450</v>
      </c>
      <c r="G212" s="68"/>
      <c r="H212" s="68" t="n">
        <v>5991736.4</v>
      </c>
      <c r="I212" s="68"/>
      <c r="J212" s="68" t="n">
        <v>5520822</v>
      </c>
      <c r="K212" s="68" t="n">
        <v>91026</v>
      </c>
      <c r="L212" s="240" t="n">
        <v>4.18999184577978</v>
      </c>
      <c r="M212" s="68" t="n">
        <v>154194.005703642</v>
      </c>
      <c r="N212" s="240" t="n">
        <v>4.80946346863613</v>
      </c>
      <c r="O212" s="68" t="n">
        <v>511000</v>
      </c>
      <c r="P212" s="0"/>
      <c r="Q212" s="240" t="n">
        <v>11.4625368088123</v>
      </c>
      <c r="R212" s="68" t="n">
        <v>6277042.00570364</v>
      </c>
      <c r="S212" s="0"/>
      <c r="T212" s="222" t="n">
        <v>285305.605703642</v>
      </c>
      <c r="U212" s="240" t="n">
        <v>4.76</v>
      </c>
      <c r="W212" s="242"/>
      <c r="Y212" s="223" t="n">
        <v>4.76</v>
      </c>
      <c r="Z212" s="244" t="n">
        <f aca="false">+U212-Y212</f>
        <v>0</v>
      </c>
    </row>
    <row r="213" customFormat="false" ht="12.75" hidden="false" customHeight="false" outlineLevel="0" collapsed="false">
      <c r="A213" s="231" t="s">
        <v>677</v>
      </c>
      <c r="B213" s="177" t="n">
        <v>204</v>
      </c>
      <c r="C213" s="68" t="n">
        <v>1922576</v>
      </c>
      <c r="D213" s="68"/>
      <c r="E213" s="68" t="n">
        <v>145674.62</v>
      </c>
      <c r="F213" s="68" t="n">
        <v>961774</v>
      </c>
      <c r="G213" s="68"/>
      <c r="H213" s="68" t="n">
        <v>3030024.62</v>
      </c>
      <c r="I213" s="68"/>
      <c r="J213" s="68" t="n">
        <v>1970640</v>
      </c>
      <c r="K213" s="68" t="n">
        <v>20187</v>
      </c>
      <c r="L213" s="240" t="n">
        <v>3.54997669793028</v>
      </c>
      <c r="M213" s="68" t="n">
        <v>149191.706130536</v>
      </c>
      <c r="N213" s="240" t="n">
        <v>2.41434378242131</v>
      </c>
      <c r="O213" s="68" t="n">
        <v>880774</v>
      </c>
      <c r="P213" s="0"/>
      <c r="Q213" s="240" t="n">
        <v>-8.42193696232171</v>
      </c>
      <c r="R213" s="68" t="n">
        <v>3020792.70613054</v>
      </c>
      <c r="S213" s="0"/>
      <c r="T213" s="222" t="n">
        <v>-9231.9138694643</v>
      </c>
      <c r="U213" s="240" t="n">
        <v>-0.3</v>
      </c>
      <c r="W213" s="242"/>
      <c r="Y213" s="223" t="n">
        <v>-0.3</v>
      </c>
      <c r="Z213" s="244" t="n">
        <f aca="false">+U213-Y213</f>
        <v>0</v>
      </c>
    </row>
    <row r="214" customFormat="false" ht="12.75" hidden="false" customHeight="false" outlineLevel="0" collapsed="false">
      <c r="A214" s="231" t="s">
        <v>678</v>
      </c>
      <c r="B214" s="177" t="n">
        <v>205</v>
      </c>
      <c r="C214" s="68" t="n">
        <v>17627314</v>
      </c>
      <c r="D214" s="68"/>
      <c r="E214" s="68" t="n">
        <v>1192920.66</v>
      </c>
      <c r="F214" s="68" t="n">
        <v>1592000</v>
      </c>
      <c r="G214" s="68"/>
      <c r="H214" s="68" t="n">
        <v>20412234.66</v>
      </c>
      <c r="I214" s="68"/>
      <c r="J214" s="68" t="n">
        <v>18067997</v>
      </c>
      <c r="K214" s="68" t="n">
        <v>222104</v>
      </c>
      <c r="L214" s="240" t="n">
        <v>3.75999996369271</v>
      </c>
      <c r="M214" s="68" t="n">
        <v>1261144.33772606</v>
      </c>
      <c r="N214" s="240" t="n">
        <v>5.71904570133459</v>
      </c>
      <c r="O214" s="68" t="n">
        <v>1937800</v>
      </c>
      <c r="P214" s="0"/>
      <c r="Q214" s="240" t="n">
        <v>21.7211055276382</v>
      </c>
      <c r="R214" s="68" t="n">
        <v>21489045.3377261</v>
      </c>
      <c r="S214" s="0"/>
      <c r="T214" s="222" t="n">
        <v>1076810.67772606</v>
      </c>
      <c r="U214" s="240" t="n">
        <v>5.28</v>
      </c>
      <c r="W214" s="242"/>
      <c r="Y214" s="223" t="n">
        <v>5.28</v>
      </c>
      <c r="Z214" s="244" t="n">
        <f aca="false">+U214-Y214</f>
        <v>0</v>
      </c>
    </row>
    <row r="215" customFormat="false" ht="12.75" hidden="false" customHeight="false" outlineLevel="0" collapsed="false">
      <c r="A215" s="231" t="s">
        <v>679</v>
      </c>
      <c r="B215" s="177" t="n">
        <v>206</v>
      </c>
      <c r="C215" s="68" t="n">
        <v>66017422</v>
      </c>
      <c r="D215" s="68"/>
      <c r="E215" s="68" t="n">
        <v>3380949.66</v>
      </c>
      <c r="F215" s="68" t="n">
        <v>5038501.76</v>
      </c>
      <c r="G215" s="68"/>
      <c r="H215" s="68" t="n">
        <v>74436873.42</v>
      </c>
      <c r="I215" s="68"/>
      <c r="J215" s="68" t="n">
        <v>67667858</v>
      </c>
      <c r="K215" s="68" t="n">
        <v>911040</v>
      </c>
      <c r="L215" s="240" t="n">
        <v>3.88000003998944</v>
      </c>
      <c r="M215" s="68" t="n">
        <v>3458359.29174814</v>
      </c>
      <c r="N215" s="240" t="n">
        <v>2.28958249996956</v>
      </c>
      <c r="O215" s="68" t="n">
        <v>5322200</v>
      </c>
      <c r="P215" s="0"/>
      <c r="Q215" s="240" t="n">
        <v>5.630607143025</v>
      </c>
      <c r="R215" s="68" t="n">
        <v>77359457.2917481</v>
      </c>
      <c r="S215" s="0"/>
      <c r="T215" s="222" t="n">
        <v>2922583.87174813</v>
      </c>
      <c r="U215" s="240" t="n">
        <v>3.93</v>
      </c>
      <c r="W215" s="242"/>
      <c r="Y215" s="223" t="n">
        <v>3.93</v>
      </c>
      <c r="Z215" s="244" t="n">
        <f aca="false">+U215-Y215</f>
        <v>0</v>
      </c>
    </row>
    <row r="216" customFormat="false" ht="12.75" hidden="false" customHeight="false" outlineLevel="0" collapsed="false">
      <c r="A216" s="231" t="s">
        <v>680</v>
      </c>
      <c r="B216" s="177" t="n">
        <v>207</v>
      </c>
      <c r="C216" s="68" t="n">
        <v>390800583</v>
      </c>
      <c r="D216" s="68"/>
      <c r="E216" s="68" t="n">
        <v>7236119</v>
      </c>
      <c r="F216" s="68" t="n">
        <v>28419000</v>
      </c>
      <c r="G216" s="68"/>
      <c r="H216" s="68" t="n">
        <v>426455702</v>
      </c>
      <c r="I216" s="68"/>
      <c r="J216" s="68" t="n">
        <v>400570598</v>
      </c>
      <c r="K216" s="68" t="n">
        <v>5744769</v>
      </c>
      <c r="L216" s="240" t="n">
        <v>3.97000021875607</v>
      </c>
      <c r="M216" s="68" t="n">
        <v>7395313.618</v>
      </c>
      <c r="N216" s="240" t="n">
        <v>2.2</v>
      </c>
      <c r="O216" s="68" t="n">
        <v>33785280</v>
      </c>
      <c r="P216" s="0"/>
      <c r="Q216" s="240" t="n">
        <v>18.8827193075055</v>
      </c>
      <c r="R216" s="68" t="n">
        <v>447495960.618</v>
      </c>
      <c r="S216" s="0"/>
      <c r="T216" s="222" t="n">
        <v>21040258.618</v>
      </c>
      <c r="U216" s="240" t="n">
        <v>4.93</v>
      </c>
      <c r="W216" s="242"/>
      <c r="Y216" s="223" t="n">
        <v>4.93</v>
      </c>
      <c r="Z216" s="244" t="n">
        <f aca="false">+U216-Y216</f>
        <v>0</v>
      </c>
    </row>
    <row r="217" customFormat="false" ht="12.75" hidden="false" customHeight="false" outlineLevel="0" collapsed="false">
      <c r="A217" s="231" t="s">
        <v>681</v>
      </c>
      <c r="B217" s="177" t="n">
        <v>208</v>
      </c>
      <c r="C217" s="68" t="n">
        <v>34524977</v>
      </c>
      <c r="D217" s="68"/>
      <c r="E217" s="68" t="n">
        <v>1559452.92</v>
      </c>
      <c r="F217" s="68" t="n">
        <v>2137500</v>
      </c>
      <c r="G217" s="68"/>
      <c r="H217" s="68" t="n">
        <v>38221929.92</v>
      </c>
      <c r="I217" s="68"/>
      <c r="J217" s="68" t="n">
        <v>35388101</v>
      </c>
      <c r="K217" s="68" t="n">
        <v>718120</v>
      </c>
      <c r="L217" s="240" t="n">
        <v>4.58000015467063</v>
      </c>
      <c r="M217" s="68" t="n">
        <v>1596584.21622774</v>
      </c>
      <c r="N217" s="240" t="n">
        <v>2.3810463112755</v>
      </c>
      <c r="O217" s="68" t="n">
        <v>2211500</v>
      </c>
      <c r="P217" s="0"/>
      <c r="Q217" s="240" t="n">
        <v>3.46198830409357</v>
      </c>
      <c r="R217" s="68" t="n">
        <v>39914305.2162277</v>
      </c>
      <c r="S217" s="0"/>
      <c r="T217" s="222" t="n">
        <v>1692375.29622774</v>
      </c>
      <c r="U217" s="240" t="n">
        <v>4.43</v>
      </c>
      <c r="W217" s="242"/>
      <c r="Y217" s="223" t="n">
        <v>4.43</v>
      </c>
      <c r="Z217" s="244" t="n">
        <f aca="false">+U217-Y217</f>
        <v>0</v>
      </c>
    </row>
    <row r="218" customFormat="false" ht="12.75" hidden="false" customHeight="false" outlineLevel="0" collapsed="false">
      <c r="A218" s="231" t="s">
        <v>682</v>
      </c>
      <c r="B218" s="177" t="n">
        <v>209</v>
      </c>
      <c r="C218" s="68" t="n">
        <v>21488374</v>
      </c>
      <c r="D218" s="68"/>
      <c r="E218" s="68" t="n">
        <v>5599123.42</v>
      </c>
      <c r="F218" s="68" t="n">
        <v>2594027.82</v>
      </c>
      <c r="G218" s="68"/>
      <c r="H218" s="68" t="n">
        <v>29681525.24</v>
      </c>
      <c r="I218" s="68"/>
      <c r="J218" s="68" t="n">
        <v>22025583</v>
      </c>
      <c r="K218" s="68" t="n">
        <v>266456</v>
      </c>
      <c r="L218" s="240" t="n">
        <v>3.73999912696977</v>
      </c>
      <c r="M218" s="68" t="n">
        <v>5721917.402</v>
      </c>
      <c r="N218" s="240" t="n">
        <v>2.19309296811321</v>
      </c>
      <c r="O218" s="68" t="n">
        <v>3057710</v>
      </c>
      <c r="P218" s="0"/>
      <c r="Q218" s="240" t="n">
        <v>17.8749887115706</v>
      </c>
      <c r="R218" s="68" t="n">
        <v>31071666.402</v>
      </c>
      <c r="S218" s="0"/>
      <c r="T218" s="222" t="n">
        <v>1390141.162</v>
      </c>
      <c r="U218" s="240" t="n">
        <v>4.68</v>
      </c>
      <c r="W218" s="242"/>
      <c r="Y218" s="223" t="n">
        <v>4.68</v>
      </c>
      <c r="Z218" s="244" t="n">
        <f aca="false">+U218-Y218</f>
        <v>0</v>
      </c>
    </row>
    <row r="219" customFormat="false" ht="12.75" hidden="false" customHeight="false" outlineLevel="0" collapsed="false">
      <c r="A219" s="231" t="s">
        <v>683</v>
      </c>
      <c r="B219" s="177" t="n">
        <v>210</v>
      </c>
      <c r="C219" s="68" t="n">
        <v>87264991</v>
      </c>
      <c r="D219" s="68"/>
      <c r="E219" s="68" t="n">
        <v>2981673.98</v>
      </c>
      <c r="F219" s="68" t="n">
        <v>6962056.41</v>
      </c>
      <c r="G219" s="68"/>
      <c r="H219" s="68" t="n">
        <v>97208721.39</v>
      </c>
      <c r="I219" s="68"/>
      <c r="J219" s="68" t="n">
        <v>89446616</v>
      </c>
      <c r="K219" s="68" t="n">
        <v>2565591</v>
      </c>
      <c r="L219" s="240" t="n">
        <v>5.44000056104973</v>
      </c>
      <c r="M219" s="68" t="n">
        <v>3068637.64701563</v>
      </c>
      <c r="N219" s="240" t="n">
        <v>2.9166054907058</v>
      </c>
      <c r="O219" s="68" t="n">
        <v>7204282</v>
      </c>
      <c r="P219" s="0"/>
      <c r="Q219" s="240" t="n">
        <v>3.47922475394019</v>
      </c>
      <c r="R219" s="68" t="n">
        <v>102285126.647016</v>
      </c>
      <c r="S219" s="0"/>
      <c r="T219" s="222" t="n">
        <v>5076405.25701563</v>
      </c>
      <c r="U219" s="240" t="n">
        <v>5.22</v>
      </c>
      <c r="W219" s="242"/>
      <c r="Y219" s="223" t="n">
        <v>5.22</v>
      </c>
      <c r="Z219" s="244" t="n">
        <f aca="false">+U219-Y219</f>
        <v>0</v>
      </c>
    </row>
    <row r="220" customFormat="false" ht="12.75" hidden="false" customHeight="false" outlineLevel="0" collapsed="false">
      <c r="A220" s="231" t="s">
        <v>896</v>
      </c>
      <c r="B220" s="177" t="n">
        <v>211</v>
      </c>
      <c r="C220" s="68" t="n">
        <v>62588909</v>
      </c>
      <c r="D220" s="68"/>
      <c r="E220" s="68" t="n">
        <v>3542528</v>
      </c>
      <c r="F220" s="68" t="n">
        <v>6859700</v>
      </c>
      <c r="G220" s="68"/>
      <c r="H220" s="68" t="n">
        <v>72991137</v>
      </c>
      <c r="I220" s="68"/>
      <c r="J220" s="68" t="n">
        <v>64153632</v>
      </c>
      <c r="K220" s="68" t="n">
        <v>575818</v>
      </c>
      <c r="L220" s="240" t="n">
        <v>3.42000049881042</v>
      </c>
      <c r="M220" s="68" t="n">
        <v>3620463.616</v>
      </c>
      <c r="N220" s="240" t="n">
        <v>2.2</v>
      </c>
      <c r="O220" s="68" t="n">
        <v>7587222</v>
      </c>
      <c r="P220" s="0"/>
      <c r="Q220" s="240" t="n">
        <v>10.6057407758357</v>
      </c>
      <c r="R220" s="68" t="n">
        <v>75937135.616</v>
      </c>
      <c r="S220" s="0"/>
      <c r="T220" s="222" t="n">
        <v>2945998.616</v>
      </c>
      <c r="U220" s="240" t="n">
        <v>4.04</v>
      </c>
      <c r="W220" s="242"/>
      <c r="Y220" s="223" t="n">
        <v>4.04</v>
      </c>
      <c r="Z220" s="244" t="n">
        <f aca="false">+U220-Y220</f>
        <v>0</v>
      </c>
    </row>
    <row r="221" customFormat="false" ht="12.75" hidden="false" customHeight="false" outlineLevel="0" collapsed="false">
      <c r="A221" s="231" t="s">
        <v>897</v>
      </c>
      <c r="B221" s="177" t="n">
        <v>212</v>
      </c>
      <c r="C221" s="68" t="n">
        <v>7439435</v>
      </c>
      <c r="D221" s="68"/>
      <c r="E221" s="68" t="n">
        <v>1028505.38</v>
      </c>
      <c r="F221" s="68" t="n">
        <v>758775</v>
      </c>
      <c r="G221" s="68"/>
      <c r="H221" s="68" t="n">
        <v>9226715.38</v>
      </c>
      <c r="I221" s="68"/>
      <c r="J221" s="68" t="n">
        <v>7625421</v>
      </c>
      <c r="K221" s="68" t="n">
        <v>115311</v>
      </c>
      <c r="L221" s="240" t="n">
        <v>4.04999842057898</v>
      </c>
      <c r="M221" s="68" t="n">
        <v>1050996.41</v>
      </c>
      <c r="N221" s="240" t="n">
        <v>2.18676833756573</v>
      </c>
      <c r="O221" s="68" t="n">
        <v>857870</v>
      </c>
      <c r="P221" s="0"/>
      <c r="Q221" s="240" t="n">
        <v>13.0598662317551</v>
      </c>
      <c r="R221" s="68" t="n">
        <v>9649598.41</v>
      </c>
      <c r="S221" s="0"/>
      <c r="T221" s="222" t="n">
        <v>422883.029999999</v>
      </c>
      <c r="U221" s="240" t="n">
        <v>4.58</v>
      </c>
      <c r="W221" s="242"/>
      <c r="Y221" s="223" t="n">
        <v>4.58</v>
      </c>
      <c r="Z221" s="244" t="n">
        <f aca="false">+U221-Y221</f>
        <v>0</v>
      </c>
    </row>
    <row r="222" customFormat="false" ht="12.75" hidden="false" customHeight="false" outlineLevel="0" collapsed="false">
      <c r="A222" s="231" t="s">
        <v>686</v>
      </c>
      <c r="B222" s="177" t="n">
        <v>213</v>
      </c>
      <c r="C222" s="68" t="n">
        <v>54215497</v>
      </c>
      <c r="D222" s="68"/>
      <c r="E222" s="68" t="n">
        <v>2270850.6</v>
      </c>
      <c r="F222" s="68" t="n">
        <v>3649500</v>
      </c>
      <c r="G222" s="68"/>
      <c r="H222" s="68" t="n">
        <v>60135847.6</v>
      </c>
      <c r="I222" s="68"/>
      <c r="J222" s="68" t="n">
        <v>55570884</v>
      </c>
      <c r="K222" s="68" t="n">
        <v>1371652</v>
      </c>
      <c r="L222" s="240" t="n">
        <v>5.02999907941451</v>
      </c>
      <c r="M222" s="68" t="n">
        <v>2320573.886</v>
      </c>
      <c r="N222" s="240" t="n">
        <v>2.18963264249968</v>
      </c>
      <c r="O222" s="68" t="n">
        <v>1822292</v>
      </c>
      <c r="P222" s="0"/>
      <c r="Q222" s="240" t="n">
        <v>-50.0673516920126</v>
      </c>
      <c r="R222" s="68" t="n">
        <v>61085401.886</v>
      </c>
      <c r="S222" s="0"/>
      <c r="T222" s="222" t="n">
        <v>949554.285999999</v>
      </c>
      <c r="U222" s="240" t="n">
        <v>1.58</v>
      </c>
      <c r="W222" s="242"/>
      <c r="Y222" s="223" t="n">
        <v>1.58</v>
      </c>
      <c r="Z222" s="244" t="n">
        <f aca="false">+U222-Y222</f>
        <v>0</v>
      </c>
    </row>
    <row r="223" customFormat="false" ht="12.75" hidden="false" customHeight="false" outlineLevel="0" collapsed="false">
      <c r="A223" s="231" t="s">
        <v>687</v>
      </c>
      <c r="B223" s="177" t="n">
        <v>214</v>
      </c>
      <c r="C223" s="68" t="n">
        <v>66270961</v>
      </c>
      <c r="D223" s="68"/>
      <c r="E223" s="68" t="n">
        <v>5574528.78</v>
      </c>
      <c r="F223" s="68" t="n">
        <v>6739015.07</v>
      </c>
      <c r="G223" s="68"/>
      <c r="H223" s="68" t="n">
        <v>78584504.85</v>
      </c>
      <c r="I223" s="68"/>
      <c r="J223" s="68" t="n">
        <v>67927735</v>
      </c>
      <c r="K223" s="68" t="n">
        <v>894658</v>
      </c>
      <c r="L223" s="240" t="n">
        <v>3.85000000226344</v>
      </c>
      <c r="M223" s="68" t="n">
        <v>5696705.594</v>
      </c>
      <c r="N223" s="240" t="n">
        <v>2.19169760928204</v>
      </c>
      <c r="O223" s="68" t="n">
        <v>7291719</v>
      </c>
      <c r="P223" s="0"/>
      <c r="Q223" s="240" t="n">
        <v>8.20155355432377</v>
      </c>
      <c r="R223" s="68" t="n">
        <v>81810817.594</v>
      </c>
      <c r="S223" s="0"/>
      <c r="T223" s="222" t="n">
        <v>3226312.744</v>
      </c>
      <c r="U223" s="240" t="n">
        <v>4.11</v>
      </c>
      <c r="W223" s="242"/>
      <c r="Y223" s="223" t="n">
        <v>4.11</v>
      </c>
      <c r="Z223" s="244" t="n">
        <f aca="false">+U223-Y223</f>
        <v>0</v>
      </c>
    </row>
    <row r="224" customFormat="false" ht="12.75" hidden="false" customHeight="false" outlineLevel="0" collapsed="false">
      <c r="A224" s="231" t="s">
        <v>688</v>
      </c>
      <c r="B224" s="177" t="n">
        <v>215</v>
      </c>
      <c r="C224" s="68" t="n">
        <v>60515989</v>
      </c>
      <c r="D224" s="68"/>
      <c r="E224" s="68" t="n">
        <v>1603209.82</v>
      </c>
      <c r="F224" s="68" t="n">
        <v>3415000</v>
      </c>
      <c r="G224" s="68"/>
      <c r="H224" s="68" t="n">
        <v>65534198.82</v>
      </c>
      <c r="I224" s="68"/>
      <c r="J224" s="68" t="n">
        <v>62028889</v>
      </c>
      <c r="K224" s="68" t="n">
        <v>683831</v>
      </c>
      <c r="L224" s="240" t="n">
        <v>3.63000099031679</v>
      </c>
      <c r="M224" s="68" t="n">
        <v>1637826.604</v>
      </c>
      <c r="N224" s="240" t="n">
        <v>2.15921731317738</v>
      </c>
      <c r="O224" s="68" t="n">
        <v>3754000</v>
      </c>
      <c r="P224" s="0"/>
      <c r="Q224" s="240" t="n">
        <v>9.92679355783309</v>
      </c>
      <c r="R224" s="68" t="n">
        <v>68104546.604</v>
      </c>
      <c r="S224" s="0"/>
      <c r="T224" s="222" t="n">
        <v>2570347.784</v>
      </c>
      <c r="U224" s="240" t="n">
        <v>3.92</v>
      </c>
      <c r="W224" s="242"/>
      <c r="Y224" s="223" t="n">
        <v>3.92</v>
      </c>
      <c r="Z224" s="244" t="n">
        <f aca="false">+U224-Y224</f>
        <v>0</v>
      </c>
    </row>
    <row r="225" customFormat="false" ht="12.75" hidden="false" customHeight="false" outlineLevel="0" collapsed="false">
      <c r="A225" s="231" t="s">
        <v>689</v>
      </c>
      <c r="B225" s="177" t="n">
        <v>216</v>
      </c>
      <c r="C225" s="68" t="n">
        <v>26456421</v>
      </c>
      <c r="D225" s="68"/>
      <c r="E225" s="68" t="n">
        <v>2747356.98</v>
      </c>
      <c r="F225" s="68" t="n">
        <v>2403000</v>
      </c>
      <c r="G225" s="68"/>
      <c r="H225" s="68" t="n">
        <v>31606777.98</v>
      </c>
      <c r="I225" s="68"/>
      <c r="J225" s="68" t="n">
        <v>27117832</v>
      </c>
      <c r="K225" s="68" t="n">
        <v>418011</v>
      </c>
      <c r="L225" s="240" t="n">
        <v>4.08000008769138</v>
      </c>
      <c r="M225" s="68" t="n">
        <v>2807378.344</v>
      </c>
      <c r="N225" s="240" t="n">
        <v>2.1846947607078</v>
      </c>
      <c r="O225" s="68" t="n">
        <v>2417400</v>
      </c>
      <c r="P225" s="0"/>
      <c r="Q225" s="240" t="n">
        <v>0.599250936329588</v>
      </c>
      <c r="R225" s="68" t="n">
        <v>32760621.344</v>
      </c>
      <c r="S225" s="0"/>
      <c r="T225" s="222" t="n">
        <v>1153843.364</v>
      </c>
      <c r="U225" s="240" t="n">
        <v>3.65</v>
      </c>
      <c r="W225" s="242"/>
      <c r="Y225" s="223" t="n">
        <v>3.65</v>
      </c>
      <c r="Z225" s="244" t="n">
        <f aca="false">+U225-Y225</f>
        <v>0</v>
      </c>
    </row>
    <row r="226" customFormat="false" ht="12.75" hidden="false" customHeight="false" outlineLevel="0" collapsed="false">
      <c r="A226" s="231" t="s">
        <v>690</v>
      </c>
      <c r="B226" s="177" t="n">
        <v>217</v>
      </c>
      <c r="C226" s="68" t="n">
        <v>9114474</v>
      </c>
      <c r="D226" s="68"/>
      <c r="E226" s="68" t="n">
        <v>565659.06</v>
      </c>
      <c r="F226" s="68" t="n">
        <v>455000</v>
      </c>
      <c r="G226" s="68"/>
      <c r="H226" s="68" t="n">
        <v>10135133.06</v>
      </c>
      <c r="I226" s="68"/>
      <c r="J226" s="68" t="n">
        <v>9342336</v>
      </c>
      <c r="K226" s="68" t="n">
        <v>103905</v>
      </c>
      <c r="L226" s="240" t="n">
        <v>3.64000160623641</v>
      </c>
      <c r="M226" s="68" t="n">
        <v>577756.294</v>
      </c>
      <c r="N226" s="240" t="n">
        <v>2.13860872307074</v>
      </c>
      <c r="O226" s="68" t="n">
        <v>456600</v>
      </c>
      <c r="P226" s="0"/>
      <c r="Q226" s="240" t="n">
        <v>0.351648351648352</v>
      </c>
      <c r="R226" s="68" t="n">
        <v>10480597.294</v>
      </c>
      <c r="S226" s="0"/>
      <c r="T226" s="222" t="n">
        <v>345464.233999999</v>
      </c>
      <c r="U226" s="240" t="n">
        <v>3.41</v>
      </c>
      <c r="W226" s="242"/>
      <c r="Y226" s="223" t="n">
        <v>3.41</v>
      </c>
      <c r="Z226" s="244" t="n">
        <f aca="false">+U226-Y226</f>
        <v>0</v>
      </c>
    </row>
    <row r="227" customFormat="false" ht="12.75" hidden="false" customHeight="false" outlineLevel="0" collapsed="false">
      <c r="A227" s="231" t="s">
        <v>691</v>
      </c>
      <c r="B227" s="177" t="n">
        <v>218</v>
      </c>
      <c r="C227" s="68" t="n">
        <v>45667724</v>
      </c>
      <c r="D227" s="68"/>
      <c r="E227" s="68" t="n">
        <v>2596606.96</v>
      </c>
      <c r="F227" s="68" t="n">
        <v>3658276.53</v>
      </c>
      <c r="G227" s="68"/>
      <c r="H227" s="68" t="n">
        <v>51922607.49</v>
      </c>
      <c r="I227" s="68"/>
      <c r="J227" s="68" t="n">
        <v>46809417</v>
      </c>
      <c r="K227" s="68" t="n">
        <v>1096025</v>
      </c>
      <c r="L227" s="240" t="n">
        <v>4.89999895768837</v>
      </c>
      <c r="M227" s="68" t="n">
        <v>2653622.334</v>
      </c>
      <c r="N227" s="240" t="n">
        <v>2.19576450646192</v>
      </c>
      <c r="O227" s="68" t="n">
        <v>3730255.06</v>
      </c>
      <c r="P227" s="0"/>
      <c r="Q227" s="240" t="n">
        <v>1.96755301054293</v>
      </c>
      <c r="R227" s="68" t="n">
        <v>54289319.394</v>
      </c>
      <c r="S227" s="0"/>
      <c r="T227" s="222" t="n">
        <v>2366711.904</v>
      </c>
      <c r="U227" s="240" t="n">
        <v>4.56</v>
      </c>
      <c r="W227" s="242"/>
      <c r="Y227" s="223" t="n">
        <v>4.56</v>
      </c>
      <c r="Z227" s="244" t="n">
        <f aca="false">+U227-Y227</f>
        <v>0</v>
      </c>
    </row>
    <row r="228" customFormat="false" ht="12.75" hidden="false" customHeight="false" outlineLevel="0" collapsed="false">
      <c r="A228" s="231" t="s">
        <v>692</v>
      </c>
      <c r="B228" s="177" t="n">
        <v>219</v>
      </c>
      <c r="C228" s="68" t="n">
        <v>47448241</v>
      </c>
      <c r="D228" s="68"/>
      <c r="E228" s="68" t="n">
        <v>1323643.44</v>
      </c>
      <c r="F228" s="68" t="n">
        <v>2579955</v>
      </c>
      <c r="G228" s="68"/>
      <c r="H228" s="68" t="n">
        <v>51351839.44</v>
      </c>
      <c r="I228" s="68"/>
      <c r="J228" s="68" t="n">
        <v>48634447</v>
      </c>
      <c r="K228" s="68" t="n">
        <v>640551</v>
      </c>
      <c r="L228" s="240" t="n">
        <v>3.84999941304463</v>
      </c>
      <c r="M228" s="68" t="n">
        <v>1352893.48456284</v>
      </c>
      <c r="N228" s="240" t="n">
        <v>2.209812981269</v>
      </c>
      <c r="O228" s="68" t="n">
        <v>2887000</v>
      </c>
      <c r="P228" s="0"/>
      <c r="Q228" s="240" t="n">
        <v>11.9011765709092</v>
      </c>
      <c r="R228" s="68" t="n">
        <v>53514891.4845628</v>
      </c>
      <c r="S228" s="0"/>
      <c r="T228" s="222" t="n">
        <v>2163052.04456284</v>
      </c>
      <c r="U228" s="240" t="n">
        <v>4.21</v>
      </c>
      <c r="W228" s="242"/>
      <c r="Y228" s="223" t="n">
        <v>4.21</v>
      </c>
      <c r="Z228" s="244" t="n">
        <f aca="false">+U228-Y228</f>
        <v>0</v>
      </c>
    </row>
    <row r="229" customFormat="false" ht="12.75" hidden="false" customHeight="false" outlineLevel="0" collapsed="false">
      <c r="A229" s="231" t="s">
        <v>693</v>
      </c>
      <c r="B229" s="177" t="n">
        <v>220</v>
      </c>
      <c r="C229" s="68" t="n">
        <v>90116840</v>
      </c>
      <c r="D229" s="68"/>
      <c r="E229" s="68" t="n">
        <v>5727421</v>
      </c>
      <c r="F229" s="68" t="n">
        <v>15249484</v>
      </c>
      <c r="G229" s="68"/>
      <c r="H229" s="68" t="n">
        <v>111093745</v>
      </c>
      <c r="I229" s="68"/>
      <c r="J229" s="68" t="n">
        <v>92369761</v>
      </c>
      <c r="K229" s="68" t="n">
        <v>1054367</v>
      </c>
      <c r="L229" s="240" t="n">
        <v>3.66999996892923</v>
      </c>
      <c r="M229" s="68" t="n">
        <v>5853424.262</v>
      </c>
      <c r="N229" s="240" t="n">
        <v>2.2</v>
      </c>
      <c r="O229" s="68" t="n">
        <v>15025000</v>
      </c>
      <c r="P229" s="0"/>
      <c r="Q229" s="240" t="n">
        <v>-1.47207603876957</v>
      </c>
      <c r="R229" s="68" t="n">
        <v>114302552.262</v>
      </c>
      <c r="S229" s="0"/>
      <c r="T229" s="222" t="n">
        <v>3208807.26199999</v>
      </c>
      <c r="U229" s="240" t="n">
        <v>2.89</v>
      </c>
      <c r="W229" s="242"/>
      <c r="Y229" s="223" t="n">
        <v>2.89</v>
      </c>
      <c r="Z229" s="244" t="n">
        <f aca="false">+U229-Y229</f>
        <v>0</v>
      </c>
    </row>
    <row r="230" customFormat="false" ht="12.75" hidden="false" customHeight="false" outlineLevel="0" collapsed="false">
      <c r="A230" s="231" t="s">
        <v>694</v>
      </c>
      <c r="B230" s="177" t="n">
        <v>221</v>
      </c>
      <c r="C230" s="68" t="n">
        <v>23251725</v>
      </c>
      <c r="D230" s="68"/>
      <c r="E230" s="68" t="n">
        <v>294734.98</v>
      </c>
      <c r="F230" s="68" t="n">
        <v>4580974</v>
      </c>
      <c r="G230" s="68"/>
      <c r="H230" s="68" t="n">
        <v>28127433.98</v>
      </c>
      <c r="I230" s="68"/>
      <c r="J230" s="68" t="n">
        <v>23833018</v>
      </c>
      <c r="K230" s="68" t="n">
        <v>220891</v>
      </c>
      <c r="L230" s="240" t="n">
        <v>3.44999779586246</v>
      </c>
      <c r="M230" s="68" t="n">
        <v>331573.501289119</v>
      </c>
      <c r="N230" s="240" t="n">
        <v>12.4988629748388</v>
      </c>
      <c r="O230" s="68" t="n">
        <v>5776428</v>
      </c>
      <c r="P230" s="0"/>
      <c r="Q230" s="240" t="n">
        <v>26.0960660331187</v>
      </c>
      <c r="R230" s="68" t="n">
        <v>30161910.5012891</v>
      </c>
      <c r="S230" s="0"/>
      <c r="T230" s="222" t="n">
        <v>2034476.52128912</v>
      </c>
      <c r="U230" s="240" t="n">
        <v>7.23</v>
      </c>
      <c r="W230" s="242"/>
      <c r="Y230" s="223" t="n">
        <v>7.23</v>
      </c>
      <c r="Z230" s="244" t="n">
        <f aca="false">+U230-Y230</f>
        <v>0</v>
      </c>
    </row>
    <row r="231" customFormat="false" ht="12.75" hidden="false" customHeight="false" outlineLevel="0" collapsed="false">
      <c r="A231" s="231" t="s">
        <v>695</v>
      </c>
      <c r="B231" s="177" t="n">
        <v>222</v>
      </c>
      <c r="C231" s="68" t="n">
        <v>3380514</v>
      </c>
      <c r="D231" s="68"/>
      <c r="E231" s="68" t="n">
        <v>393814.6</v>
      </c>
      <c r="F231" s="68" t="n">
        <v>474000</v>
      </c>
      <c r="G231" s="68"/>
      <c r="H231" s="68" t="n">
        <v>4248328.6</v>
      </c>
      <c r="I231" s="68"/>
      <c r="J231" s="68" t="n">
        <v>3465027</v>
      </c>
      <c r="K231" s="68" t="n">
        <v>37186</v>
      </c>
      <c r="L231" s="240" t="n">
        <v>3.60001467232498</v>
      </c>
      <c r="M231" s="68" t="n">
        <v>402031.258</v>
      </c>
      <c r="N231" s="240" t="n">
        <v>2.08642797905412</v>
      </c>
      <c r="O231" s="68" t="n">
        <v>491000</v>
      </c>
      <c r="P231" s="0"/>
      <c r="Q231" s="240" t="n">
        <v>3.58649789029536</v>
      </c>
      <c r="R231" s="68" t="n">
        <v>4395244.258</v>
      </c>
      <c r="S231" s="0"/>
      <c r="T231" s="222" t="n">
        <v>146915.658</v>
      </c>
      <c r="U231" s="240" t="n">
        <v>3.46</v>
      </c>
      <c r="W231" s="242"/>
      <c r="Y231" s="223" t="n">
        <v>3.46</v>
      </c>
      <c r="Z231" s="244" t="n">
        <f aca="false">+U231-Y231</f>
        <v>0</v>
      </c>
    </row>
    <row r="232" customFormat="false" ht="12.75" hidden="false" customHeight="false" outlineLevel="0" collapsed="false">
      <c r="A232" s="231" t="s">
        <v>696</v>
      </c>
      <c r="B232" s="177" t="n">
        <v>223</v>
      </c>
      <c r="C232" s="68" t="n">
        <v>12638242</v>
      </c>
      <c r="D232" s="68"/>
      <c r="E232" s="68" t="n">
        <v>2112837.32</v>
      </c>
      <c r="F232" s="68" t="n">
        <v>1588500</v>
      </c>
      <c r="G232" s="68"/>
      <c r="H232" s="68" t="n">
        <v>16339579.32</v>
      </c>
      <c r="I232" s="68"/>
      <c r="J232" s="68" t="n">
        <v>12954198</v>
      </c>
      <c r="K232" s="68" t="n">
        <v>160506</v>
      </c>
      <c r="L232" s="240" t="n">
        <v>3.77000218859553</v>
      </c>
      <c r="M232" s="68" t="n">
        <v>2158969.834</v>
      </c>
      <c r="N232" s="240" t="n">
        <v>2.1834389975656</v>
      </c>
      <c r="O232" s="68" t="n">
        <v>1629723.88</v>
      </c>
      <c r="P232" s="0"/>
      <c r="Q232" s="240" t="n">
        <v>2.59514510544538</v>
      </c>
      <c r="R232" s="68" t="n">
        <v>16903397.714</v>
      </c>
      <c r="S232" s="0"/>
      <c r="T232" s="222" t="n">
        <v>563818.393999998</v>
      </c>
      <c r="U232" s="240" t="n">
        <v>3.45</v>
      </c>
      <c r="W232" s="242"/>
      <c r="Y232" s="223" t="n">
        <v>3.45</v>
      </c>
      <c r="Z232" s="244" t="n">
        <f aca="false">+U232-Y232</f>
        <v>0</v>
      </c>
    </row>
    <row r="233" customFormat="false" ht="12.75" hidden="false" customHeight="false" outlineLevel="0" collapsed="false">
      <c r="A233" s="231" t="s">
        <v>697</v>
      </c>
      <c r="B233" s="177" t="n">
        <v>224</v>
      </c>
      <c r="C233" s="68" t="n">
        <v>25951610</v>
      </c>
      <c r="D233" s="68"/>
      <c r="E233" s="68" t="n">
        <v>244227.06</v>
      </c>
      <c r="F233" s="68" t="n">
        <v>2024504</v>
      </c>
      <c r="G233" s="68"/>
      <c r="H233" s="68" t="n">
        <v>28220341.06</v>
      </c>
      <c r="I233" s="68"/>
      <c r="J233" s="68" t="n">
        <v>26600400</v>
      </c>
      <c r="K233" s="68" t="n">
        <v>321800</v>
      </c>
      <c r="L233" s="240" t="n">
        <v>3.73999917538835</v>
      </c>
      <c r="M233" s="68" t="n">
        <v>251853.721387323</v>
      </c>
      <c r="N233" s="240" t="n">
        <v>3.12277492400845</v>
      </c>
      <c r="O233" s="68" t="n">
        <v>2733563</v>
      </c>
      <c r="P233" s="0"/>
      <c r="Q233" s="240" t="n">
        <v>35.0238379375887</v>
      </c>
      <c r="R233" s="68" t="n">
        <v>29907616.7213873</v>
      </c>
      <c r="S233" s="0"/>
      <c r="T233" s="222" t="n">
        <v>1687275.66138732</v>
      </c>
      <c r="U233" s="240" t="n">
        <v>5.98</v>
      </c>
      <c r="W233" s="242"/>
      <c r="Y233" s="223" t="n">
        <v>5.98</v>
      </c>
      <c r="Z233" s="244" t="n">
        <f aca="false">+U233-Y233</f>
        <v>0</v>
      </c>
    </row>
    <row r="234" customFormat="false" ht="12.75" hidden="false" customHeight="false" outlineLevel="0" collapsed="false">
      <c r="A234" s="231" t="s">
        <v>698</v>
      </c>
      <c r="B234" s="177" t="n">
        <v>225</v>
      </c>
      <c r="C234" s="68" t="n">
        <v>5510407</v>
      </c>
      <c r="D234" s="68"/>
      <c r="E234" s="68" t="n">
        <v>259767.36</v>
      </c>
      <c r="F234" s="68" t="n">
        <v>395467.7</v>
      </c>
      <c r="G234" s="68"/>
      <c r="H234" s="68" t="n">
        <v>6165642.06</v>
      </c>
      <c r="I234" s="68"/>
      <c r="J234" s="68" t="n">
        <v>5648167</v>
      </c>
      <c r="K234" s="68" t="n">
        <v>34165</v>
      </c>
      <c r="L234" s="240" t="n">
        <v>3.12000547327992</v>
      </c>
      <c r="M234" s="68" t="n">
        <v>264874.314</v>
      </c>
      <c r="N234" s="240" t="n">
        <v>1.96597216832786</v>
      </c>
      <c r="O234" s="68" t="n">
        <v>494335</v>
      </c>
      <c r="P234" s="0"/>
      <c r="Q234" s="240" t="n">
        <v>25.0000948244319</v>
      </c>
      <c r="R234" s="68" t="n">
        <v>6441541.314</v>
      </c>
      <c r="S234" s="0"/>
      <c r="T234" s="222" t="n">
        <v>275899.254</v>
      </c>
      <c r="U234" s="240" t="n">
        <v>4.47</v>
      </c>
      <c r="W234" s="242"/>
      <c r="Y234" s="223" t="n">
        <v>4.47</v>
      </c>
      <c r="Z234" s="244" t="n">
        <f aca="false">+U234-Y234</f>
        <v>0</v>
      </c>
    </row>
    <row r="235" customFormat="false" ht="12.75" hidden="false" customHeight="false" outlineLevel="0" collapsed="false">
      <c r="A235" s="231" t="s">
        <v>699</v>
      </c>
      <c r="B235" s="177" t="n">
        <v>226</v>
      </c>
      <c r="C235" s="68" t="n">
        <v>28135042</v>
      </c>
      <c r="D235" s="68"/>
      <c r="E235" s="68" t="n">
        <v>2548341.24</v>
      </c>
      <c r="F235" s="68" t="n">
        <v>2730500</v>
      </c>
      <c r="G235" s="68"/>
      <c r="H235" s="68" t="n">
        <v>33413883.24</v>
      </c>
      <c r="I235" s="68"/>
      <c r="J235" s="68" t="n">
        <v>28838418</v>
      </c>
      <c r="K235" s="68" t="n">
        <v>385450</v>
      </c>
      <c r="L235" s="240" t="n">
        <v>3.86999955429247</v>
      </c>
      <c r="M235" s="68" t="n">
        <v>2604694.46171486</v>
      </c>
      <c r="N235" s="240" t="n">
        <v>2.211368745689</v>
      </c>
      <c r="O235" s="68" t="n">
        <v>2807700</v>
      </c>
      <c r="P235" s="0"/>
      <c r="Q235" s="240" t="n">
        <v>2.82732100347922</v>
      </c>
      <c r="R235" s="68" t="n">
        <v>34636262.4617149</v>
      </c>
      <c r="S235" s="0"/>
      <c r="T235" s="222" t="n">
        <v>1222379.22171486</v>
      </c>
      <c r="U235" s="240" t="n">
        <v>3.66</v>
      </c>
      <c r="W235" s="242"/>
      <c r="Y235" s="223" t="n">
        <v>3.66</v>
      </c>
      <c r="Z235" s="244" t="n">
        <f aca="false">+U235-Y235</f>
        <v>0</v>
      </c>
    </row>
    <row r="236" customFormat="false" ht="12.75" hidden="false" customHeight="false" outlineLevel="0" collapsed="false">
      <c r="A236" s="231" t="s">
        <v>700</v>
      </c>
      <c r="B236" s="177" t="n">
        <v>227</v>
      </c>
      <c r="C236" s="68" t="n">
        <v>22605087</v>
      </c>
      <c r="D236" s="68"/>
      <c r="E236" s="68" t="n">
        <v>2602023.18</v>
      </c>
      <c r="F236" s="68" t="n">
        <v>2426339</v>
      </c>
      <c r="G236" s="68"/>
      <c r="H236" s="68" t="n">
        <v>27633449.18</v>
      </c>
      <c r="I236" s="68"/>
      <c r="J236" s="68" t="n">
        <v>23170214</v>
      </c>
      <c r="K236" s="68" t="n">
        <v>327774</v>
      </c>
      <c r="L236" s="240" t="n">
        <v>3.95000028091022</v>
      </c>
      <c r="M236" s="68" t="n">
        <v>2658892.02</v>
      </c>
      <c r="N236" s="240" t="n">
        <v>2.18556238995534</v>
      </c>
      <c r="O236" s="68" t="n">
        <v>2756113.48</v>
      </c>
      <c r="P236" s="0"/>
      <c r="Q236" s="240" t="n">
        <v>13.5914429104919</v>
      </c>
      <c r="R236" s="68" t="n">
        <v>28912993.5</v>
      </c>
      <c r="S236" s="0"/>
      <c r="T236" s="222" t="n">
        <v>1279544.32</v>
      </c>
      <c r="U236" s="240" t="n">
        <v>4.63</v>
      </c>
      <c r="W236" s="242"/>
      <c r="Y236" s="223" t="n">
        <v>4.63</v>
      </c>
      <c r="Z236" s="244" t="n">
        <f aca="false">+U236-Y236</f>
        <v>0</v>
      </c>
    </row>
    <row r="237" customFormat="false" ht="12.75" hidden="false" customHeight="false" outlineLevel="0" collapsed="false">
      <c r="A237" s="231" t="s">
        <v>701</v>
      </c>
      <c r="B237" s="177" t="n">
        <v>228</v>
      </c>
      <c r="C237" s="68" t="n">
        <v>10890767</v>
      </c>
      <c r="D237" s="68"/>
      <c r="E237" s="68" t="n">
        <v>806998.8</v>
      </c>
      <c r="F237" s="68" t="n">
        <v>826794</v>
      </c>
      <c r="G237" s="68"/>
      <c r="H237" s="68" t="n">
        <v>12524559.8</v>
      </c>
      <c r="I237" s="68"/>
      <c r="J237" s="68" t="n">
        <v>11163036</v>
      </c>
      <c r="K237" s="68" t="n">
        <v>79503</v>
      </c>
      <c r="L237" s="240" t="n">
        <v>3.23000207423407</v>
      </c>
      <c r="M237" s="68" t="n">
        <v>824354.82</v>
      </c>
      <c r="N237" s="240" t="n">
        <v>2.15068721291778</v>
      </c>
      <c r="O237" s="68" t="n">
        <v>929539</v>
      </c>
      <c r="P237" s="0"/>
      <c r="Q237" s="240" t="n">
        <v>12.4269164991521</v>
      </c>
      <c r="R237" s="68" t="n">
        <v>12996432.82</v>
      </c>
      <c r="S237" s="0"/>
      <c r="T237" s="222" t="n">
        <v>471873.02</v>
      </c>
      <c r="U237" s="240" t="n">
        <v>3.77</v>
      </c>
      <c r="W237" s="242"/>
      <c r="Y237" s="223" t="n">
        <v>3.77</v>
      </c>
      <c r="Z237" s="244" t="n">
        <f aca="false">+U237-Y237</f>
        <v>0</v>
      </c>
    </row>
    <row r="238" customFormat="false" ht="12.75" hidden="false" customHeight="false" outlineLevel="0" collapsed="false">
      <c r="A238" s="231" t="s">
        <v>702</v>
      </c>
      <c r="B238" s="177" t="n">
        <v>229</v>
      </c>
      <c r="C238" s="68" t="n">
        <v>140873454</v>
      </c>
      <c r="D238" s="68"/>
      <c r="E238" s="68" t="n">
        <v>8906944.4</v>
      </c>
      <c r="F238" s="68" t="n">
        <v>15640000</v>
      </c>
      <c r="G238" s="68"/>
      <c r="H238" s="68" t="n">
        <v>165420398.4</v>
      </c>
      <c r="I238" s="68"/>
      <c r="J238" s="68" t="n">
        <v>144395290</v>
      </c>
      <c r="K238" s="68" t="n">
        <v>1239686</v>
      </c>
      <c r="L238" s="240" t="n">
        <v>3.3799994710146</v>
      </c>
      <c r="M238" s="68" t="n">
        <v>9102844.8</v>
      </c>
      <c r="N238" s="240" t="n">
        <v>2.19941195546253</v>
      </c>
      <c r="O238" s="68" t="n">
        <v>16702812.28</v>
      </c>
      <c r="P238" s="0"/>
      <c r="Q238" s="240" t="n">
        <v>6.79547493606138</v>
      </c>
      <c r="R238" s="68" t="n">
        <v>171440633.08</v>
      </c>
      <c r="S238" s="0"/>
      <c r="T238" s="222" t="n">
        <v>6020234.68000001</v>
      </c>
      <c r="U238" s="240" t="n">
        <v>3.64</v>
      </c>
      <c r="W238" s="242"/>
      <c r="Y238" s="223" t="n">
        <v>3.64</v>
      </c>
      <c r="Z238" s="244" t="n">
        <f aca="false">+U238-Y238</f>
        <v>0</v>
      </c>
    </row>
    <row r="239" customFormat="false" ht="12.75" hidden="false" customHeight="false" outlineLevel="0" collapsed="false">
      <c r="A239" s="231" t="s">
        <v>703</v>
      </c>
      <c r="B239" s="177" t="n">
        <v>230</v>
      </c>
      <c r="C239" s="68" t="n">
        <v>4457808</v>
      </c>
      <c r="D239" s="68"/>
      <c r="E239" s="68" t="n">
        <v>254686.22</v>
      </c>
      <c r="F239" s="68" t="n">
        <v>603650</v>
      </c>
      <c r="G239" s="68"/>
      <c r="H239" s="68" t="n">
        <v>5316144.22</v>
      </c>
      <c r="I239" s="68"/>
      <c r="J239" s="68" t="n">
        <v>4569253</v>
      </c>
      <c r="K239" s="68" t="n">
        <v>50819</v>
      </c>
      <c r="L239" s="240" t="n">
        <v>3.63999526224548</v>
      </c>
      <c r="M239" s="68" t="n">
        <v>260884.352617452</v>
      </c>
      <c r="N239" s="240" t="n">
        <v>2.43363485368447</v>
      </c>
      <c r="O239" s="68" t="n">
        <v>638315</v>
      </c>
      <c r="P239" s="0"/>
      <c r="Q239" s="240" t="n">
        <v>5.74256605648969</v>
      </c>
      <c r="R239" s="68" t="n">
        <v>5519271.35261745</v>
      </c>
      <c r="S239" s="0"/>
      <c r="T239" s="222" t="n">
        <v>203127.132617452</v>
      </c>
      <c r="U239" s="240" t="n">
        <v>3.82</v>
      </c>
      <c r="W239" s="242"/>
      <c r="Y239" s="223" t="n">
        <v>3.82</v>
      </c>
      <c r="Z239" s="244" t="n">
        <f aca="false">+U239-Y239</f>
        <v>0</v>
      </c>
    </row>
    <row r="240" customFormat="false" ht="12.75" hidden="false" customHeight="false" outlineLevel="0" collapsed="false">
      <c r="A240" s="231" t="s">
        <v>704</v>
      </c>
      <c r="B240" s="177" t="n">
        <v>231</v>
      </c>
      <c r="C240" s="68" t="n">
        <v>45389151</v>
      </c>
      <c r="D240" s="68"/>
      <c r="E240" s="68" t="n">
        <v>2069844</v>
      </c>
      <c r="F240" s="68" t="n">
        <v>4739791.19</v>
      </c>
      <c r="G240" s="68"/>
      <c r="H240" s="68" t="n">
        <v>52198786.19</v>
      </c>
      <c r="I240" s="68"/>
      <c r="J240" s="68" t="n">
        <v>46523880</v>
      </c>
      <c r="K240" s="68" t="n">
        <v>394886</v>
      </c>
      <c r="L240" s="240" t="n">
        <v>3.37000134679761</v>
      </c>
      <c r="M240" s="68" t="n">
        <v>2115380.568</v>
      </c>
      <c r="N240" s="240" t="n">
        <v>2.2</v>
      </c>
      <c r="O240" s="68" t="n">
        <v>5188390.24</v>
      </c>
      <c r="P240" s="0"/>
      <c r="Q240" s="240" t="n">
        <v>9.46453191749151</v>
      </c>
      <c r="R240" s="68" t="n">
        <v>54222536.808</v>
      </c>
      <c r="S240" s="0"/>
      <c r="T240" s="222" t="n">
        <v>2023750.61800001</v>
      </c>
      <c r="U240" s="240" t="n">
        <v>3.88</v>
      </c>
      <c r="W240" s="242"/>
      <c r="Y240" s="223" t="n">
        <v>3.88</v>
      </c>
      <c r="Z240" s="244" t="n">
        <f aca="false">+U240-Y240</f>
        <v>0</v>
      </c>
    </row>
    <row r="241" customFormat="false" ht="12.75" hidden="false" customHeight="false" outlineLevel="0" collapsed="false">
      <c r="A241" s="231" t="s">
        <v>705</v>
      </c>
      <c r="B241" s="177" t="n">
        <v>232</v>
      </c>
      <c r="C241" s="68" t="n">
        <v>21176022</v>
      </c>
      <c r="D241" s="68"/>
      <c r="E241" s="68" t="n">
        <v>1913520.96</v>
      </c>
      <c r="F241" s="68" t="n">
        <v>2035130.67</v>
      </c>
      <c r="G241" s="68"/>
      <c r="H241" s="68" t="n">
        <v>25124673.63</v>
      </c>
      <c r="I241" s="68"/>
      <c r="J241" s="68" t="n">
        <v>21705423</v>
      </c>
      <c r="K241" s="68" t="n">
        <v>281641</v>
      </c>
      <c r="L241" s="240" t="n">
        <v>3.83000168775798</v>
      </c>
      <c r="M241" s="68" t="n">
        <v>1955404.138</v>
      </c>
      <c r="N241" s="240" t="n">
        <v>2.18880163194032</v>
      </c>
      <c r="O241" s="68" t="n">
        <v>2067500</v>
      </c>
      <c r="P241" s="0"/>
      <c r="Q241" s="240" t="n">
        <v>1.59052833693475</v>
      </c>
      <c r="R241" s="68" t="n">
        <v>26009968.138</v>
      </c>
      <c r="S241" s="0"/>
      <c r="T241" s="222" t="n">
        <v>885294.507999998</v>
      </c>
      <c r="U241" s="240" t="n">
        <v>3.52</v>
      </c>
      <c r="W241" s="242"/>
      <c r="Y241" s="223" t="n">
        <v>3.52</v>
      </c>
      <c r="Z241" s="244" t="n">
        <f aca="false">+U241-Y241</f>
        <v>0</v>
      </c>
    </row>
    <row r="242" customFormat="false" ht="12.75" hidden="false" customHeight="false" outlineLevel="0" collapsed="false">
      <c r="A242" s="231" t="s">
        <v>706</v>
      </c>
      <c r="B242" s="177" t="n">
        <v>233</v>
      </c>
      <c r="C242" s="68" t="n">
        <v>2511442</v>
      </c>
      <c r="D242" s="68"/>
      <c r="E242" s="68" t="n">
        <v>225555.28</v>
      </c>
      <c r="F242" s="68" t="n">
        <v>134550</v>
      </c>
      <c r="G242" s="68"/>
      <c r="H242" s="68" t="n">
        <v>2871547.28</v>
      </c>
      <c r="I242" s="68"/>
      <c r="J242" s="68" t="n">
        <v>2574228</v>
      </c>
      <c r="K242" s="68" t="n">
        <v>43197</v>
      </c>
      <c r="L242" s="240" t="n">
        <v>4.22000587710168</v>
      </c>
      <c r="M242" s="68" t="n">
        <v>230271.728</v>
      </c>
      <c r="N242" s="240" t="n">
        <v>2.09103861368264</v>
      </c>
      <c r="O242" s="68" t="n">
        <v>143408.05</v>
      </c>
      <c r="P242" s="0"/>
      <c r="Q242" s="240" t="n">
        <v>6.58346339650687</v>
      </c>
      <c r="R242" s="68" t="n">
        <v>2991104.778</v>
      </c>
      <c r="S242" s="0"/>
      <c r="T242" s="222" t="n">
        <v>119557.498</v>
      </c>
      <c r="U242" s="240" t="n">
        <v>4.16</v>
      </c>
      <c r="W242" s="242"/>
      <c r="Y242" s="223" t="n">
        <v>4.16</v>
      </c>
      <c r="Z242" s="244" t="n">
        <f aca="false">+U242-Y242</f>
        <v>0</v>
      </c>
    </row>
    <row r="243" customFormat="false" ht="12.75" hidden="false" customHeight="false" outlineLevel="0" collapsed="false">
      <c r="A243" s="231" t="s">
        <v>707</v>
      </c>
      <c r="B243" s="177" t="n">
        <v>234</v>
      </c>
      <c r="C243" s="68" t="n">
        <v>3315859</v>
      </c>
      <c r="D243" s="68"/>
      <c r="E243" s="68" t="n">
        <v>242700.36</v>
      </c>
      <c r="F243" s="68" t="n">
        <v>738900</v>
      </c>
      <c r="G243" s="68"/>
      <c r="H243" s="68" t="n">
        <v>4297459.36</v>
      </c>
      <c r="I243" s="68"/>
      <c r="J243" s="68" t="n">
        <v>3398755</v>
      </c>
      <c r="K243" s="68" t="n">
        <v>38796</v>
      </c>
      <c r="L243" s="240" t="n">
        <v>3.66999923700013</v>
      </c>
      <c r="M243" s="68" t="n">
        <v>251624.107546919</v>
      </c>
      <c r="N243" s="240" t="n">
        <v>3.67685797702128</v>
      </c>
      <c r="O243" s="68" t="n">
        <v>727500</v>
      </c>
      <c r="P243" s="0"/>
      <c r="Q243" s="240" t="n">
        <v>-1.54283394234673</v>
      </c>
      <c r="R243" s="68" t="n">
        <v>4416675.10754692</v>
      </c>
      <c r="S243" s="0"/>
      <c r="T243" s="222" t="n">
        <v>119215.747546921</v>
      </c>
      <c r="U243" s="240" t="n">
        <v>2.77</v>
      </c>
      <c r="W243" s="242"/>
      <c r="Y243" s="223" t="n">
        <v>2.77</v>
      </c>
      <c r="Z243" s="244" t="n">
        <f aca="false">+U243-Y243</f>
        <v>0</v>
      </c>
    </row>
    <row r="244" customFormat="false" ht="12.75" hidden="false" customHeight="false" outlineLevel="0" collapsed="false">
      <c r="A244" s="231" t="s">
        <v>708</v>
      </c>
      <c r="B244" s="177" t="n">
        <v>235</v>
      </c>
      <c r="C244" s="68" t="n">
        <v>2949011</v>
      </c>
      <c r="D244" s="68"/>
      <c r="E244" s="68" t="n">
        <v>306620.1</v>
      </c>
      <c r="F244" s="68" t="n">
        <v>366150</v>
      </c>
      <c r="G244" s="68"/>
      <c r="H244" s="68" t="n">
        <v>3621781.1</v>
      </c>
      <c r="I244" s="68"/>
      <c r="J244" s="68" t="n">
        <v>3022736</v>
      </c>
      <c r="K244" s="68" t="n">
        <v>43350</v>
      </c>
      <c r="L244" s="240" t="n">
        <v>3.96997501874357</v>
      </c>
      <c r="M244" s="68" t="n">
        <v>315894.318659861</v>
      </c>
      <c r="N244" s="240" t="n">
        <v>3.02466102511248</v>
      </c>
      <c r="O244" s="68" t="n">
        <v>430000</v>
      </c>
      <c r="P244" s="0"/>
      <c r="Q244" s="240" t="n">
        <v>17.4382083845419</v>
      </c>
      <c r="R244" s="68" t="n">
        <v>3811980.31865986</v>
      </c>
      <c r="S244" s="0"/>
      <c r="T244" s="222" t="n">
        <v>190199.218659861</v>
      </c>
      <c r="U244" s="240" t="n">
        <v>5.25</v>
      </c>
      <c r="W244" s="242"/>
      <c r="Y244" s="223" t="n">
        <v>5.25</v>
      </c>
      <c r="Z244" s="244" t="n">
        <f aca="false">+U244-Y244</f>
        <v>0</v>
      </c>
    </row>
    <row r="245" customFormat="false" ht="12.75" hidden="false" customHeight="false" outlineLevel="0" collapsed="false">
      <c r="A245" s="231" t="s">
        <v>709</v>
      </c>
      <c r="B245" s="177" t="n">
        <v>236</v>
      </c>
      <c r="C245" s="68" t="n">
        <v>109992764</v>
      </c>
      <c r="D245" s="68"/>
      <c r="E245" s="68" t="n">
        <v>10785057.56</v>
      </c>
      <c r="F245" s="68" t="n">
        <v>10759355</v>
      </c>
      <c r="G245" s="68"/>
      <c r="H245" s="68" t="n">
        <v>131537176.56</v>
      </c>
      <c r="I245" s="68"/>
      <c r="J245" s="68" t="n">
        <v>112742583</v>
      </c>
      <c r="K245" s="68" t="n">
        <v>2375844</v>
      </c>
      <c r="L245" s="240" t="n">
        <v>4.66000017964818</v>
      </c>
      <c r="M245" s="68" t="n">
        <v>11021893.566</v>
      </c>
      <c r="N245" s="240" t="n">
        <v>2.19596422812229</v>
      </c>
      <c r="O245" s="68" t="n">
        <v>10759355</v>
      </c>
      <c r="P245" s="0"/>
      <c r="Q245" s="240" t="n">
        <v>0</v>
      </c>
      <c r="R245" s="68" t="n">
        <v>136899675.566</v>
      </c>
      <c r="S245" s="0"/>
      <c r="T245" s="222" t="n">
        <v>5362499.00599998</v>
      </c>
      <c r="U245" s="240" t="n">
        <v>4.08</v>
      </c>
      <c r="W245" s="242"/>
      <c r="Y245" s="223" t="n">
        <v>4.08</v>
      </c>
      <c r="Z245" s="244" t="n">
        <f aca="false">+U245-Y245</f>
        <v>0</v>
      </c>
    </row>
    <row r="246" customFormat="false" ht="12.75" hidden="false" customHeight="false" outlineLevel="0" collapsed="false">
      <c r="A246" s="231" t="s">
        <v>710</v>
      </c>
      <c r="B246" s="177" t="n">
        <v>237</v>
      </c>
      <c r="C246" s="68" t="n">
        <v>2510409</v>
      </c>
      <c r="D246" s="68"/>
      <c r="E246" s="68" t="n">
        <v>141919.96</v>
      </c>
      <c r="F246" s="68" t="n">
        <v>85000</v>
      </c>
      <c r="G246" s="68"/>
      <c r="H246" s="68" t="n">
        <v>2737328.96</v>
      </c>
      <c r="I246" s="68"/>
      <c r="J246" s="68" t="n">
        <v>2573169</v>
      </c>
      <c r="K246" s="68" t="n">
        <v>83346</v>
      </c>
      <c r="L246" s="240" t="n">
        <v>5.82000781545955</v>
      </c>
      <c r="M246" s="68" t="n">
        <v>144812.05</v>
      </c>
      <c r="N246" s="240" t="n">
        <v>2.03783174685222</v>
      </c>
      <c r="O246" s="68" t="n">
        <v>85000</v>
      </c>
      <c r="P246" s="0"/>
      <c r="Q246" s="240" t="n">
        <v>0</v>
      </c>
      <c r="R246" s="68" t="n">
        <v>2886327.05</v>
      </c>
      <c r="S246" s="0"/>
      <c r="T246" s="222" t="n">
        <v>148998.09</v>
      </c>
      <c r="U246" s="240" t="n">
        <v>5.44</v>
      </c>
      <c r="W246" s="242"/>
      <c r="Y246" s="223" t="n">
        <v>5.44</v>
      </c>
      <c r="Z246" s="244" t="n">
        <f aca="false">+U246-Y246</f>
        <v>0</v>
      </c>
    </row>
    <row r="247" customFormat="false" ht="12.75" hidden="false" customHeight="false" outlineLevel="0" collapsed="false">
      <c r="A247" s="231" t="s">
        <v>711</v>
      </c>
      <c r="B247" s="177" t="n">
        <v>238</v>
      </c>
      <c r="C247" s="68" t="n">
        <v>29169208</v>
      </c>
      <c r="D247" s="68"/>
      <c r="E247" s="68" t="n">
        <v>983393.08</v>
      </c>
      <c r="F247" s="68" t="n">
        <v>2117000</v>
      </c>
      <c r="G247" s="68"/>
      <c r="H247" s="68" t="n">
        <v>32269601.08</v>
      </c>
      <c r="I247" s="68"/>
      <c r="J247" s="68" t="n">
        <v>29898438</v>
      </c>
      <c r="K247" s="68" t="n">
        <v>968418</v>
      </c>
      <c r="L247" s="240" t="n">
        <v>5.82000032362894</v>
      </c>
      <c r="M247" s="68" t="n">
        <v>1005548.53451311</v>
      </c>
      <c r="N247" s="240" t="n">
        <v>2.25296018079637</v>
      </c>
      <c r="O247" s="68" t="n">
        <v>2212000</v>
      </c>
      <c r="P247" s="0"/>
      <c r="Q247" s="240" t="n">
        <v>4.48748228625413</v>
      </c>
      <c r="R247" s="68" t="n">
        <v>34084404.5345131</v>
      </c>
      <c r="S247" s="0"/>
      <c r="T247" s="222" t="n">
        <v>1814803.45451311</v>
      </c>
      <c r="U247" s="240" t="n">
        <v>5.62</v>
      </c>
      <c r="W247" s="242"/>
      <c r="Y247" s="223" t="n">
        <v>5.62</v>
      </c>
      <c r="Z247" s="244" t="n">
        <f aca="false">+U247-Y247</f>
        <v>0</v>
      </c>
    </row>
    <row r="248" customFormat="false" ht="12.75" hidden="false" customHeight="false" outlineLevel="0" collapsed="false">
      <c r="A248" s="231" t="s">
        <v>712</v>
      </c>
      <c r="B248" s="177" t="n">
        <v>239</v>
      </c>
      <c r="C248" s="68" t="n">
        <v>217750575</v>
      </c>
      <c r="D248" s="68"/>
      <c r="E248" s="68" t="n">
        <v>6042481.8</v>
      </c>
      <c r="F248" s="68" t="n">
        <v>14421934</v>
      </c>
      <c r="G248" s="68"/>
      <c r="H248" s="68" t="n">
        <v>238214990.8</v>
      </c>
      <c r="I248" s="68"/>
      <c r="J248" s="68" t="n">
        <v>223194339</v>
      </c>
      <c r="K248" s="68" t="n">
        <v>5160689</v>
      </c>
      <c r="L248" s="240" t="n">
        <v>4.8699999988519</v>
      </c>
      <c r="M248" s="68" t="n">
        <v>6281148.79769105</v>
      </c>
      <c r="N248" s="240" t="n">
        <v>3.94981740269454</v>
      </c>
      <c r="O248" s="68" t="n">
        <v>15328127</v>
      </c>
      <c r="P248" s="0"/>
      <c r="Q248" s="240" t="n">
        <v>6.28343604956173</v>
      </c>
      <c r="R248" s="68" t="n">
        <v>249964303.797691</v>
      </c>
      <c r="S248" s="0"/>
      <c r="T248" s="222" t="n">
        <v>11749312.997691</v>
      </c>
      <c r="U248" s="240" t="n">
        <v>4.93</v>
      </c>
      <c r="W248" s="242"/>
      <c r="Y248" s="223" t="n">
        <v>4.93</v>
      </c>
      <c r="Z248" s="244" t="n">
        <f aca="false">+U248-Y248</f>
        <v>0</v>
      </c>
    </row>
    <row r="249" customFormat="false" ht="12.75" hidden="false" customHeight="false" outlineLevel="0" collapsed="false">
      <c r="A249" s="231" t="s">
        <v>713</v>
      </c>
      <c r="B249" s="177" t="n">
        <v>240</v>
      </c>
      <c r="C249" s="68" t="n">
        <v>11572286</v>
      </c>
      <c r="D249" s="68"/>
      <c r="E249" s="68" t="n">
        <v>292121</v>
      </c>
      <c r="F249" s="68" t="n">
        <v>776862</v>
      </c>
      <c r="G249" s="68"/>
      <c r="H249" s="68" t="n">
        <v>12641269</v>
      </c>
      <c r="I249" s="68"/>
      <c r="J249" s="68" t="n">
        <v>11861593</v>
      </c>
      <c r="K249" s="68" t="n">
        <v>130767</v>
      </c>
      <c r="L249" s="240" t="n">
        <v>3.6300001572723</v>
      </c>
      <c r="M249" s="68" t="n">
        <v>301310.177496837</v>
      </c>
      <c r="N249" s="240" t="n">
        <v>3.14567507876422</v>
      </c>
      <c r="O249" s="68" t="n">
        <v>933867.77</v>
      </c>
      <c r="P249" s="0"/>
      <c r="Q249" s="240" t="n">
        <v>20.2102522713172</v>
      </c>
      <c r="R249" s="68" t="n">
        <v>13227537.9474968</v>
      </c>
      <c r="S249" s="0"/>
      <c r="T249" s="222" t="n">
        <v>586268.947496837</v>
      </c>
      <c r="U249" s="240" t="n">
        <v>4.64</v>
      </c>
      <c r="W249" s="242"/>
      <c r="Y249" s="223" t="n">
        <v>4.64</v>
      </c>
      <c r="Z249" s="244" t="n">
        <f aca="false">+U249-Y249</f>
        <v>0</v>
      </c>
    </row>
    <row r="250" customFormat="false" ht="12.75" hidden="false" customHeight="false" outlineLevel="0" collapsed="false">
      <c r="A250" s="231" t="s">
        <v>714</v>
      </c>
      <c r="B250" s="177" t="n">
        <v>241</v>
      </c>
      <c r="C250" s="68" t="n">
        <v>10933192</v>
      </c>
      <c r="D250" s="68"/>
      <c r="E250" s="68" t="n">
        <v>696222.5</v>
      </c>
      <c r="F250" s="68" t="n">
        <v>1002000</v>
      </c>
      <c r="G250" s="68"/>
      <c r="H250" s="68" t="n">
        <v>12631414.5</v>
      </c>
      <c r="I250" s="68"/>
      <c r="J250" s="68" t="n">
        <v>11206522</v>
      </c>
      <c r="K250" s="68" t="n">
        <v>125732</v>
      </c>
      <c r="L250" s="240" t="n">
        <v>3.65000450005817</v>
      </c>
      <c r="M250" s="68" t="n">
        <v>710595.606</v>
      </c>
      <c r="N250" s="240" t="n">
        <v>2.06444146806517</v>
      </c>
      <c r="O250" s="68" t="n">
        <v>1002000</v>
      </c>
      <c r="P250" s="0"/>
      <c r="Q250" s="240" t="n">
        <v>0</v>
      </c>
      <c r="R250" s="68" t="n">
        <v>13044849.606</v>
      </c>
      <c r="S250" s="0"/>
      <c r="T250" s="222" t="n">
        <v>413435.106000001</v>
      </c>
      <c r="U250" s="240" t="n">
        <v>3.27</v>
      </c>
      <c r="W250" s="242"/>
      <c r="Y250" s="223" t="n">
        <v>3.27</v>
      </c>
      <c r="Z250" s="244" t="n">
        <f aca="false">+U250-Y250</f>
        <v>0</v>
      </c>
    </row>
    <row r="251" customFormat="false" ht="12.75" hidden="false" customHeight="false" outlineLevel="0" collapsed="false">
      <c r="A251" s="231" t="s">
        <v>715</v>
      </c>
      <c r="B251" s="177" t="n">
        <v>242</v>
      </c>
      <c r="C251" s="68" t="n">
        <v>23188012</v>
      </c>
      <c r="D251" s="68"/>
      <c r="E251" s="68" t="n">
        <v>308987.6</v>
      </c>
      <c r="F251" s="68" t="n">
        <v>2803237</v>
      </c>
      <c r="G251" s="68"/>
      <c r="H251" s="68" t="n">
        <v>26300236.6</v>
      </c>
      <c r="I251" s="68"/>
      <c r="J251" s="68" t="n">
        <v>23767712</v>
      </c>
      <c r="K251" s="68" t="n">
        <v>331589</v>
      </c>
      <c r="L251" s="240" t="n">
        <v>3.9300005537344</v>
      </c>
      <c r="M251" s="68" t="n">
        <v>332241.178667402</v>
      </c>
      <c r="N251" s="240" t="n">
        <v>7.52573199293508</v>
      </c>
      <c r="O251" s="68" t="n">
        <v>2959763</v>
      </c>
      <c r="P251" s="0"/>
      <c r="Q251" s="240" t="n">
        <v>5.58375906139938</v>
      </c>
      <c r="R251" s="68" t="n">
        <v>27391305.1786674</v>
      </c>
      <c r="S251" s="0"/>
      <c r="T251" s="222" t="n">
        <v>1091068.5786674</v>
      </c>
      <c r="U251" s="240" t="n">
        <v>4.15</v>
      </c>
      <c r="W251" s="242"/>
      <c r="Y251" s="223" t="n">
        <v>4.15</v>
      </c>
      <c r="Z251" s="244" t="n">
        <f aca="false">+U251-Y251</f>
        <v>0</v>
      </c>
    </row>
    <row r="252" customFormat="false" ht="12.75" hidden="false" customHeight="false" outlineLevel="0" collapsed="false">
      <c r="A252" s="231" t="s">
        <v>716</v>
      </c>
      <c r="B252" s="177" t="n">
        <v>243</v>
      </c>
      <c r="C252" s="68" t="n">
        <v>328215357</v>
      </c>
      <c r="D252" s="68"/>
      <c r="E252" s="68" t="n">
        <v>24199630.62</v>
      </c>
      <c r="F252" s="68" t="n">
        <v>24218052.43</v>
      </c>
      <c r="G252" s="68"/>
      <c r="H252" s="68" t="n">
        <v>376633040.05</v>
      </c>
      <c r="I252" s="68"/>
      <c r="J252" s="68" t="n">
        <v>336420741</v>
      </c>
      <c r="K252" s="68" t="n">
        <v>7352024</v>
      </c>
      <c r="L252" s="240" t="n">
        <v>4.74000002382582</v>
      </c>
      <c r="M252" s="68" t="n">
        <v>24730073.658</v>
      </c>
      <c r="N252" s="240" t="n">
        <v>2.19194683724474</v>
      </c>
      <c r="O252" s="68" t="n">
        <v>26846000</v>
      </c>
      <c r="P252" s="0"/>
      <c r="Q252" s="240" t="n">
        <v>10.8511928347493</v>
      </c>
      <c r="R252" s="68" t="n">
        <v>395348838.658</v>
      </c>
      <c r="S252" s="0"/>
      <c r="T252" s="222" t="n">
        <v>18715798.608</v>
      </c>
      <c r="U252" s="240" t="n">
        <v>4.97</v>
      </c>
      <c r="W252" s="242"/>
      <c r="Y252" s="223" t="n">
        <v>4.97</v>
      </c>
      <c r="Z252" s="244" t="n">
        <f aca="false">+U252-Y252</f>
        <v>0</v>
      </c>
    </row>
    <row r="253" customFormat="false" ht="12.75" hidden="false" customHeight="false" outlineLevel="0" collapsed="false">
      <c r="A253" s="231" t="s">
        <v>717</v>
      </c>
      <c r="B253" s="177" t="n">
        <v>244</v>
      </c>
      <c r="C253" s="68" t="n">
        <v>64762279</v>
      </c>
      <c r="D253" s="68"/>
      <c r="E253" s="68" t="n">
        <v>6556173.28</v>
      </c>
      <c r="F253" s="68" t="n">
        <v>6260012</v>
      </c>
      <c r="G253" s="68"/>
      <c r="H253" s="68" t="n">
        <v>77578464.28</v>
      </c>
      <c r="I253" s="68"/>
      <c r="J253" s="68" t="n">
        <v>66381336</v>
      </c>
      <c r="K253" s="68" t="n">
        <v>556956</v>
      </c>
      <c r="L253" s="240" t="n">
        <v>3.36000065717267</v>
      </c>
      <c r="M253" s="68" t="n">
        <v>6699965.072</v>
      </c>
      <c r="N253" s="240" t="n">
        <v>2.19322744929035</v>
      </c>
      <c r="O253" s="68" t="n">
        <v>6408348.41</v>
      </c>
      <c r="P253" s="0"/>
      <c r="Q253" s="240" t="n">
        <v>2.36958667171884</v>
      </c>
      <c r="R253" s="68" t="n">
        <v>80046605.482</v>
      </c>
      <c r="S253" s="0"/>
      <c r="T253" s="222" t="n">
        <v>2468141.20199999</v>
      </c>
      <c r="U253" s="240" t="n">
        <v>3.18</v>
      </c>
      <c r="W253" s="242"/>
      <c r="Y253" s="223" t="n">
        <v>3.18</v>
      </c>
      <c r="Z253" s="244" t="n">
        <f aca="false">+U253-Y253</f>
        <v>0</v>
      </c>
    </row>
    <row r="254" customFormat="false" ht="12.75" hidden="false" customHeight="false" outlineLevel="0" collapsed="false">
      <c r="A254" s="231" t="s">
        <v>718</v>
      </c>
      <c r="B254" s="177" t="n">
        <v>245</v>
      </c>
      <c r="C254" s="68" t="n">
        <v>38089782</v>
      </c>
      <c r="D254" s="68"/>
      <c r="E254" s="68" t="n">
        <v>1428407</v>
      </c>
      <c r="F254" s="68" t="n">
        <v>4466728</v>
      </c>
      <c r="G254" s="68"/>
      <c r="H254" s="68" t="n">
        <v>43984917</v>
      </c>
      <c r="I254" s="68"/>
      <c r="J254" s="68" t="n">
        <v>39042027</v>
      </c>
      <c r="K254" s="68" t="n">
        <v>384707</v>
      </c>
      <c r="L254" s="240" t="n">
        <v>3.51000171122009</v>
      </c>
      <c r="M254" s="68" t="n">
        <v>1459747.872</v>
      </c>
      <c r="N254" s="240" t="n">
        <v>2.19411358247334</v>
      </c>
      <c r="O254" s="68" t="n">
        <v>4562676</v>
      </c>
      <c r="P254" s="0"/>
      <c r="Q254" s="240" t="n">
        <v>2.14806005648878</v>
      </c>
      <c r="R254" s="68" t="n">
        <v>45449157.872</v>
      </c>
      <c r="S254" s="0"/>
      <c r="T254" s="222" t="n">
        <v>1464240.872</v>
      </c>
      <c r="U254" s="240" t="n">
        <v>3.33</v>
      </c>
      <c r="W254" s="242"/>
      <c r="Y254" s="223" t="n">
        <v>3.33</v>
      </c>
      <c r="Z254" s="244" t="n">
        <f aca="false">+U254-Y254</f>
        <v>0</v>
      </c>
    </row>
    <row r="255" customFormat="false" ht="12.75" hidden="false" customHeight="false" outlineLevel="0" collapsed="false">
      <c r="A255" s="231" t="s">
        <v>719</v>
      </c>
      <c r="B255" s="177" t="n">
        <v>246</v>
      </c>
      <c r="C255" s="68" t="n">
        <v>68170426</v>
      </c>
      <c r="D255" s="68"/>
      <c r="E255" s="68" t="n">
        <v>4055617.62</v>
      </c>
      <c r="F255" s="68" t="n">
        <v>9372439</v>
      </c>
      <c r="G255" s="68"/>
      <c r="H255" s="68" t="n">
        <v>81598482.62</v>
      </c>
      <c r="I255" s="68"/>
      <c r="J255" s="68" t="n">
        <v>69874687</v>
      </c>
      <c r="K255" s="68" t="n">
        <v>647619</v>
      </c>
      <c r="L255" s="240" t="n">
        <v>3.45000044447427</v>
      </c>
      <c r="M255" s="68" t="n">
        <v>4144655.854</v>
      </c>
      <c r="N255" s="240" t="n">
        <v>2.19542970621574</v>
      </c>
      <c r="O255" s="68" t="n">
        <v>11035012</v>
      </c>
      <c r="P255" s="0"/>
      <c r="Q255" s="240" t="n">
        <v>17.7389578102349</v>
      </c>
      <c r="R255" s="68" t="n">
        <v>85701973.854</v>
      </c>
      <c r="S255" s="0"/>
      <c r="T255" s="222" t="n">
        <v>4103491.234</v>
      </c>
      <c r="U255" s="240" t="n">
        <v>5.03</v>
      </c>
      <c r="W255" s="242"/>
      <c r="Y255" s="223" t="n">
        <v>5.03</v>
      </c>
      <c r="Z255" s="244" t="n">
        <f aca="false">+U255-Y255</f>
        <v>0</v>
      </c>
    </row>
    <row r="256" customFormat="false" ht="12.75" hidden="false" customHeight="false" outlineLevel="0" collapsed="false">
      <c r="A256" s="231" t="s">
        <v>720</v>
      </c>
      <c r="B256" s="177" t="n">
        <v>247</v>
      </c>
      <c r="C256" s="68" t="n">
        <v>28598644</v>
      </c>
      <c r="D256" s="68"/>
      <c r="E256" s="68" t="n">
        <v>1332008.9</v>
      </c>
      <c r="F256" s="68" t="n">
        <v>2816700</v>
      </c>
      <c r="G256" s="68"/>
      <c r="H256" s="68" t="n">
        <v>32747352.9</v>
      </c>
      <c r="I256" s="68"/>
      <c r="J256" s="68" t="n">
        <v>29313610</v>
      </c>
      <c r="K256" s="68" t="n">
        <v>812201</v>
      </c>
      <c r="L256" s="240" t="n">
        <v>5.33999793836379</v>
      </c>
      <c r="M256" s="68" t="n">
        <v>1361173.1</v>
      </c>
      <c r="N256" s="240" t="n">
        <v>2.18948987503013</v>
      </c>
      <c r="O256" s="68" t="n">
        <v>3042250</v>
      </c>
      <c r="P256" s="0"/>
      <c r="Q256" s="240" t="n">
        <v>8.00759754322434</v>
      </c>
      <c r="R256" s="68" t="n">
        <v>34529234.1</v>
      </c>
      <c r="S256" s="0"/>
      <c r="T256" s="222" t="n">
        <v>1781881.2</v>
      </c>
      <c r="U256" s="240" t="n">
        <v>5.44</v>
      </c>
      <c r="W256" s="242"/>
      <c r="Y256" s="223" t="n">
        <v>5.44</v>
      </c>
      <c r="Z256" s="244" t="n">
        <f aca="false">+U256-Y256</f>
        <v>0</v>
      </c>
    </row>
    <row r="257" customFormat="false" ht="12.75" hidden="false" customHeight="false" outlineLevel="0" collapsed="false">
      <c r="A257" s="231" t="s">
        <v>721</v>
      </c>
      <c r="B257" s="177" t="n">
        <v>248</v>
      </c>
      <c r="C257" s="68" t="n">
        <v>113715482</v>
      </c>
      <c r="D257" s="68"/>
      <c r="E257" s="68" t="n">
        <v>12667368.12</v>
      </c>
      <c r="F257" s="68" t="n">
        <v>16224329</v>
      </c>
      <c r="G257" s="68"/>
      <c r="H257" s="68" t="n">
        <v>142607179.12</v>
      </c>
      <c r="I257" s="68"/>
      <c r="J257" s="68" t="n">
        <v>116558369</v>
      </c>
      <c r="K257" s="68" t="n">
        <v>3559295</v>
      </c>
      <c r="L257" s="240" t="n">
        <v>5.6300003195695</v>
      </c>
      <c r="M257" s="68" t="n">
        <v>12946046.13</v>
      </c>
      <c r="N257" s="240" t="n">
        <v>2.1999677230506</v>
      </c>
      <c r="O257" s="68" t="n">
        <v>17395000</v>
      </c>
      <c r="P257" s="0"/>
      <c r="Q257" s="240" t="n">
        <v>7.21552798886167</v>
      </c>
      <c r="R257" s="68" t="n">
        <v>150458710.13</v>
      </c>
      <c r="S257" s="0"/>
      <c r="T257" s="222" t="n">
        <v>7851531.00999999</v>
      </c>
      <c r="U257" s="240" t="n">
        <v>5.51</v>
      </c>
      <c r="W257" s="242"/>
      <c r="Y257" s="223" t="n">
        <v>5.51</v>
      </c>
      <c r="Z257" s="244" t="n">
        <f aca="false">+U257-Y257</f>
        <v>0</v>
      </c>
    </row>
    <row r="258" customFormat="false" ht="12.75" hidden="false" customHeight="false" outlineLevel="0" collapsed="false">
      <c r="A258" s="231" t="s">
        <v>722</v>
      </c>
      <c r="B258" s="177" t="n">
        <v>249</v>
      </c>
      <c r="C258" s="68" t="n">
        <v>5972823</v>
      </c>
      <c r="D258" s="68"/>
      <c r="E258" s="68" t="n">
        <v>157589.9</v>
      </c>
      <c r="F258" s="68" t="n">
        <v>316500</v>
      </c>
      <c r="G258" s="68"/>
      <c r="H258" s="68" t="n">
        <v>6446912.9</v>
      </c>
      <c r="I258" s="68"/>
      <c r="J258" s="68" t="n">
        <v>6122144</v>
      </c>
      <c r="K258" s="68" t="n">
        <v>34045</v>
      </c>
      <c r="L258" s="240" t="n">
        <v>3.07000559032136</v>
      </c>
      <c r="M258" s="68" t="n">
        <v>161155.280692614</v>
      </c>
      <c r="N258" s="240" t="n">
        <v>2.26244238533924</v>
      </c>
      <c r="O258" s="68" t="n">
        <v>410500</v>
      </c>
      <c r="P258" s="0"/>
      <c r="Q258" s="240" t="n">
        <v>29.6998420221169</v>
      </c>
      <c r="R258" s="68" t="n">
        <v>6727844.28069261</v>
      </c>
      <c r="S258" s="0"/>
      <c r="T258" s="222" t="n">
        <v>280931.380692613</v>
      </c>
      <c r="U258" s="240" t="n">
        <v>4.36</v>
      </c>
      <c r="W258" s="242"/>
      <c r="Y258" s="223" t="n">
        <v>4.36</v>
      </c>
      <c r="Z258" s="244" t="n">
        <f aca="false">+U258-Y258</f>
        <v>0</v>
      </c>
    </row>
    <row r="259" customFormat="false" ht="12.75" hidden="false" customHeight="false" outlineLevel="0" collapsed="false">
      <c r="A259" s="231" t="s">
        <v>723</v>
      </c>
      <c r="B259" s="177" t="n">
        <v>250</v>
      </c>
      <c r="C259" s="68" t="n">
        <v>14858919</v>
      </c>
      <c r="D259" s="68"/>
      <c r="E259" s="68" t="n">
        <v>658303.5</v>
      </c>
      <c r="F259" s="68" t="n">
        <v>4904900</v>
      </c>
      <c r="G259" s="68"/>
      <c r="H259" s="68" t="n">
        <v>20422122.5</v>
      </c>
      <c r="I259" s="68"/>
      <c r="J259" s="68" t="n">
        <v>15230392</v>
      </c>
      <c r="K259" s="68" t="n">
        <v>361072</v>
      </c>
      <c r="L259" s="240" t="n">
        <v>4.93000197389864</v>
      </c>
      <c r="M259" s="68" t="n">
        <v>672403.472</v>
      </c>
      <c r="N259" s="240" t="n">
        <v>2.14186496046276</v>
      </c>
      <c r="O259" s="68" t="n">
        <v>5125000</v>
      </c>
      <c r="P259" s="0"/>
      <c r="Q259" s="240" t="n">
        <v>4.48734938530857</v>
      </c>
      <c r="R259" s="68" t="n">
        <v>21388867.472</v>
      </c>
      <c r="S259" s="0"/>
      <c r="T259" s="222" t="n">
        <v>966744.971999999</v>
      </c>
      <c r="U259" s="240" t="n">
        <v>4.73</v>
      </c>
      <c r="W259" s="242"/>
      <c r="Y259" s="223" t="n">
        <v>4.73</v>
      </c>
      <c r="Z259" s="244" t="n">
        <f aca="false">+U259-Y259</f>
        <v>0</v>
      </c>
    </row>
    <row r="260" customFormat="false" ht="12.75" hidden="false" customHeight="false" outlineLevel="0" collapsed="false">
      <c r="A260" s="231" t="s">
        <v>724</v>
      </c>
      <c r="B260" s="177" t="n">
        <v>251</v>
      </c>
      <c r="C260" s="68" t="n">
        <v>35604485</v>
      </c>
      <c r="D260" s="68"/>
      <c r="E260" s="68" t="n">
        <v>3255129</v>
      </c>
      <c r="F260" s="68" t="n">
        <v>5339000</v>
      </c>
      <c r="G260" s="68"/>
      <c r="H260" s="68" t="n">
        <v>44198614</v>
      </c>
      <c r="I260" s="68"/>
      <c r="J260" s="68" t="n">
        <v>36494597</v>
      </c>
      <c r="K260" s="68" t="n">
        <v>398770</v>
      </c>
      <c r="L260" s="240" t="n">
        <v>3.61999899731733</v>
      </c>
      <c r="M260" s="68" t="n">
        <v>3326741.838</v>
      </c>
      <c r="N260" s="240" t="n">
        <v>2.2</v>
      </c>
      <c r="O260" s="68" t="n">
        <v>5674000</v>
      </c>
      <c r="P260" s="0"/>
      <c r="Q260" s="240" t="n">
        <v>6.27458325529125</v>
      </c>
      <c r="R260" s="68" t="n">
        <v>45894108.838</v>
      </c>
      <c r="S260" s="0"/>
      <c r="T260" s="222" t="n">
        <v>1695494.838</v>
      </c>
      <c r="U260" s="240" t="n">
        <v>3.84</v>
      </c>
      <c r="W260" s="242"/>
      <c r="Y260" s="223" t="n">
        <v>3.84</v>
      </c>
      <c r="Z260" s="244" t="n">
        <f aca="false">+U260-Y260</f>
        <v>0</v>
      </c>
    </row>
    <row r="261" customFormat="false" ht="12.75" hidden="false" customHeight="false" outlineLevel="0" collapsed="false">
      <c r="A261" s="231" t="s">
        <v>725</v>
      </c>
      <c r="B261" s="177" t="n">
        <v>252</v>
      </c>
      <c r="C261" s="68" t="n">
        <v>22329917</v>
      </c>
      <c r="D261" s="68"/>
      <c r="E261" s="68" t="n">
        <v>573842.88</v>
      </c>
      <c r="F261" s="68" t="n">
        <v>2314290</v>
      </c>
      <c r="G261" s="68"/>
      <c r="H261" s="68" t="n">
        <v>25218049.88</v>
      </c>
      <c r="I261" s="68"/>
      <c r="J261" s="68" t="n">
        <v>22888165</v>
      </c>
      <c r="K261" s="68" t="n">
        <v>93786</v>
      </c>
      <c r="L261" s="240" t="n">
        <v>2.9200018970066</v>
      </c>
      <c r="M261" s="68" t="n">
        <v>586370.49</v>
      </c>
      <c r="N261" s="240" t="n">
        <v>2.18310803124367</v>
      </c>
      <c r="O261" s="68" t="n">
        <v>2500290</v>
      </c>
      <c r="P261" s="0"/>
      <c r="Q261" s="240" t="n">
        <v>8.03702215366268</v>
      </c>
      <c r="R261" s="68" t="n">
        <v>26068611.49</v>
      </c>
      <c r="S261" s="0"/>
      <c r="T261" s="222" t="n">
        <v>850561.609999999</v>
      </c>
      <c r="U261" s="240" t="n">
        <v>3.37</v>
      </c>
      <c r="W261" s="242"/>
      <c r="Y261" s="223" t="n">
        <v>3.37</v>
      </c>
      <c r="Z261" s="244" t="n">
        <f aca="false">+U261-Y261</f>
        <v>0</v>
      </c>
    </row>
    <row r="262" customFormat="false" ht="12.75" hidden="false" customHeight="false" outlineLevel="0" collapsed="false">
      <c r="A262" s="231" t="s">
        <v>726</v>
      </c>
      <c r="B262" s="177" t="n">
        <v>253</v>
      </c>
      <c r="C262" s="68" t="n">
        <v>5552219</v>
      </c>
      <c r="D262" s="68"/>
      <c r="E262" s="68" t="n">
        <v>30942.66</v>
      </c>
      <c r="F262" s="68" t="n">
        <v>85336.79</v>
      </c>
      <c r="G262" s="68"/>
      <c r="H262" s="68" t="n">
        <v>5668498.45</v>
      </c>
      <c r="I262" s="68"/>
      <c r="J262" s="68" t="n">
        <v>5691024</v>
      </c>
      <c r="K262" s="68" t="n">
        <v>194328</v>
      </c>
      <c r="L262" s="240" t="n">
        <v>5.99999747848563</v>
      </c>
      <c r="M262" s="68" t="n">
        <v>31547.722</v>
      </c>
      <c r="N262" s="240" t="n">
        <v>1.95542981760456</v>
      </c>
      <c r="O262" s="68" t="n">
        <v>111145.95</v>
      </c>
      <c r="P262" s="0"/>
      <c r="Q262" s="240" t="n">
        <v>30.2438842614071</v>
      </c>
      <c r="R262" s="68" t="n">
        <v>6028045.672</v>
      </c>
      <c r="S262" s="0"/>
      <c r="T262" s="222" t="n">
        <v>359547.222</v>
      </c>
      <c r="U262" s="240" t="n">
        <v>6.34</v>
      </c>
      <c r="W262" s="242"/>
      <c r="Y262" s="223" t="n">
        <v>6.34</v>
      </c>
      <c r="Z262" s="244" t="n">
        <f aca="false">+U262-Y262</f>
        <v>0</v>
      </c>
    </row>
    <row r="263" customFormat="false" ht="12.75" hidden="false" customHeight="false" outlineLevel="0" collapsed="false">
      <c r="A263" s="231" t="s">
        <v>727</v>
      </c>
      <c r="B263" s="177" t="n">
        <v>254</v>
      </c>
      <c r="C263" s="68" t="n">
        <v>16688892</v>
      </c>
      <c r="D263" s="68"/>
      <c r="E263" s="68" t="n">
        <v>819058.82</v>
      </c>
      <c r="F263" s="68" t="n">
        <v>1298979.03</v>
      </c>
      <c r="G263" s="68"/>
      <c r="H263" s="68" t="n">
        <v>18806929.85</v>
      </c>
      <c r="I263" s="68"/>
      <c r="J263" s="68" t="n">
        <v>17106114</v>
      </c>
      <c r="K263" s="68" t="n">
        <v>333778</v>
      </c>
      <c r="L263" s="240" t="n">
        <v>4.49999916111867</v>
      </c>
      <c r="M263" s="68" t="n">
        <v>842424.530686661</v>
      </c>
      <c r="N263" s="240" t="n">
        <v>2.8527512452232</v>
      </c>
      <c r="O263" s="68" t="n">
        <v>1893401.81</v>
      </c>
      <c r="P263" s="0"/>
      <c r="Q263" s="240" t="n">
        <v>45.7607679779095</v>
      </c>
      <c r="R263" s="68" t="n">
        <v>20175718.3406867</v>
      </c>
      <c r="S263" s="0"/>
      <c r="T263" s="222" t="n">
        <v>1368788.49068666</v>
      </c>
      <c r="U263" s="240" t="n">
        <v>7.28</v>
      </c>
      <c r="W263" s="242"/>
      <c r="Y263" s="223" t="n">
        <v>7.28</v>
      </c>
      <c r="Z263" s="244" t="n">
        <f aca="false">+U263-Y263</f>
        <v>0</v>
      </c>
    </row>
    <row r="264" customFormat="false" ht="12.75" hidden="false" customHeight="false" outlineLevel="0" collapsed="false">
      <c r="A264" s="231" t="s">
        <v>728</v>
      </c>
      <c r="B264" s="177" t="n">
        <v>255</v>
      </c>
      <c r="C264" s="68" t="n">
        <v>1798950</v>
      </c>
      <c r="D264" s="68"/>
      <c r="E264" s="68" t="n">
        <v>360873.58</v>
      </c>
      <c r="F264" s="68" t="n">
        <v>232300</v>
      </c>
      <c r="G264" s="68"/>
      <c r="H264" s="68" t="n">
        <v>2392123.58</v>
      </c>
      <c r="I264" s="68"/>
      <c r="J264" s="68" t="n">
        <v>1843924</v>
      </c>
      <c r="K264" s="68" t="n">
        <v>17090</v>
      </c>
      <c r="L264" s="240" t="n">
        <v>3.45001250729592</v>
      </c>
      <c r="M264" s="68" t="n">
        <v>382601.115170313</v>
      </c>
      <c r="N264" s="240" t="n">
        <v>6.02081625657202</v>
      </c>
      <c r="O264" s="68" t="n">
        <v>253130</v>
      </c>
      <c r="P264" s="0"/>
      <c r="Q264" s="240" t="n">
        <v>8.96685320705984</v>
      </c>
      <c r="R264" s="68" t="n">
        <v>2496745.11517031</v>
      </c>
      <c r="S264" s="0"/>
      <c r="T264" s="222" t="n">
        <v>104621.535170313</v>
      </c>
      <c r="U264" s="240" t="n">
        <v>4.37</v>
      </c>
      <c r="W264" s="242"/>
      <c r="Y264" s="223" t="n">
        <v>4.37</v>
      </c>
      <c r="Z264" s="244" t="n">
        <f aca="false">+U264-Y264</f>
        <v>0</v>
      </c>
    </row>
    <row r="265" customFormat="false" ht="12.75" hidden="false" customHeight="false" outlineLevel="0" collapsed="false">
      <c r="A265" s="231" t="s">
        <v>729</v>
      </c>
      <c r="B265" s="177" t="n">
        <v>256</v>
      </c>
      <c r="C265" s="68" t="n">
        <v>4274476</v>
      </c>
      <c r="D265" s="68"/>
      <c r="E265" s="68" t="n">
        <v>310618.08</v>
      </c>
      <c r="F265" s="68" t="n">
        <v>317155</v>
      </c>
      <c r="G265" s="68"/>
      <c r="H265" s="68" t="n">
        <v>4902249.08</v>
      </c>
      <c r="I265" s="68"/>
      <c r="J265" s="68" t="n">
        <v>4381338</v>
      </c>
      <c r="K265" s="68" t="n">
        <v>29066</v>
      </c>
      <c r="L265" s="240" t="n">
        <v>3.17999212067163</v>
      </c>
      <c r="M265" s="68" t="n">
        <v>317432.464</v>
      </c>
      <c r="N265" s="240" t="n">
        <v>2.19381434590027</v>
      </c>
      <c r="O265" s="68" t="n">
        <v>341030</v>
      </c>
      <c r="P265" s="0"/>
      <c r="Q265" s="240" t="n">
        <v>7.52786492409074</v>
      </c>
      <c r="R265" s="68" t="n">
        <v>5068866.464</v>
      </c>
      <c r="S265" s="0"/>
      <c r="T265" s="222" t="n">
        <v>166617.384</v>
      </c>
      <c r="U265" s="240" t="n">
        <v>3.4</v>
      </c>
      <c r="W265" s="242"/>
      <c r="Y265" s="223" t="n">
        <v>3.4</v>
      </c>
      <c r="Z265" s="244" t="n">
        <f aca="false">+U265-Y265</f>
        <v>0</v>
      </c>
    </row>
    <row r="266" customFormat="false" ht="12.75" hidden="false" customHeight="false" outlineLevel="0" collapsed="false">
      <c r="A266" s="231" t="s">
        <v>730</v>
      </c>
      <c r="B266" s="177" t="n">
        <v>257</v>
      </c>
      <c r="C266" s="68" t="n">
        <v>18316285</v>
      </c>
      <c r="D266" s="68"/>
      <c r="E266" s="68" t="n">
        <v>1250500.52</v>
      </c>
      <c r="F266" s="68" t="n">
        <v>2418632</v>
      </c>
      <c r="G266" s="68"/>
      <c r="H266" s="68" t="n">
        <v>21985417.52</v>
      </c>
      <c r="I266" s="68"/>
      <c r="J266" s="68" t="n">
        <v>18774192</v>
      </c>
      <c r="K266" s="68" t="n">
        <v>430433</v>
      </c>
      <c r="L266" s="240" t="n">
        <v>4.85000096908298</v>
      </c>
      <c r="M266" s="68" t="n">
        <v>1277696.276</v>
      </c>
      <c r="N266" s="240" t="n">
        <v>2.17478965942374</v>
      </c>
      <c r="O266" s="68" t="n">
        <v>2541011</v>
      </c>
      <c r="P266" s="0"/>
      <c r="Q266" s="240" t="n">
        <v>5.05984374638225</v>
      </c>
      <c r="R266" s="68" t="n">
        <v>23023332.276</v>
      </c>
      <c r="S266" s="0"/>
      <c r="T266" s="222" t="n">
        <v>1037914.756</v>
      </c>
      <c r="U266" s="240" t="n">
        <v>4.72</v>
      </c>
      <c r="W266" s="242"/>
      <c r="Y266" s="223" t="n">
        <v>4.72</v>
      </c>
      <c r="Z266" s="244" t="n">
        <f aca="false">+U266-Y266</f>
        <v>0</v>
      </c>
    </row>
    <row r="267" customFormat="false" ht="12.75" hidden="false" customHeight="false" outlineLevel="0" collapsed="false">
      <c r="A267" s="231" t="s">
        <v>731</v>
      </c>
      <c r="B267" s="177" t="n">
        <v>258</v>
      </c>
      <c r="C267" s="68" t="n">
        <v>125749807</v>
      </c>
      <c r="D267" s="68"/>
      <c r="E267" s="68" t="n">
        <v>8616296.2</v>
      </c>
      <c r="F267" s="68" t="n">
        <v>12583500</v>
      </c>
      <c r="G267" s="68"/>
      <c r="H267" s="68" t="n">
        <v>146949603.2</v>
      </c>
      <c r="I267" s="68"/>
      <c r="J267" s="68" t="n">
        <v>128893552</v>
      </c>
      <c r="K267" s="68" t="n">
        <v>1471273</v>
      </c>
      <c r="L267" s="240" t="n">
        <v>3.6700000660836</v>
      </c>
      <c r="M267" s="68" t="n">
        <v>8805509.2</v>
      </c>
      <c r="N267" s="240" t="n">
        <v>2.19598996608311</v>
      </c>
      <c r="O267" s="68" t="n">
        <v>13472337</v>
      </c>
      <c r="P267" s="0"/>
      <c r="Q267" s="240" t="n">
        <v>7.06351174156634</v>
      </c>
      <c r="R267" s="68" t="n">
        <v>152642671.2</v>
      </c>
      <c r="S267" s="0"/>
      <c r="T267" s="222" t="n">
        <v>5693068</v>
      </c>
      <c r="U267" s="240" t="n">
        <v>3.87</v>
      </c>
      <c r="W267" s="242"/>
      <c r="Y267" s="223" t="n">
        <v>3.87</v>
      </c>
      <c r="Z267" s="244" t="n">
        <f aca="false">+U267-Y267</f>
        <v>0</v>
      </c>
    </row>
    <row r="268" customFormat="false" ht="12.75" hidden="false" customHeight="false" outlineLevel="0" collapsed="false">
      <c r="A268" s="231" t="s">
        <v>732</v>
      </c>
      <c r="B268" s="177" t="n">
        <v>259</v>
      </c>
      <c r="C268" s="68" t="n">
        <v>25244715</v>
      </c>
      <c r="D268" s="68"/>
      <c r="E268" s="68" t="n">
        <v>1427096.08</v>
      </c>
      <c r="F268" s="68" t="n">
        <v>2821755</v>
      </c>
      <c r="G268" s="68"/>
      <c r="H268" s="68" t="n">
        <v>29493566.08</v>
      </c>
      <c r="I268" s="68"/>
      <c r="J268" s="68" t="n">
        <v>25875833</v>
      </c>
      <c r="K268" s="68" t="n">
        <v>489747</v>
      </c>
      <c r="L268" s="240" t="n">
        <v>4.4399986294161</v>
      </c>
      <c r="M268" s="68" t="n">
        <v>1468280.242</v>
      </c>
      <c r="N268" s="240" t="n">
        <v>2.88587170668985</v>
      </c>
      <c r="O268" s="68" t="n">
        <v>2920323</v>
      </c>
      <c r="P268" s="0"/>
      <c r="Q268" s="240" t="n">
        <v>3.49314522345136</v>
      </c>
      <c r="R268" s="68" t="n">
        <v>30754183.242</v>
      </c>
      <c r="S268" s="0"/>
      <c r="T268" s="222" t="n">
        <v>1260617.162</v>
      </c>
      <c r="U268" s="240" t="n">
        <v>4.27</v>
      </c>
      <c r="W268" s="242"/>
      <c r="Y268" s="223" t="n">
        <v>4.27</v>
      </c>
      <c r="Z268" s="244" t="n">
        <f aca="false">+U268-Y268</f>
        <v>0</v>
      </c>
    </row>
    <row r="269" customFormat="false" ht="12.75" hidden="false" customHeight="false" outlineLevel="0" collapsed="false">
      <c r="A269" s="231" t="s">
        <v>733</v>
      </c>
      <c r="B269" s="177" t="n">
        <v>260</v>
      </c>
      <c r="C269" s="68" t="n">
        <v>3493536</v>
      </c>
      <c r="D269" s="68"/>
      <c r="E269" s="68" t="n">
        <v>172588.58</v>
      </c>
      <c r="F269" s="68" t="n">
        <v>134750</v>
      </c>
      <c r="G269" s="68"/>
      <c r="H269" s="68" t="n">
        <v>3800874.58</v>
      </c>
      <c r="I269" s="68"/>
      <c r="J269" s="68" t="n">
        <v>3580874</v>
      </c>
      <c r="K269" s="68" t="n">
        <v>30394</v>
      </c>
      <c r="L269" s="240" t="n">
        <v>3.36999532851529</v>
      </c>
      <c r="M269" s="68" t="n">
        <v>178838.953077052</v>
      </c>
      <c r="N269" s="240" t="n">
        <v>3.62154499275205</v>
      </c>
      <c r="O269" s="68" t="n">
        <v>145750</v>
      </c>
      <c r="P269" s="0"/>
      <c r="Q269" s="240" t="n">
        <v>8.16326530612245</v>
      </c>
      <c r="R269" s="68" t="n">
        <v>3935856.95307705</v>
      </c>
      <c r="S269" s="0"/>
      <c r="T269" s="222" t="n">
        <v>134982.373077052</v>
      </c>
      <c r="U269" s="240" t="n">
        <v>3.55</v>
      </c>
      <c r="W269" s="242"/>
      <c r="Y269" s="223" t="n">
        <v>3.55</v>
      </c>
      <c r="Z269" s="244" t="n">
        <f aca="false">+U269-Y269</f>
        <v>0</v>
      </c>
    </row>
    <row r="270" customFormat="false" ht="12.75" hidden="false" customHeight="false" outlineLevel="0" collapsed="false">
      <c r="A270" s="231" t="s">
        <v>734</v>
      </c>
      <c r="B270" s="177" t="n">
        <v>261</v>
      </c>
      <c r="C270" s="68" t="n">
        <v>67156898</v>
      </c>
      <c r="D270" s="68"/>
      <c r="E270" s="68" t="n">
        <v>2398054.6</v>
      </c>
      <c r="F270" s="68" t="n">
        <v>4779809.59</v>
      </c>
      <c r="G270" s="68"/>
      <c r="H270" s="68" t="n">
        <v>74334762.19</v>
      </c>
      <c r="I270" s="68"/>
      <c r="J270" s="68" t="n">
        <v>68835820</v>
      </c>
      <c r="K270" s="68" t="n">
        <v>852893</v>
      </c>
      <c r="L270" s="240" t="n">
        <v>3.76999991869785</v>
      </c>
      <c r="M270" s="68" t="n">
        <v>2530548.0167245</v>
      </c>
      <c r="N270" s="240" t="n">
        <v>5.52503753352805</v>
      </c>
      <c r="O270" s="68" t="n">
        <v>5364529.68</v>
      </c>
      <c r="P270" s="0"/>
      <c r="Q270" s="240" t="n">
        <v>12.2331251693229</v>
      </c>
      <c r="R270" s="68" t="n">
        <v>77583790.6967245</v>
      </c>
      <c r="S270" s="0"/>
      <c r="T270" s="222" t="n">
        <v>3249028.50672451</v>
      </c>
      <c r="U270" s="240" t="n">
        <v>4.37</v>
      </c>
      <c r="W270" s="242"/>
      <c r="Y270" s="223" t="n">
        <v>4.37</v>
      </c>
      <c r="Z270" s="244" t="n">
        <f aca="false">+U270-Y270</f>
        <v>0</v>
      </c>
    </row>
    <row r="271" customFormat="false" ht="12.75" hidden="false" customHeight="false" outlineLevel="0" collapsed="false">
      <c r="A271" s="231" t="s">
        <v>735</v>
      </c>
      <c r="B271" s="177" t="n">
        <v>262</v>
      </c>
      <c r="C271" s="68" t="n">
        <v>80401857</v>
      </c>
      <c r="D271" s="68"/>
      <c r="E271" s="68" t="n">
        <v>4531322.4</v>
      </c>
      <c r="F271" s="68" t="n">
        <v>6829000</v>
      </c>
      <c r="G271" s="68"/>
      <c r="H271" s="68" t="n">
        <v>91762179.4</v>
      </c>
      <c r="I271" s="68"/>
      <c r="J271" s="68" t="n">
        <v>82411903</v>
      </c>
      <c r="K271" s="68" t="n">
        <v>1302510</v>
      </c>
      <c r="L271" s="240" t="n">
        <v>4.1199993676763</v>
      </c>
      <c r="M271" s="68" t="n">
        <v>4630974.68</v>
      </c>
      <c r="N271" s="240" t="n">
        <v>2.19918759256678</v>
      </c>
      <c r="O271" s="68" t="n">
        <v>7584500</v>
      </c>
      <c r="P271" s="0"/>
      <c r="Q271" s="240" t="n">
        <v>11.0631131937326</v>
      </c>
      <c r="R271" s="68" t="n">
        <v>95929887.68</v>
      </c>
      <c r="S271" s="0"/>
      <c r="T271" s="222" t="n">
        <v>4167708.28</v>
      </c>
      <c r="U271" s="240" t="n">
        <v>4.54</v>
      </c>
      <c r="W271" s="242"/>
      <c r="Y271" s="223" t="n">
        <v>4.54</v>
      </c>
      <c r="Z271" s="244" t="n">
        <f aca="false">+U271-Y271</f>
        <v>0</v>
      </c>
    </row>
    <row r="272" customFormat="false" ht="12.75" hidden="false" customHeight="false" outlineLevel="0" collapsed="false">
      <c r="A272" s="231" t="s">
        <v>736</v>
      </c>
      <c r="B272" s="177" t="n">
        <v>263</v>
      </c>
      <c r="C272" s="68" t="n">
        <v>1464905</v>
      </c>
      <c r="D272" s="68"/>
      <c r="E272" s="68" t="n">
        <v>275476.84</v>
      </c>
      <c r="F272" s="68" t="n">
        <v>113654.32</v>
      </c>
      <c r="G272" s="68"/>
      <c r="H272" s="68" t="n">
        <v>1854036.16</v>
      </c>
      <c r="I272" s="68"/>
      <c r="J272" s="68" t="n">
        <v>1501528</v>
      </c>
      <c r="K272" s="68" t="n">
        <v>15235</v>
      </c>
      <c r="L272" s="240" t="n">
        <v>3.54002477976388</v>
      </c>
      <c r="M272" s="68" t="n">
        <v>282704.784</v>
      </c>
      <c r="N272" s="240" t="n">
        <v>2.62379370984509</v>
      </c>
      <c r="O272" s="68" t="n">
        <v>133635.44</v>
      </c>
      <c r="P272" s="0"/>
      <c r="Q272" s="240" t="n">
        <v>17.5806075827122</v>
      </c>
      <c r="R272" s="68" t="n">
        <v>1933103.224</v>
      </c>
      <c r="S272" s="0"/>
      <c r="T272" s="222" t="n">
        <v>79067.064</v>
      </c>
      <c r="U272" s="240" t="n">
        <v>4.26</v>
      </c>
      <c r="W272" s="242"/>
      <c r="Y272" s="223" t="n">
        <v>4.26</v>
      </c>
      <c r="Z272" s="244" t="n">
        <f aca="false">+U272-Y272</f>
        <v>0</v>
      </c>
    </row>
    <row r="273" customFormat="false" ht="12.75" hidden="false" customHeight="false" outlineLevel="0" collapsed="false">
      <c r="A273" s="231" t="s">
        <v>737</v>
      </c>
      <c r="B273" s="177" t="n">
        <v>264</v>
      </c>
      <c r="C273" s="68" t="n">
        <v>65378781</v>
      </c>
      <c r="D273" s="68"/>
      <c r="E273" s="68" t="n">
        <v>2477184.32</v>
      </c>
      <c r="F273" s="68" t="n">
        <v>3943912</v>
      </c>
      <c r="G273" s="68"/>
      <c r="H273" s="68" t="n">
        <v>71799877.32</v>
      </c>
      <c r="I273" s="68"/>
      <c r="J273" s="68" t="n">
        <v>67013251</v>
      </c>
      <c r="K273" s="68" t="n">
        <v>1654083</v>
      </c>
      <c r="L273" s="240" t="n">
        <v>5.03000048287838</v>
      </c>
      <c r="M273" s="68" t="n">
        <v>2531691.5275435</v>
      </c>
      <c r="N273" s="240" t="n">
        <v>2.2003694720424</v>
      </c>
      <c r="O273" s="68" t="n">
        <v>4050200</v>
      </c>
      <c r="P273" s="0"/>
      <c r="Q273" s="240" t="n">
        <v>2.69498913768867</v>
      </c>
      <c r="R273" s="68" t="n">
        <v>75249225.5275435</v>
      </c>
      <c r="S273" s="0"/>
      <c r="T273" s="222" t="n">
        <v>3449348.20754351</v>
      </c>
      <c r="U273" s="240" t="n">
        <v>4.8</v>
      </c>
      <c r="W273" s="242"/>
      <c r="Y273" s="223" t="n">
        <v>4.8</v>
      </c>
      <c r="Z273" s="244" t="n">
        <f aca="false">+U273-Y273</f>
        <v>0</v>
      </c>
    </row>
    <row r="274" customFormat="false" ht="12.75" hidden="false" customHeight="false" outlineLevel="0" collapsed="false">
      <c r="A274" s="231" t="s">
        <v>738</v>
      </c>
      <c r="B274" s="177" t="n">
        <v>265</v>
      </c>
      <c r="C274" s="68" t="n">
        <v>49727558</v>
      </c>
      <c r="D274" s="68"/>
      <c r="E274" s="68" t="n">
        <v>1515221</v>
      </c>
      <c r="F274" s="68" t="n">
        <v>5095934.32</v>
      </c>
      <c r="G274" s="68"/>
      <c r="H274" s="68" t="n">
        <v>56338713.32</v>
      </c>
      <c r="I274" s="68"/>
      <c r="J274" s="68" t="n">
        <v>50970747</v>
      </c>
      <c r="K274" s="68" t="n">
        <v>711104</v>
      </c>
      <c r="L274" s="240" t="n">
        <v>3.92999994087785</v>
      </c>
      <c r="M274" s="68" t="n">
        <v>1548555.862</v>
      </c>
      <c r="N274" s="240" t="n">
        <v>2.2</v>
      </c>
      <c r="O274" s="68" t="n">
        <v>5700100</v>
      </c>
      <c r="P274" s="0"/>
      <c r="Q274" s="240" t="n">
        <v>11.8558372628319</v>
      </c>
      <c r="R274" s="68" t="n">
        <v>58930506.862</v>
      </c>
      <c r="S274" s="0"/>
      <c r="T274" s="222" t="n">
        <v>2591793.542</v>
      </c>
      <c r="U274" s="240" t="n">
        <v>4.6</v>
      </c>
      <c r="W274" s="242"/>
      <c r="Y274" s="223" t="n">
        <v>4.6</v>
      </c>
      <c r="Z274" s="244" t="n">
        <f aca="false">+U274-Y274</f>
        <v>0</v>
      </c>
    </row>
    <row r="275" customFormat="false" ht="12.75" hidden="false" customHeight="false" outlineLevel="0" collapsed="false">
      <c r="A275" s="231" t="s">
        <v>739</v>
      </c>
      <c r="B275" s="177" t="n">
        <v>266</v>
      </c>
      <c r="C275" s="68" t="n">
        <v>64268575</v>
      </c>
      <c r="D275" s="68"/>
      <c r="E275" s="68" t="n">
        <v>1986865.9</v>
      </c>
      <c r="F275" s="68" t="n">
        <v>4674000</v>
      </c>
      <c r="G275" s="68"/>
      <c r="H275" s="68" t="n">
        <v>70929440.9</v>
      </c>
      <c r="I275" s="68"/>
      <c r="J275" s="68" t="n">
        <v>65875289</v>
      </c>
      <c r="K275" s="68" t="n">
        <v>398465</v>
      </c>
      <c r="L275" s="240" t="n">
        <v>3.11999915977599</v>
      </c>
      <c r="M275" s="68" t="n">
        <v>2029829.312</v>
      </c>
      <c r="N275" s="240" t="n">
        <v>2.16237099846547</v>
      </c>
      <c r="O275" s="68" t="n">
        <v>5795000</v>
      </c>
      <c r="P275" s="0"/>
      <c r="Q275" s="240" t="n">
        <v>23.9837398373984</v>
      </c>
      <c r="R275" s="68" t="n">
        <v>74098583.312</v>
      </c>
      <c r="S275" s="0"/>
      <c r="T275" s="222" t="n">
        <v>3169142.412</v>
      </c>
      <c r="U275" s="240" t="n">
        <v>4.47</v>
      </c>
      <c r="W275" s="242"/>
      <c r="Y275" s="223" t="n">
        <v>4.47</v>
      </c>
      <c r="Z275" s="244" t="n">
        <f aca="false">+U275-Y275</f>
        <v>0</v>
      </c>
    </row>
    <row r="276" customFormat="false" ht="12.75" hidden="false" customHeight="false" outlineLevel="0" collapsed="false">
      <c r="A276" s="231" t="s">
        <v>740</v>
      </c>
      <c r="B276" s="177" t="n">
        <v>267</v>
      </c>
      <c r="C276" s="68" t="n">
        <v>12203382</v>
      </c>
      <c r="D276" s="68"/>
      <c r="E276" s="68" t="n">
        <v>483181.06</v>
      </c>
      <c r="F276" s="68" t="n">
        <v>1242000</v>
      </c>
      <c r="G276" s="68"/>
      <c r="H276" s="68" t="n">
        <v>13928563.06</v>
      </c>
      <c r="I276" s="68"/>
      <c r="J276" s="68" t="n">
        <v>12508467</v>
      </c>
      <c r="K276" s="68" t="n">
        <v>139119</v>
      </c>
      <c r="L276" s="240" t="n">
        <v>3.64000733567137</v>
      </c>
      <c r="M276" s="68" t="n">
        <v>493287.56</v>
      </c>
      <c r="N276" s="240" t="n">
        <v>2.09165897355331</v>
      </c>
      <c r="O276" s="68" t="n">
        <v>1343000</v>
      </c>
      <c r="P276" s="0"/>
      <c r="Q276" s="240" t="n">
        <v>8.13204508856683</v>
      </c>
      <c r="R276" s="68" t="n">
        <v>14483873.56</v>
      </c>
      <c r="S276" s="0"/>
      <c r="T276" s="222" t="n">
        <v>555310.5</v>
      </c>
      <c r="U276" s="240" t="n">
        <v>3.99</v>
      </c>
      <c r="W276" s="242"/>
      <c r="Y276" s="223" t="n">
        <v>3.99</v>
      </c>
      <c r="Z276" s="244" t="n">
        <f aca="false">+U276-Y276</f>
        <v>0</v>
      </c>
    </row>
    <row r="277" customFormat="false" ht="12.75" hidden="false" customHeight="false" outlineLevel="0" collapsed="false">
      <c r="A277" s="231" t="s">
        <v>741</v>
      </c>
      <c r="B277" s="177" t="n">
        <v>268</v>
      </c>
      <c r="C277" s="68" t="n">
        <v>4683307</v>
      </c>
      <c r="D277" s="68"/>
      <c r="E277" s="68" t="n">
        <v>326061.76</v>
      </c>
      <c r="F277" s="68" t="n">
        <v>280500</v>
      </c>
      <c r="G277" s="68"/>
      <c r="H277" s="68" t="n">
        <v>5289868.76</v>
      </c>
      <c r="I277" s="68"/>
      <c r="J277" s="68" t="n">
        <v>4800390</v>
      </c>
      <c r="K277" s="68" t="n">
        <v>84768</v>
      </c>
      <c r="L277" s="240" t="n">
        <v>4.31000999934448</v>
      </c>
      <c r="M277" s="68" t="n">
        <v>333224.242</v>
      </c>
      <c r="N277" s="240" t="n">
        <v>2.19666421477944</v>
      </c>
      <c r="O277" s="68" t="n">
        <v>290000</v>
      </c>
      <c r="P277" s="0"/>
      <c r="Q277" s="240" t="n">
        <v>3.38680926916221</v>
      </c>
      <c r="R277" s="68" t="n">
        <v>5508382.242</v>
      </c>
      <c r="S277" s="0"/>
      <c r="T277" s="222" t="n">
        <v>218513.482</v>
      </c>
      <c r="U277" s="240" t="n">
        <v>4.13</v>
      </c>
      <c r="W277" s="242"/>
      <c r="Y277" s="223" t="n">
        <v>4.13</v>
      </c>
      <c r="Z277" s="244" t="n">
        <f aca="false">+U277-Y277</f>
        <v>0</v>
      </c>
    </row>
    <row r="278" customFormat="false" ht="12.75" hidden="false" customHeight="false" outlineLevel="0" collapsed="false">
      <c r="A278" s="231" t="s">
        <v>742</v>
      </c>
      <c r="B278" s="177" t="n">
        <v>269</v>
      </c>
      <c r="C278" s="68" t="n">
        <v>23834810</v>
      </c>
      <c r="D278" s="68"/>
      <c r="E278" s="68" t="n">
        <v>288782.8</v>
      </c>
      <c r="F278" s="68" t="n">
        <v>1118341.24</v>
      </c>
      <c r="G278" s="68"/>
      <c r="H278" s="68" t="n">
        <v>25241934.04</v>
      </c>
      <c r="I278" s="68"/>
      <c r="J278" s="68" t="n">
        <v>24430680</v>
      </c>
      <c r="K278" s="68" t="n">
        <v>193062</v>
      </c>
      <c r="L278" s="240" t="n">
        <v>3.30999911474016</v>
      </c>
      <c r="M278" s="68" t="n">
        <v>295071.752</v>
      </c>
      <c r="N278" s="240" t="n">
        <v>2.17774465792284</v>
      </c>
      <c r="O278" s="68" t="n">
        <v>1290515.59</v>
      </c>
      <c r="P278" s="0"/>
      <c r="Q278" s="240" t="n">
        <v>15.3955111232418</v>
      </c>
      <c r="R278" s="68" t="n">
        <v>26209329.342</v>
      </c>
      <c r="S278" s="0"/>
      <c r="T278" s="222" t="n">
        <v>967395.302000001</v>
      </c>
      <c r="U278" s="240" t="n">
        <v>3.83</v>
      </c>
      <c r="W278" s="242"/>
      <c r="Y278" s="223" t="n">
        <v>3.83</v>
      </c>
      <c r="Z278" s="244" t="n">
        <f aca="false">+U278-Y278</f>
        <v>0</v>
      </c>
    </row>
    <row r="279" customFormat="false" ht="12.75" hidden="false" customHeight="false" outlineLevel="0" collapsed="false">
      <c r="A279" s="231" t="s">
        <v>743</v>
      </c>
      <c r="B279" s="177" t="n">
        <v>270</v>
      </c>
      <c r="C279" s="68" t="n">
        <v>11753305</v>
      </c>
      <c r="D279" s="68"/>
      <c r="E279" s="68" t="n">
        <v>1773628.96</v>
      </c>
      <c r="F279" s="68" t="n">
        <v>1249082.94</v>
      </c>
      <c r="G279" s="68"/>
      <c r="H279" s="68" t="n">
        <v>14776016.9</v>
      </c>
      <c r="I279" s="68"/>
      <c r="J279" s="68" t="n">
        <v>12047138</v>
      </c>
      <c r="K279" s="68" t="n">
        <v>112832</v>
      </c>
      <c r="L279" s="240" t="n">
        <v>3.4600055048346</v>
      </c>
      <c r="M279" s="68" t="n">
        <v>1818938.55</v>
      </c>
      <c r="N279" s="240" t="n">
        <v>2.55462619419566</v>
      </c>
      <c r="O279" s="68" t="n">
        <v>1634915.59</v>
      </c>
      <c r="P279" s="0"/>
      <c r="Q279" s="240" t="n">
        <v>30.8892738539844</v>
      </c>
      <c r="R279" s="68" t="n">
        <v>15613824.14</v>
      </c>
      <c r="S279" s="0"/>
      <c r="T279" s="222" t="n">
        <v>837807.24</v>
      </c>
      <c r="U279" s="240" t="n">
        <v>5.67</v>
      </c>
      <c r="W279" s="242"/>
      <c r="Y279" s="223" t="n">
        <v>5.67</v>
      </c>
      <c r="Z279" s="244" t="n">
        <f aca="false">+U279-Y279</f>
        <v>0</v>
      </c>
    </row>
    <row r="280" customFormat="false" ht="12.75" hidden="false" customHeight="false" outlineLevel="0" collapsed="false">
      <c r="A280" s="231" t="s">
        <v>744</v>
      </c>
      <c r="B280" s="177" t="n">
        <v>271</v>
      </c>
      <c r="C280" s="68" t="n">
        <v>81852561</v>
      </c>
      <c r="D280" s="68"/>
      <c r="E280" s="68" t="n">
        <v>3478205.92</v>
      </c>
      <c r="F280" s="68" t="n">
        <v>9171360</v>
      </c>
      <c r="G280" s="68"/>
      <c r="H280" s="68" t="n">
        <v>94502126.92</v>
      </c>
      <c r="I280" s="68"/>
      <c r="J280" s="68" t="n">
        <v>83898875</v>
      </c>
      <c r="K280" s="68" t="n">
        <v>1195047</v>
      </c>
      <c r="L280" s="240" t="n">
        <v>3.95999949225779</v>
      </c>
      <c r="M280" s="68" t="n">
        <v>3554591.386</v>
      </c>
      <c r="N280" s="240" t="n">
        <v>2.19611684175387</v>
      </c>
      <c r="O280" s="68" t="n">
        <v>11450000</v>
      </c>
      <c r="P280" s="0"/>
      <c r="Q280" s="240" t="n">
        <v>24.8451701819577</v>
      </c>
      <c r="R280" s="68" t="n">
        <v>100098513.386</v>
      </c>
      <c r="S280" s="0"/>
      <c r="T280" s="222" t="n">
        <v>5596386.46600001</v>
      </c>
      <c r="U280" s="240" t="n">
        <v>5.92</v>
      </c>
      <c r="W280" s="242"/>
      <c r="Y280" s="223" t="n">
        <v>5.92</v>
      </c>
      <c r="Z280" s="244" t="n">
        <f aca="false">+U280-Y280</f>
        <v>0</v>
      </c>
    </row>
    <row r="281" customFormat="false" ht="12.75" hidden="false" customHeight="false" outlineLevel="0" collapsed="false">
      <c r="A281" s="231" t="s">
        <v>745</v>
      </c>
      <c r="B281" s="177" t="n">
        <v>272</v>
      </c>
      <c r="C281" s="68" t="n">
        <v>5384849</v>
      </c>
      <c r="D281" s="68"/>
      <c r="E281" s="68" t="n">
        <v>239428.98</v>
      </c>
      <c r="F281" s="68" t="n">
        <v>655550</v>
      </c>
      <c r="G281" s="68"/>
      <c r="H281" s="68" t="n">
        <v>6279827.98</v>
      </c>
      <c r="I281" s="68"/>
      <c r="J281" s="68" t="n">
        <v>5519470</v>
      </c>
      <c r="K281" s="68" t="n">
        <v>72695</v>
      </c>
      <c r="L281" s="240" t="n">
        <v>3.8499872512674</v>
      </c>
      <c r="M281" s="68" t="n">
        <v>244609.82</v>
      </c>
      <c r="N281" s="240" t="n">
        <v>2.16383162973839</v>
      </c>
      <c r="O281" s="68" t="n">
        <v>706850</v>
      </c>
      <c r="P281" s="0"/>
      <c r="Q281" s="240" t="n">
        <v>7.82549004652582</v>
      </c>
      <c r="R281" s="68" t="n">
        <v>6543624.82</v>
      </c>
      <c r="S281" s="0"/>
      <c r="T281" s="222" t="n">
        <v>263796.84</v>
      </c>
      <c r="U281" s="240" t="n">
        <v>4.2</v>
      </c>
      <c r="W281" s="242"/>
      <c r="Y281" s="223" t="n">
        <v>4.2</v>
      </c>
      <c r="Z281" s="244" t="n">
        <f aca="false">+U281-Y281</f>
        <v>0</v>
      </c>
    </row>
    <row r="282" customFormat="false" ht="12.75" hidden="false" customHeight="false" outlineLevel="0" collapsed="false">
      <c r="A282" s="231" t="s">
        <v>746</v>
      </c>
      <c r="B282" s="177" t="n">
        <v>273</v>
      </c>
      <c r="C282" s="68" t="n">
        <v>66819264</v>
      </c>
      <c r="D282" s="68"/>
      <c r="E282" s="68" t="n">
        <v>1888740.58</v>
      </c>
      <c r="F282" s="68" t="n">
        <v>3823057.76</v>
      </c>
      <c r="G282" s="68"/>
      <c r="H282" s="68" t="n">
        <v>72531062.34</v>
      </c>
      <c r="I282" s="68"/>
      <c r="J282" s="68" t="n">
        <v>68489746</v>
      </c>
      <c r="K282" s="68" t="n">
        <v>461053</v>
      </c>
      <c r="L282" s="240" t="n">
        <v>3.19000071596119</v>
      </c>
      <c r="M282" s="68" t="n">
        <v>1930292.76</v>
      </c>
      <c r="N282" s="240" t="n">
        <v>2.19999402988419</v>
      </c>
      <c r="O282" s="68" t="n">
        <v>4834000</v>
      </c>
      <c r="P282" s="0"/>
      <c r="Q282" s="240" t="n">
        <v>26.4432897294233</v>
      </c>
      <c r="R282" s="68" t="n">
        <v>75715091.76</v>
      </c>
      <c r="S282" s="0"/>
      <c r="T282" s="222" t="n">
        <v>3184029.42</v>
      </c>
      <c r="U282" s="240" t="n">
        <v>4.39</v>
      </c>
      <c r="W282" s="242"/>
      <c r="Y282" s="223" t="n">
        <v>4.39</v>
      </c>
      <c r="Z282" s="244" t="n">
        <f aca="false">+U282-Y282</f>
        <v>0</v>
      </c>
    </row>
    <row r="283" customFormat="false" ht="12.75" hidden="false" customHeight="false" outlineLevel="0" collapsed="false">
      <c r="A283" s="231" t="s">
        <v>747</v>
      </c>
      <c r="B283" s="177" t="n">
        <v>274</v>
      </c>
      <c r="C283" s="68" t="n">
        <v>238463940</v>
      </c>
      <c r="D283" s="68"/>
      <c r="E283" s="68" t="n">
        <v>31024812</v>
      </c>
      <c r="F283" s="68" t="n">
        <v>22136785</v>
      </c>
      <c r="G283" s="68"/>
      <c r="H283" s="68" t="n">
        <v>291625537</v>
      </c>
      <c r="I283" s="68"/>
      <c r="J283" s="68" t="n">
        <v>244425539</v>
      </c>
      <c r="K283" s="68" t="n">
        <v>14331683</v>
      </c>
      <c r="L283" s="240" t="n">
        <v>8.51000029606153</v>
      </c>
      <c r="M283" s="68" t="n">
        <v>31707357.864</v>
      </c>
      <c r="N283" s="240" t="n">
        <v>2.2</v>
      </c>
      <c r="O283" s="68" t="n">
        <v>25917985</v>
      </c>
      <c r="P283" s="0"/>
      <c r="Q283" s="240" t="n">
        <v>17.0810711672901</v>
      </c>
      <c r="R283" s="68" t="n">
        <v>316382564.864</v>
      </c>
      <c r="S283" s="0"/>
      <c r="T283" s="222" t="n">
        <v>24757027.864</v>
      </c>
      <c r="U283" s="240" t="n">
        <v>8.49</v>
      </c>
      <c r="W283" s="242"/>
      <c r="Y283" s="223" t="n">
        <v>8.49</v>
      </c>
      <c r="Z283" s="244" t="n">
        <f aca="false">+U283-Y283</f>
        <v>0</v>
      </c>
    </row>
    <row r="284" customFormat="false" ht="12.75" hidden="false" customHeight="false" outlineLevel="0" collapsed="false">
      <c r="A284" s="231" t="s">
        <v>748</v>
      </c>
      <c r="B284" s="177" t="n">
        <v>275</v>
      </c>
      <c r="C284" s="68" t="n">
        <v>32190954</v>
      </c>
      <c r="D284" s="68"/>
      <c r="E284" s="68" t="n">
        <v>3264079.18</v>
      </c>
      <c r="F284" s="68" t="n">
        <v>2355770</v>
      </c>
      <c r="G284" s="68"/>
      <c r="H284" s="68" t="n">
        <v>37810803.18</v>
      </c>
      <c r="I284" s="68"/>
      <c r="J284" s="68" t="n">
        <v>32995728</v>
      </c>
      <c r="K284" s="68" t="n">
        <v>328348</v>
      </c>
      <c r="L284" s="240" t="n">
        <v>3.52000130222919</v>
      </c>
      <c r="M284" s="68" t="n">
        <v>3335753.8</v>
      </c>
      <c r="N284" s="240" t="n">
        <v>2.19586033449102</v>
      </c>
      <c r="O284" s="68" t="n">
        <v>2564397</v>
      </c>
      <c r="P284" s="0"/>
      <c r="Q284" s="240" t="n">
        <v>8.8560003735509</v>
      </c>
      <c r="R284" s="68" t="n">
        <v>39224226.8</v>
      </c>
      <c r="S284" s="0"/>
      <c r="T284" s="222" t="n">
        <v>1413423.62</v>
      </c>
      <c r="U284" s="240" t="n">
        <v>3.74</v>
      </c>
      <c r="W284" s="242"/>
      <c r="Y284" s="223" t="n">
        <v>3.74</v>
      </c>
      <c r="Z284" s="244" t="n">
        <f aca="false">+U284-Y284</f>
        <v>0</v>
      </c>
    </row>
    <row r="285" customFormat="false" ht="12.75" hidden="false" customHeight="false" outlineLevel="0" collapsed="false">
      <c r="A285" s="231" t="s">
        <v>749</v>
      </c>
      <c r="B285" s="177" t="n">
        <v>276</v>
      </c>
      <c r="C285" s="68" t="n">
        <v>13766383</v>
      </c>
      <c r="D285" s="68"/>
      <c r="E285" s="68" t="n">
        <v>801797.96</v>
      </c>
      <c r="F285" s="68" t="n">
        <v>1497700</v>
      </c>
      <c r="G285" s="68"/>
      <c r="H285" s="68" t="n">
        <v>16065880.96</v>
      </c>
      <c r="I285" s="68"/>
      <c r="J285" s="68" t="n">
        <v>14110543</v>
      </c>
      <c r="K285" s="68" t="n">
        <v>180340</v>
      </c>
      <c r="L285" s="240" t="n">
        <v>3.81000586719111</v>
      </c>
      <c r="M285" s="68" t="n">
        <v>819388.98</v>
      </c>
      <c r="N285" s="240" t="n">
        <v>2.1939467144566</v>
      </c>
      <c r="O285" s="68" t="n">
        <v>1803142</v>
      </c>
      <c r="P285" s="0"/>
      <c r="Q285" s="240" t="n">
        <v>20.3940709087267</v>
      </c>
      <c r="R285" s="68" t="n">
        <v>16913413.98</v>
      </c>
      <c r="S285" s="0"/>
      <c r="T285" s="222" t="n">
        <v>847533.02</v>
      </c>
      <c r="U285" s="240" t="n">
        <v>5.28</v>
      </c>
      <c r="W285" s="242"/>
      <c r="Y285" s="223" t="n">
        <v>5.28</v>
      </c>
      <c r="Z285" s="244" t="n">
        <f aca="false">+U285-Y285</f>
        <v>0</v>
      </c>
    </row>
    <row r="286" customFormat="false" ht="12.75" hidden="false" customHeight="false" outlineLevel="0" collapsed="false">
      <c r="A286" s="231" t="s">
        <v>750</v>
      </c>
      <c r="B286" s="177" t="n">
        <v>277</v>
      </c>
      <c r="C286" s="68" t="n">
        <v>49246783</v>
      </c>
      <c r="D286" s="68"/>
      <c r="E286" s="68" t="n">
        <v>544419.58</v>
      </c>
      <c r="F286" s="68" t="n">
        <v>3190500</v>
      </c>
      <c r="G286" s="68"/>
      <c r="H286" s="68" t="n">
        <v>52981702.58</v>
      </c>
      <c r="I286" s="68"/>
      <c r="J286" s="68" t="n">
        <v>50477953</v>
      </c>
      <c r="K286" s="68" t="n">
        <v>654982</v>
      </c>
      <c r="L286" s="240" t="n">
        <v>3.83000042865744</v>
      </c>
      <c r="M286" s="68" t="n">
        <v>556382.342</v>
      </c>
      <c r="N286" s="240" t="n">
        <v>2.19734235127987</v>
      </c>
      <c r="O286" s="68" t="n">
        <v>3455500</v>
      </c>
      <c r="P286" s="0"/>
      <c r="Q286" s="240" t="n">
        <v>8.30590816486444</v>
      </c>
      <c r="R286" s="68" t="n">
        <v>55144817.342</v>
      </c>
      <c r="S286" s="0"/>
      <c r="T286" s="222" t="n">
        <v>2163114.762</v>
      </c>
      <c r="U286" s="240" t="n">
        <v>4.08</v>
      </c>
      <c r="W286" s="242"/>
      <c r="Y286" s="223" t="n">
        <v>4.08</v>
      </c>
      <c r="Z286" s="244" t="n">
        <f aca="false">+U286-Y286</f>
        <v>0</v>
      </c>
    </row>
    <row r="287" customFormat="false" ht="12.75" hidden="false" customHeight="false" outlineLevel="0" collapsed="false">
      <c r="A287" s="231" t="s">
        <v>751</v>
      </c>
      <c r="B287" s="177" t="n">
        <v>278</v>
      </c>
      <c r="C287" s="68" t="n">
        <v>26720006</v>
      </c>
      <c r="D287" s="68"/>
      <c r="E287" s="68" t="n">
        <v>4338904</v>
      </c>
      <c r="F287" s="68" t="n">
        <v>3450811.88</v>
      </c>
      <c r="G287" s="68"/>
      <c r="H287" s="68" t="n">
        <v>34509721.88</v>
      </c>
      <c r="I287" s="68"/>
      <c r="J287" s="68" t="n">
        <v>27388006</v>
      </c>
      <c r="K287" s="68" t="n">
        <v>331328</v>
      </c>
      <c r="L287" s="240" t="n">
        <v>3.73999916017983</v>
      </c>
      <c r="M287" s="68" t="n">
        <v>4434341.042</v>
      </c>
      <c r="N287" s="240" t="n">
        <v>2.19956565068046</v>
      </c>
      <c r="O287" s="68" t="n">
        <v>3394609.53</v>
      </c>
      <c r="P287" s="0"/>
      <c r="Q287" s="240" t="n">
        <v>-1.62867035220708</v>
      </c>
      <c r="R287" s="68" t="n">
        <v>35548284.572</v>
      </c>
      <c r="S287" s="0"/>
      <c r="T287" s="222" t="n">
        <v>1038562.69199999</v>
      </c>
      <c r="U287" s="240" t="n">
        <v>3.01</v>
      </c>
      <c r="W287" s="242"/>
      <c r="Y287" s="223" t="n">
        <v>3.01</v>
      </c>
      <c r="Z287" s="244" t="n">
        <f aca="false">+U287-Y287</f>
        <v>0</v>
      </c>
    </row>
    <row r="288" customFormat="false" ht="12.75" hidden="false" customHeight="false" outlineLevel="0" collapsed="false">
      <c r="A288" s="231" t="s">
        <v>752</v>
      </c>
      <c r="B288" s="177" t="n">
        <v>279</v>
      </c>
      <c r="C288" s="68" t="n">
        <v>23140064</v>
      </c>
      <c r="D288" s="68"/>
      <c r="E288" s="68" t="n">
        <v>1606582.36</v>
      </c>
      <c r="F288" s="68" t="n">
        <v>1159050</v>
      </c>
      <c r="G288" s="68"/>
      <c r="H288" s="68" t="n">
        <v>25905696.36</v>
      </c>
      <c r="I288" s="68"/>
      <c r="J288" s="68" t="n">
        <v>23718566</v>
      </c>
      <c r="K288" s="68" t="n">
        <v>233715</v>
      </c>
      <c r="L288" s="240" t="n">
        <v>3.51000325668935</v>
      </c>
      <c r="M288" s="68" t="n">
        <v>1641777.796</v>
      </c>
      <c r="N288" s="240" t="n">
        <v>2.19070225568766</v>
      </c>
      <c r="O288" s="68" t="n">
        <v>1310178</v>
      </c>
      <c r="P288" s="0"/>
      <c r="Q288" s="240" t="n">
        <v>13.0389543160347</v>
      </c>
      <c r="R288" s="68" t="n">
        <v>26904236.796</v>
      </c>
      <c r="S288" s="0"/>
      <c r="T288" s="222" t="n">
        <v>998540.436000001</v>
      </c>
      <c r="U288" s="240" t="n">
        <v>3.85</v>
      </c>
      <c r="W288" s="242"/>
      <c r="Y288" s="223" t="n">
        <v>3.85</v>
      </c>
      <c r="Z288" s="244" t="n">
        <f aca="false">+U288-Y288</f>
        <v>0</v>
      </c>
    </row>
    <row r="289" customFormat="false" ht="12.75" hidden="false" customHeight="false" outlineLevel="0" collapsed="false">
      <c r="A289" s="231" t="s">
        <v>753</v>
      </c>
      <c r="B289" s="177" t="n">
        <v>280</v>
      </c>
      <c r="C289" s="68" t="n">
        <v>15502308</v>
      </c>
      <c r="D289" s="68"/>
      <c r="E289" s="68" t="n">
        <v>2911885.12</v>
      </c>
      <c r="F289" s="68" t="n">
        <v>1956002.16</v>
      </c>
      <c r="G289" s="68"/>
      <c r="H289" s="68" t="n">
        <v>20370195.28</v>
      </c>
      <c r="I289" s="68"/>
      <c r="J289" s="68" t="n">
        <v>15889866</v>
      </c>
      <c r="K289" s="68" t="n">
        <v>167425</v>
      </c>
      <c r="L289" s="240" t="n">
        <v>3.58000240996373</v>
      </c>
      <c r="M289" s="68" t="n">
        <v>2975585.276</v>
      </c>
      <c r="N289" s="240" t="n">
        <v>2.18759165883577</v>
      </c>
      <c r="O289" s="68" t="n">
        <v>2046472</v>
      </c>
      <c r="P289" s="0"/>
      <c r="Q289" s="240" t="n">
        <v>4.62524233613321</v>
      </c>
      <c r="R289" s="68" t="n">
        <v>21079348.276</v>
      </c>
      <c r="S289" s="0"/>
      <c r="T289" s="222" t="n">
        <v>709152.995999999</v>
      </c>
      <c r="U289" s="240" t="n">
        <v>3.48</v>
      </c>
      <c r="W289" s="242"/>
      <c r="Y289" s="223" t="n">
        <v>3.48</v>
      </c>
      <c r="Z289" s="244" t="n">
        <f aca="false">+U289-Y289</f>
        <v>0</v>
      </c>
    </row>
    <row r="290" customFormat="false" ht="12.75" hidden="false" customHeight="false" outlineLevel="0" collapsed="false">
      <c r="A290" s="231" t="s">
        <v>754</v>
      </c>
      <c r="B290" s="177" t="n">
        <v>281</v>
      </c>
      <c r="C290" s="68" t="n">
        <v>265112017</v>
      </c>
      <c r="D290" s="68"/>
      <c r="E290" s="68" t="n">
        <v>46656778.44</v>
      </c>
      <c r="F290" s="68" t="n">
        <v>59630688</v>
      </c>
      <c r="G290" s="68"/>
      <c r="H290" s="68" t="n">
        <v>371399483.44</v>
      </c>
      <c r="I290" s="68"/>
      <c r="J290" s="68" t="n">
        <v>271739817</v>
      </c>
      <c r="K290" s="68" t="n">
        <v>6707334</v>
      </c>
      <c r="L290" s="240" t="n">
        <v>5.02999982833671</v>
      </c>
      <c r="M290" s="68" t="n">
        <v>47683112.44</v>
      </c>
      <c r="N290" s="240" t="n">
        <v>2.19975324983025</v>
      </c>
      <c r="O290" s="68" t="n">
        <v>61927524</v>
      </c>
      <c r="P290" s="0"/>
      <c r="Q290" s="240" t="n">
        <v>3.85176840488575</v>
      </c>
      <c r="R290" s="68" t="n">
        <v>388057787.44</v>
      </c>
      <c r="S290" s="0"/>
      <c r="T290" s="222" t="n">
        <v>16658304</v>
      </c>
      <c r="U290" s="240" t="n">
        <v>4.49</v>
      </c>
      <c r="W290" s="242"/>
      <c r="Y290" s="223" t="n">
        <v>4.49</v>
      </c>
      <c r="Z290" s="244" t="n">
        <f aca="false">+U290-Y290</f>
        <v>0</v>
      </c>
    </row>
    <row r="291" customFormat="false" ht="12.75" hidden="false" customHeight="false" outlineLevel="0" collapsed="false">
      <c r="A291" s="231" t="s">
        <v>755</v>
      </c>
      <c r="B291" s="177" t="n">
        <v>282</v>
      </c>
      <c r="C291" s="68" t="n">
        <v>21757975</v>
      </c>
      <c r="D291" s="68"/>
      <c r="E291" s="68" t="n">
        <v>896202.16</v>
      </c>
      <c r="F291" s="68" t="n">
        <v>2556000</v>
      </c>
      <c r="G291" s="68"/>
      <c r="H291" s="68" t="n">
        <v>25210177.16</v>
      </c>
      <c r="I291" s="68"/>
      <c r="J291" s="68" t="n">
        <v>22301924</v>
      </c>
      <c r="K291" s="68" t="n">
        <v>269799</v>
      </c>
      <c r="L291" s="240" t="n">
        <v>3.73999878205577</v>
      </c>
      <c r="M291" s="68" t="n">
        <v>915798.608</v>
      </c>
      <c r="N291" s="240" t="n">
        <v>2.18661021749825</v>
      </c>
      <c r="O291" s="68" t="n">
        <v>2587800</v>
      </c>
      <c r="P291" s="0"/>
      <c r="Q291" s="240" t="n">
        <v>1.24413145539906</v>
      </c>
      <c r="R291" s="68" t="n">
        <v>26075321.608</v>
      </c>
      <c r="S291" s="0"/>
      <c r="T291" s="222" t="n">
        <v>865144.447999999</v>
      </c>
      <c r="U291" s="240" t="n">
        <v>3.43</v>
      </c>
      <c r="W291" s="242"/>
      <c r="Y291" s="223" t="n">
        <v>3.43</v>
      </c>
      <c r="Z291" s="244" t="n">
        <f aca="false">+U291-Y291</f>
        <v>0</v>
      </c>
    </row>
    <row r="292" customFormat="false" ht="12.75" hidden="false" customHeight="false" outlineLevel="0" collapsed="false">
      <c r="A292" s="231" t="s">
        <v>756</v>
      </c>
      <c r="B292" s="177" t="n">
        <v>283</v>
      </c>
      <c r="C292" s="68" t="n">
        <v>10070347</v>
      </c>
      <c r="D292" s="68"/>
      <c r="E292" s="68" t="n">
        <v>189183.86</v>
      </c>
      <c r="F292" s="68" t="n">
        <v>1034643.57</v>
      </c>
      <c r="G292" s="68"/>
      <c r="H292" s="68" t="n">
        <v>11294174.43</v>
      </c>
      <c r="I292" s="68"/>
      <c r="J292" s="68" t="n">
        <v>10322106</v>
      </c>
      <c r="K292" s="68" t="n">
        <v>106746</v>
      </c>
      <c r="L292" s="240" t="n">
        <v>3.56000642281741</v>
      </c>
      <c r="M292" s="68" t="n">
        <v>193158.28</v>
      </c>
      <c r="N292" s="240" t="n">
        <v>2.10082403435474</v>
      </c>
      <c r="O292" s="68" t="n">
        <v>1119004.78</v>
      </c>
      <c r="P292" s="0"/>
      <c r="Q292" s="240" t="n">
        <v>8.15364947370232</v>
      </c>
      <c r="R292" s="68" t="n">
        <v>11741015.06</v>
      </c>
      <c r="S292" s="0"/>
      <c r="T292" s="222" t="n">
        <v>446840.629999999</v>
      </c>
      <c r="U292" s="240" t="n">
        <v>3.96</v>
      </c>
      <c r="W292" s="242"/>
      <c r="Y292" s="223" t="n">
        <v>3.96</v>
      </c>
      <c r="Z292" s="244" t="n">
        <f aca="false">+U292-Y292</f>
        <v>0</v>
      </c>
    </row>
    <row r="293" customFormat="false" ht="12.75" hidden="false" customHeight="false" outlineLevel="0" collapsed="false">
      <c r="A293" s="231" t="s">
        <v>757</v>
      </c>
      <c r="B293" s="177" t="n">
        <v>284</v>
      </c>
      <c r="C293" s="68" t="n">
        <v>58009444</v>
      </c>
      <c r="D293" s="68"/>
      <c r="E293" s="68" t="n">
        <v>4580791.32</v>
      </c>
      <c r="F293" s="68" t="n">
        <v>4588712</v>
      </c>
      <c r="G293" s="68"/>
      <c r="H293" s="68" t="n">
        <v>67178947.32</v>
      </c>
      <c r="I293" s="68"/>
      <c r="J293" s="68" t="n">
        <v>59459680</v>
      </c>
      <c r="K293" s="68" t="n">
        <v>574293</v>
      </c>
      <c r="L293" s="240" t="n">
        <v>3.48999897327063</v>
      </c>
      <c r="M293" s="68" t="n">
        <v>4681552.808</v>
      </c>
      <c r="N293" s="240" t="n">
        <v>2.19965243908993</v>
      </c>
      <c r="O293" s="68" t="n">
        <v>5382688</v>
      </c>
      <c r="P293" s="0"/>
      <c r="Q293" s="240" t="n">
        <v>17.3028074108813</v>
      </c>
      <c r="R293" s="68" t="n">
        <v>70098213.808</v>
      </c>
      <c r="S293" s="0"/>
      <c r="T293" s="222" t="n">
        <v>2919266.48800001</v>
      </c>
      <c r="U293" s="240" t="n">
        <v>4.35</v>
      </c>
      <c r="W293" s="242"/>
      <c r="Y293" s="223" t="n">
        <v>4.35</v>
      </c>
      <c r="Z293" s="244" t="n">
        <f aca="false">+U293-Y293</f>
        <v>0</v>
      </c>
    </row>
    <row r="294" customFormat="false" ht="12.75" hidden="false" customHeight="false" outlineLevel="0" collapsed="false">
      <c r="A294" s="231" t="s">
        <v>758</v>
      </c>
      <c r="B294" s="177" t="n">
        <v>285</v>
      </c>
      <c r="C294" s="68" t="n">
        <v>79241788</v>
      </c>
      <c r="D294" s="68"/>
      <c r="E294" s="68" t="n">
        <v>3943077</v>
      </c>
      <c r="F294" s="68" t="n">
        <v>6184034</v>
      </c>
      <c r="G294" s="68"/>
      <c r="H294" s="68" t="n">
        <v>89368899</v>
      </c>
      <c r="I294" s="68"/>
      <c r="J294" s="68" t="n">
        <v>81222833</v>
      </c>
      <c r="K294" s="68" t="n">
        <v>1038067</v>
      </c>
      <c r="L294" s="240" t="n">
        <v>3.80999984503126</v>
      </c>
      <c r="M294" s="68" t="n">
        <v>4029824.694</v>
      </c>
      <c r="N294" s="240" t="n">
        <v>2.2</v>
      </c>
      <c r="O294" s="68" t="n">
        <v>7402865.3</v>
      </c>
      <c r="P294" s="0"/>
      <c r="Q294" s="240" t="n">
        <v>19.7093240431731</v>
      </c>
      <c r="R294" s="68" t="n">
        <v>93693589.994</v>
      </c>
      <c r="S294" s="0"/>
      <c r="T294" s="222" t="n">
        <v>4324690.994</v>
      </c>
      <c r="U294" s="240" t="n">
        <v>4.84</v>
      </c>
      <c r="W294" s="242"/>
      <c r="Y294" s="223" t="n">
        <v>4.84</v>
      </c>
      <c r="Z294" s="244" t="n">
        <f aca="false">+U294-Y294</f>
        <v>0</v>
      </c>
    </row>
    <row r="295" customFormat="false" ht="12.75" hidden="false" customHeight="false" outlineLevel="0" collapsed="false">
      <c r="A295" s="231" t="s">
        <v>759</v>
      </c>
      <c r="B295" s="177" t="n">
        <v>286</v>
      </c>
      <c r="C295" s="68" t="n">
        <v>30424836</v>
      </c>
      <c r="D295" s="68"/>
      <c r="E295" s="68" t="n">
        <v>518357</v>
      </c>
      <c r="F295" s="68" t="n">
        <v>1267900</v>
      </c>
      <c r="G295" s="68"/>
      <c r="H295" s="68" t="n">
        <v>32211093</v>
      </c>
      <c r="I295" s="68"/>
      <c r="J295" s="68" t="n">
        <v>31185457</v>
      </c>
      <c r="K295" s="68" t="n">
        <v>322503</v>
      </c>
      <c r="L295" s="240" t="n">
        <v>3.55999946885498</v>
      </c>
      <c r="M295" s="68" t="n">
        <v>529760.854</v>
      </c>
      <c r="N295" s="240" t="n">
        <v>2.20000000000001</v>
      </c>
      <c r="O295" s="68" t="n">
        <v>1306500</v>
      </c>
      <c r="P295" s="0"/>
      <c r="Q295" s="240" t="n">
        <v>3.04440413281805</v>
      </c>
      <c r="R295" s="68" t="n">
        <v>33344220.854</v>
      </c>
      <c r="S295" s="0"/>
      <c r="T295" s="222" t="n">
        <v>1133127.854</v>
      </c>
      <c r="U295" s="240" t="n">
        <v>3.52</v>
      </c>
      <c r="W295" s="242"/>
      <c r="Y295" s="223" t="n">
        <v>3.52</v>
      </c>
      <c r="Z295" s="244" t="n">
        <f aca="false">+U295-Y295</f>
        <v>0</v>
      </c>
    </row>
    <row r="296" customFormat="false" ht="12.75" hidden="false" customHeight="false" outlineLevel="0" collapsed="false">
      <c r="A296" s="231" t="s">
        <v>760</v>
      </c>
      <c r="B296" s="177" t="n">
        <v>287</v>
      </c>
      <c r="C296" s="68" t="n">
        <v>29215982</v>
      </c>
      <c r="D296" s="68"/>
      <c r="E296" s="68" t="n">
        <v>1193094.16</v>
      </c>
      <c r="F296" s="68" t="n">
        <v>3851709</v>
      </c>
      <c r="G296" s="68"/>
      <c r="H296" s="68" t="n">
        <v>34260785.16</v>
      </c>
      <c r="I296" s="68"/>
      <c r="J296" s="68" t="n">
        <v>29946382</v>
      </c>
      <c r="K296" s="68" t="n">
        <v>435318</v>
      </c>
      <c r="L296" s="240" t="n">
        <v>3.99000108912992</v>
      </c>
      <c r="M296" s="68" t="n">
        <v>1218667.45</v>
      </c>
      <c r="N296" s="240" t="n">
        <v>2.14344272710211</v>
      </c>
      <c r="O296" s="68" t="n">
        <v>3933298</v>
      </c>
      <c r="P296" s="0"/>
      <c r="Q296" s="240" t="n">
        <v>2.1182545202662</v>
      </c>
      <c r="R296" s="68" t="n">
        <v>35533665.45</v>
      </c>
      <c r="S296" s="0"/>
      <c r="T296" s="222" t="n">
        <v>1272880.29000001</v>
      </c>
      <c r="U296" s="240" t="n">
        <v>3.72</v>
      </c>
      <c r="W296" s="242"/>
      <c r="Y296" s="223" t="n">
        <v>3.72</v>
      </c>
      <c r="Z296" s="244" t="n">
        <f aca="false">+U296-Y296</f>
        <v>0</v>
      </c>
    </row>
    <row r="297" customFormat="false" ht="12.75" hidden="false" customHeight="false" outlineLevel="0" collapsed="false">
      <c r="A297" s="231" t="s">
        <v>761</v>
      </c>
      <c r="B297" s="177" t="n">
        <v>288</v>
      </c>
      <c r="C297" s="68" t="n">
        <v>80439191</v>
      </c>
      <c r="D297" s="68"/>
      <c r="E297" s="68" t="n">
        <v>1783473.46</v>
      </c>
      <c r="F297" s="68" t="n">
        <v>4035000</v>
      </c>
      <c r="G297" s="68"/>
      <c r="H297" s="68" t="n">
        <v>86257664.46</v>
      </c>
      <c r="I297" s="68"/>
      <c r="J297" s="68" t="n">
        <v>82450171</v>
      </c>
      <c r="K297" s="68" t="n">
        <v>941139</v>
      </c>
      <c r="L297" s="240" t="n">
        <v>3.67000085816378</v>
      </c>
      <c r="M297" s="68" t="n">
        <v>1826723.95307146</v>
      </c>
      <c r="N297" s="240" t="n">
        <v>2.42507074209321</v>
      </c>
      <c r="O297" s="68" t="n">
        <v>4146862</v>
      </c>
      <c r="P297" s="0"/>
      <c r="Q297" s="240" t="n">
        <v>2.77229244114002</v>
      </c>
      <c r="R297" s="68" t="n">
        <v>89364895.9530715</v>
      </c>
      <c r="S297" s="0"/>
      <c r="T297" s="222" t="n">
        <v>3107231.49307147</v>
      </c>
      <c r="U297" s="240" t="n">
        <v>3.6</v>
      </c>
      <c r="W297" s="242"/>
      <c r="Y297" s="223" t="n">
        <v>3.6</v>
      </c>
      <c r="Z297" s="244" t="n">
        <f aca="false">+U297-Y297</f>
        <v>0</v>
      </c>
    </row>
    <row r="298" customFormat="false" ht="12.75" hidden="false" customHeight="false" outlineLevel="0" collapsed="false">
      <c r="A298" s="231" t="s">
        <v>762</v>
      </c>
      <c r="B298" s="177" t="n">
        <v>289</v>
      </c>
      <c r="C298" s="68" t="n">
        <v>5779775</v>
      </c>
      <c r="D298" s="68"/>
      <c r="E298" s="68" t="n">
        <v>854705.54</v>
      </c>
      <c r="F298" s="68" t="n">
        <v>627300</v>
      </c>
      <c r="G298" s="68"/>
      <c r="H298" s="68" t="n">
        <v>7261780.54</v>
      </c>
      <c r="I298" s="68"/>
      <c r="J298" s="68" t="n">
        <v>5924269</v>
      </c>
      <c r="K298" s="68" t="n">
        <v>112128</v>
      </c>
      <c r="L298" s="240" t="n">
        <v>4.43999982698288</v>
      </c>
      <c r="M298" s="68" t="n">
        <v>895863.58521336</v>
      </c>
      <c r="N298" s="240" t="n">
        <v>4.81546489254767</v>
      </c>
      <c r="O298" s="68" t="n">
        <v>629500</v>
      </c>
      <c r="P298" s="0"/>
      <c r="Q298" s="240" t="n">
        <v>0.350709389446836</v>
      </c>
      <c r="R298" s="68" t="n">
        <v>7561760.58521336</v>
      </c>
      <c r="S298" s="0"/>
      <c r="T298" s="222" t="n">
        <v>299980.04521336</v>
      </c>
      <c r="U298" s="240" t="n">
        <v>4.13</v>
      </c>
      <c r="W298" s="242"/>
      <c r="Y298" s="223" t="n">
        <v>4.13</v>
      </c>
      <c r="Z298" s="244" t="n">
        <f aca="false">+U298-Y298</f>
        <v>0</v>
      </c>
    </row>
    <row r="299" customFormat="false" ht="12.75" hidden="false" customHeight="false" outlineLevel="0" collapsed="false">
      <c r="A299" s="231" t="s">
        <v>763</v>
      </c>
      <c r="B299" s="177" t="n">
        <v>290</v>
      </c>
      <c r="C299" s="68" t="n">
        <v>24434192</v>
      </c>
      <c r="D299" s="68"/>
      <c r="E299" s="68" t="n">
        <v>1208852.62</v>
      </c>
      <c r="F299" s="68" t="n">
        <v>1830844</v>
      </c>
      <c r="G299" s="68"/>
      <c r="H299" s="68" t="n">
        <v>27473888.62</v>
      </c>
      <c r="I299" s="68"/>
      <c r="J299" s="68" t="n">
        <v>25045047</v>
      </c>
      <c r="K299" s="68" t="n">
        <v>564430</v>
      </c>
      <c r="L299" s="240" t="n">
        <v>4.81000149298982</v>
      </c>
      <c r="M299" s="68" t="n">
        <v>1239365.8771122</v>
      </c>
      <c r="N299" s="240" t="n">
        <v>2.5241503064452</v>
      </c>
      <c r="O299" s="68" t="n">
        <v>1835183.19</v>
      </c>
      <c r="P299" s="0"/>
      <c r="Q299" s="240" t="n">
        <v>0.237004900472129</v>
      </c>
      <c r="R299" s="68" t="n">
        <v>28684026.0671122</v>
      </c>
      <c r="S299" s="0"/>
      <c r="T299" s="222" t="n">
        <v>1210137.4471122</v>
      </c>
      <c r="U299" s="240" t="n">
        <v>4.4</v>
      </c>
      <c r="W299" s="242"/>
      <c r="Y299" s="223" t="n">
        <v>4.4</v>
      </c>
      <c r="Z299" s="244" t="n">
        <f aca="false">+U299-Y299</f>
        <v>0</v>
      </c>
    </row>
    <row r="300" customFormat="false" ht="12.75" hidden="false" customHeight="false" outlineLevel="0" collapsed="false">
      <c r="A300" s="231" t="s">
        <v>764</v>
      </c>
      <c r="B300" s="177" t="n">
        <v>291</v>
      </c>
      <c r="C300" s="68" t="n">
        <v>51556771</v>
      </c>
      <c r="D300" s="68"/>
      <c r="E300" s="68" t="n">
        <v>1596719.9</v>
      </c>
      <c r="F300" s="68" t="n">
        <v>4351560</v>
      </c>
      <c r="G300" s="68"/>
      <c r="H300" s="68" t="n">
        <v>57505050.9</v>
      </c>
      <c r="I300" s="68"/>
      <c r="J300" s="68" t="n">
        <v>52845690</v>
      </c>
      <c r="K300" s="68" t="n">
        <v>376364</v>
      </c>
      <c r="L300" s="240" t="n">
        <v>3.22999863587268</v>
      </c>
      <c r="M300" s="68" t="n">
        <v>1631840.59</v>
      </c>
      <c r="N300" s="240" t="n">
        <v>2.19955234477883</v>
      </c>
      <c r="O300" s="68" t="n">
        <v>4379446</v>
      </c>
      <c r="P300" s="0"/>
      <c r="Q300" s="240" t="n">
        <v>0.64082765720799</v>
      </c>
      <c r="R300" s="68" t="n">
        <v>59233340.59</v>
      </c>
      <c r="S300" s="0"/>
      <c r="T300" s="222" t="n">
        <v>1728289.69000001</v>
      </c>
      <c r="U300" s="240" t="n">
        <v>3.01</v>
      </c>
      <c r="W300" s="242"/>
      <c r="Y300" s="223" t="n">
        <v>3.01</v>
      </c>
      <c r="Z300" s="244" t="n">
        <f aca="false">+U300-Y300</f>
        <v>0</v>
      </c>
    </row>
    <row r="301" customFormat="false" ht="12.75" hidden="false" customHeight="false" outlineLevel="0" collapsed="false">
      <c r="A301" s="231" t="s">
        <v>765</v>
      </c>
      <c r="B301" s="177" t="n">
        <v>292</v>
      </c>
      <c r="C301" s="68" t="n">
        <v>41867722</v>
      </c>
      <c r="D301" s="68"/>
      <c r="E301" s="68" t="n">
        <v>2312692</v>
      </c>
      <c r="F301" s="68" t="n">
        <v>2254252</v>
      </c>
      <c r="G301" s="68"/>
      <c r="H301" s="68" t="n">
        <v>46434666</v>
      </c>
      <c r="I301" s="68"/>
      <c r="J301" s="68" t="n">
        <v>42914415</v>
      </c>
      <c r="K301" s="68" t="n">
        <v>770366</v>
      </c>
      <c r="L301" s="240" t="n">
        <v>4.33999967803359</v>
      </c>
      <c r="M301" s="68" t="n">
        <v>2363571.224</v>
      </c>
      <c r="N301" s="240" t="n">
        <v>2.2</v>
      </c>
      <c r="O301" s="68" t="n">
        <v>2703500</v>
      </c>
      <c r="P301" s="0"/>
      <c r="Q301" s="240" t="n">
        <v>19.9289165541386</v>
      </c>
      <c r="R301" s="68" t="n">
        <v>48751852.224</v>
      </c>
      <c r="S301" s="0"/>
      <c r="T301" s="222" t="n">
        <v>2317186.224</v>
      </c>
      <c r="U301" s="240" t="n">
        <v>4.99</v>
      </c>
      <c r="W301" s="242"/>
      <c r="Y301" s="223" t="n">
        <v>4.99</v>
      </c>
      <c r="Z301" s="244" t="n">
        <f aca="false">+U301-Y301</f>
        <v>0</v>
      </c>
    </row>
    <row r="302" customFormat="false" ht="12.75" hidden="false" customHeight="false" outlineLevel="0" collapsed="false">
      <c r="A302" s="231" t="s">
        <v>766</v>
      </c>
      <c r="B302" s="177" t="n">
        <v>293</v>
      </c>
      <c r="C302" s="68" t="n">
        <v>127080435</v>
      </c>
      <c r="D302" s="68"/>
      <c r="E302" s="68" t="n">
        <v>10645842.1</v>
      </c>
      <c r="F302" s="68" t="n">
        <v>11342957.81</v>
      </c>
      <c r="G302" s="68"/>
      <c r="H302" s="68" t="n">
        <v>149069234.91</v>
      </c>
      <c r="I302" s="68"/>
      <c r="J302" s="68" t="n">
        <v>130257446</v>
      </c>
      <c r="K302" s="68" t="n">
        <v>2668689</v>
      </c>
      <c r="L302" s="240" t="n">
        <v>4.59999999213097</v>
      </c>
      <c r="M302" s="68" t="n">
        <v>10897159.5901603</v>
      </c>
      <c r="N302" s="240" t="n">
        <v>2.36071029233344</v>
      </c>
      <c r="O302" s="68" t="n">
        <v>12083720.94</v>
      </c>
      <c r="P302" s="0"/>
      <c r="Q302" s="240" t="n">
        <v>6.53059935872228</v>
      </c>
      <c r="R302" s="68" t="n">
        <v>155907015.53016</v>
      </c>
      <c r="S302" s="0"/>
      <c r="T302" s="222" t="n">
        <v>6837780.62016025</v>
      </c>
      <c r="U302" s="240" t="n">
        <v>4.59</v>
      </c>
      <c r="W302" s="242"/>
      <c r="Y302" s="223" t="n">
        <v>4.59</v>
      </c>
      <c r="Z302" s="244" t="n">
        <f aca="false">+U302-Y302</f>
        <v>0</v>
      </c>
    </row>
    <row r="303" customFormat="false" ht="12.75" hidden="false" customHeight="false" outlineLevel="0" collapsed="false">
      <c r="A303" s="231" t="s">
        <v>767</v>
      </c>
      <c r="B303" s="177" t="n">
        <v>294</v>
      </c>
      <c r="C303" s="68" t="n">
        <v>8604344</v>
      </c>
      <c r="D303" s="68"/>
      <c r="E303" s="68" t="n">
        <v>1872335.68</v>
      </c>
      <c r="F303" s="68" t="n">
        <v>2748035.03</v>
      </c>
      <c r="G303" s="68"/>
      <c r="H303" s="68" t="n">
        <v>13224714.71</v>
      </c>
      <c r="I303" s="68"/>
      <c r="J303" s="68" t="n">
        <v>8819453</v>
      </c>
      <c r="K303" s="68" t="n">
        <v>124763</v>
      </c>
      <c r="L303" s="240" t="n">
        <v>3.95000478827904</v>
      </c>
      <c r="M303" s="68" t="n">
        <v>1913669.98573948</v>
      </c>
      <c r="N303" s="240" t="n">
        <v>2.20763328825119</v>
      </c>
      <c r="O303" s="68" t="n">
        <v>2917568</v>
      </c>
      <c r="P303" s="0"/>
      <c r="Q303" s="240" t="n">
        <v>6.16924341026321</v>
      </c>
      <c r="R303" s="68" t="n">
        <v>13775453.9857395</v>
      </c>
      <c r="S303" s="0"/>
      <c r="T303" s="222" t="n">
        <v>550739.275739484</v>
      </c>
      <c r="U303" s="240" t="n">
        <v>4.16</v>
      </c>
      <c r="W303" s="242"/>
      <c r="Y303" s="223" t="n">
        <v>4.16</v>
      </c>
      <c r="Z303" s="244" t="n">
        <f aca="false">+U303-Y303</f>
        <v>0</v>
      </c>
    </row>
    <row r="304" customFormat="false" ht="12.75" hidden="false" customHeight="false" outlineLevel="0" collapsed="false">
      <c r="A304" s="231" t="s">
        <v>768</v>
      </c>
      <c r="B304" s="177" t="n">
        <v>295</v>
      </c>
      <c r="C304" s="68" t="n">
        <v>98471420</v>
      </c>
      <c r="D304" s="68"/>
      <c r="E304" s="68" t="n">
        <v>3811687.56</v>
      </c>
      <c r="F304" s="68" t="n">
        <v>6552764</v>
      </c>
      <c r="G304" s="68"/>
      <c r="H304" s="68" t="n">
        <v>108835871.56</v>
      </c>
      <c r="I304" s="68"/>
      <c r="J304" s="68" t="n">
        <v>100933206</v>
      </c>
      <c r="K304" s="68" t="n">
        <v>2225454</v>
      </c>
      <c r="L304" s="240" t="n">
        <v>4.76000041433342</v>
      </c>
      <c r="M304" s="68" t="n">
        <v>3894456.508</v>
      </c>
      <c r="N304" s="240" t="n">
        <v>2.17145153418608</v>
      </c>
      <c r="O304" s="68" t="n">
        <v>6493708</v>
      </c>
      <c r="P304" s="0"/>
      <c r="Q304" s="240" t="n">
        <v>-0.901238011929012</v>
      </c>
      <c r="R304" s="68" t="n">
        <v>113546824.508</v>
      </c>
      <c r="S304" s="0"/>
      <c r="T304" s="222" t="n">
        <v>4710952.948</v>
      </c>
      <c r="U304" s="240" t="n">
        <v>4.33</v>
      </c>
      <c r="W304" s="242"/>
      <c r="Y304" s="223" t="n">
        <v>4.33</v>
      </c>
      <c r="Z304" s="244" t="n">
        <f aca="false">+U304-Y304</f>
        <v>0</v>
      </c>
    </row>
    <row r="305" customFormat="false" ht="12.75" hidden="false" customHeight="false" outlineLevel="0" collapsed="false">
      <c r="A305" s="231" t="s">
        <v>769</v>
      </c>
      <c r="B305" s="177" t="n">
        <v>296</v>
      </c>
      <c r="C305" s="68" t="n">
        <v>27238315</v>
      </c>
      <c r="D305" s="68"/>
      <c r="E305" s="68" t="n">
        <v>142548.8</v>
      </c>
      <c r="F305" s="68" t="n">
        <v>2647000</v>
      </c>
      <c r="G305" s="68"/>
      <c r="H305" s="68" t="n">
        <v>30027863.8</v>
      </c>
      <c r="I305" s="68"/>
      <c r="J305" s="68" t="n">
        <v>27919273</v>
      </c>
      <c r="K305" s="68" t="n">
        <v>288726</v>
      </c>
      <c r="L305" s="240" t="n">
        <v>3.55999994860181</v>
      </c>
      <c r="M305" s="68" t="n">
        <v>148521.466681445</v>
      </c>
      <c r="N305" s="240" t="n">
        <v>4.18991017914196</v>
      </c>
      <c r="O305" s="68" t="n">
        <v>2389891</v>
      </c>
      <c r="P305" s="0"/>
      <c r="Q305" s="240" t="n">
        <v>-9.71322251605591</v>
      </c>
      <c r="R305" s="68" t="n">
        <v>30746411.4666814</v>
      </c>
      <c r="S305" s="0"/>
      <c r="T305" s="222" t="n">
        <v>718547.666681442</v>
      </c>
      <c r="U305" s="240" t="n">
        <v>2.39</v>
      </c>
      <c r="W305" s="242"/>
      <c r="Y305" s="223" t="n">
        <v>2.39</v>
      </c>
      <c r="Z305" s="244" t="n">
        <f aca="false">+U305-Y305</f>
        <v>0</v>
      </c>
    </row>
    <row r="306" customFormat="false" ht="12.75" hidden="false" customHeight="false" outlineLevel="0" collapsed="false">
      <c r="A306" s="231" t="s">
        <v>770</v>
      </c>
      <c r="B306" s="177" t="n">
        <v>297</v>
      </c>
      <c r="C306" s="246" t="n">
        <v>1252043</v>
      </c>
      <c r="D306" s="68"/>
      <c r="E306" s="246" t="n">
        <v>130176.66</v>
      </c>
      <c r="F306" s="246" t="n">
        <v>121000</v>
      </c>
      <c r="G306" s="68"/>
      <c r="H306" s="246" t="n">
        <v>1503219.66</v>
      </c>
      <c r="I306" s="246"/>
      <c r="J306" s="68" t="n">
        <v>1283344</v>
      </c>
      <c r="K306" s="68" t="n">
        <v>11894</v>
      </c>
      <c r="L306" s="240" t="n">
        <v>3.44996138311544</v>
      </c>
      <c r="M306" s="246" t="n">
        <v>132736.698</v>
      </c>
      <c r="N306" s="240" t="n">
        <v>1.96658755878358</v>
      </c>
      <c r="O306" s="246" t="n">
        <v>116500</v>
      </c>
      <c r="P306" s="223"/>
      <c r="Q306" s="240" t="n">
        <v>-3.71900826446281</v>
      </c>
      <c r="R306" s="246" t="n">
        <v>1544474.698</v>
      </c>
      <c r="S306" s="223"/>
      <c r="T306" s="247" t="n">
        <v>41255.0380000002</v>
      </c>
      <c r="U306" s="240" t="n">
        <v>2.74</v>
      </c>
      <c r="W306" s="242"/>
      <c r="Y306" s="223" t="n">
        <v>2.74</v>
      </c>
      <c r="Z306" s="244" t="n">
        <f aca="false">+U306-Y306</f>
        <v>0</v>
      </c>
    </row>
    <row r="307" customFormat="false" ht="12.75" hidden="false" customHeight="false" outlineLevel="0" collapsed="false">
      <c r="A307" s="231" t="s">
        <v>771</v>
      </c>
      <c r="B307" s="177" t="n">
        <v>298</v>
      </c>
      <c r="C307" s="68" t="n">
        <v>21515708</v>
      </c>
      <c r="D307" s="68"/>
      <c r="E307" s="68" t="n">
        <v>983648.2</v>
      </c>
      <c r="F307" s="68" t="n">
        <v>1317000</v>
      </c>
      <c r="G307" s="68"/>
      <c r="H307" s="68" t="n">
        <v>23816356.2</v>
      </c>
      <c r="I307" s="68"/>
      <c r="J307" s="68" t="n">
        <v>22053601</v>
      </c>
      <c r="K307" s="68" t="n">
        <v>135549</v>
      </c>
      <c r="L307" s="240" t="n">
        <v>3.13000157838171</v>
      </c>
      <c r="M307" s="68" t="n">
        <v>1004637.764</v>
      </c>
      <c r="N307" s="240" t="n">
        <v>2.13384866662695</v>
      </c>
      <c r="O307" s="68" t="n">
        <v>1372000</v>
      </c>
      <c r="P307" s="0"/>
      <c r="Q307" s="240" t="n">
        <v>4.17615793470008</v>
      </c>
      <c r="R307" s="68" t="n">
        <v>24565787.764</v>
      </c>
      <c r="S307" s="0"/>
      <c r="T307" s="222" t="n">
        <v>749431.563999999</v>
      </c>
      <c r="U307" s="240" t="n">
        <v>3.15</v>
      </c>
      <c r="W307" s="242"/>
      <c r="Y307" s="223" t="n">
        <v>3.15</v>
      </c>
      <c r="Z307" s="244" t="n">
        <f aca="false">+U307-Y307</f>
        <v>0</v>
      </c>
    </row>
    <row r="308" customFormat="false" ht="12.75" hidden="false" customHeight="false" outlineLevel="0" collapsed="false">
      <c r="A308" s="231" t="s">
        <v>772</v>
      </c>
      <c r="B308" s="177" t="n">
        <v>299</v>
      </c>
      <c r="C308" s="68" t="n">
        <v>17447880</v>
      </c>
      <c r="D308" s="68"/>
      <c r="E308" s="68" t="n">
        <v>1985914.14</v>
      </c>
      <c r="F308" s="68" t="n">
        <v>1465000</v>
      </c>
      <c r="G308" s="68"/>
      <c r="H308" s="68" t="n">
        <v>20898794.14</v>
      </c>
      <c r="I308" s="68"/>
      <c r="J308" s="68" t="n">
        <v>17884077</v>
      </c>
      <c r="K308" s="68" t="n">
        <v>153541</v>
      </c>
      <c r="L308" s="240" t="n">
        <v>3.37999802841377</v>
      </c>
      <c r="M308" s="68" t="n">
        <v>2028559.028</v>
      </c>
      <c r="N308" s="240" t="n">
        <v>2.14736816366088</v>
      </c>
      <c r="O308" s="68" t="n">
        <v>1555000</v>
      </c>
      <c r="P308" s="0"/>
      <c r="Q308" s="240" t="n">
        <v>6.14334470989761</v>
      </c>
      <c r="R308" s="68" t="n">
        <v>21621177.028</v>
      </c>
      <c r="S308" s="0"/>
      <c r="T308" s="222" t="n">
        <v>722382.888</v>
      </c>
      <c r="U308" s="240" t="n">
        <v>3.46</v>
      </c>
      <c r="W308" s="242"/>
      <c r="Y308" s="223" t="n">
        <v>3.46</v>
      </c>
      <c r="Z308" s="244" t="n">
        <f aca="false">+U308-Y308</f>
        <v>0</v>
      </c>
    </row>
    <row r="309" customFormat="false" ht="12.75" hidden="false" customHeight="false" outlineLevel="0" collapsed="false">
      <c r="A309" s="231" t="s">
        <v>773</v>
      </c>
      <c r="B309" s="177" t="n">
        <v>300</v>
      </c>
      <c r="C309" s="68" t="n">
        <v>12530984</v>
      </c>
      <c r="D309" s="68"/>
      <c r="E309" s="68" t="n">
        <v>37459.4</v>
      </c>
      <c r="F309" s="68" t="n">
        <v>2217000</v>
      </c>
      <c r="G309" s="68"/>
      <c r="H309" s="68" t="n">
        <v>14785443.4</v>
      </c>
      <c r="I309" s="68"/>
      <c r="J309" s="68" t="n">
        <v>12844259</v>
      </c>
      <c r="K309" s="68" t="n">
        <v>171674</v>
      </c>
      <c r="L309" s="240" t="n">
        <v>3.86999935519828</v>
      </c>
      <c r="M309" s="68" t="n">
        <v>38363.939611521</v>
      </c>
      <c r="N309" s="240" t="n">
        <v>2.41471996754073</v>
      </c>
      <c r="O309" s="68" t="n">
        <v>2612000</v>
      </c>
      <c r="P309" s="0"/>
      <c r="Q309" s="240" t="n">
        <v>17.8168696436626</v>
      </c>
      <c r="R309" s="68" t="n">
        <v>15666296.9396115</v>
      </c>
      <c r="S309" s="0"/>
      <c r="T309" s="222" t="n">
        <v>880853.53961152</v>
      </c>
      <c r="U309" s="240" t="n">
        <v>5.96</v>
      </c>
      <c r="W309" s="242"/>
      <c r="Y309" s="223" t="n">
        <v>5.96</v>
      </c>
      <c r="Z309" s="244" t="n">
        <f aca="false">+U309-Y309</f>
        <v>0</v>
      </c>
    </row>
    <row r="310" customFormat="false" ht="12.75" hidden="false" customHeight="false" outlineLevel="0" collapsed="false">
      <c r="A310" s="231" t="s">
        <v>774</v>
      </c>
      <c r="B310" s="177" t="n">
        <v>301</v>
      </c>
      <c r="C310" s="68" t="n">
        <v>32872272</v>
      </c>
      <c r="D310" s="68"/>
      <c r="E310" s="68" t="n">
        <v>1238598.66</v>
      </c>
      <c r="F310" s="68" t="n">
        <v>3433100</v>
      </c>
      <c r="G310" s="68"/>
      <c r="H310" s="68" t="n">
        <v>37543970.66</v>
      </c>
      <c r="I310" s="68"/>
      <c r="J310" s="68" t="n">
        <v>33694079</v>
      </c>
      <c r="K310" s="68" t="n">
        <v>410903</v>
      </c>
      <c r="L310" s="240" t="n">
        <v>3.74999939158449</v>
      </c>
      <c r="M310" s="68" t="n">
        <v>1266741.27846678</v>
      </c>
      <c r="N310" s="240" t="n">
        <v>2.27213377308028</v>
      </c>
      <c r="O310" s="68" t="n">
        <v>3724000</v>
      </c>
      <c r="P310" s="0"/>
      <c r="Q310" s="240" t="n">
        <v>8.47339139553174</v>
      </c>
      <c r="R310" s="68" t="n">
        <v>39095723.2784668</v>
      </c>
      <c r="S310" s="0"/>
      <c r="T310" s="222" t="n">
        <v>1551752.61846678</v>
      </c>
      <c r="U310" s="240" t="n">
        <v>4.13</v>
      </c>
      <c r="W310" s="242"/>
      <c r="Y310" s="223" t="n">
        <v>4.13</v>
      </c>
      <c r="Z310" s="244" t="n">
        <f aca="false">+U310-Y310</f>
        <v>0</v>
      </c>
    </row>
    <row r="311" customFormat="false" ht="12.75" hidden="false" customHeight="false" outlineLevel="0" collapsed="false">
      <c r="A311" s="231" t="s">
        <v>775</v>
      </c>
      <c r="B311" s="177" t="n">
        <v>302</v>
      </c>
      <c r="C311" s="68" t="n">
        <v>1776451</v>
      </c>
      <c r="D311" s="68"/>
      <c r="E311" s="68" t="n">
        <v>34820.72</v>
      </c>
      <c r="F311" s="68" t="n">
        <v>68100</v>
      </c>
      <c r="G311" s="68"/>
      <c r="H311" s="68" t="n">
        <v>1879371.72</v>
      </c>
      <c r="I311" s="68"/>
      <c r="J311" s="68" t="n">
        <v>1820862</v>
      </c>
      <c r="K311" s="68" t="n">
        <v>27357</v>
      </c>
      <c r="L311" s="240" t="n">
        <v>4.03996507643611</v>
      </c>
      <c r="M311" s="68" t="n">
        <v>45705.948</v>
      </c>
      <c r="N311" s="240" t="n">
        <v>31.2607780654737</v>
      </c>
      <c r="O311" s="68" t="n">
        <v>59550</v>
      </c>
      <c r="P311" s="0"/>
      <c r="Q311" s="240" t="n">
        <v>-12.5550660792952</v>
      </c>
      <c r="R311" s="68" t="n">
        <v>1953474.948</v>
      </c>
      <c r="S311" s="0"/>
      <c r="T311" s="222" t="n">
        <v>74103.2280000001</v>
      </c>
      <c r="U311" s="240" t="n">
        <v>3.94</v>
      </c>
      <c r="W311" s="242"/>
      <c r="Y311" s="223" t="n">
        <v>3.94</v>
      </c>
      <c r="Z311" s="244" t="n">
        <f aca="false">+U311-Y311</f>
        <v>0</v>
      </c>
    </row>
    <row r="312" customFormat="false" ht="12.75" hidden="false" customHeight="false" outlineLevel="0" collapsed="false">
      <c r="A312" s="231" t="s">
        <v>776</v>
      </c>
      <c r="B312" s="177" t="n">
        <v>303</v>
      </c>
      <c r="C312" s="68" t="n">
        <v>17343303</v>
      </c>
      <c r="D312" s="68"/>
      <c r="E312" s="68" t="n">
        <v>1002566.66</v>
      </c>
      <c r="F312" s="68" t="n">
        <v>1158250</v>
      </c>
      <c r="G312" s="68"/>
      <c r="H312" s="68" t="n">
        <v>19504119.66</v>
      </c>
      <c r="I312" s="68"/>
      <c r="J312" s="68" t="n">
        <v>17776886</v>
      </c>
      <c r="K312" s="68" t="n">
        <v>199448</v>
      </c>
      <c r="L312" s="240" t="n">
        <v>3.65000253988528</v>
      </c>
      <c r="M312" s="68" t="n">
        <v>1044777.35925838</v>
      </c>
      <c r="N312" s="240" t="n">
        <v>4.21026361063867</v>
      </c>
      <c r="O312" s="68" t="n">
        <v>1584673</v>
      </c>
      <c r="P312" s="0"/>
      <c r="Q312" s="240" t="n">
        <v>36.8161450464062</v>
      </c>
      <c r="R312" s="68" t="n">
        <v>20605784.3592584</v>
      </c>
      <c r="S312" s="0"/>
      <c r="T312" s="222" t="n">
        <v>1101664.69925838</v>
      </c>
      <c r="U312" s="240" t="n">
        <v>5.65</v>
      </c>
      <c r="W312" s="242"/>
      <c r="Y312" s="223" t="n">
        <v>5.65</v>
      </c>
      <c r="Z312" s="244" t="n">
        <f aca="false">+U312-Y312</f>
        <v>0</v>
      </c>
    </row>
    <row r="313" customFormat="false" ht="12.75" hidden="false" customHeight="false" outlineLevel="0" collapsed="false">
      <c r="A313" s="231" t="s">
        <v>777</v>
      </c>
      <c r="B313" s="177" t="n">
        <v>304</v>
      </c>
      <c r="C313" s="68" t="n">
        <v>38611466</v>
      </c>
      <c r="D313" s="68"/>
      <c r="E313" s="68" t="n">
        <v>1742650.84</v>
      </c>
      <c r="F313" s="68" t="n">
        <v>2575000</v>
      </c>
      <c r="G313" s="68"/>
      <c r="H313" s="68" t="n">
        <v>42929116.84</v>
      </c>
      <c r="I313" s="68"/>
      <c r="J313" s="68" t="n">
        <v>39576753</v>
      </c>
      <c r="K313" s="68" t="n">
        <v>1324373</v>
      </c>
      <c r="L313" s="240" t="n">
        <v>5.93000017145166</v>
      </c>
      <c r="M313" s="68" t="n">
        <v>1786268.22373268</v>
      </c>
      <c r="N313" s="240" t="n">
        <v>2.50293304496295</v>
      </c>
      <c r="O313" s="68" t="n">
        <v>3296542.1</v>
      </c>
      <c r="P313" s="0"/>
      <c r="Q313" s="240" t="n">
        <v>28.0210524271845</v>
      </c>
      <c r="R313" s="68" t="n">
        <v>45983936.3237327</v>
      </c>
      <c r="S313" s="0"/>
      <c r="T313" s="222" t="n">
        <v>3054819.48373269</v>
      </c>
      <c r="U313" s="240" t="n">
        <v>7.12</v>
      </c>
      <c r="W313" s="242"/>
      <c r="Y313" s="223" t="n">
        <v>7.12</v>
      </c>
      <c r="Z313" s="244" t="n">
        <f aca="false">+U313-Y313</f>
        <v>0</v>
      </c>
    </row>
    <row r="314" customFormat="false" ht="12.75" hidden="false" customHeight="false" outlineLevel="0" collapsed="false">
      <c r="A314" s="231" t="s">
        <v>778</v>
      </c>
      <c r="B314" s="177" t="n">
        <v>305</v>
      </c>
      <c r="C314" s="68" t="n">
        <v>88770088</v>
      </c>
      <c r="D314" s="68"/>
      <c r="E314" s="68" t="n">
        <v>4205296.88</v>
      </c>
      <c r="F314" s="68" t="n">
        <v>8353499</v>
      </c>
      <c r="G314" s="68"/>
      <c r="H314" s="68" t="n">
        <v>101328883.88</v>
      </c>
      <c r="I314" s="68"/>
      <c r="J314" s="68" t="n">
        <v>90989340</v>
      </c>
      <c r="K314" s="68" t="n">
        <v>1642247</v>
      </c>
      <c r="L314" s="240" t="n">
        <v>4.35000019375896</v>
      </c>
      <c r="M314" s="68" t="n">
        <v>4297652.148</v>
      </c>
      <c r="N314" s="240" t="n">
        <v>2.19616523245322</v>
      </c>
      <c r="O314" s="68" t="n">
        <v>8750017</v>
      </c>
      <c r="P314" s="0"/>
      <c r="Q314" s="240" t="n">
        <v>4.74672948425564</v>
      </c>
      <c r="R314" s="68" t="n">
        <v>105679256.148</v>
      </c>
      <c r="S314" s="0"/>
      <c r="T314" s="222" t="n">
        <v>4350372.26800001</v>
      </c>
      <c r="U314" s="240" t="n">
        <v>4.29</v>
      </c>
      <c r="W314" s="242"/>
      <c r="Y314" s="223" t="n">
        <v>4.29</v>
      </c>
      <c r="Z314" s="244" t="n">
        <f aca="false">+U314-Y314</f>
        <v>0</v>
      </c>
    </row>
    <row r="315" customFormat="false" ht="12.75" hidden="false" customHeight="false" outlineLevel="0" collapsed="false">
      <c r="A315" s="231" t="s">
        <v>779</v>
      </c>
      <c r="B315" s="177" t="n">
        <v>306</v>
      </c>
      <c r="C315" s="68" t="n">
        <v>3912751</v>
      </c>
      <c r="D315" s="68"/>
      <c r="E315" s="68" t="n">
        <v>362488.76</v>
      </c>
      <c r="F315" s="68" t="n">
        <v>251198</v>
      </c>
      <c r="G315" s="68"/>
      <c r="H315" s="68" t="n">
        <v>4526437.76</v>
      </c>
      <c r="I315" s="68"/>
      <c r="J315" s="68" t="n">
        <v>4010570</v>
      </c>
      <c r="K315" s="68" t="n">
        <v>33650</v>
      </c>
      <c r="L315" s="240" t="n">
        <v>3.36001447574865</v>
      </c>
      <c r="M315" s="68" t="n">
        <v>372241.148837357</v>
      </c>
      <c r="N315" s="240" t="n">
        <v>2.69039758290897</v>
      </c>
      <c r="O315" s="68" t="n">
        <v>244460</v>
      </c>
      <c r="P315" s="0"/>
      <c r="Q315" s="240" t="n">
        <v>-2.68234619702386</v>
      </c>
      <c r="R315" s="68" t="n">
        <v>4660921.14883736</v>
      </c>
      <c r="S315" s="0"/>
      <c r="T315" s="222" t="n">
        <v>134483.388837357</v>
      </c>
      <c r="U315" s="240" t="n">
        <v>2.97</v>
      </c>
      <c r="W315" s="242"/>
      <c r="Y315" s="223" t="n">
        <v>2.97</v>
      </c>
      <c r="Z315" s="244" t="n">
        <f aca="false">+U315-Y315</f>
        <v>0</v>
      </c>
    </row>
    <row r="316" customFormat="false" ht="12.75" hidden="false" customHeight="false" outlineLevel="0" collapsed="false">
      <c r="A316" s="231" t="s">
        <v>780</v>
      </c>
      <c r="B316" s="177" t="n">
        <v>307</v>
      </c>
      <c r="C316" s="68" t="n">
        <v>77601864</v>
      </c>
      <c r="D316" s="68"/>
      <c r="E316" s="68" t="n">
        <v>3265323.38</v>
      </c>
      <c r="F316" s="68" t="n">
        <v>7866936</v>
      </c>
      <c r="G316" s="68"/>
      <c r="H316" s="68" t="n">
        <v>88734123.38</v>
      </c>
      <c r="I316" s="68"/>
      <c r="J316" s="68" t="n">
        <v>79541911</v>
      </c>
      <c r="K316" s="68" t="n">
        <v>853621</v>
      </c>
      <c r="L316" s="240" t="n">
        <v>3.60000115461144</v>
      </c>
      <c r="M316" s="68" t="n">
        <v>3336799.422</v>
      </c>
      <c r="N316" s="240" t="n">
        <v>2.18894221741676</v>
      </c>
      <c r="O316" s="68" t="n">
        <v>8167000</v>
      </c>
      <c r="P316" s="0"/>
      <c r="Q316" s="240" t="n">
        <v>3.81424229204356</v>
      </c>
      <c r="R316" s="68" t="n">
        <v>91899331.422</v>
      </c>
      <c r="S316" s="0"/>
      <c r="T316" s="222" t="n">
        <v>3165208.04200001</v>
      </c>
      <c r="U316" s="240" t="n">
        <v>3.57</v>
      </c>
      <c r="W316" s="242"/>
      <c r="Y316" s="223" t="n">
        <v>3.57</v>
      </c>
      <c r="Z316" s="244" t="n">
        <f aca="false">+U316-Y316</f>
        <v>0</v>
      </c>
    </row>
    <row r="317" customFormat="false" ht="12.75" hidden="false" customHeight="false" outlineLevel="0" collapsed="false">
      <c r="A317" s="231" t="s">
        <v>781</v>
      </c>
      <c r="B317" s="177" t="n">
        <v>308</v>
      </c>
      <c r="C317" s="68" t="n">
        <v>283106340</v>
      </c>
      <c r="D317" s="68"/>
      <c r="E317" s="68" t="n">
        <v>11832109</v>
      </c>
      <c r="F317" s="68" t="n">
        <v>19552572.32</v>
      </c>
      <c r="G317" s="68"/>
      <c r="H317" s="68" t="n">
        <v>314491021.32</v>
      </c>
      <c r="I317" s="68"/>
      <c r="J317" s="68" t="n">
        <v>290183999</v>
      </c>
      <c r="K317" s="68" t="n">
        <v>7105969</v>
      </c>
      <c r="L317" s="240" t="n">
        <v>5.01000012928004</v>
      </c>
      <c r="M317" s="68" t="n">
        <v>12092392.458</v>
      </c>
      <c r="N317" s="240" t="n">
        <v>2.1998061207854</v>
      </c>
      <c r="O317" s="68" t="n">
        <v>23466412.55</v>
      </c>
      <c r="P317" s="0"/>
      <c r="Q317" s="240" t="n">
        <v>20.0170093527622</v>
      </c>
      <c r="R317" s="68" t="n">
        <v>332848773.008</v>
      </c>
      <c r="S317" s="0"/>
      <c r="T317" s="222" t="n">
        <v>18357751.688</v>
      </c>
      <c r="U317" s="240" t="n">
        <v>5.84</v>
      </c>
      <c r="W317" s="242"/>
      <c r="Y317" s="223" t="n">
        <v>5.84</v>
      </c>
      <c r="Z317" s="244" t="n">
        <f aca="false">+U317-Y317</f>
        <v>0</v>
      </c>
    </row>
    <row r="318" customFormat="false" ht="12.75" hidden="false" customHeight="false" outlineLevel="0" collapsed="false">
      <c r="A318" s="231" t="s">
        <v>782</v>
      </c>
      <c r="B318" s="177" t="n">
        <v>309</v>
      </c>
      <c r="C318" s="68" t="n">
        <v>17501904</v>
      </c>
      <c r="D318" s="68"/>
      <c r="E318" s="68" t="n">
        <v>2172300.42</v>
      </c>
      <c r="F318" s="68" t="n">
        <v>1694715.2</v>
      </c>
      <c r="G318" s="68"/>
      <c r="H318" s="68" t="n">
        <v>21368919.62</v>
      </c>
      <c r="I318" s="68"/>
      <c r="J318" s="68" t="n">
        <v>17939452</v>
      </c>
      <c r="K318" s="68" t="n">
        <v>147016</v>
      </c>
      <c r="L318" s="240" t="n">
        <v>3.34000232203308</v>
      </c>
      <c r="M318" s="68" t="n">
        <v>2221984.502</v>
      </c>
      <c r="N318" s="240" t="n">
        <v>2.28716440610917</v>
      </c>
      <c r="O318" s="68" t="n">
        <v>1845800</v>
      </c>
      <c r="P318" s="0"/>
      <c r="Q318" s="240" t="n">
        <v>8.91505546182627</v>
      </c>
      <c r="R318" s="68" t="n">
        <v>22154252.502</v>
      </c>
      <c r="S318" s="0"/>
      <c r="T318" s="222" t="n">
        <v>785332.881999999</v>
      </c>
      <c r="U318" s="240" t="n">
        <v>3.68</v>
      </c>
      <c r="W318" s="242"/>
      <c r="Y318" s="223" t="n">
        <v>3.68</v>
      </c>
      <c r="Z318" s="244" t="n">
        <f aca="false">+U318-Y318</f>
        <v>0</v>
      </c>
    </row>
    <row r="319" customFormat="false" ht="12.75" hidden="false" customHeight="false" outlineLevel="0" collapsed="false">
      <c r="A319" s="231" t="s">
        <v>783</v>
      </c>
      <c r="B319" s="177" t="n">
        <v>310</v>
      </c>
      <c r="C319" s="68" t="n">
        <v>48926753</v>
      </c>
      <c r="D319" s="68"/>
      <c r="E319" s="68" t="n">
        <v>2622346.22</v>
      </c>
      <c r="F319" s="68" t="n">
        <v>5438015.02</v>
      </c>
      <c r="G319" s="68"/>
      <c r="H319" s="68" t="n">
        <v>56987114.24</v>
      </c>
      <c r="I319" s="68"/>
      <c r="J319" s="68" t="n">
        <v>50149922</v>
      </c>
      <c r="K319" s="68" t="n">
        <v>714331</v>
      </c>
      <c r="L319" s="240" t="n">
        <v>3.96000118789816</v>
      </c>
      <c r="M319" s="68" t="n">
        <v>2692105.148</v>
      </c>
      <c r="N319" s="240" t="n">
        <v>2.66017230936043</v>
      </c>
      <c r="O319" s="68" t="n">
        <v>5665000</v>
      </c>
      <c r="P319" s="0"/>
      <c r="Q319" s="240" t="n">
        <v>4.17404106397633</v>
      </c>
      <c r="R319" s="68" t="n">
        <v>59221358.148</v>
      </c>
      <c r="S319" s="0"/>
      <c r="T319" s="222" t="n">
        <v>2234243.90800001</v>
      </c>
      <c r="U319" s="240" t="n">
        <v>3.92</v>
      </c>
      <c r="W319" s="242"/>
      <c r="Y319" s="223" t="n">
        <v>3.92</v>
      </c>
      <c r="Z319" s="244" t="n">
        <f aca="false">+U319-Y319</f>
        <v>0</v>
      </c>
    </row>
    <row r="320" customFormat="false" ht="12.75" hidden="false" customHeight="false" outlineLevel="0" collapsed="false">
      <c r="A320" s="231" t="s">
        <v>784</v>
      </c>
      <c r="B320" s="177" t="n">
        <v>311</v>
      </c>
      <c r="C320" s="68" t="n">
        <v>9729953</v>
      </c>
      <c r="D320" s="68"/>
      <c r="E320" s="68" t="n">
        <v>1122876.9</v>
      </c>
      <c r="F320" s="68" t="n">
        <v>810697</v>
      </c>
      <c r="G320" s="68"/>
      <c r="H320" s="68" t="n">
        <v>11663526.9</v>
      </c>
      <c r="I320" s="68"/>
      <c r="J320" s="68" t="n">
        <v>9973202</v>
      </c>
      <c r="K320" s="68" t="n">
        <v>133300</v>
      </c>
      <c r="L320" s="240" t="n">
        <v>3.86999813873716</v>
      </c>
      <c r="M320" s="68" t="n">
        <v>1147552.99</v>
      </c>
      <c r="N320" s="240" t="n">
        <v>2.19757749046223</v>
      </c>
      <c r="O320" s="68" t="n">
        <v>1203210</v>
      </c>
      <c r="P320" s="0"/>
      <c r="Q320" s="240" t="n">
        <v>48.4167327620554</v>
      </c>
      <c r="R320" s="68" t="n">
        <v>12457264.99</v>
      </c>
      <c r="S320" s="0"/>
      <c r="T320" s="222" t="n">
        <v>793738.09</v>
      </c>
      <c r="U320" s="240" t="n">
        <v>6.81</v>
      </c>
      <c r="W320" s="242"/>
      <c r="Y320" s="223" t="n">
        <v>6.81</v>
      </c>
      <c r="Z320" s="244" t="n">
        <f aca="false">+U320-Y320</f>
        <v>0</v>
      </c>
    </row>
    <row r="321" customFormat="false" ht="12.75" hidden="false" customHeight="false" outlineLevel="0" collapsed="false">
      <c r="A321" s="231" t="s">
        <v>785</v>
      </c>
      <c r="B321" s="177" t="n">
        <v>312</v>
      </c>
      <c r="C321" s="68" t="n">
        <v>2095668</v>
      </c>
      <c r="D321" s="68"/>
      <c r="E321" s="68" t="n">
        <v>316845.3</v>
      </c>
      <c r="F321" s="68" t="n">
        <v>93000</v>
      </c>
      <c r="G321" s="68"/>
      <c r="H321" s="68" t="n">
        <v>2505513.3</v>
      </c>
      <c r="I321" s="68"/>
      <c r="J321" s="68" t="n">
        <v>2148060</v>
      </c>
      <c r="K321" s="68" t="n">
        <v>15298</v>
      </c>
      <c r="L321" s="240" t="n">
        <v>3.22999635438438</v>
      </c>
      <c r="M321" s="68" t="n">
        <v>334918.555700354</v>
      </c>
      <c r="N321" s="240" t="n">
        <v>5.70412617777629</v>
      </c>
      <c r="O321" s="68" t="n">
        <v>93000</v>
      </c>
      <c r="P321" s="0"/>
      <c r="Q321" s="240" t="n">
        <v>0</v>
      </c>
      <c r="R321" s="68" t="n">
        <v>2591276.55570035</v>
      </c>
      <c r="S321" s="0"/>
      <c r="T321" s="222" t="n">
        <v>85763.255700354</v>
      </c>
      <c r="U321" s="240" t="n">
        <v>3.42</v>
      </c>
      <c r="W321" s="242"/>
      <c r="Y321" s="223" t="n">
        <v>3.42</v>
      </c>
      <c r="Z321" s="244" t="n">
        <f aca="false">+U321-Y321</f>
        <v>0</v>
      </c>
    </row>
    <row r="322" customFormat="false" ht="12.75" hidden="false" customHeight="false" outlineLevel="0" collapsed="false">
      <c r="A322" s="231" t="s">
        <v>786</v>
      </c>
      <c r="B322" s="177" t="n">
        <v>313</v>
      </c>
      <c r="C322" s="68" t="n">
        <v>1308610</v>
      </c>
      <c r="D322" s="68"/>
      <c r="E322" s="68" t="n">
        <v>231267.92</v>
      </c>
      <c r="F322" s="68" t="n">
        <v>258800</v>
      </c>
      <c r="G322" s="68"/>
      <c r="H322" s="68" t="n">
        <v>1798677.92</v>
      </c>
      <c r="I322" s="68"/>
      <c r="J322" s="68" t="n">
        <v>1341325</v>
      </c>
      <c r="K322" s="68" t="n">
        <v>14133</v>
      </c>
      <c r="L322" s="240" t="n">
        <v>3.57998181276316</v>
      </c>
      <c r="M322" s="68" t="n">
        <v>236028.666</v>
      </c>
      <c r="N322" s="240" t="n">
        <v>2.05854145270127</v>
      </c>
      <c r="O322" s="68" t="n">
        <v>289247</v>
      </c>
      <c r="P322" s="0"/>
      <c r="Q322" s="240" t="n">
        <v>11.7646831530139</v>
      </c>
      <c r="R322" s="68" t="n">
        <v>1880733.666</v>
      </c>
      <c r="S322" s="0"/>
      <c r="T322" s="222" t="n">
        <v>82055.746</v>
      </c>
      <c r="U322" s="240" t="n">
        <v>4.56</v>
      </c>
      <c r="W322" s="242"/>
      <c r="Y322" s="223" t="n">
        <v>4.56</v>
      </c>
      <c r="Z322" s="244" t="n">
        <f aca="false">+U322-Y322</f>
        <v>0</v>
      </c>
    </row>
    <row r="323" customFormat="false" ht="12.75" hidden="false" customHeight="false" outlineLevel="0" collapsed="false">
      <c r="A323" s="231" t="s">
        <v>787</v>
      </c>
      <c r="B323" s="177" t="n">
        <v>314</v>
      </c>
      <c r="C323" s="68" t="n">
        <v>158336628</v>
      </c>
      <c r="D323" s="68"/>
      <c r="E323" s="68" t="n">
        <v>8213318</v>
      </c>
      <c r="F323" s="68" t="n">
        <v>9180377</v>
      </c>
      <c r="G323" s="68"/>
      <c r="H323" s="68" t="n">
        <v>175730323</v>
      </c>
      <c r="I323" s="68"/>
      <c r="J323" s="68" t="n">
        <v>162295044</v>
      </c>
      <c r="K323" s="68" t="n">
        <v>7964332</v>
      </c>
      <c r="L323" s="240" t="n">
        <v>7.52999994416958</v>
      </c>
      <c r="M323" s="68" t="n">
        <v>8394010.996</v>
      </c>
      <c r="N323" s="240" t="n">
        <v>2.19999999999999</v>
      </c>
      <c r="O323" s="68" t="n">
        <v>10660297</v>
      </c>
      <c r="P323" s="0"/>
      <c r="Q323" s="240" t="n">
        <v>16.1204708695514</v>
      </c>
      <c r="R323" s="68" t="n">
        <v>189313683.996</v>
      </c>
      <c r="S323" s="0"/>
      <c r="T323" s="222" t="n">
        <v>13583360.996</v>
      </c>
      <c r="U323" s="240" t="n">
        <v>7.73</v>
      </c>
      <c r="W323" s="242"/>
      <c r="Y323" s="223" t="n">
        <v>7.73</v>
      </c>
      <c r="Z323" s="244" t="n">
        <f aca="false">+U323-Y323</f>
        <v>0</v>
      </c>
    </row>
    <row r="324" customFormat="false" ht="12.75" hidden="false" customHeight="false" outlineLevel="0" collapsed="false">
      <c r="A324" s="231" t="s">
        <v>788</v>
      </c>
      <c r="B324" s="177" t="n">
        <v>315</v>
      </c>
      <c r="C324" s="68" t="n">
        <v>67187648</v>
      </c>
      <c r="D324" s="68"/>
      <c r="E324" s="68" t="n">
        <v>1269667.48</v>
      </c>
      <c r="F324" s="68" t="n">
        <v>4013800</v>
      </c>
      <c r="G324" s="68"/>
      <c r="H324" s="68" t="n">
        <v>72471115.48</v>
      </c>
      <c r="I324" s="68"/>
      <c r="J324" s="68" t="n">
        <v>68867339</v>
      </c>
      <c r="K324" s="68" t="n">
        <v>819689</v>
      </c>
      <c r="L324" s="240" t="n">
        <v>3.71999924748073</v>
      </c>
      <c r="M324" s="68" t="n">
        <v>1299500.32854724</v>
      </c>
      <c r="N324" s="240" t="n">
        <v>2.34965839616866</v>
      </c>
      <c r="O324" s="68" t="n">
        <v>4105402</v>
      </c>
      <c r="P324" s="0"/>
      <c r="Q324" s="240" t="n">
        <v>2.28217649110569</v>
      </c>
      <c r="R324" s="68" t="n">
        <v>75091930.3285472</v>
      </c>
      <c r="S324" s="0"/>
      <c r="T324" s="222" t="n">
        <v>2620814.84854724</v>
      </c>
      <c r="U324" s="240" t="n">
        <v>3.62</v>
      </c>
      <c r="W324" s="242"/>
      <c r="Y324" s="223" t="n">
        <v>3.62</v>
      </c>
      <c r="Z324" s="244" t="n">
        <f aca="false">+U324-Y324</f>
        <v>0</v>
      </c>
    </row>
    <row r="325" customFormat="false" ht="12.75" hidden="false" customHeight="false" outlineLevel="0" collapsed="false">
      <c r="A325" s="231" t="s">
        <v>789</v>
      </c>
      <c r="B325" s="177" t="n">
        <v>316</v>
      </c>
      <c r="C325" s="68" t="n">
        <v>27226616</v>
      </c>
      <c r="D325" s="68"/>
      <c r="E325" s="68" t="n">
        <v>3100094.7</v>
      </c>
      <c r="F325" s="68" t="n">
        <v>3692000</v>
      </c>
      <c r="G325" s="68"/>
      <c r="H325" s="68" t="n">
        <v>34018710.7</v>
      </c>
      <c r="I325" s="68"/>
      <c r="J325" s="68" t="n">
        <v>27907281</v>
      </c>
      <c r="K325" s="68" t="n">
        <v>443794</v>
      </c>
      <c r="L325" s="240" t="n">
        <v>4.12999911557132</v>
      </c>
      <c r="M325" s="68" t="n">
        <v>3169920.39919852</v>
      </c>
      <c r="N325" s="240" t="n">
        <v>2.25237310326433</v>
      </c>
      <c r="O325" s="68" t="n">
        <v>3865000</v>
      </c>
      <c r="P325" s="0"/>
      <c r="Q325" s="240" t="n">
        <v>4.68580715059588</v>
      </c>
      <c r="R325" s="68" t="n">
        <v>35385995.3991985</v>
      </c>
      <c r="S325" s="0"/>
      <c r="T325" s="222" t="n">
        <v>1367284.69919852</v>
      </c>
      <c r="U325" s="240" t="n">
        <v>4.02</v>
      </c>
      <c r="W325" s="242"/>
      <c r="Y325" s="223" t="n">
        <v>4.02</v>
      </c>
      <c r="Z325" s="244" t="n">
        <f aca="false">+U325-Y325</f>
        <v>0</v>
      </c>
    </row>
    <row r="326" customFormat="false" ht="12.75" hidden="false" customHeight="false" outlineLevel="0" collapsed="false">
      <c r="A326" s="231" t="s">
        <v>790</v>
      </c>
      <c r="B326" s="177" t="n">
        <v>317</v>
      </c>
      <c r="C326" s="68" t="n">
        <v>130861096</v>
      </c>
      <c r="D326" s="68"/>
      <c r="E326" s="68" t="n">
        <v>1595117</v>
      </c>
      <c r="F326" s="68" t="n">
        <v>7197841</v>
      </c>
      <c r="G326" s="68"/>
      <c r="H326" s="68" t="n">
        <v>139654054</v>
      </c>
      <c r="I326" s="68"/>
      <c r="J326" s="68" t="n">
        <v>134132623</v>
      </c>
      <c r="K326" s="68" t="n">
        <v>2420930</v>
      </c>
      <c r="L326" s="240" t="n">
        <v>4.34999948342172</v>
      </c>
      <c r="M326" s="68" t="n">
        <v>1630209.574</v>
      </c>
      <c r="N326" s="240" t="n">
        <v>2.2</v>
      </c>
      <c r="O326" s="68" t="n">
        <v>7940000</v>
      </c>
      <c r="P326" s="0"/>
      <c r="Q326" s="240" t="n">
        <v>10.3108557135397</v>
      </c>
      <c r="R326" s="68" t="n">
        <v>146123762.574</v>
      </c>
      <c r="S326" s="0"/>
      <c r="T326" s="222" t="n">
        <v>6469708.574</v>
      </c>
      <c r="U326" s="240" t="n">
        <v>4.63</v>
      </c>
      <c r="W326" s="242"/>
      <c r="Y326" s="223" t="n">
        <v>4.63</v>
      </c>
      <c r="Z326" s="244" t="n">
        <f aca="false">+U326-Y326</f>
        <v>0</v>
      </c>
    </row>
    <row r="327" customFormat="false" ht="12.75" hidden="false" customHeight="false" outlineLevel="0" collapsed="false">
      <c r="A327" s="231" t="s">
        <v>791</v>
      </c>
      <c r="B327" s="177" t="n">
        <v>318</v>
      </c>
      <c r="C327" s="68" t="n">
        <v>14965558</v>
      </c>
      <c r="D327" s="68"/>
      <c r="E327" s="68" t="n">
        <v>90392.08</v>
      </c>
      <c r="F327" s="68" t="n">
        <v>2229258.99</v>
      </c>
      <c r="G327" s="68"/>
      <c r="H327" s="68" t="n">
        <v>17285209.07</v>
      </c>
      <c r="I327" s="68"/>
      <c r="J327" s="68" t="n">
        <v>15339697</v>
      </c>
      <c r="K327" s="68" t="n">
        <v>130200</v>
      </c>
      <c r="L327" s="240" t="n">
        <v>3.36999796465992</v>
      </c>
      <c r="M327" s="68" t="n">
        <v>94519.3831184217</v>
      </c>
      <c r="N327" s="240" t="n">
        <v>4.56600082487505</v>
      </c>
      <c r="O327" s="68" t="n">
        <v>2418323.47</v>
      </c>
      <c r="P327" s="0"/>
      <c r="Q327" s="240" t="n">
        <v>8.48104598201035</v>
      </c>
      <c r="R327" s="68" t="n">
        <v>17982739.8531184</v>
      </c>
      <c r="S327" s="0"/>
      <c r="T327" s="222" t="n">
        <v>697530.783118419</v>
      </c>
      <c r="U327" s="240" t="n">
        <v>4.04</v>
      </c>
      <c r="W327" s="242"/>
      <c r="Y327" s="223" t="n">
        <v>4.04</v>
      </c>
      <c r="Z327" s="244" t="n">
        <f aca="false">+U327-Y327</f>
        <v>0</v>
      </c>
    </row>
    <row r="328" customFormat="false" ht="12.75" hidden="false" customHeight="false" outlineLevel="0" collapsed="false">
      <c r="A328" s="231" t="s">
        <v>792</v>
      </c>
      <c r="B328" s="177" t="n">
        <v>319</v>
      </c>
      <c r="C328" s="68" t="n">
        <v>2957100</v>
      </c>
      <c r="D328" s="68" t="s">
        <v>888</v>
      </c>
      <c r="E328" s="68" t="n">
        <v>403513.78</v>
      </c>
      <c r="F328" s="68" t="n">
        <v>206000</v>
      </c>
      <c r="G328" s="68" t="s">
        <v>888</v>
      </c>
      <c r="H328" s="68" t="n">
        <v>3566613.78</v>
      </c>
      <c r="I328" s="68"/>
      <c r="J328" s="68" t="n">
        <v>3031028</v>
      </c>
      <c r="K328" s="68" t="n">
        <v>27501</v>
      </c>
      <c r="L328" s="240" t="n">
        <v>3.43001589395015</v>
      </c>
      <c r="M328" s="68" t="n">
        <v>411853.068</v>
      </c>
      <c r="N328" s="240" t="n">
        <v>2.0666674630046</v>
      </c>
      <c r="O328" s="68" t="n">
        <v>142700</v>
      </c>
      <c r="P328" s="0" t="s">
        <v>888</v>
      </c>
      <c r="Q328" s="240" t="n">
        <v>-30.7281553398058</v>
      </c>
      <c r="R328" s="68" t="n">
        <v>3613082.068</v>
      </c>
      <c r="S328" s="0"/>
      <c r="T328" s="222" t="n">
        <v>46468.2879999997</v>
      </c>
      <c r="U328" s="240" t="n">
        <v>1.3</v>
      </c>
      <c r="W328" s="242"/>
      <c r="Y328" s="223" t="n">
        <v>1.3</v>
      </c>
      <c r="Z328" s="244" t="n">
        <f aca="false">+U328-Y328</f>
        <v>0</v>
      </c>
    </row>
    <row r="329" customFormat="false" ht="12.75" hidden="false" customHeight="false" outlineLevel="0" collapsed="false">
      <c r="A329" s="231" t="s">
        <v>793</v>
      </c>
      <c r="B329" s="177" t="n">
        <v>320</v>
      </c>
      <c r="C329" s="68" t="n">
        <v>14543000</v>
      </c>
      <c r="D329" s="68"/>
      <c r="E329" s="68" t="n">
        <v>532614.82</v>
      </c>
      <c r="F329" s="68" t="n">
        <v>664360</v>
      </c>
      <c r="G329" s="68"/>
      <c r="H329" s="68" t="n">
        <v>15739974.82</v>
      </c>
      <c r="I329" s="68"/>
      <c r="J329" s="68" t="n">
        <v>14906575</v>
      </c>
      <c r="K329" s="68" t="n">
        <v>241414</v>
      </c>
      <c r="L329" s="240" t="n">
        <v>4.16000137523207</v>
      </c>
      <c r="M329" s="68" t="n">
        <v>544653.285650423</v>
      </c>
      <c r="N329" s="240" t="n">
        <v>2.26025735641805</v>
      </c>
      <c r="O329" s="68" t="n">
        <v>903472</v>
      </c>
      <c r="P329" s="0"/>
      <c r="Q329" s="240" t="n">
        <v>35.9913300018063</v>
      </c>
      <c r="R329" s="68" t="n">
        <v>16596114.2856504</v>
      </c>
      <c r="S329" s="0"/>
      <c r="T329" s="222" t="n">
        <v>856139.465650423</v>
      </c>
      <c r="U329" s="240" t="n">
        <v>5.44</v>
      </c>
      <c r="W329" s="242"/>
      <c r="Y329" s="223" t="n">
        <v>5.44</v>
      </c>
      <c r="Z329" s="244" t="n">
        <f aca="false">+U329-Y329</f>
        <v>0</v>
      </c>
    </row>
    <row r="330" customFormat="false" ht="12.75" hidden="false" customHeight="false" outlineLevel="0" collapsed="false">
      <c r="A330" s="231" t="s">
        <v>794</v>
      </c>
      <c r="B330" s="177" t="n">
        <v>321</v>
      </c>
      <c r="C330" s="68" t="n">
        <v>20733377</v>
      </c>
      <c r="D330" s="68"/>
      <c r="E330" s="68" t="n">
        <v>981077</v>
      </c>
      <c r="F330" s="68" t="n">
        <v>2505580</v>
      </c>
      <c r="G330" s="68"/>
      <c r="H330" s="68" t="n">
        <v>24220034</v>
      </c>
      <c r="I330" s="68"/>
      <c r="J330" s="68" t="n">
        <v>21251711</v>
      </c>
      <c r="K330" s="68" t="n">
        <v>207334</v>
      </c>
      <c r="L330" s="240" t="n">
        <v>3.49999905948751</v>
      </c>
      <c r="M330" s="68" t="n">
        <v>1002660.694</v>
      </c>
      <c r="N330" s="240" t="n">
        <v>2.2</v>
      </c>
      <c r="O330" s="68" t="n">
        <v>2578335</v>
      </c>
      <c r="P330" s="0"/>
      <c r="Q330" s="240" t="n">
        <v>2.9037188994165</v>
      </c>
      <c r="R330" s="68" t="n">
        <v>25040040.694</v>
      </c>
      <c r="S330" s="0"/>
      <c r="T330" s="222" t="n">
        <v>820006.693999998</v>
      </c>
      <c r="U330" s="240" t="n">
        <v>3.39</v>
      </c>
      <c r="W330" s="242"/>
      <c r="Y330" s="223" t="n">
        <v>3.39</v>
      </c>
      <c r="Z330" s="244" t="n">
        <f aca="false">+U330-Y330</f>
        <v>0</v>
      </c>
    </row>
    <row r="331" customFormat="false" ht="12.75" hidden="false" customHeight="false" outlineLevel="0" collapsed="false">
      <c r="A331" s="231" t="s">
        <v>898</v>
      </c>
      <c r="B331" s="177" t="n">
        <v>322</v>
      </c>
      <c r="C331" s="68" t="n">
        <v>29741107</v>
      </c>
      <c r="D331" s="68"/>
      <c r="E331" s="68" t="n">
        <v>869239.16</v>
      </c>
      <c r="F331" s="68" t="n">
        <v>2120701</v>
      </c>
      <c r="G331" s="68"/>
      <c r="H331" s="68" t="n">
        <v>32731047.16</v>
      </c>
      <c r="I331" s="68"/>
      <c r="J331" s="68" t="n">
        <v>30484635</v>
      </c>
      <c r="K331" s="68" t="n">
        <v>502625</v>
      </c>
      <c r="L331" s="240" t="n">
        <v>4.19000207356101</v>
      </c>
      <c r="M331" s="68" t="n">
        <v>888182.488</v>
      </c>
      <c r="N331" s="240" t="n">
        <v>2.17929988336006</v>
      </c>
      <c r="O331" s="68" t="n">
        <v>2192701</v>
      </c>
      <c r="P331" s="0"/>
      <c r="Q331" s="240" t="n">
        <v>3.39510378879437</v>
      </c>
      <c r="R331" s="68" t="n">
        <v>34068143.488</v>
      </c>
      <c r="S331" s="0"/>
      <c r="T331" s="222" t="n">
        <v>1337096.32800001</v>
      </c>
      <c r="U331" s="240" t="n">
        <v>4.09</v>
      </c>
      <c r="W331" s="242"/>
      <c r="Y331" s="223" t="n">
        <v>4.09</v>
      </c>
      <c r="Z331" s="244" t="n">
        <f aca="false">+U331-Y331</f>
        <v>0</v>
      </c>
    </row>
    <row r="332" customFormat="false" ht="12.75" hidden="false" customHeight="false" outlineLevel="0" collapsed="false">
      <c r="A332" s="231" t="s">
        <v>899</v>
      </c>
      <c r="B332" s="177" t="n">
        <v>323</v>
      </c>
      <c r="C332" s="68" t="n">
        <v>7063470</v>
      </c>
      <c r="D332" s="68"/>
      <c r="E332" s="68" t="n">
        <v>702518.38</v>
      </c>
      <c r="F332" s="68" t="n">
        <v>657000</v>
      </c>
      <c r="G332" s="68"/>
      <c r="H332" s="68" t="n">
        <v>8422988.38</v>
      </c>
      <c r="I332" s="68"/>
      <c r="J332" s="68" t="n">
        <v>7240057</v>
      </c>
      <c r="K332" s="68" t="n">
        <v>53682</v>
      </c>
      <c r="L332" s="240" t="n">
        <v>3.25999827280359</v>
      </c>
      <c r="M332" s="68" t="n">
        <v>717685.324</v>
      </c>
      <c r="N332" s="240" t="n">
        <v>2.15893910135134</v>
      </c>
      <c r="O332" s="68" t="n">
        <v>857062.2</v>
      </c>
      <c r="P332" s="0"/>
      <c r="Q332" s="240" t="n">
        <v>30.4508675799087</v>
      </c>
      <c r="R332" s="68" t="n">
        <v>8868486.524</v>
      </c>
      <c r="S332" s="0"/>
      <c r="T332" s="222" t="n">
        <v>445498.144000001</v>
      </c>
      <c r="U332" s="240" t="n">
        <v>5.29</v>
      </c>
      <c r="W332" s="242"/>
      <c r="Y332" s="223" t="n">
        <v>5.29</v>
      </c>
      <c r="Z332" s="244" t="n">
        <f aca="false">+U332-Y332</f>
        <v>0</v>
      </c>
    </row>
    <row r="333" customFormat="false" ht="12.75" hidden="false" customHeight="false" outlineLevel="0" collapsed="false">
      <c r="A333" s="231" t="s">
        <v>797</v>
      </c>
      <c r="B333" s="177" t="n">
        <v>324</v>
      </c>
      <c r="C333" s="68" t="n">
        <v>14115592</v>
      </c>
      <c r="D333" s="68"/>
      <c r="E333" s="68" t="n">
        <v>440855.14</v>
      </c>
      <c r="F333" s="68" t="n">
        <v>1013775</v>
      </c>
      <c r="G333" s="68"/>
      <c r="H333" s="68" t="n">
        <v>15570222.14</v>
      </c>
      <c r="I333" s="68"/>
      <c r="J333" s="68" t="n">
        <v>14468482</v>
      </c>
      <c r="K333" s="68" t="n">
        <v>110102</v>
      </c>
      <c r="L333" s="240" t="n">
        <v>3.28000412593393</v>
      </c>
      <c r="M333" s="68" t="n">
        <v>451048.248241885</v>
      </c>
      <c r="N333" s="240" t="n">
        <v>2.31212190060558</v>
      </c>
      <c r="O333" s="68" t="n">
        <v>1170166.45</v>
      </c>
      <c r="P333" s="0"/>
      <c r="Q333" s="240" t="n">
        <v>15.4266429927745</v>
      </c>
      <c r="R333" s="68" t="n">
        <v>16199798.6982419</v>
      </c>
      <c r="S333" s="0"/>
      <c r="T333" s="222" t="n">
        <v>629576.558241883</v>
      </c>
      <c r="U333" s="240" t="n">
        <v>4.04</v>
      </c>
      <c r="W333" s="242"/>
      <c r="Y333" s="223" t="n">
        <v>4.04</v>
      </c>
      <c r="Z333" s="244" t="n">
        <f aca="false">+U333-Y333</f>
        <v>0</v>
      </c>
    </row>
    <row r="334" customFormat="false" ht="12.75" hidden="false" customHeight="false" outlineLevel="0" collapsed="false">
      <c r="A334" s="231" t="s">
        <v>900</v>
      </c>
      <c r="B334" s="177" t="n">
        <v>325</v>
      </c>
      <c r="C334" s="68" t="n">
        <v>81492443</v>
      </c>
      <c r="D334" s="68"/>
      <c r="E334" s="68" t="n">
        <v>4413861.36</v>
      </c>
      <c r="F334" s="68" t="n">
        <v>6043000</v>
      </c>
      <c r="G334" s="68"/>
      <c r="H334" s="68" t="n">
        <v>91949304.36</v>
      </c>
      <c r="I334" s="68"/>
      <c r="J334" s="68" t="n">
        <v>83529754</v>
      </c>
      <c r="K334" s="68" t="n">
        <v>1303879</v>
      </c>
      <c r="L334" s="240" t="n">
        <v>4.09999979998145</v>
      </c>
      <c r="M334" s="68" t="n">
        <v>4510967.628</v>
      </c>
      <c r="N334" s="240" t="n">
        <v>2.20002986228818</v>
      </c>
      <c r="O334" s="68" t="n">
        <v>7238000</v>
      </c>
      <c r="P334" s="0"/>
      <c r="Q334" s="240" t="n">
        <v>19.7749462187655</v>
      </c>
      <c r="R334" s="68" t="n">
        <v>96582600.628</v>
      </c>
      <c r="S334" s="0"/>
      <c r="T334" s="222" t="n">
        <v>4633296.26800001</v>
      </c>
      <c r="U334" s="240" t="n">
        <v>5.04</v>
      </c>
      <c r="W334" s="242"/>
      <c r="Y334" s="223" t="n">
        <v>5.04</v>
      </c>
      <c r="Z334" s="244" t="n">
        <f aca="false">+U334-Y334</f>
        <v>0</v>
      </c>
    </row>
    <row r="335" customFormat="false" ht="12.75" hidden="false" customHeight="false" outlineLevel="0" collapsed="false">
      <c r="A335" s="231" t="s">
        <v>901</v>
      </c>
      <c r="B335" s="177" t="n">
        <v>326</v>
      </c>
      <c r="C335" s="68" t="n">
        <v>7000104</v>
      </c>
      <c r="D335" s="68"/>
      <c r="E335" s="68" t="n">
        <v>255103.3</v>
      </c>
      <c r="F335" s="68" t="n">
        <v>366037</v>
      </c>
      <c r="G335" s="68"/>
      <c r="H335" s="68" t="n">
        <v>7621244.3</v>
      </c>
      <c r="I335" s="68"/>
      <c r="J335" s="68" t="n">
        <v>7175107</v>
      </c>
      <c r="K335" s="68" t="n">
        <v>61601</v>
      </c>
      <c r="L335" s="240" t="n">
        <v>3.38000692561139</v>
      </c>
      <c r="M335" s="68" t="n">
        <v>277088.146426416</v>
      </c>
      <c r="N335" s="240" t="n">
        <v>8.61801726062186</v>
      </c>
      <c r="O335" s="68" t="n">
        <v>482000</v>
      </c>
      <c r="P335" s="0"/>
      <c r="Q335" s="240" t="n">
        <v>31.680677090021</v>
      </c>
      <c r="R335" s="68" t="n">
        <v>7995796.14642642</v>
      </c>
      <c r="S335" s="0"/>
      <c r="T335" s="222" t="n">
        <v>374551.846426416</v>
      </c>
      <c r="U335" s="240" t="n">
        <v>4.91</v>
      </c>
      <c r="W335" s="242"/>
      <c r="Y335" s="223" t="n">
        <v>4.91</v>
      </c>
      <c r="Z335" s="244" t="n">
        <f aca="false">+U335-Y335</f>
        <v>0</v>
      </c>
    </row>
    <row r="336" customFormat="false" ht="12.75" hidden="false" customHeight="false" outlineLevel="0" collapsed="false">
      <c r="A336" s="231" t="s">
        <v>800</v>
      </c>
      <c r="B336" s="177" t="n">
        <v>327</v>
      </c>
      <c r="C336" s="68" t="n">
        <v>12921819</v>
      </c>
      <c r="D336" s="68"/>
      <c r="E336" s="68" t="n">
        <v>1650219.96</v>
      </c>
      <c r="F336" s="68" t="n">
        <v>1634682</v>
      </c>
      <c r="G336" s="68"/>
      <c r="H336" s="68" t="n">
        <v>16206720.96</v>
      </c>
      <c r="I336" s="68"/>
      <c r="J336" s="68" t="n">
        <v>13244864</v>
      </c>
      <c r="K336" s="68" t="n">
        <v>146017</v>
      </c>
      <c r="L336" s="240" t="n">
        <v>3.6299997701562</v>
      </c>
      <c r="M336" s="68" t="n">
        <v>1922318.11199395</v>
      </c>
      <c r="N336" s="240" t="n">
        <v>16.4885990103978</v>
      </c>
      <c r="O336" s="68" t="n">
        <v>1780844</v>
      </c>
      <c r="P336" s="0"/>
      <c r="Q336" s="240" t="n">
        <v>8.94131090940012</v>
      </c>
      <c r="R336" s="68" t="n">
        <v>17094043.1119939</v>
      </c>
      <c r="S336" s="0"/>
      <c r="T336" s="222" t="n">
        <v>887322.151993945</v>
      </c>
      <c r="U336" s="240" t="n">
        <v>5.48</v>
      </c>
      <c r="W336" s="242"/>
      <c r="Y336" s="223" t="n">
        <v>5.48</v>
      </c>
      <c r="Z336" s="244" t="n">
        <f aca="false">+U336-Y336</f>
        <v>0</v>
      </c>
    </row>
    <row r="337" customFormat="false" ht="12.75" hidden="false" customHeight="false" outlineLevel="0" collapsed="false">
      <c r="A337" s="231" t="s">
        <v>801</v>
      </c>
      <c r="B337" s="177" t="n">
        <v>328</v>
      </c>
      <c r="C337" s="68" t="n">
        <v>108698638</v>
      </c>
      <c r="D337" s="68"/>
      <c r="E337" s="68" t="n">
        <v>1608302.6</v>
      </c>
      <c r="F337" s="68" t="n">
        <v>6196274.86</v>
      </c>
      <c r="G337" s="68"/>
      <c r="H337" s="68" t="n">
        <v>116503215.46</v>
      </c>
      <c r="I337" s="68"/>
      <c r="J337" s="68" t="n">
        <v>111416104</v>
      </c>
      <c r="K337" s="68" t="n">
        <v>3565315</v>
      </c>
      <c r="L337" s="240" t="n">
        <v>5.77999974571899</v>
      </c>
      <c r="M337" s="68" t="n">
        <v>1643170.778</v>
      </c>
      <c r="N337" s="240" t="n">
        <v>2.16801104468772</v>
      </c>
      <c r="O337" s="68" t="n">
        <v>7291616.51</v>
      </c>
      <c r="P337" s="0"/>
      <c r="Q337" s="240" t="n">
        <v>17.6774219147535</v>
      </c>
      <c r="R337" s="68" t="n">
        <v>123916206.288</v>
      </c>
      <c r="S337" s="0"/>
      <c r="T337" s="222" t="n">
        <v>7412990.82800001</v>
      </c>
      <c r="U337" s="240" t="n">
        <v>6.36</v>
      </c>
      <c r="W337" s="242"/>
      <c r="Y337" s="223" t="n">
        <v>6.36</v>
      </c>
      <c r="Z337" s="244" t="n">
        <f aca="false">+U337-Y337</f>
        <v>0</v>
      </c>
    </row>
    <row r="338" customFormat="false" ht="12.75" hidden="false" customHeight="false" outlineLevel="0" collapsed="false">
      <c r="A338" s="231" t="s">
        <v>802</v>
      </c>
      <c r="B338" s="177" t="n">
        <v>329</v>
      </c>
      <c r="C338" s="68" t="n">
        <v>97398336</v>
      </c>
      <c r="D338" s="68"/>
      <c r="E338" s="68" t="n">
        <v>7946648</v>
      </c>
      <c r="F338" s="68" t="n">
        <v>13295000</v>
      </c>
      <c r="G338" s="68"/>
      <c r="H338" s="68" t="n">
        <v>118639984</v>
      </c>
      <c r="I338" s="68"/>
      <c r="J338" s="68" t="n">
        <v>99833294</v>
      </c>
      <c r="K338" s="68" t="n">
        <v>1198000</v>
      </c>
      <c r="L338" s="240" t="n">
        <v>3.73000006899502</v>
      </c>
      <c r="M338" s="68" t="n">
        <v>8120922.662</v>
      </c>
      <c r="N338" s="240" t="n">
        <v>2.19305878403071</v>
      </c>
      <c r="O338" s="68" t="n">
        <v>14685550</v>
      </c>
      <c r="P338" s="0"/>
      <c r="Q338" s="240" t="n">
        <v>10.4591951861602</v>
      </c>
      <c r="R338" s="68" t="n">
        <v>123837766.662</v>
      </c>
      <c r="S338" s="0"/>
      <c r="T338" s="222" t="n">
        <v>5197782.662</v>
      </c>
      <c r="U338" s="240" t="n">
        <v>4.38</v>
      </c>
      <c r="W338" s="242"/>
      <c r="Y338" s="223" t="n">
        <v>4.38</v>
      </c>
      <c r="Z338" s="244" t="n">
        <f aca="false">+U338-Y338</f>
        <v>0</v>
      </c>
    </row>
    <row r="339" customFormat="false" ht="12.75" hidden="false" customHeight="false" outlineLevel="0" collapsed="false">
      <c r="A339" s="231" t="s">
        <v>803</v>
      </c>
      <c r="B339" s="177" t="n">
        <v>330</v>
      </c>
      <c r="C339" s="68" t="n">
        <v>83677054</v>
      </c>
      <c r="D339" s="68"/>
      <c r="E339" s="68" t="n">
        <v>2617213.68</v>
      </c>
      <c r="F339" s="68" t="n">
        <v>6157748</v>
      </c>
      <c r="G339" s="68"/>
      <c r="H339" s="68" t="n">
        <v>92452015.68</v>
      </c>
      <c r="I339" s="68"/>
      <c r="J339" s="68" t="n">
        <v>85768980</v>
      </c>
      <c r="K339" s="68" t="n">
        <v>769829</v>
      </c>
      <c r="L339" s="240" t="n">
        <v>3.41999970505654</v>
      </c>
      <c r="M339" s="68" t="n">
        <v>2674793.04</v>
      </c>
      <c r="N339" s="240" t="n">
        <v>2.20002518097796</v>
      </c>
      <c r="O339" s="68" t="n">
        <v>6338183</v>
      </c>
      <c r="P339" s="0"/>
      <c r="Q339" s="240" t="n">
        <v>2.93021084981068</v>
      </c>
      <c r="R339" s="68" t="n">
        <v>95551785.04</v>
      </c>
      <c r="S339" s="0"/>
      <c r="T339" s="222" t="n">
        <v>3099769.36</v>
      </c>
      <c r="U339" s="240" t="n">
        <v>3.35</v>
      </c>
      <c r="W339" s="242"/>
      <c r="Y339" s="223" t="n">
        <v>3.35</v>
      </c>
      <c r="Z339" s="244" t="n">
        <f aca="false">+U339-Y339</f>
        <v>0</v>
      </c>
    </row>
    <row r="340" customFormat="false" ht="12.75" hidden="false" customHeight="false" outlineLevel="0" collapsed="false">
      <c r="A340" s="231" t="s">
        <v>804</v>
      </c>
      <c r="B340" s="177" t="n">
        <v>331</v>
      </c>
      <c r="C340" s="68" t="n">
        <v>4727410</v>
      </c>
      <c r="D340" s="68"/>
      <c r="E340" s="68" t="n">
        <v>182527.38</v>
      </c>
      <c r="F340" s="68" t="n">
        <v>363000</v>
      </c>
      <c r="G340" s="68"/>
      <c r="H340" s="68" t="n">
        <v>5272937.38</v>
      </c>
      <c r="I340" s="68"/>
      <c r="J340" s="68" t="n">
        <v>4845595</v>
      </c>
      <c r="K340" s="68" t="n">
        <v>78002</v>
      </c>
      <c r="L340" s="240" t="n">
        <v>4.14998910608557</v>
      </c>
      <c r="M340" s="68" t="n">
        <v>186531.46</v>
      </c>
      <c r="N340" s="240" t="n">
        <v>2.19368732515636</v>
      </c>
      <c r="O340" s="68" t="n">
        <v>389200</v>
      </c>
      <c r="P340" s="0"/>
      <c r="Q340" s="240" t="n">
        <v>7.21763085399449</v>
      </c>
      <c r="R340" s="68" t="n">
        <v>5499328.46</v>
      </c>
      <c r="S340" s="0"/>
      <c r="T340" s="222" t="n">
        <v>226391.08</v>
      </c>
      <c r="U340" s="240" t="n">
        <v>4.29</v>
      </c>
      <c r="W340" s="242"/>
      <c r="Y340" s="223" t="n">
        <v>4.29</v>
      </c>
      <c r="Z340" s="244" t="n">
        <f aca="false">+U340-Y340</f>
        <v>0</v>
      </c>
    </row>
    <row r="341" customFormat="false" ht="12.75" hidden="false" customHeight="false" outlineLevel="0" collapsed="false">
      <c r="A341" s="231" t="s">
        <v>805</v>
      </c>
      <c r="B341" s="177" t="n">
        <v>332</v>
      </c>
      <c r="C341" s="68" t="n">
        <v>20133004</v>
      </c>
      <c r="D341" s="68"/>
      <c r="E341" s="68" t="n">
        <v>1075441.54</v>
      </c>
      <c r="F341" s="68" t="n">
        <v>1665000</v>
      </c>
      <c r="G341" s="68"/>
      <c r="H341" s="68" t="n">
        <v>22873445.54</v>
      </c>
      <c r="I341" s="68"/>
      <c r="J341" s="68" t="n">
        <v>20636329</v>
      </c>
      <c r="K341" s="68" t="n">
        <v>297968</v>
      </c>
      <c r="L341" s="240" t="n">
        <v>3.97999722247112</v>
      </c>
      <c r="M341" s="68" t="n">
        <v>1104597.42265725</v>
      </c>
      <c r="N341" s="240" t="n">
        <v>2.7110616033345</v>
      </c>
      <c r="O341" s="68" t="n">
        <v>1737000</v>
      </c>
      <c r="P341" s="0"/>
      <c r="Q341" s="240" t="n">
        <v>4.32432432432433</v>
      </c>
      <c r="R341" s="68" t="n">
        <v>23775894.4226572</v>
      </c>
      <c r="S341" s="0"/>
      <c r="T341" s="222" t="n">
        <v>902448.882657249</v>
      </c>
      <c r="U341" s="240" t="n">
        <v>3.95</v>
      </c>
      <c r="W341" s="242"/>
      <c r="Y341" s="223" t="n">
        <v>3.95</v>
      </c>
      <c r="Z341" s="244" t="n">
        <f aca="false">+U341-Y341</f>
        <v>0</v>
      </c>
    </row>
    <row r="342" customFormat="false" ht="12.75" hidden="false" customHeight="false" outlineLevel="0" collapsed="false">
      <c r="A342" s="231" t="s">
        <v>806</v>
      </c>
      <c r="B342" s="177" t="n">
        <v>333</v>
      </c>
      <c r="C342" s="68" t="n">
        <v>88942426</v>
      </c>
      <c r="D342" s="68"/>
      <c r="E342" s="68" t="n">
        <v>460595</v>
      </c>
      <c r="F342" s="68" t="n">
        <v>3722810</v>
      </c>
      <c r="G342" s="68"/>
      <c r="H342" s="68" t="n">
        <v>93125831</v>
      </c>
      <c r="I342" s="68"/>
      <c r="J342" s="68" t="n">
        <v>91165987</v>
      </c>
      <c r="K342" s="68" t="n">
        <v>1627646</v>
      </c>
      <c r="L342" s="240" t="n">
        <v>4.32999994850601</v>
      </c>
      <c r="M342" s="68" t="n">
        <v>470728.09</v>
      </c>
      <c r="N342" s="240" t="n">
        <v>2.20000000000001</v>
      </c>
      <c r="O342" s="68" t="n">
        <v>4087810</v>
      </c>
      <c r="P342" s="0"/>
      <c r="Q342" s="240" t="n">
        <v>9.80442192859695</v>
      </c>
      <c r="R342" s="68" t="n">
        <v>97352171.09</v>
      </c>
      <c r="S342" s="0"/>
      <c r="T342" s="222" t="n">
        <v>4226340.09</v>
      </c>
      <c r="U342" s="240" t="n">
        <v>4.54</v>
      </c>
      <c r="W342" s="242"/>
      <c r="Y342" s="223" t="n">
        <v>4.54</v>
      </c>
      <c r="Z342" s="244" t="n">
        <f aca="false">+U342-Y342</f>
        <v>0</v>
      </c>
    </row>
    <row r="343" customFormat="false" ht="12.75" hidden="false" customHeight="false" outlineLevel="0" collapsed="false">
      <c r="A343" s="231" t="s">
        <v>807</v>
      </c>
      <c r="B343" s="177" t="n">
        <v>334</v>
      </c>
      <c r="C343" s="68" t="n">
        <v>33348806</v>
      </c>
      <c r="D343" s="68"/>
      <c r="E343" s="68" t="n">
        <v>2676652.5</v>
      </c>
      <c r="F343" s="68" t="n">
        <v>3378422</v>
      </c>
      <c r="G343" s="68"/>
      <c r="H343" s="68" t="n">
        <v>39403880.5</v>
      </c>
      <c r="I343" s="68"/>
      <c r="J343" s="68" t="n">
        <v>34182526</v>
      </c>
      <c r="K343" s="68" t="n">
        <v>787032</v>
      </c>
      <c r="L343" s="240" t="n">
        <v>4.86000008516047</v>
      </c>
      <c r="M343" s="68" t="n">
        <v>2732190.606</v>
      </c>
      <c r="N343" s="240" t="n">
        <v>2.07490908887126</v>
      </c>
      <c r="O343" s="68" t="n">
        <v>4061802</v>
      </c>
      <c r="P343" s="0"/>
      <c r="Q343" s="240" t="n">
        <v>20.2277868188166</v>
      </c>
      <c r="R343" s="68" t="n">
        <v>41763550.606</v>
      </c>
      <c r="S343" s="0"/>
      <c r="T343" s="222" t="n">
        <v>2359670.106</v>
      </c>
      <c r="U343" s="240" t="n">
        <v>5.99</v>
      </c>
      <c r="W343" s="242"/>
      <c r="Y343" s="223" t="n">
        <v>5.99</v>
      </c>
      <c r="Z343" s="244" t="n">
        <f aca="false">+U343-Y343</f>
        <v>0</v>
      </c>
    </row>
    <row r="344" customFormat="false" ht="12.75" hidden="false" customHeight="false" outlineLevel="0" collapsed="false">
      <c r="A344" s="231" t="s">
        <v>808</v>
      </c>
      <c r="B344" s="177" t="n">
        <v>335</v>
      </c>
      <c r="C344" s="68" t="n">
        <v>83464741</v>
      </c>
      <c r="D344" s="68"/>
      <c r="E344" s="68" t="n">
        <v>898330</v>
      </c>
      <c r="F344" s="68" t="n">
        <v>2915100</v>
      </c>
      <c r="G344" s="68"/>
      <c r="H344" s="68" t="n">
        <v>87278171</v>
      </c>
      <c r="I344" s="68"/>
      <c r="J344" s="68" t="n">
        <v>85551360</v>
      </c>
      <c r="K344" s="68" t="n">
        <v>934805</v>
      </c>
      <c r="L344" s="240" t="n">
        <v>3.62000045025</v>
      </c>
      <c r="M344" s="68" t="n">
        <v>918093.26</v>
      </c>
      <c r="N344" s="240" t="n">
        <v>2.2</v>
      </c>
      <c r="O344" s="68" t="n">
        <v>3237458</v>
      </c>
      <c r="P344" s="0"/>
      <c r="Q344" s="240" t="n">
        <v>11.0582141264451</v>
      </c>
      <c r="R344" s="68" t="n">
        <v>90641716.26</v>
      </c>
      <c r="S344" s="0"/>
      <c r="T344" s="222" t="n">
        <v>3363545.26000001</v>
      </c>
      <c r="U344" s="240" t="n">
        <v>3.85</v>
      </c>
      <c r="W344" s="242"/>
      <c r="Y344" s="223" t="n">
        <v>3.85</v>
      </c>
      <c r="Z344" s="244" t="n">
        <f aca="false">+U344-Y344</f>
        <v>0</v>
      </c>
    </row>
    <row r="345" customFormat="false" ht="12.75" hidden="false" customHeight="false" outlineLevel="0" collapsed="false">
      <c r="A345" s="231" t="s">
        <v>809</v>
      </c>
      <c r="B345" s="177" t="n">
        <v>336</v>
      </c>
      <c r="C345" s="68" t="n">
        <v>131505406</v>
      </c>
      <c r="D345" s="68"/>
      <c r="E345" s="68" t="n">
        <v>10773022.1</v>
      </c>
      <c r="F345" s="68" t="n">
        <v>10863000</v>
      </c>
      <c r="G345" s="68"/>
      <c r="H345" s="68" t="n">
        <v>153141428.1</v>
      </c>
      <c r="I345" s="68"/>
      <c r="J345" s="68" t="n">
        <v>134793041</v>
      </c>
      <c r="K345" s="68" t="n">
        <v>2169839</v>
      </c>
      <c r="L345" s="240" t="n">
        <v>4.14999973461167</v>
      </c>
      <c r="M345" s="68" t="n">
        <v>11009927.336</v>
      </c>
      <c r="N345" s="240" t="n">
        <v>2.19906015044747</v>
      </c>
      <c r="O345" s="68" t="n">
        <v>11986500</v>
      </c>
      <c r="P345" s="0"/>
      <c r="Q345" s="240" t="n">
        <v>10.3424468378901</v>
      </c>
      <c r="R345" s="68" t="n">
        <v>159959307.336</v>
      </c>
      <c r="S345" s="0"/>
      <c r="T345" s="222" t="n">
        <v>6817879.236</v>
      </c>
      <c r="U345" s="240" t="n">
        <v>4.45</v>
      </c>
      <c r="W345" s="242"/>
      <c r="Y345" s="223" t="n">
        <v>4.45</v>
      </c>
      <c r="Z345" s="244" t="n">
        <f aca="false">+U345-Y345</f>
        <v>0</v>
      </c>
    </row>
    <row r="346" customFormat="false" ht="12.75" hidden="false" customHeight="false" outlineLevel="0" collapsed="false">
      <c r="A346" s="231" t="s">
        <v>810</v>
      </c>
      <c r="B346" s="177" t="n">
        <v>337</v>
      </c>
      <c r="C346" s="68" t="n">
        <v>5710016</v>
      </c>
      <c r="D346" s="68"/>
      <c r="E346" s="68" t="n">
        <v>219772.68</v>
      </c>
      <c r="F346" s="68" t="n">
        <v>372000</v>
      </c>
      <c r="G346" s="68"/>
      <c r="H346" s="68" t="n">
        <v>6301788.68</v>
      </c>
      <c r="I346" s="68"/>
      <c r="J346" s="68" t="n">
        <v>5852766</v>
      </c>
      <c r="K346" s="68" t="n">
        <v>69662</v>
      </c>
      <c r="L346" s="240" t="n">
        <v>3.71998957621135</v>
      </c>
      <c r="M346" s="68" t="n">
        <v>231206.456</v>
      </c>
      <c r="N346" s="240" t="n">
        <v>5.20254655856224</v>
      </c>
      <c r="O346" s="68" t="n">
        <v>514000</v>
      </c>
      <c r="P346" s="0"/>
      <c r="Q346" s="240" t="n">
        <v>38.1720430107527</v>
      </c>
      <c r="R346" s="68" t="n">
        <v>6667634.456</v>
      </c>
      <c r="S346" s="0"/>
      <c r="T346" s="222" t="n">
        <v>365845.776000001</v>
      </c>
      <c r="U346" s="240" t="n">
        <v>5.81</v>
      </c>
      <c r="W346" s="242"/>
      <c r="Y346" s="223" t="n">
        <v>5.81</v>
      </c>
      <c r="Z346" s="244" t="n">
        <f aca="false">+U346-Y346</f>
        <v>0</v>
      </c>
    </row>
    <row r="347" customFormat="false" ht="12.75" hidden="false" customHeight="false" outlineLevel="0" collapsed="false">
      <c r="A347" s="231" t="s">
        <v>811</v>
      </c>
      <c r="B347" s="177" t="n">
        <v>338</v>
      </c>
      <c r="C347" s="68" t="n">
        <v>30034405</v>
      </c>
      <c r="D347" s="68"/>
      <c r="E347" s="68" t="n">
        <v>2981659</v>
      </c>
      <c r="F347" s="68" t="n">
        <v>2870600</v>
      </c>
      <c r="G347" s="68"/>
      <c r="H347" s="68" t="n">
        <v>35886664</v>
      </c>
      <c r="I347" s="68"/>
      <c r="J347" s="68" t="n">
        <v>30785265</v>
      </c>
      <c r="K347" s="68" t="n">
        <v>402461</v>
      </c>
      <c r="L347" s="240" t="n">
        <v>3.83999949391373</v>
      </c>
      <c r="M347" s="68" t="n">
        <v>3047255.498</v>
      </c>
      <c r="N347" s="240" t="n">
        <v>2.2</v>
      </c>
      <c r="O347" s="68" t="n">
        <v>3223714.5</v>
      </c>
      <c r="P347" s="0"/>
      <c r="Q347" s="240" t="n">
        <v>12.3010694628301</v>
      </c>
      <c r="R347" s="68" t="n">
        <v>37458695.998</v>
      </c>
      <c r="S347" s="0"/>
      <c r="T347" s="222" t="n">
        <v>1572031.998</v>
      </c>
      <c r="U347" s="240" t="n">
        <v>4.38</v>
      </c>
      <c r="W347" s="242"/>
      <c r="Y347" s="223" t="n">
        <v>4.38</v>
      </c>
      <c r="Z347" s="244" t="n">
        <f aca="false">+U347-Y347</f>
        <v>0</v>
      </c>
    </row>
    <row r="348" customFormat="false" ht="12.75" hidden="false" customHeight="false" outlineLevel="0" collapsed="false">
      <c r="A348" s="231" t="s">
        <v>812</v>
      </c>
      <c r="B348" s="177" t="n">
        <v>339</v>
      </c>
      <c r="C348" s="68" t="n">
        <v>41335967</v>
      </c>
      <c r="D348" s="68"/>
      <c r="E348" s="68" t="n">
        <v>1806394.68</v>
      </c>
      <c r="F348" s="68" t="n">
        <v>2864800</v>
      </c>
      <c r="G348" s="68"/>
      <c r="H348" s="68" t="n">
        <v>46007161.68</v>
      </c>
      <c r="I348" s="68"/>
      <c r="J348" s="68" t="n">
        <v>42369366</v>
      </c>
      <c r="K348" s="68" t="n">
        <v>541501</v>
      </c>
      <c r="L348" s="240" t="n">
        <v>3.80999917093992</v>
      </c>
      <c r="M348" s="68" t="n">
        <v>1846124.552</v>
      </c>
      <c r="N348" s="240" t="n">
        <v>2.19940151728082</v>
      </c>
      <c r="O348" s="68" t="n">
        <v>2879209</v>
      </c>
      <c r="P348" s="0"/>
      <c r="Q348" s="240" t="n">
        <v>0.502967048310528</v>
      </c>
      <c r="R348" s="68" t="n">
        <v>47636200.552</v>
      </c>
      <c r="S348" s="0"/>
      <c r="T348" s="222" t="n">
        <v>1629038.872</v>
      </c>
      <c r="U348" s="240" t="n">
        <v>3.54</v>
      </c>
      <c r="W348" s="242"/>
      <c r="Y348" s="223" t="n">
        <v>3.54</v>
      </c>
      <c r="Z348" s="244" t="n">
        <f aca="false">+U348-Y348</f>
        <v>0</v>
      </c>
    </row>
    <row r="349" customFormat="false" ht="12.75" hidden="false" customHeight="false" outlineLevel="0" collapsed="false">
      <c r="A349" s="231" t="s">
        <v>813</v>
      </c>
      <c r="B349" s="177" t="n">
        <v>340</v>
      </c>
      <c r="C349" s="68" t="n">
        <v>6384502</v>
      </c>
      <c r="D349" s="68"/>
      <c r="E349" s="68" t="n">
        <v>384808.6</v>
      </c>
      <c r="F349" s="68" t="n">
        <v>427000</v>
      </c>
      <c r="G349" s="68"/>
      <c r="H349" s="68" t="n">
        <v>7196310.6</v>
      </c>
      <c r="I349" s="68"/>
      <c r="J349" s="68" t="n">
        <v>6544115</v>
      </c>
      <c r="K349" s="68" t="n">
        <v>63845</v>
      </c>
      <c r="L349" s="240" t="n">
        <v>3.50000673505937</v>
      </c>
      <c r="M349" s="68" t="n">
        <v>393240.402</v>
      </c>
      <c r="N349" s="240" t="n">
        <v>2.1911677649616</v>
      </c>
      <c r="O349" s="68" t="n">
        <v>554500</v>
      </c>
      <c r="P349" s="0"/>
      <c r="Q349" s="240" t="n">
        <v>29.8594847775176</v>
      </c>
      <c r="R349" s="68" t="n">
        <v>7555700.402</v>
      </c>
      <c r="S349" s="0"/>
      <c r="T349" s="222" t="n">
        <v>359389.802</v>
      </c>
      <c r="U349" s="240" t="n">
        <v>4.99</v>
      </c>
      <c r="W349" s="242"/>
      <c r="Y349" s="223" t="n">
        <v>4.99</v>
      </c>
      <c r="Z349" s="244" t="n">
        <f aca="false">+U349-Y349</f>
        <v>0</v>
      </c>
    </row>
    <row r="350" customFormat="false" ht="12.75" hidden="false" customHeight="false" outlineLevel="0" collapsed="false">
      <c r="A350" s="231" t="s">
        <v>814</v>
      </c>
      <c r="B350" s="177" t="n">
        <v>341</v>
      </c>
      <c r="C350" s="68" t="n">
        <v>19800394</v>
      </c>
      <c r="D350" s="68"/>
      <c r="E350" s="68" t="n">
        <v>1431039.8</v>
      </c>
      <c r="F350" s="68" t="n">
        <v>1674000</v>
      </c>
      <c r="G350" s="68"/>
      <c r="H350" s="68" t="n">
        <v>22905433.8</v>
      </c>
      <c r="I350" s="68"/>
      <c r="J350" s="68" t="n">
        <v>20295404</v>
      </c>
      <c r="K350" s="68" t="n">
        <v>378188</v>
      </c>
      <c r="L350" s="240" t="n">
        <v>4.41000315448268</v>
      </c>
      <c r="M350" s="68" t="n">
        <v>1461797.508</v>
      </c>
      <c r="N350" s="240" t="n">
        <v>2.14932582587849</v>
      </c>
      <c r="O350" s="68" t="n">
        <v>2138769</v>
      </c>
      <c r="P350" s="0"/>
      <c r="Q350" s="240" t="n">
        <v>27.7639784946237</v>
      </c>
      <c r="R350" s="68" t="n">
        <v>24274158.508</v>
      </c>
      <c r="S350" s="0"/>
      <c r="T350" s="222" t="n">
        <v>1368724.708</v>
      </c>
      <c r="U350" s="240" t="n">
        <v>5.98</v>
      </c>
      <c r="W350" s="242"/>
      <c r="Y350" s="223" t="n">
        <v>5.98</v>
      </c>
      <c r="Z350" s="244" t="n">
        <f aca="false">+U350-Y350</f>
        <v>0</v>
      </c>
    </row>
    <row r="351" customFormat="false" ht="12.75" hidden="false" customHeight="false" outlineLevel="0" collapsed="false">
      <c r="A351" s="231" t="s">
        <v>815</v>
      </c>
      <c r="B351" s="177" t="n">
        <v>342</v>
      </c>
      <c r="C351" s="68" t="n">
        <v>103087888</v>
      </c>
      <c r="D351" s="68"/>
      <c r="E351" s="68" t="n">
        <v>3061838</v>
      </c>
      <c r="F351" s="68" t="n">
        <v>5297497</v>
      </c>
      <c r="G351" s="68"/>
      <c r="H351" s="68" t="n">
        <v>111447223</v>
      </c>
      <c r="I351" s="68"/>
      <c r="J351" s="68" t="n">
        <v>105665085</v>
      </c>
      <c r="K351" s="68" t="n">
        <v>3752399</v>
      </c>
      <c r="L351" s="240" t="n">
        <v>6.13999968648111</v>
      </c>
      <c r="M351" s="68" t="n">
        <v>3131532.54750166</v>
      </c>
      <c r="N351" s="240" t="n">
        <v>2.27623236440515</v>
      </c>
      <c r="O351" s="68" t="n">
        <v>8672497</v>
      </c>
      <c r="P351" s="0"/>
      <c r="Q351" s="240" t="n">
        <v>63.7093329170361</v>
      </c>
      <c r="R351" s="68" t="n">
        <v>121221513.547502</v>
      </c>
      <c r="S351" s="0"/>
      <c r="T351" s="222" t="n">
        <v>9774290.54750165</v>
      </c>
      <c r="U351" s="240" t="n">
        <v>8.77</v>
      </c>
      <c r="W351" s="242"/>
      <c r="Y351" s="223" t="n">
        <v>8.77</v>
      </c>
      <c r="Z351" s="244" t="n">
        <f aca="false">+U351-Y351</f>
        <v>0</v>
      </c>
    </row>
    <row r="352" customFormat="false" ht="12.75" hidden="false" customHeight="false" outlineLevel="0" collapsed="false">
      <c r="A352" s="231" t="s">
        <v>816</v>
      </c>
      <c r="B352" s="177" t="n">
        <v>343</v>
      </c>
      <c r="C352" s="68" t="n">
        <v>13760961</v>
      </c>
      <c r="D352" s="68"/>
      <c r="E352" s="68" t="n">
        <v>2248194.36</v>
      </c>
      <c r="F352" s="68" t="n">
        <v>1908000</v>
      </c>
      <c r="G352" s="68"/>
      <c r="H352" s="68" t="n">
        <v>17917155.36</v>
      </c>
      <c r="I352" s="68"/>
      <c r="J352" s="68" t="n">
        <v>14104985</v>
      </c>
      <c r="K352" s="68" t="n">
        <v>104583</v>
      </c>
      <c r="L352" s="240" t="n">
        <v>3.25999761208538</v>
      </c>
      <c r="M352" s="68" t="n">
        <v>2303700.97021086</v>
      </c>
      <c r="N352" s="240" t="n">
        <v>2.46894179606713</v>
      </c>
      <c r="O352" s="68" t="n">
        <v>2115000</v>
      </c>
      <c r="P352" s="0"/>
      <c r="Q352" s="240" t="n">
        <v>10.8490566037736</v>
      </c>
      <c r="R352" s="68" t="n">
        <v>18628268.9702109</v>
      </c>
      <c r="S352" s="0"/>
      <c r="T352" s="222" t="n">
        <v>711113.610210866</v>
      </c>
      <c r="U352" s="240" t="n">
        <v>3.97</v>
      </c>
      <c r="W352" s="242"/>
      <c r="Y352" s="223" t="n">
        <v>3.97</v>
      </c>
      <c r="Z352" s="244" t="n">
        <f aca="false">+U352-Y352</f>
        <v>0</v>
      </c>
    </row>
    <row r="353" customFormat="false" ht="12.75" hidden="false" customHeight="false" outlineLevel="0" collapsed="false">
      <c r="A353" s="231" t="s">
        <v>817</v>
      </c>
      <c r="B353" s="177" t="n">
        <v>344</v>
      </c>
      <c r="C353" s="68" t="n">
        <v>84711531</v>
      </c>
      <c r="D353" s="68"/>
      <c r="E353" s="68" t="n">
        <v>1856451.04</v>
      </c>
      <c r="F353" s="68" t="n">
        <v>5053000</v>
      </c>
      <c r="G353" s="68"/>
      <c r="H353" s="68" t="n">
        <v>91620982.04</v>
      </c>
      <c r="I353" s="68"/>
      <c r="J353" s="68" t="n">
        <v>86829319</v>
      </c>
      <c r="K353" s="68" t="n">
        <v>940298</v>
      </c>
      <c r="L353" s="240" t="n">
        <v>3.60999968233368</v>
      </c>
      <c r="M353" s="68" t="n">
        <v>1897195.898</v>
      </c>
      <c r="N353" s="240" t="n">
        <v>2.19477148182696</v>
      </c>
      <c r="O353" s="68" t="n">
        <v>5407000</v>
      </c>
      <c r="P353" s="0"/>
      <c r="Q353" s="240" t="n">
        <v>7.00573916485256</v>
      </c>
      <c r="R353" s="68" t="n">
        <v>95073812.898</v>
      </c>
      <c r="S353" s="0"/>
      <c r="T353" s="222" t="n">
        <v>3452830.858</v>
      </c>
      <c r="U353" s="240" t="n">
        <v>3.77</v>
      </c>
      <c r="W353" s="242"/>
      <c r="Y353" s="223" t="n">
        <v>3.77</v>
      </c>
      <c r="Z353" s="244" t="n">
        <f aca="false">+U353-Y353</f>
        <v>0</v>
      </c>
    </row>
    <row r="354" customFormat="false" ht="12.75" hidden="false" customHeight="false" outlineLevel="0" collapsed="false">
      <c r="A354" s="231" t="s">
        <v>818</v>
      </c>
      <c r="B354" s="177" t="n">
        <v>345</v>
      </c>
      <c r="C354" s="68" t="n">
        <v>2141433</v>
      </c>
      <c r="D354" s="68"/>
      <c r="E354" s="68" t="n">
        <v>282830.7</v>
      </c>
      <c r="F354" s="68" t="n">
        <v>197000</v>
      </c>
      <c r="G354" s="68"/>
      <c r="H354" s="68" t="n">
        <v>2621263.7</v>
      </c>
      <c r="I354" s="68"/>
      <c r="J354" s="68" t="n">
        <v>2194969</v>
      </c>
      <c r="K354" s="68" t="n">
        <v>30194</v>
      </c>
      <c r="L354" s="240" t="n">
        <v>3.90999858505963</v>
      </c>
      <c r="M354" s="68" t="n">
        <v>290834.162</v>
      </c>
      <c r="N354" s="240" t="n">
        <v>2.8297713084188</v>
      </c>
      <c r="O354" s="68" t="n">
        <v>218750</v>
      </c>
      <c r="P354" s="0"/>
      <c r="Q354" s="240" t="n">
        <v>11.0406091370558</v>
      </c>
      <c r="R354" s="68" t="n">
        <v>2734747.162</v>
      </c>
      <c r="S354" s="0"/>
      <c r="T354" s="222" t="n">
        <v>113483.462</v>
      </c>
      <c r="U354" s="240" t="n">
        <v>4.33</v>
      </c>
      <c r="W354" s="242"/>
      <c r="Y354" s="223" t="n">
        <v>4.33</v>
      </c>
      <c r="Z354" s="244" t="n">
        <f aca="false">+U354-Y354</f>
        <v>0</v>
      </c>
    </row>
    <row r="355" customFormat="false" ht="12.75" hidden="false" customHeight="false" outlineLevel="0" collapsed="false">
      <c r="A355" s="231" t="s">
        <v>819</v>
      </c>
      <c r="B355" s="177" t="n">
        <v>346</v>
      </c>
      <c r="C355" s="68" t="n">
        <v>26598626</v>
      </c>
      <c r="D355" s="68"/>
      <c r="E355" s="68" t="n">
        <v>5190981</v>
      </c>
      <c r="F355" s="68" t="n">
        <v>5914795</v>
      </c>
      <c r="G355" s="68"/>
      <c r="H355" s="68" t="n">
        <v>37704402</v>
      </c>
      <c r="I355" s="68"/>
      <c r="J355" s="68" t="n">
        <v>27263592</v>
      </c>
      <c r="K355" s="68" t="n">
        <v>308544</v>
      </c>
      <c r="L355" s="240" t="n">
        <v>3.66000108426653</v>
      </c>
      <c r="M355" s="68" t="n">
        <v>5305182.582</v>
      </c>
      <c r="N355" s="240" t="n">
        <v>2.20000000000001</v>
      </c>
      <c r="O355" s="68" t="n">
        <v>5977358</v>
      </c>
      <c r="P355" s="0"/>
      <c r="Q355" s="240" t="n">
        <v>1.057737419471</v>
      </c>
      <c r="R355" s="68" t="n">
        <v>38854676.582</v>
      </c>
      <c r="S355" s="0"/>
      <c r="T355" s="222" t="n">
        <v>1150274.582</v>
      </c>
      <c r="U355" s="240" t="n">
        <v>3.05</v>
      </c>
      <c r="W355" s="242"/>
      <c r="Y355" s="223" t="n">
        <v>3.05</v>
      </c>
      <c r="Z355" s="244" t="n">
        <f aca="false">+U355-Y355</f>
        <v>0</v>
      </c>
    </row>
    <row r="356" customFormat="false" ht="12.75" hidden="false" customHeight="false" outlineLevel="0" collapsed="false">
      <c r="A356" s="231" t="s">
        <v>820</v>
      </c>
      <c r="B356" s="177" t="n">
        <v>347</v>
      </c>
      <c r="C356" s="68" t="n">
        <v>167445638</v>
      </c>
      <c r="D356" s="68"/>
      <c r="E356" s="68" t="n">
        <v>7375479.14</v>
      </c>
      <c r="F356" s="68" t="n">
        <v>15232859.25</v>
      </c>
      <c r="G356" s="68"/>
      <c r="H356" s="68" t="n">
        <v>190053976.39</v>
      </c>
      <c r="I356" s="68"/>
      <c r="J356" s="68" t="n">
        <v>171631779</v>
      </c>
      <c r="K356" s="68" t="n">
        <v>5977809</v>
      </c>
      <c r="L356" s="240" t="n">
        <v>6.0699998646725</v>
      </c>
      <c r="M356" s="68" t="n">
        <v>7537728.148</v>
      </c>
      <c r="N356" s="240" t="n">
        <v>2.19984362941335</v>
      </c>
      <c r="O356" s="68" t="n">
        <v>18481570</v>
      </c>
      <c r="P356" s="0"/>
      <c r="Q356" s="240" t="n">
        <v>21.3269925014242</v>
      </c>
      <c r="R356" s="68" t="n">
        <v>203628886.148</v>
      </c>
      <c r="S356" s="0"/>
      <c r="T356" s="222" t="n">
        <v>13574909.758</v>
      </c>
      <c r="U356" s="240" t="n">
        <v>7.14</v>
      </c>
      <c r="W356" s="242"/>
      <c r="Y356" s="223" t="n">
        <v>7.14</v>
      </c>
      <c r="Z356" s="244" t="n">
        <f aca="false">+U356-Y356</f>
        <v>0</v>
      </c>
    </row>
    <row r="357" customFormat="false" ht="12.75" hidden="false" customHeight="false" outlineLevel="0" collapsed="false">
      <c r="A357" s="231" t="s">
        <v>821</v>
      </c>
      <c r="B357" s="177" t="n">
        <v>348</v>
      </c>
      <c r="C357" s="68" t="n">
        <v>405536919</v>
      </c>
      <c r="D357" s="68"/>
      <c r="E357" s="68" t="n">
        <v>51480794.56</v>
      </c>
      <c r="F357" s="68" t="n">
        <v>37305790</v>
      </c>
      <c r="G357" s="68"/>
      <c r="H357" s="68" t="n">
        <v>494323503.56</v>
      </c>
      <c r="I357" s="68"/>
      <c r="J357" s="68" t="n">
        <v>415675342</v>
      </c>
      <c r="K357" s="68" t="n">
        <v>9692332</v>
      </c>
      <c r="L357" s="240" t="n">
        <v>4.88999991638246</v>
      </c>
      <c r="M357" s="68" t="n">
        <v>52612488.188</v>
      </c>
      <c r="N357" s="240" t="n">
        <v>2.19828314165009</v>
      </c>
      <c r="O357" s="68" t="n">
        <v>42341951.48</v>
      </c>
      <c r="P357" s="0"/>
      <c r="Q357" s="240" t="n">
        <v>13.4996778784205</v>
      </c>
      <c r="R357" s="68" t="n">
        <v>520322113.668</v>
      </c>
      <c r="S357" s="0"/>
      <c r="T357" s="222" t="n">
        <v>25998610.108</v>
      </c>
      <c r="U357" s="240" t="n">
        <v>5.26</v>
      </c>
      <c r="W357" s="242"/>
      <c r="Y357" s="223" t="n">
        <v>5.26</v>
      </c>
      <c r="Z357" s="244" t="n">
        <f aca="false">+U357-Y357</f>
        <v>0</v>
      </c>
    </row>
    <row r="358" customFormat="false" ht="12.75" hidden="false" customHeight="false" outlineLevel="0" collapsed="false">
      <c r="A358" s="231" t="s">
        <v>822</v>
      </c>
      <c r="B358" s="177" t="n">
        <v>349</v>
      </c>
      <c r="C358" s="68" t="n">
        <v>3301598</v>
      </c>
      <c r="D358" s="68"/>
      <c r="E358" s="68" t="n">
        <v>295429.32</v>
      </c>
      <c r="F358" s="68" t="n">
        <v>155300</v>
      </c>
      <c r="G358" s="68"/>
      <c r="H358" s="68" t="n">
        <v>3752327.32</v>
      </c>
      <c r="I358" s="68"/>
      <c r="J358" s="68" t="n">
        <v>3384138</v>
      </c>
      <c r="K358" s="68" t="n">
        <v>68343</v>
      </c>
      <c r="L358" s="240" t="n">
        <v>4.56999913375281</v>
      </c>
      <c r="M358" s="68" t="n">
        <v>311492.186302763</v>
      </c>
      <c r="N358" s="240" t="n">
        <v>5.43712665444404</v>
      </c>
      <c r="O358" s="68" t="n">
        <v>158300</v>
      </c>
      <c r="P358" s="0"/>
      <c r="Q358" s="240" t="n">
        <v>1.93174500965873</v>
      </c>
      <c r="R358" s="68" t="n">
        <v>3922273.18630276</v>
      </c>
      <c r="S358" s="0"/>
      <c r="T358" s="222" t="n">
        <v>169945.866302763</v>
      </c>
      <c r="U358" s="240" t="n">
        <v>4.53</v>
      </c>
      <c r="W358" s="242"/>
      <c r="Y358" s="223" t="n">
        <v>4.53</v>
      </c>
      <c r="Z358" s="244" t="n">
        <f aca="false">+U358-Y358</f>
        <v>0</v>
      </c>
    </row>
    <row r="359" customFormat="false" ht="12.75" hidden="false" customHeight="false" outlineLevel="0" collapsed="false">
      <c r="A359" s="231" t="s">
        <v>823</v>
      </c>
      <c r="B359" s="177" t="n">
        <v>350</v>
      </c>
      <c r="C359" s="68" t="n">
        <v>41987522</v>
      </c>
      <c r="D359" s="68"/>
      <c r="E359" s="68" t="n">
        <v>1240338.5</v>
      </c>
      <c r="F359" s="68" t="n">
        <v>2486150</v>
      </c>
      <c r="G359" s="68"/>
      <c r="H359" s="68" t="n">
        <v>45714010.5</v>
      </c>
      <c r="I359" s="68"/>
      <c r="J359" s="68" t="n">
        <v>43037210</v>
      </c>
      <c r="K359" s="68" t="n">
        <v>684397</v>
      </c>
      <c r="L359" s="240" t="n">
        <v>4.13000081309871</v>
      </c>
      <c r="M359" s="68" t="n">
        <v>1267363.11</v>
      </c>
      <c r="N359" s="240" t="n">
        <v>2.17880925247423</v>
      </c>
      <c r="O359" s="68" t="n">
        <v>2594104</v>
      </c>
      <c r="P359" s="0"/>
      <c r="Q359" s="240" t="n">
        <v>4.34221587595278</v>
      </c>
      <c r="R359" s="68" t="n">
        <v>47583074.11</v>
      </c>
      <c r="S359" s="0"/>
      <c r="T359" s="222" t="n">
        <v>1869063.61</v>
      </c>
      <c r="U359" s="240" t="n">
        <v>4.09</v>
      </c>
      <c r="W359" s="242"/>
      <c r="Y359" s="223" t="n">
        <v>4.09</v>
      </c>
      <c r="Z359" s="244" t="n">
        <f aca="false">+U359-Y359</f>
        <v>0</v>
      </c>
    </row>
    <row r="360" customFormat="false" ht="12.75" hidden="false" customHeight="false" outlineLevel="0" collapsed="false">
      <c r="A360" s="231" t="s">
        <v>824</v>
      </c>
      <c r="B360" s="177" t="n">
        <v>351</v>
      </c>
      <c r="C360" s="68" t="n">
        <v>58368798</v>
      </c>
      <c r="D360" s="68"/>
      <c r="E360" s="68" t="n">
        <v>1556679.84</v>
      </c>
      <c r="F360" s="68" t="n">
        <v>8284133</v>
      </c>
      <c r="G360" s="68"/>
      <c r="H360" s="68" t="n">
        <v>68209610.84</v>
      </c>
      <c r="I360" s="68"/>
      <c r="J360" s="68" t="n">
        <v>59828018</v>
      </c>
      <c r="K360" s="68" t="n">
        <v>303518</v>
      </c>
      <c r="L360" s="240" t="n">
        <v>3.02000051465853</v>
      </c>
      <c r="M360" s="68" t="n">
        <v>1591074.64514396</v>
      </c>
      <c r="N360" s="240" t="n">
        <v>2.20949769247085</v>
      </c>
      <c r="O360" s="68" t="n">
        <v>8731633</v>
      </c>
      <c r="P360" s="0"/>
      <c r="Q360" s="240" t="n">
        <v>5.40189299230227</v>
      </c>
      <c r="R360" s="68" t="n">
        <v>70454243.645144</v>
      </c>
      <c r="S360" s="0"/>
      <c r="T360" s="222" t="n">
        <v>2244632.80514395</v>
      </c>
      <c r="U360" s="240" t="n">
        <v>3.29</v>
      </c>
      <c r="W360" s="242"/>
      <c r="Y360" s="223" t="n">
        <v>3.29</v>
      </c>
      <c r="Z360" s="244" t="n">
        <f aca="false">+U360-Y360</f>
        <v>0</v>
      </c>
    </row>
    <row r="361" customFormat="false" ht="12.75" hidden="false" customHeight="false" outlineLevel="0" collapsed="false">
      <c r="U361" s="248"/>
      <c r="W361" s="248"/>
      <c r="Z361" s="244" t="n">
        <f aca="false">SUM(Z10:Z360)</f>
        <v>0</v>
      </c>
    </row>
    <row r="362" customFormat="false" ht="12.75" hidden="false" customHeight="false" outlineLevel="0" collapsed="false">
      <c r="A362" s="231" t="s">
        <v>902</v>
      </c>
      <c r="C362" s="68" t="n">
        <f aca="false">SUM(C10:C360)</f>
        <v>21401654048</v>
      </c>
      <c r="D362" s="68"/>
      <c r="E362" s="68" t="n">
        <f aca="false">SUM(E10:E360)</f>
        <v>1360513668</v>
      </c>
      <c r="F362" s="68" t="n">
        <f aca="false">SUM(F10:F360)</f>
        <v>2007764010.64</v>
      </c>
      <c r="G362" s="68"/>
      <c r="H362" s="68" t="n">
        <f aca="false">SUM(H10:H360)</f>
        <v>24769931726.64</v>
      </c>
      <c r="I362" s="68"/>
      <c r="J362" s="68" t="n">
        <f aca="false">SUM(J10:J360)</f>
        <v>21936695405</v>
      </c>
      <c r="K362" s="68" t="n">
        <f aca="false">SUM(K10:K360)</f>
        <v>445660619</v>
      </c>
      <c r="L362" s="240" t="n">
        <f aca="false">((J362+K362)-C362)*100/C362</f>
        <v>4.5823653340086</v>
      </c>
      <c r="M362" s="68" t="n">
        <f aca="false">SUM(M10:M360)</f>
        <v>1391999051.69658</v>
      </c>
      <c r="N362" s="240" t="n">
        <f aca="false">(M362-E362)*100/E362</f>
        <v>2.31422766541287</v>
      </c>
      <c r="O362" s="68" t="n">
        <f aca="false">SUM(O10:O360)</f>
        <v>2315880471.19</v>
      </c>
      <c r="P362" s="0"/>
      <c r="Q362" s="240" t="n">
        <f aca="false">(O362-F362)*100/F362</f>
        <v>15.3462488079854</v>
      </c>
      <c r="R362" s="68" t="n">
        <f aca="false">SUM(R10:R360)</f>
        <v>26090235546.8866</v>
      </c>
      <c r="S362" s="0"/>
      <c r="T362" s="222" t="n">
        <f aca="false">SUM(T10:T360)</f>
        <v>1320303820.24658</v>
      </c>
      <c r="U362" s="240" t="n">
        <f aca="false">ROUND(T362/H362,4)*100</f>
        <v>5.33</v>
      </c>
      <c r="W362" s="248"/>
      <c r="Y362" s="249"/>
      <c r="Z362" s="244"/>
    </row>
    <row r="363" customFormat="false" ht="12.75" hidden="false" customHeight="false" outlineLevel="0" collapsed="false">
      <c r="W363" s="248"/>
    </row>
    <row r="364" customFormat="false" ht="12.75" hidden="false" customHeight="false" outlineLevel="0" collapsed="false">
      <c r="W364" s="248"/>
    </row>
    <row r="365" customFormat="false" ht="12.75" hidden="false" customHeight="false" outlineLevel="0" collapsed="false">
      <c r="W365" s="248"/>
    </row>
    <row r="366" customFormat="false" ht="12.75" hidden="false" customHeight="false" outlineLevel="0" collapsed="false">
      <c r="W366" s="248"/>
    </row>
    <row r="367" customFormat="false" ht="12.75" hidden="false" customHeight="false" outlineLevel="0" collapsed="false">
      <c r="W367" s="248"/>
    </row>
    <row r="368" customFormat="false" ht="12.75" hidden="false" customHeight="false" outlineLevel="0" collapsed="false">
      <c r="W368" s="248"/>
    </row>
    <row r="369" customFormat="false" ht="12.75" hidden="false" customHeight="false" outlineLevel="0" collapsed="false">
      <c r="W369" s="248"/>
    </row>
    <row r="370" customFormat="false" ht="12.75" hidden="false" customHeight="false" outlineLevel="0" collapsed="false">
      <c r="W370" s="248"/>
    </row>
    <row r="371" customFormat="false" ht="12.75" hidden="false" customHeight="false" outlineLevel="0" collapsed="false">
      <c r="W371" s="248"/>
    </row>
    <row r="372" customFormat="false" ht="12.75" hidden="false" customHeight="false" outlineLevel="0" collapsed="false">
      <c r="W372" s="248"/>
    </row>
    <row r="373" customFormat="false" ht="12.75" hidden="false" customHeight="false" outlineLevel="0" collapsed="false">
      <c r="W373" s="248"/>
    </row>
    <row r="374" customFormat="false" ht="12.75" hidden="false" customHeight="false" outlineLevel="0" collapsed="false">
      <c r="W374" s="248"/>
    </row>
    <row r="375" customFormat="false" ht="12.75" hidden="false" customHeight="false" outlineLevel="0" collapsed="false">
      <c r="W375" s="248"/>
    </row>
    <row r="376" customFormat="false" ht="12.75" hidden="false" customHeight="false" outlineLevel="0" collapsed="false">
      <c r="W376" s="248"/>
    </row>
    <row r="377" customFormat="false" ht="12.75" hidden="false" customHeight="false" outlineLevel="0" collapsed="false">
      <c r="W377" s="248"/>
    </row>
    <row r="378" customFormat="false" ht="12.75" hidden="false" customHeight="false" outlineLevel="0" collapsed="false">
      <c r="W378" s="248"/>
    </row>
    <row r="379" customFormat="false" ht="12.75" hidden="false" customHeight="false" outlineLevel="0" collapsed="false">
      <c r="W379" s="248"/>
    </row>
    <row r="380" customFormat="false" ht="12.75" hidden="false" customHeight="false" outlineLevel="0" collapsed="false">
      <c r="W380" s="248"/>
    </row>
    <row r="381" customFormat="false" ht="12.75" hidden="false" customHeight="false" outlineLevel="0" collapsed="false">
      <c r="W381" s="248"/>
    </row>
    <row r="382" customFormat="false" ht="12.75" hidden="false" customHeight="false" outlineLevel="0" collapsed="false">
      <c r="W382" s="248"/>
    </row>
    <row r="383" customFormat="false" ht="12.75" hidden="false" customHeight="false" outlineLevel="0" collapsed="false">
      <c r="W383" s="248"/>
    </row>
    <row r="384" customFormat="false" ht="12.75" hidden="false" customHeight="false" outlineLevel="0" collapsed="false">
      <c r="W384" s="248"/>
    </row>
    <row r="385" customFormat="false" ht="12.75" hidden="false" customHeight="false" outlineLevel="0" collapsed="false">
      <c r="W385" s="248"/>
    </row>
    <row r="386" customFormat="false" ht="12.75" hidden="false" customHeight="false" outlineLevel="0" collapsed="false">
      <c r="W386" s="248"/>
    </row>
    <row r="387" customFormat="false" ht="12.75" hidden="false" customHeight="false" outlineLevel="0" collapsed="false">
      <c r="W387" s="248"/>
    </row>
    <row r="388" customFormat="false" ht="12.75" hidden="false" customHeight="false" outlineLevel="0" collapsed="false">
      <c r="W388" s="248"/>
    </row>
    <row r="389" customFormat="false" ht="12.75" hidden="false" customHeight="false" outlineLevel="0" collapsed="false">
      <c r="W389" s="248"/>
    </row>
    <row r="390" customFormat="false" ht="12.75" hidden="false" customHeight="false" outlineLevel="0" collapsed="false">
      <c r="W390" s="248"/>
    </row>
    <row r="391" customFormat="false" ht="12.75" hidden="false" customHeight="false" outlineLevel="0" collapsed="false">
      <c r="W391" s="248"/>
    </row>
    <row r="392" customFormat="false" ht="12.75" hidden="false" customHeight="false" outlineLevel="0" collapsed="false">
      <c r="W392" s="248"/>
    </row>
    <row r="393" customFormat="false" ht="12.75" hidden="false" customHeight="false" outlineLevel="0" collapsed="false">
      <c r="W393" s="248"/>
    </row>
    <row r="394" customFormat="false" ht="12.75" hidden="false" customHeight="false" outlineLevel="0" collapsed="false">
      <c r="W394" s="248"/>
    </row>
    <row r="395" customFormat="false" ht="12.75" hidden="false" customHeight="false" outlineLevel="0" collapsed="false">
      <c r="W395" s="248"/>
    </row>
    <row r="396" customFormat="false" ht="12.75" hidden="false" customHeight="false" outlineLevel="0" collapsed="false">
      <c r="W396" s="248"/>
    </row>
    <row r="397" customFormat="false" ht="12.75" hidden="false" customHeight="false" outlineLevel="0" collapsed="false">
      <c r="W397" s="248"/>
    </row>
    <row r="398" customFormat="false" ht="12.75" hidden="false" customHeight="false" outlineLevel="0" collapsed="false">
      <c r="W398" s="248"/>
    </row>
    <row r="399" customFormat="false" ht="12.75" hidden="false" customHeight="false" outlineLevel="0" collapsed="false">
      <c r="W399" s="248"/>
    </row>
    <row r="400" customFormat="false" ht="12.75" hidden="false" customHeight="false" outlineLevel="0" collapsed="false">
      <c r="W400" s="248"/>
    </row>
    <row r="401" customFormat="false" ht="12.75" hidden="false" customHeight="false" outlineLevel="0" collapsed="false">
      <c r="W401" s="248"/>
    </row>
    <row r="402" customFormat="false" ht="12.75" hidden="false" customHeight="false" outlineLevel="0" collapsed="false">
      <c r="W402" s="248"/>
    </row>
    <row r="403" customFormat="false" ht="12.75" hidden="false" customHeight="false" outlineLevel="0" collapsed="false">
      <c r="W403" s="248"/>
    </row>
    <row r="404" customFormat="false" ht="12.75" hidden="false" customHeight="false" outlineLevel="0" collapsed="false">
      <c r="W404" s="248"/>
    </row>
    <row r="405" customFormat="false" ht="12.75" hidden="false" customHeight="false" outlineLevel="0" collapsed="false">
      <c r="W405" s="248"/>
    </row>
    <row r="406" customFormat="false" ht="12.75" hidden="false" customHeight="false" outlineLevel="0" collapsed="false">
      <c r="W406" s="248"/>
    </row>
    <row r="407" customFormat="false" ht="12.75" hidden="false" customHeight="false" outlineLevel="0" collapsed="false">
      <c r="W407" s="248"/>
    </row>
    <row r="408" customFormat="false" ht="12.75" hidden="false" customHeight="false" outlineLevel="0" collapsed="false">
      <c r="W408" s="248"/>
    </row>
    <row r="409" customFormat="false" ht="12.75" hidden="false" customHeight="false" outlineLevel="0" collapsed="false">
      <c r="W409" s="248"/>
    </row>
    <row r="410" customFormat="false" ht="12.75" hidden="false" customHeight="false" outlineLevel="0" collapsed="false">
      <c r="W410" s="248"/>
    </row>
    <row r="411" customFormat="false" ht="12.75" hidden="false" customHeight="false" outlineLevel="0" collapsed="false">
      <c r="W411" s="248"/>
    </row>
    <row r="412" customFormat="false" ht="12.75" hidden="false" customHeight="false" outlineLevel="0" collapsed="false">
      <c r="W412" s="248"/>
    </row>
    <row r="413" customFormat="false" ht="12.75" hidden="false" customHeight="false" outlineLevel="0" collapsed="false">
      <c r="W413" s="248"/>
    </row>
    <row r="414" customFormat="false" ht="12.75" hidden="false" customHeight="false" outlineLevel="0" collapsed="false">
      <c r="W414" s="248"/>
    </row>
    <row r="415" customFormat="false" ht="12.75" hidden="false" customHeight="false" outlineLevel="0" collapsed="false">
      <c r="W415" s="248"/>
    </row>
    <row r="416" customFormat="false" ht="12.75" hidden="false" customHeight="false" outlineLevel="0" collapsed="false">
      <c r="W416" s="248"/>
    </row>
    <row r="417" customFormat="false" ht="12.75" hidden="false" customHeight="false" outlineLevel="0" collapsed="false">
      <c r="W417" s="248"/>
    </row>
    <row r="418" customFormat="false" ht="12.75" hidden="false" customHeight="false" outlineLevel="0" collapsed="false">
      <c r="W418" s="248"/>
    </row>
    <row r="419" customFormat="false" ht="12.75" hidden="false" customHeight="false" outlineLevel="0" collapsed="false">
      <c r="W419" s="248"/>
    </row>
    <row r="420" customFormat="false" ht="12.75" hidden="false" customHeight="false" outlineLevel="0" collapsed="false">
      <c r="W420" s="248"/>
    </row>
    <row r="421" customFormat="false" ht="12.75" hidden="false" customHeight="false" outlineLevel="0" collapsed="false">
      <c r="W421" s="248"/>
    </row>
    <row r="422" customFormat="false" ht="12.75" hidden="false" customHeight="false" outlineLevel="0" collapsed="false">
      <c r="W422" s="248"/>
    </row>
    <row r="423" customFormat="false" ht="12.75" hidden="false" customHeight="false" outlineLevel="0" collapsed="false">
      <c r="W423" s="248"/>
    </row>
    <row r="424" customFormat="false" ht="12.75" hidden="false" customHeight="false" outlineLevel="0" collapsed="false">
      <c r="W424" s="248"/>
    </row>
    <row r="425" customFormat="false" ht="12.75" hidden="false" customHeight="false" outlineLevel="0" collapsed="false">
      <c r="W425" s="248"/>
    </row>
    <row r="426" customFormat="false" ht="12.75" hidden="false" customHeight="false" outlineLevel="0" collapsed="false">
      <c r="W426" s="248"/>
    </row>
    <row r="427" customFormat="false" ht="12.75" hidden="false" customHeight="false" outlineLevel="0" collapsed="false">
      <c r="W427" s="248"/>
    </row>
    <row r="428" customFormat="false" ht="12.75" hidden="false" customHeight="false" outlineLevel="0" collapsed="false">
      <c r="W428" s="248"/>
    </row>
    <row r="429" customFormat="false" ht="12.75" hidden="false" customHeight="false" outlineLevel="0" collapsed="false">
      <c r="W429" s="248"/>
    </row>
    <row r="430" customFormat="false" ht="12.75" hidden="false" customHeight="false" outlineLevel="0" collapsed="false">
      <c r="W430" s="248"/>
    </row>
    <row r="431" customFormat="false" ht="12.75" hidden="false" customHeight="false" outlineLevel="0" collapsed="false">
      <c r="W431" s="248"/>
    </row>
    <row r="432" customFormat="false" ht="12.75" hidden="false" customHeight="false" outlineLevel="0" collapsed="false">
      <c r="W432" s="248"/>
    </row>
    <row r="433" customFormat="false" ht="12.75" hidden="false" customHeight="false" outlineLevel="0" collapsed="false">
      <c r="W433" s="248"/>
    </row>
    <row r="434" customFormat="false" ht="12.75" hidden="false" customHeight="false" outlineLevel="0" collapsed="false">
      <c r="W434" s="248"/>
    </row>
    <row r="435" customFormat="false" ht="12.75" hidden="false" customHeight="false" outlineLevel="0" collapsed="false">
      <c r="W435" s="248"/>
    </row>
    <row r="436" customFormat="false" ht="12.75" hidden="false" customHeight="false" outlineLevel="0" collapsed="false">
      <c r="W436" s="248"/>
    </row>
    <row r="437" customFormat="false" ht="12.75" hidden="false" customHeight="false" outlineLevel="0" collapsed="false">
      <c r="W437" s="248"/>
    </row>
    <row r="438" customFormat="false" ht="12.75" hidden="false" customHeight="false" outlineLevel="0" collapsed="false">
      <c r="W438" s="248"/>
    </row>
    <row r="439" customFormat="false" ht="12.75" hidden="false" customHeight="false" outlineLevel="0" collapsed="false">
      <c r="W439" s="248"/>
    </row>
    <row r="440" customFormat="false" ht="12.75" hidden="false" customHeight="false" outlineLevel="0" collapsed="false">
      <c r="W440" s="248"/>
    </row>
    <row r="441" customFormat="false" ht="12.75" hidden="false" customHeight="false" outlineLevel="0" collapsed="false">
      <c r="W441" s="248"/>
    </row>
    <row r="442" customFormat="false" ht="12.75" hidden="false" customHeight="false" outlineLevel="0" collapsed="false">
      <c r="W442" s="248"/>
    </row>
    <row r="443" customFormat="false" ht="12.75" hidden="false" customHeight="false" outlineLevel="0" collapsed="false">
      <c r="W443" s="248"/>
    </row>
    <row r="444" customFormat="false" ht="12.75" hidden="false" customHeight="false" outlineLevel="0" collapsed="false">
      <c r="W444" s="248"/>
    </row>
    <row r="445" customFormat="false" ht="12.75" hidden="false" customHeight="false" outlineLevel="0" collapsed="false">
      <c r="W445" s="248"/>
    </row>
    <row r="446" customFormat="false" ht="12.75" hidden="false" customHeight="false" outlineLevel="0" collapsed="false">
      <c r="W446" s="248"/>
    </row>
    <row r="447" customFormat="false" ht="12.75" hidden="false" customHeight="false" outlineLevel="0" collapsed="false">
      <c r="W447" s="248"/>
    </row>
    <row r="448" customFormat="false" ht="12.75" hidden="false" customHeight="false" outlineLevel="0" collapsed="false">
      <c r="W448" s="248"/>
    </row>
    <row r="449" customFormat="false" ht="12.75" hidden="false" customHeight="false" outlineLevel="0" collapsed="false">
      <c r="W449" s="248"/>
    </row>
    <row r="450" customFormat="false" ht="12.75" hidden="false" customHeight="false" outlineLevel="0" collapsed="false">
      <c r="W450" s="248"/>
    </row>
    <row r="451" customFormat="false" ht="12.75" hidden="false" customHeight="false" outlineLevel="0" collapsed="false">
      <c r="W451" s="248"/>
    </row>
    <row r="452" customFormat="false" ht="12.75" hidden="false" customHeight="false" outlineLevel="0" collapsed="false">
      <c r="W452" s="248"/>
    </row>
    <row r="453" customFormat="false" ht="12.75" hidden="false" customHeight="false" outlineLevel="0" collapsed="false">
      <c r="W453" s="248"/>
    </row>
    <row r="454" customFormat="false" ht="12.75" hidden="false" customHeight="false" outlineLevel="0" collapsed="false">
      <c r="W454" s="248"/>
    </row>
    <row r="455" customFormat="false" ht="12.75" hidden="false" customHeight="false" outlineLevel="0" collapsed="false">
      <c r="W455" s="248"/>
    </row>
    <row r="456" customFormat="false" ht="12.75" hidden="false" customHeight="false" outlineLevel="0" collapsed="false">
      <c r="W456" s="248"/>
    </row>
    <row r="457" customFormat="false" ht="12.75" hidden="false" customHeight="false" outlineLevel="0" collapsed="false">
      <c r="W457" s="248"/>
    </row>
    <row r="458" customFormat="false" ht="12.75" hidden="false" customHeight="false" outlineLevel="0" collapsed="false">
      <c r="W458" s="248"/>
    </row>
    <row r="459" customFormat="false" ht="12.75" hidden="false" customHeight="false" outlineLevel="0" collapsed="false">
      <c r="W459" s="248"/>
    </row>
    <row r="460" customFormat="false" ht="12.75" hidden="false" customHeight="false" outlineLevel="0" collapsed="false">
      <c r="W460" s="248"/>
    </row>
    <row r="461" customFormat="false" ht="12.75" hidden="false" customHeight="false" outlineLevel="0" collapsed="false">
      <c r="W461" s="248"/>
    </row>
    <row r="462" customFormat="false" ht="12.75" hidden="false" customHeight="false" outlineLevel="0" collapsed="false">
      <c r="W462" s="248"/>
    </row>
    <row r="463" customFormat="false" ht="12.75" hidden="false" customHeight="false" outlineLevel="0" collapsed="false">
      <c r="W463" s="248"/>
    </row>
    <row r="464" customFormat="false" ht="12.75" hidden="false" customHeight="false" outlineLevel="0" collapsed="false">
      <c r="W464" s="248"/>
    </row>
    <row r="465" customFormat="false" ht="12.75" hidden="false" customHeight="false" outlineLevel="0" collapsed="false">
      <c r="W465" s="248"/>
    </row>
    <row r="466" customFormat="false" ht="12.75" hidden="false" customHeight="false" outlineLevel="0" collapsed="false">
      <c r="W466" s="248"/>
    </row>
    <row r="467" customFormat="false" ht="12.75" hidden="false" customHeight="false" outlineLevel="0" collapsed="false">
      <c r="W467" s="248"/>
    </row>
    <row r="468" customFormat="false" ht="12.75" hidden="false" customHeight="false" outlineLevel="0" collapsed="false">
      <c r="W468" s="248"/>
    </row>
    <row r="469" customFormat="false" ht="12.75" hidden="false" customHeight="false" outlineLevel="0" collapsed="false">
      <c r="W469" s="248"/>
    </row>
    <row r="470" customFormat="false" ht="12.75" hidden="false" customHeight="false" outlineLevel="0" collapsed="false">
      <c r="W470" s="248"/>
    </row>
    <row r="471" customFormat="false" ht="12.75" hidden="false" customHeight="false" outlineLevel="0" collapsed="false">
      <c r="W471" s="248"/>
    </row>
    <row r="472" customFormat="false" ht="12.75" hidden="false" customHeight="false" outlineLevel="0" collapsed="false">
      <c r="W472" s="248"/>
    </row>
    <row r="473" customFormat="false" ht="12.75" hidden="false" customHeight="false" outlineLevel="0" collapsed="false">
      <c r="W473" s="248"/>
    </row>
    <row r="474" customFormat="false" ht="12.75" hidden="false" customHeight="false" outlineLevel="0" collapsed="false">
      <c r="W474" s="248"/>
    </row>
    <row r="475" customFormat="false" ht="12.75" hidden="false" customHeight="false" outlineLevel="0" collapsed="false">
      <c r="W475" s="248"/>
    </row>
    <row r="476" customFormat="false" ht="12.75" hidden="false" customHeight="false" outlineLevel="0" collapsed="false">
      <c r="W476" s="248"/>
    </row>
    <row r="477" customFormat="false" ht="12.75" hidden="false" customHeight="false" outlineLevel="0" collapsed="false">
      <c r="W477" s="248"/>
    </row>
    <row r="478" customFormat="false" ht="12.75" hidden="false" customHeight="false" outlineLevel="0" collapsed="false">
      <c r="W478" s="248"/>
    </row>
    <row r="479" customFormat="false" ht="12.75" hidden="false" customHeight="false" outlineLevel="0" collapsed="false">
      <c r="W479" s="248"/>
    </row>
    <row r="480" customFormat="false" ht="12.75" hidden="false" customHeight="false" outlineLevel="0" collapsed="false">
      <c r="W480" s="248"/>
    </row>
    <row r="481" customFormat="false" ht="12.75" hidden="false" customHeight="false" outlineLevel="0" collapsed="false">
      <c r="W481" s="248"/>
    </row>
    <row r="482" customFormat="false" ht="12.75" hidden="false" customHeight="false" outlineLevel="0" collapsed="false">
      <c r="W482" s="248"/>
    </row>
    <row r="483" customFormat="false" ht="12.75" hidden="false" customHeight="false" outlineLevel="0" collapsed="false">
      <c r="W483" s="248"/>
    </row>
    <row r="484" customFormat="false" ht="12.75" hidden="false" customHeight="false" outlineLevel="0" collapsed="false">
      <c r="W484" s="248"/>
    </row>
    <row r="485" customFormat="false" ht="12.75" hidden="false" customHeight="false" outlineLevel="0" collapsed="false">
      <c r="W485" s="248"/>
    </row>
    <row r="486" customFormat="false" ht="12.75" hidden="false" customHeight="false" outlineLevel="0" collapsed="false">
      <c r="W486" s="248"/>
    </row>
    <row r="487" customFormat="false" ht="12.75" hidden="false" customHeight="false" outlineLevel="0" collapsed="false">
      <c r="W487" s="248"/>
    </row>
    <row r="488" customFormat="false" ht="12.75" hidden="false" customHeight="false" outlineLevel="0" collapsed="false">
      <c r="W488" s="248"/>
    </row>
    <row r="489" customFormat="false" ht="12.75" hidden="false" customHeight="false" outlineLevel="0" collapsed="false">
      <c r="W489" s="248"/>
    </row>
    <row r="490" customFormat="false" ht="12.75" hidden="false" customHeight="false" outlineLevel="0" collapsed="false">
      <c r="W490" s="248"/>
    </row>
    <row r="491" customFormat="false" ht="12.75" hidden="false" customHeight="false" outlineLevel="0" collapsed="false">
      <c r="W491" s="248"/>
    </row>
    <row r="492" customFormat="false" ht="12.75" hidden="false" customHeight="false" outlineLevel="0" collapsed="false">
      <c r="W492" s="248"/>
    </row>
    <row r="493" customFormat="false" ht="12.75" hidden="false" customHeight="false" outlineLevel="0" collapsed="false">
      <c r="W493" s="248"/>
    </row>
    <row r="494" customFormat="false" ht="12.75" hidden="false" customHeight="false" outlineLevel="0" collapsed="false">
      <c r="W494" s="248"/>
    </row>
    <row r="495" customFormat="false" ht="12.75" hidden="false" customHeight="false" outlineLevel="0" collapsed="false">
      <c r="W495" s="248"/>
    </row>
    <row r="496" customFormat="false" ht="12.75" hidden="false" customHeight="false" outlineLevel="0" collapsed="false">
      <c r="W496" s="248"/>
    </row>
    <row r="497" customFormat="false" ht="12.75" hidden="false" customHeight="false" outlineLevel="0" collapsed="false">
      <c r="W497" s="248"/>
    </row>
    <row r="498" customFormat="false" ht="12.75" hidden="false" customHeight="false" outlineLevel="0" collapsed="false">
      <c r="W498" s="248"/>
    </row>
    <row r="499" customFormat="false" ht="12.75" hidden="false" customHeight="false" outlineLevel="0" collapsed="false">
      <c r="W499" s="248"/>
    </row>
    <row r="500" customFormat="false" ht="12.75" hidden="false" customHeight="false" outlineLevel="0" collapsed="false">
      <c r="W500" s="248"/>
    </row>
    <row r="501" customFormat="false" ht="12.75" hidden="false" customHeight="false" outlineLevel="0" collapsed="false">
      <c r="W501" s="248"/>
    </row>
    <row r="502" customFormat="false" ht="12.75" hidden="false" customHeight="false" outlineLevel="0" collapsed="false">
      <c r="W502" s="248"/>
    </row>
    <row r="503" customFormat="false" ht="12.75" hidden="false" customHeight="false" outlineLevel="0" collapsed="false">
      <c r="W503" s="248"/>
    </row>
    <row r="504" customFormat="false" ht="12.75" hidden="false" customHeight="false" outlineLevel="0" collapsed="false">
      <c r="W504" s="248"/>
    </row>
    <row r="505" customFormat="false" ht="12.75" hidden="false" customHeight="false" outlineLevel="0" collapsed="false">
      <c r="W505" s="248"/>
    </row>
    <row r="506" customFormat="false" ht="12.75" hidden="false" customHeight="false" outlineLevel="0" collapsed="false">
      <c r="W506" s="248"/>
    </row>
    <row r="507" customFormat="false" ht="12.75" hidden="false" customHeight="false" outlineLevel="0" collapsed="false">
      <c r="W507" s="248"/>
    </row>
    <row r="508" customFormat="false" ht="12.75" hidden="false" customHeight="false" outlineLevel="0" collapsed="false">
      <c r="W508" s="248"/>
    </row>
    <row r="509" customFormat="false" ht="12.75" hidden="false" customHeight="false" outlineLevel="0" collapsed="false">
      <c r="W509" s="248"/>
    </row>
    <row r="510" customFormat="false" ht="12.75" hidden="false" customHeight="false" outlineLevel="0" collapsed="false">
      <c r="W510" s="248"/>
    </row>
    <row r="511" customFormat="false" ht="12.75" hidden="false" customHeight="false" outlineLevel="0" collapsed="false">
      <c r="W511" s="248"/>
    </row>
    <row r="512" customFormat="false" ht="12.75" hidden="false" customHeight="false" outlineLevel="0" collapsed="false">
      <c r="W512" s="248"/>
    </row>
    <row r="513" customFormat="false" ht="12.75" hidden="false" customHeight="false" outlineLevel="0" collapsed="false">
      <c r="W513" s="248"/>
    </row>
    <row r="514" customFormat="false" ht="12.75" hidden="false" customHeight="false" outlineLevel="0" collapsed="false">
      <c r="W514" s="248"/>
    </row>
    <row r="515" customFormat="false" ht="12.75" hidden="false" customHeight="false" outlineLevel="0" collapsed="false">
      <c r="W515" s="248"/>
    </row>
    <row r="516" customFormat="false" ht="12.75" hidden="false" customHeight="false" outlineLevel="0" collapsed="false">
      <c r="W516" s="248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31</xdr:row>
                    <xdr:rowOff>0</xdr:rowOff>
                  </from>
                  <to>
                    <xdr:col>59</xdr:col>
                    <xdr:colOff>6984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selectprg.cancel">
                <anchor moveWithCells="true" sizeWithCells="false">
                  <from>
                    <xdr:col>63</xdr:col>
                    <xdr:colOff>0</xdr:colOff>
                    <xdr:row>31</xdr:row>
                    <xdr:rowOff>0</xdr:rowOff>
                  </from>
                  <to>
                    <xdr:col>72</xdr:col>
                    <xdr:colOff>6984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true" autoFill="0" autoPict="0" macro="XLS.selectprg.Select_Jur">
                <anchor moveWithCells="true" sizeWithCells="false">
                  <from>
                    <xdr:col>44</xdr:col>
                    <xdr:colOff>0</xdr:colOff>
                    <xdr:row>18</xdr:row>
                    <xdr:rowOff>0</xdr:rowOff>
                  </from>
                  <to>
                    <xdr:col>45</xdr:col>
                    <xdr:colOff>69840</xdr:colOff>
                    <xdr:row>3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14"/>
    <col collapsed="false" customWidth="false" hidden="false" outlineLevel="0" max="8" min="2" style="1" width="9.14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3.25" hidden="false" customHeight="true" outlineLevel="0" collapsed="false">
      <c r="A2" s="5"/>
      <c r="B2" s="3"/>
      <c r="C2" s="3"/>
      <c r="D2" s="1"/>
      <c r="E2" s="3"/>
      <c r="F2" s="3"/>
      <c r="G2" s="3"/>
      <c r="H2" s="3"/>
    </row>
    <row r="4" s="7" customFormat="true" ht="15" hidden="false" customHeight="false" outlineLevel="0" collapsed="false">
      <c r="A4" s="6" t="s">
        <v>1</v>
      </c>
    </row>
    <row r="5" s="7" customFormat="true" ht="15" hidden="false" customHeight="false" outlineLevel="0" collapsed="false">
      <c r="A5" s="6" t="s">
        <v>2</v>
      </c>
    </row>
    <row r="6" s="7" customFormat="true" ht="15" hidden="false" customHeight="false" outlineLevel="0" collapsed="false">
      <c r="A6" s="6" t="s">
        <v>3</v>
      </c>
    </row>
    <row r="7" s="7" customFormat="true" ht="15" hidden="false" customHeight="false" outlineLevel="0" collapsed="false">
      <c r="A7" s="6" t="s">
        <v>4</v>
      </c>
    </row>
    <row r="8" s="7" customFormat="true" ht="15" hidden="false" customHeight="false" outlineLevel="0" collapsed="false">
      <c r="A8" s="6" t="s">
        <v>5</v>
      </c>
    </row>
    <row r="9" s="7" customFormat="true" ht="15" hidden="false" customHeight="false" outlineLevel="0" collapsed="false">
      <c r="A9" s="6"/>
    </row>
    <row r="10" s="7" customFormat="true" ht="15" hidden="false" customHeight="false" outlineLevel="0" collapsed="false">
      <c r="A10" s="6"/>
    </row>
    <row r="12" customFormat="false" ht="13.5" hidden="false" customHeight="false" outlineLevel="0" collapsed="false">
      <c r="A12" s="6" t="s">
        <v>6</v>
      </c>
    </row>
    <row r="13" customFormat="false" ht="13.5" hidden="false" customHeight="false" outlineLevel="0" collapsed="false">
      <c r="A13" s="6" t="s">
        <v>7</v>
      </c>
    </row>
    <row r="15" customFormat="false" ht="18" hidden="false" customHeight="false" outlineLevel="0" collapsed="false">
      <c r="A15" s="8" t="s">
        <v>8</v>
      </c>
    </row>
    <row r="29" customFormat="false" ht="76.5" hidden="false" customHeight="false" outlineLevel="0" collapsed="false">
      <c r="A29" s="9" t="s">
        <v>9</v>
      </c>
    </row>
  </sheetData>
  <printOptions headings="false" gridLines="false" gridLinesSet="true" horizontalCentered="false" verticalCentered="false"/>
  <pageMargins left="0.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</cols>
  <sheetData>
    <row r="1" customFormat="false" ht="12.75" hidden="false" customHeight="false" outlineLevel="0" collapsed="false">
      <c r="A1" s="10" t="s">
        <v>10</v>
      </c>
      <c r="B1" s="11" t="s">
        <v>11</v>
      </c>
      <c r="C1" s="12" t="s">
        <v>12</v>
      </c>
      <c r="D1" s="0" t="s">
        <v>13</v>
      </c>
    </row>
    <row r="2" customFormat="false" ht="12.75" hidden="false" customHeight="false" outlineLevel="0" collapsed="false">
      <c r="A2" s="13" t="n">
        <v>1</v>
      </c>
      <c r="B2" s="11" t="s">
        <v>14</v>
      </c>
      <c r="D2" s="0" t="n">
        <v>1</v>
      </c>
    </row>
    <row r="3" customFormat="false" ht="12.75" hidden="false" customHeight="false" outlineLevel="0" collapsed="false">
      <c r="A3" s="13" t="n">
        <v>2</v>
      </c>
      <c r="B3" s="11" t="s">
        <v>15</v>
      </c>
    </row>
    <row r="4" customFormat="false" ht="12.75" hidden="false" customHeight="false" outlineLevel="0" collapsed="false">
      <c r="A4" s="13" t="n">
        <v>3</v>
      </c>
      <c r="B4" s="11" t="s">
        <v>16</v>
      </c>
    </row>
    <row r="5" customFormat="false" ht="12.75" hidden="false" customHeight="false" outlineLevel="0" collapsed="false">
      <c r="A5" s="13" t="n">
        <v>4</v>
      </c>
      <c r="B5" s="11" t="s">
        <v>17</v>
      </c>
    </row>
    <row r="6" customFormat="false" ht="12.75" hidden="false" customHeight="false" outlineLevel="0" collapsed="false">
      <c r="A6" s="13" t="n">
        <v>5</v>
      </c>
      <c r="B6" s="11" t="s">
        <v>18</v>
      </c>
    </row>
    <row r="7" customFormat="false" ht="12.75" hidden="false" customHeight="false" outlineLevel="0" collapsed="false">
      <c r="A7" s="13" t="n">
        <v>6</v>
      </c>
      <c r="B7" s="11" t="s">
        <v>19</v>
      </c>
    </row>
    <row r="8" customFormat="false" ht="12.75" hidden="false" customHeight="false" outlineLevel="0" collapsed="false">
      <c r="A8" s="13" t="n">
        <v>7</v>
      </c>
      <c r="B8" s="11" t="s">
        <v>20</v>
      </c>
    </row>
    <row r="9" customFormat="false" ht="12.75" hidden="false" customHeight="false" outlineLevel="0" collapsed="false">
      <c r="A9" s="13" t="n">
        <v>8</v>
      </c>
      <c r="B9" s="11" t="s">
        <v>21</v>
      </c>
    </row>
    <row r="10" customFormat="false" ht="12.75" hidden="false" customHeight="false" outlineLevel="0" collapsed="false">
      <c r="A10" s="13" t="n">
        <v>9</v>
      </c>
      <c r="B10" s="11" t="s">
        <v>22</v>
      </c>
    </row>
    <row r="11" customFormat="false" ht="12.75" hidden="false" customHeight="false" outlineLevel="0" collapsed="false">
      <c r="A11" s="13" t="n">
        <v>10</v>
      </c>
      <c r="B11" s="11" t="s">
        <v>23</v>
      </c>
    </row>
    <row r="12" customFormat="false" ht="12.75" hidden="false" customHeight="false" outlineLevel="0" collapsed="false">
      <c r="A12" s="13" t="n">
        <v>11</v>
      </c>
      <c r="B12" s="11" t="s">
        <v>24</v>
      </c>
    </row>
    <row r="13" customFormat="false" ht="12.75" hidden="false" customHeight="false" outlineLevel="0" collapsed="false">
      <c r="A13" s="13" t="n">
        <v>12</v>
      </c>
      <c r="B13" s="11" t="s">
        <v>25</v>
      </c>
    </row>
    <row r="14" customFormat="false" ht="12.75" hidden="false" customHeight="false" outlineLevel="0" collapsed="false">
      <c r="A14" s="13" t="n">
        <v>13</v>
      </c>
      <c r="B14" s="11" t="s">
        <v>26</v>
      </c>
    </row>
    <row r="15" customFormat="false" ht="12.75" hidden="false" customHeight="false" outlineLevel="0" collapsed="false">
      <c r="A15" s="13" t="n">
        <v>14</v>
      </c>
      <c r="B15" s="11" t="s">
        <v>27</v>
      </c>
    </row>
    <row r="16" customFormat="false" ht="12.75" hidden="false" customHeight="false" outlineLevel="0" collapsed="false">
      <c r="A16" s="13" t="n">
        <v>15</v>
      </c>
      <c r="B16" s="11" t="s">
        <v>28</v>
      </c>
    </row>
    <row r="17" customFormat="false" ht="12.75" hidden="false" customHeight="false" outlineLevel="0" collapsed="false">
      <c r="A17" s="13" t="n">
        <v>16</v>
      </c>
      <c r="B17" s="11" t="s">
        <v>29</v>
      </c>
    </row>
    <row r="18" customFormat="false" ht="12.75" hidden="false" customHeight="false" outlineLevel="0" collapsed="false">
      <c r="A18" s="13" t="n">
        <v>17</v>
      </c>
      <c r="B18" s="11" t="s">
        <v>30</v>
      </c>
    </row>
    <row r="19" customFormat="false" ht="12.75" hidden="false" customHeight="false" outlineLevel="0" collapsed="false">
      <c r="A19" s="13" t="n">
        <v>18</v>
      </c>
      <c r="B19" s="11" t="s">
        <v>31</v>
      </c>
    </row>
    <row r="20" customFormat="false" ht="12.75" hidden="false" customHeight="false" outlineLevel="0" collapsed="false">
      <c r="A20" s="13" t="n">
        <v>19</v>
      </c>
      <c r="B20" s="11" t="s">
        <v>32</v>
      </c>
    </row>
    <row r="21" customFormat="false" ht="12.75" hidden="false" customHeight="false" outlineLevel="0" collapsed="false">
      <c r="A21" s="13" t="n">
        <v>20</v>
      </c>
      <c r="B21" s="11" t="s">
        <v>33</v>
      </c>
    </row>
    <row r="22" customFormat="false" ht="12.75" hidden="false" customHeight="false" outlineLevel="0" collapsed="false">
      <c r="A22" s="13" t="n">
        <v>21</v>
      </c>
      <c r="B22" s="11" t="s">
        <v>34</v>
      </c>
    </row>
    <row r="23" customFormat="false" ht="12.75" hidden="false" customHeight="false" outlineLevel="0" collapsed="false">
      <c r="A23" s="13" t="n">
        <v>22</v>
      </c>
      <c r="B23" s="11" t="s">
        <v>35</v>
      </c>
    </row>
    <row r="24" customFormat="false" ht="12.75" hidden="false" customHeight="false" outlineLevel="0" collapsed="false">
      <c r="A24" s="13" t="n">
        <v>23</v>
      </c>
      <c r="B24" s="11" t="s">
        <v>36</v>
      </c>
    </row>
    <row r="25" customFormat="false" ht="12.75" hidden="false" customHeight="false" outlineLevel="0" collapsed="false">
      <c r="A25" s="13" t="n">
        <v>24</v>
      </c>
      <c r="B25" s="11" t="s">
        <v>37</v>
      </c>
    </row>
    <row r="26" customFormat="false" ht="12.75" hidden="false" customHeight="false" outlineLevel="0" collapsed="false">
      <c r="A26" s="13" t="n">
        <v>25</v>
      </c>
      <c r="B26" s="11" t="s">
        <v>38</v>
      </c>
    </row>
    <row r="27" customFormat="false" ht="12.75" hidden="false" customHeight="false" outlineLevel="0" collapsed="false">
      <c r="A27" s="13" t="n">
        <v>26</v>
      </c>
      <c r="B27" s="11" t="s">
        <v>39</v>
      </c>
    </row>
    <row r="28" customFormat="false" ht="12.75" hidden="false" customHeight="false" outlineLevel="0" collapsed="false">
      <c r="A28" s="13" t="n">
        <v>27</v>
      </c>
      <c r="B28" s="11" t="s">
        <v>40</v>
      </c>
    </row>
    <row r="29" customFormat="false" ht="12.75" hidden="false" customHeight="false" outlineLevel="0" collapsed="false">
      <c r="A29" s="13" t="n">
        <v>28</v>
      </c>
      <c r="B29" s="11" t="s">
        <v>41</v>
      </c>
    </row>
    <row r="30" customFormat="false" ht="12.75" hidden="false" customHeight="false" outlineLevel="0" collapsed="false">
      <c r="A30" s="13" t="n">
        <v>29</v>
      </c>
      <c r="B30" s="11" t="s">
        <v>42</v>
      </c>
    </row>
    <row r="31" customFormat="false" ht="12.75" hidden="false" customHeight="false" outlineLevel="0" collapsed="false">
      <c r="A31" s="13" t="n">
        <v>30</v>
      </c>
      <c r="B31" s="11" t="s">
        <v>43</v>
      </c>
    </row>
    <row r="32" customFormat="false" ht="12.75" hidden="false" customHeight="false" outlineLevel="0" collapsed="false">
      <c r="A32" s="13" t="n">
        <v>31</v>
      </c>
      <c r="B32" s="11" t="s">
        <v>44</v>
      </c>
    </row>
    <row r="33" customFormat="false" ht="12.75" hidden="false" customHeight="false" outlineLevel="0" collapsed="false">
      <c r="A33" s="13" t="n">
        <v>32</v>
      </c>
      <c r="B33" s="11" t="s">
        <v>45</v>
      </c>
    </row>
    <row r="34" customFormat="false" ht="12.75" hidden="false" customHeight="false" outlineLevel="0" collapsed="false">
      <c r="A34" s="13" t="n">
        <v>33</v>
      </c>
      <c r="B34" s="11" t="s">
        <v>46</v>
      </c>
    </row>
    <row r="35" customFormat="false" ht="12.75" hidden="false" customHeight="false" outlineLevel="0" collapsed="false">
      <c r="A35" s="13" t="n">
        <v>34</v>
      </c>
      <c r="B35" s="11" t="s">
        <v>47</v>
      </c>
    </row>
    <row r="36" customFormat="false" ht="12.75" hidden="false" customHeight="false" outlineLevel="0" collapsed="false">
      <c r="A36" s="13" t="n">
        <v>35</v>
      </c>
      <c r="B36" s="11" t="s">
        <v>48</v>
      </c>
    </row>
    <row r="37" customFormat="false" ht="12.75" hidden="false" customHeight="false" outlineLevel="0" collapsed="false">
      <c r="A37" s="13" t="n">
        <v>36</v>
      </c>
      <c r="B37" s="11" t="s">
        <v>49</v>
      </c>
    </row>
    <row r="38" customFormat="false" ht="12.75" hidden="false" customHeight="false" outlineLevel="0" collapsed="false">
      <c r="A38" s="13" t="n">
        <v>37</v>
      </c>
      <c r="B38" s="11" t="s">
        <v>50</v>
      </c>
    </row>
    <row r="39" customFormat="false" ht="12.75" hidden="false" customHeight="false" outlineLevel="0" collapsed="false">
      <c r="A39" s="13" t="n">
        <v>38</v>
      </c>
      <c r="B39" s="11" t="s">
        <v>51</v>
      </c>
    </row>
    <row r="40" customFormat="false" ht="12.75" hidden="false" customHeight="false" outlineLevel="0" collapsed="false">
      <c r="A40" s="13" t="n">
        <v>39</v>
      </c>
      <c r="B40" s="11" t="s">
        <v>52</v>
      </c>
    </row>
    <row r="41" customFormat="false" ht="12.75" hidden="false" customHeight="false" outlineLevel="0" collapsed="false">
      <c r="A41" s="13" t="n">
        <v>40</v>
      </c>
      <c r="B41" s="11" t="s">
        <v>53</v>
      </c>
    </row>
    <row r="42" customFormat="false" ht="12.75" hidden="false" customHeight="false" outlineLevel="0" collapsed="false">
      <c r="A42" s="13" t="n">
        <v>41</v>
      </c>
      <c r="B42" s="11" t="s">
        <v>54</v>
      </c>
    </row>
    <row r="43" customFormat="false" ht="12.75" hidden="false" customHeight="false" outlineLevel="0" collapsed="false">
      <c r="A43" s="13" t="n">
        <v>42</v>
      </c>
      <c r="B43" s="11" t="s">
        <v>55</v>
      </c>
    </row>
    <row r="44" customFormat="false" ht="12.75" hidden="false" customHeight="false" outlineLevel="0" collapsed="false">
      <c r="A44" s="13" t="n">
        <v>43</v>
      </c>
      <c r="B44" s="11" t="s">
        <v>56</v>
      </c>
    </row>
    <row r="45" customFormat="false" ht="12.75" hidden="false" customHeight="false" outlineLevel="0" collapsed="false">
      <c r="A45" s="13" t="n">
        <v>44</v>
      </c>
      <c r="B45" s="11" t="s">
        <v>57</v>
      </c>
    </row>
    <row r="46" customFormat="false" ht="12.75" hidden="false" customHeight="false" outlineLevel="0" collapsed="false">
      <c r="A46" s="13" t="n">
        <v>45</v>
      </c>
      <c r="B46" s="11" t="s">
        <v>58</v>
      </c>
    </row>
    <row r="47" customFormat="false" ht="12.75" hidden="false" customHeight="false" outlineLevel="0" collapsed="false">
      <c r="A47" s="13" t="n">
        <v>46</v>
      </c>
      <c r="B47" s="11" t="s">
        <v>59</v>
      </c>
    </row>
    <row r="48" customFormat="false" ht="12.75" hidden="false" customHeight="false" outlineLevel="0" collapsed="false">
      <c r="A48" s="13" t="n">
        <v>47</v>
      </c>
      <c r="B48" s="11" t="s">
        <v>60</v>
      </c>
    </row>
    <row r="49" customFormat="false" ht="12.75" hidden="false" customHeight="false" outlineLevel="0" collapsed="false">
      <c r="A49" s="13" t="n">
        <v>48</v>
      </c>
      <c r="B49" s="11" t="s">
        <v>61</v>
      </c>
    </row>
    <row r="50" customFormat="false" ht="12.75" hidden="false" customHeight="false" outlineLevel="0" collapsed="false">
      <c r="A50" s="13" t="n">
        <v>49</v>
      </c>
      <c r="B50" s="11" t="s">
        <v>62</v>
      </c>
    </row>
    <row r="51" customFormat="false" ht="12.75" hidden="false" customHeight="false" outlineLevel="0" collapsed="false">
      <c r="A51" s="13" t="n">
        <v>50</v>
      </c>
      <c r="B51" s="11" t="s">
        <v>63</v>
      </c>
    </row>
    <row r="52" customFormat="false" ht="12.75" hidden="false" customHeight="false" outlineLevel="0" collapsed="false">
      <c r="A52" s="13" t="n">
        <v>51</v>
      </c>
      <c r="B52" s="11" t="s">
        <v>64</v>
      </c>
    </row>
    <row r="53" customFormat="false" ht="12.75" hidden="false" customHeight="false" outlineLevel="0" collapsed="false">
      <c r="A53" s="13" t="n">
        <v>52</v>
      </c>
      <c r="B53" s="11" t="s">
        <v>65</v>
      </c>
    </row>
    <row r="54" customFormat="false" ht="12.75" hidden="false" customHeight="false" outlineLevel="0" collapsed="false">
      <c r="A54" s="13" t="n">
        <v>53</v>
      </c>
      <c r="B54" s="11" t="s">
        <v>66</v>
      </c>
    </row>
    <row r="55" customFormat="false" ht="12.75" hidden="false" customHeight="false" outlineLevel="0" collapsed="false">
      <c r="A55" s="13" t="n">
        <v>54</v>
      </c>
      <c r="B55" s="11" t="s">
        <v>67</v>
      </c>
    </row>
    <row r="56" customFormat="false" ht="12.75" hidden="false" customHeight="false" outlineLevel="0" collapsed="false">
      <c r="A56" s="13" t="n">
        <v>55</v>
      </c>
      <c r="B56" s="11" t="s">
        <v>68</v>
      </c>
    </row>
    <row r="57" customFormat="false" ht="12.75" hidden="false" customHeight="false" outlineLevel="0" collapsed="false">
      <c r="A57" s="13" t="n">
        <v>56</v>
      </c>
      <c r="B57" s="11" t="s">
        <v>69</v>
      </c>
    </row>
    <row r="58" customFormat="false" ht="12.75" hidden="false" customHeight="false" outlineLevel="0" collapsed="false">
      <c r="A58" s="13" t="n">
        <v>57</v>
      </c>
      <c r="B58" s="11" t="s">
        <v>70</v>
      </c>
    </row>
    <row r="59" customFormat="false" ht="12.75" hidden="false" customHeight="false" outlineLevel="0" collapsed="false">
      <c r="A59" s="13" t="n">
        <v>58</v>
      </c>
      <c r="B59" s="11" t="s">
        <v>71</v>
      </c>
    </row>
    <row r="60" customFormat="false" ht="12.75" hidden="false" customHeight="false" outlineLevel="0" collapsed="false">
      <c r="A60" s="13" t="n">
        <v>59</v>
      </c>
      <c r="B60" s="11" t="s">
        <v>72</v>
      </c>
    </row>
    <row r="61" customFormat="false" ht="12.75" hidden="false" customHeight="false" outlineLevel="0" collapsed="false">
      <c r="A61" s="13" t="n">
        <v>60</v>
      </c>
      <c r="B61" s="11" t="s">
        <v>73</v>
      </c>
    </row>
    <row r="62" customFormat="false" ht="12.75" hidden="false" customHeight="false" outlineLevel="0" collapsed="false">
      <c r="A62" s="13" t="n">
        <v>61</v>
      </c>
      <c r="B62" s="11" t="s">
        <v>74</v>
      </c>
    </row>
    <row r="63" customFormat="false" ht="12.75" hidden="false" customHeight="false" outlineLevel="0" collapsed="false">
      <c r="A63" s="13" t="n">
        <v>62</v>
      </c>
      <c r="B63" s="11" t="s">
        <v>75</v>
      </c>
    </row>
    <row r="64" customFormat="false" ht="12.75" hidden="false" customHeight="false" outlineLevel="0" collapsed="false">
      <c r="A64" s="13" t="n">
        <v>63</v>
      </c>
      <c r="B64" s="11" t="s">
        <v>76</v>
      </c>
    </row>
    <row r="65" customFormat="false" ht="12.75" hidden="false" customHeight="false" outlineLevel="0" collapsed="false">
      <c r="A65" s="13" t="n">
        <v>64</v>
      </c>
      <c r="B65" s="11" t="s">
        <v>77</v>
      </c>
    </row>
    <row r="66" customFormat="false" ht="12.75" hidden="false" customHeight="false" outlineLevel="0" collapsed="false">
      <c r="A66" s="13" t="n">
        <v>65</v>
      </c>
      <c r="B66" s="11" t="s">
        <v>78</v>
      </c>
    </row>
    <row r="67" customFormat="false" ht="12.75" hidden="false" customHeight="false" outlineLevel="0" collapsed="false">
      <c r="A67" s="13" t="n">
        <v>66</v>
      </c>
      <c r="B67" s="11" t="s">
        <v>79</v>
      </c>
    </row>
    <row r="68" customFormat="false" ht="12.75" hidden="false" customHeight="false" outlineLevel="0" collapsed="false">
      <c r="A68" s="13" t="n">
        <v>67</v>
      </c>
      <c r="B68" s="11" t="s">
        <v>80</v>
      </c>
    </row>
    <row r="69" customFormat="false" ht="12.75" hidden="false" customHeight="false" outlineLevel="0" collapsed="false">
      <c r="A69" s="13" t="n">
        <v>68</v>
      </c>
      <c r="B69" s="11" t="s">
        <v>81</v>
      </c>
    </row>
    <row r="70" customFormat="false" ht="12.75" hidden="false" customHeight="false" outlineLevel="0" collapsed="false">
      <c r="A70" s="13" t="n">
        <v>69</v>
      </c>
      <c r="B70" s="11" t="s">
        <v>82</v>
      </c>
    </row>
    <row r="71" customFormat="false" ht="12.75" hidden="false" customHeight="false" outlineLevel="0" collapsed="false">
      <c r="A71" s="13" t="n">
        <v>70</v>
      </c>
      <c r="B71" s="11" t="s">
        <v>83</v>
      </c>
    </row>
    <row r="72" customFormat="false" ht="12.75" hidden="false" customHeight="false" outlineLevel="0" collapsed="false">
      <c r="A72" s="13" t="n">
        <v>71</v>
      </c>
      <c r="B72" s="11" t="s">
        <v>84</v>
      </c>
    </row>
    <row r="73" customFormat="false" ht="12.75" hidden="false" customHeight="false" outlineLevel="0" collapsed="false">
      <c r="A73" s="13" t="n">
        <v>72</v>
      </c>
      <c r="B73" s="11" t="s">
        <v>85</v>
      </c>
    </row>
    <row r="74" customFormat="false" ht="12.75" hidden="false" customHeight="false" outlineLevel="0" collapsed="false">
      <c r="A74" s="13" t="n">
        <v>73</v>
      </c>
      <c r="B74" s="11" t="s">
        <v>86</v>
      </c>
    </row>
    <row r="75" customFormat="false" ht="12.75" hidden="false" customHeight="false" outlineLevel="0" collapsed="false">
      <c r="A75" s="13" t="n">
        <v>74</v>
      </c>
      <c r="B75" s="11" t="s">
        <v>87</v>
      </c>
    </row>
    <row r="76" customFormat="false" ht="12.75" hidden="false" customHeight="false" outlineLevel="0" collapsed="false">
      <c r="A76" s="13" t="n">
        <v>75</v>
      </c>
      <c r="B76" s="11" t="s">
        <v>88</v>
      </c>
    </row>
    <row r="77" customFormat="false" ht="12.75" hidden="false" customHeight="false" outlineLevel="0" collapsed="false">
      <c r="A77" s="13" t="n">
        <v>76</v>
      </c>
      <c r="B77" s="11" t="s">
        <v>89</v>
      </c>
    </row>
    <row r="78" customFormat="false" ht="12.75" hidden="false" customHeight="false" outlineLevel="0" collapsed="false">
      <c r="A78" s="13" t="n">
        <v>77</v>
      </c>
      <c r="B78" s="11" t="s">
        <v>90</v>
      </c>
    </row>
    <row r="79" customFormat="false" ht="12.75" hidden="false" customHeight="false" outlineLevel="0" collapsed="false">
      <c r="A79" s="13" t="n">
        <v>78</v>
      </c>
      <c r="B79" s="11" t="s">
        <v>91</v>
      </c>
    </row>
    <row r="80" customFormat="false" ht="12.75" hidden="false" customHeight="false" outlineLevel="0" collapsed="false">
      <c r="A80" s="13" t="n">
        <v>79</v>
      </c>
      <c r="B80" s="11" t="s">
        <v>92</v>
      </c>
    </row>
    <row r="81" customFormat="false" ht="12.75" hidden="false" customHeight="false" outlineLevel="0" collapsed="false">
      <c r="A81" s="13" t="n">
        <v>80</v>
      </c>
      <c r="B81" s="11" t="s">
        <v>93</v>
      </c>
    </row>
    <row r="82" customFormat="false" ht="12.75" hidden="false" customHeight="false" outlineLevel="0" collapsed="false">
      <c r="A82" s="13" t="n">
        <v>81</v>
      </c>
      <c r="B82" s="11" t="s">
        <v>94</v>
      </c>
    </row>
    <row r="83" customFormat="false" ht="12.75" hidden="false" customHeight="false" outlineLevel="0" collapsed="false">
      <c r="A83" s="13" t="n">
        <v>82</v>
      </c>
      <c r="B83" s="11" t="s">
        <v>95</v>
      </c>
    </row>
    <row r="84" customFormat="false" ht="12.75" hidden="false" customHeight="false" outlineLevel="0" collapsed="false">
      <c r="A84" s="13" t="n">
        <v>83</v>
      </c>
      <c r="B84" s="11" t="s">
        <v>96</v>
      </c>
    </row>
    <row r="85" customFormat="false" ht="12.75" hidden="false" customHeight="false" outlineLevel="0" collapsed="false">
      <c r="A85" s="13" t="n">
        <v>84</v>
      </c>
      <c r="B85" s="11" t="s">
        <v>97</v>
      </c>
    </row>
    <row r="86" customFormat="false" ht="12.75" hidden="false" customHeight="false" outlineLevel="0" collapsed="false">
      <c r="A86" s="13" t="n">
        <v>85</v>
      </c>
      <c r="B86" s="11" t="s">
        <v>98</v>
      </c>
    </row>
    <row r="87" customFormat="false" ht="12.75" hidden="false" customHeight="false" outlineLevel="0" collapsed="false">
      <c r="A87" s="13" t="n">
        <v>86</v>
      </c>
      <c r="B87" s="11" t="s">
        <v>99</v>
      </c>
    </row>
    <row r="88" customFormat="false" ht="12.75" hidden="false" customHeight="false" outlineLevel="0" collapsed="false">
      <c r="A88" s="13" t="n">
        <v>87</v>
      </c>
      <c r="B88" s="11" t="s">
        <v>100</v>
      </c>
    </row>
    <row r="89" customFormat="false" ht="12.75" hidden="false" customHeight="false" outlineLevel="0" collapsed="false">
      <c r="A89" s="13" t="n">
        <v>88</v>
      </c>
      <c r="B89" s="11" t="s">
        <v>101</v>
      </c>
    </row>
    <row r="90" customFormat="false" ht="12.75" hidden="false" customHeight="false" outlineLevel="0" collapsed="false">
      <c r="A90" s="13" t="n">
        <v>89</v>
      </c>
      <c r="B90" s="11" t="s">
        <v>102</v>
      </c>
    </row>
    <row r="91" customFormat="false" ht="12.75" hidden="false" customHeight="false" outlineLevel="0" collapsed="false">
      <c r="A91" s="13" t="n">
        <v>90</v>
      </c>
      <c r="B91" s="11" t="s">
        <v>103</v>
      </c>
    </row>
    <row r="92" customFormat="false" ht="12.75" hidden="false" customHeight="false" outlineLevel="0" collapsed="false">
      <c r="A92" s="13" t="n">
        <v>91</v>
      </c>
      <c r="B92" s="11" t="s">
        <v>104</v>
      </c>
    </row>
    <row r="93" customFormat="false" ht="12.75" hidden="false" customHeight="false" outlineLevel="0" collapsed="false">
      <c r="A93" s="13" t="n">
        <v>92</v>
      </c>
      <c r="B93" s="11" t="s">
        <v>105</v>
      </c>
    </row>
    <row r="94" customFormat="false" ht="12.75" hidden="false" customHeight="false" outlineLevel="0" collapsed="false">
      <c r="A94" s="13" t="n">
        <v>93</v>
      </c>
      <c r="B94" s="11" t="s">
        <v>106</v>
      </c>
    </row>
    <row r="95" customFormat="false" ht="12.75" hidden="false" customHeight="false" outlineLevel="0" collapsed="false">
      <c r="A95" s="13" t="n">
        <v>94</v>
      </c>
      <c r="B95" s="11" t="s">
        <v>107</v>
      </c>
    </row>
    <row r="96" customFormat="false" ht="12.75" hidden="false" customHeight="false" outlineLevel="0" collapsed="false">
      <c r="A96" s="13" t="n">
        <v>95</v>
      </c>
      <c r="B96" s="11" t="s">
        <v>108</v>
      </c>
    </row>
    <row r="97" customFormat="false" ht="12.75" hidden="false" customHeight="false" outlineLevel="0" collapsed="false">
      <c r="A97" s="13" t="n">
        <v>96</v>
      </c>
      <c r="B97" s="11" t="s">
        <v>109</v>
      </c>
    </row>
    <row r="98" customFormat="false" ht="12.75" hidden="false" customHeight="false" outlineLevel="0" collapsed="false">
      <c r="A98" s="13" t="n">
        <v>97</v>
      </c>
      <c r="B98" s="11" t="s">
        <v>110</v>
      </c>
    </row>
    <row r="99" customFormat="false" ht="12.75" hidden="false" customHeight="false" outlineLevel="0" collapsed="false">
      <c r="A99" s="13" t="n">
        <v>98</v>
      </c>
      <c r="B99" s="11" t="s">
        <v>111</v>
      </c>
    </row>
    <row r="100" customFormat="false" ht="12.75" hidden="false" customHeight="false" outlineLevel="0" collapsed="false">
      <c r="A100" s="13" t="n">
        <v>99</v>
      </c>
      <c r="B100" s="11" t="s">
        <v>112</v>
      </c>
    </row>
    <row r="101" customFormat="false" ht="12.75" hidden="false" customHeight="false" outlineLevel="0" collapsed="false">
      <c r="A101" s="13" t="n">
        <v>100</v>
      </c>
      <c r="B101" s="11" t="s">
        <v>113</v>
      </c>
    </row>
    <row r="102" customFormat="false" ht="12.75" hidden="false" customHeight="false" outlineLevel="0" collapsed="false">
      <c r="A102" s="13" t="n">
        <v>101</v>
      </c>
      <c r="B102" s="11" t="s">
        <v>114</v>
      </c>
    </row>
    <row r="103" customFormat="false" ht="12.75" hidden="false" customHeight="false" outlineLevel="0" collapsed="false">
      <c r="A103" s="13" t="n">
        <v>102</v>
      </c>
      <c r="B103" s="11" t="s">
        <v>115</v>
      </c>
    </row>
    <row r="104" customFormat="false" ht="12.75" hidden="false" customHeight="false" outlineLevel="0" collapsed="false">
      <c r="A104" s="13" t="n">
        <v>103</v>
      </c>
      <c r="B104" s="11" t="s">
        <v>116</v>
      </c>
    </row>
    <row r="105" customFormat="false" ht="12.75" hidden="false" customHeight="false" outlineLevel="0" collapsed="false">
      <c r="A105" s="13" t="n">
        <v>104</v>
      </c>
      <c r="B105" s="11" t="s">
        <v>117</v>
      </c>
    </row>
    <row r="106" customFormat="false" ht="12.75" hidden="false" customHeight="false" outlineLevel="0" collapsed="false">
      <c r="A106" s="13" t="n">
        <v>105</v>
      </c>
      <c r="B106" s="11" t="s">
        <v>118</v>
      </c>
    </row>
    <row r="107" customFormat="false" ht="12.75" hidden="false" customHeight="false" outlineLevel="0" collapsed="false">
      <c r="A107" s="13" t="n">
        <v>106</v>
      </c>
      <c r="B107" s="11" t="s">
        <v>119</v>
      </c>
    </row>
    <row r="108" customFormat="false" ht="12.75" hidden="false" customHeight="false" outlineLevel="0" collapsed="false">
      <c r="A108" s="13" t="n">
        <v>107</v>
      </c>
      <c r="B108" s="11" t="s">
        <v>120</v>
      </c>
    </row>
    <row r="109" customFormat="false" ht="12.75" hidden="false" customHeight="false" outlineLevel="0" collapsed="false">
      <c r="A109" s="13" t="n">
        <v>108</v>
      </c>
      <c r="B109" s="11" t="s">
        <v>121</v>
      </c>
    </row>
    <row r="110" customFormat="false" ht="12.75" hidden="false" customHeight="false" outlineLevel="0" collapsed="false">
      <c r="A110" s="13" t="n">
        <v>109</v>
      </c>
      <c r="B110" s="11" t="s">
        <v>122</v>
      </c>
    </row>
    <row r="111" customFormat="false" ht="12.75" hidden="false" customHeight="false" outlineLevel="0" collapsed="false">
      <c r="A111" s="13" t="n">
        <v>110</v>
      </c>
      <c r="B111" s="11" t="s">
        <v>123</v>
      </c>
    </row>
    <row r="112" customFormat="false" ht="12.75" hidden="false" customHeight="false" outlineLevel="0" collapsed="false">
      <c r="A112" s="13" t="n">
        <v>111</v>
      </c>
      <c r="B112" s="11" t="s">
        <v>124</v>
      </c>
    </row>
    <row r="113" customFormat="false" ht="12.75" hidden="false" customHeight="false" outlineLevel="0" collapsed="false">
      <c r="A113" s="13" t="n">
        <v>112</v>
      </c>
      <c r="B113" s="11" t="s">
        <v>125</v>
      </c>
    </row>
    <row r="114" customFormat="false" ht="12.75" hidden="false" customHeight="false" outlineLevel="0" collapsed="false">
      <c r="A114" s="13" t="n">
        <v>113</v>
      </c>
      <c r="B114" s="11" t="s">
        <v>126</v>
      </c>
    </row>
    <row r="115" customFormat="false" ht="12.75" hidden="false" customHeight="false" outlineLevel="0" collapsed="false">
      <c r="A115" s="13" t="n">
        <v>114</v>
      </c>
      <c r="B115" s="11" t="s">
        <v>127</v>
      </c>
    </row>
    <row r="116" customFormat="false" ht="12.75" hidden="false" customHeight="false" outlineLevel="0" collapsed="false">
      <c r="A116" s="13" t="n">
        <v>115</v>
      </c>
      <c r="B116" s="11" t="s">
        <v>128</v>
      </c>
    </row>
    <row r="117" customFormat="false" ht="12.75" hidden="false" customHeight="false" outlineLevel="0" collapsed="false">
      <c r="A117" s="13" t="n">
        <v>116</v>
      </c>
      <c r="B117" s="11" t="s">
        <v>129</v>
      </c>
    </row>
    <row r="118" customFormat="false" ht="12.75" hidden="false" customHeight="false" outlineLevel="0" collapsed="false">
      <c r="A118" s="13" t="n">
        <v>117</v>
      </c>
      <c r="B118" s="11" t="s">
        <v>130</v>
      </c>
    </row>
    <row r="119" customFormat="false" ht="12.75" hidden="false" customHeight="false" outlineLevel="0" collapsed="false">
      <c r="A119" s="13" t="n">
        <v>118</v>
      </c>
      <c r="B119" s="11" t="s">
        <v>131</v>
      </c>
    </row>
    <row r="120" customFormat="false" ht="12.75" hidden="false" customHeight="false" outlineLevel="0" collapsed="false">
      <c r="A120" s="13" t="n">
        <v>119</v>
      </c>
      <c r="B120" s="11" t="s">
        <v>132</v>
      </c>
    </row>
    <row r="121" customFormat="false" ht="12.75" hidden="false" customHeight="false" outlineLevel="0" collapsed="false">
      <c r="A121" s="13" t="n">
        <v>120</v>
      </c>
      <c r="B121" s="11" t="s">
        <v>133</v>
      </c>
    </row>
    <row r="122" customFormat="false" ht="12.75" hidden="false" customHeight="false" outlineLevel="0" collapsed="false">
      <c r="A122" s="13" t="n">
        <v>121</v>
      </c>
      <c r="B122" s="11" t="s">
        <v>134</v>
      </c>
    </row>
    <row r="123" customFormat="false" ht="12.75" hidden="false" customHeight="false" outlineLevel="0" collapsed="false">
      <c r="A123" s="13" t="n">
        <v>122</v>
      </c>
      <c r="B123" s="11" t="s">
        <v>135</v>
      </c>
    </row>
    <row r="124" customFormat="false" ht="12.75" hidden="false" customHeight="false" outlineLevel="0" collapsed="false">
      <c r="A124" s="13" t="n">
        <v>123</v>
      </c>
      <c r="B124" s="11" t="s">
        <v>136</v>
      </c>
    </row>
    <row r="125" customFormat="false" ht="12.75" hidden="false" customHeight="false" outlineLevel="0" collapsed="false">
      <c r="A125" s="13" t="n">
        <v>124</v>
      </c>
      <c r="B125" s="11" t="s">
        <v>137</v>
      </c>
    </row>
    <row r="126" customFormat="false" ht="12.75" hidden="false" customHeight="false" outlineLevel="0" collapsed="false">
      <c r="A126" s="13" t="n">
        <v>125</v>
      </c>
      <c r="B126" s="11" t="s">
        <v>138</v>
      </c>
    </row>
    <row r="127" customFormat="false" ht="12.75" hidden="false" customHeight="false" outlineLevel="0" collapsed="false">
      <c r="A127" s="13" t="n">
        <v>126</v>
      </c>
      <c r="B127" s="11" t="s">
        <v>139</v>
      </c>
    </row>
    <row r="128" customFormat="false" ht="12.75" hidden="false" customHeight="false" outlineLevel="0" collapsed="false">
      <c r="A128" s="13" t="n">
        <v>127</v>
      </c>
      <c r="B128" s="11" t="s">
        <v>140</v>
      </c>
    </row>
    <row r="129" customFormat="false" ht="12.75" hidden="false" customHeight="false" outlineLevel="0" collapsed="false">
      <c r="A129" s="13" t="n">
        <v>128</v>
      </c>
      <c r="B129" s="11" t="s">
        <v>141</v>
      </c>
    </row>
    <row r="130" customFormat="false" ht="12.75" hidden="false" customHeight="false" outlineLevel="0" collapsed="false">
      <c r="A130" s="13" t="n">
        <v>129</v>
      </c>
      <c r="B130" s="11" t="s">
        <v>142</v>
      </c>
    </row>
    <row r="131" customFormat="false" ht="12.75" hidden="false" customHeight="false" outlineLevel="0" collapsed="false">
      <c r="A131" s="13" t="n">
        <v>130</v>
      </c>
      <c r="B131" s="11" t="s">
        <v>143</v>
      </c>
    </row>
    <row r="132" customFormat="false" ht="12.75" hidden="false" customHeight="false" outlineLevel="0" collapsed="false">
      <c r="A132" s="13" t="n">
        <v>131</v>
      </c>
      <c r="B132" s="11" t="s">
        <v>144</v>
      </c>
    </row>
    <row r="133" customFormat="false" ht="12.75" hidden="false" customHeight="false" outlineLevel="0" collapsed="false">
      <c r="A133" s="13" t="n">
        <v>132</v>
      </c>
      <c r="B133" s="11" t="s">
        <v>145</v>
      </c>
    </row>
    <row r="134" customFormat="false" ht="12.75" hidden="false" customHeight="false" outlineLevel="0" collapsed="false">
      <c r="A134" s="13" t="n">
        <v>133</v>
      </c>
      <c r="B134" s="11" t="s">
        <v>146</v>
      </c>
    </row>
    <row r="135" customFormat="false" ht="12.75" hidden="false" customHeight="false" outlineLevel="0" collapsed="false">
      <c r="A135" s="13" t="n">
        <v>134</v>
      </c>
      <c r="B135" s="11" t="s">
        <v>147</v>
      </c>
    </row>
    <row r="136" customFormat="false" ht="12.75" hidden="false" customHeight="false" outlineLevel="0" collapsed="false">
      <c r="A136" s="13" t="n">
        <v>135</v>
      </c>
      <c r="B136" s="11" t="s">
        <v>148</v>
      </c>
    </row>
    <row r="137" customFormat="false" ht="12.75" hidden="false" customHeight="false" outlineLevel="0" collapsed="false">
      <c r="A137" s="13" t="n">
        <v>136</v>
      </c>
      <c r="B137" s="11" t="s">
        <v>149</v>
      </c>
    </row>
    <row r="138" customFormat="false" ht="12.75" hidden="false" customHeight="false" outlineLevel="0" collapsed="false">
      <c r="A138" s="13" t="n">
        <v>137</v>
      </c>
      <c r="B138" s="11" t="s">
        <v>150</v>
      </c>
    </row>
    <row r="139" customFormat="false" ht="12.75" hidden="false" customHeight="false" outlineLevel="0" collapsed="false">
      <c r="A139" s="13" t="n">
        <v>138</v>
      </c>
      <c r="B139" s="11" t="s">
        <v>151</v>
      </c>
    </row>
    <row r="140" customFormat="false" ht="12.75" hidden="false" customHeight="false" outlineLevel="0" collapsed="false">
      <c r="A140" s="13" t="n">
        <v>139</v>
      </c>
      <c r="B140" s="11" t="s">
        <v>152</v>
      </c>
    </row>
    <row r="141" customFormat="false" ht="12.75" hidden="false" customHeight="false" outlineLevel="0" collapsed="false">
      <c r="A141" s="13" t="n">
        <v>140</v>
      </c>
      <c r="B141" s="11" t="s">
        <v>153</v>
      </c>
    </row>
    <row r="142" customFormat="false" ht="12.75" hidden="false" customHeight="false" outlineLevel="0" collapsed="false">
      <c r="A142" s="13" t="n">
        <v>141</v>
      </c>
      <c r="B142" s="11" t="s">
        <v>154</v>
      </c>
    </row>
    <row r="143" customFormat="false" ht="12.75" hidden="false" customHeight="false" outlineLevel="0" collapsed="false">
      <c r="A143" s="13" t="n">
        <v>142</v>
      </c>
      <c r="B143" s="11" t="s">
        <v>155</v>
      </c>
    </row>
    <row r="144" customFormat="false" ht="12.75" hidden="false" customHeight="false" outlineLevel="0" collapsed="false">
      <c r="A144" s="13" t="n">
        <v>143</v>
      </c>
      <c r="B144" s="11" t="s">
        <v>156</v>
      </c>
    </row>
    <row r="145" customFormat="false" ht="12.75" hidden="false" customHeight="false" outlineLevel="0" collapsed="false">
      <c r="A145" s="13" t="n">
        <v>144</v>
      </c>
      <c r="B145" s="11" t="s">
        <v>157</v>
      </c>
    </row>
    <row r="146" customFormat="false" ht="12.75" hidden="false" customHeight="false" outlineLevel="0" collapsed="false">
      <c r="A146" s="13" t="n">
        <v>145</v>
      </c>
      <c r="B146" s="11" t="s">
        <v>158</v>
      </c>
    </row>
    <row r="147" customFormat="false" ht="12.75" hidden="false" customHeight="false" outlineLevel="0" collapsed="false">
      <c r="A147" s="13" t="n">
        <v>146</v>
      </c>
      <c r="B147" s="11" t="s">
        <v>159</v>
      </c>
    </row>
    <row r="148" customFormat="false" ht="12.75" hidden="false" customHeight="false" outlineLevel="0" collapsed="false">
      <c r="A148" s="13" t="n">
        <v>147</v>
      </c>
      <c r="B148" s="11" t="s">
        <v>160</v>
      </c>
    </row>
    <row r="149" customFormat="false" ht="12.75" hidden="false" customHeight="false" outlineLevel="0" collapsed="false">
      <c r="A149" s="13" t="n">
        <v>148</v>
      </c>
      <c r="B149" s="11" t="s">
        <v>161</v>
      </c>
    </row>
    <row r="150" customFormat="false" ht="12.75" hidden="false" customHeight="false" outlineLevel="0" collapsed="false">
      <c r="A150" s="13" t="n">
        <v>149</v>
      </c>
      <c r="B150" s="11" t="s">
        <v>162</v>
      </c>
    </row>
    <row r="151" customFormat="false" ht="12.75" hidden="false" customHeight="false" outlineLevel="0" collapsed="false">
      <c r="A151" s="13" t="n">
        <v>150</v>
      </c>
      <c r="B151" s="11" t="s">
        <v>163</v>
      </c>
    </row>
    <row r="152" customFormat="false" ht="12.75" hidden="false" customHeight="false" outlineLevel="0" collapsed="false">
      <c r="A152" s="13" t="n">
        <v>151</v>
      </c>
      <c r="B152" s="11" t="s">
        <v>164</v>
      </c>
    </row>
    <row r="153" customFormat="false" ht="12.75" hidden="false" customHeight="false" outlineLevel="0" collapsed="false">
      <c r="A153" s="13" t="n">
        <v>152</v>
      </c>
      <c r="B153" s="11" t="s">
        <v>165</v>
      </c>
    </row>
    <row r="154" customFormat="false" ht="12.75" hidden="false" customHeight="false" outlineLevel="0" collapsed="false">
      <c r="A154" s="13" t="n">
        <v>153</v>
      </c>
      <c r="B154" s="11" t="s">
        <v>166</v>
      </c>
    </row>
    <row r="155" customFormat="false" ht="12.75" hidden="false" customHeight="false" outlineLevel="0" collapsed="false">
      <c r="A155" s="13" t="n">
        <v>154</v>
      </c>
      <c r="B155" s="11" t="s">
        <v>167</v>
      </c>
    </row>
    <row r="156" customFormat="false" ht="12.75" hidden="false" customHeight="false" outlineLevel="0" collapsed="false">
      <c r="A156" s="13" t="n">
        <v>155</v>
      </c>
      <c r="B156" s="11" t="s">
        <v>168</v>
      </c>
    </row>
    <row r="157" customFormat="false" ht="12.75" hidden="false" customHeight="false" outlineLevel="0" collapsed="false">
      <c r="A157" s="13" t="n">
        <v>156</v>
      </c>
      <c r="B157" s="11" t="s">
        <v>169</v>
      </c>
    </row>
    <row r="158" customFormat="false" ht="12.75" hidden="false" customHeight="false" outlineLevel="0" collapsed="false">
      <c r="A158" s="13" t="n">
        <v>157</v>
      </c>
      <c r="B158" s="11" t="s">
        <v>170</v>
      </c>
    </row>
    <row r="159" customFormat="false" ht="12.75" hidden="false" customHeight="false" outlineLevel="0" collapsed="false">
      <c r="A159" s="13" t="n">
        <v>158</v>
      </c>
      <c r="B159" s="11" t="s">
        <v>171</v>
      </c>
    </row>
    <row r="160" customFormat="false" ht="12.75" hidden="false" customHeight="false" outlineLevel="0" collapsed="false">
      <c r="A160" s="13" t="n">
        <v>159</v>
      </c>
      <c r="B160" s="11" t="s">
        <v>172</v>
      </c>
    </row>
    <row r="161" customFormat="false" ht="12.75" hidden="false" customHeight="false" outlineLevel="0" collapsed="false">
      <c r="A161" s="13" t="n">
        <v>160</v>
      </c>
      <c r="B161" s="11" t="s">
        <v>173</v>
      </c>
    </row>
    <row r="162" customFormat="false" ht="12.75" hidden="false" customHeight="false" outlineLevel="0" collapsed="false">
      <c r="A162" s="13" t="n">
        <v>161</v>
      </c>
      <c r="B162" s="11" t="s">
        <v>174</v>
      </c>
    </row>
    <row r="163" customFormat="false" ht="12.75" hidden="false" customHeight="false" outlineLevel="0" collapsed="false">
      <c r="A163" s="13" t="n">
        <v>162</v>
      </c>
      <c r="B163" s="11" t="s">
        <v>175</v>
      </c>
    </row>
    <row r="164" customFormat="false" ht="12.75" hidden="false" customHeight="false" outlineLevel="0" collapsed="false">
      <c r="A164" s="13" t="n">
        <v>163</v>
      </c>
      <c r="B164" s="11" t="s">
        <v>176</v>
      </c>
    </row>
    <row r="165" customFormat="false" ht="12.75" hidden="false" customHeight="false" outlineLevel="0" collapsed="false">
      <c r="A165" s="13" t="n">
        <v>164</v>
      </c>
      <c r="B165" s="11" t="s">
        <v>177</v>
      </c>
    </row>
    <row r="166" customFormat="false" ht="12.75" hidden="false" customHeight="false" outlineLevel="0" collapsed="false">
      <c r="A166" s="13" t="n">
        <v>165</v>
      </c>
      <c r="B166" s="11" t="s">
        <v>178</v>
      </c>
    </row>
    <row r="167" customFormat="false" ht="12.75" hidden="false" customHeight="false" outlineLevel="0" collapsed="false">
      <c r="A167" s="13" t="n">
        <v>166</v>
      </c>
      <c r="B167" s="11" t="s">
        <v>179</v>
      </c>
    </row>
    <row r="168" customFormat="false" ht="12.75" hidden="false" customHeight="false" outlineLevel="0" collapsed="false">
      <c r="A168" s="13" t="n">
        <v>167</v>
      </c>
      <c r="B168" s="11" t="s">
        <v>180</v>
      </c>
    </row>
    <row r="169" customFormat="false" ht="12.75" hidden="false" customHeight="false" outlineLevel="0" collapsed="false">
      <c r="A169" s="13" t="n">
        <v>168</v>
      </c>
      <c r="B169" s="11" t="s">
        <v>181</v>
      </c>
    </row>
    <row r="170" customFormat="false" ht="12.75" hidden="false" customHeight="false" outlineLevel="0" collapsed="false">
      <c r="A170" s="13" t="n">
        <v>169</v>
      </c>
      <c r="B170" s="11" t="s">
        <v>182</v>
      </c>
    </row>
    <row r="171" customFormat="false" ht="12.75" hidden="false" customHeight="false" outlineLevel="0" collapsed="false">
      <c r="A171" s="13" t="n">
        <v>170</v>
      </c>
      <c r="B171" s="11" t="s">
        <v>183</v>
      </c>
    </row>
    <row r="172" customFormat="false" ht="12.75" hidden="false" customHeight="false" outlineLevel="0" collapsed="false">
      <c r="A172" s="13" t="n">
        <v>171</v>
      </c>
      <c r="B172" s="11" t="s">
        <v>184</v>
      </c>
    </row>
    <row r="173" customFormat="false" ht="12.75" hidden="false" customHeight="false" outlineLevel="0" collapsed="false">
      <c r="A173" s="13" t="n">
        <v>172</v>
      </c>
      <c r="B173" s="11" t="s">
        <v>185</v>
      </c>
    </row>
    <row r="174" customFormat="false" ht="12.75" hidden="false" customHeight="false" outlineLevel="0" collapsed="false">
      <c r="A174" s="13" t="n">
        <v>173</v>
      </c>
      <c r="B174" s="11" t="s">
        <v>186</v>
      </c>
    </row>
    <row r="175" customFormat="false" ht="12.75" hidden="false" customHeight="false" outlineLevel="0" collapsed="false">
      <c r="A175" s="13" t="n">
        <v>174</v>
      </c>
      <c r="B175" s="11" t="s">
        <v>187</v>
      </c>
    </row>
    <row r="176" customFormat="false" ht="12.75" hidden="false" customHeight="false" outlineLevel="0" collapsed="false">
      <c r="A176" s="13" t="n">
        <v>175</v>
      </c>
      <c r="B176" s="11" t="s">
        <v>188</v>
      </c>
    </row>
    <row r="177" customFormat="false" ht="12.75" hidden="false" customHeight="false" outlineLevel="0" collapsed="false">
      <c r="A177" s="13" t="n">
        <v>176</v>
      </c>
      <c r="B177" s="11" t="s">
        <v>189</v>
      </c>
    </row>
    <row r="178" customFormat="false" ht="12.75" hidden="false" customHeight="false" outlineLevel="0" collapsed="false">
      <c r="A178" s="13" t="n">
        <v>177</v>
      </c>
      <c r="B178" s="11" t="s">
        <v>190</v>
      </c>
    </row>
    <row r="179" customFormat="false" ht="12.75" hidden="false" customHeight="false" outlineLevel="0" collapsed="false">
      <c r="A179" s="13" t="n">
        <v>178</v>
      </c>
      <c r="B179" s="11" t="s">
        <v>191</v>
      </c>
    </row>
    <row r="180" customFormat="false" ht="12.75" hidden="false" customHeight="false" outlineLevel="0" collapsed="false">
      <c r="A180" s="13" t="n">
        <v>179</v>
      </c>
      <c r="B180" s="11" t="s">
        <v>192</v>
      </c>
    </row>
    <row r="181" customFormat="false" ht="12.75" hidden="false" customHeight="false" outlineLevel="0" collapsed="false">
      <c r="A181" s="13" t="n">
        <v>180</v>
      </c>
      <c r="B181" s="11" t="s">
        <v>193</v>
      </c>
    </row>
    <row r="182" customFormat="false" ht="12.75" hidden="false" customHeight="false" outlineLevel="0" collapsed="false">
      <c r="A182" s="13" t="n">
        <v>181</v>
      </c>
      <c r="B182" s="11" t="s">
        <v>194</v>
      </c>
    </row>
    <row r="183" customFormat="false" ht="12.75" hidden="false" customHeight="false" outlineLevel="0" collapsed="false">
      <c r="A183" s="13" t="n">
        <v>182</v>
      </c>
      <c r="B183" s="11" t="s">
        <v>195</v>
      </c>
    </row>
    <row r="184" customFormat="false" ht="12.75" hidden="false" customHeight="false" outlineLevel="0" collapsed="false">
      <c r="A184" s="13" t="n">
        <v>183</v>
      </c>
      <c r="B184" s="11" t="s">
        <v>196</v>
      </c>
    </row>
    <row r="185" customFormat="false" ht="12.75" hidden="false" customHeight="false" outlineLevel="0" collapsed="false">
      <c r="A185" s="13" t="n">
        <v>184</v>
      </c>
      <c r="B185" s="11" t="s">
        <v>197</v>
      </c>
    </row>
    <row r="186" customFormat="false" ht="12.75" hidden="false" customHeight="false" outlineLevel="0" collapsed="false">
      <c r="A186" s="13" t="n">
        <v>185</v>
      </c>
      <c r="B186" s="11" t="s">
        <v>198</v>
      </c>
    </row>
    <row r="187" customFormat="false" ht="12.75" hidden="false" customHeight="false" outlineLevel="0" collapsed="false">
      <c r="A187" s="13" t="n">
        <v>186</v>
      </c>
      <c r="B187" s="11" t="s">
        <v>199</v>
      </c>
    </row>
    <row r="188" customFormat="false" ht="12.75" hidden="false" customHeight="false" outlineLevel="0" collapsed="false">
      <c r="A188" s="13" t="n">
        <v>187</v>
      </c>
      <c r="B188" s="11" t="s">
        <v>200</v>
      </c>
    </row>
    <row r="189" customFormat="false" ht="12.75" hidden="false" customHeight="false" outlineLevel="0" collapsed="false">
      <c r="A189" s="13" t="n">
        <v>188</v>
      </c>
      <c r="B189" s="11" t="s">
        <v>201</v>
      </c>
    </row>
    <row r="190" customFormat="false" ht="12.75" hidden="false" customHeight="false" outlineLevel="0" collapsed="false">
      <c r="A190" s="13" t="n">
        <v>189</v>
      </c>
      <c r="B190" s="11" t="s">
        <v>202</v>
      </c>
    </row>
    <row r="191" customFormat="false" ht="12.75" hidden="false" customHeight="false" outlineLevel="0" collapsed="false">
      <c r="A191" s="13" t="n">
        <v>190</v>
      </c>
      <c r="B191" s="11" t="s">
        <v>203</v>
      </c>
    </row>
    <row r="192" customFormat="false" ht="12.75" hidden="false" customHeight="false" outlineLevel="0" collapsed="false">
      <c r="A192" s="13" t="n">
        <v>191</v>
      </c>
      <c r="B192" s="11" t="s">
        <v>204</v>
      </c>
    </row>
    <row r="193" customFormat="false" ht="12.75" hidden="false" customHeight="false" outlineLevel="0" collapsed="false">
      <c r="A193" s="13" t="n">
        <v>192</v>
      </c>
      <c r="B193" s="11" t="s">
        <v>205</v>
      </c>
    </row>
    <row r="194" customFormat="false" ht="12.75" hidden="false" customHeight="false" outlineLevel="0" collapsed="false">
      <c r="A194" s="13" t="n">
        <v>193</v>
      </c>
      <c r="B194" s="11" t="s">
        <v>206</v>
      </c>
    </row>
    <row r="195" customFormat="false" ht="12.75" hidden="false" customHeight="false" outlineLevel="0" collapsed="false">
      <c r="A195" s="13" t="n">
        <v>194</v>
      </c>
      <c r="B195" s="11" t="s">
        <v>207</v>
      </c>
    </row>
    <row r="196" customFormat="false" ht="12.75" hidden="false" customHeight="false" outlineLevel="0" collapsed="false">
      <c r="A196" s="13" t="n">
        <v>195</v>
      </c>
      <c r="B196" s="11" t="s">
        <v>208</v>
      </c>
    </row>
    <row r="197" customFormat="false" ht="12.75" hidden="false" customHeight="false" outlineLevel="0" collapsed="false">
      <c r="A197" s="13" t="n">
        <v>196</v>
      </c>
      <c r="B197" s="11" t="s">
        <v>209</v>
      </c>
    </row>
    <row r="198" customFormat="false" ht="12.75" hidden="false" customHeight="false" outlineLevel="0" collapsed="false">
      <c r="A198" s="13" t="n">
        <v>197</v>
      </c>
      <c r="B198" s="11" t="s">
        <v>210</v>
      </c>
    </row>
    <row r="199" customFormat="false" ht="12.75" hidden="false" customHeight="false" outlineLevel="0" collapsed="false">
      <c r="A199" s="13" t="n">
        <v>198</v>
      </c>
      <c r="B199" s="11" t="s">
        <v>211</v>
      </c>
    </row>
    <row r="200" customFormat="false" ht="12.75" hidden="false" customHeight="false" outlineLevel="0" collapsed="false">
      <c r="A200" s="13" t="n">
        <v>199</v>
      </c>
      <c r="B200" s="11" t="s">
        <v>212</v>
      </c>
    </row>
    <row r="201" customFormat="false" ht="12.75" hidden="false" customHeight="false" outlineLevel="0" collapsed="false">
      <c r="A201" s="13" t="n">
        <v>200</v>
      </c>
      <c r="B201" s="11" t="s">
        <v>213</v>
      </c>
    </row>
    <row r="202" customFormat="false" ht="12.75" hidden="false" customHeight="false" outlineLevel="0" collapsed="false">
      <c r="A202" s="13" t="n">
        <v>201</v>
      </c>
      <c r="B202" s="11" t="s">
        <v>214</v>
      </c>
    </row>
    <row r="203" customFormat="false" ht="12.75" hidden="false" customHeight="false" outlineLevel="0" collapsed="false">
      <c r="A203" s="13" t="n">
        <v>202</v>
      </c>
      <c r="B203" s="11" t="s">
        <v>215</v>
      </c>
    </row>
    <row r="204" customFormat="false" ht="12.75" hidden="false" customHeight="false" outlineLevel="0" collapsed="false">
      <c r="A204" s="13" t="n">
        <v>203</v>
      </c>
      <c r="B204" s="11" t="s">
        <v>216</v>
      </c>
    </row>
    <row r="205" customFormat="false" ht="12.75" hidden="false" customHeight="false" outlineLevel="0" collapsed="false">
      <c r="A205" s="13" t="n">
        <v>204</v>
      </c>
      <c r="B205" s="11" t="s">
        <v>217</v>
      </c>
    </row>
    <row r="206" customFormat="false" ht="12.75" hidden="false" customHeight="false" outlineLevel="0" collapsed="false">
      <c r="A206" s="13" t="n">
        <v>205</v>
      </c>
      <c r="B206" s="11" t="s">
        <v>218</v>
      </c>
    </row>
    <row r="207" customFormat="false" ht="12.75" hidden="false" customHeight="false" outlineLevel="0" collapsed="false">
      <c r="A207" s="13" t="n">
        <v>206</v>
      </c>
      <c r="B207" s="11" t="s">
        <v>219</v>
      </c>
    </row>
    <row r="208" customFormat="false" ht="12.75" hidden="false" customHeight="false" outlineLevel="0" collapsed="false">
      <c r="A208" s="13" t="n">
        <v>207</v>
      </c>
      <c r="B208" s="11" t="s">
        <v>220</v>
      </c>
    </row>
    <row r="209" customFormat="false" ht="12.75" hidden="false" customHeight="false" outlineLevel="0" collapsed="false">
      <c r="A209" s="13" t="n">
        <v>208</v>
      </c>
      <c r="B209" s="11" t="s">
        <v>221</v>
      </c>
    </row>
    <row r="210" customFormat="false" ht="12.75" hidden="false" customHeight="false" outlineLevel="0" collapsed="false">
      <c r="A210" s="13" t="n">
        <v>209</v>
      </c>
      <c r="B210" s="11" t="s">
        <v>222</v>
      </c>
    </row>
    <row r="211" customFormat="false" ht="12.75" hidden="false" customHeight="false" outlineLevel="0" collapsed="false">
      <c r="A211" s="13" t="n">
        <v>210</v>
      </c>
      <c r="B211" s="11" t="s">
        <v>223</v>
      </c>
    </row>
    <row r="212" customFormat="false" ht="12.75" hidden="false" customHeight="false" outlineLevel="0" collapsed="false">
      <c r="A212" s="13" t="n">
        <v>211</v>
      </c>
      <c r="B212" s="11" t="s">
        <v>224</v>
      </c>
    </row>
    <row r="213" customFormat="false" ht="12.75" hidden="false" customHeight="false" outlineLevel="0" collapsed="false">
      <c r="A213" s="13" t="n">
        <v>212</v>
      </c>
      <c r="B213" s="11" t="s">
        <v>225</v>
      </c>
    </row>
    <row r="214" customFormat="false" ht="12.75" hidden="false" customHeight="false" outlineLevel="0" collapsed="false">
      <c r="A214" s="13" t="n">
        <v>213</v>
      </c>
      <c r="B214" s="11" t="s">
        <v>226</v>
      </c>
    </row>
    <row r="215" customFormat="false" ht="12.75" hidden="false" customHeight="false" outlineLevel="0" collapsed="false">
      <c r="A215" s="13" t="n">
        <v>214</v>
      </c>
      <c r="B215" s="11" t="s">
        <v>227</v>
      </c>
    </row>
    <row r="216" customFormat="false" ht="12.75" hidden="false" customHeight="false" outlineLevel="0" collapsed="false">
      <c r="A216" s="13" t="n">
        <v>215</v>
      </c>
      <c r="B216" s="11" t="s">
        <v>228</v>
      </c>
    </row>
    <row r="217" customFormat="false" ht="12.75" hidden="false" customHeight="false" outlineLevel="0" collapsed="false">
      <c r="A217" s="13" t="n">
        <v>216</v>
      </c>
      <c r="B217" s="11" t="s">
        <v>229</v>
      </c>
    </row>
    <row r="218" customFormat="false" ht="12.75" hidden="false" customHeight="false" outlineLevel="0" collapsed="false">
      <c r="A218" s="13" t="n">
        <v>217</v>
      </c>
      <c r="B218" s="11" t="s">
        <v>230</v>
      </c>
    </row>
    <row r="219" customFormat="false" ht="12.75" hidden="false" customHeight="false" outlineLevel="0" collapsed="false">
      <c r="A219" s="13" t="n">
        <v>218</v>
      </c>
      <c r="B219" s="11" t="s">
        <v>231</v>
      </c>
    </row>
    <row r="220" customFormat="false" ht="12.75" hidden="false" customHeight="false" outlineLevel="0" collapsed="false">
      <c r="A220" s="13" t="n">
        <v>219</v>
      </c>
      <c r="B220" s="11" t="s">
        <v>232</v>
      </c>
    </row>
    <row r="221" customFormat="false" ht="12.75" hidden="false" customHeight="false" outlineLevel="0" collapsed="false">
      <c r="A221" s="13" t="n">
        <v>220</v>
      </c>
      <c r="B221" s="11" t="s">
        <v>233</v>
      </c>
    </row>
    <row r="222" customFormat="false" ht="12.75" hidden="false" customHeight="false" outlineLevel="0" collapsed="false">
      <c r="A222" s="13" t="n">
        <v>221</v>
      </c>
      <c r="B222" s="11" t="s">
        <v>234</v>
      </c>
    </row>
    <row r="223" customFormat="false" ht="12.75" hidden="false" customHeight="false" outlineLevel="0" collapsed="false">
      <c r="A223" s="13" t="n">
        <v>222</v>
      </c>
      <c r="B223" s="11" t="s">
        <v>235</v>
      </c>
    </row>
    <row r="224" customFormat="false" ht="12.75" hidden="false" customHeight="false" outlineLevel="0" collapsed="false">
      <c r="A224" s="13" t="n">
        <v>223</v>
      </c>
      <c r="B224" s="11" t="s">
        <v>236</v>
      </c>
    </row>
    <row r="225" customFormat="false" ht="12.75" hidden="false" customHeight="false" outlineLevel="0" collapsed="false">
      <c r="A225" s="13" t="n">
        <v>224</v>
      </c>
      <c r="B225" s="11" t="s">
        <v>237</v>
      </c>
    </row>
    <row r="226" customFormat="false" ht="12.75" hidden="false" customHeight="false" outlineLevel="0" collapsed="false">
      <c r="A226" s="13" t="n">
        <v>225</v>
      </c>
      <c r="B226" s="11" t="s">
        <v>238</v>
      </c>
    </row>
    <row r="227" customFormat="false" ht="12.75" hidden="false" customHeight="false" outlineLevel="0" collapsed="false">
      <c r="A227" s="13" t="n">
        <v>226</v>
      </c>
      <c r="B227" s="11" t="s">
        <v>239</v>
      </c>
    </row>
    <row r="228" customFormat="false" ht="12.75" hidden="false" customHeight="false" outlineLevel="0" collapsed="false">
      <c r="A228" s="13" t="n">
        <v>227</v>
      </c>
      <c r="B228" s="11" t="s">
        <v>240</v>
      </c>
    </row>
    <row r="229" customFormat="false" ht="12.75" hidden="false" customHeight="false" outlineLevel="0" collapsed="false">
      <c r="A229" s="13" t="n">
        <v>228</v>
      </c>
      <c r="B229" s="11" t="s">
        <v>241</v>
      </c>
    </row>
    <row r="230" customFormat="false" ht="12.75" hidden="false" customHeight="false" outlineLevel="0" collapsed="false">
      <c r="A230" s="13" t="n">
        <v>229</v>
      </c>
      <c r="B230" s="11" t="s">
        <v>242</v>
      </c>
    </row>
    <row r="231" customFormat="false" ht="12.75" hidden="false" customHeight="false" outlineLevel="0" collapsed="false">
      <c r="A231" s="13" t="n">
        <v>230</v>
      </c>
      <c r="B231" s="11" t="s">
        <v>243</v>
      </c>
    </row>
    <row r="232" customFormat="false" ht="12.75" hidden="false" customHeight="false" outlineLevel="0" collapsed="false">
      <c r="A232" s="13" t="n">
        <v>231</v>
      </c>
      <c r="B232" s="11" t="s">
        <v>244</v>
      </c>
    </row>
    <row r="233" customFormat="false" ht="12.75" hidden="false" customHeight="false" outlineLevel="0" collapsed="false">
      <c r="A233" s="13" t="n">
        <v>232</v>
      </c>
      <c r="B233" s="11" t="s">
        <v>245</v>
      </c>
    </row>
    <row r="234" customFormat="false" ht="12.75" hidden="false" customHeight="false" outlineLevel="0" collapsed="false">
      <c r="A234" s="13" t="n">
        <v>233</v>
      </c>
      <c r="B234" s="11" t="s">
        <v>246</v>
      </c>
    </row>
    <row r="235" customFormat="false" ht="12.75" hidden="false" customHeight="false" outlineLevel="0" collapsed="false">
      <c r="A235" s="13" t="n">
        <v>234</v>
      </c>
      <c r="B235" s="11" t="s">
        <v>247</v>
      </c>
    </row>
    <row r="236" customFormat="false" ht="12.75" hidden="false" customHeight="false" outlineLevel="0" collapsed="false">
      <c r="A236" s="13" t="n">
        <v>235</v>
      </c>
      <c r="B236" s="11" t="s">
        <v>248</v>
      </c>
    </row>
    <row r="237" customFormat="false" ht="12.75" hidden="false" customHeight="false" outlineLevel="0" collapsed="false">
      <c r="A237" s="13" t="n">
        <v>236</v>
      </c>
      <c r="B237" s="11" t="s">
        <v>249</v>
      </c>
    </row>
    <row r="238" customFormat="false" ht="12.75" hidden="false" customHeight="false" outlineLevel="0" collapsed="false">
      <c r="A238" s="13" t="n">
        <v>237</v>
      </c>
      <c r="B238" s="11" t="s">
        <v>250</v>
      </c>
    </row>
    <row r="239" customFormat="false" ht="12.75" hidden="false" customHeight="false" outlineLevel="0" collapsed="false">
      <c r="A239" s="13" t="n">
        <v>238</v>
      </c>
      <c r="B239" s="11" t="s">
        <v>251</v>
      </c>
    </row>
    <row r="240" customFormat="false" ht="12.75" hidden="false" customHeight="false" outlineLevel="0" collapsed="false">
      <c r="A240" s="13" t="n">
        <v>239</v>
      </c>
      <c r="B240" s="11" t="s">
        <v>252</v>
      </c>
    </row>
    <row r="241" customFormat="false" ht="12.75" hidden="false" customHeight="false" outlineLevel="0" collapsed="false">
      <c r="A241" s="13" t="n">
        <v>240</v>
      </c>
      <c r="B241" s="11" t="s">
        <v>253</v>
      </c>
    </row>
    <row r="242" customFormat="false" ht="12.75" hidden="false" customHeight="false" outlineLevel="0" collapsed="false">
      <c r="A242" s="13" t="n">
        <v>241</v>
      </c>
      <c r="B242" s="11" t="s">
        <v>254</v>
      </c>
    </row>
    <row r="243" customFormat="false" ht="12.75" hidden="false" customHeight="false" outlineLevel="0" collapsed="false">
      <c r="A243" s="13" t="n">
        <v>242</v>
      </c>
      <c r="B243" s="11" t="s">
        <v>255</v>
      </c>
    </row>
    <row r="244" customFormat="false" ht="12.75" hidden="false" customHeight="false" outlineLevel="0" collapsed="false">
      <c r="A244" s="13" t="n">
        <v>243</v>
      </c>
      <c r="B244" s="11" t="s">
        <v>256</v>
      </c>
    </row>
    <row r="245" customFormat="false" ht="12.75" hidden="false" customHeight="false" outlineLevel="0" collapsed="false">
      <c r="A245" s="13" t="n">
        <v>244</v>
      </c>
      <c r="B245" s="11" t="s">
        <v>257</v>
      </c>
    </row>
    <row r="246" customFormat="false" ht="12.75" hidden="false" customHeight="false" outlineLevel="0" collapsed="false">
      <c r="A246" s="13" t="n">
        <v>245</v>
      </c>
      <c r="B246" s="11" t="s">
        <v>258</v>
      </c>
    </row>
    <row r="247" customFormat="false" ht="12.75" hidden="false" customHeight="false" outlineLevel="0" collapsed="false">
      <c r="A247" s="13" t="n">
        <v>246</v>
      </c>
      <c r="B247" s="11" t="s">
        <v>259</v>
      </c>
    </row>
    <row r="248" customFormat="false" ht="12.75" hidden="false" customHeight="false" outlineLevel="0" collapsed="false">
      <c r="A248" s="13" t="n">
        <v>247</v>
      </c>
      <c r="B248" s="11" t="s">
        <v>260</v>
      </c>
    </row>
    <row r="249" customFormat="false" ht="12.75" hidden="false" customHeight="false" outlineLevel="0" collapsed="false">
      <c r="A249" s="13" t="n">
        <v>248</v>
      </c>
      <c r="B249" s="11" t="s">
        <v>261</v>
      </c>
    </row>
    <row r="250" customFormat="false" ht="12.75" hidden="false" customHeight="false" outlineLevel="0" collapsed="false">
      <c r="A250" s="13" t="n">
        <v>249</v>
      </c>
      <c r="B250" s="11" t="s">
        <v>262</v>
      </c>
    </row>
    <row r="251" customFormat="false" ht="12.75" hidden="false" customHeight="false" outlineLevel="0" collapsed="false">
      <c r="A251" s="13" t="n">
        <v>250</v>
      </c>
      <c r="B251" s="11" t="s">
        <v>263</v>
      </c>
    </row>
    <row r="252" customFormat="false" ht="12.75" hidden="false" customHeight="false" outlineLevel="0" collapsed="false">
      <c r="A252" s="13" t="n">
        <v>251</v>
      </c>
      <c r="B252" s="11" t="s">
        <v>264</v>
      </c>
    </row>
    <row r="253" customFormat="false" ht="12.75" hidden="false" customHeight="false" outlineLevel="0" collapsed="false">
      <c r="A253" s="13" t="n">
        <v>252</v>
      </c>
      <c r="B253" s="11" t="s">
        <v>265</v>
      </c>
    </row>
    <row r="254" customFormat="false" ht="12.75" hidden="false" customHeight="false" outlineLevel="0" collapsed="false">
      <c r="A254" s="13" t="n">
        <v>253</v>
      </c>
      <c r="B254" s="11" t="s">
        <v>266</v>
      </c>
    </row>
    <row r="255" customFormat="false" ht="12.75" hidden="false" customHeight="false" outlineLevel="0" collapsed="false">
      <c r="A255" s="13" t="n">
        <v>254</v>
      </c>
      <c r="B255" s="11" t="s">
        <v>267</v>
      </c>
    </row>
    <row r="256" customFormat="false" ht="12.75" hidden="false" customHeight="false" outlineLevel="0" collapsed="false">
      <c r="A256" s="13" t="n">
        <v>255</v>
      </c>
      <c r="B256" s="11" t="s">
        <v>268</v>
      </c>
    </row>
    <row r="257" customFormat="false" ht="12.75" hidden="false" customHeight="false" outlineLevel="0" collapsed="false">
      <c r="A257" s="13" t="n">
        <v>256</v>
      </c>
      <c r="B257" s="11" t="s">
        <v>269</v>
      </c>
    </row>
    <row r="258" customFormat="false" ht="12.75" hidden="false" customHeight="false" outlineLevel="0" collapsed="false">
      <c r="A258" s="13" t="n">
        <v>257</v>
      </c>
      <c r="B258" s="11" t="s">
        <v>270</v>
      </c>
    </row>
    <row r="259" customFormat="false" ht="12.75" hidden="false" customHeight="false" outlineLevel="0" collapsed="false">
      <c r="A259" s="13" t="n">
        <v>258</v>
      </c>
      <c r="B259" s="11" t="s">
        <v>271</v>
      </c>
    </row>
    <row r="260" customFormat="false" ht="12.75" hidden="false" customHeight="false" outlineLevel="0" collapsed="false">
      <c r="A260" s="13" t="n">
        <v>259</v>
      </c>
      <c r="B260" s="11" t="s">
        <v>272</v>
      </c>
    </row>
    <row r="261" customFormat="false" ht="12.75" hidden="false" customHeight="false" outlineLevel="0" collapsed="false">
      <c r="A261" s="13" t="n">
        <v>260</v>
      </c>
      <c r="B261" s="11" t="s">
        <v>273</v>
      </c>
    </row>
    <row r="262" customFormat="false" ht="12.75" hidden="false" customHeight="false" outlineLevel="0" collapsed="false">
      <c r="A262" s="13" t="n">
        <v>261</v>
      </c>
      <c r="B262" s="11" t="s">
        <v>274</v>
      </c>
    </row>
    <row r="263" customFormat="false" ht="12.75" hidden="false" customHeight="false" outlineLevel="0" collapsed="false">
      <c r="A263" s="13" t="n">
        <v>262</v>
      </c>
      <c r="B263" s="11" t="s">
        <v>275</v>
      </c>
    </row>
    <row r="264" customFormat="false" ht="12.75" hidden="false" customHeight="false" outlineLevel="0" collapsed="false">
      <c r="A264" s="13" t="n">
        <v>263</v>
      </c>
      <c r="B264" s="11" t="s">
        <v>276</v>
      </c>
    </row>
    <row r="265" customFormat="false" ht="12.75" hidden="false" customHeight="false" outlineLevel="0" collapsed="false">
      <c r="A265" s="13" t="n">
        <v>264</v>
      </c>
      <c r="B265" s="11" t="s">
        <v>277</v>
      </c>
    </row>
    <row r="266" customFormat="false" ht="12.75" hidden="false" customHeight="false" outlineLevel="0" collapsed="false">
      <c r="A266" s="13" t="n">
        <v>265</v>
      </c>
      <c r="B266" s="11" t="s">
        <v>278</v>
      </c>
    </row>
    <row r="267" customFormat="false" ht="12.75" hidden="false" customHeight="false" outlineLevel="0" collapsed="false">
      <c r="A267" s="13" t="n">
        <v>266</v>
      </c>
      <c r="B267" s="11" t="s">
        <v>279</v>
      </c>
    </row>
    <row r="268" customFormat="false" ht="12.75" hidden="false" customHeight="false" outlineLevel="0" collapsed="false">
      <c r="A268" s="13" t="n">
        <v>267</v>
      </c>
      <c r="B268" s="11" t="s">
        <v>280</v>
      </c>
    </row>
    <row r="269" customFormat="false" ht="12.75" hidden="false" customHeight="false" outlineLevel="0" collapsed="false">
      <c r="A269" s="13" t="n">
        <v>268</v>
      </c>
      <c r="B269" s="11" t="s">
        <v>281</v>
      </c>
    </row>
    <row r="270" customFormat="false" ht="12.75" hidden="false" customHeight="false" outlineLevel="0" collapsed="false">
      <c r="A270" s="13" t="n">
        <v>269</v>
      </c>
      <c r="B270" s="11" t="s">
        <v>282</v>
      </c>
    </row>
    <row r="271" customFormat="false" ht="12.75" hidden="false" customHeight="false" outlineLevel="0" collapsed="false">
      <c r="A271" s="13" t="n">
        <v>270</v>
      </c>
      <c r="B271" s="11" t="s">
        <v>283</v>
      </c>
    </row>
    <row r="272" customFormat="false" ht="12.75" hidden="false" customHeight="false" outlineLevel="0" collapsed="false">
      <c r="A272" s="13" t="n">
        <v>271</v>
      </c>
      <c r="B272" s="11" t="s">
        <v>284</v>
      </c>
    </row>
    <row r="273" customFormat="false" ht="12.75" hidden="false" customHeight="false" outlineLevel="0" collapsed="false">
      <c r="A273" s="13" t="n">
        <v>272</v>
      </c>
      <c r="B273" s="11" t="s">
        <v>285</v>
      </c>
    </row>
    <row r="274" customFormat="false" ht="12.75" hidden="false" customHeight="false" outlineLevel="0" collapsed="false">
      <c r="A274" s="13" t="n">
        <v>273</v>
      </c>
      <c r="B274" s="11" t="s">
        <v>286</v>
      </c>
    </row>
    <row r="275" customFormat="false" ht="12.75" hidden="false" customHeight="false" outlineLevel="0" collapsed="false">
      <c r="A275" s="13" t="n">
        <v>274</v>
      </c>
      <c r="B275" s="11" t="s">
        <v>287</v>
      </c>
    </row>
    <row r="276" customFormat="false" ht="12.75" hidden="false" customHeight="false" outlineLevel="0" collapsed="false">
      <c r="A276" s="13" t="n">
        <v>275</v>
      </c>
      <c r="B276" s="11" t="s">
        <v>288</v>
      </c>
    </row>
    <row r="277" customFormat="false" ht="12.75" hidden="false" customHeight="false" outlineLevel="0" collapsed="false">
      <c r="A277" s="13" t="n">
        <v>276</v>
      </c>
      <c r="B277" s="11" t="s">
        <v>289</v>
      </c>
    </row>
    <row r="278" customFormat="false" ht="12.75" hidden="false" customHeight="false" outlineLevel="0" collapsed="false">
      <c r="A278" s="13" t="n">
        <v>277</v>
      </c>
      <c r="B278" s="11" t="s">
        <v>290</v>
      </c>
    </row>
    <row r="279" customFormat="false" ht="12.75" hidden="false" customHeight="false" outlineLevel="0" collapsed="false">
      <c r="A279" s="13" t="n">
        <v>278</v>
      </c>
      <c r="B279" s="11" t="s">
        <v>291</v>
      </c>
    </row>
    <row r="280" customFormat="false" ht="12.75" hidden="false" customHeight="false" outlineLevel="0" collapsed="false">
      <c r="A280" s="13" t="n">
        <v>279</v>
      </c>
      <c r="B280" s="11" t="s">
        <v>292</v>
      </c>
    </row>
    <row r="281" customFormat="false" ht="12.75" hidden="false" customHeight="false" outlineLevel="0" collapsed="false">
      <c r="A281" s="13" t="n">
        <v>280</v>
      </c>
      <c r="B281" s="11" t="s">
        <v>293</v>
      </c>
    </row>
    <row r="282" customFormat="false" ht="12.75" hidden="false" customHeight="false" outlineLevel="0" collapsed="false">
      <c r="A282" s="13" t="n">
        <v>281</v>
      </c>
      <c r="B282" s="11" t="s">
        <v>294</v>
      </c>
    </row>
    <row r="283" customFormat="false" ht="12.75" hidden="false" customHeight="false" outlineLevel="0" collapsed="false">
      <c r="A283" s="13" t="n">
        <v>282</v>
      </c>
      <c r="B283" s="11" t="s">
        <v>295</v>
      </c>
    </row>
    <row r="284" customFormat="false" ht="12.75" hidden="false" customHeight="false" outlineLevel="0" collapsed="false">
      <c r="A284" s="13" t="n">
        <v>283</v>
      </c>
      <c r="B284" s="11" t="s">
        <v>296</v>
      </c>
    </row>
    <row r="285" customFormat="false" ht="12.75" hidden="false" customHeight="false" outlineLevel="0" collapsed="false">
      <c r="A285" s="13" t="n">
        <v>284</v>
      </c>
      <c r="B285" s="11" t="s">
        <v>297</v>
      </c>
    </row>
    <row r="286" customFormat="false" ht="12.75" hidden="false" customHeight="false" outlineLevel="0" collapsed="false">
      <c r="A286" s="13" t="n">
        <v>285</v>
      </c>
      <c r="B286" s="11" t="s">
        <v>298</v>
      </c>
    </row>
    <row r="287" customFormat="false" ht="12.75" hidden="false" customHeight="false" outlineLevel="0" collapsed="false">
      <c r="A287" s="13" t="n">
        <v>286</v>
      </c>
      <c r="B287" s="11" t="s">
        <v>299</v>
      </c>
    </row>
    <row r="288" customFormat="false" ht="12.75" hidden="false" customHeight="false" outlineLevel="0" collapsed="false">
      <c r="A288" s="13" t="n">
        <v>287</v>
      </c>
      <c r="B288" s="11" t="s">
        <v>300</v>
      </c>
    </row>
    <row r="289" customFormat="false" ht="12.75" hidden="false" customHeight="false" outlineLevel="0" collapsed="false">
      <c r="A289" s="13" t="n">
        <v>288</v>
      </c>
      <c r="B289" s="11" t="s">
        <v>301</v>
      </c>
    </row>
    <row r="290" customFormat="false" ht="12.75" hidden="false" customHeight="false" outlineLevel="0" collapsed="false">
      <c r="A290" s="13" t="n">
        <v>289</v>
      </c>
      <c r="B290" s="11" t="s">
        <v>302</v>
      </c>
    </row>
    <row r="291" customFormat="false" ht="12.75" hidden="false" customHeight="false" outlineLevel="0" collapsed="false">
      <c r="A291" s="13" t="n">
        <v>290</v>
      </c>
      <c r="B291" s="11" t="s">
        <v>303</v>
      </c>
    </row>
    <row r="292" customFormat="false" ht="12.75" hidden="false" customHeight="false" outlineLevel="0" collapsed="false">
      <c r="A292" s="13" t="n">
        <v>291</v>
      </c>
      <c r="B292" s="11" t="s">
        <v>304</v>
      </c>
    </row>
    <row r="293" customFormat="false" ht="12.75" hidden="false" customHeight="false" outlineLevel="0" collapsed="false">
      <c r="A293" s="13" t="n">
        <v>292</v>
      </c>
      <c r="B293" s="11" t="s">
        <v>305</v>
      </c>
    </row>
    <row r="294" customFormat="false" ht="12.75" hidden="false" customHeight="false" outlineLevel="0" collapsed="false">
      <c r="A294" s="13" t="n">
        <v>293</v>
      </c>
      <c r="B294" s="11" t="s">
        <v>306</v>
      </c>
    </row>
    <row r="295" customFormat="false" ht="12.75" hidden="false" customHeight="false" outlineLevel="0" collapsed="false">
      <c r="A295" s="13" t="n">
        <v>294</v>
      </c>
      <c r="B295" s="11" t="s">
        <v>307</v>
      </c>
    </row>
    <row r="296" customFormat="false" ht="12.75" hidden="false" customHeight="false" outlineLevel="0" collapsed="false">
      <c r="A296" s="13" t="n">
        <v>295</v>
      </c>
      <c r="B296" s="11" t="s">
        <v>308</v>
      </c>
    </row>
    <row r="297" customFormat="false" ht="12.75" hidden="false" customHeight="false" outlineLevel="0" collapsed="false">
      <c r="A297" s="13" t="n">
        <v>296</v>
      </c>
      <c r="B297" s="11" t="s">
        <v>309</v>
      </c>
    </row>
    <row r="298" customFormat="false" ht="12.75" hidden="false" customHeight="false" outlineLevel="0" collapsed="false">
      <c r="A298" s="13" t="n">
        <v>297</v>
      </c>
      <c r="B298" s="11" t="s">
        <v>310</v>
      </c>
    </row>
    <row r="299" customFormat="false" ht="12.75" hidden="false" customHeight="false" outlineLevel="0" collapsed="false">
      <c r="A299" s="13" t="n">
        <v>298</v>
      </c>
      <c r="B299" s="11" t="s">
        <v>311</v>
      </c>
    </row>
    <row r="300" customFormat="false" ht="12.75" hidden="false" customHeight="false" outlineLevel="0" collapsed="false">
      <c r="A300" s="13" t="n">
        <v>299</v>
      </c>
      <c r="B300" s="11" t="s">
        <v>312</v>
      </c>
    </row>
    <row r="301" customFormat="false" ht="12.75" hidden="false" customHeight="false" outlineLevel="0" collapsed="false">
      <c r="A301" s="13" t="n">
        <v>300</v>
      </c>
      <c r="B301" s="11" t="s">
        <v>313</v>
      </c>
    </row>
    <row r="302" customFormat="false" ht="12.75" hidden="false" customHeight="false" outlineLevel="0" collapsed="false">
      <c r="A302" s="13" t="n">
        <v>301</v>
      </c>
      <c r="B302" s="11" t="s">
        <v>314</v>
      </c>
    </row>
    <row r="303" customFormat="false" ht="12.75" hidden="false" customHeight="false" outlineLevel="0" collapsed="false">
      <c r="A303" s="13" t="n">
        <v>302</v>
      </c>
      <c r="B303" s="11" t="s">
        <v>315</v>
      </c>
    </row>
    <row r="304" customFormat="false" ht="12.75" hidden="false" customHeight="false" outlineLevel="0" collapsed="false">
      <c r="A304" s="13" t="n">
        <v>303</v>
      </c>
      <c r="B304" s="11" t="s">
        <v>316</v>
      </c>
    </row>
    <row r="305" customFormat="false" ht="12.75" hidden="false" customHeight="false" outlineLevel="0" collapsed="false">
      <c r="A305" s="13" t="n">
        <v>304</v>
      </c>
      <c r="B305" s="11" t="s">
        <v>317</v>
      </c>
    </row>
    <row r="306" customFormat="false" ht="12.75" hidden="false" customHeight="false" outlineLevel="0" collapsed="false">
      <c r="A306" s="13" t="n">
        <v>305</v>
      </c>
      <c r="B306" s="11" t="s">
        <v>318</v>
      </c>
    </row>
    <row r="307" customFormat="false" ht="12.75" hidden="false" customHeight="false" outlineLevel="0" collapsed="false">
      <c r="A307" s="13" t="n">
        <v>306</v>
      </c>
      <c r="B307" s="11" t="s">
        <v>319</v>
      </c>
    </row>
    <row r="308" customFormat="false" ht="12.75" hidden="false" customHeight="false" outlineLevel="0" collapsed="false">
      <c r="A308" s="13" t="n">
        <v>307</v>
      </c>
      <c r="B308" s="11" t="s">
        <v>320</v>
      </c>
    </row>
    <row r="309" customFormat="false" ht="12.75" hidden="false" customHeight="false" outlineLevel="0" collapsed="false">
      <c r="A309" s="13" t="n">
        <v>308</v>
      </c>
      <c r="B309" s="11" t="s">
        <v>321</v>
      </c>
    </row>
    <row r="310" customFormat="false" ht="12.75" hidden="false" customHeight="false" outlineLevel="0" collapsed="false">
      <c r="A310" s="13" t="n">
        <v>309</v>
      </c>
      <c r="B310" s="11" t="s">
        <v>322</v>
      </c>
    </row>
    <row r="311" customFormat="false" ht="12.75" hidden="false" customHeight="false" outlineLevel="0" collapsed="false">
      <c r="A311" s="13" t="n">
        <v>310</v>
      </c>
      <c r="B311" s="11" t="s">
        <v>323</v>
      </c>
    </row>
    <row r="312" customFormat="false" ht="12.75" hidden="false" customHeight="false" outlineLevel="0" collapsed="false">
      <c r="A312" s="13" t="n">
        <v>311</v>
      </c>
      <c r="B312" s="11" t="s">
        <v>324</v>
      </c>
    </row>
    <row r="313" customFormat="false" ht="12.75" hidden="false" customHeight="false" outlineLevel="0" collapsed="false">
      <c r="A313" s="13" t="n">
        <v>312</v>
      </c>
      <c r="B313" s="11" t="s">
        <v>325</v>
      </c>
    </row>
    <row r="314" customFormat="false" ht="12.75" hidden="false" customHeight="false" outlineLevel="0" collapsed="false">
      <c r="A314" s="13" t="n">
        <v>313</v>
      </c>
      <c r="B314" s="11" t="s">
        <v>326</v>
      </c>
    </row>
    <row r="315" customFormat="false" ht="12.75" hidden="false" customHeight="false" outlineLevel="0" collapsed="false">
      <c r="A315" s="13" t="n">
        <v>314</v>
      </c>
      <c r="B315" s="11" t="s">
        <v>327</v>
      </c>
    </row>
    <row r="316" customFormat="false" ht="12.75" hidden="false" customHeight="false" outlineLevel="0" collapsed="false">
      <c r="A316" s="13" t="n">
        <v>315</v>
      </c>
      <c r="B316" s="11" t="s">
        <v>328</v>
      </c>
    </row>
    <row r="317" customFormat="false" ht="12.75" hidden="false" customHeight="false" outlineLevel="0" collapsed="false">
      <c r="A317" s="13" t="n">
        <v>316</v>
      </c>
      <c r="B317" s="11" t="s">
        <v>329</v>
      </c>
    </row>
    <row r="318" customFormat="false" ht="12.75" hidden="false" customHeight="false" outlineLevel="0" collapsed="false">
      <c r="A318" s="13" t="n">
        <v>317</v>
      </c>
      <c r="B318" s="11" t="s">
        <v>330</v>
      </c>
    </row>
    <row r="319" customFormat="false" ht="12.75" hidden="false" customHeight="false" outlineLevel="0" collapsed="false">
      <c r="A319" s="13" t="n">
        <v>318</v>
      </c>
      <c r="B319" s="11" t="s">
        <v>331</v>
      </c>
    </row>
    <row r="320" customFormat="false" ht="12.75" hidden="false" customHeight="false" outlineLevel="0" collapsed="false">
      <c r="A320" s="13" t="n">
        <v>319</v>
      </c>
      <c r="B320" s="11" t="s">
        <v>332</v>
      </c>
    </row>
    <row r="321" customFormat="false" ht="12.75" hidden="false" customHeight="false" outlineLevel="0" collapsed="false">
      <c r="A321" s="13" t="n">
        <v>320</v>
      </c>
      <c r="B321" s="11" t="s">
        <v>333</v>
      </c>
    </row>
    <row r="322" customFormat="false" ht="12.75" hidden="false" customHeight="false" outlineLevel="0" collapsed="false">
      <c r="A322" s="13" t="n">
        <v>321</v>
      </c>
      <c r="B322" s="11" t="s">
        <v>334</v>
      </c>
    </row>
    <row r="323" customFormat="false" ht="12.75" hidden="false" customHeight="false" outlineLevel="0" collapsed="false">
      <c r="A323" s="13" t="n">
        <v>322</v>
      </c>
      <c r="B323" s="11" t="s">
        <v>335</v>
      </c>
    </row>
    <row r="324" customFormat="false" ht="12.75" hidden="false" customHeight="false" outlineLevel="0" collapsed="false">
      <c r="A324" s="13" t="n">
        <v>323</v>
      </c>
      <c r="B324" s="11" t="s">
        <v>336</v>
      </c>
    </row>
    <row r="325" customFormat="false" ht="12.75" hidden="false" customHeight="false" outlineLevel="0" collapsed="false">
      <c r="A325" s="13" t="n">
        <v>324</v>
      </c>
      <c r="B325" s="11" t="s">
        <v>337</v>
      </c>
    </row>
    <row r="326" customFormat="false" ht="12.75" hidden="false" customHeight="false" outlineLevel="0" collapsed="false">
      <c r="A326" s="13" t="n">
        <v>325</v>
      </c>
      <c r="B326" s="11" t="s">
        <v>338</v>
      </c>
    </row>
    <row r="327" customFormat="false" ht="12.75" hidden="false" customHeight="false" outlineLevel="0" collapsed="false">
      <c r="A327" s="13" t="n">
        <v>326</v>
      </c>
      <c r="B327" s="11" t="s">
        <v>339</v>
      </c>
    </row>
    <row r="328" customFormat="false" ht="12.75" hidden="false" customHeight="false" outlineLevel="0" collapsed="false">
      <c r="A328" s="13" t="n">
        <v>327</v>
      </c>
      <c r="B328" s="11" t="s">
        <v>340</v>
      </c>
    </row>
    <row r="329" customFormat="false" ht="12.75" hidden="false" customHeight="false" outlineLevel="0" collapsed="false">
      <c r="A329" s="13" t="n">
        <v>328</v>
      </c>
      <c r="B329" s="11" t="s">
        <v>341</v>
      </c>
    </row>
    <row r="330" customFormat="false" ht="12.75" hidden="false" customHeight="false" outlineLevel="0" collapsed="false">
      <c r="A330" s="13" t="n">
        <v>329</v>
      </c>
      <c r="B330" s="11" t="s">
        <v>342</v>
      </c>
    </row>
    <row r="331" customFormat="false" ht="12.75" hidden="false" customHeight="false" outlineLevel="0" collapsed="false">
      <c r="A331" s="13" t="n">
        <v>330</v>
      </c>
      <c r="B331" s="11" t="s">
        <v>343</v>
      </c>
    </row>
    <row r="332" customFormat="false" ht="12.75" hidden="false" customHeight="false" outlineLevel="0" collapsed="false">
      <c r="A332" s="13" t="n">
        <v>331</v>
      </c>
      <c r="B332" s="11" t="s">
        <v>344</v>
      </c>
    </row>
    <row r="333" customFormat="false" ht="12.75" hidden="false" customHeight="false" outlineLevel="0" collapsed="false">
      <c r="A333" s="13" t="n">
        <v>332</v>
      </c>
      <c r="B333" s="11" t="s">
        <v>345</v>
      </c>
    </row>
    <row r="334" customFormat="false" ht="12.75" hidden="false" customHeight="false" outlineLevel="0" collapsed="false">
      <c r="A334" s="13" t="n">
        <v>333</v>
      </c>
      <c r="B334" s="11" t="s">
        <v>346</v>
      </c>
    </row>
    <row r="335" customFormat="false" ht="12.75" hidden="false" customHeight="false" outlineLevel="0" collapsed="false">
      <c r="A335" s="13" t="n">
        <v>334</v>
      </c>
      <c r="B335" s="11" t="s">
        <v>347</v>
      </c>
    </row>
    <row r="336" customFormat="false" ht="12.75" hidden="false" customHeight="false" outlineLevel="0" collapsed="false">
      <c r="A336" s="13" t="n">
        <v>335</v>
      </c>
      <c r="B336" s="11" t="s">
        <v>348</v>
      </c>
    </row>
    <row r="337" customFormat="false" ht="12.75" hidden="false" customHeight="false" outlineLevel="0" collapsed="false">
      <c r="A337" s="13" t="n">
        <v>336</v>
      </c>
      <c r="B337" s="11" t="s">
        <v>349</v>
      </c>
    </row>
    <row r="338" customFormat="false" ht="12.75" hidden="false" customHeight="false" outlineLevel="0" collapsed="false">
      <c r="A338" s="13" t="n">
        <v>337</v>
      </c>
      <c r="B338" s="11" t="s">
        <v>350</v>
      </c>
    </row>
    <row r="339" customFormat="false" ht="12.75" hidden="false" customHeight="false" outlineLevel="0" collapsed="false">
      <c r="A339" s="13" t="n">
        <v>338</v>
      </c>
      <c r="B339" s="11" t="s">
        <v>351</v>
      </c>
    </row>
    <row r="340" customFormat="false" ht="12.75" hidden="false" customHeight="false" outlineLevel="0" collapsed="false">
      <c r="A340" s="13" t="n">
        <v>339</v>
      </c>
      <c r="B340" s="11" t="s">
        <v>352</v>
      </c>
    </row>
    <row r="341" customFormat="false" ht="12.75" hidden="false" customHeight="false" outlineLevel="0" collapsed="false">
      <c r="A341" s="13" t="n">
        <v>340</v>
      </c>
      <c r="B341" s="11" t="s">
        <v>353</v>
      </c>
    </row>
    <row r="342" customFormat="false" ht="12.75" hidden="false" customHeight="false" outlineLevel="0" collapsed="false">
      <c r="A342" s="13" t="n">
        <v>341</v>
      </c>
      <c r="B342" s="11" t="s">
        <v>354</v>
      </c>
    </row>
    <row r="343" customFormat="false" ht="12.75" hidden="false" customHeight="false" outlineLevel="0" collapsed="false">
      <c r="A343" s="13" t="n">
        <v>342</v>
      </c>
      <c r="B343" s="11" t="s">
        <v>355</v>
      </c>
    </row>
    <row r="344" customFormat="false" ht="12.75" hidden="false" customHeight="false" outlineLevel="0" collapsed="false">
      <c r="A344" s="13" t="n">
        <v>343</v>
      </c>
      <c r="B344" s="11" t="s">
        <v>356</v>
      </c>
    </row>
    <row r="345" customFormat="false" ht="12.75" hidden="false" customHeight="false" outlineLevel="0" collapsed="false">
      <c r="A345" s="13" t="n">
        <v>344</v>
      </c>
      <c r="B345" s="11" t="s">
        <v>357</v>
      </c>
    </row>
    <row r="346" customFormat="false" ht="12.75" hidden="false" customHeight="false" outlineLevel="0" collapsed="false">
      <c r="A346" s="13" t="n">
        <v>345</v>
      </c>
      <c r="B346" s="11" t="s">
        <v>358</v>
      </c>
    </row>
    <row r="347" customFormat="false" ht="12.75" hidden="false" customHeight="false" outlineLevel="0" collapsed="false">
      <c r="A347" s="13" t="n">
        <v>346</v>
      </c>
      <c r="B347" s="11" t="s">
        <v>359</v>
      </c>
    </row>
    <row r="348" customFormat="false" ht="12.75" hidden="false" customHeight="false" outlineLevel="0" collapsed="false">
      <c r="A348" s="13" t="n">
        <v>347</v>
      </c>
      <c r="B348" s="11" t="s">
        <v>360</v>
      </c>
    </row>
    <row r="349" customFormat="false" ht="12.75" hidden="false" customHeight="false" outlineLevel="0" collapsed="false">
      <c r="A349" s="13" t="n">
        <v>348</v>
      </c>
      <c r="B349" s="11" t="s">
        <v>361</v>
      </c>
    </row>
    <row r="350" customFormat="false" ht="12.75" hidden="false" customHeight="false" outlineLevel="0" collapsed="false">
      <c r="A350" s="13" t="n">
        <v>349</v>
      </c>
      <c r="B350" s="11" t="s">
        <v>362</v>
      </c>
    </row>
    <row r="351" customFormat="false" ht="12.75" hidden="false" customHeight="false" outlineLevel="0" collapsed="false">
      <c r="A351" s="13" t="n">
        <v>350</v>
      </c>
      <c r="B351" s="11" t="s">
        <v>363</v>
      </c>
    </row>
    <row r="352" customFormat="false" ht="12.75" hidden="false" customHeight="false" outlineLevel="0" collapsed="false">
      <c r="A352" s="13" t="n">
        <v>351</v>
      </c>
      <c r="B352" s="0" t="s">
        <v>364</v>
      </c>
    </row>
    <row r="353" customFormat="false" ht="12.75" hidden="false" customHeight="false" outlineLevel="0" collapsed="false">
      <c r="A353" s="13" t="n">
        <v>36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17.28"/>
    <col collapsed="false" customWidth="true" hidden="false" outlineLevel="0" max="4" min="4" style="0" width="5.71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7" min="7" style="0" width="17.7"/>
    <col collapsed="false" customWidth="true" hidden="false" outlineLevel="0" max="9" min="8" style="0" width="2.7"/>
    <col collapsed="false" customWidth="true" hidden="false" outlineLevel="0" max="10" min="10" style="14" width="5.41"/>
    <col collapsed="false" customWidth="true" hidden="false" outlineLevel="0" max="11" min="11" style="0" width="48.28"/>
    <col collapsed="false" customWidth="true" hidden="false" outlineLevel="0" max="12" min="12" style="0" width="18.7"/>
    <col collapsed="false" customWidth="true" hidden="false" outlineLevel="0" max="13" min="13" style="0" width="4.56"/>
    <col collapsed="false" customWidth="true" hidden="false" outlineLevel="0" max="14" min="14" style="0" width="18.7"/>
    <col collapsed="false" customWidth="true" hidden="false" outlineLevel="0" max="15" min="15" style="0" width="2.7"/>
    <col collapsed="false" customWidth="true" hidden="false" outlineLevel="0" max="17" min="17" style="0" width="7.56"/>
    <col collapsed="false" customWidth="true" hidden="false" outlineLevel="0" max="18" min="18" style="0" width="17.99"/>
  </cols>
  <sheetData>
    <row r="1" s="15" customFormat="true" ht="18" hidden="false" customHeight="false" outlineLevel="0" collapsed="false">
      <c r="A1" s="15" t="s">
        <v>365</v>
      </c>
      <c r="B1" s="16" t="s">
        <v>366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R1" s="0"/>
    </row>
    <row r="2" s="15" customFormat="true" ht="18" hidden="false" customHeight="false" outlineLevel="0" collapsed="false">
      <c r="B2" s="16" t="s">
        <v>367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15" customFormat="true" ht="18" hidden="false" customHeight="false" outlineLevel="0" collapsed="false">
      <c r="B3" s="16" t="s">
        <v>368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s="17" customFormat="true" ht="30" hidden="false" customHeight="true" outlineLevel="0" collapsed="false">
      <c r="B4" s="18" t="str">
        <f aca="false">VLOOKUP(SELECT,jurcodes,2)</f>
        <v>ABINGTON            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s="19" customFormat="true" ht="12.75" hidden="false" customHeight="true" outlineLevel="0" collapsed="false">
      <c r="B5" s="20"/>
      <c r="J5" s="21"/>
    </row>
    <row r="6" s="29" customFormat="true" ht="12.75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6"/>
      <c r="J6" s="27"/>
      <c r="K6" s="24"/>
      <c r="L6" s="28" t="s">
        <v>369</v>
      </c>
      <c r="M6" s="24"/>
      <c r="N6" s="28" t="s">
        <v>369</v>
      </c>
      <c r="O6" s="25"/>
    </row>
    <row r="7" s="35" customFormat="true" ht="12.75" hidden="false" customHeight="true" outlineLevel="0" collapsed="false">
      <c r="A7" s="30"/>
      <c r="B7" s="31"/>
      <c r="C7" s="31"/>
      <c r="D7" s="31"/>
      <c r="E7" s="31"/>
      <c r="F7" s="31"/>
      <c r="G7" s="31"/>
      <c r="H7" s="32"/>
      <c r="I7" s="31"/>
      <c r="J7" s="33"/>
      <c r="K7" s="31"/>
      <c r="L7" s="34" t="n">
        <v>2025</v>
      </c>
      <c r="M7" s="31"/>
      <c r="N7" s="34" t="n">
        <v>2026</v>
      </c>
      <c r="O7" s="32"/>
    </row>
    <row r="8" s="44" customFormat="true" ht="17.25" hidden="false" customHeight="false" outlineLevel="0" collapsed="false">
      <c r="A8" s="36" t="s">
        <v>370</v>
      </c>
      <c r="B8" s="37" t="s">
        <v>371</v>
      </c>
      <c r="C8" s="38"/>
      <c r="D8" s="38"/>
      <c r="E8" s="39"/>
      <c r="F8" s="39"/>
      <c r="G8" s="40" t="s">
        <v>372</v>
      </c>
      <c r="H8" s="40"/>
      <c r="I8" s="38"/>
      <c r="J8" s="41" t="s">
        <v>373</v>
      </c>
      <c r="K8" s="37" t="s">
        <v>374</v>
      </c>
      <c r="L8" s="42" t="s">
        <v>375</v>
      </c>
      <c r="M8" s="42"/>
      <c r="N8" s="42" t="s">
        <v>376</v>
      </c>
      <c r="O8" s="43"/>
    </row>
    <row r="9" s="55" customFormat="true" ht="12.75" hidden="false" customHeight="true" outlineLevel="0" collapsed="false">
      <c r="A9" s="45"/>
      <c r="B9" s="46"/>
      <c r="C9" s="47"/>
      <c r="D9" s="47"/>
      <c r="E9" s="48"/>
      <c r="F9" s="48"/>
      <c r="G9" s="48"/>
      <c r="H9" s="49"/>
      <c r="I9" s="50"/>
      <c r="J9" s="51"/>
      <c r="K9" s="52"/>
      <c r="L9" s="53"/>
      <c r="M9" s="53"/>
      <c r="N9" s="53"/>
      <c r="O9" s="54"/>
    </row>
    <row r="10" s="62" customFormat="true" ht="12.75" hidden="false" customHeight="true" outlineLevel="0" collapsed="false">
      <c r="A10" s="56"/>
      <c r="B10" s="57" t="str">
        <f aca="false">IF(VLOOKUP(SELECT,levybase,10)&gt;0,"FY2025 Levy Limit Prior to Exclusions","FY2024 Levy Limit Prior to Exclusions")</f>
        <v>FY2025 Levy Limit Prior to Exclusions</v>
      </c>
      <c r="C10" s="57"/>
      <c r="D10" s="50"/>
      <c r="E10" s="50"/>
      <c r="F10" s="50"/>
      <c r="G10" s="58" t="n">
        <f aca="false">IF(VLOOKUP(SELECT,levybase,7)&gt;0,VLOOKUP(SELECT,levybase,7),VLOOKUP(SELECT,levybase,2))</f>
        <v>39530968</v>
      </c>
      <c r="H10" s="59"/>
      <c r="I10" s="58"/>
      <c r="J10" s="60"/>
      <c r="K10" s="57" t="s">
        <v>377</v>
      </c>
      <c r="L10" s="58" t="n">
        <f aca="false">VLOOKUP(SELECT,GRS,3)</f>
        <v>2422223</v>
      </c>
      <c r="M10" s="58"/>
      <c r="N10" s="58" t="n">
        <f aca="false">VLOOKUP(SELECT,GRS,8)</f>
        <v>2475511.906</v>
      </c>
      <c r="O10" s="61"/>
      <c r="Q10" s="63"/>
      <c r="R10" s="55"/>
    </row>
    <row r="11" customFormat="false" ht="13.5" hidden="false" customHeight="false" outlineLevel="0" collapsed="false">
      <c r="A11" s="56"/>
      <c r="B11" s="57" t="str">
        <f aca="false">IF(VLOOKUP(SELECT,levybase,10)&gt;0,"Impact of FY1994-FY2024 Overrides on FY2025 Limit","Impact of FY1994-FY2023 Overrides on FY2024 Limit")</f>
        <v>Impact of FY1994-FY2024 Overrides on FY2025 Limit</v>
      </c>
      <c r="C11" s="64"/>
      <c r="D11" s="50"/>
      <c r="E11" s="50"/>
      <c r="F11" s="58"/>
      <c r="G11" s="58" t="n">
        <f aca="false">IF(VLOOKUP(SELECT,levybase,7)&gt;0,VLOOKUP(SELECT,levybase,9),VLOOKUP(SELECT,levybase,4))</f>
        <v>941392</v>
      </c>
      <c r="H11" s="59"/>
      <c r="I11" s="58"/>
      <c r="J11" s="56"/>
      <c r="K11" s="57" t="s">
        <v>378</v>
      </c>
      <c r="L11" s="58" t="n">
        <f aca="false">VLOOKUP(SELECT,GRS,4)</f>
        <v>243765.62</v>
      </c>
      <c r="M11" s="58"/>
      <c r="N11" s="58" t="n">
        <f aca="false">VLOOKUP(SELECT,GRS,9)</f>
        <v>248437</v>
      </c>
      <c r="O11" s="59"/>
      <c r="R11" s="55"/>
    </row>
    <row r="12" customFormat="false" ht="13.5" hidden="false" customHeight="false" outlineLevel="0" collapsed="false">
      <c r="A12" s="56"/>
      <c r="B12" s="57" t="str">
        <f aca="false">IF(VLOOKUP(SELECT,levybase,10)&gt;0,"FY2025 Overrides","")</f>
        <v>FY2025 Overrides</v>
      </c>
      <c r="F12" s="58"/>
      <c r="G12" s="65" t="str">
        <f aca="false">IF(AND(VLOOKUP(SELECT,levybase,7)&gt;0,VLOOKUP(SELECT,levybase,8)&gt;0),VLOOKUP(SELECT,levybase,8),"")</f>
        <v/>
      </c>
      <c r="H12" s="59"/>
      <c r="I12" s="58"/>
      <c r="J12" s="56"/>
      <c r="K12" s="66" t="s">
        <v>379</v>
      </c>
      <c r="L12" s="67" t="n">
        <f aca="false">VLOOKUP(SELECT,GRS,5)</f>
        <v>2665988.62</v>
      </c>
      <c r="M12" s="58"/>
      <c r="N12" s="67" t="n">
        <f aca="false">VLOOKUP(SELECT,GRS,10)</f>
        <v>2723948.906</v>
      </c>
      <c r="O12" s="59"/>
      <c r="R12" s="55"/>
    </row>
    <row r="13" customFormat="false" ht="13.5" hidden="false" customHeight="false" outlineLevel="0" collapsed="false">
      <c r="A13" s="56"/>
      <c r="B13" s="57" t="str">
        <f aca="false">IF(VLOOKUP(SELECT,levybase,10)&gt;0,"FY2025 Limit Adjusted for Overrides","FY2024 Limit Adjusted for Overrides")</f>
        <v>FY2025 Limit Adjusted for Overrides</v>
      </c>
      <c r="C13" s="57"/>
      <c r="D13" s="50"/>
      <c r="E13" s="50"/>
      <c r="F13" s="58"/>
      <c r="G13" s="58" t="n">
        <f aca="false">IF(VLOOKUP(SELECT,levybase,10)&gt;0,VLOOKUP(SELECT,levybase,10),VLOOKUP(SELECT,levybase,5))</f>
        <v>38589576</v>
      </c>
      <c r="H13" s="59"/>
      <c r="I13" s="58"/>
      <c r="J13" s="56"/>
      <c r="K13" s="66"/>
      <c r="L13" s="67"/>
      <c r="M13" s="58"/>
      <c r="N13" s="67"/>
      <c r="O13" s="59"/>
    </row>
    <row r="14" customFormat="false" ht="12.75" hidden="false" customHeight="false" outlineLevel="0" collapsed="false">
      <c r="A14" s="56"/>
      <c r="B14" s="0" t="str">
        <f aca="false">IF(VLOOKUP(SELECT,levybase,10)&gt;0,"","Annual 2.5%")</f>
        <v/>
      </c>
      <c r="G14" s="68" t="str">
        <f aca="false">IF(VLOOKUP(SELECT,levybase,10)&gt;0,"",ROUND(G13*0.025,0))</f>
        <v/>
      </c>
      <c r="H14" s="59"/>
      <c r="I14" s="58"/>
      <c r="J14" s="56"/>
      <c r="O14" s="59"/>
    </row>
    <row r="15" customFormat="false" ht="12.75" hidden="false" customHeight="true" outlineLevel="0" collapsed="false">
      <c r="A15" s="56"/>
      <c r="B15" s="0" t="str">
        <f aca="false">IF(VLOOKUP(SELECT,levybase,10)&gt;0,"","Estimated FY2025 Growth for MRGF ")</f>
        <v/>
      </c>
      <c r="G15" s="68" t="str">
        <f aca="false">IF(VLOOKUP(SELECT,levybase,10)&gt;0,"",VLOOKUP(SELECT,levygrowth,38)*G13)</f>
        <v/>
      </c>
      <c r="H15" s="69"/>
      <c r="I15" s="70"/>
      <c r="J15" s="56"/>
      <c r="O15" s="59"/>
    </row>
    <row r="16" customFormat="false" ht="12.75" hidden="false" customHeight="true" outlineLevel="0" collapsed="false">
      <c r="A16" s="56"/>
      <c r="B16" s="57" t="str">
        <f aca="false">IF(VLOOKUP(SELECT,levybase,10)&gt;0,"","Estimated FY2025 Limit")</f>
        <v/>
      </c>
      <c r="C16" s="57"/>
      <c r="D16" s="50"/>
      <c r="E16" s="50"/>
      <c r="F16" s="58"/>
      <c r="G16" s="58" t="str">
        <f aca="false">IF(VLOOKUP(SELECT,levybase,10)&gt;0,"",VLOOKUP(SELECT,levybase,15))</f>
        <v/>
      </c>
      <c r="H16" s="69"/>
      <c r="I16" s="70"/>
      <c r="J16" s="56"/>
      <c r="O16" s="59"/>
    </row>
    <row r="17" customFormat="false" ht="15.75" hidden="false" customHeight="true" outlineLevel="0" collapsed="false">
      <c r="A17" s="71"/>
      <c r="B17" s="72"/>
      <c r="C17" s="72"/>
      <c r="D17" s="73"/>
      <c r="E17" s="73"/>
      <c r="F17" s="74"/>
      <c r="G17" s="75"/>
      <c r="H17" s="76"/>
      <c r="I17" s="67"/>
      <c r="J17" s="71"/>
      <c r="K17" s="73"/>
      <c r="L17" s="73"/>
      <c r="M17" s="73"/>
      <c r="N17" s="73"/>
      <c r="O17" s="77"/>
    </row>
    <row r="18" s="88" customFormat="true" ht="15.6" hidden="false" customHeight="true" outlineLevel="0" collapsed="false">
      <c r="A18" s="78"/>
      <c r="B18" s="79"/>
      <c r="C18" s="79"/>
      <c r="D18" s="38"/>
      <c r="E18" s="38"/>
      <c r="F18" s="80"/>
      <c r="G18" s="81"/>
      <c r="H18" s="82"/>
      <c r="I18" s="81"/>
      <c r="J18" s="83"/>
      <c r="K18" s="84"/>
      <c r="L18" s="85" t="str">
        <f aca="false">CONCATENATE("FY",TEXT(VLOOKUP(SELECT,LOCR,2),0))</f>
        <v>FY2024</v>
      </c>
      <c r="M18" s="86"/>
      <c r="N18" s="85" t="str">
        <f aca="false">CONCATENATE("FY",TEXT(VLOOKUP(SELECT,LOCR,12),0))</f>
        <v>FY2025</v>
      </c>
      <c r="O18" s="87"/>
    </row>
    <row r="19" s="88" customFormat="true" ht="20.1" hidden="false" customHeight="true" outlineLevel="0" collapsed="false">
      <c r="A19" s="36" t="s">
        <v>380</v>
      </c>
      <c r="B19" s="89" t="s">
        <v>381</v>
      </c>
      <c r="C19" s="89"/>
      <c r="D19" s="89"/>
      <c r="E19" s="89"/>
      <c r="F19" s="89"/>
      <c r="G19" s="89"/>
      <c r="H19" s="90"/>
      <c r="I19" s="39"/>
      <c r="J19" s="91" t="s">
        <v>382</v>
      </c>
      <c r="K19" s="92" t="s">
        <v>383</v>
      </c>
      <c r="L19" s="93" t="s">
        <v>384</v>
      </c>
      <c r="M19" s="93"/>
      <c r="N19" s="93" t="s">
        <v>384</v>
      </c>
      <c r="O19" s="94"/>
    </row>
    <row r="20" customFormat="false" ht="17.25" hidden="false" customHeight="false" outlineLevel="0" collapsed="false">
      <c r="A20" s="95"/>
      <c r="B20" s="96"/>
      <c r="C20" s="96" t="s">
        <v>385</v>
      </c>
      <c r="D20" s="96"/>
      <c r="E20" s="96"/>
      <c r="F20" s="96" t="s">
        <v>386</v>
      </c>
      <c r="G20" s="97" t="s">
        <v>387</v>
      </c>
      <c r="H20" s="98"/>
      <c r="I20" s="99"/>
      <c r="J20" s="45"/>
      <c r="K20" s="46"/>
      <c r="L20" s="53"/>
      <c r="M20" s="53"/>
      <c r="N20" s="53"/>
      <c r="O20" s="100"/>
    </row>
    <row r="21" customFormat="false" ht="17.25" hidden="false" customHeight="false" outlineLevel="0" collapsed="false">
      <c r="A21" s="101"/>
      <c r="B21" s="102"/>
      <c r="C21" s="103" t="s">
        <v>388</v>
      </c>
      <c r="D21" s="103"/>
      <c r="E21" s="103" t="s">
        <v>389</v>
      </c>
      <c r="F21" s="103" t="s">
        <v>390</v>
      </c>
      <c r="G21" s="104" t="s">
        <v>391</v>
      </c>
      <c r="H21" s="105"/>
      <c r="I21" s="99"/>
      <c r="J21" s="56"/>
      <c r="K21" s="64" t="s">
        <v>392</v>
      </c>
      <c r="L21" s="58" t="n">
        <f aca="false">VLOOKUP(SELECT,LOCR,3)</f>
        <v>2500000</v>
      </c>
      <c r="M21" s="58"/>
      <c r="N21" s="58" t="n">
        <f aca="false">VLOOKUP(SELECT,LOCR,13)</f>
        <v>2770793.11</v>
      </c>
      <c r="O21" s="106"/>
    </row>
    <row r="22" customFormat="false" ht="17.25" hidden="false" customHeight="false" outlineLevel="0" collapsed="false">
      <c r="A22" s="101"/>
      <c r="B22" s="103" t="s">
        <v>393</v>
      </c>
      <c r="C22" s="103" t="s">
        <v>394</v>
      </c>
      <c r="D22" s="103" t="s">
        <v>395</v>
      </c>
      <c r="E22" s="103" t="s">
        <v>396</v>
      </c>
      <c r="F22" s="103" t="s">
        <v>397</v>
      </c>
      <c r="G22" s="104" t="s">
        <v>398</v>
      </c>
      <c r="H22" s="105"/>
      <c r="I22" s="99"/>
      <c r="J22" s="107"/>
      <c r="K22" s="57" t="s">
        <v>399</v>
      </c>
      <c r="L22" s="58" t="n">
        <f aca="false">VLOOKUP(SELECT,LOCR,4)</f>
        <v>737013</v>
      </c>
      <c r="M22" s="58"/>
      <c r="N22" s="58" t="n">
        <f aca="false">VLOOKUP(SELECT,LOCR,14)</f>
        <v>660000</v>
      </c>
      <c r="O22" s="108"/>
    </row>
    <row r="23" customFormat="false" ht="18" hidden="false" customHeight="false" outlineLevel="0" collapsed="false">
      <c r="A23" s="109"/>
      <c r="B23" s="110" t="s">
        <v>400</v>
      </c>
      <c r="C23" s="110" t="s">
        <v>401</v>
      </c>
      <c r="D23" s="110" t="n">
        <v>653</v>
      </c>
      <c r="E23" s="110" t="s">
        <v>390</v>
      </c>
      <c r="F23" s="110" t="s">
        <v>402</v>
      </c>
      <c r="G23" s="111" t="s">
        <v>403</v>
      </c>
      <c r="H23" s="112"/>
      <c r="I23" s="99"/>
      <c r="J23" s="56"/>
      <c r="K23" s="57" t="s">
        <v>404</v>
      </c>
      <c r="L23" s="58" t="n">
        <f aca="false">VLOOKUP(SELECT,LOCR,5)</f>
        <v>253949</v>
      </c>
      <c r="M23" s="58"/>
      <c r="N23" s="58" t="n">
        <f aca="false">VLOOKUP(SELECT,LOCR,15)</f>
        <v>253949</v>
      </c>
      <c r="O23" s="108"/>
    </row>
    <row r="24" customFormat="false" ht="15.75" hidden="false" customHeight="true" outlineLevel="0" collapsed="false">
      <c r="A24" s="113"/>
      <c r="B24" s="114"/>
      <c r="C24" s="114"/>
      <c r="D24" s="115"/>
      <c r="E24" s="114"/>
      <c r="F24" s="114"/>
      <c r="G24" s="116"/>
      <c r="H24" s="117"/>
      <c r="I24" s="116"/>
      <c r="J24" s="56"/>
      <c r="K24" s="57" t="s">
        <v>405</v>
      </c>
      <c r="L24" s="58" t="n">
        <f aca="false">VLOOKUP(SELECT,LOCR,6)</f>
        <v>0</v>
      </c>
      <c r="M24" s="58"/>
      <c r="N24" s="58" t="n">
        <f aca="false">VLOOKUP(SELECT,LOCR,16)</f>
        <v>0</v>
      </c>
      <c r="O24" s="108"/>
    </row>
    <row r="25" customFormat="false" ht="13.5" hidden="false" customHeight="false" outlineLevel="0" collapsed="false">
      <c r="A25" s="56"/>
      <c r="B25" s="64" t="s">
        <v>406</v>
      </c>
      <c r="C25" s="58" t="n">
        <f aca="false">VLOOKUP(SELECT,levygrowth,4)</f>
        <v>34918807</v>
      </c>
      <c r="D25" s="118" t="str">
        <f aca="false">IF(VLOOKUP(SELECT,levygrowth,9)=2021,2021,IF(VLOOKUP(SELECT,levygrowth,10)=2021,"2021*",""))</f>
        <v/>
      </c>
      <c r="E25" s="58" t="n">
        <f aca="false">VLOOKUP(SELECT,levygrowth,13)</f>
        <v>458068</v>
      </c>
      <c r="F25" s="58" t="n">
        <f aca="false">VLOOKUP(SELECT,levygrowth,19)</f>
        <v>458068</v>
      </c>
      <c r="G25" s="119" t="n">
        <f aca="false">VLOOKUP(SELECT,levygrowth,25)</f>
        <v>0.0136</v>
      </c>
      <c r="H25" s="120"/>
      <c r="I25" s="119"/>
      <c r="J25" s="56"/>
      <c r="K25" s="64" t="s">
        <v>407</v>
      </c>
      <c r="L25" s="58" t="n">
        <f aca="false">VLOOKUP(SELECT,LOCR,7)</f>
        <v>0</v>
      </c>
      <c r="M25" s="58"/>
      <c r="N25" s="58" t="n">
        <f aca="false">VLOOKUP(SELECT,LOCR,17)</f>
        <v>0</v>
      </c>
      <c r="O25" s="108"/>
    </row>
    <row r="26" customFormat="false" ht="13.5" hidden="false" customHeight="false" outlineLevel="0" collapsed="false">
      <c r="A26" s="56"/>
      <c r="B26" s="64" t="s">
        <v>408</v>
      </c>
      <c r="C26" s="58" t="n">
        <f aca="false">VLOOKUP(SELECT,levygrowth,5)</f>
        <v>36073209</v>
      </c>
      <c r="D26" s="118" t="str">
        <f aca="false">IF(VLOOKUP(SELECT,levygrowth,9)=2022,2022,IF(VLOOKUP(SELECT,levygrowth,10)=2022,"2022*",""))</f>
        <v/>
      </c>
      <c r="E26" s="58" t="n">
        <f aca="false">VLOOKUP(SELECT,levygrowth,14)</f>
        <v>281432</v>
      </c>
      <c r="F26" s="58" t="n">
        <f aca="false">VLOOKUP(SELECT,levygrowth,20)</f>
        <v>281432</v>
      </c>
      <c r="G26" s="119" t="n">
        <f aca="false">VLOOKUP(SELECT,levygrowth,26)</f>
        <v>0.0081</v>
      </c>
      <c r="H26" s="120"/>
      <c r="I26" s="119"/>
      <c r="J26" s="56"/>
      <c r="K26" s="57" t="s">
        <v>409</v>
      </c>
      <c r="L26" s="58" t="n">
        <f aca="false">VLOOKUP(SELECT,LOCR,8)</f>
        <v>127800</v>
      </c>
      <c r="M26" s="58"/>
      <c r="N26" s="58" t="n">
        <f aca="false">VLOOKUP(SELECT,LOCR,18)</f>
        <v>150000</v>
      </c>
      <c r="O26" s="108"/>
    </row>
    <row r="27" customFormat="false" ht="13.5" hidden="false" customHeight="false" outlineLevel="0" collapsed="false">
      <c r="A27" s="56"/>
      <c r="B27" s="64" t="s">
        <v>410</v>
      </c>
      <c r="C27" s="58" t="n">
        <f aca="false">VLOOKUP(SELECT,levygrowth,6)</f>
        <v>37227840</v>
      </c>
      <c r="D27" s="118" t="str">
        <f aca="false">IF(VLOOKUP(SELECT,levygrowth,9)=2023,2023,IF(VLOOKUP(SELECT,levygrowth,10)=2023,"2023*",""))</f>
        <v/>
      </c>
      <c r="E27" s="58" t="n">
        <f aca="false">VLOOKUP(SELECT,levygrowth,15)</f>
        <v>252801</v>
      </c>
      <c r="F27" s="58" t="n">
        <f aca="false">VLOOKUP(SELECT,levygrowth,21)</f>
        <v>252801</v>
      </c>
      <c r="G27" s="119" t="n">
        <f aca="false">VLOOKUP(SELECT,levygrowth,27)</f>
        <v>0.007</v>
      </c>
      <c r="H27" s="120"/>
      <c r="I27" s="119"/>
      <c r="J27" s="56"/>
      <c r="K27" s="57" t="s">
        <v>411</v>
      </c>
      <c r="L27" s="58" t="n">
        <f aca="false">VLOOKUP(SELECT,LOCR,9)</f>
        <v>180000</v>
      </c>
      <c r="M27" s="58"/>
      <c r="N27" s="58" t="n">
        <f aca="false">VLOOKUP(SELECT,LOCR,19)</f>
        <v>180000</v>
      </c>
      <c r="O27" s="108"/>
    </row>
    <row r="28" customFormat="false" ht="13.5" hidden="false" customHeight="false" outlineLevel="0" collapsed="false">
      <c r="A28" s="56"/>
      <c r="B28" s="64" t="s">
        <v>412</v>
      </c>
      <c r="C28" s="58" t="n">
        <f aca="false">VLOOKUP(SELECT,levygrowth,7)</f>
        <v>38385871</v>
      </c>
      <c r="D28" s="118" t="str">
        <f aca="false">IF(VLOOKUP(SELECT,levygrowth,9)=2024,2024,IF(VLOOKUP(SELECT,levygrowth,10)=2024,"2024*",""))</f>
        <v/>
      </c>
      <c r="E28" s="58" t="n">
        <f aca="false">VLOOKUP(SELECT,levygrowth,16)</f>
        <v>227335</v>
      </c>
      <c r="F28" s="58" t="n">
        <f aca="false">VLOOKUP(SELECT,levygrowth,22)</f>
        <v>227335</v>
      </c>
      <c r="G28" s="119" t="n">
        <f aca="false">VLOOKUP(SELECT,levygrowth,28)</f>
        <v>0.0061</v>
      </c>
      <c r="H28" s="120"/>
      <c r="I28" s="119"/>
      <c r="J28" s="121"/>
      <c r="K28" s="57"/>
      <c r="L28" s="58"/>
      <c r="M28" s="58"/>
      <c r="N28" s="58"/>
      <c r="O28" s="108"/>
    </row>
    <row r="29" customFormat="false" ht="13.5" hidden="false" customHeight="false" outlineLevel="0" collapsed="false">
      <c r="A29" s="56"/>
      <c r="B29" s="64" t="s">
        <v>413</v>
      </c>
      <c r="C29" s="58" t="n">
        <f aca="false">VLOOKUP(SELECT,levygrowth,8)</f>
        <v>39530968</v>
      </c>
      <c r="D29" s="118" t="str">
        <f aca="false">IF(VLOOKUP(SELECT,levygrowth,9)=2025,2025,IF(VLOOKUP(SELECT,levygrowth,10)=2025,"2025*",""))</f>
        <v/>
      </c>
      <c r="E29" s="58" t="n">
        <f aca="false">VLOOKUP(SELECT,levygrowth,17)</f>
        <v>185450</v>
      </c>
      <c r="F29" s="58" t="n">
        <f aca="false">VLOOKUP(SELECT,levygrowth,23)</f>
        <v>185450</v>
      </c>
      <c r="G29" s="119" t="n">
        <f aca="false">VLOOKUP(SELECT,levygrowth,29)</f>
        <v>0.0048</v>
      </c>
      <c r="H29" s="120"/>
      <c r="I29" s="119"/>
      <c r="J29" s="121"/>
      <c r="K29" s="66" t="s">
        <v>379</v>
      </c>
      <c r="L29" s="67" t="n">
        <f aca="false">VLOOKUP(SELECT,LOCR,10)</f>
        <v>3798762</v>
      </c>
      <c r="M29" s="58"/>
      <c r="N29" s="67" t="n">
        <f aca="false">VLOOKUP(SELECT,LOCR,20)</f>
        <v>4014742.11</v>
      </c>
      <c r="O29" s="108"/>
    </row>
    <row r="30" customFormat="false" ht="14.25" hidden="false" customHeight="false" outlineLevel="0" collapsed="false">
      <c r="A30" s="56"/>
      <c r="B30" s="64"/>
      <c r="C30" s="63"/>
      <c r="D30" s="118" t="str">
        <f aca="false">IF(VLOOKUP(SELECT,levygrowth,8)=2011,2011,IF(VLOOKUP(SELECT,levygrowth,9)=2011,"2011*",""))</f>
        <v/>
      </c>
      <c r="E30" s="63"/>
      <c r="F30" s="63"/>
      <c r="G30" s="119"/>
      <c r="H30" s="120"/>
      <c r="I30" s="119"/>
      <c r="J30" s="122"/>
      <c r="K30" s="73"/>
      <c r="L30" s="73"/>
      <c r="M30" s="73"/>
      <c r="N30" s="73"/>
      <c r="O30" s="123"/>
    </row>
    <row r="31" customFormat="false" ht="16.5" hidden="false" customHeight="false" outlineLevel="0" collapsed="false">
      <c r="A31" s="56"/>
      <c r="B31" s="64" t="s">
        <v>414</v>
      </c>
      <c r="C31" s="124"/>
      <c r="D31" s="57"/>
      <c r="E31" s="57"/>
      <c r="F31" s="125"/>
      <c r="G31" s="119" t="n">
        <f aca="false">VLOOKUP(SELECT,levygrowth,31)</f>
        <v>0.006</v>
      </c>
      <c r="H31" s="120"/>
      <c r="I31" s="119"/>
      <c r="J31" s="126" t="s">
        <v>415</v>
      </c>
      <c r="K31" s="46" t="s">
        <v>416</v>
      </c>
      <c r="L31" s="48" t="s">
        <v>417</v>
      </c>
      <c r="M31" s="46"/>
      <c r="N31" s="48" t="s">
        <v>418</v>
      </c>
      <c r="O31" s="127"/>
    </row>
    <row r="32" customFormat="false" ht="12.75" hidden="false" customHeight="true" outlineLevel="0" collapsed="false">
      <c r="A32" s="56"/>
      <c r="B32" s="57" t="s">
        <v>419</v>
      </c>
      <c r="C32" s="124"/>
      <c r="D32" s="57"/>
      <c r="E32" s="57"/>
      <c r="F32" s="125"/>
      <c r="G32" s="119" t="n">
        <f aca="false">VLOOKUP(SELECT,levygrowth,32)</f>
        <v>0.006</v>
      </c>
      <c r="H32" s="120"/>
      <c r="I32" s="119"/>
      <c r="J32" s="45"/>
      <c r="K32" s="48"/>
      <c r="L32" s="48"/>
      <c r="M32" s="46"/>
      <c r="N32" s="128"/>
      <c r="O32" s="129"/>
    </row>
    <row r="33" s="131" customFormat="true" ht="12.75" hidden="false" customHeight="true" outlineLevel="0" collapsed="false">
      <c r="A33" s="56"/>
      <c r="B33" s="57" t="s">
        <v>420</v>
      </c>
      <c r="C33" s="124"/>
      <c r="D33" s="57"/>
      <c r="E33" s="57"/>
      <c r="F33" s="125"/>
      <c r="G33" s="119" t="n">
        <f aca="false">VLOOKUP(SELECT,levygrowth,34)</f>
        <v>0.007</v>
      </c>
      <c r="H33" s="120"/>
      <c r="I33" s="119"/>
      <c r="J33" s="121"/>
      <c r="K33" s="64" t="s">
        <v>421</v>
      </c>
      <c r="L33" s="58" t="n">
        <f aca="false">VLOOKUP(SELECT,MRGF,2)</f>
        <v>38589576</v>
      </c>
      <c r="M33" s="50"/>
      <c r="N33" s="130"/>
      <c r="O33" s="108"/>
    </row>
    <row r="34" s="131" customFormat="true" ht="12.75" hidden="false" customHeight="true" outlineLevel="0" collapsed="false">
      <c r="A34" s="56"/>
      <c r="B34" s="57" t="s">
        <v>422</v>
      </c>
      <c r="C34" s="124"/>
      <c r="D34" s="57"/>
      <c r="E34" s="57"/>
      <c r="F34" s="125"/>
      <c r="G34" s="119" t="n">
        <f aca="false">VLOOKUP(SELECT,levygrowth,35)</f>
        <v>0.0055</v>
      </c>
      <c r="H34" s="120"/>
      <c r="I34" s="119"/>
      <c r="J34" s="121"/>
      <c r="K34" s="64" t="s">
        <v>423</v>
      </c>
      <c r="L34" s="58" t="n">
        <f aca="false">VLOOKUP(SELECT,MRGF,4)</f>
        <v>2665988.62</v>
      </c>
      <c r="M34" s="50"/>
      <c r="N34" s="130"/>
      <c r="O34" s="108"/>
    </row>
    <row r="35" s="131" customFormat="true" ht="12.75" hidden="false" customHeight="true" outlineLevel="0" collapsed="false">
      <c r="A35" s="56"/>
      <c r="B35" s="64" t="s">
        <v>424</v>
      </c>
      <c r="C35" s="124"/>
      <c r="D35" s="57"/>
      <c r="E35" s="57"/>
      <c r="F35" s="125"/>
      <c r="G35" s="119" t="n">
        <f aca="false">VLOOKUP(SELECT,levygrowth,36)</f>
        <v>0.0015</v>
      </c>
      <c r="H35" s="120"/>
      <c r="I35" s="119"/>
      <c r="J35" s="121"/>
      <c r="K35" s="132" t="str">
        <f aca="false">CONCATENATE("FY",TEXT(VLOOKUP(SELECT,LOCR,2),0)," Budgeted Recurring Local Receipts")</f>
        <v>FY2024 Budgeted Recurring Local Receipts</v>
      </c>
      <c r="L35" s="58" t="n">
        <f aca="false">VLOOKUP(SELECT,MRGF,5)</f>
        <v>3798762</v>
      </c>
      <c r="M35" s="50"/>
      <c r="N35" s="130"/>
      <c r="O35" s="108"/>
    </row>
    <row r="36" customFormat="false" ht="12.75" hidden="false" customHeight="true" outlineLevel="0" collapsed="false">
      <c r="A36" s="56"/>
      <c r="B36" s="64"/>
      <c r="C36" s="124"/>
      <c r="D36" s="57"/>
      <c r="E36" s="57"/>
      <c r="F36" s="125"/>
      <c r="G36" s="119"/>
      <c r="H36" s="120"/>
      <c r="I36" s="119"/>
      <c r="J36" s="121"/>
      <c r="K36" s="133" t="s">
        <v>425</v>
      </c>
      <c r="L36" s="134" t="n">
        <f aca="false">VLOOKUP(SELECT,MRGF,7)</f>
        <v>45054326.62</v>
      </c>
      <c r="M36" s="135"/>
      <c r="N36" s="130"/>
      <c r="O36" s="108"/>
    </row>
    <row r="37" customFormat="false" ht="12.75" hidden="false" customHeight="true" outlineLevel="0" collapsed="false">
      <c r="A37" s="56"/>
      <c r="B37" s="136" t="s">
        <v>426</v>
      </c>
      <c r="C37" s="70"/>
      <c r="D37" s="66"/>
      <c r="E37" s="66"/>
      <c r="F37" s="125"/>
      <c r="G37" s="137" t="n">
        <f aca="false">VLOOKUP(SELECT,levygrowth,38)</f>
        <v>0.006</v>
      </c>
      <c r="H37" s="120"/>
      <c r="I37" s="119"/>
      <c r="J37" s="121"/>
      <c r="K37" s="138"/>
      <c r="L37" s="139"/>
      <c r="M37" s="135"/>
      <c r="N37" s="130"/>
      <c r="O37" s="108"/>
    </row>
    <row r="38" customFormat="false" ht="12.75" hidden="false" customHeight="true" outlineLevel="0" collapsed="false">
      <c r="A38" s="56"/>
      <c r="H38" s="108"/>
      <c r="I38" s="50"/>
      <c r="J38" s="121"/>
      <c r="K38" s="64" t="s">
        <v>427</v>
      </c>
      <c r="L38" s="58" t="n">
        <f aca="false">VLOOKUP(SELECT,levybase,14)</f>
        <v>82132763</v>
      </c>
      <c r="M38" s="66"/>
      <c r="N38" s="130"/>
      <c r="O38" s="108"/>
    </row>
    <row r="39" customFormat="false" ht="13.5" hidden="false" customHeight="false" outlineLevel="0" collapsed="false">
      <c r="A39" s="56"/>
      <c r="B39" s="66"/>
      <c r="C39" s="66"/>
      <c r="D39" s="66"/>
      <c r="E39" s="66"/>
      <c r="F39" s="50"/>
      <c r="G39" s="50"/>
      <c r="H39" s="108"/>
      <c r="I39" s="50"/>
      <c r="J39" s="121"/>
      <c r="K39" s="64" t="s">
        <v>428</v>
      </c>
      <c r="L39" s="58" t="n">
        <f aca="false">VLOOKUP(SELECT,MRGF,9)</f>
        <v>39554315</v>
      </c>
      <c r="M39" s="66"/>
      <c r="N39" s="130"/>
      <c r="O39" s="108"/>
    </row>
    <row r="40" customFormat="false" ht="13.5" hidden="false" customHeight="false" outlineLevel="0" collapsed="false">
      <c r="A40" s="56"/>
      <c r="B40" s="66"/>
      <c r="C40" s="66"/>
      <c r="D40" s="66"/>
      <c r="E40" s="66"/>
      <c r="F40" s="50"/>
      <c r="G40" s="50"/>
      <c r="H40" s="108"/>
      <c r="I40" s="50"/>
      <c r="J40" s="121"/>
      <c r="K40" s="64" t="s">
        <v>429</v>
      </c>
      <c r="L40" s="58" t="n">
        <f aca="false">VLOOKUP(SELECT,MRGF,10)</f>
        <v>231537</v>
      </c>
      <c r="M40" s="66"/>
      <c r="N40" s="130"/>
      <c r="O40" s="108"/>
    </row>
    <row r="41" customFormat="false" ht="13.5" hidden="false" customHeight="true" outlineLevel="0" collapsed="false">
      <c r="A41" s="140"/>
      <c r="B41" s="141"/>
      <c r="C41" s="141"/>
      <c r="D41" s="141"/>
      <c r="E41" s="141"/>
      <c r="F41" s="141"/>
      <c r="G41" s="141"/>
      <c r="H41" s="142"/>
      <c r="I41" s="141"/>
      <c r="J41" s="121"/>
      <c r="K41" s="138" t="s">
        <v>430</v>
      </c>
      <c r="L41" s="143" t="n">
        <f aca="false">(VLOOKUP(SELECT,MRGF,9))+(VLOOKUP(SELECT,MRGF,10))</f>
        <v>39785852</v>
      </c>
      <c r="M41" s="66"/>
      <c r="N41" s="130" t="n">
        <f aca="false">VLOOKUP(SELECT,MRGF,11)</f>
        <v>3.09999778178439</v>
      </c>
      <c r="O41" s="108"/>
    </row>
    <row r="42" customFormat="false" ht="17.25" hidden="false" customHeight="false" outlineLevel="0" collapsed="false">
      <c r="A42" s="101"/>
      <c r="B42" s="144"/>
      <c r="C42" s="145"/>
      <c r="D42" s="146"/>
      <c r="E42" s="145"/>
      <c r="F42" s="145"/>
      <c r="G42" s="147"/>
      <c r="H42" s="105"/>
      <c r="I42" s="99"/>
      <c r="J42" s="121"/>
      <c r="K42" s="64" t="s">
        <v>431</v>
      </c>
      <c r="L42" s="58" t="n">
        <f aca="false">VLOOKUP(SELECT,MRGF,12)</f>
        <v>2723948.906</v>
      </c>
      <c r="M42" s="66"/>
      <c r="N42" s="130" t="n">
        <f aca="false">VLOOKUP(SELECT,MRGF,13)</f>
        <v>2.17406351869573</v>
      </c>
      <c r="O42" s="108"/>
    </row>
    <row r="43" customFormat="false" ht="13.5" hidden="false" customHeight="true" outlineLevel="0" collapsed="false">
      <c r="A43" s="113"/>
      <c r="B43" s="114"/>
      <c r="C43" s="114"/>
      <c r="D43" s="115"/>
      <c r="E43" s="114"/>
      <c r="F43" s="114"/>
      <c r="G43" s="116"/>
      <c r="H43" s="117"/>
      <c r="I43" s="116"/>
      <c r="J43" s="121"/>
      <c r="K43" s="64" t="str">
        <f aca="false">CONCATENATE("FY",TEXT(VLOOKUP(SELECT,LOCR,12),0)," Budgeted Recurring Local Receipts")</f>
        <v>FY2025 Budgeted Recurring Local Receipts</v>
      </c>
      <c r="L43" s="58" t="n">
        <f aca="false">VLOOKUP(SELECT,MRGF,14)</f>
        <v>4014742.11</v>
      </c>
      <c r="M43" s="66"/>
      <c r="N43" s="130" t="n">
        <f aca="false">VLOOKUP(SELECT,MRGF,16)</f>
        <v>5.68553939414999</v>
      </c>
      <c r="O43" s="108"/>
    </row>
    <row r="44" customFormat="false" ht="12.75" hidden="false" customHeight="false" outlineLevel="0" collapsed="false">
      <c r="A44" s="56"/>
      <c r="B44" s="50" t="str">
        <f aca="false">IF(VLOOKUP(SELECT,levygrowth,10)&gt;94,("*Adopted CH 653"),"")</f>
        <v>*Adopted CH 653</v>
      </c>
      <c r="C44" s="58"/>
      <c r="D44" s="50"/>
      <c r="E44" s="58"/>
      <c r="F44" s="58"/>
      <c r="G44" s="119"/>
      <c r="H44" s="120"/>
      <c r="I44" s="119"/>
      <c r="J44" s="121"/>
      <c r="K44" s="148" t="s">
        <v>432</v>
      </c>
      <c r="L44" s="149" t="n">
        <f aca="false">VLOOKUP(SELECT,MRGF,17)</f>
        <v>46524543.016</v>
      </c>
      <c r="M44" s="150"/>
      <c r="N44" s="130"/>
      <c r="O44" s="108"/>
    </row>
    <row r="45" customFormat="false" ht="12.75" hidden="false" customHeight="false" outlineLevel="0" collapsed="false">
      <c r="A45" s="56"/>
      <c r="B45" s="50" t="str">
        <f aca="false">IF(VLOOKUP(SELECT,levygrowth,11)&gt;93,CONCATENATE("Rescinded CH 653 in FY",TEXT(VLOOKUP(SELECT,levygrowth,11),0)),"")</f>
        <v/>
      </c>
      <c r="C45" s="58"/>
      <c r="D45" s="50"/>
      <c r="E45" s="58"/>
      <c r="F45" s="58"/>
      <c r="G45" s="50"/>
      <c r="H45" s="108"/>
      <c r="J45" s="56"/>
      <c r="K45" s="151"/>
      <c r="L45" s="139"/>
      <c r="M45" s="152"/>
      <c r="N45" s="153"/>
      <c r="O45" s="108"/>
    </row>
    <row r="46" customFormat="false" ht="13.5" hidden="false" customHeight="false" outlineLevel="0" collapsed="false">
      <c r="A46" s="56"/>
      <c r="C46" s="58"/>
      <c r="D46" s="50"/>
      <c r="E46" s="58"/>
      <c r="F46" s="58"/>
      <c r="G46" s="50"/>
      <c r="H46" s="108"/>
      <c r="J46" s="56"/>
      <c r="K46" s="64" t="s">
        <v>433</v>
      </c>
      <c r="L46" s="58" t="n">
        <f aca="false">VLOOKUP(SELECT,MRGF,19)</f>
        <v>1470216.39600001</v>
      </c>
      <c r="M46" s="66"/>
      <c r="N46" s="130" t="n">
        <f aca="false">VLOOKUP(SELECT,MRGF,20)</f>
        <v>3.26</v>
      </c>
      <c r="O46" s="108"/>
    </row>
    <row r="47" customFormat="false" ht="13.5" hidden="false" customHeight="false" outlineLevel="0" collapsed="false">
      <c r="A47" s="56"/>
      <c r="B47" s="50"/>
      <c r="C47" s="50"/>
      <c r="D47" s="50"/>
      <c r="E47" s="50"/>
      <c r="F47" s="50"/>
      <c r="G47" s="50"/>
      <c r="H47" s="108"/>
      <c r="J47" s="71"/>
      <c r="K47" s="73"/>
      <c r="L47" s="154"/>
      <c r="M47" s="72"/>
      <c r="N47" s="155"/>
      <c r="O47" s="123"/>
    </row>
    <row r="48" customFormat="false" ht="15.75" hidden="false" customHeight="false" outlineLevel="0" collapsed="false">
      <c r="A48" s="71"/>
      <c r="B48" s="73"/>
      <c r="C48" s="156"/>
      <c r="D48" s="157"/>
      <c r="E48" s="157"/>
      <c r="F48" s="158"/>
      <c r="G48" s="159"/>
      <c r="H48" s="160"/>
      <c r="I48" s="119"/>
      <c r="J48" s="161"/>
      <c r="K48" s="162" t="s">
        <v>434</v>
      </c>
      <c r="L48" s="163"/>
      <c r="M48" s="164"/>
      <c r="N48" s="155" t="n">
        <f aca="false">VLOOKUP(SELECT,MRGF,20)</f>
        <v>3.26</v>
      </c>
      <c r="O48" s="123"/>
    </row>
    <row r="49" customFormat="false" ht="13.5" hidden="false" customHeight="false" outlineLevel="0" collapsed="false">
      <c r="A49" s="50"/>
      <c r="C49" s="124"/>
      <c r="D49" s="57"/>
      <c r="E49" s="57"/>
      <c r="F49" s="125"/>
      <c r="G49" s="119"/>
      <c r="H49" s="119"/>
      <c r="I49" s="119"/>
      <c r="J49" s="0"/>
      <c r="K49" s="50"/>
      <c r="L49" s="50"/>
      <c r="M49" s="50"/>
      <c r="N49" s="50"/>
    </row>
    <row r="50" customFormat="false" ht="13.5" hidden="false" customHeight="false" outlineLevel="0" collapsed="false">
      <c r="A50" s="50"/>
      <c r="B50" s="57"/>
      <c r="C50" s="124"/>
      <c r="D50" s="57"/>
      <c r="E50" s="57"/>
      <c r="F50" s="125"/>
      <c r="G50" s="119"/>
      <c r="H50" s="119"/>
      <c r="I50" s="119"/>
      <c r="J50" s="119"/>
      <c r="K50" s="50"/>
      <c r="L50" s="50"/>
      <c r="M50" s="50"/>
      <c r="N50" s="50"/>
      <c r="O50" s="165"/>
    </row>
    <row r="51" s="165" customFormat="true" ht="12.2" hidden="false" customHeight="true" outlineLevel="0" collapsed="false">
      <c r="A51" s="50"/>
      <c r="B51" s="0"/>
      <c r="C51" s="124"/>
      <c r="D51" s="57"/>
      <c r="E51" s="57"/>
      <c r="F51" s="125"/>
      <c r="G51" s="119"/>
      <c r="H51" s="119"/>
      <c r="I51" s="119"/>
      <c r="J51" s="119"/>
      <c r="K51" s="0"/>
      <c r="L51" s="0"/>
      <c r="M51" s="0"/>
      <c r="N51" s="0"/>
      <c r="O51" s="0"/>
    </row>
    <row r="52" customFormat="false" ht="13.5" hidden="false" customHeight="false" outlineLevel="0" collapsed="false">
      <c r="B52" s="166"/>
      <c r="C52" s="167"/>
      <c r="D52" s="57"/>
      <c r="E52" s="57"/>
      <c r="F52" s="125"/>
      <c r="G52" s="119"/>
      <c r="H52" s="119"/>
      <c r="I52" s="119"/>
      <c r="J52" s="168"/>
      <c r="K52" s="165"/>
      <c r="L52" s="165"/>
      <c r="M52" s="165"/>
      <c r="N52" s="165"/>
    </row>
    <row r="53" customFormat="false" ht="13.5" hidden="false" customHeight="false" outlineLevel="0" collapsed="false">
      <c r="A53" s="50"/>
      <c r="C53" s="124"/>
      <c r="D53" s="57"/>
      <c r="E53" s="57"/>
      <c r="F53" s="125"/>
      <c r="G53" s="119"/>
      <c r="H53" s="119"/>
      <c r="I53" s="119"/>
    </row>
    <row r="54" customFormat="false" ht="12.75" hidden="false" customHeight="false" outlineLevel="0" collapsed="false">
      <c r="A54" s="50"/>
      <c r="C54" s="66"/>
      <c r="D54" s="66"/>
      <c r="E54" s="66"/>
      <c r="F54" s="50"/>
      <c r="G54" s="50"/>
      <c r="H54" s="50"/>
      <c r="I54" s="50"/>
    </row>
    <row r="55" customFormat="false" ht="12.75" hidden="false" customHeight="false" outlineLevel="0" collapsed="false">
      <c r="A55" s="50"/>
      <c r="C55" s="66"/>
      <c r="D55" s="66"/>
      <c r="E55" s="66"/>
      <c r="F55" s="50"/>
      <c r="G55" s="50"/>
      <c r="H55" s="50"/>
      <c r="I55" s="50"/>
    </row>
    <row r="56" customFormat="false" ht="12.75" hidden="false" customHeight="false" outlineLevel="0" collapsed="false">
      <c r="A56" s="50"/>
      <c r="C56" s="66"/>
      <c r="D56" s="66"/>
      <c r="E56" s="66"/>
      <c r="F56" s="50"/>
      <c r="G56" s="50"/>
      <c r="H56" s="50"/>
      <c r="I56" s="50"/>
    </row>
    <row r="57" customFormat="false" ht="12.75" hidden="false" customHeight="false" outlineLevel="0" collapsed="false">
      <c r="A57" s="169" t="n">
        <f aca="true">TODAY()</f>
        <v>46231</v>
      </c>
      <c r="B57" s="169"/>
      <c r="C57" s="169"/>
    </row>
  </sheetData>
  <mergeCells count="6">
    <mergeCell ref="B1:O1"/>
    <mergeCell ref="B2:O2"/>
    <mergeCell ref="B3:O3"/>
    <mergeCell ref="B4:O4"/>
    <mergeCell ref="G8:H8"/>
    <mergeCell ref="A57:C57"/>
  </mergeCells>
  <printOptions headings="false" gridLines="false" gridLinesSet="true" horizontalCentered="true" verticalCentered="false"/>
  <pageMargins left="0.00555555555555556" right="0.00555555555555556" top="0.00694444444444445" bottom="0.0069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2" ySplit="8" topLeftCell="X199" activePane="bottomRight" state="frozen"/>
      <selection pane="topLeft" activeCell="A2" activeCellId="0" sqref="A2"/>
      <selection pane="topRight" activeCell="X2" activeCellId="0" sqref="X2"/>
      <selection pane="bottomLeft" activeCell="A199" activeCellId="0" sqref="A199"/>
      <selection pane="bottomRight" activeCell="Y199" activeCellId="0" sqref="Y199"/>
    </sheetView>
  </sheetViews>
  <sheetFormatPr defaultColWidth="12.5625" defaultRowHeight="12.75" zeroHeight="false" outlineLevelRow="0" outlineLevelCol="0"/>
  <cols>
    <col collapsed="false" customWidth="true" hidden="false" outlineLevel="0" max="1" min="1" style="170" width="4.99"/>
    <col collapsed="false" customWidth="true" hidden="false" outlineLevel="0" max="2" min="2" style="170" width="22.56"/>
    <col collapsed="false" customWidth="true" hidden="false" outlineLevel="0" max="8" min="3" style="170" width="15.56"/>
    <col collapsed="false" customWidth="true" hidden="false" outlineLevel="0" max="9" min="9" style="170" width="1.7"/>
    <col collapsed="false" customWidth="true" hidden="false" outlineLevel="0" max="11" min="10" style="170" width="6.85"/>
    <col collapsed="false" customWidth="true" hidden="false" outlineLevel="0" max="12" min="12" style="170" width="2.28"/>
    <col collapsed="false" customWidth="true" hidden="false" outlineLevel="0" max="15" min="13" style="170" width="12.7"/>
    <col collapsed="false" customWidth="true" hidden="false" outlineLevel="0" max="16" min="16" style="171" width="12.7"/>
    <col collapsed="false" customWidth="true" hidden="false" outlineLevel="0" max="17" min="17" style="171" width="11.7"/>
    <col collapsed="false" customWidth="true" hidden="false" outlineLevel="0" max="18" min="18" style="171" width="1.7"/>
    <col collapsed="false" customWidth="true" hidden="false" outlineLevel="0" max="22" min="19" style="170" width="12.7"/>
    <col collapsed="false" customWidth="true" hidden="false" outlineLevel="0" max="23" min="23" style="170" width="11.7"/>
    <col collapsed="false" customWidth="true" hidden="false" outlineLevel="0" max="29" min="24" style="170" width="10.56"/>
    <col collapsed="false" customWidth="true" hidden="false" outlineLevel="0" max="30" min="30" style="170" width="1.7"/>
    <col collapsed="false" customWidth="true" hidden="false" outlineLevel="0" max="31" min="31" style="170" width="8.14"/>
    <col collapsed="false" customWidth="true" hidden="false" outlineLevel="0" max="32" min="32" style="170" width="8.85"/>
    <col collapsed="false" customWidth="false" hidden="false" outlineLevel="0" max="33" min="33" style="170" width="12.56"/>
    <col collapsed="false" customWidth="true" hidden="false" outlineLevel="0" max="34" min="34" style="170" width="10.99"/>
    <col collapsed="false" customWidth="true" hidden="false" outlineLevel="0" max="35" min="35" style="170" width="7.28"/>
    <col collapsed="false" customWidth="true" hidden="false" outlineLevel="0" max="36" min="36" style="170" width="9.7"/>
    <col collapsed="false" customWidth="false" hidden="false" outlineLevel="0" max="37" min="37" style="170" width="12.56"/>
    <col collapsed="false" customWidth="true" hidden="false" outlineLevel="0" max="38" min="38" style="170" width="11.7"/>
    <col collapsed="false" customWidth="true" hidden="false" outlineLevel="0" max="39" min="39" style="170" width="13.99"/>
    <col collapsed="false" customWidth="false" hidden="false" outlineLevel="0" max="257" min="40" style="170" width="12.56"/>
  </cols>
  <sheetData>
    <row r="1" customFormat="false" ht="12.75" hidden="false" customHeight="false" outlineLevel="0" collapsed="false">
      <c r="B1" s="172" t="s">
        <v>435</v>
      </c>
      <c r="C1" s="172"/>
    </row>
    <row r="2" s="173" customFormat="true" ht="12.75" hidden="false" customHeight="false" outlineLevel="0" collapsed="false">
      <c r="D2" s="173" t="n">
        <v>4</v>
      </c>
      <c r="H2" s="173" t="n">
        <v>8</v>
      </c>
      <c r="M2" s="173" t="n">
        <v>13</v>
      </c>
      <c r="P2" s="174"/>
      <c r="Q2" s="174" t="n">
        <v>17</v>
      </c>
      <c r="R2" s="174"/>
      <c r="S2" s="173" t="n">
        <v>19</v>
      </c>
      <c r="W2" s="173" t="n">
        <v>23</v>
      </c>
      <c r="Y2" s="173" t="n">
        <v>25</v>
      </c>
      <c r="AC2" s="173" t="n">
        <v>29</v>
      </c>
      <c r="AE2" s="173" t="n">
        <v>31</v>
      </c>
      <c r="AH2" s="173" t="n">
        <v>34</v>
      </c>
      <c r="AL2" s="173" t="n">
        <v>38</v>
      </c>
    </row>
    <row r="4" customFormat="false" ht="12.75" hidden="false" customHeight="false" outlineLevel="0" collapsed="false">
      <c r="C4" s="175" t="s">
        <v>436</v>
      </c>
      <c r="D4" s="175" t="s">
        <v>406</v>
      </c>
      <c r="E4" s="175" t="s">
        <v>408</v>
      </c>
      <c r="F4" s="175" t="s">
        <v>410</v>
      </c>
      <c r="G4" s="175" t="s">
        <v>412</v>
      </c>
      <c r="H4" s="175" t="s">
        <v>413</v>
      </c>
      <c r="I4" s="175"/>
      <c r="M4" s="175" t="s">
        <v>396</v>
      </c>
      <c r="N4" s="175" t="s">
        <v>396</v>
      </c>
      <c r="O4" s="175" t="s">
        <v>396</v>
      </c>
      <c r="P4" s="176" t="s">
        <v>396</v>
      </c>
      <c r="Q4" s="176" t="s">
        <v>396</v>
      </c>
      <c r="R4" s="176"/>
      <c r="AM4" s="177"/>
    </row>
    <row r="5" customFormat="false" ht="12.75" hidden="false" customHeight="false" outlineLevel="0" collapsed="false">
      <c r="C5" s="175" t="s">
        <v>437</v>
      </c>
      <c r="D5" s="175" t="s">
        <v>437</v>
      </c>
      <c r="E5" s="175" t="s">
        <v>437</v>
      </c>
      <c r="F5" s="175" t="s">
        <v>437</v>
      </c>
      <c r="G5" s="175" t="s">
        <v>437</v>
      </c>
      <c r="H5" s="175" t="s">
        <v>437</v>
      </c>
      <c r="I5" s="175"/>
      <c r="J5" s="170" t="s">
        <v>365</v>
      </c>
      <c r="M5" s="175" t="s">
        <v>390</v>
      </c>
      <c r="N5" s="175" t="s">
        <v>390</v>
      </c>
      <c r="O5" s="175" t="s">
        <v>390</v>
      </c>
      <c r="P5" s="176" t="s">
        <v>390</v>
      </c>
      <c r="Q5" s="176" t="s">
        <v>390</v>
      </c>
      <c r="R5" s="176"/>
      <c r="S5" s="175" t="s">
        <v>397</v>
      </c>
      <c r="T5" s="175" t="s">
        <v>397</v>
      </c>
      <c r="U5" s="175" t="s">
        <v>397</v>
      </c>
      <c r="V5" s="175" t="s">
        <v>397</v>
      </c>
      <c r="W5" s="175" t="s">
        <v>397</v>
      </c>
      <c r="AE5" s="175" t="s">
        <v>438</v>
      </c>
      <c r="AF5" s="175" t="s">
        <v>439</v>
      </c>
      <c r="AH5" s="175" t="s">
        <v>440</v>
      </c>
      <c r="AI5" s="175" t="s">
        <v>441</v>
      </c>
      <c r="AJ5" s="175" t="s">
        <v>442</v>
      </c>
      <c r="AL5" s="175" t="s">
        <v>443</v>
      </c>
      <c r="AM5" s="178" t="s">
        <v>444</v>
      </c>
    </row>
    <row r="6" customFormat="false" ht="12.75" hidden="false" customHeight="false" outlineLevel="0" collapsed="false">
      <c r="C6" s="175" t="s">
        <v>445</v>
      </c>
      <c r="D6" s="175" t="s">
        <v>445</v>
      </c>
      <c r="E6" s="175" t="s">
        <v>445</v>
      </c>
      <c r="F6" s="175" t="s">
        <v>445</v>
      </c>
      <c r="G6" s="175" t="s">
        <v>445</v>
      </c>
      <c r="H6" s="175" t="s">
        <v>445</v>
      </c>
      <c r="I6" s="175"/>
      <c r="J6" s="175" t="s">
        <v>446</v>
      </c>
      <c r="K6" s="175" t="s">
        <v>446</v>
      </c>
      <c r="M6" s="175" t="s">
        <v>406</v>
      </c>
      <c r="N6" s="176" t="s">
        <v>408</v>
      </c>
      <c r="O6" s="175" t="s">
        <v>410</v>
      </c>
      <c r="P6" s="175" t="s">
        <v>412</v>
      </c>
      <c r="Q6" s="175" t="s">
        <v>413</v>
      </c>
      <c r="R6" s="175"/>
      <c r="S6" s="175" t="s">
        <v>396</v>
      </c>
      <c r="T6" s="175" t="s">
        <v>396</v>
      </c>
      <c r="U6" s="175" t="s">
        <v>396</v>
      </c>
      <c r="V6" s="175" t="s">
        <v>396</v>
      </c>
      <c r="W6" s="175" t="s">
        <v>396</v>
      </c>
      <c r="X6" s="175"/>
      <c r="Y6" s="175" t="s">
        <v>406</v>
      </c>
      <c r="Z6" s="175" t="s">
        <v>408</v>
      </c>
      <c r="AA6" s="175" t="s">
        <v>410</v>
      </c>
      <c r="AB6" s="175" t="s">
        <v>412</v>
      </c>
      <c r="AC6" s="175" t="s">
        <v>413</v>
      </c>
      <c r="AD6" s="175"/>
      <c r="AE6" s="175" t="s">
        <v>447</v>
      </c>
      <c r="AF6" s="175" t="s">
        <v>448</v>
      </c>
      <c r="AH6" s="175" t="s">
        <v>449</v>
      </c>
      <c r="AI6" s="175" t="s">
        <v>450</v>
      </c>
      <c r="AJ6" s="175" t="s">
        <v>440</v>
      </c>
      <c r="AL6" s="175" t="s">
        <v>451</v>
      </c>
      <c r="AM6" s="178" t="s">
        <v>452</v>
      </c>
    </row>
    <row r="7" customFormat="false" ht="12.75" hidden="false" customHeight="false" outlineLevel="0" collapsed="false">
      <c r="A7" s="172" t="s">
        <v>453</v>
      </c>
      <c r="C7" s="175" t="s">
        <v>397</v>
      </c>
      <c r="D7" s="175" t="s">
        <v>397</v>
      </c>
      <c r="E7" s="175" t="s">
        <v>397</v>
      </c>
      <c r="F7" s="175" t="s">
        <v>397</v>
      </c>
      <c r="G7" s="175" t="s">
        <v>397</v>
      </c>
      <c r="H7" s="175" t="s">
        <v>397</v>
      </c>
      <c r="I7" s="175"/>
      <c r="J7" s="175" t="s">
        <v>390</v>
      </c>
      <c r="K7" s="175" t="s">
        <v>390</v>
      </c>
      <c r="M7" s="175" t="s">
        <v>454</v>
      </c>
      <c r="N7" s="175" t="s">
        <v>454</v>
      </c>
      <c r="O7" s="175" t="s">
        <v>454</v>
      </c>
      <c r="P7" s="176" t="s">
        <v>454</v>
      </c>
      <c r="Q7" s="176" t="s">
        <v>454</v>
      </c>
      <c r="R7" s="176"/>
      <c r="S7" s="175" t="s">
        <v>390</v>
      </c>
      <c r="T7" s="175" t="s">
        <v>390</v>
      </c>
      <c r="U7" s="175" t="s">
        <v>390</v>
      </c>
      <c r="V7" s="175" t="s">
        <v>390</v>
      </c>
      <c r="W7" s="175" t="s">
        <v>390</v>
      </c>
      <c r="X7" s="175"/>
      <c r="Y7" s="175" t="s">
        <v>455</v>
      </c>
      <c r="Z7" s="175" t="s">
        <v>455</v>
      </c>
      <c r="AA7" s="175" t="s">
        <v>455</v>
      </c>
      <c r="AB7" s="175" t="s">
        <v>455</v>
      </c>
      <c r="AC7" s="175" t="s">
        <v>455</v>
      </c>
      <c r="AD7" s="175"/>
      <c r="AE7" s="175" t="s">
        <v>456</v>
      </c>
      <c r="AF7" s="175" t="s">
        <v>457</v>
      </c>
      <c r="AH7" s="175" t="s">
        <v>458</v>
      </c>
      <c r="AI7" s="175" t="s">
        <v>459</v>
      </c>
      <c r="AJ7" s="175" t="s">
        <v>460</v>
      </c>
      <c r="AL7" s="175" t="s">
        <v>461</v>
      </c>
      <c r="AM7" s="178" t="s">
        <v>462</v>
      </c>
    </row>
    <row r="8" customFormat="false" ht="12.75" hidden="false" customHeight="false" outlineLevel="0" collapsed="false">
      <c r="A8" s="172" t="s">
        <v>463</v>
      </c>
      <c r="B8" s="172" t="s">
        <v>464</v>
      </c>
      <c r="C8" s="175" t="s">
        <v>465</v>
      </c>
      <c r="D8" s="175" t="s">
        <v>465</v>
      </c>
      <c r="E8" s="175" t="s">
        <v>465</v>
      </c>
      <c r="F8" s="175" t="s">
        <v>465</v>
      </c>
      <c r="G8" s="175" t="s">
        <v>465</v>
      </c>
      <c r="H8" s="175" t="s">
        <v>465</v>
      </c>
      <c r="I8" s="175"/>
      <c r="J8" s="175" t="s">
        <v>466</v>
      </c>
      <c r="K8" s="175" t="s">
        <v>467</v>
      </c>
      <c r="M8" s="175" t="s">
        <v>468</v>
      </c>
      <c r="N8" s="175" t="s">
        <v>468</v>
      </c>
      <c r="O8" s="175" t="s">
        <v>468</v>
      </c>
      <c r="P8" s="176" t="s">
        <v>468</v>
      </c>
      <c r="Q8" s="176" t="s">
        <v>468</v>
      </c>
      <c r="R8" s="176"/>
      <c r="S8" s="175" t="s">
        <v>406</v>
      </c>
      <c r="T8" s="175" t="s">
        <v>408</v>
      </c>
      <c r="U8" s="175" t="s">
        <v>410</v>
      </c>
      <c r="V8" s="175" t="s">
        <v>412</v>
      </c>
      <c r="W8" s="175" t="s">
        <v>413</v>
      </c>
      <c r="X8" s="175"/>
      <c r="Y8" s="175" t="s">
        <v>469</v>
      </c>
      <c r="Z8" s="175" t="s">
        <v>469</v>
      </c>
      <c r="AA8" s="175" t="s">
        <v>469</v>
      </c>
      <c r="AB8" s="175" t="s">
        <v>469</v>
      </c>
      <c r="AC8" s="175" t="s">
        <v>469</v>
      </c>
      <c r="AD8" s="175"/>
      <c r="AE8" s="175" t="s">
        <v>470</v>
      </c>
      <c r="AF8" s="175" t="s">
        <v>470</v>
      </c>
      <c r="AH8" s="175" t="s">
        <v>470</v>
      </c>
      <c r="AI8" s="175" t="s">
        <v>470</v>
      </c>
      <c r="AJ8" s="175" t="s">
        <v>471</v>
      </c>
      <c r="AL8" s="175" t="s">
        <v>472</v>
      </c>
      <c r="AM8" s="178" t="s">
        <v>473</v>
      </c>
    </row>
    <row r="9" customFormat="false" ht="12.75" hidden="false" customHeight="false" outlineLevel="0" collapsed="false"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9"/>
      <c r="Q9" s="179"/>
      <c r="R9" s="179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8"/>
    </row>
    <row r="10" customFormat="false" ht="12.75" hidden="false" customHeight="false" outlineLevel="0" collapsed="false">
      <c r="A10" s="170" t="n">
        <v>1</v>
      </c>
      <c r="B10" s="172" t="s">
        <v>474</v>
      </c>
      <c r="C10" s="180" t="n">
        <v>33620233</v>
      </c>
      <c r="D10" s="180" t="n">
        <v>34918807</v>
      </c>
      <c r="E10" s="180" t="n">
        <v>36073209</v>
      </c>
      <c r="F10" s="180" t="n">
        <v>37227840</v>
      </c>
      <c r="G10" s="180" t="n">
        <v>38385871</v>
      </c>
      <c r="H10" s="180" t="n">
        <v>39530968</v>
      </c>
      <c r="I10" s="180"/>
      <c r="J10" s="181" t="n">
        <v>2005</v>
      </c>
      <c r="K10" s="182" t="n">
        <v>0</v>
      </c>
      <c r="M10" s="68" t="n">
        <v>458068</v>
      </c>
      <c r="N10" s="68" t="n">
        <v>281432</v>
      </c>
      <c r="O10" s="68" t="n">
        <v>252801</v>
      </c>
      <c r="P10" s="183" t="n">
        <v>227335</v>
      </c>
      <c r="Q10" s="183" t="n">
        <v>185450</v>
      </c>
      <c r="R10" s="183"/>
      <c r="S10" s="68" t="n">
        <v>458068</v>
      </c>
      <c r="T10" s="68" t="n">
        <v>281432</v>
      </c>
      <c r="U10" s="68" t="n">
        <v>252801</v>
      </c>
      <c r="V10" s="68" t="n">
        <v>227335</v>
      </c>
      <c r="W10" s="68" t="n">
        <v>185450</v>
      </c>
      <c r="X10" s="14"/>
      <c r="Y10" s="14" t="n">
        <v>0.0136</v>
      </c>
      <c r="Z10" s="14" t="n">
        <v>0.0081</v>
      </c>
      <c r="AA10" s="14" t="n">
        <v>0.007</v>
      </c>
      <c r="AB10" s="14" t="n">
        <v>0.0061</v>
      </c>
      <c r="AC10" s="184" t="n">
        <v>0.0048</v>
      </c>
      <c r="AD10" s="184"/>
      <c r="AE10" s="14" t="n">
        <v>0.006</v>
      </c>
      <c r="AF10" s="14" t="n">
        <v>0.006</v>
      </c>
      <c r="AH10" s="14" t="n">
        <v>0.007</v>
      </c>
      <c r="AI10" s="14" t="n">
        <v>0.0055</v>
      </c>
      <c r="AJ10" s="14" t="n">
        <v>0.0015</v>
      </c>
      <c r="AL10" s="14" t="n">
        <v>0.006</v>
      </c>
      <c r="AM10" s="68" t="n">
        <v>231537</v>
      </c>
    </row>
    <row r="11" customFormat="false" ht="12.75" hidden="false" customHeight="false" outlineLevel="0" collapsed="false">
      <c r="A11" s="170" t="n">
        <v>2</v>
      </c>
      <c r="B11" s="172" t="s">
        <v>475</v>
      </c>
      <c r="C11" s="180" t="n">
        <v>87238384</v>
      </c>
      <c r="D11" s="180" t="n">
        <v>90212126</v>
      </c>
      <c r="E11" s="180" t="n">
        <v>93507823</v>
      </c>
      <c r="F11" s="180" t="n">
        <v>96888443</v>
      </c>
      <c r="G11" s="180" t="n">
        <v>100477262</v>
      </c>
      <c r="H11" s="180" t="n">
        <v>110646568</v>
      </c>
      <c r="I11" s="180"/>
      <c r="J11" s="181" t="n">
        <v>1991</v>
      </c>
      <c r="K11" s="182" t="n">
        <v>0</v>
      </c>
      <c r="M11" s="68" t="n">
        <v>792782</v>
      </c>
      <c r="N11" s="68" t="n">
        <v>1040394</v>
      </c>
      <c r="O11" s="68" t="n">
        <v>1042924</v>
      </c>
      <c r="P11" s="183" t="n">
        <v>1188035</v>
      </c>
      <c r="Q11" s="183" t="n">
        <v>1063231</v>
      </c>
      <c r="R11" s="183"/>
      <c r="S11" s="68" t="n">
        <v>792782</v>
      </c>
      <c r="T11" s="68" t="n">
        <v>1040394</v>
      </c>
      <c r="U11" s="68" t="n">
        <v>1042924</v>
      </c>
      <c r="V11" s="68" t="n">
        <v>1188035</v>
      </c>
      <c r="W11" s="68" t="n">
        <v>1063231</v>
      </c>
      <c r="X11" s="14"/>
      <c r="Y11" s="14" t="n">
        <v>0.0091</v>
      </c>
      <c r="Z11" s="14" t="n">
        <v>0.0115</v>
      </c>
      <c r="AA11" s="14" t="n">
        <v>0.0112</v>
      </c>
      <c r="AB11" s="14" t="n">
        <v>0.0123</v>
      </c>
      <c r="AC11" s="184" t="n">
        <v>0.0106</v>
      </c>
      <c r="AD11" s="184"/>
      <c r="AE11" s="14" t="n">
        <v>0.0114</v>
      </c>
      <c r="AF11" s="14" t="n">
        <v>0.0111</v>
      </c>
      <c r="AH11" s="14" t="n">
        <v>0.0123</v>
      </c>
      <c r="AI11" s="14" t="n">
        <v>0.0109</v>
      </c>
      <c r="AJ11" s="14" t="n">
        <v>0.0014</v>
      </c>
      <c r="AL11" s="14" t="n">
        <v>0.0114</v>
      </c>
      <c r="AM11" s="68" t="n">
        <v>1062526</v>
      </c>
    </row>
    <row r="12" customFormat="false" ht="12.75" hidden="false" customHeight="false" outlineLevel="0" collapsed="false">
      <c r="A12" s="170" t="n">
        <v>3</v>
      </c>
      <c r="B12" s="172" t="s">
        <v>476</v>
      </c>
      <c r="C12" s="180" t="n">
        <v>18027438</v>
      </c>
      <c r="D12" s="180" t="n">
        <v>19212514</v>
      </c>
      <c r="E12" s="180" t="n">
        <v>20137013</v>
      </c>
      <c r="F12" s="180" t="n">
        <v>20970400</v>
      </c>
      <c r="G12" s="180" t="n">
        <v>21697450</v>
      </c>
      <c r="H12" s="180" t="n">
        <v>22430708</v>
      </c>
      <c r="I12" s="180"/>
      <c r="J12" s="182" t="n">
        <v>0</v>
      </c>
      <c r="K12" s="182" t="n">
        <v>0</v>
      </c>
      <c r="M12" s="68" t="n">
        <v>734390</v>
      </c>
      <c r="N12" s="68" t="n">
        <v>444186</v>
      </c>
      <c r="O12" s="68" t="n">
        <v>329962</v>
      </c>
      <c r="P12" s="183" t="n">
        <v>202790</v>
      </c>
      <c r="Q12" s="183" t="n">
        <v>190822</v>
      </c>
      <c r="R12" s="183"/>
      <c r="S12" s="68" t="n">
        <v>734390</v>
      </c>
      <c r="T12" s="68" t="n">
        <v>444186</v>
      </c>
      <c r="U12" s="68" t="n">
        <v>329962</v>
      </c>
      <c r="V12" s="68" t="n">
        <v>202790</v>
      </c>
      <c r="W12" s="68" t="n">
        <v>190822</v>
      </c>
      <c r="X12" s="14"/>
      <c r="Y12" s="14" t="n">
        <v>0.0407</v>
      </c>
      <c r="Z12" s="14" t="n">
        <v>0.0231</v>
      </c>
      <c r="AA12" s="14" t="n">
        <v>0.0164</v>
      </c>
      <c r="AB12" s="14" t="n">
        <v>0.0097</v>
      </c>
      <c r="AC12" s="184" t="n">
        <v>0.0088</v>
      </c>
      <c r="AD12" s="184"/>
      <c r="AE12" s="14" t="n">
        <v>0.0116</v>
      </c>
      <c r="AF12" s="14" t="n">
        <v>0.0116</v>
      </c>
      <c r="AH12" s="14" t="n">
        <v>0.0164</v>
      </c>
      <c r="AI12" s="14" t="n">
        <v>0.0093</v>
      </c>
      <c r="AJ12" s="14" t="n">
        <v>0.0071</v>
      </c>
      <c r="AL12" s="14" t="n">
        <v>0.0116</v>
      </c>
      <c r="AM12" s="68" t="n">
        <v>260196</v>
      </c>
    </row>
    <row r="13" customFormat="false" ht="12.75" hidden="false" customHeight="false" outlineLevel="0" collapsed="false">
      <c r="A13" s="170" t="n">
        <v>4</v>
      </c>
      <c r="B13" s="172" t="s">
        <v>477</v>
      </c>
      <c r="C13" s="180" t="n">
        <v>11708307</v>
      </c>
      <c r="D13" s="180" t="n">
        <v>12079770</v>
      </c>
      <c r="E13" s="180" t="n">
        <v>12513878</v>
      </c>
      <c r="F13" s="180" t="n">
        <v>13002056</v>
      </c>
      <c r="G13" s="180" t="n">
        <v>13639684</v>
      </c>
      <c r="H13" s="180" t="n">
        <v>14079086</v>
      </c>
      <c r="I13" s="180"/>
      <c r="J13" s="181" t="n">
        <v>1991</v>
      </c>
      <c r="K13" s="182" t="n">
        <v>0</v>
      </c>
      <c r="M13" s="68" t="n">
        <v>78755</v>
      </c>
      <c r="N13" s="68" t="n">
        <v>132114</v>
      </c>
      <c r="O13" s="68" t="n">
        <v>175331</v>
      </c>
      <c r="P13" s="183" t="n">
        <v>312577</v>
      </c>
      <c r="Q13" s="183" t="n">
        <v>98410</v>
      </c>
      <c r="R13" s="183"/>
      <c r="S13" s="68" t="n">
        <v>78755</v>
      </c>
      <c r="T13" s="68" t="n">
        <v>132114</v>
      </c>
      <c r="U13" s="68" t="n">
        <v>175331</v>
      </c>
      <c r="V13" s="68" t="n">
        <v>312577</v>
      </c>
      <c r="W13" s="68" t="n">
        <v>98410</v>
      </c>
      <c r="X13" s="14"/>
      <c r="Y13" s="14" t="n">
        <v>0.0067</v>
      </c>
      <c r="Z13" s="14" t="n">
        <v>0.0109</v>
      </c>
      <c r="AA13" s="14" t="n">
        <v>0.014</v>
      </c>
      <c r="AB13" s="14" t="n">
        <v>0.024</v>
      </c>
      <c r="AC13" s="184" t="n">
        <v>0.0072</v>
      </c>
      <c r="AD13" s="184"/>
      <c r="AE13" s="14" t="n">
        <v>0.0151</v>
      </c>
      <c r="AF13" s="14" t="n">
        <v>0.0107</v>
      </c>
      <c r="AH13" s="14" t="n">
        <v>0.024</v>
      </c>
      <c r="AI13" s="14" t="n">
        <v>0.0106</v>
      </c>
      <c r="AJ13" s="14" t="n">
        <v>0.0134</v>
      </c>
      <c r="AL13" s="14" t="n">
        <v>0.0151</v>
      </c>
      <c r="AM13" s="68" t="n">
        <v>212594</v>
      </c>
    </row>
    <row r="14" customFormat="false" ht="12.75" hidden="false" customHeight="false" outlineLevel="0" collapsed="false">
      <c r="A14" s="170" t="n">
        <v>5</v>
      </c>
      <c r="B14" s="172" t="s">
        <v>478</v>
      </c>
      <c r="C14" s="180" t="n">
        <v>76081914</v>
      </c>
      <c r="D14" s="180" t="n">
        <v>78771989</v>
      </c>
      <c r="E14" s="180" t="n">
        <v>81709365</v>
      </c>
      <c r="F14" s="180" t="n">
        <v>84839425</v>
      </c>
      <c r="G14" s="180" t="n">
        <v>88508212</v>
      </c>
      <c r="H14" s="180" t="n">
        <v>92221115</v>
      </c>
      <c r="I14" s="180"/>
      <c r="J14" s="181" t="n">
        <v>1991</v>
      </c>
      <c r="K14" s="182" t="n">
        <v>0</v>
      </c>
      <c r="M14" s="68" t="n">
        <v>788027</v>
      </c>
      <c r="N14" s="68" t="n">
        <v>968076</v>
      </c>
      <c r="O14" s="68" t="n">
        <v>1022833</v>
      </c>
      <c r="P14" s="183" t="n">
        <v>1547801</v>
      </c>
      <c r="Q14" s="183" t="n">
        <v>1500198</v>
      </c>
      <c r="R14" s="183"/>
      <c r="S14" s="68" t="n">
        <v>788027</v>
      </c>
      <c r="T14" s="68" t="n">
        <v>968076</v>
      </c>
      <c r="U14" s="68" t="n">
        <v>1022833</v>
      </c>
      <c r="V14" s="68" t="n">
        <v>1547801</v>
      </c>
      <c r="W14" s="68" t="n">
        <v>1500198</v>
      </c>
      <c r="X14" s="14"/>
      <c r="Y14" s="14" t="n">
        <v>0.0104</v>
      </c>
      <c r="Z14" s="14" t="n">
        <v>0.0123</v>
      </c>
      <c r="AA14" s="14" t="n">
        <v>0.0125</v>
      </c>
      <c r="AB14" s="14" t="n">
        <v>0.0182</v>
      </c>
      <c r="AC14" s="184" t="n">
        <v>0.0169</v>
      </c>
      <c r="AD14" s="184"/>
      <c r="AE14" s="14" t="n">
        <v>0.0159</v>
      </c>
      <c r="AF14" s="14" t="n">
        <v>0.0139</v>
      </c>
      <c r="AH14" s="14" t="n">
        <v>0.0182</v>
      </c>
      <c r="AI14" s="14" t="n">
        <v>0.0147</v>
      </c>
      <c r="AJ14" s="14" t="n">
        <v>0.0035</v>
      </c>
      <c r="AL14" s="14" t="n">
        <v>0.0159</v>
      </c>
      <c r="AM14" s="68" t="n">
        <v>1466316</v>
      </c>
    </row>
    <row r="15" customFormat="false" ht="12.75" hidden="false" customHeight="false" outlineLevel="0" collapsed="false">
      <c r="A15" s="170" t="n">
        <v>6</v>
      </c>
      <c r="B15" s="172" t="s">
        <v>479</v>
      </c>
      <c r="C15" s="180" t="n">
        <v>1689068</v>
      </c>
      <c r="D15" s="180" t="n">
        <v>1747803</v>
      </c>
      <c r="E15" s="180" t="n">
        <v>1796681</v>
      </c>
      <c r="F15" s="180" t="n">
        <v>1865329</v>
      </c>
      <c r="G15" s="180" t="n">
        <v>1928600</v>
      </c>
      <c r="H15" s="180" t="n">
        <v>1996906</v>
      </c>
      <c r="I15" s="180"/>
      <c r="J15" s="182" t="n">
        <v>0</v>
      </c>
      <c r="K15" s="182" t="n">
        <v>0</v>
      </c>
      <c r="M15" s="68" t="n">
        <v>16508</v>
      </c>
      <c r="N15" s="68" t="n">
        <v>5183</v>
      </c>
      <c r="O15" s="68" t="n">
        <v>23164</v>
      </c>
      <c r="P15" s="183" t="n">
        <v>16638</v>
      </c>
      <c r="Q15" s="183" t="n">
        <v>20091</v>
      </c>
      <c r="R15" s="183"/>
      <c r="S15" s="68" t="n">
        <v>16508</v>
      </c>
      <c r="T15" s="68" t="n">
        <v>5183</v>
      </c>
      <c r="U15" s="68" t="n">
        <v>23164</v>
      </c>
      <c r="V15" s="68" t="n">
        <v>16638</v>
      </c>
      <c r="W15" s="68" t="n">
        <v>20091</v>
      </c>
      <c r="X15" s="14"/>
      <c r="Y15" s="14" t="n">
        <v>0.0098</v>
      </c>
      <c r="Z15" s="14" t="n">
        <v>0.003</v>
      </c>
      <c r="AA15" s="14" t="n">
        <v>0.0129</v>
      </c>
      <c r="AB15" s="14" t="n">
        <v>0.0089</v>
      </c>
      <c r="AC15" s="184" t="n">
        <v>0.0104</v>
      </c>
      <c r="AD15" s="184"/>
      <c r="AE15" s="14" t="n">
        <v>0.0107</v>
      </c>
      <c r="AF15" s="14" t="n">
        <v>0.0074</v>
      </c>
      <c r="AH15" s="14" t="n">
        <v>0.0129</v>
      </c>
      <c r="AI15" s="14" t="n">
        <v>0.0097</v>
      </c>
      <c r="AJ15" s="14" t="n">
        <v>0.0032</v>
      </c>
      <c r="AL15" s="14" t="n">
        <v>0.0107</v>
      </c>
      <c r="AM15" s="68" t="n">
        <v>21367</v>
      </c>
    </row>
    <row r="16" customFormat="false" ht="12.75" hidden="false" customHeight="false" outlineLevel="0" collapsed="false">
      <c r="A16" s="170" t="n">
        <v>7</v>
      </c>
      <c r="B16" s="172" t="s">
        <v>480</v>
      </c>
      <c r="C16" s="180" t="n">
        <v>47359518</v>
      </c>
      <c r="D16" s="180" t="n">
        <v>49055688</v>
      </c>
      <c r="E16" s="180" t="n">
        <v>50731043</v>
      </c>
      <c r="F16" s="180" t="n">
        <v>52744046</v>
      </c>
      <c r="G16" s="180" t="n">
        <v>54627342</v>
      </c>
      <c r="H16" s="180" t="n">
        <v>56663779</v>
      </c>
      <c r="I16" s="180"/>
      <c r="J16" s="181" t="n">
        <v>1991</v>
      </c>
      <c r="K16" s="182" t="n">
        <v>0</v>
      </c>
      <c r="M16" s="68" t="n">
        <v>512182</v>
      </c>
      <c r="N16" s="68" t="n">
        <v>448963</v>
      </c>
      <c r="O16" s="68" t="n">
        <v>744727</v>
      </c>
      <c r="P16" s="183" t="n">
        <v>564695</v>
      </c>
      <c r="Q16" s="183" t="n">
        <v>670753</v>
      </c>
      <c r="R16" s="183"/>
      <c r="S16" s="68" t="n">
        <v>512182</v>
      </c>
      <c r="T16" s="68" t="n">
        <v>448963</v>
      </c>
      <c r="U16" s="68" t="n">
        <v>744727</v>
      </c>
      <c r="V16" s="68" t="n">
        <v>564695</v>
      </c>
      <c r="W16" s="68" t="n">
        <v>670753</v>
      </c>
      <c r="X16" s="14"/>
      <c r="Y16" s="14" t="n">
        <v>0.0108</v>
      </c>
      <c r="Z16" s="14" t="n">
        <v>0.0092</v>
      </c>
      <c r="AA16" s="14" t="n">
        <v>0.0147</v>
      </c>
      <c r="AB16" s="14" t="n">
        <v>0.0107</v>
      </c>
      <c r="AC16" s="184" t="n">
        <v>0.0123</v>
      </c>
      <c r="AD16" s="184"/>
      <c r="AE16" s="14" t="n">
        <v>0.0126</v>
      </c>
      <c r="AF16" s="14" t="n">
        <v>0.0107</v>
      </c>
      <c r="AH16" s="14" t="n">
        <v>0.0147</v>
      </c>
      <c r="AI16" s="14" t="n">
        <v>0.0115</v>
      </c>
      <c r="AJ16" s="14" t="n">
        <v>0.0032</v>
      </c>
      <c r="AL16" s="14" t="n">
        <v>0.0126</v>
      </c>
      <c r="AM16" s="68" t="n">
        <v>713964</v>
      </c>
    </row>
    <row r="17" customFormat="false" ht="12.75" hidden="false" customHeight="false" outlineLevel="0" collapsed="false">
      <c r="A17" s="170" t="n">
        <v>8</v>
      </c>
      <c r="B17" s="172" t="s">
        <v>481</v>
      </c>
      <c r="C17" s="180" t="n">
        <v>54963386</v>
      </c>
      <c r="D17" s="180" t="n">
        <v>57085281</v>
      </c>
      <c r="E17" s="180" t="n">
        <v>59363267</v>
      </c>
      <c r="F17" s="180" t="n">
        <v>61808386</v>
      </c>
      <c r="G17" s="180" t="n">
        <v>64403757</v>
      </c>
      <c r="H17" s="180" t="n">
        <v>67269595</v>
      </c>
      <c r="I17" s="180"/>
      <c r="J17" s="181" t="n">
        <v>1991</v>
      </c>
      <c r="K17" s="182" t="n">
        <v>0</v>
      </c>
      <c r="M17" s="68" t="n">
        <v>747810</v>
      </c>
      <c r="N17" s="68" t="n">
        <v>735892</v>
      </c>
      <c r="O17" s="68" t="n">
        <v>948557</v>
      </c>
      <c r="P17" s="183" t="n">
        <v>1005459</v>
      </c>
      <c r="Q17" s="183" t="n">
        <v>1244067</v>
      </c>
      <c r="R17" s="183"/>
      <c r="S17" s="68" t="n">
        <v>747810</v>
      </c>
      <c r="T17" s="68" t="n">
        <v>735892</v>
      </c>
      <c r="U17" s="68" t="n">
        <v>948557</v>
      </c>
      <c r="V17" s="68" t="n">
        <v>1005459</v>
      </c>
      <c r="W17" s="68" t="n">
        <v>1244067</v>
      </c>
      <c r="X17" s="14"/>
      <c r="Y17" s="14" t="n">
        <v>0.0136</v>
      </c>
      <c r="Z17" s="14" t="n">
        <v>0.0129</v>
      </c>
      <c r="AA17" s="14" t="n">
        <v>0.016</v>
      </c>
      <c r="AB17" s="14" t="n">
        <v>0.0163</v>
      </c>
      <c r="AC17" s="184" t="n">
        <v>0.0193</v>
      </c>
      <c r="AD17" s="184"/>
      <c r="AE17" s="14" t="n">
        <v>0.0172</v>
      </c>
      <c r="AF17" s="14" t="n">
        <v>0.0151</v>
      </c>
      <c r="AH17" s="14" t="n">
        <v>0.0193</v>
      </c>
      <c r="AI17" s="14" t="n">
        <v>0.0162</v>
      </c>
      <c r="AJ17" s="14" t="n">
        <v>0.0031</v>
      </c>
      <c r="AL17" s="14" t="n">
        <v>0.0172</v>
      </c>
      <c r="AM17" s="68" t="n">
        <v>1062200</v>
      </c>
    </row>
    <row r="18" customFormat="false" ht="12.75" hidden="false" customHeight="false" outlineLevel="0" collapsed="false">
      <c r="A18" s="170" t="n">
        <v>9</v>
      </c>
      <c r="B18" s="172" t="s">
        <v>482</v>
      </c>
      <c r="C18" s="180" t="n">
        <v>150531622</v>
      </c>
      <c r="D18" s="180" t="n">
        <v>157043311</v>
      </c>
      <c r="E18" s="180" t="n">
        <v>162894022</v>
      </c>
      <c r="F18" s="180" t="n">
        <v>169123817</v>
      </c>
      <c r="G18" s="180" t="n">
        <v>175279716</v>
      </c>
      <c r="H18" s="180" t="n">
        <v>181930594</v>
      </c>
      <c r="I18" s="180"/>
      <c r="J18" s="181" t="n">
        <v>1991</v>
      </c>
      <c r="K18" s="182" t="n">
        <v>0</v>
      </c>
      <c r="M18" s="68" t="n">
        <v>2748398</v>
      </c>
      <c r="N18" s="68" t="n">
        <v>1924628</v>
      </c>
      <c r="O18" s="68" t="n">
        <v>2157444</v>
      </c>
      <c r="P18" s="183" t="n">
        <v>1927804</v>
      </c>
      <c r="Q18" s="183" t="n">
        <v>2268885</v>
      </c>
      <c r="R18" s="183"/>
      <c r="S18" s="68" t="n">
        <v>2748398</v>
      </c>
      <c r="T18" s="68" t="n">
        <v>1924628</v>
      </c>
      <c r="U18" s="68" t="n">
        <v>2157444</v>
      </c>
      <c r="V18" s="68" t="n">
        <v>1927804</v>
      </c>
      <c r="W18" s="68" t="n">
        <v>2268885</v>
      </c>
      <c r="X18" s="14"/>
      <c r="Y18" s="14" t="n">
        <v>0.0183</v>
      </c>
      <c r="Z18" s="14" t="n">
        <v>0.0123</v>
      </c>
      <c r="AA18" s="14" t="n">
        <v>0.0132</v>
      </c>
      <c r="AB18" s="14" t="n">
        <v>0.0114</v>
      </c>
      <c r="AC18" s="184" t="n">
        <v>0.0129</v>
      </c>
      <c r="AD18" s="184"/>
      <c r="AE18" s="14" t="n">
        <v>0.0125</v>
      </c>
      <c r="AF18" s="14" t="n">
        <v>0.0122</v>
      </c>
      <c r="AH18" s="14" t="n">
        <v>0.0132</v>
      </c>
      <c r="AI18" s="14" t="n">
        <v>0.0122</v>
      </c>
      <c r="AJ18" s="14" t="n">
        <v>0.000999999999999999</v>
      </c>
      <c r="AL18" s="14" t="n">
        <v>0.0125</v>
      </c>
      <c r="AM18" s="68" t="n">
        <v>2274132</v>
      </c>
    </row>
    <row r="19" customFormat="false" ht="12.75" hidden="false" customHeight="false" outlineLevel="0" collapsed="false">
      <c r="A19" s="170" t="n">
        <v>10</v>
      </c>
      <c r="B19" s="172" t="s">
        <v>483</v>
      </c>
      <c r="C19" s="180" t="n">
        <v>122855373</v>
      </c>
      <c r="D19" s="180" t="n">
        <v>126776920</v>
      </c>
      <c r="E19" s="180" t="n">
        <v>130879853</v>
      </c>
      <c r="F19" s="180" t="n">
        <v>135356908</v>
      </c>
      <c r="G19" s="180" t="n">
        <v>140020933</v>
      </c>
      <c r="H19" s="180" t="n">
        <v>151944245</v>
      </c>
      <c r="I19" s="180"/>
      <c r="J19" s="181" t="n">
        <v>1991</v>
      </c>
      <c r="K19" s="182" t="n">
        <v>0</v>
      </c>
      <c r="M19" s="68" t="n">
        <v>850163</v>
      </c>
      <c r="N19" s="68" t="n">
        <v>933510</v>
      </c>
      <c r="O19" s="68" t="n">
        <v>1205059</v>
      </c>
      <c r="P19" s="183" t="n">
        <v>1280500</v>
      </c>
      <c r="Q19" s="183" t="n">
        <v>1435669</v>
      </c>
      <c r="R19" s="183"/>
      <c r="S19" s="68" t="n">
        <v>850163</v>
      </c>
      <c r="T19" s="68" t="n">
        <v>933510</v>
      </c>
      <c r="U19" s="68" t="n">
        <v>1205059</v>
      </c>
      <c r="V19" s="68" t="n">
        <v>1280500</v>
      </c>
      <c r="W19" s="68" t="n">
        <v>1435669</v>
      </c>
      <c r="X19" s="14"/>
      <c r="Y19" s="14" t="n">
        <v>0.0069</v>
      </c>
      <c r="Z19" s="14" t="n">
        <v>0.0074</v>
      </c>
      <c r="AA19" s="14" t="n">
        <v>0.0092</v>
      </c>
      <c r="AB19" s="14" t="n">
        <v>0.0095</v>
      </c>
      <c r="AC19" s="184" t="n">
        <v>0.0103</v>
      </c>
      <c r="AD19" s="184"/>
      <c r="AE19" s="14" t="n">
        <v>0.0097</v>
      </c>
      <c r="AF19" s="14" t="n">
        <v>0.0087</v>
      </c>
      <c r="AH19" s="14" t="n">
        <v>0.0103</v>
      </c>
      <c r="AI19" s="14" t="n">
        <v>0.0094</v>
      </c>
      <c r="AJ19" s="14" t="n">
        <v>0.0009</v>
      </c>
      <c r="AL19" s="14" t="n">
        <v>0.0097</v>
      </c>
      <c r="AM19" s="68" t="n">
        <v>1171634</v>
      </c>
    </row>
    <row r="20" customFormat="false" ht="12.75" hidden="false" customHeight="false" outlineLevel="0" collapsed="false">
      <c r="A20" s="170" t="n">
        <v>11</v>
      </c>
      <c r="B20" s="172" t="s">
        <v>484</v>
      </c>
      <c r="C20" s="180" t="n">
        <v>12955141</v>
      </c>
      <c r="D20" s="180" t="n">
        <v>13451662</v>
      </c>
      <c r="E20" s="180" t="n">
        <v>14035473</v>
      </c>
      <c r="F20" s="180" t="n">
        <v>14573774</v>
      </c>
      <c r="G20" s="180" t="n">
        <v>15083308</v>
      </c>
      <c r="H20" s="180" t="n">
        <v>15684420</v>
      </c>
      <c r="I20" s="180"/>
      <c r="J20" s="181" t="n">
        <v>2004</v>
      </c>
      <c r="K20" s="182" t="n">
        <v>0</v>
      </c>
      <c r="M20" s="68" t="n">
        <v>172642</v>
      </c>
      <c r="N20" s="68" t="n">
        <v>247519</v>
      </c>
      <c r="O20" s="68" t="n">
        <v>187414</v>
      </c>
      <c r="P20" s="183" t="n">
        <v>145190</v>
      </c>
      <c r="Q20" s="183" t="n">
        <v>224029</v>
      </c>
      <c r="R20" s="183"/>
      <c r="S20" s="68" t="n">
        <v>172642</v>
      </c>
      <c r="T20" s="68" t="n">
        <v>247519</v>
      </c>
      <c r="U20" s="68" t="n">
        <v>187414</v>
      </c>
      <c r="V20" s="68" t="n">
        <v>145190</v>
      </c>
      <c r="W20" s="68" t="n">
        <v>224029</v>
      </c>
      <c r="X20" s="14"/>
      <c r="Y20" s="14" t="n">
        <v>0.0133</v>
      </c>
      <c r="Z20" s="14" t="n">
        <v>0.0184</v>
      </c>
      <c r="AA20" s="14" t="n">
        <v>0.0134</v>
      </c>
      <c r="AB20" s="14" t="n">
        <v>0.01</v>
      </c>
      <c r="AC20" s="184" t="n">
        <v>0.0149</v>
      </c>
      <c r="AD20" s="184"/>
      <c r="AE20" s="14" t="n">
        <v>0.0128</v>
      </c>
      <c r="AF20" s="14" t="n">
        <v>0.0128</v>
      </c>
      <c r="AH20" s="14" t="n">
        <v>0.0149</v>
      </c>
      <c r="AI20" s="14" t="n">
        <v>0.0117</v>
      </c>
      <c r="AJ20" s="14" t="n">
        <v>0.0032</v>
      </c>
      <c r="AL20" s="14" t="n">
        <v>0.0128</v>
      </c>
      <c r="AM20" s="68" t="n">
        <v>157809</v>
      </c>
    </row>
    <row r="21" customFormat="false" ht="12.75" hidden="false" customHeight="false" outlineLevel="0" collapsed="false">
      <c r="A21" s="170" t="n">
        <v>12</v>
      </c>
      <c r="B21" s="172" t="s">
        <v>485</v>
      </c>
      <c r="C21" s="180" t="n">
        <v>6209856</v>
      </c>
      <c r="D21" s="180" t="n">
        <v>6409634</v>
      </c>
      <c r="E21" s="180" t="n">
        <v>6667900</v>
      </c>
      <c r="F21" s="180" t="n">
        <v>6889906</v>
      </c>
      <c r="G21" s="180" t="n">
        <v>7131771</v>
      </c>
      <c r="H21" s="180" t="n">
        <v>7362749</v>
      </c>
      <c r="I21" s="180"/>
      <c r="J21" s="181" t="n">
        <v>1991</v>
      </c>
      <c r="K21" s="182" t="n">
        <v>0</v>
      </c>
      <c r="M21" s="68" t="n">
        <v>42886</v>
      </c>
      <c r="N21" s="68" t="n">
        <v>95422</v>
      </c>
      <c r="O21" s="68" t="n">
        <v>55308</v>
      </c>
      <c r="P21" s="183" t="n">
        <v>70340</v>
      </c>
      <c r="Q21" s="183" t="n">
        <v>52684</v>
      </c>
      <c r="R21" s="183"/>
      <c r="S21" s="68" t="n">
        <v>42886</v>
      </c>
      <c r="T21" s="68" t="n">
        <v>95422</v>
      </c>
      <c r="U21" s="68" t="n">
        <v>55308</v>
      </c>
      <c r="V21" s="68" t="n">
        <v>70340</v>
      </c>
      <c r="W21" s="68" t="n">
        <v>52684</v>
      </c>
      <c r="X21" s="14"/>
      <c r="Y21" s="14" t="n">
        <v>0.0069</v>
      </c>
      <c r="Z21" s="14" t="n">
        <v>0.0149</v>
      </c>
      <c r="AA21" s="14" t="n">
        <v>0.0083</v>
      </c>
      <c r="AB21" s="14" t="n">
        <v>0.0102</v>
      </c>
      <c r="AC21" s="184" t="n">
        <v>0.0074</v>
      </c>
      <c r="AD21" s="184"/>
      <c r="AE21" s="14" t="n">
        <v>0.0086</v>
      </c>
      <c r="AF21" s="14" t="n">
        <v>0.0086</v>
      </c>
      <c r="AH21" s="14" t="n">
        <v>0.0102</v>
      </c>
      <c r="AI21" s="14" t="n">
        <v>0.0079</v>
      </c>
      <c r="AJ21" s="14" t="n">
        <v>0.0023</v>
      </c>
      <c r="AL21" s="14" t="n">
        <v>0.0086</v>
      </c>
      <c r="AM21" s="68" t="n">
        <v>58357</v>
      </c>
    </row>
    <row r="22" customFormat="false" ht="12.75" hidden="false" customHeight="false" outlineLevel="0" collapsed="false">
      <c r="A22" s="170" t="n">
        <v>13</v>
      </c>
      <c r="B22" s="172" t="s">
        <v>486</v>
      </c>
      <c r="C22" s="180" t="n">
        <v>4215661</v>
      </c>
      <c r="D22" s="180" t="n">
        <v>4364909</v>
      </c>
      <c r="E22" s="180" t="n">
        <v>4623745</v>
      </c>
      <c r="F22" s="180" t="n">
        <v>4854452</v>
      </c>
      <c r="G22" s="180" t="n">
        <v>5112177</v>
      </c>
      <c r="H22" s="180" t="n">
        <v>5537105</v>
      </c>
      <c r="I22" s="180"/>
      <c r="J22" s="182" t="n">
        <v>0</v>
      </c>
      <c r="K22" s="182" t="n">
        <v>0</v>
      </c>
      <c r="M22" s="68" t="n">
        <v>43856</v>
      </c>
      <c r="N22" s="68" t="n">
        <v>149713</v>
      </c>
      <c r="O22" s="68" t="n">
        <v>115113</v>
      </c>
      <c r="P22" s="183" t="n">
        <v>136364</v>
      </c>
      <c r="Q22" s="183" t="n">
        <v>297124</v>
      </c>
      <c r="R22" s="183"/>
      <c r="S22" s="68" t="n">
        <v>43856</v>
      </c>
      <c r="T22" s="68" t="n">
        <v>149713</v>
      </c>
      <c r="U22" s="68" t="n">
        <v>115113</v>
      </c>
      <c r="V22" s="68" t="n">
        <v>136364</v>
      </c>
      <c r="W22" s="68" t="n">
        <v>297124</v>
      </c>
      <c r="X22" s="14"/>
      <c r="Y22" s="14" t="n">
        <v>0.0104</v>
      </c>
      <c r="Z22" s="14" t="n">
        <v>0.0343</v>
      </c>
      <c r="AA22" s="14" t="n">
        <v>0.0249</v>
      </c>
      <c r="AB22" s="14" t="n">
        <v>0.0281</v>
      </c>
      <c r="AC22" s="184" t="n">
        <v>0.0581</v>
      </c>
      <c r="AD22" s="184"/>
      <c r="AE22" s="14" t="n">
        <v>0.037</v>
      </c>
      <c r="AF22" s="14" t="n">
        <v>0.0291</v>
      </c>
      <c r="AH22" s="14" t="n">
        <v>0.0581</v>
      </c>
      <c r="AI22" s="14" t="n">
        <v>0.0265</v>
      </c>
      <c r="AJ22" s="14" t="n">
        <v>0.0316</v>
      </c>
      <c r="AL22" s="14" t="n">
        <v>0.0291</v>
      </c>
      <c r="AM22" s="68" t="n">
        <v>152096</v>
      </c>
    </row>
    <row r="23" customFormat="false" ht="12.75" hidden="false" customHeight="false" outlineLevel="0" collapsed="false">
      <c r="A23" s="170" t="n">
        <v>14</v>
      </c>
      <c r="B23" s="172" t="s">
        <v>487</v>
      </c>
      <c r="C23" s="180" t="n">
        <v>46224897</v>
      </c>
      <c r="D23" s="180" t="n">
        <v>48016326</v>
      </c>
      <c r="E23" s="180" t="n">
        <v>49856612</v>
      </c>
      <c r="F23" s="180" t="n">
        <v>51515095</v>
      </c>
      <c r="G23" s="180" t="n">
        <v>53136273</v>
      </c>
      <c r="H23" s="180" t="n">
        <v>54791265</v>
      </c>
      <c r="I23" s="180"/>
      <c r="J23" s="182" t="n">
        <v>0</v>
      </c>
      <c r="K23" s="182" t="n">
        <v>0</v>
      </c>
      <c r="M23" s="68" t="n">
        <v>635807</v>
      </c>
      <c r="N23" s="68" t="n">
        <v>639878</v>
      </c>
      <c r="O23" s="68" t="n">
        <v>412068</v>
      </c>
      <c r="P23" s="183" t="n">
        <v>333301</v>
      </c>
      <c r="Q23" s="183" t="n">
        <v>326585</v>
      </c>
      <c r="R23" s="183"/>
      <c r="S23" s="68" t="n">
        <v>635807</v>
      </c>
      <c r="T23" s="68" t="n">
        <v>639878</v>
      </c>
      <c r="U23" s="68" t="n">
        <v>412068</v>
      </c>
      <c r="V23" s="68" t="n">
        <v>333301</v>
      </c>
      <c r="W23" s="68" t="n">
        <v>326585</v>
      </c>
      <c r="X23" s="14"/>
      <c r="Y23" s="14" t="n">
        <v>0.0138</v>
      </c>
      <c r="Z23" s="14" t="n">
        <v>0.0133</v>
      </c>
      <c r="AA23" s="14" t="n">
        <v>0.0083</v>
      </c>
      <c r="AB23" s="14" t="n">
        <v>0.0065</v>
      </c>
      <c r="AC23" s="184" t="n">
        <v>0.0061</v>
      </c>
      <c r="AD23" s="184"/>
      <c r="AE23" s="14" t="n">
        <v>0.007</v>
      </c>
      <c r="AF23" s="14" t="n">
        <v>0.007</v>
      </c>
      <c r="AH23" s="14" t="n">
        <v>0.0083</v>
      </c>
      <c r="AI23" s="14" t="n">
        <v>0.0063</v>
      </c>
      <c r="AJ23" s="14" t="n">
        <v>0.002</v>
      </c>
      <c r="AL23" s="14" t="n">
        <v>0.007</v>
      </c>
      <c r="AM23" s="68" t="n">
        <v>383539</v>
      </c>
    </row>
    <row r="24" customFormat="false" ht="12.75" hidden="false" customHeight="false" outlineLevel="0" collapsed="false">
      <c r="A24" s="170" t="n">
        <v>15</v>
      </c>
      <c r="B24" s="172" t="s">
        <v>488</v>
      </c>
      <c r="C24" s="180" t="n">
        <v>13168847</v>
      </c>
      <c r="D24" s="180" t="n">
        <v>13825452</v>
      </c>
      <c r="E24" s="180" t="n">
        <v>14377253</v>
      </c>
      <c r="F24" s="180" t="n">
        <v>15006199</v>
      </c>
      <c r="G24" s="180" t="n">
        <v>15606573</v>
      </c>
      <c r="H24" s="180" t="n">
        <v>16494823</v>
      </c>
      <c r="I24" s="180"/>
      <c r="J24" s="181" t="n">
        <v>2004</v>
      </c>
      <c r="K24" s="182" t="n">
        <v>0</v>
      </c>
      <c r="M24" s="68" t="n">
        <v>327384</v>
      </c>
      <c r="N24" s="68" t="n">
        <v>206165</v>
      </c>
      <c r="O24" s="68" t="n">
        <v>269515</v>
      </c>
      <c r="P24" s="183" t="n">
        <v>225219</v>
      </c>
      <c r="Q24" s="183" t="n">
        <v>212086</v>
      </c>
      <c r="R24" s="183"/>
      <c r="S24" s="68" t="n">
        <v>327384</v>
      </c>
      <c r="T24" s="68" t="n">
        <v>206165</v>
      </c>
      <c r="U24" s="68" t="n">
        <v>269515</v>
      </c>
      <c r="V24" s="68" t="n">
        <v>225219</v>
      </c>
      <c r="W24" s="68" t="n">
        <v>212086</v>
      </c>
      <c r="X24" s="14"/>
      <c r="Y24" s="14" t="n">
        <v>0.0249</v>
      </c>
      <c r="Z24" s="14" t="n">
        <v>0.0149</v>
      </c>
      <c r="AA24" s="14" t="n">
        <v>0.0187</v>
      </c>
      <c r="AB24" s="14" t="n">
        <v>0.015</v>
      </c>
      <c r="AC24" s="184" t="n">
        <v>0.0136</v>
      </c>
      <c r="AD24" s="184"/>
      <c r="AE24" s="14" t="n">
        <v>0.0158</v>
      </c>
      <c r="AF24" s="14" t="n">
        <v>0.0145</v>
      </c>
      <c r="AH24" s="14" t="n">
        <v>0.0187</v>
      </c>
      <c r="AI24" s="14" t="n">
        <v>0.0143</v>
      </c>
      <c r="AJ24" s="14" t="n">
        <v>0.0044</v>
      </c>
      <c r="AL24" s="14" t="n">
        <v>0.0158</v>
      </c>
      <c r="AM24" s="68" t="n">
        <v>229113</v>
      </c>
    </row>
    <row r="25" customFormat="false" ht="12.75" hidden="false" customHeight="false" outlineLevel="0" collapsed="false">
      <c r="A25" s="170" t="n">
        <v>16</v>
      </c>
      <c r="B25" s="172" t="s">
        <v>489</v>
      </c>
      <c r="C25" s="180" t="n">
        <v>76079548</v>
      </c>
      <c r="D25" s="180" t="n">
        <v>79090593</v>
      </c>
      <c r="E25" s="180" t="n">
        <v>82416915</v>
      </c>
      <c r="F25" s="180" t="n">
        <v>85955513</v>
      </c>
      <c r="G25" s="180" t="n">
        <v>89334853</v>
      </c>
      <c r="H25" s="180" t="n">
        <v>93050126</v>
      </c>
      <c r="I25" s="180"/>
      <c r="J25" s="181" t="n">
        <v>2003</v>
      </c>
      <c r="K25" s="182" t="n">
        <v>0</v>
      </c>
      <c r="M25" s="68" t="n">
        <v>1109056</v>
      </c>
      <c r="N25" s="68" t="n">
        <v>1349057</v>
      </c>
      <c r="O25" s="68" t="n">
        <v>1478175</v>
      </c>
      <c r="P25" s="183" t="n">
        <v>1230452</v>
      </c>
      <c r="Q25" s="183" t="n">
        <v>1481902</v>
      </c>
      <c r="R25" s="183"/>
      <c r="S25" s="68" t="n">
        <v>1109056</v>
      </c>
      <c r="T25" s="68" t="n">
        <v>1349057</v>
      </c>
      <c r="U25" s="68" t="n">
        <v>1478175</v>
      </c>
      <c r="V25" s="68" t="n">
        <v>1230452</v>
      </c>
      <c r="W25" s="68" t="n">
        <v>1481902</v>
      </c>
      <c r="X25" s="14"/>
      <c r="Y25" s="14" t="n">
        <v>0.0146</v>
      </c>
      <c r="Z25" s="14" t="n">
        <v>0.0171</v>
      </c>
      <c r="AA25" s="14" t="n">
        <v>0.0179</v>
      </c>
      <c r="AB25" s="14" t="n">
        <v>0.0143</v>
      </c>
      <c r="AC25" s="184" t="n">
        <v>0.0166</v>
      </c>
      <c r="AD25" s="184"/>
      <c r="AE25" s="14" t="n">
        <v>0.0163</v>
      </c>
      <c r="AF25" s="14" t="n">
        <v>0.016</v>
      </c>
      <c r="AH25" s="14" t="n">
        <v>0.0179</v>
      </c>
      <c r="AI25" s="14" t="n">
        <v>0.0155</v>
      </c>
      <c r="AJ25" s="14" t="n">
        <v>0.0024</v>
      </c>
      <c r="AL25" s="14" t="n">
        <v>0.0163</v>
      </c>
      <c r="AM25" s="68" t="n">
        <v>1516717</v>
      </c>
    </row>
    <row r="26" customFormat="false" ht="12.75" hidden="false" customHeight="false" outlineLevel="0" collapsed="false">
      <c r="A26" s="170" t="n">
        <v>17</v>
      </c>
      <c r="B26" s="172" t="s">
        <v>490</v>
      </c>
      <c r="C26" s="180" t="n">
        <v>46875534</v>
      </c>
      <c r="D26" s="180" t="n">
        <v>48736792</v>
      </c>
      <c r="E26" s="180" t="n">
        <v>50724825</v>
      </c>
      <c r="F26" s="180" t="n">
        <v>52691207</v>
      </c>
      <c r="G26" s="180" t="n">
        <v>54729551</v>
      </c>
      <c r="H26" s="180" t="n">
        <v>56875776</v>
      </c>
      <c r="I26" s="180"/>
      <c r="J26" s="181" t="n">
        <v>2013</v>
      </c>
      <c r="K26" s="182" t="n">
        <v>0</v>
      </c>
      <c r="M26" s="68" t="n">
        <v>689370</v>
      </c>
      <c r="N26" s="68" t="n">
        <v>769613</v>
      </c>
      <c r="O26" s="68" t="n">
        <v>698261</v>
      </c>
      <c r="P26" s="183" t="n">
        <v>721064</v>
      </c>
      <c r="Q26" s="183" t="n">
        <v>822061</v>
      </c>
      <c r="R26" s="183"/>
      <c r="S26" s="68" t="n">
        <v>689370</v>
      </c>
      <c r="T26" s="68" t="n">
        <v>769613</v>
      </c>
      <c r="U26" s="68" t="n">
        <v>698261</v>
      </c>
      <c r="V26" s="68" t="n">
        <v>721064</v>
      </c>
      <c r="W26" s="68" t="n">
        <v>822061</v>
      </c>
      <c r="X26" s="14"/>
      <c r="Y26" s="14" t="n">
        <v>0.0147</v>
      </c>
      <c r="Z26" s="14" t="n">
        <v>0.0158</v>
      </c>
      <c r="AA26" s="14" t="n">
        <v>0.0138</v>
      </c>
      <c r="AB26" s="14" t="n">
        <v>0.0137</v>
      </c>
      <c r="AC26" s="184" t="n">
        <v>0.015</v>
      </c>
      <c r="AD26" s="184"/>
      <c r="AE26" s="14" t="n">
        <v>0.0142</v>
      </c>
      <c r="AF26" s="14" t="n">
        <v>0.0142</v>
      </c>
      <c r="AH26" s="14" t="n">
        <v>0.015</v>
      </c>
      <c r="AI26" s="14" t="n">
        <v>0.0138</v>
      </c>
      <c r="AJ26" s="14" t="n">
        <v>0.0012</v>
      </c>
      <c r="AL26" s="14" t="n">
        <v>0.0142</v>
      </c>
      <c r="AM26" s="68" t="n">
        <v>762943</v>
      </c>
    </row>
    <row r="27" customFormat="false" ht="12.75" hidden="false" customHeight="false" outlineLevel="0" collapsed="false">
      <c r="A27" s="170" t="n">
        <v>18</v>
      </c>
      <c r="B27" s="172" t="s">
        <v>491</v>
      </c>
      <c r="C27" s="180" t="n">
        <v>21007325</v>
      </c>
      <c r="D27" s="180" t="n">
        <v>21834086</v>
      </c>
      <c r="E27" s="180" t="n">
        <v>22632233</v>
      </c>
      <c r="F27" s="180" t="n">
        <v>23397459</v>
      </c>
      <c r="G27" s="180" t="n">
        <v>24097609</v>
      </c>
      <c r="H27" s="180" t="n">
        <v>24980308</v>
      </c>
      <c r="I27" s="180"/>
      <c r="J27" s="181" t="n">
        <v>2013</v>
      </c>
      <c r="K27" s="182" t="n">
        <v>0</v>
      </c>
      <c r="M27" s="68" t="n">
        <v>301578</v>
      </c>
      <c r="N27" s="68" t="n">
        <v>252295</v>
      </c>
      <c r="O27" s="68" t="n">
        <v>199420</v>
      </c>
      <c r="P27" s="183" t="n">
        <v>115214</v>
      </c>
      <c r="Q27" s="183" t="n">
        <v>280259</v>
      </c>
      <c r="R27" s="183"/>
      <c r="S27" s="68" t="n">
        <v>301578</v>
      </c>
      <c r="T27" s="68" t="n">
        <v>252295</v>
      </c>
      <c r="U27" s="68" t="n">
        <v>199420</v>
      </c>
      <c r="V27" s="68" t="n">
        <v>115214</v>
      </c>
      <c r="W27" s="68" t="n">
        <v>280259</v>
      </c>
      <c r="X27" s="14"/>
      <c r="Y27" s="14" t="n">
        <v>0.0144</v>
      </c>
      <c r="Z27" s="14" t="n">
        <v>0.0116</v>
      </c>
      <c r="AA27" s="14" t="n">
        <v>0.0088</v>
      </c>
      <c r="AB27" s="14" t="n">
        <v>0.0049</v>
      </c>
      <c r="AC27" s="184" t="n">
        <v>0.0116</v>
      </c>
      <c r="AD27" s="184"/>
      <c r="AE27" s="14" t="n">
        <v>0.0084</v>
      </c>
      <c r="AF27" s="14" t="n">
        <v>0.0084</v>
      </c>
      <c r="AH27" s="14" t="n">
        <v>0.0116</v>
      </c>
      <c r="AI27" s="14" t="n">
        <v>0.0069</v>
      </c>
      <c r="AJ27" s="14" t="n">
        <v>0.0047</v>
      </c>
      <c r="AL27" s="14" t="n">
        <v>0.0084</v>
      </c>
      <c r="AM27" s="68" t="n">
        <v>195914</v>
      </c>
    </row>
    <row r="28" customFormat="false" ht="12.75" hidden="false" customHeight="false" outlineLevel="0" collapsed="false">
      <c r="A28" s="170" t="n">
        <v>19</v>
      </c>
      <c r="B28" s="172" t="s">
        <v>492</v>
      </c>
      <c r="C28" s="180" t="n">
        <v>25370001</v>
      </c>
      <c r="D28" s="180" t="n">
        <v>26504411</v>
      </c>
      <c r="E28" s="180" t="n">
        <v>27927845</v>
      </c>
      <c r="F28" s="180" t="n">
        <v>29225729</v>
      </c>
      <c r="G28" s="180" t="n">
        <v>31084710</v>
      </c>
      <c r="H28" s="180" t="n">
        <v>32915905</v>
      </c>
      <c r="I28" s="180"/>
      <c r="J28" s="181" t="n">
        <v>1992</v>
      </c>
      <c r="K28" s="182" t="n">
        <v>0</v>
      </c>
      <c r="M28" s="68" t="n">
        <v>501241</v>
      </c>
      <c r="N28" s="68" t="n">
        <v>760824</v>
      </c>
      <c r="O28" s="68" t="n">
        <v>599688</v>
      </c>
      <c r="P28" s="183" t="n">
        <v>1128338</v>
      </c>
      <c r="Q28" s="183" t="n">
        <v>1054077</v>
      </c>
      <c r="R28" s="183"/>
      <c r="S28" s="68" t="n">
        <v>501241</v>
      </c>
      <c r="T28" s="68" t="n">
        <v>760824</v>
      </c>
      <c r="U28" s="68" t="n">
        <v>599688</v>
      </c>
      <c r="V28" s="68" t="n">
        <v>1128338</v>
      </c>
      <c r="W28" s="68" t="n">
        <v>1054077</v>
      </c>
      <c r="X28" s="14"/>
      <c r="Y28" s="14" t="n">
        <v>0.0198</v>
      </c>
      <c r="Z28" s="14" t="n">
        <v>0.0287</v>
      </c>
      <c r="AA28" s="14" t="n">
        <v>0.0215</v>
      </c>
      <c r="AB28" s="14" t="n">
        <v>0.0386</v>
      </c>
      <c r="AC28" s="184" t="n">
        <v>0.0339</v>
      </c>
      <c r="AD28" s="184"/>
      <c r="AE28" s="14" t="n">
        <v>0.0313</v>
      </c>
      <c r="AF28" s="14" t="n">
        <v>0.028</v>
      </c>
      <c r="AH28" s="14" t="n">
        <v>0.0386</v>
      </c>
      <c r="AI28" s="14" t="n">
        <v>0.0277</v>
      </c>
      <c r="AJ28" s="14" t="n">
        <v>0.0109</v>
      </c>
      <c r="AL28" s="14" t="n">
        <v>0.0313</v>
      </c>
      <c r="AM28" s="68" t="n">
        <v>1001556</v>
      </c>
    </row>
    <row r="29" customFormat="false" ht="12.75" hidden="false" customHeight="false" outlineLevel="0" collapsed="false">
      <c r="A29" s="170" t="n">
        <v>20</v>
      </c>
      <c r="B29" s="172" t="s">
        <v>493</v>
      </c>
      <c r="C29" s="180" t="n">
        <v>125537222</v>
      </c>
      <c r="D29" s="180" t="n">
        <v>129764768</v>
      </c>
      <c r="E29" s="180" t="n">
        <v>134028054</v>
      </c>
      <c r="F29" s="180" t="n">
        <v>138604718</v>
      </c>
      <c r="G29" s="180" t="n">
        <v>143603769</v>
      </c>
      <c r="H29" s="180" t="n">
        <v>148914452</v>
      </c>
      <c r="I29" s="180"/>
      <c r="J29" s="181" t="n">
        <v>2008</v>
      </c>
      <c r="K29" s="182" t="n">
        <v>0</v>
      </c>
      <c r="M29" s="68" t="n">
        <v>1089115</v>
      </c>
      <c r="N29" s="68" t="n">
        <v>1019167</v>
      </c>
      <c r="O29" s="68" t="n">
        <v>1225963</v>
      </c>
      <c r="P29" s="183" t="n">
        <v>1783133</v>
      </c>
      <c r="Q29" s="183" t="n">
        <v>1720589</v>
      </c>
      <c r="R29" s="183"/>
      <c r="S29" s="68" t="n">
        <v>1089115</v>
      </c>
      <c r="T29" s="68" t="n">
        <v>1019167</v>
      </c>
      <c r="U29" s="68" t="n">
        <v>1225963</v>
      </c>
      <c r="V29" s="68" t="n">
        <v>1783133</v>
      </c>
      <c r="W29" s="68" t="n">
        <v>1720589</v>
      </c>
      <c r="X29" s="14"/>
      <c r="Y29" s="14" t="n">
        <v>0.0087</v>
      </c>
      <c r="Z29" s="14" t="n">
        <v>0.0079</v>
      </c>
      <c r="AA29" s="14" t="n">
        <v>0.0091</v>
      </c>
      <c r="AB29" s="14" t="n">
        <v>0.0129</v>
      </c>
      <c r="AC29" s="184" t="n">
        <v>0.012</v>
      </c>
      <c r="AD29" s="184"/>
      <c r="AE29" s="14" t="n">
        <v>0.0113</v>
      </c>
      <c r="AF29" s="14" t="n">
        <v>0.0097</v>
      </c>
      <c r="AH29" s="14" t="n">
        <v>0.0129</v>
      </c>
      <c r="AI29" s="14" t="n">
        <v>0.0106</v>
      </c>
      <c r="AJ29" s="14" t="n">
        <v>0.0023</v>
      </c>
      <c r="AL29" s="14" t="n">
        <v>0.0113</v>
      </c>
      <c r="AM29" s="68" t="n">
        <v>1682733</v>
      </c>
    </row>
    <row r="30" customFormat="false" ht="12.75" hidden="false" customHeight="false" outlineLevel="0" collapsed="false">
      <c r="A30" s="170" t="n">
        <v>21</v>
      </c>
      <c r="B30" s="172" t="s">
        <v>494</v>
      </c>
      <c r="C30" s="180" t="n">
        <v>8401060</v>
      </c>
      <c r="D30" s="180" t="n">
        <v>8731448</v>
      </c>
      <c r="E30" s="180" t="n">
        <v>9037794</v>
      </c>
      <c r="F30" s="180" t="n">
        <v>9363237</v>
      </c>
      <c r="G30" s="180" t="n">
        <v>9690885</v>
      </c>
      <c r="H30" s="180" t="n">
        <v>10057543</v>
      </c>
      <c r="I30" s="180"/>
      <c r="J30" s="182" t="n">
        <v>0</v>
      </c>
      <c r="K30" s="182" t="n">
        <v>0</v>
      </c>
      <c r="M30" s="68" t="n">
        <v>120213</v>
      </c>
      <c r="N30" s="68" t="n">
        <v>88060</v>
      </c>
      <c r="O30" s="68" t="n">
        <v>99498</v>
      </c>
      <c r="P30" s="183" t="n">
        <v>92325</v>
      </c>
      <c r="Q30" s="183" t="n">
        <v>124386</v>
      </c>
      <c r="R30" s="183"/>
      <c r="S30" s="68" t="n">
        <v>120213</v>
      </c>
      <c r="T30" s="68" t="n">
        <v>88060</v>
      </c>
      <c r="U30" s="68" t="n">
        <v>99498</v>
      </c>
      <c r="V30" s="68" t="n">
        <v>92325</v>
      </c>
      <c r="W30" s="68" t="n">
        <v>124386</v>
      </c>
      <c r="X30" s="14"/>
      <c r="Y30" s="14" t="n">
        <v>0.0143</v>
      </c>
      <c r="Z30" s="14" t="n">
        <v>0.0101</v>
      </c>
      <c r="AA30" s="14" t="n">
        <v>0.011</v>
      </c>
      <c r="AB30" s="14" t="n">
        <v>0.0099</v>
      </c>
      <c r="AC30" s="184" t="n">
        <v>0.0128</v>
      </c>
      <c r="AD30" s="184"/>
      <c r="AE30" s="14" t="n">
        <v>0.0112</v>
      </c>
      <c r="AF30" s="14" t="n">
        <v>0.0103</v>
      </c>
      <c r="AH30" s="14" t="n">
        <v>0.0128</v>
      </c>
      <c r="AI30" s="14" t="n">
        <v>0.0105</v>
      </c>
      <c r="AJ30" s="14" t="n">
        <v>0.0023</v>
      </c>
      <c r="AL30" s="14" t="n">
        <v>0.0112</v>
      </c>
      <c r="AM30" s="68" t="n">
        <v>112644</v>
      </c>
    </row>
    <row r="31" customFormat="false" ht="12.75" hidden="false" customHeight="false" outlineLevel="0" collapsed="false">
      <c r="A31" s="170" t="n">
        <v>22</v>
      </c>
      <c r="B31" s="172" t="s">
        <v>495</v>
      </c>
      <c r="C31" s="180" t="n">
        <v>6230618</v>
      </c>
      <c r="D31" s="180" t="n">
        <v>6409223</v>
      </c>
      <c r="E31" s="180" t="n">
        <v>6634346</v>
      </c>
      <c r="F31" s="180" t="n">
        <v>6863142</v>
      </c>
      <c r="G31" s="180" t="n">
        <v>7056134</v>
      </c>
      <c r="H31" s="180" t="n">
        <v>7265453</v>
      </c>
      <c r="I31" s="180"/>
      <c r="J31" s="182" t="n">
        <v>0</v>
      </c>
      <c r="K31" s="182" t="n">
        <v>0</v>
      </c>
      <c r="M31" s="68" t="n">
        <v>22840</v>
      </c>
      <c r="N31" s="68" t="n">
        <v>64585</v>
      </c>
      <c r="O31" s="68" t="n">
        <v>62937</v>
      </c>
      <c r="P31" s="183" t="n">
        <v>21413</v>
      </c>
      <c r="Q31" s="183" t="n">
        <v>32916</v>
      </c>
      <c r="R31" s="183"/>
      <c r="S31" s="68" t="n">
        <v>22840</v>
      </c>
      <c r="T31" s="68" t="n">
        <v>64585</v>
      </c>
      <c r="U31" s="68" t="n">
        <v>62937</v>
      </c>
      <c r="V31" s="68" t="n">
        <v>21413</v>
      </c>
      <c r="W31" s="68" t="n">
        <v>32916</v>
      </c>
      <c r="X31" s="14"/>
      <c r="Y31" s="14" t="n">
        <v>0.0037</v>
      </c>
      <c r="Z31" s="14" t="n">
        <v>0.0101</v>
      </c>
      <c r="AA31" s="14" t="n">
        <v>0.0095</v>
      </c>
      <c r="AB31" s="14" t="n">
        <v>0.0031</v>
      </c>
      <c r="AC31" s="184" t="n">
        <v>0.0047</v>
      </c>
      <c r="AD31" s="184"/>
      <c r="AE31" s="14" t="n">
        <v>0.0058</v>
      </c>
      <c r="AF31" s="14" t="n">
        <v>0.0058</v>
      </c>
      <c r="AH31" s="14" t="n">
        <v>0.0095</v>
      </c>
      <c r="AI31" s="14" t="n">
        <v>0.0039</v>
      </c>
      <c r="AJ31" s="14" t="n">
        <v>0.0056</v>
      </c>
      <c r="AL31" s="14" t="n">
        <v>0.0058</v>
      </c>
      <c r="AM31" s="68" t="n">
        <v>39007</v>
      </c>
    </row>
    <row r="32" customFormat="false" ht="12.75" hidden="false" customHeight="false" outlineLevel="0" collapsed="false">
      <c r="A32" s="170" t="n">
        <v>23</v>
      </c>
      <c r="B32" s="172" t="s">
        <v>496</v>
      </c>
      <c r="C32" s="180" t="n">
        <v>72855273</v>
      </c>
      <c r="D32" s="180" t="n">
        <v>76269604</v>
      </c>
      <c r="E32" s="180" t="n">
        <v>79355810</v>
      </c>
      <c r="F32" s="180" t="n">
        <v>83216482</v>
      </c>
      <c r="G32" s="180" t="n">
        <v>87776166</v>
      </c>
      <c r="H32" s="180" t="n">
        <v>92435231</v>
      </c>
      <c r="I32" s="180"/>
      <c r="J32" s="181" t="n">
        <v>1992</v>
      </c>
      <c r="K32" s="182" t="n">
        <v>0</v>
      </c>
      <c r="M32" s="68" t="n">
        <v>1592949</v>
      </c>
      <c r="N32" s="68" t="n">
        <v>1179466</v>
      </c>
      <c r="O32" s="68" t="n">
        <v>1876777</v>
      </c>
      <c r="P32" s="183" t="n">
        <v>2479272</v>
      </c>
      <c r="Q32" s="183" t="n">
        <v>2464661</v>
      </c>
      <c r="R32" s="183"/>
      <c r="S32" s="68" t="n">
        <v>1592949</v>
      </c>
      <c r="T32" s="68" t="n">
        <v>1179466</v>
      </c>
      <c r="U32" s="68" t="n">
        <v>1876777</v>
      </c>
      <c r="V32" s="68" t="n">
        <v>2479272</v>
      </c>
      <c r="W32" s="68" t="n">
        <v>2464661</v>
      </c>
      <c r="X32" s="14"/>
      <c r="Y32" s="14" t="n">
        <v>0.0219</v>
      </c>
      <c r="Z32" s="14" t="n">
        <v>0.0155</v>
      </c>
      <c r="AA32" s="14" t="n">
        <v>0.0237</v>
      </c>
      <c r="AB32" s="14" t="n">
        <v>0.0298</v>
      </c>
      <c r="AC32" s="184" t="n">
        <v>0.0281</v>
      </c>
      <c r="AD32" s="184"/>
      <c r="AE32" s="14" t="n">
        <v>0.0272</v>
      </c>
      <c r="AF32" s="14" t="n">
        <v>0.0224</v>
      </c>
      <c r="AH32" s="14" t="n">
        <v>0.0298</v>
      </c>
      <c r="AI32" s="14" t="n">
        <v>0.0259</v>
      </c>
      <c r="AJ32" s="14" t="n">
        <v>0.0039</v>
      </c>
      <c r="AL32" s="14" t="n">
        <v>0.0272</v>
      </c>
      <c r="AM32" s="68" t="n">
        <v>2514238</v>
      </c>
    </row>
    <row r="33" customFormat="false" ht="12.75" hidden="false" customHeight="false" outlineLevel="0" collapsed="false">
      <c r="A33" s="170" t="n">
        <v>24</v>
      </c>
      <c r="B33" s="172" t="s">
        <v>497</v>
      </c>
      <c r="C33" s="180" t="n">
        <v>28624718</v>
      </c>
      <c r="D33" s="180" t="n">
        <v>29791509</v>
      </c>
      <c r="E33" s="180" t="n">
        <v>30990807</v>
      </c>
      <c r="F33" s="180" t="n">
        <v>32236315</v>
      </c>
      <c r="G33" s="180" t="n">
        <v>33438276</v>
      </c>
      <c r="H33" s="180" t="n">
        <v>34631362</v>
      </c>
      <c r="I33" s="180"/>
      <c r="J33" s="181" t="n">
        <v>2000</v>
      </c>
      <c r="K33" s="182" t="n">
        <v>0</v>
      </c>
      <c r="M33" s="68" t="n">
        <v>451173</v>
      </c>
      <c r="N33" s="68" t="n">
        <v>454510</v>
      </c>
      <c r="O33" s="68" t="n">
        <v>470738</v>
      </c>
      <c r="P33" s="183" t="n">
        <v>396053</v>
      </c>
      <c r="Q33" s="183" t="n">
        <v>357129</v>
      </c>
      <c r="R33" s="183"/>
      <c r="S33" s="68" t="n">
        <v>451173</v>
      </c>
      <c r="T33" s="68" t="n">
        <v>454510</v>
      </c>
      <c r="U33" s="68" t="n">
        <v>470738</v>
      </c>
      <c r="V33" s="68" t="n">
        <v>396053</v>
      </c>
      <c r="W33" s="68" t="n">
        <v>357129</v>
      </c>
      <c r="X33" s="14"/>
      <c r="Y33" s="14" t="n">
        <v>0.0158</v>
      </c>
      <c r="Z33" s="14" t="n">
        <v>0.0153</v>
      </c>
      <c r="AA33" s="14" t="n">
        <v>0.0152</v>
      </c>
      <c r="AB33" s="14" t="n">
        <v>0.0123</v>
      </c>
      <c r="AC33" s="184" t="n">
        <v>0.0107</v>
      </c>
      <c r="AD33" s="184"/>
      <c r="AE33" s="14" t="n">
        <v>0.0127</v>
      </c>
      <c r="AF33" s="14" t="n">
        <v>0.0127</v>
      </c>
      <c r="AH33" s="14" t="n">
        <v>0.0152</v>
      </c>
      <c r="AI33" s="14" t="n">
        <v>0.0115</v>
      </c>
      <c r="AJ33" s="14" t="n">
        <v>0.0037</v>
      </c>
      <c r="AL33" s="14" t="n">
        <v>0.0127</v>
      </c>
      <c r="AM33" s="68" t="n">
        <v>439818</v>
      </c>
    </row>
    <row r="34" customFormat="false" ht="12.75" hidden="false" customHeight="false" outlineLevel="0" collapsed="false">
      <c r="A34" s="170" t="n">
        <v>25</v>
      </c>
      <c r="B34" s="172" t="s">
        <v>498</v>
      </c>
      <c r="C34" s="180" t="n">
        <v>41820156</v>
      </c>
      <c r="D34" s="180" t="n">
        <v>45936316</v>
      </c>
      <c r="E34" s="180" t="n">
        <v>48045320</v>
      </c>
      <c r="F34" s="180" t="n">
        <v>50565166</v>
      </c>
      <c r="G34" s="180" t="n">
        <v>53287473</v>
      </c>
      <c r="H34" s="180" t="n">
        <v>57349321</v>
      </c>
      <c r="I34" s="180"/>
      <c r="J34" s="181" t="n">
        <v>1995</v>
      </c>
      <c r="K34" s="182" t="n">
        <v>0</v>
      </c>
      <c r="M34" s="68" t="n">
        <v>1570656</v>
      </c>
      <c r="N34" s="68" t="n">
        <v>960596</v>
      </c>
      <c r="O34" s="68" t="n">
        <v>1318713</v>
      </c>
      <c r="P34" s="183" t="n">
        <v>1465439</v>
      </c>
      <c r="Q34" s="183" t="n">
        <v>1979661</v>
      </c>
      <c r="R34" s="183"/>
      <c r="S34" s="68" t="n">
        <v>1570656</v>
      </c>
      <c r="T34" s="68" t="n">
        <v>960596</v>
      </c>
      <c r="U34" s="68" t="n">
        <v>1318713</v>
      </c>
      <c r="V34" s="68" t="n">
        <v>1465439</v>
      </c>
      <c r="W34" s="68" t="n">
        <v>1979661</v>
      </c>
      <c r="X34" s="14"/>
      <c r="Y34" s="14" t="n">
        <v>0.0376</v>
      </c>
      <c r="Z34" s="14" t="n">
        <v>0.0209</v>
      </c>
      <c r="AA34" s="14" t="n">
        <v>0.0274</v>
      </c>
      <c r="AB34" s="14" t="n">
        <v>0.029</v>
      </c>
      <c r="AC34" s="184" t="n">
        <v>0.0372</v>
      </c>
      <c r="AD34" s="184"/>
      <c r="AE34" s="14" t="n">
        <v>0.0312</v>
      </c>
      <c r="AF34" s="14" t="n">
        <v>0.0258</v>
      </c>
      <c r="AH34" s="14" t="n">
        <v>0.0372</v>
      </c>
      <c r="AI34" s="14" t="n">
        <v>0.0282</v>
      </c>
      <c r="AJ34" s="14" t="n">
        <v>0.009</v>
      </c>
      <c r="AL34" s="14" t="n">
        <v>0.0312</v>
      </c>
      <c r="AM34" s="68" t="n">
        <v>1715500</v>
      </c>
    </row>
    <row r="35" customFormat="false" ht="12.75" hidden="false" customHeight="false" outlineLevel="0" collapsed="false">
      <c r="A35" s="170" t="n">
        <v>26</v>
      </c>
      <c r="B35" s="172" t="s">
        <v>499</v>
      </c>
      <c r="C35" s="180" t="n">
        <v>92590154</v>
      </c>
      <c r="D35" s="180" t="n">
        <v>96008913</v>
      </c>
      <c r="E35" s="180" t="n">
        <v>99443942</v>
      </c>
      <c r="F35" s="180" t="n">
        <v>102870712</v>
      </c>
      <c r="G35" s="180" t="n">
        <v>106318549</v>
      </c>
      <c r="H35" s="180" t="n">
        <v>118439133</v>
      </c>
      <c r="I35" s="180"/>
      <c r="J35" s="182" t="n">
        <v>0</v>
      </c>
      <c r="K35" s="182" t="n">
        <v>0</v>
      </c>
      <c r="M35" s="68" t="n">
        <v>1104005</v>
      </c>
      <c r="N35" s="68" t="n">
        <v>1034806</v>
      </c>
      <c r="O35" s="68" t="n">
        <v>940671</v>
      </c>
      <c r="P35" s="183" t="n">
        <v>876069</v>
      </c>
      <c r="Q35" s="183" t="n">
        <v>936672</v>
      </c>
      <c r="R35" s="183"/>
      <c r="S35" s="68" t="n">
        <v>1104005</v>
      </c>
      <c r="T35" s="68" t="n">
        <v>1034806</v>
      </c>
      <c r="U35" s="68" t="n">
        <v>940671</v>
      </c>
      <c r="V35" s="68" t="n">
        <v>876069</v>
      </c>
      <c r="W35" s="68" t="n">
        <v>936672</v>
      </c>
      <c r="X35" s="14"/>
      <c r="Y35" s="14" t="n">
        <v>0.0119</v>
      </c>
      <c r="Z35" s="14" t="n">
        <v>0.0108</v>
      </c>
      <c r="AA35" s="14" t="n">
        <v>0.0095</v>
      </c>
      <c r="AB35" s="14" t="n">
        <v>0.0085</v>
      </c>
      <c r="AC35" s="184" t="n">
        <v>0.0088</v>
      </c>
      <c r="AD35" s="184"/>
      <c r="AE35" s="14" t="n">
        <v>0.0089</v>
      </c>
      <c r="AF35" s="14" t="n">
        <v>0.0089</v>
      </c>
      <c r="AH35" s="14" t="n">
        <v>0.0095</v>
      </c>
      <c r="AI35" s="14" t="n">
        <v>0.0087</v>
      </c>
      <c r="AJ35" s="14" t="n">
        <v>0.0008</v>
      </c>
      <c r="AL35" s="14" t="n">
        <v>0.0089</v>
      </c>
      <c r="AM35" s="68" t="n">
        <v>848709</v>
      </c>
    </row>
    <row r="36" customFormat="false" ht="12.75" hidden="false" customHeight="false" outlineLevel="0" collapsed="false">
      <c r="A36" s="170" t="n">
        <v>27</v>
      </c>
      <c r="B36" s="172" t="s">
        <v>500</v>
      </c>
      <c r="C36" s="180" t="n">
        <v>9873799</v>
      </c>
      <c r="D36" s="180" t="n">
        <v>10328889</v>
      </c>
      <c r="E36" s="180" t="n">
        <v>10781343</v>
      </c>
      <c r="F36" s="180" t="n">
        <v>11219279</v>
      </c>
      <c r="G36" s="180" t="n">
        <v>11721722</v>
      </c>
      <c r="H36" s="180" t="n">
        <v>12171110</v>
      </c>
      <c r="I36" s="180"/>
      <c r="J36" s="181" t="n">
        <v>1992</v>
      </c>
      <c r="K36" s="182" t="n">
        <v>0</v>
      </c>
      <c r="M36" s="68" t="n">
        <v>208245</v>
      </c>
      <c r="N36" s="68" t="n">
        <v>211444</v>
      </c>
      <c r="O36" s="68" t="n">
        <v>169253</v>
      </c>
      <c r="P36" s="183" t="n">
        <v>222492</v>
      </c>
      <c r="Q36" s="183" t="n">
        <v>159614</v>
      </c>
      <c r="R36" s="183"/>
      <c r="S36" s="68" t="n">
        <v>208245</v>
      </c>
      <c r="T36" s="68" t="n">
        <v>211444</v>
      </c>
      <c r="U36" s="68" t="n">
        <v>169253</v>
      </c>
      <c r="V36" s="68" t="n">
        <v>222492</v>
      </c>
      <c r="W36" s="68" t="n">
        <v>159614</v>
      </c>
      <c r="X36" s="14"/>
      <c r="Y36" s="14" t="n">
        <v>0.0211</v>
      </c>
      <c r="Z36" s="14" t="n">
        <v>0.0205</v>
      </c>
      <c r="AA36" s="14" t="n">
        <v>0.0157</v>
      </c>
      <c r="AB36" s="14" t="n">
        <v>0.0198</v>
      </c>
      <c r="AC36" s="184" t="n">
        <v>0.0136</v>
      </c>
      <c r="AD36" s="184"/>
      <c r="AE36" s="14" t="n">
        <v>0.0164</v>
      </c>
      <c r="AF36" s="14" t="n">
        <v>0.0164</v>
      </c>
      <c r="AH36" s="14" t="n">
        <v>0.0198</v>
      </c>
      <c r="AI36" s="14" t="n">
        <v>0.0147</v>
      </c>
      <c r="AJ36" s="14" t="n">
        <v>0.0051</v>
      </c>
      <c r="AL36" s="14" t="n">
        <v>0.0164</v>
      </c>
      <c r="AM36" s="68" t="n">
        <v>182085</v>
      </c>
    </row>
    <row r="37" customFormat="false" ht="12.75" hidden="false" customHeight="false" outlineLevel="0" collapsed="false">
      <c r="A37" s="170" t="n">
        <v>28</v>
      </c>
      <c r="B37" s="172" t="s">
        <v>501</v>
      </c>
      <c r="C37" s="180" t="n">
        <v>12072601</v>
      </c>
      <c r="D37" s="180" t="n">
        <v>12672100</v>
      </c>
      <c r="E37" s="180" t="n">
        <v>13393194</v>
      </c>
      <c r="F37" s="180" t="n">
        <v>14225046</v>
      </c>
      <c r="G37" s="180" t="n">
        <v>14942930</v>
      </c>
      <c r="H37" s="180" t="n">
        <v>15540320</v>
      </c>
      <c r="I37" s="180"/>
      <c r="J37" s="181" t="n">
        <v>1993</v>
      </c>
      <c r="K37" s="182" t="n">
        <v>0</v>
      </c>
      <c r="M37" s="68" t="n">
        <v>297684</v>
      </c>
      <c r="N37" s="68" t="n">
        <v>404291</v>
      </c>
      <c r="O37" s="68" t="n">
        <v>497022</v>
      </c>
      <c r="P37" s="183" t="n">
        <v>362258</v>
      </c>
      <c r="Q37" s="183" t="n">
        <v>223817</v>
      </c>
      <c r="R37" s="183"/>
      <c r="S37" s="68" t="n">
        <v>297684</v>
      </c>
      <c r="T37" s="68" t="n">
        <v>404291</v>
      </c>
      <c r="U37" s="68" t="n">
        <v>497022</v>
      </c>
      <c r="V37" s="68" t="n">
        <v>362258</v>
      </c>
      <c r="W37" s="68" t="n">
        <v>223817</v>
      </c>
      <c r="X37" s="14"/>
      <c r="Y37" s="14" t="n">
        <v>0.0247</v>
      </c>
      <c r="Z37" s="14" t="n">
        <v>0.0319</v>
      </c>
      <c r="AA37" s="14" t="n">
        <v>0.0371</v>
      </c>
      <c r="AB37" s="14" t="n">
        <v>0.0255</v>
      </c>
      <c r="AC37" s="184" t="n">
        <v>0.015</v>
      </c>
      <c r="AD37" s="184"/>
      <c r="AE37" s="14" t="n">
        <v>0.0259</v>
      </c>
      <c r="AF37" s="14" t="n">
        <v>0.0241</v>
      </c>
      <c r="AH37" s="14" t="n">
        <v>0.0371</v>
      </c>
      <c r="AI37" s="14" t="n">
        <v>0.0203</v>
      </c>
      <c r="AJ37" s="14" t="n">
        <v>0.0168</v>
      </c>
      <c r="AL37" s="14" t="n">
        <v>0.0259</v>
      </c>
      <c r="AM37" s="68" t="n">
        <v>401880</v>
      </c>
    </row>
    <row r="38" customFormat="false" ht="12.75" hidden="false" customHeight="false" outlineLevel="0" collapsed="false">
      <c r="A38" s="170" t="n">
        <v>29</v>
      </c>
      <c r="B38" s="172" t="s">
        <v>502</v>
      </c>
      <c r="C38" s="180" t="n">
        <v>4570462</v>
      </c>
      <c r="D38" s="180" t="n">
        <v>4712279</v>
      </c>
      <c r="E38" s="180" t="n">
        <v>4858478</v>
      </c>
      <c r="F38" s="180" t="n">
        <v>5062746</v>
      </c>
      <c r="G38" s="180" t="n">
        <v>5370426</v>
      </c>
      <c r="H38" s="180" t="n">
        <v>5697324</v>
      </c>
      <c r="I38" s="180"/>
      <c r="J38" s="182" t="n">
        <v>0</v>
      </c>
      <c r="K38" s="182" t="n">
        <v>0</v>
      </c>
      <c r="M38" s="68" t="n">
        <v>27555</v>
      </c>
      <c r="N38" s="68" t="n">
        <v>28392</v>
      </c>
      <c r="O38" s="68" t="n">
        <v>82806</v>
      </c>
      <c r="P38" s="183" t="n">
        <v>181111</v>
      </c>
      <c r="Q38" s="183" t="n">
        <v>192637</v>
      </c>
      <c r="R38" s="183"/>
      <c r="S38" s="68" t="n">
        <v>27555</v>
      </c>
      <c r="T38" s="68" t="n">
        <v>28392</v>
      </c>
      <c r="U38" s="68" t="n">
        <v>82806</v>
      </c>
      <c r="V38" s="68" t="n">
        <v>181111</v>
      </c>
      <c r="W38" s="68" t="n">
        <v>192637</v>
      </c>
      <c r="X38" s="14"/>
      <c r="Y38" s="14" t="n">
        <v>0.006</v>
      </c>
      <c r="Z38" s="14" t="n">
        <v>0.006</v>
      </c>
      <c r="AA38" s="14" t="n">
        <v>0.017</v>
      </c>
      <c r="AB38" s="14" t="n">
        <v>0.0358</v>
      </c>
      <c r="AC38" s="184" t="n">
        <v>0.0359</v>
      </c>
      <c r="AD38" s="184"/>
      <c r="AE38" s="14" t="n">
        <v>0.0296</v>
      </c>
      <c r="AF38" s="14" t="n">
        <v>0.0196</v>
      </c>
      <c r="AH38" s="14" t="n">
        <v>0.0359</v>
      </c>
      <c r="AI38" s="14" t="n">
        <v>0.0264</v>
      </c>
      <c r="AJ38" s="14" t="n">
        <v>0.0095</v>
      </c>
      <c r="AL38" s="14" t="n">
        <v>0.0296</v>
      </c>
      <c r="AM38" s="68" t="n">
        <v>168641</v>
      </c>
    </row>
    <row r="39" customFormat="false" ht="12.75" hidden="false" customHeight="false" outlineLevel="0" collapsed="false">
      <c r="A39" s="170" t="n">
        <v>30</v>
      </c>
      <c r="B39" s="172" t="s">
        <v>503</v>
      </c>
      <c r="C39" s="180" t="n">
        <v>108035190</v>
      </c>
      <c r="D39" s="180" t="n">
        <v>112164090</v>
      </c>
      <c r="E39" s="180" t="n">
        <v>116335974</v>
      </c>
      <c r="F39" s="180" t="n">
        <v>120806529</v>
      </c>
      <c r="G39" s="180" t="n">
        <v>125928475</v>
      </c>
      <c r="H39" s="180" t="n">
        <v>130560261</v>
      </c>
      <c r="I39" s="180"/>
      <c r="J39" s="181" t="n">
        <v>1991</v>
      </c>
      <c r="K39" s="182" t="n">
        <v>0</v>
      </c>
      <c r="M39" s="68" t="n">
        <v>1401259</v>
      </c>
      <c r="N39" s="68" t="n">
        <v>1367782</v>
      </c>
      <c r="O39" s="68" t="n">
        <v>1562156</v>
      </c>
      <c r="P39" s="183" t="n">
        <v>2101783</v>
      </c>
      <c r="Q39" s="183" t="n">
        <v>1533967</v>
      </c>
      <c r="R39" s="183"/>
      <c r="S39" s="68" t="n">
        <v>1401259</v>
      </c>
      <c r="T39" s="68" t="n">
        <v>1367782</v>
      </c>
      <c r="U39" s="68" t="n">
        <v>1562156</v>
      </c>
      <c r="V39" s="68" t="n">
        <v>2101783</v>
      </c>
      <c r="W39" s="68" t="n">
        <v>1533967</v>
      </c>
      <c r="X39" s="14"/>
      <c r="Y39" s="14" t="n">
        <v>0.013</v>
      </c>
      <c r="Z39" s="14" t="n">
        <v>0.0122</v>
      </c>
      <c r="AA39" s="14" t="n">
        <v>0.0134</v>
      </c>
      <c r="AB39" s="14" t="n">
        <v>0.0174</v>
      </c>
      <c r="AC39" s="184" t="n">
        <v>0.0122</v>
      </c>
      <c r="AD39" s="184"/>
      <c r="AE39" s="14" t="n">
        <v>0.0143</v>
      </c>
      <c r="AF39" s="14" t="n">
        <v>0.0126</v>
      </c>
      <c r="AH39" s="14" t="n">
        <v>0.0174</v>
      </c>
      <c r="AI39" s="14" t="n">
        <v>0.0128</v>
      </c>
      <c r="AJ39" s="14" t="n">
        <v>0.0046</v>
      </c>
      <c r="AL39" s="14" t="n">
        <v>0.0143</v>
      </c>
      <c r="AM39" s="68" t="n">
        <v>1867012</v>
      </c>
    </row>
    <row r="40" customFormat="false" ht="12.75" hidden="false" customHeight="false" outlineLevel="0" collapsed="false">
      <c r="A40" s="170" t="n">
        <v>31</v>
      </c>
      <c r="B40" s="172" t="s">
        <v>504</v>
      </c>
      <c r="C40" s="180" t="n">
        <v>141531357</v>
      </c>
      <c r="D40" s="180" t="n">
        <v>149035612</v>
      </c>
      <c r="E40" s="180" t="n">
        <v>157666834</v>
      </c>
      <c r="F40" s="180" t="n">
        <v>165895402</v>
      </c>
      <c r="G40" s="180" t="n">
        <v>173836264</v>
      </c>
      <c r="H40" s="180" t="n">
        <v>181157477</v>
      </c>
      <c r="I40" s="180"/>
      <c r="J40" s="182" t="n">
        <v>0</v>
      </c>
      <c r="K40" s="182" t="n">
        <v>0</v>
      </c>
      <c r="M40" s="68" t="n">
        <v>3622194</v>
      </c>
      <c r="N40" s="68" t="n">
        <v>4703780</v>
      </c>
      <c r="O40" s="68" t="n">
        <v>4286897</v>
      </c>
      <c r="P40" s="183" t="n">
        <v>3645440</v>
      </c>
      <c r="Q40" s="183" t="n">
        <v>2975306</v>
      </c>
      <c r="R40" s="183"/>
      <c r="S40" s="68" t="n">
        <v>3622194</v>
      </c>
      <c r="T40" s="68" t="n">
        <v>4703780</v>
      </c>
      <c r="U40" s="68" t="n">
        <v>4286897</v>
      </c>
      <c r="V40" s="68" t="n">
        <v>3645440</v>
      </c>
      <c r="W40" s="68" t="n">
        <v>2975306</v>
      </c>
      <c r="X40" s="14"/>
      <c r="Y40" s="14" t="n">
        <v>0.0256</v>
      </c>
      <c r="Z40" s="14" t="n">
        <v>0.0316</v>
      </c>
      <c r="AA40" s="14" t="n">
        <v>0.0272</v>
      </c>
      <c r="AB40" s="14" t="n">
        <v>0.022</v>
      </c>
      <c r="AC40" s="184" t="n">
        <v>0.0171</v>
      </c>
      <c r="AD40" s="184"/>
      <c r="AE40" s="14" t="n">
        <v>0.0221</v>
      </c>
      <c r="AF40" s="14" t="n">
        <v>0.0221</v>
      </c>
      <c r="AH40" s="14" t="n">
        <v>0.0272</v>
      </c>
      <c r="AI40" s="14" t="n">
        <v>0.0196</v>
      </c>
      <c r="AJ40" s="14" t="n">
        <v>0.0076</v>
      </c>
      <c r="AL40" s="14" t="n">
        <v>0.0221</v>
      </c>
      <c r="AM40" s="68" t="n">
        <v>4003580</v>
      </c>
    </row>
    <row r="41" customFormat="false" ht="12.75" hidden="false" customHeight="false" outlineLevel="0" collapsed="false">
      <c r="A41" s="170" t="n">
        <v>32</v>
      </c>
      <c r="B41" s="172" t="s">
        <v>505</v>
      </c>
      <c r="C41" s="180" t="n">
        <v>19444909</v>
      </c>
      <c r="D41" s="180" t="n">
        <v>20140168</v>
      </c>
      <c r="E41" s="180" t="n">
        <v>20913160</v>
      </c>
      <c r="F41" s="180" t="n">
        <v>21885991</v>
      </c>
      <c r="G41" s="180" t="n">
        <v>22825439</v>
      </c>
      <c r="H41" s="180" t="n">
        <v>24000313</v>
      </c>
      <c r="I41" s="180"/>
      <c r="J41" s="181" t="n">
        <v>1991</v>
      </c>
      <c r="K41" s="182" t="n">
        <v>0</v>
      </c>
      <c r="M41" s="68" t="n">
        <v>209136</v>
      </c>
      <c r="N41" s="68" t="n">
        <v>269488</v>
      </c>
      <c r="O41" s="68" t="n">
        <v>450002</v>
      </c>
      <c r="P41" s="183" t="n">
        <v>392298</v>
      </c>
      <c r="Q41" s="183" t="n">
        <v>604238</v>
      </c>
      <c r="R41" s="183"/>
      <c r="S41" s="68" t="n">
        <v>209136</v>
      </c>
      <c r="T41" s="68" t="n">
        <v>269488</v>
      </c>
      <c r="U41" s="68" t="n">
        <v>450002</v>
      </c>
      <c r="V41" s="68" t="n">
        <v>392298</v>
      </c>
      <c r="W41" s="68" t="n">
        <v>604238</v>
      </c>
      <c r="X41" s="14"/>
      <c r="Y41" s="14" t="n">
        <v>0.0108</v>
      </c>
      <c r="Z41" s="14" t="n">
        <v>0.0134</v>
      </c>
      <c r="AA41" s="14" t="n">
        <v>0.0215</v>
      </c>
      <c r="AB41" s="14" t="n">
        <v>0.0179</v>
      </c>
      <c r="AC41" s="184" t="n">
        <v>0.0265</v>
      </c>
      <c r="AD41" s="184"/>
      <c r="AE41" s="14" t="n">
        <v>0.022</v>
      </c>
      <c r="AF41" s="14" t="n">
        <v>0.0176</v>
      </c>
      <c r="AH41" s="14" t="n">
        <v>0.0265</v>
      </c>
      <c r="AI41" s="14" t="n">
        <v>0.0197</v>
      </c>
      <c r="AJ41" s="14" t="n">
        <v>0.0068</v>
      </c>
      <c r="AL41" s="14" t="n">
        <v>0.022</v>
      </c>
      <c r="AM41" s="68" t="n">
        <v>528007</v>
      </c>
    </row>
    <row r="42" customFormat="false" ht="12.75" hidden="false" customHeight="false" outlineLevel="0" collapsed="false">
      <c r="A42" s="170" t="n">
        <v>33</v>
      </c>
      <c r="B42" s="172" t="s">
        <v>506</v>
      </c>
      <c r="C42" s="180" t="n">
        <v>3084017</v>
      </c>
      <c r="D42" s="180" t="n">
        <v>3184498</v>
      </c>
      <c r="E42" s="180" t="n">
        <v>3819963</v>
      </c>
      <c r="F42" s="180" t="n">
        <v>4017659</v>
      </c>
      <c r="G42" s="180" t="n">
        <v>4182700</v>
      </c>
      <c r="H42" s="180" t="n">
        <v>4301087</v>
      </c>
      <c r="I42" s="180"/>
      <c r="J42" s="182" t="n">
        <v>0</v>
      </c>
      <c r="K42" s="182" t="n">
        <v>0</v>
      </c>
      <c r="M42" s="68" t="n">
        <v>23381</v>
      </c>
      <c r="N42" s="68" t="n">
        <v>555853</v>
      </c>
      <c r="O42" s="68" t="n">
        <v>102197</v>
      </c>
      <c r="P42" s="183" t="n">
        <v>64600</v>
      </c>
      <c r="Q42" s="183" t="n">
        <v>13819</v>
      </c>
      <c r="R42" s="183"/>
      <c r="S42" s="68" t="n">
        <v>23381</v>
      </c>
      <c r="T42" s="68" t="n">
        <v>555853</v>
      </c>
      <c r="U42" s="68" t="n">
        <v>102197</v>
      </c>
      <c r="V42" s="68" t="n">
        <v>64600</v>
      </c>
      <c r="W42" s="68" t="n">
        <v>13819</v>
      </c>
      <c r="X42" s="14"/>
      <c r="Y42" s="14" t="n">
        <v>0.0076</v>
      </c>
      <c r="Z42" s="14" t="n">
        <v>0.1745</v>
      </c>
      <c r="AA42" s="14" t="n">
        <v>0.0268</v>
      </c>
      <c r="AB42" s="14" t="n">
        <v>0.0161</v>
      </c>
      <c r="AC42" s="184" t="n">
        <v>0.0033</v>
      </c>
      <c r="AD42" s="184"/>
      <c r="AE42" s="14" t="n">
        <v>0.0154</v>
      </c>
      <c r="AF42" s="14" t="n">
        <v>0.0154</v>
      </c>
      <c r="AH42" s="14" t="n">
        <v>0.0268</v>
      </c>
      <c r="AI42" s="14" t="n">
        <v>0.0097</v>
      </c>
      <c r="AJ42" s="14" t="n">
        <v>0.0171</v>
      </c>
      <c r="AL42" s="14" t="n">
        <v>0.0154</v>
      </c>
      <c r="AM42" s="68" t="n">
        <v>58354</v>
      </c>
    </row>
    <row r="43" customFormat="false" ht="12.75" hidden="false" customHeight="false" outlineLevel="0" collapsed="false">
      <c r="A43" s="170" t="n">
        <v>34</v>
      </c>
      <c r="B43" s="172" t="s">
        <v>507</v>
      </c>
      <c r="C43" s="180" t="n">
        <v>21577386</v>
      </c>
      <c r="D43" s="180" t="n">
        <v>22421921</v>
      </c>
      <c r="E43" s="180" t="n">
        <v>23233405</v>
      </c>
      <c r="F43" s="180" t="n">
        <v>24018712</v>
      </c>
      <c r="G43" s="180" t="n">
        <v>24798964</v>
      </c>
      <c r="H43" s="180" t="n">
        <v>25537420</v>
      </c>
      <c r="I43" s="180"/>
      <c r="J43" s="181" t="n">
        <v>1991</v>
      </c>
      <c r="K43" s="182" t="n">
        <v>0</v>
      </c>
      <c r="M43" s="68" t="n">
        <v>305100</v>
      </c>
      <c r="N43" s="68" t="n">
        <v>250936</v>
      </c>
      <c r="O43" s="68" t="n">
        <v>204472</v>
      </c>
      <c r="P43" s="183" t="n">
        <v>179784</v>
      </c>
      <c r="Q43" s="183" t="n">
        <v>118482</v>
      </c>
      <c r="R43" s="183"/>
      <c r="S43" s="68" t="n">
        <v>305100</v>
      </c>
      <c r="T43" s="68" t="n">
        <v>250936</v>
      </c>
      <c r="U43" s="68" t="n">
        <v>204472</v>
      </c>
      <c r="V43" s="68" t="n">
        <v>179784</v>
      </c>
      <c r="W43" s="68" t="n">
        <v>118482</v>
      </c>
      <c r="X43" s="14"/>
      <c r="Y43" s="14" t="n">
        <v>0.0141</v>
      </c>
      <c r="Z43" s="14" t="n">
        <v>0.0112</v>
      </c>
      <c r="AA43" s="14" t="n">
        <v>0.0088</v>
      </c>
      <c r="AB43" s="14" t="n">
        <v>0.0075</v>
      </c>
      <c r="AC43" s="184" t="n">
        <v>0.0048</v>
      </c>
      <c r="AD43" s="184"/>
      <c r="AE43" s="14" t="n">
        <v>0.007</v>
      </c>
      <c r="AF43" s="14" t="n">
        <v>0.007</v>
      </c>
      <c r="AH43" s="14" t="n">
        <v>0.0088</v>
      </c>
      <c r="AI43" s="14" t="n">
        <v>0.0062</v>
      </c>
      <c r="AJ43" s="14" t="n">
        <v>0.0026</v>
      </c>
      <c r="AL43" s="14" t="n">
        <v>0.007</v>
      </c>
      <c r="AM43" s="68" t="n">
        <v>166208</v>
      </c>
    </row>
    <row r="44" customFormat="false" ht="12.75" hidden="false" customHeight="false" outlineLevel="0" collapsed="false">
      <c r="A44" s="170" t="n">
        <v>35</v>
      </c>
      <c r="B44" s="172" t="s">
        <v>508</v>
      </c>
      <c r="C44" s="180" t="n">
        <v>2509114748</v>
      </c>
      <c r="D44" s="180" t="n">
        <v>2675124276</v>
      </c>
      <c r="E44" s="180" t="n">
        <v>2823728724</v>
      </c>
      <c r="F44" s="180" t="n">
        <v>2993144196</v>
      </c>
      <c r="G44" s="180" t="n">
        <v>3189420972</v>
      </c>
      <c r="H44" s="180" t="n">
        <v>3359405510</v>
      </c>
      <c r="I44" s="180"/>
      <c r="J44" s="182" t="n">
        <v>0</v>
      </c>
      <c r="K44" s="182" t="n">
        <v>0</v>
      </c>
      <c r="M44" s="68" t="n">
        <v>102673140</v>
      </c>
      <c r="N44" s="68" t="n">
        <v>81816835</v>
      </c>
      <c r="O44" s="68" t="n">
        <v>97704718</v>
      </c>
      <c r="P44" s="183" t="n">
        <v>121799133</v>
      </c>
      <c r="Q44" s="183" t="n">
        <v>90493982</v>
      </c>
      <c r="R44" s="183"/>
      <c r="S44" s="68" t="n">
        <v>102673140</v>
      </c>
      <c r="T44" s="68" t="n">
        <v>81816835</v>
      </c>
      <c r="U44" s="68" t="n">
        <v>97704718</v>
      </c>
      <c r="V44" s="68" t="n">
        <v>121799133</v>
      </c>
      <c r="W44" s="68" t="n">
        <v>90493982</v>
      </c>
      <c r="X44" s="14"/>
      <c r="Y44" s="14" t="n">
        <v>0.0409</v>
      </c>
      <c r="Z44" s="14" t="n">
        <v>0.0306</v>
      </c>
      <c r="AA44" s="14" t="n">
        <v>0.0346</v>
      </c>
      <c r="AB44" s="14" t="n">
        <v>0.0407</v>
      </c>
      <c r="AC44" s="184" t="n">
        <v>0.0284</v>
      </c>
      <c r="AD44" s="184"/>
      <c r="AE44" s="14" t="n">
        <v>0.0346</v>
      </c>
      <c r="AF44" s="14" t="n">
        <v>0.0312</v>
      </c>
      <c r="AH44" s="14" t="n">
        <v>0.0407</v>
      </c>
      <c r="AI44" s="14" t="n">
        <v>0.0315</v>
      </c>
      <c r="AJ44" s="14" t="n">
        <v>0.0092</v>
      </c>
      <c r="AL44" s="14" t="n">
        <v>0.0346</v>
      </c>
      <c r="AM44" s="68" t="n">
        <v>116235431</v>
      </c>
    </row>
    <row r="45" customFormat="false" ht="12.75" hidden="false" customHeight="false" outlineLevel="0" collapsed="false">
      <c r="A45" s="170" t="n">
        <v>36</v>
      </c>
      <c r="B45" s="172" t="s">
        <v>509</v>
      </c>
      <c r="C45" s="180" t="n">
        <v>48442777</v>
      </c>
      <c r="D45" s="180" t="n">
        <v>50126269</v>
      </c>
      <c r="E45" s="180" t="n">
        <v>52038832</v>
      </c>
      <c r="F45" s="180" t="n">
        <v>54262373</v>
      </c>
      <c r="G45" s="180" t="n">
        <v>56273933</v>
      </c>
      <c r="H45" s="180" t="n">
        <v>58198377</v>
      </c>
      <c r="I45" s="180"/>
      <c r="J45" s="181" t="n">
        <v>2004</v>
      </c>
      <c r="K45" s="182" t="n">
        <v>0</v>
      </c>
      <c r="M45" s="68" t="n">
        <v>496943</v>
      </c>
      <c r="N45" s="68" t="n">
        <v>659406</v>
      </c>
      <c r="O45" s="68" t="n">
        <v>922570</v>
      </c>
      <c r="P45" s="183" t="n">
        <v>656443</v>
      </c>
      <c r="Q45" s="183" t="n">
        <v>517742</v>
      </c>
      <c r="R45" s="183"/>
      <c r="S45" s="68" t="n">
        <v>496943</v>
      </c>
      <c r="T45" s="68" t="n">
        <v>659406</v>
      </c>
      <c r="U45" s="68" t="n">
        <v>922570</v>
      </c>
      <c r="V45" s="68" t="n">
        <v>656443</v>
      </c>
      <c r="W45" s="68" t="n">
        <v>517742</v>
      </c>
      <c r="X45" s="14"/>
      <c r="Y45" s="14" t="n">
        <v>0.0103</v>
      </c>
      <c r="Z45" s="14" t="n">
        <v>0.0132</v>
      </c>
      <c r="AA45" s="14" t="n">
        <v>0.0177</v>
      </c>
      <c r="AB45" s="14" t="n">
        <v>0.0121</v>
      </c>
      <c r="AC45" s="184" t="n">
        <v>0.0092</v>
      </c>
      <c r="AD45" s="184"/>
      <c r="AE45" s="14" t="n">
        <v>0.013</v>
      </c>
      <c r="AF45" s="14" t="n">
        <v>0.0115</v>
      </c>
      <c r="AH45" s="14" t="n">
        <v>0.0177</v>
      </c>
      <c r="AI45" s="14" t="n">
        <v>0.0107</v>
      </c>
      <c r="AJ45" s="14" t="n">
        <v>0.007</v>
      </c>
      <c r="AL45" s="14" t="n">
        <v>0.013</v>
      </c>
      <c r="AM45" s="68" t="n">
        <v>719190</v>
      </c>
    </row>
    <row r="46" customFormat="false" ht="12.75" hidden="false" customHeight="false" outlineLevel="0" collapsed="false">
      <c r="A46" s="170" t="n">
        <v>37</v>
      </c>
      <c r="B46" s="172" t="s">
        <v>510</v>
      </c>
      <c r="C46" s="180" t="n">
        <v>21990284</v>
      </c>
      <c r="D46" s="180" t="n">
        <v>22718755</v>
      </c>
      <c r="E46" s="180" t="n">
        <v>23615104</v>
      </c>
      <c r="F46" s="180" t="n">
        <v>25300653</v>
      </c>
      <c r="G46" s="180" t="n">
        <v>26290419</v>
      </c>
      <c r="H46" s="180" t="n">
        <v>27331698</v>
      </c>
      <c r="I46" s="180"/>
      <c r="J46" s="181" t="n">
        <v>2000</v>
      </c>
      <c r="K46" s="182" t="n">
        <v>0</v>
      </c>
      <c r="M46" s="68" t="n">
        <v>211155</v>
      </c>
      <c r="N46" s="68" t="n">
        <v>328380</v>
      </c>
      <c r="O46" s="68" t="n">
        <v>1095171</v>
      </c>
      <c r="P46" s="183" t="n">
        <v>357250</v>
      </c>
      <c r="Q46" s="183" t="n">
        <v>384019</v>
      </c>
      <c r="R46" s="183"/>
      <c r="S46" s="68" t="n">
        <v>211155</v>
      </c>
      <c r="T46" s="68" t="n">
        <v>328380</v>
      </c>
      <c r="U46" s="68" t="n">
        <v>1095171</v>
      </c>
      <c r="V46" s="68" t="n">
        <v>357250</v>
      </c>
      <c r="W46" s="68" t="n">
        <v>384019</v>
      </c>
      <c r="X46" s="14"/>
      <c r="Y46" s="14" t="n">
        <v>0.0096</v>
      </c>
      <c r="Z46" s="14" t="n">
        <v>0.0145</v>
      </c>
      <c r="AA46" s="14" t="n">
        <v>0.0464</v>
      </c>
      <c r="AB46" s="14" t="n">
        <v>0.0141</v>
      </c>
      <c r="AC46" s="184" t="n">
        <v>0.0146</v>
      </c>
      <c r="AD46" s="184"/>
      <c r="AE46" s="14" t="n">
        <v>0.025</v>
      </c>
      <c r="AF46" s="14" t="n">
        <v>0.0144</v>
      </c>
      <c r="AH46" s="14" t="n">
        <v>0.0464</v>
      </c>
      <c r="AI46" s="14" t="n">
        <v>0.0144</v>
      </c>
      <c r="AJ46" s="14" t="n">
        <v>0.032</v>
      </c>
      <c r="AL46" s="14" t="n">
        <v>0.0144</v>
      </c>
      <c r="AM46" s="68" t="n">
        <v>370548</v>
      </c>
    </row>
    <row r="47" customFormat="false" ht="12.75" hidden="false" customHeight="false" outlineLevel="0" collapsed="false">
      <c r="A47" s="170" t="n">
        <v>38</v>
      </c>
      <c r="B47" s="172" t="s">
        <v>511</v>
      </c>
      <c r="C47" s="180" t="n">
        <v>30917038</v>
      </c>
      <c r="D47" s="180" t="n">
        <v>31909186</v>
      </c>
      <c r="E47" s="180" t="n">
        <v>33017615</v>
      </c>
      <c r="F47" s="180" t="n">
        <v>34009369</v>
      </c>
      <c r="G47" s="180" t="n">
        <v>35602355</v>
      </c>
      <c r="H47" s="180" t="n">
        <v>37635112</v>
      </c>
      <c r="I47" s="180"/>
      <c r="J47" s="181" t="n">
        <v>1999</v>
      </c>
      <c r="K47" s="182" t="n">
        <v>0</v>
      </c>
      <c r="M47" s="68" t="n">
        <v>219222</v>
      </c>
      <c r="N47" s="68" t="n">
        <v>310699</v>
      </c>
      <c r="O47" s="68" t="n">
        <v>166314</v>
      </c>
      <c r="P47" s="183" t="n">
        <v>211220</v>
      </c>
      <c r="Q47" s="183" t="n">
        <v>543528</v>
      </c>
      <c r="R47" s="183"/>
      <c r="S47" s="68" t="n">
        <v>219222</v>
      </c>
      <c r="T47" s="68" t="n">
        <v>310699</v>
      </c>
      <c r="U47" s="68" t="n">
        <v>166314</v>
      </c>
      <c r="V47" s="68" t="n">
        <v>211220</v>
      </c>
      <c r="W47" s="68" t="n">
        <v>543528</v>
      </c>
      <c r="X47" s="14"/>
      <c r="Y47" s="14" t="n">
        <v>0.0071</v>
      </c>
      <c r="Z47" s="14" t="n">
        <v>0.0097</v>
      </c>
      <c r="AA47" s="14" t="n">
        <v>0.005</v>
      </c>
      <c r="AB47" s="14" t="n">
        <v>0.0062</v>
      </c>
      <c r="AC47" s="184" t="n">
        <v>0.0153</v>
      </c>
      <c r="AD47" s="184"/>
      <c r="AE47" s="14" t="n">
        <v>0.0088</v>
      </c>
      <c r="AF47" s="14" t="n">
        <v>0.007</v>
      </c>
      <c r="AH47" s="14" t="n">
        <v>0.0153</v>
      </c>
      <c r="AI47" s="14" t="n">
        <v>0.0056</v>
      </c>
      <c r="AJ47" s="14" t="n">
        <v>0.0097</v>
      </c>
      <c r="AL47" s="14" t="n">
        <v>0.0088</v>
      </c>
      <c r="AM47" s="68" t="n">
        <v>256646</v>
      </c>
    </row>
    <row r="48" customFormat="false" ht="12.75" hidden="false" customHeight="false" outlineLevel="0" collapsed="false">
      <c r="A48" s="170" t="n">
        <v>39</v>
      </c>
      <c r="B48" s="172" t="s">
        <v>512</v>
      </c>
      <c r="C48" s="180" t="n">
        <v>13748143</v>
      </c>
      <c r="D48" s="180" t="n">
        <v>14553421</v>
      </c>
      <c r="E48" s="180" t="n">
        <v>15369036</v>
      </c>
      <c r="F48" s="180" t="n">
        <v>16554890</v>
      </c>
      <c r="G48" s="180" t="n">
        <v>17613339</v>
      </c>
      <c r="H48" s="180" t="n">
        <v>18389373</v>
      </c>
      <c r="I48" s="180"/>
      <c r="J48" s="181" t="n">
        <v>2022</v>
      </c>
      <c r="K48" s="182" t="n">
        <v>0</v>
      </c>
      <c r="M48" s="68" t="n">
        <v>461574</v>
      </c>
      <c r="N48" s="68" t="n">
        <v>457225</v>
      </c>
      <c r="O48" s="68" t="n">
        <v>801628</v>
      </c>
      <c r="P48" s="183" t="n">
        <v>644577</v>
      </c>
      <c r="Q48" s="183" t="n">
        <v>335701</v>
      </c>
      <c r="R48" s="183"/>
      <c r="S48" s="68" t="n">
        <v>461574</v>
      </c>
      <c r="T48" s="68" t="n">
        <v>304817</v>
      </c>
      <c r="U48" s="68" t="n">
        <v>801628</v>
      </c>
      <c r="V48" s="68" t="n">
        <v>644577</v>
      </c>
      <c r="W48" s="68" t="n">
        <v>335701</v>
      </c>
      <c r="X48" s="14"/>
      <c r="Y48" s="14" t="n">
        <v>0.0336</v>
      </c>
      <c r="Z48" s="14" t="n">
        <v>0.0209</v>
      </c>
      <c r="AA48" s="14" t="n">
        <v>0.0522</v>
      </c>
      <c r="AB48" s="14" t="n">
        <v>0.0389</v>
      </c>
      <c r="AC48" s="184" t="n">
        <v>0.0191</v>
      </c>
      <c r="AD48" s="184"/>
      <c r="AE48" s="14" t="n">
        <v>0.0367</v>
      </c>
      <c r="AF48" s="14" t="n">
        <v>0.0263</v>
      </c>
      <c r="AH48" s="14" t="n">
        <v>0.0522</v>
      </c>
      <c r="AI48" s="14" t="n">
        <v>0.029</v>
      </c>
      <c r="AJ48" s="14" t="n">
        <v>0.0232</v>
      </c>
      <c r="AL48" s="14" t="n">
        <v>0.0263</v>
      </c>
      <c r="AM48" s="68" t="n">
        <v>452996</v>
      </c>
    </row>
    <row r="49" customFormat="false" ht="12.75" hidden="false" customHeight="false" outlineLevel="0" collapsed="false">
      <c r="A49" s="170" t="n">
        <v>40</v>
      </c>
      <c r="B49" s="172" t="s">
        <v>513</v>
      </c>
      <c r="C49" s="180" t="n">
        <v>96036025</v>
      </c>
      <c r="D49" s="180" t="n">
        <v>99317719</v>
      </c>
      <c r="E49" s="180" t="n">
        <v>102673152</v>
      </c>
      <c r="F49" s="180" t="n">
        <v>105841127</v>
      </c>
      <c r="G49" s="180" t="n">
        <v>109082590</v>
      </c>
      <c r="H49" s="180" t="n">
        <v>120867068</v>
      </c>
      <c r="I49" s="180"/>
      <c r="J49" s="181" t="n">
        <v>2006</v>
      </c>
      <c r="K49" s="182" t="n">
        <v>0</v>
      </c>
      <c r="M49" s="68" t="n">
        <v>880793</v>
      </c>
      <c r="N49" s="68" t="n">
        <v>872490</v>
      </c>
      <c r="O49" s="68" t="n">
        <v>601146</v>
      </c>
      <c r="P49" s="183" t="n">
        <v>595435</v>
      </c>
      <c r="Q49" s="183" t="n">
        <v>1057413</v>
      </c>
      <c r="R49" s="183"/>
      <c r="S49" s="68" t="n">
        <v>880793</v>
      </c>
      <c r="T49" s="68" t="n">
        <v>872490</v>
      </c>
      <c r="U49" s="68" t="n">
        <v>601146</v>
      </c>
      <c r="V49" s="68" t="n">
        <v>595435</v>
      </c>
      <c r="W49" s="68" t="n">
        <v>1057413</v>
      </c>
      <c r="X49" s="14"/>
      <c r="Y49" s="14" t="n">
        <v>0.0092</v>
      </c>
      <c r="Z49" s="14" t="n">
        <v>0.0088</v>
      </c>
      <c r="AA49" s="14" t="n">
        <v>0.0059</v>
      </c>
      <c r="AB49" s="14" t="n">
        <v>0.0056</v>
      </c>
      <c r="AC49" s="184" t="n">
        <v>0.0097</v>
      </c>
      <c r="AD49" s="184"/>
      <c r="AE49" s="14" t="n">
        <v>0.0071</v>
      </c>
      <c r="AF49" s="14" t="n">
        <v>0.0068</v>
      </c>
      <c r="AH49" s="14" t="n">
        <v>0.0097</v>
      </c>
      <c r="AI49" s="14" t="n">
        <v>0.0058</v>
      </c>
      <c r="AJ49" s="14" t="n">
        <v>0.0039</v>
      </c>
      <c r="AL49" s="14" t="n">
        <v>0.0071</v>
      </c>
      <c r="AM49" s="68" t="n">
        <v>801356</v>
      </c>
    </row>
    <row r="50" customFormat="false" ht="12.75" hidden="false" customHeight="false" outlineLevel="0" collapsed="false">
      <c r="A50" s="170" t="n">
        <v>41</v>
      </c>
      <c r="B50" s="172" t="s">
        <v>514</v>
      </c>
      <c r="C50" s="180" t="n">
        <v>33179671</v>
      </c>
      <c r="D50" s="180" t="n">
        <v>34389776</v>
      </c>
      <c r="E50" s="180" t="n">
        <v>35726951</v>
      </c>
      <c r="F50" s="180" t="n">
        <v>37004751</v>
      </c>
      <c r="G50" s="180" t="n">
        <v>39239520</v>
      </c>
      <c r="H50" s="180" t="n">
        <v>41387986</v>
      </c>
      <c r="I50" s="180"/>
      <c r="J50" s="182" t="n">
        <v>0</v>
      </c>
      <c r="K50" s="182" t="n">
        <v>0</v>
      </c>
      <c r="M50" s="68" t="n">
        <v>380736</v>
      </c>
      <c r="N50" s="68" t="n">
        <v>481379</v>
      </c>
      <c r="O50" s="68" t="n">
        <v>386971</v>
      </c>
      <c r="P50" s="183" t="n">
        <v>350160</v>
      </c>
      <c r="Q50" s="183" t="n">
        <v>410666</v>
      </c>
      <c r="R50" s="183"/>
      <c r="S50" s="68" t="n">
        <v>380736</v>
      </c>
      <c r="T50" s="68" t="n">
        <v>481379</v>
      </c>
      <c r="U50" s="68" t="n">
        <v>386971</v>
      </c>
      <c r="V50" s="68" t="n">
        <v>350160</v>
      </c>
      <c r="W50" s="68" t="n">
        <v>410666</v>
      </c>
      <c r="X50" s="14"/>
      <c r="Y50" s="14" t="n">
        <v>0.0115</v>
      </c>
      <c r="Z50" s="14" t="n">
        <v>0.014</v>
      </c>
      <c r="AA50" s="14" t="n">
        <v>0.0108</v>
      </c>
      <c r="AB50" s="14" t="n">
        <v>0.0095</v>
      </c>
      <c r="AC50" s="184" t="n">
        <v>0.0105</v>
      </c>
      <c r="AD50" s="184"/>
      <c r="AE50" s="14" t="n">
        <v>0.0103</v>
      </c>
      <c r="AF50" s="14" t="n">
        <v>0.0103</v>
      </c>
      <c r="AH50" s="14" t="n">
        <v>0.0108</v>
      </c>
      <c r="AI50" s="14" t="n">
        <v>0.01</v>
      </c>
      <c r="AJ50" s="14" t="n">
        <v>0.0008</v>
      </c>
      <c r="AL50" s="14" t="n">
        <v>0.0103</v>
      </c>
      <c r="AM50" s="68" t="n">
        <v>355148</v>
      </c>
    </row>
    <row r="51" customFormat="false" ht="12.75" hidden="false" customHeight="false" outlineLevel="0" collapsed="false">
      <c r="A51" s="170" t="n">
        <v>42</v>
      </c>
      <c r="B51" s="172" t="s">
        <v>515</v>
      </c>
      <c r="C51" s="180" t="n">
        <v>44339285</v>
      </c>
      <c r="D51" s="180" t="n">
        <v>46306480</v>
      </c>
      <c r="E51" s="180" t="n">
        <v>49092987</v>
      </c>
      <c r="F51" s="180" t="n">
        <v>51606360</v>
      </c>
      <c r="G51" s="180" t="n">
        <v>53914397</v>
      </c>
      <c r="H51" s="180" t="n">
        <v>56225606</v>
      </c>
      <c r="I51" s="180"/>
      <c r="J51" s="182" t="n">
        <v>0</v>
      </c>
      <c r="K51" s="182" t="n">
        <v>0</v>
      </c>
      <c r="M51" s="68" t="n">
        <v>855063</v>
      </c>
      <c r="N51" s="68" t="n">
        <v>1627617</v>
      </c>
      <c r="O51" s="68" t="n">
        <v>1280996</v>
      </c>
      <c r="P51" s="183" t="n">
        <v>1018521</v>
      </c>
      <c r="Q51" s="183" t="n">
        <v>963349</v>
      </c>
      <c r="R51" s="183"/>
      <c r="S51" s="68" t="n">
        <v>855063</v>
      </c>
      <c r="T51" s="68" t="n">
        <v>1627617</v>
      </c>
      <c r="U51" s="68" t="n">
        <v>1280996</v>
      </c>
      <c r="V51" s="68" t="n">
        <v>1018521</v>
      </c>
      <c r="W51" s="68" t="n">
        <v>963349</v>
      </c>
      <c r="X51" s="14"/>
      <c r="Y51" s="14" t="n">
        <v>0.0193</v>
      </c>
      <c r="Z51" s="14" t="n">
        <v>0.0351</v>
      </c>
      <c r="AA51" s="14" t="n">
        <v>0.0261</v>
      </c>
      <c r="AB51" s="14" t="n">
        <v>0.0197</v>
      </c>
      <c r="AC51" s="184" t="n">
        <v>0.0179</v>
      </c>
      <c r="AD51" s="184"/>
      <c r="AE51" s="14" t="n">
        <v>0.0212</v>
      </c>
      <c r="AF51" s="14" t="n">
        <v>0.0212</v>
      </c>
      <c r="AH51" s="14" t="n">
        <v>0.0261</v>
      </c>
      <c r="AI51" s="14" t="n">
        <v>0.0188</v>
      </c>
      <c r="AJ51" s="14" t="n">
        <v>0.0073</v>
      </c>
      <c r="AL51" s="14" t="n">
        <v>0.0212</v>
      </c>
      <c r="AM51" s="68" t="n">
        <v>1110154</v>
      </c>
    </row>
    <row r="52" customFormat="false" ht="12.75" hidden="false" customHeight="false" outlineLevel="0" collapsed="false">
      <c r="A52" s="170" t="n">
        <v>43</v>
      </c>
      <c r="B52" s="172" t="s">
        <v>516</v>
      </c>
      <c r="C52" s="180" t="n">
        <v>7716005</v>
      </c>
      <c r="D52" s="180" t="n">
        <v>7964524</v>
      </c>
      <c r="E52" s="180" t="n">
        <v>8257247</v>
      </c>
      <c r="F52" s="180" t="n">
        <v>8584572</v>
      </c>
      <c r="G52" s="180" t="n">
        <v>8888229</v>
      </c>
      <c r="H52" s="180" t="n">
        <v>9240158</v>
      </c>
      <c r="I52" s="180"/>
      <c r="J52" s="181" t="n">
        <v>1991</v>
      </c>
      <c r="K52" s="182" t="n">
        <v>0</v>
      </c>
      <c r="M52" s="68" t="n">
        <v>55619</v>
      </c>
      <c r="N52" s="68" t="n">
        <v>93610</v>
      </c>
      <c r="O52" s="68" t="n">
        <v>120894</v>
      </c>
      <c r="P52" s="183" t="n">
        <v>89043</v>
      </c>
      <c r="Q52" s="183" t="n">
        <v>129723</v>
      </c>
      <c r="R52" s="183"/>
      <c r="S52" s="68" t="n">
        <v>55619</v>
      </c>
      <c r="T52" s="68" t="n">
        <v>93610</v>
      </c>
      <c r="U52" s="68" t="n">
        <v>120894</v>
      </c>
      <c r="V52" s="68" t="n">
        <v>89043</v>
      </c>
      <c r="W52" s="68" t="n">
        <v>129723</v>
      </c>
      <c r="X52" s="14"/>
      <c r="Y52" s="14" t="n">
        <v>0.0072</v>
      </c>
      <c r="Z52" s="14" t="n">
        <v>0.0118</v>
      </c>
      <c r="AA52" s="14" t="n">
        <v>0.0146</v>
      </c>
      <c r="AB52" s="14" t="n">
        <v>0.0104</v>
      </c>
      <c r="AC52" s="184" t="n">
        <v>0.0146</v>
      </c>
      <c r="AD52" s="184"/>
      <c r="AE52" s="14" t="n">
        <v>0.0132</v>
      </c>
      <c r="AF52" s="14" t="n">
        <v>0.0123</v>
      </c>
      <c r="AH52" s="14" t="n">
        <v>0.0146</v>
      </c>
      <c r="AI52" s="14" t="n">
        <v>0.0125</v>
      </c>
      <c r="AJ52" s="14" t="n">
        <v>0.0021</v>
      </c>
      <c r="AL52" s="14" t="n">
        <v>0.0132</v>
      </c>
      <c r="AM52" s="68" t="n">
        <v>121970</v>
      </c>
    </row>
    <row r="53" customFormat="false" ht="12.75" hidden="false" customHeight="false" outlineLevel="0" collapsed="false">
      <c r="A53" s="170" t="n">
        <v>44</v>
      </c>
      <c r="B53" s="172" t="s">
        <v>517</v>
      </c>
      <c r="C53" s="180" t="n">
        <v>149036481</v>
      </c>
      <c r="D53" s="180" t="n">
        <v>155093482</v>
      </c>
      <c r="E53" s="180" t="n">
        <v>160629125</v>
      </c>
      <c r="F53" s="180" t="n">
        <v>166849147</v>
      </c>
      <c r="G53" s="180" t="n">
        <v>173245070</v>
      </c>
      <c r="H53" s="180" t="n">
        <v>179674766</v>
      </c>
      <c r="I53" s="180"/>
      <c r="J53" s="181" t="n">
        <v>1991</v>
      </c>
      <c r="K53" s="182" t="n">
        <v>0</v>
      </c>
      <c r="M53" s="68" t="n">
        <v>2331089</v>
      </c>
      <c r="N53" s="68" t="n">
        <v>1658306</v>
      </c>
      <c r="O53" s="68" t="n">
        <v>2204294</v>
      </c>
      <c r="P53" s="183" t="n">
        <v>2224694</v>
      </c>
      <c r="Q53" s="183" t="n">
        <v>2098569</v>
      </c>
      <c r="R53" s="183"/>
      <c r="S53" s="68" t="n">
        <v>2331089</v>
      </c>
      <c r="T53" s="68" t="n">
        <v>1658306</v>
      </c>
      <c r="U53" s="68" t="n">
        <v>2204294</v>
      </c>
      <c r="V53" s="68" t="n">
        <v>2224694</v>
      </c>
      <c r="W53" s="68" t="n">
        <v>2098569</v>
      </c>
      <c r="X53" s="14"/>
      <c r="Y53" s="14" t="n">
        <v>0.0156</v>
      </c>
      <c r="Z53" s="14" t="n">
        <v>0.0107</v>
      </c>
      <c r="AA53" s="14" t="n">
        <v>0.0137</v>
      </c>
      <c r="AB53" s="14" t="n">
        <v>0.0133</v>
      </c>
      <c r="AC53" s="184" t="n">
        <v>0.0121</v>
      </c>
      <c r="AD53" s="184"/>
      <c r="AE53" s="14" t="n">
        <v>0.013</v>
      </c>
      <c r="AF53" s="14" t="n">
        <v>0.012</v>
      </c>
      <c r="AH53" s="14" t="n">
        <v>0.0137</v>
      </c>
      <c r="AI53" s="14" t="n">
        <v>0.0127</v>
      </c>
      <c r="AJ53" s="14" t="n">
        <v>0.001</v>
      </c>
      <c r="AL53" s="14" t="n">
        <v>0.013</v>
      </c>
      <c r="AM53" s="68" t="n">
        <v>2335772</v>
      </c>
    </row>
    <row r="54" customFormat="false" ht="12.75" hidden="false" customHeight="false" outlineLevel="0" collapsed="false">
      <c r="A54" s="170" t="n">
        <v>45</v>
      </c>
      <c r="B54" s="172" t="s">
        <v>518</v>
      </c>
      <c r="C54" s="180" t="n">
        <v>5668022</v>
      </c>
      <c r="D54" s="180" t="n">
        <v>5878653</v>
      </c>
      <c r="E54" s="180" t="n">
        <v>6123080</v>
      </c>
      <c r="F54" s="180" t="n">
        <v>6448881</v>
      </c>
      <c r="G54" s="180" t="n">
        <v>6665341</v>
      </c>
      <c r="H54" s="180" t="n">
        <v>6934017</v>
      </c>
      <c r="I54" s="180"/>
      <c r="J54" s="182" t="n">
        <v>0</v>
      </c>
      <c r="K54" s="182" t="n">
        <v>0</v>
      </c>
      <c r="M54" s="68" t="n">
        <v>68930</v>
      </c>
      <c r="N54" s="68" t="n">
        <v>97461</v>
      </c>
      <c r="O54" s="68" t="n">
        <v>172724</v>
      </c>
      <c r="P54" s="183" t="n">
        <v>57927</v>
      </c>
      <c r="Q54" s="183" t="n">
        <v>102042</v>
      </c>
      <c r="R54" s="183"/>
      <c r="S54" s="68" t="n">
        <v>68930</v>
      </c>
      <c r="T54" s="68" t="n">
        <v>97461</v>
      </c>
      <c r="U54" s="68" t="n">
        <v>172724</v>
      </c>
      <c r="V54" s="68" t="n">
        <v>57927</v>
      </c>
      <c r="W54" s="68" t="n">
        <v>102042</v>
      </c>
      <c r="X54" s="14"/>
      <c r="Y54" s="14" t="n">
        <v>0.0122</v>
      </c>
      <c r="Z54" s="14" t="n">
        <v>0.0166</v>
      </c>
      <c r="AA54" s="14" t="n">
        <v>0.0282</v>
      </c>
      <c r="AB54" s="14" t="n">
        <v>0.009</v>
      </c>
      <c r="AC54" s="184" t="n">
        <v>0.0153</v>
      </c>
      <c r="AD54" s="184"/>
      <c r="AE54" s="14" t="n">
        <v>0.0175</v>
      </c>
      <c r="AF54" s="14" t="n">
        <v>0.0136</v>
      </c>
      <c r="AH54" s="14" t="n">
        <v>0.0282</v>
      </c>
      <c r="AI54" s="14" t="n">
        <v>0.0122</v>
      </c>
      <c r="AJ54" s="14" t="n">
        <v>0.016</v>
      </c>
      <c r="AL54" s="14" t="n">
        <v>0.0175</v>
      </c>
      <c r="AM54" s="68" t="n">
        <v>121345</v>
      </c>
    </row>
    <row r="55" customFormat="false" ht="12.75" hidden="false" customHeight="false" outlineLevel="0" collapsed="false">
      <c r="A55" s="170" t="n">
        <v>46</v>
      </c>
      <c r="B55" s="172" t="s">
        <v>519</v>
      </c>
      <c r="C55" s="180" t="n">
        <v>233198737</v>
      </c>
      <c r="D55" s="180" t="n">
        <v>242349097</v>
      </c>
      <c r="E55" s="180" t="n">
        <v>251866661</v>
      </c>
      <c r="F55" s="180" t="n">
        <v>260823641</v>
      </c>
      <c r="G55" s="180" t="n">
        <v>282862062</v>
      </c>
      <c r="H55" s="180" t="n">
        <v>293111747</v>
      </c>
      <c r="I55" s="180"/>
      <c r="J55" s="182" t="n">
        <v>0</v>
      </c>
      <c r="K55" s="182" t="n">
        <v>0</v>
      </c>
      <c r="M55" s="68" t="n">
        <v>3320392</v>
      </c>
      <c r="N55" s="68" t="n">
        <v>3458837</v>
      </c>
      <c r="O55" s="68" t="n">
        <v>2660313</v>
      </c>
      <c r="P55" s="183" t="n">
        <v>3534463</v>
      </c>
      <c r="Q55" s="183" t="n">
        <v>3178133</v>
      </c>
      <c r="R55" s="183"/>
      <c r="S55" s="68" t="n">
        <v>3320392</v>
      </c>
      <c r="T55" s="68" t="n">
        <v>3458837</v>
      </c>
      <c r="U55" s="68" t="n">
        <v>2660313</v>
      </c>
      <c r="V55" s="68" t="n">
        <v>3534463</v>
      </c>
      <c r="W55" s="68" t="n">
        <v>3178133</v>
      </c>
      <c r="X55" s="14"/>
      <c r="Y55" s="14" t="n">
        <v>0.0142</v>
      </c>
      <c r="Z55" s="14" t="n">
        <v>0.0143</v>
      </c>
      <c r="AA55" s="14" t="n">
        <v>0.0106</v>
      </c>
      <c r="AB55" s="14" t="n">
        <v>0.0136</v>
      </c>
      <c r="AC55" s="184" t="n">
        <v>0.0112</v>
      </c>
      <c r="AD55" s="184"/>
      <c r="AE55" s="14" t="n">
        <v>0.0118</v>
      </c>
      <c r="AF55" s="14" t="n">
        <v>0.0118</v>
      </c>
      <c r="AH55" s="14" t="n">
        <v>0.0136</v>
      </c>
      <c r="AI55" s="14" t="n">
        <v>0.0109</v>
      </c>
      <c r="AJ55" s="14" t="n">
        <v>0.0027</v>
      </c>
      <c r="AL55" s="14" t="n">
        <v>0.0118</v>
      </c>
      <c r="AM55" s="68" t="n">
        <v>2941894</v>
      </c>
    </row>
    <row r="56" customFormat="false" ht="12.75" hidden="false" customHeight="false" outlineLevel="0" collapsed="false">
      <c r="A56" s="170" t="n">
        <v>47</v>
      </c>
      <c r="B56" s="172" t="s">
        <v>520</v>
      </c>
      <c r="C56" s="180" t="n">
        <v>4020485</v>
      </c>
      <c r="D56" s="180" t="n">
        <v>4171654</v>
      </c>
      <c r="E56" s="180" t="n">
        <v>4303082</v>
      </c>
      <c r="F56" s="180" t="n">
        <v>4447204</v>
      </c>
      <c r="G56" s="180" t="n">
        <v>4766544</v>
      </c>
      <c r="H56" s="180" t="n">
        <v>4955166</v>
      </c>
      <c r="I56" s="180"/>
      <c r="J56" s="182" t="n">
        <v>0</v>
      </c>
      <c r="K56" s="182" t="n">
        <v>0</v>
      </c>
      <c r="M56" s="68" t="n">
        <v>50657</v>
      </c>
      <c r="N56" s="68" t="n">
        <v>27137</v>
      </c>
      <c r="O56" s="68" t="n">
        <v>36545</v>
      </c>
      <c r="P56" s="183" t="n">
        <v>56898</v>
      </c>
      <c r="Q56" s="183" t="n">
        <v>69458</v>
      </c>
      <c r="R56" s="183"/>
      <c r="S56" s="68" t="n">
        <v>50657</v>
      </c>
      <c r="T56" s="68" t="n">
        <v>27137</v>
      </c>
      <c r="U56" s="68" t="n">
        <v>36545</v>
      </c>
      <c r="V56" s="68" t="n">
        <v>56898</v>
      </c>
      <c r="W56" s="68" t="n">
        <v>69458</v>
      </c>
      <c r="X56" s="14"/>
      <c r="Y56" s="14" t="n">
        <v>0.0126</v>
      </c>
      <c r="Z56" s="14" t="n">
        <v>0.0065</v>
      </c>
      <c r="AA56" s="14" t="n">
        <v>0.0085</v>
      </c>
      <c r="AB56" s="14" t="n">
        <v>0.0128</v>
      </c>
      <c r="AC56" s="184" t="n">
        <v>0.0146</v>
      </c>
      <c r="AD56" s="184"/>
      <c r="AE56" s="14" t="n">
        <v>0.012</v>
      </c>
      <c r="AF56" s="14" t="n">
        <v>0.0093</v>
      </c>
      <c r="AH56" s="14" t="n">
        <v>0.0146</v>
      </c>
      <c r="AI56" s="14" t="n">
        <v>0.0107</v>
      </c>
      <c r="AJ56" s="14" t="n">
        <v>0.0039</v>
      </c>
      <c r="AL56" s="14" t="n">
        <v>0.012</v>
      </c>
      <c r="AM56" s="68" t="n">
        <v>54050</v>
      </c>
    </row>
    <row r="57" customFormat="false" ht="12.75" hidden="false" customHeight="false" outlineLevel="0" collapsed="false">
      <c r="A57" s="170" t="n">
        <v>48</v>
      </c>
      <c r="B57" s="172" t="s">
        <v>521</v>
      </c>
      <c r="C57" s="180" t="n">
        <v>130007610</v>
      </c>
      <c r="D57" s="180" t="n">
        <v>136366074</v>
      </c>
      <c r="E57" s="180" t="n">
        <v>141619356</v>
      </c>
      <c r="F57" s="180" t="n">
        <v>147733018</v>
      </c>
      <c r="G57" s="180" t="n">
        <v>154725586</v>
      </c>
      <c r="H57" s="180" t="n">
        <v>162267956</v>
      </c>
      <c r="I57" s="180"/>
      <c r="J57" s="182" t="n">
        <v>0</v>
      </c>
      <c r="K57" s="182" t="n">
        <v>0</v>
      </c>
      <c r="M57" s="68" t="n">
        <v>3108274</v>
      </c>
      <c r="N57" s="68" t="n">
        <v>1844130</v>
      </c>
      <c r="O57" s="68" t="n">
        <v>2573178</v>
      </c>
      <c r="P57" s="183" t="n">
        <v>3299243</v>
      </c>
      <c r="Q57" s="183" t="n">
        <v>3674230</v>
      </c>
      <c r="R57" s="183"/>
      <c r="S57" s="68" t="n">
        <v>3108274</v>
      </c>
      <c r="T57" s="68" t="n">
        <v>1844130</v>
      </c>
      <c r="U57" s="68" t="n">
        <v>2573178</v>
      </c>
      <c r="V57" s="68" t="n">
        <v>3299243</v>
      </c>
      <c r="W57" s="68" t="n">
        <v>3674230</v>
      </c>
      <c r="X57" s="14"/>
      <c r="Y57" s="14" t="n">
        <v>0.0239</v>
      </c>
      <c r="Z57" s="14" t="n">
        <v>0.0135</v>
      </c>
      <c r="AA57" s="14" t="n">
        <v>0.0182</v>
      </c>
      <c r="AB57" s="14" t="n">
        <v>0.0223</v>
      </c>
      <c r="AC57" s="184" t="n">
        <v>0.0237</v>
      </c>
      <c r="AD57" s="184"/>
      <c r="AE57" s="14" t="n">
        <v>0.0214</v>
      </c>
      <c r="AF57" s="14" t="n">
        <v>0.018</v>
      </c>
      <c r="AH57" s="14" t="n">
        <v>0.0237</v>
      </c>
      <c r="AI57" s="14" t="n">
        <v>0.0203</v>
      </c>
      <c r="AJ57" s="14" t="n">
        <v>0.0034</v>
      </c>
      <c r="AL57" s="14" t="n">
        <v>0.0214</v>
      </c>
      <c r="AM57" s="68" t="n">
        <v>3472534</v>
      </c>
    </row>
    <row r="58" customFormat="false" ht="12.75" hidden="false" customHeight="false" outlineLevel="0" collapsed="false">
      <c r="A58" s="170" t="n">
        <v>49</v>
      </c>
      <c r="B58" s="172" t="s">
        <v>522</v>
      </c>
      <c r="C58" s="180" t="n">
        <v>628478895</v>
      </c>
      <c r="D58" s="180" t="n">
        <v>659696719</v>
      </c>
      <c r="E58" s="180" t="n">
        <v>691327733</v>
      </c>
      <c r="F58" s="180" t="n">
        <v>732559708</v>
      </c>
      <c r="G58" s="180" t="n">
        <v>773962934</v>
      </c>
      <c r="H58" s="180" t="n">
        <v>817489132</v>
      </c>
      <c r="I58" s="180"/>
      <c r="J58" s="182" t="n">
        <v>0</v>
      </c>
      <c r="K58" s="182" t="n">
        <v>0</v>
      </c>
      <c r="M58" s="68" t="n">
        <v>13400388</v>
      </c>
      <c r="N58" s="68" t="n">
        <v>15126463</v>
      </c>
      <c r="O58" s="68" t="n">
        <v>23953639</v>
      </c>
      <c r="P58" s="183" t="n">
        <v>23104481</v>
      </c>
      <c r="Q58" s="183" t="n">
        <v>24186001</v>
      </c>
      <c r="R58" s="183"/>
      <c r="S58" s="68" t="n">
        <v>13400388</v>
      </c>
      <c r="T58" s="68" t="n">
        <v>15126463</v>
      </c>
      <c r="U58" s="68" t="n">
        <v>23953639</v>
      </c>
      <c r="V58" s="68" t="n">
        <v>23104481</v>
      </c>
      <c r="W58" s="68" t="n">
        <v>24186001</v>
      </c>
      <c r="X58" s="14"/>
      <c r="Y58" s="14" t="n">
        <v>0.0213</v>
      </c>
      <c r="Z58" s="14" t="n">
        <v>0.0229</v>
      </c>
      <c r="AA58" s="14" t="n">
        <v>0.0346</v>
      </c>
      <c r="AB58" s="14" t="n">
        <v>0.0315</v>
      </c>
      <c r="AC58" s="184" t="n">
        <v>0.0312</v>
      </c>
      <c r="AD58" s="184"/>
      <c r="AE58" s="14" t="n">
        <v>0.0324</v>
      </c>
      <c r="AF58" s="14" t="n">
        <v>0.0285</v>
      </c>
      <c r="AH58" s="14" t="n">
        <v>0.0346</v>
      </c>
      <c r="AI58" s="14" t="n">
        <v>0.0314</v>
      </c>
      <c r="AJ58" s="14" t="n">
        <v>0.0032</v>
      </c>
      <c r="AL58" s="14" t="n">
        <v>0.0324</v>
      </c>
      <c r="AM58" s="68" t="n">
        <v>26486648</v>
      </c>
    </row>
    <row r="59" customFormat="false" ht="12.75" hidden="false" customHeight="false" outlineLevel="0" collapsed="false">
      <c r="A59" s="170" t="n">
        <v>50</v>
      </c>
      <c r="B59" s="172" t="s">
        <v>523</v>
      </c>
      <c r="C59" s="180" t="n">
        <v>79874050</v>
      </c>
      <c r="D59" s="180" t="n">
        <v>83420671</v>
      </c>
      <c r="E59" s="180" t="n">
        <v>87873937</v>
      </c>
      <c r="F59" s="180" t="n">
        <v>91363694</v>
      </c>
      <c r="G59" s="180" t="n">
        <v>95961127</v>
      </c>
      <c r="H59" s="180" t="n">
        <v>99853788</v>
      </c>
      <c r="I59" s="180"/>
      <c r="J59" s="181" t="n">
        <v>2005</v>
      </c>
      <c r="K59" s="182" t="n">
        <v>0</v>
      </c>
      <c r="M59" s="68" t="n">
        <v>1549770</v>
      </c>
      <c r="N59" s="68" t="n">
        <v>2367749</v>
      </c>
      <c r="O59" s="68" t="n">
        <v>1292909</v>
      </c>
      <c r="P59" s="183" t="n">
        <v>2313341</v>
      </c>
      <c r="Q59" s="183" t="n">
        <v>1495530</v>
      </c>
      <c r="R59" s="183"/>
      <c r="S59" s="68" t="n">
        <v>1549770</v>
      </c>
      <c r="T59" s="68" t="n">
        <v>2367749</v>
      </c>
      <c r="U59" s="68" t="n">
        <v>1292909</v>
      </c>
      <c r="V59" s="68" t="n">
        <v>2313341</v>
      </c>
      <c r="W59" s="68" t="n">
        <v>1495530</v>
      </c>
      <c r="X59" s="14"/>
      <c r="Y59" s="14" t="n">
        <v>0.0194</v>
      </c>
      <c r="Z59" s="14" t="n">
        <v>0.0284</v>
      </c>
      <c r="AA59" s="14" t="n">
        <v>0.0147</v>
      </c>
      <c r="AB59" s="14" t="n">
        <v>0.0253</v>
      </c>
      <c r="AC59" s="184" t="n">
        <v>0.0156</v>
      </c>
      <c r="AD59" s="184"/>
      <c r="AE59" s="14" t="n">
        <v>0.0185</v>
      </c>
      <c r="AF59" s="14" t="n">
        <v>0.0185</v>
      </c>
      <c r="AH59" s="14" t="n">
        <v>0.0253</v>
      </c>
      <c r="AI59" s="14" t="n">
        <v>0.0152</v>
      </c>
      <c r="AJ59" s="14" t="n">
        <v>0.0101</v>
      </c>
      <c r="AL59" s="14" t="n">
        <v>0.0185</v>
      </c>
      <c r="AM59" s="68" t="n">
        <v>1726962</v>
      </c>
    </row>
    <row r="60" customFormat="false" ht="12.75" hidden="false" customHeight="false" outlineLevel="0" collapsed="false">
      <c r="A60" s="170" t="n">
        <v>51</v>
      </c>
      <c r="B60" s="172" t="s">
        <v>524</v>
      </c>
      <c r="C60" s="180" t="n">
        <v>27929053</v>
      </c>
      <c r="D60" s="180" t="n">
        <v>28906776</v>
      </c>
      <c r="E60" s="180" t="n">
        <v>29799860</v>
      </c>
      <c r="F60" s="180" t="n">
        <v>31065003</v>
      </c>
      <c r="G60" s="180" t="n">
        <v>32208566</v>
      </c>
      <c r="H60" s="180" t="n">
        <v>33334567</v>
      </c>
      <c r="I60" s="180"/>
      <c r="J60" s="181" t="n">
        <v>1997</v>
      </c>
      <c r="K60" s="182" t="n">
        <v>0</v>
      </c>
      <c r="M60" s="68" t="n">
        <v>279497</v>
      </c>
      <c r="N60" s="68" t="n">
        <v>170415</v>
      </c>
      <c r="O60" s="68" t="n">
        <v>520146</v>
      </c>
      <c r="P60" s="183" t="n">
        <v>366938</v>
      </c>
      <c r="Q60" s="183" t="n">
        <v>320787</v>
      </c>
      <c r="R60" s="183"/>
      <c r="S60" s="68" t="n">
        <v>279497</v>
      </c>
      <c r="T60" s="68" t="n">
        <v>170415</v>
      </c>
      <c r="U60" s="68" t="n">
        <v>520146</v>
      </c>
      <c r="V60" s="68" t="n">
        <v>366938</v>
      </c>
      <c r="W60" s="68" t="n">
        <v>320787</v>
      </c>
      <c r="X60" s="14"/>
      <c r="Y60" s="14" t="n">
        <v>0.01</v>
      </c>
      <c r="Z60" s="14" t="n">
        <v>0.0059</v>
      </c>
      <c r="AA60" s="14" t="n">
        <v>0.0175</v>
      </c>
      <c r="AB60" s="14" t="n">
        <v>0.0118</v>
      </c>
      <c r="AC60" s="184" t="n">
        <v>0.01</v>
      </c>
      <c r="AD60" s="184"/>
      <c r="AE60" s="14" t="n">
        <v>0.0131</v>
      </c>
      <c r="AF60" s="14" t="n">
        <v>0.0092</v>
      </c>
      <c r="AH60" s="14" t="n">
        <v>0.0175</v>
      </c>
      <c r="AI60" s="14" t="n">
        <v>0.0109</v>
      </c>
      <c r="AJ60" s="14" t="n">
        <v>0.0066</v>
      </c>
      <c r="AL60" s="14" t="n">
        <v>0.0131</v>
      </c>
      <c r="AM60" s="68" t="n">
        <v>384322</v>
      </c>
    </row>
    <row r="61" customFormat="false" ht="12.75" hidden="false" customHeight="false" outlineLevel="0" collapsed="false">
      <c r="A61" s="170" t="n">
        <v>52</v>
      </c>
      <c r="B61" s="172" t="s">
        <v>525</v>
      </c>
      <c r="C61" s="180" t="n">
        <v>25987764</v>
      </c>
      <c r="D61" s="180" t="n">
        <v>26919980</v>
      </c>
      <c r="E61" s="180" t="n">
        <v>27951662</v>
      </c>
      <c r="F61" s="180" t="n">
        <v>29048550</v>
      </c>
      <c r="G61" s="180" t="n">
        <v>31123303</v>
      </c>
      <c r="H61" s="180" t="n">
        <v>33008235</v>
      </c>
      <c r="I61" s="180"/>
      <c r="J61" s="181" t="n">
        <v>1991</v>
      </c>
      <c r="K61" s="181" t="n">
        <v>2001</v>
      </c>
      <c r="M61" s="68" t="n">
        <v>282448</v>
      </c>
      <c r="N61" s="68" t="n">
        <v>358682</v>
      </c>
      <c r="O61" s="68" t="n">
        <v>398096</v>
      </c>
      <c r="P61" s="183" t="n">
        <v>582452</v>
      </c>
      <c r="Q61" s="183" t="n">
        <v>970996</v>
      </c>
      <c r="R61" s="183"/>
      <c r="S61" s="68" t="n">
        <v>282448</v>
      </c>
      <c r="T61" s="68" t="n">
        <v>358682</v>
      </c>
      <c r="U61" s="68" t="n">
        <v>398096</v>
      </c>
      <c r="V61" s="68" t="n">
        <v>582452</v>
      </c>
      <c r="W61" s="68" t="n">
        <v>970996</v>
      </c>
      <c r="X61" s="14"/>
      <c r="Y61" s="14" t="n">
        <v>0.0109</v>
      </c>
      <c r="Z61" s="14" t="n">
        <v>0.0133</v>
      </c>
      <c r="AA61" s="14" t="n">
        <v>0.0142</v>
      </c>
      <c r="AB61" s="14" t="n">
        <v>0.0201</v>
      </c>
      <c r="AC61" s="184" t="n">
        <v>0.0312</v>
      </c>
      <c r="AD61" s="184"/>
      <c r="AE61" s="14" t="n">
        <v>0.0218</v>
      </c>
      <c r="AF61" s="14" t="n">
        <v>0.0159</v>
      </c>
      <c r="AH61" s="14" t="n">
        <v>0.0312</v>
      </c>
      <c r="AI61" s="14" t="n">
        <v>0.0172</v>
      </c>
      <c r="AJ61" s="14" t="n">
        <v>0.014</v>
      </c>
      <c r="AL61" s="14" t="n">
        <v>0.0218</v>
      </c>
      <c r="AM61" s="68" t="n">
        <v>719580</v>
      </c>
    </row>
    <row r="62" customFormat="false" ht="12.75" hidden="false" customHeight="false" outlineLevel="0" collapsed="false">
      <c r="A62" s="170" t="n">
        <v>53</v>
      </c>
      <c r="B62" s="172" t="s">
        <v>526</v>
      </c>
      <c r="C62" s="180" t="n">
        <v>3207212</v>
      </c>
      <c r="D62" s="180" t="n">
        <v>3327953</v>
      </c>
      <c r="E62" s="180" t="n">
        <v>3465178</v>
      </c>
      <c r="F62" s="180" t="n">
        <v>3863728</v>
      </c>
      <c r="G62" s="180" t="n">
        <v>4025056</v>
      </c>
      <c r="H62" s="180" t="n">
        <v>4328752</v>
      </c>
      <c r="I62" s="180"/>
      <c r="J62" s="182" t="n">
        <v>0</v>
      </c>
      <c r="K62" s="182" t="n">
        <v>0</v>
      </c>
      <c r="M62" s="68" t="n">
        <v>40561</v>
      </c>
      <c r="N62" s="68" t="n">
        <v>57097</v>
      </c>
      <c r="O62" s="68" t="n">
        <v>80058</v>
      </c>
      <c r="P62" s="183" t="n">
        <v>64735</v>
      </c>
      <c r="Q62" s="183" t="n">
        <v>204311</v>
      </c>
      <c r="R62" s="183"/>
      <c r="S62" s="68" t="n">
        <v>40561</v>
      </c>
      <c r="T62" s="68" t="n">
        <v>57097</v>
      </c>
      <c r="U62" s="68" t="n">
        <v>80058</v>
      </c>
      <c r="V62" s="68" t="n">
        <v>64735</v>
      </c>
      <c r="W62" s="68" t="n">
        <v>204311</v>
      </c>
      <c r="X62" s="14"/>
      <c r="Y62" s="14" t="n">
        <v>0.0126</v>
      </c>
      <c r="Z62" s="14" t="n">
        <v>0.0172</v>
      </c>
      <c r="AA62" s="14" t="n">
        <v>0.0231</v>
      </c>
      <c r="AB62" s="14" t="n">
        <v>0.0168</v>
      </c>
      <c r="AC62" s="184" t="n">
        <v>0.0508</v>
      </c>
      <c r="AD62" s="184"/>
      <c r="AE62" s="14" t="n">
        <v>0.0302</v>
      </c>
      <c r="AF62" s="14" t="n">
        <v>0.019</v>
      </c>
      <c r="AH62" s="14" t="n">
        <v>0.0508</v>
      </c>
      <c r="AI62" s="14" t="n">
        <v>0.02</v>
      </c>
      <c r="AJ62" s="14" t="n">
        <v>0.0308</v>
      </c>
      <c r="AL62" s="14" t="n">
        <v>0.019</v>
      </c>
      <c r="AM62" s="68" t="n">
        <v>77729</v>
      </c>
    </row>
    <row r="63" customFormat="false" ht="12.75" hidden="false" customHeight="false" outlineLevel="0" collapsed="false">
      <c r="A63" s="170" t="n">
        <v>54</v>
      </c>
      <c r="B63" s="172" t="s">
        <v>527</v>
      </c>
      <c r="C63" s="180" t="n">
        <v>23014009</v>
      </c>
      <c r="D63" s="180" t="n">
        <v>24225217</v>
      </c>
      <c r="E63" s="180" t="n">
        <v>27363585</v>
      </c>
      <c r="F63" s="180" t="n">
        <v>29074043</v>
      </c>
      <c r="G63" s="180" t="n">
        <v>32369565</v>
      </c>
      <c r="H63" s="180" t="n">
        <v>35684770</v>
      </c>
      <c r="I63" s="180"/>
      <c r="J63" s="181" t="n">
        <v>1996</v>
      </c>
      <c r="K63" s="182" t="n">
        <v>0</v>
      </c>
      <c r="M63" s="68" t="n">
        <v>635858</v>
      </c>
      <c r="N63" s="68" t="n">
        <v>2532738</v>
      </c>
      <c r="O63" s="68" t="n">
        <v>1026325</v>
      </c>
      <c r="P63" s="183" t="n">
        <v>2572244</v>
      </c>
      <c r="Q63" s="183" t="n">
        <v>2505966</v>
      </c>
      <c r="R63" s="183"/>
      <c r="S63" s="68" t="n">
        <v>635858</v>
      </c>
      <c r="T63" s="68" t="n">
        <v>2532738</v>
      </c>
      <c r="U63" s="68" t="n">
        <v>1026325</v>
      </c>
      <c r="V63" s="68" t="n">
        <v>2572244</v>
      </c>
      <c r="W63" s="68" t="n">
        <v>2505966</v>
      </c>
      <c r="X63" s="14"/>
      <c r="Y63" s="14" t="n">
        <v>0.0276</v>
      </c>
      <c r="Z63" s="14" t="n">
        <v>0.1045</v>
      </c>
      <c r="AA63" s="14" t="n">
        <v>0.0375</v>
      </c>
      <c r="AB63" s="14" t="n">
        <v>0.0885</v>
      </c>
      <c r="AC63" s="184" t="n">
        <v>0.0774</v>
      </c>
      <c r="AD63" s="184"/>
      <c r="AE63" s="14" t="n">
        <v>0.0678</v>
      </c>
      <c r="AF63" s="14" t="n">
        <v>0.0678</v>
      </c>
      <c r="AH63" s="14" t="n">
        <v>0.0885</v>
      </c>
      <c r="AI63" s="14" t="n">
        <v>0.0575</v>
      </c>
      <c r="AJ63" s="14" t="n">
        <v>0.031</v>
      </c>
      <c r="AL63" s="14" t="n">
        <v>0.0678</v>
      </c>
      <c r="AM63" s="68" t="n">
        <v>2270285</v>
      </c>
    </row>
    <row r="64" customFormat="false" ht="12.75" hidden="false" customHeight="false" outlineLevel="0" collapsed="false">
      <c r="A64" s="170" t="n">
        <v>55</v>
      </c>
      <c r="B64" s="172" t="s">
        <v>528</v>
      </c>
      <c r="C64" s="180" t="n">
        <v>31457177</v>
      </c>
      <c r="D64" s="180" t="n">
        <v>32614681</v>
      </c>
      <c r="E64" s="180" t="n">
        <v>33877502</v>
      </c>
      <c r="F64" s="180" t="n">
        <v>35369595</v>
      </c>
      <c r="G64" s="180" t="n">
        <v>36856135</v>
      </c>
      <c r="H64" s="180" t="n">
        <v>38142381</v>
      </c>
      <c r="I64" s="180"/>
      <c r="J64" s="182" t="n">
        <v>0</v>
      </c>
      <c r="K64" s="182" t="n">
        <v>0</v>
      </c>
      <c r="M64" s="68" t="n">
        <v>371075</v>
      </c>
      <c r="N64" s="68" t="n">
        <v>447454</v>
      </c>
      <c r="O64" s="68" t="n">
        <v>645428</v>
      </c>
      <c r="P64" s="183" t="n">
        <v>602702</v>
      </c>
      <c r="Q64" s="183" t="n">
        <v>366616</v>
      </c>
      <c r="R64" s="183"/>
      <c r="S64" s="68" t="n">
        <v>371075</v>
      </c>
      <c r="T64" s="68" t="n">
        <v>447454</v>
      </c>
      <c r="U64" s="68" t="n">
        <v>645428</v>
      </c>
      <c r="V64" s="68" t="n">
        <v>602702</v>
      </c>
      <c r="W64" s="68" t="n">
        <v>366616</v>
      </c>
      <c r="X64" s="14"/>
      <c r="Y64" s="14" t="n">
        <v>0.0118</v>
      </c>
      <c r="Z64" s="14" t="n">
        <v>0.0137</v>
      </c>
      <c r="AA64" s="14" t="n">
        <v>0.0191</v>
      </c>
      <c r="AB64" s="14" t="n">
        <v>0.017</v>
      </c>
      <c r="AC64" s="184" t="n">
        <v>0.0099</v>
      </c>
      <c r="AD64" s="184"/>
      <c r="AE64" s="14" t="n">
        <v>0.0153</v>
      </c>
      <c r="AF64" s="14" t="n">
        <v>0.0135</v>
      </c>
      <c r="AH64" s="14" t="n">
        <v>0.0191</v>
      </c>
      <c r="AI64" s="14" t="n">
        <v>0.0135</v>
      </c>
      <c r="AJ64" s="14" t="n">
        <v>0.0056</v>
      </c>
      <c r="AL64" s="14" t="n">
        <v>0.0153</v>
      </c>
      <c r="AM64" s="68" t="n">
        <v>526513</v>
      </c>
    </row>
    <row r="65" customFormat="false" ht="12.75" hidden="false" customHeight="false" outlineLevel="0" collapsed="false">
      <c r="A65" s="170" t="n">
        <v>56</v>
      </c>
      <c r="B65" s="172" t="s">
        <v>529</v>
      </c>
      <c r="C65" s="180" t="n">
        <v>101789687</v>
      </c>
      <c r="D65" s="180" t="n">
        <v>106109294</v>
      </c>
      <c r="E65" s="180" t="n">
        <v>110234601</v>
      </c>
      <c r="F65" s="180" t="n">
        <v>114695046</v>
      </c>
      <c r="G65" s="180" t="n">
        <v>119071854</v>
      </c>
      <c r="H65" s="180" t="n">
        <v>123552993</v>
      </c>
      <c r="I65" s="180"/>
      <c r="J65" s="181" t="n">
        <v>1991</v>
      </c>
      <c r="K65" s="182" t="n">
        <v>0</v>
      </c>
      <c r="M65" s="68" t="n">
        <v>1774865</v>
      </c>
      <c r="N65" s="68" t="n">
        <v>1472575</v>
      </c>
      <c r="O65" s="68" t="n">
        <v>1704580</v>
      </c>
      <c r="P65" s="183" t="n">
        <v>1509432</v>
      </c>
      <c r="Q65" s="183" t="n">
        <v>1504343</v>
      </c>
      <c r="R65" s="183"/>
      <c r="S65" s="68" t="n">
        <v>1774865</v>
      </c>
      <c r="T65" s="68" t="n">
        <v>1472575</v>
      </c>
      <c r="U65" s="68" t="n">
        <v>1704580</v>
      </c>
      <c r="V65" s="68" t="n">
        <v>1509432</v>
      </c>
      <c r="W65" s="68" t="n">
        <v>1504343</v>
      </c>
      <c r="X65" s="14"/>
      <c r="Y65" s="14" t="n">
        <v>0.0174</v>
      </c>
      <c r="Z65" s="14" t="n">
        <v>0.0139</v>
      </c>
      <c r="AA65" s="14" t="n">
        <v>0.0155</v>
      </c>
      <c r="AB65" s="14" t="n">
        <v>0.0132</v>
      </c>
      <c r="AC65" s="184" t="n">
        <v>0.0126</v>
      </c>
      <c r="AD65" s="184"/>
      <c r="AE65" s="14" t="n">
        <v>0.0138</v>
      </c>
      <c r="AF65" s="14" t="n">
        <v>0.0132</v>
      </c>
      <c r="AH65" s="14" t="n">
        <v>0.0155</v>
      </c>
      <c r="AI65" s="14" t="n">
        <v>0.0129</v>
      </c>
      <c r="AJ65" s="14" t="n">
        <v>0.0026</v>
      </c>
      <c r="AL65" s="14" t="n">
        <v>0.0138</v>
      </c>
      <c r="AM65" s="68" t="n">
        <v>1705031</v>
      </c>
    </row>
    <row r="66" customFormat="false" ht="12.75" hidden="false" customHeight="false" outlineLevel="0" collapsed="false">
      <c r="A66" s="170" t="n">
        <v>57</v>
      </c>
      <c r="B66" s="172" t="s">
        <v>530</v>
      </c>
      <c r="C66" s="180" t="n">
        <v>61485089</v>
      </c>
      <c r="D66" s="180" t="n">
        <v>64806742</v>
      </c>
      <c r="E66" s="180" t="n">
        <v>70353975</v>
      </c>
      <c r="F66" s="180" t="n">
        <v>75293926</v>
      </c>
      <c r="G66" s="180" t="n">
        <v>79219207</v>
      </c>
      <c r="H66" s="180" t="n">
        <v>84628585</v>
      </c>
      <c r="I66" s="180"/>
      <c r="J66" s="182" t="n">
        <v>2020</v>
      </c>
      <c r="K66" s="182" t="n">
        <v>0</v>
      </c>
      <c r="M66" s="68" t="n">
        <v>1784526</v>
      </c>
      <c r="N66" s="68" t="n">
        <v>3927064</v>
      </c>
      <c r="O66" s="68" t="n">
        <v>3181102</v>
      </c>
      <c r="P66" s="183" t="n">
        <v>2043447</v>
      </c>
      <c r="Q66" s="183" t="n">
        <v>1940680</v>
      </c>
      <c r="R66" s="183"/>
      <c r="S66" s="68" t="n">
        <v>1784526</v>
      </c>
      <c r="T66" s="68" t="n">
        <v>3927064</v>
      </c>
      <c r="U66" s="68" t="n">
        <v>3181102</v>
      </c>
      <c r="V66" s="68" t="n">
        <v>2043447</v>
      </c>
      <c r="W66" s="68" t="n">
        <v>1940680</v>
      </c>
      <c r="X66" s="14"/>
      <c r="Y66" s="14" t="n">
        <v>0.029</v>
      </c>
      <c r="Z66" s="14" t="n">
        <v>0.0606</v>
      </c>
      <c r="AA66" s="14" t="n">
        <v>0.0452</v>
      </c>
      <c r="AB66" s="14" t="n">
        <v>0.0271</v>
      </c>
      <c r="AC66" s="184" t="n">
        <v>0.0245</v>
      </c>
      <c r="AD66" s="184"/>
      <c r="AE66" s="14" t="n">
        <v>0.0323</v>
      </c>
      <c r="AF66" s="14" t="n">
        <v>0.0323</v>
      </c>
      <c r="AH66" s="14" t="n">
        <v>0.0452</v>
      </c>
      <c r="AI66" s="14" t="n">
        <v>0.0258</v>
      </c>
      <c r="AJ66" s="14" t="n">
        <v>0.0194</v>
      </c>
      <c r="AL66" s="14" t="n">
        <v>0.0323</v>
      </c>
      <c r="AM66" s="68" t="n">
        <v>2733503</v>
      </c>
    </row>
    <row r="67" customFormat="false" ht="12.75" hidden="false" customHeight="false" outlineLevel="0" collapsed="false">
      <c r="A67" s="170" t="n">
        <v>58</v>
      </c>
      <c r="B67" s="172" t="s">
        <v>531</v>
      </c>
      <c r="C67" s="180" t="n">
        <v>3834858</v>
      </c>
      <c r="D67" s="180" t="n">
        <v>3994490</v>
      </c>
      <c r="E67" s="180" t="n">
        <v>4154233</v>
      </c>
      <c r="F67" s="180" t="n">
        <v>4294446</v>
      </c>
      <c r="G67" s="180" t="n">
        <v>4439255</v>
      </c>
      <c r="H67" s="180" t="n">
        <v>4598760</v>
      </c>
      <c r="I67" s="180"/>
      <c r="J67" s="182" t="n">
        <v>0</v>
      </c>
      <c r="K67" s="182" t="n">
        <v>0</v>
      </c>
      <c r="M67" s="68" t="n">
        <v>63761</v>
      </c>
      <c r="N67" s="68" t="n">
        <v>59881</v>
      </c>
      <c r="O67" s="68" t="n">
        <v>36357</v>
      </c>
      <c r="P67" s="183" t="n">
        <v>37448</v>
      </c>
      <c r="Q67" s="183" t="n">
        <v>42817</v>
      </c>
      <c r="R67" s="183"/>
      <c r="S67" s="68" t="n">
        <v>63761</v>
      </c>
      <c r="T67" s="68" t="n">
        <v>59881</v>
      </c>
      <c r="U67" s="68" t="n">
        <v>36357</v>
      </c>
      <c r="V67" s="68" t="n">
        <v>37448</v>
      </c>
      <c r="W67" s="68" t="n">
        <v>42817</v>
      </c>
      <c r="X67" s="14"/>
      <c r="Y67" s="14" t="n">
        <v>0.0166</v>
      </c>
      <c r="Z67" s="14" t="n">
        <v>0.015</v>
      </c>
      <c r="AA67" s="14" t="n">
        <v>0.0088</v>
      </c>
      <c r="AB67" s="14" t="n">
        <v>0.0087</v>
      </c>
      <c r="AC67" s="184" t="n">
        <v>0.0096</v>
      </c>
      <c r="AD67" s="184"/>
      <c r="AE67" s="14" t="n">
        <v>0.009</v>
      </c>
      <c r="AF67" s="14" t="n">
        <v>0.009</v>
      </c>
      <c r="AH67" s="14" t="n">
        <v>0.0096</v>
      </c>
      <c r="AI67" s="14" t="n">
        <v>0.0088</v>
      </c>
      <c r="AJ67" s="14" t="n">
        <v>0.000799999999999999</v>
      </c>
      <c r="AL67" s="14" t="n">
        <v>0.009</v>
      </c>
      <c r="AM67" s="68" t="n">
        <v>39164</v>
      </c>
    </row>
    <row r="68" customFormat="false" ht="12.75" hidden="false" customHeight="false" outlineLevel="0" collapsed="false">
      <c r="A68" s="170" t="n">
        <v>59</v>
      </c>
      <c r="B68" s="172" t="s">
        <v>532</v>
      </c>
      <c r="C68" s="180" t="n">
        <v>2848306</v>
      </c>
      <c r="D68" s="180" t="n">
        <v>2973275</v>
      </c>
      <c r="E68" s="180" t="n">
        <v>3056268</v>
      </c>
      <c r="F68" s="180" t="n">
        <v>3171691</v>
      </c>
      <c r="G68" s="180" t="n">
        <v>3281801</v>
      </c>
      <c r="H68" s="180" t="n">
        <v>3385564</v>
      </c>
      <c r="I68" s="180"/>
      <c r="J68" s="181" t="n">
        <v>2000</v>
      </c>
      <c r="K68" s="182" t="n">
        <v>0</v>
      </c>
      <c r="M68" s="68" t="n">
        <v>53761</v>
      </c>
      <c r="N68" s="68" t="n">
        <v>8661</v>
      </c>
      <c r="O68" s="68" t="n">
        <v>39016</v>
      </c>
      <c r="P68" s="183" t="n">
        <v>30818</v>
      </c>
      <c r="Q68" s="183" t="n">
        <v>21718</v>
      </c>
      <c r="R68" s="183"/>
      <c r="S68" s="68" t="n">
        <v>53761</v>
      </c>
      <c r="T68" s="68" t="n">
        <v>8661</v>
      </c>
      <c r="U68" s="68" t="n">
        <v>39016</v>
      </c>
      <c r="V68" s="68" t="n">
        <v>30818</v>
      </c>
      <c r="W68" s="68" t="n">
        <v>21718</v>
      </c>
      <c r="X68" s="14"/>
      <c r="Y68" s="14" t="n">
        <v>0.0189</v>
      </c>
      <c r="Z68" s="14" t="n">
        <v>0.0029</v>
      </c>
      <c r="AA68" s="14" t="n">
        <v>0.0128</v>
      </c>
      <c r="AB68" s="14" t="n">
        <v>0.0097</v>
      </c>
      <c r="AC68" s="184" t="n">
        <v>0.0066</v>
      </c>
      <c r="AD68" s="184"/>
      <c r="AE68" s="14" t="n">
        <v>0.0097</v>
      </c>
      <c r="AF68" s="14" t="n">
        <v>0.0064</v>
      </c>
      <c r="AH68" s="14" t="n">
        <v>0.0128</v>
      </c>
      <c r="AI68" s="14" t="n">
        <v>0.0082</v>
      </c>
      <c r="AJ68" s="14" t="n">
        <v>0.0046</v>
      </c>
      <c r="AL68" s="14" t="n">
        <v>0.0097</v>
      </c>
      <c r="AM68" s="68" t="n">
        <v>30896</v>
      </c>
    </row>
    <row r="69" customFormat="false" ht="12.75" hidden="false" customHeight="false" outlineLevel="0" collapsed="false">
      <c r="A69" s="170" t="n">
        <v>60</v>
      </c>
      <c r="B69" s="172" t="s">
        <v>533</v>
      </c>
      <c r="C69" s="180" t="n">
        <v>3301345</v>
      </c>
      <c r="D69" s="180" t="n">
        <v>3430970</v>
      </c>
      <c r="E69" s="180" t="n">
        <v>3561791</v>
      </c>
      <c r="F69" s="180" t="n">
        <v>3699823</v>
      </c>
      <c r="G69" s="180" t="n">
        <v>3846467</v>
      </c>
      <c r="H69" s="180" t="n">
        <v>3980910</v>
      </c>
      <c r="I69" s="180"/>
      <c r="J69" s="182" t="n">
        <v>0</v>
      </c>
      <c r="K69" s="182" t="n">
        <v>0</v>
      </c>
      <c r="M69" s="68" t="n">
        <v>47091</v>
      </c>
      <c r="N69" s="68" t="n">
        <v>45047</v>
      </c>
      <c r="O69" s="68" t="n">
        <v>48987</v>
      </c>
      <c r="P69" s="183" t="n">
        <v>54148</v>
      </c>
      <c r="Q69" s="183" t="n">
        <v>38281</v>
      </c>
      <c r="R69" s="183"/>
      <c r="S69" s="68" t="n">
        <v>47091</v>
      </c>
      <c r="T69" s="68" t="n">
        <v>45047</v>
      </c>
      <c r="U69" s="68" t="n">
        <v>48987</v>
      </c>
      <c r="V69" s="68" t="n">
        <v>54148</v>
      </c>
      <c r="W69" s="68" t="n">
        <v>38281</v>
      </c>
      <c r="X69" s="14"/>
      <c r="Y69" s="14" t="n">
        <v>0.0143</v>
      </c>
      <c r="Z69" s="14" t="n">
        <v>0.0131</v>
      </c>
      <c r="AA69" s="14" t="n">
        <v>0.0138</v>
      </c>
      <c r="AB69" s="14" t="n">
        <v>0.0146</v>
      </c>
      <c r="AC69" s="184" t="n">
        <v>0.01</v>
      </c>
      <c r="AD69" s="184"/>
      <c r="AE69" s="14" t="n">
        <v>0.0128</v>
      </c>
      <c r="AF69" s="14" t="n">
        <v>0.0123</v>
      </c>
      <c r="AH69" s="14" t="n">
        <v>0.0146</v>
      </c>
      <c r="AI69" s="14" t="n">
        <v>0.0119</v>
      </c>
      <c r="AJ69" s="14" t="n">
        <v>0.0027</v>
      </c>
      <c r="AL69" s="14" t="n">
        <v>0.0128</v>
      </c>
      <c r="AM69" s="68" t="n">
        <v>50956</v>
      </c>
    </row>
    <row r="70" customFormat="false" ht="12.75" hidden="false" customHeight="false" outlineLevel="0" collapsed="false">
      <c r="A70" s="170" t="n">
        <v>61</v>
      </c>
      <c r="B70" s="172" t="s">
        <v>534</v>
      </c>
      <c r="C70" s="180" t="n">
        <v>95030164</v>
      </c>
      <c r="D70" s="180" t="n">
        <v>98391481</v>
      </c>
      <c r="E70" s="180" t="n">
        <v>102166800</v>
      </c>
      <c r="F70" s="180" t="n">
        <v>106042904</v>
      </c>
      <c r="G70" s="180" t="n">
        <v>110483923</v>
      </c>
      <c r="H70" s="180" t="n">
        <v>114065056</v>
      </c>
      <c r="I70" s="180"/>
      <c r="J70" s="182" t="n">
        <v>0</v>
      </c>
      <c r="K70" s="182" t="n">
        <v>0</v>
      </c>
      <c r="M70" s="68" t="n">
        <v>984442</v>
      </c>
      <c r="N70" s="68" t="n">
        <v>1315532</v>
      </c>
      <c r="O70" s="68" t="n">
        <v>1319645</v>
      </c>
      <c r="P70" s="183" t="n">
        <v>1775210</v>
      </c>
      <c r="Q70" s="183" t="n">
        <v>819035</v>
      </c>
      <c r="R70" s="183"/>
      <c r="S70" s="68" t="n">
        <v>984442</v>
      </c>
      <c r="T70" s="68" t="n">
        <v>1315532</v>
      </c>
      <c r="U70" s="68" t="n">
        <v>1319645</v>
      </c>
      <c r="V70" s="68" t="n">
        <v>1775210</v>
      </c>
      <c r="W70" s="68" t="n">
        <v>819035</v>
      </c>
      <c r="X70" s="14"/>
      <c r="Y70" s="14" t="n">
        <v>0.0104</v>
      </c>
      <c r="Z70" s="14" t="n">
        <v>0.0134</v>
      </c>
      <c r="AA70" s="14" t="n">
        <v>0.0129</v>
      </c>
      <c r="AB70" s="14" t="n">
        <v>0.0167</v>
      </c>
      <c r="AC70" s="184" t="n">
        <v>0.0074</v>
      </c>
      <c r="AD70" s="184"/>
      <c r="AE70" s="14" t="n">
        <v>0.0123</v>
      </c>
      <c r="AF70" s="14" t="n">
        <v>0.0112</v>
      </c>
      <c r="AH70" s="14" t="n">
        <v>0.0167</v>
      </c>
      <c r="AI70" s="14" t="n">
        <v>0.0102</v>
      </c>
      <c r="AJ70" s="14" t="n">
        <v>0.0065</v>
      </c>
      <c r="AL70" s="14" t="n">
        <v>0.0123</v>
      </c>
      <c r="AM70" s="68" t="n">
        <v>1403000</v>
      </c>
    </row>
    <row r="71" customFormat="false" ht="12.75" hidden="false" customHeight="false" outlineLevel="0" collapsed="false">
      <c r="A71" s="170" t="n">
        <v>62</v>
      </c>
      <c r="B71" s="172" t="s">
        <v>535</v>
      </c>
      <c r="C71" s="180" t="n">
        <v>9191547</v>
      </c>
      <c r="D71" s="180" t="n">
        <v>9519036</v>
      </c>
      <c r="E71" s="180" t="n">
        <v>10272571</v>
      </c>
      <c r="F71" s="180" t="n">
        <v>10639602</v>
      </c>
      <c r="G71" s="180" t="n">
        <v>11313523</v>
      </c>
      <c r="H71" s="180" t="n">
        <v>0</v>
      </c>
      <c r="I71" s="180"/>
      <c r="J71" s="181" t="n">
        <v>1991</v>
      </c>
      <c r="K71" s="182" t="n">
        <v>0</v>
      </c>
      <c r="M71" s="68" t="n">
        <v>97700</v>
      </c>
      <c r="N71" s="68" t="n">
        <v>97010</v>
      </c>
      <c r="O71" s="68" t="n">
        <v>110217</v>
      </c>
      <c r="P71" s="183" t="n">
        <v>109943</v>
      </c>
      <c r="Q71" s="183" t="n">
        <v>0</v>
      </c>
      <c r="R71" s="183"/>
      <c r="S71" s="68" t="n">
        <v>97700</v>
      </c>
      <c r="T71" s="68" t="n">
        <v>97010</v>
      </c>
      <c r="U71" s="68" t="n">
        <v>110217</v>
      </c>
      <c r="V71" s="68" t="n">
        <v>109943</v>
      </c>
      <c r="W71" s="68" t="n">
        <v>0</v>
      </c>
      <c r="X71" s="14"/>
      <c r="Y71" s="14" t="n">
        <v>0.0106</v>
      </c>
      <c r="Z71" s="14" t="n">
        <v>0.0102</v>
      </c>
      <c r="AA71" s="14" t="n">
        <v>0.0107</v>
      </c>
      <c r="AB71" s="14" t="n">
        <v>0.0103</v>
      </c>
      <c r="AC71" s="184" t="n">
        <v>0</v>
      </c>
      <c r="AD71" s="184"/>
      <c r="AE71" s="14" t="n">
        <v>0.0104</v>
      </c>
      <c r="AF71" s="14" t="n">
        <v>0.0104</v>
      </c>
      <c r="AH71" s="14" t="n">
        <v>0.0107</v>
      </c>
      <c r="AI71" s="14" t="n">
        <v>0.0103</v>
      </c>
      <c r="AJ71" s="14" t="n">
        <v>0.000399999999999999</v>
      </c>
      <c r="AL71" s="14" t="n">
        <v>0.0104</v>
      </c>
      <c r="AM71" s="68" t="n">
        <v>79152</v>
      </c>
    </row>
    <row r="72" customFormat="false" ht="12.75" hidden="false" customHeight="false" outlineLevel="0" collapsed="false">
      <c r="A72" s="170" t="n">
        <v>63</v>
      </c>
      <c r="B72" s="172" t="s">
        <v>536</v>
      </c>
      <c r="C72" s="180" t="n">
        <v>2018524</v>
      </c>
      <c r="D72" s="180" t="n">
        <v>2071056</v>
      </c>
      <c r="E72" s="180" t="n">
        <v>2125207</v>
      </c>
      <c r="F72" s="180" t="n">
        <v>2191773</v>
      </c>
      <c r="G72" s="180" t="n">
        <v>2248235</v>
      </c>
      <c r="H72" s="180" t="n">
        <v>2307439</v>
      </c>
      <c r="I72" s="180"/>
      <c r="J72" s="182" t="n">
        <v>0</v>
      </c>
      <c r="K72" s="182" t="n">
        <v>0</v>
      </c>
      <c r="M72" s="68" t="n">
        <v>2069</v>
      </c>
      <c r="N72" s="68" t="n">
        <v>2375</v>
      </c>
      <c r="O72" s="68" t="n">
        <v>13436</v>
      </c>
      <c r="P72" s="183" t="n">
        <v>1668</v>
      </c>
      <c r="Q72" s="183" t="n">
        <v>2998</v>
      </c>
      <c r="R72" s="183"/>
      <c r="S72" s="68" t="n">
        <v>2069</v>
      </c>
      <c r="T72" s="68" t="n">
        <v>2375</v>
      </c>
      <c r="U72" s="68" t="n">
        <v>13436</v>
      </c>
      <c r="V72" s="68" t="n">
        <v>1668</v>
      </c>
      <c r="W72" s="68" t="n">
        <v>2998</v>
      </c>
      <c r="X72" s="14"/>
      <c r="Y72" s="14" t="n">
        <v>0.001</v>
      </c>
      <c r="Z72" s="14" t="n">
        <v>0.0011</v>
      </c>
      <c r="AA72" s="14" t="n">
        <v>0.0063</v>
      </c>
      <c r="AB72" s="14" t="n">
        <v>0.0008</v>
      </c>
      <c r="AC72" s="184" t="n">
        <v>0.0013</v>
      </c>
      <c r="AD72" s="184"/>
      <c r="AE72" s="14" t="n">
        <v>0.0028</v>
      </c>
      <c r="AF72" s="14" t="n">
        <v>0.0011</v>
      </c>
      <c r="AH72" s="14" t="n">
        <v>0.0063</v>
      </c>
      <c r="AI72" s="14" t="n">
        <v>0.0011</v>
      </c>
      <c r="AJ72" s="14" t="n">
        <v>0.0052</v>
      </c>
      <c r="AL72" s="14" t="n">
        <v>0.0028</v>
      </c>
      <c r="AM72" s="68" t="n">
        <v>6295</v>
      </c>
    </row>
    <row r="73" customFormat="false" ht="12.75" hidden="false" customHeight="false" outlineLevel="0" collapsed="false">
      <c r="A73" s="170" t="n">
        <v>64</v>
      </c>
      <c r="B73" s="172" t="s">
        <v>537</v>
      </c>
      <c r="C73" s="180" t="n">
        <v>28336642</v>
      </c>
      <c r="D73" s="180" t="n">
        <v>29710546</v>
      </c>
      <c r="E73" s="180" t="n">
        <v>31109613</v>
      </c>
      <c r="F73" s="180" t="n">
        <v>32888471</v>
      </c>
      <c r="G73" s="180" t="n">
        <v>34184197</v>
      </c>
      <c r="H73" s="180" t="n">
        <v>35479166</v>
      </c>
      <c r="I73" s="180"/>
      <c r="J73" s="181" t="n">
        <v>2004</v>
      </c>
      <c r="K73" s="182" t="n">
        <v>0</v>
      </c>
      <c r="M73" s="68" t="n">
        <v>665488</v>
      </c>
      <c r="N73" s="68" t="n">
        <v>656303</v>
      </c>
      <c r="O73" s="68" t="n">
        <v>1001118</v>
      </c>
      <c r="P73" s="183" t="n">
        <v>473514</v>
      </c>
      <c r="Q73" s="183" t="n">
        <v>440364</v>
      </c>
      <c r="R73" s="183"/>
      <c r="S73" s="68" t="n">
        <v>665488</v>
      </c>
      <c r="T73" s="68" t="n">
        <v>656303</v>
      </c>
      <c r="U73" s="68" t="n">
        <v>1001118</v>
      </c>
      <c r="V73" s="68" t="n">
        <v>473514</v>
      </c>
      <c r="W73" s="68" t="n">
        <v>440364</v>
      </c>
      <c r="X73" s="14"/>
      <c r="Y73" s="14" t="n">
        <v>0.0235</v>
      </c>
      <c r="Z73" s="14" t="n">
        <v>0.0221</v>
      </c>
      <c r="AA73" s="14" t="n">
        <v>0.0322</v>
      </c>
      <c r="AB73" s="14" t="n">
        <v>0.0144</v>
      </c>
      <c r="AC73" s="184" t="n">
        <v>0.0129</v>
      </c>
      <c r="AD73" s="184"/>
      <c r="AE73" s="14" t="n">
        <v>0.0198</v>
      </c>
      <c r="AF73" s="14" t="n">
        <v>0.0165</v>
      </c>
      <c r="AH73" s="14" t="n">
        <v>0.0322</v>
      </c>
      <c r="AI73" s="14" t="n">
        <v>0.0137</v>
      </c>
      <c r="AJ73" s="14" t="n">
        <v>0.0185</v>
      </c>
      <c r="AL73" s="14" t="n">
        <v>0.0198</v>
      </c>
      <c r="AM73" s="68" t="n">
        <v>651034</v>
      </c>
    </row>
    <row r="74" customFormat="false" ht="12.75" hidden="false" customHeight="false" outlineLevel="0" collapsed="false">
      <c r="A74" s="170" t="n">
        <v>65</v>
      </c>
      <c r="B74" s="172" t="s">
        <v>538</v>
      </c>
      <c r="C74" s="180" t="n">
        <v>38824230</v>
      </c>
      <c r="D74" s="180" t="n">
        <v>40255015</v>
      </c>
      <c r="E74" s="180" t="n">
        <v>41862408</v>
      </c>
      <c r="F74" s="180" t="n">
        <v>43299272</v>
      </c>
      <c r="G74" s="180" t="n">
        <v>45221473</v>
      </c>
      <c r="H74" s="180" t="n">
        <v>47105634</v>
      </c>
      <c r="I74" s="180"/>
      <c r="J74" s="181" t="n">
        <v>1991</v>
      </c>
      <c r="K74" s="182" t="n">
        <v>0</v>
      </c>
      <c r="M74" s="68" t="n">
        <v>460179</v>
      </c>
      <c r="N74" s="68" t="n">
        <v>601018</v>
      </c>
      <c r="O74" s="68" t="n">
        <v>390304</v>
      </c>
      <c r="P74" s="183" t="n">
        <v>839719</v>
      </c>
      <c r="Q74" s="183" t="n">
        <v>753624</v>
      </c>
      <c r="R74" s="183"/>
      <c r="S74" s="68" t="n">
        <v>460179</v>
      </c>
      <c r="T74" s="68" t="n">
        <v>601018</v>
      </c>
      <c r="U74" s="68" t="n">
        <v>390304</v>
      </c>
      <c r="V74" s="68" t="n">
        <v>839719</v>
      </c>
      <c r="W74" s="68" t="n">
        <v>753624</v>
      </c>
      <c r="X74" s="14"/>
      <c r="Y74" s="14" t="n">
        <v>0.0119</v>
      </c>
      <c r="Z74" s="14" t="n">
        <v>0.0149</v>
      </c>
      <c r="AA74" s="14" t="n">
        <v>0.0093</v>
      </c>
      <c r="AB74" s="14" t="n">
        <v>0.0194</v>
      </c>
      <c r="AC74" s="184" t="n">
        <v>0.0167</v>
      </c>
      <c r="AD74" s="184"/>
      <c r="AE74" s="14" t="n">
        <v>0.0151</v>
      </c>
      <c r="AF74" s="14" t="n">
        <v>0.0136</v>
      </c>
      <c r="AH74" s="14" t="n">
        <v>0.0194</v>
      </c>
      <c r="AI74" s="14" t="n">
        <v>0.013</v>
      </c>
      <c r="AJ74" s="14" t="n">
        <v>0.0064</v>
      </c>
      <c r="AL74" s="14" t="n">
        <v>0.0151</v>
      </c>
      <c r="AM74" s="68" t="n">
        <v>635558</v>
      </c>
    </row>
    <row r="75" customFormat="false" ht="12.75" hidden="false" customHeight="false" outlineLevel="0" collapsed="false">
      <c r="A75" s="170" t="n">
        <v>66</v>
      </c>
      <c r="B75" s="172" t="s">
        <v>539</v>
      </c>
      <c r="C75" s="180" t="n">
        <v>3722805</v>
      </c>
      <c r="D75" s="180" t="n">
        <v>3841422</v>
      </c>
      <c r="E75" s="180" t="n">
        <v>3989886</v>
      </c>
      <c r="F75" s="180" t="n">
        <v>4140938</v>
      </c>
      <c r="G75" s="180" t="n">
        <v>4305752</v>
      </c>
      <c r="H75" s="180" t="n">
        <v>4441075</v>
      </c>
      <c r="I75" s="180"/>
      <c r="J75" s="182" t="n">
        <v>0</v>
      </c>
      <c r="K75" s="182" t="n">
        <v>0</v>
      </c>
      <c r="M75" s="68" t="n">
        <v>25547</v>
      </c>
      <c r="N75" s="68" t="n">
        <v>52428</v>
      </c>
      <c r="O75" s="68" t="n">
        <v>50404</v>
      </c>
      <c r="P75" s="183" t="n">
        <v>61291</v>
      </c>
      <c r="Q75" s="183" t="n">
        <v>26997</v>
      </c>
      <c r="R75" s="183"/>
      <c r="S75" s="68" t="n">
        <v>25547</v>
      </c>
      <c r="T75" s="68" t="n">
        <v>52428</v>
      </c>
      <c r="U75" s="68" t="n">
        <v>50404</v>
      </c>
      <c r="V75" s="68" t="n">
        <v>61291</v>
      </c>
      <c r="W75" s="68" t="n">
        <v>26997</v>
      </c>
      <c r="X75" s="14"/>
      <c r="Y75" s="14" t="n">
        <v>0.0069</v>
      </c>
      <c r="Z75" s="14" t="n">
        <v>0.0136</v>
      </c>
      <c r="AA75" s="14" t="n">
        <v>0.0126</v>
      </c>
      <c r="AB75" s="14" t="n">
        <v>0.0148</v>
      </c>
      <c r="AC75" s="184" t="n">
        <v>0.0063</v>
      </c>
      <c r="AD75" s="184"/>
      <c r="AE75" s="14" t="n">
        <v>0.0112</v>
      </c>
      <c r="AF75" s="14" t="n">
        <v>0.0108</v>
      </c>
      <c r="AH75" s="14" t="n">
        <v>0.0148</v>
      </c>
      <c r="AI75" s="14" t="n">
        <v>0.0095</v>
      </c>
      <c r="AJ75" s="14" t="n">
        <v>0.0053</v>
      </c>
      <c r="AL75" s="14" t="n">
        <v>0.0112</v>
      </c>
      <c r="AM75" s="68" t="n">
        <v>48224</v>
      </c>
    </row>
    <row r="76" customFormat="false" ht="12.75" hidden="false" customHeight="false" outlineLevel="0" collapsed="false">
      <c r="A76" s="170" t="n">
        <v>67</v>
      </c>
      <c r="B76" s="172" t="s">
        <v>540</v>
      </c>
      <c r="C76" s="180" t="n">
        <v>92281116</v>
      </c>
      <c r="D76" s="180" t="n">
        <v>95545971</v>
      </c>
      <c r="E76" s="180" t="n">
        <v>98905503</v>
      </c>
      <c r="F76" s="180" t="n">
        <v>102619655</v>
      </c>
      <c r="G76" s="180" t="n">
        <v>106213177</v>
      </c>
      <c r="H76" s="180" t="n">
        <v>110152005</v>
      </c>
      <c r="I76" s="180"/>
      <c r="J76" s="181" t="n">
        <v>2002</v>
      </c>
      <c r="K76" s="182" t="n">
        <v>0</v>
      </c>
      <c r="M76" s="68" t="n">
        <v>957827</v>
      </c>
      <c r="N76" s="68" t="n">
        <v>970883</v>
      </c>
      <c r="O76" s="68" t="n">
        <v>1241514</v>
      </c>
      <c r="P76" s="183" t="n">
        <v>1028031</v>
      </c>
      <c r="Q76" s="183" t="n">
        <v>1283499</v>
      </c>
      <c r="R76" s="183"/>
      <c r="S76" s="68" t="n">
        <v>957827</v>
      </c>
      <c r="T76" s="68" t="n">
        <v>970883</v>
      </c>
      <c r="U76" s="68" t="n">
        <v>1241514</v>
      </c>
      <c r="V76" s="68" t="n">
        <v>1028031</v>
      </c>
      <c r="W76" s="68" t="n">
        <v>1283499</v>
      </c>
      <c r="X76" s="14"/>
      <c r="Y76" s="14" t="n">
        <v>0.0104</v>
      </c>
      <c r="Z76" s="14" t="n">
        <v>0.0102</v>
      </c>
      <c r="AA76" s="14" t="n">
        <v>0.0126</v>
      </c>
      <c r="AB76" s="14" t="n">
        <v>0.01</v>
      </c>
      <c r="AC76" s="184" t="n">
        <v>0.0121</v>
      </c>
      <c r="AD76" s="184"/>
      <c r="AE76" s="14" t="n">
        <v>0.0116</v>
      </c>
      <c r="AF76" s="14" t="n">
        <v>0.0108</v>
      </c>
      <c r="AH76" s="14" t="n">
        <v>0.0126</v>
      </c>
      <c r="AI76" s="14" t="n">
        <v>0.0111</v>
      </c>
      <c r="AJ76" s="14" t="n">
        <v>0.0015</v>
      </c>
      <c r="AL76" s="14" t="n">
        <v>0.0116</v>
      </c>
      <c r="AM76" s="68" t="n">
        <v>1069539</v>
      </c>
    </row>
    <row r="77" customFormat="false" ht="12.75" hidden="false" customHeight="false" outlineLevel="0" collapsed="false">
      <c r="A77" s="170" t="n">
        <v>68</v>
      </c>
      <c r="B77" s="172" t="s">
        <v>541</v>
      </c>
      <c r="C77" s="180" t="n">
        <v>5251273</v>
      </c>
      <c r="D77" s="180" t="n">
        <v>5463331</v>
      </c>
      <c r="E77" s="180" t="n">
        <v>5755096</v>
      </c>
      <c r="F77" s="180" t="n">
        <v>6084939</v>
      </c>
      <c r="G77" s="180" t="n">
        <v>6375340</v>
      </c>
      <c r="H77" s="180" t="n">
        <v>6837963</v>
      </c>
      <c r="I77" s="180"/>
      <c r="J77" s="181" t="n">
        <v>2021</v>
      </c>
      <c r="K77" s="182" t="n">
        <v>0</v>
      </c>
      <c r="M77" s="68" t="n">
        <v>80688</v>
      </c>
      <c r="N77" s="68" t="n">
        <v>155182</v>
      </c>
      <c r="O77" s="68" t="n">
        <v>185966</v>
      </c>
      <c r="P77" s="183" t="n">
        <v>138278</v>
      </c>
      <c r="Q77" s="183" t="n">
        <v>303239</v>
      </c>
      <c r="R77" s="183"/>
      <c r="S77" s="68" t="n">
        <v>53792</v>
      </c>
      <c r="T77" s="68" t="n">
        <v>155182</v>
      </c>
      <c r="U77" s="68" t="n">
        <v>185966</v>
      </c>
      <c r="V77" s="68" t="n">
        <v>138278</v>
      </c>
      <c r="W77" s="68" t="n">
        <v>303239</v>
      </c>
      <c r="X77" s="14"/>
      <c r="Y77" s="14" t="n">
        <v>0.0102</v>
      </c>
      <c r="Z77" s="14" t="n">
        <v>0.0284</v>
      </c>
      <c r="AA77" s="14" t="n">
        <v>0.0323</v>
      </c>
      <c r="AB77" s="14" t="n">
        <v>0.0227</v>
      </c>
      <c r="AC77" s="184" t="n">
        <v>0.0476</v>
      </c>
      <c r="AD77" s="184"/>
      <c r="AE77" s="14" t="n">
        <v>0.0342</v>
      </c>
      <c r="AF77" s="14" t="n">
        <v>0.0278</v>
      </c>
      <c r="AH77" s="14" t="n">
        <v>0.0476</v>
      </c>
      <c r="AI77" s="14" t="n">
        <v>0.0275</v>
      </c>
      <c r="AJ77" s="14" t="n">
        <v>0.0201</v>
      </c>
      <c r="AL77" s="14" t="n">
        <v>0.0278</v>
      </c>
      <c r="AM77" s="68" t="n">
        <v>168632</v>
      </c>
    </row>
    <row r="78" customFormat="false" ht="12.75" hidden="false" customHeight="false" outlineLevel="0" collapsed="false">
      <c r="A78" s="170" t="n">
        <v>69</v>
      </c>
      <c r="B78" s="172" t="s">
        <v>542</v>
      </c>
      <c r="C78" s="180" t="n">
        <v>2015091</v>
      </c>
      <c r="D78" s="180" t="n">
        <v>2079521</v>
      </c>
      <c r="E78" s="180" t="n">
        <v>2149059</v>
      </c>
      <c r="F78" s="180" t="n">
        <v>2220886</v>
      </c>
      <c r="G78" s="180" t="n">
        <v>2307000</v>
      </c>
      <c r="H78" s="180" t="n">
        <v>2380325</v>
      </c>
      <c r="I78" s="180"/>
      <c r="J78" s="182" t="n">
        <v>0</v>
      </c>
      <c r="K78" s="182" t="n">
        <v>0</v>
      </c>
      <c r="M78" s="68" t="n">
        <v>14053</v>
      </c>
      <c r="N78" s="68" t="n">
        <v>17550</v>
      </c>
      <c r="O78" s="68" t="n">
        <v>18101</v>
      </c>
      <c r="P78" s="183" t="n">
        <v>30592</v>
      </c>
      <c r="Q78" s="183" t="n">
        <v>15650</v>
      </c>
      <c r="R78" s="183"/>
      <c r="S78" s="68" t="n">
        <v>14053</v>
      </c>
      <c r="T78" s="68" t="n">
        <v>17550</v>
      </c>
      <c r="U78" s="68" t="n">
        <v>18101</v>
      </c>
      <c r="V78" s="68" t="n">
        <v>30592</v>
      </c>
      <c r="W78" s="68" t="n">
        <v>15650</v>
      </c>
      <c r="X78" s="14"/>
      <c r="Y78" s="14" t="n">
        <v>0.007</v>
      </c>
      <c r="Z78" s="14" t="n">
        <v>0.0084</v>
      </c>
      <c r="AA78" s="14" t="n">
        <v>0.0084</v>
      </c>
      <c r="AB78" s="14" t="n">
        <v>0.0138</v>
      </c>
      <c r="AC78" s="184" t="n">
        <v>0.0068</v>
      </c>
      <c r="AD78" s="184"/>
      <c r="AE78" s="14" t="n">
        <v>0.0097</v>
      </c>
      <c r="AF78" s="14" t="n">
        <v>0.0079</v>
      </c>
      <c r="AH78" s="14" t="n">
        <v>0.0138</v>
      </c>
      <c r="AI78" s="14" t="n">
        <v>0.0076</v>
      </c>
      <c r="AJ78" s="14" t="n">
        <v>0.0062</v>
      </c>
      <c r="AL78" s="14" t="n">
        <v>0.0097</v>
      </c>
      <c r="AM78" s="68" t="n">
        <v>21886</v>
      </c>
    </row>
    <row r="79" customFormat="false" ht="12.75" hidden="false" customHeight="false" outlineLevel="0" collapsed="false">
      <c r="A79" s="170" t="n">
        <v>70</v>
      </c>
      <c r="B79" s="172" t="s">
        <v>543</v>
      </c>
      <c r="C79" s="180" t="n">
        <v>12984294</v>
      </c>
      <c r="D79" s="180" t="n">
        <v>13395802</v>
      </c>
      <c r="E79" s="180" t="n">
        <v>13782749</v>
      </c>
      <c r="F79" s="180" t="n">
        <v>14304237</v>
      </c>
      <c r="G79" s="180" t="n">
        <v>14782394</v>
      </c>
      <c r="H79" s="180" t="n">
        <v>15199694</v>
      </c>
      <c r="I79" s="180"/>
      <c r="J79" s="182" t="n">
        <v>0</v>
      </c>
      <c r="K79" s="182" t="n">
        <v>0</v>
      </c>
      <c r="M79" s="68" t="n">
        <v>86901</v>
      </c>
      <c r="N79" s="68" t="n">
        <v>52052</v>
      </c>
      <c r="O79" s="68" t="n">
        <v>176919</v>
      </c>
      <c r="P79" s="183" t="n">
        <v>120551</v>
      </c>
      <c r="Q79" s="183" t="n">
        <v>47740</v>
      </c>
      <c r="R79" s="183"/>
      <c r="S79" s="68" t="n">
        <v>86901</v>
      </c>
      <c r="T79" s="68" t="n">
        <v>52052</v>
      </c>
      <c r="U79" s="68" t="n">
        <v>176919</v>
      </c>
      <c r="V79" s="68" t="n">
        <v>120551</v>
      </c>
      <c r="W79" s="68" t="n">
        <v>47740</v>
      </c>
      <c r="X79" s="14"/>
      <c r="Y79" s="14" t="n">
        <v>0.0067</v>
      </c>
      <c r="Z79" s="14" t="n">
        <v>0.0039</v>
      </c>
      <c r="AA79" s="14" t="n">
        <v>0.0128</v>
      </c>
      <c r="AB79" s="14" t="n">
        <v>0.0084</v>
      </c>
      <c r="AC79" s="184" t="n">
        <v>0.0032</v>
      </c>
      <c r="AD79" s="184"/>
      <c r="AE79" s="14" t="n">
        <v>0.0081</v>
      </c>
      <c r="AF79" s="14" t="n">
        <v>0.0052</v>
      </c>
      <c r="AH79" s="14" t="n">
        <v>0.0128</v>
      </c>
      <c r="AI79" s="14" t="n">
        <v>0.0058</v>
      </c>
      <c r="AJ79" s="14" t="n">
        <v>0.007</v>
      </c>
      <c r="AL79" s="14" t="n">
        <v>0.0081</v>
      </c>
      <c r="AM79" s="68" t="n">
        <v>119737</v>
      </c>
    </row>
    <row r="80" customFormat="false" ht="12.75" hidden="false" customHeight="false" outlineLevel="0" collapsed="false">
      <c r="A80" s="170" t="n">
        <v>71</v>
      </c>
      <c r="B80" s="172" t="s">
        <v>544</v>
      </c>
      <c r="C80" s="180" t="n">
        <v>80994021</v>
      </c>
      <c r="D80" s="180" t="n">
        <v>83988511</v>
      </c>
      <c r="E80" s="180" t="n">
        <v>86921395</v>
      </c>
      <c r="F80" s="180" t="n">
        <v>89789606</v>
      </c>
      <c r="G80" s="180" t="n">
        <v>92781005</v>
      </c>
      <c r="H80" s="180" t="n">
        <v>95857099</v>
      </c>
      <c r="I80" s="180"/>
      <c r="J80" s="181" t="n">
        <v>1991</v>
      </c>
      <c r="K80" s="182" t="n">
        <v>0</v>
      </c>
      <c r="M80" s="68" t="n">
        <v>969639</v>
      </c>
      <c r="N80" s="68" t="n">
        <v>833171</v>
      </c>
      <c r="O80" s="68" t="n">
        <v>741273</v>
      </c>
      <c r="P80" s="183" t="n">
        <v>747651</v>
      </c>
      <c r="Q80" s="183" t="n">
        <v>761879</v>
      </c>
      <c r="R80" s="183"/>
      <c r="S80" s="68" t="n">
        <v>969639</v>
      </c>
      <c r="T80" s="68" t="n">
        <v>833171</v>
      </c>
      <c r="U80" s="68" t="n">
        <v>741273</v>
      </c>
      <c r="V80" s="68" t="n">
        <v>747651</v>
      </c>
      <c r="W80" s="68" t="n">
        <v>761879</v>
      </c>
      <c r="X80" s="14"/>
      <c r="Y80" s="14" t="n">
        <v>0.012</v>
      </c>
      <c r="Z80" s="14" t="n">
        <v>0.0099</v>
      </c>
      <c r="AA80" s="14" t="n">
        <v>0.0085</v>
      </c>
      <c r="AB80" s="14" t="n">
        <v>0.0083</v>
      </c>
      <c r="AC80" s="184" t="n">
        <v>0.0082</v>
      </c>
      <c r="AD80" s="184"/>
      <c r="AE80" s="14" t="n">
        <v>0.0083</v>
      </c>
      <c r="AF80" s="14" t="n">
        <v>0.0083</v>
      </c>
      <c r="AH80" s="14" t="n">
        <v>0.0085</v>
      </c>
      <c r="AI80" s="14" t="n">
        <v>0.0083</v>
      </c>
      <c r="AJ80" s="14" t="n">
        <v>0.000200000000000001</v>
      </c>
      <c r="AL80" s="14" t="n">
        <v>0.0083</v>
      </c>
      <c r="AM80" s="68" t="n">
        <v>770082</v>
      </c>
    </row>
    <row r="81" customFormat="false" ht="12.75" hidden="false" customHeight="false" outlineLevel="0" collapsed="false">
      <c r="A81" s="170" t="n">
        <v>72</v>
      </c>
      <c r="B81" s="172" t="s">
        <v>545</v>
      </c>
      <c r="C81" s="180" t="n">
        <v>64280466</v>
      </c>
      <c r="D81" s="180" t="n">
        <v>66518146</v>
      </c>
      <c r="E81" s="180" t="n">
        <v>68928146</v>
      </c>
      <c r="F81" s="180" t="n">
        <v>71577331</v>
      </c>
      <c r="G81" s="180" t="n">
        <v>74485164</v>
      </c>
      <c r="H81" s="180" t="n">
        <v>77520078</v>
      </c>
      <c r="I81" s="180"/>
      <c r="J81" s="181" t="n">
        <v>2004</v>
      </c>
      <c r="K81" s="182" t="n">
        <v>0</v>
      </c>
      <c r="M81" s="68" t="n">
        <v>630977</v>
      </c>
      <c r="N81" s="68" t="n">
        <v>793800</v>
      </c>
      <c r="O81" s="68" t="n">
        <v>925981</v>
      </c>
      <c r="P81" s="183" t="n">
        <v>1117328</v>
      </c>
      <c r="Q81" s="183" t="n">
        <v>1172785</v>
      </c>
      <c r="R81" s="183"/>
      <c r="S81" s="68" t="n">
        <v>630977</v>
      </c>
      <c r="T81" s="68" t="n">
        <v>793800</v>
      </c>
      <c r="U81" s="68" t="n">
        <v>925981</v>
      </c>
      <c r="V81" s="68" t="n">
        <v>1117328</v>
      </c>
      <c r="W81" s="68" t="n">
        <v>1172785</v>
      </c>
      <c r="X81" s="14"/>
      <c r="Y81" s="14" t="n">
        <v>0.0098</v>
      </c>
      <c r="Z81" s="14" t="n">
        <v>0.0119</v>
      </c>
      <c r="AA81" s="14" t="n">
        <v>0.0134</v>
      </c>
      <c r="AB81" s="14" t="n">
        <v>0.0156</v>
      </c>
      <c r="AC81" s="184" t="n">
        <v>0.0157</v>
      </c>
      <c r="AD81" s="184"/>
      <c r="AE81" s="14" t="n">
        <v>0.0149</v>
      </c>
      <c r="AF81" s="14" t="n">
        <v>0.0136</v>
      </c>
      <c r="AH81" s="14" t="n">
        <v>0.0157</v>
      </c>
      <c r="AI81" s="14" t="n">
        <v>0.0145</v>
      </c>
      <c r="AJ81" s="14" t="n">
        <v>0.0012</v>
      </c>
      <c r="AL81" s="14" t="n">
        <v>0.0149</v>
      </c>
      <c r="AM81" s="68" t="n">
        <v>1064049</v>
      </c>
    </row>
    <row r="82" customFormat="false" ht="12.75" hidden="false" customHeight="false" outlineLevel="0" collapsed="false">
      <c r="A82" s="170" t="n">
        <v>73</v>
      </c>
      <c r="B82" s="172" t="s">
        <v>546</v>
      </c>
      <c r="C82" s="180" t="n">
        <v>96531276</v>
      </c>
      <c r="D82" s="180" t="n">
        <v>100171350</v>
      </c>
      <c r="E82" s="180" t="n">
        <v>104010191</v>
      </c>
      <c r="F82" s="180" t="n">
        <v>107928689</v>
      </c>
      <c r="G82" s="180" t="n">
        <v>112366347</v>
      </c>
      <c r="H82" s="180" t="n">
        <v>116527904</v>
      </c>
      <c r="I82" s="180"/>
      <c r="J82" s="182" t="n">
        <v>0</v>
      </c>
      <c r="K82" s="182" t="n">
        <v>0</v>
      </c>
      <c r="M82" s="68" t="n">
        <v>1226792</v>
      </c>
      <c r="N82" s="68" t="n">
        <v>1334557</v>
      </c>
      <c r="O82" s="68" t="n">
        <v>1318243</v>
      </c>
      <c r="P82" s="183" t="n">
        <v>1739441</v>
      </c>
      <c r="Q82" s="183" t="n">
        <v>1352398</v>
      </c>
      <c r="R82" s="183"/>
      <c r="S82" s="68" t="n">
        <v>1226792</v>
      </c>
      <c r="T82" s="68" t="n">
        <v>1334557</v>
      </c>
      <c r="U82" s="68" t="n">
        <v>1318243</v>
      </c>
      <c r="V82" s="68" t="n">
        <v>1739441</v>
      </c>
      <c r="W82" s="68" t="n">
        <v>1352398</v>
      </c>
      <c r="X82" s="14"/>
      <c r="Y82" s="14" t="n">
        <v>0.0127</v>
      </c>
      <c r="Z82" s="14" t="n">
        <v>0.0133</v>
      </c>
      <c r="AA82" s="14" t="n">
        <v>0.0127</v>
      </c>
      <c r="AB82" s="14" t="n">
        <v>0.0161</v>
      </c>
      <c r="AC82" s="184" t="n">
        <v>0.012</v>
      </c>
      <c r="AD82" s="184"/>
      <c r="AE82" s="14" t="n">
        <v>0.0136</v>
      </c>
      <c r="AF82" s="14" t="n">
        <v>0.0127</v>
      </c>
      <c r="AH82" s="14" t="n">
        <v>0.0161</v>
      </c>
      <c r="AI82" s="14" t="n">
        <v>0.0124</v>
      </c>
      <c r="AJ82" s="14" t="n">
        <v>0.0037</v>
      </c>
      <c r="AL82" s="14" t="n">
        <v>0.0136</v>
      </c>
      <c r="AM82" s="68" t="n">
        <v>1528182</v>
      </c>
    </row>
    <row r="83" customFormat="false" ht="12.75" hidden="false" customHeight="false" outlineLevel="0" collapsed="false">
      <c r="A83" s="170" t="n">
        <v>74</v>
      </c>
      <c r="B83" s="172" t="s">
        <v>547</v>
      </c>
      <c r="C83" s="180" t="n">
        <v>11323488</v>
      </c>
      <c r="D83" s="180" t="n">
        <v>11779917</v>
      </c>
      <c r="E83" s="180" t="n">
        <v>12295374</v>
      </c>
      <c r="F83" s="180" t="n">
        <v>12859418</v>
      </c>
      <c r="G83" s="180" t="n">
        <v>13316510</v>
      </c>
      <c r="H83" s="180" t="n">
        <v>13921267</v>
      </c>
      <c r="I83" s="180"/>
      <c r="J83" s="181" t="n">
        <v>1995</v>
      </c>
      <c r="K83" s="182" t="n">
        <v>0</v>
      </c>
      <c r="M83" s="68" t="n">
        <v>173342</v>
      </c>
      <c r="N83" s="68" t="n">
        <v>213859</v>
      </c>
      <c r="O83" s="68" t="n">
        <v>268260</v>
      </c>
      <c r="P83" s="183" t="n">
        <v>136970</v>
      </c>
      <c r="Q83" s="183" t="n">
        <v>271844</v>
      </c>
      <c r="R83" s="183"/>
      <c r="S83" s="68" t="n">
        <v>173342</v>
      </c>
      <c r="T83" s="68" t="n">
        <v>213859</v>
      </c>
      <c r="U83" s="68" t="n">
        <v>268260</v>
      </c>
      <c r="V83" s="68" t="n">
        <v>136970</v>
      </c>
      <c r="W83" s="68" t="n">
        <v>271844</v>
      </c>
      <c r="X83" s="14"/>
      <c r="Y83" s="14" t="n">
        <v>0.0153</v>
      </c>
      <c r="Z83" s="14" t="n">
        <v>0.0182</v>
      </c>
      <c r="AA83" s="14" t="n">
        <v>0.0218</v>
      </c>
      <c r="AB83" s="14" t="n">
        <v>0.0107</v>
      </c>
      <c r="AC83" s="184" t="n">
        <v>0.0204</v>
      </c>
      <c r="AD83" s="184"/>
      <c r="AE83" s="14" t="n">
        <v>0.0176</v>
      </c>
      <c r="AF83" s="14" t="n">
        <v>0.0164</v>
      </c>
      <c r="AH83" s="14" t="n">
        <v>0.0218</v>
      </c>
      <c r="AI83" s="14" t="n">
        <v>0.0156</v>
      </c>
      <c r="AJ83" s="14" t="n">
        <v>0.0062</v>
      </c>
      <c r="AL83" s="14" t="n">
        <v>0.0176</v>
      </c>
      <c r="AM83" s="68" t="n">
        <v>213199</v>
      </c>
    </row>
    <row r="84" customFormat="false" ht="12.75" hidden="false" customHeight="false" outlineLevel="0" collapsed="false">
      <c r="A84" s="170" t="n">
        <v>75</v>
      </c>
      <c r="B84" s="172" t="s">
        <v>548</v>
      </c>
      <c r="C84" s="180" t="n">
        <v>43636887</v>
      </c>
      <c r="D84" s="180" t="n">
        <v>45061995</v>
      </c>
      <c r="E84" s="180" t="n">
        <v>46565326</v>
      </c>
      <c r="F84" s="180" t="n">
        <v>48041279</v>
      </c>
      <c r="G84" s="180" t="n">
        <v>49625390</v>
      </c>
      <c r="H84" s="180" t="n">
        <v>51098330</v>
      </c>
      <c r="I84" s="180"/>
      <c r="J84" s="181" t="n">
        <v>2011</v>
      </c>
      <c r="K84" s="182" t="n">
        <v>0</v>
      </c>
      <c r="M84" s="68" t="n">
        <v>334186</v>
      </c>
      <c r="N84" s="68" t="n">
        <v>376781</v>
      </c>
      <c r="O84" s="68" t="n">
        <v>311820</v>
      </c>
      <c r="P84" s="183" t="n">
        <v>385428</v>
      </c>
      <c r="Q84" s="183" t="n">
        <v>232834</v>
      </c>
      <c r="R84" s="183"/>
      <c r="S84" s="68" t="n">
        <v>334186</v>
      </c>
      <c r="T84" s="68" t="n">
        <v>376781</v>
      </c>
      <c r="U84" s="68" t="n">
        <v>311820</v>
      </c>
      <c r="V84" s="68" t="n">
        <v>385428</v>
      </c>
      <c r="W84" s="68" t="n">
        <v>232834</v>
      </c>
      <c r="X84" s="14"/>
      <c r="Y84" s="14" t="n">
        <v>0.0077</v>
      </c>
      <c r="Z84" s="14" t="n">
        <v>0.0084</v>
      </c>
      <c r="AA84" s="14" t="n">
        <v>0.0067</v>
      </c>
      <c r="AB84" s="14" t="n">
        <v>0.008</v>
      </c>
      <c r="AC84" s="184" t="n">
        <v>0.0047</v>
      </c>
      <c r="AD84" s="184"/>
      <c r="AE84" s="14" t="n">
        <v>0.0065</v>
      </c>
      <c r="AF84" s="14" t="n">
        <v>0.0065</v>
      </c>
      <c r="AH84" s="14" t="n">
        <v>0.008</v>
      </c>
      <c r="AI84" s="14" t="n">
        <v>0.0057</v>
      </c>
      <c r="AJ84" s="14" t="n">
        <v>0.0023</v>
      </c>
      <c r="AL84" s="14" t="n">
        <v>0.0065</v>
      </c>
      <c r="AM84" s="68" t="n">
        <v>277671</v>
      </c>
    </row>
    <row r="85" customFormat="false" ht="12.75" hidden="false" customHeight="false" outlineLevel="0" collapsed="false">
      <c r="A85" s="170" t="n">
        <v>76</v>
      </c>
      <c r="B85" s="172" t="s">
        <v>549</v>
      </c>
      <c r="C85" s="180" t="n">
        <v>18525532</v>
      </c>
      <c r="D85" s="180" t="n">
        <v>19221820</v>
      </c>
      <c r="E85" s="180" t="n">
        <v>19995203</v>
      </c>
      <c r="F85" s="180" t="n">
        <v>20807261</v>
      </c>
      <c r="G85" s="180" t="n">
        <v>21725718</v>
      </c>
      <c r="H85" s="180" t="n">
        <v>22663861</v>
      </c>
      <c r="I85" s="180"/>
      <c r="J85" s="181" t="n">
        <v>2012</v>
      </c>
      <c r="K85" s="182" t="n">
        <v>0</v>
      </c>
      <c r="M85" s="68" t="n">
        <v>233150</v>
      </c>
      <c r="N85" s="68" t="n">
        <v>292837</v>
      </c>
      <c r="O85" s="68" t="n">
        <v>246190</v>
      </c>
      <c r="P85" s="183" t="n">
        <v>398275</v>
      </c>
      <c r="Q85" s="183" t="n">
        <v>395000</v>
      </c>
      <c r="R85" s="183"/>
      <c r="S85" s="68" t="n">
        <v>233150</v>
      </c>
      <c r="T85" s="68" t="n">
        <v>292837</v>
      </c>
      <c r="U85" s="68" t="n">
        <v>246190</v>
      </c>
      <c r="V85" s="68" t="n">
        <v>398275</v>
      </c>
      <c r="W85" s="68" t="n">
        <v>395000</v>
      </c>
      <c r="X85" s="14"/>
      <c r="Y85" s="14" t="n">
        <v>0.0126</v>
      </c>
      <c r="Z85" s="14" t="n">
        <v>0.0152</v>
      </c>
      <c r="AA85" s="14" t="n">
        <v>0.0123</v>
      </c>
      <c r="AB85" s="14" t="n">
        <v>0.0191</v>
      </c>
      <c r="AC85" s="184" t="n">
        <v>0.0182</v>
      </c>
      <c r="AD85" s="184"/>
      <c r="AE85" s="14" t="n">
        <v>0.0165</v>
      </c>
      <c r="AF85" s="14" t="n">
        <v>0.0152</v>
      </c>
      <c r="AH85" s="14" t="n">
        <v>0.0191</v>
      </c>
      <c r="AI85" s="14" t="n">
        <v>0.0153</v>
      </c>
      <c r="AJ85" s="14" t="n">
        <v>0.0038</v>
      </c>
      <c r="AL85" s="14" t="n">
        <v>0.0165</v>
      </c>
      <c r="AM85" s="68" t="n">
        <v>358474</v>
      </c>
    </row>
    <row r="86" customFormat="false" ht="12.75" hidden="false" customHeight="false" outlineLevel="0" collapsed="false">
      <c r="A86" s="170" t="n">
        <v>77</v>
      </c>
      <c r="B86" s="172" t="s">
        <v>550</v>
      </c>
      <c r="C86" s="180" t="n">
        <v>16153458</v>
      </c>
      <c r="D86" s="180" t="n">
        <v>16886182</v>
      </c>
      <c r="E86" s="180" t="n">
        <v>17653758</v>
      </c>
      <c r="F86" s="180" t="n">
        <v>18561616</v>
      </c>
      <c r="G86" s="180" t="n">
        <v>19541883</v>
      </c>
      <c r="H86" s="180" t="n">
        <v>22245259</v>
      </c>
      <c r="I86" s="180"/>
      <c r="J86" s="181" t="n">
        <v>1992</v>
      </c>
      <c r="K86" s="181" t="n">
        <v>1998</v>
      </c>
      <c r="M86" s="68" t="n">
        <v>328888</v>
      </c>
      <c r="N86" s="68" t="n">
        <v>345730</v>
      </c>
      <c r="O86" s="68" t="n">
        <v>466514</v>
      </c>
      <c r="P86" s="183" t="n">
        <v>516227</v>
      </c>
      <c r="Q86" s="183" t="n">
        <v>2214829</v>
      </c>
      <c r="R86" s="183"/>
      <c r="S86" s="68" t="n">
        <v>328888</v>
      </c>
      <c r="T86" s="68" t="n">
        <v>345730</v>
      </c>
      <c r="U86" s="68" t="n">
        <v>466514</v>
      </c>
      <c r="V86" s="68" t="n">
        <v>516227</v>
      </c>
      <c r="W86" s="68" t="n">
        <v>2214829</v>
      </c>
      <c r="X86" s="14"/>
      <c r="Y86" s="14" t="n">
        <v>0.0204</v>
      </c>
      <c r="Z86" s="14" t="n">
        <v>0.0205</v>
      </c>
      <c r="AA86" s="14" t="n">
        <v>0.0264</v>
      </c>
      <c r="AB86" s="14" t="n">
        <v>0.0278</v>
      </c>
      <c r="AC86" s="184" t="n">
        <v>0.1133</v>
      </c>
      <c r="AD86" s="184"/>
      <c r="AE86" s="14" t="n">
        <v>0.0558</v>
      </c>
      <c r="AF86" s="14" t="n">
        <v>0.0249</v>
      </c>
      <c r="AH86" s="14" t="n">
        <v>0.1133</v>
      </c>
      <c r="AI86" s="14" t="n">
        <v>0.0271</v>
      </c>
      <c r="AJ86" s="14" t="n">
        <v>0.0862</v>
      </c>
      <c r="AL86" s="14" t="n">
        <v>0.0249</v>
      </c>
      <c r="AM86" s="68" t="n">
        <v>439219</v>
      </c>
    </row>
    <row r="87" customFormat="false" ht="12.75" hidden="false" customHeight="false" outlineLevel="0" collapsed="false">
      <c r="A87" s="170" t="n">
        <v>78</v>
      </c>
      <c r="B87" s="172" t="s">
        <v>551</v>
      </c>
      <c r="C87" s="180" t="n">
        <v>34457446</v>
      </c>
      <c r="D87" s="180" t="n">
        <v>35548527</v>
      </c>
      <c r="E87" s="180" t="n">
        <v>36675391</v>
      </c>
      <c r="F87" s="180" t="n">
        <v>37909519</v>
      </c>
      <c r="G87" s="180" t="n">
        <v>39284729</v>
      </c>
      <c r="H87" s="180" t="n">
        <v>40671822</v>
      </c>
      <c r="I87" s="180"/>
      <c r="J87" s="181" t="n">
        <v>1993</v>
      </c>
      <c r="K87" s="182" t="n">
        <v>0</v>
      </c>
      <c r="M87" s="68" t="n">
        <v>228320</v>
      </c>
      <c r="N87" s="68" t="n">
        <v>238151</v>
      </c>
      <c r="O87" s="68" t="n">
        <v>317243</v>
      </c>
      <c r="P87" s="183" t="n">
        <v>427472</v>
      </c>
      <c r="Q87" s="183" t="n">
        <v>404975</v>
      </c>
      <c r="R87" s="183"/>
      <c r="S87" s="68" t="n">
        <v>228320</v>
      </c>
      <c r="T87" s="68" t="n">
        <v>238151</v>
      </c>
      <c r="U87" s="68" t="n">
        <v>317243</v>
      </c>
      <c r="V87" s="68" t="n">
        <v>427472</v>
      </c>
      <c r="W87" s="68" t="n">
        <v>404975</v>
      </c>
      <c r="X87" s="14"/>
      <c r="Y87" s="14" t="n">
        <v>0.0066</v>
      </c>
      <c r="Z87" s="14" t="n">
        <v>0.0067</v>
      </c>
      <c r="AA87" s="14" t="n">
        <v>0.0087</v>
      </c>
      <c r="AB87" s="14" t="n">
        <v>0.0113</v>
      </c>
      <c r="AC87" s="184" t="n">
        <v>0.0103</v>
      </c>
      <c r="AD87" s="184"/>
      <c r="AE87" s="14" t="n">
        <v>0.0101</v>
      </c>
      <c r="AF87" s="14" t="n">
        <v>0.0086</v>
      </c>
      <c r="AH87" s="14" t="n">
        <v>0.0113</v>
      </c>
      <c r="AI87" s="14" t="n">
        <v>0.0095</v>
      </c>
      <c r="AJ87" s="14" t="n">
        <v>0.0018</v>
      </c>
      <c r="AL87" s="14" t="n">
        <v>0.0101</v>
      </c>
      <c r="AM87" s="68" t="n">
        <v>359598</v>
      </c>
    </row>
    <row r="88" customFormat="false" ht="12.75" hidden="false" customHeight="false" outlineLevel="0" collapsed="false">
      <c r="A88" s="170" t="n">
        <v>79</v>
      </c>
      <c r="B88" s="172" t="s">
        <v>552</v>
      </c>
      <c r="C88" s="180" t="n">
        <v>49198678</v>
      </c>
      <c r="D88" s="180" t="n">
        <v>50832350</v>
      </c>
      <c r="E88" s="180" t="n">
        <v>52482060</v>
      </c>
      <c r="F88" s="180" t="n">
        <v>54327962</v>
      </c>
      <c r="G88" s="180" t="n">
        <v>56041792</v>
      </c>
      <c r="H88" s="180" t="n">
        <v>57731130</v>
      </c>
      <c r="I88" s="180"/>
      <c r="J88" s="181" t="n">
        <v>1991</v>
      </c>
      <c r="K88" s="182" t="n">
        <v>0</v>
      </c>
      <c r="M88" s="68" t="n">
        <v>403705</v>
      </c>
      <c r="N88" s="68" t="n">
        <v>378901</v>
      </c>
      <c r="O88" s="68" t="n">
        <v>533850</v>
      </c>
      <c r="P88" s="183" t="n">
        <v>355631</v>
      </c>
      <c r="Q88" s="183" t="n">
        <v>288293</v>
      </c>
      <c r="R88" s="183"/>
      <c r="S88" s="68" t="n">
        <v>403705</v>
      </c>
      <c r="T88" s="68" t="n">
        <v>378901</v>
      </c>
      <c r="U88" s="68" t="n">
        <v>533850</v>
      </c>
      <c r="V88" s="68" t="n">
        <v>355631</v>
      </c>
      <c r="W88" s="68" t="n">
        <v>288293</v>
      </c>
      <c r="X88" s="14"/>
      <c r="Y88" s="14" t="n">
        <v>0.0082</v>
      </c>
      <c r="Z88" s="14" t="n">
        <v>0.0075</v>
      </c>
      <c r="AA88" s="14" t="n">
        <v>0.0102</v>
      </c>
      <c r="AB88" s="14" t="n">
        <v>0.0065</v>
      </c>
      <c r="AC88" s="184" t="n">
        <v>0.0051</v>
      </c>
      <c r="AD88" s="184"/>
      <c r="AE88" s="14" t="n">
        <v>0.0073</v>
      </c>
      <c r="AF88" s="14" t="n">
        <v>0.0064</v>
      </c>
      <c r="AH88" s="14" t="n">
        <v>0.0102</v>
      </c>
      <c r="AI88" s="14" t="n">
        <v>0.0058</v>
      </c>
      <c r="AJ88" s="14" t="n">
        <v>0.0044</v>
      </c>
      <c r="AL88" s="14" t="n">
        <v>0.0073</v>
      </c>
      <c r="AM88" s="68" t="n">
        <v>409105</v>
      </c>
    </row>
    <row r="89" customFormat="false" ht="12.75" hidden="false" customHeight="false" outlineLevel="0" collapsed="false">
      <c r="A89" s="170" t="n">
        <v>80</v>
      </c>
      <c r="B89" s="172" t="s">
        <v>553</v>
      </c>
      <c r="C89" s="180" t="n">
        <v>12225929</v>
      </c>
      <c r="D89" s="180" t="n">
        <v>12651554</v>
      </c>
      <c r="E89" s="180" t="n">
        <v>13114072</v>
      </c>
      <c r="F89" s="180" t="n">
        <v>13588539</v>
      </c>
      <c r="G89" s="180" t="n">
        <v>15860818</v>
      </c>
      <c r="H89" s="180" t="n">
        <v>16500783</v>
      </c>
      <c r="I89" s="180"/>
      <c r="J89" s="181" t="n">
        <v>2003</v>
      </c>
      <c r="K89" s="182" t="n">
        <v>0</v>
      </c>
      <c r="M89" s="68" t="n">
        <v>114471</v>
      </c>
      <c r="N89" s="68" t="n">
        <v>146147</v>
      </c>
      <c r="O89" s="68" t="n">
        <v>146615</v>
      </c>
      <c r="P89" s="183" t="n">
        <v>177065</v>
      </c>
      <c r="Q89" s="183" t="n">
        <v>243445</v>
      </c>
      <c r="R89" s="183"/>
      <c r="S89" s="68" t="n">
        <v>114471</v>
      </c>
      <c r="T89" s="68" t="n">
        <v>146147</v>
      </c>
      <c r="U89" s="68" t="n">
        <v>146615</v>
      </c>
      <c r="V89" s="68" t="n">
        <v>177065</v>
      </c>
      <c r="W89" s="68" t="n">
        <v>243445</v>
      </c>
      <c r="X89" s="14"/>
      <c r="Y89" s="14" t="n">
        <v>0.0094</v>
      </c>
      <c r="Z89" s="14" t="n">
        <v>0.0116</v>
      </c>
      <c r="AA89" s="14" t="n">
        <v>0.0112</v>
      </c>
      <c r="AB89" s="14" t="n">
        <v>0.013</v>
      </c>
      <c r="AC89" s="184" t="n">
        <v>0.0153</v>
      </c>
      <c r="AD89" s="184"/>
      <c r="AE89" s="14" t="n">
        <v>0.0132</v>
      </c>
      <c r="AF89" s="14" t="n">
        <v>0.0119</v>
      </c>
      <c r="AH89" s="14" t="n">
        <v>0.0153</v>
      </c>
      <c r="AI89" s="14" t="n">
        <v>0.0121</v>
      </c>
      <c r="AJ89" s="14" t="n">
        <v>0.0032</v>
      </c>
      <c r="AL89" s="14" t="n">
        <v>0.0132</v>
      </c>
      <c r="AM89" s="68" t="n">
        <v>156358</v>
      </c>
    </row>
    <row r="90" customFormat="false" ht="12.75" hidden="false" customHeight="false" outlineLevel="0" collapsed="false">
      <c r="A90" s="170" t="n">
        <v>81</v>
      </c>
      <c r="B90" s="172" t="s">
        <v>554</v>
      </c>
      <c r="C90" s="180" t="n">
        <v>9137869</v>
      </c>
      <c r="D90" s="180" t="n">
        <v>9682432</v>
      </c>
      <c r="E90" s="180" t="n">
        <v>10300200</v>
      </c>
      <c r="F90" s="180" t="n">
        <v>10685152</v>
      </c>
      <c r="G90" s="180" t="n">
        <v>11090571</v>
      </c>
      <c r="H90" s="180" t="n">
        <v>11520861</v>
      </c>
      <c r="I90" s="180"/>
      <c r="J90" s="181" t="n">
        <v>2007</v>
      </c>
      <c r="K90" s="182" t="n">
        <v>0</v>
      </c>
      <c r="M90" s="68" t="n">
        <v>316116</v>
      </c>
      <c r="N90" s="68" t="n">
        <v>161304</v>
      </c>
      <c r="O90" s="68" t="n">
        <v>100938</v>
      </c>
      <c r="P90" s="183" t="n">
        <v>138290</v>
      </c>
      <c r="Q90" s="183" t="n">
        <v>148157</v>
      </c>
      <c r="R90" s="183"/>
      <c r="S90" s="68" t="n">
        <v>316116</v>
      </c>
      <c r="T90" s="68" t="n">
        <v>161304</v>
      </c>
      <c r="U90" s="68" t="n">
        <v>100938</v>
      </c>
      <c r="V90" s="68" t="n">
        <v>138290</v>
      </c>
      <c r="W90" s="68" t="n">
        <v>148157</v>
      </c>
      <c r="X90" s="14"/>
      <c r="Y90" s="14" t="n">
        <v>0.0346</v>
      </c>
      <c r="Z90" s="14" t="n">
        <v>0.0167</v>
      </c>
      <c r="AA90" s="14" t="n">
        <v>0.0098</v>
      </c>
      <c r="AB90" s="14" t="n">
        <v>0.0129</v>
      </c>
      <c r="AC90" s="184" t="n">
        <v>0.0134</v>
      </c>
      <c r="AD90" s="184"/>
      <c r="AE90" s="14" t="n">
        <v>0.012</v>
      </c>
      <c r="AF90" s="14" t="n">
        <v>0.012</v>
      </c>
      <c r="AH90" s="14" t="n">
        <v>0.0134</v>
      </c>
      <c r="AI90" s="14" t="n">
        <v>0.0114</v>
      </c>
      <c r="AJ90" s="14" t="n">
        <v>0.002</v>
      </c>
      <c r="AL90" s="14" t="n">
        <v>0.012</v>
      </c>
      <c r="AM90" s="68" t="n">
        <v>110523</v>
      </c>
    </row>
    <row r="91" customFormat="false" ht="12.75" hidden="false" customHeight="false" outlineLevel="0" collapsed="false">
      <c r="A91" s="170" t="n">
        <v>82</v>
      </c>
      <c r="B91" s="172" t="s">
        <v>555</v>
      </c>
      <c r="C91" s="180" t="n">
        <v>57123110</v>
      </c>
      <c r="D91" s="180" t="n">
        <v>59197321</v>
      </c>
      <c r="E91" s="180" t="n">
        <v>61275267</v>
      </c>
      <c r="F91" s="180" t="n">
        <v>63414275</v>
      </c>
      <c r="G91" s="180" t="n">
        <v>65623738</v>
      </c>
      <c r="H91" s="180" t="n">
        <v>67905776</v>
      </c>
      <c r="I91" s="180"/>
      <c r="J91" s="181" t="n">
        <v>2005</v>
      </c>
      <c r="K91" s="182" t="n">
        <v>0</v>
      </c>
      <c r="M91" s="68" t="n">
        <v>646133</v>
      </c>
      <c r="N91" s="68" t="n">
        <v>577469</v>
      </c>
      <c r="O91" s="68" t="n">
        <v>607126</v>
      </c>
      <c r="P91" s="183" t="n">
        <v>631920</v>
      </c>
      <c r="Q91" s="183" t="n">
        <v>641445</v>
      </c>
      <c r="R91" s="183"/>
      <c r="S91" s="68" t="n">
        <v>646133</v>
      </c>
      <c r="T91" s="68" t="n">
        <v>577469</v>
      </c>
      <c r="U91" s="68" t="n">
        <v>607126</v>
      </c>
      <c r="V91" s="68" t="n">
        <v>631920</v>
      </c>
      <c r="W91" s="68" t="n">
        <v>641445</v>
      </c>
      <c r="X91" s="14"/>
      <c r="Y91" s="14" t="n">
        <v>0.0113</v>
      </c>
      <c r="Z91" s="14" t="n">
        <v>0.0098</v>
      </c>
      <c r="AA91" s="14" t="n">
        <v>0.0099</v>
      </c>
      <c r="AB91" s="14" t="n">
        <v>0.01</v>
      </c>
      <c r="AC91" s="184" t="n">
        <v>0.0098</v>
      </c>
      <c r="AD91" s="184"/>
      <c r="AE91" s="14" t="n">
        <v>0.0099</v>
      </c>
      <c r="AF91" s="14" t="n">
        <v>0.0098</v>
      </c>
      <c r="AH91" s="14" t="n">
        <v>0.01</v>
      </c>
      <c r="AI91" s="14" t="n">
        <v>0.0099</v>
      </c>
      <c r="AJ91" s="14" t="n">
        <v>9.99999999999994E-005</v>
      </c>
      <c r="AL91" s="14" t="n">
        <v>0.0099</v>
      </c>
      <c r="AM91" s="68" t="n">
        <v>649675</v>
      </c>
    </row>
    <row r="92" customFormat="false" ht="12.75" hidden="false" customHeight="false" outlineLevel="0" collapsed="false">
      <c r="A92" s="170" t="n">
        <v>83</v>
      </c>
      <c r="B92" s="172" t="s">
        <v>556</v>
      </c>
      <c r="C92" s="180" t="n">
        <v>28364047</v>
      </c>
      <c r="D92" s="180" t="n">
        <v>29350328</v>
      </c>
      <c r="E92" s="180" t="n">
        <v>30546777</v>
      </c>
      <c r="F92" s="180" t="n">
        <v>31679392</v>
      </c>
      <c r="G92" s="180" t="n">
        <v>32982095</v>
      </c>
      <c r="H92" s="180" t="n">
        <v>34595299</v>
      </c>
      <c r="I92" s="180"/>
      <c r="J92" s="181" t="n">
        <v>2006</v>
      </c>
      <c r="K92" s="182" t="n">
        <v>0</v>
      </c>
      <c r="M92" s="68" t="n">
        <v>277180</v>
      </c>
      <c r="N92" s="68" t="n">
        <v>462691</v>
      </c>
      <c r="O92" s="68" t="n">
        <v>369577</v>
      </c>
      <c r="P92" s="183" t="n">
        <v>510718</v>
      </c>
      <c r="Q92" s="183" t="n">
        <v>788652</v>
      </c>
      <c r="R92" s="183"/>
      <c r="S92" s="68" t="n">
        <v>277180</v>
      </c>
      <c r="T92" s="68" t="n">
        <v>462691</v>
      </c>
      <c r="U92" s="68" t="n">
        <v>369577</v>
      </c>
      <c r="V92" s="68" t="n">
        <v>510718</v>
      </c>
      <c r="W92" s="68" t="n">
        <v>788652</v>
      </c>
      <c r="X92" s="14"/>
      <c r="Y92" s="14" t="n">
        <v>0.0098</v>
      </c>
      <c r="Z92" s="14" t="n">
        <v>0.0158</v>
      </c>
      <c r="AA92" s="14" t="n">
        <v>0.0121</v>
      </c>
      <c r="AB92" s="14" t="n">
        <v>0.0161</v>
      </c>
      <c r="AC92" s="184" t="n">
        <v>0.0239</v>
      </c>
      <c r="AD92" s="184"/>
      <c r="AE92" s="14" t="n">
        <v>0.0174</v>
      </c>
      <c r="AF92" s="14" t="n">
        <v>0.0147</v>
      </c>
      <c r="AH92" s="14" t="n">
        <v>0.0239</v>
      </c>
      <c r="AI92" s="14" t="n">
        <v>0.0141</v>
      </c>
      <c r="AJ92" s="14" t="n">
        <v>0.0098</v>
      </c>
      <c r="AL92" s="14" t="n">
        <v>0.0174</v>
      </c>
      <c r="AM92" s="68" t="n">
        <v>573888</v>
      </c>
    </row>
    <row r="93" customFormat="false" ht="12.75" hidden="false" customHeight="false" outlineLevel="0" collapsed="false">
      <c r="A93" s="170" t="n">
        <v>84</v>
      </c>
      <c r="B93" s="172" t="s">
        <v>557</v>
      </c>
      <c r="C93" s="180" t="n">
        <v>3870757</v>
      </c>
      <c r="D93" s="180" t="n">
        <v>4005110</v>
      </c>
      <c r="E93" s="180" t="n">
        <v>4166659</v>
      </c>
      <c r="F93" s="180" t="n">
        <v>4403830</v>
      </c>
      <c r="G93" s="180" t="n">
        <v>4608444</v>
      </c>
      <c r="H93" s="180" t="n">
        <v>4796845</v>
      </c>
      <c r="I93" s="180"/>
      <c r="J93" s="182" t="n">
        <v>0</v>
      </c>
      <c r="K93" s="182" t="n">
        <v>0</v>
      </c>
      <c r="M93" s="68" t="n">
        <v>37584</v>
      </c>
      <c r="N93" s="68" t="n">
        <v>61421</v>
      </c>
      <c r="O93" s="68" t="n">
        <v>133110</v>
      </c>
      <c r="P93" s="183" t="n">
        <v>94518</v>
      </c>
      <c r="Q93" s="183" t="n">
        <v>73190</v>
      </c>
      <c r="R93" s="183"/>
      <c r="S93" s="68" t="n">
        <v>37584</v>
      </c>
      <c r="T93" s="68" t="n">
        <v>61421</v>
      </c>
      <c r="U93" s="68" t="n">
        <v>133110</v>
      </c>
      <c r="V93" s="68" t="n">
        <v>94518</v>
      </c>
      <c r="W93" s="68" t="n">
        <v>73190</v>
      </c>
      <c r="X93" s="14"/>
      <c r="Y93" s="14" t="n">
        <v>0.0097</v>
      </c>
      <c r="Z93" s="14" t="n">
        <v>0.0153</v>
      </c>
      <c r="AA93" s="14" t="n">
        <v>0.0319</v>
      </c>
      <c r="AB93" s="14" t="n">
        <v>0.0215</v>
      </c>
      <c r="AC93" s="184" t="n">
        <v>0.0159</v>
      </c>
      <c r="AD93" s="184"/>
      <c r="AE93" s="14" t="n">
        <v>0.0231</v>
      </c>
      <c r="AF93" s="14" t="n">
        <v>0.0176</v>
      </c>
      <c r="AH93" s="14" t="n">
        <v>0.0319</v>
      </c>
      <c r="AI93" s="14" t="n">
        <v>0.0187</v>
      </c>
      <c r="AJ93" s="14" t="n">
        <v>0.0132</v>
      </c>
      <c r="AL93" s="14" t="n">
        <v>0.0231</v>
      </c>
      <c r="AM93" s="68" t="n">
        <v>106455</v>
      </c>
    </row>
    <row r="94" customFormat="false" ht="12.75" hidden="false" customHeight="false" outlineLevel="0" collapsed="false">
      <c r="A94" s="170" t="n">
        <v>85</v>
      </c>
      <c r="B94" s="172" t="s">
        <v>558</v>
      </c>
      <c r="C94" s="180" t="n">
        <v>44321187</v>
      </c>
      <c r="D94" s="180" t="n">
        <v>46127811</v>
      </c>
      <c r="E94" s="180" t="n">
        <v>47811490</v>
      </c>
      <c r="F94" s="180" t="n">
        <v>49637135</v>
      </c>
      <c r="G94" s="180" t="n">
        <v>51379757</v>
      </c>
      <c r="H94" s="180" t="n">
        <v>53215610</v>
      </c>
      <c r="I94" s="180"/>
      <c r="J94" s="181" t="n">
        <v>2013</v>
      </c>
      <c r="K94" s="182" t="n">
        <v>0</v>
      </c>
      <c r="M94" s="68" t="n">
        <v>698594</v>
      </c>
      <c r="N94" s="68" t="n">
        <v>528670</v>
      </c>
      <c r="O94" s="68" t="n">
        <v>630358</v>
      </c>
      <c r="P94" s="183" t="n">
        <v>500920</v>
      </c>
      <c r="Q94" s="183" t="n">
        <v>551359</v>
      </c>
      <c r="R94" s="183"/>
      <c r="S94" s="68" t="n">
        <v>698594</v>
      </c>
      <c r="T94" s="68" t="n">
        <v>528670</v>
      </c>
      <c r="U94" s="68" t="n">
        <v>630358</v>
      </c>
      <c r="V94" s="68" t="n">
        <v>500920</v>
      </c>
      <c r="W94" s="68" t="n">
        <v>551359</v>
      </c>
      <c r="X94" s="14"/>
      <c r="Y94" s="14" t="n">
        <v>0.0158</v>
      </c>
      <c r="Z94" s="14" t="n">
        <v>0.0115</v>
      </c>
      <c r="AA94" s="14" t="n">
        <v>0.0132</v>
      </c>
      <c r="AB94" s="14" t="n">
        <v>0.0101</v>
      </c>
      <c r="AC94" s="184" t="n">
        <v>0.0107</v>
      </c>
      <c r="AD94" s="184"/>
      <c r="AE94" s="14" t="n">
        <v>0.0113</v>
      </c>
      <c r="AF94" s="14" t="n">
        <v>0.0108</v>
      </c>
      <c r="AH94" s="14" t="n">
        <v>0.0132</v>
      </c>
      <c r="AI94" s="14" t="n">
        <v>0.0104</v>
      </c>
      <c r="AJ94" s="14" t="n">
        <v>0.0028</v>
      </c>
      <c r="AL94" s="14" t="n">
        <v>0.0113</v>
      </c>
      <c r="AM94" s="68" t="n">
        <v>580591</v>
      </c>
    </row>
    <row r="95" customFormat="false" ht="12.75" hidden="false" customHeight="false" outlineLevel="0" collapsed="false">
      <c r="A95" s="170" t="n">
        <v>86</v>
      </c>
      <c r="B95" s="172" t="s">
        <v>559</v>
      </c>
      <c r="C95" s="180" t="n">
        <v>21761925</v>
      </c>
      <c r="D95" s="180" t="n">
        <v>23383408</v>
      </c>
      <c r="E95" s="180" t="n">
        <v>24107335</v>
      </c>
      <c r="F95" s="180" t="n">
        <v>25517078</v>
      </c>
      <c r="G95" s="180" t="n">
        <v>27176910</v>
      </c>
      <c r="H95" s="180" t="n">
        <v>29466547</v>
      </c>
      <c r="I95" s="180"/>
      <c r="J95" s="182" t="n">
        <v>0</v>
      </c>
      <c r="K95" s="182" t="n">
        <v>0</v>
      </c>
      <c r="M95" s="68" t="n">
        <v>187001</v>
      </c>
      <c r="N95" s="68" t="n">
        <v>139274</v>
      </c>
      <c r="O95" s="68" t="n">
        <v>307129</v>
      </c>
      <c r="P95" s="183" t="n">
        <v>304951</v>
      </c>
      <c r="Q95" s="183" t="n">
        <v>290287</v>
      </c>
      <c r="R95" s="183"/>
      <c r="S95" s="68" t="n">
        <v>187001</v>
      </c>
      <c r="T95" s="68" t="n">
        <v>139274</v>
      </c>
      <c r="U95" s="68" t="n">
        <v>307129</v>
      </c>
      <c r="V95" s="68" t="n">
        <v>304951</v>
      </c>
      <c r="W95" s="68" t="n">
        <v>290287</v>
      </c>
      <c r="X95" s="14"/>
      <c r="Y95" s="14" t="n">
        <v>0.0086</v>
      </c>
      <c r="Z95" s="14" t="n">
        <v>0.006</v>
      </c>
      <c r="AA95" s="14" t="n">
        <v>0.0127</v>
      </c>
      <c r="AB95" s="14" t="n">
        <v>0.012</v>
      </c>
      <c r="AC95" s="184" t="n">
        <v>0.0107</v>
      </c>
      <c r="AD95" s="184"/>
      <c r="AE95" s="14" t="n">
        <v>0.0118</v>
      </c>
      <c r="AF95" s="14" t="n">
        <v>0.0096</v>
      </c>
      <c r="AH95" s="14" t="n">
        <v>0.0127</v>
      </c>
      <c r="AI95" s="14" t="n">
        <v>0.0114</v>
      </c>
      <c r="AJ95" s="14" t="n">
        <v>0.0013</v>
      </c>
      <c r="AL95" s="14" t="n">
        <v>0.0118</v>
      </c>
      <c r="AM95" s="68" t="n">
        <v>228619</v>
      </c>
    </row>
    <row r="96" customFormat="false" ht="12.75" hidden="false" customHeight="false" outlineLevel="0" collapsed="false">
      <c r="A96" s="170" t="n">
        <v>87</v>
      </c>
      <c r="B96" s="172" t="s">
        <v>560</v>
      </c>
      <c r="C96" s="180" t="n">
        <v>24164725</v>
      </c>
      <c r="D96" s="180" t="n">
        <v>25055743</v>
      </c>
      <c r="E96" s="180" t="n">
        <v>25946961</v>
      </c>
      <c r="F96" s="180" t="n">
        <v>26786462</v>
      </c>
      <c r="G96" s="180" t="n">
        <v>27666832</v>
      </c>
      <c r="H96" s="180" t="n">
        <v>28796597</v>
      </c>
      <c r="I96" s="180"/>
      <c r="J96" s="181" t="n">
        <v>2004</v>
      </c>
      <c r="K96" s="182" t="n">
        <v>0</v>
      </c>
      <c r="M96" s="68" t="n">
        <v>286900</v>
      </c>
      <c r="N96" s="68" t="n">
        <v>262321</v>
      </c>
      <c r="O96" s="68" t="n">
        <v>190827</v>
      </c>
      <c r="P96" s="183" t="n">
        <v>210708</v>
      </c>
      <c r="Q96" s="183" t="n">
        <v>438094</v>
      </c>
      <c r="R96" s="183"/>
      <c r="S96" s="68" t="n">
        <v>286900</v>
      </c>
      <c r="T96" s="68" t="n">
        <v>262321</v>
      </c>
      <c r="U96" s="68" t="n">
        <v>190827</v>
      </c>
      <c r="V96" s="68" t="n">
        <v>210708</v>
      </c>
      <c r="W96" s="68" t="n">
        <v>438094</v>
      </c>
      <c r="X96" s="14"/>
      <c r="Y96" s="14" t="n">
        <v>0.0119</v>
      </c>
      <c r="Z96" s="14" t="n">
        <v>0.0105</v>
      </c>
      <c r="AA96" s="14" t="n">
        <v>0.0074</v>
      </c>
      <c r="AB96" s="14" t="n">
        <v>0.0079</v>
      </c>
      <c r="AC96" s="184" t="n">
        <v>0.0158</v>
      </c>
      <c r="AD96" s="184"/>
      <c r="AE96" s="14" t="n">
        <v>0.0104</v>
      </c>
      <c r="AF96" s="14" t="n">
        <v>0.0086</v>
      </c>
      <c r="AH96" s="14" t="n">
        <v>0.0158</v>
      </c>
      <c r="AI96" s="14" t="n">
        <v>0.0077</v>
      </c>
      <c r="AJ96" s="14" t="n">
        <v>0.0081</v>
      </c>
      <c r="AL96" s="14" t="n">
        <v>0.0104</v>
      </c>
      <c r="AM96" s="68" t="n">
        <v>282470</v>
      </c>
    </row>
    <row r="97" customFormat="false" ht="12.75" hidden="false" customHeight="false" outlineLevel="0" collapsed="false">
      <c r="A97" s="170" t="n">
        <v>88</v>
      </c>
      <c r="B97" s="172" t="s">
        <v>561</v>
      </c>
      <c r="C97" s="180" t="n">
        <v>56974422</v>
      </c>
      <c r="D97" s="180" t="n">
        <v>59106048</v>
      </c>
      <c r="E97" s="180" t="n">
        <v>61304269</v>
      </c>
      <c r="F97" s="180" t="n">
        <v>63491720</v>
      </c>
      <c r="G97" s="180" t="n">
        <v>65733561</v>
      </c>
      <c r="H97" s="180" t="n">
        <v>68874618</v>
      </c>
      <c r="I97" s="180"/>
      <c r="J97" s="182" t="n">
        <v>0</v>
      </c>
      <c r="K97" s="182" t="n">
        <v>0</v>
      </c>
      <c r="M97" s="68" t="n">
        <v>707265</v>
      </c>
      <c r="N97" s="68" t="n">
        <v>707275</v>
      </c>
      <c r="O97" s="68" t="n">
        <v>654548</v>
      </c>
      <c r="P97" s="183" t="n">
        <v>653874</v>
      </c>
      <c r="Q97" s="183" t="n">
        <v>1507230</v>
      </c>
      <c r="R97" s="183"/>
      <c r="S97" s="68" t="n">
        <v>707265</v>
      </c>
      <c r="T97" s="68" t="n">
        <v>707275</v>
      </c>
      <c r="U97" s="68" t="n">
        <v>654548</v>
      </c>
      <c r="V97" s="68" t="n">
        <v>653874</v>
      </c>
      <c r="W97" s="68" t="n">
        <v>1507230</v>
      </c>
      <c r="X97" s="14"/>
      <c r="Y97" s="14" t="n">
        <v>0.0124</v>
      </c>
      <c r="Z97" s="14" t="n">
        <v>0.012</v>
      </c>
      <c r="AA97" s="14" t="n">
        <v>0.0107</v>
      </c>
      <c r="AB97" s="14" t="n">
        <v>0.0103</v>
      </c>
      <c r="AC97" s="184" t="n">
        <v>0.0229</v>
      </c>
      <c r="AD97" s="184"/>
      <c r="AE97" s="14" t="n">
        <v>0.0146</v>
      </c>
      <c r="AF97" s="14" t="n">
        <v>0.011</v>
      </c>
      <c r="AH97" s="14" t="n">
        <v>0.0229</v>
      </c>
      <c r="AI97" s="14" t="n">
        <v>0.0105</v>
      </c>
      <c r="AJ97" s="14" t="n">
        <v>0.0124</v>
      </c>
      <c r="AL97" s="14" t="n">
        <v>0.0146</v>
      </c>
      <c r="AM97" s="68" t="n">
        <v>884177</v>
      </c>
    </row>
    <row r="98" customFormat="false" ht="12.75" hidden="false" customHeight="false" outlineLevel="0" collapsed="false">
      <c r="A98" s="170" t="n">
        <v>89</v>
      </c>
      <c r="B98" s="172" t="s">
        <v>562</v>
      </c>
      <c r="C98" s="180" t="n">
        <v>29200902</v>
      </c>
      <c r="D98" s="180" t="n">
        <v>30302455</v>
      </c>
      <c r="E98" s="180" t="n">
        <v>31536771</v>
      </c>
      <c r="F98" s="180" t="n">
        <v>32703059</v>
      </c>
      <c r="G98" s="180" t="n">
        <v>34073672</v>
      </c>
      <c r="H98" s="180" t="n">
        <v>35604241</v>
      </c>
      <c r="I98" s="180"/>
      <c r="J98" s="182" t="n">
        <v>0</v>
      </c>
      <c r="K98" s="182" t="n">
        <v>0</v>
      </c>
      <c r="M98" s="68" t="n">
        <v>371530</v>
      </c>
      <c r="N98" s="68" t="n">
        <v>476755</v>
      </c>
      <c r="O98" s="68" t="n">
        <v>376849</v>
      </c>
      <c r="P98" s="183" t="n">
        <v>553037</v>
      </c>
      <c r="Q98" s="183" t="n">
        <v>678727</v>
      </c>
      <c r="R98" s="183"/>
      <c r="S98" s="68" t="n">
        <v>371530</v>
      </c>
      <c r="T98" s="68" t="n">
        <v>476755</v>
      </c>
      <c r="U98" s="68" t="n">
        <v>376849</v>
      </c>
      <c r="V98" s="68" t="n">
        <v>553037</v>
      </c>
      <c r="W98" s="68" t="n">
        <v>678727</v>
      </c>
      <c r="X98" s="14"/>
      <c r="Y98" s="14" t="n">
        <v>0.0127</v>
      </c>
      <c r="Z98" s="14" t="n">
        <v>0.0157</v>
      </c>
      <c r="AA98" s="14" t="n">
        <v>0.0119</v>
      </c>
      <c r="AB98" s="14" t="n">
        <v>0.0169</v>
      </c>
      <c r="AC98" s="184" t="n">
        <v>0.0199</v>
      </c>
      <c r="AD98" s="184"/>
      <c r="AE98" s="14" t="n">
        <v>0.0162</v>
      </c>
      <c r="AF98" s="14" t="n">
        <v>0.0148</v>
      </c>
      <c r="AH98" s="14" t="n">
        <v>0.0199</v>
      </c>
      <c r="AI98" s="14" t="n">
        <v>0.0144</v>
      </c>
      <c r="AJ98" s="14" t="n">
        <v>0.0055</v>
      </c>
      <c r="AL98" s="14" t="n">
        <v>0.0162</v>
      </c>
      <c r="AM98" s="68" t="n">
        <v>421125</v>
      </c>
    </row>
    <row r="99" customFormat="false" ht="12.75" hidden="false" customHeight="false" outlineLevel="0" collapsed="false">
      <c r="A99" s="170" t="n">
        <v>90</v>
      </c>
      <c r="B99" s="172" t="s">
        <v>563</v>
      </c>
      <c r="C99" s="180" t="n">
        <v>4485945</v>
      </c>
      <c r="D99" s="180" t="n">
        <v>4677285</v>
      </c>
      <c r="E99" s="180" t="n">
        <v>4843768</v>
      </c>
      <c r="F99" s="180" t="n">
        <v>4987095</v>
      </c>
      <c r="G99" s="180" t="n">
        <v>5152458</v>
      </c>
      <c r="H99" s="180" t="n">
        <v>5315233</v>
      </c>
      <c r="I99" s="180"/>
      <c r="J99" s="182" t="n">
        <v>0</v>
      </c>
      <c r="K99" s="182" t="n">
        <v>0</v>
      </c>
      <c r="M99" s="68" t="n">
        <v>79191</v>
      </c>
      <c r="N99" s="68" t="n">
        <v>49551</v>
      </c>
      <c r="O99" s="68" t="n">
        <v>22233</v>
      </c>
      <c r="P99" s="183" t="n">
        <v>40686</v>
      </c>
      <c r="Q99" s="183" t="n">
        <v>33964</v>
      </c>
      <c r="R99" s="183"/>
      <c r="S99" s="68" t="n">
        <v>79191</v>
      </c>
      <c r="T99" s="68" t="n">
        <v>49551</v>
      </c>
      <c r="U99" s="68" t="n">
        <v>22233</v>
      </c>
      <c r="V99" s="68" t="n">
        <v>40686</v>
      </c>
      <c r="W99" s="68" t="n">
        <v>33964</v>
      </c>
      <c r="X99" s="14"/>
      <c r="Y99" s="14" t="n">
        <v>0.0177</v>
      </c>
      <c r="Z99" s="14" t="n">
        <v>0.0106</v>
      </c>
      <c r="AA99" s="14" t="n">
        <v>0.0046</v>
      </c>
      <c r="AB99" s="14" t="n">
        <v>0.0082</v>
      </c>
      <c r="AC99" s="184" t="n">
        <v>0.0066</v>
      </c>
      <c r="AD99" s="184"/>
      <c r="AE99" s="14" t="n">
        <v>0.0065</v>
      </c>
      <c r="AF99" s="14" t="n">
        <v>0.0065</v>
      </c>
      <c r="AH99" s="14" t="n">
        <v>0.0082</v>
      </c>
      <c r="AI99" s="14" t="n">
        <v>0.0056</v>
      </c>
      <c r="AJ99" s="14" t="n">
        <v>0.0026</v>
      </c>
      <c r="AL99" s="14" t="n">
        <v>0.0065</v>
      </c>
      <c r="AM99" s="68" t="n">
        <v>33491</v>
      </c>
    </row>
    <row r="100" customFormat="false" ht="12.75" hidden="false" customHeight="false" outlineLevel="0" collapsed="false">
      <c r="A100" s="170" t="n">
        <v>91</v>
      </c>
      <c r="B100" s="172" t="s">
        <v>564</v>
      </c>
      <c r="C100" s="180" t="n">
        <v>10909997</v>
      </c>
      <c r="D100" s="180" t="n">
        <v>11328446</v>
      </c>
      <c r="E100" s="180" t="n">
        <v>11707406</v>
      </c>
      <c r="F100" s="180" t="n">
        <v>12077356</v>
      </c>
      <c r="G100" s="180" t="n">
        <v>12422348</v>
      </c>
      <c r="H100" s="180" t="n">
        <v>12764880</v>
      </c>
      <c r="I100" s="180"/>
      <c r="J100" s="182" t="n">
        <v>0</v>
      </c>
      <c r="K100" s="182" t="n">
        <v>0</v>
      </c>
      <c r="M100" s="68" t="n">
        <v>145699</v>
      </c>
      <c r="N100" s="68" t="n">
        <v>101376</v>
      </c>
      <c r="O100" s="68" t="n">
        <v>77265</v>
      </c>
      <c r="P100" s="183" t="n">
        <v>43712</v>
      </c>
      <c r="Q100" s="183" t="n">
        <v>31973</v>
      </c>
      <c r="R100" s="183"/>
      <c r="S100" s="68" t="n">
        <v>145699</v>
      </c>
      <c r="T100" s="68" t="n">
        <v>101376</v>
      </c>
      <c r="U100" s="68" t="n">
        <v>77265</v>
      </c>
      <c r="V100" s="68" t="n">
        <v>43712</v>
      </c>
      <c r="W100" s="68" t="n">
        <v>31973</v>
      </c>
      <c r="X100" s="14"/>
      <c r="Y100" s="14" t="n">
        <v>0.0134</v>
      </c>
      <c r="Z100" s="14" t="n">
        <v>0.0089</v>
      </c>
      <c r="AA100" s="14" t="n">
        <v>0.0066</v>
      </c>
      <c r="AB100" s="14" t="n">
        <v>0.0036</v>
      </c>
      <c r="AC100" s="184" t="n">
        <v>0.0026</v>
      </c>
      <c r="AD100" s="184"/>
      <c r="AE100" s="14" t="n">
        <v>0.0043</v>
      </c>
      <c r="AF100" s="14" t="n">
        <v>0.0043</v>
      </c>
      <c r="AH100" s="14" t="n">
        <v>0.0066</v>
      </c>
      <c r="AI100" s="14" t="n">
        <v>0.0031</v>
      </c>
      <c r="AJ100" s="14" t="n">
        <v>0.0035</v>
      </c>
      <c r="AL100" s="14" t="n">
        <v>0.0043</v>
      </c>
      <c r="AM100" s="68" t="n">
        <v>53416</v>
      </c>
    </row>
    <row r="101" customFormat="false" ht="12.75" hidden="false" customHeight="false" outlineLevel="0" collapsed="false">
      <c r="A101" s="170" t="n">
        <v>92</v>
      </c>
      <c r="B101" s="172" t="s">
        <v>565</v>
      </c>
      <c r="C101" s="180" t="n">
        <v>12665904</v>
      </c>
      <c r="D101" s="180" t="n">
        <v>13110707</v>
      </c>
      <c r="E101" s="180" t="n">
        <v>13560783</v>
      </c>
      <c r="F101" s="180" t="n">
        <v>14022432</v>
      </c>
      <c r="G101" s="180" t="n">
        <v>14603346</v>
      </c>
      <c r="H101" s="180" t="n">
        <v>15120553</v>
      </c>
      <c r="I101" s="180"/>
      <c r="J101" s="182" t="n">
        <v>0</v>
      </c>
      <c r="K101" s="182" t="n">
        <v>0</v>
      </c>
      <c r="M101" s="68" t="n">
        <v>128155</v>
      </c>
      <c r="N101" s="68" t="n">
        <v>122308</v>
      </c>
      <c r="O101" s="68" t="n">
        <v>122629</v>
      </c>
      <c r="P101" s="183" t="n">
        <v>174167</v>
      </c>
      <c r="Q101" s="183" t="n">
        <v>152123</v>
      </c>
      <c r="R101" s="183"/>
      <c r="S101" s="68" t="n">
        <v>128155</v>
      </c>
      <c r="T101" s="68" t="n">
        <v>122308</v>
      </c>
      <c r="U101" s="68" t="n">
        <v>122629</v>
      </c>
      <c r="V101" s="68" t="n">
        <v>174167</v>
      </c>
      <c r="W101" s="68" t="n">
        <v>152123</v>
      </c>
      <c r="X101" s="14"/>
      <c r="Y101" s="14" t="n">
        <v>0.0101</v>
      </c>
      <c r="Z101" s="14" t="n">
        <v>0.0093</v>
      </c>
      <c r="AA101" s="14" t="n">
        <v>0.009</v>
      </c>
      <c r="AB101" s="14" t="n">
        <v>0.0124</v>
      </c>
      <c r="AC101" s="184" t="n">
        <v>0.0104</v>
      </c>
      <c r="AD101" s="184"/>
      <c r="AE101" s="14" t="n">
        <v>0.0106</v>
      </c>
      <c r="AF101" s="14" t="n">
        <v>0.0096</v>
      </c>
      <c r="AH101" s="14" t="n">
        <v>0.0124</v>
      </c>
      <c r="AI101" s="14" t="n">
        <v>0.0097</v>
      </c>
      <c r="AJ101" s="14" t="n">
        <v>0.0027</v>
      </c>
      <c r="AL101" s="14" t="n">
        <v>0.0106</v>
      </c>
      <c r="AM101" s="68" t="n">
        <v>121487</v>
      </c>
    </row>
    <row r="102" customFormat="false" ht="12.75" hidden="false" customHeight="false" outlineLevel="0" collapsed="false">
      <c r="A102" s="170" t="n">
        <v>93</v>
      </c>
      <c r="B102" s="172" t="s">
        <v>566</v>
      </c>
      <c r="C102" s="180" t="n">
        <v>144152596</v>
      </c>
      <c r="D102" s="180" t="n">
        <v>150181831</v>
      </c>
      <c r="E102" s="180" t="n">
        <v>156357515</v>
      </c>
      <c r="F102" s="180" t="n">
        <v>162461024</v>
      </c>
      <c r="G102" s="180" t="n">
        <v>172197362</v>
      </c>
      <c r="H102" s="180" t="n">
        <v>183889953</v>
      </c>
      <c r="I102" s="180"/>
      <c r="J102" s="181" t="n">
        <v>1991</v>
      </c>
      <c r="K102" s="181" t="n">
        <v>2014</v>
      </c>
      <c r="M102" s="68" t="n">
        <v>2425420</v>
      </c>
      <c r="N102" s="68" t="n">
        <v>2421138</v>
      </c>
      <c r="O102" s="68" t="n">
        <v>2187745</v>
      </c>
      <c r="P102" s="183" t="n">
        <v>5615984</v>
      </c>
      <c r="Q102" s="183" t="n">
        <v>4295871</v>
      </c>
      <c r="R102" s="183"/>
      <c r="S102" s="68" t="n">
        <v>2425420</v>
      </c>
      <c r="T102" s="68" t="n">
        <v>2421138</v>
      </c>
      <c r="U102" s="68" t="n">
        <v>2187745</v>
      </c>
      <c r="V102" s="68" t="n">
        <v>5615984</v>
      </c>
      <c r="W102" s="68" t="n">
        <v>4295871</v>
      </c>
      <c r="X102" s="14"/>
      <c r="Y102" s="14" t="n">
        <v>0.0168</v>
      </c>
      <c r="Z102" s="14" t="n">
        <v>0.0161</v>
      </c>
      <c r="AA102" s="14" t="n">
        <v>0.014</v>
      </c>
      <c r="AB102" s="14" t="n">
        <v>0.0346</v>
      </c>
      <c r="AC102" s="184" t="n">
        <v>0.0249</v>
      </c>
      <c r="AD102" s="184"/>
      <c r="AE102" s="14" t="n">
        <v>0.0245</v>
      </c>
      <c r="AF102" s="14" t="n">
        <v>0.0183</v>
      </c>
      <c r="AH102" s="14" t="n">
        <v>0.0346</v>
      </c>
      <c r="AI102" s="14" t="n">
        <v>0.0195</v>
      </c>
      <c r="AJ102" s="14" t="n">
        <v>0.0151</v>
      </c>
      <c r="AL102" s="14" t="n">
        <v>0.0245</v>
      </c>
      <c r="AM102" s="68" t="n">
        <v>4218835</v>
      </c>
    </row>
    <row r="103" customFormat="false" ht="12.75" hidden="false" customHeight="false" outlineLevel="0" collapsed="false">
      <c r="A103" s="170" t="n">
        <v>94</v>
      </c>
      <c r="B103" s="172" t="s">
        <v>567</v>
      </c>
      <c r="C103" s="180" t="n">
        <v>28484856</v>
      </c>
      <c r="D103" s="180" t="n">
        <v>29530590</v>
      </c>
      <c r="E103" s="180" t="n">
        <v>30732262</v>
      </c>
      <c r="F103" s="180" t="n">
        <v>31985881</v>
      </c>
      <c r="G103" s="180" t="n">
        <v>33101927</v>
      </c>
      <c r="H103" s="180" t="n">
        <v>34476372</v>
      </c>
      <c r="I103" s="180"/>
      <c r="J103" s="182" t="n">
        <v>2025</v>
      </c>
      <c r="K103" s="182" t="n">
        <v>0</v>
      </c>
      <c r="M103" s="68" t="n">
        <v>333613</v>
      </c>
      <c r="N103" s="68" t="n">
        <v>463407</v>
      </c>
      <c r="O103" s="68" t="n">
        <v>485312</v>
      </c>
      <c r="P103" s="183" t="n">
        <v>244874</v>
      </c>
      <c r="Q103" s="183" t="n">
        <v>485134</v>
      </c>
      <c r="R103" s="183"/>
      <c r="S103" s="68" t="n">
        <v>333613</v>
      </c>
      <c r="T103" s="68" t="n">
        <v>463407</v>
      </c>
      <c r="U103" s="68" t="n">
        <v>485312</v>
      </c>
      <c r="V103" s="68" t="n">
        <v>244874</v>
      </c>
      <c r="W103" s="68" t="n">
        <v>323423</v>
      </c>
      <c r="X103" s="14"/>
      <c r="Y103" s="14" t="n">
        <v>0.0117</v>
      </c>
      <c r="Z103" s="14" t="n">
        <v>0.0157</v>
      </c>
      <c r="AA103" s="14" t="n">
        <v>0.0158</v>
      </c>
      <c r="AB103" s="14" t="n">
        <v>0.0077</v>
      </c>
      <c r="AC103" s="184" t="n">
        <v>0.0098</v>
      </c>
      <c r="AD103" s="184"/>
      <c r="AE103" s="14" t="n">
        <v>0.0111</v>
      </c>
      <c r="AF103" s="14" t="n">
        <v>0.0111</v>
      </c>
      <c r="AH103" s="14" t="n">
        <v>0.0158</v>
      </c>
      <c r="AI103" s="14" t="n">
        <v>0.0088</v>
      </c>
      <c r="AJ103" s="14" t="n">
        <v>0.007</v>
      </c>
      <c r="AL103" s="14" t="n">
        <v>0.0111</v>
      </c>
      <c r="AM103" s="68" t="n">
        <v>367431</v>
      </c>
    </row>
    <row r="104" customFormat="false" ht="12.75" hidden="false" customHeight="false" outlineLevel="0" collapsed="false">
      <c r="A104" s="170" t="n">
        <v>95</v>
      </c>
      <c r="B104" s="172" t="s">
        <v>568</v>
      </c>
      <c r="C104" s="180" t="n">
        <v>106816456</v>
      </c>
      <c r="D104" s="180" t="n">
        <v>111666654</v>
      </c>
      <c r="E104" s="180" t="n">
        <v>117835118</v>
      </c>
      <c r="F104" s="180" t="n">
        <v>124523604</v>
      </c>
      <c r="G104" s="180" t="n">
        <v>130575717</v>
      </c>
      <c r="H104" s="180" t="n">
        <v>137463208</v>
      </c>
      <c r="I104" s="180"/>
      <c r="J104" s="181" t="n">
        <v>2022</v>
      </c>
      <c r="K104" s="182" t="n">
        <v>0</v>
      </c>
      <c r="M104" s="68" t="n">
        <v>2179787</v>
      </c>
      <c r="N104" s="68" t="n">
        <v>3379723</v>
      </c>
      <c r="O104" s="68" t="n">
        <v>3743846</v>
      </c>
      <c r="P104" s="183" t="n">
        <v>2939023</v>
      </c>
      <c r="Q104" s="183" t="n">
        <v>3623098</v>
      </c>
      <c r="R104" s="183"/>
      <c r="S104" s="68" t="n">
        <v>2179787</v>
      </c>
      <c r="T104" s="68" t="n">
        <v>2253149</v>
      </c>
      <c r="U104" s="68" t="n">
        <v>3743846</v>
      </c>
      <c r="V104" s="68" t="n">
        <v>2939023</v>
      </c>
      <c r="W104" s="68" t="n">
        <v>3623098</v>
      </c>
      <c r="X104" s="14"/>
      <c r="Y104" s="14" t="n">
        <v>0.0204</v>
      </c>
      <c r="Z104" s="14" t="n">
        <v>0.0202</v>
      </c>
      <c r="AA104" s="14" t="n">
        <v>0.0318</v>
      </c>
      <c r="AB104" s="14" t="n">
        <v>0.0236</v>
      </c>
      <c r="AC104" s="184" t="n">
        <v>0.0277</v>
      </c>
      <c r="AD104" s="184"/>
      <c r="AE104" s="14" t="n">
        <v>0.0277</v>
      </c>
      <c r="AF104" s="14" t="n">
        <v>0.0238</v>
      </c>
      <c r="AH104" s="14" t="n">
        <v>0.0318</v>
      </c>
      <c r="AI104" s="14" t="n">
        <v>0.0257</v>
      </c>
      <c r="AJ104" s="14" t="n">
        <v>0.0061</v>
      </c>
      <c r="AL104" s="14" t="n">
        <v>0.0277</v>
      </c>
      <c r="AM104" s="68" t="n">
        <v>3616947</v>
      </c>
    </row>
    <row r="105" customFormat="false" ht="12.75" hidden="false" customHeight="false" outlineLevel="0" collapsed="false">
      <c r="A105" s="170" t="n">
        <v>96</v>
      </c>
      <c r="B105" s="172" t="s">
        <v>569</v>
      </c>
      <c r="C105" s="180" t="n">
        <v>97107511</v>
      </c>
      <c r="D105" s="180" t="n">
        <v>101543131</v>
      </c>
      <c r="E105" s="180" t="n">
        <v>105746100</v>
      </c>
      <c r="F105" s="180" t="n">
        <v>109832116</v>
      </c>
      <c r="G105" s="180" t="n">
        <v>116054327</v>
      </c>
      <c r="H105" s="180" t="n">
        <v>119987499</v>
      </c>
      <c r="I105" s="180"/>
      <c r="J105" s="181" t="n">
        <v>2007</v>
      </c>
      <c r="K105" s="182" t="n">
        <v>0</v>
      </c>
      <c r="M105" s="68" t="n">
        <v>1029012</v>
      </c>
      <c r="N105" s="68" t="n">
        <v>1664391</v>
      </c>
      <c r="O105" s="68" t="n">
        <v>1446549</v>
      </c>
      <c r="P105" s="183" t="n">
        <v>2508043</v>
      </c>
      <c r="Q105" s="183" t="n">
        <v>1027313</v>
      </c>
      <c r="R105" s="183"/>
      <c r="S105" s="68" t="n">
        <v>1029012</v>
      </c>
      <c r="T105" s="68" t="n">
        <v>1664391</v>
      </c>
      <c r="U105" s="68" t="n">
        <v>1446549</v>
      </c>
      <c r="V105" s="68" t="n">
        <v>2508043</v>
      </c>
      <c r="W105" s="68" t="n">
        <v>1027313</v>
      </c>
      <c r="X105" s="14"/>
      <c r="Y105" s="14" t="n">
        <v>0.0106</v>
      </c>
      <c r="Z105" s="14" t="n">
        <v>0.0164</v>
      </c>
      <c r="AA105" s="14" t="n">
        <v>0.0137</v>
      </c>
      <c r="AB105" s="14" t="n">
        <v>0.0228</v>
      </c>
      <c r="AC105" s="184" t="n">
        <v>0.0089</v>
      </c>
      <c r="AD105" s="184"/>
      <c r="AE105" s="14" t="n">
        <v>0.0151</v>
      </c>
      <c r="AF105" s="14" t="n">
        <v>0.013</v>
      </c>
      <c r="AH105" s="14" t="n">
        <v>0.0228</v>
      </c>
      <c r="AI105" s="14" t="n">
        <v>0.0113</v>
      </c>
      <c r="AJ105" s="14" t="n">
        <v>0.0115</v>
      </c>
      <c r="AL105" s="14" t="n">
        <v>0.0151</v>
      </c>
      <c r="AM105" s="68" t="n">
        <v>1694157</v>
      </c>
    </row>
    <row r="106" customFormat="false" ht="12.75" hidden="false" customHeight="false" outlineLevel="0" collapsed="false">
      <c r="A106" s="170" t="n">
        <v>97</v>
      </c>
      <c r="B106" s="172" t="s">
        <v>570</v>
      </c>
      <c r="C106" s="180" t="n">
        <v>55682046</v>
      </c>
      <c r="D106" s="180" t="n">
        <v>58053016</v>
      </c>
      <c r="E106" s="180" t="n">
        <v>60262734</v>
      </c>
      <c r="F106" s="180" t="n">
        <v>62863851</v>
      </c>
      <c r="G106" s="180" t="n">
        <v>65395698</v>
      </c>
      <c r="H106" s="180" t="n">
        <v>68632786</v>
      </c>
      <c r="I106" s="180"/>
      <c r="J106" s="181" t="n">
        <v>1991</v>
      </c>
      <c r="K106" s="182" t="n">
        <v>0</v>
      </c>
      <c r="M106" s="68" t="n">
        <v>978919</v>
      </c>
      <c r="N106" s="68" t="n">
        <v>758393</v>
      </c>
      <c r="O106" s="68" t="n">
        <v>1094549</v>
      </c>
      <c r="P106" s="183" t="n">
        <v>968898</v>
      </c>
      <c r="Q106" s="183" t="n">
        <v>1641752</v>
      </c>
      <c r="R106" s="183"/>
      <c r="S106" s="68" t="n">
        <v>978919</v>
      </c>
      <c r="T106" s="68" t="n">
        <v>758393</v>
      </c>
      <c r="U106" s="68" t="n">
        <v>1094549</v>
      </c>
      <c r="V106" s="68" t="n">
        <v>968898</v>
      </c>
      <c r="W106" s="68" t="n">
        <v>1641752</v>
      </c>
      <c r="X106" s="14"/>
      <c r="Y106" s="14" t="n">
        <v>0.0176</v>
      </c>
      <c r="Z106" s="14" t="n">
        <v>0.0131</v>
      </c>
      <c r="AA106" s="14" t="n">
        <v>0.0182</v>
      </c>
      <c r="AB106" s="14" t="n">
        <v>0.0154</v>
      </c>
      <c r="AC106" s="184" t="n">
        <v>0.0251</v>
      </c>
      <c r="AD106" s="184"/>
      <c r="AE106" s="14" t="n">
        <v>0.0196</v>
      </c>
      <c r="AF106" s="14" t="n">
        <v>0.0156</v>
      </c>
      <c r="AH106" s="14" t="n">
        <v>0.0251</v>
      </c>
      <c r="AI106" s="14" t="n">
        <v>0.0168</v>
      </c>
      <c r="AJ106" s="14" t="n">
        <v>0.0083</v>
      </c>
      <c r="AL106" s="14" t="n">
        <v>0.0196</v>
      </c>
      <c r="AM106" s="68" t="n">
        <v>1281756</v>
      </c>
    </row>
    <row r="107" customFormat="false" ht="12.75" hidden="false" customHeight="false" outlineLevel="0" collapsed="false">
      <c r="A107" s="170" t="n">
        <v>98</v>
      </c>
      <c r="B107" s="172" t="s">
        <v>571</v>
      </c>
      <c r="C107" s="180" t="n">
        <v>2754955</v>
      </c>
      <c r="D107" s="180" t="n">
        <v>2846684</v>
      </c>
      <c r="E107" s="180" t="n">
        <v>2928489</v>
      </c>
      <c r="F107" s="180" t="n">
        <v>3044065</v>
      </c>
      <c r="G107" s="180" t="n">
        <v>3170234</v>
      </c>
      <c r="H107" s="180" t="n">
        <v>3418910</v>
      </c>
      <c r="I107" s="180"/>
      <c r="J107" s="182" t="n">
        <v>0</v>
      </c>
      <c r="K107" s="182" t="n">
        <v>0</v>
      </c>
      <c r="M107" s="68" t="n">
        <v>22855</v>
      </c>
      <c r="N107" s="68" t="n">
        <v>10638</v>
      </c>
      <c r="O107" s="68" t="n">
        <v>42364</v>
      </c>
      <c r="P107" s="183" t="n">
        <v>50067</v>
      </c>
      <c r="Q107" s="183" t="n">
        <v>169420</v>
      </c>
      <c r="R107" s="183"/>
      <c r="S107" s="68" t="n">
        <v>22855</v>
      </c>
      <c r="T107" s="68" t="n">
        <v>10638</v>
      </c>
      <c r="U107" s="68" t="n">
        <v>42364</v>
      </c>
      <c r="V107" s="68" t="n">
        <v>50067</v>
      </c>
      <c r="W107" s="68" t="n">
        <v>169420</v>
      </c>
      <c r="X107" s="14"/>
      <c r="Y107" s="14" t="n">
        <v>0.0083</v>
      </c>
      <c r="Z107" s="14" t="n">
        <v>0.0037</v>
      </c>
      <c r="AA107" s="14" t="n">
        <v>0.0145</v>
      </c>
      <c r="AB107" s="14" t="n">
        <v>0.0164</v>
      </c>
      <c r="AC107" s="184" t="n">
        <v>0.0534</v>
      </c>
      <c r="AD107" s="184"/>
      <c r="AE107" s="14" t="n">
        <v>0.0281</v>
      </c>
      <c r="AF107" s="14" t="n">
        <v>0.0115</v>
      </c>
      <c r="AH107" s="14" t="n">
        <v>0.0534</v>
      </c>
      <c r="AI107" s="14" t="n">
        <v>0.0155</v>
      </c>
      <c r="AJ107" s="14" t="n">
        <v>0.0379</v>
      </c>
      <c r="AL107" s="14" t="n">
        <v>0.0115</v>
      </c>
      <c r="AM107" s="68" t="n">
        <v>32871</v>
      </c>
    </row>
    <row r="108" customFormat="false" ht="12.75" hidden="false" customHeight="false" outlineLevel="0" collapsed="false">
      <c r="A108" s="170" t="n">
        <v>99</v>
      </c>
      <c r="B108" s="172" t="s">
        <v>572</v>
      </c>
      <c r="C108" s="180" t="n">
        <v>49768722</v>
      </c>
      <c r="D108" s="180" t="n">
        <v>51761247</v>
      </c>
      <c r="E108" s="180" t="n">
        <v>53876279</v>
      </c>
      <c r="F108" s="180" t="n">
        <v>56146711</v>
      </c>
      <c r="G108" s="180" t="n">
        <v>58664943</v>
      </c>
      <c r="H108" s="180" t="n">
        <v>61867256</v>
      </c>
      <c r="I108" s="180"/>
      <c r="J108" s="181" t="n">
        <v>1991</v>
      </c>
      <c r="K108" s="182" t="n">
        <v>0</v>
      </c>
      <c r="M108" s="68" t="n">
        <v>748307</v>
      </c>
      <c r="N108" s="68" t="n">
        <v>821001</v>
      </c>
      <c r="O108" s="68" t="n">
        <v>923525</v>
      </c>
      <c r="P108" s="183" t="n">
        <v>1088237</v>
      </c>
      <c r="Q108" s="183" t="n">
        <v>1729735</v>
      </c>
      <c r="R108" s="183"/>
      <c r="S108" s="68" t="n">
        <v>748307</v>
      </c>
      <c r="T108" s="68" t="n">
        <v>821001</v>
      </c>
      <c r="U108" s="68" t="n">
        <v>923525</v>
      </c>
      <c r="V108" s="68" t="n">
        <v>1088237</v>
      </c>
      <c r="W108" s="68" t="n">
        <v>1729735</v>
      </c>
      <c r="X108" s="14"/>
      <c r="Y108" s="14" t="n">
        <v>0.015</v>
      </c>
      <c r="Z108" s="14" t="n">
        <v>0.0159</v>
      </c>
      <c r="AA108" s="14" t="n">
        <v>0.0171</v>
      </c>
      <c r="AB108" s="14" t="n">
        <v>0.0194</v>
      </c>
      <c r="AC108" s="184" t="n">
        <v>0.0295</v>
      </c>
      <c r="AD108" s="184"/>
      <c r="AE108" s="14" t="n">
        <v>0.022</v>
      </c>
      <c r="AF108" s="14" t="n">
        <v>0.0175</v>
      </c>
      <c r="AH108" s="14" t="n">
        <v>0.0295</v>
      </c>
      <c r="AI108" s="14" t="n">
        <v>0.0183</v>
      </c>
      <c r="AJ108" s="14" t="n">
        <v>0.0112</v>
      </c>
      <c r="AL108" s="14" t="n">
        <v>0.022</v>
      </c>
      <c r="AM108" s="68" t="n">
        <v>1290629</v>
      </c>
    </row>
    <row r="109" customFormat="false" ht="12.75" hidden="false" customHeight="false" outlineLevel="0" collapsed="false">
      <c r="A109" s="170" t="n">
        <v>100</v>
      </c>
      <c r="B109" s="172" t="s">
        <v>573</v>
      </c>
      <c r="C109" s="180" t="n">
        <v>217710963</v>
      </c>
      <c r="D109" s="180" t="n">
        <v>226513702</v>
      </c>
      <c r="E109" s="180" t="n">
        <v>235742790</v>
      </c>
      <c r="F109" s="180" t="n">
        <v>245602669</v>
      </c>
      <c r="G109" s="180" t="n">
        <v>254037595</v>
      </c>
      <c r="H109" s="180" t="n">
        <v>262980877</v>
      </c>
      <c r="I109" s="180"/>
      <c r="J109" s="181" t="n">
        <v>1991</v>
      </c>
      <c r="K109" s="182" t="n">
        <v>0</v>
      </c>
      <c r="M109" s="68" t="n">
        <v>3346826</v>
      </c>
      <c r="N109" s="68" t="n">
        <v>3566245</v>
      </c>
      <c r="O109" s="68" t="n">
        <v>4020724</v>
      </c>
      <c r="P109" s="183" t="n">
        <v>2294859</v>
      </c>
      <c r="Q109" s="183" t="n">
        <v>2394855</v>
      </c>
      <c r="R109" s="183"/>
      <c r="S109" s="68" t="n">
        <v>3346826</v>
      </c>
      <c r="T109" s="68" t="n">
        <v>3566245</v>
      </c>
      <c r="U109" s="68" t="n">
        <v>4020724</v>
      </c>
      <c r="V109" s="68" t="n">
        <v>2294859</v>
      </c>
      <c r="W109" s="68" t="n">
        <v>2394855</v>
      </c>
      <c r="X109" s="14"/>
      <c r="Y109" s="14" t="n">
        <v>0.0154</v>
      </c>
      <c r="Z109" s="14" t="n">
        <v>0.0157</v>
      </c>
      <c r="AA109" s="14" t="n">
        <v>0.0171</v>
      </c>
      <c r="AB109" s="14" t="n">
        <v>0.0093</v>
      </c>
      <c r="AC109" s="184" t="n">
        <v>0.0094</v>
      </c>
      <c r="AD109" s="184"/>
      <c r="AE109" s="14" t="n">
        <v>0.0119</v>
      </c>
      <c r="AF109" s="14" t="n">
        <v>0.0115</v>
      </c>
      <c r="AH109" s="14" t="n">
        <v>0.0171</v>
      </c>
      <c r="AI109" s="14" t="n">
        <v>0.0094</v>
      </c>
      <c r="AJ109" s="14" t="n">
        <v>0.0077</v>
      </c>
      <c r="AL109" s="14" t="n">
        <v>0.0119</v>
      </c>
      <c r="AM109" s="68" t="n">
        <v>2879676</v>
      </c>
    </row>
    <row r="110" customFormat="false" ht="12.75" hidden="false" customHeight="false" outlineLevel="0" collapsed="false">
      <c r="A110" s="170" t="n">
        <v>101</v>
      </c>
      <c r="B110" s="172" t="s">
        <v>574</v>
      </c>
      <c r="C110" s="180" t="n">
        <v>77138077</v>
      </c>
      <c r="D110" s="180" t="n">
        <v>80734921</v>
      </c>
      <c r="E110" s="180" t="n">
        <v>83859338</v>
      </c>
      <c r="F110" s="180" t="n">
        <v>87255509</v>
      </c>
      <c r="G110" s="180" t="n">
        <v>90574648</v>
      </c>
      <c r="H110" s="180" t="n">
        <v>94010111</v>
      </c>
      <c r="I110" s="180"/>
      <c r="J110" s="181" t="n">
        <v>1996</v>
      </c>
      <c r="K110" s="182" t="n">
        <v>0</v>
      </c>
      <c r="M110" s="68" t="n">
        <v>1668392</v>
      </c>
      <c r="N110" s="68" t="n">
        <v>1106044</v>
      </c>
      <c r="O110" s="68" t="n">
        <v>1299688</v>
      </c>
      <c r="P110" s="183" t="n">
        <v>1111827</v>
      </c>
      <c r="Q110" s="183" t="n">
        <v>1171097</v>
      </c>
      <c r="R110" s="183"/>
      <c r="S110" s="68" t="n">
        <v>1668392</v>
      </c>
      <c r="T110" s="68" t="n">
        <v>1106044</v>
      </c>
      <c r="U110" s="68" t="n">
        <v>1299688</v>
      </c>
      <c r="V110" s="68" t="n">
        <v>1111827</v>
      </c>
      <c r="W110" s="68" t="n">
        <v>1171097</v>
      </c>
      <c r="X110" s="14"/>
      <c r="Y110" s="14" t="n">
        <v>0.0216</v>
      </c>
      <c r="Z110" s="14" t="n">
        <v>0.0137</v>
      </c>
      <c r="AA110" s="14" t="n">
        <v>0.0155</v>
      </c>
      <c r="AB110" s="14" t="n">
        <v>0.0127</v>
      </c>
      <c r="AC110" s="184" t="n">
        <v>0.0129</v>
      </c>
      <c r="AD110" s="184"/>
      <c r="AE110" s="14" t="n">
        <v>0.0137</v>
      </c>
      <c r="AF110" s="14" t="n">
        <v>0.0131</v>
      </c>
      <c r="AH110" s="14" t="n">
        <v>0.0155</v>
      </c>
      <c r="AI110" s="14" t="n">
        <v>0.0128</v>
      </c>
      <c r="AJ110" s="14" t="n">
        <v>0.0027</v>
      </c>
      <c r="AL110" s="14" t="n">
        <v>0.0137</v>
      </c>
      <c r="AM110" s="68" t="n">
        <v>1185961</v>
      </c>
    </row>
    <row r="111" customFormat="false" ht="12.75" hidden="false" customHeight="false" outlineLevel="0" collapsed="false">
      <c r="A111" s="170" t="n">
        <v>102</v>
      </c>
      <c r="B111" s="172" t="s">
        <v>575</v>
      </c>
      <c r="C111" s="180" t="n">
        <v>21671372</v>
      </c>
      <c r="D111" s="180" t="n">
        <v>22447943</v>
      </c>
      <c r="E111" s="180" t="n">
        <v>23855377</v>
      </c>
      <c r="F111" s="180" t="n">
        <v>25359469</v>
      </c>
      <c r="G111" s="180" t="n">
        <v>26409734</v>
      </c>
      <c r="H111" s="180" t="n">
        <v>27901137</v>
      </c>
      <c r="I111" s="180"/>
      <c r="J111" s="181" t="n">
        <v>1992</v>
      </c>
      <c r="K111" s="182" t="n">
        <v>0</v>
      </c>
      <c r="M111" s="68" t="n">
        <v>235221</v>
      </c>
      <c r="N111" s="68" t="n">
        <v>852189</v>
      </c>
      <c r="O111" s="68" t="n">
        <v>450784</v>
      </c>
      <c r="P111" s="183" t="n">
        <v>417035</v>
      </c>
      <c r="Q111" s="183" t="n">
        <v>831168</v>
      </c>
      <c r="R111" s="183"/>
      <c r="S111" s="68" t="n">
        <v>235221</v>
      </c>
      <c r="T111" s="68" t="n">
        <v>852189</v>
      </c>
      <c r="U111" s="68" t="n">
        <v>450784</v>
      </c>
      <c r="V111" s="68" t="n">
        <v>417035</v>
      </c>
      <c r="W111" s="68" t="n">
        <v>831168</v>
      </c>
      <c r="X111" s="14"/>
      <c r="Y111" s="14" t="n">
        <v>0.0109</v>
      </c>
      <c r="Z111" s="14" t="n">
        <v>0.038</v>
      </c>
      <c r="AA111" s="14" t="n">
        <v>0.0189</v>
      </c>
      <c r="AB111" s="14" t="n">
        <v>0.0164</v>
      </c>
      <c r="AC111" s="184" t="n">
        <v>0.0315</v>
      </c>
      <c r="AD111" s="184"/>
      <c r="AE111" s="14" t="n">
        <v>0.0223</v>
      </c>
      <c r="AF111" s="14" t="n">
        <v>0.0223</v>
      </c>
      <c r="AH111" s="14" t="n">
        <v>0.0315</v>
      </c>
      <c r="AI111" s="14" t="n">
        <v>0.0177</v>
      </c>
      <c r="AJ111" s="14" t="n">
        <v>0.0138</v>
      </c>
      <c r="AL111" s="14" t="n">
        <v>0.0223</v>
      </c>
      <c r="AM111" s="68" t="n">
        <v>588937</v>
      </c>
    </row>
    <row r="112" customFormat="false" ht="12.75" hidden="false" customHeight="false" outlineLevel="0" collapsed="false">
      <c r="A112" s="170" t="n">
        <v>103</v>
      </c>
      <c r="B112" s="172" t="s">
        <v>576</v>
      </c>
      <c r="C112" s="180" t="n">
        <v>28240124</v>
      </c>
      <c r="D112" s="180" t="n">
        <v>29313983</v>
      </c>
      <c r="E112" s="180" t="n">
        <v>30509065</v>
      </c>
      <c r="F112" s="180" t="n">
        <v>31687128</v>
      </c>
      <c r="G112" s="180" t="n">
        <v>32826444</v>
      </c>
      <c r="H112" s="180" t="n">
        <v>33930056</v>
      </c>
      <c r="I112" s="180"/>
      <c r="J112" s="181" t="n">
        <v>2009</v>
      </c>
      <c r="K112" s="182" t="n">
        <v>0</v>
      </c>
      <c r="M112" s="68" t="n">
        <v>367856</v>
      </c>
      <c r="N112" s="68" t="n">
        <v>462232</v>
      </c>
      <c r="O112" s="68" t="n">
        <v>415336</v>
      </c>
      <c r="P112" s="183" t="n">
        <v>347809</v>
      </c>
      <c r="Q112" s="183" t="n">
        <v>282951</v>
      </c>
      <c r="R112" s="183"/>
      <c r="S112" s="68" t="n">
        <v>367856</v>
      </c>
      <c r="T112" s="68" t="n">
        <v>462232</v>
      </c>
      <c r="U112" s="68" t="n">
        <v>415336</v>
      </c>
      <c r="V112" s="68" t="n">
        <v>347809</v>
      </c>
      <c r="W112" s="68" t="n">
        <v>282951</v>
      </c>
      <c r="X112" s="14"/>
      <c r="Y112" s="14" t="n">
        <v>0.013</v>
      </c>
      <c r="Z112" s="14" t="n">
        <v>0.0158</v>
      </c>
      <c r="AA112" s="14" t="n">
        <v>0.0136</v>
      </c>
      <c r="AB112" s="14" t="n">
        <v>0.011</v>
      </c>
      <c r="AC112" s="184" t="n">
        <v>0.0086</v>
      </c>
      <c r="AD112" s="184"/>
      <c r="AE112" s="14" t="n">
        <v>0.0111</v>
      </c>
      <c r="AF112" s="14" t="n">
        <v>0.0111</v>
      </c>
      <c r="AH112" s="14" t="n">
        <v>0.0136</v>
      </c>
      <c r="AI112" s="14" t="n">
        <v>0.0098</v>
      </c>
      <c r="AJ112" s="14" t="n">
        <v>0.0038</v>
      </c>
      <c r="AL112" s="14" t="n">
        <v>0.0111</v>
      </c>
      <c r="AM112" s="68" t="n">
        <v>364374</v>
      </c>
    </row>
    <row r="113" customFormat="false" ht="12.75" hidden="false" customHeight="false" outlineLevel="0" collapsed="false">
      <c r="A113" s="170" t="n">
        <v>104</v>
      </c>
      <c r="B113" s="172" t="s">
        <v>577</v>
      </c>
      <c r="C113" s="180" t="n">
        <v>5016990</v>
      </c>
      <c r="D113" s="180" t="n">
        <v>5153754</v>
      </c>
      <c r="E113" s="180" t="n">
        <v>5289017</v>
      </c>
      <c r="F113" s="180" t="n">
        <v>5651441</v>
      </c>
      <c r="G113" s="180" t="n">
        <v>5939729</v>
      </c>
      <c r="H113" s="180" t="n">
        <v>6459439</v>
      </c>
      <c r="I113" s="180"/>
      <c r="J113" s="182" t="n">
        <v>0</v>
      </c>
      <c r="K113" s="182" t="n">
        <v>0</v>
      </c>
      <c r="M113" s="68" t="n">
        <v>11339</v>
      </c>
      <c r="N113" s="68" t="n">
        <v>6419</v>
      </c>
      <c r="O113" s="68" t="n">
        <v>30199</v>
      </c>
      <c r="P113" s="183" t="n">
        <v>37002</v>
      </c>
      <c r="Q113" s="183" t="n">
        <v>41217</v>
      </c>
      <c r="R113" s="183"/>
      <c r="S113" s="68" t="n">
        <v>11339</v>
      </c>
      <c r="T113" s="68" t="n">
        <v>6419</v>
      </c>
      <c r="U113" s="68" t="n">
        <v>30199</v>
      </c>
      <c r="V113" s="68" t="n">
        <v>37002</v>
      </c>
      <c r="W113" s="68" t="n">
        <v>41217</v>
      </c>
      <c r="X113" s="14"/>
      <c r="Y113" s="14" t="n">
        <v>0.0023</v>
      </c>
      <c r="Z113" s="14" t="n">
        <v>0.0012</v>
      </c>
      <c r="AA113" s="14" t="n">
        <v>0.0057</v>
      </c>
      <c r="AB113" s="14" t="n">
        <v>0.0065</v>
      </c>
      <c r="AC113" s="184" t="n">
        <v>0.0069</v>
      </c>
      <c r="AD113" s="184"/>
      <c r="AE113" s="14" t="n">
        <v>0.0064</v>
      </c>
      <c r="AF113" s="14" t="n">
        <v>0.0045</v>
      </c>
      <c r="AH113" s="14" t="n">
        <v>0.0069</v>
      </c>
      <c r="AI113" s="14" t="n">
        <v>0.0061</v>
      </c>
      <c r="AJ113" s="14" t="n">
        <v>0.0008</v>
      </c>
      <c r="AL113" s="14" t="n">
        <v>0.0064</v>
      </c>
      <c r="AM113" s="68" t="n">
        <v>17415</v>
      </c>
    </row>
    <row r="114" customFormat="false" ht="12.75" hidden="false" customHeight="false" outlineLevel="0" collapsed="false">
      <c r="A114" s="170" t="n">
        <v>105</v>
      </c>
      <c r="B114" s="172" t="s">
        <v>578</v>
      </c>
      <c r="C114" s="180" t="n">
        <v>19324411</v>
      </c>
      <c r="D114" s="180" t="n">
        <v>19999591</v>
      </c>
      <c r="E114" s="180" t="n">
        <v>20731581</v>
      </c>
      <c r="F114" s="180" t="n">
        <v>21467590</v>
      </c>
      <c r="G114" s="180" t="n">
        <v>22211240</v>
      </c>
      <c r="H114" s="180" t="n">
        <v>23022637</v>
      </c>
      <c r="I114" s="180"/>
      <c r="J114" s="182" t="n">
        <v>0</v>
      </c>
      <c r="K114" s="182" t="n">
        <v>0</v>
      </c>
      <c r="L114" s="185"/>
      <c r="M114" s="68" t="n">
        <v>192070</v>
      </c>
      <c r="N114" s="68" t="n">
        <v>232000</v>
      </c>
      <c r="O114" s="68" t="n">
        <v>217719</v>
      </c>
      <c r="P114" s="183" t="n">
        <v>206960</v>
      </c>
      <c r="Q114" s="183" t="n">
        <v>256116</v>
      </c>
      <c r="R114" s="183"/>
      <c r="S114" s="68" t="n">
        <v>192070</v>
      </c>
      <c r="T114" s="68" t="n">
        <v>232000</v>
      </c>
      <c r="U114" s="68" t="n">
        <v>217719</v>
      </c>
      <c r="V114" s="68" t="n">
        <v>206960</v>
      </c>
      <c r="W114" s="68" t="n">
        <v>256116</v>
      </c>
      <c r="X114" s="14"/>
      <c r="Y114" s="14" t="n">
        <v>0.0099</v>
      </c>
      <c r="Z114" s="14" t="n">
        <v>0.0116</v>
      </c>
      <c r="AA114" s="14" t="n">
        <v>0.0105</v>
      </c>
      <c r="AB114" s="14" t="n">
        <v>0.0096</v>
      </c>
      <c r="AC114" s="184" t="n">
        <v>0.0115</v>
      </c>
      <c r="AD114" s="184"/>
      <c r="AE114" s="14" t="n">
        <v>0.0105</v>
      </c>
      <c r="AF114" s="14" t="n">
        <v>0.0105</v>
      </c>
      <c r="AH114" s="14" t="n">
        <v>0.0115</v>
      </c>
      <c r="AI114" s="14" t="n">
        <v>0.0101</v>
      </c>
      <c r="AJ114" s="14" t="n">
        <v>0.0014</v>
      </c>
      <c r="AL114" s="14" t="n">
        <v>0.0105</v>
      </c>
      <c r="AM114" s="68" t="n">
        <v>213522</v>
      </c>
    </row>
    <row r="115" customFormat="false" ht="12.75" hidden="false" customHeight="false" outlineLevel="0" collapsed="false">
      <c r="A115" s="170" t="n">
        <v>106</v>
      </c>
      <c r="B115" s="172" t="s">
        <v>579</v>
      </c>
      <c r="C115" s="180" t="n">
        <v>2946234</v>
      </c>
      <c r="D115" s="180" t="n">
        <v>3056434</v>
      </c>
      <c r="E115" s="180" t="n">
        <v>3151943</v>
      </c>
      <c r="F115" s="180" t="n">
        <v>3261781</v>
      </c>
      <c r="G115" s="180" t="n">
        <v>3379207</v>
      </c>
      <c r="H115" s="180" t="n">
        <v>0</v>
      </c>
      <c r="I115" s="180"/>
      <c r="J115" s="182" t="n">
        <v>0</v>
      </c>
      <c r="K115" s="182" t="n">
        <v>0</v>
      </c>
      <c r="M115" s="68" t="n">
        <v>36544</v>
      </c>
      <c r="N115" s="68" t="n">
        <v>19098</v>
      </c>
      <c r="O115" s="68" t="n">
        <v>31039</v>
      </c>
      <c r="P115" s="183" t="n">
        <v>35881</v>
      </c>
      <c r="Q115" s="183" t="n">
        <v>0</v>
      </c>
      <c r="R115" s="183"/>
      <c r="S115" s="68" t="n">
        <v>36544</v>
      </c>
      <c r="T115" s="68" t="n">
        <v>19098</v>
      </c>
      <c r="U115" s="68" t="n">
        <v>31039</v>
      </c>
      <c r="V115" s="68" t="n">
        <v>35881</v>
      </c>
      <c r="W115" s="68" t="n">
        <v>0</v>
      </c>
      <c r="X115" s="14"/>
      <c r="Y115" s="14" t="n">
        <v>0.0124</v>
      </c>
      <c r="Z115" s="14" t="n">
        <v>0.0062</v>
      </c>
      <c r="AA115" s="14" t="n">
        <v>0.0098</v>
      </c>
      <c r="AB115" s="14" t="n">
        <v>0.011</v>
      </c>
      <c r="AC115" s="184" t="n">
        <v>0</v>
      </c>
      <c r="AD115" s="184"/>
      <c r="AE115" s="14" t="n">
        <v>0.009</v>
      </c>
      <c r="AF115" s="14" t="n">
        <v>0.009</v>
      </c>
      <c r="AH115" s="14" t="n">
        <v>0.011</v>
      </c>
      <c r="AI115" s="14" t="n">
        <v>0.008</v>
      </c>
      <c r="AJ115" s="14" t="n">
        <v>0.003</v>
      </c>
      <c r="AL115" s="14" t="n">
        <v>0.009</v>
      </c>
      <c r="AM115" s="68" t="n">
        <v>29507</v>
      </c>
    </row>
    <row r="116" customFormat="false" ht="12.75" hidden="false" customHeight="false" outlineLevel="0" collapsed="false">
      <c r="A116" s="170" t="n">
        <v>107</v>
      </c>
      <c r="B116" s="172" t="s">
        <v>580</v>
      </c>
      <c r="C116" s="180" t="n">
        <v>82035573</v>
      </c>
      <c r="D116" s="180" t="n">
        <v>85170596</v>
      </c>
      <c r="E116" s="180" t="n">
        <v>88952909</v>
      </c>
      <c r="F116" s="180" t="n">
        <v>92491148</v>
      </c>
      <c r="G116" s="180" t="n">
        <v>95916297</v>
      </c>
      <c r="H116" s="180" t="n">
        <v>99689268</v>
      </c>
      <c r="I116" s="180"/>
      <c r="J116" s="182" t="n">
        <v>0</v>
      </c>
      <c r="K116" s="182" t="n">
        <v>0</v>
      </c>
      <c r="M116" s="68" t="n">
        <v>1087295</v>
      </c>
      <c r="N116" s="68" t="n">
        <v>1658598</v>
      </c>
      <c r="O116" s="68" t="n">
        <v>1320340</v>
      </c>
      <c r="P116" s="183" t="n">
        <v>1119350</v>
      </c>
      <c r="Q116" s="183" t="n">
        <v>1378469</v>
      </c>
      <c r="R116" s="183"/>
      <c r="S116" s="68" t="n">
        <v>1087295</v>
      </c>
      <c r="T116" s="68" t="n">
        <v>1658598</v>
      </c>
      <c r="U116" s="68" t="n">
        <v>1320340</v>
      </c>
      <c r="V116" s="68" t="n">
        <v>1119350</v>
      </c>
      <c r="W116" s="68" t="n">
        <v>1378469</v>
      </c>
      <c r="X116" s="14"/>
      <c r="Y116" s="14" t="n">
        <v>0.0133</v>
      </c>
      <c r="Z116" s="14" t="n">
        <v>0.0195</v>
      </c>
      <c r="AA116" s="14" t="n">
        <v>0.0148</v>
      </c>
      <c r="AB116" s="14" t="n">
        <v>0.0121</v>
      </c>
      <c r="AC116" s="184" t="n">
        <v>0.0144</v>
      </c>
      <c r="AD116" s="184"/>
      <c r="AE116" s="14" t="n">
        <v>0.0138</v>
      </c>
      <c r="AF116" s="14" t="n">
        <v>0.0138</v>
      </c>
      <c r="AH116" s="14" t="n">
        <v>0.0148</v>
      </c>
      <c r="AI116" s="14" t="n">
        <v>0.0133</v>
      </c>
      <c r="AJ116" s="14" t="n">
        <v>0.0015</v>
      </c>
      <c r="AL116" s="14" t="n">
        <v>0.0138</v>
      </c>
      <c r="AM116" s="68" t="n">
        <v>1323645</v>
      </c>
    </row>
    <row r="117" customFormat="false" ht="12.75" hidden="false" customHeight="false" outlineLevel="0" collapsed="false">
      <c r="A117" s="170" t="n">
        <v>108</v>
      </c>
      <c r="B117" s="172" t="s">
        <v>581</v>
      </c>
      <c r="C117" s="180" t="n">
        <v>2443882</v>
      </c>
      <c r="D117" s="180" t="n">
        <v>2704456</v>
      </c>
      <c r="E117" s="180" t="n">
        <v>2814532</v>
      </c>
      <c r="F117" s="180" t="n">
        <v>2908304</v>
      </c>
      <c r="G117" s="180" t="n">
        <v>3013583</v>
      </c>
      <c r="H117" s="180" t="n">
        <v>3128544</v>
      </c>
      <c r="I117" s="180"/>
      <c r="J117" s="182" t="n">
        <v>0</v>
      </c>
      <c r="K117" s="182" t="n">
        <v>0</v>
      </c>
      <c r="M117" s="68" t="n">
        <v>24477</v>
      </c>
      <c r="N117" s="68" t="n">
        <v>42465</v>
      </c>
      <c r="O117" s="68" t="n">
        <v>23409</v>
      </c>
      <c r="P117" s="183" t="n">
        <v>32571</v>
      </c>
      <c r="Q117" s="183" t="n">
        <v>39621</v>
      </c>
      <c r="R117" s="183"/>
      <c r="S117" s="68" t="n">
        <v>24477</v>
      </c>
      <c r="T117" s="68" t="n">
        <v>42465</v>
      </c>
      <c r="U117" s="68" t="n">
        <v>23409</v>
      </c>
      <c r="V117" s="68" t="n">
        <v>32571</v>
      </c>
      <c r="W117" s="68" t="n">
        <v>39621</v>
      </c>
      <c r="X117" s="14"/>
      <c r="Y117" s="14" t="n">
        <v>0.01</v>
      </c>
      <c r="Z117" s="14" t="n">
        <v>0.0157</v>
      </c>
      <c r="AA117" s="14" t="n">
        <v>0.0083</v>
      </c>
      <c r="AB117" s="14" t="n">
        <v>0.0112</v>
      </c>
      <c r="AC117" s="184" t="n">
        <v>0.0131</v>
      </c>
      <c r="AD117" s="184"/>
      <c r="AE117" s="14" t="n">
        <v>0.0109</v>
      </c>
      <c r="AF117" s="14" t="n">
        <v>0.0109</v>
      </c>
      <c r="AH117" s="14" t="n">
        <v>0.0131</v>
      </c>
      <c r="AI117" s="14" t="n">
        <v>0.0098</v>
      </c>
      <c r="AJ117" s="14" t="n">
        <v>0.0033</v>
      </c>
      <c r="AL117" s="14" t="n">
        <v>0.0109</v>
      </c>
      <c r="AM117" s="68" t="n">
        <v>30794</v>
      </c>
    </row>
    <row r="118" customFormat="false" ht="12.75" hidden="false" customHeight="false" outlineLevel="0" collapsed="false">
      <c r="A118" s="170" t="n">
        <v>109</v>
      </c>
      <c r="B118" s="172" t="s">
        <v>582</v>
      </c>
      <c r="C118" s="180" t="n">
        <v>738605</v>
      </c>
      <c r="D118" s="180" t="n">
        <v>757070</v>
      </c>
      <c r="E118" s="180" t="n">
        <v>788035</v>
      </c>
      <c r="F118" s="180" t="n">
        <v>808387</v>
      </c>
      <c r="G118" s="180" t="n">
        <v>830230</v>
      </c>
      <c r="H118" s="180" t="n">
        <v>0</v>
      </c>
      <c r="I118" s="180"/>
      <c r="J118" s="182" t="n">
        <v>0</v>
      </c>
      <c r="K118" s="182" t="n">
        <v>0</v>
      </c>
      <c r="M118" s="68" t="n">
        <v>0</v>
      </c>
      <c r="N118" s="68" t="n">
        <v>12038</v>
      </c>
      <c r="O118" s="68" t="n">
        <v>867</v>
      </c>
      <c r="P118" s="183" t="n">
        <v>1633</v>
      </c>
      <c r="Q118" s="183" t="n">
        <v>0</v>
      </c>
      <c r="R118" s="183"/>
      <c r="S118" s="68" t="n">
        <v>0</v>
      </c>
      <c r="T118" s="68" t="n">
        <v>12038</v>
      </c>
      <c r="U118" s="68" t="n">
        <v>867</v>
      </c>
      <c r="V118" s="68" t="n">
        <v>1633</v>
      </c>
      <c r="W118" s="68" t="n">
        <v>0</v>
      </c>
      <c r="X118" s="14"/>
      <c r="Y118" s="14" t="n">
        <v>0</v>
      </c>
      <c r="Z118" s="14" t="n">
        <v>0.0159</v>
      </c>
      <c r="AA118" s="14" t="n">
        <v>0.0011</v>
      </c>
      <c r="AB118" s="14" t="n">
        <v>0.002</v>
      </c>
      <c r="AC118" s="184" t="n">
        <v>0</v>
      </c>
      <c r="AD118" s="184"/>
      <c r="AE118" s="14" t="n">
        <v>0.0063</v>
      </c>
      <c r="AF118" s="14" t="n">
        <v>0.001</v>
      </c>
      <c r="AH118" s="14" t="n">
        <v>0.0159</v>
      </c>
      <c r="AI118" s="14" t="n">
        <v>0.0016</v>
      </c>
      <c r="AJ118" s="14" t="n">
        <v>0.0143</v>
      </c>
      <c r="AL118" s="14" t="n">
        <v>0.0063</v>
      </c>
      <c r="AM118" s="68" t="n">
        <v>3858</v>
      </c>
    </row>
    <row r="119" customFormat="false" ht="12.75" hidden="false" customHeight="false" outlineLevel="0" collapsed="false">
      <c r="A119" s="170" t="n">
        <v>110</v>
      </c>
      <c r="B119" s="172" t="s">
        <v>583</v>
      </c>
      <c r="C119" s="180" t="n">
        <v>39346671</v>
      </c>
      <c r="D119" s="180" t="n">
        <v>44448075</v>
      </c>
      <c r="E119" s="180" t="n">
        <v>46431929</v>
      </c>
      <c r="F119" s="180" t="n">
        <v>48473985</v>
      </c>
      <c r="G119" s="180" t="n">
        <v>50611171</v>
      </c>
      <c r="H119" s="180" t="n">
        <v>53147862</v>
      </c>
      <c r="I119" s="180"/>
      <c r="J119" s="181" t="n">
        <v>2002</v>
      </c>
      <c r="K119" s="182" t="n">
        <v>0</v>
      </c>
      <c r="M119" s="68" t="n">
        <v>913245</v>
      </c>
      <c r="N119" s="68" t="n">
        <v>865070</v>
      </c>
      <c r="O119" s="68" t="n">
        <v>881258</v>
      </c>
      <c r="P119" s="183" t="n">
        <v>923857</v>
      </c>
      <c r="Q119" s="183" t="n">
        <v>1269641</v>
      </c>
      <c r="R119" s="183"/>
      <c r="S119" s="68" t="n">
        <v>913245</v>
      </c>
      <c r="T119" s="68" t="n">
        <v>865070</v>
      </c>
      <c r="U119" s="68" t="n">
        <v>881258</v>
      </c>
      <c r="V119" s="68" t="n">
        <v>923857</v>
      </c>
      <c r="W119" s="68" t="n">
        <v>1269641</v>
      </c>
      <c r="X119" s="14"/>
      <c r="Y119" s="14" t="n">
        <v>0.0232</v>
      </c>
      <c r="Z119" s="14" t="n">
        <v>0.0195</v>
      </c>
      <c r="AA119" s="14" t="n">
        <v>0.019</v>
      </c>
      <c r="AB119" s="14" t="n">
        <v>0.0191</v>
      </c>
      <c r="AC119" s="184" t="n">
        <v>0.0251</v>
      </c>
      <c r="AD119" s="184"/>
      <c r="AE119" s="14" t="n">
        <v>0.0211</v>
      </c>
      <c r="AF119" s="14" t="n">
        <v>0.0192</v>
      </c>
      <c r="AH119" s="14" t="n">
        <v>0.0251</v>
      </c>
      <c r="AI119" s="14" t="n">
        <v>0.0191</v>
      </c>
      <c r="AJ119" s="14" t="n">
        <v>0.006</v>
      </c>
      <c r="AL119" s="14" t="n">
        <v>0.0211</v>
      </c>
      <c r="AM119" s="68" t="n">
        <v>942482</v>
      </c>
    </row>
    <row r="120" customFormat="false" ht="12.75" hidden="false" customHeight="false" outlineLevel="0" collapsed="false">
      <c r="A120" s="170" t="n">
        <v>111</v>
      </c>
      <c r="B120" s="172" t="s">
        <v>584</v>
      </c>
      <c r="C120" s="180" t="n">
        <v>12520195</v>
      </c>
      <c r="D120" s="180" t="n">
        <v>12965843</v>
      </c>
      <c r="E120" s="180" t="n">
        <v>13420019</v>
      </c>
      <c r="F120" s="180" t="n">
        <v>14053507</v>
      </c>
      <c r="G120" s="180" t="n">
        <v>14800457</v>
      </c>
      <c r="H120" s="180" t="n">
        <v>15355145</v>
      </c>
      <c r="I120" s="180"/>
      <c r="J120" s="182" t="n">
        <v>0</v>
      </c>
      <c r="K120" s="182" t="n">
        <v>0</v>
      </c>
      <c r="M120" s="68" t="n">
        <v>132643</v>
      </c>
      <c r="N120" s="68" t="n">
        <v>130030</v>
      </c>
      <c r="O120" s="68" t="n">
        <v>297988</v>
      </c>
      <c r="P120" s="183" t="n">
        <v>404287</v>
      </c>
      <c r="Q120" s="183" t="n">
        <v>184677</v>
      </c>
      <c r="R120" s="183"/>
      <c r="S120" s="68" t="n">
        <v>132643</v>
      </c>
      <c r="T120" s="68" t="n">
        <v>130030</v>
      </c>
      <c r="U120" s="68" t="n">
        <v>297988</v>
      </c>
      <c r="V120" s="68" t="n">
        <v>404287</v>
      </c>
      <c r="W120" s="68" t="n">
        <v>184677</v>
      </c>
      <c r="X120" s="14"/>
      <c r="Y120" s="14" t="n">
        <v>0.0106</v>
      </c>
      <c r="Z120" s="14" t="n">
        <v>0.01</v>
      </c>
      <c r="AA120" s="14" t="n">
        <v>0.0222</v>
      </c>
      <c r="AB120" s="14" t="n">
        <v>0.0288</v>
      </c>
      <c r="AC120" s="184" t="n">
        <v>0.0125</v>
      </c>
      <c r="AD120" s="184"/>
      <c r="AE120" s="14" t="n">
        <v>0.0212</v>
      </c>
      <c r="AF120" s="14" t="n">
        <v>0.0149</v>
      </c>
      <c r="AH120" s="14" t="n">
        <v>0.0288</v>
      </c>
      <c r="AI120" s="14" t="n">
        <v>0.0174</v>
      </c>
      <c r="AJ120" s="14" t="n">
        <v>0.0114</v>
      </c>
      <c r="AL120" s="14" t="n">
        <v>0.0212</v>
      </c>
      <c r="AM120" s="68" t="n">
        <v>285303</v>
      </c>
    </row>
    <row r="121" customFormat="false" ht="12.75" hidden="false" customHeight="false" outlineLevel="0" collapsed="false">
      <c r="A121" s="170" t="n">
        <v>112</v>
      </c>
      <c r="B121" s="172" t="s">
        <v>585</v>
      </c>
      <c r="C121" s="180" t="n">
        <v>3402034</v>
      </c>
      <c r="D121" s="180" t="n">
        <v>3576327</v>
      </c>
      <c r="E121" s="180" t="n">
        <v>3760540</v>
      </c>
      <c r="F121" s="180" t="n">
        <v>3883249</v>
      </c>
      <c r="G121" s="180" t="n">
        <v>4012271</v>
      </c>
      <c r="H121" s="180" t="n">
        <v>4146004</v>
      </c>
      <c r="I121" s="180"/>
      <c r="J121" s="182" t="n">
        <v>0</v>
      </c>
      <c r="K121" s="182" t="n">
        <v>0</v>
      </c>
      <c r="M121" s="68" t="n">
        <v>89242</v>
      </c>
      <c r="N121" s="68" t="n">
        <v>94805</v>
      </c>
      <c r="O121" s="68" t="n">
        <v>28695</v>
      </c>
      <c r="P121" s="183" t="n">
        <v>31941</v>
      </c>
      <c r="Q121" s="183" t="n">
        <v>29684</v>
      </c>
      <c r="R121" s="183"/>
      <c r="S121" s="68" t="n">
        <v>89242</v>
      </c>
      <c r="T121" s="68" t="n">
        <v>94805</v>
      </c>
      <c r="U121" s="68" t="n">
        <v>28695</v>
      </c>
      <c r="V121" s="68" t="n">
        <v>31941</v>
      </c>
      <c r="W121" s="68" t="n">
        <v>29684</v>
      </c>
      <c r="X121" s="14"/>
      <c r="Y121" s="14" t="n">
        <v>0.0262</v>
      </c>
      <c r="Z121" s="14" t="n">
        <v>0.0265</v>
      </c>
      <c r="AA121" s="14" t="n">
        <v>0.0076</v>
      </c>
      <c r="AB121" s="14" t="n">
        <v>0.0082</v>
      </c>
      <c r="AC121" s="184" t="n">
        <v>0.0074</v>
      </c>
      <c r="AD121" s="184"/>
      <c r="AE121" s="14" t="n">
        <v>0.0077</v>
      </c>
      <c r="AF121" s="14" t="n">
        <v>0.0077</v>
      </c>
      <c r="AH121" s="14" t="n">
        <v>0.0082</v>
      </c>
      <c r="AI121" s="14" t="n">
        <v>0.0075</v>
      </c>
      <c r="AJ121" s="14" t="n">
        <v>0.000700000000000001</v>
      </c>
      <c r="AL121" s="14" t="n">
        <v>0.0077</v>
      </c>
      <c r="AM121" s="68" t="n">
        <v>30894</v>
      </c>
    </row>
    <row r="122" customFormat="false" ht="12.75" hidden="false" customHeight="false" outlineLevel="0" collapsed="false">
      <c r="A122" s="170" t="n">
        <v>113</v>
      </c>
      <c r="B122" s="172" t="s">
        <v>586</v>
      </c>
      <c r="C122" s="180" t="n">
        <v>23576289</v>
      </c>
      <c r="D122" s="180" t="n">
        <v>24555636</v>
      </c>
      <c r="E122" s="180" t="n">
        <v>25753823</v>
      </c>
      <c r="F122" s="180" t="n">
        <v>26787463</v>
      </c>
      <c r="G122" s="180" t="n">
        <v>27756483</v>
      </c>
      <c r="H122" s="180" t="n">
        <v>28741976</v>
      </c>
      <c r="I122" s="180"/>
      <c r="J122" s="181" t="n">
        <v>2023</v>
      </c>
      <c r="K122" s="182" t="n">
        <v>0</v>
      </c>
      <c r="M122" s="68" t="n">
        <v>389940</v>
      </c>
      <c r="N122" s="68" t="n">
        <v>584296</v>
      </c>
      <c r="O122" s="68" t="n">
        <v>389794</v>
      </c>
      <c r="P122" s="183" t="n">
        <v>299333</v>
      </c>
      <c r="Q122" s="183" t="n">
        <v>291581</v>
      </c>
      <c r="R122" s="183"/>
      <c r="S122" s="68" t="n">
        <v>389940</v>
      </c>
      <c r="T122" s="68" t="n">
        <v>584296</v>
      </c>
      <c r="U122" s="68" t="n">
        <v>259863</v>
      </c>
      <c r="V122" s="68" t="n">
        <v>299333</v>
      </c>
      <c r="W122" s="68" t="n">
        <v>291581</v>
      </c>
      <c r="X122" s="14"/>
      <c r="Y122" s="14" t="n">
        <v>0.0165</v>
      </c>
      <c r="Z122" s="14" t="n">
        <v>0.0238</v>
      </c>
      <c r="AA122" s="14" t="n">
        <v>0.0101</v>
      </c>
      <c r="AB122" s="14" t="n">
        <v>0.0112</v>
      </c>
      <c r="AC122" s="184" t="n">
        <v>0.0105</v>
      </c>
      <c r="AD122" s="184"/>
      <c r="AE122" s="14" t="n">
        <v>0.0106</v>
      </c>
      <c r="AF122" s="14" t="n">
        <v>0.0106</v>
      </c>
      <c r="AH122" s="14" t="n">
        <v>0.0112</v>
      </c>
      <c r="AI122" s="14" t="n">
        <v>0.0103</v>
      </c>
      <c r="AJ122" s="14" t="n">
        <v>0.0009</v>
      </c>
      <c r="AL122" s="14" t="n">
        <v>0.0106</v>
      </c>
      <c r="AM122" s="68" t="n">
        <v>294219</v>
      </c>
    </row>
    <row r="123" customFormat="false" ht="12.75" hidden="false" customHeight="false" outlineLevel="0" collapsed="false">
      <c r="A123" s="170" t="n">
        <v>114</v>
      </c>
      <c r="B123" s="172" t="s">
        <v>587</v>
      </c>
      <c r="C123" s="180" t="n">
        <v>35435096</v>
      </c>
      <c r="D123" s="180" t="n">
        <v>36586281</v>
      </c>
      <c r="E123" s="180" t="n">
        <v>37880949</v>
      </c>
      <c r="F123" s="180" t="n">
        <v>39245059</v>
      </c>
      <c r="G123" s="180" t="n">
        <v>40645457</v>
      </c>
      <c r="H123" s="180" t="n">
        <v>42304546</v>
      </c>
      <c r="I123" s="180"/>
      <c r="J123" s="181" t="n">
        <v>2006</v>
      </c>
      <c r="K123" s="182" t="n">
        <v>0</v>
      </c>
      <c r="M123" s="68" t="n">
        <v>265308</v>
      </c>
      <c r="N123" s="68" t="n">
        <v>372965</v>
      </c>
      <c r="O123" s="68" t="n">
        <v>406774</v>
      </c>
      <c r="P123" s="183" t="n">
        <v>303523</v>
      </c>
      <c r="Q123" s="183" t="n">
        <v>641548</v>
      </c>
      <c r="R123" s="183"/>
      <c r="S123" s="68" t="n">
        <v>265308</v>
      </c>
      <c r="T123" s="68" t="n">
        <v>372965</v>
      </c>
      <c r="U123" s="68" t="n">
        <v>406774</v>
      </c>
      <c r="V123" s="68" t="n">
        <v>303523</v>
      </c>
      <c r="W123" s="68" t="n">
        <v>641548</v>
      </c>
      <c r="X123" s="14"/>
      <c r="Y123" s="14" t="n">
        <v>0.0075</v>
      </c>
      <c r="Z123" s="14" t="n">
        <v>0.0102</v>
      </c>
      <c r="AA123" s="14" t="n">
        <v>0.0107</v>
      </c>
      <c r="AB123" s="14" t="n">
        <v>0.0077</v>
      </c>
      <c r="AC123" s="184" t="n">
        <v>0.0158</v>
      </c>
      <c r="AD123" s="184"/>
      <c r="AE123" s="14" t="n">
        <v>0.0114</v>
      </c>
      <c r="AF123" s="14" t="n">
        <v>0.0095</v>
      </c>
      <c r="AH123" s="14" t="n">
        <v>0.0158</v>
      </c>
      <c r="AI123" s="14" t="n">
        <v>0.0092</v>
      </c>
      <c r="AJ123" s="14" t="n">
        <v>0.0066</v>
      </c>
      <c r="AL123" s="14" t="n">
        <v>0.0114</v>
      </c>
      <c r="AM123" s="68" t="n">
        <v>463358</v>
      </c>
    </row>
    <row r="124" customFormat="false" ht="12.75" hidden="false" customHeight="false" outlineLevel="0" collapsed="false">
      <c r="A124" s="170" t="n">
        <v>115</v>
      </c>
      <c r="B124" s="172" t="s">
        <v>588</v>
      </c>
      <c r="C124" s="180" t="n">
        <v>31932418</v>
      </c>
      <c r="D124" s="180" t="n">
        <v>32985370</v>
      </c>
      <c r="E124" s="180" t="n">
        <v>34157624</v>
      </c>
      <c r="F124" s="180" t="n">
        <v>35383886</v>
      </c>
      <c r="G124" s="180" t="n">
        <v>36832663</v>
      </c>
      <c r="H124" s="180" t="n">
        <v>38135363</v>
      </c>
      <c r="I124" s="180"/>
      <c r="J124" s="181" t="n">
        <v>2003</v>
      </c>
      <c r="K124" s="182" t="n">
        <v>0</v>
      </c>
      <c r="M124" s="68" t="n">
        <v>254642</v>
      </c>
      <c r="N124" s="68" t="n">
        <v>347620</v>
      </c>
      <c r="O124" s="68" t="n">
        <v>372812</v>
      </c>
      <c r="P124" s="183" t="n">
        <v>564180</v>
      </c>
      <c r="Q124" s="183" t="n">
        <v>381883</v>
      </c>
      <c r="R124" s="183"/>
      <c r="S124" s="68" t="n">
        <v>254642</v>
      </c>
      <c r="T124" s="68" t="n">
        <v>347620</v>
      </c>
      <c r="U124" s="68" t="n">
        <v>372812</v>
      </c>
      <c r="V124" s="68" t="n">
        <v>564180</v>
      </c>
      <c r="W124" s="68" t="n">
        <v>381883</v>
      </c>
      <c r="X124" s="14"/>
      <c r="Y124" s="14" t="n">
        <v>0.008</v>
      </c>
      <c r="Z124" s="14" t="n">
        <v>0.0105</v>
      </c>
      <c r="AA124" s="14" t="n">
        <v>0.0109</v>
      </c>
      <c r="AB124" s="14" t="n">
        <v>0.0159</v>
      </c>
      <c r="AC124" s="184" t="n">
        <v>0.0104</v>
      </c>
      <c r="AD124" s="184"/>
      <c r="AE124" s="14" t="n">
        <v>0.0124</v>
      </c>
      <c r="AF124" s="14" t="n">
        <v>0.0106</v>
      </c>
      <c r="AH124" s="14" t="n">
        <v>0.0159</v>
      </c>
      <c r="AI124" s="14" t="n">
        <v>0.0107</v>
      </c>
      <c r="AJ124" s="14" t="n">
        <v>0.0052</v>
      </c>
      <c r="AL124" s="14" t="n">
        <v>0.0124</v>
      </c>
      <c r="AM124" s="68" t="n">
        <v>411951</v>
      </c>
    </row>
    <row r="125" customFormat="false" ht="12.75" hidden="false" customHeight="false" outlineLevel="0" collapsed="false">
      <c r="A125" s="170" t="n">
        <v>116</v>
      </c>
      <c r="B125" s="172" t="s">
        <v>589</v>
      </c>
      <c r="C125" s="180" t="n">
        <v>14450497</v>
      </c>
      <c r="D125" s="180" t="n">
        <v>14971380</v>
      </c>
      <c r="E125" s="180" t="n">
        <v>15549999</v>
      </c>
      <c r="F125" s="180" t="n">
        <v>16072372</v>
      </c>
      <c r="G125" s="180" t="n">
        <v>17833216</v>
      </c>
      <c r="H125" s="180" t="n">
        <v>18464434</v>
      </c>
      <c r="I125" s="180"/>
      <c r="J125" s="181" t="n">
        <v>1991</v>
      </c>
      <c r="K125" s="182" t="n">
        <v>0</v>
      </c>
      <c r="M125" s="68" t="n">
        <v>159621</v>
      </c>
      <c r="N125" s="68" t="n">
        <v>204334</v>
      </c>
      <c r="O125" s="68" t="n">
        <v>133623</v>
      </c>
      <c r="P125" s="183" t="n">
        <v>109035</v>
      </c>
      <c r="Q125" s="183" t="n">
        <v>185388</v>
      </c>
      <c r="R125" s="183"/>
      <c r="S125" s="68" t="n">
        <v>159621</v>
      </c>
      <c r="T125" s="68" t="n">
        <v>204334</v>
      </c>
      <c r="U125" s="68" t="n">
        <v>133623</v>
      </c>
      <c r="V125" s="68" t="n">
        <v>109035</v>
      </c>
      <c r="W125" s="68" t="n">
        <v>185388</v>
      </c>
      <c r="X125" s="14"/>
      <c r="Y125" s="14" t="n">
        <v>0.011</v>
      </c>
      <c r="Z125" s="14" t="n">
        <v>0.0136</v>
      </c>
      <c r="AA125" s="14" t="n">
        <v>0.0086</v>
      </c>
      <c r="AB125" s="14" t="n">
        <v>0.0068</v>
      </c>
      <c r="AC125" s="184" t="n">
        <v>0.0104</v>
      </c>
      <c r="AD125" s="184"/>
      <c r="AE125" s="14" t="n">
        <v>0.0086</v>
      </c>
      <c r="AF125" s="14" t="n">
        <v>0.0086</v>
      </c>
      <c r="AH125" s="14" t="n">
        <v>0.0104</v>
      </c>
      <c r="AI125" s="14" t="n">
        <v>0.0077</v>
      </c>
      <c r="AJ125" s="14" t="n">
        <v>0.0027</v>
      </c>
      <c r="AL125" s="14" t="n">
        <v>0.0086</v>
      </c>
      <c r="AM125" s="68" t="n">
        <v>121271</v>
      </c>
    </row>
    <row r="126" customFormat="false" ht="12.75" hidden="false" customHeight="false" outlineLevel="0" collapsed="false">
      <c r="A126" s="170" t="n">
        <v>117</v>
      </c>
      <c r="B126" s="172" t="s">
        <v>590</v>
      </c>
      <c r="C126" s="180" t="n">
        <v>11621843</v>
      </c>
      <c r="D126" s="180" t="n">
        <v>12077192</v>
      </c>
      <c r="E126" s="180" t="n">
        <v>12515223</v>
      </c>
      <c r="F126" s="180" t="n">
        <v>12953163</v>
      </c>
      <c r="G126" s="180" t="n">
        <v>13415194</v>
      </c>
      <c r="H126" s="180" t="n">
        <v>14041052</v>
      </c>
      <c r="I126" s="180"/>
      <c r="J126" s="181" t="n">
        <v>1992</v>
      </c>
      <c r="K126" s="182" t="n">
        <v>0</v>
      </c>
      <c r="M126" s="68" t="n">
        <v>164803</v>
      </c>
      <c r="N126" s="68" t="n">
        <v>136101</v>
      </c>
      <c r="O126" s="68" t="n">
        <v>123191</v>
      </c>
      <c r="P126" s="183" t="n">
        <v>138202</v>
      </c>
      <c r="Q126" s="183" t="n">
        <v>290478</v>
      </c>
      <c r="R126" s="183"/>
      <c r="S126" s="68" t="n">
        <v>164803</v>
      </c>
      <c r="T126" s="68" t="n">
        <v>136101</v>
      </c>
      <c r="U126" s="68" t="n">
        <v>123191</v>
      </c>
      <c r="V126" s="68" t="n">
        <v>138202</v>
      </c>
      <c r="W126" s="68" t="n">
        <v>290478</v>
      </c>
      <c r="X126" s="14"/>
      <c r="Y126" s="14" t="n">
        <v>0.0142</v>
      </c>
      <c r="Z126" s="14" t="n">
        <v>0.0113</v>
      </c>
      <c r="AA126" s="14" t="n">
        <v>0.0098</v>
      </c>
      <c r="AB126" s="14" t="n">
        <v>0.0107</v>
      </c>
      <c r="AC126" s="184" t="n">
        <v>0.0217</v>
      </c>
      <c r="AD126" s="184"/>
      <c r="AE126" s="14" t="n">
        <v>0.0141</v>
      </c>
      <c r="AF126" s="14" t="n">
        <v>0.0106</v>
      </c>
      <c r="AH126" s="14" t="n">
        <v>0.0217</v>
      </c>
      <c r="AI126" s="14" t="n">
        <v>0.0103</v>
      </c>
      <c r="AJ126" s="14" t="n">
        <v>0.0114</v>
      </c>
      <c r="AL126" s="14" t="n">
        <v>0.0141</v>
      </c>
      <c r="AM126" s="68" t="n">
        <v>189154</v>
      </c>
    </row>
    <row r="127" customFormat="false" ht="12.75" hidden="false" customHeight="false" outlineLevel="0" collapsed="false">
      <c r="A127" s="170" t="n">
        <v>118</v>
      </c>
      <c r="B127" s="172" t="s">
        <v>591</v>
      </c>
      <c r="C127" s="180" t="n">
        <v>16711720</v>
      </c>
      <c r="D127" s="180" t="n">
        <v>17375167</v>
      </c>
      <c r="E127" s="180" t="n">
        <v>17987117</v>
      </c>
      <c r="F127" s="180" t="n">
        <v>18589612</v>
      </c>
      <c r="G127" s="180" t="n">
        <v>19195661</v>
      </c>
      <c r="H127" s="180" t="n">
        <v>19830578</v>
      </c>
      <c r="I127" s="180"/>
      <c r="J127" s="182" t="n">
        <v>0</v>
      </c>
      <c r="K127" s="182" t="n">
        <v>0</v>
      </c>
      <c r="M127" s="68" t="n">
        <v>245654</v>
      </c>
      <c r="N127" s="68" t="n">
        <v>177571</v>
      </c>
      <c r="O127" s="68" t="n">
        <v>152817</v>
      </c>
      <c r="P127" s="183" t="n">
        <v>140520</v>
      </c>
      <c r="Q127" s="183" t="n">
        <v>148334</v>
      </c>
      <c r="R127" s="183"/>
      <c r="S127" s="68" t="n">
        <v>245654</v>
      </c>
      <c r="T127" s="68" t="n">
        <v>177571</v>
      </c>
      <c r="U127" s="68" t="n">
        <v>152817</v>
      </c>
      <c r="V127" s="68" t="n">
        <v>140520</v>
      </c>
      <c r="W127" s="68" t="n">
        <v>148334</v>
      </c>
      <c r="X127" s="14"/>
      <c r="Y127" s="14" t="n">
        <v>0.0147</v>
      </c>
      <c r="Z127" s="14" t="n">
        <v>0.0102</v>
      </c>
      <c r="AA127" s="14" t="n">
        <v>0.0085</v>
      </c>
      <c r="AB127" s="14" t="n">
        <v>0.0076</v>
      </c>
      <c r="AC127" s="184" t="n">
        <v>0.0077</v>
      </c>
      <c r="AD127" s="184"/>
      <c r="AE127" s="14" t="n">
        <v>0.0079</v>
      </c>
      <c r="AF127" s="14" t="n">
        <v>0.0079</v>
      </c>
      <c r="AH127" s="14" t="n">
        <v>0.0085</v>
      </c>
      <c r="AI127" s="14" t="n">
        <v>0.0077</v>
      </c>
      <c r="AJ127" s="14" t="n">
        <v>0.0008</v>
      </c>
      <c r="AL127" s="14" t="n">
        <v>0.0079</v>
      </c>
      <c r="AM127" s="68" t="n">
        <v>143129</v>
      </c>
    </row>
    <row r="128" customFormat="false" ht="12.75" hidden="false" customHeight="false" outlineLevel="0" collapsed="false">
      <c r="A128" s="170" t="n">
        <v>119</v>
      </c>
      <c r="B128" s="172" t="s">
        <v>592</v>
      </c>
      <c r="C128" s="180" t="n">
        <v>28911424</v>
      </c>
      <c r="D128" s="180" t="n">
        <v>29991463</v>
      </c>
      <c r="E128" s="180" t="n">
        <v>31148104</v>
      </c>
      <c r="F128" s="180" t="n">
        <v>32098162</v>
      </c>
      <c r="G128" s="180" t="n">
        <v>33138688</v>
      </c>
      <c r="H128" s="180" t="n">
        <v>34123847</v>
      </c>
      <c r="I128" s="180"/>
      <c r="J128" s="181" t="n">
        <v>1995</v>
      </c>
      <c r="K128" s="182" t="n">
        <v>0</v>
      </c>
      <c r="M128" s="68" t="n">
        <v>357253</v>
      </c>
      <c r="N128" s="68" t="n">
        <v>406854</v>
      </c>
      <c r="O128" s="68" t="n">
        <v>171355</v>
      </c>
      <c r="P128" s="183" t="n">
        <v>238072</v>
      </c>
      <c r="Q128" s="183" t="n">
        <v>156692</v>
      </c>
      <c r="R128" s="183"/>
      <c r="S128" s="68" t="n">
        <v>357253</v>
      </c>
      <c r="T128" s="68" t="n">
        <v>406854</v>
      </c>
      <c r="U128" s="68" t="n">
        <v>171355</v>
      </c>
      <c r="V128" s="68" t="n">
        <v>238072</v>
      </c>
      <c r="W128" s="68" t="n">
        <v>156692</v>
      </c>
      <c r="X128" s="14"/>
      <c r="Y128" s="14" t="n">
        <v>0.0124</v>
      </c>
      <c r="Z128" s="14" t="n">
        <v>0.0136</v>
      </c>
      <c r="AA128" s="14" t="n">
        <v>0.0055</v>
      </c>
      <c r="AB128" s="14" t="n">
        <v>0.0074</v>
      </c>
      <c r="AC128" s="184" t="n">
        <v>0.0047</v>
      </c>
      <c r="AD128" s="184"/>
      <c r="AE128" s="14" t="n">
        <v>0.0059</v>
      </c>
      <c r="AF128" s="14" t="n">
        <v>0.0059</v>
      </c>
      <c r="AH128" s="14" t="n">
        <v>0.0074</v>
      </c>
      <c r="AI128" s="14" t="n">
        <v>0.0051</v>
      </c>
      <c r="AJ128" s="14" t="n">
        <v>0.0023</v>
      </c>
      <c r="AL128" s="14" t="n">
        <v>0.0059</v>
      </c>
      <c r="AM128" s="68" t="n">
        <v>147017</v>
      </c>
    </row>
    <row r="129" customFormat="false" ht="12.75" hidden="false" customHeight="false" outlineLevel="0" collapsed="false">
      <c r="A129" s="170" t="n">
        <v>120</v>
      </c>
      <c r="B129" s="172" t="s">
        <v>593</v>
      </c>
      <c r="C129" s="180" t="n">
        <v>12454681</v>
      </c>
      <c r="D129" s="180" t="n">
        <v>12999662</v>
      </c>
      <c r="E129" s="180" t="n">
        <v>13512811</v>
      </c>
      <c r="F129" s="180" t="n">
        <v>14092186</v>
      </c>
      <c r="G129" s="180" t="n">
        <v>14554662</v>
      </c>
      <c r="H129" s="180" t="n">
        <v>15388409</v>
      </c>
      <c r="I129" s="180"/>
      <c r="J129" s="182" t="n">
        <v>0</v>
      </c>
      <c r="K129" s="182" t="n">
        <v>0</v>
      </c>
      <c r="M129" s="68" t="n">
        <v>233614</v>
      </c>
      <c r="N129" s="68" t="n">
        <v>188157</v>
      </c>
      <c r="O129" s="68" t="n">
        <v>243527</v>
      </c>
      <c r="P129" s="183" t="n">
        <v>110171</v>
      </c>
      <c r="Q129" s="183" t="n">
        <v>469880</v>
      </c>
      <c r="R129" s="183"/>
      <c r="S129" s="68" t="n">
        <v>233614</v>
      </c>
      <c r="T129" s="68" t="n">
        <v>188157</v>
      </c>
      <c r="U129" s="68" t="n">
        <v>243527</v>
      </c>
      <c r="V129" s="68" t="n">
        <v>110171</v>
      </c>
      <c r="W129" s="68" t="n">
        <v>469880</v>
      </c>
      <c r="X129" s="14"/>
      <c r="Y129" s="14" t="n">
        <v>0.0188</v>
      </c>
      <c r="Z129" s="14" t="n">
        <v>0.0145</v>
      </c>
      <c r="AA129" s="14" t="n">
        <v>0.018</v>
      </c>
      <c r="AB129" s="14" t="n">
        <v>0.0078</v>
      </c>
      <c r="AC129" s="184" t="n">
        <v>0.0323</v>
      </c>
      <c r="AD129" s="184"/>
      <c r="AE129" s="14" t="n">
        <v>0.0194</v>
      </c>
      <c r="AF129" s="14" t="n">
        <v>0.0134</v>
      </c>
      <c r="AH129" s="14" t="n">
        <v>0.0323</v>
      </c>
      <c r="AI129" s="14" t="n">
        <v>0.0129</v>
      </c>
      <c r="AJ129" s="14" t="n">
        <v>0.0194</v>
      </c>
      <c r="AL129" s="14" t="n">
        <v>0.0194</v>
      </c>
      <c r="AM129" s="68" t="n">
        <v>282360</v>
      </c>
    </row>
    <row r="130" customFormat="false" ht="12.75" hidden="false" customHeight="false" outlineLevel="0" collapsed="false">
      <c r="A130" s="170" t="n">
        <v>121</v>
      </c>
      <c r="B130" s="172" t="s">
        <v>594</v>
      </c>
      <c r="C130" s="180" t="n">
        <v>2410484</v>
      </c>
      <c r="D130" s="180" t="n">
        <v>2476708</v>
      </c>
      <c r="E130" s="180" t="n">
        <v>2546482</v>
      </c>
      <c r="F130" s="180" t="n">
        <v>2618132</v>
      </c>
      <c r="G130" s="180" t="n">
        <v>2689515</v>
      </c>
      <c r="H130" s="180" t="n">
        <v>2768927</v>
      </c>
      <c r="I130" s="180"/>
      <c r="J130" s="182" t="n">
        <v>0</v>
      </c>
      <c r="K130" s="182" t="n">
        <v>0</v>
      </c>
      <c r="M130" s="68" t="n">
        <v>5962</v>
      </c>
      <c r="N130" s="68" t="n">
        <v>7856</v>
      </c>
      <c r="O130" s="68" t="n">
        <v>7988</v>
      </c>
      <c r="P130" s="183" t="n">
        <v>5930</v>
      </c>
      <c r="Q130" s="183" t="n">
        <v>12174</v>
      </c>
      <c r="R130" s="183"/>
      <c r="S130" s="68" t="n">
        <v>5962</v>
      </c>
      <c r="T130" s="68" t="n">
        <v>7856</v>
      </c>
      <c r="U130" s="68" t="n">
        <v>7988</v>
      </c>
      <c r="V130" s="68" t="n">
        <v>5930</v>
      </c>
      <c r="W130" s="68" t="n">
        <v>12174</v>
      </c>
      <c r="X130" s="14"/>
      <c r="Y130" s="14" t="n">
        <v>0.0025</v>
      </c>
      <c r="Z130" s="14" t="n">
        <v>0.0032</v>
      </c>
      <c r="AA130" s="14" t="n">
        <v>0.0031</v>
      </c>
      <c r="AB130" s="14" t="n">
        <v>0.0023</v>
      </c>
      <c r="AC130" s="184" t="n">
        <v>0.0045</v>
      </c>
      <c r="AD130" s="184"/>
      <c r="AE130" s="14" t="n">
        <v>0.0033</v>
      </c>
      <c r="AF130" s="14" t="n">
        <v>0.0029</v>
      </c>
      <c r="AH130" s="14" t="n">
        <v>0.0045</v>
      </c>
      <c r="AI130" s="14" t="n">
        <v>0.0027</v>
      </c>
      <c r="AJ130" s="14" t="n">
        <v>0.0018</v>
      </c>
      <c r="AL130" s="14" t="n">
        <v>0.0033</v>
      </c>
      <c r="AM130" s="68" t="n">
        <v>8875</v>
      </c>
    </row>
    <row r="131" customFormat="false" ht="12.75" hidden="false" customHeight="false" outlineLevel="0" collapsed="false">
      <c r="A131" s="170" t="n">
        <v>122</v>
      </c>
      <c r="B131" s="172" t="s">
        <v>595</v>
      </c>
      <c r="C131" s="180" t="n">
        <v>42832524</v>
      </c>
      <c r="D131" s="180" t="n">
        <v>44422348</v>
      </c>
      <c r="E131" s="180" t="n">
        <v>46137903</v>
      </c>
      <c r="F131" s="180" t="n">
        <v>48098194</v>
      </c>
      <c r="G131" s="180" t="n">
        <v>50202205</v>
      </c>
      <c r="H131" s="180" t="n">
        <v>51899211</v>
      </c>
      <c r="I131" s="180"/>
      <c r="J131" s="182" t="n">
        <v>0</v>
      </c>
      <c r="K131" s="182" t="n">
        <v>0</v>
      </c>
      <c r="M131" s="68" t="n">
        <v>513401</v>
      </c>
      <c r="N131" s="68" t="n">
        <v>604996</v>
      </c>
      <c r="O131" s="68" t="n">
        <v>788682</v>
      </c>
      <c r="P131" s="183" t="n">
        <v>901556</v>
      </c>
      <c r="Q131" s="183" t="n">
        <v>526075</v>
      </c>
      <c r="R131" s="183"/>
      <c r="S131" s="68" t="n">
        <v>513401</v>
      </c>
      <c r="T131" s="68" t="n">
        <v>604996</v>
      </c>
      <c r="U131" s="68" t="n">
        <v>788682</v>
      </c>
      <c r="V131" s="68" t="n">
        <v>901556</v>
      </c>
      <c r="W131" s="68" t="n">
        <v>526075</v>
      </c>
      <c r="X131" s="14"/>
      <c r="Y131" s="14" t="n">
        <v>0.012</v>
      </c>
      <c r="Z131" s="14" t="n">
        <v>0.0136</v>
      </c>
      <c r="AA131" s="14" t="n">
        <v>0.0171</v>
      </c>
      <c r="AB131" s="14" t="n">
        <v>0.0187</v>
      </c>
      <c r="AC131" s="184" t="n">
        <v>0.0105</v>
      </c>
      <c r="AD131" s="184"/>
      <c r="AE131" s="14" t="n">
        <v>0.0154</v>
      </c>
      <c r="AF131" s="14" t="n">
        <v>0.0137</v>
      </c>
      <c r="AH131" s="14" t="n">
        <v>0.0187</v>
      </c>
      <c r="AI131" s="14" t="n">
        <v>0.0138</v>
      </c>
      <c r="AJ131" s="14" t="n">
        <v>0.0049</v>
      </c>
      <c r="AL131" s="14" t="n">
        <v>0.0154</v>
      </c>
      <c r="AM131" s="68" t="n">
        <v>737113</v>
      </c>
    </row>
    <row r="132" customFormat="false" ht="12.75" hidden="false" customHeight="false" outlineLevel="0" collapsed="false">
      <c r="A132" s="170" t="n">
        <v>123</v>
      </c>
      <c r="B132" s="172" t="s">
        <v>596</v>
      </c>
      <c r="C132" s="180" t="n">
        <v>20981462</v>
      </c>
      <c r="D132" s="180" t="n">
        <v>21773197</v>
      </c>
      <c r="E132" s="180" t="n">
        <v>24538424</v>
      </c>
      <c r="F132" s="180" t="n">
        <v>25405077</v>
      </c>
      <c r="G132" s="180" t="n">
        <v>26356513</v>
      </c>
      <c r="H132" s="180" t="n">
        <v>27408560</v>
      </c>
      <c r="I132" s="180"/>
      <c r="J132" s="181" t="n">
        <v>2011</v>
      </c>
      <c r="K132" s="182" t="n">
        <v>0</v>
      </c>
      <c r="M132" s="68" t="n">
        <v>267198</v>
      </c>
      <c r="N132" s="68" t="n">
        <v>370897</v>
      </c>
      <c r="O132" s="68" t="n">
        <v>253192</v>
      </c>
      <c r="P132" s="183" t="n">
        <v>316309</v>
      </c>
      <c r="Q132" s="183" t="n">
        <v>392612</v>
      </c>
      <c r="R132" s="183"/>
      <c r="S132" s="68" t="n">
        <v>267198</v>
      </c>
      <c r="T132" s="68" t="n">
        <v>370897</v>
      </c>
      <c r="U132" s="68" t="n">
        <v>253192</v>
      </c>
      <c r="V132" s="68" t="n">
        <v>316309</v>
      </c>
      <c r="W132" s="68" t="n">
        <v>392612</v>
      </c>
      <c r="X132" s="14"/>
      <c r="Y132" s="14" t="n">
        <v>0.0127</v>
      </c>
      <c r="Z132" s="14" t="n">
        <v>0.017</v>
      </c>
      <c r="AA132" s="14" t="n">
        <v>0.0103</v>
      </c>
      <c r="AB132" s="14" t="n">
        <v>0.0125</v>
      </c>
      <c r="AC132" s="184" t="n">
        <v>0.0149</v>
      </c>
      <c r="AD132" s="184"/>
      <c r="AE132" s="14" t="n">
        <v>0.0126</v>
      </c>
      <c r="AF132" s="14" t="n">
        <v>0.0126</v>
      </c>
      <c r="AH132" s="14" t="n">
        <v>0.0149</v>
      </c>
      <c r="AI132" s="14" t="n">
        <v>0.0114</v>
      </c>
      <c r="AJ132" s="14" t="n">
        <v>0.0035</v>
      </c>
      <c r="AL132" s="14" t="n">
        <v>0.0126</v>
      </c>
      <c r="AM132" s="68" t="n">
        <v>291231</v>
      </c>
    </row>
    <row r="133" customFormat="false" ht="12.75" hidden="false" customHeight="false" outlineLevel="0" collapsed="false">
      <c r="A133" s="170" t="n">
        <v>124</v>
      </c>
      <c r="B133" s="172" t="s">
        <v>597</v>
      </c>
      <c r="C133" s="180" t="n">
        <v>4101377</v>
      </c>
      <c r="D133" s="180" t="n">
        <v>4229285</v>
      </c>
      <c r="E133" s="180" t="n">
        <v>4391799</v>
      </c>
      <c r="F133" s="180" t="n">
        <v>4525444</v>
      </c>
      <c r="G133" s="180" t="n">
        <v>4692176</v>
      </c>
      <c r="H133" s="180" t="n">
        <v>4853064</v>
      </c>
      <c r="I133" s="180"/>
      <c r="J133" s="182" t="n">
        <v>0</v>
      </c>
      <c r="K133" s="182" t="n">
        <v>0</v>
      </c>
      <c r="M133" s="68" t="n">
        <v>25374</v>
      </c>
      <c r="N133" s="68" t="n">
        <v>56782</v>
      </c>
      <c r="O133" s="68" t="n">
        <v>23850</v>
      </c>
      <c r="P133" s="183" t="n">
        <v>53596</v>
      </c>
      <c r="Q133" s="183" t="n">
        <v>43584</v>
      </c>
      <c r="R133" s="183"/>
      <c r="S133" s="68" t="n">
        <v>25374</v>
      </c>
      <c r="T133" s="68" t="n">
        <v>56782</v>
      </c>
      <c r="U133" s="68" t="n">
        <v>23850</v>
      </c>
      <c r="V133" s="68" t="n">
        <v>53596</v>
      </c>
      <c r="W133" s="68" t="n">
        <v>43584</v>
      </c>
      <c r="X133" s="14"/>
      <c r="Y133" s="14" t="n">
        <v>0.0062</v>
      </c>
      <c r="Z133" s="14" t="n">
        <v>0.0134</v>
      </c>
      <c r="AA133" s="14" t="n">
        <v>0.0054</v>
      </c>
      <c r="AB133" s="14" t="n">
        <v>0.0118</v>
      </c>
      <c r="AC133" s="184" t="n">
        <v>0.0093</v>
      </c>
      <c r="AD133" s="184"/>
      <c r="AE133" s="14" t="n">
        <v>0.0088</v>
      </c>
      <c r="AF133" s="14" t="n">
        <v>0.0088</v>
      </c>
      <c r="AH133" s="14" t="n">
        <v>0.0118</v>
      </c>
      <c r="AI133" s="14" t="n">
        <v>0.0074</v>
      </c>
      <c r="AJ133" s="14" t="n">
        <v>0.0044</v>
      </c>
      <c r="AL133" s="14" t="n">
        <v>0.0088</v>
      </c>
      <c r="AM133" s="68" t="n">
        <v>41291</v>
      </c>
    </row>
    <row r="134" customFormat="false" ht="12.75" hidden="false" customHeight="false" outlineLevel="0" collapsed="false">
      <c r="A134" s="170" t="n">
        <v>125</v>
      </c>
      <c r="B134" s="172" t="s">
        <v>598</v>
      </c>
      <c r="C134" s="180" t="n">
        <v>20906887</v>
      </c>
      <c r="D134" s="180" t="n">
        <v>21588904</v>
      </c>
      <c r="E134" s="180" t="n">
        <v>22301670</v>
      </c>
      <c r="F134" s="180" t="n">
        <v>23088972</v>
      </c>
      <c r="G134" s="180" t="n">
        <v>23901870</v>
      </c>
      <c r="H134" s="180" t="n">
        <v>25126688</v>
      </c>
      <c r="I134" s="180"/>
      <c r="J134" s="181" t="n">
        <v>1993</v>
      </c>
      <c r="K134" s="182" t="n">
        <v>0</v>
      </c>
      <c r="M134" s="68" t="n">
        <v>159345</v>
      </c>
      <c r="N134" s="68" t="n">
        <v>173043</v>
      </c>
      <c r="O134" s="68" t="n">
        <v>229760</v>
      </c>
      <c r="P134" s="183" t="n">
        <v>235674</v>
      </c>
      <c r="Q134" s="183" t="n">
        <v>203369</v>
      </c>
      <c r="R134" s="183"/>
      <c r="S134" s="68" t="n">
        <v>159345</v>
      </c>
      <c r="T134" s="68" t="n">
        <v>173043</v>
      </c>
      <c r="U134" s="68" t="n">
        <v>229760</v>
      </c>
      <c r="V134" s="68" t="n">
        <v>235674</v>
      </c>
      <c r="W134" s="68" t="n">
        <v>203369</v>
      </c>
      <c r="X134" s="14"/>
      <c r="Y134" s="14" t="n">
        <v>0.0076</v>
      </c>
      <c r="Z134" s="14" t="n">
        <v>0.008</v>
      </c>
      <c r="AA134" s="14" t="n">
        <v>0.0103</v>
      </c>
      <c r="AB134" s="14" t="n">
        <v>0.0102</v>
      </c>
      <c r="AC134" s="184" t="n">
        <v>0.0085</v>
      </c>
      <c r="AD134" s="184"/>
      <c r="AE134" s="14" t="n">
        <v>0.0097</v>
      </c>
      <c r="AF134" s="14" t="n">
        <v>0.0089</v>
      </c>
      <c r="AH134" s="14" t="n">
        <v>0.0103</v>
      </c>
      <c r="AI134" s="14" t="n">
        <v>0.0094</v>
      </c>
      <c r="AJ134" s="14" t="n">
        <v>0.0009</v>
      </c>
      <c r="AL134" s="14" t="n">
        <v>0.0097</v>
      </c>
      <c r="AM134" s="68" t="n">
        <v>181206</v>
      </c>
    </row>
    <row r="135" customFormat="false" ht="12.75" hidden="false" customHeight="false" outlineLevel="0" collapsed="false">
      <c r="A135" s="170" t="n">
        <v>126</v>
      </c>
      <c r="B135" s="172" t="s">
        <v>599</v>
      </c>
      <c r="C135" s="180" t="n">
        <v>45589303</v>
      </c>
      <c r="D135" s="180" t="n">
        <v>47225978</v>
      </c>
      <c r="E135" s="180" t="n">
        <v>48882553</v>
      </c>
      <c r="F135" s="180" t="n">
        <v>50671734</v>
      </c>
      <c r="G135" s="180" t="n">
        <v>52443231</v>
      </c>
      <c r="H135" s="180" t="n">
        <v>54267954</v>
      </c>
      <c r="I135" s="180"/>
      <c r="J135" s="181" t="n">
        <v>2011</v>
      </c>
      <c r="K135" s="182" t="n">
        <v>0</v>
      </c>
      <c r="M135" s="68" t="n">
        <v>496942</v>
      </c>
      <c r="N135" s="68" t="n">
        <v>472395</v>
      </c>
      <c r="O135" s="68" t="n">
        <v>559479</v>
      </c>
      <c r="P135" s="183" t="n">
        <v>505315</v>
      </c>
      <c r="Q135" s="183" t="n">
        <v>513642</v>
      </c>
      <c r="R135" s="183"/>
      <c r="S135" s="68" t="n">
        <v>496942</v>
      </c>
      <c r="T135" s="68" t="n">
        <v>472395</v>
      </c>
      <c r="U135" s="68" t="n">
        <v>559479</v>
      </c>
      <c r="V135" s="68" t="n">
        <v>505315</v>
      </c>
      <c r="W135" s="68" t="n">
        <v>513642</v>
      </c>
      <c r="X135" s="14"/>
      <c r="Y135" s="14" t="n">
        <v>0.0109</v>
      </c>
      <c r="Z135" s="14" t="n">
        <v>0.01</v>
      </c>
      <c r="AA135" s="14" t="n">
        <v>0.0114</v>
      </c>
      <c r="AB135" s="14" t="n">
        <v>0.01</v>
      </c>
      <c r="AC135" s="184" t="n">
        <v>0.0098</v>
      </c>
      <c r="AD135" s="184"/>
      <c r="AE135" s="14" t="n">
        <v>0.0104</v>
      </c>
      <c r="AF135" s="14" t="n">
        <v>0.0099</v>
      </c>
      <c r="AH135" s="14" t="n">
        <v>0.0114</v>
      </c>
      <c r="AI135" s="14" t="n">
        <v>0.0099</v>
      </c>
      <c r="AJ135" s="14" t="n">
        <v>0.0015</v>
      </c>
      <c r="AL135" s="14" t="n">
        <v>0.0104</v>
      </c>
      <c r="AM135" s="68" t="n">
        <v>483671</v>
      </c>
    </row>
    <row r="136" customFormat="false" ht="12.75" hidden="false" customHeight="false" outlineLevel="0" collapsed="false">
      <c r="A136" s="170" t="n">
        <v>127</v>
      </c>
      <c r="B136" s="172" t="s">
        <v>600</v>
      </c>
      <c r="C136" s="180" t="n">
        <v>7666428</v>
      </c>
      <c r="D136" s="180" t="n">
        <v>7920756</v>
      </c>
      <c r="E136" s="180" t="n">
        <v>8180379</v>
      </c>
      <c r="F136" s="180" t="n">
        <v>8460518</v>
      </c>
      <c r="G136" s="180" t="n">
        <v>10004745</v>
      </c>
      <c r="H136" s="180" t="n">
        <v>10322046</v>
      </c>
      <c r="I136" s="180"/>
      <c r="J136" s="181" t="n">
        <v>1991</v>
      </c>
      <c r="K136" s="182" t="n">
        <v>0</v>
      </c>
      <c r="M136" s="68" t="n">
        <v>62667</v>
      </c>
      <c r="N136" s="68" t="n">
        <v>61604</v>
      </c>
      <c r="O136" s="68" t="n">
        <v>75630</v>
      </c>
      <c r="P136" s="183" t="n">
        <v>76103</v>
      </c>
      <c r="Q136" s="183" t="n">
        <v>67182</v>
      </c>
      <c r="R136" s="183"/>
      <c r="S136" s="68" t="n">
        <v>62667</v>
      </c>
      <c r="T136" s="68" t="n">
        <v>61604</v>
      </c>
      <c r="U136" s="68" t="n">
        <v>75630</v>
      </c>
      <c r="V136" s="68" t="n">
        <v>76103</v>
      </c>
      <c r="W136" s="68" t="n">
        <v>67182</v>
      </c>
      <c r="X136" s="14"/>
      <c r="Y136" s="14" t="n">
        <v>0.0082</v>
      </c>
      <c r="Z136" s="14" t="n">
        <v>0.0078</v>
      </c>
      <c r="AA136" s="14" t="n">
        <v>0.0092</v>
      </c>
      <c r="AB136" s="14" t="n">
        <v>0.009</v>
      </c>
      <c r="AC136" s="184" t="n">
        <v>0.0067</v>
      </c>
      <c r="AD136" s="184"/>
      <c r="AE136" s="14" t="n">
        <v>0.0083</v>
      </c>
      <c r="AF136" s="14" t="n">
        <v>0.0078</v>
      </c>
      <c r="AH136" s="14" t="n">
        <v>0.0092</v>
      </c>
      <c r="AI136" s="14" t="n">
        <v>0.0079</v>
      </c>
      <c r="AJ136" s="14" t="n">
        <v>0.0013</v>
      </c>
      <c r="AL136" s="14" t="n">
        <v>0.0083</v>
      </c>
      <c r="AM136" s="68" t="n">
        <v>72209</v>
      </c>
    </row>
    <row r="137" customFormat="false" ht="12.75" hidden="false" customHeight="false" outlineLevel="0" collapsed="false">
      <c r="A137" s="170" t="n">
        <v>128</v>
      </c>
      <c r="B137" s="172" t="s">
        <v>601</v>
      </c>
      <c r="C137" s="180" t="n">
        <v>110211975</v>
      </c>
      <c r="D137" s="180" t="n">
        <v>114936210</v>
      </c>
      <c r="E137" s="180" t="n">
        <v>118846898</v>
      </c>
      <c r="F137" s="180" t="n">
        <v>123479452</v>
      </c>
      <c r="G137" s="180" t="n">
        <v>127806564</v>
      </c>
      <c r="H137" s="180" t="n">
        <v>132973123</v>
      </c>
      <c r="I137" s="180"/>
      <c r="J137" s="181" t="n">
        <v>2003</v>
      </c>
      <c r="K137" s="182" t="n">
        <v>0</v>
      </c>
      <c r="M137" s="68" t="n">
        <v>1968936</v>
      </c>
      <c r="N137" s="68" t="n">
        <v>1037283</v>
      </c>
      <c r="O137" s="68" t="n">
        <v>1661382</v>
      </c>
      <c r="P137" s="183" t="n">
        <v>1240126</v>
      </c>
      <c r="Q137" s="183" t="n">
        <v>1971395</v>
      </c>
      <c r="R137" s="183"/>
      <c r="S137" s="68" t="n">
        <v>1968936</v>
      </c>
      <c r="T137" s="68" t="n">
        <v>1037283</v>
      </c>
      <c r="U137" s="68" t="n">
        <v>1661382</v>
      </c>
      <c r="V137" s="68" t="n">
        <v>1240126</v>
      </c>
      <c r="W137" s="68" t="n">
        <v>1971395</v>
      </c>
      <c r="X137" s="14"/>
      <c r="Y137" s="14" t="n">
        <v>0.0179</v>
      </c>
      <c r="Z137" s="14" t="n">
        <v>0.009</v>
      </c>
      <c r="AA137" s="14" t="n">
        <v>0.014</v>
      </c>
      <c r="AB137" s="14" t="n">
        <v>0.01</v>
      </c>
      <c r="AC137" s="184" t="n">
        <v>0.0154</v>
      </c>
      <c r="AD137" s="184"/>
      <c r="AE137" s="14" t="n">
        <v>0.0131</v>
      </c>
      <c r="AF137" s="14" t="n">
        <v>0.011</v>
      </c>
      <c r="AH137" s="14" t="n">
        <v>0.0154</v>
      </c>
      <c r="AI137" s="14" t="n">
        <v>0.012</v>
      </c>
      <c r="AJ137" s="14" t="n">
        <v>0.0034</v>
      </c>
      <c r="AL137" s="14" t="n">
        <v>0.0131</v>
      </c>
      <c r="AM137" s="68" t="n">
        <v>1674266</v>
      </c>
    </row>
    <row r="138" customFormat="false" ht="12.75" hidden="false" customHeight="false" outlineLevel="0" collapsed="false">
      <c r="A138" s="170" t="n">
        <v>129</v>
      </c>
      <c r="B138" s="172" t="s">
        <v>602</v>
      </c>
      <c r="C138" s="180" t="n">
        <v>949471</v>
      </c>
      <c r="D138" s="180" t="n">
        <v>981328</v>
      </c>
      <c r="E138" s="180" t="n">
        <v>1015054</v>
      </c>
      <c r="F138" s="180" t="n">
        <v>1053860</v>
      </c>
      <c r="G138" s="180" t="n">
        <v>1093268</v>
      </c>
      <c r="H138" s="180" t="n">
        <v>1132962</v>
      </c>
      <c r="I138" s="180"/>
      <c r="J138" s="181" t="n">
        <v>1991</v>
      </c>
      <c r="K138" s="182" t="n">
        <v>0</v>
      </c>
      <c r="M138" s="68" t="n">
        <v>8120</v>
      </c>
      <c r="N138" s="68" t="n">
        <v>9193</v>
      </c>
      <c r="O138" s="68" t="n">
        <v>13430</v>
      </c>
      <c r="P138" s="183" t="n">
        <v>13061</v>
      </c>
      <c r="Q138" s="183" t="n">
        <v>12362</v>
      </c>
      <c r="R138" s="183"/>
      <c r="S138" s="68" t="n">
        <v>8120</v>
      </c>
      <c r="T138" s="68" t="n">
        <v>9193</v>
      </c>
      <c r="U138" s="68" t="n">
        <v>13430</v>
      </c>
      <c r="V138" s="68" t="n">
        <v>13061</v>
      </c>
      <c r="W138" s="68" t="n">
        <v>12362</v>
      </c>
      <c r="X138" s="14"/>
      <c r="Y138" s="14" t="n">
        <v>0.0086</v>
      </c>
      <c r="Z138" s="14" t="n">
        <v>0.0094</v>
      </c>
      <c r="AA138" s="14" t="n">
        <v>0.0132</v>
      </c>
      <c r="AB138" s="14" t="n">
        <v>0.0124</v>
      </c>
      <c r="AC138" s="184" t="n">
        <v>0.0113</v>
      </c>
      <c r="AD138" s="184"/>
      <c r="AE138" s="14" t="n">
        <v>0.0123</v>
      </c>
      <c r="AF138" s="14" t="n">
        <v>0.011</v>
      </c>
      <c r="AH138" s="14" t="n">
        <v>0.0132</v>
      </c>
      <c r="AI138" s="14" t="n">
        <v>0.0119</v>
      </c>
      <c r="AJ138" s="14" t="n">
        <v>0.0013</v>
      </c>
      <c r="AL138" s="14" t="n">
        <v>0.0123</v>
      </c>
      <c r="AM138" s="68" t="n">
        <v>13447</v>
      </c>
    </row>
    <row r="139" customFormat="false" ht="12.75" hidden="false" customHeight="false" outlineLevel="0" collapsed="false">
      <c r="A139" s="170" t="n">
        <v>130</v>
      </c>
      <c r="B139" s="172" t="s">
        <v>603</v>
      </c>
      <c r="C139" s="180" t="n">
        <v>2267068</v>
      </c>
      <c r="D139" s="180" t="n">
        <v>2352464</v>
      </c>
      <c r="E139" s="180" t="n">
        <v>2434992</v>
      </c>
      <c r="F139" s="180" t="n">
        <v>2512727</v>
      </c>
      <c r="G139" s="180" t="n">
        <v>2600354</v>
      </c>
      <c r="H139" s="180" t="n">
        <v>2694390</v>
      </c>
      <c r="I139" s="180"/>
      <c r="J139" s="181" t="n">
        <v>1995</v>
      </c>
      <c r="K139" s="182" t="n">
        <v>0</v>
      </c>
      <c r="M139" s="68" t="n">
        <v>28719</v>
      </c>
      <c r="N139" s="68" t="n">
        <v>23716</v>
      </c>
      <c r="O139" s="68" t="n">
        <v>16316</v>
      </c>
      <c r="P139" s="183" t="n">
        <v>24809</v>
      </c>
      <c r="Q139" s="183" t="n">
        <v>29027</v>
      </c>
      <c r="R139" s="183"/>
      <c r="S139" s="68" t="n">
        <v>28719</v>
      </c>
      <c r="T139" s="68" t="n">
        <v>23716</v>
      </c>
      <c r="U139" s="68" t="n">
        <v>16316</v>
      </c>
      <c r="V139" s="68" t="n">
        <v>24809</v>
      </c>
      <c r="W139" s="68" t="n">
        <v>29027</v>
      </c>
      <c r="X139" s="14"/>
      <c r="Y139" s="14" t="n">
        <v>0.0127</v>
      </c>
      <c r="Z139" s="14" t="n">
        <v>0.0101</v>
      </c>
      <c r="AA139" s="14" t="n">
        <v>0.0067</v>
      </c>
      <c r="AB139" s="14" t="n">
        <v>0.0099</v>
      </c>
      <c r="AC139" s="184" t="n">
        <v>0.0112</v>
      </c>
      <c r="AD139" s="184"/>
      <c r="AE139" s="14" t="n">
        <v>0.0093</v>
      </c>
      <c r="AF139" s="14" t="n">
        <v>0.0089</v>
      </c>
      <c r="AH139" s="14" t="n">
        <v>0.0112</v>
      </c>
      <c r="AI139" s="14" t="n">
        <v>0.0083</v>
      </c>
      <c r="AJ139" s="14" t="n">
        <v>0.0029</v>
      </c>
      <c r="AL139" s="14" t="n">
        <v>0.0093</v>
      </c>
      <c r="AM139" s="68" t="n">
        <v>22085</v>
      </c>
    </row>
    <row r="140" customFormat="false" ht="12.75" hidden="false" customHeight="false" outlineLevel="0" collapsed="false">
      <c r="A140" s="170" t="n">
        <v>131</v>
      </c>
      <c r="B140" s="172" t="s">
        <v>604</v>
      </c>
      <c r="C140" s="180" t="n">
        <v>82762765</v>
      </c>
      <c r="D140" s="180" t="n">
        <v>86508690</v>
      </c>
      <c r="E140" s="180" t="n">
        <v>89363478</v>
      </c>
      <c r="F140" s="180" t="n">
        <v>92360198</v>
      </c>
      <c r="G140" s="180" t="n">
        <v>103368500</v>
      </c>
      <c r="H140" s="180" t="n">
        <v>106913744</v>
      </c>
      <c r="I140" s="180"/>
      <c r="J140" s="182" t="n">
        <v>0</v>
      </c>
      <c r="K140" s="182" t="n">
        <v>0</v>
      </c>
      <c r="M140" s="68" t="n">
        <v>1676856</v>
      </c>
      <c r="N140" s="68" t="n">
        <v>692071</v>
      </c>
      <c r="O140" s="68" t="n">
        <v>762633</v>
      </c>
      <c r="P140" s="183" t="n">
        <v>808830</v>
      </c>
      <c r="Q140" s="183" t="n">
        <v>961031</v>
      </c>
      <c r="R140" s="183"/>
      <c r="S140" s="68" t="n">
        <v>1676856</v>
      </c>
      <c r="T140" s="68" t="n">
        <v>692071</v>
      </c>
      <c r="U140" s="68" t="n">
        <v>762633</v>
      </c>
      <c r="V140" s="68" t="n">
        <v>808830</v>
      </c>
      <c r="W140" s="68" t="n">
        <v>961031</v>
      </c>
      <c r="X140" s="14"/>
      <c r="Y140" s="14" t="n">
        <v>0.0203</v>
      </c>
      <c r="Z140" s="14" t="n">
        <v>0.008</v>
      </c>
      <c r="AA140" s="14" t="n">
        <v>0.0085</v>
      </c>
      <c r="AB140" s="14" t="n">
        <v>0.0088</v>
      </c>
      <c r="AC140" s="184" t="n">
        <v>0.0093</v>
      </c>
      <c r="AD140" s="184"/>
      <c r="AE140" s="14" t="n">
        <v>0.0089</v>
      </c>
      <c r="AF140" s="14" t="n">
        <v>0.0084</v>
      </c>
      <c r="AH140" s="14" t="n">
        <v>0.0093</v>
      </c>
      <c r="AI140" s="14" t="n">
        <v>0.0087</v>
      </c>
      <c r="AJ140" s="14" t="n">
        <v>0.0006</v>
      </c>
      <c r="AL140" s="14" t="n">
        <v>0.0089</v>
      </c>
      <c r="AM140" s="68" t="n">
        <v>816134</v>
      </c>
    </row>
    <row r="141" customFormat="false" ht="12.75" hidden="false" customHeight="false" outlineLevel="0" collapsed="false">
      <c r="A141" s="170" t="n">
        <v>132</v>
      </c>
      <c r="B141" s="172" t="s">
        <v>605</v>
      </c>
      <c r="C141" s="180" t="n">
        <v>4983986</v>
      </c>
      <c r="D141" s="180" t="n">
        <v>5185781</v>
      </c>
      <c r="E141" s="180" t="n">
        <v>5355597</v>
      </c>
      <c r="F141" s="180" t="n">
        <v>5621540</v>
      </c>
      <c r="G141" s="180" t="n">
        <v>6001323</v>
      </c>
      <c r="H141" s="180" t="n">
        <v>6223136</v>
      </c>
      <c r="I141" s="180"/>
      <c r="J141" s="182" t="n">
        <v>0</v>
      </c>
      <c r="K141" s="182" t="n">
        <v>0</v>
      </c>
      <c r="M141" s="68" t="n">
        <v>77195</v>
      </c>
      <c r="N141" s="68" t="n">
        <v>40171</v>
      </c>
      <c r="O141" s="68" t="n">
        <v>132053</v>
      </c>
      <c r="P141" s="183" t="n">
        <v>239244</v>
      </c>
      <c r="Q141" s="183" t="n">
        <v>61616</v>
      </c>
      <c r="R141" s="183"/>
      <c r="S141" s="68" t="n">
        <v>77195</v>
      </c>
      <c r="T141" s="68" t="n">
        <v>40171</v>
      </c>
      <c r="U141" s="68" t="n">
        <v>132053</v>
      </c>
      <c r="V141" s="68" t="n">
        <v>239244</v>
      </c>
      <c r="W141" s="68" t="n">
        <v>61616</v>
      </c>
      <c r="X141" s="14"/>
      <c r="Y141" s="14" t="n">
        <v>0.0155</v>
      </c>
      <c r="Z141" s="14" t="n">
        <v>0.0077</v>
      </c>
      <c r="AA141" s="14" t="n">
        <v>0.0247</v>
      </c>
      <c r="AB141" s="14" t="n">
        <v>0.0426</v>
      </c>
      <c r="AC141" s="184" t="n">
        <v>0.0103</v>
      </c>
      <c r="AD141" s="184"/>
      <c r="AE141" s="14" t="n">
        <v>0.0259</v>
      </c>
      <c r="AF141" s="14" t="n">
        <v>0.0142</v>
      </c>
      <c r="AH141" s="14" t="n">
        <v>0.0426</v>
      </c>
      <c r="AI141" s="14" t="n">
        <v>0.0175</v>
      </c>
      <c r="AJ141" s="14" t="n">
        <v>0.0251</v>
      </c>
      <c r="AL141" s="14" t="n">
        <v>0.0142</v>
      </c>
      <c r="AM141" s="68" t="n">
        <v>85219</v>
      </c>
    </row>
    <row r="142" customFormat="false" ht="12.75" hidden="false" customHeight="false" outlineLevel="0" collapsed="false">
      <c r="A142" s="170" t="n">
        <v>133</v>
      </c>
      <c r="B142" s="172" t="s">
        <v>606</v>
      </c>
      <c r="C142" s="180" t="n">
        <v>25464571</v>
      </c>
      <c r="D142" s="180" t="n">
        <v>26906038</v>
      </c>
      <c r="E142" s="180" t="n">
        <v>27927827</v>
      </c>
      <c r="F142" s="180" t="n">
        <v>29062147</v>
      </c>
      <c r="G142" s="180" t="n">
        <v>30223655</v>
      </c>
      <c r="H142" s="180" t="n">
        <v>31541296</v>
      </c>
      <c r="I142" s="180"/>
      <c r="J142" s="181" t="n">
        <v>1991</v>
      </c>
      <c r="K142" s="182" t="n">
        <v>0</v>
      </c>
      <c r="M142" s="68" t="n">
        <v>804853</v>
      </c>
      <c r="N142" s="68" t="n">
        <v>348801</v>
      </c>
      <c r="O142" s="68" t="n">
        <v>474760</v>
      </c>
      <c r="P142" s="183" t="n">
        <v>434954</v>
      </c>
      <c r="Q142" s="183" t="n">
        <v>562050</v>
      </c>
      <c r="R142" s="183"/>
      <c r="S142" s="68" t="n">
        <v>804853</v>
      </c>
      <c r="T142" s="68" t="n">
        <v>348801</v>
      </c>
      <c r="U142" s="68" t="n">
        <v>474760</v>
      </c>
      <c r="V142" s="68" t="n">
        <v>434954</v>
      </c>
      <c r="W142" s="68" t="n">
        <v>562050</v>
      </c>
      <c r="X142" s="14"/>
      <c r="Y142" s="14" t="n">
        <v>0.0316</v>
      </c>
      <c r="Z142" s="14" t="n">
        <v>0.013</v>
      </c>
      <c r="AA142" s="14" t="n">
        <v>0.017</v>
      </c>
      <c r="AB142" s="14" t="n">
        <v>0.015</v>
      </c>
      <c r="AC142" s="184" t="n">
        <v>0.0186</v>
      </c>
      <c r="AD142" s="184"/>
      <c r="AE142" s="14" t="n">
        <v>0.0169</v>
      </c>
      <c r="AF142" s="14" t="n">
        <v>0.015</v>
      </c>
      <c r="AH142" s="14" t="n">
        <v>0.0186</v>
      </c>
      <c r="AI142" s="14" t="n">
        <v>0.016</v>
      </c>
      <c r="AJ142" s="14" t="n">
        <v>0.0026</v>
      </c>
      <c r="AL142" s="14" t="n">
        <v>0.0169</v>
      </c>
      <c r="AM142" s="68" t="n">
        <v>454707</v>
      </c>
    </row>
    <row r="143" customFormat="false" ht="12.75" hidden="false" customHeight="false" outlineLevel="0" collapsed="false">
      <c r="A143" s="170" t="n">
        <v>134</v>
      </c>
      <c r="B143" s="172" t="s">
        <v>607</v>
      </c>
      <c r="C143" s="180" t="n">
        <v>39897093</v>
      </c>
      <c r="D143" s="180" t="n">
        <v>41342633</v>
      </c>
      <c r="E143" s="180" t="n">
        <v>42995432</v>
      </c>
      <c r="F143" s="180" t="n">
        <v>44654524</v>
      </c>
      <c r="G143" s="180" t="n">
        <v>46500254</v>
      </c>
      <c r="H143" s="180" t="n">
        <v>48373707</v>
      </c>
      <c r="I143" s="180"/>
      <c r="J143" s="181" t="n">
        <v>1991</v>
      </c>
      <c r="K143" s="182" t="n">
        <v>0</v>
      </c>
      <c r="M143" s="68" t="n">
        <v>448113</v>
      </c>
      <c r="N143" s="68" t="n">
        <v>619233</v>
      </c>
      <c r="O143" s="68" t="n">
        <v>584206</v>
      </c>
      <c r="P143" s="183" t="n">
        <v>729367</v>
      </c>
      <c r="Q143" s="183" t="n">
        <v>710947</v>
      </c>
      <c r="R143" s="183"/>
      <c r="S143" s="68" t="n">
        <v>448113</v>
      </c>
      <c r="T143" s="68" t="n">
        <v>619233</v>
      </c>
      <c r="U143" s="68" t="n">
        <v>584206</v>
      </c>
      <c r="V143" s="68" t="n">
        <v>729367</v>
      </c>
      <c r="W143" s="68" t="n">
        <v>710947</v>
      </c>
      <c r="X143" s="14"/>
      <c r="Y143" s="14" t="n">
        <v>0.0112</v>
      </c>
      <c r="Z143" s="14" t="n">
        <v>0.015</v>
      </c>
      <c r="AA143" s="14" t="n">
        <v>0.0136</v>
      </c>
      <c r="AB143" s="14" t="n">
        <v>0.0163</v>
      </c>
      <c r="AC143" s="184" t="n">
        <v>0.0153</v>
      </c>
      <c r="AD143" s="184"/>
      <c r="AE143" s="14" t="n">
        <v>0.0151</v>
      </c>
      <c r="AF143" s="14" t="n">
        <v>0.0146</v>
      </c>
      <c r="AH143" s="14" t="n">
        <v>0.0163</v>
      </c>
      <c r="AI143" s="14" t="n">
        <v>0.0145</v>
      </c>
      <c r="AJ143" s="14" t="n">
        <v>0.0018</v>
      </c>
      <c r="AL143" s="14" t="n">
        <v>0.0151</v>
      </c>
      <c r="AM143" s="68" t="n">
        <v>702154</v>
      </c>
    </row>
    <row r="144" customFormat="false" ht="12.75" hidden="false" customHeight="false" outlineLevel="0" collapsed="false">
      <c r="A144" s="170" t="n">
        <v>135</v>
      </c>
      <c r="B144" s="172" t="s">
        <v>608</v>
      </c>
      <c r="C144" s="180" t="n">
        <v>5773739</v>
      </c>
      <c r="D144" s="180" t="n">
        <v>5975020</v>
      </c>
      <c r="E144" s="180" t="n">
        <v>6193659</v>
      </c>
      <c r="F144" s="180" t="n">
        <v>6402359</v>
      </c>
      <c r="G144" s="180" t="n">
        <v>6613406</v>
      </c>
      <c r="H144" s="180" t="n">
        <v>6840084</v>
      </c>
      <c r="I144" s="180"/>
      <c r="J144" s="181" t="n">
        <v>2009</v>
      </c>
      <c r="K144" s="182" t="n">
        <v>0</v>
      </c>
      <c r="M144" s="68" t="n">
        <v>56938</v>
      </c>
      <c r="N144" s="68" t="n">
        <v>69263</v>
      </c>
      <c r="O144" s="68" t="n">
        <v>53859</v>
      </c>
      <c r="P144" s="183" t="n">
        <v>50988</v>
      </c>
      <c r="Q144" s="183" t="n">
        <v>53857</v>
      </c>
      <c r="R144" s="183"/>
      <c r="S144" s="68" t="n">
        <v>56938</v>
      </c>
      <c r="T144" s="68" t="n">
        <v>69263</v>
      </c>
      <c r="U144" s="68" t="n">
        <v>53859</v>
      </c>
      <c r="V144" s="68" t="n">
        <v>50988</v>
      </c>
      <c r="W144" s="68" t="n">
        <v>53857</v>
      </c>
      <c r="X144" s="14"/>
      <c r="Y144" s="14" t="n">
        <v>0.0099</v>
      </c>
      <c r="Z144" s="14" t="n">
        <v>0.0116</v>
      </c>
      <c r="AA144" s="14" t="n">
        <v>0.0087</v>
      </c>
      <c r="AB144" s="14" t="n">
        <v>0.008</v>
      </c>
      <c r="AC144" s="184" t="n">
        <v>0.0081</v>
      </c>
      <c r="AD144" s="184"/>
      <c r="AE144" s="14" t="n">
        <v>0.0083</v>
      </c>
      <c r="AF144" s="14" t="n">
        <v>0.0083</v>
      </c>
      <c r="AH144" s="14" t="n">
        <v>0.0087</v>
      </c>
      <c r="AI144" s="14" t="n">
        <v>0.0081</v>
      </c>
      <c r="AJ144" s="14" t="n">
        <v>0.0006</v>
      </c>
      <c r="AL144" s="14" t="n">
        <v>0.0083</v>
      </c>
      <c r="AM144" s="68" t="n">
        <v>52132</v>
      </c>
    </row>
    <row r="145" customFormat="false" ht="12.75" hidden="false" customHeight="false" outlineLevel="0" collapsed="false">
      <c r="A145" s="170" t="n">
        <v>136</v>
      </c>
      <c r="B145" s="172" t="s">
        <v>609</v>
      </c>
      <c r="C145" s="180" t="n">
        <v>47769719</v>
      </c>
      <c r="D145" s="180" t="n">
        <v>49800433</v>
      </c>
      <c r="E145" s="180" t="n">
        <v>51710888</v>
      </c>
      <c r="F145" s="180" t="n">
        <v>54528945</v>
      </c>
      <c r="G145" s="180" t="n">
        <v>55868973</v>
      </c>
      <c r="H145" s="180" t="n">
        <v>58778770</v>
      </c>
      <c r="I145" s="180"/>
      <c r="J145" s="181" t="n">
        <v>1992</v>
      </c>
      <c r="K145" s="182" t="n">
        <v>0</v>
      </c>
      <c r="M145" s="68" t="n">
        <v>837770</v>
      </c>
      <c r="N145" s="68" t="n">
        <v>665444</v>
      </c>
      <c r="O145" s="68" t="n">
        <v>1526362</v>
      </c>
      <c r="P145" s="183" t="n">
        <v>406832</v>
      </c>
      <c r="Q145" s="183" t="n">
        <v>346973</v>
      </c>
      <c r="R145" s="183"/>
      <c r="S145" s="68" t="n">
        <v>837770</v>
      </c>
      <c r="T145" s="68" t="n">
        <v>665444</v>
      </c>
      <c r="U145" s="68" t="n">
        <v>1526362</v>
      </c>
      <c r="V145" s="68" t="n">
        <v>406832</v>
      </c>
      <c r="W145" s="68" t="n">
        <v>346973</v>
      </c>
      <c r="X145" s="14"/>
      <c r="Y145" s="14" t="n">
        <v>0.0175</v>
      </c>
      <c r="Z145" s="14" t="n">
        <v>0.0134</v>
      </c>
      <c r="AA145" s="14" t="n">
        <v>0.0295</v>
      </c>
      <c r="AB145" s="14" t="n">
        <v>0.0075</v>
      </c>
      <c r="AC145" s="184" t="n">
        <v>0.0062</v>
      </c>
      <c r="AD145" s="184"/>
      <c r="AE145" s="14" t="n">
        <v>0.0144</v>
      </c>
      <c r="AF145" s="14" t="n">
        <v>0.009</v>
      </c>
      <c r="AH145" s="14" t="n">
        <v>0.0295</v>
      </c>
      <c r="AI145" s="14" t="n">
        <v>0.0069</v>
      </c>
      <c r="AJ145" s="14" t="n">
        <v>0.0226</v>
      </c>
      <c r="AL145" s="14" t="n">
        <v>0.009</v>
      </c>
      <c r="AM145" s="68" t="n">
        <v>446528</v>
      </c>
    </row>
    <row r="146" customFormat="false" ht="12.75" hidden="false" customHeight="false" outlineLevel="0" collapsed="false">
      <c r="A146" s="170" t="n">
        <v>137</v>
      </c>
      <c r="B146" s="172" t="s">
        <v>610</v>
      </c>
      <c r="C146" s="180" t="n">
        <v>56039874</v>
      </c>
      <c r="D146" s="180" t="n">
        <v>57528165</v>
      </c>
      <c r="E146" s="180" t="n">
        <v>59911749</v>
      </c>
      <c r="F146" s="180" t="n">
        <v>61999858</v>
      </c>
      <c r="G146" s="180" t="n">
        <v>64786904</v>
      </c>
      <c r="H146" s="180" t="n">
        <v>67816208</v>
      </c>
      <c r="I146" s="180"/>
      <c r="J146" s="182" t="n">
        <v>0</v>
      </c>
      <c r="K146" s="182" t="n">
        <v>0</v>
      </c>
      <c r="M146" s="68" t="n">
        <v>1113402</v>
      </c>
      <c r="N146" s="68" t="n">
        <v>932120</v>
      </c>
      <c r="O146" s="68" t="n">
        <v>441911</v>
      </c>
      <c r="P146" s="183" t="n">
        <v>791117</v>
      </c>
      <c r="Q146" s="183" t="n">
        <v>1409631</v>
      </c>
      <c r="R146" s="183"/>
      <c r="S146" s="68" t="n">
        <v>1113402</v>
      </c>
      <c r="T146" s="68" t="n">
        <v>932120</v>
      </c>
      <c r="U146" s="68" t="n">
        <v>441911</v>
      </c>
      <c r="V146" s="68" t="n">
        <v>791117</v>
      </c>
      <c r="W146" s="68" t="n">
        <v>1409631</v>
      </c>
      <c r="X146" s="14"/>
      <c r="Y146" s="14" t="n">
        <v>0.0199</v>
      </c>
      <c r="Z146" s="14" t="n">
        <v>0.0162</v>
      </c>
      <c r="AA146" s="14" t="n">
        <v>0.0074</v>
      </c>
      <c r="AB146" s="14" t="n">
        <v>0.0128</v>
      </c>
      <c r="AC146" s="184" t="n">
        <v>0.0218</v>
      </c>
      <c r="AD146" s="184"/>
      <c r="AE146" s="14" t="n">
        <v>0.014</v>
      </c>
      <c r="AF146" s="14" t="n">
        <v>0.0121</v>
      </c>
      <c r="AH146" s="14" t="n">
        <v>0.0218</v>
      </c>
      <c r="AI146" s="14" t="n">
        <v>0.0101</v>
      </c>
      <c r="AJ146" s="14" t="n">
        <v>0.0117</v>
      </c>
      <c r="AL146" s="14" t="n">
        <v>0.014</v>
      </c>
      <c r="AM146" s="68" t="n">
        <v>907017</v>
      </c>
    </row>
    <row r="147" customFormat="false" ht="12.75" hidden="false" customHeight="false" outlineLevel="0" collapsed="false">
      <c r="A147" s="170" t="n">
        <v>138</v>
      </c>
      <c r="B147" s="172" t="s">
        <v>611</v>
      </c>
      <c r="C147" s="180" t="n">
        <v>15361867</v>
      </c>
      <c r="D147" s="180" t="n">
        <v>15935502</v>
      </c>
      <c r="E147" s="180" t="n">
        <v>16514911</v>
      </c>
      <c r="F147" s="180" t="n">
        <v>17292147</v>
      </c>
      <c r="G147" s="180" t="n">
        <v>19303665</v>
      </c>
      <c r="H147" s="180" t="n">
        <v>21313168</v>
      </c>
      <c r="I147" s="180"/>
      <c r="J147" s="181" t="n">
        <v>1991</v>
      </c>
      <c r="K147" s="182" t="n">
        <v>0</v>
      </c>
      <c r="M147" s="68" t="n">
        <v>189588</v>
      </c>
      <c r="N147" s="68" t="n">
        <v>181021</v>
      </c>
      <c r="O147" s="68" t="n">
        <v>364363</v>
      </c>
      <c r="P147" s="183" t="n">
        <v>229214</v>
      </c>
      <c r="Q147" s="183" t="n">
        <v>1526911</v>
      </c>
      <c r="R147" s="183"/>
      <c r="S147" s="68" t="n">
        <v>189588</v>
      </c>
      <c r="T147" s="68" t="n">
        <v>181021</v>
      </c>
      <c r="U147" s="68" t="n">
        <v>364363</v>
      </c>
      <c r="V147" s="68" t="n">
        <v>229214</v>
      </c>
      <c r="W147" s="68" t="n">
        <v>1526911</v>
      </c>
      <c r="X147" s="14"/>
      <c r="Y147" s="14" t="n">
        <v>0.0123</v>
      </c>
      <c r="Z147" s="14" t="n">
        <v>0.0114</v>
      </c>
      <c r="AA147" s="14" t="n">
        <v>0.0221</v>
      </c>
      <c r="AB147" s="14" t="n">
        <v>0.0133</v>
      </c>
      <c r="AC147" s="184" t="n">
        <v>0.0791</v>
      </c>
      <c r="AD147" s="184"/>
      <c r="AE147" s="14" t="n">
        <v>0.0382</v>
      </c>
      <c r="AF147" s="14" t="n">
        <v>0.0156</v>
      </c>
      <c r="AH147" s="14" t="n">
        <v>0.0791</v>
      </c>
      <c r="AI147" s="14" t="n">
        <v>0.0177</v>
      </c>
      <c r="AJ147" s="14" t="n">
        <v>0.0614</v>
      </c>
      <c r="AL147" s="14" t="n">
        <v>0.0156</v>
      </c>
      <c r="AM147" s="68" t="n">
        <v>272673</v>
      </c>
    </row>
    <row r="148" customFormat="false" ht="12.75" hidden="false" customHeight="false" outlineLevel="0" collapsed="false">
      <c r="A148" s="170" t="n">
        <v>139</v>
      </c>
      <c r="B148" s="172" t="s">
        <v>612</v>
      </c>
      <c r="C148" s="180" t="n">
        <v>67165545</v>
      </c>
      <c r="D148" s="180" t="n">
        <v>70990676</v>
      </c>
      <c r="E148" s="180" t="n">
        <v>76183842</v>
      </c>
      <c r="F148" s="180" t="n">
        <v>81529293</v>
      </c>
      <c r="G148" s="180" t="n">
        <v>86370981</v>
      </c>
      <c r="H148" s="180" t="n">
        <v>90338469</v>
      </c>
      <c r="I148" s="180"/>
      <c r="J148" s="181" t="n">
        <v>2000</v>
      </c>
      <c r="K148" s="182" t="n">
        <v>0</v>
      </c>
      <c r="M148" s="68" t="n">
        <v>2135061</v>
      </c>
      <c r="N148" s="68" t="n">
        <v>3415606</v>
      </c>
      <c r="O148" s="68" t="n">
        <v>3440855</v>
      </c>
      <c r="P148" s="183" t="n">
        <v>2764650</v>
      </c>
      <c r="Q148" s="183" t="n">
        <v>1733094</v>
      </c>
      <c r="R148" s="183"/>
      <c r="S148" s="68" t="n">
        <v>2135061</v>
      </c>
      <c r="T148" s="68" t="n">
        <v>3415606</v>
      </c>
      <c r="U148" s="68" t="n">
        <v>3440855</v>
      </c>
      <c r="V148" s="68" t="n">
        <v>2764650</v>
      </c>
      <c r="W148" s="68" t="n">
        <v>1733094</v>
      </c>
      <c r="X148" s="14"/>
      <c r="Y148" s="14" t="n">
        <v>0.0318</v>
      </c>
      <c r="Z148" s="14" t="n">
        <v>0.0481</v>
      </c>
      <c r="AA148" s="14" t="n">
        <v>0.0452</v>
      </c>
      <c r="AB148" s="14" t="n">
        <v>0.0339</v>
      </c>
      <c r="AC148" s="184" t="n">
        <v>0.0201</v>
      </c>
      <c r="AD148" s="184"/>
      <c r="AE148" s="14" t="n">
        <v>0.0331</v>
      </c>
      <c r="AF148" s="14" t="n">
        <v>0.0331</v>
      </c>
      <c r="AH148" s="14" t="n">
        <v>0.0452</v>
      </c>
      <c r="AI148" s="14" t="n">
        <v>0.027</v>
      </c>
      <c r="AJ148" s="14" t="n">
        <v>0.0182</v>
      </c>
      <c r="AL148" s="14" t="n">
        <v>0.0331</v>
      </c>
      <c r="AM148" s="68" t="n">
        <v>2762269</v>
      </c>
    </row>
    <row r="149" customFormat="false" ht="12.75" hidden="false" customHeight="false" outlineLevel="0" collapsed="false">
      <c r="A149" s="170" t="n">
        <v>140</v>
      </c>
      <c r="B149" s="172" t="s">
        <v>613</v>
      </c>
      <c r="C149" s="180" t="n">
        <v>7273006</v>
      </c>
      <c r="D149" s="180" t="n">
        <v>7473369</v>
      </c>
      <c r="E149" s="180" t="n">
        <v>7705978</v>
      </c>
      <c r="F149" s="180" t="n">
        <v>8052778</v>
      </c>
      <c r="G149" s="180" t="n">
        <v>8394271</v>
      </c>
      <c r="H149" s="180" t="n">
        <v>8765054</v>
      </c>
      <c r="I149" s="180"/>
      <c r="J149" s="181" t="n">
        <v>2002</v>
      </c>
      <c r="K149" s="182" t="n">
        <v>0</v>
      </c>
      <c r="M149" s="68" t="n">
        <v>18538</v>
      </c>
      <c r="N149" s="68" t="n">
        <v>45775</v>
      </c>
      <c r="O149" s="68" t="n">
        <v>83422</v>
      </c>
      <c r="P149" s="183" t="n">
        <v>108628</v>
      </c>
      <c r="Q149" s="183" t="n">
        <v>134215</v>
      </c>
      <c r="R149" s="183"/>
      <c r="S149" s="68" t="n">
        <v>18538</v>
      </c>
      <c r="T149" s="68" t="n">
        <v>45775</v>
      </c>
      <c r="U149" s="68" t="n">
        <v>83422</v>
      </c>
      <c r="V149" s="68" t="n">
        <v>108628</v>
      </c>
      <c r="W149" s="68" t="n">
        <v>134215</v>
      </c>
      <c r="X149" s="14"/>
      <c r="Y149" s="14" t="n">
        <v>0.0025</v>
      </c>
      <c r="Z149" s="14" t="n">
        <v>0.0061</v>
      </c>
      <c r="AA149" s="14" t="n">
        <v>0.0108</v>
      </c>
      <c r="AB149" s="14" t="n">
        <v>0.0135</v>
      </c>
      <c r="AC149" s="184" t="n">
        <v>0.016</v>
      </c>
      <c r="AD149" s="184"/>
      <c r="AE149" s="14" t="n">
        <v>0.0134</v>
      </c>
      <c r="AF149" s="14" t="n">
        <v>0.0101</v>
      </c>
      <c r="AH149" s="14" t="n">
        <v>0.016</v>
      </c>
      <c r="AI149" s="14" t="n">
        <v>0.0122</v>
      </c>
      <c r="AJ149" s="14" t="n">
        <v>0.0038</v>
      </c>
      <c r="AL149" s="14" t="n">
        <v>0.0134</v>
      </c>
      <c r="AM149" s="68" t="n">
        <v>112483</v>
      </c>
    </row>
    <row r="150" customFormat="false" ht="12.75" hidden="false" customHeight="false" outlineLevel="0" collapsed="false">
      <c r="A150" s="170" t="n">
        <v>141</v>
      </c>
      <c r="B150" s="172" t="s">
        <v>614</v>
      </c>
      <c r="C150" s="180" t="n">
        <v>51902188</v>
      </c>
      <c r="D150" s="180" t="n">
        <v>54221196</v>
      </c>
      <c r="E150" s="180" t="n">
        <v>56642572</v>
      </c>
      <c r="F150" s="180" t="n">
        <v>58708010</v>
      </c>
      <c r="G150" s="180" t="n">
        <v>61018787</v>
      </c>
      <c r="H150" s="180" t="n">
        <v>63087649</v>
      </c>
      <c r="I150" s="180"/>
      <c r="J150" s="181" t="n">
        <v>1994</v>
      </c>
      <c r="K150" s="182" t="n">
        <v>0</v>
      </c>
      <c r="M150" s="68" t="n">
        <v>1021453</v>
      </c>
      <c r="N150" s="68" t="n">
        <v>1065846</v>
      </c>
      <c r="O150" s="68" t="n">
        <v>649374</v>
      </c>
      <c r="P150" s="183" t="n">
        <v>843077</v>
      </c>
      <c r="Q150" s="183" t="n">
        <v>543392</v>
      </c>
      <c r="R150" s="183"/>
      <c r="S150" s="68" t="n">
        <v>1021453</v>
      </c>
      <c r="T150" s="68" t="n">
        <v>1065846</v>
      </c>
      <c r="U150" s="68" t="n">
        <v>649374</v>
      </c>
      <c r="V150" s="68" t="n">
        <v>843077</v>
      </c>
      <c r="W150" s="68" t="n">
        <v>543392</v>
      </c>
      <c r="X150" s="14"/>
      <c r="Y150" s="14" t="n">
        <v>0.0197</v>
      </c>
      <c r="Z150" s="14" t="n">
        <v>0.0197</v>
      </c>
      <c r="AA150" s="14" t="n">
        <v>0.0115</v>
      </c>
      <c r="AB150" s="14" t="n">
        <v>0.0144</v>
      </c>
      <c r="AC150" s="184" t="n">
        <v>0.0089</v>
      </c>
      <c r="AD150" s="184"/>
      <c r="AE150" s="14" t="n">
        <v>0.0116</v>
      </c>
      <c r="AF150" s="14" t="n">
        <v>0.0116</v>
      </c>
      <c r="AH150" s="14" t="n">
        <v>0.0144</v>
      </c>
      <c r="AI150" s="14" t="n">
        <v>0.0102</v>
      </c>
      <c r="AJ150" s="14" t="n">
        <v>0.0042</v>
      </c>
      <c r="AL150" s="14" t="n">
        <v>0.0116</v>
      </c>
      <c r="AM150" s="68" t="n">
        <v>707818</v>
      </c>
    </row>
    <row r="151" customFormat="false" ht="12.75" hidden="false" customHeight="false" outlineLevel="0" collapsed="false">
      <c r="A151" s="170" t="n">
        <v>142</v>
      </c>
      <c r="B151" s="172" t="s">
        <v>615</v>
      </c>
      <c r="C151" s="180" t="n">
        <v>29976106</v>
      </c>
      <c r="D151" s="180" t="n">
        <v>31093592</v>
      </c>
      <c r="E151" s="180" t="n">
        <v>32289848</v>
      </c>
      <c r="F151" s="180" t="n">
        <v>33751785</v>
      </c>
      <c r="G151" s="180" t="n">
        <v>35053190</v>
      </c>
      <c r="H151" s="180" t="n">
        <v>36585172</v>
      </c>
      <c r="I151" s="180"/>
      <c r="J151" s="181" t="n">
        <v>1992</v>
      </c>
      <c r="K151" s="182" t="n">
        <v>0</v>
      </c>
      <c r="M151" s="68" t="n">
        <v>368083</v>
      </c>
      <c r="N151" s="68" t="n">
        <v>418916</v>
      </c>
      <c r="O151" s="68" t="n">
        <v>654691</v>
      </c>
      <c r="P151" s="183" t="n">
        <v>457610</v>
      </c>
      <c r="Q151" s="183" t="n">
        <v>655652</v>
      </c>
      <c r="R151" s="183"/>
      <c r="S151" s="68" t="n">
        <v>368083</v>
      </c>
      <c r="T151" s="68" t="n">
        <v>418916</v>
      </c>
      <c r="U151" s="68" t="n">
        <v>654691</v>
      </c>
      <c r="V151" s="68" t="n">
        <v>457610</v>
      </c>
      <c r="W151" s="68" t="n">
        <v>655652</v>
      </c>
      <c r="X151" s="14"/>
      <c r="Y151" s="14" t="n">
        <v>0.0123</v>
      </c>
      <c r="Z151" s="14" t="n">
        <v>0.0135</v>
      </c>
      <c r="AA151" s="14" t="n">
        <v>0.0203</v>
      </c>
      <c r="AB151" s="14" t="n">
        <v>0.0136</v>
      </c>
      <c r="AC151" s="184" t="n">
        <v>0.0187</v>
      </c>
      <c r="AD151" s="184"/>
      <c r="AE151" s="14" t="n">
        <v>0.0175</v>
      </c>
      <c r="AF151" s="14" t="n">
        <v>0.0153</v>
      </c>
      <c r="AH151" s="14" t="n">
        <v>0.0203</v>
      </c>
      <c r="AI151" s="14" t="n">
        <v>0.0162</v>
      </c>
      <c r="AJ151" s="14" t="n">
        <v>0.0041</v>
      </c>
      <c r="AL151" s="14" t="n">
        <v>0.0175</v>
      </c>
      <c r="AM151" s="68" t="n">
        <v>613431</v>
      </c>
    </row>
    <row r="152" customFormat="false" ht="12.75" hidden="false" customHeight="false" outlineLevel="0" collapsed="false">
      <c r="A152" s="170" t="n">
        <v>143</v>
      </c>
      <c r="B152" s="172" t="s">
        <v>616</v>
      </c>
      <c r="C152" s="180" t="n">
        <v>3698567</v>
      </c>
      <c r="D152" s="180" t="n">
        <v>3835638</v>
      </c>
      <c r="E152" s="180" t="n">
        <v>3964139</v>
      </c>
      <c r="F152" s="180" t="n">
        <v>4236178</v>
      </c>
      <c r="G152" s="180" t="n">
        <v>4378271</v>
      </c>
      <c r="H152" s="180" t="n">
        <v>4546984</v>
      </c>
      <c r="I152" s="180"/>
      <c r="J152" s="181" t="n">
        <v>2013</v>
      </c>
      <c r="K152" s="182" t="n">
        <v>0</v>
      </c>
      <c r="M152" s="68" t="n">
        <v>44607</v>
      </c>
      <c r="N152" s="68" t="n">
        <v>32610</v>
      </c>
      <c r="O152" s="68" t="n">
        <v>22202</v>
      </c>
      <c r="P152" s="183" t="n">
        <v>36189</v>
      </c>
      <c r="Q152" s="183" t="n">
        <v>59256</v>
      </c>
      <c r="R152" s="183"/>
      <c r="S152" s="68" t="n">
        <v>44607</v>
      </c>
      <c r="T152" s="68" t="n">
        <v>32610</v>
      </c>
      <c r="U152" s="68" t="n">
        <v>22202</v>
      </c>
      <c r="V152" s="68" t="n">
        <v>36189</v>
      </c>
      <c r="W152" s="68" t="n">
        <v>59256</v>
      </c>
      <c r="X152" s="14"/>
      <c r="Y152" s="14" t="n">
        <v>0.0121</v>
      </c>
      <c r="Z152" s="14" t="n">
        <v>0.0085</v>
      </c>
      <c r="AA152" s="14" t="n">
        <v>0.0056</v>
      </c>
      <c r="AB152" s="14" t="n">
        <v>0.0085</v>
      </c>
      <c r="AC152" s="184" t="n">
        <v>0.0135</v>
      </c>
      <c r="AD152" s="184"/>
      <c r="AE152" s="14" t="n">
        <v>0.0092</v>
      </c>
      <c r="AF152" s="14" t="n">
        <v>0.0075</v>
      </c>
      <c r="AH152" s="14" t="n">
        <v>0.0135</v>
      </c>
      <c r="AI152" s="14" t="n">
        <v>0.0071</v>
      </c>
      <c r="AJ152" s="14" t="n">
        <v>0.0064</v>
      </c>
      <c r="AL152" s="14" t="n">
        <v>0.0092</v>
      </c>
      <c r="AM152" s="68" t="n">
        <v>37466</v>
      </c>
    </row>
    <row r="153" customFormat="false" ht="12.75" hidden="false" customHeight="false" outlineLevel="0" collapsed="false">
      <c r="A153" s="170" t="n">
        <v>144</v>
      </c>
      <c r="B153" s="172" t="s">
        <v>617</v>
      </c>
      <c r="C153" s="180" t="n">
        <v>40693414</v>
      </c>
      <c r="D153" s="180" t="n">
        <v>42002648</v>
      </c>
      <c r="E153" s="180" t="n">
        <v>43511747</v>
      </c>
      <c r="F153" s="180" t="n">
        <v>47265025</v>
      </c>
      <c r="G153" s="180" t="n">
        <v>49252779</v>
      </c>
      <c r="H153" s="180" t="n">
        <v>50981100</v>
      </c>
      <c r="I153" s="180"/>
      <c r="J153" s="181" t="n">
        <v>1991</v>
      </c>
      <c r="K153" s="182" t="n">
        <v>0</v>
      </c>
      <c r="M153" s="68" t="n">
        <v>295367</v>
      </c>
      <c r="N153" s="68" t="n">
        <v>459033</v>
      </c>
      <c r="O153" s="68" t="n">
        <v>872934</v>
      </c>
      <c r="P153" s="183" t="n">
        <v>813460</v>
      </c>
      <c r="Q153" s="183" t="n">
        <v>497002</v>
      </c>
      <c r="R153" s="183"/>
      <c r="S153" s="68" t="n">
        <v>295367</v>
      </c>
      <c r="T153" s="68" t="n">
        <v>459033</v>
      </c>
      <c r="U153" s="68" t="n">
        <v>872934</v>
      </c>
      <c r="V153" s="68" t="n">
        <v>813460</v>
      </c>
      <c r="W153" s="68" t="n">
        <v>497002</v>
      </c>
      <c r="X153" s="14"/>
      <c r="Y153" s="14" t="n">
        <v>0.0073</v>
      </c>
      <c r="Z153" s="14" t="n">
        <v>0.0109</v>
      </c>
      <c r="AA153" s="14" t="n">
        <v>0.0201</v>
      </c>
      <c r="AB153" s="14" t="n">
        <v>0.0172</v>
      </c>
      <c r="AC153" s="184" t="n">
        <v>0.0101</v>
      </c>
      <c r="AD153" s="184"/>
      <c r="AE153" s="14" t="n">
        <v>0.0158</v>
      </c>
      <c r="AF153" s="14" t="n">
        <v>0.0127</v>
      </c>
      <c r="AH153" s="14" t="n">
        <v>0.0201</v>
      </c>
      <c r="AI153" s="14" t="n">
        <v>0.0137</v>
      </c>
      <c r="AJ153" s="14" t="n">
        <v>0.0064</v>
      </c>
      <c r="AL153" s="14" t="n">
        <v>0.0158</v>
      </c>
      <c r="AM153" s="68" t="n">
        <v>659097</v>
      </c>
    </row>
    <row r="154" customFormat="false" ht="12.75" hidden="false" customHeight="false" outlineLevel="0" collapsed="false">
      <c r="A154" s="170" t="n">
        <v>145</v>
      </c>
      <c r="B154" s="172" t="s">
        <v>618</v>
      </c>
      <c r="C154" s="180" t="n">
        <v>34825119</v>
      </c>
      <c r="D154" s="180" t="n">
        <v>36318594</v>
      </c>
      <c r="E154" s="180" t="n">
        <v>37771783</v>
      </c>
      <c r="F154" s="180" t="n">
        <v>39680956</v>
      </c>
      <c r="G154" s="180" t="n">
        <v>42395834</v>
      </c>
      <c r="H154" s="180" t="n">
        <v>44227535</v>
      </c>
      <c r="I154" s="180"/>
      <c r="J154" s="182" t="n">
        <v>0</v>
      </c>
      <c r="K154" s="182" t="n">
        <v>0</v>
      </c>
      <c r="M154" s="68" t="n">
        <v>622847</v>
      </c>
      <c r="N154" s="68" t="n">
        <v>542037</v>
      </c>
      <c r="O154" s="68" t="n">
        <v>964878</v>
      </c>
      <c r="P154" s="183" t="n">
        <v>1584034</v>
      </c>
      <c r="Q154" s="183" t="n">
        <v>767517</v>
      </c>
      <c r="R154" s="183"/>
      <c r="S154" s="68" t="n">
        <v>622847</v>
      </c>
      <c r="T154" s="68" t="n">
        <v>542037</v>
      </c>
      <c r="U154" s="68" t="n">
        <v>964878</v>
      </c>
      <c r="V154" s="68" t="n">
        <v>1584034</v>
      </c>
      <c r="W154" s="68" t="n">
        <v>767517</v>
      </c>
      <c r="X154" s="14"/>
      <c r="Y154" s="14" t="n">
        <v>0.0179</v>
      </c>
      <c r="Z154" s="14" t="n">
        <v>0.0149</v>
      </c>
      <c r="AA154" s="14" t="n">
        <v>0.0255</v>
      </c>
      <c r="AB154" s="14" t="n">
        <v>0.0399</v>
      </c>
      <c r="AC154" s="184" t="n">
        <v>0.0181</v>
      </c>
      <c r="AD154" s="184"/>
      <c r="AE154" s="14" t="n">
        <v>0.0278</v>
      </c>
      <c r="AF154" s="14" t="n">
        <v>0.0195</v>
      </c>
      <c r="AH154" s="14" t="n">
        <v>0.0399</v>
      </c>
      <c r="AI154" s="14" t="n">
        <v>0.0218</v>
      </c>
      <c r="AJ154" s="14" t="n">
        <v>0.0181</v>
      </c>
      <c r="AL154" s="14" t="n">
        <v>0.0278</v>
      </c>
      <c r="AM154" s="68" t="n">
        <v>1078859</v>
      </c>
    </row>
    <row r="155" customFormat="false" ht="12.75" hidden="false" customHeight="false" outlineLevel="0" collapsed="false">
      <c r="A155" s="170" t="n">
        <v>146</v>
      </c>
      <c r="B155" s="172" t="s">
        <v>619</v>
      </c>
      <c r="C155" s="180" t="n">
        <v>23627168</v>
      </c>
      <c r="D155" s="180" t="n">
        <v>24667773</v>
      </c>
      <c r="E155" s="180" t="n">
        <v>25918179</v>
      </c>
      <c r="F155" s="180" t="n">
        <v>27106891</v>
      </c>
      <c r="G155" s="180" t="n">
        <v>28125641</v>
      </c>
      <c r="H155" s="180" t="n">
        <v>29080347</v>
      </c>
      <c r="I155" s="180"/>
      <c r="J155" s="181" t="n">
        <v>2013</v>
      </c>
      <c r="K155" s="182" t="n">
        <v>0</v>
      </c>
      <c r="M155" s="68" t="n">
        <v>449926</v>
      </c>
      <c r="N155" s="68" t="n">
        <v>633712</v>
      </c>
      <c r="O155" s="68" t="n">
        <v>540758</v>
      </c>
      <c r="P155" s="183" t="n">
        <v>341078</v>
      </c>
      <c r="Q155" s="183" t="n">
        <v>251565</v>
      </c>
      <c r="R155" s="183"/>
      <c r="S155" s="68" t="n">
        <v>449926</v>
      </c>
      <c r="T155" s="68" t="n">
        <v>633712</v>
      </c>
      <c r="U155" s="68" t="n">
        <v>540758</v>
      </c>
      <c r="V155" s="68" t="n">
        <v>341078</v>
      </c>
      <c r="W155" s="68" t="n">
        <v>251565</v>
      </c>
      <c r="X155" s="14"/>
      <c r="Y155" s="14" t="n">
        <v>0.019</v>
      </c>
      <c r="Z155" s="14" t="n">
        <v>0.0257</v>
      </c>
      <c r="AA155" s="14" t="n">
        <v>0.0209</v>
      </c>
      <c r="AB155" s="14" t="n">
        <v>0.0126</v>
      </c>
      <c r="AC155" s="184" t="n">
        <v>0.0089</v>
      </c>
      <c r="AD155" s="184"/>
      <c r="AE155" s="14" t="n">
        <v>0.0141</v>
      </c>
      <c r="AF155" s="14" t="n">
        <v>0.0141</v>
      </c>
      <c r="AH155" s="14" t="n">
        <v>0.0209</v>
      </c>
      <c r="AI155" s="14" t="n">
        <v>0.0108</v>
      </c>
      <c r="AJ155" s="14" t="n">
        <v>0.0101</v>
      </c>
      <c r="AL155" s="14" t="n">
        <v>0.0141</v>
      </c>
      <c r="AM155" s="68" t="n">
        <v>333908</v>
      </c>
    </row>
    <row r="156" customFormat="false" ht="12.75" hidden="false" customHeight="false" outlineLevel="0" collapsed="false">
      <c r="A156" s="170" t="n">
        <v>147</v>
      </c>
      <c r="B156" s="172" t="s">
        <v>620</v>
      </c>
      <c r="C156" s="180" t="n">
        <v>18774299</v>
      </c>
      <c r="D156" s="180" t="n">
        <v>19503493</v>
      </c>
      <c r="E156" s="180" t="n">
        <v>20305497</v>
      </c>
      <c r="F156" s="180" t="n">
        <v>21150844</v>
      </c>
      <c r="G156" s="180" t="n">
        <v>23071147</v>
      </c>
      <c r="H156" s="180" t="n">
        <v>23925197</v>
      </c>
      <c r="I156" s="180"/>
      <c r="J156" s="181" t="n">
        <v>2000</v>
      </c>
      <c r="K156" s="182" t="n">
        <v>0</v>
      </c>
      <c r="M156" s="68" t="n">
        <v>259837</v>
      </c>
      <c r="N156" s="68" t="n">
        <v>314417</v>
      </c>
      <c r="O156" s="68" t="n">
        <v>337710</v>
      </c>
      <c r="P156" s="183" t="n">
        <v>191532</v>
      </c>
      <c r="Q156" s="183" t="n">
        <v>277271</v>
      </c>
      <c r="R156" s="183"/>
      <c r="S156" s="68" t="n">
        <v>259837</v>
      </c>
      <c r="T156" s="68" t="n">
        <v>314417</v>
      </c>
      <c r="U156" s="68" t="n">
        <v>337710</v>
      </c>
      <c r="V156" s="68" t="n">
        <v>191532</v>
      </c>
      <c r="W156" s="68" t="n">
        <v>277271</v>
      </c>
      <c r="X156" s="14"/>
      <c r="Y156" s="14" t="n">
        <v>0.0138</v>
      </c>
      <c r="Z156" s="14" t="n">
        <v>0.0161</v>
      </c>
      <c r="AA156" s="14" t="n">
        <v>0.0166</v>
      </c>
      <c r="AB156" s="14" t="n">
        <v>0.0091</v>
      </c>
      <c r="AC156" s="184" t="n">
        <v>0.012</v>
      </c>
      <c r="AD156" s="184"/>
      <c r="AE156" s="14" t="n">
        <v>0.0126</v>
      </c>
      <c r="AF156" s="14" t="n">
        <v>0.0124</v>
      </c>
      <c r="AH156" s="14" t="n">
        <v>0.0166</v>
      </c>
      <c r="AI156" s="14" t="n">
        <v>0.0106</v>
      </c>
      <c r="AJ156" s="14" t="n">
        <v>0.006</v>
      </c>
      <c r="AL156" s="14" t="n">
        <v>0.0126</v>
      </c>
      <c r="AM156" s="68" t="n">
        <v>243488</v>
      </c>
    </row>
    <row r="157" customFormat="false" ht="12.75" hidden="false" customHeight="false" outlineLevel="0" collapsed="false">
      <c r="A157" s="170" t="n">
        <v>148</v>
      </c>
      <c r="B157" s="172" t="s">
        <v>621</v>
      </c>
      <c r="C157" s="180" t="n">
        <v>9002151</v>
      </c>
      <c r="D157" s="180" t="n">
        <v>9381201</v>
      </c>
      <c r="E157" s="180" t="n">
        <v>9762454</v>
      </c>
      <c r="F157" s="180" t="n">
        <v>10130723</v>
      </c>
      <c r="G157" s="180" t="n">
        <v>10680090</v>
      </c>
      <c r="H157" s="180" t="n">
        <v>11026688</v>
      </c>
      <c r="I157" s="180"/>
      <c r="J157" s="182" t="n">
        <v>0</v>
      </c>
      <c r="K157" s="182" t="n">
        <v>0</v>
      </c>
      <c r="M157" s="68" t="n">
        <v>153996</v>
      </c>
      <c r="N157" s="68" t="n">
        <v>146723</v>
      </c>
      <c r="O157" s="68" t="n">
        <v>124208</v>
      </c>
      <c r="P157" s="183" t="n">
        <v>296099</v>
      </c>
      <c r="Q157" s="183" t="n">
        <v>79596</v>
      </c>
      <c r="R157" s="183"/>
      <c r="S157" s="68" t="n">
        <v>153996</v>
      </c>
      <c r="T157" s="68" t="n">
        <v>146723</v>
      </c>
      <c r="U157" s="68" t="n">
        <v>124208</v>
      </c>
      <c r="V157" s="68" t="n">
        <v>296099</v>
      </c>
      <c r="W157" s="68" t="n">
        <v>79596</v>
      </c>
      <c r="X157" s="14"/>
      <c r="Y157" s="14" t="n">
        <v>0.0171</v>
      </c>
      <c r="Z157" s="14" t="n">
        <v>0.0156</v>
      </c>
      <c r="AA157" s="14" t="n">
        <v>0.0127</v>
      </c>
      <c r="AB157" s="14" t="n">
        <v>0.0292</v>
      </c>
      <c r="AC157" s="184" t="n">
        <v>0.0075</v>
      </c>
      <c r="AD157" s="184"/>
      <c r="AE157" s="14" t="n">
        <v>0.0165</v>
      </c>
      <c r="AF157" s="14" t="n">
        <v>0.0119</v>
      </c>
      <c r="AH157" s="14" t="n">
        <v>0.0292</v>
      </c>
      <c r="AI157" s="14" t="n">
        <v>0.0101</v>
      </c>
      <c r="AJ157" s="14" t="n">
        <v>0.0191</v>
      </c>
      <c r="AL157" s="14" t="n">
        <v>0.0165</v>
      </c>
      <c r="AM157" s="68" t="n">
        <v>176221</v>
      </c>
    </row>
    <row r="158" customFormat="false" ht="12.75" hidden="false" customHeight="false" outlineLevel="0" collapsed="false">
      <c r="A158" s="170" t="n">
        <v>149</v>
      </c>
      <c r="B158" s="172" t="s">
        <v>622</v>
      </c>
      <c r="C158" s="180" t="n">
        <v>80249851</v>
      </c>
      <c r="D158" s="180" t="n">
        <v>85338536</v>
      </c>
      <c r="E158" s="180" t="n">
        <v>89698755</v>
      </c>
      <c r="F158" s="180" t="n">
        <v>93760690</v>
      </c>
      <c r="G158" s="180" t="n">
        <v>97589770</v>
      </c>
      <c r="H158" s="180" t="n">
        <v>101449628</v>
      </c>
      <c r="I158" s="180"/>
      <c r="J158" s="182" t="n">
        <v>0</v>
      </c>
      <c r="K158" s="182" t="n">
        <v>0</v>
      </c>
      <c r="M158" s="68" t="n">
        <v>3074477</v>
      </c>
      <c r="N158" s="68" t="n">
        <v>2226756</v>
      </c>
      <c r="O158" s="68" t="n">
        <v>1777115</v>
      </c>
      <c r="P158" s="183" t="n">
        <v>1478585</v>
      </c>
      <c r="Q158" s="183" t="n">
        <v>1420114</v>
      </c>
      <c r="R158" s="183"/>
      <c r="S158" s="68" t="n">
        <v>3074477</v>
      </c>
      <c r="T158" s="68" t="n">
        <v>2226756</v>
      </c>
      <c r="U158" s="68" t="n">
        <v>1777115</v>
      </c>
      <c r="V158" s="68" t="n">
        <v>1478585</v>
      </c>
      <c r="W158" s="68" t="n">
        <v>1420114</v>
      </c>
      <c r="X158" s="14"/>
      <c r="Y158" s="14" t="n">
        <v>0.0383</v>
      </c>
      <c r="Z158" s="14" t="n">
        <v>0.0261</v>
      </c>
      <c r="AA158" s="14" t="n">
        <v>0.0198</v>
      </c>
      <c r="AB158" s="14" t="n">
        <v>0.0158</v>
      </c>
      <c r="AC158" s="184" t="n">
        <v>0.0146</v>
      </c>
      <c r="AD158" s="184"/>
      <c r="AE158" s="14" t="n">
        <v>0.0167</v>
      </c>
      <c r="AF158" s="14" t="n">
        <v>0.0167</v>
      </c>
      <c r="AH158" s="14" t="n">
        <v>0.0198</v>
      </c>
      <c r="AI158" s="14" t="n">
        <v>0.0152</v>
      </c>
      <c r="AJ158" s="14" t="n">
        <v>0.0046</v>
      </c>
      <c r="AL158" s="14" t="n">
        <v>0.0167</v>
      </c>
      <c r="AM158" s="68" t="n">
        <v>1629749</v>
      </c>
    </row>
    <row r="159" customFormat="false" ht="12.75" hidden="false" customHeight="false" outlineLevel="0" collapsed="false">
      <c r="A159" s="170" t="n">
        <v>150</v>
      </c>
      <c r="B159" s="172" t="s">
        <v>623</v>
      </c>
      <c r="C159" s="180" t="n">
        <v>16672089</v>
      </c>
      <c r="D159" s="180" t="n">
        <v>17242283</v>
      </c>
      <c r="E159" s="180" t="n">
        <v>18064616</v>
      </c>
      <c r="F159" s="180" t="n">
        <v>18790379</v>
      </c>
      <c r="G159" s="180" t="n">
        <v>19426614</v>
      </c>
      <c r="H159" s="180" t="n">
        <v>20291875</v>
      </c>
      <c r="I159" s="180"/>
      <c r="J159" s="181" t="n">
        <v>1991</v>
      </c>
      <c r="K159" s="182" t="n">
        <v>0</v>
      </c>
      <c r="M159" s="68" t="n">
        <v>153392</v>
      </c>
      <c r="N159" s="68" t="n">
        <v>391276</v>
      </c>
      <c r="O159" s="68" t="n">
        <v>267006</v>
      </c>
      <c r="P159" s="183" t="n">
        <v>166476</v>
      </c>
      <c r="Q159" s="183" t="n">
        <v>371067</v>
      </c>
      <c r="R159" s="183"/>
      <c r="S159" s="68" t="n">
        <v>153392</v>
      </c>
      <c r="T159" s="68" t="n">
        <v>391276</v>
      </c>
      <c r="U159" s="68" t="n">
        <v>267006</v>
      </c>
      <c r="V159" s="68" t="n">
        <v>166476</v>
      </c>
      <c r="W159" s="68" t="n">
        <v>371067</v>
      </c>
      <c r="X159" s="14"/>
      <c r="Y159" s="14" t="n">
        <v>0.0092</v>
      </c>
      <c r="Z159" s="14" t="n">
        <v>0.0227</v>
      </c>
      <c r="AA159" s="14" t="n">
        <v>0.0148</v>
      </c>
      <c r="AB159" s="14" t="n">
        <v>0.0089</v>
      </c>
      <c r="AC159" s="184" t="n">
        <v>0.0191</v>
      </c>
      <c r="AD159" s="184"/>
      <c r="AE159" s="14" t="n">
        <v>0.0143</v>
      </c>
      <c r="AF159" s="14" t="n">
        <v>0.0143</v>
      </c>
      <c r="AH159" s="14" t="n">
        <v>0.0191</v>
      </c>
      <c r="AI159" s="14" t="n">
        <v>0.0119</v>
      </c>
      <c r="AJ159" s="14" t="n">
        <v>0.0072</v>
      </c>
      <c r="AL159" s="14" t="n">
        <v>0.0143</v>
      </c>
      <c r="AM159" s="68" t="n">
        <v>271431</v>
      </c>
    </row>
    <row r="160" customFormat="false" ht="12.75" hidden="false" customHeight="false" outlineLevel="0" collapsed="false">
      <c r="A160" s="170" t="n">
        <v>151</v>
      </c>
      <c r="B160" s="172" t="s">
        <v>624</v>
      </c>
      <c r="C160" s="180" t="n">
        <v>15292785</v>
      </c>
      <c r="D160" s="180" t="n">
        <v>15878879</v>
      </c>
      <c r="E160" s="180" t="n">
        <v>16424773</v>
      </c>
      <c r="F160" s="180" t="n">
        <v>17183473</v>
      </c>
      <c r="G160" s="180" t="n">
        <v>18196268</v>
      </c>
      <c r="H160" s="180" t="n">
        <v>18995120</v>
      </c>
      <c r="I160" s="180"/>
      <c r="J160" s="182" t="n">
        <v>0</v>
      </c>
      <c r="K160" s="182" t="n">
        <v>0</v>
      </c>
      <c r="M160" s="68" t="n">
        <v>203774</v>
      </c>
      <c r="N160" s="68" t="n">
        <v>148922</v>
      </c>
      <c r="O160" s="68" t="n">
        <v>348081</v>
      </c>
      <c r="P160" s="183" t="n">
        <v>583208</v>
      </c>
      <c r="Q160" s="183" t="n">
        <v>343945</v>
      </c>
      <c r="R160" s="183"/>
      <c r="S160" s="68" t="n">
        <v>203774</v>
      </c>
      <c r="T160" s="68" t="n">
        <v>148922</v>
      </c>
      <c r="U160" s="68" t="n">
        <v>348081</v>
      </c>
      <c r="V160" s="68" t="n">
        <v>583208</v>
      </c>
      <c r="W160" s="68" t="n">
        <v>343945</v>
      </c>
      <c r="X160" s="14"/>
      <c r="Y160" s="14" t="n">
        <v>0.0133</v>
      </c>
      <c r="Z160" s="14" t="n">
        <v>0.0094</v>
      </c>
      <c r="AA160" s="14" t="n">
        <v>0.0212</v>
      </c>
      <c r="AB160" s="14" t="n">
        <v>0.0339</v>
      </c>
      <c r="AC160" s="184" t="n">
        <v>0.0189</v>
      </c>
      <c r="AD160" s="184"/>
      <c r="AE160" s="14" t="n">
        <v>0.0247</v>
      </c>
      <c r="AF160" s="14" t="n">
        <v>0.0165</v>
      </c>
      <c r="AH160" s="14" t="n">
        <v>0.0339</v>
      </c>
      <c r="AI160" s="14" t="n">
        <v>0.0201</v>
      </c>
      <c r="AJ160" s="14" t="n">
        <v>0.0138</v>
      </c>
      <c r="AL160" s="14" t="n">
        <v>0.0247</v>
      </c>
      <c r="AM160" s="68" t="n">
        <v>449448</v>
      </c>
    </row>
    <row r="161" customFormat="false" ht="12.75" hidden="false" customHeight="false" outlineLevel="0" collapsed="false">
      <c r="A161" s="170" t="n">
        <v>152</v>
      </c>
      <c r="B161" s="172" t="s">
        <v>625</v>
      </c>
      <c r="C161" s="180" t="n">
        <v>18419626</v>
      </c>
      <c r="D161" s="180" t="n">
        <v>19395615</v>
      </c>
      <c r="E161" s="180" t="n">
        <v>20300666</v>
      </c>
      <c r="F161" s="180" t="n">
        <v>21117030</v>
      </c>
      <c r="G161" s="180" t="n">
        <v>21851990</v>
      </c>
      <c r="H161" s="180" t="n">
        <v>22597651</v>
      </c>
      <c r="I161" s="180"/>
      <c r="J161" s="181" t="n">
        <v>2018</v>
      </c>
      <c r="K161" s="182" t="n">
        <v>0</v>
      </c>
      <c r="M161" s="68" t="n">
        <v>515498</v>
      </c>
      <c r="N161" s="68" t="n">
        <v>420161</v>
      </c>
      <c r="O161" s="68" t="n">
        <v>308847</v>
      </c>
      <c r="P161" s="183" t="n">
        <v>207034</v>
      </c>
      <c r="Q161" s="183" t="n">
        <v>199361</v>
      </c>
      <c r="R161" s="183"/>
      <c r="S161" s="68" t="n">
        <v>515498</v>
      </c>
      <c r="T161" s="68" t="n">
        <v>420161</v>
      </c>
      <c r="U161" s="68" t="n">
        <v>308847</v>
      </c>
      <c r="V161" s="68" t="n">
        <v>207034</v>
      </c>
      <c r="W161" s="68" t="n">
        <v>199361</v>
      </c>
      <c r="X161" s="14"/>
      <c r="Y161" s="14" t="n">
        <v>0.028</v>
      </c>
      <c r="Z161" s="14" t="n">
        <v>0.0217</v>
      </c>
      <c r="AA161" s="14" t="n">
        <v>0.0152</v>
      </c>
      <c r="AB161" s="14" t="n">
        <v>0.0098</v>
      </c>
      <c r="AC161" s="184" t="n">
        <v>0.0091</v>
      </c>
      <c r="AD161" s="184"/>
      <c r="AE161" s="14" t="n">
        <v>0.0114</v>
      </c>
      <c r="AF161" s="14" t="n">
        <v>0.0114</v>
      </c>
      <c r="AH161" s="14" t="n">
        <v>0.0152</v>
      </c>
      <c r="AI161" s="14" t="n">
        <v>0.0095</v>
      </c>
      <c r="AJ161" s="14" t="n">
        <v>0.0057</v>
      </c>
      <c r="AL161" s="14" t="n">
        <v>0.0114</v>
      </c>
      <c r="AM161" s="68" t="n">
        <v>249113</v>
      </c>
    </row>
    <row r="162" customFormat="false" ht="12.75" hidden="false" customHeight="false" outlineLevel="0" collapsed="false">
      <c r="A162" s="170" t="n">
        <v>153</v>
      </c>
      <c r="B162" s="172" t="s">
        <v>626</v>
      </c>
      <c r="C162" s="180" t="n">
        <v>80298856</v>
      </c>
      <c r="D162" s="180" t="n">
        <v>83446290</v>
      </c>
      <c r="E162" s="180" t="n">
        <v>86926833</v>
      </c>
      <c r="F162" s="180" t="n">
        <v>90158798</v>
      </c>
      <c r="G162" s="180" t="n">
        <v>93446959</v>
      </c>
      <c r="H162" s="180" t="n">
        <v>96775106</v>
      </c>
      <c r="I162" s="180"/>
      <c r="J162" s="181" t="n">
        <v>1995</v>
      </c>
      <c r="K162" s="182" t="n">
        <v>0</v>
      </c>
      <c r="M162" s="68" t="n">
        <v>1139963</v>
      </c>
      <c r="N162" s="68" t="n">
        <v>1394386</v>
      </c>
      <c r="O162" s="68" t="n">
        <v>1058794</v>
      </c>
      <c r="P162" s="183" t="n">
        <v>1034191</v>
      </c>
      <c r="Q162" s="183" t="n">
        <v>991973</v>
      </c>
      <c r="R162" s="183"/>
      <c r="S162" s="68" t="n">
        <v>1139963</v>
      </c>
      <c r="T162" s="68" t="n">
        <v>1394386</v>
      </c>
      <c r="U162" s="68" t="n">
        <v>1058794</v>
      </c>
      <c r="V162" s="68" t="n">
        <v>1034191</v>
      </c>
      <c r="W162" s="68" t="n">
        <v>991973</v>
      </c>
      <c r="X162" s="14"/>
      <c r="Y162" s="14" t="n">
        <v>0.0142</v>
      </c>
      <c r="Z162" s="14" t="n">
        <v>0.0167</v>
      </c>
      <c r="AA162" s="14" t="n">
        <v>0.0122</v>
      </c>
      <c r="AB162" s="14" t="n">
        <v>0.0115</v>
      </c>
      <c r="AC162" s="184" t="n">
        <v>0.0106</v>
      </c>
      <c r="AD162" s="184"/>
      <c r="AE162" s="14" t="n">
        <v>0.0114</v>
      </c>
      <c r="AF162" s="14" t="n">
        <v>0.0114</v>
      </c>
      <c r="AH162" s="14" t="n">
        <v>0.0122</v>
      </c>
      <c r="AI162" s="14" t="n">
        <v>0.0111</v>
      </c>
      <c r="AJ162" s="14" t="n">
        <v>0.0011</v>
      </c>
      <c r="AL162" s="14" t="n">
        <v>0.0114</v>
      </c>
      <c r="AM162" s="68" t="n">
        <v>1065295</v>
      </c>
    </row>
    <row r="163" customFormat="false" ht="12.75" hidden="false" customHeight="false" outlineLevel="0" collapsed="false">
      <c r="A163" s="170" t="n">
        <v>154</v>
      </c>
      <c r="B163" s="172" t="s">
        <v>627</v>
      </c>
      <c r="C163" s="180" t="n">
        <v>5597916</v>
      </c>
      <c r="D163" s="180" t="n">
        <v>5917184</v>
      </c>
      <c r="E163" s="180" t="n">
        <v>6117461</v>
      </c>
      <c r="F163" s="180" t="n">
        <v>6501951</v>
      </c>
      <c r="G163" s="180" t="n">
        <v>6818718</v>
      </c>
      <c r="H163" s="180" t="n">
        <v>7017810</v>
      </c>
      <c r="I163" s="180"/>
      <c r="J163" s="181" t="n">
        <v>1991</v>
      </c>
      <c r="K163" s="182" t="n">
        <v>0</v>
      </c>
      <c r="M163" s="68" t="n">
        <v>179320</v>
      </c>
      <c r="N163" s="68" t="n">
        <v>52347</v>
      </c>
      <c r="O163" s="68" t="n">
        <v>226882</v>
      </c>
      <c r="P163" s="183" t="n">
        <v>154218</v>
      </c>
      <c r="Q163" s="183" t="n">
        <v>28624</v>
      </c>
      <c r="R163" s="183"/>
      <c r="S163" s="68" t="n">
        <v>179320</v>
      </c>
      <c r="T163" s="68" t="n">
        <v>52347</v>
      </c>
      <c r="U163" s="68" t="n">
        <v>226882</v>
      </c>
      <c r="V163" s="68" t="n">
        <v>154218</v>
      </c>
      <c r="W163" s="68" t="n">
        <v>28624</v>
      </c>
      <c r="X163" s="14"/>
      <c r="Y163" s="14" t="n">
        <v>0.032</v>
      </c>
      <c r="Z163" s="14" t="n">
        <v>0.0088</v>
      </c>
      <c r="AA163" s="14" t="n">
        <v>0.0371</v>
      </c>
      <c r="AB163" s="14" t="n">
        <v>0.0237</v>
      </c>
      <c r="AC163" s="184" t="n">
        <v>0.0042</v>
      </c>
      <c r="AD163" s="184"/>
      <c r="AE163" s="14" t="n">
        <v>0.0217</v>
      </c>
      <c r="AF163" s="14" t="n">
        <v>0.0122</v>
      </c>
      <c r="AH163" s="14" t="n">
        <v>0.0371</v>
      </c>
      <c r="AI163" s="14" t="n">
        <v>0.014</v>
      </c>
      <c r="AJ163" s="14" t="n">
        <v>0.0231</v>
      </c>
      <c r="AL163" s="14" t="n">
        <v>0.0122</v>
      </c>
      <c r="AM163" s="68" t="n">
        <v>79030</v>
      </c>
    </row>
    <row r="164" customFormat="false" ht="12.75" hidden="false" customHeight="false" outlineLevel="0" collapsed="false">
      <c r="A164" s="170" t="n">
        <v>155</v>
      </c>
      <c r="B164" s="172" t="s">
        <v>628</v>
      </c>
      <c r="C164" s="180" t="n">
        <v>184938303</v>
      </c>
      <c r="D164" s="180" t="n">
        <v>194415314</v>
      </c>
      <c r="E164" s="180" t="n">
        <v>204256773</v>
      </c>
      <c r="F164" s="180" t="n">
        <v>216220071</v>
      </c>
      <c r="G164" s="180" t="n">
        <v>227348851</v>
      </c>
      <c r="H164" s="180" t="n">
        <v>239807038</v>
      </c>
      <c r="I164" s="180"/>
      <c r="J164" s="181" t="n">
        <v>1991</v>
      </c>
      <c r="K164" s="182" t="n">
        <v>0</v>
      </c>
      <c r="M164" s="68" t="n">
        <v>4853553</v>
      </c>
      <c r="N164" s="68" t="n">
        <v>4981076</v>
      </c>
      <c r="O164" s="68" t="n">
        <v>6856879</v>
      </c>
      <c r="P164" s="183" t="n">
        <v>5723278</v>
      </c>
      <c r="Q164" s="183" t="n">
        <v>6774466</v>
      </c>
      <c r="R164" s="183"/>
      <c r="S164" s="68" t="n">
        <v>4853553</v>
      </c>
      <c r="T164" s="68" t="n">
        <v>4981076</v>
      </c>
      <c r="U164" s="68" t="n">
        <v>6856879</v>
      </c>
      <c r="V164" s="68" t="n">
        <v>5723278</v>
      </c>
      <c r="W164" s="68" t="n">
        <v>6774466</v>
      </c>
      <c r="X164" s="14"/>
      <c r="Y164" s="14" t="n">
        <v>0.0262</v>
      </c>
      <c r="Z164" s="14" t="n">
        <v>0.0256</v>
      </c>
      <c r="AA164" s="14" t="n">
        <v>0.0336</v>
      </c>
      <c r="AB164" s="14" t="n">
        <v>0.0265</v>
      </c>
      <c r="AC164" s="184" t="n">
        <v>0.0298</v>
      </c>
      <c r="AD164" s="184"/>
      <c r="AE164" s="14" t="n">
        <v>0.03</v>
      </c>
      <c r="AF164" s="14" t="n">
        <v>0.0273</v>
      </c>
      <c r="AH164" s="14" t="n">
        <v>0.0336</v>
      </c>
      <c r="AI164" s="14" t="n">
        <v>0.0282</v>
      </c>
      <c r="AJ164" s="14" t="n">
        <v>0.0054</v>
      </c>
      <c r="AL164" s="14" t="n">
        <v>0.03</v>
      </c>
      <c r="AM164" s="68" t="n">
        <v>6083719</v>
      </c>
    </row>
    <row r="165" customFormat="false" ht="12.75" hidden="false" customHeight="false" outlineLevel="0" collapsed="false">
      <c r="A165" s="170" t="n">
        <v>156</v>
      </c>
      <c r="B165" s="172" t="s">
        <v>629</v>
      </c>
      <c r="C165" s="180" t="n">
        <v>1932264</v>
      </c>
      <c r="D165" s="180" t="n">
        <v>2006275</v>
      </c>
      <c r="E165" s="180" t="n">
        <v>2078631</v>
      </c>
      <c r="F165" s="180" t="n">
        <v>2152305</v>
      </c>
      <c r="G165" s="180" t="n">
        <v>2232160</v>
      </c>
      <c r="H165" s="180" t="n">
        <v>2304357</v>
      </c>
      <c r="I165" s="180"/>
      <c r="J165" s="181" t="n">
        <v>1991</v>
      </c>
      <c r="K165" s="182" t="n">
        <v>0</v>
      </c>
      <c r="M165" s="68" t="n">
        <v>25704</v>
      </c>
      <c r="N165" s="68" t="n">
        <v>22199</v>
      </c>
      <c r="O165" s="68" t="n">
        <v>21708</v>
      </c>
      <c r="P165" s="183" t="n">
        <v>26047</v>
      </c>
      <c r="Q165" s="183" t="n">
        <v>14981</v>
      </c>
      <c r="R165" s="183"/>
      <c r="S165" s="68" t="n">
        <v>25704</v>
      </c>
      <c r="T165" s="68" t="n">
        <v>22199</v>
      </c>
      <c r="U165" s="68" t="n">
        <v>21708</v>
      </c>
      <c r="V165" s="68" t="n">
        <v>26047</v>
      </c>
      <c r="W165" s="68" t="n">
        <v>14981</v>
      </c>
      <c r="X165" s="14"/>
      <c r="Y165" s="14" t="n">
        <v>0.0133</v>
      </c>
      <c r="Z165" s="14" t="n">
        <v>0.0111</v>
      </c>
      <c r="AA165" s="14" t="n">
        <v>0.0104</v>
      </c>
      <c r="AB165" s="14" t="n">
        <v>0.0121</v>
      </c>
      <c r="AC165" s="184" t="n">
        <v>0.0067</v>
      </c>
      <c r="AD165" s="184"/>
      <c r="AE165" s="14" t="n">
        <v>0.0097</v>
      </c>
      <c r="AF165" s="14" t="n">
        <v>0.0094</v>
      </c>
      <c r="AH165" s="14" t="n">
        <v>0.0121</v>
      </c>
      <c r="AI165" s="14" t="n">
        <v>0.0086</v>
      </c>
      <c r="AJ165" s="14" t="n">
        <v>0.0035</v>
      </c>
      <c r="AL165" s="14" t="n">
        <v>0.0097</v>
      </c>
      <c r="AM165" s="68" t="n">
        <v>21652</v>
      </c>
    </row>
    <row r="166" customFormat="false" ht="12.75" hidden="false" customHeight="false" outlineLevel="0" collapsed="false">
      <c r="A166" s="170" t="n">
        <v>157</v>
      </c>
      <c r="B166" s="172" t="s">
        <v>630</v>
      </c>
      <c r="C166" s="180" t="n">
        <v>29211523</v>
      </c>
      <c r="D166" s="180" t="n">
        <v>30272310</v>
      </c>
      <c r="E166" s="180" t="n">
        <v>31120030</v>
      </c>
      <c r="F166" s="180" t="n">
        <v>32000873</v>
      </c>
      <c r="G166" s="180" t="n">
        <v>32875008</v>
      </c>
      <c r="H166" s="180" t="n">
        <v>33884552</v>
      </c>
      <c r="I166" s="180"/>
      <c r="J166" s="181" t="n">
        <v>1996</v>
      </c>
      <c r="K166" s="182" t="n">
        <v>0</v>
      </c>
      <c r="M166" s="68" t="n">
        <v>330499</v>
      </c>
      <c r="N166" s="68" t="n">
        <v>90912</v>
      </c>
      <c r="O166" s="68" t="n">
        <v>90703</v>
      </c>
      <c r="P166" s="183" t="n">
        <v>74113</v>
      </c>
      <c r="Q166" s="183" t="n">
        <v>187669</v>
      </c>
      <c r="R166" s="183"/>
      <c r="S166" s="68" t="n">
        <v>330499</v>
      </c>
      <c r="T166" s="68" t="n">
        <v>90912</v>
      </c>
      <c r="U166" s="68" t="n">
        <v>90703</v>
      </c>
      <c r="V166" s="68" t="n">
        <v>74113</v>
      </c>
      <c r="W166" s="68" t="n">
        <v>187669</v>
      </c>
      <c r="X166" s="14"/>
      <c r="Y166" s="14" t="n">
        <v>0.0113</v>
      </c>
      <c r="Z166" s="14" t="n">
        <v>0.003</v>
      </c>
      <c r="AA166" s="14" t="n">
        <v>0.0029</v>
      </c>
      <c r="AB166" s="14" t="n">
        <v>0.0023</v>
      </c>
      <c r="AC166" s="184" t="n">
        <v>0.0057</v>
      </c>
      <c r="AD166" s="184"/>
      <c r="AE166" s="14" t="n">
        <v>0.0036</v>
      </c>
      <c r="AF166" s="14" t="n">
        <v>0.0027</v>
      </c>
      <c r="AH166" s="14" t="n">
        <v>0.0057</v>
      </c>
      <c r="AI166" s="14" t="n">
        <v>0.0026</v>
      </c>
      <c r="AJ166" s="14" t="n">
        <v>0.0031</v>
      </c>
      <c r="AL166" s="14" t="n">
        <v>0.0036</v>
      </c>
      <c r="AM166" s="68" t="n">
        <v>105016</v>
      </c>
    </row>
    <row r="167" customFormat="false" ht="12.75" hidden="false" customHeight="false" outlineLevel="0" collapsed="false">
      <c r="A167" s="170" t="n">
        <v>158</v>
      </c>
      <c r="B167" s="172" t="s">
        <v>631</v>
      </c>
      <c r="C167" s="180" t="n">
        <v>40158316</v>
      </c>
      <c r="D167" s="180" t="n">
        <v>42041245</v>
      </c>
      <c r="E167" s="180" t="n">
        <v>43986244</v>
      </c>
      <c r="F167" s="180" t="n">
        <v>46975096</v>
      </c>
      <c r="G167" s="180" t="n">
        <v>48883135</v>
      </c>
      <c r="H167" s="180" t="n">
        <v>51371592</v>
      </c>
      <c r="I167" s="180"/>
      <c r="J167" s="182" t="n">
        <v>0</v>
      </c>
      <c r="K167" s="182" t="n">
        <v>0</v>
      </c>
      <c r="M167" s="68" t="n">
        <v>878971</v>
      </c>
      <c r="N167" s="68" t="n">
        <v>893968</v>
      </c>
      <c r="O167" s="68" t="n">
        <v>1889196</v>
      </c>
      <c r="P167" s="183" t="n">
        <v>704167</v>
      </c>
      <c r="Q167" s="183" t="n">
        <v>1260838</v>
      </c>
      <c r="R167" s="183"/>
      <c r="S167" s="68" t="n">
        <v>878971</v>
      </c>
      <c r="T167" s="68" t="n">
        <v>893968</v>
      </c>
      <c r="U167" s="68" t="n">
        <v>1889196</v>
      </c>
      <c r="V167" s="68" t="n">
        <v>704167</v>
      </c>
      <c r="W167" s="68" t="n">
        <v>1260838</v>
      </c>
      <c r="X167" s="14"/>
      <c r="Y167" s="14" t="n">
        <v>0.0219</v>
      </c>
      <c r="Z167" s="14" t="n">
        <v>0.0213</v>
      </c>
      <c r="AA167" s="14" t="n">
        <v>0.0429</v>
      </c>
      <c r="AB167" s="14" t="n">
        <v>0.015</v>
      </c>
      <c r="AC167" s="184" t="n">
        <v>0.0258</v>
      </c>
      <c r="AD167" s="184"/>
      <c r="AE167" s="14" t="n">
        <v>0.0279</v>
      </c>
      <c r="AF167" s="14" t="n">
        <v>0.0207</v>
      </c>
      <c r="AH167" s="14" t="n">
        <v>0.0429</v>
      </c>
      <c r="AI167" s="14" t="n">
        <v>0.0204</v>
      </c>
      <c r="AJ167" s="14" t="n">
        <v>0.0225</v>
      </c>
      <c r="AL167" s="14" t="n">
        <v>0.0207</v>
      </c>
      <c r="AM167" s="68" t="n">
        <v>960711</v>
      </c>
    </row>
    <row r="168" customFormat="false" ht="12.75" hidden="false" customHeight="false" outlineLevel="0" collapsed="false">
      <c r="A168" s="170" t="n">
        <v>159</v>
      </c>
      <c r="B168" s="172" t="s">
        <v>632</v>
      </c>
      <c r="C168" s="180" t="n">
        <v>49857396</v>
      </c>
      <c r="D168" s="180" t="n">
        <v>51362992</v>
      </c>
      <c r="E168" s="180" t="n">
        <v>52902505</v>
      </c>
      <c r="F168" s="180" t="n">
        <v>54701132</v>
      </c>
      <c r="G168" s="180" t="n">
        <v>56375170</v>
      </c>
      <c r="H168" s="180" t="n">
        <v>58192198</v>
      </c>
      <c r="I168" s="180"/>
      <c r="J168" s="181" t="n">
        <v>1991</v>
      </c>
      <c r="K168" s="182" t="n">
        <v>0</v>
      </c>
      <c r="M168" s="68" t="n">
        <v>259161</v>
      </c>
      <c r="N168" s="68" t="n">
        <v>255438</v>
      </c>
      <c r="O168" s="68" t="n">
        <v>476064</v>
      </c>
      <c r="P168" s="183" t="n">
        <v>282480</v>
      </c>
      <c r="Q168" s="183" t="n">
        <v>407649</v>
      </c>
      <c r="R168" s="183"/>
      <c r="S168" s="68" t="n">
        <v>259161</v>
      </c>
      <c r="T168" s="68" t="n">
        <v>255438</v>
      </c>
      <c r="U168" s="68" t="n">
        <v>476064</v>
      </c>
      <c r="V168" s="68" t="n">
        <v>282480</v>
      </c>
      <c r="W168" s="68" t="n">
        <v>407649</v>
      </c>
      <c r="X168" s="14"/>
      <c r="Y168" s="14" t="n">
        <v>0.0052</v>
      </c>
      <c r="Z168" s="14" t="n">
        <v>0.005</v>
      </c>
      <c r="AA168" s="14" t="n">
        <v>0.009</v>
      </c>
      <c r="AB168" s="14" t="n">
        <v>0.0052</v>
      </c>
      <c r="AC168" s="184" t="n">
        <v>0.0072</v>
      </c>
      <c r="AD168" s="184"/>
      <c r="AE168" s="14" t="n">
        <v>0.0071</v>
      </c>
      <c r="AF168" s="14" t="n">
        <v>0.0058</v>
      </c>
      <c r="AH168" s="14" t="n">
        <v>0.009</v>
      </c>
      <c r="AI168" s="14" t="n">
        <v>0.0062</v>
      </c>
      <c r="AJ168" s="14" t="n">
        <v>0.0028</v>
      </c>
      <c r="AL168" s="14" t="n">
        <v>0.0071</v>
      </c>
      <c r="AM168" s="68" t="n">
        <v>353753</v>
      </c>
    </row>
    <row r="169" customFormat="false" ht="12.75" hidden="false" customHeight="false" outlineLevel="0" collapsed="false">
      <c r="A169" s="170" t="n">
        <v>160</v>
      </c>
      <c r="B169" s="172" t="s">
        <v>633</v>
      </c>
      <c r="C169" s="180" t="n">
        <v>158905239</v>
      </c>
      <c r="D169" s="180" t="n">
        <v>165213230</v>
      </c>
      <c r="E169" s="180" t="n">
        <v>171723047</v>
      </c>
      <c r="F169" s="180" t="n">
        <v>178233471</v>
      </c>
      <c r="G169" s="180" t="n">
        <v>184920460</v>
      </c>
      <c r="H169" s="180" t="n">
        <v>192878131</v>
      </c>
      <c r="I169" s="180"/>
      <c r="J169" s="181" t="n">
        <v>1991</v>
      </c>
      <c r="K169" s="182" t="n">
        <v>0</v>
      </c>
      <c r="M169" s="68" t="n">
        <v>2335360</v>
      </c>
      <c r="N169" s="68" t="n">
        <v>2379486</v>
      </c>
      <c r="O169" s="68" t="n">
        <v>2217348</v>
      </c>
      <c r="P169" s="183" t="n">
        <v>2366115</v>
      </c>
      <c r="Q169" s="183" t="n">
        <v>2879555</v>
      </c>
      <c r="R169" s="183"/>
      <c r="S169" s="68" t="n">
        <v>2335360</v>
      </c>
      <c r="T169" s="68" t="n">
        <v>2379486</v>
      </c>
      <c r="U169" s="68" t="n">
        <v>2217348</v>
      </c>
      <c r="V169" s="68" t="n">
        <v>2366115</v>
      </c>
      <c r="W169" s="68" t="n">
        <v>2879555</v>
      </c>
      <c r="X169" s="14"/>
      <c r="Y169" s="14" t="n">
        <v>0.0147</v>
      </c>
      <c r="Z169" s="14" t="n">
        <v>0.0144</v>
      </c>
      <c r="AA169" s="14" t="n">
        <v>0.0129</v>
      </c>
      <c r="AB169" s="14" t="n">
        <v>0.0133</v>
      </c>
      <c r="AC169" s="184" t="n">
        <v>0.0156</v>
      </c>
      <c r="AD169" s="184"/>
      <c r="AE169" s="14" t="n">
        <v>0.0139</v>
      </c>
      <c r="AF169" s="14" t="n">
        <v>0.0135</v>
      </c>
      <c r="AH169" s="14" t="n">
        <v>0.0156</v>
      </c>
      <c r="AI169" s="14" t="n">
        <v>0.0131</v>
      </c>
      <c r="AJ169" s="14" t="n">
        <v>0.0025</v>
      </c>
      <c r="AL169" s="14" t="n">
        <v>0.0139</v>
      </c>
      <c r="AM169" s="68" t="n">
        <v>2570394</v>
      </c>
    </row>
    <row r="170" customFormat="false" ht="12.75" hidden="false" customHeight="false" outlineLevel="0" collapsed="false">
      <c r="A170" s="170" t="n">
        <v>161</v>
      </c>
      <c r="B170" s="172" t="s">
        <v>634</v>
      </c>
      <c r="C170" s="180" t="n">
        <v>42772547</v>
      </c>
      <c r="D170" s="180" t="n">
        <v>44380722</v>
      </c>
      <c r="E170" s="180" t="n">
        <v>46068433</v>
      </c>
      <c r="F170" s="180" t="n">
        <v>47747316</v>
      </c>
      <c r="G170" s="180" t="n">
        <v>49887699</v>
      </c>
      <c r="H170" s="180" t="n">
        <v>51655492</v>
      </c>
      <c r="I170" s="180"/>
      <c r="J170" s="182" t="n">
        <v>0</v>
      </c>
      <c r="K170" s="182" t="n">
        <v>0</v>
      </c>
      <c r="M170" s="68" t="n">
        <v>538861</v>
      </c>
      <c r="N170" s="68" t="n">
        <v>578193</v>
      </c>
      <c r="O170" s="68" t="n">
        <v>527172</v>
      </c>
      <c r="P170" s="183" t="n">
        <v>946700</v>
      </c>
      <c r="Q170" s="183" t="n">
        <v>520601</v>
      </c>
      <c r="R170" s="183"/>
      <c r="S170" s="68" t="n">
        <v>538861</v>
      </c>
      <c r="T170" s="68" t="n">
        <v>578193</v>
      </c>
      <c r="U170" s="68" t="n">
        <v>527172</v>
      </c>
      <c r="V170" s="68" t="n">
        <v>946700</v>
      </c>
      <c r="W170" s="68" t="n">
        <v>520601</v>
      </c>
      <c r="X170" s="14"/>
      <c r="Y170" s="14" t="n">
        <v>0.0126</v>
      </c>
      <c r="Z170" s="14" t="n">
        <v>0.013</v>
      </c>
      <c r="AA170" s="14" t="n">
        <v>0.0114</v>
      </c>
      <c r="AB170" s="14" t="n">
        <v>0.0198</v>
      </c>
      <c r="AC170" s="184" t="n">
        <v>0.0104</v>
      </c>
      <c r="AD170" s="184"/>
      <c r="AE170" s="14" t="n">
        <v>0.0139</v>
      </c>
      <c r="AF170" s="14" t="n">
        <v>0.0116</v>
      </c>
      <c r="AH170" s="14" t="n">
        <v>0.0198</v>
      </c>
      <c r="AI170" s="14" t="n">
        <v>0.0109</v>
      </c>
      <c r="AJ170" s="14" t="n">
        <v>0.0089</v>
      </c>
      <c r="AL170" s="14" t="n">
        <v>0.0139</v>
      </c>
      <c r="AM170" s="68" t="n">
        <v>693439</v>
      </c>
    </row>
    <row r="171" customFormat="false" ht="12.75" hidden="false" customHeight="false" outlineLevel="0" collapsed="false">
      <c r="A171" s="170" t="n">
        <v>162</v>
      </c>
      <c r="B171" s="172" t="s">
        <v>635</v>
      </c>
      <c r="C171" s="180" t="n">
        <v>25107062</v>
      </c>
      <c r="D171" s="180" t="n">
        <v>26043471</v>
      </c>
      <c r="E171" s="180" t="n">
        <v>27131063</v>
      </c>
      <c r="F171" s="180" t="n">
        <v>28043723</v>
      </c>
      <c r="G171" s="180" t="n">
        <v>29375036</v>
      </c>
      <c r="H171" s="180" t="n">
        <v>31602108</v>
      </c>
      <c r="I171" s="180"/>
      <c r="J171" s="182" t="n">
        <v>0</v>
      </c>
      <c r="K171" s="182" t="n">
        <v>0</v>
      </c>
      <c r="M171" s="68" t="n">
        <v>308732</v>
      </c>
      <c r="N171" s="68" t="n">
        <v>430254</v>
      </c>
      <c r="O171" s="68" t="n">
        <v>234383</v>
      </c>
      <c r="P171" s="183" t="n">
        <v>630220</v>
      </c>
      <c r="Q171" s="183" t="n">
        <v>527289</v>
      </c>
      <c r="R171" s="183"/>
      <c r="S171" s="68" t="n">
        <v>308732</v>
      </c>
      <c r="T171" s="68" t="n">
        <v>430254</v>
      </c>
      <c r="U171" s="68" t="n">
        <v>234383</v>
      </c>
      <c r="V171" s="68" t="n">
        <v>630220</v>
      </c>
      <c r="W171" s="68" t="n">
        <v>527289</v>
      </c>
      <c r="X171" s="14"/>
      <c r="Y171" s="14" t="n">
        <v>0.0123</v>
      </c>
      <c r="Z171" s="14" t="n">
        <v>0.0165</v>
      </c>
      <c r="AA171" s="14" t="n">
        <v>0.0086</v>
      </c>
      <c r="AB171" s="14" t="n">
        <v>0.0225</v>
      </c>
      <c r="AC171" s="184" t="n">
        <v>0.018</v>
      </c>
      <c r="AD171" s="184"/>
      <c r="AE171" s="14" t="n">
        <v>0.0164</v>
      </c>
      <c r="AF171" s="14" t="n">
        <v>0.0144</v>
      </c>
      <c r="AH171" s="14" t="n">
        <v>0.0225</v>
      </c>
      <c r="AI171" s="14" t="n">
        <v>0.0133</v>
      </c>
      <c r="AJ171" s="14" t="n">
        <v>0.0092</v>
      </c>
      <c r="AL171" s="14" t="n">
        <v>0.0164</v>
      </c>
      <c r="AM171" s="68" t="n">
        <v>476950</v>
      </c>
    </row>
    <row r="172" customFormat="false" ht="12.75" hidden="false" customHeight="false" outlineLevel="0" collapsed="false">
      <c r="A172" s="170" t="n">
        <v>163</v>
      </c>
      <c r="B172" s="172" t="s">
        <v>636</v>
      </c>
      <c r="C172" s="180" t="n">
        <v>136429137</v>
      </c>
      <c r="D172" s="180" t="n">
        <v>141804316</v>
      </c>
      <c r="E172" s="180" t="n">
        <v>147954540</v>
      </c>
      <c r="F172" s="180" t="n">
        <v>154675587</v>
      </c>
      <c r="G172" s="180" t="n">
        <v>161187834</v>
      </c>
      <c r="H172" s="180" t="n">
        <v>168099789</v>
      </c>
      <c r="I172" s="180"/>
      <c r="J172" s="181" t="n">
        <v>1992</v>
      </c>
      <c r="K172" s="182" t="n">
        <v>0</v>
      </c>
      <c r="M172" s="68" t="n">
        <v>1964451</v>
      </c>
      <c r="N172" s="68" t="n">
        <v>2529409</v>
      </c>
      <c r="O172" s="68" t="n">
        <v>3022183</v>
      </c>
      <c r="P172" s="183" t="n">
        <v>2603936</v>
      </c>
      <c r="Q172" s="183" t="n">
        <v>2862953</v>
      </c>
      <c r="R172" s="183"/>
      <c r="S172" s="68" t="n">
        <v>1964451</v>
      </c>
      <c r="T172" s="68" t="n">
        <v>2529409</v>
      </c>
      <c r="U172" s="68" t="n">
        <v>3022183</v>
      </c>
      <c r="V172" s="68" t="n">
        <v>2603936</v>
      </c>
      <c r="W172" s="68" t="n">
        <v>2862953</v>
      </c>
      <c r="X172" s="14"/>
      <c r="Y172" s="14" t="n">
        <v>0.0144</v>
      </c>
      <c r="Z172" s="14" t="n">
        <v>0.0178</v>
      </c>
      <c r="AA172" s="14" t="n">
        <v>0.0204</v>
      </c>
      <c r="AB172" s="14" t="n">
        <v>0.0168</v>
      </c>
      <c r="AC172" s="184" t="n">
        <v>0.0178</v>
      </c>
      <c r="AD172" s="184"/>
      <c r="AE172" s="14" t="n">
        <v>0.0183</v>
      </c>
      <c r="AF172" s="14" t="n">
        <v>0.0175</v>
      </c>
      <c r="AH172" s="14" t="n">
        <v>0.0204</v>
      </c>
      <c r="AI172" s="14" t="n">
        <v>0.0173</v>
      </c>
      <c r="AJ172" s="14" t="n">
        <v>0.0031</v>
      </c>
      <c r="AL172" s="14" t="n">
        <v>0.0183</v>
      </c>
      <c r="AM172" s="68" t="n">
        <v>2949737</v>
      </c>
    </row>
    <row r="173" customFormat="false" ht="12.75" hidden="false" customHeight="false" outlineLevel="0" collapsed="false">
      <c r="A173" s="170" t="n">
        <v>164</v>
      </c>
      <c r="B173" s="172" t="s">
        <v>637</v>
      </c>
      <c r="C173" s="180" t="n">
        <v>44273401</v>
      </c>
      <c r="D173" s="180" t="n">
        <v>45783643</v>
      </c>
      <c r="E173" s="180" t="n">
        <v>47340833</v>
      </c>
      <c r="F173" s="180" t="n">
        <v>48784840</v>
      </c>
      <c r="G173" s="180" t="n">
        <v>50657828</v>
      </c>
      <c r="H173" s="180" t="n">
        <v>52395164</v>
      </c>
      <c r="I173" s="180"/>
      <c r="J173" s="181" t="n">
        <v>1991</v>
      </c>
      <c r="K173" s="182" t="n">
        <v>0</v>
      </c>
      <c r="M173" s="68" t="n">
        <v>403407</v>
      </c>
      <c r="N173" s="68" t="n">
        <v>412599</v>
      </c>
      <c r="O173" s="68" t="n">
        <v>260486</v>
      </c>
      <c r="P173" s="183" t="n">
        <v>653367</v>
      </c>
      <c r="Q173" s="183" t="n">
        <v>456753</v>
      </c>
      <c r="R173" s="183"/>
      <c r="S173" s="68" t="n">
        <v>403407</v>
      </c>
      <c r="T173" s="68" t="n">
        <v>412599</v>
      </c>
      <c r="U173" s="68" t="n">
        <v>260486</v>
      </c>
      <c r="V173" s="68" t="n">
        <v>653367</v>
      </c>
      <c r="W173" s="68" t="n">
        <v>456753</v>
      </c>
      <c r="X173" s="14"/>
      <c r="Y173" s="14" t="n">
        <v>0.0091</v>
      </c>
      <c r="Z173" s="14" t="n">
        <v>0.009</v>
      </c>
      <c r="AA173" s="14" t="n">
        <v>0.0055</v>
      </c>
      <c r="AB173" s="14" t="n">
        <v>0.0134</v>
      </c>
      <c r="AC173" s="184" t="n">
        <v>0.009</v>
      </c>
      <c r="AD173" s="184"/>
      <c r="AE173" s="14" t="n">
        <v>0.0093</v>
      </c>
      <c r="AF173" s="14" t="n">
        <v>0.0078</v>
      </c>
      <c r="AH173" s="14" t="n">
        <v>0.0134</v>
      </c>
      <c r="AI173" s="14" t="n">
        <v>0.0073</v>
      </c>
      <c r="AJ173" s="14" t="n">
        <v>0.0061</v>
      </c>
      <c r="AL173" s="14" t="n">
        <v>0.0093</v>
      </c>
      <c r="AM173" s="68" t="n">
        <v>409367</v>
      </c>
    </row>
    <row r="174" customFormat="false" ht="12.75" hidden="false" customHeight="false" outlineLevel="0" collapsed="false">
      <c r="A174" s="170" t="n">
        <v>165</v>
      </c>
      <c r="B174" s="172" t="s">
        <v>638</v>
      </c>
      <c r="C174" s="180" t="n">
        <v>94569307</v>
      </c>
      <c r="D174" s="180" t="n">
        <v>98301115</v>
      </c>
      <c r="E174" s="180" t="n">
        <v>101685688</v>
      </c>
      <c r="F174" s="180" t="n">
        <v>105377504</v>
      </c>
      <c r="G174" s="180" t="n">
        <v>109325449</v>
      </c>
      <c r="H174" s="180" t="n">
        <v>113126839</v>
      </c>
      <c r="I174" s="180"/>
      <c r="J174" s="181" t="n">
        <v>1994</v>
      </c>
      <c r="K174" s="182" t="n">
        <v>0</v>
      </c>
      <c r="M174" s="68" t="n">
        <v>1367575</v>
      </c>
      <c r="N174" s="68" t="n">
        <v>927045</v>
      </c>
      <c r="O174" s="68" t="n">
        <v>1149674</v>
      </c>
      <c r="P174" s="183" t="n">
        <v>1393087</v>
      </c>
      <c r="Q174" s="183" t="n">
        <v>1068254</v>
      </c>
      <c r="R174" s="183"/>
      <c r="S174" s="68" t="n">
        <v>1367575</v>
      </c>
      <c r="T174" s="68" t="n">
        <v>927045</v>
      </c>
      <c r="U174" s="68" t="n">
        <v>1149674</v>
      </c>
      <c r="V174" s="68" t="n">
        <v>1393087</v>
      </c>
      <c r="W174" s="68" t="n">
        <v>1068254</v>
      </c>
      <c r="X174" s="14"/>
      <c r="Y174" s="14" t="n">
        <v>0.0145</v>
      </c>
      <c r="Z174" s="14" t="n">
        <v>0.0094</v>
      </c>
      <c r="AA174" s="14" t="n">
        <v>0.0113</v>
      </c>
      <c r="AB174" s="14" t="n">
        <v>0.0132</v>
      </c>
      <c r="AC174" s="184" t="n">
        <v>0.0098</v>
      </c>
      <c r="AD174" s="184"/>
      <c r="AE174" s="14" t="n">
        <v>0.0114</v>
      </c>
      <c r="AF174" s="14" t="n">
        <v>0.0102</v>
      </c>
      <c r="AH174" s="14" t="n">
        <v>0.0132</v>
      </c>
      <c r="AI174" s="14" t="n">
        <v>0.0106</v>
      </c>
      <c r="AJ174" s="14" t="n">
        <v>0.0026</v>
      </c>
      <c r="AL174" s="14" t="n">
        <v>0.0114</v>
      </c>
      <c r="AM174" s="68" t="n">
        <v>1246310</v>
      </c>
    </row>
    <row r="175" customFormat="false" ht="12.75" hidden="false" customHeight="false" outlineLevel="0" collapsed="false">
      <c r="A175" s="170" t="n">
        <v>166</v>
      </c>
      <c r="B175" s="172" t="s">
        <v>639</v>
      </c>
      <c r="C175" s="180" t="n">
        <v>25363947</v>
      </c>
      <c r="D175" s="180" t="n">
        <v>26178066</v>
      </c>
      <c r="E175" s="180" t="n">
        <v>27036627</v>
      </c>
      <c r="F175" s="180" t="n">
        <v>27927262</v>
      </c>
      <c r="G175" s="180" t="n">
        <v>28857473</v>
      </c>
      <c r="H175" s="180" t="n">
        <v>29817851</v>
      </c>
      <c r="I175" s="180"/>
      <c r="J175" s="181" t="n">
        <v>1998</v>
      </c>
      <c r="K175" s="182" t="n">
        <v>0</v>
      </c>
      <c r="M175" s="68" t="n">
        <v>180020</v>
      </c>
      <c r="N175" s="68" t="n">
        <v>204109</v>
      </c>
      <c r="O175" s="68" t="n">
        <v>214719</v>
      </c>
      <c r="P175" s="183" t="n">
        <v>232029</v>
      </c>
      <c r="Q175" s="183" t="n">
        <v>238941</v>
      </c>
      <c r="R175" s="183"/>
      <c r="S175" s="68" t="n">
        <v>180020</v>
      </c>
      <c r="T175" s="68" t="n">
        <v>204109</v>
      </c>
      <c r="U175" s="68" t="n">
        <v>214719</v>
      </c>
      <c r="V175" s="68" t="n">
        <v>232029</v>
      </c>
      <c r="W175" s="68" t="n">
        <v>238941</v>
      </c>
      <c r="X175" s="14"/>
      <c r="Y175" s="14" t="n">
        <v>0.0071</v>
      </c>
      <c r="Z175" s="14" t="n">
        <v>0.0078</v>
      </c>
      <c r="AA175" s="14" t="n">
        <v>0.0079</v>
      </c>
      <c r="AB175" s="14" t="n">
        <v>0.0083</v>
      </c>
      <c r="AC175" s="184" t="n">
        <v>0.0083</v>
      </c>
      <c r="AD175" s="184"/>
      <c r="AE175" s="14" t="n">
        <v>0.0082</v>
      </c>
      <c r="AF175" s="14" t="n">
        <v>0.008</v>
      </c>
      <c r="AH175" s="14" t="n">
        <v>0.0083</v>
      </c>
      <c r="AI175" s="14" t="n">
        <v>0.0081</v>
      </c>
      <c r="AJ175" s="14" t="n">
        <v>0.000200000000000001</v>
      </c>
      <c r="AL175" s="14" t="n">
        <v>0.0082</v>
      </c>
      <c r="AM175" s="68" t="n">
        <v>209004</v>
      </c>
    </row>
    <row r="176" customFormat="false" ht="12.75" hidden="false" customHeight="false" outlineLevel="0" collapsed="false">
      <c r="A176" s="170" t="n">
        <v>167</v>
      </c>
      <c r="B176" s="172" t="s">
        <v>640</v>
      </c>
      <c r="C176" s="180" t="n">
        <v>65023962</v>
      </c>
      <c r="D176" s="180" t="n">
        <v>67724944</v>
      </c>
      <c r="E176" s="180" t="n">
        <v>70370223</v>
      </c>
      <c r="F176" s="180" t="n">
        <v>73048980</v>
      </c>
      <c r="G176" s="180" t="n">
        <v>75988804</v>
      </c>
      <c r="H176" s="180" t="n">
        <v>78737457</v>
      </c>
      <c r="I176" s="180"/>
      <c r="J176" s="181" t="n">
        <v>1993</v>
      </c>
      <c r="K176" s="182" t="n">
        <v>0</v>
      </c>
      <c r="M176" s="68" t="n">
        <v>1075383</v>
      </c>
      <c r="N176" s="68" t="n">
        <v>952155</v>
      </c>
      <c r="O176" s="68" t="n">
        <v>919501</v>
      </c>
      <c r="P176" s="183" t="n">
        <v>1113599</v>
      </c>
      <c r="Q176" s="183" t="n">
        <v>880195</v>
      </c>
      <c r="R176" s="183"/>
      <c r="S176" s="68" t="n">
        <v>1075383</v>
      </c>
      <c r="T176" s="68" t="n">
        <v>952155</v>
      </c>
      <c r="U176" s="68" t="n">
        <v>919501</v>
      </c>
      <c r="V176" s="68" t="n">
        <v>1113599</v>
      </c>
      <c r="W176" s="68" t="n">
        <v>880195</v>
      </c>
      <c r="X176" s="14"/>
      <c r="Y176" s="14" t="n">
        <v>0.0165</v>
      </c>
      <c r="Z176" s="14" t="n">
        <v>0.0141</v>
      </c>
      <c r="AA176" s="14" t="n">
        <v>0.0131</v>
      </c>
      <c r="AB176" s="14" t="n">
        <v>0.0152</v>
      </c>
      <c r="AC176" s="184" t="n">
        <v>0.0116</v>
      </c>
      <c r="AD176" s="184"/>
      <c r="AE176" s="14" t="n">
        <v>0.0133</v>
      </c>
      <c r="AF176" s="14" t="n">
        <v>0.0129</v>
      </c>
      <c r="AH176" s="14" t="n">
        <v>0.0152</v>
      </c>
      <c r="AI176" s="14" t="n">
        <v>0.0124</v>
      </c>
      <c r="AJ176" s="14" t="n">
        <v>0.0028</v>
      </c>
      <c r="AL176" s="14" t="n">
        <v>0.0133</v>
      </c>
      <c r="AM176" s="68" t="n">
        <v>973402</v>
      </c>
    </row>
    <row r="177" customFormat="false" ht="12.75" hidden="false" customHeight="false" outlineLevel="0" collapsed="false">
      <c r="A177" s="170" t="n">
        <v>168</v>
      </c>
      <c r="B177" s="172" t="s">
        <v>641</v>
      </c>
      <c r="C177" s="180" t="n">
        <v>63238414</v>
      </c>
      <c r="D177" s="180" t="n">
        <v>65122516</v>
      </c>
      <c r="E177" s="180" t="n">
        <v>67106065</v>
      </c>
      <c r="F177" s="180" t="n">
        <v>69217826</v>
      </c>
      <c r="G177" s="180" t="n">
        <v>71416980</v>
      </c>
      <c r="H177" s="180" t="n">
        <v>73526842</v>
      </c>
      <c r="I177" s="180"/>
      <c r="J177" s="181" t="n">
        <v>2006</v>
      </c>
      <c r="K177" s="182" t="n">
        <v>0</v>
      </c>
      <c r="M177" s="68" t="n">
        <v>303142</v>
      </c>
      <c r="N177" s="68" t="n">
        <v>355486</v>
      </c>
      <c r="O177" s="68" t="n">
        <v>434109</v>
      </c>
      <c r="P177" s="183" t="n">
        <v>468708</v>
      </c>
      <c r="Q177" s="183" t="n">
        <v>324437</v>
      </c>
      <c r="R177" s="183"/>
      <c r="S177" s="68" t="n">
        <v>303142</v>
      </c>
      <c r="T177" s="68" t="n">
        <v>355486</v>
      </c>
      <c r="U177" s="68" t="n">
        <v>434109</v>
      </c>
      <c r="V177" s="68" t="n">
        <v>468708</v>
      </c>
      <c r="W177" s="68" t="n">
        <v>324437</v>
      </c>
      <c r="X177" s="14"/>
      <c r="Y177" s="14" t="n">
        <v>0.0048</v>
      </c>
      <c r="Z177" s="14" t="n">
        <v>0.0055</v>
      </c>
      <c r="AA177" s="14" t="n">
        <v>0.0065</v>
      </c>
      <c r="AB177" s="14" t="n">
        <v>0.0068</v>
      </c>
      <c r="AC177" s="184" t="n">
        <v>0.0045</v>
      </c>
      <c r="AD177" s="184"/>
      <c r="AE177" s="14" t="n">
        <v>0.0059</v>
      </c>
      <c r="AF177" s="14" t="n">
        <v>0.0055</v>
      </c>
      <c r="AH177" s="14" t="n">
        <v>0.0068</v>
      </c>
      <c r="AI177" s="14" t="n">
        <v>0.0055</v>
      </c>
      <c r="AJ177" s="14" t="n">
        <v>0.0013</v>
      </c>
      <c r="AL177" s="14" t="n">
        <v>0.0059</v>
      </c>
      <c r="AM177" s="68" t="n">
        <v>375006</v>
      </c>
    </row>
    <row r="178" customFormat="false" ht="12.75" hidden="false" customHeight="false" outlineLevel="0" collapsed="false">
      <c r="A178" s="170" t="n">
        <v>169</v>
      </c>
      <c r="B178" s="172" t="s">
        <v>642</v>
      </c>
      <c r="C178" s="180" t="n">
        <v>19362682</v>
      </c>
      <c r="D178" s="180" t="n">
        <v>20050404</v>
      </c>
      <c r="E178" s="180" t="n">
        <v>20711514</v>
      </c>
      <c r="F178" s="180" t="n">
        <v>21353967</v>
      </c>
      <c r="G178" s="180" t="n">
        <v>22180458</v>
      </c>
      <c r="H178" s="180" t="n">
        <v>22959052</v>
      </c>
      <c r="I178" s="180"/>
      <c r="J178" s="181" t="n">
        <v>2005</v>
      </c>
      <c r="K178" s="182" t="n">
        <v>0</v>
      </c>
      <c r="M178" s="68" t="n">
        <v>203655</v>
      </c>
      <c r="N178" s="68" t="n">
        <v>159850</v>
      </c>
      <c r="O178" s="68" t="n">
        <v>124665</v>
      </c>
      <c r="P178" s="183" t="n">
        <v>292642</v>
      </c>
      <c r="Q178" s="183" t="n">
        <v>224083</v>
      </c>
      <c r="R178" s="183"/>
      <c r="S178" s="68" t="n">
        <v>203655</v>
      </c>
      <c r="T178" s="68" t="n">
        <v>159850</v>
      </c>
      <c r="U178" s="68" t="n">
        <v>124665</v>
      </c>
      <c r="V178" s="68" t="n">
        <v>292642</v>
      </c>
      <c r="W178" s="68" t="n">
        <v>224083</v>
      </c>
      <c r="X178" s="14"/>
      <c r="Y178" s="14" t="n">
        <v>0.0105</v>
      </c>
      <c r="Z178" s="14" t="n">
        <v>0.008</v>
      </c>
      <c r="AA178" s="14" t="n">
        <v>0.006</v>
      </c>
      <c r="AB178" s="14" t="n">
        <v>0.0137</v>
      </c>
      <c r="AC178" s="184" t="n">
        <v>0.0101</v>
      </c>
      <c r="AD178" s="184"/>
      <c r="AE178" s="14" t="n">
        <v>0.0099</v>
      </c>
      <c r="AF178" s="14" t="n">
        <v>0.008</v>
      </c>
      <c r="AH178" s="14" t="n">
        <v>0.0137</v>
      </c>
      <c r="AI178" s="14" t="n">
        <v>0.0081</v>
      </c>
      <c r="AJ178" s="14" t="n">
        <v>0.0056</v>
      </c>
      <c r="AL178" s="14" t="n">
        <v>0.0099</v>
      </c>
      <c r="AM178" s="68" t="n">
        <v>195488</v>
      </c>
    </row>
    <row r="179" customFormat="false" ht="12.75" hidden="false" customHeight="false" outlineLevel="0" collapsed="false">
      <c r="A179" s="170" t="n">
        <v>170</v>
      </c>
      <c r="B179" s="172" t="s">
        <v>643</v>
      </c>
      <c r="C179" s="180" t="n">
        <v>144113359</v>
      </c>
      <c r="D179" s="180" t="n">
        <v>150058642</v>
      </c>
      <c r="E179" s="180" t="n">
        <v>155802418</v>
      </c>
      <c r="F179" s="180" t="n">
        <v>162088840</v>
      </c>
      <c r="G179" s="180" t="n">
        <v>169237471</v>
      </c>
      <c r="H179" s="180" t="n">
        <v>175914497</v>
      </c>
      <c r="I179" s="180"/>
      <c r="J179" s="182" t="n">
        <v>0</v>
      </c>
      <c r="K179" s="182" t="n">
        <v>0</v>
      </c>
      <c r="M179" s="68" t="n">
        <v>2342449</v>
      </c>
      <c r="N179" s="68" t="n">
        <v>1992310</v>
      </c>
      <c r="O179" s="68" t="n">
        <v>2301778</v>
      </c>
      <c r="P179" s="183" t="n">
        <v>3096410</v>
      </c>
      <c r="Q179" s="183" t="n">
        <v>2446089</v>
      </c>
      <c r="R179" s="183"/>
      <c r="S179" s="68" t="n">
        <v>2342449</v>
      </c>
      <c r="T179" s="68" t="n">
        <v>1992310</v>
      </c>
      <c r="U179" s="68" t="n">
        <v>2301778</v>
      </c>
      <c r="V179" s="68" t="n">
        <v>3096410</v>
      </c>
      <c r="W179" s="68" t="n">
        <v>2446089</v>
      </c>
      <c r="X179" s="14"/>
      <c r="Y179" s="14" t="n">
        <v>0.0163</v>
      </c>
      <c r="Z179" s="14" t="n">
        <v>0.0133</v>
      </c>
      <c r="AA179" s="14" t="n">
        <v>0.0148</v>
      </c>
      <c r="AB179" s="14" t="n">
        <v>0.0191</v>
      </c>
      <c r="AC179" s="184" t="n">
        <v>0.0145</v>
      </c>
      <c r="AD179" s="184"/>
      <c r="AE179" s="14" t="n">
        <v>0.0161</v>
      </c>
      <c r="AF179" s="14" t="n">
        <v>0.0142</v>
      </c>
      <c r="AH179" s="14" t="n">
        <v>0.0191</v>
      </c>
      <c r="AI179" s="14" t="n">
        <v>0.0147</v>
      </c>
      <c r="AJ179" s="14" t="n">
        <v>0.0044</v>
      </c>
      <c r="AL179" s="14" t="n">
        <v>0.0161</v>
      </c>
      <c r="AM179" s="68" t="n">
        <v>2724723</v>
      </c>
    </row>
    <row r="180" customFormat="false" ht="12.75" hidden="false" customHeight="false" outlineLevel="0" collapsed="false">
      <c r="A180" s="170" t="n">
        <v>171</v>
      </c>
      <c r="B180" s="172" t="s">
        <v>644</v>
      </c>
      <c r="C180" s="180" t="n">
        <v>65059735</v>
      </c>
      <c r="D180" s="180" t="n">
        <v>67531947</v>
      </c>
      <c r="E180" s="180" t="n">
        <v>70206984</v>
      </c>
      <c r="F180" s="180" t="n">
        <v>72613281</v>
      </c>
      <c r="G180" s="180" t="n">
        <v>75144723</v>
      </c>
      <c r="H180" s="180" t="n">
        <v>77721373</v>
      </c>
      <c r="I180" s="180"/>
      <c r="J180" s="181" t="n">
        <v>1992</v>
      </c>
      <c r="K180" s="182" t="n">
        <v>0</v>
      </c>
      <c r="M180" s="68" t="n">
        <v>845488</v>
      </c>
      <c r="N180" s="68" t="n">
        <v>986738</v>
      </c>
      <c r="O180" s="68" t="n">
        <v>645664</v>
      </c>
      <c r="P180" s="183" t="n">
        <v>700605</v>
      </c>
      <c r="Q180" s="183" t="n">
        <v>698032</v>
      </c>
      <c r="R180" s="183"/>
      <c r="S180" s="68" t="n">
        <v>845488</v>
      </c>
      <c r="T180" s="68" t="n">
        <v>986738</v>
      </c>
      <c r="U180" s="68" t="n">
        <v>645664</v>
      </c>
      <c r="V180" s="68" t="n">
        <v>700605</v>
      </c>
      <c r="W180" s="68" t="n">
        <v>698032</v>
      </c>
      <c r="X180" s="14"/>
      <c r="Y180" s="14" t="n">
        <v>0.013</v>
      </c>
      <c r="Z180" s="14" t="n">
        <v>0.0146</v>
      </c>
      <c r="AA180" s="14" t="n">
        <v>0.0092</v>
      </c>
      <c r="AB180" s="14" t="n">
        <v>0.0096</v>
      </c>
      <c r="AC180" s="184" t="n">
        <v>0.0093</v>
      </c>
      <c r="AD180" s="184"/>
      <c r="AE180" s="14" t="n">
        <v>0.0094</v>
      </c>
      <c r="AF180" s="14" t="n">
        <v>0.0094</v>
      </c>
      <c r="AH180" s="14" t="n">
        <v>0.0096</v>
      </c>
      <c r="AI180" s="14" t="n">
        <v>0.0093</v>
      </c>
      <c r="AJ180" s="14" t="n">
        <v>0.0003</v>
      </c>
      <c r="AL180" s="14" t="n">
        <v>0.0094</v>
      </c>
      <c r="AM180" s="68" t="n">
        <v>678452</v>
      </c>
    </row>
    <row r="181" customFormat="false" ht="12.75" hidden="false" customHeight="false" outlineLevel="0" collapsed="false">
      <c r="A181" s="170" t="n">
        <v>172</v>
      </c>
      <c r="B181" s="172" t="s">
        <v>645</v>
      </c>
      <c r="C181" s="180" t="n">
        <v>49968699</v>
      </c>
      <c r="D181" s="180" t="n">
        <v>51762724</v>
      </c>
      <c r="E181" s="180" t="n">
        <v>53872786</v>
      </c>
      <c r="F181" s="180" t="n">
        <v>56027404</v>
      </c>
      <c r="G181" s="180" t="n">
        <v>58175510</v>
      </c>
      <c r="H181" s="180" t="n">
        <v>0</v>
      </c>
      <c r="I181" s="180"/>
      <c r="J181" s="182" t="n">
        <v>0</v>
      </c>
      <c r="K181" s="182" t="n">
        <v>0</v>
      </c>
      <c r="M181" s="68" t="n">
        <v>544808</v>
      </c>
      <c r="N181" s="68" t="n">
        <v>816928</v>
      </c>
      <c r="O181" s="68" t="n">
        <v>804899</v>
      </c>
      <c r="P181" s="183" t="n">
        <v>745421</v>
      </c>
      <c r="Q181" s="183" t="n">
        <v>0</v>
      </c>
      <c r="R181" s="183"/>
      <c r="S181" s="68" t="n">
        <v>544808</v>
      </c>
      <c r="T181" s="68" t="n">
        <v>816928</v>
      </c>
      <c r="U181" s="68" t="n">
        <v>804899</v>
      </c>
      <c r="V181" s="68" t="n">
        <v>745421</v>
      </c>
      <c r="W181" s="68" t="n">
        <v>0</v>
      </c>
      <c r="X181" s="14"/>
      <c r="Y181" s="14" t="n">
        <v>0.0109</v>
      </c>
      <c r="Z181" s="14" t="n">
        <v>0.0158</v>
      </c>
      <c r="AA181" s="14" t="n">
        <v>0.0149</v>
      </c>
      <c r="AB181" s="14" t="n">
        <v>0.0133</v>
      </c>
      <c r="AC181" s="184" t="n">
        <v>0</v>
      </c>
      <c r="AD181" s="184"/>
      <c r="AE181" s="14" t="n">
        <v>0.0147</v>
      </c>
      <c r="AF181" s="14" t="n">
        <v>0.013</v>
      </c>
      <c r="AH181" s="14" t="n">
        <v>0.0158</v>
      </c>
      <c r="AI181" s="14" t="n">
        <v>0.0141</v>
      </c>
      <c r="AJ181" s="14" t="n">
        <v>0.0017</v>
      </c>
      <c r="AL181" s="14" t="n">
        <v>0.0147</v>
      </c>
      <c r="AM181" s="68" t="n">
        <v>855180</v>
      </c>
    </row>
    <row r="182" customFormat="false" ht="12.75" hidden="false" customHeight="false" outlineLevel="0" collapsed="false">
      <c r="A182" s="170" t="n">
        <v>173</v>
      </c>
      <c r="B182" s="172" t="s">
        <v>646</v>
      </c>
      <c r="C182" s="180" t="n">
        <v>22855216</v>
      </c>
      <c r="D182" s="180" t="n">
        <v>23600254</v>
      </c>
      <c r="E182" s="180" t="n">
        <v>24543518</v>
      </c>
      <c r="F182" s="180" t="n">
        <v>25633687</v>
      </c>
      <c r="G182" s="180" t="n">
        <v>26887074</v>
      </c>
      <c r="H182" s="180" t="n">
        <v>27951704</v>
      </c>
      <c r="I182" s="180"/>
      <c r="J182" s="182" t="n">
        <v>0</v>
      </c>
      <c r="K182" s="182" t="n">
        <v>0</v>
      </c>
      <c r="M182" s="68" t="n">
        <v>173658</v>
      </c>
      <c r="N182" s="68" t="n">
        <v>353258</v>
      </c>
      <c r="O182" s="68" t="n">
        <v>481416</v>
      </c>
      <c r="P182" s="183" t="n">
        <v>612545</v>
      </c>
      <c r="Q182" s="183" t="n">
        <v>392453</v>
      </c>
      <c r="R182" s="183"/>
      <c r="S182" s="68" t="n">
        <v>173658</v>
      </c>
      <c r="T182" s="68" t="n">
        <v>353258</v>
      </c>
      <c r="U182" s="68" t="n">
        <v>481416</v>
      </c>
      <c r="V182" s="68" t="n">
        <v>612545</v>
      </c>
      <c r="W182" s="68" t="n">
        <v>392453</v>
      </c>
      <c r="X182" s="14"/>
      <c r="Y182" s="14" t="n">
        <v>0.0076</v>
      </c>
      <c r="Z182" s="14" t="n">
        <v>0.015</v>
      </c>
      <c r="AA182" s="14" t="n">
        <v>0.0196</v>
      </c>
      <c r="AB182" s="14" t="n">
        <v>0.0239</v>
      </c>
      <c r="AC182" s="184" t="n">
        <v>0.0146</v>
      </c>
      <c r="AD182" s="184"/>
      <c r="AE182" s="14" t="n">
        <v>0.0194</v>
      </c>
      <c r="AF182" s="14" t="n">
        <v>0.0164</v>
      </c>
      <c r="AH182" s="14" t="n">
        <v>0.0239</v>
      </c>
      <c r="AI182" s="14" t="n">
        <v>0.0171</v>
      </c>
      <c r="AJ182" s="14" t="n">
        <v>0.0068</v>
      </c>
      <c r="AL182" s="14" t="n">
        <v>0.0194</v>
      </c>
      <c r="AM182" s="68" t="n">
        <v>477421</v>
      </c>
    </row>
    <row r="183" customFormat="false" ht="12.75" hidden="false" customHeight="false" outlineLevel="0" collapsed="false">
      <c r="A183" s="170" t="n">
        <v>174</v>
      </c>
      <c r="B183" s="172" t="s">
        <v>647</v>
      </c>
      <c r="C183" s="180" t="n">
        <v>30432490</v>
      </c>
      <c r="D183" s="180" t="n">
        <v>32083704</v>
      </c>
      <c r="E183" s="180" t="n">
        <v>33668813</v>
      </c>
      <c r="F183" s="180" t="n">
        <v>34986734</v>
      </c>
      <c r="G183" s="180" t="n">
        <v>36325228</v>
      </c>
      <c r="H183" s="180" t="n">
        <v>37744118</v>
      </c>
      <c r="I183" s="180"/>
      <c r="J183" s="181" t="n">
        <v>1991</v>
      </c>
      <c r="K183" s="182" t="n">
        <v>0</v>
      </c>
      <c r="M183" s="68" t="n">
        <v>883555</v>
      </c>
      <c r="N183" s="68" t="n">
        <v>771856</v>
      </c>
      <c r="O183" s="68" t="n">
        <v>476201</v>
      </c>
      <c r="P183" s="183" t="n">
        <v>463826</v>
      </c>
      <c r="Q183" s="183" t="n">
        <v>510759</v>
      </c>
      <c r="R183" s="183"/>
      <c r="S183" s="68" t="n">
        <v>883555</v>
      </c>
      <c r="T183" s="68" t="n">
        <v>771856</v>
      </c>
      <c r="U183" s="68" t="n">
        <v>476201</v>
      </c>
      <c r="V183" s="68" t="n">
        <v>463826</v>
      </c>
      <c r="W183" s="68" t="n">
        <v>510759</v>
      </c>
      <c r="X183" s="14"/>
      <c r="Y183" s="14" t="n">
        <v>0.029</v>
      </c>
      <c r="Z183" s="14" t="n">
        <v>0.0241</v>
      </c>
      <c r="AA183" s="14" t="n">
        <v>0.0141</v>
      </c>
      <c r="AB183" s="14" t="n">
        <v>0.0133</v>
      </c>
      <c r="AC183" s="184" t="n">
        <v>0.0141</v>
      </c>
      <c r="AD183" s="184"/>
      <c r="AE183" s="14" t="n">
        <v>0.0138</v>
      </c>
      <c r="AF183" s="14" t="n">
        <v>0.0138</v>
      </c>
      <c r="AH183" s="14" t="n">
        <v>0.0141</v>
      </c>
      <c r="AI183" s="14" t="n">
        <v>0.0137</v>
      </c>
      <c r="AJ183" s="14" t="n">
        <v>0.000399999999999999</v>
      </c>
      <c r="AL183" s="14" t="n">
        <v>0.0138</v>
      </c>
      <c r="AM183" s="68" t="n">
        <v>478716</v>
      </c>
    </row>
    <row r="184" customFormat="false" ht="12.75" hidden="false" customHeight="false" outlineLevel="0" collapsed="false">
      <c r="A184" s="170" t="n">
        <v>175</v>
      </c>
      <c r="B184" s="172" t="s">
        <v>648</v>
      </c>
      <c r="C184" s="180" t="n">
        <v>44458802</v>
      </c>
      <c r="D184" s="180" t="n">
        <v>46047741</v>
      </c>
      <c r="E184" s="180" t="n">
        <v>47717256</v>
      </c>
      <c r="F184" s="180" t="n">
        <v>49521862</v>
      </c>
      <c r="G184" s="180" t="n">
        <v>51283621</v>
      </c>
      <c r="H184" s="180" t="n">
        <v>53088031</v>
      </c>
      <c r="I184" s="180"/>
      <c r="J184" s="181" t="n">
        <v>1995</v>
      </c>
      <c r="K184" s="182" t="n">
        <v>0</v>
      </c>
      <c r="M184" s="68" t="n">
        <v>477469</v>
      </c>
      <c r="N184" s="68" t="n">
        <v>518321</v>
      </c>
      <c r="O184" s="68" t="n">
        <v>611675</v>
      </c>
      <c r="P184" s="183" t="n">
        <v>523712</v>
      </c>
      <c r="Q184" s="183" t="n">
        <v>522319</v>
      </c>
      <c r="R184" s="183"/>
      <c r="S184" s="68" t="n">
        <v>477469</v>
      </c>
      <c r="T184" s="68" t="n">
        <v>518321</v>
      </c>
      <c r="U184" s="68" t="n">
        <v>611675</v>
      </c>
      <c r="V184" s="68" t="n">
        <v>523712</v>
      </c>
      <c r="W184" s="68" t="n">
        <v>522319</v>
      </c>
      <c r="X184" s="14"/>
      <c r="Y184" s="14" t="n">
        <v>0.0107</v>
      </c>
      <c r="Z184" s="14" t="n">
        <v>0.0113</v>
      </c>
      <c r="AA184" s="14" t="n">
        <v>0.0128</v>
      </c>
      <c r="AB184" s="14" t="n">
        <v>0.0106</v>
      </c>
      <c r="AC184" s="184" t="n">
        <v>0.0102</v>
      </c>
      <c r="AD184" s="184"/>
      <c r="AE184" s="14" t="n">
        <v>0.0112</v>
      </c>
      <c r="AF184" s="14" t="n">
        <v>0.0107</v>
      </c>
      <c r="AH184" s="14" t="n">
        <v>0.0128</v>
      </c>
      <c r="AI184" s="14" t="n">
        <v>0.0104</v>
      </c>
      <c r="AJ184" s="14" t="n">
        <v>0.0024</v>
      </c>
      <c r="AL184" s="14" t="n">
        <v>0.0112</v>
      </c>
      <c r="AM184" s="68" t="n">
        <v>452510</v>
      </c>
    </row>
    <row r="185" customFormat="false" ht="12.75" hidden="false" customHeight="false" outlineLevel="0" collapsed="false">
      <c r="A185" s="170" t="n">
        <v>176</v>
      </c>
      <c r="B185" s="172" t="s">
        <v>649</v>
      </c>
      <c r="C185" s="180" t="n">
        <v>118138663</v>
      </c>
      <c r="D185" s="180" t="n">
        <v>122959539</v>
      </c>
      <c r="E185" s="180" t="n">
        <v>128409819</v>
      </c>
      <c r="F185" s="180" t="n">
        <v>133790410</v>
      </c>
      <c r="G185" s="180" t="n">
        <v>139985022</v>
      </c>
      <c r="H185" s="180" t="n">
        <v>153506550</v>
      </c>
      <c r="I185" s="180"/>
      <c r="J185" s="182" t="n">
        <v>2025</v>
      </c>
      <c r="K185" s="182" t="n">
        <v>0</v>
      </c>
      <c r="M185" s="68" t="n">
        <v>1774563</v>
      </c>
      <c r="N185" s="68" t="n">
        <v>2639893</v>
      </c>
      <c r="O185" s="68" t="n">
        <v>2200088</v>
      </c>
      <c r="P185" s="183" t="n">
        <v>2852160</v>
      </c>
      <c r="Q185" s="183" t="n">
        <v>2525329</v>
      </c>
      <c r="R185" s="183"/>
      <c r="S185" s="68" t="n">
        <v>1774563</v>
      </c>
      <c r="T185" s="68" t="n">
        <v>2639893</v>
      </c>
      <c r="U185" s="68" t="n">
        <v>2200088</v>
      </c>
      <c r="V185" s="68" t="n">
        <v>2852160</v>
      </c>
      <c r="W185" s="68" t="n">
        <v>1683553</v>
      </c>
      <c r="X185" s="14"/>
      <c r="Y185" s="14" t="n">
        <v>0.015</v>
      </c>
      <c r="Z185" s="14" t="n">
        <v>0.0215</v>
      </c>
      <c r="AA185" s="14" t="n">
        <v>0.0171</v>
      </c>
      <c r="AB185" s="14" t="n">
        <v>0.0213</v>
      </c>
      <c r="AC185" s="184" t="n">
        <v>0.012</v>
      </c>
      <c r="AD185" s="184"/>
      <c r="AE185" s="14" t="n">
        <v>0.0168</v>
      </c>
      <c r="AF185" s="14" t="n">
        <v>0.0168</v>
      </c>
      <c r="AH185" s="14" t="n">
        <v>0.0213</v>
      </c>
      <c r="AI185" s="14" t="n">
        <v>0.0146</v>
      </c>
      <c r="AJ185" s="14" t="n">
        <v>0.0067</v>
      </c>
      <c r="AL185" s="14" t="n">
        <v>0.0168</v>
      </c>
      <c r="AM185" s="68" t="n">
        <v>2225748</v>
      </c>
    </row>
    <row r="186" customFormat="false" ht="12.75" hidden="false" customHeight="false" outlineLevel="0" collapsed="false">
      <c r="A186" s="170" t="n">
        <v>177</v>
      </c>
      <c r="B186" s="172" t="s">
        <v>650</v>
      </c>
      <c r="C186" s="180" t="n">
        <v>41294017</v>
      </c>
      <c r="D186" s="180" t="n">
        <v>43047199</v>
      </c>
      <c r="E186" s="180" t="n">
        <v>45032443</v>
      </c>
      <c r="F186" s="180" t="n">
        <v>46987562</v>
      </c>
      <c r="G186" s="180" t="n">
        <v>49058160</v>
      </c>
      <c r="H186" s="180" t="n">
        <v>51073220</v>
      </c>
      <c r="I186" s="180"/>
      <c r="J186" s="182" t="n">
        <v>0</v>
      </c>
      <c r="K186" s="182" t="n">
        <v>0</v>
      </c>
      <c r="M186" s="68" t="n">
        <v>720832</v>
      </c>
      <c r="N186" s="68" t="n">
        <v>909064</v>
      </c>
      <c r="O186" s="68" t="n">
        <v>905825</v>
      </c>
      <c r="P186" s="183" t="n">
        <v>896053</v>
      </c>
      <c r="Q186" s="183" t="n">
        <v>795675</v>
      </c>
      <c r="R186" s="183"/>
      <c r="S186" s="68" t="n">
        <v>720832</v>
      </c>
      <c r="T186" s="68" t="n">
        <v>909064</v>
      </c>
      <c r="U186" s="68" t="n">
        <v>905825</v>
      </c>
      <c r="V186" s="68" t="n">
        <v>896053</v>
      </c>
      <c r="W186" s="68" t="n">
        <v>795675</v>
      </c>
      <c r="X186" s="14"/>
      <c r="Y186" s="14" t="n">
        <v>0.0175</v>
      </c>
      <c r="Z186" s="14" t="n">
        <v>0.0211</v>
      </c>
      <c r="AA186" s="14" t="n">
        <v>0.0201</v>
      </c>
      <c r="AB186" s="14" t="n">
        <v>0.0191</v>
      </c>
      <c r="AC186" s="184" t="n">
        <v>0.0162</v>
      </c>
      <c r="AD186" s="184"/>
      <c r="AE186" s="14" t="n">
        <v>0.0185</v>
      </c>
      <c r="AF186" s="14" t="n">
        <v>0.0185</v>
      </c>
      <c r="AH186" s="14" t="n">
        <v>0.0201</v>
      </c>
      <c r="AI186" s="14" t="n">
        <v>0.0177</v>
      </c>
      <c r="AJ186" s="14" t="n">
        <v>0.0024</v>
      </c>
      <c r="AL186" s="14" t="n">
        <v>0.0185</v>
      </c>
      <c r="AM186" s="68" t="n">
        <v>851939</v>
      </c>
    </row>
    <row r="187" customFormat="false" ht="12.75" hidden="false" customHeight="false" outlineLevel="0" collapsed="false">
      <c r="A187" s="170" t="n">
        <v>178</v>
      </c>
      <c r="B187" s="172" t="s">
        <v>651</v>
      </c>
      <c r="C187" s="180" t="n">
        <v>64738724</v>
      </c>
      <c r="D187" s="180" t="n">
        <v>66981117</v>
      </c>
      <c r="E187" s="180" t="n">
        <v>69288556</v>
      </c>
      <c r="F187" s="180" t="n">
        <v>72103317</v>
      </c>
      <c r="G187" s="180" t="n">
        <v>74678383</v>
      </c>
      <c r="H187" s="180" t="n">
        <v>77315376</v>
      </c>
      <c r="I187" s="180"/>
      <c r="J187" s="181" t="n">
        <v>2007</v>
      </c>
      <c r="K187" s="182" t="n">
        <v>0</v>
      </c>
      <c r="M187" s="68" t="n">
        <v>623925</v>
      </c>
      <c r="N187" s="68" t="n">
        <v>632911</v>
      </c>
      <c r="O187" s="68" t="n">
        <v>1082547</v>
      </c>
      <c r="P187" s="183" t="n">
        <v>772733</v>
      </c>
      <c r="Q187" s="183" t="n">
        <v>770138</v>
      </c>
      <c r="R187" s="183"/>
      <c r="S187" s="68" t="n">
        <v>623925</v>
      </c>
      <c r="T187" s="68" t="n">
        <v>632911</v>
      </c>
      <c r="U187" s="68" t="n">
        <v>1082547</v>
      </c>
      <c r="V187" s="68" t="n">
        <v>772733</v>
      </c>
      <c r="W187" s="68" t="n">
        <v>770138</v>
      </c>
      <c r="X187" s="14"/>
      <c r="Y187" s="14" t="n">
        <v>0.0096</v>
      </c>
      <c r="Z187" s="14" t="n">
        <v>0.0094</v>
      </c>
      <c r="AA187" s="14" t="n">
        <v>0.0156</v>
      </c>
      <c r="AB187" s="14" t="n">
        <v>0.0107</v>
      </c>
      <c r="AC187" s="184" t="n">
        <v>0.0103</v>
      </c>
      <c r="AD187" s="184"/>
      <c r="AE187" s="14" t="n">
        <v>0.0122</v>
      </c>
      <c r="AF187" s="14" t="n">
        <v>0.0101</v>
      </c>
      <c r="AH187" s="14" t="n">
        <v>0.0156</v>
      </c>
      <c r="AI187" s="14" t="n">
        <v>0.0105</v>
      </c>
      <c r="AJ187" s="14" t="n">
        <v>0.0051</v>
      </c>
      <c r="AL187" s="14" t="n">
        <v>0.0122</v>
      </c>
      <c r="AM187" s="68" t="n">
        <v>841320</v>
      </c>
    </row>
    <row r="188" customFormat="false" ht="12.75" hidden="false" customHeight="false" outlineLevel="0" collapsed="false">
      <c r="A188" s="170" t="n">
        <v>179</v>
      </c>
      <c r="B188" s="172" t="s">
        <v>652</v>
      </c>
      <c r="C188" s="180" t="n">
        <v>15840333</v>
      </c>
      <c r="D188" s="180" t="n">
        <v>16819641</v>
      </c>
      <c r="E188" s="180" t="n">
        <v>17527266</v>
      </c>
      <c r="F188" s="180" t="n">
        <v>18313370</v>
      </c>
      <c r="G188" s="180" t="n">
        <v>19080609</v>
      </c>
      <c r="H188" s="180" t="n">
        <v>19872725</v>
      </c>
      <c r="I188" s="180"/>
      <c r="J188" s="181" t="n">
        <v>2014</v>
      </c>
      <c r="K188" s="182" t="n">
        <v>0</v>
      </c>
      <c r="M188" s="68" t="n">
        <v>311480</v>
      </c>
      <c r="N188" s="68" t="n">
        <v>287134</v>
      </c>
      <c r="O188" s="68" t="n">
        <v>347922</v>
      </c>
      <c r="P188" s="183" t="n">
        <v>309405</v>
      </c>
      <c r="Q188" s="183" t="n">
        <v>315101</v>
      </c>
      <c r="R188" s="183"/>
      <c r="S188" s="68" t="n">
        <v>311480</v>
      </c>
      <c r="T188" s="68" t="n">
        <v>287134</v>
      </c>
      <c r="U188" s="68" t="n">
        <v>347922</v>
      </c>
      <c r="V188" s="68" t="n">
        <v>309405</v>
      </c>
      <c r="W188" s="68" t="n">
        <v>315101</v>
      </c>
      <c r="X188" s="14"/>
      <c r="Y188" s="14" t="n">
        <v>0.0197</v>
      </c>
      <c r="Z188" s="14" t="n">
        <v>0.0171</v>
      </c>
      <c r="AA188" s="14" t="n">
        <v>0.0199</v>
      </c>
      <c r="AB188" s="14" t="n">
        <v>0.0169</v>
      </c>
      <c r="AC188" s="184" t="n">
        <v>0.0165</v>
      </c>
      <c r="AD188" s="184"/>
      <c r="AE188" s="14" t="n">
        <v>0.0178</v>
      </c>
      <c r="AF188" s="14" t="n">
        <v>0.0168</v>
      </c>
      <c r="AH188" s="14" t="n">
        <v>0.0199</v>
      </c>
      <c r="AI188" s="14" t="n">
        <v>0.0167</v>
      </c>
      <c r="AJ188" s="14" t="n">
        <v>0.0032</v>
      </c>
      <c r="AL188" s="14" t="n">
        <v>0.0178</v>
      </c>
      <c r="AM188" s="68" t="n">
        <v>279719</v>
      </c>
    </row>
    <row r="189" customFormat="false" ht="12.75" hidden="false" customHeight="false" outlineLevel="0" collapsed="false">
      <c r="A189" s="170" t="n">
        <v>180</v>
      </c>
      <c r="B189" s="172" t="s">
        <v>653</v>
      </c>
      <c r="C189" s="180" t="n">
        <v>13230691</v>
      </c>
      <c r="D189" s="180" t="n">
        <v>13792584</v>
      </c>
      <c r="E189" s="180" t="n">
        <v>14466667</v>
      </c>
      <c r="F189" s="180" t="n">
        <v>14950957</v>
      </c>
      <c r="G189" s="180" t="n">
        <v>16340808</v>
      </c>
      <c r="H189" s="180" t="n">
        <v>16927919</v>
      </c>
      <c r="I189" s="180"/>
      <c r="J189" s="182" t="n">
        <v>0</v>
      </c>
      <c r="K189" s="182" t="n">
        <v>0</v>
      </c>
      <c r="M189" s="68" t="n">
        <v>224000</v>
      </c>
      <c r="N189" s="68" t="n">
        <v>329268</v>
      </c>
      <c r="O189" s="68" t="n">
        <v>112833</v>
      </c>
      <c r="P189" s="183" t="n">
        <v>156077</v>
      </c>
      <c r="Q189" s="183" t="n">
        <v>178591</v>
      </c>
      <c r="R189" s="183"/>
      <c r="S189" s="68" t="n">
        <v>224000</v>
      </c>
      <c r="T189" s="68" t="n">
        <v>329268</v>
      </c>
      <c r="U189" s="68" t="n">
        <v>112833</v>
      </c>
      <c r="V189" s="68" t="n">
        <v>156077</v>
      </c>
      <c r="W189" s="68" t="n">
        <v>178591</v>
      </c>
      <c r="X189" s="14"/>
      <c r="Y189" s="14" t="n">
        <v>0.0169</v>
      </c>
      <c r="Z189" s="14" t="n">
        <v>0.0239</v>
      </c>
      <c r="AA189" s="14" t="n">
        <v>0.0078</v>
      </c>
      <c r="AB189" s="14" t="n">
        <v>0.0104</v>
      </c>
      <c r="AC189" s="184" t="n">
        <v>0.0109</v>
      </c>
      <c r="AD189" s="184"/>
      <c r="AE189" s="14" t="n">
        <v>0.0097</v>
      </c>
      <c r="AF189" s="14" t="n">
        <v>0.0097</v>
      </c>
      <c r="AH189" s="14" t="n">
        <v>0.0109</v>
      </c>
      <c r="AI189" s="14" t="n">
        <v>0.0091</v>
      </c>
      <c r="AJ189" s="14" t="n">
        <v>0.0018</v>
      </c>
      <c r="AL189" s="14" t="n">
        <v>0.0097</v>
      </c>
      <c r="AM189" s="68" t="n">
        <v>128225</v>
      </c>
    </row>
    <row r="190" customFormat="false" ht="12.75" hidden="false" customHeight="false" outlineLevel="0" collapsed="false">
      <c r="A190" s="170" t="n">
        <v>181</v>
      </c>
      <c r="B190" s="172" t="s">
        <v>654</v>
      </c>
      <c r="C190" s="180" t="n">
        <v>93348857</v>
      </c>
      <c r="D190" s="180" t="n">
        <v>97238148</v>
      </c>
      <c r="E190" s="180" t="n">
        <v>100813580</v>
      </c>
      <c r="F190" s="180" t="n">
        <v>104950524</v>
      </c>
      <c r="G190" s="180" t="n">
        <v>108991277</v>
      </c>
      <c r="H190" s="180" t="n">
        <v>113062218</v>
      </c>
      <c r="I190" s="180"/>
      <c r="J190" s="181" t="n">
        <v>1991</v>
      </c>
      <c r="K190" s="182" t="n">
        <v>0</v>
      </c>
      <c r="M190" s="68" t="n">
        <v>1555570</v>
      </c>
      <c r="N190" s="68" t="n">
        <v>1144478</v>
      </c>
      <c r="O190" s="68" t="n">
        <v>1616604</v>
      </c>
      <c r="P190" s="183" t="n">
        <v>1416990</v>
      </c>
      <c r="Q190" s="183" t="n">
        <v>1349501</v>
      </c>
      <c r="R190" s="183"/>
      <c r="S190" s="68" t="n">
        <v>1555570</v>
      </c>
      <c r="T190" s="68" t="n">
        <v>1144478</v>
      </c>
      <c r="U190" s="68" t="n">
        <v>1616604</v>
      </c>
      <c r="V190" s="68" t="n">
        <v>1416990</v>
      </c>
      <c r="W190" s="68" t="n">
        <v>1349501</v>
      </c>
      <c r="X190" s="14"/>
      <c r="Y190" s="14" t="n">
        <v>0.0167</v>
      </c>
      <c r="Z190" s="14" t="n">
        <v>0.0118</v>
      </c>
      <c r="AA190" s="14" t="n">
        <v>0.016</v>
      </c>
      <c r="AB190" s="14" t="n">
        <v>0.0135</v>
      </c>
      <c r="AC190" s="184" t="n">
        <v>0.0124</v>
      </c>
      <c r="AD190" s="184"/>
      <c r="AE190" s="14" t="n">
        <v>0.014</v>
      </c>
      <c r="AF190" s="14" t="n">
        <v>0.0126</v>
      </c>
      <c r="AH190" s="14" t="n">
        <v>0.016</v>
      </c>
      <c r="AI190" s="14" t="n">
        <v>0.013</v>
      </c>
      <c r="AJ190" s="14" t="n">
        <v>0.003</v>
      </c>
      <c r="AL190" s="14" t="n">
        <v>0.014</v>
      </c>
      <c r="AM190" s="68" t="n">
        <v>1525878</v>
      </c>
    </row>
    <row r="191" customFormat="false" ht="12.75" hidden="false" customHeight="false" outlineLevel="0" collapsed="false">
      <c r="A191" s="170" t="n">
        <v>182</v>
      </c>
      <c r="B191" s="172" t="s">
        <v>655</v>
      </c>
      <c r="C191" s="180" t="n">
        <v>44431811</v>
      </c>
      <c r="D191" s="180" t="n">
        <v>46577372</v>
      </c>
      <c r="E191" s="180" t="n">
        <v>48650625</v>
      </c>
      <c r="F191" s="180" t="n">
        <v>50914925</v>
      </c>
      <c r="G191" s="180" t="n">
        <v>53053088</v>
      </c>
      <c r="H191" s="180" t="n">
        <v>55183423</v>
      </c>
      <c r="I191" s="180"/>
      <c r="J191" s="182" t="n">
        <v>0</v>
      </c>
      <c r="K191" s="182" t="n">
        <v>0</v>
      </c>
      <c r="M191" s="68" t="n">
        <v>1034766</v>
      </c>
      <c r="N191" s="68" t="n">
        <v>908819</v>
      </c>
      <c r="O191" s="68" t="n">
        <v>1048034</v>
      </c>
      <c r="P191" s="183" t="n">
        <v>865290</v>
      </c>
      <c r="Q191" s="183" t="n">
        <v>804008</v>
      </c>
      <c r="R191" s="183"/>
      <c r="S191" s="68" t="n">
        <v>1034766</v>
      </c>
      <c r="T191" s="68" t="n">
        <v>908819</v>
      </c>
      <c r="U191" s="68" t="n">
        <v>1048034</v>
      </c>
      <c r="V191" s="68" t="n">
        <v>865290</v>
      </c>
      <c r="W191" s="68" t="n">
        <v>804008</v>
      </c>
      <c r="X191" s="14"/>
      <c r="Y191" s="14" t="n">
        <v>0.0233</v>
      </c>
      <c r="Z191" s="14" t="n">
        <v>0.0195</v>
      </c>
      <c r="AA191" s="14" t="n">
        <v>0.0215</v>
      </c>
      <c r="AB191" s="14" t="n">
        <v>0.017</v>
      </c>
      <c r="AC191" s="184" t="n">
        <v>0.0152</v>
      </c>
      <c r="AD191" s="184"/>
      <c r="AE191" s="14" t="n">
        <v>0.0179</v>
      </c>
      <c r="AF191" s="14" t="n">
        <v>0.0172</v>
      </c>
      <c r="AH191" s="14" t="n">
        <v>0.0215</v>
      </c>
      <c r="AI191" s="14" t="n">
        <v>0.0161</v>
      </c>
      <c r="AJ191" s="14" t="n">
        <v>0.0054</v>
      </c>
      <c r="AL191" s="14" t="n">
        <v>0.0179</v>
      </c>
      <c r="AM191" s="68" t="n">
        <v>949650</v>
      </c>
    </row>
    <row r="192" customFormat="false" ht="12.75" hidden="false" customHeight="false" outlineLevel="0" collapsed="false">
      <c r="A192" s="170" t="n">
        <v>183</v>
      </c>
      <c r="B192" s="172" t="s">
        <v>656</v>
      </c>
      <c r="C192" s="180" t="n">
        <v>1463886</v>
      </c>
      <c r="D192" s="180" t="n">
        <v>1504465</v>
      </c>
      <c r="E192" s="180" t="n">
        <v>1549793</v>
      </c>
      <c r="F192" s="180" t="n">
        <v>1606648</v>
      </c>
      <c r="G192" s="180" t="n">
        <v>1679352</v>
      </c>
      <c r="H192" s="180" t="n">
        <v>1742684</v>
      </c>
      <c r="I192" s="180"/>
      <c r="J192" s="181" t="n">
        <v>1991</v>
      </c>
      <c r="K192" s="182" t="n">
        <v>0</v>
      </c>
      <c r="M192" s="68" t="n">
        <v>3982</v>
      </c>
      <c r="N192" s="68" t="n">
        <v>7716</v>
      </c>
      <c r="O192" s="68" t="n">
        <v>18110</v>
      </c>
      <c r="P192" s="183" t="n">
        <v>32538</v>
      </c>
      <c r="Q192" s="183" t="n">
        <v>21348</v>
      </c>
      <c r="R192" s="183"/>
      <c r="S192" s="68" t="n">
        <v>3982</v>
      </c>
      <c r="T192" s="68" t="n">
        <v>7716</v>
      </c>
      <c r="U192" s="68" t="n">
        <v>18110</v>
      </c>
      <c r="V192" s="68" t="n">
        <v>32538</v>
      </c>
      <c r="W192" s="68" t="n">
        <v>21348</v>
      </c>
      <c r="X192" s="14"/>
      <c r="Y192" s="14" t="n">
        <v>0.0027</v>
      </c>
      <c r="Z192" s="14" t="n">
        <v>0.0051</v>
      </c>
      <c r="AA192" s="14" t="n">
        <v>0.0117</v>
      </c>
      <c r="AB192" s="14" t="n">
        <v>0.0203</v>
      </c>
      <c r="AC192" s="184" t="n">
        <v>0.0127</v>
      </c>
      <c r="AD192" s="184"/>
      <c r="AE192" s="14" t="n">
        <v>0.0149</v>
      </c>
      <c r="AF192" s="14" t="n">
        <v>0.0098</v>
      </c>
      <c r="AH192" s="14" t="n">
        <v>0.0203</v>
      </c>
      <c r="AI192" s="14" t="n">
        <v>0.0122</v>
      </c>
      <c r="AJ192" s="14" t="n">
        <v>0.0081</v>
      </c>
      <c r="AL192" s="14" t="n">
        <v>0.0149</v>
      </c>
      <c r="AM192" s="68" t="n">
        <v>25022</v>
      </c>
    </row>
    <row r="193" customFormat="false" ht="12.75" hidden="false" customHeight="false" outlineLevel="0" collapsed="false">
      <c r="A193" s="170" t="n">
        <v>184</v>
      </c>
      <c r="B193" s="172" t="s">
        <v>657</v>
      </c>
      <c r="C193" s="180" t="n">
        <v>29471490</v>
      </c>
      <c r="D193" s="180" t="n">
        <v>30670471</v>
      </c>
      <c r="E193" s="180" t="n">
        <v>31863977</v>
      </c>
      <c r="F193" s="180" t="n">
        <v>33237896</v>
      </c>
      <c r="G193" s="180" t="n">
        <v>34704170</v>
      </c>
      <c r="H193" s="180" t="n">
        <v>35956431</v>
      </c>
      <c r="I193" s="180"/>
      <c r="J193" s="181" t="n">
        <v>1991</v>
      </c>
      <c r="K193" s="182" t="n">
        <v>0</v>
      </c>
      <c r="M193" s="68" t="n">
        <v>462194</v>
      </c>
      <c r="N193" s="68" t="n">
        <v>426744</v>
      </c>
      <c r="O193" s="68" t="n">
        <v>577320</v>
      </c>
      <c r="P193" s="183" t="n">
        <v>635327</v>
      </c>
      <c r="Q193" s="183" t="n">
        <v>384657</v>
      </c>
      <c r="R193" s="183"/>
      <c r="S193" s="68" t="n">
        <v>462194</v>
      </c>
      <c r="T193" s="68" t="n">
        <v>426744</v>
      </c>
      <c r="U193" s="68" t="n">
        <v>577320</v>
      </c>
      <c r="V193" s="68" t="n">
        <v>635327</v>
      </c>
      <c r="W193" s="68" t="n">
        <v>384657</v>
      </c>
      <c r="X193" s="14"/>
      <c r="Y193" s="14" t="n">
        <v>0.0157</v>
      </c>
      <c r="Z193" s="14" t="n">
        <v>0.0139</v>
      </c>
      <c r="AA193" s="14" t="n">
        <v>0.0181</v>
      </c>
      <c r="AB193" s="14" t="n">
        <v>0.0191</v>
      </c>
      <c r="AC193" s="184" t="n">
        <v>0.0111</v>
      </c>
      <c r="AD193" s="184"/>
      <c r="AE193" s="14" t="n">
        <v>0.0161</v>
      </c>
      <c r="AF193" s="14" t="n">
        <v>0.0144</v>
      </c>
      <c r="AH193" s="14" t="n">
        <v>0.0191</v>
      </c>
      <c r="AI193" s="14" t="n">
        <v>0.0146</v>
      </c>
      <c r="AJ193" s="14" t="n">
        <v>0.0045</v>
      </c>
      <c r="AL193" s="14" t="n">
        <v>0.0161</v>
      </c>
      <c r="AM193" s="68" t="n">
        <v>526605</v>
      </c>
    </row>
    <row r="194" customFormat="false" ht="12.75" hidden="false" customHeight="false" outlineLevel="0" collapsed="false">
      <c r="A194" s="170" t="n">
        <v>185</v>
      </c>
      <c r="B194" s="172" t="s">
        <v>658</v>
      </c>
      <c r="C194" s="180" t="n">
        <v>73699324</v>
      </c>
      <c r="D194" s="180" t="n">
        <v>76555191</v>
      </c>
      <c r="E194" s="180" t="n">
        <v>79290090</v>
      </c>
      <c r="F194" s="180" t="n">
        <v>83214032</v>
      </c>
      <c r="G194" s="180" t="n">
        <v>86522846</v>
      </c>
      <c r="H194" s="180" t="n">
        <v>90417486</v>
      </c>
      <c r="I194" s="180"/>
      <c r="J194" s="181" t="n">
        <v>2004</v>
      </c>
      <c r="K194" s="182" t="n">
        <v>0</v>
      </c>
      <c r="M194" s="68" t="n">
        <v>1016188</v>
      </c>
      <c r="N194" s="68" t="n">
        <v>834386</v>
      </c>
      <c r="O194" s="68" t="n">
        <v>1931980</v>
      </c>
      <c r="P194" s="183" t="n">
        <v>1229779</v>
      </c>
      <c r="Q194" s="183" t="n">
        <v>1445117</v>
      </c>
      <c r="R194" s="183"/>
      <c r="S194" s="68" t="n">
        <v>1016188</v>
      </c>
      <c r="T194" s="68" t="n">
        <v>834386</v>
      </c>
      <c r="U194" s="68" t="n">
        <v>1931980</v>
      </c>
      <c r="V194" s="68" t="n">
        <v>1229779</v>
      </c>
      <c r="W194" s="68" t="n">
        <v>1445117</v>
      </c>
      <c r="X194" s="14"/>
      <c r="Y194" s="14" t="n">
        <v>0.0138</v>
      </c>
      <c r="Z194" s="14" t="n">
        <v>0.0109</v>
      </c>
      <c r="AA194" s="14" t="n">
        <v>0.0244</v>
      </c>
      <c r="AB194" s="14" t="n">
        <v>0.0148</v>
      </c>
      <c r="AC194" s="184" t="n">
        <v>0.0167</v>
      </c>
      <c r="AD194" s="184"/>
      <c r="AE194" s="14" t="n">
        <v>0.0186</v>
      </c>
      <c r="AF194" s="14" t="n">
        <v>0.0141</v>
      </c>
      <c r="AH194" s="14" t="n">
        <v>0.0244</v>
      </c>
      <c r="AI194" s="14" t="n">
        <v>0.0158</v>
      </c>
      <c r="AJ194" s="14" t="n">
        <v>0.0086</v>
      </c>
      <c r="AL194" s="14" t="n">
        <v>0.0186</v>
      </c>
      <c r="AM194" s="68" t="n">
        <v>1609325</v>
      </c>
    </row>
    <row r="195" customFormat="false" ht="12.75" hidden="false" customHeight="false" outlineLevel="0" collapsed="false">
      <c r="A195" s="170" t="n">
        <v>186</v>
      </c>
      <c r="B195" s="172" t="s">
        <v>659</v>
      </c>
      <c r="C195" s="180" t="n">
        <v>26788885</v>
      </c>
      <c r="D195" s="180" t="n">
        <v>28143416</v>
      </c>
      <c r="E195" s="180" t="n">
        <v>29386314</v>
      </c>
      <c r="F195" s="180" t="n">
        <v>30647455</v>
      </c>
      <c r="G195" s="180" t="n">
        <v>31945630</v>
      </c>
      <c r="H195" s="180" t="n">
        <v>33547899</v>
      </c>
      <c r="I195" s="180"/>
      <c r="J195" s="182" t="n">
        <v>0</v>
      </c>
      <c r="K195" s="182" t="n">
        <v>0</v>
      </c>
      <c r="M195" s="68" t="n">
        <v>684809</v>
      </c>
      <c r="N195" s="68" t="n">
        <v>539313</v>
      </c>
      <c r="O195" s="68" t="n">
        <v>526483</v>
      </c>
      <c r="P195" s="183" t="n">
        <v>531989</v>
      </c>
      <c r="Q195" s="183" t="n">
        <v>772493</v>
      </c>
      <c r="R195" s="183"/>
      <c r="S195" s="68" t="n">
        <v>684809</v>
      </c>
      <c r="T195" s="68" t="n">
        <v>539313</v>
      </c>
      <c r="U195" s="68" t="n">
        <v>526483</v>
      </c>
      <c r="V195" s="68" t="n">
        <v>531989</v>
      </c>
      <c r="W195" s="68" t="n">
        <v>772493</v>
      </c>
      <c r="X195" s="14"/>
      <c r="Y195" s="14" t="n">
        <v>0.0256</v>
      </c>
      <c r="Z195" s="14" t="n">
        <v>0.0192</v>
      </c>
      <c r="AA195" s="14" t="n">
        <v>0.0179</v>
      </c>
      <c r="AB195" s="14" t="n">
        <v>0.0174</v>
      </c>
      <c r="AC195" s="184" t="n">
        <v>0.0242</v>
      </c>
      <c r="AD195" s="184"/>
      <c r="AE195" s="14" t="n">
        <v>0.0198</v>
      </c>
      <c r="AF195" s="14" t="n">
        <v>0.0182</v>
      </c>
      <c r="AH195" s="14" t="n">
        <v>0.0242</v>
      </c>
      <c r="AI195" s="14" t="n">
        <v>0.0177</v>
      </c>
      <c r="AJ195" s="14" t="n">
        <v>0.0065</v>
      </c>
      <c r="AL195" s="14" t="n">
        <v>0.0198</v>
      </c>
      <c r="AM195" s="68" t="n">
        <v>632523</v>
      </c>
    </row>
    <row r="196" customFormat="false" ht="12.75" hidden="false" customHeight="false" outlineLevel="0" collapsed="false">
      <c r="A196" s="170" t="n">
        <v>187</v>
      </c>
      <c r="B196" s="172" t="s">
        <v>660</v>
      </c>
      <c r="C196" s="180" t="n">
        <v>22032205</v>
      </c>
      <c r="D196" s="180" t="n">
        <v>23833992</v>
      </c>
      <c r="E196" s="180" t="n">
        <v>25877750</v>
      </c>
      <c r="F196" s="180" t="n">
        <v>28102029</v>
      </c>
      <c r="G196" s="180" t="n">
        <v>29902635</v>
      </c>
      <c r="H196" s="180" t="n">
        <v>31605868</v>
      </c>
      <c r="I196" s="180"/>
      <c r="J196" s="181" t="n">
        <v>2003</v>
      </c>
      <c r="K196" s="182" t="n">
        <v>0</v>
      </c>
      <c r="M196" s="68" t="n">
        <v>1250982</v>
      </c>
      <c r="N196" s="68" t="n">
        <v>1447908</v>
      </c>
      <c r="O196" s="68" t="n">
        <v>1577335</v>
      </c>
      <c r="P196" s="183" t="n">
        <v>1098055</v>
      </c>
      <c r="Q196" s="183" t="n">
        <v>955667</v>
      </c>
      <c r="R196" s="183"/>
      <c r="S196" s="68" t="n">
        <v>1250982</v>
      </c>
      <c r="T196" s="68" t="n">
        <v>1447908</v>
      </c>
      <c r="U196" s="68" t="n">
        <v>1577335</v>
      </c>
      <c r="V196" s="68" t="n">
        <v>1098055</v>
      </c>
      <c r="W196" s="68" t="n">
        <v>955667</v>
      </c>
      <c r="X196" s="14"/>
      <c r="Y196" s="14" t="n">
        <v>0.0568</v>
      </c>
      <c r="Z196" s="14" t="n">
        <v>0.0607</v>
      </c>
      <c r="AA196" s="14" t="n">
        <v>0.061</v>
      </c>
      <c r="AB196" s="14" t="n">
        <v>0.0391</v>
      </c>
      <c r="AC196" s="184" t="n">
        <v>0.032</v>
      </c>
      <c r="AD196" s="184"/>
      <c r="AE196" s="14" t="n">
        <v>0.044</v>
      </c>
      <c r="AF196" s="14" t="n">
        <v>0.0439</v>
      </c>
      <c r="AH196" s="14" t="n">
        <v>0.061</v>
      </c>
      <c r="AI196" s="14" t="n">
        <v>0.0356</v>
      </c>
      <c r="AJ196" s="14" t="n">
        <v>0.0254</v>
      </c>
      <c r="AL196" s="14" t="n">
        <v>0.0439</v>
      </c>
      <c r="AM196" s="68" t="n">
        <v>1164179</v>
      </c>
    </row>
    <row r="197" customFormat="false" ht="12.75" hidden="false" customHeight="false" outlineLevel="0" collapsed="false">
      <c r="A197" s="170" t="n">
        <v>188</v>
      </c>
      <c r="B197" s="172" t="s">
        <v>661</v>
      </c>
      <c r="C197" s="180" t="n">
        <v>5015056</v>
      </c>
      <c r="D197" s="180" t="n">
        <v>5174824</v>
      </c>
      <c r="E197" s="180" t="n">
        <v>5332243</v>
      </c>
      <c r="F197" s="180" t="n">
        <v>5488924</v>
      </c>
      <c r="G197" s="180" t="n">
        <v>5667891</v>
      </c>
      <c r="H197" s="180" t="n">
        <v>5836063</v>
      </c>
      <c r="I197" s="180"/>
      <c r="J197" s="181" t="n">
        <v>1991</v>
      </c>
      <c r="K197" s="182" t="n">
        <v>0</v>
      </c>
      <c r="M197" s="68" t="n">
        <v>34392</v>
      </c>
      <c r="N197" s="68" t="n">
        <v>28048</v>
      </c>
      <c r="O197" s="68" t="n">
        <v>23375</v>
      </c>
      <c r="P197" s="183" t="n">
        <v>41744</v>
      </c>
      <c r="Q197" s="183" t="n">
        <v>26475</v>
      </c>
      <c r="R197" s="183"/>
      <c r="S197" s="68" t="n">
        <v>34392</v>
      </c>
      <c r="T197" s="68" t="n">
        <v>28048</v>
      </c>
      <c r="U197" s="68" t="n">
        <v>23375</v>
      </c>
      <c r="V197" s="68" t="n">
        <v>41744</v>
      </c>
      <c r="W197" s="68" t="n">
        <v>26475</v>
      </c>
      <c r="X197" s="14"/>
      <c r="Y197" s="14" t="n">
        <v>0.0069</v>
      </c>
      <c r="Z197" s="14" t="n">
        <v>0.0054</v>
      </c>
      <c r="AA197" s="14" t="n">
        <v>0.0044</v>
      </c>
      <c r="AB197" s="14" t="n">
        <v>0.0076</v>
      </c>
      <c r="AC197" s="184" t="n">
        <v>0.0047</v>
      </c>
      <c r="AD197" s="184"/>
      <c r="AE197" s="14" t="n">
        <v>0.0056</v>
      </c>
      <c r="AF197" s="14" t="n">
        <v>0.0048</v>
      </c>
      <c r="AH197" s="14" t="n">
        <v>0.0076</v>
      </c>
      <c r="AI197" s="14" t="n">
        <v>0.0046</v>
      </c>
      <c r="AJ197" s="14" t="n">
        <v>0.003</v>
      </c>
      <c r="AL197" s="14" t="n">
        <v>0.0056</v>
      </c>
      <c r="AM197" s="68" t="n">
        <v>30704</v>
      </c>
    </row>
    <row r="198" customFormat="false" ht="12.75" hidden="false" customHeight="false" outlineLevel="0" collapsed="false">
      <c r="A198" s="170" t="n">
        <v>189</v>
      </c>
      <c r="B198" s="172" t="s">
        <v>662</v>
      </c>
      <c r="C198" s="180" t="n">
        <v>82374502</v>
      </c>
      <c r="D198" s="180" t="n">
        <v>85396758</v>
      </c>
      <c r="E198" s="180" t="n">
        <v>88481913</v>
      </c>
      <c r="F198" s="180" t="n">
        <v>91940200</v>
      </c>
      <c r="G198" s="180" t="n">
        <v>95438796</v>
      </c>
      <c r="H198" s="180" t="n">
        <v>99114881</v>
      </c>
      <c r="I198" s="180"/>
      <c r="J198" s="181" t="n">
        <v>2005</v>
      </c>
      <c r="K198" s="182" t="n">
        <v>0</v>
      </c>
      <c r="M198" s="68" t="n">
        <v>962893</v>
      </c>
      <c r="N198" s="68" t="n">
        <v>950236</v>
      </c>
      <c r="O198" s="68" t="n">
        <v>1246239</v>
      </c>
      <c r="P198" s="183" t="n">
        <v>1200091</v>
      </c>
      <c r="Q198" s="183" t="n">
        <v>1290115</v>
      </c>
      <c r="R198" s="183"/>
      <c r="S198" s="68" t="n">
        <v>962893</v>
      </c>
      <c r="T198" s="68" t="n">
        <v>950236</v>
      </c>
      <c r="U198" s="68" t="n">
        <v>1246239</v>
      </c>
      <c r="V198" s="68" t="n">
        <v>1200091</v>
      </c>
      <c r="W198" s="68" t="n">
        <v>1290115</v>
      </c>
      <c r="X198" s="14"/>
      <c r="Y198" s="14" t="n">
        <v>0.0117</v>
      </c>
      <c r="Z198" s="14" t="n">
        <v>0.0111</v>
      </c>
      <c r="AA198" s="14" t="n">
        <v>0.0141</v>
      </c>
      <c r="AB198" s="14" t="n">
        <v>0.0131</v>
      </c>
      <c r="AC198" s="184" t="n">
        <v>0.0135</v>
      </c>
      <c r="AD198" s="184"/>
      <c r="AE198" s="14" t="n">
        <v>0.0136</v>
      </c>
      <c r="AF198" s="14" t="n">
        <v>0.0126</v>
      </c>
      <c r="AH198" s="14" t="n">
        <v>0.0141</v>
      </c>
      <c r="AI198" s="14" t="n">
        <v>0.0133</v>
      </c>
      <c r="AJ198" s="14" t="n">
        <v>0.0008</v>
      </c>
      <c r="AL198" s="14" t="n">
        <v>0.0136</v>
      </c>
      <c r="AM198" s="68" t="n">
        <v>1044890</v>
      </c>
    </row>
    <row r="199" customFormat="false" ht="12.75" hidden="false" customHeight="false" outlineLevel="0" collapsed="false">
      <c r="A199" s="170" t="n">
        <v>190</v>
      </c>
      <c r="B199" s="172" t="s">
        <v>663</v>
      </c>
      <c r="C199" s="180" t="n">
        <v>655693</v>
      </c>
      <c r="D199" s="180" t="n">
        <v>683838</v>
      </c>
      <c r="E199" s="180" t="n">
        <v>704227</v>
      </c>
      <c r="F199" s="180" t="n">
        <v>723972</v>
      </c>
      <c r="G199" s="180" t="n">
        <v>744082</v>
      </c>
      <c r="H199" s="180" t="n">
        <v>0</v>
      </c>
      <c r="I199" s="180"/>
      <c r="J199" s="182" t="n">
        <v>0</v>
      </c>
      <c r="K199" s="182" t="n">
        <v>0</v>
      </c>
      <c r="M199" s="68" t="n">
        <v>11753</v>
      </c>
      <c r="N199" s="68" t="n">
        <v>3293</v>
      </c>
      <c r="O199" s="68" t="n">
        <v>2139</v>
      </c>
      <c r="P199" s="183" t="n">
        <v>2011</v>
      </c>
      <c r="Q199" s="183" t="n">
        <v>0</v>
      </c>
      <c r="R199" s="183"/>
      <c r="S199" s="68" t="n">
        <v>11753</v>
      </c>
      <c r="T199" s="68" t="n">
        <v>3293</v>
      </c>
      <c r="U199" s="68" t="n">
        <v>2139</v>
      </c>
      <c r="V199" s="68" t="n">
        <v>2011</v>
      </c>
      <c r="W199" s="68" t="n">
        <v>0</v>
      </c>
      <c r="X199" s="14"/>
      <c r="Y199" s="14" t="n">
        <v>0.0179</v>
      </c>
      <c r="Z199" s="14" t="n">
        <v>0.0048</v>
      </c>
      <c r="AA199" s="14" t="n">
        <v>0.003</v>
      </c>
      <c r="AB199" s="14" t="n">
        <v>0.0028</v>
      </c>
      <c r="AC199" s="184" t="n">
        <v>0</v>
      </c>
      <c r="AD199" s="184"/>
      <c r="AE199" s="14" t="n">
        <v>0.0035</v>
      </c>
      <c r="AF199" s="14" t="n">
        <v>0.0035</v>
      </c>
      <c r="AH199" s="14" t="n">
        <v>0.0048</v>
      </c>
      <c r="AI199" s="14" t="n">
        <v>0.0029</v>
      </c>
      <c r="AJ199" s="14" t="n">
        <v>0.0019</v>
      </c>
      <c r="AL199" s="14" t="n">
        <v>0.0035</v>
      </c>
      <c r="AM199" s="68" t="n">
        <v>2679</v>
      </c>
    </row>
    <row r="200" customFormat="false" ht="12.75" hidden="false" customHeight="false" outlineLevel="0" collapsed="false">
      <c r="A200" s="170" t="n">
        <v>191</v>
      </c>
      <c r="B200" s="172" t="s">
        <v>664</v>
      </c>
      <c r="C200" s="180" t="n">
        <v>14206908</v>
      </c>
      <c r="D200" s="180" t="n">
        <v>14762752</v>
      </c>
      <c r="E200" s="180" t="n">
        <v>15368138</v>
      </c>
      <c r="F200" s="180" t="n">
        <v>16130544</v>
      </c>
      <c r="G200" s="180" t="n">
        <v>16707523</v>
      </c>
      <c r="H200" s="180" t="n">
        <v>17256697</v>
      </c>
      <c r="I200" s="180"/>
      <c r="J200" s="181" t="n">
        <v>1991</v>
      </c>
      <c r="K200" s="182" t="n">
        <v>0</v>
      </c>
      <c r="M200" s="68" t="n">
        <v>189009</v>
      </c>
      <c r="N200" s="68" t="n">
        <v>234833</v>
      </c>
      <c r="O200" s="68" t="n">
        <v>378203</v>
      </c>
      <c r="P200" s="183" t="n">
        <v>173715</v>
      </c>
      <c r="Q200" s="183" t="n">
        <v>131486</v>
      </c>
      <c r="R200" s="183"/>
      <c r="S200" s="68" t="n">
        <v>189009</v>
      </c>
      <c r="T200" s="68" t="n">
        <v>234833</v>
      </c>
      <c r="U200" s="68" t="n">
        <v>378203</v>
      </c>
      <c r="V200" s="68" t="n">
        <v>173715</v>
      </c>
      <c r="W200" s="68" t="n">
        <v>131486</v>
      </c>
      <c r="X200" s="14"/>
      <c r="Y200" s="14" t="n">
        <v>0.0133</v>
      </c>
      <c r="Z200" s="14" t="n">
        <v>0.0159</v>
      </c>
      <c r="AA200" s="14" t="n">
        <v>0.0246</v>
      </c>
      <c r="AB200" s="14" t="n">
        <v>0.0108</v>
      </c>
      <c r="AC200" s="184" t="n">
        <v>0.0079</v>
      </c>
      <c r="AD200" s="184"/>
      <c r="AE200" s="14" t="n">
        <v>0.0144</v>
      </c>
      <c r="AF200" s="14" t="n">
        <v>0.0115</v>
      </c>
      <c r="AH200" s="14" t="n">
        <v>0.0246</v>
      </c>
      <c r="AI200" s="14" t="n">
        <v>0.0094</v>
      </c>
      <c r="AJ200" s="14" t="n">
        <v>0.0152</v>
      </c>
      <c r="AL200" s="14" t="n">
        <v>0.0144</v>
      </c>
      <c r="AM200" s="68" t="n">
        <v>238589</v>
      </c>
    </row>
    <row r="201" customFormat="false" ht="12.75" hidden="false" customHeight="false" outlineLevel="0" collapsed="false">
      <c r="A201" s="170" t="n">
        <v>192</v>
      </c>
      <c r="B201" s="172" t="s">
        <v>665</v>
      </c>
      <c r="C201" s="180" t="n">
        <v>18178839</v>
      </c>
      <c r="D201" s="180" t="n">
        <v>19037452</v>
      </c>
      <c r="E201" s="180" t="n">
        <v>19683180</v>
      </c>
      <c r="F201" s="180" t="n">
        <v>21041319</v>
      </c>
      <c r="G201" s="180" t="n">
        <v>21944209</v>
      </c>
      <c r="H201" s="180" t="n">
        <v>22716273</v>
      </c>
      <c r="I201" s="180"/>
      <c r="J201" s="181" t="n">
        <v>2010</v>
      </c>
      <c r="K201" s="182" t="n">
        <v>0</v>
      </c>
      <c r="M201" s="68" t="n">
        <v>404142</v>
      </c>
      <c r="N201" s="68" t="n">
        <v>169792</v>
      </c>
      <c r="O201" s="68" t="n">
        <v>866059</v>
      </c>
      <c r="P201" s="183" t="n">
        <v>376857</v>
      </c>
      <c r="Q201" s="183" t="n">
        <v>223459</v>
      </c>
      <c r="R201" s="183"/>
      <c r="S201" s="68" t="n">
        <v>404142</v>
      </c>
      <c r="T201" s="68" t="n">
        <v>169792</v>
      </c>
      <c r="U201" s="68" t="n">
        <v>866059</v>
      </c>
      <c r="V201" s="68" t="n">
        <v>376857</v>
      </c>
      <c r="W201" s="68" t="n">
        <v>223459</v>
      </c>
      <c r="X201" s="14"/>
      <c r="Y201" s="14" t="n">
        <v>0.0222</v>
      </c>
      <c r="Z201" s="14" t="n">
        <v>0.0089</v>
      </c>
      <c r="AA201" s="14" t="n">
        <v>0.044</v>
      </c>
      <c r="AB201" s="14" t="n">
        <v>0.0179</v>
      </c>
      <c r="AC201" s="184" t="n">
        <v>0.0102</v>
      </c>
      <c r="AD201" s="184"/>
      <c r="AE201" s="14" t="n">
        <v>0.024</v>
      </c>
      <c r="AF201" s="14" t="n">
        <v>0.0123</v>
      </c>
      <c r="AH201" s="14" t="n">
        <v>0.044</v>
      </c>
      <c r="AI201" s="14" t="n">
        <v>0.0141</v>
      </c>
      <c r="AJ201" s="14" t="n">
        <v>0.0299</v>
      </c>
      <c r="AL201" s="14" t="n">
        <v>0.0123</v>
      </c>
      <c r="AM201" s="68" t="n">
        <v>267948</v>
      </c>
    </row>
    <row r="202" customFormat="false" ht="12.75" hidden="false" customHeight="false" outlineLevel="0" collapsed="false">
      <c r="A202" s="170" t="n">
        <v>193</v>
      </c>
      <c r="B202" s="172" t="s">
        <v>666</v>
      </c>
      <c r="C202" s="180" t="n">
        <v>4138621</v>
      </c>
      <c r="D202" s="180" t="n">
        <v>4282162</v>
      </c>
      <c r="E202" s="180" t="n">
        <v>4435576</v>
      </c>
      <c r="F202" s="180" t="n">
        <v>4594090</v>
      </c>
      <c r="G202" s="180" t="n">
        <v>4775690</v>
      </c>
      <c r="H202" s="180" t="n">
        <v>5017538</v>
      </c>
      <c r="I202" s="180"/>
      <c r="J202" s="182" t="n">
        <v>0</v>
      </c>
      <c r="K202" s="182" t="n">
        <v>0</v>
      </c>
      <c r="M202" s="68" t="n">
        <v>40075</v>
      </c>
      <c r="N202" s="68" t="n">
        <v>46360</v>
      </c>
      <c r="O202" s="68" t="n">
        <v>47625</v>
      </c>
      <c r="P202" s="183" t="n">
        <v>66748</v>
      </c>
      <c r="Q202" s="183" t="n">
        <v>122456</v>
      </c>
      <c r="R202" s="183"/>
      <c r="S202" s="68" t="n">
        <v>40075</v>
      </c>
      <c r="T202" s="68" t="n">
        <v>46360</v>
      </c>
      <c r="U202" s="68" t="n">
        <v>47625</v>
      </c>
      <c r="V202" s="68" t="n">
        <v>66748</v>
      </c>
      <c r="W202" s="68" t="n">
        <v>122456</v>
      </c>
      <c r="X202" s="14"/>
      <c r="Y202" s="14" t="n">
        <v>0.0097</v>
      </c>
      <c r="Z202" s="14" t="n">
        <v>0.0108</v>
      </c>
      <c r="AA202" s="14" t="n">
        <v>0.0107</v>
      </c>
      <c r="AB202" s="14" t="n">
        <v>0.0145</v>
      </c>
      <c r="AC202" s="184" t="n">
        <v>0.0256</v>
      </c>
      <c r="AD202" s="184"/>
      <c r="AE202" s="14" t="n">
        <v>0.0169</v>
      </c>
      <c r="AF202" s="14" t="n">
        <v>0.012</v>
      </c>
      <c r="AH202" s="14" t="n">
        <v>0.0256</v>
      </c>
      <c r="AI202" s="14" t="n">
        <v>0.0126</v>
      </c>
      <c r="AJ202" s="14" t="n">
        <v>0.013</v>
      </c>
      <c r="AL202" s="14" t="n">
        <v>0.0169</v>
      </c>
      <c r="AM202" s="68" t="n">
        <v>62950</v>
      </c>
    </row>
    <row r="203" customFormat="false" ht="12.75" hidden="false" customHeight="false" outlineLevel="0" collapsed="false">
      <c r="A203" s="170" t="n">
        <v>194</v>
      </c>
      <c r="B203" s="172" t="s">
        <v>667</v>
      </c>
      <c r="C203" s="180" t="n">
        <v>1775205</v>
      </c>
      <c r="D203" s="180" t="n">
        <v>1922003</v>
      </c>
      <c r="E203" s="180" t="n">
        <v>1985411</v>
      </c>
      <c r="F203" s="180" t="n">
        <v>2038264</v>
      </c>
      <c r="G203" s="180" t="n">
        <v>2113082</v>
      </c>
      <c r="H203" s="180" t="n">
        <v>2181534</v>
      </c>
      <c r="I203" s="180"/>
      <c r="J203" s="181" t="n">
        <v>1991</v>
      </c>
      <c r="K203" s="182" t="n">
        <v>0</v>
      </c>
      <c r="M203" s="68" t="n">
        <v>102418</v>
      </c>
      <c r="N203" s="68" t="n">
        <v>15358</v>
      </c>
      <c r="O203" s="68" t="n">
        <v>3218</v>
      </c>
      <c r="P203" s="183" t="n">
        <v>23861</v>
      </c>
      <c r="Q203" s="183" t="n">
        <v>15625</v>
      </c>
      <c r="R203" s="183"/>
      <c r="S203" s="68" t="n">
        <v>102418</v>
      </c>
      <c r="T203" s="68" t="n">
        <v>15358</v>
      </c>
      <c r="U203" s="68" t="n">
        <v>3218</v>
      </c>
      <c r="V203" s="68" t="n">
        <v>23861</v>
      </c>
      <c r="W203" s="68" t="n">
        <v>15625</v>
      </c>
      <c r="X203" s="14"/>
      <c r="Y203" s="14" t="n">
        <v>0.0577</v>
      </c>
      <c r="Z203" s="14" t="n">
        <v>0.008</v>
      </c>
      <c r="AA203" s="14" t="n">
        <v>0.0016</v>
      </c>
      <c r="AB203" s="14" t="n">
        <v>0.0117</v>
      </c>
      <c r="AC203" s="184" t="n">
        <v>0.0074</v>
      </c>
      <c r="AD203" s="184"/>
      <c r="AE203" s="14" t="n">
        <v>0.0069</v>
      </c>
      <c r="AF203" s="14" t="n">
        <v>0.0057</v>
      </c>
      <c r="AH203" s="14" t="n">
        <v>0.0117</v>
      </c>
      <c r="AI203" s="14" t="n">
        <v>0.0045</v>
      </c>
      <c r="AJ203" s="14" t="n">
        <v>0.0072</v>
      </c>
      <c r="AL203" s="14" t="n">
        <v>0.0069</v>
      </c>
      <c r="AM203" s="68" t="n">
        <v>14580</v>
      </c>
    </row>
    <row r="204" customFormat="false" ht="12.75" hidden="false" customHeight="false" outlineLevel="0" collapsed="false">
      <c r="A204" s="170" t="n">
        <v>195</v>
      </c>
      <c r="B204" s="172" t="s">
        <v>668</v>
      </c>
      <c r="C204" s="180" t="n">
        <v>624449</v>
      </c>
      <c r="D204" s="180" t="n">
        <v>651478</v>
      </c>
      <c r="E204" s="180" t="n">
        <v>673437</v>
      </c>
      <c r="F204" s="180" t="n">
        <v>702684</v>
      </c>
      <c r="G204" s="180" t="n">
        <v>732457</v>
      </c>
      <c r="H204" s="180" t="n">
        <v>773112</v>
      </c>
      <c r="I204" s="180"/>
      <c r="J204" s="181" t="n">
        <v>1991</v>
      </c>
      <c r="K204" s="182" t="n">
        <v>0</v>
      </c>
      <c r="M204" s="68" t="n">
        <v>11418</v>
      </c>
      <c r="N204" s="68" t="n">
        <v>5672</v>
      </c>
      <c r="O204" s="68" t="n">
        <v>12411</v>
      </c>
      <c r="P204" s="183" t="n">
        <v>12206</v>
      </c>
      <c r="Q204" s="183" t="n">
        <v>22344</v>
      </c>
      <c r="R204" s="183"/>
      <c r="S204" s="68" t="n">
        <v>11418</v>
      </c>
      <c r="T204" s="68" t="n">
        <v>5672</v>
      </c>
      <c r="U204" s="68" t="n">
        <v>12411</v>
      </c>
      <c r="V204" s="68" t="n">
        <v>12206</v>
      </c>
      <c r="W204" s="68" t="n">
        <v>22344</v>
      </c>
      <c r="X204" s="14"/>
      <c r="Y204" s="14" t="n">
        <v>0.0183</v>
      </c>
      <c r="Z204" s="14" t="n">
        <v>0.0087</v>
      </c>
      <c r="AA204" s="14" t="n">
        <v>0.0184</v>
      </c>
      <c r="AB204" s="14" t="n">
        <v>0.0174</v>
      </c>
      <c r="AC204" s="184" t="n">
        <v>0.0305</v>
      </c>
      <c r="AD204" s="184"/>
      <c r="AE204" s="14" t="n">
        <v>0.0221</v>
      </c>
      <c r="AF204" s="14" t="n">
        <v>0.0148</v>
      </c>
      <c r="AH204" s="14" t="n">
        <v>0.0305</v>
      </c>
      <c r="AI204" s="14" t="n">
        <v>0.0179</v>
      </c>
      <c r="AJ204" s="14" t="n">
        <v>0.0126</v>
      </c>
      <c r="AL204" s="14" t="n">
        <v>0.0221</v>
      </c>
      <c r="AM204" s="68" t="n">
        <v>12566</v>
      </c>
    </row>
    <row r="205" customFormat="false" ht="12.75" hidden="false" customHeight="false" outlineLevel="0" collapsed="false">
      <c r="A205" s="170" t="n">
        <v>196</v>
      </c>
      <c r="B205" s="172" t="s">
        <v>669</v>
      </c>
      <c r="C205" s="180" t="n">
        <v>9422554</v>
      </c>
      <c r="D205" s="180" t="n">
        <v>9715905</v>
      </c>
      <c r="E205" s="180" t="n">
        <v>10034595</v>
      </c>
      <c r="F205" s="180" t="n">
        <v>10384216</v>
      </c>
      <c r="G205" s="180" t="n">
        <v>10722947</v>
      </c>
      <c r="H205" s="180" t="n">
        <v>11066287</v>
      </c>
      <c r="I205" s="180"/>
      <c r="J205" s="181" t="n">
        <v>1991</v>
      </c>
      <c r="K205" s="181" t="n">
        <v>1998</v>
      </c>
      <c r="M205" s="68" t="n">
        <v>57787</v>
      </c>
      <c r="N205" s="68" t="n">
        <v>75792</v>
      </c>
      <c r="O205" s="68" t="n">
        <v>98756</v>
      </c>
      <c r="P205" s="183" t="n">
        <v>79126</v>
      </c>
      <c r="Q205" s="183" t="n">
        <v>75266</v>
      </c>
      <c r="R205" s="183"/>
      <c r="S205" s="68" t="n">
        <v>57787</v>
      </c>
      <c r="T205" s="68" t="n">
        <v>75792</v>
      </c>
      <c r="U205" s="68" t="n">
        <v>98756</v>
      </c>
      <c r="V205" s="68" t="n">
        <v>79126</v>
      </c>
      <c r="W205" s="68" t="n">
        <v>75266</v>
      </c>
      <c r="X205" s="14"/>
      <c r="Y205" s="14" t="n">
        <v>0.0061</v>
      </c>
      <c r="Z205" s="14" t="n">
        <v>0.0078</v>
      </c>
      <c r="AA205" s="14" t="n">
        <v>0.0098</v>
      </c>
      <c r="AB205" s="14" t="n">
        <v>0.0076</v>
      </c>
      <c r="AC205" s="184" t="n">
        <v>0.007</v>
      </c>
      <c r="AD205" s="184"/>
      <c r="AE205" s="14" t="n">
        <v>0.0081</v>
      </c>
      <c r="AF205" s="14" t="n">
        <v>0.0075</v>
      </c>
      <c r="AH205" s="14" t="n">
        <v>0.0098</v>
      </c>
      <c r="AI205" s="14" t="n">
        <v>0.0073</v>
      </c>
      <c r="AJ205" s="14" t="n">
        <v>0.0025</v>
      </c>
      <c r="AL205" s="14" t="n">
        <v>0.0081</v>
      </c>
      <c r="AM205" s="68" t="n">
        <v>76670</v>
      </c>
    </row>
    <row r="206" customFormat="false" ht="12.75" hidden="false" customHeight="false" outlineLevel="0" collapsed="false">
      <c r="A206" s="170" t="n">
        <v>197</v>
      </c>
      <c r="B206" s="172" t="s">
        <v>670</v>
      </c>
      <c r="C206" s="180" t="n">
        <v>77688262</v>
      </c>
      <c r="D206" s="180" t="n">
        <v>81091677</v>
      </c>
      <c r="E206" s="180" t="n">
        <v>89231193</v>
      </c>
      <c r="F206" s="180" t="n">
        <v>92860276</v>
      </c>
      <c r="G206" s="180" t="n">
        <v>107432929</v>
      </c>
      <c r="H206" s="180" t="n">
        <v>112360601</v>
      </c>
      <c r="I206" s="180"/>
      <c r="J206" s="182" t="n">
        <v>0</v>
      </c>
      <c r="K206" s="182" t="n">
        <v>0</v>
      </c>
      <c r="M206" s="68" t="n">
        <v>1459909</v>
      </c>
      <c r="N206" s="68" t="n">
        <v>1112224</v>
      </c>
      <c r="O206" s="68" t="n">
        <v>1398303</v>
      </c>
      <c r="P206" s="183" t="n">
        <v>2001146</v>
      </c>
      <c r="Q206" s="183" t="n">
        <v>2241849</v>
      </c>
      <c r="R206" s="183"/>
      <c r="S206" s="68" t="n">
        <v>1459909</v>
      </c>
      <c r="T206" s="68" t="n">
        <v>1112224</v>
      </c>
      <c r="U206" s="68" t="n">
        <v>1398303</v>
      </c>
      <c r="V206" s="68" t="n">
        <v>2001146</v>
      </c>
      <c r="W206" s="68" t="n">
        <v>2241849</v>
      </c>
      <c r="X206" s="14"/>
      <c r="Y206" s="14" t="n">
        <v>0.0188</v>
      </c>
      <c r="Z206" s="14" t="n">
        <v>0.0137</v>
      </c>
      <c r="AA206" s="14" t="n">
        <v>0.0157</v>
      </c>
      <c r="AB206" s="14" t="n">
        <v>0.0216</v>
      </c>
      <c r="AC206" s="184" t="n">
        <v>0.0209</v>
      </c>
      <c r="AD206" s="184"/>
      <c r="AE206" s="14" t="n">
        <v>0.0194</v>
      </c>
      <c r="AF206" s="14" t="n">
        <v>0.0168</v>
      </c>
      <c r="AH206" s="14" t="n">
        <v>0.0216</v>
      </c>
      <c r="AI206" s="14" t="n">
        <v>0.0183</v>
      </c>
      <c r="AJ206" s="14" t="n">
        <v>0.0033</v>
      </c>
      <c r="AL206" s="14" t="n">
        <v>0.0194</v>
      </c>
      <c r="AM206" s="68" t="n">
        <v>1910420</v>
      </c>
    </row>
    <row r="207" customFormat="false" ht="12.75" hidden="false" customHeight="false" outlineLevel="0" collapsed="false">
      <c r="A207" s="170" t="n">
        <v>198</v>
      </c>
      <c r="B207" s="172" t="s">
        <v>671</v>
      </c>
      <c r="C207" s="180" t="n">
        <v>111851327</v>
      </c>
      <c r="D207" s="180" t="n">
        <v>116908229</v>
      </c>
      <c r="E207" s="180" t="n">
        <v>121689407</v>
      </c>
      <c r="F207" s="180" t="n">
        <v>126572845</v>
      </c>
      <c r="G207" s="180" t="n">
        <v>131858638</v>
      </c>
      <c r="H207" s="180" t="n">
        <v>136839508</v>
      </c>
      <c r="I207" s="180"/>
      <c r="J207" s="182" t="n">
        <v>0</v>
      </c>
      <c r="K207" s="182" t="n">
        <v>0</v>
      </c>
      <c r="M207" s="68" t="n">
        <v>2260619</v>
      </c>
      <c r="N207" s="68" t="n">
        <v>1858472</v>
      </c>
      <c r="O207" s="68" t="n">
        <v>1841203</v>
      </c>
      <c r="P207" s="183" t="n">
        <v>2121472</v>
      </c>
      <c r="Q207" s="183" t="n">
        <v>1684404</v>
      </c>
      <c r="R207" s="183"/>
      <c r="S207" s="68" t="n">
        <v>2260619</v>
      </c>
      <c r="T207" s="68" t="n">
        <v>1858472</v>
      </c>
      <c r="U207" s="68" t="n">
        <v>1841203</v>
      </c>
      <c r="V207" s="68" t="n">
        <v>2121472</v>
      </c>
      <c r="W207" s="68" t="n">
        <v>1684404</v>
      </c>
      <c r="X207" s="14"/>
      <c r="Y207" s="14" t="n">
        <v>0.0202</v>
      </c>
      <c r="Z207" s="14" t="n">
        <v>0.0159</v>
      </c>
      <c r="AA207" s="14" t="n">
        <v>0.0151</v>
      </c>
      <c r="AB207" s="14" t="n">
        <v>0.0168</v>
      </c>
      <c r="AC207" s="184" t="n">
        <v>0.0128</v>
      </c>
      <c r="AD207" s="184"/>
      <c r="AE207" s="14" t="n">
        <v>0.0149</v>
      </c>
      <c r="AF207" s="14" t="n">
        <v>0.0146</v>
      </c>
      <c r="AH207" s="14" t="n">
        <v>0.0168</v>
      </c>
      <c r="AI207" s="14" t="n">
        <v>0.014</v>
      </c>
      <c r="AJ207" s="14" t="n">
        <v>0.0028</v>
      </c>
      <c r="AL207" s="14" t="n">
        <v>0.0149</v>
      </c>
      <c r="AM207" s="68" t="n">
        <v>1869306</v>
      </c>
    </row>
    <row r="208" customFormat="false" ht="12.75" hidden="false" customHeight="false" outlineLevel="0" collapsed="false">
      <c r="A208" s="170" t="n">
        <v>199</v>
      </c>
      <c r="B208" s="172" t="s">
        <v>672</v>
      </c>
      <c r="C208" s="180" t="n">
        <v>142426994</v>
      </c>
      <c r="D208" s="180" t="n">
        <v>150539475</v>
      </c>
      <c r="E208" s="180" t="n">
        <v>159034818</v>
      </c>
      <c r="F208" s="180" t="n">
        <v>166984404</v>
      </c>
      <c r="G208" s="180" t="n">
        <v>176147802</v>
      </c>
      <c r="H208" s="180" t="n">
        <v>186406245</v>
      </c>
      <c r="I208" s="180"/>
      <c r="J208" s="181" t="n">
        <v>2005</v>
      </c>
      <c r="K208" s="182" t="n">
        <v>0</v>
      </c>
      <c r="M208" s="68" t="n">
        <v>4551806</v>
      </c>
      <c r="N208" s="68" t="n">
        <v>4731856</v>
      </c>
      <c r="O208" s="68" t="n">
        <v>3968707</v>
      </c>
      <c r="P208" s="183" t="n">
        <v>4988788</v>
      </c>
      <c r="Q208" s="183" t="n">
        <v>5854748</v>
      </c>
      <c r="R208" s="183"/>
      <c r="S208" s="68" t="n">
        <v>4551806</v>
      </c>
      <c r="T208" s="68" t="n">
        <v>4731856</v>
      </c>
      <c r="U208" s="68" t="n">
        <v>3968707</v>
      </c>
      <c r="V208" s="68" t="n">
        <v>4988788</v>
      </c>
      <c r="W208" s="68" t="n">
        <v>5854748</v>
      </c>
      <c r="X208" s="14"/>
      <c r="Y208" s="14" t="n">
        <v>0.032</v>
      </c>
      <c r="Z208" s="14" t="n">
        <v>0.0314</v>
      </c>
      <c r="AA208" s="14" t="n">
        <v>0.025</v>
      </c>
      <c r="AB208" s="14" t="n">
        <v>0.0299</v>
      </c>
      <c r="AC208" s="184" t="n">
        <v>0.0332</v>
      </c>
      <c r="AD208" s="184"/>
      <c r="AE208" s="14" t="n">
        <v>0.0294</v>
      </c>
      <c r="AF208" s="14" t="n">
        <v>0.0288</v>
      </c>
      <c r="AH208" s="14" t="n">
        <v>0.0332</v>
      </c>
      <c r="AI208" s="14" t="n">
        <v>0.0275</v>
      </c>
      <c r="AJ208" s="14" t="n">
        <v>0.0057</v>
      </c>
      <c r="AL208" s="14" t="n">
        <v>0.0294</v>
      </c>
      <c r="AM208" s="68" t="n">
        <v>4817569</v>
      </c>
    </row>
    <row r="209" customFormat="false" ht="12.75" hidden="false" customHeight="false" outlineLevel="0" collapsed="false">
      <c r="A209" s="170" t="n">
        <v>200</v>
      </c>
      <c r="B209" s="172" t="s">
        <v>673</v>
      </c>
      <c r="C209" s="180" t="n">
        <v>582156</v>
      </c>
      <c r="D209" s="180" t="n">
        <v>607443</v>
      </c>
      <c r="E209" s="180" t="n">
        <v>627507</v>
      </c>
      <c r="F209" s="180" t="n">
        <v>652040</v>
      </c>
      <c r="G209" s="180" t="n">
        <v>677302</v>
      </c>
      <c r="H209" s="180" t="n">
        <v>699506</v>
      </c>
      <c r="I209" s="180"/>
      <c r="J209" s="182" t="n">
        <v>0</v>
      </c>
      <c r="K209" s="182" t="n">
        <v>0</v>
      </c>
      <c r="M209" s="68" t="n">
        <v>10733</v>
      </c>
      <c r="N209" s="68" t="n">
        <v>4878</v>
      </c>
      <c r="O209" s="68" t="n">
        <v>8845</v>
      </c>
      <c r="P209" s="183" t="n">
        <v>8961</v>
      </c>
      <c r="Q209" s="183" t="n">
        <v>5271</v>
      </c>
      <c r="R209" s="183"/>
      <c r="S209" s="68" t="n">
        <v>10733</v>
      </c>
      <c r="T209" s="68" t="n">
        <v>4878</v>
      </c>
      <c r="U209" s="68" t="n">
        <v>8845</v>
      </c>
      <c r="V209" s="68" t="n">
        <v>8961</v>
      </c>
      <c r="W209" s="68" t="n">
        <v>5271</v>
      </c>
      <c r="X209" s="14"/>
      <c r="Y209" s="14" t="n">
        <v>0.0184</v>
      </c>
      <c r="Z209" s="14" t="n">
        <v>0.008</v>
      </c>
      <c r="AA209" s="14" t="n">
        <v>0.0141</v>
      </c>
      <c r="AB209" s="14" t="n">
        <v>0.0137</v>
      </c>
      <c r="AC209" s="184" t="n">
        <v>0.0078</v>
      </c>
      <c r="AD209" s="184"/>
      <c r="AE209" s="14" t="n">
        <v>0.0119</v>
      </c>
      <c r="AF209" s="14" t="n">
        <v>0.0098</v>
      </c>
      <c r="AH209" s="14" t="n">
        <v>0.0141</v>
      </c>
      <c r="AI209" s="14" t="n">
        <v>0.0108</v>
      </c>
      <c r="AJ209" s="14" t="n">
        <v>0.0033</v>
      </c>
      <c r="AL209" s="14" t="n">
        <v>0.0119</v>
      </c>
      <c r="AM209" s="68" t="n">
        <v>6596</v>
      </c>
    </row>
    <row r="210" customFormat="false" ht="12.75" hidden="false" customHeight="false" outlineLevel="0" collapsed="false">
      <c r="A210" s="170" t="n">
        <v>201</v>
      </c>
      <c r="B210" s="172" t="s">
        <v>674</v>
      </c>
      <c r="C210" s="180" t="n">
        <v>134165825</v>
      </c>
      <c r="D210" s="180" t="n">
        <v>139232805</v>
      </c>
      <c r="E210" s="180" t="n">
        <v>144944059</v>
      </c>
      <c r="F210" s="180" t="n">
        <v>150317691</v>
      </c>
      <c r="G210" s="180" t="n">
        <v>157307008</v>
      </c>
      <c r="H210" s="180" t="n">
        <v>164869393</v>
      </c>
      <c r="I210" s="180"/>
      <c r="J210" s="182" t="n">
        <v>0</v>
      </c>
      <c r="K210" s="182" t="n">
        <v>0</v>
      </c>
      <c r="M210" s="68" t="n">
        <v>1712834</v>
      </c>
      <c r="N210" s="68" t="n">
        <v>2230434</v>
      </c>
      <c r="O210" s="68" t="n">
        <v>1732820</v>
      </c>
      <c r="P210" s="183" t="n">
        <v>2458953</v>
      </c>
      <c r="Q210" s="183" t="n">
        <v>3629710</v>
      </c>
      <c r="R210" s="183"/>
      <c r="S210" s="68" t="n">
        <v>1712834</v>
      </c>
      <c r="T210" s="68" t="n">
        <v>2230434</v>
      </c>
      <c r="U210" s="68" t="n">
        <v>1732820</v>
      </c>
      <c r="V210" s="68" t="n">
        <v>2458953</v>
      </c>
      <c r="W210" s="68" t="n">
        <v>3629710</v>
      </c>
      <c r="X210" s="14"/>
      <c r="Y210" s="14" t="n">
        <v>0.0128</v>
      </c>
      <c r="Z210" s="14" t="n">
        <v>0.016</v>
      </c>
      <c r="AA210" s="14" t="n">
        <v>0.012</v>
      </c>
      <c r="AB210" s="14" t="n">
        <v>0.0164</v>
      </c>
      <c r="AC210" s="184" t="n">
        <v>0.0231</v>
      </c>
      <c r="AD210" s="184"/>
      <c r="AE210" s="14" t="n">
        <v>0.0172</v>
      </c>
      <c r="AF210" s="14" t="n">
        <v>0.0148</v>
      </c>
      <c r="AH210" s="14" t="n">
        <v>0.0231</v>
      </c>
      <c r="AI210" s="14" t="n">
        <v>0.0142</v>
      </c>
      <c r="AJ210" s="14" t="n">
        <v>0.0089</v>
      </c>
      <c r="AL210" s="14" t="n">
        <v>0.0172</v>
      </c>
      <c r="AM210" s="68" t="n">
        <v>2705681</v>
      </c>
    </row>
    <row r="211" customFormat="false" ht="12.75" hidden="false" customHeight="false" outlineLevel="0" collapsed="false">
      <c r="A211" s="170" t="n">
        <v>202</v>
      </c>
      <c r="B211" s="172" t="s">
        <v>675</v>
      </c>
      <c r="C211" s="180" t="n">
        <v>2068476</v>
      </c>
      <c r="D211" s="180" t="n">
        <v>2151701</v>
      </c>
      <c r="E211" s="180" t="n">
        <v>2287520</v>
      </c>
      <c r="F211" s="180" t="n">
        <v>2365642</v>
      </c>
      <c r="G211" s="180" t="n">
        <v>2451974</v>
      </c>
      <c r="H211" s="180" t="n">
        <v>2554365</v>
      </c>
      <c r="I211" s="180"/>
      <c r="J211" s="182" t="n">
        <v>0</v>
      </c>
      <c r="K211" s="182" t="n">
        <v>0</v>
      </c>
      <c r="M211" s="68" t="n">
        <v>31513</v>
      </c>
      <c r="N211" s="68" t="n">
        <v>82026</v>
      </c>
      <c r="O211" s="68" t="n">
        <v>20934</v>
      </c>
      <c r="P211" s="183" t="n">
        <v>27191</v>
      </c>
      <c r="Q211" s="183" t="n">
        <v>41092</v>
      </c>
      <c r="R211" s="183"/>
      <c r="S211" s="68" t="n">
        <v>31513</v>
      </c>
      <c r="T211" s="68" t="n">
        <v>82026</v>
      </c>
      <c r="U211" s="68" t="n">
        <v>20934</v>
      </c>
      <c r="V211" s="68" t="n">
        <v>27191</v>
      </c>
      <c r="W211" s="68" t="n">
        <v>41092</v>
      </c>
      <c r="X211" s="14"/>
      <c r="Y211" s="14" t="n">
        <v>0.0152</v>
      </c>
      <c r="Z211" s="14" t="n">
        <v>0.0381</v>
      </c>
      <c r="AA211" s="14" t="n">
        <v>0.0092</v>
      </c>
      <c r="AB211" s="14" t="n">
        <v>0.0115</v>
      </c>
      <c r="AC211" s="184" t="n">
        <v>0.0168</v>
      </c>
      <c r="AD211" s="184"/>
      <c r="AE211" s="14" t="n">
        <v>0.0125</v>
      </c>
      <c r="AF211" s="14" t="n">
        <v>0.0125</v>
      </c>
      <c r="AH211" s="14" t="n">
        <v>0.0168</v>
      </c>
      <c r="AI211" s="14" t="n">
        <v>0.0104</v>
      </c>
      <c r="AJ211" s="14" t="n">
        <v>0.0064</v>
      </c>
      <c r="AL211" s="14" t="n">
        <v>0.0125</v>
      </c>
      <c r="AM211" s="68" t="n">
        <v>30650</v>
      </c>
    </row>
    <row r="212" customFormat="false" ht="12.75" hidden="false" customHeight="false" outlineLevel="0" collapsed="false">
      <c r="A212" s="170" t="n">
        <v>203</v>
      </c>
      <c r="B212" s="172" t="s">
        <v>676</v>
      </c>
      <c r="C212" s="180" t="n">
        <v>5159395</v>
      </c>
      <c r="D212" s="180" t="n">
        <v>5329113</v>
      </c>
      <c r="E212" s="180" t="n">
        <v>5547556</v>
      </c>
      <c r="F212" s="180" t="n">
        <v>5731609</v>
      </c>
      <c r="G212" s="180" t="n">
        <v>6047836</v>
      </c>
      <c r="H212" s="180" t="n">
        <v>6199256</v>
      </c>
      <c r="I212" s="180"/>
      <c r="J212" s="182" t="n">
        <v>0</v>
      </c>
      <c r="K212" s="182" t="n">
        <v>0</v>
      </c>
      <c r="M212" s="68" t="n">
        <v>40733</v>
      </c>
      <c r="N212" s="68" t="n">
        <v>85215</v>
      </c>
      <c r="O212" s="68" t="n">
        <v>45364</v>
      </c>
      <c r="P212" s="183" t="n">
        <v>172937</v>
      </c>
      <c r="Q212" s="183" t="n">
        <v>73838</v>
      </c>
      <c r="R212" s="183"/>
      <c r="S212" s="68" t="n">
        <v>40733</v>
      </c>
      <c r="T212" s="68" t="n">
        <v>85215</v>
      </c>
      <c r="U212" s="68" t="n">
        <v>45364</v>
      </c>
      <c r="V212" s="68" t="n">
        <v>172937</v>
      </c>
      <c r="W212" s="68" t="n">
        <v>73838</v>
      </c>
      <c r="X212" s="14"/>
      <c r="Y212" s="14" t="n">
        <v>0.0079</v>
      </c>
      <c r="Z212" s="14" t="n">
        <v>0.016</v>
      </c>
      <c r="AA212" s="14" t="n">
        <v>0.0082</v>
      </c>
      <c r="AB212" s="14" t="n">
        <v>0.0302</v>
      </c>
      <c r="AC212" s="184" t="n">
        <v>0.0122</v>
      </c>
      <c r="AD212" s="184"/>
      <c r="AE212" s="14" t="n">
        <v>0.0169</v>
      </c>
      <c r="AF212" s="14" t="n">
        <v>0.0121</v>
      </c>
      <c r="AH212" s="14" t="n">
        <v>0.0302</v>
      </c>
      <c r="AI212" s="14" t="n">
        <v>0.0102</v>
      </c>
      <c r="AJ212" s="14" t="n">
        <v>0.02</v>
      </c>
      <c r="AL212" s="14" t="n">
        <v>0.0169</v>
      </c>
      <c r="AM212" s="68" t="n">
        <v>91026</v>
      </c>
    </row>
    <row r="213" customFormat="false" ht="12.75" hidden="false" customHeight="false" outlineLevel="0" collapsed="false">
      <c r="A213" s="170" t="n">
        <v>204</v>
      </c>
      <c r="B213" s="172" t="s">
        <v>677</v>
      </c>
      <c r="C213" s="180" t="n">
        <v>2058173</v>
      </c>
      <c r="D213" s="180" t="n">
        <v>2134938</v>
      </c>
      <c r="E213" s="180" t="n">
        <v>2212915</v>
      </c>
      <c r="F213" s="180" t="n">
        <v>2295806</v>
      </c>
      <c r="G213" s="180" t="n">
        <v>2382078</v>
      </c>
      <c r="H213" s="180" t="n">
        <v>2456868</v>
      </c>
      <c r="I213" s="180"/>
      <c r="J213" s="182" t="n">
        <v>0</v>
      </c>
      <c r="K213" s="182" t="n">
        <v>0</v>
      </c>
      <c r="M213" s="68" t="n">
        <v>25311</v>
      </c>
      <c r="N213" s="68" t="n">
        <v>24604</v>
      </c>
      <c r="O213" s="68" t="n">
        <v>27568</v>
      </c>
      <c r="P213" s="183" t="n">
        <v>28877</v>
      </c>
      <c r="Q213" s="183" t="n">
        <v>15238</v>
      </c>
      <c r="R213" s="183"/>
      <c r="S213" s="68" t="n">
        <v>25311</v>
      </c>
      <c r="T213" s="68" t="n">
        <v>24604</v>
      </c>
      <c r="U213" s="68" t="n">
        <v>27568</v>
      </c>
      <c r="V213" s="68" t="n">
        <v>28877</v>
      </c>
      <c r="W213" s="68" t="n">
        <v>15238</v>
      </c>
      <c r="X213" s="14"/>
      <c r="Y213" s="14" t="n">
        <v>0.0123</v>
      </c>
      <c r="Z213" s="14" t="n">
        <v>0.0115</v>
      </c>
      <c r="AA213" s="14" t="n">
        <v>0.0125</v>
      </c>
      <c r="AB213" s="14" t="n">
        <v>0.0126</v>
      </c>
      <c r="AC213" s="184" t="n">
        <v>0.0064</v>
      </c>
      <c r="AD213" s="184"/>
      <c r="AE213" s="14" t="n">
        <v>0.0105</v>
      </c>
      <c r="AF213" s="14" t="n">
        <v>0.0101</v>
      </c>
      <c r="AH213" s="14" t="n">
        <v>0.0126</v>
      </c>
      <c r="AI213" s="14" t="n">
        <v>0.0095</v>
      </c>
      <c r="AJ213" s="14" t="n">
        <v>0.0031</v>
      </c>
      <c r="AL213" s="14" t="n">
        <v>0.0105</v>
      </c>
      <c r="AM213" s="68" t="n">
        <v>20187</v>
      </c>
    </row>
    <row r="214" customFormat="false" ht="12.75" hidden="false" customHeight="false" outlineLevel="0" collapsed="false">
      <c r="A214" s="170" t="n">
        <v>205</v>
      </c>
      <c r="B214" s="172" t="s">
        <v>678</v>
      </c>
      <c r="C214" s="180" t="n">
        <v>16951777</v>
      </c>
      <c r="D214" s="180" t="n">
        <v>17575360</v>
      </c>
      <c r="E214" s="180" t="n">
        <v>18225023</v>
      </c>
      <c r="F214" s="180" t="n">
        <v>18928866</v>
      </c>
      <c r="G214" s="180" t="n">
        <v>19668360</v>
      </c>
      <c r="H214" s="180" t="n">
        <v>20360195</v>
      </c>
      <c r="I214" s="180"/>
      <c r="J214" s="181" t="n">
        <v>1992</v>
      </c>
      <c r="K214" s="182" t="n">
        <v>0</v>
      </c>
      <c r="M214" s="68" t="n">
        <v>194940</v>
      </c>
      <c r="N214" s="68" t="n">
        <v>210279</v>
      </c>
      <c r="O214" s="68" t="n">
        <v>248217</v>
      </c>
      <c r="P214" s="183" t="n">
        <v>266272</v>
      </c>
      <c r="Q214" s="183" t="n">
        <v>200126</v>
      </c>
      <c r="R214" s="183"/>
      <c r="S214" s="68" t="n">
        <v>194940</v>
      </c>
      <c r="T214" s="68" t="n">
        <v>210279</v>
      </c>
      <c r="U214" s="68" t="n">
        <v>248217</v>
      </c>
      <c r="V214" s="68" t="n">
        <v>266272</v>
      </c>
      <c r="W214" s="68" t="n">
        <v>200126</v>
      </c>
      <c r="X214" s="14"/>
      <c r="Y214" s="14" t="n">
        <v>0.0115</v>
      </c>
      <c r="Z214" s="14" t="n">
        <v>0.012</v>
      </c>
      <c r="AA214" s="14" t="n">
        <v>0.0136</v>
      </c>
      <c r="AB214" s="14" t="n">
        <v>0.0141</v>
      </c>
      <c r="AC214" s="184" t="n">
        <v>0.0102</v>
      </c>
      <c r="AD214" s="184"/>
      <c r="AE214" s="14" t="n">
        <v>0.0126</v>
      </c>
      <c r="AF214" s="14" t="n">
        <v>0.0119</v>
      </c>
      <c r="AH214" s="14" t="n">
        <v>0.0141</v>
      </c>
      <c r="AI214" s="14" t="n">
        <v>0.0119</v>
      </c>
      <c r="AJ214" s="14" t="n">
        <v>0.0022</v>
      </c>
      <c r="AL214" s="14" t="n">
        <v>0.0126</v>
      </c>
      <c r="AM214" s="68" t="n">
        <v>222104</v>
      </c>
    </row>
    <row r="215" customFormat="false" ht="12.75" hidden="false" customHeight="false" outlineLevel="0" collapsed="false">
      <c r="A215" s="170" t="n">
        <v>206</v>
      </c>
      <c r="B215" s="172" t="s">
        <v>679</v>
      </c>
      <c r="C215" s="180" t="n">
        <v>56390995</v>
      </c>
      <c r="D215" s="180" t="n">
        <v>58726600</v>
      </c>
      <c r="E215" s="180" t="n">
        <v>61029959</v>
      </c>
      <c r="F215" s="180" t="n">
        <v>63454590</v>
      </c>
      <c r="G215" s="180" t="n">
        <v>66017422</v>
      </c>
      <c r="H215" s="180" t="n">
        <v>68417084</v>
      </c>
      <c r="I215" s="180"/>
      <c r="J215" s="181" t="n">
        <v>1991</v>
      </c>
      <c r="K215" s="182" t="n">
        <v>0</v>
      </c>
      <c r="M215" s="68" t="n">
        <v>925830</v>
      </c>
      <c r="N215" s="68" t="n">
        <v>835194</v>
      </c>
      <c r="O215" s="68" t="n">
        <v>898882</v>
      </c>
      <c r="P215" s="183" t="n">
        <v>976467</v>
      </c>
      <c r="Q215" s="183" t="n">
        <v>749226</v>
      </c>
      <c r="R215" s="183"/>
      <c r="S215" s="68" t="n">
        <v>925830</v>
      </c>
      <c r="T215" s="68" t="n">
        <v>835194</v>
      </c>
      <c r="U215" s="68" t="n">
        <v>898882</v>
      </c>
      <c r="V215" s="68" t="n">
        <v>976467</v>
      </c>
      <c r="W215" s="68" t="n">
        <v>749226</v>
      </c>
      <c r="X215" s="14"/>
      <c r="Y215" s="14" t="n">
        <v>0.0164</v>
      </c>
      <c r="Z215" s="14" t="n">
        <v>0.0142</v>
      </c>
      <c r="AA215" s="14" t="n">
        <v>0.0147</v>
      </c>
      <c r="AB215" s="14" t="n">
        <v>0.0154</v>
      </c>
      <c r="AC215" s="184" t="n">
        <v>0.0113</v>
      </c>
      <c r="AD215" s="184"/>
      <c r="AE215" s="14" t="n">
        <v>0.0138</v>
      </c>
      <c r="AF215" s="14" t="n">
        <v>0.0134</v>
      </c>
      <c r="AH215" s="14" t="n">
        <v>0.0154</v>
      </c>
      <c r="AI215" s="14" t="n">
        <v>0.013</v>
      </c>
      <c r="AJ215" s="14" t="n">
        <v>0.0024</v>
      </c>
      <c r="AL215" s="14" t="n">
        <v>0.0138</v>
      </c>
      <c r="AM215" s="68" t="n">
        <v>911040</v>
      </c>
    </row>
    <row r="216" customFormat="false" ht="12.75" hidden="false" customHeight="false" outlineLevel="0" collapsed="false">
      <c r="A216" s="170" t="n">
        <v>207</v>
      </c>
      <c r="B216" s="172" t="s">
        <v>680</v>
      </c>
      <c r="C216" s="180" t="n">
        <v>358155776</v>
      </c>
      <c r="D216" s="180" t="n">
        <v>373675762</v>
      </c>
      <c r="E216" s="180" t="n">
        <v>389181547</v>
      </c>
      <c r="F216" s="180" t="n">
        <v>404500255</v>
      </c>
      <c r="G216" s="180" t="n">
        <v>420868485</v>
      </c>
      <c r="H216" s="180" t="n">
        <v>437339973</v>
      </c>
      <c r="I216" s="180"/>
      <c r="J216" s="182" t="n">
        <v>0</v>
      </c>
      <c r="K216" s="182" t="n">
        <v>0</v>
      </c>
      <c r="M216" s="68" t="n">
        <v>6462543</v>
      </c>
      <c r="N216" s="68" t="n">
        <v>6163891</v>
      </c>
      <c r="O216" s="68" t="n">
        <v>5589169</v>
      </c>
      <c r="P216" s="183" t="n">
        <v>6255724</v>
      </c>
      <c r="Q216" s="183" t="n">
        <v>5949776</v>
      </c>
      <c r="R216" s="183"/>
      <c r="S216" s="68" t="n">
        <v>6462543</v>
      </c>
      <c r="T216" s="68" t="n">
        <v>6163891</v>
      </c>
      <c r="U216" s="68" t="n">
        <v>5589169</v>
      </c>
      <c r="V216" s="68" t="n">
        <v>6255724</v>
      </c>
      <c r="W216" s="68" t="n">
        <v>5949776</v>
      </c>
      <c r="X216" s="14"/>
      <c r="Y216" s="14" t="n">
        <v>0.018</v>
      </c>
      <c r="Z216" s="14" t="n">
        <v>0.0165</v>
      </c>
      <c r="AA216" s="14" t="n">
        <v>0.0144</v>
      </c>
      <c r="AB216" s="14" t="n">
        <v>0.0155</v>
      </c>
      <c r="AC216" s="184" t="n">
        <v>0.0141</v>
      </c>
      <c r="AD216" s="184"/>
      <c r="AE216" s="14" t="n">
        <v>0.0147</v>
      </c>
      <c r="AF216" s="14" t="n">
        <v>0.0147</v>
      </c>
      <c r="AH216" s="14" t="n">
        <v>0.0155</v>
      </c>
      <c r="AI216" s="14" t="n">
        <v>0.0143</v>
      </c>
      <c r="AJ216" s="14" t="n">
        <v>0.0012</v>
      </c>
      <c r="AL216" s="14" t="n">
        <v>0.0147</v>
      </c>
      <c r="AM216" s="68" t="n">
        <v>5744769</v>
      </c>
    </row>
    <row r="217" customFormat="false" ht="12.75" hidden="false" customHeight="false" outlineLevel="0" collapsed="false">
      <c r="A217" s="170" t="n">
        <v>208</v>
      </c>
      <c r="B217" s="172" t="s">
        <v>681</v>
      </c>
      <c r="C217" s="180" t="n">
        <v>31381469</v>
      </c>
      <c r="D217" s="180" t="n">
        <v>32894876</v>
      </c>
      <c r="E217" s="180" t="n">
        <v>34447051</v>
      </c>
      <c r="F217" s="180" t="n">
        <v>36270061</v>
      </c>
      <c r="G217" s="180" t="n">
        <v>37880070</v>
      </c>
      <c r="H217" s="180" t="n">
        <v>39402167</v>
      </c>
      <c r="I217" s="180"/>
      <c r="J217" s="181" t="n">
        <v>1994</v>
      </c>
      <c r="K217" s="182" t="n">
        <v>0</v>
      </c>
      <c r="M217" s="68" t="n">
        <v>728758</v>
      </c>
      <c r="N217" s="68" t="n">
        <v>729156</v>
      </c>
      <c r="O217" s="68" t="n">
        <v>961834</v>
      </c>
      <c r="P217" s="183" t="n">
        <v>703257</v>
      </c>
      <c r="Q217" s="183" t="n">
        <v>575095</v>
      </c>
      <c r="R217" s="183"/>
      <c r="S217" s="68" t="n">
        <v>728758</v>
      </c>
      <c r="T217" s="68" t="n">
        <v>729156</v>
      </c>
      <c r="U217" s="68" t="n">
        <v>961834</v>
      </c>
      <c r="V217" s="68" t="n">
        <v>703257</v>
      </c>
      <c r="W217" s="68" t="n">
        <v>575095</v>
      </c>
      <c r="X217" s="14"/>
      <c r="Y217" s="14" t="n">
        <v>0.0232</v>
      </c>
      <c r="Z217" s="14" t="n">
        <v>0.0222</v>
      </c>
      <c r="AA217" s="14" t="n">
        <v>0.0279</v>
      </c>
      <c r="AB217" s="14" t="n">
        <v>0.0194</v>
      </c>
      <c r="AC217" s="184" t="n">
        <v>0.0152</v>
      </c>
      <c r="AD217" s="184"/>
      <c r="AE217" s="14" t="n">
        <v>0.0208</v>
      </c>
      <c r="AF217" s="14" t="n">
        <v>0.0189</v>
      </c>
      <c r="AH217" s="14" t="n">
        <v>0.0279</v>
      </c>
      <c r="AI217" s="14" t="n">
        <v>0.0173</v>
      </c>
      <c r="AJ217" s="14" t="n">
        <v>0.0106</v>
      </c>
      <c r="AL217" s="14" t="n">
        <v>0.0208</v>
      </c>
      <c r="AM217" s="68" t="n">
        <v>718120</v>
      </c>
    </row>
    <row r="218" customFormat="false" ht="12.75" hidden="false" customHeight="false" outlineLevel="0" collapsed="false">
      <c r="A218" s="170" t="n">
        <v>209</v>
      </c>
      <c r="B218" s="172" t="s">
        <v>682</v>
      </c>
      <c r="C218" s="180" t="n">
        <v>18814731</v>
      </c>
      <c r="D218" s="180" t="n">
        <v>19460894</v>
      </c>
      <c r="E218" s="180" t="n">
        <v>20111402</v>
      </c>
      <c r="F218" s="180" t="n">
        <v>20724963</v>
      </c>
      <c r="G218" s="180" t="n">
        <v>21488374</v>
      </c>
      <c r="H218" s="180" t="n">
        <v>22455769</v>
      </c>
      <c r="I218" s="180"/>
      <c r="J218" s="181" t="n">
        <v>1994</v>
      </c>
      <c r="K218" s="182" t="n">
        <v>0</v>
      </c>
      <c r="M218" s="68" t="n">
        <v>175795</v>
      </c>
      <c r="N218" s="68" t="n">
        <v>163986</v>
      </c>
      <c r="O218" s="68" t="n">
        <v>110776</v>
      </c>
      <c r="P218" s="183" t="n">
        <v>245287</v>
      </c>
      <c r="Q218" s="183" t="n">
        <v>430186</v>
      </c>
      <c r="R218" s="183"/>
      <c r="S218" s="68" t="n">
        <v>175795</v>
      </c>
      <c r="T218" s="68" t="n">
        <v>163986</v>
      </c>
      <c r="U218" s="68" t="n">
        <v>110776</v>
      </c>
      <c r="V218" s="68" t="n">
        <v>245287</v>
      </c>
      <c r="W218" s="68" t="n">
        <v>430186</v>
      </c>
      <c r="X218" s="14"/>
      <c r="Y218" s="14" t="n">
        <v>0.0093</v>
      </c>
      <c r="Z218" s="14" t="n">
        <v>0.0084</v>
      </c>
      <c r="AA218" s="14" t="n">
        <v>0.0055</v>
      </c>
      <c r="AB218" s="14" t="n">
        <v>0.0118</v>
      </c>
      <c r="AC218" s="184" t="n">
        <v>0.02</v>
      </c>
      <c r="AD218" s="184"/>
      <c r="AE218" s="14" t="n">
        <v>0.0124</v>
      </c>
      <c r="AF218" s="14" t="n">
        <v>0.0086</v>
      </c>
      <c r="AH218" s="14" t="n">
        <v>0.02</v>
      </c>
      <c r="AI218" s="14" t="n">
        <v>0.0087</v>
      </c>
      <c r="AJ218" s="14" t="n">
        <v>0.0113</v>
      </c>
      <c r="AL218" s="14" t="n">
        <v>0.0124</v>
      </c>
      <c r="AM218" s="68" t="n">
        <v>266456</v>
      </c>
    </row>
    <row r="219" customFormat="false" ht="12.75" hidden="false" customHeight="false" outlineLevel="0" collapsed="false">
      <c r="A219" s="170" t="n">
        <v>210</v>
      </c>
      <c r="B219" s="172" t="s">
        <v>683</v>
      </c>
      <c r="C219" s="180" t="n">
        <v>77464858</v>
      </c>
      <c r="D219" s="180" t="n">
        <v>80370687</v>
      </c>
      <c r="E219" s="180" t="n">
        <v>83255469</v>
      </c>
      <c r="F219" s="180" t="n">
        <v>92135718</v>
      </c>
      <c r="G219" s="180" t="n">
        <v>96521525</v>
      </c>
      <c r="H219" s="180" t="n">
        <v>104228596</v>
      </c>
      <c r="I219" s="180"/>
      <c r="J219" s="181" t="n">
        <v>1991</v>
      </c>
      <c r="K219" s="182" t="n">
        <v>0</v>
      </c>
      <c r="M219" s="68" t="n">
        <v>969208</v>
      </c>
      <c r="N219" s="68" t="n">
        <v>875515</v>
      </c>
      <c r="O219" s="68" t="n">
        <v>6798862</v>
      </c>
      <c r="P219" s="183" t="n">
        <v>2082414</v>
      </c>
      <c r="Q219" s="183" t="n">
        <v>5294033</v>
      </c>
      <c r="R219" s="183"/>
      <c r="S219" s="68" t="n">
        <v>969208</v>
      </c>
      <c r="T219" s="68" t="n">
        <v>875515</v>
      </c>
      <c r="U219" s="68" t="n">
        <v>6798862</v>
      </c>
      <c r="V219" s="68" t="n">
        <v>2082414</v>
      </c>
      <c r="W219" s="68" t="n">
        <v>5294033</v>
      </c>
      <c r="X219" s="14"/>
      <c r="Y219" s="14" t="n">
        <v>0.0125</v>
      </c>
      <c r="Z219" s="14" t="n">
        <v>0.0109</v>
      </c>
      <c r="AA219" s="14" t="n">
        <v>0.0817</v>
      </c>
      <c r="AB219" s="14" t="n">
        <v>0.0226</v>
      </c>
      <c r="AC219" s="184" t="n">
        <v>0.0548</v>
      </c>
      <c r="AD219" s="184"/>
      <c r="AE219" s="14" t="n">
        <v>0.053</v>
      </c>
      <c r="AF219" s="14" t="n">
        <v>0.0294</v>
      </c>
      <c r="AH219" s="14" t="n">
        <v>0.0817</v>
      </c>
      <c r="AI219" s="14" t="n">
        <v>0.0387</v>
      </c>
      <c r="AJ219" s="14" t="n">
        <v>0.043</v>
      </c>
      <c r="AL219" s="14" t="n">
        <v>0.0294</v>
      </c>
      <c r="AM219" s="68" t="n">
        <v>2565591</v>
      </c>
    </row>
    <row r="220" customFormat="false" ht="12.75" hidden="false" customHeight="false" outlineLevel="0" collapsed="false">
      <c r="A220" s="170" t="n">
        <v>211</v>
      </c>
      <c r="B220" s="172" t="s">
        <v>684</v>
      </c>
      <c r="C220" s="180" t="n">
        <v>60377329</v>
      </c>
      <c r="D220" s="180" t="n">
        <v>62508011</v>
      </c>
      <c r="E220" s="180" t="n">
        <v>65190045</v>
      </c>
      <c r="F220" s="180" t="n">
        <v>67636332</v>
      </c>
      <c r="G220" s="180" t="n">
        <v>69943064</v>
      </c>
      <c r="H220" s="180" t="n">
        <v>72117804</v>
      </c>
      <c r="I220" s="180"/>
      <c r="J220" s="181" t="n">
        <v>2003</v>
      </c>
      <c r="K220" s="182" t="n">
        <v>0</v>
      </c>
      <c r="M220" s="68" t="n">
        <v>621249</v>
      </c>
      <c r="N220" s="68" t="n">
        <v>1119334</v>
      </c>
      <c r="O220" s="68" t="n">
        <v>816536</v>
      </c>
      <c r="P220" s="183" t="n">
        <v>615824</v>
      </c>
      <c r="Q220" s="183" t="n">
        <v>426163</v>
      </c>
      <c r="R220" s="183"/>
      <c r="S220" s="68" t="n">
        <v>621249</v>
      </c>
      <c r="T220" s="68" t="n">
        <v>1119334</v>
      </c>
      <c r="U220" s="68" t="n">
        <v>816536</v>
      </c>
      <c r="V220" s="68" t="n">
        <v>615824</v>
      </c>
      <c r="W220" s="68" t="n">
        <v>426163</v>
      </c>
      <c r="X220" s="14"/>
      <c r="Y220" s="14" t="n">
        <v>0.0103</v>
      </c>
      <c r="Z220" s="14" t="n">
        <v>0.0179</v>
      </c>
      <c r="AA220" s="14" t="n">
        <v>0.0125</v>
      </c>
      <c r="AB220" s="14" t="n">
        <v>0.0091</v>
      </c>
      <c r="AC220" s="184" t="n">
        <v>0.0061</v>
      </c>
      <c r="AD220" s="184"/>
      <c r="AE220" s="14" t="n">
        <v>0.0092</v>
      </c>
      <c r="AF220" s="14" t="n">
        <v>0.0092</v>
      </c>
      <c r="AH220" s="14" t="n">
        <v>0.0125</v>
      </c>
      <c r="AI220" s="14" t="n">
        <v>0.0076</v>
      </c>
      <c r="AJ220" s="14" t="n">
        <v>0.0049</v>
      </c>
      <c r="AL220" s="14" t="n">
        <v>0.0092</v>
      </c>
      <c r="AM220" s="68" t="n">
        <v>575818</v>
      </c>
    </row>
    <row r="221" customFormat="false" ht="12.75" hidden="false" customHeight="false" outlineLevel="0" collapsed="false">
      <c r="A221" s="170" t="n">
        <v>212</v>
      </c>
      <c r="B221" s="172" t="s">
        <v>685</v>
      </c>
      <c r="C221" s="180" t="n">
        <v>6092243</v>
      </c>
      <c r="D221" s="180" t="n">
        <v>6333313</v>
      </c>
      <c r="E221" s="180" t="n">
        <v>6857276</v>
      </c>
      <c r="F221" s="180" t="n">
        <v>7136052</v>
      </c>
      <c r="G221" s="180" t="n">
        <v>7439435</v>
      </c>
      <c r="H221" s="180" t="n">
        <v>7725049</v>
      </c>
      <c r="I221" s="180"/>
      <c r="J221" s="181" t="n">
        <v>1991</v>
      </c>
      <c r="K221" s="181" t="n">
        <v>1995</v>
      </c>
      <c r="M221" s="68" t="n">
        <v>88764</v>
      </c>
      <c r="N221" s="68" t="n">
        <v>365630</v>
      </c>
      <c r="O221" s="68" t="n">
        <v>107344</v>
      </c>
      <c r="P221" s="183" t="n">
        <v>124982</v>
      </c>
      <c r="Q221" s="183" t="n">
        <v>99628</v>
      </c>
      <c r="R221" s="183"/>
      <c r="S221" s="68" t="n">
        <v>88764</v>
      </c>
      <c r="T221" s="68" t="n">
        <v>365630</v>
      </c>
      <c r="U221" s="68" t="n">
        <v>107344</v>
      </c>
      <c r="V221" s="68" t="n">
        <v>124982</v>
      </c>
      <c r="W221" s="68" t="n">
        <v>99628</v>
      </c>
      <c r="X221" s="14"/>
      <c r="Y221" s="14" t="n">
        <v>0.0146</v>
      </c>
      <c r="Z221" s="14" t="n">
        <v>0.0577</v>
      </c>
      <c r="AA221" s="14" t="n">
        <v>0.0157</v>
      </c>
      <c r="AB221" s="14" t="n">
        <v>0.0175</v>
      </c>
      <c r="AC221" s="184" t="n">
        <v>0.0134</v>
      </c>
      <c r="AD221" s="184"/>
      <c r="AE221" s="14" t="n">
        <v>0.0155</v>
      </c>
      <c r="AF221" s="14" t="n">
        <v>0.0155</v>
      </c>
      <c r="AH221" s="14" t="n">
        <v>0.0175</v>
      </c>
      <c r="AI221" s="14" t="n">
        <v>0.0146</v>
      </c>
      <c r="AJ221" s="14" t="n">
        <v>0.0029</v>
      </c>
      <c r="AL221" s="14" t="n">
        <v>0.0155</v>
      </c>
      <c r="AM221" s="68" t="n">
        <v>115311</v>
      </c>
    </row>
    <row r="222" customFormat="false" ht="12.75" hidden="false" customHeight="false" outlineLevel="0" collapsed="false">
      <c r="A222" s="170" t="n">
        <v>213</v>
      </c>
      <c r="B222" s="172" t="s">
        <v>686</v>
      </c>
      <c r="C222" s="180" t="n">
        <v>46656776</v>
      </c>
      <c r="D222" s="180" t="n">
        <v>48765572</v>
      </c>
      <c r="E222" s="180" t="n">
        <v>51082126</v>
      </c>
      <c r="F222" s="180" t="n">
        <v>53386821</v>
      </c>
      <c r="G222" s="180" t="n">
        <v>56205454</v>
      </c>
      <c r="H222" s="180" t="n">
        <v>59183484</v>
      </c>
      <c r="I222" s="180"/>
      <c r="J222" s="181" t="n">
        <v>1991</v>
      </c>
      <c r="K222" s="182" t="n">
        <v>0</v>
      </c>
      <c r="M222" s="68" t="n">
        <v>942377</v>
      </c>
      <c r="N222" s="68" t="n">
        <v>1097071</v>
      </c>
      <c r="O222" s="68" t="n">
        <v>1027642</v>
      </c>
      <c r="P222" s="183" t="n">
        <v>1483962</v>
      </c>
      <c r="Q222" s="183" t="n">
        <v>1572894</v>
      </c>
      <c r="R222" s="183"/>
      <c r="S222" s="68" t="n">
        <v>942377</v>
      </c>
      <c r="T222" s="68" t="n">
        <v>1097071</v>
      </c>
      <c r="U222" s="68" t="n">
        <v>1027642</v>
      </c>
      <c r="V222" s="68" t="n">
        <v>1483962</v>
      </c>
      <c r="W222" s="68" t="n">
        <v>1572894</v>
      </c>
      <c r="X222" s="14"/>
      <c r="Y222" s="14" t="n">
        <v>0.0202</v>
      </c>
      <c r="Z222" s="14" t="n">
        <v>0.0225</v>
      </c>
      <c r="AA222" s="14" t="n">
        <v>0.0201</v>
      </c>
      <c r="AB222" s="14" t="n">
        <v>0.0278</v>
      </c>
      <c r="AC222" s="184" t="n">
        <v>0.028</v>
      </c>
      <c r="AD222" s="184"/>
      <c r="AE222" s="14" t="n">
        <v>0.0253</v>
      </c>
      <c r="AF222" s="14" t="n">
        <v>0.0235</v>
      </c>
      <c r="AH222" s="14" t="n">
        <v>0.028</v>
      </c>
      <c r="AI222" s="14" t="n">
        <v>0.024</v>
      </c>
      <c r="AJ222" s="14" t="n">
        <v>0.004</v>
      </c>
      <c r="AL222" s="14" t="n">
        <v>0.0253</v>
      </c>
      <c r="AM222" s="68" t="n">
        <v>1371652</v>
      </c>
    </row>
    <row r="223" customFormat="false" ht="12.75" hidden="false" customHeight="false" outlineLevel="0" collapsed="false">
      <c r="A223" s="170" t="n">
        <v>214</v>
      </c>
      <c r="B223" s="172" t="s">
        <v>687</v>
      </c>
      <c r="C223" s="180" t="n">
        <v>61649762</v>
      </c>
      <c r="D223" s="180" t="n">
        <v>66730590</v>
      </c>
      <c r="E223" s="180" t="n">
        <v>69508933</v>
      </c>
      <c r="F223" s="180" t="n">
        <v>72260937</v>
      </c>
      <c r="G223" s="180" t="n">
        <v>74989347</v>
      </c>
      <c r="H223" s="180" t="n">
        <v>77857318</v>
      </c>
      <c r="I223" s="180"/>
      <c r="J223" s="181" t="n">
        <v>2000</v>
      </c>
      <c r="K223" s="182" t="n">
        <v>0</v>
      </c>
      <c r="M223" s="68" t="n">
        <v>1039583</v>
      </c>
      <c r="N223" s="68" t="n">
        <v>1099854</v>
      </c>
      <c r="O223" s="68" t="n">
        <v>1014281</v>
      </c>
      <c r="P223" s="183" t="n">
        <v>921887</v>
      </c>
      <c r="Q223" s="183" t="n">
        <v>993237</v>
      </c>
      <c r="R223" s="183"/>
      <c r="S223" s="68" t="n">
        <v>1039583</v>
      </c>
      <c r="T223" s="68" t="n">
        <v>1099854</v>
      </c>
      <c r="U223" s="68" t="n">
        <v>1014281</v>
      </c>
      <c r="V223" s="68" t="n">
        <v>921887</v>
      </c>
      <c r="W223" s="68" t="n">
        <v>993237</v>
      </c>
      <c r="X223" s="14"/>
      <c r="Y223" s="14" t="n">
        <v>0.0169</v>
      </c>
      <c r="Z223" s="14" t="n">
        <v>0.0165</v>
      </c>
      <c r="AA223" s="14" t="n">
        <v>0.0146</v>
      </c>
      <c r="AB223" s="14" t="n">
        <v>0.0128</v>
      </c>
      <c r="AC223" s="184" t="n">
        <v>0.0132</v>
      </c>
      <c r="AD223" s="184"/>
      <c r="AE223" s="14" t="n">
        <v>0.0135</v>
      </c>
      <c r="AF223" s="14" t="n">
        <v>0.0135</v>
      </c>
      <c r="AH223" s="14" t="n">
        <v>0.0146</v>
      </c>
      <c r="AI223" s="14" t="n">
        <v>0.013</v>
      </c>
      <c r="AJ223" s="14" t="n">
        <v>0.0016</v>
      </c>
      <c r="AL223" s="14" t="n">
        <v>0.0135</v>
      </c>
      <c r="AM223" s="68" t="n">
        <v>894658</v>
      </c>
    </row>
    <row r="224" customFormat="false" ht="12.75" hidden="false" customHeight="false" outlineLevel="0" collapsed="false">
      <c r="A224" s="170" t="n">
        <v>215</v>
      </c>
      <c r="B224" s="172" t="s">
        <v>688</v>
      </c>
      <c r="C224" s="180" t="n">
        <v>52997340</v>
      </c>
      <c r="D224" s="180" t="n">
        <v>55450240</v>
      </c>
      <c r="E224" s="180" t="n">
        <v>57890129</v>
      </c>
      <c r="F224" s="180" t="n">
        <v>60232198</v>
      </c>
      <c r="G224" s="180" t="n">
        <v>62344239</v>
      </c>
      <c r="H224" s="180" t="n">
        <v>64426816</v>
      </c>
      <c r="I224" s="180"/>
      <c r="J224" s="181" t="n">
        <v>1991</v>
      </c>
      <c r="K224" s="182" t="n">
        <v>0</v>
      </c>
      <c r="M224" s="68" t="n">
        <v>1127966</v>
      </c>
      <c r="N224" s="68" t="n">
        <v>1053633</v>
      </c>
      <c r="O224" s="68" t="n">
        <v>894816</v>
      </c>
      <c r="P224" s="183" t="n">
        <v>606236</v>
      </c>
      <c r="Q224" s="183" t="n">
        <v>523971</v>
      </c>
      <c r="R224" s="183"/>
      <c r="S224" s="68" t="n">
        <v>1127966</v>
      </c>
      <c r="T224" s="68" t="n">
        <v>1053633</v>
      </c>
      <c r="U224" s="68" t="n">
        <v>894816</v>
      </c>
      <c r="V224" s="68" t="n">
        <v>606236</v>
      </c>
      <c r="W224" s="68" t="n">
        <v>523971</v>
      </c>
      <c r="X224" s="14"/>
      <c r="Y224" s="14" t="n">
        <v>0.0213</v>
      </c>
      <c r="Z224" s="14" t="n">
        <v>0.019</v>
      </c>
      <c r="AA224" s="14" t="n">
        <v>0.0155</v>
      </c>
      <c r="AB224" s="14" t="n">
        <v>0.0101</v>
      </c>
      <c r="AC224" s="184" t="n">
        <v>0.0084</v>
      </c>
      <c r="AD224" s="184"/>
      <c r="AE224" s="14" t="n">
        <v>0.0113</v>
      </c>
      <c r="AF224" s="14" t="n">
        <v>0.0113</v>
      </c>
      <c r="AH224" s="14" t="n">
        <v>0.0155</v>
      </c>
      <c r="AI224" s="14" t="n">
        <v>0.0093</v>
      </c>
      <c r="AJ224" s="14" t="n">
        <v>0.0062</v>
      </c>
      <c r="AL224" s="14" t="n">
        <v>0.0113</v>
      </c>
      <c r="AM224" s="68" t="n">
        <v>683831</v>
      </c>
    </row>
    <row r="225" customFormat="false" ht="12.75" hidden="false" customHeight="false" outlineLevel="0" collapsed="false">
      <c r="A225" s="170" t="n">
        <v>216</v>
      </c>
      <c r="B225" s="172" t="s">
        <v>689</v>
      </c>
      <c r="C225" s="180" t="n">
        <v>22340990</v>
      </c>
      <c r="D225" s="180" t="n">
        <v>23216701</v>
      </c>
      <c r="E225" s="180" t="n">
        <v>24383206</v>
      </c>
      <c r="F225" s="180" t="n">
        <v>25522442</v>
      </c>
      <c r="G225" s="180" t="n">
        <v>26503562</v>
      </c>
      <c r="H225" s="180" t="n">
        <v>27488449</v>
      </c>
      <c r="I225" s="180"/>
      <c r="J225" s="181" t="n">
        <v>1993</v>
      </c>
      <c r="K225" s="182" t="n">
        <v>0</v>
      </c>
      <c r="M225" s="68" t="n">
        <v>317186</v>
      </c>
      <c r="N225" s="68" t="n">
        <v>586087</v>
      </c>
      <c r="O225" s="68" t="n">
        <v>529656</v>
      </c>
      <c r="P225" s="183" t="n">
        <v>343059</v>
      </c>
      <c r="Q225" s="183" t="n">
        <v>322298</v>
      </c>
      <c r="R225" s="183"/>
      <c r="S225" s="68" t="n">
        <v>317186</v>
      </c>
      <c r="T225" s="68" t="n">
        <v>586087</v>
      </c>
      <c r="U225" s="68" t="n">
        <v>529656</v>
      </c>
      <c r="V225" s="68" t="n">
        <v>343059</v>
      </c>
      <c r="W225" s="68" t="n">
        <v>322298</v>
      </c>
      <c r="X225" s="14"/>
      <c r="Y225" s="14" t="n">
        <v>0.0142</v>
      </c>
      <c r="Z225" s="14" t="n">
        <v>0.0252</v>
      </c>
      <c r="AA225" s="14" t="n">
        <v>0.0217</v>
      </c>
      <c r="AB225" s="14" t="n">
        <v>0.0134</v>
      </c>
      <c r="AC225" s="184" t="n">
        <v>0.0122</v>
      </c>
      <c r="AD225" s="184"/>
      <c r="AE225" s="14" t="n">
        <v>0.0158</v>
      </c>
      <c r="AF225" s="14" t="n">
        <v>0.0158</v>
      </c>
      <c r="AH225" s="14" t="n">
        <v>0.0217</v>
      </c>
      <c r="AI225" s="14" t="n">
        <v>0.0128</v>
      </c>
      <c r="AJ225" s="14" t="n">
        <v>0.0089</v>
      </c>
      <c r="AL225" s="14" t="n">
        <v>0.0158</v>
      </c>
      <c r="AM225" s="68" t="n">
        <v>418011</v>
      </c>
    </row>
    <row r="226" customFormat="false" ht="12.75" hidden="false" customHeight="false" outlineLevel="0" collapsed="false">
      <c r="A226" s="170" t="n">
        <v>217</v>
      </c>
      <c r="B226" s="172" t="s">
        <v>690</v>
      </c>
      <c r="C226" s="180" t="n">
        <v>9054916</v>
      </c>
      <c r="D226" s="180" t="n">
        <v>9312053</v>
      </c>
      <c r="E226" s="180" t="n">
        <v>9638154</v>
      </c>
      <c r="F226" s="180" t="n">
        <v>9977137</v>
      </c>
      <c r="G226" s="180" t="n">
        <v>10344206</v>
      </c>
      <c r="H226" s="180" t="n">
        <v>10730393</v>
      </c>
      <c r="I226" s="180"/>
      <c r="J226" s="182" t="n">
        <v>0</v>
      </c>
      <c r="K226" s="182" t="n">
        <v>0</v>
      </c>
      <c r="M226" s="68" t="n">
        <v>30764</v>
      </c>
      <c r="N226" s="68" t="n">
        <v>93300</v>
      </c>
      <c r="O226" s="68" t="n">
        <v>98029</v>
      </c>
      <c r="P226" s="183" t="n">
        <v>117641</v>
      </c>
      <c r="Q226" s="183" t="n">
        <v>127582</v>
      </c>
      <c r="R226" s="183"/>
      <c r="S226" s="68" t="n">
        <v>30764</v>
      </c>
      <c r="T226" s="68" t="n">
        <v>93300</v>
      </c>
      <c r="U226" s="68" t="n">
        <v>98029</v>
      </c>
      <c r="V226" s="68" t="n">
        <v>117641</v>
      </c>
      <c r="W226" s="68" t="n">
        <v>127582</v>
      </c>
      <c r="X226" s="14"/>
      <c r="Y226" s="14" t="n">
        <v>0.0034</v>
      </c>
      <c r="Z226" s="14" t="n">
        <v>0.01</v>
      </c>
      <c r="AA226" s="14" t="n">
        <v>0.0102</v>
      </c>
      <c r="AB226" s="14" t="n">
        <v>0.0118</v>
      </c>
      <c r="AC226" s="184" t="n">
        <v>0.0123</v>
      </c>
      <c r="AD226" s="184"/>
      <c r="AE226" s="14" t="n">
        <v>0.0114</v>
      </c>
      <c r="AF226" s="14" t="n">
        <v>0.0107</v>
      </c>
      <c r="AH226" s="14" t="n">
        <v>0.0123</v>
      </c>
      <c r="AI226" s="14" t="n">
        <v>0.011</v>
      </c>
      <c r="AJ226" s="14" t="n">
        <v>0.0013</v>
      </c>
      <c r="AL226" s="14" t="n">
        <v>0.0114</v>
      </c>
      <c r="AM226" s="68" t="n">
        <v>103905</v>
      </c>
    </row>
    <row r="227" customFormat="false" ht="12.75" hidden="false" customHeight="false" outlineLevel="0" collapsed="false">
      <c r="A227" s="170" t="n">
        <v>218</v>
      </c>
      <c r="B227" s="172" t="s">
        <v>691</v>
      </c>
      <c r="C227" s="180" t="n">
        <v>38391163</v>
      </c>
      <c r="D227" s="180" t="n">
        <v>40225841</v>
      </c>
      <c r="E227" s="180" t="n">
        <v>41946708</v>
      </c>
      <c r="F227" s="180" t="n">
        <v>43827742</v>
      </c>
      <c r="G227" s="180" t="n">
        <v>45667724</v>
      </c>
      <c r="H227" s="180" t="n">
        <v>48415263</v>
      </c>
      <c r="I227" s="180"/>
      <c r="J227" s="181" t="n">
        <v>2000</v>
      </c>
      <c r="K227" s="182" t="n">
        <v>0</v>
      </c>
      <c r="M227" s="68" t="n">
        <v>874899</v>
      </c>
      <c r="N227" s="68" t="n">
        <v>715221</v>
      </c>
      <c r="O227" s="68" t="n">
        <v>832494</v>
      </c>
      <c r="P227" s="183" t="n">
        <v>748786</v>
      </c>
      <c r="Q227" s="183" t="n">
        <v>1605846</v>
      </c>
      <c r="R227" s="183"/>
      <c r="S227" s="68" t="n">
        <v>874899</v>
      </c>
      <c r="T227" s="68" t="n">
        <v>715221</v>
      </c>
      <c r="U227" s="68" t="n">
        <v>832494</v>
      </c>
      <c r="V227" s="68" t="n">
        <v>748786</v>
      </c>
      <c r="W227" s="68" t="n">
        <v>1605846</v>
      </c>
      <c r="X227" s="14"/>
      <c r="Y227" s="14" t="n">
        <v>0.0228</v>
      </c>
      <c r="Z227" s="14" t="n">
        <v>0.0178</v>
      </c>
      <c r="AA227" s="14" t="n">
        <v>0.0198</v>
      </c>
      <c r="AB227" s="14" t="n">
        <v>0.0171</v>
      </c>
      <c r="AC227" s="184" t="n">
        <v>0.0352</v>
      </c>
      <c r="AD227" s="184"/>
      <c r="AE227" s="14" t="n">
        <v>0.024</v>
      </c>
      <c r="AF227" s="14" t="n">
        <v>0.0182</v>
      </c>
      <c r="AH227" s="14" t="n">
        <v>0.0352</v>
      </c>
      <c r="AI227" s="14" t="n">
        <v>0.0185</v>
      </c>
      <c r="AJ227" s="14" t="n">
        <v>0.0167</v>
      </c>
      <c r="AL227" s="14" t="n">
        <v>0.024</v>
      </c>
      <c r="AM227" s="68" t="n">
        <v>1096025</v>
      </c>
    </row>
    <row r="228" customFormat="false" ht="12.75" hidden="false" customHeight="false" outlineLevel="0" collapsed="false">
      <c r="A228" s="170" t="n">
        <v>219</v>
      </c>
      <c r="B228" s="172" t="s">
        <v>692</v>
      </c>
      <c r="C228" s="180" t="n">
        <v>44672846</v>
      </c>
      <c r="D228" s="180" t="n">
        <v>46571075</v>
      </c>
      <c r="E228" s="180" t="n">
        <v>48350778</v>
      </c>
      <c r="F228" s="180" t="n">
        <v>50155015</v>
      </c>
      <c r="G228" s="180" t="n">
        <v>52480253</v>
      </c>
      <c r="H228" s="180" t="n">
        <v>54140378</v>
      </c>
      <c r="I228" s="180"/>
      <c r="J228" s="182" t="n">
        <v>0</v>
      </c>
      <c r="K228" s="182" t="n">
        <v>0</v>
      </c>
      <c r="M228" s="68" t="n">
        <v>682987</v>
      </c>
      <c r="N228" s="68" t="n">
        <v>645264</v>
      </c>
      <c r="O228" s="68" t="n">
        <v>595498</v>
      </c>
      <c r="P228" s="183" t="n">
        <v>1074121</v>
      </c>
      <c r="Q228" s="183" t="n">
        <v>354173</v>
      </c>
      <c r="R228" s="183"/>
      <c r="S228" s="68" t="n">
        <v>682987</v>
      </c>
      <c r="T228" s="68" t="n">
        <v>645264</v>
      </c>
      <c r="U228" s="68" t="n">
        <v>595498</v>
      </c>
      <c r="V228" s="68" t="n">
        <v>1074121</v>
      </c>
      <c r="W228" s="68" t="n">
        <v>354173</v>
      </c>
      <c r="X228" s="14"/>
      <c r="Y228" s="14" t="n">
        <v>0.0153</v>
      </c>
      <c r="Z228" s="14" t="n">
        <v>0.0139</v>
      </c>
      <c r="AA228" s="14" t="n">
        <v>0.0123</v>
      </c>
      <c r="AB228" s="14" t="n">
        <v>0.0214</v>
      </c>
      <c r="AC228" s="184" t="n">
        <v>0.0067</v>
      </c>
      <c r="AD228" s="184"/>
      <c r="AE228" s="14" t="n">
        <v>0.0135</v>
      </c>
      <c r="AF228" s="14" t="n">
        <v>0.011</v>
      </c>
      <c r="AH228" s="14" t="n">
        <v>0.0214</v>
      </c>
      <c r="AI228" s="14" t="n">
        <v>0.0095</v>
      </c>
      <c r="AJ228" s="14" t="n">
        <v>0.0119</v>
      </c>
      <c r="AL228" s="14" t="n">
        <v>0.0135</v>
      </c>
      <c r="AM228" s="68" t="n">
        <v>640551</v>
      </c>
    </row>
    <row r="229" customFormat="false" ht="12.75" hidden="false" customHeight="false" outlineLevel="0" collapsed="false">
      <c r="A229" s="170" t="n">
        <v>220</v>
      </c>
      <c r="B229" s="172" t="s">
        <v>693</v>
      </c>
      <c r="C229" s="180" t="n">
        <v>83324094</v>
      </c>
      <c r="D229" s="180" t="n">
        <v>86514615</v>
      </c>
      <c r="E229" s="180" t="n">
        <v>89917738</v>
      </c>
      <c r="F229" s="180" t="n">
        <v>92997306</v>
      </c>
      <c r="G229" s="180" t="n">
        <v>96684526</v>
      </c>
      <c r="H229" s="180" t="n">
        <v>100182157</v>
      </c>
      <c r="I229" s="180"/>
      <c r="J229" s="181" t="n">
        <v>1991</v>
      </c>
      <c r="K229" s="182" t="n">
        <v>0</v>
      </c>
      <c r="M229" s="68" t="n">
        <v>1107419</v>
      </c>
      <c r="N229" s="68" t="n">
        <v>1240258</v>
      </c>
      <c r="O229" s="68" t="n">
        <v>831625</v>
      </c>
      <c r="P229" s="183" t="n">
        <v>1362287</v>
      </c>
      <c r="Q229" s="183" t="n">
        <v>1080518</v>
      </c>
      <c r="R229" s="183"/>
      <c r="S229" s="68" t="n">
        <v>1107419</v>
      </c>
      <c r="T229" s="68" t="n">
        <v>1240258</v>
      </c>
      <c r="U229" s="68" t="n">
        <v>831625</v>
      </c>
      <c r="V229" s="68" t="n">
        <v>1362287</v>
      </c>
      <c r="W229" s="68" t="n">
        <v>1080518</v>
      </c>
      <c r="X229" s="14"/>
      <c r="Y229" s="14" t="n">
        <v>0.0133</v>
      </c>
      <c r="Z229" s="14" t="n">
        <v>0.0143</v>
      </c>
      <c r="AA229" s="14" t="n">
        <v>0.0092</v>
      </c>
      <c r="AB229" s="14" t="n">
        <v>0.0146</v>
      </c>
      <c r="AC229" s="184" t="n">
        <v>0.0112</v>
      </c>
      <c r="AD229" s="184"/>
      <c r="AE229" s="14" t="n">
        <v>0.0117</v>
      </c>
      <c r="AF229" s="14" t="n">
        <v>0.0116</v>
      </c>
      <c r="AH229" s="14" t="n">
        <v>0.0146</v>
      </c>
      <c r="AI229" s="14" t="n">
        <v>0.0102</v>
      </c>
      <c r="AJ229" s="14" t="n">
        <v>0.0044</v>
      </c>
      <c r="AL229" s="14" t="n">
        <v>0.0117</v>
      </c>
      <c r="AM229" s="68" t="n">
        <v>1054367</v>
      </c>
    </row>
    <row r="230" customFormat="false" ht="12.75" hidden="false" customHeight="false" outlineLevel="0" collapsed="false">
      <c r="A230" s="170" t="n">
        <v>221</v>
      </c>
      <c r="B230" s="172" t="s">
        <v>694</v>
      </c>
      <c r="C230" s="180" t="n">
        <v>23379875</v>
      </c>
      <c r="D230" s="180" t="n">
        <v>24276340</v>
      </c>
      <c r="E230" s="180" t="n">
        <v>25148661</v>
      </c>
      <c r="F230" s="180" t="n">
        <v>26021348</v>
      </c>
      <c r="G230" s="180" t="n">
        <v>26955626</v>
      </c>
      <c r="H230" s="180" t="n">
        <v>27841817</v>
      </c>
      <c r="I230" s="180"/>
      <c r="J230" s="182" t="n">
        <v>0</v>
      </c>
      <c r="K230" s="182" t="n">
        <v>0</v>
      </c>
      <c r="M230" s="68" t="n">
        <v>311968</v>
      </c>
      <c r="N230" s="68" t="n">
        <v>265412</v>
      </c>
      <c r="O230" s="68" t="n">
        <v>243970</v>
      </c>
      <c r="P230" s="183" t="n">
        <v>283744</v>
      </c>
      <c r="Q230" s="183" t="n">
        <v>212300</v>
      </c>
      <c r="R230" s="183"/>
      <c r="S230" s="68" t="n">
        <v>311968</v>
      </c>
      <c r="T230" s="68" t="n">
        <v>265412</v>
      </c>
      <c r="U230" s="68" t="n">
        <v>243970</v>
      </c>
      <c r="V230" s="68" t="n">
        <v>283744</v>
      </c>
      <c r="W230" s="68" t="n">
        <v>212300</v>
      </c>
      <c r="X230" s="14"/>
      <c r="Y230" s="14" t="n">
        <v>0.0133</v>
      </c>
      <c r="Z230" s="14" t="n">
        <v>0.0109</v>
      </c>
      <c r="AA230" s="14" t="n">
        <v>0.0097</v>
      </c>
      <c r="AB230" s="14" t="n">
        <v>0.0109</v>
      </c>
      <c r="AC230" s="184" t="n">
        <v>0.0079</v>
      </c>
      <c r="AD230" s="184"/>
      <c r="AE230" s="14" t="n">
        <v>0.0095</v>
      </c>
      <c r="AF230" s="14" t="n">
        <v>0.0095</v>
      </c>
      <c r="AH230" s="14" t="n">
        <v>0.0109</v>
      </c>
      <c r="AI230" s="14" t="n">
        <v>0.0088</v>
      </c>
      <c r="AJ230" s="14" t="n">
        <v>0.0021</v>
      </c>
      <c r="AL230" s="14" t="n">
        <v>0.0095</v>
      </c>
      <c r="AM230" s="68" t="n">
        <v>220891</v>
      </c>
    </row>
    <row r="231" customFormat="false" ht="12.75" hidden="false" customHeight="false" outlineLevel="0" collapsed="false">
      <c r="A231" s="170" t="n">
        <v>222</v>
      </c>
      <c r="B231" s="172" t="s">
        <v>695</v>
      </c>
      <c r="C231" s="180" t="n">
        <v>2993573</v>
      </c>
      <c r="D231" s="180" t="n">
        <v>3133746</v>
      </c>
      <c r="E231" s="180" t="n">
        <v>3260030</v>
      </c>
      <c r="F231" s="180" t="n">
        <v>3401323</v>
      </c>
      <c r="G231" s="180" t="n">
        <v>3521013</v>
      </c>
      <c r="H231" s="180" t="n">
        <v>3625400</v>
      </c>
      <c r="I231" s="180"/>
      <c r="J231" s="182" t="n">
        <v>0</v>
      </c>
      <c r="K231" s="182" t="n">
        <v>0</v>
      </c>
      <c r="M231" s="68" t="n">
        <v>65334</v>
      </c>
      <c r="N231" s="68" t="n">
        <v>47940</v>
      </c>
      <c r="O231" s="68" t="n">
        <v>59792</v>
      </c>
      <c r="P231" s="183" t="n">
        <v>34657</v>
      </c>
      <c r="Q231" s="183" t="n">
        <v>16362</v>
      </c>
      <c r="R231" s="183"/>
      <c r="S231" s="68" t="n">
        <v>65334</v>
      </c>
      <c r="T231" s="68" t="n">
        <v>47940</v>
      </c>
      <c r="U231" s="68" t="n">
        <v>59792</v>
      </c>
      <c r="V231" s="68" t="n">
        <v>34657</v>
      </c>
      <c r="W231" s="68" t="n">
        <v>16362</v>
      </c>
      <c r="X231" s="14"/>
      <c r="Y231" s="14" t="n">
        <v>0.0218</v>
      </c>
      <c r="Z231" s="14" t="n">
        <v>0.0153</v>
      </c>
      <c r="AA231" s="14" t="n">
        <v>0.0183</v>
      </c>
      <c r="AB231" s="14" t="n">
        <v>0.0102</v>
      </c>
      <c r="AC231" s="184" t="n">
        <v>0.0046</v>
      </c>
      <c r="AD231" s="184"/>
      <c r="AE231" s="14" t="n">
        <v>0.011</v>
      </c>
      <c r="AF231" s="14" t="n">
        <v>0.01</v>
      </c>
      <c r="AH231" s="14" t="n">
        <v>0.0183</v>
      </c>
      <c r="AI231" s="14" t="n">
        <v>0.0074</v>
      </c>
      <c r="AJ231" s="14" t="n">
        <v>0.0109</v>
      </c>
      <c r="AL231" s="14" t="n">
        <v>0.011</v>
      </c>
      <c r="AM231" s="68" t="n">
        <v>37186</v>
      </c>
    </row>
    <row r="232" customFormat="false" ht="12.75" hidden="false" customHeight="false" outlineLevel="0" collapsed="false">
      <c r="A232" s="170" t="n">
        <v>223</v>
      </c>
      <c r="B232" s="172" t="s">
        <v>696</v>
      </c>
      <c r="C232" s="180" t="n">
        <v>11511097</v>
      </c>
      <c r="D232" s="180" t="n">
        <v>12073047</v>
      </c>
      <c r="E232" s="180" t="n">
        <v>12410064</v>
      </c>
      <c r="F232" s="180" t="n">
        <v>12936358</v>
      </c>
      <c r="G232" s="180" t="n">
        <v>13390056</v>
      </c>
      <c r="H232" s="180" t="n">
        <v>13865952</v>
      </c>
      <c r="I232" s="180"/>
      <c r="J232" s="181" t="n">
        <v>2005</v>
      </c>
      <c r="K232" s="181" t="n">
        <v>2017</v>
      </c>
      <c r="M232" s="68" t="n">
        <v>274173</v>
      </c>
      <c r="N232" s="68" t="n">
        <v>35191</v>
      </c>
      <c r="O232" s="68" t="n">
        <v>216042</v>
      </c>
      <c r="P232" s="183" t="n">
        <v>130289</v>
      </c>
      <c r="Q232" s="183" t="n">
        <v>141145</v>
      </c>
      <c r="R232" s="183"/>
      <c r="S232" s="68" t="n">
        <v>274173</v>
      </c>
      <c r="T232" s="68" t="n">
        <v>35191</v>
      </c>
      <c r="U232" s="68" t="n">
        <v>216042</v>
      </c>
      <c r="V232" s="68" t="n">
        <v>130289</v>
      </c>
      <c r="W232" s="68" t="n">
        <v>141145</v>
      </c>
      <c r="X232" s="14"/>
      <c r="Y232" s="14" t="n">
        <v>0.0238</v>
      </c>
      <c r="Z232" s="14" t="n">
        <v>0.0029</v>
      </c>
      <c r="AA232" s="14" t="n">
        <v>0.0174</v>
      </c>
      <c r="AB232" s="14" t="n">
        <v>0.0101</v>
      </c>
      <c r="AC232" s="184" t="n">
        <v>0.0105</v>
      </c>
      <c r="AD232" s="184"/>
      <c r="AE232" s="14" t="n">
        <v>0.0127</v>
      </c>
      <c r="AF232" s="14" t="n">
        <v>0.0078</v>
      </c>
      <c r="AH232" s="14" t="n">
        <v>0.0174</v>
      </c>
      <c r="AI232" s="14" t="n">
        <v>0.0103</v>
      </c>
      <c r="AJ232" s="14" t="n">
        <v>0.0071</v>
      </c>
      <c r="AL232" s="14" t="n">
        <v>0.0127</v>
      </c>
      <c r="AM232" s="68" t="n">
        <v>160506</v>
      </c>
    </row>
    <row r="233" customFormat="false" ht="12.75" hidden="false" customHeight="false" outlineLevel="0" collapsed="false">
      <c r="A233" s="170" t="n">
        <v>224</v>
      </c>
      <c r="B233" s="172" t="s">
        <v>697</v>
      </c>
      <c r="C233" s="180" t="n">
        <v>25734238</v>
      </c>
      <c r="D233" s="180" t="n">
        <v>26621552</v>
      </c>
      <c r="E233" s="180" t="n">
        <v>28108257</v>
      </c>
      <c r="F233" s="180" t="n">
        <v>29950690</v>
      </c>
      <c r="G233" s="180" t="n">
        <v>32696662</v>
      </c>
      <c r="H233" s="180" t="n">
        <v>34168882</v>
      </c>
      <c r="I233" s="180"/>
      <c r="J233" s="181" t="n">
        <v>1991</v>
      </c>
      <c r="K233" s="181" t="n">
        <v>2001</v>
      </c>
      <c r="M233" s="68" t="n">
        <v>244181</v>
      </c>
      <c r="N233" s="68" t="n">
        <v>326166</v>
      </c>
      <c r="O233" s="68" t="n">
        <v>421697</v>
      </c>
      <c r="P233" s="183" t="n">
        <v>307394</v>
      </c>
      <c r="Q233" s="183" t="n">
        <v>387403</v>
      </c>
      <c r="R233" s="183"/>
      <c r="S233" s="68" t="n">
        <v>244181</v>
      </c>
      <c r="T233" s="68" t="n">
        <v>326166</v>
      </c>
      <c r="U233" s="68" t="n">
        <v>421697</v>
      </c>
      <c r="V233" s="68" t="n">
        <v>307394</v>
      </c>
      <c r="W233" s="68" t="n">
        <v>387403</v>
      </c>
      <c r="X233" s="14"/>
      <c r="Y233" s="14" t="n">
        <v>0.0095</v>
      </c>
      <c r="Z233" s="14" t="n">
        <v>0.0123</v>
      </c>
      <c r="AA233" s="14" t="n">
        <v>0.015</v>
      </c>
      <c r="AB233" s="14" t="n">
        <v>0.0103</v>
      </c>
      <c r="AC233" s="184" t="n">
        <v>0.0118</v>
      </c>
      <c r="AD233" s="184"/>
      <c r="AE233" s="14" t="n">
        <v>0.0124</v>
      </c>
      <c r="AF233" s="14" t="n">
        <v>0.0115</v>
      </c>
      <c r="AH233" s="14" t="n">
        <v>0.015</v>
      </c>
      <c r="AI233" s="14" t="n">
        <v>0.0111</v>
      </c>
      <c r="AJ233" s="14" t="n">
        <v>0.0039</v>
      </c>
      <c r="AL233" s="14" t="n">
        <v>0.0124</v>
      </c>
      <c r="AM233" s="68" t="n">
        <v>321800</v>
      </c>
    </row>
    <row r="234" customFormat="false" ht="12.75" hidden="false" customHeight="false" outlineLevel="0" collapsed="false">
      <c r="A234" s="170" t="n">
        <v>225</v>
      </c>
      <c r="B234" s="172" t="s">
        <v>698</v>
      </c>
      <c r="C234" s="180" t="n">
        <v>5344437</v>
      </c>
      <c r="D234" s="180" t="n">
        <v>5506920</v>
      </c>
      <c r="E234" s="180" t="n">
        <v>5706169</v>
      </c>
      <c r="F234" s="180" t="n">
        <v>5899812</v>
      </c>
      <c r="G234" s="180" t="n">
        <v>6071064</v>
      </c>
      <c r="H234" s="180" t="n">
        <v>6264008</v>
      </c>
      <c r="I234" s="180"/>
      <c r="J234" s="181" t="n">
        <v>1992</v>
      </c>
      <c r="K234" s="182" t="n">
        <v>0</v>
      </c>
      <c r="M234" s="68" t="n">
        <v>28872</v>
      </c>
      <c r="N234" s="68" t="n">
        <v>61576</v>
      </c>
      <c r="O234" s="68" t="n">
        <v>50989</v>
      </c>
      <c r="P234" s="183" t="n">
        <v>23757</v>
      </c>
      <c r="Q234" s="183" t="n">
        <v>33821</v>
      </c>
      <c r="R234" s="183"/>
      <c r="S234" s="68" t="n">
        <v>28872</v>
      </c>
      <c r="T234" s="68" t="n">
        <v>61576</v>
      </c>
      <c r="U234" s="68" t="n">
        <v>50989</v>
      </c>
      <c r="V234" s="68" t="n">
        <v>23757</v>
      </c>
      <c r="W234" s="68" t="n">
        <v>33821</v>
      </c>
      <c r="X234" s="14"/>
      <c r="Y234" s="14" t="n">
        <v>0.0054</v>
      </c>
      <c r="Z234" s="14" t="n">
        <v>0.0112</v>
      </c>
      <c r="AA234" s="14" t="n">
        <v>0.0089</v>
      </c>
      <c r="AB234" s="14" t="n">
        <v>0.004</v>
      </c>
      <c r="AC234" s="184" t="n">
        <v>0.0056</v>
      </c>
      <c r="AD234" s="184"/>
      <c r="AE234" s="14" t="n">
        <v>0.0062</v>
      </c>
      <c r="AF234" s="14" t="n">
        <v>0.0062</v>
      </c>
      <c r="AH234" s="14" t="n">
        <v>0.0089</v>
      </c>
      <c r="AI234" s="14" t="n">
        <v>0.0048</v>
      </c>
      <c r="AJ234" s="14" t="n">
        <v>0.0041</v>
      </c>
      <c r="AL234" s="14" t="n">
        <v>0.0062</v>
      </c>
      <c r="AM234" s="68" t="n">
        <v>34165</v>
      </c>
    </row>
    <row r="235" customFormat="false" ht="12.75" hidden="false" customHeight="false" outlineLevel="0" collapsed="false">
      <c r="A235" s="170" t="n">
        <v>226</v>
      </c>
      <c r="B235" s="172" t="s">
        <v>699</v>
      </c>
      <c r="C235" s="180" t="n">
        <v>24126631</v>
      </c>
      <c r="D235" s="180" t="n">
        <v>25030860</v>
      </c>
      <c r="E235" s="180" t="n">
        <v>25986965</v>
      </c>
      <c r="F235" s="180" t="n">
        <v>27177972</v>
      </c>
      <c r="G235" s="180" t="n">
        <v>28135042</v>
      </c>
      <c r="H235" s="180" t="n">
        <v>29110146</v>
      </c>
      <c r="I235" s="180"/>
      <c r="J235" s="181" t="n">
        <v>2004</v>
      </c>
      <c r="K235" s="182" t="n">
        <v>0</v>
      </c>
      <c r="M235" s="68" t="n">
        <v>301063</v>
      </c>
      <c r="N235" s="68" t="n">
        <v>330333</v>
      </c>
      <c r="O235" s="68" t="n">
        <v>541333</v>
      </c>
      <c r="P235" s="183" t="n">
        <v>286669</v>
      </c>
      <c r="Q235" s="183" t="n">
        <v>271728</v>
      </c>
      <c r="R235" s="183"/>
      <c r="S235" s="68" t="n">
        <v>301063</v>
      </c>
      <c r="T235" s="68" t="n">
        <v>330333</v>
      </c>
      <c r="U235" s="68" t="n">
        <v>541333</v>
      </c>
      <c r="V235" s="68" t="n">
        <v>286669</v>
      </c>
      <c r="W235" s="68" t="n">
        <v>271728</v>
      </c>
      <c r="X235" s="14"/>
      <c r="Y235" s="14" t="n">
        <v>0.0125</v>
      </c>
      <c r="Z235" s="14" t="n">
        <v>0.0132</v>
      </c>
      <c r="AA235" s="14" t="n">
        <v>0.0208</v>
      </c>
      <c r="AB235" s="14" t="n">
        <v>0.0105</v>
      </c>
      <c r="AC235" s="184" t="n">
        <v>0.0097</v>
      </c>
      <c r="AD235" s="184"/>
      <c r="AE235" s="14" t="n">
        <v>0.0137</v>
      </c>
      <c r="AF235" s="14" t="n">
        <v>0.0111</v>
      </c>
      <c r="AH235" s="14" t="n">
        <v>0.0208</v>
      </c>
      <c r="AI235" s="14" t="n">
        <v>0.0101</v>
      </c>
      <c r="AJ235" s="14" t="n">
        <v>0.0107</v>
      </c>
      <c r="AL235" s="14" t="n">
        <v>0.0137</v>
      </c>
      <c r="AM235" s="68" t="n">
        <v>385450</v>
      </c>
    </row>
    <row r="236" customFormat="false" ht="12.75" hidden="false" customHeight="false" outlineLevel="0" collapsed="false">
      <c r="A236" s="170" t="n">
        <v>227</v>
      </c>
      <c r="B236" s="172" t="s">
        <v>700</v>
      </c>
      <c r="C236" s="180" t="n">
        <v>19780028</v>
      </c>
      <c r="D236" s="180" t="n">
        <v>20350802</v>
      </c>
      <c r="E236" s="180" t="n">
        <v>20943308</v>
      </c>
      <c r="F236" s="180" t="n">
        <v>21834733</v>
      </c>
      <c r="G236" s="180" t="n">
        <v>22605087</v>
      </c>
      <c r="H236" s="180" t="n">
        <v>23762719</v>
      </c>
      <c r="I236" s="180"/>
      <c r="J236" s="181" t="n">
        <v>1991</v>
      </c>
      <c r="K236" s="182" t="n">
        <v>0</v>
      </c>
      <c r="M236" s="68" t="n">
        <v>76273</v>
      </c>
      <c r="N236" s="68" t="n">
        <v>83736</v>
      </c>
      <c r="O236" s="68" t="n">
        <v>168698</v>
      </c>
      <c r="P236" s="183" t="n">
        <v>197640</v>
      </c>
      <c r="Q236" s="183" t="n">
        <v>591838</v>
      </c>
      <c r="R236" s="183"/>
      <c r="S236" s="68" t="n">
        <v>76273</v>
      </c>
      <c r="T236" s="68" t="n">
        <v>83736</v>
      </c>
      <c r="U236" s="68" t="n">
        <v>168698</v>
      </c>
      <c r="V236" s="68" t="n">
        <v>197640</v>
      </c>
      <c r="W236" s="68" t="n">
        <v>591838</v>
      </c>
      <c r="X236" s="14"/>
      <c r="Y236" s="14" t="n">
        <v>0.0039</v>
      </c>
      <c r="Z236" s="14" t="n">
        <v>0.0041</v>
      </c>
      <c r="AA236" s="14" t="n">
        <v>0.0081</v>
      </c>
      <c r="AB236" s="14" t="n">
        <v>0.0091</v>
      </c>
      <c r="AC236" s="184" t="n">
        <v>0.0262</v>
      </c>
      <c r="AD236" s="184"/>
      <c r="AE236" s="14" t="n">
        <v>0.0145</v>
      </c>
      <c r="AF236" s="14" t="n">
        <v>0.0071</v>
      </c>
      <c r="AH236" s="14" t="n">
        <v>0.0262</v>
      </c>
      <c r="AI236" s="14" t="n">
        <v>0.0086</v>
      </c>
      <c r="AJ236" s="14" t="n">
        <v>0.0176</v>
      </c>
      <c r="AL236" s="14" t="n">
        <v>0.0145</v>
      </c>
      <c r="AM236" s="68" t="n">
        <v>327774</v>
      </c>
    </row>
    <row r="237" customFormat="false" ht="12.75" hidden="false" customHeight="false" outlineLevel="0" collapsed="false">
      <c r="A237" s="170" t="n">
        <v>228</v>
      </c>
      <c r="B237" s="172" t="s">
        <v>701</v>
      </c>
      <c r="C237" s="180" t="n">
        <v>10252760</v>
      </c>
      <c r="D237" s="180" t="n">
        <v>10600352</v>
      </c>
      <c r="E237" s="180" t="n">
        <v>10952598</v>
      </c>
      <c r="F237" s="180" t="n">
        <v>11322451</v>
      </c>
      <c r="G237" s="180" t="n">
        <v>11679950</v>
      </c>
      <c r="H237" s="180" t="n">
        <v>12048271</v>
      </c>
      <c r="I237" s="180"/>
      <c r="J237" s="181" t="n">
        <v>2005</v>
      </c>
      <c r="K237" s="182" t="n">
        <v>0</v>
      </c>
      <c r="M237" s="68" t="n">
        <v>90276</v>
      </c>
      <c r="N237" s="68" t="n">
        <v>87237</v>
      </c>
      <c r="O237" s="68" t="n">
        <v>96038</v>
      </c>
      <c r="P237" s="183" t="n">
        <v>74438</v>
      </c>
      <c r="Q237" s="183" t="n">
        <v>76322</v>
      </c>
      <c r="R237" s="183"/>
      <c r="S237" s="68" t="n">
        <v>90276</v>
      </c>
      <c r="T237" s="68" t="n">
        <v>87237</v>
      </c>
      <c r="U237" s="68" t="n">
        <v>96038</v>
      </c>
      <c r="V237" s="68" t="n">
        <v>74438</v>
      </c>
      <c r="W237" s="68" t="n">
        <v>76322</v>
      </c>
      <c r="X237" s="14"/>
      <c r="Y237" s="14" t="n">
        <v>0.0088</v>
      </c>
      <c r="Z237" s="14" t="n">
        <v>0.0082</v>
      </c>
      <c r="AA237" s="14" t="n">
        <v>0.0088</v>
      </c>
      <c r="AB237" s="14" t="n">
        <v>0.0066</v>
      </c>
      <c r="AC237" s="184" t="n">
        <v>0.0065</v>
      </c>
      <c r="AD237" s="184"/>
      <c r="AE237" s="14" t="n">
        <v>0.0073</v>
      </c>
      <c r="AF237" s="14" t="n">
        <v>0.0071</v>
      </c>
      <c r="AH237" s="14" t="n">
        <v>0.0088</v>
      </c>
      <c r="AI237" s="14" t="n">
        <v>0.0066</v>
      </c>
      <c r="AJ237" s="14" t="n">
        <v>0.0022</v>
      </c>
      <c r="AL237" s="14" t="n">
        <v>0.0073</v>
      </c>
      <c r="AM237" s="68" t="n">
        <v>79503</v>
      </c>
    </row>
    <row r="238" customFormat="false" ht="12.75" hidden="false" customHeight="false" outlineLevel="0" collapsed="false">
      <c r="A238" s="170" t="n">
        <v>229</v>
      </c>
      <c r="B238" s="172" t="s">
        <v>702</v>
      </c>
      <c r="C238" s="180" t="n">
        <v>122866207</v>
      </c>
      <c r="D238" s="180" t="n">
        <v>127332468</v>
      </c>
      <c r="E238" s="180" t="n">
        <v>131687580</v>
      </c>
      <c r="F238" s="180" t="n">
        <v>136192796</v>
      </c>
      <c r="G238" s="180" t="n">
        <v>140873454</v>
      </c>
      <c r="H238" s="180" t="n">
        <v>145499092</v>
      </c>
      <c r="I238" s="180"/>
      <c r="J238" s="182" t="n">
        <v>0</v>
      </c>
      <c r="K238" s="182" t="n">
        <v>0</v>
      </c>
      <c r="M238" s="68" t="n">
        <v>1394606</v>
      </c>
      <c r="N238" s="68" t="n">
        <v>1171800</v>
      </c>
      <c r="O238" s="68" t="n">
        <v>1213026</v>
      </c>
      <c r="P238" s="183" t="n">
        <v>1275838</v>
      </c>
      <c r="Q238" s="183" t="n">
        <v>1103802</v>
      </c>
      <c r="R238" s="183"/>
      <c r="S238" s="68" t="n">
        <v>1394606</v>
      </c>
      <c r="T238" s="68" t="n">
        <v>1171800</v>
      </c>
      <c r="U238" s="68" t="n">
        <v>1213026</v>
      </c>
      <c r="V238" s="68" t="n">
        <v>1275838</v>
      </c>
      <c r="W238" s="68" t="n">
        <v>1103802</v>
      </c>
      <c r="X238" s="14"/>
      <c r="Y238" s="14" t="n">
        <v>0.0114</v>
      </c>
      <c r="Z238" s="14" t="n">
        <v>0.0092</v>
      </c>
      <c r="AA238" s="14" t="n">
        <v>0.0092</v>
      </c>
      <c r="AB238" s="14" t="n">
        <v>0.0094</v>
      </c>
      <c r="AC238" s="184" t="n">
        <v>0.0078</v>
      </c>
      <c r="AD238" s="184"/>
      <c r="AE238" s="14" t="n">
        <v>0.0088</v>
      </c>
      <c r="AF238" s="14" t="n">
        <v>0.0087</v>
      </c>
      <c r="AH238" s="14" t="n">
        <v>0.0094</v>
      </c>
      <c r="AI238" s="14" t="n">
        <v>0.0085</v>
      </c>
      <c r="AJ238" s="14" t="n">
        <v>0.0009</v>
      </c>
      <c r="AL238" s="14" t="n">
        <v>0.0088</v>
      </c>
      <c r="AM238" s="68" t="n">
        <v>1239686</v>
      </c>
    </row>
    <row r="239" customFormat="false" ht="12.75" hidden="false" customHeight="false" outlineLevel="0" collapsed="false">
      <c r="A239" s="170" t="n">
        <v>230</v>
      </c>
      <c r="B239" s="172" t="s">
        <v>703</v>
      </c>
      <c r="C239" s="180" t="n">
        <v>4157387</v>
      </c>
      <c r="D239" s="180" t="n">
        <v>4284010</v>
      </c>
      <c r="E239" s="180" t="n">
        <v>4425144</v>
      </c>
      <c r="F239" s="180" t="n">
        <v>4603140</v>
      </c>
      <c r="G239" s="180" t="n">
        <v>4770374</v>
      </c>
      <c r="H239" s="180" t="n">
        <v>4925738</v>
      </c>
      <c r="I239" s="180"/>
      <c r="J239" s="181" t="n">
        <v>1991</v>
      </c>
      <c r="K239" s="182" t="n">
        <v>0</v>
      </c>
      <c r="M239" s="68" t="n">
        <v>22688</v>
      </c>
      <c r="N239" s="68" t="n">
        <v>34034</v>
      </c>
      <c r="O239" s="68" t="n">
        <v>67367</v>
      </c>
      <c r="P239" s="183" t="n">
        <v>52155</v>
      </c>
      <c r="Q239" s="183" t="n">
        <v>36105</v>
      </c>
      <c r="R239" s="183"/>
      <c r="S239" s="68" t="n">
        <v>22688</v>
      </c>
      <c r="T239" s="68" t="n">
        <v>34034</v>
      </c>
      <c r="U239" s="68" t="n">
        <v>67367</v>
      </c>
      <c r="V239" s="68" t="n">
        <v>52155</v>
      </c>
      <c r="W239" s="68" t="n">
        <v>36105</v>
      </c>
      <c r="X239" s="14"/>
      <c r="Y239" s="14" t="n">
        <v>0.0055</v>
      </c>
      <c r="Z239" s="14" t="n">
        <v>0.0079</v>
      </c>
      <c r="AA239" s="14" t="n">
        <v>0.0152</v>
      </c>
      <c r="AB239" s="14" t="n">
        <v>0.0113</v>
      </c>
      <c r="AC239" s="184" t="n">
        <v>0.0076</v>
      </c>
      <c r="AD239" s="184"/>
      <c r="AE239" s="14" t="n">
        <v>0.0114</v>
      </c>
      <c r="AF239" s="14" t="n">
        <v>0.0089</v>
      </c>
      <c r="AH239" s="14" t="n">
        <v>0.0152</v>
      </c>
      <c r="AI239" s="14" t="n">
        <v>0.0095</v>
      </c>
      <c r="AJ239" s="14" t="n">
        <v>0.0057</v>
      </c>
      <c r="AL239" s="14" t="n">
        <v>0.0114</v>
      </c>
      <c r="AM239" s="68" t="n">
        <v>50819</v>
      </c>
    </row>
    <row r="240" customFormat="false" ht="12.75" hidden="false" customHeight="false" outlineLevel="0" collapsed="false">
      <c r="A240" s="170" t="n">
        <v>231</v>
      </c>
      <c r="B240" s="172" t="s">
        <v>704</v>
      </c>
      <c r="C240" s="180" t="n">
        <v>40934294</v>
      </c>
      <c r="D240" s="180" t="n">
        <v>42490498</v>
      </c>
      <c r="E240" s="180" t="n">
        <v>43989900</v>
      </c>
      <c r="F240" s="180" t="n">
        <v>45533176</v>
      </c>
      <c r="G240" s="180" t="n">
        <v>46973075</v>
      </c>
      <c r="H240" s="180" t="n">
        <v>48591787</v>
      </c>
      <c r="I240" s="180"/>
      <c r="J240" s="181" t="n">
        <v>2004</v>
      </c>
      <c r="K240" s="182" t="n">
        <v>0</v>
      </c>
      <c r="M240" s="68" t="n">
        <v>532847</v>
      </c>
      <c r="N240" s="68" t="n">
        <v>437140</v>
      </c>
      <c r="O240" s="68" t="n">
        <v>443528</v>
      </c>
      <c r="P240" s="183" t="n">
        <v>301570</v>
      </c>
      <c r="Q240" s="183" t="n">
        <v>444385</v>
      </c>
      <c r="R240" s="183"/>
      <c r="S240" s="68" t="n">
        <v>532847</v>
      </c>
      <c r="T240" s="68" t="n">
        <v>437140</v>
      </c>
      <c r="U240" s="68" t="n">
        <v>443528</v>
      </c>
      <c r="V240" s="68" t="n">
        <v>301570</v>
      </c>
      <c r="W240" s="68" t="n">
        <v>444385</v>
      </c>
      <c r="X240" s="14"/>
      <c r="Y240" s="14" t="n">
        <v>0.013</v>
      </c>
      <c r="Z240" s="14" t="n">
        <v>0.0103</v>
      </c>
      <c r="AA240" s="14" t="n">
        <v>0.0101</v>
      </c>
      <c r="AB240" s="14" t="n">
        <v>0.0066</v>
      </c>
      <c r="AC240" s="184" t="n">
        <v>0.0095</v>
      </c>
      <c r="AD240" s="184"/>
      <c r="AE240" s="14" t="n">
        <v>0.0087</v>
      </c>
      <c r="AF240" s="14" t="n">
        <v>0.0087</v>
      </c>
      <c r="AH240" s="14" t="n">
        <v>0.0101</v>
      </c>
      <c r="AI240" s="14" t="n">
        <v>0.0081</v>
      </c>
      <c r="AJ240" s="14" t="n">
        <v>0.002</v>
      </c>
      <c r="AL240" s="14" t="n">
        <v>0.0087</v>
      </c>
      <c r="AM240" s="68" t="n">
        <v>394886</v>
      </c>
    </row>
    <row r="241" customFormat="false" ht="12.75" hidden="false" customHeight="false" outlineLevel="0" collapsed="false">
      <c r="A241" s="170" t="n">
        <v>232</v>
      </c>
      <c r="B241" s="172" t="s">
        <v>705</v>
      </c>
      <c r="C241" s="180" t="n">
        <v>21984081</v>
      </c>
      <c r="D241" s="180" t="n">
        <v>22779823</v>
      </c>
      <c r="E241" s="180" t="n">
        <v>23727673</v>
      </c>
      <c r="F241" s="180" t="n">
        <v>24692748</v>
      </c>
      <c r="G241" s="180" t="n">
        <v>25627510</v>
      </c>
      <c r="H241" s="180" t="n">
        <v>28050275</v>
      </c>
      <c r="I241" s="180"/>
      <c r="J241" s="182" t="n">
        <v>0</v>
      </c>
      <c r="K241" s="182" t="n">
        <v>0</v>
      </c>
      <c r="M241" s="68" t="n">
        <v>240162</v>
      </c>
      <c r="N241" s="68" t="n">
        <v>377706</v>
      </c>
      <c r="O241" s="68" t="n">
        <v>371883</v>
      </c>
      <c r="P241" s="183" t="n">
        <v>323916</v>
      </c>
      <c r="Q241" s="183" t="n">
        <v>286542</v>
      </c>
      <c r="R241" s="183"/>
      <c r="S241" s="68" t="n">
        <v>240162</v>
      </c>
      <c r="T241" s="68" t="n">
        <v>377706</v>
      </c>
      <c r="U241" s="68" t="n">
        <v>371883</v>
      </c>
      <c r="V241" s="68" t="n">
        <v>323916</v>
      </c>
      <c r="W241" s="68" t="n">
        <v>286542</v>
      </c>
      <c r="X241" s="14"/>
      <c r="Y241" s="14" t="n">
        <v>0.0109</v>
      </c>
      <c r="Z241" s="14" t="n">
        <v>0.0166</v>
      </c>
      <c r="AA241" s="14" t="n">
        <v>0.0157</v>
      </c>
      <c r="AB241" s="14" t="n">
        <v>0.0131</v>
      </c>
      <c r="AC241" s="184" t="n">
        <v>0.0112</v>
      </c>
      <c r="AD241" s="184"/>
      <c r="AE241" s="14" t="n">
        <v>0.0133</v>
      </c>
      <c r="AF241" s="14" t="n">
        <v>0.0133</v>
      </c>
      <c r="AH241" s="14" t="n">
        <v>0.0157</v>
      </c>
      <c r="AI241" s="14" t="n">
        <v>0.0122</v>
      </c>
      <c r="AJ241" s="14" t="n">
        <v>0.0035</v>
      </c>
      <c r="AL241" s="14" t="n">
        <v>0.0133</v>
      </c>
      <c r="AM241" s="68" t="n">
        <v>281641</v>
      </c>
    </row>
    <row r="242" customFormat="false" ht="12.75" hidden="false" customHeight="false" outlineLevel="0" collapsed="false">
      <c r="A242" s="170" t="n">
        <v>233</v>
      </c>
      <c r="B242" s="172" t="s">
        <v>706</v>
      </c>
      <c r="C242" s="180" t="n">
        <v>2168834</v>
      </c>
      <c r="D242" s="180" t="n">
        <v>2236086</v>
      </c>
      <c r="E242" s="180" t="n">
        <v>2323614</v>
      </c>
      <c r="F242" s="180" t="n">
        <v>2438430</v>
      </c>
      <c r="G242" s="180" t="n">
        <v>2511442</v>
      </c>
      <c r="H242" s="180" t="n">
        <v>2632462</v>
      </c>
      <c r="I242" s="180"/>
      <c r="J242" s="182" t="n">
        <v>0</v>
      </c>
      <c r="K242" s="182" t="n">
        <v>0</v>
      </c>
      <c r="M242" s="68" t="n">
        <v>13031</v>
      </c>
      <c r="N242" s="68" t="n">
        <v>31626</v>
      </c>
      <c r="O242" s="68" t="n">
        <v>56726</v>
      </c>
      <c r="P242" s="183" t="n">
        <v>9982</v>
      </c>
      <c r="Q242" s="183" t="n">
        <v>58234</v>
      </c>
      <c r="R242" s="183"/>
      <c r="S242" s="68" t="n">
        <v>13031</v>
      </c>
      <c r="T242" s="68" t="n">
        <v>31626</v>
      </c>
      <c r="U242" s="68" t="n">
        <v>56726</v>
      </c>
      <c r="V242" s="68" t="n">
        <v>9982</v>
      </c>
      <c r="W242" s="68" t="n">
        <v>58234</v>
      </c>
      <c r="X242" s="14"/>
      <c r="Y242" s="14" t="n">
        <v>0.006</v>
      </c>
      <c r="Z242" s="14" t="n">
        <v>0.0141</v>
      </c>
      <c r="AA242" s="14" t="n">
        <v>0.0244</v>
      </c>
      <c r="AB242" s="14" t="n">
        <v>0.0041</v>
      </c>
      <c r="AC242" s="184" t="n">
        <v>0.0232</v>
      </c>
      <c r="AD242" s="184"/>
      <c r="AE242" s="14" t="n">
        <v>0.0172</v>
      </c>
      <c r="AF242" s="14" t="n">
        <v>0.0138</v>
      </c>
      <c r="AH242" s="14" t="n">
        <v>0.0244</v>
      </c>
      <c r="AI242" s="14" t="n">
        <v>0.0137</v>
      </c>
      <c r="AJ242" s="14" t="n">
        <v>0.0107</v>
      </c>
      <c r="AL242" s="14" t="n">
        <v>0.0172</v>
      </c>
      <c r="AM242" s="68" t="n">
        <v>43197</v>
      </c>
    </row>
    <row r="243" customFormat="false" ht="12.75" hidden="false" customHeight="false" outlineLevel="0" collapsed="false">
      <c r="A243" s="170" t="n">
        <v>234</v>
      </c>
      <c r="B243" s="172" t="s">
        <v>707</v>
      </c>
      <c r="C243" s="180" t="n">
        <v>2756054</v>
      </c>
      <c r="D243" s="180" t="n">
        <v>2855932</v>
      </c>
      <c r="E243" s="180" t="n">
        <v>2959779</v>
      </c>
      <c r="F243" s="180" t="n">
        <v>3070990</v>
      </c>
      <c r="G243" s="180" t="n">
        <v>3315859</v>
      </c>
      <c r="H243" s="180" t="n">
        <v>0</v>
      </c>
      <c r="I243" s="180"/>
      <c r="J243" s="182" t="n">
        <v>0</v>
      </c>
      <c r="K243" s="182" t="n">
        <v>0</v>
      </c>
      <c r="M243" s="68" t="n">
        <v>30977</v>
      </c>
      <c r="N243" s="68" t="n">
        <v>32449</v>
      </c>
      <c r="O243" s="68" t="n">
        <v>37217</v>
      </c>
      <c r="P243" s="183" t="n">
        <v>168094</v>
      </c>
      <c r="Q243" s="183" t="n">
        <v>0</v>
      </c>
      <c r="R243" s="183"/>
      <c r="S243" s="68" t="n">
        <v>30977</v>
      </c>
      <c r="T243" s="68" t="n">
        <v>32449</v>
      </c>
      <c r="U243" s="68" t="n">
        <v>37217</v>
      </c>
      <c r="V243" s="68" t="n">
        <v>168094</v>
      </c>
      <c r="W243" s="68" t="n">
        <v>0</v>
      </c>
      <c r="X243" s="14"/>
      <c r="Y243" s="14" t="n">
        <v>0.0112</v>
      </c>
      <c r="Z243" s="14" t="n">
        <v>0.0114</v>
      </c>
      <c r="AA243" s="14" t="n">
        <v>0.0126</v>
      </c>
      <c r="AB243" s="14" t="n">
        <v>0.0547</v>
      </c>
      <c r="AC243" s="184" t="n">
        <v>0</v>
      </c>
      <c r="AD243" s="184"/>
      <c r="AE243" s="14" t="n">
        <v>0.0262</v>
      </c>
      <c r="AF243" s="14" t="n">
        <v>0.0117</v>
      </c>
      <c r="AH243" s="14" t="n">
        <v>0.0547</v>
      </c>
      <c r="AI243" s="14" t="n">
        <v>0.012</v>
      </c>
      <c r="AJ243" s="14" t="n">
        <v>0.0427</v>
      </c>
      <c r="AL243" s="14" t="n">
        <v>0.0117</v>
      </c>
      <c r="AM243" s="68" t="n">
        <v>38796</v>
      </c>
    </row>
    <row r="244" customFormat="false" ht="12.75" hidden="false" customHeight="false" outlineLevel="0" collapsed="false">
      <c r="A244" s="170" t="n">
        <v>235</v>
      </c>
      <c r="B244" s="172" t="s">
        <v>708</v>
      </c>
      <c r="C244" s="180" t="n">
        <v>3552966</v>
      </c>
      <c r="D244" s="180" t="n">
        <v>3677209</v>
      </c>
      <c r="E244" s="180" t="n">
        <v>3760614</v>
      </c>
      <c r="F244" s="180" t="n">
        <v>3901683</v>
      </c>
      <c r="G244" s="180" t="n">
        <v>4057894</v>
      </c>
      <c r="H244" s="180" t="n">
        <v>4226603</v>
      </c>
      <c r="I244" s="180"/>
      <c r="J244" s="182" t="n">
        <v>0</v>
      </c>
      <c r="K244" s="182" t="n">
        <v>0</v>
      </c>
      <c r="M244" s="68" t="n">
        <v>35419</v>
      </c>
      <c r="N244" s="68" t="n">
        <v>89238</v>
      </c>
      <c r="O244" s="68" t="n">
        <v>47054</v>
      </c>
      <c r="P244" s="183" t="n">
        <v>58669</v>
      </c>
      <c r="Q244" s="183" t="n">
        <v>67262</v>
      </c>
      <c r="R244" s="183"/>
      <c r="S244" s="68" t="n">
        <v>35419</v>
      </c>
      <c r="T244" s="68" t="n">
        <v>89238</v>
      </c>
      <c r="U244" s="68" t="n">
        <v>47054</v>
      </c>
      <c r="V244" s="68" t="n">
        <v>58669</v>
      </c>
      <c r="W244" s="68" t="n">
        <v>67262</v>
      </c>
      <c r="X244" s="14"/>
      <c r="Y244" s="14" t="n">
        <v>0.01</v>
      </c>
      <c r="Z244" s="14" t="n">
        <v>0.0243</v>
      </c>
      <c r="AA244" s="14" t="n">
        <v>0.0125</v>
      </c>
      <c r="AB244" s="14" t="n">
        <v>0.015</v>
      </c>
      <c r="AC244" s="184" t="n">
        <v>0.0166</v>
      </c>
      <c r="AD244" s="184"/>
      <c r="AE244" s="14" t="n">
        <v>0.0147</v>
      </c>
      <c r="AF244" s="14" t="n">
        <v>0.0147</v>
      </c>
      <c r="AH244" s="14" t="n">
        <v>0.0166</v>
      </c>
      <c r="AI244" s="14" t="n">
        <v>0.0138</v>
      </c>
      <c r="AJ244" s="14" t="n">
        <v>0.0028</v>
      </c>
      <c r="AL244" s="14" t="n">
        <v>0.0147</v>
      </c>
      <c r="AM244" s="68" t="n">
        <v>43350</v>
      </c>
    </row>
    <row r="245" customFormat="false" ht="12.75" hidden="false" customHeight="false" outlineLevel="0" collapsed="false">
      <c r="A245" s="170" t="n">
        <v>236</v>
      </c>
      <c r="B245" s="172" t="s">
        <v>709</v>
      </c>
      <c r="C245" s="180" t="n">
        <v>92117152</v>
      </c>
      <c r="D245" s="180" t="n">
        <v>96013146</v>
      </c>
      <c r="E245" s="180" t="n">
        <v>99983107</v>
      </c>
      <c r="F245" s="180" t="n">
        <v>104649832</v>
      </c>
      <c r="G245" s="180" t="n">
        <v>109992764</v>
      </c>
      <c r="H245" s="180" t="n">
        <v>114615097</v>
      </c>
      <c r="I245" s="180"/>
      <c r="J245" s="181" t="n">
        <v>1996</v>
      </c>
      <c r="K245" s="182" t="n">
        <v>0</v>
      </c>
      <c r="M245" s="68" t="n">
        <v>2261950</v>
      </c>
      <c r="N245" s="68" t="n">
        <v>1569632</v>
      </c>
      <c r="O245" s="68" t="n">
        <v>2167147</v>
      </c>
      <c r="P245" s="183" t="n">
        <v>2726686</v>
      </c>
      <c r="Q245" s="183" t="n">
        <v>1872514</v>
      </c>
      <c r="R245" s="183"/>
      <c r="S245" s="68" t="n">
        <v>2261950</v>
      </c>
      <c r="T245" s="68" t="n">
        <v>1569632</v>
      </c>
      <c r="U245" s="68" t="n">
        <v>2167147</v>
      </c>
      <c r="V245" s="68" t="n">
        <v>2726686</v>
      </c>
      <c r="W245" s="68" t="n">
        <v>1872514</v>
      </c>
      <c r="X245" s="14"/>
      <c r="Y245" s="14" t="n">
        <v>0.0246</v>
      </c>
      <c r="Z245" s="14" t="n">
        <v>0.0163</v>
      </c>
      <c r="AA245" s="14" t="n">
        <v>0.0217</v>
      </c>
      <c r="AB245" s="14" t="n">
        <v>0.0261</v>
      </c>
      <c r="AC245" s="184" t="n">
        <v>0.017</v>
      </c>
      <c r="AD245" s="184"/>
      <c r="AE245" s="14" t="n">
        <v>0.0216</v>
      </c>
      <c r="AF245" s="14" t="n">
        <v>0.0183</v>
      </c>
      <c r="AH245" s="14" t="n">
        <v>0.0261</v>
      </c>
      <c r="AI245" s="14" t="n">
        <v>0.0194</v>
      </c>
      <c r="AJ245" s="14" t="n">
        <v>0.0067</v>
      </c>
      <c r="AL245" s="14" t="n">
        <v>0.0216</v>
      </c>
      <c r="AM245" s="68" t="n">
        <v>2375844</v>
      </c>
    </row>
    <row r="246" customFormat="false" ht="12.75" hidden="false" customHeight="false" outlineLevel="0" collapsed="false">
      <c r="A246" s="170" t="n">
        <v>237</v>
      </c>
      <c r="B246" s="172" t="s">
        <v>710</v>
      </c>
      <c r="C246" s="180" t="n">
        <v>1930793</v>
      </c>
      <c r="D246" s="180" t="n">
        <v>2156534</v>
      </c>
      <c r="E246" s="180" t="n">
        <v>2294403</v>
      </c>
      <c r="F246" s="180" t="n">
        <v>2395124</v>
      </c>
      <c r="G246" s="180" t="n">
        <v>2555212</v>
      </c>
      <c r="H246" s="180" t="n">
        <v>2884993</v>
      </c>
      <c r="I246" s="180"/>
      <c r="J246" s="182" t="n">
        <v>0</v>
      </c>
      <c r="K246" s="182" t="n">
        <v>0</v>
      </c>
      <c r="M246" s="68" t="n">
        <v>177471</v>
      </c>
      <c r="N246" s="68" t="n">
        <v>83956</v>
      </c>
      <c r="O246" s="68" t="n">
        <v>43361</v>
      </c>
      <c r="P246" s="183" t="n">
        <v>100210</v>
      </c>
      <c r="Q246" s="183" t="n">
        <v>265901</v>
      </c>
      <c r="R246" s="183"/>
      <c r="S246" s="68" t="n">
        <v>177471</v>
      </c>
      <c r="T246" s="68" t="n">
        <v>83956</v>
      </c>
      <c r="U246" s="68" t="n">
        <v>43361</v>
      </c>
      <c r="V246" s="68" t="n">
        <v>100210</v>
      </c>
      <c r="W246" s="68" t="n">
        <v>265901</v>
      </c>
      <c r="X246" s="14"/>
      <c r="Y246" s="14" t="n">
        <v>0.0919</v>
      </c>
      <c r="Z246" s="14" t="n">
        <v>0.0389</v>
      </c>
      <c r="AA246" s="14" t="n">
        <v>0.0189</v>
      </c>
      <c r="AB246" s="14" t="n">
        <v>0.0418</v>
      </c>
      <c r="AC246" s="184" t="n">
        <v>0.1041</v>
      </c>
      <c r="AD246" s="184"/>
      <c r="AE246" s="14" t="n">
        <v>0.0549</v>
      </c>
      <c r="AF246" s="14" t="n">
        <v>0.0332</v>
      </c>
      <c r="AH246" s="14" t="n">
        <v>0.1041</v>
      </c>
      <c r="AI246" s="14" t="n">
        <v>0.0304</v>
      </c>
      <c r="AJ246" s="14" t="n">
        <v>0.0737</v>
      </c>
      <c r="AL246" s="14" t="n">
        <v>0.0332</v>
      </c>
      <c r="AM246" s="68" t="n">
        <v>83346</v>
      </c>
    </row>
    <row r="247" customFormat="false" ht="12.75" hidden="false" customHeight="false" outlineLevel="0" collapsed="false">
      <c r="A247" s="170" t="n">
        <v>238</v>
      </c>
      <c r="B247" s="172" t="s">
        <v>711</v>
      </c>
      <c r="C247" s="180" t="n">
        <v>22913366</v>
      </c>
      <c r="D247" s="180" t="n">
        <v>24231962</v>
      </c>
      <c r="E247" s="180" t="n">
        <v>25427742</v>
      </c>
      <c r="F247" s="180" t="n">
        <v>27571593</v>
      </c>
      <c r="G247" s="180" t="n">
        <v>30477123</v>
      </c>
      <c r="H247" s="180" t="n">
        <v>31756444</v>
      </c>
      <c r="I247" s="180"/>
      <c r="J247" s="181" t="n">
        <v>1991</v>
      </c>
      <c r="K247" s="182" t="n">
        <v>0</v>
      </c>
      <c r="M247" s="68" t="n">
        <v>687997</v>
      </c>
      <c r="N247" s="68" t="n">
        <v>589981</v>
      </c>
      <c r="O247" s="68" t="n">
        <v>1508157</v>
      </c>
      <c r="P247" s="183" t="n">
        <v>2234973</v>
      </c>
      <c r="Q247" s="183" t="n">
        <v>490844</v>
      </c>
      <c r="R247" s="183"/>
      <c r="S247" s="68" t="n">
        <v>687997</v>
      </c>
      <c r="T247" s="68" t="n">
        <v>589981</v>
      </c>
      <c r="U247" s="68" t="n">
        <v>1508157</v>
      </c>
      <c r="V247" s="68" t="n">
        <v>2234973</v>
      </c>
      <c r="W247" s="68" t="n">
        <v>490844</v>
      </c>
      <c r="X247" s="14"/>
      <c r="Y247" s="14" t="n">
        <v>0.03</v>
      </c>
      <c r="Z247" s="14" t="n">
        <v>0.0243</v>
      </c>
      <c r="AA247" s="14" t="n">
        <v>0.0593</v>
      </c>
      <c r="AB247" s="14" t="n">
        <v>0.0811</v>
      </c>
      <c r="AC247" s="184" t="n">
        <v>0.0161</v>
      </c>
      <c r="AD247" s="184"/>
      <c r="AE247" s="14" t="n">
        <v>0.0522</v>
      </c>
      <c r="AF247" s="14" t="n">
        <v>0.0332</v>
      </c>
      <c r="AH247" s="14" t="n">
        <v>0.0811</v>
      </c>
      <c r="AI247" s="14" t="n">
        <v>0.0377</v>
      </c>
      <c r="AJ247" s="14" t="n">
        <v>0.0434</v>
      </c>
      <c r="AL247" s="14" t="n">
        <v>0.0332</v>
      </c>
      <c r="AM247" s="68" t="n">
        <v>968418</v>
      </c>
    </row>
    <row r="248" customFormat="false" ht="12.75" hidden="false" customHeight="false" outlineLevel="0" collapsed="false">
      <c r="A248" s="170" t="n">
        <v>239</v>
      </c>
      <c r="B248" s="172" t="s">
        <v>712</v>
      </c>
      <c r="C248" s="180" t="n">
        <v>179332150</v>
      </c>
      <c r="D248" s="180" t="n">
        <v>188298109</v>
      </c>
      <c r="E248" s="180" t="n">
        <v>197013956</v>
      </c>
      <c r="F248" s="180" t="n">
        <v>207233556</v>
      </c>
      <c r="G248" s="180" t="n">
        <v>217750575</v>
      </c>
      <c r="H248" s="180" t="n">
        <v>227215607</v>
      </c>
      <c r="I248" s="180"/>
      <c r="J248" s="181" t="n">
        <v>2007</v>
      </c>
      <c r="K248" s="182" t="n">
        <v>0</v>
      </c>
      <c r="M248" s="68" t="n">
        <v>4482655</v>
      </c>
      <c r="N248" s="68" t="n">
        <v>4008394</v>
      </c>
      <c r="O248" s="68" t="n">
        <v>5294251</v>
      </c>
      <c r="P248" s="183" t="n">
        <v>5336180</v>
      </c>
      <c r="Q248" s="183" t="n">
        <v>4022797</v>
      </c>
      <c r="R248" s="183"/>
      <c r="S248" s="68" t="n">
        <v>4482655</v>
      </c>
      <c r="T248" s="68" t="n">
        <v>4008394</v>
      </c>
      <c r="U248" s="68" t="n">
        <v>5294251</v>
      </c>
      <c r="V248" s="68" t="n">
        <v>5336180</v>
      </c>
      <c r="W248" s="68" t="n">
        <v>4022797</v>
      </c>
      <c r="X248" s="14"/>
      <c r="Y248" s="14" t="n">
        <v>0.025</v>
      </c>
      <c r="Z248" s="14" t="n">
        <v>0.0213</v>
      </c>
      <c r="AA248" s="14" t="n">
        <v>0.0269</v>
      </c>
      <c r="AB248" s="14" t="n">
        <v>0.0257</v>
      </c>
      <c r="AC248" s="184" t="n">
        <v>0.0185</v>
      </c>
      <c r="AD248" s="184"/>
      <c r="AE248" s="14" t="n">
        <v>0.0237</v>
      </c>
      <c r="AF248" s="14" t="n">
        <v>0.0218</v>
      </c>
      <c r="AH248" s="14" t="n">
        <v>0.0269</v>
      </c>
      <c r="AI248" s="14" t="n">
        <v>0.0221</v>
      </c>
      <c r="AJ248" s="14" t="n">
        <v>0.0048</v>
      </c>
      <c r="AL248" s="14" t="n">
        <v>0.0237</v>
      </c>
      <c r="AM248" s="68" t="n">
        <v>5160689</v>
      </c>
    </row>
    <row r="249" customFormat="false" ht="12.75" hidden="false" customHeight="false" outlineLevel="0" collapsed="false">
      <c r="A249" s="170" t="n">
        <v>240</v>
      </c>
      <c r="B249" s="172" t="s">
        <v>713</v>
      </c>
      <c r="C249" s="180" t="n">
        <v>10053825</v>
      </c>
      <c r="D249" s="180" t="n">
        <v>10361540</v>
      </c>
      <c r="E249" s="180" t="n">
        <v>10771602</v>
      </c>
      <c r="F249" s="180" t="n">
        <v>11196772</v>
      </c>
      <c r="G249" s="180" t="n">
        <v>11572286</v>
      </c>
      <c r="H249" s="180" t="n">
        <v>11989332</v>
      </c>
      <c r="I249" s="180"/>
      <c r="J249" s="182" t="n">
        <v>0</v>
      </c>
      <c r="K249" s="182" t="n">
        <v>0</v>
      </c>
      <c r="M249" s="68" t="n">
        <v>56369</v>
      </c>
      <c r="N249" s="68" t="n">
        <v>151023</v>
      </c>
      <c r="O249" s="68" t="n">
        <v>155880</v>
      </c>
      <c r="P249" s="183" t="n">
        <v>95595</v>
      </c>
      <c r="Q249" s="183" t="n">
        <v>127739</v>
      </c>
      <c r="R249" s="183"/>
      <c r="S249" s="68" t="n">
        <v>56369</v>
      </c>
      <c r="T249" s="68" t="n">
        <v>151023</v>
      </c>
      <c r="U249" s="68" t="n">
        <v>155880</v>
      </c>
      <c r="V249" s="68" t="n">
        <v>95595</v>
      </c>
      <c r="W249" s="68" t="n">
        <v>127739</v>
      </c>
      <c r="X249" s="14"/>
      <c r="Y249" s="14" t="n">
        <v>0.0056</v>
      </c>
      <c r="Z249" s="14" t="n">
        <v>0.0146</v>
      </c>
      <c r="AA249" s="14" t="n">
        <v>0.0145</v>
      </c>
      <c r="AB249" s="14" t="n">
        <v>0.0085</v>
      </c>
      <c r="AC249" s="184" t="n">
        <v>0.011</v>
      </c>
      <c r="AD249" s="184"/>
      <c r="AE249" s="14" t="n">
        <v>0.0113</v>
      </c>
      <c r="AF249" s="14" t="n">
        <v>0.0113</v>
      </c>
      <c r="AH249" s="14" t="n">
        <v>0.0145</v>
      </c>
      <c r="AI249" s="14" t="n">
        <v>0.0098</v>
      </c>
      <c r="AJ249" s="14" t="n">
        <v>0.0047</v>
      </c>
      <c r="AL249" s="14" t="n">
        <v>0.0113</v>
      </c>
      <c r="AM249" s="68" t="n">
        <v>130767</v>
      </c>
    </row>
    <row r="250" customFormat="false" ht="12.75" hidden="false" customHeight="false" outlineLevel="0" collapsed="false">
      <c r="A250" s="170" t="n">
        <v>241</v>
      </c>
      <c r="B250" s="172" t="s">
        <v>714</v>
      </c>
      <c r="C250" s="180" t="n">
        <v>9554494</v>
      </c>
      <c r="D250" s="180" t="n">
        <v>9895271</v>
      </c>
      <c r="E250" s="180" t="n">
        <v>10211423</v>
      </c>
      <c r="F250" s="180" t="n">
        <v>10513309</v>
      </c>
      <c r="G250" s="180" t="n">
        <v>10933192</v>
      </c>
      <c r="H250" s="180" t="n">
        <v>11377056</v>
      </c>
      <c r="I250" s="180"/>
      <c r="J250" s="182" t="n">
        <v>0</v>
      </c>
      <c r="K250" s="182" t="n">
        <v>0</v>
      </c>
      <c r="M250" s="68" t="n">
        <v>101915</v>
      </c>
      <c r="N250" s="68" t="n">
        <v>74328</v>
      </c>
      <c r="O250" s="68" t="n">
        <v>46600</v>
      </c>
      <c r="P250" s="183" t="n">
        <v>149104</v>
      </c>
      <c r="Q250" s="183" t="n">
        <v>170534</v>
      </c>
      <c r="R250" s="183"/>
      <c r="S250" s="68" t="n">
        <v>101915</v>
      </c>
      <c r="T250" s="68" t="n">
        <v>74328</v>
      </c>
      <c r="U250" s="68" t="n">
        <v>46600</v>
      </c>
      <c r="V250" s="68" t="n">
        <v>149104</v>
      </c>
      <c r="W250" s="68" t="n">
        <v>170534</v>
      </c>
      <c r="X250" s="14"/>
      <c r="Y250" s="14" t="n">
        <v>0.0107</v>
      </c>
      <c r="Z250" s="14" t="n">
        <v>0.0075</v>
      </c>
      <c r="AA250" s="14" t="n">
        <v>0.0046</v>
      </c>
      <c r="AB250" s="14" t="n">
        <v>0.0142</v>
      </c>
      <c r="AC250" s="184" t="n">
        <v>0.0156</v>
      </c>
      <c r="AD250" s="184"/>
      <c r="AE250" s="14" t="n">
        <v>0.0115</v>
      </c>
      <c r="AF250" s="14" t="n">
        <v>0.0088</v>
      </c>
      <c r="AH250" s="14" t="n">
        <v>0.0156</v>
      </c>
      <c r="AI250" s="14" t="n">
        <v>0.0094</v>
      </c>
      <c r="AJ250" s="14" t="n">
        <v>0.0062</v>
      </c>
      <c r="AL250" s="14" t="n">
        <v>0.0115</v>
      </c>
      <c r="AM250" s="68" t="n">
        <v>125732</v>
      </c>
    </row>
    <row r="251" customFormat="false" ht="12.75" hidden="false" customHeight="false" outlineLevel="0" collapsed="false">
      <c r="A251" s="170" t="n">
        <v>242</v>
      </c>
      <c r="B251" s="172" t="s">
        <v>715</v>
      </c>
      <c r="C251" s="180" t="n">
        <v>21180140</v>
      </c>
      <c r="D251" s="180" t="n">
        <v>22048493</v>
      </c>
      <c r="E251" s="180" t="n">
        <v>22980526</v>
      </c>
      <c r="F251" s="180" t="n">
        <v>23826485</v>
      </c>
      <c r="G251" s="180" t="n">
        <v>26041859</v>
      </c>
      <c r="H251" s="180" t="n">
        <v>27256957</v>
      </c>
      <c r="I251" s="180"/>
      <c r="J251" s="181" t="n">
        <v>2003</v>
      </c>
      <c r="K251" s="181" t="n">
        <v>2016</v>
      </c>
      <c r="M251" s="68" t="n">
        <v>338849</v>
      </c>
      <c r="N251" s="68" t="n">
        <v>247307</v>
      </c>
      <c r="O251" s="68" t="n">
        <v>271446</v>
      </c>
      <c r="P251" s="183" t="n">
        <v>564128</v>
      </c>
      <c r="Q251" s="183" t="n">
        <v>190710</v>
      </c>
      <c r="R251" s="183"/>
      <c r="S251" s="68" t="n">
        <v>338849</v>
      </c>
      <c r="T251" s="68" t="n">
        <v>247307</v>
      </c>
      <c r="U251" s="68" t="n">
        <v>271446</v>
      </c>
      <c r="V251" s="68" t="n">
        <v>564128</v>
      </c>
      <c r="W251" s="68" t="n">
        <v>190710</v>
      </c>
      <c r="X251" s="14"/>
      <c r="Y251" s="14" t="n">
        <v>0.016</v>
      </c>
      <c r="Z251" s="14" t="n">
        <v>0.0112</v>
      </c>
      <c r="AA251" s="14" t="n">
        <v>0.0118</v>
      </c>
      <c r="AB251" s="14" t="n">
        <v>0.0237</v>
      </c>
      <c r="AC251" s="184" t="n">
        <v>0.0073</v>
      </c>
      <c r="AD251" s="184"/>
      <c r="AE251" s="14" t="n">
        <v>0.0143</v>
      </c>
      <c r="AF251" s="14" t="n">
        <v>0.0101</v>
      </c>
      <c r="AH251" s="14" t="n">
        <v>0.0237</v>
      </c>
      <c r="AI251" s="14" t="n">
        <v>0.0096</v>
      </c>
      <c r="AJ251" s="14" t="n">
        <v>0.0141</v>
      </c>
      <c r="AL251" s="14" t="n">
        <v>0.0143</v>
      </c>
      <c r="AM251" s="68" t="n">
        <v>331589</v>
      </c>
    </row>
    <row r="252" customFormat="false" ht="12.75" hidden="false" customHeight="false" outlineLevel="0" collapsed="false">
      <c r="A252" s="170" t="n">
        <v>243</v>
      </c>
      <c r="B252" s="172" t="s">
        <v>716</v>
      </c>
      <c r="C252" s="180" t="n">
        <v>272751243</v>
      </c>
      <c r="D252" s="180" t="n">
        <v>285580015</v>
      </c>
      <c r="E252" s="180" t="n">
        <v>299034035</v>
      </c>
      <c r="F252" s="180" t="n">
        <v>313460657</v>
      </c>
      <c r="G252" s="180" t="n">
        <v>328215357</v>
      </c>
      <c r="H252" s="180" t="n">
        <v>343608286</v>
      </c>
      <c r="I252" s="180"/>
      <c r="J252" s="181" t="n">
        <v>2000</v>
      </c>
      <c r="K252" s="182" t="n">
        <v>0</v>
      </c>
      <c r="M252" s="68" t="n">
        <v>6009991</v>
      </c>
      <c r="N252" s="68" t="n">
        <v>6314520</v>
      </c>
      <c r="O252" s="68" t="n">
        <v>6950771</v>
      </c>
      <c r="P252" s="183" t="n">
        <v>6918184</v>
      </c>
      <c r="Q252" s="183" t="n">
        <v>7187545</v>
      </c>
      <c r="R252" s="183"/>
      <c r="S252" s="68" t="n">
        <v>6009991</v>
      </c>
      <c r="T252" s="68" t="n">
        <v>6314520</v>
      </c>
      <c r="U252" s="68" t="n">
        <v>6950771</v>
      </c>
      <c r="V252" s="68" t="n">
        <v>6918184</v>
      </c>
      <c r="W252" s="68" t="n">
        <v>7187545</v>
      </c>
      <c r="X252" s="14"/>
      <c r="Y252" s="14" t="n">
        <v>0.022</v>
      </c>
      <c r="Z252" s="14" t="n">
        <v>0.0221</v>
      </c>
      <c r="AA252" s="14" t="n">
        <v>0.0232</v>
      </c>
      <c r="AB252" s="14" t="n">
        <v>0.0221</v>
      </c>
      <c r="AC252" s="184" t="n">
        <v>0.0219</v>
      </c>
      <c r="AD252" s="184"/>
      <c r="AE252" s="14" t="n">
        <v>0.0224</v>
      </c>
      <c r="AF252" s="14" t="n">
        <v>0.022</v>
      </c>
      <c r="AH252" s="14" t="n">
        <v>0.0232</v>
      </c>
      <c r="AI252" s="14" t="n">
        <v>0.022</v>
      </c>
      <c r="AJ252" s="14" t="n">
        <v>0.0012</v>
      </c>
      <c r="AL252" s="14" t="n">
        <v>0.0224</v>
      </c>
      <c r="AM252" s="68" t="n">
        <v>7352024</v>
      </c>
    </row>
    <row r="253" customFormat="false" ht="12.75" hidden="false" customHeight="false" outlineLevel="0" collapsed="false">
      <c r="A253" s="170" t="n">
        <v>244</v>
      </c>
      <c r="B253" s="172" t="s">
        <v>717</v>
      </c>
      <c r="C253" s="180" t="n">
        <v>64856564</v>
      </c>
      <c r="D253" s="180" t="n">
        <v>66920456</v>
      </c>
      <c r="E253" s="180" t="n">
        <v>68992988</v>
      </c>
      <c r="F253" s="180" t="n">
        <v>71343668</v>
      </c>
      <c r="G253" s="180" t="n">
        <v>73585400</v>
      </c>
      <c r="H253" s="180" t="n">
        <v>76188171</v>
      </c>
      <c r="I253" s="180"/>
      <c r="J253" s="182" t="n">
        <v>0</v>
      </c>
      <c r="K253" s="182" t="n">
        <v>0</v>
      </c>
      <c r="M253" s="68" t="n">
        <v>442478</v>
      </c>
      <c r="N253" s="68" t="n">
        <v>399521</v>
      </c>
      <c r="O253" s="68" t="n">
        <v>625855</v>
      </c>
      <c r="P253" s="183" t="n">
        <v>458140</v>
      </c>
      <c r="Q253" s="183" t="n">
        <v>763136</v>
      </c>
      <c r="R253" s="183"/>
      <c r="S253" s="68" t="n">
        <v>442478</v>
      </c>
      <c r="T253" s="68" t="n">
        <v>399521</v>
      </c>
      <c r="U253" s="68" t="n">
        <v>625855</v>
      </c>
      <c r="V253" s="68" t="n">
        <v>458140</v>
      </c>
      <c r="W253" s="68" t="n">
        <v>763136</v>
      </c>
      <c r="X253" s="14"/>
      <c r="Y253" s="14" t="n">
        <v>0.0068</v>
      </c>
      <c r="Z253" s="14" t="n">
        <v>0.006</v>
      </c>
      <c r="AA253" s="14" t="n">
        <v>0.0091</v>
      </c>
      <c r="AB253" s="14" t="n">
        <v>0.0064</v>
      </c>
      <c r="AC253" s="184" t="n">
        <v>0.0104</v>
      </c>
      <c r="AD253" s="184"/>
      <c r="AE253" s="14" t="n">
        <v>0.0086</v>
      </c>
      <c r="AF253" s="14" t="n">
        <v>0.0072</v>
      </c>
      <c r="AH253" s="14" t="n">
        <v>0.0104</v>
      </c>
      <c r="AI253" s="14" t="n">
        <v>0.0078</v>
      </c>
      <c r="AJ253" s="14" t="n">
        <v>0.0026</v>
      </c>
      <c r="AL253" s="14" t="n">
        <v>0.0086</v>
      </c>
      <c r="AM253" s="68" t="n">
        <v>556956</v>
      </c>
    </row>
    <row r="254" customFormat="false" ht="12.75" hidden="false" customHeight="false" outlineLevel="0" collapsed="false">
      <c r="A254" s="170" t="n">
        <v>245</v>
      </c>
      <c r="B254" s="172" t="s">
        <v>718</v>
      </c>
      <c r="C254" s="180" t="n">
        <v>35163339</v>
      </c>
      <c r="D254" s="180" t="n">
        <v>36574904</v>
      </c>
      <c r="E254" s="180" t="n">
        <v>37932638</v>
      </c>
      <c r="F254" s="180" t="n">
        <v>39335773</v>
      </c>
      <c r="G254" s="180" t="n">
        <v>40697348</v>
      </c>
      <c r="H254" s="180" t="n">
        <v>42074242</v>
      </c>
      <c r="I254" s="180"/>
      <c r="J254" s="181" t="n">
        <v>1993</v>
      </c>
      <c r="K254" s="182" t="n">
        <v>0</v>
      </c>
      <c r="M254" s="68" t="n">
        <v>569639</v>
      </c>
      <c r="N254" s="68" t="n">
        <v>453501</v>
      </c>
      <c r="O254" s="68" t="n">
        <v>454819</v>
      </c>
      <c r="P254" s="183" t="n">
        <v>378181</v>
      </c>
      <c r="Q254" s="183" t="n">
        <v>359740</v>
      </c>
      <c r="R254" s="183"/>
      <c r="S254" s="68" t="n">
        <v>569639</v>
      </c>
      <c r="T254" s="68" t="n">
        <v>453501</v>
      </c>
      <c r="U254" s="68" t="n">
        <v>454819</v>
      </c>
      <c r="V254" s="68" t="n">
        <v>378181</v>
      </c>
      <c r="W254" s="68" t="n">
        <v>359740</v>
      </c>
      <c r="X254" s="14"/>
      <c r="Y254" s="14" t="n">
        <v>0.0162</v>
      </c>
      <c r="Z254" s="14" t="n">
        <v>0.0124</v>
      </c>
      <c r="AA254" s="14" t="n">
        <v>0.012</v>
      </c>
      <c r="AB254" s="14" t="n">
        <v>0.0096</v>
      </c>
      <c r="AC254" s="184" t="n">
        <v>0.0088</v>
      </c>
      <c r="AD254" s="184"/>
      <c r="AE254" s="14" t="n">
        <v>0.0101</v>
      </c>
      <c r="AF254" s="14" t="n">
        <v>0.0101</v>
      </c>
      <c r="AH254" s="14" t="n">
        <v>0.012</v>
      </c>
      <c r="AI254" s="14" t="n">
        <v>0.0092</v>
      </c>
      <c r="AJ254" s="14" t="n">
        <v>0.0028</v>
      </c>
      <c r="AL254" s="14" t="n">
        <v>0.0101</v>
      </c>
      <c r="AM254" s="68" t="n">
        <v>384707</v>
      </c>
    </row>
    <row r="255" customFormat="false" ht="12.75" hidden="false" customHeight="false" outlineLevel="0" collapsed="false">
      <c r="A255" s="170" t="n">
        <v>246</v>
      </c>
      <c r="B255" s="172" t="s">
        <v>719</v>
      </c>
      <c r="C255" s="180" t="n">
        <v>73289696</v>
      </c>
      <c r="D255" s="180" t="n">
        <v>76089241</v>
      </c>
      <c r="E255" s="180" t="n">
        <v>79605148</v>
      </c>
      <c r="F255" s="180" t="n">
        <v>82510951</v>
      </c>
      <c r="G255" s="180" t="n">
        <v>85295755</v>
      </c>
      <c r="H255" s="180" t="n">
        <v>88120856</v>
      </c>
      <c r="I255" s="180"/>
      <c r="J255" s="181" t="n">
        <v>1991</v>
      </c>
      <c r="K255" s="182" t="n">
        <v>0</v>
      </c>
      <c r="M255" s="68" t="n">
        <v>967303</v>
      </c>
      <c r="N255" s="68" t="n">
        <v>1613676</v>
      </c>
      <c r="O255" s="68" t="n">
        <v>915674</v>
      </c>
      <c r="P255" s="183" t="n">
        <v>722030</v>
      </c>
      <c r="Q255" s="183" t="n">
        <v>692707</v>
      </c>
      <c r="R255" s="183"/>
      <c r="S255" s="68" t="n">
        <v>967303</v>
      </c>
      <c r="T255" s="68" t="n">
        <v>1613676</v>
      </c>
      <c r="U255" s="68" t="n">
        <v>915674</v>
      </c>
      <c r="V255" s="68" t="n">
        <v>722030</v>
      </c>
      <c r="W255" s="68" t="n">
        <v>692707</v>
      </c>
      <c r="X255" s="14"/>
      <c r="Y255" s="14" t="n">
        <v>0.0132</v>
      </c>
      <c r="Z255" s="14" t="n">
        <v>0.0212</v>
      </c>
      <c r="AA255" s="14" t="n">
        <v>0.0115</v>
      </c>
      <c r="AB255" s="14" t="n">
        <v>0.0088</v>
      </c>
      <c r="AC255" s="184" t="n">
        <v>0.0081</v>
      </c>
      <c r="AD255" s="184"/>
      <c r="AE255" s="14" t="n">
        <v>0.0095</v>
      </c>
      <c r="AF255" s="14" t="n">
        <v>0.0095</v>
      </c>
      <c r="AH255" s="14" t="n">
        <v>0.0115</v>
      </c>
      <c r="AI255" s="14" t="n">
        <v>0.0085</v>
      </c>
      <c r="AJ255" s="14" t="n">
        <v>0.003</v>
      </c>
      <c r="AL255" s="14" t="n">
        <v>0.0095</v>
      </c>
      <c r="AM255" s="68" t="n">
        <v>647619</v>
      </c>
    </row>
    <row r="256" customFormat="false" ht="12.75" hidden="false" customHeight="false" outlineLevel="0" collapsed="false">
      <c r="A256" s="170" t="n">
        <v>247</v>
      </c>
      <c r="B256" s="172" t="s">
        <v>720</v>
      </c>
      <c r="C256" s="180" t="n">
        <v>25501040</v>
      </c>
      <c r="D256" s="180" t="n">
        <v>26561340</v>
      </c>
      <c r="E256" s="180" t="n">
        <v>27952114</v>
      </c>
      <c r="F256" s="180" t="n">
        <v>29424613</v>
      </c>
      <c r="G256" s="180" t="n">
        <v>30992694</v>
      </c>
      <c r="H256" s="180" t="n">
        <v>32670270</v>
      </c>
      <c r="I256" s="180"/>
      <c r="J256" s="182" t="n">
        <v>0</v>
      </c>
      <c r="K256" s="182" t="n">
        <v>0</v>
      </c>
      <c r="M256" s="68" t="n">
        <v>422774</v>
      </c>
      <c r="N256" s="68" t="n">
        <v>726740</v>
      </c>
      <c r="O256" s="68" t="n">
        <v>773696</v>
      </c>
      <c r="P256" s="183" t="n">
        <v>832466</v>
      </c>
      <c r="Q256" s="183" t="n">
        <v>902759</v>
      </c>
      <c r="R256" s="183"/>
      <c r="S256" s="68" t="n">
        <v>422774</v>
      </c>
      <c r="T256" s="68" t="n">
        <v>726740</v>
      </c>
      <c r="U256" s="68" t="n">
        <v>773696</v>
      </c>
      <c r="V256" s="68" t="n">
        <v>832466</v>
      </c>
      <c r="W256" s="68" t="n">
        <v>902759</v>
      </c>
      <c r="X256" s="14"/>
      <c r="Y256" s="14" t="n">
        <v>0.0166</v>
      </c>
      <c r="Z256" s="14" t="n">
        <v>0.0274</v>
      </c>
      <c r="AA256" s="14" t="n">
        <v>0.0277</v>
      </c>
      <c r="AB256" s="14" t="n">
        <v>0.0283</v>
      </c>
      <c r="AC256" s="184" t="n">
        <v>0.0291</v>
      </c>
      <c r="AD256" s="184"/>
      <c r="AE256" s="14" t="n">
        <v>0.0284</v>
      </c>
      <c r="AF256" s="14" t="n">
        <v>0.0278</v>
      </c>
      <c r="AH256" s="14" t="n">
        <v>0.0291</v>
      </c>
      <c r="AI256" s="14" t="n">
        <v>0.028</v>
      </c>
      <c r="AJ256" s="14" t="n">
        <v>0.0011</v>
      </c>
      <c r="AL256" s="14" t="n">
        <v>0.0284</v>
      </c>
      <c r="AM256" s="68" t="n">
        <v>812201</v>
      </c>
    </row>
    <row r="257" customFormat="false" ht="12.75" hidden="false" customHeight="false" outlineLevel="0" collapsed="false">
      <c r="A257" s="170" t="n">
        <v>248</v>
      </c>
      <c r="B257" s="172" t="s">
        <v>721</v>
      </c>
      <c r="C257" s="180" t="n">
        <v>90539665</v>
      </c>
      <c r="D257" s="180" t="n">
        <v>95665289</v>
      </c>
      <c r="E257" s="180" t="n">
        <v>102073296</v>
      </c>
      <c r="F257" s="180" t="n">
        <v>107656370</v>
      </c>
      <c r="G257" s="180" t="n">
        <v>113715482</v>
      </c>
      <c r="H257" s="180" t="n">
        <v>120297649</v>
      </c>
      <c r="I257" s="180"/>
      <c r="J257" s="181" t="n">
        <v>1991</v>
      </c>
      <c r="K257" s="182" t="n">
        <v>0</v>
      </c>
      <c r="M257" s="68" t="n">
        <v>2862132</v>
      </c>
      <c r="N257" s="68" t="n">
        <v>4016375</v>
      </c>
      <c r="O257" s="68" t="n">
        <v>3031242</v>
      </c>
      <c r="P257" s="183" t="n">
        <v>3367703</v>
      </c>
      <c r="Q257" s="183" t="n">
        <v>3739280</v>
      </c>
      <c r="R257" s="183"/>
      <c r="S257" s="68" t="n">
        <v>2862132</v>
      </c>
      <c r="T257" s="68" t="n">
        <v>4016375</v>
      </c>
      <c r="U257" s="68" t="n">
        <v>3031242</v>
      </c>
      <c r="V257" s="68" t="n">
        <v>3367703</v>
      </c>
      <c r="W257" s="68" t="n">
        <v>3739280</v>
      </c>
      <c r="X257" s="14"/>
      <c r="Y257" s="14" t="n">
        <v>0.0316</v>
      </c>
      <c r="Z257" s="14" t="n">
        <v>0.042</v>
      </c>
      <c r="AA257" s="14" t="n">
        <v>0.0297</v>
      </c>
      <c r="AB257" s="14" t="n">
        <v>0.0313</v>
      </c>
      <c r="AC257" s="184" t="n">
        <v>0.0329</v>
      </c>
      <c r="AD257" s="184"/>
      <c r="AE257" s="14" t="n">
        <v>0.0313</v>
      </c>
      <c r="AF257" s="14" t="n">
        <v>0.0313</v>
      </c>
      <c r="AH257" s="14" t="n">
        <v>0.0329</v>
      </c>
      <c r="AI257" s="14" t="n">
        <v>0.0305</v>
      </c>
      <c r="AJ257" s="14" t="n">
        <v>0.0024</v>
      </c>
      <c r="AL257" s="14" t="n">
        <v>0.0313</v>
      </c>
      <c r="AM257" s="68" t="n">
        <v>3559295</v>
      </c>
    </row>
    <row r="258" customFormat="false" ht="12.75" hidden="false" customHeight="false" outlineLevel="0" collapsed="false">
      <c r="A258" s="170" t="n">
        <v>249</v>
      </c>
      <c r="B258" s="172" t="s">
        <v>722</v>
      </c>
      <c r="C258" s="180" t="n">
        <v>5318609</v>
      </c>
      <c r="D258" s="180" t="n">
        <v>5471586</v>
      </c>
      <c r="E258" s="180" t="n">
        <v>5636740</v>
      </c>
      <c r="F258" s="180" t="n">
        <v>5793360</v>
      </c>
      <c r="G258" s="180" t="n">
        <v>5972823</v>
      </c>
      <c r="H258" s="180" t="n">
        <v>6170845</v>
      </c>
      <c r="I258" s="180"/>
      <c r="J258" s="182" t="n">
        <v>0</v>
      </c>
      <c r="K258" s="182" t="n">
        <v>0</v>
      </c>
      <c r="M258" s="68" t="n">
        <v>20012</v>
      </c>
      <c r="N258" s="68" t="n">
        <v>28364</v>
      </c>
      <c r="O258" s="68" t="n">
        <v>15701</v>
      </c>
      <c r="P258" s="183" t="n">
        <v>34629</v>
      </c>
      <c r="Q258" s="183" t="n">
        <v>48701</v>
      </c>
      <c r="R258" s="183"/>
      <c r="S258" s="68" t="n">
        <v>20012</v>
      </c>
      <c r="T258" s="68" t="n">
        <v>28364</v>
      </c>
      <c r="U258" s="68" t="n">
        <v>15701</v>
      </c>
      <c r="V258" s="68" t="n">
        <v>34629</v>
      </c>
      <c r="W258" s="68" t="n">
        <v>48701</v>
      </c>
      <c r="X258" s="14"/>
      <c r="Y258" s="14" t="n">
        <v>0.0038</v>
      </c>
      <c r="Z258" s="14" t="n">
        <v>0.0052</v>
      </c>
      <c r="AA258" s="14" t="n">
        <v>0.0028</v>
      </c>
      <c r="AB258" s="14" t="n">
        <v>0.006</v>
      </c>
      <c r="AC258" s="184" t="n">
        <v>0.0082</v>
      </c>
      <c r="AD258" s="184"/>
      <c r="AE258" s="14" t="n">
        <v>0.0057</v>
      </c>
      <c r="AF258" s="14" t="n">
        <v>0.0047</v>
      </c>
      <c r="AH258" s="14" t="n">
        <v>0.0082</v>
      </c>
      <c r="AI258" s="14" t="n">
        <v>0.0044</v>
      </c>
      <c r="AJ258" s="14" t="n">
        <v>0.0038</v>
      </c>
      <c r="AL258" s="14" t="n">
        <v>0.0057</v>
      </c>
      <c r="AM258" s="68" t="n">
        <v>34045</v>
      </c>
    </row>
    <row r="259" customFormat="false" ht="12.75" hidden="false" customHeight="false" outlineLevel="0" collapsed="false">
      <c r="A259" s="170" t="n">
        <v>250</v>
      </c>
      <c r="B259" s="172" t="s">
        <v>723</v>
      </c>
      <c r="C259" s="180" t="n">
        <v>12695527</v>
      </c>
      <c r="D259" s="180" t="n">
        <v>13172714</v>
      </c>
      <c r="E259" s="180" t="n">
        <v>13907080</v>
      </c>
      <c r="F259" s="180" t="n">
        <v>14615445</v>
      </c>
      <c r="G259" s="180" t="n">
        <v>15275599</v>
      </c>
      <c r="H259" s="180" t="n">
        <v>16066302</v>
      </c>
      <c r="I259" s="180"/>
      <c r="J259" s="181" t="n">
        <v>1991</v>
      </c>
      <c r="K259" s="182" t="n">
        <v>0</v>
      </c>
      <c r="M259" s="68" t="n">
        <v>159799</v>
      </c>
      <c r="N259" s="68" t="n">
        <v>405048</v>
      </c>
      <c r="O259" s="68" t="n">
        <v>360688</v>
      </c>
      <c r="P259" s="183" t="n">
        <v>294768</v>
      </c>
      <c r="Q259" s="183" t="n">
        <v>408813</v>
      </c>
      <c r="R259" s="183"/>
      <c r="S259" s="68" t="n">
        <v>159799</v>
      </c>
      <c r="T259" s="68" t="n">
        <v>405048</v>
      </c>
      <c r="U259" s="68" t="n">
        <v>360688</v>
      </c>
      <c r="V259" s="68" t="n">
        <v>294768</v>
      </c>
      <c r="W259" s="68" t="n">
        <v>408813</v>
      </c>
      <c r="X259" s="14"/>
      <c r="Y259" s="14" t="n">
        <v>0.0126</v>
      </c>
      <c r="Z259" s="14" t="n">
        <v>0.0307</v>
      </c>
      <c r="AA259" s="14" t="n">
        <v>0.0259</v>
      </c>
      <c r="AB259" s="14" t="n">
        <v>0.0202</v>
      </c>
      <c r="AC259" s="184" t="n">
        <v>0.0268</v>
      </c>
      <c r="AD259" s="184"/>
      <c r="AE259" s="14" t="n">
        <v>0.0243</v>
      </c>
      <c r="AF259" s="14" t="n">
        <v>0.0243</v>
      </c>
      <c r="AH259" s="14" t="n">
        <v>0.0268</v>
      </c>
      <c r="AI259" s="14" t="n">
        <v>0.0231</v>
      </c>
      <c r="AJ259" s="14" t="n">
        <v>0.0037</v>
      </c>
      <c r="AL259" s="14" t="n">
        <v>0.0243</v>
      </c>
      <c r="AM259" s="68" t="n">
        <v>361072</v>
      </c>
    </row>
    <row r="260" customFormat="false" ht="12.75" hidden="false" customHeight="false" outlineLevel="0" collapsed="false">
      <c r="A260" s="170" t="n">
        <v>251</v>
      </c>
      <c r="B260" s="172" t="s">
        <v>724</v>
      </c>
      <c r="C260" s="180" t="n">
        <v>35171558</v>
      </c>
      <c r="D260" s="180" t="n">
        <v>36298680</v>
      </c>
      <c r="E260" s="180" t="n">
        <v>37510792</v>
      </c>
      <c r="F260" s="180" t="n">
        <v>38902938</v>
      </c>
      <c r="G260" s="180" t="n">
        <v>40380129</v>
      </c>
      <c r="H260" s="180" t="n">
        <v>41727160</v>
      </c>
      <c r="I260" s="180"/>
      <c r="J260" s="181" t="n">
        <v>2007</v>
      </c>
      <c r="K260" s="182" t="n">
        <v>0</v>
      </c>
      <c r="M260" s="68" t="n">
        <v>247833</v>
      </c>
      <c r="N260" s="68" t="n">
        <v>304645</v>
      </c>
      <c r="O260" s="68" t="n">
        <v>453672</v>
      </c>
      <c r="P260" s="183" t="n">
        <v>504618</v>
      </c>
      <c r="Q260" s="183" t="n">
        <v>337528</v>
      </c>
      <c r="R260" s="183"/>
      <c r="S260" s="68" t="n">
        <v>247833</v>
      </c>
      <c r="T260" s="68" t="n">
        <v>304645</v>
      </c>
      <c r="U260" s="68" t="n">
        <v>453672</v>
      </c>
      <c r="V260" s="68" t="n">
        <v>504618</v>
      </c>
      <c r="W260" s="68" t="n">
        <v>337528</v>
      </c>
      <c r="X260" s="14"/>
      <c r="Y260" s="14" t="n">
        <v>0.007</v>
      </c>
      <c r="Z260" s="14" t="n">
        <v>0.0084</v>
      </c>
      <c r="AA260" s="14" t="n">
        <v>0.0121</v>
      </c>
      <c r="AB260" s="14" t="n">
        <v>0.013</v>
      </c>
      <c r="AC260" s="184" t="n">
        <v>0.0084</v>
      </c>
      <c r="AD260" s="184"/>
      <c r="AE260" s="14" t="n">
        <v>0.0112</v>
      </c>
      <c r="AF260" s="14" t="n">
        <v>0.0096</v>
      </c>
      <c r="AH260" s="14" t="n">
        <v>0.013</v>
      </c>
      <c r="AI260" s="14" t="n">
        <v>0.0103</v>
      </c>
      <c r="AJ260" s="14" t="n">
        <v>0.0027</v>
      </c>
      <c r="AL260" s="14" t="n">
        <v>0.0112</v>
      </c>
      <c r="AM260" s="68" t="n">
        <v>398770</v>
      </c>
    </row>
    <row r="261" customFormat="false" ht="12.75" hidden="false" customHeight="false" outlineLevel="0" collapsed="false">
      <c r="A261" s="170" t="n">
        <v>252</v>
      </c>
      <c r="B261" s="172" t="s">
        <v>725</v>
      </c>
      <c r="C261" s="180" t="n">
        <v>22784123</v>
      </c>
      <c r="D261" s="180" t="n">
        <v>23623593</v>
      </c>
      <c r="E261" s="180" t="n">
        <v>25133435</v>
      </c>
      <c r="F261" s="180" t="n">
        <v>25908870</v>
      </c>
      <c r="G261" s="180" t="n">
        <v>26667333</v>
      </c>
      <c r="H261" s="180" t="n">
        <v>27400406</v>
      </c>
      <c r="I261" s="180"/>
      <c r="J261" s="182" t="n">
        <v>0</v>
      </c>
      <c r="K261" s="182" t="n">
        <v>0</v>
      </c>
      <c r="M261" s="68" t="n">
        <v>269867</v>
      </c>
      <c r="N261" s="68" t="n">
        <v>141916</v>
      </c>
      <c r="O261" s="68" t="n">
        <v>147099</v>
      </c>
      <c r="P261" s="183" t="n">
        <v>110741</v>
      </c>
      <c r="Q261" s="183" t="n">
        <v>66390</v>
      </c>
      <c r="R261" s="183"/>
      <c r="S261" s="68" t="n">
        <v>269867</v>
      </c>
      <c r="T261" s="68" t="n">
        <v>141916</v>
      </c>
      <c r="U261" s="68" t="n">
        <v>147099</v>
      </c>
      <c r="V261" s="68" t="n">
        <v>110741</v>
      </c>
      <c r="W261" s="68" t="n">
        <v>66390</v>
      </c>
      <c r="X261" s="14"/>
      <c r="Y261" s="14" t="n">
        <v>0.0118</v>
      </c>
      <c r="Z261" s="14" t="n">
        <v>0.006</v>
      </c>
      <c r="AA261" s="14" t="n">
        <v>0.0059</v>
      </c>
      <c r="AB261" s="14" t="n">
        <v>0.0043</v>
      </c>
      <c r="AC261" s="184" t="n">
        <v>0.0025</v>
      </c>
      <c r="AD261" s="184"/>
      <c r="AE261" s="14" t="n">
        <v>0.0042</v>
      </c>
      <c r="AF261" s="14" t="n">
        <v>0.0042</v>
      </c>
      <c r="AH261" s="14" t="n">
        <v>0.0059</v>
      </c>
      <c r="AI261" s="14" t="n">
        <v>0.0034</v>
      </c>
      <c r="AJ261" s="14" t="n">
        <v>0.0025</v>
      </c>
      <c r="AL261" s="14" t="n">
        <v>0.0042</v>
      </c>
      <c r="AM261" s="68" t="n">
        <v>93786</v>
      </c>
    </row>
    <row r="262" customFormat="false" ht="12.75" hidden="false" customHeight="false" outlineLevel="0" collapsed="false">
      <c r="A262" s="170" t="n">
        <v>253</v>
      </c>
      <c r="B262" s="172" t="s">
        <v>726</v>
      </c>
      <c r="C262" s="180" t="n">
        <v>4369678</v>
      </c>
      <c r="D262" s="180" t="n">
        <v>4661748</v>
      </c>
      <c r="E262" s="180" t="n">
        <v>4929333</v>
      </c>
      <c r="F262" s="180" t="n">
        <v>5191192</v>
      </c>
      <c r="G262" s="180" t="n">
        <v>5552219</v>
      </c>
      <c r="H262" s="180" t="n">
        <v>6145994</v>
      </c>
      <c r="I262" s="180"/>
      <c r="J262" s="181" t="n">
        <v>1992</v>
      </c>
      <c r="K262" s="182" t="n">
        <v>0</v>
      </c>
      <c r="M262" s="68" t="n">
        <v>182828</v>
      </c>
      <c r="N262" s="68" t="n">
        <v>151041</v>
      </c>
      <c r="O262" s="68" t="n">
        <v>138626</v>
      </c>
      <c r="P262" s="183" t="n">
        <v>231247</v>
      </c>
      <c r="Q262" s="183" t="n">
        <v>454970</v>
      </c>
      <c r="R262" s="183"/>
      <c r="S262" s="68" t="n">
        <v>182828</v>
      </c>
      <c r="T262" s="68" t="n">
        <v>151041</v>
      </c>
      <c r="U262" s="68" t="n">
        <v>138626</v>
      </c>
      <c r="V262" s="68" t="n">
        <v>231247</v>
      </c>
      <c r="W262" s="68" t="n">
        <v>454970</v>
      </c>
      <c r="X262" s="14"/>
      <c r="Y262" s="14" t="n">
        <v>0.0418</v>
      </c>
      <c r="Z262" s="14" t="n">
        <v>0.0324</v>
      </c>
      <c r="AA262" s="14" t="n">
        <v>0.0281</v>
      </c>
      <c r="AB262" s="14" t="n">
        <v>0.0445</v>
      </c>
      <c r="AC262" s="184" t="n">
        <v>0.0819</v>
      </c>
      <c r="AD262" s="184"/>
      <c r="AE262" s="14" t="n">
        <v>0.0515</v>
      </c>
      <c r="AF262" s="14" t="n">
        <v>0.035</v>
      </c>
      <c r="AH262" s="14" t="n">
        <v>0.0819</v>
      </c>
      <c r="AI262" s="14" t="n">
        <v>0.0363</v>
      </c>
      <c r="AJ262" s="14" t="n">
        <v>0.0456</v>
      </c>
      <c r="AL262" s="14" t="n">
        <v>0.035</v>
      </c>
      <c r="AM262" s="68" t="n">
        <v>194328</v>
      </c>
    </row>
    <row r="263" customFormat="false" ht="12.75" hidden="false" customHeight="false" outlineLevel="0" collapsed="false">
      <c r="A263" s="170" t="n">
        <v>254</v>
      </c>
      <c r="B263" s="172" t="s">
        <v>727</v>
      </c>
      <c r="C263" s="180" t="n">
        <v>15281089</v>
      </c>
      <c r="D263" s="180" t="n">
        <v>15880249</v>
      </c>
      <c r="E263" s="180" t="n">
        <v>16592852</v>
      </c>
      <c r="F263" s="180" t="n">
        <v>17476298</v>
      </c>
      <c r="G263" s="180" t="n">
        <v>18305885</v>
      </c>
      <c r="H263" s="180" t="n">
        <v>18932223</v>
      </c>
      <c r="I263" s="180"/>
      <c r="J263" s="181" t="n">
        <v>2001</v>
      </c>
      <c r="K263" s="182" t="n">
        <v>0</v>
      </c>
      <c r="M263" s="68" t="n">
        <v>217133</v>
      </c>
      <c r="N263" s="68" t="n">
        <v>315597</v>
      </c>
      <c r="O263" s="68" t="n">
        <v>468625</v>
      </c>
      <c r="P263" s="183" t="n">
        <v>392680</v>
      </c>
      <c r="Q263" s="183" t="n">
        <v>168691</v>
      </c>
      <c r="R263" s="183"/>
      <c r="S263" s="68" t="n">
        <v>217133</v>
      </c>
      <c r="T263" s="68" t="n">
        <v>315597</v>
      </c>
      <c r="U263" s="68" t="n">
        <v>468625</v>
      </c>
      <c r="V263" s="68" t="n">
        <v>392680</v>
      </c>
      <c r="W263" s="68" t="n">
        <v>168691</v>
      </c>
      <c r="X263" s="14"/>
      <c r="Y263" s="14" t="n">
        <v>0.0142</v>
      </c>
      <c r="Z263" s="14" t="n">
        <v>0.0199</v>
      </c>
      <c r="AA263" s="14" t="n">
        <v>0.0282</v>
      </c>
      <c r="AB263" s="14" t="n">
        <v>0.0225</v>
      </c>
      <c r="AC263" s="184" t="n">
        <v>0.0092</v>
      </c>
      <c r="AD263" s="184"/>
      <c r="AE263" s="14" t="n">
        <v>0.02</v>
      </c>
      <c r="AF263" s="14" t="n">
        <v>0.0172</v>
      </c>
      <c r="AH263" s="14" t="n">
        <v>0.0282</v>
      </c>
      <c r="AI263" s="14" t="n">
        <v>0.0159</v>
      </c>
      <c r="AJ263" s="14" t="n">
        <v>0.0123</v>
      </c>
      <c r="AL263" s="14" t="n">
        <v>0.02</v>
      </c>
      <c r="AM263" s="68" t="n">
        <v>333778</v>
      </c>
    </row>
    <row r="264" customFormat="false" ht="12.75" hidden="false" customHeight="false" outlineLevel="0" collapsed="false">
      <c r="A264" s="170" t="n">
        <v>255</v>
      </c>
      <c r="B264" s="172" t="s">
        <v>728</v>
      </c>
      <c r="C264" s="180" t="n">
        <v>1742078</v>
      </c>
      <c r="D264" s="180" t="n">
        <v>1825448</v>
      </c>
      <c r="E264" s="180" t="n">
        <v>1876923</v>
      </c>
      <c r="F264" s="180" t="n">
        <v>1946462</v>
      </c>
      <c r="G264" s="180" t="n">
        <v>2021188</v>
      </c>
      <c r="H264" s="180" t="n">
        <v>0</v>
      </c>
      <c r="I264" s="180"/>
      <c r="J264" s="182" t="n">
        <v>0</v>
      </c>
      <c r="K264" s="182" t="n">
        <v>0</v>
      </c>
      <c r="M264" s="68" t="n">
        <v>39818</v>
      </c>
      <c r="N264" s="68" t="n">
        <v>5839</v>
      </c>
      <c r="O264" s="68" t="n">
        <v>22616</v>
      </c>
      <c r="P264" s="183" t="n">
        <v>26064</v>
      </c>
      <c r="Q264" s="183" t="n">
        <v>0</v>
      </c>
      <c r="R264" s="183"/>
      <c r="S264" s="68" t="n">
        <v>39818</v>
      </c>
      <c r="T264" s="68" t="n">
        <v>5839</v>
      </c>
      <c r="U264" s="68" t="n">
        <v>22616</v>
      </c>
      <c r="V264" s="68" t="n">
        <v>26064</v>
      </c>
      <c r="W264" s="68" t="n">
        <v>0</v>
      </c>
      <c r="X264" s="14"/>
      <c r="Y264" s="14" t="n">
        <v>0.0229</v>
      </c>
      <c r="Z264" s="14" t="n">
        <v>0.0032</v>
      </c>
      <c r="AA264" s="14" t="n">
        <v>0.012</v>
      </c>
      <c r="AB264" s="14" t="n">
        <v>0.0134</v>
      </c>
      <c r="AC264" s="184" t="n">
        <v>0</v>
      </c>
      <c r="AD264" s="184"/>
      <c r="AE264" s="14" t="n">
        <v>0.0095</v>
      </c>
      <c r="AF264" s="14" t="n">
        <v>0.0095</v>
      </c>
      <c r="AH264" s="14" t="n">
        <v>0.0134</v>
      </c>
      <c r="AI264" s="14" t="n">
        <v>0.0076</v>
      </c>
      <c r="AJ264" s="14" t="n">
        <v>0.0058</v>
      </c>
      <c r="AL264" s="14" t="n">
        <v>0.0095</v>
      </c>
      <c r="AM264" s="68" t="n">
        <v>17090</v>
      </c>
    </row>
    <row r="265" customFormat="false" ht="12.75" hidden="false" customHeight="false" outlineLevel="0" collapsed="false">
      <c r="A265" s="170" t="n">
        <v>256</v>
      </c>
      <c r="B265" s="172" t="s">
        <v>729</v>
      </c>
      <c r="C265" s="180" t="n">
        <v>3550260</v>
      </c>
      <c r="D265" s="180" t="n">
        <v>3745886</v>
      </c>
      <c r="E265" s="180" t="n">
        <v>3998012</v>
      </c>
      <c r="F265" s="180" t="n">
        <v>4139201</v>
      </c>
      <c r="G265" s="180" t="n">
        <v>4274476</v>
      </c>
      <c r="H265" s="180" t="n">
        <v>4397626</v>
      </c>
      <c r="I265" s="180"/>
      <c r="J265" s="181" t="n">
        <v>1991</v>
      </c>
      <c r="K265" s="182" t="n">
        <v>0</v>
      </c>
      <c r="M265" s="68" t="n">
        <v>106869</v>
      </c>
      <c r="N265" s="68" t="n">
        <v>156472</v>
      </c>
      <c r="O265" s="68" t="n">
        <v>35612</v>
      </c>
      <c r="P265" s="183" t="n">
        <v>31795</v>
      </c>
      <c r="Q265" s="183" t="n">
        <v>16288</v>
      </c>
      <c r="R265" s="183"/>
      <c r="S265" s="68" t="n">
        <v>106869</v>
      </c>
      <c r="T265" s="68" t="n">
        <v>156472</v>
      </c>
      <c r="U265" s="68" t="n">
        <v>35612</v>
      </c>
      <c r="V265" s="68" t="n">
        <v>31795</v>
      </c>
      <c r="W265" s="68" t="n">
        <v>16288</v>
      </c>
      <c r="X265" s="14"/>
      <c r="Y265" s="14" t="n">
        <v>0.0301</v>
      </c>
      <c r="Z265" s="14" t="n">
        <v>0.0418</v>
      </c>
      <c r="AA265" s="14" t="n">
        <v>0.0089</v>
      </c>
      <c r="AB265" s="14" t="n">
        <v>0.0077</v>
      </c>
      <c r="AC265" s="184" t="n">
        <v>0.0038</v>
      </c>
      <c r="AD265" s="184"/>
      <c r="AE265" s="14" t="n">
        <v>0.0068</v>
      </c>
      <c r="AF265" s="14" t="n">
        <v>0.0068</v>
      </c>
      <c r="AH265" s="14" t="n">
        <v>0.0089</v>
      </c>
      <c r="AI265" s="14" t="n">
        <v>0.0058</v>
      </c>
      <c r="AJ265" s="14" t="n">
        <v>0.0031</v>
      </c>
      <c r="AL265" s="14" t="n">
        <v>0.0068</v>
      </c>
      <c r="AM265" s="68" t="n">
        <v>29066</v>
      </c>
    </row>
    <row r="266" customFormat="false" ht="12.75" hidden="false" customHeight="false" outlineLevel="0" collapsed="false">
      <c r="A266" s="170" t="n">
        <v>257</v>
      </c>
      <c r="B266" s="172" t="s">
        <v>730</v>
      </c>
      <c r="C266" s="180" t="n">
        <v>15363231</v>
      </c>
      <c r="D266" s="180" t="n">
        <v>16204745</v>
      </c>
      <c r="E266" s="180" t="n">
        <v>17045787</v>
      </c>
      <c r="F266" s="180" t="n">
        <v>17963666</v>
      </c>
      <c r="G266" s="180" t="n">
        <v>20725887</v>
      </c>
      <c r="H266" s="180" t="n">
        <v>21744868</v>
      </c>
      <c r="I266" s="180"/>
      <c r="J266" s="181" t="n">
        <v>2007</v>
      </c>
      <c r="K266" s="182" t="n">
        <v>0</v>
      </c>
      <c r="M266" s="68" t="n">
        <v>457433</v>
      </c>
      <c r="N266" s="68" t="n">
        <v>435923</v>
      </c>
      <c r="O266" s="68" t="n">
        <v>491734</v>
      </c>
      <c r="P266" s="183" t="n">
        <v>313129</v>
      </c>
      <c r="Q266" s="183" t="n">
        <v>500834</v>
      </c>
      <c r="R266" s="183"/>
      <c r="S266" s="68" t="n">
        <v>457433</v>
      </c>
      <c r="T266" s="68" t="n">
        <v>435923</v>
      </c>
      <c r="U266" s="68" t="n">
        <v>491734</v>
      </c>
      <c r="V266" s="68" t="n">
        <v>313129</v>
      </c>
      <c r="W266" s="68" t="n">
        <v>500834</v>
      </c>
      <c r="X266" s="14"/>
      <c r="Y266" s="14" t="n">
        <v>0.0298</v>
      </c>
      <c r="Z266" s="14" t="n">
        <v>0.0269</v>
      </c>
      <c r="AA266" s="14" t="n">
        <v>0.0288</v>
      </c>
      <c r="AB266" s="14" t="n">
        <v>0.0174</v>
      </c>
      <c r="AC266" s="184" t="n">
        <v>0.0242</v>
      </c>
      <c r="AD266" s="184"/>
      <c r="AE266" s="14" t="n">
        <v>0.0235</v>
      </c>
      <c r="AF266" s="14" t="n">
        <v>0.0228</v>
      </c>
      <c r="AH266" s="14" t="n">
        <v>0.0288</v>
      </c>
      <c r="AI266" s="14" t="n">
        <v>0.0208</v>
      </c>
      <c r="AJ266" s="14" t="n">
        <v>0.008</v>
      </c>
      <c r="AL266" s="14" t="n">
        <v>0.0235</v>
      </c>
      <c r="AM266" s="68" t="n">
        <v>430433</v>
      </c>
    </row>
    <row r="267" customFormat="false" ht="12.75" hidden="false" customHeight="false" outlineLevel="0" collapsed="false">
      <c r="A267" s="170" t="n">
        <v>258</v>
      </c>
      <c r="B267" s="172" t="s">
        <v>731</v>
      </c>
      <c r="C267" s="180" t="n">
        <v>107591472</v>
      </c>
      <c r="D267" s="180" t="n">
        <v>111930861</v>
      </c>
      <c r="E267" s="180" t="n">
        <v>116782246</v>
      </c>
      <c r="F267" s="180" t="n">
        <v>121530005</v>
      </c>
      <c r="G267" s="180" t="n">
        <v>125749807</v>
      </c>
      <c r="H267" s="180" t="n">
        <v>130115164</v>
      </c>
      <c r="I267" s="180"/>
      <c r="J267" s="181" t="n">
        <v>1991</v>
      </c>
      <c r="K267" s="182" t="n">
        <v>0</v>
      </c>
      <c r="M267" s="68" t="n">
        <v>1649602</v>
      </c>
      <c r="N267" s="68" t="n">
        <v>2053113</v>
      </c>
      <c r="O267" s="68" t="n">
        <v>1828203</v>
      </c>
      <c r="P267" s="183" t="n">
        <v>1181552</v>
      </c>
      <c r="Q267" s="183" t="n">
        <v>1221612</v>
      </c>
      <c r="R267" s="183"/>
      <c r="S267" s="68" t="n">
        <v>1649602</v>
      </c>
      <c r="T267" s="68" t="n">
        <v>2053113</v>
      </c>
      <c r="U267" s="68" t="n">
        <v>1828203</v>
      </c>
      <c r="V267" s="68" t="n">
        <v>1181552</v>
      </c>
      <c r="W267" s="68" t="n">
        <v>1221612</v>
      </c>
      <c r="X267" s="14"/>
      <c r="Y267" s="14" t="n">
        <v>0.0153</v>
      </c>
      <c r="Z267" s="14" t="n">
        <v>0.0183</v>
      </c>
      <c r="AA267" s="14" t="n">
        <v>0.0157</v>
      </c>
      <c r="AB267" s="14" t="n">
        <v>0.0097</v>
      </c>
      <c r="AC267" s="184" t="n">
        <v>0.0097</v>
      </c>
      <c r="AD267" s="184"/>
      <c r="AE267" s="14" t="n">
        <v>0.0117</v>
      </c>
      <c r="AF267" s="14" t="n">
        <v>0.0117</v>
      </c>
      <c r="AH267" s="14" t="n">
        <v>0.0157</v>
      </c>
      <c r="AI267" s="14" t="n">
        <v>0.0097</v>
      </c>
      <c r="AJ267" s="14" t="n">
        <v>0.006</v>
      </c>
      <c r="AL267" s="14" t="n">
        <v>0.0117</v>
      </c>
      <c r="AM267" s="68" t="n">
        <v>1471273</v>
      </c>
    </row>
    <row r="268" customFormat="false" ht="12.75" hidden="false" customHeight="false" outlineLevel="0" collapsed="false">
      <c r="A268" s="170" t="n">
        <v>259</v>
      </c>
      <c r="B268" s="172" t="s">
        <v>732</v>
      </c>
      <c r="C268" s="180" t="n">
        <v>21513215</v>
      </c>
      <c r="D268" s="180" t="n">
        <v>22475272</v>
      </c>
      <c r="E268" s="180" t="n">
        <v>23485297</v>
      </c>
      <c r="F268" s="180" t="n">
        <v>24694925</v>
      </c>
      <c r="G268" s="180" t="n">
        <v>25741431</v>
      </c>
      <c r="H268" s="180" t="n">
        <v>26751982</v>
      </c>
      <c r="I268" s="180"/>
      <c r="J268" s="181" t="n">
        <v>2022</v>
      </c>
      <c r="K268" s="182" t="n">
        <v>0</v>
      </c>
      <c r="M268" s="68" t="n">
        <v>424227</v>
      </c>
      <c r="N268" s="68" t="n">
        <v>448143</v>
      </c>
      <c r="O268" s="68" t="n">
        <v>622496</v>
      </c>
      <c r="P268" s="183" t="n">
        <v>429133</v>
      </c>
      <c r="Q268" s="183" t="n">
        <v>367015</v>
      </c>
      <c r="R268" s="183"/>
      <c r="S268" s="68" t="n">
        <v>424227</v>
      </c>
      <c r="T268" s="68" t="n">
        <v>298762</v>
      </c>
      <c r="U268" s="68" t="n">
        <v>622496</v>
      </c>
      <c r="V268" s="68" t="n">
        <v>429133</v>
      </c>
      <c r="W268" s="68" t="n">
        <v>367015</v>
      </c>
      <c r="X268" s="14"/>
      <c r="Y268" s="14" t="n">
        <v>0.0197</v>
      </c>
      <c r="Z268" s="14" t="n">
        <v>0.0133</v>
      </c>
      <c r="AA268" s="14" t="n">
        <v>0.0265</v>
      </c>
      <c r="AB268" s="14" t="n">
        <v>0.0174</v>
      </c>
      <c r="AC268" s="184" t="n">
        <v>0.0143</v>
      </c>
      <c r="AD268" s="184"/>
      <c r="AE268" s="14" t="n">
        <v>0.0194</v>
      </c>
      <c r="AF268" s="14" t="n">
        <v>0.015</v>
      </c>
      <c r="AH268" s="14" t="n">
        <v>0.0265</v>
      </c>
      <c r="AI268" s="14" t="n">
        <v>0.0159</v>
      </c>
      <c r="AJ268" s="14" t="n">
        <v>0.0106</v>
      </c>
      <c r="AL268" s="14" t="n">
        <v>0.0194</v>
      </c>
      <c r="AM268" s="68" t="n">
        <v>489747</v>
      </c>
    </row>
    <row r="269" customFormat="false" ht="12.75" hidden="false" customHeight="false" outlineLevel="0" collapsed="false">
      <c r="A269" s="170" t="n">
        <v>260</v>
      </c>
      <c r="B269" s="172" t="s">
        <v>733</v>
      </c>
      <c r="C269" s="180" t="n">
        <v>3227269</v>
      </c>
      <c r="D269" s="180" t="n">
        <v>3328346</v>
      </c>
      <c r="E269" s="180" t="n">
        <v>3437839</v>
      </c>
      <c r="F269" s="180" t="n">
        <v>3563000</v>
      </c>
      <c r="G269" s="180" t="n">
        <v>3690349</v>
      </c>
      <c r="H269" s="180" t="n">
        <v>3797614</v>
      </c>
      <c r="I269" s="180"/>
      <c r="J269" s="181" t="n">
        <v>1991</v>
      </c>
      <c r="K269" s="182" t="n">
        <v>0</v>
      </c>
      <c r="M269" s="68" t="n">
        <v>19372</v>
      </c>
      <c r="N269" s="68" t="n">
        <v>26284</v>
      </c>
      <c r="O269" s="68" t="n">
        <v>39215</v>
      </c>
      <c r="P269" s="183" t="n">
        <v>38274</v>
      </c>
      <c r="Q269" s="183" t="n">
        <v>15006</v>
      </c>
      <c r="R269" s="183"/>
      <c r="S269" s="68" t="n">
        <v>19372</v>
      </c>
      <c r="T269" s="68" t="n">
        <v>26284</v>
      </c>
      <c r="U269" s="68" t="n">
        <v>39215</v>
      </c>
      <c r="V269" s="68" t="n">
        <v>38274</v>
      </c>
      <c r="W269" s="68" t="n">
        <v>15006</v>
      </c>
      <c r="X269" s="14"/>
      <c r="Y269" s="14" t="n">
        <v>0.006</v>
      </c>
      <c r="Z269" s="14" t="n">
        <v>0.0079</v>
      </c>
      <c r="AA269" s="14" t="n">
        <v>0.0114</v>
      </c>
      <c r="AB269" s="14" t="n">
        <v>0.0107</v>
      </c>
      <c r="AC269" s="184" t="n">
        <v>0.0041</v>
      </c>
      <c r="AD269" s="184"/>
      <c r="AE269" s="14" t="n">
        <v>0.0087</v>
      </c>
      <c r="AF269" s="14" t="n">
        <v>0.0076</v>
      </c>
      <c r="AH269" s="14" t="n">
        <v>0.0114</v>
      </c>
      <c r="AI269" s="14" t="n">
        <v>0.0074</v>
      </c>
      <c r="AJ269" s="14" t="n">
        <v>0.004</v>
      </c>
      <c r="AL269" s="14" t="n">
        <v>0.0087</v>
      </c>
      <c r="AM269" s="68" t="n">
        <v>30394</v>
      </c>
    </row>
    <row r="270" customFormat="false" ht="12.75" hidden="false" customHeight="false" outlineLevel="0" collapsed="false">
      <c r="A270" s="170" t="n">
        <v>261</v>
      </c>
      <c r="B270" s="172" t="s">
        <v>734</v>
      </c>
      <c r="C270" s="180" t="n">
        <v>66281547</v>
      </c>
      <c r="D270" s="180" t="n">
        <v>68530415</v>
      </c>
      <c r="E270" s="180" t="n">
        <v>70893641</v>
      </c>
      <c r="F270" s="180" t="n">
        <v>73827017</v>
      </c>
      <c r="G270" s="180" t="n">
        <v>76596082</v>
      </c>
      <c r="H270" s="180" t="n">
        <v>79221547</v>
      </c>
      <c r="I270" s="180"/>
      <c r="J270" s="181" t="n">
        <v>1992</v>
      </c>
      <c r="K270" s="182" t="n">
        <v>0</v>
      </c>
      <c r="M270" s="68" t="n">
        <v>591829</v>
      </c>
      <c r="N270" s="68" t="n">
        <v>650773</v>
      </c>
      <c r="O270" s="68" t="n">
        <v>1163076</v>
      </c>
      <c r="P270" s="183" t="n">
        <v>924376</v>
      </c>
      <c r="Q270" s="183" t="n">
        <v>710563</v>
      </c>
      <c r="R270" s="183"/>
      <c r="S270" s="68" t="n">
        <v>591829</v>
      </c>
      <c r="T270" s="68" t="n">
        <v>650773</v>
      </c>
      <c r="U270" s="68" t="n">
        <v>1163076</v>
      </c>
      <c r="V270" s="68" t="n">
        <v>924376</v>
      </c>
      <c r="W270" s="68" t="n">
        <v>710563</v>
      </c>
      <c r="X270" s="14"/>
      <c r="Y270" s="14" t="n">
        <v>0.0089</v>
      </c>
      <c r="Z270" s="14" t="n">
        <v>0.0095</v>
      </c>
      <c r="AA270" s="14" t="n">
        <v>0.0164</v>
      </c>
      <c r="AB270" s="14" t="n">
        <v>0.0125</v>
      </c>
      <c r="AC270" s="184" t="n">
        <v>0.0093</v>
      </c>
      <c r="AD270" s="184"/>
      <c r="AE270" s="14" t="n">
        <v>0.0127</v>
      </c>
      <c r="AF270" s="14" t="n">
        <v>0.0104</v>
      </c>
      <c r="AH270" s="14" t="n">
        <v>0.0164</v>
      </c>
      <c r="AI270" s="14" t="n">
        <v>0.0109</v>
      </c>
      <c r="AJ270" s="14" t="n">
        <v>0.0055</v>
      </c>
      <c r="AL270" s="14" t="n">
        <v>0.0127</v>
      </c>
      <c r="AM270" s="68" t="n">
        <v>852893</v>
      </c>
    </row>
    <row r="271" customFormat="false" ht="12.75" hidden="false" customHeight="false" outlineLevel="0" collapsed="false">
      <c r="A271" s="170" t="n">
        <v>262</v>
      </c>
      <c r="B271" s="172" t="s">
        <v>735</v>
      </c>
      <c r="C271" s="180" t="n">
        <v>68007835</v>
      </c>
      <c r="D271" s="180" t="n">
        <v>70854683</v>
      </c>
      <c r="E271" s="180" t="n">
        <v>73485587</v>
      </c>
      <c r="F271" s="180" t="n">
        <v>76874803</v>
      </c>
      <c r="G271" s="180" t="n">
        <v>80401857</v>
      </c>
      <c r="H271" s="180" t="n">
        <v>82998228</v>
      </c>
      <c r="I271" s="180"/>
      <c r="J271" s="181" t="n">
        <v>1991</v>
      </c>
      <c r="K271" s="182" t="n">
        <v>0</v>
      </c>
      <c r="M271" s="68" t="n">
        <v>1146652</v>
      </c>
      <c r="N271" s="68" t="n">
        <v>846712</v>
      </c>
      <c r="O271" s="68" t="n">
        <v>1515638</v>
      </c>
      <c r="P271" s="183" t="n">
        <v>1605184</v>
      </c>
      <c r="Q271" s="183" t="n">
        <v>580294</v>
      </c>
      <c r="R271" s="183"/>
      <c r="S271" s="68" t="n">
        <v>1146652</v>
      </c>
      <c r="T271" s="68" t="n">
        <v>846712</v>
      </c>
      <c r="U271" s="68" t="n">
        <v>1515638</v>
      </c>
      <c r="V271" s="68" t="n">
        <v>1605184</v>
      </c>
      <c r="W271" s="68" t="n">
        <v>580294</v>
      </c>
      <c r="X271" s="14"/>
      <c r="Y271" s="14" t="n">
        <v>0.0169</v>
      </c>
      <c r="Z271" s="14" t="n">
        <v>0.0119</v>
      </c>
      <c r="AA271" s="14" t="n">
        <v>0.0206</v>
      </c>
      <c r="AB271" s="14" t="n">
        <v>0.0209</v>
      </c>
      <c r="AC271" s="184" t="n">
        <v>0.0072</v>
      </c>
      <c r="AD271" s="184"/>
      <c r="AE271" s="14" t="n">
        <v>0.0162</v>
      </c>
      <c r="AF271" s="14" t="n">
        <v>0.0132</v>
      </c>
      <c r="AH271" s="14" t="n">
        <v>0.0209</v>
      </c>
      <c r="AI271" s="14" t="n">
        <v>0.0139</v>
      </c>
      <c r="AJ271" s="14" t="n">
        <v>0.007</v>
      </c>
      <c r="AL271" s="14" t="n">
        <v>0.0162</v>
      </c>
      <c r="AM271" s="68" t="n">
        <v>1302510</v>
      </c>
    </row>
    <row r="272" customFormat="false" ht="12.75" hidden="false" customHeight="false" outlineLevel="0" collapsed="false">
      <c r="A272" s="170" t="n">
        <v>263</v>
      </c>
      <c r="B272" s="172" t="s">
        <v>736</v>
      </c>
      <c r="C272" s="180" t="n">
        <v>1513503</v>
      </c>
      <c r="D272" s="180" t="n">
        <v>1562267</v>
      </c>
      <c r="E272" s="180" t="n">
        <v>1614823</v>
      </c>
      <c r="F272" s="180" t="n">
        <v>1673648</v>
      </c>
      <c r="G272" s="180" t="n">
        <v>1733711</v>
      </c>
      <c r="H272" s="180" t="n">
        <v>1792660</v>
      </c>
      <c r="I272" s="180"/>
      <c r="J272" s="182" t="n">
        <v>0</v>
      </c>
      <c r="K272" s="182" t="n">
        <v>0</v>
      </c>
      <c r="M272" s="68" t="n">
        <v>9193</v>
      </c>
      <c r="N272" s="68" t="n">
        <v>13499</v>
      </c>
      <c r="O272" s="68" t="n">
        <v>18454</v>
      </c>
      <c r="P272" s="183" t="n">
        <v>18222</v>
      </c>
      <c r="Q272" s="183" t="n">
        <v>15606</v>
      </c>
      <c r="R272" s="183"/>
      <c r="S272" s="68" t="n">
        <v>9193</v>
      </c>
      <c r="T272" s="68" t="n">
        <v>13499</v>
      </c>
      <c r="U272" s="68" t="n">
        <v>18454</v>
      </c>
      <c r="V272" s="68" t="n">
        <v>18222</v>
      </c>
      <c r="W272" s="68" t="n">
        <v>15606</v>
      </c>
      <c r="X272" s="14"/>
      <c r="Y272" s="14" t="n">
        <v>0.0061</v>
      </c>
      <c r="Z272" s="14" t="n">
        <v>0.0086</v>
      </c>
      <c r="AA272" s="14" t="n">
        <v>0.0114</v>
      </c>
      <c r="AB272" s="14" t="n">
        <v>0.0109</v>
      </c>
      <c r="AC272" s="184" t="n">
        <v>0.009</v>
      </c>
      <c r="AD272" s="184"/>
      <c r="AE272" s="14" t="n">
        <v>0.0104</v>
      </c>
      <c r="AF272" s="14" t="n">
        <v>0.0095</v>
      </c>
      <c r="AH272" s="14" t="n">
        <v>0.0114</v>
      </c>
      <c r="AI272" s="14" t="n">
        <v>0.01</v>
      </c>
      <c r="AJ272" s="14" t="n">
        <v>0.0014</v>
      </c>
      <c r="AL272" s="14" t="n">
        <v>0.0104</v>
      </c>
      <c r="AM272" s="68" t="n">
        <v>15235</v>
      </c>
    </row>
    <row r="273" customFormat="false" ht="12.75" hidden="false" customHeight="false" outlineLevel="0" collapsed="false">
      <c r="A273" s="170" t="n">
        <v>264</v>
      </c>
      <c r="B273" s="172" t="s">
        <v>737</v>
      </c>
      <c r="C273" s="180" t="n">
        <v>60306984</v>
      </c>
      <c r="D273" s="180" t="n">
        <v>63035327</v>
      </c>
      <c r="E273" s="180" t="n">
        <v>66214508</v>
      </c>
      <c r="F273" s="180" t="n">
        <v>70295456</v>
      </c>
      <c r="G273" s="180" t="n">
        <v>74028242</v>
      </c>
      <c r="H273" s="180" t="n">
        <v>76673357</v>
      </c>
      <c r="I273" s="180"/>
      <c r="J273" s="181" t="n">
        <v>1992</v>
      </c>
      <c r="K273" s="182" t="n">
        <v>0</v>
      </c>
      <c r="M273" s="68" t="n">
        <v>1223712</v>
      </c>
      <c r="N273" s="68" t="n">
        <v>1603298</v>
      </c>
      <c r="O273" s="68" t="n">
        <v>2428742</v>
      </c>
      <c r="P273" s="183" t="n">
        <v>1980174</v>
      </c>
      <c r="Q273" s="183" t="n">
        <v>823361</v>
      </c>
      <c r="R273" s="183"/>
      <c r="S273" s="68" t="n">
        <v>1223712</v>
      </c>
      <c r="T273" s="68" t="n">
        <v>1603298</v>
      </c>
      <c r="U273" s="68" t="n">
        <v>2428742</v>
      </c>
      <c r="V273" s="68" t="n">
        <v>1980174</v>
      </c>
      <c r="W273" s="68" t="n">
        <v>823361</v>
      </c>
      <c r="X273" s="14"/>
      <c r="Y273" s="14" t="n">
        <v>0.0203</v>
      </c>
      <c r="Z273" s="14" t="n">
        <v>0.0254</v>
      </c>
      <c r="AA273" s="14" t="n">
        <v>0.0367</v>
      </c>
      <c r="AB273" s="14" t="n">
        <v>0.0282</v>
      </c>
      <c r="AC273" s="184" t="n">
        <v>0.0111</v>
      </c>
      <c r="AD273" s="184"/>
      <c r="AE273" s="14" t="n">
        <v>0.0253</v>
      </c>
      <c r="AF273" s="14" t="n">
        <v>0.0216</v>
      </c>
      <c r="AH273" s="14" t="n">
        <v>0.0367</v>
      </c>
      <c r="AI273" s="14" t="n">
        <v>0.0197</v>
      </c>
      <c r="AJ273" s="14" t="n">
        <v>0.017</v>
      </c>
      <c r="AL273" s="14" t="n">
        <v>0.0253</v>
      </c>
      <c r="AM273" s="68" t="n">
        <v>1654083</v>
      </c>
    </row>
    <row r="274" customFormat="false" ht="12.75" hidden="false" customHeight="false" outlineLevel="0" collapsed="false">
      <c r="A274" s="170" t="n">
        <v>265</v>
      </c>
      <c r="B274" s="172" t="s">
        <v>738</v>
      </c>
      <c r="C274" s="180" t="n">
        <v>42777102</v>
      </c>
      <c r="D274" s="180" t="n">
        <v>44390184</v>
      </c>
      <c r="E274" s="180" t="n">
        <v>46016987</v>
      </c>
      <c r="F274" s="180" t="n">
        <v>47853248</v>
      </c>
      <c r="G274" s="180" t="n">
        <v>49727558</v>
      </c>
      <c r="H274" s="180" t="n">
        <v>51656552</v>
      </c>
      <c r="I274" s="180"/>
      <c r="J274" s="181" t="n">
        <v>2004</v>
      </c>
      <c r="K274" s="182" t="n">
        <v>0</v>
      </c>
      <c r="M274" s="68" t="n">
        <v>543654</v>
      </c>
      <c r="N274" s="68" t="n">
        <v>517528</v>
      </c>
      <c r="O274" s="68" t="n">
        <v>685836</v>
      </c>
      <c r="P274" s="183" t="n">
        <v>677979</v>
      </c>
      <c r="Q274" s="183" t="n">
        <v>685612</v>
      </c>
      <c r="R274" s="183"/>
      <c r="S274" s="68" t="n">
        <v>543654</v>
      </c>
      <c r="T274" s="68" t="n">
        <v>517528</v>
      </c>
      <c r="U274" s="68" t="n">
        <v>685836</v>
      </c>
      <c r="V274" s="68" t="n">
        <v>677979</v>
      </c>
      <c r="W274" s="68" t="n">
        <v>685612</v>
      </c>
      <c r="X274" s="14"/>
      <c r="Y274" s="14" t="n">
        <v>0.0127</v>
      </c>
      <c r="Z274" s="14" t="n">
        <v>0.0117</v>
      </c>
      <c r="AA274" s="14" t="n">
        <v>0.0149</v>
      </c>
      <c r="AB274" s="14" t="n">
        <v>0.0142</v>
      </c>
      <c r="AC274" s="184" t="n">
        <v>0.0138</v>
      </c>
      <c r="AD274" s="184"/>
      <c r="AE274" s="14" t="n">
        <v>0.0143</v>
      </c>
      <c r="AF274" s="14" t="n">
        <v>0.0132</v>
      </c>
      <c r="AH274" s="14" t="n">
        <v>0.0149</v>
      </c>
      <c r="AI274" s="14" t="n">
        <v>0.014</v>
      </c>
      <c r="AJ274" s="14" t="n">
        <v>0.0009</v>
      </c>
      <c r="AL274" s="14" t="n">
        <v>0.0143</v>
      </c>
      <c r="AM274" s="68" t="n">
        <v>711104</v>
      </c>
    </row>
    <row r="275" customFormat="false" ht="12.75" hidden="false" customHeight="false" outlineLevel="0" collapsed="false">
      <c r="A275" s="170" t="n">
        <v>266</v>
      </c>
      <c r="B275" s="172" t="s">
        <v>739</v>
      </c>
      <c r="C275" s="180" t="n">
        <v>68238204</v>
      </c>
      <c r="D275" s="180" t="n">
        <v>70884940</v>
      </c>
      <c r="E275" s="180" t="n">
        <v>73736939</v>
      </c>
      <c r="F275" s="180" t="n">
        <v>76046671</v>
      </c>
      <c r="G275" s="180" t="n">
        <v>78381965</v>
      </c>
      <c r="H275" s="180" t="n">
        <v>80849195</v>
      </c>
      <c r="I275" s="180"/>
      <c r="J275" s="181" t="n">
        <v>2011</v>
      </c>
      <c r="K275" s="182" t="n">
        <v>2006</v>
      </c>
      <c r="M275" s="68" t="n">
        <v>937730</v>
      </c>
      <c r="N275" s="68" t="n">
        <v>1079875</v>
      </c>
      <c r="O275" s="68" t="n">
        <v>466309</v>
      </c>
      <c r="P275" s="183" t="n">
        <v>434127</v>
      </c>
      <c r="Q275" s="183" t="n">
        <v>507681</v>
      </c>
      <c r="R275" s="183"/>
      <c r="S275" s="68" t="n">
        <v>937730</v>
      </c>
      <c r="T275" s="68" t="n">
        <v>1079875</v>
      </c>
      <c r="U275" s="68" t="n">
        <v>466309</v>
      </c>
      <c r="V275" s="68" t="n">
        <v>434127</v>
      </c>
      <c r="W275" s="68" t="n">
        <v>507681</v>
      </c>
      <c r="X275" s="14"/>
      <c r="Y275" s="14" t="n">
        <v>0.0137</v>
      </c>
      <c r="Z275" s="14" t="n">
        <v>0.0152</v>
      </c>
      <c r="AA275" s="14" t="n">
        <v>0.0063</v>
      </c>
      <c r="AB275" s="14" t="n">
        <v>0.0057</v>
      </c>
      <c r="AC275" s="184" t="n">
        <v>0.0065</v>
      </c>
      <c r="AD275" s="184"/>
      <c r="AE275" s="14" t="n">
        <v>0.0062</v>
      </c>
      <c r="AF275" s="14" t="n">
        <v>0.0062</v>
      </c>
      <c r="AH275" s="14" t="n">
        <v>0.0065</v>
      </c>
      <c r="AI275" s="14" t="n">
        <v>0.006</v>
      </c>
      <c r="AJ275" s="14" t="n">
        <v>0.0005</v>
      </c>
      <c r="AL275" s="14" t="n">
        <v>0.0062</v>
      </c>
      <c r="AM275" s="68" t="n">
        <v>398465</v>
      </c>
    </row>
    <row r="276" customFormat="false" ht="12.75" hidden="false" customHeight="false" outlineLevel="0" collapsed="false">
      <c r="A276" s="170" t="n">
        <v>267</v>
      </c>
      <c r="B276" s="172" t="s">
        <v>740</v>
      </c>
      <c r="C276" s="180" t="n">
        <v>10920888</v>
      </c>
      <c r="D276" s="180" t="n">
        <v>11315939</v>
      </c>
      <c r="E276" s="180" t="n">
        <v>11688253</v>
      </c>
      <c r="F276" s="180" t="n">
        <v>12160861</v>
      </c>
      <c r="G276" s="180" t="n">
        <v>12598308</v>
      </c>
      <c r="H276" s="180" t="n">
        <v>13010402</v>
      </c>
      <c r="I276" s="180"/>
      <c r="J276" s="181" t="n">
        <v>2004</v>
      </c>
      <c r="K276" s="182" t="n">
        <v>0</v>
      </c>
      <c r="M276" s="68" t="n">
        <v>122029</v>
      </c>
      <c r="N276" s="68" t="n">
        <v>89416</v>
      </c>
      <c r="O276" s="68" t="n">
        <v>180402</v>
      </c>
      <c r="P276" s="183" t="n">
        <v>133425</v>
      </c>
      <c r="Q276" s="183" t="n">
        <v>97136</v>
      </c>
      <c r="R276" s="183"/>
      <c r="S276" s="68" t="n">
        <v>122029</v>
      </c>
      <c r="T276" s="68" t="n">
        <v>89416</v>
      </c>
      <c r="U276" s="68" t="n">
        <v>180402</v>
      </c>
      <c r="V276" s="68" t="n">
        <v>133425</v>
      </c>
      <c r="W276" s="68" t="n">
        <v>97136</v>
      </c>
      <c r="X276" s="14"/>
      <c r="Y276" s="14" t="n">
        <v>0.0112</v>
      </c>
      <c r="Z276" s="14" t="n">
        <v>0.0079</v>
      </c>
      <c r="AA276" s="14" t="n">
        <v>0.0154</v>
      </c>
      <c r="AB276" s="14" t="n">
        <v>0.011</v>
      </c>
      <c r="AC276" s="184" t="n">
        <v>0.0077</v>
      </c>
      <c r="AD276" s="184"/>
      <c r="AE276" s="14" t="n">
        <v>0.0114</v>
      </c>
      <c r="AF276" s="14" t="n">
        <v>0.0089</v>
      </c>
      <c r="AH276" s="14" t="n">
        <v>0.0154</v>
      </c>
      <c r="AI276" s="14" t="n">
        <v>0.0094</v>
      </c>
      <c r="AJ276" s="14" t="n">
        <v>0.006</v>
      </c>
      <c r="AL276" s="14" t="n">
        <v>0.0114</v>
      </c>
      <c r="AM276" s="68" t="n">
        <v>139119</v>
      </c>
    </row>
    <row r="277" customFormat="false" ht="12.75" hidden="false" customHeight="false" outlineLevel="0" collapsed="false">
      <c r="A277" s="170" t="n">
        <v>268</v>
      </c>
      <c r="B277" s="172" t="s">
        <v>741</v>
      </c>
      <c r="C277" s="180" t="n">
        <v>4333542</v>
      </c>
      <c r="D277" s="180" t="n">
        <v>4477248</v>
      </c>
      <c r="E277" s="180" t="n">
        <v>4663121</v>
      </c>
      <c r="F277" s="180" t="n">
        <v>4876525</v>
      </c>
      <c r="G277" s="180" t="n">
        <v>5027627</v>
      </c>
      <c r="H277" s="180" t="n">
        <v>5291280</v>
      </c>
      <c r="I277" s="180"/>
      <c r="J277" s="182" t="n">
        <v>0</v>
      </c>
      <c r="K277" s="182" t="n">
        <v>0</v>
      </c>
      <c r="M277" s="68" t="n">
        <v>35367</v>
      </c>
      <c r="N277" s="68" t="n">
        <v>73942</v>
      </c>
      <c r="O277" s="68" t="n">
        <v>96826</v>
      </c>
      <c r="P277" s="183" t="n">
        <v>29189</v>
      </c>
      <c r="Q277" s="183" t="n">
        <v>137962</v>
      </c>
      <c r="R277" s="183"/>
      <c r="S277" s="68" t="n">
        <v>35367</v>
      </c>
      <c r="T277" s="68" t="n">
        <v>73942</v>
      </c>
      <c r="U277" s="68" t="n">
        <v>96826</v>
      </c>
      <c r="V277" s="68" t="n">
        <v>29189</v>
      </c>
      <c r="W277" s="68" t="n">
        <v>137962</v>
      </c>
      <c r="X277" s="14"/>
      <c r="Y277" s="14" t="n">
        <v>0.0082</v>
      </c>
      <c r="Z277" s="14" t="n">
        <v>0.0165</v>
      </c>
      <c r="AA277" s="14" t="n">
        <v>0.0208</v>
      </c>
      <c r="AB277" s="14" t="n">
        <v>0.006</v>
      </c>
      <c r="AC277" s="184" t="n">
        <v>0.0274</v>
      </c>
      <c r="AD277" s="184"/>
      <c r="AE277" s="14" t="n">
        <v>0.0181</v>
      </c>
      <c r="AF277" s="14" t="n">
        <v>0.0144</v>
      </c>
      <c r="AH277" s="14" t="n">
        <v>0.0274</v>
      </c>
      <c r="AI277" s="14" t="n">
        <v>0.0134</v>
      </c>
      <c r="AJ277" s="14" t="n">
        <v>0.014</v>
      </c>
      <c r="AL277" s="14" t="n">
        <v>0.0181</v>
      </c>
      <c r="AM277" s="68" t="n">
        <v>84768</v>
      </c>
    </row>
    <row r="278" customFormat="false" ht="12.75" hidden="false" customHeight="false" outlineLevel="0" collapsed="false">
      <c r="A278" s="170" t="n">
        <v>269</v>
      </c>
      <c r="B278" s="172" t="s">
        <v>742</v>
      </c>
      <c r="C278" s="180" t="n">
        <v>24900338</v>
      </c>
      <c r="D278" s="180" t="n">
        <v>25808183</v>
      </c>
      <c r="E278" s="180" t="n">
        <v>27083123</v>
      </c>
      <c r="F278" s="180" t="n">
        <v>27996198</v>
      </c>
      <c r="G278" s="180" t="n">
        <v>28916892</v>
      </c>
      <c r="H278" s="180" t="n">
        <v>29882357</v>
      </c>
      <c r="I278" s="180"/>
      <c r="J278" s="181" t="n">
        <v>2022</v>
      </c>
      <c r="K278" s="182" t="n">
        <v>0</v>
      </c>
      <c r="M278" s="68" t="n">
        <v>285337</v>
      </c>
      <c r="N278" s="68" t="n">
        <v>620702</v>
      </c>
      <c r="O278" s="68" t="n">
        <v>216411</v>
      </c>
      <c r="P278" s="183" t="n">
        <v>220789</v>
      </c>
      <c r="Q278" s="183" t="n">
        <v>242543</v>
      </c>
      <c r="R278" s="183"/>
      <c r="S278" s="68" t="n">
        <v>285337</v>
      </c>
      <c r="T278" s="68" t="n">
        <v>413801</v>
      </c>
      <c r="U278" s="68" t="n">
        <v>216411</v>
      </c>
      <c r="V278" s="68" t="n">
        <v>220789</v>
      </c>
      <c r="W278" s="68" t="n">
        <v>242543</v>
      </c>
      <c r="X278" s="14"/>
      <c r="Y278" s="14" t="n">
        <v>0.0115</v>
      </c>
      <c r="Z278" s="14" t="n">
        <v>0.016</v>
      </c>
      <c r="AA278" s="14" t="n">
        <v>0.008</v>
      </c>
      <c r="AB278" s="14" t="n">
        <v>0.0079</v>
      </c>
      <c r="AC278" s="184" t="n">
        <v>0.0084</v>
      </c>
      <c r="AD278" s="184"/>
      <c r="AE278" s="14" t="n">
        <v>0.0081</v>
      </c>
      <c r="AF278" s="14" t="n">
        <v>0.0081</v>
      </c>
      <c r="AH278" s="14" t="n">
        <v>0.0084</v>
      </c>
      <c r="AI278" s="14" t="n">
        <v>0.008</v>
      </c>
      <c r="AJ278" s="14" t="n">
        <v>0.000399999999999999</v>
      </c>
      <c r="AL278" s="14" t="n">
        <v>0.0081</v>
      </c>
      <c r="AM278" s="68" t="n">
        <v>193062</v>
      </c>
    </row>
    <row r="279" customFormat="false" ht="12.75" hidden="false" customHeight="false" outlineLevel="0" collapsed="false">
      <c r="A279" s="170" t="n">
        <v>270</v>
      </c>
      <c r="B279" s="172" t="s">
        <v>743</v>
      </c>
      <c r="C279" s="180" t="n">
        <v>10898446</v>
      </c>
      <c r="D279" s="180" t="n">
        <v>11314964</v>
      </c>
      <c r="E279" s="180" t="n">
        <v>11716695</v>
      </c>
      <c r="F279" s="180" t="n">
        <v>12168688</v>
      </c>
      <c r="G279" s="180" t="n">
        <v>12569443</v>
      </c>
      <c r="H279" s="180" t="n">
        <v>12975489</v>
      </c>
      <c r="I279" s="180"/>
      <c r="J279" s="181" t="n">
        <v>1994</v>
      </c>
      <c r="K279" s="182" t="n">
        <v>0</v>
      </c>
      <c r="M279" s="68" t="n">
        <v>144057</v>
      </c>
      <c r="N279" s="68" t="n">
        <v>118857</v>
      </c>
      <c r="O279" s="68" t="n">
        <v>159076</v>
      </c>
      <c r="P279" s="183" t="n">
        <v>96538</v>
      </c>
      <c r="Q279" s="183" t="n">
        <v>91810</v>
      </c>
      <c r="R279" s="183"/>
      <c r="S279" s="68" t="n">
        <v>144057</v>
      </c>
      <c r="T279" s="68" t="n">
        <v>118857</v>
      </c>
      <c r="U279" s="68" t="n">
        <v>159076</v>
      </c>
      <c r="V279" s="68" t="n">
        <v>96538</v>
      </c>
      <c r="W279" s="68" t="n">
        <v>91810</v>
      </c>
      <c r="X279" s="14"/>
      <c r="Y279" s="14" t="n">
        <v>0.0132</v>
      </c>
      <c r="Z279" s="14" t="n">
        <v>0.0105</v>
      </c>
      <c r="AA279" s="14" t="n">
        <v>0.0136</v>
      </c>
      <c r="AB279" s="14" t="n">
        <v>0.0079</v>
      </c>
      <c r="AC279" s="184" t="n">
        <v>0.0073</v>
      </c>
      <c r="AD279" s="184"/>
      <c r="AE279" s="14" t="n">
        <v>0.0096</v>
      </c>
      <c r="AF279" s="14" t="n">
        <v>0.0086</v>
      </c>
      <c r="AH279" s="14" t="n">
        <v>0.0136</v>
      </c>
      <c r="AI279" s="14" t="n">
        <v>0.0076</v>
      </c>
      <c r="AJ279" s="14" t="n">
        <v>0.006</v>
      </c>
      <c r="AL279" s="14" t="n">
        <v>0.0096</v>
      </c>
      <c r="AM279" s="68" t="n">
        <v>112832</v>
      </c>
    </row>
    <row r="280" customFormat="false" ht="12.75" hidden="false" customHeight="false" outlineLevel="0" collapsed="false">
      <c r="A280" s="170" t="n">
        <v>271</v>
      </c>
      <c r="B280" s="172" t="s">
        <v>744</v>
      </c>
      <c r="C280" s="180" t="n">
        <v>74964859</v>
      </c>
      <c r="D280" s="180" t="n">
        <v>77695673</v>
      </c>
      <c r="E280" s="180" t="n">
        <v>90227774</v>
      </c>
      <c r="F280" s="180" t="n">
        <v>94106233</v>
      </c>
      <c r="G280" s="180" t="n">
        <v>98702245</v>
      </c>
      <c r="H280" s="180" t="n">
        <v>102675615</v>
      </c>
      <c r="I280" s="180"/>
      <c r="J280" s="181" t="n">
        <v>1991</v>
      </c>
      <c r="K280" s="182" t="n">
        <v>0</v>
      </c>
      <c r="M280" s="68" t="n">
        <v>856693</v>
      </c>
      <c r="N280" s="68" t="n">
        <v>1089709</v>
      </c>
      <c r="O280" s="68" t="n">
        <v>1316835</v>
      </c>
      <c r="P280" s="183" t="n">
        <v>1441033</v>
      </c>
      <c r="Q280" s="183" t="n">
        <v>1384611</v>
      </c>
      <c r="R280" s="183"/>
      <c r="S280" s="68" t="n">
        <v>856693</v>
      </c>
      <c r="T280" s="68" t="n">
        <v>1089709</v>
      </c>
      <c r="U280" s="68" t="n">
        <v>1316835</v>
      </c>
      <c r="V280" s="68" t="n">
        <v>1441033</v>
      </c>
      <c r="W280" s="68" t="n">
        <v>1384611</v>
      </c>
      <c r="X280" s="14"/>
      <c r="Y280" s="14" t="n">
        <v>0.0114</v>
      </c>
      <c r="Z280" s="14" t="n">
        <v>0.014</v>
      </c>
      <c r="AA280" s="14" t="n">
        <v>0.0146</v>
      </c>
      <c r="AB280" s="14" t="n">
        <v>0.0153</v>
      </c>
      <c r="AC280" s="184" t="n">
        <v>0.014</v>
      </c>
      <c r="AD280" s="184"/>
      <c r="AE280" s="14" t="n">
        <v>0.0146</v>
      </c>
      <c r="AF280" s="14" t="n">
        <v>0.0142</v>
      </c>
      <c r="AH280" s="14" t="n">
        <v>0.0153</v>
      </c>
      <c r="AI280" s="14" t="n">
        <v>0.0143</v>
      </c>
      <c r="AJ280" s="14" t="n">
        <v>0.000999999999999999</v>
      </c>
      <c r="AL280" s="14" t="n">
        <v>0.0146</v>
      </c>
      <c r="AM280" s="68" t="n">
        <v>1195047</v>
      </c>
    </row>
    <row r="281" customFormat="false" ht="12.75" hidden="false" customHeight="false" outlineLevel="0" collapsed="false">
      <c r="A281" s="170" t="n">
        <v>272</v>
      </c>
      <c r="B281" s="172" t="s">
        <v>745</v>
      </c>
      <c r="C281" s="180" t="n">
        <v>5431885</v>
      </c>
      <c r="D281" s="180" t="n">
        <v>5649760</v>
      </c>
      <c r="E281" s="180" t="n">
        <v>5809753</v>
      </c>
      <c r="F281" s="180" t="n">
        <v>6011423</v>
      </c>
      <c r="G281" s="180" t="n">
        <v>6230018</v>
      </c>
      <c r="H281" s="180" t="n">
        <v>6507047</v>
      </c>
      <c r="I281" s="180"/>
      <c r="J281" s="181" t="n">
        <v>1991</v>
      </c>
      <c r="K281" s="182" t="n">
        <v>0</v>
      </c>
      <c r="M281" s="68" t="n">
        <v>92768</v>
      </c>
      <c r="N281" s="68" t="n">
        <v>18749</v>
      </c>
      <c r="O281" s="68" t="n">
        <v>56426</v>
      </c>
      <c r="P281" s="183" t="n">
        <v>68309</v>
      </c>
      <c r="Q281" s="183" t="n">
        <v>121279</v>
      </c>
      <c r="R281" s="183"/>
      <c r="S281" s="68" t="n">
        <v>92768</v>
      </c>
      <c r="T281" s="68" t="n">
        <v>18749</v>
      </c>
      <c r="U281" s="68" t="n">
        <v>56426</v>
      </c>
      <c r="V281" s="68" t="n">
        <v>68309</v>
      </c>
      <c r="W281" s="68" t="n">
        <v>121279</v>
      </c>
      <c r="X281" s="14"/>
      <c r="Y281" s="14" t="n">
        <v>0.0171</v>
      </c>
      <c r="Z281" s="14" t="n">
        <v>0.0033</v>
      </c>
      <c r="AA281" s="14" t="n">
        <v>0.0097</v>
      </c>
      <c r="AB281" s="14" t="n">
        <v>0.0114</v>
      </c>
      <c r="AC281" s="184" t="n">
        <v>0.0195</v>
      </c>
      <c r="AD281" s="184"/>
      <c r="AE281" s="14" t="n">
        <v>0.0135</v>
      </c>
      <c r="AF281" s="14" t="n">
        <v>0.0081</v>
      </c>
      <c r="AH281" s="14" t="n">
        <v>0.0195</v>
      </c>
      <c r="AI281" s="14" t="n">
        <v>0.0106</v>
      </c>
      <c r="AJ281" s="14" t="n">
        <v>0.0089</v>
      </c>
      <c r="AL281" s="14" t="n">
        <v>0.0135</v>
      </c>
      <c r="AM281" s="68" t="n">
        <v>72695</v>
      </c>
    </row>
    <row r="282" customFormat="false" ht="12.75" hidden="false" customHeight="false" outlineLevel="0" collapsed="false">
      <c r="A282" s="170" t="n">
        <v>273</v>
      </c>
      <c r="B282" s="172" t="s">
        <v>746</v>
      </c>
      <c r="C282" s="180" t="n">
        <v>56581414</v>
      </c>
      <c r="D282" s="180" t="n">
        <v>60290346</v>
      </c>
      <c r="E282" s="180" t="n">
        <v>62846217</v>
      </c>
      <c r="F282" s="180" t="n">
        <v>64761736</v>
      </c>
      <c r="G282" s="180" t="n">
        <v>66819264</v>
      </c>
      <c r="H282" s="180" t="n">
        <v>69046394</v>
      </c>
      <c r="I282" s="180"/>
      <c r="J282" s="182" t="n">
        <v>0</v>
      </c>
      <c r="K282" s="182" t="n">
        <v>0</v>
      </c>
      <c r="M282" s="68" t="n">
        <v>2287712</v>
      </c>
      <c r="N282" s="68" t="n">
        <v>1048612</v>
      </c>
      <c r="O282" s="68" t="n">
        <v>344364</v>
      </c>
      <c r="P282" s="183" t="n">
        <v>438485</v>
      </c>
      <c r="Q282" s="183" t="n">
        <v>556648</v>
      </c>
      <c r="R282" s="183"/>
      <c r="S282" s="68" t="n">
        <v>2287712</v>
      </c>
      <c r="T282" s="68" t="n">
        <v>1048612</v>
      </c>
      <c r="U282" s="68" t="n">
        <v>344364</v>
      </c>
      <c r="V282" s="68" t="n">
        <v>438485</v>
      </c>
      <c r="W282" s="68" t="n">
        <v>556648</v>
      </c>
      <c r="X282" s="14"/>
      <c r="Y282" s="14" t="n">
        <v>0.0404</v>
      </c>
      <c r="Z282" s="14" t="n">
        <v>0.0174</v>
      </c>
      <c r="AA282" s="14" t="n">
        <v>0.0055</v>
      </c>
      <c r="AB282" s="14" t="n">
        <v>0.0068</v>
      </c>
      <c r="AC282" s="184" t="n">
        <v>0.0083</v>
      </c>
      <c r="AD282" s="184"/>
      <c r="AE282" s="14" t="n">
        <v>0.0069</v>
      </c>
      <c r="AF282" s="14" t="n">
        <v>0.0069</v>
      </c>
      <c r="AH282" s="14" t="n">
        <v>0.0083</v>
      </c>
      <c r="AI282" s="14" t="n">
        <v>0.0062</v>
      </c>
      <c r="AJ282" s="14" t="n">
        <v>0.0021</v>
      </c>
      <c r="AL282" s="14" t="n">
        <v>0.0069</v>
      </c>
      <c r="AM282" s="68" t="n">
        <v>461053</v>
      </c>
    </row>
    <row r="283" customFormat="false" ht="12.75" hidden="false" customHeight="false" outlineLevel="0" collapsed="false">
      <c r="A283" s="170" t="n">
        <v>274</v>
      </c>
      <c r="B283" s="172" t="s">
        <v>747</v>
      </c>
      <c r="C283" s="180" t="n">
        <v>168272052</v>
      </c>
      <c r="D283" s="180" t="n">
        <v>182757870</v>
      </c>
      <c r="E283" s="180" t="n">
        <v>198051137</v>
      </c>
      <c r="F283" s="180" t="n">
        <v>215317042</v>
      </c>
      <c r="G283" s="180" t="n">
        <v>238463940</v>
      </c>
      <c r="H283" s="180" t="n">
        <v>258565387</v>
      </c>
      <c r="I283" s="180"/>
      <c r="J283" s="181" t="n">
        <v>1991</v>
      </c>
      <c r="K283" s="182" t="n">
        <v>0</v>
      </c>
      <c r="M283" s="68" t="n">
        <v>10279017</v>
      </c>
      <c r="N283" s="68" t="n">
        <v>10724320</v>
      </c>
      <c r="O283" s="68" t="n">
        <v>12314627</v>
      </c>
      <c r="P283" s="183" t="n">
        <v>17763972</v>
      </c>
      <c r="Q283" s="183" t="n">
        <v>14139848</v>
      </c>
      <c r="R283" s="183"/>
      <c r="S283" s="68" t="n">
        <v>10279017</v>
      </c>
      <c r="T283" s="68" t="n">
        <v>10724320</v>
      </c>
      <c r="U283" s="68" t="n">
        <v>12314627</v>
      </c>
      <c r="V283" s="68" t="n">
        <v>17763972</v>
      </c>
      <c r="W283" s="68" t="n">
        <v>14139848</v>
      </c>
      <c r="X283" s="14"/>
      <c r="Y283" s="14" t="n">
        <v>0.0611</v>
      </c>
      <c r="Z283" s="14" t="n">
        <v>0.0587</v>
      </c>
      <c r="AA283" s="14" t="n">
        <v>0.0622</v>
      </c>
      <c r="AB283" s="14" t="n">
        <v>0.0825</v>
      </c>
      <c r="AC283" s="184" t="n">
        <v>0.0593</v>
      </c>
      <c r="AD283" s="184"/>
      <c r="AE283" s="14" t="n">
        <v>0.068</v>
      </c>
      <c r="AF283" s="14" t="n">
        <v>0.0601</v>
      </c>
      <c r="AH283" s="14" t="n">
        <v>0.0825</v>
      </c>
      <c r="AI283" s="14" t="n">
        <v>0.0608</v>
      </c>
      <c r="AJ283" s="14" t="n">
        <v>0.0217</v>
      </c>
      <c r="AL283" s="14" t="n">
        <v>0.0601</v>
      </c>
      <c r="AM283" s="68" t="n">
        <v>14331683</v>
      </c>
    </row>
    <row r="284" customFormat="false" ht="12.75" hidden="false" customHeight="false" outlineLevel="0" collapsed="false">
      <c r="A284" s="170" t="n">
        <v>275</v>
      </c>
      <c r="B284" s="172" t="s">
        <v>748</v>
      </c>
      <c r="C284" s="180" t="n">
        <v>27987337</v>
      </c>
      <c r="D284" s="180" t="n">
        <v>28954479</v>
      </c>
      <c r="E284" s="180" t="n">
        <v>29923079</v>
      </c>
      <c r="F284" s="180" t="n">
        <v>30927233</v>
      </c>
      <c r="G284" s="180" t="n">
        <v>32190954</v>
      </c>
      <c r="H284" s="180" t="n">
        <v>33191722</v>
      </c>
      <c r="I284" s="180"/>
      <c r="J284" s="181" t="n">
        <v>1991</v>
      </c>
      <c r="K284" s="182" t="n">
        <v>0</v>
      </c>
      <c r="M284" s="68" t="n">
        <v>267459</v>
      </c>
      <c r="N284" s="68" t="n">
        <v>245035</v>
      </c>
      <c r="O284" s="68" t="n">
        <v>256077</v>
      </c>
      <c r="P284" s="183" t="n">
        <v>490540</v>
      </c>
      <c r="Q284" s="183" t="n">
        <v>195994</v>
      </c>
      <c r="R284" s="183"/>
      <c r="S284" s="68" t="n">
        <v>267459</v>
      </c>
      <c r="T284" s="68" t="n">
        <v>245035</v>
      </c>
      <c r="U284" s="68" t="n">
        <v>256077</v>
      </c>
      <c r="V284" s="68" t="n">
        <v>490540</v>
      </c>
      <c r="W284" s="68" t="n">
        <v>195994</v>
      </c>
      <c r="X284" s="14"/>
      <c r="Y284" s="14" t="n">
        <v>0.0096</v>
      </c>
      <c r="Z284" s="14" t="n">
        <v>0.0085</v>
      </c>
      <c r="AA284" s="14" t="n">
        <v>0.0086</v>
      </c>
      <c r="AB284" s="14" t="n">
        <v>0.0159</v>
      </c>
      <c r="AC284" s="184" t="n">
        <v>0.0061</v>
      </c>
      <c r="AD284" s="184"/>
      <c r="AE284" s="14" t="n">
        <v>0.0102</v>
      </c>
      <c r="AF284" s="14" t="n">
        <v>0.0077</v>
      </c>
      <c r="AH284" s="14" t="n">
        <v>0.0159</v>
      </c>
      <c r="AI284" s="14" t="n">
        <v>0.0074</v>
      </c>
      <c r="AJ284" s="14" t="n">
        <v>0.0085</v>
      </c>
      <c r="AL284" s="14" t="n">
        <v>0.0102</v>
      </c>
      <c r="AM284" s="68" t="n">
        <v>328348</v>
      </c>
    </row>
    <row r="285" customFormat="false" ht="12.75" hidden="false" customHeight="false" outlineLevel="0" collapsed="false">
      <c r="A285" s="170" t="n">
        <v>276</v>
      </c>
      <c r="B285" s="172" t="s">
        <v>749</v>
      </c>
      <c r="C285" s="180" t="n">
        <v>12318764</v>
      </c>
      <c r="D285" s="180" t="n">
        <v>12799413</v>
      </c>
      <c r="E285" s="180" t="n">
        <v>13305676</v>
      </c>
      <c r="F285" s="180" t="n">
        <v>13819226</v>
      </c>
      <c r="G285" s="180" t="n">
        <v>14656906</v>
      </c>
      <c r="H285" s="180" t="n">
        <v>15229827</v>
      </c>
      <c r="I285" s="180"/>
      <c r="J285" s="181" t="n">
        <v>1991</v>
      </c>
      <c r="K285" s="182" t="n">
        <v>0</v>
      </c>
      <c r="M285" s="68" t="n">
        <v>172680</v>
      </c>
      <c r="N285" s="68" t="n">
        <v>186278</v>
      </c>
      <c r="O285" s="68" t="n">
        <v>180908</v>
      </c>
      <c r="P285" s="183" t="n">
        <v>159644</v>
      </c>
      <c r="Q285" s="183" t="n">
        <v>206498</v>
      </c>
      <c r="R285" s="183"/>
      <c r="S285" s="68" t="n">
        <v>172680</v>
      </c>
      <c r="T285" s="68" t="n">
        <v>186278</v>
      </c>
      <c r="U285" s="68" t="n">
        <v>180908</v>
      </c>
      <c r="V285" s="68" t="n">
        <v>159644</v>
      </c>
      <c r="W285" s="68" t="n">
        <v>206498</v>
      </c>
      <c r="X285" s="14"/>
      <c r="Y285" s="14" t="n">
        <v>0.014</v>
      </c>
      <c r="Z285" s="14" t="n">
        <v>0.0146</v>
      </c>
      <c r="AA285" s="14" t="n">
        <v>0.0136</v>
      </c>
      <c r="AB285" s="14" t="n">
        <v>0.0116</v>
      </c>
      <c r="AC285" s="184" t="n">
        <v>0.0141</v>
      </c>
      <c r="AD285" s="184"/>
      <c r="AE285" s="14" t="n">
        <v>0.0131</v>
      </c>
      <c r="AF285" s="14" t="n">
        <v>0.0131</v>
      </c>
      <c r="AH285" s="14" t="n">
        <v>0.0141</v>
      </c>
      <c r="AI285" s="14" t="n">
        <v>0.0126</v>
      </c>
      <c r="AJ285" s="14" t="n">
        <v>0.0015</v>
      </c>
      <c r="AL285" s="14" t="n">
        <v>0.0131</v>
      </c>
      <c r="AM285" s="68" t="n">
        <v>180340</v>
      </c>
    </row>
    <row r="286" customFormat="false" ht="12.75" hidden="false" customHeight="false" outlineLevel="0" collapsed="false">
      <c r="A286" s="170" t="n">
        <v>277</v>
      </c>
      <c r="B286" s="172" t="s">
        <v>750</v>
      </c>
      <c r="C286" s="180" t="n">
        <v>44598742</v>
      </c>
      <c r="D286" s="180" t="n">
        <v>46502554</v>
      </c>
      <c r="E286" s="180" t="n">
        <v>48293574</v>
      </c>
      <c r="F286" s="180" t="n">
        <v>50172301</v>
      </c>
      <c r="G286" s="180" t="n">
        <v>52147244</v>
      </c>
      <c r="H286" s="180" t="n">
        <v>54062823</v>
      </c>
      <c r="I286" s="180"/>
      <c r="J286" s="181" t="n">
        <v>1999</v>
      </c>
      <c r="K286" s="182" t="n">
        <v>0</v>
      </c>
      <c r="M286" s="68" t="n">
        <v>788843</v>
      </c>
      <c r="N286" s="68" t="n">
        <v>628456</v>
      </c>
      <c r="O286" s="68" t="n">
        <v>671388</v>
      </c>
      <c r="P286" s="183" t="n">
        <v>720635</v>
      </c>
      <c r="Q286" s="183" t="n">
        <v>611898</v>
      </c>
      <c r="R286" s="183"/>
      <c r="S286" s="68" t="n">
        <v>788843</v>
      </c>
      <c r="T286" s="68" t="n">
        <v>628456</v>
      </c>
      <c r="U286" s="68" t="n">
        <v>671388</v>
      </c>
      <c r="V286" s="68" t="n">
        <v>720635</v>
      </c>
      <c r="W286" s="68" t="n">
        <v>611898</v>
      </c>
      <c r="X286" s="14"/>
      <c r="Y286" s="14" t="n">
        <v>0.0177</v>
      </c>
      <c r="Z286" s="14" t="n">
        <v>0.0135</v>
      </c>
      <c r="AA286" s="14" t="n">
        <v>0.0139</v>
      </c>
      <c r="AB286" s="14" t="n">
        <v>0.0144</v>
      </c>
      <c r="AC286" s="184" t="n">
        <v>0.0117</v>
      </c>
      <c r="AD286" s="184"/>
      <c r="AE286" s="14" t="n">
        <v>0.0133</v>
      </c>
      <c r="AF286" s="14" t="n">
        <v>0.013</v>
      </c>
      <c r="AH286" s="14" t="n">
        <v>0.0144</v>
      </c>
      <c r="AI286" s="14" t="n">
        <v>0.0128</v>
      </c>
      <c r="AJ286" s="14" t="n">
        <v>0.0016</v>
      </c>
      <c r="AL286" s="14" t="n">
        <v>0.0133</v>
      </c>
      <c r="AM286" s="68" t="n">
        <v>654982</v>
      </c>
    </row>
    <row r="287" customFormat="false" ht="12.75" hidden="false" customHeight="false" outlineLevel="0" collapsed="false">
      <c r="A287" s="170" t="n">
        <v>278</v>
      </c>
      <c r="B287" s="172" t="s">
        <v>751</v>
      </c>
      <c r="C287" s="180" t="n">
        <v>22413899</v>
      </c>
      <c r="D287" s="180" t="n">
        <v>23419283</v>
      </c>
      <c r="E287" s="180" t="n">
        <v>24761280</v>
      </c>
      <c r="F287" s="180" t="n">
        <v>25787036</v>
      </c>
      <c r="G287" s="180" t="n">
        <v>26720006</v>
      </c>
      <c r="H287" s="180" t="n">
        <v>27598423</v>
      </c>
      <c r="I287" s="180"/>
      <c r="J287" s="181" t="n">
        <v>1994</v>
      </c>
      <c r="K287" s="182" t="n">
        <v>0</v>
      </c>
      <c r="M287" s="68" t="n">
        <v>445037</v>
      </c>
      <c r="N287" s="68" t="n">
        <v>756515</v>
      </c>
      <c r="O287" s="68" t="n">
        <v>406724</v>
      </c>
      <c r="P287" s="183" t="n">
        <v>288294</v>
      </c>
      <c r="Q287" s="183" t="n">
        <v>255789</v>
      </c>
      <c r="R287" s="183"/>
      <c r="S287" s="68" t="n">
        <v>445037</v>
      </c>
      <c r="T287" s="68" t="n">
        <v>756515</v>
      </c>
      <c r="U287" s="68" t="n">
        <v>406724</v>
      </c>
      <c r="V287" s="68" t="n">
        <v>288294</v>
      </c>
      <c r="W287" s="68" t="n">
        <v>255789</v>
      </c>
      <c r="X287" s="14"/>
      <c r="Y287" s="14" t="n">
        <v>0.0199</v>
      </c>
      <c r="Z287" s="14" t="n">
        <v>0.0323</v>
      </c>
      <c r="AA287" s="14" t="n">
        <v>0.0164</v>
      </c>
      <c r="AB287" s="14" t="n">
        <v>0.0112</v>
      </c>
      <c r="AC287" s="184" t="n">
        <v>0.0096</v>
      </c>
      <c r="AD287" s="184"/>
      <c r="AE287" s="14" t="n">
        <v>0.0124</v>
      </c>
      <c r="AF287" s="14" t="n">
        <v>0.0124</v>
      </c>
      <c r="AH287" s="14" t="n">
        <v>0.0164</v>
      </c>
      <c r="AI287" s="14" t="n">
        <v>0.0104</v>
      </c>
      <c r="AJ287" s="14" t="n">
        <v>0.006</v>
      </c>
      <c r="AL287" s="14" t="n">
        <v>0.0124</v>
      </c>
      <c r="AM287" s="68" t="n">
        <v>331328</v>
      </c>
    </row>
    <row r="288" customFormat="false" ht="12.75" hidden="false" customHeight="false" outlineLevel="0" collapsed="false">
      <c r="A288" s="170" t="n">
        <v>279</v>
      </c>
      <c r="B288" s="172" t="s">
        <v>752</v>
      </c>
      <c r="C288" s="180" t="n">
        <v>20110144</v>
      </c>
      <c r="D288" s="180" t="n">
        <v>20817839</v>
      </c>
      <c r="E288" s="180" t="n">
        <v>21521236</v>
      </c>
      <c r="F288" s="180" t="n">
        <v>22351407</v>
      </c>
      <c r="G288" s="180" t="n">
        <v>23140064</v>
      </c>
      <c r="H288" s="180" t="n">
        <v>23867330</v>
      </c>
      <c r="I288" s="180"/>
      <c r="J288" s="181" t="n">
        <v>1991</v>
      </c>
      <c r="K288" s="182" t="n">
        <v>0</v>
      </c>
      <c r="M288" s="68" t="n">
        <v>204941</v>
      </c>
      <c r="N288" s="68" t="n">
        <v>182951</v>
      </c>
      <c r="O288" s="68" t="n">
        <v>292140</v>
      </c>
      <c r="P288" s="183" t="n">
        <v>229872</v>
      </c>
      <c r="Q288" s="183" t="n">
        <v>148764</v>
      </c>
      <c r="R288" s="183"/>
      <c r="S288" s="68" t="n">
        <v>204941</v>
      </c>
      <c r="T288" s="68" t="n">
        <v>182951</v>
      </c>
      <c r="U288" s="68" t="n">
        <v>292140</v>
      </c>
      <c r="V288" s="68" t="n">
        <v>229872</v>
      </c>
      <c r="W288" s="68" t="n">
        <v>148764</v>
      </c>
      <c r="X288" s="14"/>
      <c r="Y288" s="14" t="n">
        <v>0.0102</v>
      </c>
      <c r="Z288" s="14" t="n">
        <v>0.0088</v>
      </c>
      <c r="AA288" s="14" t="n">
        <v>0.0136</v>
      </c>
      <c r="AB288" s="14" t="n">
        <v>0.0103</v>
      </c>
      <c r="AC288" s="184" t="n">
        <v>0.0064</v>
      </c>
      <c r="AD288" s="184"/>
      <c r="AE288" s="14" t="n">
        <v>0.0101</v>
      </c>
      <c r="AF288" s="14" t="n">
        <v>0.0085</v>
      </c>
      <c r="AH288" s="14" t="n">
        <v>0.0136</v>
      </c>
      <c r="AI288" s="14" t="n">
        <v>0.0084</v>
      </c>
      <c r="AJ288" s="14" t="n">
        <v>0.0052</v>
      </c>
      <c r="AL288" s="14" t="n">
        <v>0.0101</v>
      </c>
      <c r="AM288" s="68" t="n">
        <v>233715</v>
      </c>
    </row>
    <row r="289" customFormat="false" ht="12.75" hidden="false" customHeight="false" outlineLevel="0" collapsed="false">
      <c r="A289" s="170" t="n">
        <v>280</v>
      </c>
      <c r="B289" s="172" t="s">
        <v>753</v>
      </c>
      <c r="C289" s="180" t="n">
        <v>14758796</v>
      </c>
      <c r="D289" s="180" t="n">
        <v>15352342</v>
      </c>
      <c r="E289" s="180" t="n">
        <v>16013293</v>
      </c>
      <c r="F289" s="180" t="n">
        <v>16634463</v>
      </c>
      <c r="G289" s="180" t="n">
        <v>17222864</v>
      </c>
      <c r="H289" s="180" t="n">
        <v>17839823</v>
      </c>
      <c r="I289" s="180"/>
      <c r="J289" s="181" t="n">
        <v>1991</v>
      </c>
      <c r="K289" s="182" t="n">
        <v>0</v>
      </c>
      <c r="M289" s="68" t="n">
        <v>224576</v>
      </c>
      <c r="N289" s="68" t="n">
        <v>290400</v>
      </c>
      <c r="O289" s="68" t="n">
        <v>220838</v>
      </c>
      <c r="P289" s="183" t="n">
        <v>132539</v>
      </c>
      <c r="Q289" s="183" t="n">
        <v>181958</v>
      </c>
      <c r="R289" s="183"/>
      <c r="S289" s="68" t="n">
        <v>224576</v>
      </c>
      <c r="T289" s="68" t="n">
        <v>290400</v>
      </c>
      <c r="U289" s="68" t="n">
        <v>220838</v>
      </c>
      <c r="V289" s="68" t="n">
        <v>132539</v>
      </c>
      <c r="W289" s="68" t="n">
        <v>181958</v>
      </c>
      <c r="X289" s="14"/>
      <c r="Y289" s="14" t="n">
        <v>0.0152</v>
      </c>
      <c r="Z289" s="14" t="n">
        <v>0.0189</v>
      </c>
      <c r="AA289" s="14" t="n">
        <v>0.0138</v>
      </c>
      <c r="AB289" s="14" t="n">
        <v>0.008</v>
      </c>
      <c r="AC289" s="184" t="n">
        <v>0.0106</v>
      </c>
      <c r="AD289" s="184"/>
      <c r="AE289" s="14" t="n">
        <v>0.0108</v>
      </c>
      <c r="AF289" s="14" t="n">
        <v>0.0108</v>
      </c>
      <c r="AH289" s="14" t="n">
        <v>0.0138</v>
      </c>
      <c r="AI289" s="14" t="n">
        <v>0.0093</v>
      </c>
      <c r="AJ289" s="14" t="n">
        <v>0.0045</v>
      </c>
      <c r="AL289" s="14" t="n">
        <v>0.0108</v>
      </c>
      <c r="AM289" s="68" t="n">
        <v>167425</v>
      </c>
    </row>
    <row r="290" customFormat="false" ht="12.75" hidden="false" customHeight="false" outlineLevel="0" collapsed="false">
      <c r="A290" s="170" t="n">
        <v>281</v>
      </c>
      <c r="B290" s="172" t="s">
        <v>754</v>
      </c>
      <c r="C290" s="180" t="n">
        <v>216375301</v>
      </c>
      <c r="D290" s="180" t="n">
        <v>228522820</v>
      </c>
      <c r="E290" s="180" t="n">
        <v>239858463</v>
      </c>
      <c r="F290" s="180" t="n">
        <v>252591907</v>
      </c>
      <c r="G290" s="180" t="n">
        <v>265112017</v>
      </c>
      <c r="H290" s="180" t="n">
        <v>278098401</v>
      </c>
      <c r="I290" s="180"/>
      <c r="J290" s="181" t="n">
        <v>1995</v>
      </c>
      <c r="K290" s="182" t="n">
        <v>0</v>
      </c>
      <c r="M290" s="68" t="n">
        <v>6693442</v>
      </c>
      <c r="N290" s="68" t="n">
        <v>5301498</v>
      </c>
      <c r="O290" s="68" t="n">
        <v>6601510</v>
      </c>
      <c r="P290" s="183" t="n">
        <v>6181288</v>
      </c>
      <c r="Q290" s="183" t="n">
        <v>6318491</v>
      </c>
      <c r="R290" s="183"/>
      <c r="S290" s="68" t="n">
        <v>6693442</v>
      </c>
      <c r="T290" s="68" t="n">
        <v>5301498</v>
      </c>
      <c r="U290" s="68" t="n">
        <v>6601510</v>
      </c>
      <c r="V290" s="68" t="n">
        <v>6181288</v>
      </c>
      <c r="W290" s="68" t="n">
        <v>6318491</v>
      </c>
      <c r="X290" s="14"/>
      <c r="Y290" s="14" t="n">
        <v>0.0309</v>
      </c>
      <c r="Z290" s="14" t="n">
        <v>0.0232</v>
      </c>
      <c r="AA290" s="14" t="n">
        <v>0.0275</v>
      </c>
      <c r="AB290" s="14" t="n">
        <v>0.0245</v>
      </c>
      <c r="AC290" s="184" t="n">
        <v>0.0238</v>
      </c>
      <c r="AD290" s="184"/>
      <c r="AE290" s="14" t="n">
        <v>0.0253</v>
      </c>
      <c r="AF290" s="14" t="n">
        <v>0.0238</v>
      </c>
      <c r="AH290" s="14" t="n">
        <v>0.0275</v>
      </c>
      <c r="AI290" s="14" t="n">
        <v>0.0242</v>
      </c>
      <c r="AJ290" s="14" t="n">
        <v>0.0033</v>
      </c>
      <c r="AL290" s="14" t="n">
        <v>0.0253</v>
      </c>
      <c r="AM290" s="68" t="n">
        <v>6707334</v>
      </c>
    </row>
    <row r="291" customFormat="false" ht="12.75" hidden="false" customHeight="false" outlineLevel="0" collapsed="false">
      <c r="A291" s="170" t="n">
        <v>282</v>
      </c>
      <c r="B291" s="172" t="s">
        <v>755</v>
      </c>
      <c r="C291" s="180" t="n">
        <v>19909046</v>
      </c>
      <c r="D291" s="180" t="n">
        <v>20691991</v>
      </c>
      <c r="E291" s="180" t="n">
        <v>21437209</v>
      </c>
      <c r="F291" s="180" t="n">
        <v>22238222</v>
      </c>
      <c r="G291" s="180" t="n">
        <v>23126420</v>
      </c>
      <c r="H291" s="180" t="n">
        <v>23931222</v>
      </c>
      <c r="I291" s="180"/>
      <c r="J291" s="182" t="n">
        <v>0</v>
      </c>
      <c r="K291" s="182" t="n">
        <v>0</v>
      </c>
      <c r="M291" s="68" t="n">
        <v>285219</v>
      </c>
      <c r="N291" s="68" t="n">
        <v>227918</v>
      </c>
      <c r="O291" s="68" t="n">
        <v>265083</v>
      </c>
      <c r="P291" s="183" t="n">
        <v>332242</v>
      </c>
      <c r="Q291" s="183" t="n">
        <v>226641</v>
      </c>
      <c r="R291" s="183"/>
      <c r="S291" s="68" t="n">
        <v>285219</v>
      </c>
      <c r="T291" s="68" t="n">
        <v>227918</v>
      </c>
      <c r="U291" s="68" t="n">
        <v>265083</v>
      </c>
      <c r="V291" s="68" t="n">
        <v>332242</v>
      </c>
      <c r="W291" s="68" t="n">
        <v>226641</v>
      </c>
      <c r="X291" s="14"/>
      <c r="Y291" s="14" t="n">
        <v>0.0143</v>
      </c>
      <c r="Z291" s="14" t="n">
        <v>0.011</v>
      </c>
      <c r="AA291" s="14" t="n">
        <v>0.0124</v>
      </c>
      <c r="AB291" s="14" t="n">
        <v>0.0149</v>
      </c>
      <c r="AC291" s="184" t="n">
        <v>0.0098</v>
      </c>
      <c r="AD291" s="184"/>
      <c r="AE291" s="14" t="n">
        <v>0.0124</v>
      </c>
      <c r="AF291" s="14" t="n">
        <v>0.0111</v>
      </c>
      <c r="AH291" s="14" t="n">
        <v>0.0149</v>
      </c>
      <c r="AI291" s="14" t="n">
        <v>0.0111</v>
      </c>
      <c r="AJ291" s="14" t="n">
        <v>0.0038</v>
      </c>
      <c r="AL291" s="14" t="n">
        <v>0.0124</v>
      </c>
      <c r="AM291" s="68" t="n">
        <v>269799</v>
      </c>
    </row>
    <row r="292" customFormat="false" ht="12.75" hidden="false" customHeight="false" outlineLevel="0" collapsed="false">
      <c r="A292" s="170" t="n">
        <v>283</v>
      </c>
      <c r="B292" s="172" t="s">
        <v>756</v>
      </c>
      <c r="C292" s="180" t="n">
        <v>8788113</v>
      </c>
      <c r="D292" s="180" t="n">
        <v>9069900</v>
      </c>
      <c r="E292" s="180" t="n">
        <v>9364220</v>
      </c>
      <c r="F292" s="180" t="n">
        <v>9683782</v>
      </c>
      <c r="G292" s="180" t="n">
        <v>10070347</v>
      </c>
      <c r="H292" s="180" t="n">
        <v>10400051</v>
      </c>
      <c r="I292" s="180"/>
      <c r="J292" s="182" t="n">
        <v>0</v>
      </c>
      <c r="K292" s="182" t="n">
        <v>0</v>
      </c>
      <c r="M292" s="68" t="n">
        <v>62084</v>
      </c>
      <c r="N292" s="68" t="n">
        <v>67572</v>
      </c>
      <c r="O292" s="68" t="n">
        <v>85456</v>
      </c>
      <c r="P292" s="183" t="n">
        <v>144470</v>
      </c>
      <c r="Q292" s="183" t="n">
        <v>77945</v>
      </c>
      <c r="R292" s="183"/>
      <c r="S292" s="68" t="n">
        <v>62084</v>
      </c>
      <c r="T292" s="68" t="n">
        <v>67572</v>
      </c>
      <c r="U292" s="68" t="n">
        <v>85456</v>
      </c>
      <c r="V292" s="68" t="n">
        <v>144470</v>
      </c>
      <c r="W292" s="68" t="n">
        <v>77945</v>
      </c>
      <c r="X292" s="14"/>
      <c r="Y292" s="14" t="n">
        <v>0.0071</v>
      </c>
      <c r="Z292" s="14" t="n">
        <v>0.0075</v>
      </c>
      <c r="AA292" s="14" t="n">
        <v>0.0091</v>
      </c>
      <c r="AB292" s="14" t="n">
        <v>0.0149</v>
      </c>
      <c r="AC292" s="184" t="n">
        <v>0.0077</v>
      </c>
      <c r="AD292" s="184"/>
      <c r="AE292" s="14" t="n">
        <v>0.0106</v>
      </c>
      <c r="AF292" s="14" t="n">
        <v>0.0081</v>
      </c>
      <c r="AH292" s="14" t="n">
        <v>0.0149</v>
      </c>
      <c r="AI292" s="14" t="n">
        <v>0.0084</v>
      </c>
      <c r="AJ292" s="14" t="n">
        <v>0.0065</v>
      </c>
      <c r="AL292" s="14" t="n">
        <v>0.0106</v>
      </c>
      <c r="AM292" s="68" t="n">
        <v>106746</v>
      </c>
    </row>
    <row r="293" customFormat="false" ht="12.75" hidden="false" customHeight="false" outlineLevel="0" collapsed="false">
      <c r="A293" s="170" t="n">
        <v>284</v>
      </c>
      <c r="B293" s="172" t="s">
        <v>757</v>
      </c>
      <c r="C293" s="180" t="n">
        <v>50503191</v>
      </c>
      <c r="D293" s="180" t="n">
        <v>52362187</v>
      </c>
      <c r="E293" s="180" t="n">
        <v>54320555</v>
      </c>
      <c r="F293" s="180" t="n">
        <v>56091763</v>
      </c>
      <c r="G293" s="180" t="n">
        <v>58009444</v>
      </c>
      <c r="H293" s="180" t="n">
        <v>60204508</v>
      </c>
      <c r="I293" s="180"/>
      <c r="J293" s="181" t="n">
        <v>2003</v>
      </c>
      <c r="K293" s="182" t="n">
        <v>0</v>
      </c>
      <c r="M293" s="68" t="n">
        <v>596416</v>
      </c>
      <c r="N293" s="68" t="n">
        <v>649313</v>
      </c>
      <c r="O293" s="68" t="n">
        <v>413194</v>
      </c>
      <c r="P293" s="183" t="n">
        <v>515387</v>
      </c>
      <c r="Q293" s="183" t="n">
        <v>744828</v>
      </c>
      <c r="R293" s="183"/>
      <c r="S293" s="68" t="n">
        <v>596416</v>
      </c>
      <c r="T293" s="68" t="n">
        <v>649313</v>
      </c>
      <c r="U293" s="68" t="n">
        <v>413194</v>
      </c>
      <c r="V293" s="68" t="n">
        <v>515387</v>
      </c>
      <c r="W293" s="68" t="n">
        <v>744828</v>
      </c>
      <c r="X293" s="14"/>
      <c r="Y293" s="14" t="n">
        <v>0.0118</v>
      </c>
      <c r="Z293" s="14" t="n">
        <v>0.0124</v>
      </c>
      <c r="AA293" s="14" t="n">
        <v>0.0076</v>
      </c>
      <c r="AB293" s="14" t="n">
        <v>0.0092</v>
      </c>
      <c r="AC293" s="184" t="n">
        <v>0.0128</v>
      </c>
      <c r="AD293" s="184"/>
      <c r="AE293" s="14" t="n">
        <v>0.0099</v>
      </c>
      <c r="AF293" s="14" t="n">
        <v>0.0097</v>
      </c>
      <c r="AH293" s="14" t="n">
        <v>0.0128</v>
      </c>
      <c r="AI293" s="14" t="n">
        <v>0.0084</v>
      </c>
      <c r="AJ293" s="14" t="n">
        <v>0.0044</v>
      </c>
      <c r="AL293" s="14" t="n">
        <v>0.0099</v>
      </c>
      <c r="AM293" s="68" t="n">
        <v>574293</v>
      </c>
    </row>
    <row r="294" customFormat="false" ht="12.75" hidden="false" customHeight="false" outlineLevel="0" collapsed="false">
      <c r="A294" s="170" t="n">
        <v>285</v>
      </c>
      <c r="B294" s="172" t="s">
        <v>758</v>
      </c>
      <c r="C294" s="180" t="n">
        <v>68706812</v>
      </c>
      <c r="D294" s="180" t="n">
        <v>71357804</v>
      </c>
      <c r="E294" s="180" t="n">
        <v>74129113</v>
      </c>
      <c r="F294" s="180" t="n">
        <v>76460235</v>
      </c>
      <c r="G294" s="180" t="n">
        <v>79241788</v>
      </c>
      <c r="H294" s="180" t="n">
        <v>82928607</v>
      </c>
      <c r="I294" s="180"/>
      <c r="J294" s="182" t="n">
        <v>0</v>
      </c>
      <c r="K294" s="182" t="n">
        <v>0</v>
      </c>
      <c r="M294" s="68" t="n">
        <v>933322</v>
      </c>
      <c r="N294" s="68" t="n">
        <v>987364</v>
      </c>
      <c r="O294" s="68" t="n">
        <v>477894</v>
      </c>
      <c r="P294" s="183" t="n">
        <v>870047</v>
      </c>
      <c r="Q294" s="183" t="n">
        <v>1705774</v>
      </c>
      <c r="R294" s="183"/>
      <c r="S294" s="68" t="n">
        <v>933322</v>
      </c>
      <c r="T294" s="68" t="n">
        <v>987364</v>
      </c>
      <c r="U294" s="68" t="n">
        <v>477894</v>
      </c>
      <c r="V294" s="68" t="n">
        <v>870047</v>
      </c>
      <c r="W294" s="68" t="n">
        <v>1705774</v>
      </c>
      <c r="X294" s="14"/>
      <c r="Y294" s="14" t="n">
        <v>0.0136</v>
      </c>
      <c r="Z294" s="14" t="n">
        <v>0.0138</v>
      </c>
      <c r="AA294" s="14" t="n">
        <v>0.0064</v>
      </c>
      <c r="AB294" s="14" t="n">
        <v>0.0114</v>
      </c>
      <c r="AC294" s="184" t="n">
        <v>0.0215</v>
      </c>
      <c r="AD294" s="184"/>
      <c r="AE294" s="14" t="n">
        <v>0.0131</v>
      </c>
      <c r="AF294" s="14" t="n">
        <v>0.0105</v>
      </c>
      <c r="AH294" s="14" t="n">
        <v>0.0215</v>
      </c>
      <c r="AI294" s="14" t="n">
        <v>0.0089</v>
      </c>
      <c r="AJ294" s="14" t="n">
        <v>0.0126</v>
      </c>
      <c r="AL294" s="14" t="n">
        <v>0.0131</v>
      </c>
      <c r="AM294" s="68" t="n">
        <v>1038067</v>
      </c>
    </row>
    <row r="295" customFormat="false" ht="12.75" hidden="false" customHeight="false" outlineLevel="0" collapsed="false">
      <c r="A295" s="170" t="n">
        <v>286</v>
      </c>
      <c r="B295" s="172" t="s">
        <v>759</v>
      </c>
      <c r="C295" s="180" t="n">
        <v>27908186</v>
      </c>
      <c r="D295" s="180" t="n">
        <v>28945474</v>
      </c>
      <c r="E295" s="180" t="n">
        <v>29894404</v>
      </c>
      <c r="F295" s="180" t="n">
        <v>31011216</v>
      </c>
      <c r="G295" s="180" t="n">
        <v>32049607</v>
      </c>
      <c r="H295" s="180" t="n">
        <v>33230241</v>
      </c>
      <c r="I295" s="180"/>
      <c r="J295" s="182" t="n">
        <v>0</v>
      </c>
      <c r="K295" s="182" t="n">
        <v>0</v>
      </c>
      <c r="M295" s="68" t="n">
        <v>339334</v>
      </c>
      <c r="N295" s="68" t="n">
        <v>221888</v>
      </c>
      <c r="O295" s="68" t="n">
        <v>351005</v>
      </c>
      <c r="P295" s="183" t="n">
        <v>257415</v>
      </c>
      <c r="Q295" s="183" t="n">
        <v>379394</v>
      </c>
      <c r="R295" s="183"/>
      <c r="S295" s="68" t="n">
        <v>339334</v>
      </c>
      <c r="T295" s="68" t="n">
        <v>221888</v>
      </c>
      <c r="U295" s="68" t="n">
        <v>351005</v>
      </c>
      <c r="V295" s="68" t="n">
        <v>257415</v>
      </c>
      <c r="W295" s="68" t="n">
        <v>379394</v>
      </c>
      <c r="X295" s="14"/>
      <c r="Y295" s="14" t="n">
        <v>0.0122</v>
      </c>
      <c r="Z295" s="14" t="n">
        <v>0.0077</v>
      </c>
      <c r="AA295" s="14" t="n">
        <v>0.0117</v>
      </c>
      <c r="AB295" s="14" t="n">
        <v>0.0083</v>
      </c>
      <c r="AC295" s="184" t="n">
        <v>0.0118</v>
      </c>
      <c r="AD295" s="184"/>
      <c r="AE295" s="14" t="n">
        <v>0.0106</v>
      </c>
      <c r="AF295" s="14" t="n">
        <v>0.0092</v>
      </c>
      <c r="AH295" s="14" t="n">
        <v>0.0118</v>
      </c>
      <c r="AI295" s="14" t="n">
        <v>0.01</v>
      </c>
      <c r="AJ295" s="14" t="n">
        <v>0.0018</v>
      </c>
      <c r="AL295" s="14" t="n">
        <v>0.0106</v>
      </c>
      <c r="AM295" s="68" t="n">
        <v>322503</v>
      </c>
    </row>
    <row r="296" customFormat="false" ht="12.75" hidden="false" customHeight="false" outlineLevel="0" collapsed="false">
      <c r="A296" s="170" t="n">
        <v>287</v>
      </c>
      <c r="B296" s="172" t="s">
        <v>760</v>
      </c>
      <c r="C296" s="180" t="n">
        <v>25017150</v>
      </c>
      <c r="D296" s="180" t="n">
        <v>25903627</v>
      </c>
      <c r="E296" s="180" t="n">
        <v>26949635</v>
      </c>
      <c r="F296" s="180" t="n">
        <v>28158774</v>
      </c>
      <c r="G296" s="180" t="n">
        <v>29215982</v>
      </c>
      <c r="H296" s="180" t="n">
        <v>30301591</v>
      </c>
      <c r="I296" s="180"/>
      <c r="J296" s="181" t="n">
        <v>1991</v>
      </c>
      <c r="K296" s="182" t="n">
        <v>0</v>
      </c>
      <c r="M296" s="68" t="n">
        <v>261048</v>
      </c>
      <c r="N296" s="68" t="n">
        <v>398417</v>
      </c>
      <c r="O296" s="68" t="n">
        <v>535398</v>
      </c>
      <c r="P296" s="183" t="n">
        <v>353239</v>
      </c>
      <c r="Q296" s="183" t="n">
        <v>355209</v>
      </c>
      <c r="R296" s="183"/>
      <c r="S296" s="68" t="n">
        <v>261048</v>
      </c>
      <c r="T296" s="68" t="n">
        <v>398417</v>
      </c>
      <c r="U296" s="68" t="n">
        <v>535398</v>
      </c>
      <c r="V296" s="68" t="n">
        <v>353239</v>
      </c>
      <c r="W296" s="68" t="n">
        <v>355209</v>
      </c>
      <c r="X296" s="14"/>
      <c r="Y296" s="14" t="n">
        <v>0.0104</v>
      </c>
      <c r="Z296" s="14" t="n">
        <v>0.0154</v>
      </c>
      <c r="AA296" s="14" t="n">
        <v>0.0199</v>
      </c>
      <c r="AB296" s="14" t="n">
        <v>0.0125</v>
      </c>
      <c r="AC296" s="184" t="n">
        <v>0.0122</v>
      </c>
      <c r="AD296" s="184"/>
      <c r="AE296" s="14" t="n">
        <v>0.0149</v>
      </c>
      <c r="AF296" s="14" t="n">
        <v>0.0134</v>
      </c>
      <c r="AH296" s="14" t="n">
        <v>0.0199</v>
      </c>
      <c r="AI296" s="14" t="n">
        <v>0.0124</v>
      </c>
      <c r="AJ296" s="14" t="n">
        <v>0.0075</v>
      </c>
      <c r="AL296" s="14" t="n">
        <v>0.0149</v>
      </c>
      <c r="AM296" s="68" t="n">
        <v>435318</v>
      </c>
    </row>
    <row r="297" customFormat="false" ht="12.75" hidden="false" customHeight="false" outlineLevel="0" collapsed="false">
      <c r="A297" s="170" t="n">
        <v>288</v>
      </c>
      <c r="B297" s="172" t="s">
        <v>761</v>
      </c>
      <c r="C297" s="180" t="n">
        <v>87791953</v>
      </c>
      <c r="D297" s="180" t="n">
        <v>90842088</v>
      </c>
      <c r="E297" s="180" t="n">
        <v>93782458</v>
      </c>
      <c r="F297" s="180" t="n">
        <v>96972274</v>
      </c>
      <c r="G297" s="180" t="n">
        <v>101893772</v>
      </c>
      <c r="H297" s="180" t="n">
        <v>105269360</v>
      </c>
      <c r="I297" s="180"/>
      <c r="J297" s="181" t="n">
        <v>1991</v>
      </c>
      <c r="K297" s="182" t="n">
        <v>0</v>
      </c>
      <c r="M297" s="68" t="n">
        <v>855336</v>
      </c>
      <c r="N297" s="68" t="n">
        <v>669318</v>
      </c>
      <c r="O297" s="68" t="n">
        <v>845255</v>
      </c>
      <c r="P297" s="183" t="n">
        <v>1751731</v>
      </c>
      <c r="Q297" s="183" t="n">
        <v>828244</v>
      </c>
      <c r="R297" s="183"/>
      <c r="S297" s="68" t="n">
        <v>855336</v>
      </c>
      <c r="T297" s="68" t="n">
        <v>669318</v>
      </c>
      <c r="U297" s="68" t="n">
        <v>845255</v>
      </c>
      <c r="V297" s="68" t="n">
        <v>1751731</v>
      </c>
      <c r="W297" s="68" t="n">
        <v>828244</v>
      </c>
      <c r="X297" s="14"/>
      <c r="Y297" s="14" t="n">
        <v>0.0097</v>
      </c>
      <c r="Z297" s="14" t="n">
        <v>0.0074</v>
      </c>
      <c r="AA297" s="14" t="n">
        <v>0.009</v>
      </c>
      <c r="AB297" s="14" t="n">
        <v>0.0181</v>
      </c>
      <c r="AC297" s="184" t="n">
        <v>0.0081</v>
      </c>
      <c r="AD297" s="184"/>
      <c r="AE297" s="14" t="n">
        <v>0.0117</v>
      </c>
      <c r="AF297" s="14" t="n">
        <v>0.0082</v>
      </c>
      <c r="AH297" s="14" t="n">
        <v>0.0181</v>
      </c>
      <c r="AI297" s="14" t="n">
        <v>0.0086</v>
      </c>
      <c r="AJ297" s="14" t="n">
        <v>0.0095</v>
      </c>
      <c r="AL297" s="14" t="n">
        <v>0.0117</v>
      </c>
      <c r="AM297" s="68" t="n">
        <v>941139</v>
      </c>
    </row>
    <row r="298" customFormat="false" ht="12.75" hidden="false" customHeight="false" outlineLevel="0" collapsed="false">
      <c r="A298" s="170" t="n">
        <v>289</v>
      </c>
      <c r="B298" s="172" t="s">
        <v>762</v>
      </c>
      <c r="C298" s="180" t="n">
        <v>5710552</v>
      </c>
      <c r="D298" s="180" t="n">
        <v>5997413</v>
      </c>
      <c r="E298" s="180" t="n">
        <v>6409039</v>
      </c>
      <c r="F298" s="180" t="n">
        <v>7007749</v>
      </c>
      <c r="G298" s="180" t="n">
        <v>7237118</v>
      </c>
      <c r="H298" s="180" t="n">
        <v>7468334</v>
      </c>
      <c r="I298" s="180"/>
      <c r="J298" s="182" t="n">
        <v>0</v>
      </c>
      <c r="K298" s="182" t="n">
        <v>0</v>
      </c>
      <c r="M298" s="68" t="n">
        <v>144097</v>
      </c>
      <c r="N298" s="68" t="n">
        <v>261691</v>
      </c>
      <c r="O298" s="68" t="n">
        <v>438484</v>
      </c>
      <c r="P298" s="183" t="n">
        <v>54175</v>
      </c>
      <c r="Q298" s="183" t="n">
        <v>50288</v>
      </c>
      <c r="R298" s="183"/>
      <c r="S298" s="68" t="n">
        <v>144097</v>
      </c>
      <c r="T298" s="68" t="n">
        <v>261691</v>
      </c>
      <c r="U298" s="68" t="n">
        <v>438484</v>
      </c>
      <c r="V298" s="68" t="n">
        <v>54175</v>
      </c>
      <c r="W298" s="68" t="n">
        <v>50288</v>
      </c>
      <c r="X298" s="14"/>
      <c r="Y298" s="14" t="n">
        <v>0.0252</v>
      </c>
      <c r="Z298" s="14" t="n">
        <v>0.0436</v>
      </c>
      <c r="AA298" s="14" t="n">
        <v>0.0684</v>
      </c>
      <c r="AB298" s="14" t="n">
        <v>0.0077</v>
      </c>
      <c r="AC298" s="184" t="n">
        <v>0.0069</v>
      </c>
      <c r="AD298" s="184"/>
      <c r="AE298" s="14" t="n">
        <v>0.0277</v>
      </c>
      <c r="AF298" s="14" t="n">
        <v>0.0194</v>
      </c>
      <c r="AH298" s="14" t="n">
        <v>0.0684</v>
      </c>
      <c r="AI298" s="14" t="n">
        <v>0.0073</v>
      </c>
      <c r="AJ298" s="14" t="n">
        <v>0.0611</v>
      </c>
      <c r="AL298" s="14" t="n">
        <v>0.0194</v>
      </c>
      <c r="AM298" s="68" t="n">
        <v>112128</v>
      </c>
    </row>
    <row r="299" customFormat="false" ht="12.75" hidden="false" customHeight="false" outlineLevel="0" collapsed="false">
      <c r="A299" s="170" t="n">
        <v>290</v>
      </c>
      <c r="B299" s="172" t="s">
        <v>763</v>
      </c>
      <c r="C299" s="180" t="n">
        <v>20947652</v>
      </c>
      <c r="D299" s="180" t="n">
        <v>21869979</v>
      </c>
      <c r="E299" s="180" t="n">
        <v>22837326</v>
      </c>
      <c r="F299" s="180" t="n">
        <v>23789524</v>
      </c>
      <c r="G299" s="180" t="n">
        <v>25176446</v>
      </c>
      <c r="H299" s="180" t="n">
        <v>26294691</v>
      </c>
      <c r="I299" s="180"/>
      <c r="J299" s="182" t="n">
        <v>0</v>
      </c>
      <c r="K299" s="182" t="n">
        <v>0</v>
      </c>
      <c r="M299" s="68" t="n">
        <v>398636</v>
      </c>
      <c r="N299" s="68" t="n">
        <v>420598</v>
      </c>
      <c r="O299" s="68" t="n">
        <v>381265</v>
      </c>
      <c r="P299" s="183" t="n">
        <v>792184</v>
      </c>
      <c r="Q299" s="183" t="n">
        <v>488834</v>
      </c>
      <c r="R299" s="183"/>
      <c r="S299" s="68" t="n">
        <v>398636</v>
      </c>
      <c r="T299" s="68" t="n">
        <v>420598</v>
      </c>
      <c r="U299" s="68" t="n">
        <v>381265</v>
      </c>
      <c r="V299" s="68" t="n">
        <v>792184</v>
      </c>
      <c r="W299" s="68" t="n">
        <v>488834</v>
      </c>
      <c r="X299" s="14"/>
      <c r="Y299" s="14" t="n">
        <v>0.019</v>
      </c>
      <c r="Z299" s="14" t="n">
        <v>0.0192</v>
      </c>
      <c r="AA299" s="14" t="n">
        <v>0.0167</v>
      </c>
      <c r="AB299" s="14" t="n">
        <v>0.0333</v>
      </c>
      <c r="AC299" s="184" t="n">
        <v>0.0194</v>
      </c>
      <c r="AD299" s="184"/>
      <c r="AE299" s="14" t="n">
        <v>0.0231</v>
      </c>
      <c r="AF299" s="14" t="n">
        <v>0.0184</v>
      </c>
      <c r="AH299" s="14" t="n">
        <v>0.0333</v>
      </c>
      <c r="AI299" s="14" t="n">
        <v>0.0181</v>
      </c>
      <c r="AJ299" s="14" t="n">
        <v>0.0152</v>
      </c>
      <c r="AL299" s="14" t="n">
        <v>0.0231</v>
      </c>
      <c r="AM299" s="68" t="n">
        <v>564430</v>
      </c>
    </row>
    <row r="300" customFormat="false" ht="12.75" hidden="false" customHeight="false" outlineLevel="0" collapsed="false">
      <c r="A300" s="170" t="n">
        <v>291</v>
      </c>
      <c r="B300" s="172" t="s">
        <v>764</v>
      </c>
      <c r="C300" s="180" t="n">
        <v>51665474</v>
      </c>
      <c r="D300" s="180" t="n">
        <v>53587582</v>
      </c>
      <c r="E300" s="180" t="n">
        <v>55488682</v>
      </c>
      <c r="F300" s="180" t="n">
        <v>57642521</v>
      </c>
      <c r="G300" s="180" t="n">
        <v>59288288</v>
      </c>
      <c r="H300" s="180" t="n">
        <v>61170734</v>
      </c>
      <c r="I300" s="180"/>
      <c r="J300" s="181" t="n">
        <v>2005</v>
      </c>
      <c r="K300" s="182" t="n">
        <v>0</v>
      </c>
      <c r="M300" s="68" t="n">
        <v>630471</v>
      </c>
      <c r="N300" s="68" t="n">
        <v>513685</v>
      </c>
      <c r="O300" s="68" t="n">
        <v>634977</v>
      </c>
      <c r="P300" s="183" t="n">
        <v>204704</v>
      </c>
      <c r="Q300" s="183" t="n">
        <v>400239</v>
      </c>
      <c r="R300" s="183"/>
      <c r="S300" s="68" t="n">
        <v>630471</v>
      </c>
      <c r="T300" s="68" t="n">
        <v>513685</v>
      </c>
      <c r="U300" s="68" t="n">
        <v>634977</v>
      </c>
      <c r="V300" s="68" t="n">
        <v>204704</v>
      </c>
      <c r="W300" s="68" t="n">
        <v>400239</v>
      </c>
      <c r="X300" s="14"/>
      <c r="Y300" s="14" t="n">
        <v>0.0122</v>
      </c>
      <c r="Z300" s="14" t="n">
        <v>0.0096</v>
      </c>
      <c r="AA300" s="14" t="n">
        <v>0.0114</v>
      </c>
      <c r="AB300" s="14" t="n">
        <v>0.0036</v>
      </c>
      <c r="AC300" s="184" t="n">
        <v>0.0068</v>
      </c>
      <c r="AD300" s="184"/>
      <c r="AE300" s="14" t="n">
        <v>0.0073</v>
      </c>
      <c r="AF300" s="14" t="n">
        <v>0.0067</v>
      </c>
      <c r="AH300" s="14" t="n">
        <v>0.0114</v>
      </c>
      <c r="AI300" s="14" t="n">
        <v>0.0052</v>
      </c>
      <c r="AJ300" s="14" t="n">
        <v>0.0062</v>
      </c>
      <c r="AL300" s="14" t="n">
        <v>0.0073</v>
      </c>
      <c r="AM300" s="68" t="n">
        <v>376364</v>
      </c>
    </row>
    <row r="301" customFormat="false" ht="12.75" hidden="false" customHeight="false" outlineLevel="0" collapsed="false">
      <c r="A301" s="170" t="n">
        <v>292</v>
      </c>
      <c r="B301" s="172" t="s">
        <v>765</v>
      </c>
      <c r="C301" s="180" t="n">
        <v>35127161</v>
      </c>
      <c r="D301" s="180" t="n">
        <v>36723823</v>
      </c>
      <c r="E301" s="180" t="n">
        <v>38228668</v>
      </c>
      <c r="F301" s="180" t="n">
        <v>40048810</v>
      </c>
      <c r="G301" s="180" t="n">
        <v>41867722</v>
      </c>
      <c r="H301" s="180" t="n">
        <v>43534862</v>
      </c>
      <c r="I301" s="180"/>
      <c r="J301" s="181" t="n">
        <v>1991</v>
      </c>
      <c r="K301" s="182" t="n">
        <v>0</v>
      </c>
      <c r="M301" s="68" t="n">
        <v>718483</v>
      </c>
      <c r="N301" s="68" t="n">
        <v>586749</v>
      </c>
      <c r="O301" s="68" t="n">
        <v>870463</v>
      </c>
      <c r="P301" s="183" t="n">
        <v>817692</v>
      </c>
      <c r="Q301" s="183" t="n">
        <v>508298</v>
      </c>
      <c r="R301" s="183"/>
      <c r="S301" s="68" t="n">
        <v>718483</v>
      </c>
      <c r="T301" s="68" t="n">
        <v>586749</v>
      </c>
      <c r="U301" s="68" t="n">
        <v>870463</v>
      </c>
      <c r="V301" s="68" t="n">
        <v>817692</v>
      </c>
      <c r="W301" s="68" t="n">
        <v>508298</v>
      </c>
      <c r="X301" s="14"/>
      <c r="Y301" s="14" t="n">
        <v>0.0205</v>
      </c>
      <c r="Z301" s="14" t="n">
        <v>0.016</v>
      </c>
      <c r="AA301" s="14" t="n">
        <v>0.0228</v>
      </c>
      <c r="AB301" s="14" t="n">
        <v>0.0204</v>
      </c>
      <c r="AC301" s="184" t="n">
        <v>0.0121</v>
      </c>
      <c r="AD301" s="184"/>
      <c r="AE301" s="14" t="n">
        <v>0.0184</v>
      </c>
      <c r="AF301" s="14" t="n">
        <v>0.0162</v>
      </c>
      <c r="AH301" s="14" t="n">
        <v>0.0228</v>
      </c>
      <c r="AI301" s="14" t="n">
        <v>0.0163</v>
      </c>
      <c r="AJ301" s="14" t="n">
        <v>0.0065</v>
      </c>
      <c r="AL301" s="14" t="n">
        <v>0.0184</v>
      </c>
      <c r="AM301" s="68" t="n">
        <v>770366</v>
      </c>
    </row>
    <row r="302" customFormat="false" ht="12.75" hidden="false" customHeight="false" outlineLevel="0" collapsed="false">
      <c r="A302" s="170" t="n">
        <v>293</v>
      </c>
      <c r="B302" s="172" t="s">
        <v>766</v>
      </c>
      <c r="C302" s="180" t="n">
        <v>106324574</v>
      </c>
      <c r="D302" s="180" t="n">
        <v>111223321</v>
      </c>
      <c r="E302" s="180" t="n">
        <v>116131084</v>
      </c>
      <c r="F302" s="180" t="n">
        <v>121147754</v>
      </c>
      <c r="G302" s="180" t="n">
        <v>127080435</v>
      </c>
      <c r="H302" s="180" t="n">
        <v>132891984</v>
      </c>
      <c r="I302" s="180"/>
      <c r="J302" s="181" t="n">
        <v>1993</v>
      </c>
      <c r="K302" s="182" t="n">
        <v>0</v>
      </c>
      <c r="M302" s="68" t="n">
        <v>2240633</v>
      </c>
      <c r="N302" s="68" t="n">
        <v>2127180</v>
      </c>
      <c r="O302" s="68" t="n">
        <v>2113393</v>
      </c>
      <c r="P302" s="183" t="n">
        <v>2903987</v>
      </c>
      <c r="Q302" s="183" t="n">
        <v>2634538</v>
      </c>
      <c r="R302" s="183"/>
      <c r="S302" s="68" t="n">
        <v>2240633</v>
      </c>
      <c r="T302" s="68" t="n">
        <v>2127180</v>
      </c>
      <c r="U302" s="68" t="n">
        <v>2113393</v>
      </c>
      <c r="V302" s="68" t="n">
        <v>2903987</v>
      </c>
      <c r="W302" s="68" t="n">
        <v>2634538</v>
      </c>
      <c r="X302" s="14"/>
      <c r="Y302" s="14" t="n">
        <v>0.0211</v>
      </c>
      <c r="Z302" s="14" t="n">
        <v>0.0191</v>
      </c>
      <c r="AA302" s="14" t="n">
        <v>0.0182</v>
      </c>
      <c r="AB302" s="14" t="n">
        <v>0.024</v>
      </c>
      <c r="AC302" s="184" t="n">
        <v>0.0207</v>
      </c>
      <c r="AD302" s="184"/>
      <c r="AE302" s="14" t="n">
        <v>0.021</v>
      </c>
      <c r="AF302" s="14" t="n">
        <v>0.0193</v>
      </c>
      <c r="AH302" s="14" t="n">
        <v>0.024</v>
      </c>
      <c r="AI302" s="14" t="n">
        <v>0.0195</v>
      </c>
      <c r="AJ302" s="14" t="n">
        <v>0.0045</v>
      </c>
      <c r="AL302" s="14" t="n">
        <v>0.021</v>
      </c>
      <c r="AM302" s="68" t="n">
        <v>2668689</v>
      </c>
    </row>
    <row r="303" customFormat="false" ht="12.75" hidden="false" customHeight="false" outlineLevel="0" collapsed="false">
      <c r="A303" s="170" t="n">
        <v>294</v>
      </c>
      <c r="B303" s="172" t="s">
        <v>767</v>
      </c>
      <c r="C303" s="180" t="n">
        <v>10243270</v>
      </c>
      <c r="D303" s="180" t="n">
        <v>10681125</v>
      </c>
      <c r="E303" s="180" t="n">
        <v>11208891</v>
      </c>
      <c r="F303" s="180" t="n">
        <v>11631125</v>
      </c>
      <c r="G303" s="180" t="n">
        <v>12061777</v>
      </c>
      <c r="H303" s="180" t="n">
        <v>12591057</v>
      </c>
      <c r="I303" s="180"/>
      <c r="J303" s="181" t="n">
        <v>2008</v>
      </c>
      <c r="K303" s="182" t="n">
        <v>0</v>
      </c>
      <c r="M303" s="68" t="n">
        <v>163613</v>
      </c>
      <c r="N303" s="68" t="n">
        <v>251231</v>
      </c>
      <c r="O303" s="68" t="n">
        <v>142012</v>
      </c>
      <c r="P303" s="183" t="n">
        <v>139874</v>
      </c>
      <c r="Q303" s="183" t="n">
        <v>227736</v>
      </c>
      <c r="R303" s="183"/>
      <c r="S303" s="68" t="n">
        <v>163613</v>
      </c>
      <c r="T303" s="68" t="n">
        <v>251231</v>
      </c>
      <c r="U303" s="68" t="n">
        <v>142012</v>
      </c>
      <c r="V303" s="68" t="n">
        <v>139874</v>
      </c>
      <c r="W303" s="68" t="n">
        <v>227736</v>
      </c>
      <c r="X303" s="14"/>
      <c r="Y303" s="14" t="n">
        <v>0.016</v>
      </c>
      <c r="Z303" s="14" t="n">
        <v>0.0235</v>
      </c>
      <c r="AA303" s="14" t="n">
        <v>0.0127</v>
      </c>
      <c r="AB303" s="14" t="n">
        <v>0.012</v>
      </c>
      <c r="AC303" s="184" t="n">
        <v>0.0189</v>
      </c>
      <c r="AD303" s="184"/>
      <c r="AE303" s="14" t="n">
        <v>0.0145</v>
      </c>
      <c r="AF303" s="14" t="n">
        <v>0.0145</v>
      </c>
      <c r="AH303" s="14" t="n">
        <v>0.0189</v>
      </c>
      <c r="AI303" s="14" t="n">
        <v>0.0124</v>
      </c>
      <c r="AJ303" s="14" t="n">
        <v>0.0065</v>
      </c>
      <c r="AL303" s="14" t="n">
        <v>0.0145</v>
      </c>
      <c r="AM303" s="68" t="n">
        <v>124763</v>
      </c>
    </row>
    <row r="304" customFormat="false" ht="12.75" hidden="false" customHeight="false" outlineLevel="0" collapsed="false">
      <c r="A304" s="170" t="n">
        <v>295</v>
      </c>
      <c r="B304" s="172" t="s">
        <v>768</v>
      </c>
      <c r="C304" s="180" t="n">
        <v>81546456</v>
      </c>
      <c r="D304" s="180" t="n">
        <v>85074472</v>
      </c>
      <c r="E304" s="180" t="n">
        <v>88834551</v>
      </c>
      <c r="F304" s="180" t="n">
        <v>94111985</v>
      </c>
      <c r="G304" s="180" t="n">
        <v>98471420</v>
      </c>
      <c r="H304" s="180" t="n">
        <v>103121800</v>
      </c>
      <c r="I304" s="180"/>
      <c r="J304" s="182" t="n">
        <v>0</v>
      </c>
      <c r="K304" s="182" t="n">
        <v>0</v>
      </c>
      <c r="M304" s="68" t="n">
        <v>1489355</v>
      </c>
      <c r="N304" s="68" t="n">
        <v>1633217</v>
      </c>
      <c r="O304" s="68" t="n">
        <v>2201448</v>
      </c>
      <c r="P304" s="183" t="n">
        <v>1961918</v>
      </c>
      <c r="Q304" s="183" t="n">
        <v>2188594</v>
      </c>
      <c r="R304" s="183"/>
      <c r="S304" s="68" t="n">
        <v>1489355</v>
      </c>
      <c r="T304" s="68" t="n">
        <v>1633217</v>
      </c>
      <c r="U304" s="68" t="n">
        <v>2201448</v>
      </c>
      <c r="V304" s="68" t="n">
        <v>1961918</v>
      </c>
      <c r="W304" s="68" t="n">
        <v>2188594</v>
      </c>
      <c r="X304" s="14"/>
      <c r="Y304" s="14" t="n">
        <v>0.0183</v>
      </c>
      <c r="Z304" s="14" t="n">
        <v>0.0192</v>
      </c>
      <c r="AA304" s="14" t="n">
        <v>0.0248</v>
      </c>
      <c r="AB304" s="14" t="n">
        <v>0.0208</v>
      </c>
      <c r="AC304" s="184" t="n">
        <v>0.0222</v>
      </c>
      <c r="AD304" s="184"/>
      <c r="AE304" s="14" t="n">
        <v>0.0226</v>
      </c>
      <c r="AF304" s="14" t="n">
        <v>0.0207</v>
      </c>
      <c r="AH304" s="14" t="n">
        <v>0.0248</v>
      </c>
      <c r="AI304" s="14" t="n">
        <v>0.0215</v>
      </c>
      <c r="AJ304" s="14" t="n">
        <v>0.0033</v>
      </c>
      <c r="AL304" s="14" t="n">
        <v>0.0226</v>
      </c>
      <c r="AM304" s="68" t="n">
        <v>2225454</v>
      </c>
    </row>
    <row r="305" customFormat="false" ht="12.75" hidden="false" customHeight="false" outlineLevel="0" collapsed="false">
      <c r="A305" s="170" t="n">
        <v>296</v>
      </c>
      <c r="B305" s="172" t="s">
        <v>769</v>
      </c>
      <c r="C305" s="180" t="n">
        <v>25454675</v>
      </c>
      <c r="D305" s="180" t="n">
        <v>26385317</v>
      </c>
      <c r="E305" s="180" t="n">
        <v>27315489</v>
      </c>
      <c r="F305" s="180" t="n">
        <v>29072029</v>
      </c>
      <c r="G305" s="180" t="n">
        <v>30065257</v>
      </c>
      <c r="H305" s="180" t="n">
        <v>31142975</v>
      </c>
      <c r="I305" s="180"/>
      <c r="J305" s="182" t="n">
        <v>0</v>
      </c>
      <c r="K305" s="182" t="n">
        <v>0</v>
      </c>
      <c r="M305" s="68" t="n">
        <v>294275</v>
      </c>
      <c r="N305" s="68" t="n">
        <v>270539</v>
      </c>
      <c r="O305" s="68" t="n">
        <v>323653</v>
      </c>
      <c r="P305" s="183" t="n">
        <v>266427</v>
      </c>
      <c r="Q305" s="183" t="n">
        <v>323190</v>
      </c>
      <c r="R305" s="183"/>
      <c r="S305" s="68" t="n">
        <v>294275</v>
      </c>
      <c r="T305" s="68" t="n">
        <v>270539</v>
      </c>
      <c r="U305" s="68" t="n">
        <v>323653</v>
      </c>
      <c r="V305" s="68" t="n">
        <v>266427</v>
      </c>
      <c r="W305" s="68" t="n">
        <v>323190</v>
      </c>
      <c r="X305" s="14"/>
      <c r="Y305" s="14" t="n">
        <v>0.0116</v>
      </c>
      <c r="Z305" s="14" t="n">
        <v>0.0103</v>
      </c>
      <c r="AA305" s="14" t="n">
        <v>0.0118</v>
      </c>
      <c r="AB305" s="14" t="n">
        <v>0.0092</v>
      </c>
      <c r="AC305" s="184" t="n">
        <v>0.0107</v>
      </c>
      <c r="AD305" s="184"/>
      <c r="AE305" s="14" t="n">
        <v>0.0106</v>
      </c>
      <c r="AF305" s="14" t="n">
        <v>0.0101</v>
      </c>
      <c r="AH305" s="14" t="n">
        <v>0.0118</v>
      </c>
      <c r="AI305" s="14" t="n">
        <v>0.01</v>
      </c>
      <c r="AJ305" s="14" t="n">
        <v>0.0018</v>
      </c>
      <c r="AL305" s="14" t="n">
        <v>0.0106</v>
      </c>
      <c r="AM305" s="68" t="n">
        <v>288726</v>
      </c>
    </row>
    <row r="306" customFormat="false" ht="12.75" hidden="false" customHeight="false" outlineLevel="0" collapsed="false">
      <c r="A306" s="170" t="n">
        <v>297</v>
      </c>
      <c r="B306" s="172" t="s">
        <v>770</v>
      </c>
      <c r="C306" s="180" t="n">
        <v>1505631</v>
      </c>
      <c r="D306" s="180" t="n">
        <v>1553376</v>
      </c>
      <c r="E306" s="180" t="n">
        <v>1641800</v>
      </c>
      <c r="F306" s="180" t="n">
        <v>1694027</v>
      </c>
      <c r="G306" s="180" t="n">
        <v>1745761</v>
      </c>
      <c r="H306" s="180" t="n">
        <v>1818228</v>
      </c>
      <c r="I306" s="180"/>
      <c r="J306" s="182" t="n">
        <v>0</v>
      </c>
      <c r="K306" s="182" t="n">
        <v>0</v>
      </c>
      <c r="M306" s="68" t="n">
        <v>10104</v>
      </c>
      <c r="N306" s="68" t="n">
        <v>49590</v>
      </c>
      <c r="O306" s="68" t="n">
        <v>10669</v>
      </c>
      <c r="P306" s="183" t="n">
        <v>9383</v>
      </c>
      <c r="Q306" s="183" t="n">
        <v>28823</v>
      </c>
      <c r="R306" s="183"/>
      <c r="S306" s="68" t="n">
        <v>10104</v>
      </c>
      <c r="T306" s="68" t="n">
        <v>49590</v>
      </c>
      <c r="U306" s="68" t="n">
        <v>10669</v>
      </c>
      <c r="V306" s="68" t="n">
        <v>9383</v>
      </c>
      <c r="W306" s="68" t="n">
        <v>28823</v>
      </c>
      <c r="X306" s="14"/>
      <c r="Y306" s="14" t="n">
        <v>0.0067</v>
      </c>
      <c r="Z306" s="14" t="n">
        <v>0.0319</v>
      </c>
      <c r="AA306" s="14" t="n">
        <v>0.0065</v>
      </c>
      <c r="AB306" s="14" t="n">
        <v>0.0055</v>
      </c>
      <c r="AC306" s="184" t="n">
        <v>0.0165</v>
      </c>
      <c r="AD306" s="184"/>
      <c r="AE306" s="14" t="n">
        <v>0.0095</v>
      </c>
      <c r="AF306" s="14" t="n">
        <v>0.0095</v>
      </c>
      <c r="AH306" s="14" t="n">
        <v>0.0165</v>
      </c>
      <c r="AI306" s="14" t="n">
        <v>0.006</v>
      </c>
      <c r="AJ306" s="14" t="n">
        <v>0.0105</v>
      </c>
      <c r="AL306" s="14" t="n">
        <v>0.0095</v>
      </c>
      <c r="AM306" s="68" t="n">
        <v>11894</v>
      </c>
    </row>
    <row r="307" customFormat="false" ht="12.75" hidden="false" customHeight="false" outlineLevel="0" collapsed="false">
      <c r="A307" s="170" t="n">
        <v>298</v>
      </c>
      <c r="B307" s="172" t="s">
        <v>771</v>
      </c>
      <c r="C307" s="180" t="n">
        <v>24422084</v>
      </c>
      <c r="D307" s="180" t="n">
        <v>25256908</v>
      </c>
      <c r="E307" s="180" t="n">
        <v>26038050</v>
      </c>
      <c r="F307" s="180" t="n">
        <v>26851891</v>
      </c>
      <c r="G307" s="180" t="n">
        <v>29044093</v>
      </c>
      <c r="H307" s="180" t="n">
        <v>30327686</v>
      </c>
      <c r="I307" s="180"/>
      <c r="J307" s="182" t="n">
        <v>0</v>
      </c>
      <c r="K307" s="182" t="n">
        <v>0</v>
      </c>
      <c r="M307" s="68" t="n">
        <v>224272</v>
      </c>
      <c r="N307" s="68" t="n">
        <v>149719</v>
      </c>
      <c r="O307" s="68" t="n">
        <v>162890</v>
      </c>
      <c r="P307" s="183" t="n">
        <v>134058</v>
      </c>
      <c r="Q307" s="183" t="n">
        <v>220935</v>
      </c>
      <c r="R307" s="183"/>
      <c r="S307" s="68" t="n">
        <v>224272</v>
      </c>
      <c r="T307" s="68" t="n">
        <v>149719</v>
      </c>
      <c r="U307" s="68" t="n">
        <v>162890</v>
      </c>
      <c r="V307" s="68" t="n">
        <v>134058</v>
      </c>
      <c r="W307" s="68" t="n">
        <v>220935</v>
      </c>
      <c r="X307" s="14"/>
      <c r="Y307" s="14" t="n">
        <v>0.0092</v>
      </c>
      <c r="Z307" s="14" t="n">
        <v>0.0059</v>
      </c>
      <c r="AA307" s="14" t="n">
        <v>0.0063</v>
      </c>
      <c r="AB307" s="14" t="n">
        <v>0.005</v>
      </c>
      <c r="AC307" s="184" t="n">
        <v>0.0076</v>
      </c>
      <c r="AD307" s="184"/>
      <c r="AE307" s="14" t="n">
        <v>0.0063</v>
      </c>
      <c r="AF307" s="14" t="n">
        <v>0.0057</v>
      </c>
      <c r="AH307" s="14" t="n">
        <v>0.0076</v>
      </c>
      <c r="AI307" s="14" t="n">
        <v>0.0057</v>
      </c>
      <c r="AJ307" s="14" t="n">
        <v>0.0019</v>
      </c>
      <c r="AL307" s="14" t="n">
        <v>0.0063</v>
      </c>
      <c r="AM307" s="68" t="n">
        <v>135549</v>
      </c>
    </row>
    <row r="308" customFormat="false" ht="12.75" hidden="false" customHeight="false" outlineLevel="0" collapsed="false">
      <c r="A308" s="170" t="n">
        <v>299</v>
      </c>
      <c r="B308" s="172" t="s">
        <v>772</v>
      </c>
      <c r="C308" s="180" t="n">
        <v>17227050</v>
      </c>
      <c r="D308" s="180" t="n">
        <v>17807325</v>
      </c>
      <c r="E308" s="180" t="n">
        <v>18375795</v>
      </c>
      <c r="F308" s="180" t="n">
        <v>19036814</v>
      </c>
      <c r="G308" s="180" t="n">
        <v>19644605</v>
      </c>
      <c r="H308" s="180" t="n">
        <v>20303962</v>
      </c>
      <c r="I308" s="180"/>
      <c r="J308" s="182" t="n">
        <v>0</v>
      </c>
      <c r="K308" s="182" t="n">
        <v>0</v>
      </c>
      <c r="M308" s="68" t="n">
        <v>149599</v>
      </c>
      <c r="N308" s="68" t="n">
        <v>123287</v>
      </c>
      <c r="O308" s="68" t="n">
        <v>201624</v>
      </c>
      <c r="P308" s="183" t="n">
        <v>130237</v>
      </c>
      <c r="Q308" s="183" t="n">
        <v>168242</v>
      </c>
      <c r="R308" s="183"/>
      <c r="S308" s="68" t="n">
        <v>149599</v>
      </c>
      <c r="T308" s="68" t="n">
        <v>123287</v>
      </c>
      <c r="U308" s="68" t="n">
        <v>201624</v>
      </c>
      <c r="V308" s="68" t="n">
        <v>130237</v>
      </c>
      <c r="W308" s="68" t="n">
        <v>168242</v>
      </c>
      <c r="X308" s="14"/>
      <c r="Y308" s="14" t="n">
        <v>0.0087</v>
      </c>
      <c r="Z308" s="14" t="n">
        <v>0.0069</v>
      </c>
      <c r="AA308" s="14" t="n">
        <v>0.011</v>
      </c>
      <c r="AB308" s="14" t="n">
        <v>0.0068</v>
      </c>
      <c r="AC308" s="184" t="n">
        <v>0.0086</v>
      </c>
      <c r="AD308" s="184"/>
      <c r="AE308" s="14" t="n">
        <v>0.0088</v>
      </c>
      <c r="AF308" s="14" t="n">
        <v>0.0074</v>
      </c>
      <c r="AH308" s="14" t="n">
        <v>0.011</v>
      </c>
      <c r="AI308" s="14" t="n">
        <v>0.0077</v>
      </c>
      <c r="AJ308" s="14" t="n">
        <v>0.0033</v>
      </c>
      <c r="AL308" s="14" t="n">
        <v>0.0088</v>
      </c>
      <c r="AM308" s="68" t="n">
        <v>153541</v>
      </c>
    </row>
    <row r="309" customFormat="false" ht="12.75" hidden="false" customHeight="false" outlineLevel="0" collapsed="false">
      <c r="A309" s="170" t="n">
        <v>300</v>
      </c>
      <c r="B309" s="172" t="s">
        <v>773</v>
      </c>
      <c r="C309" s="180" t="n">
        <v>16038083</v>
      </c>
      <c r="D309" s="180" t="n">
        <v>16597422</v>
      </c>
      <c r="E309" s="180" t="n">
        <v>17153807</v>
      </c>
      <c r="F309" s="180" t="n">
        <v>18216996</v>
      </c>
      <c r="G309" s="180" t="n">
        <v>20249933</v>
      </c>
      <c r="H309" s="180" t="n">
        <v>20958843</v>
      </c>
      <c r="I309" s="180"/>
      <c r="J309" s="181" t="n">
        <v>1991</v>
      </c>
      <c r="K309" s="181" t="n">
        <v>1997</v>
      </c>
      <c r="M309" s="68" t="n">
        <v>158387</v>
      </c>
      <c r="N309" s="68" t="n">
        <v>145011</v>
      </c>
      <c r="O309" s="68" t="n">
        <v>278579</v>
      </c>
      <c r="P309" s="183" t="n">
        <v>274143</v>
      </c>
      <c r="Q309" s="183" t="n">
        <v>202662</v>
      </c>
      <c r="R309" s="183"/>
      <c r="S309" s="68" t="n">
        <v>158387</v>
      </c>
      <c r="T309" s="68" t="n">
        <v>145011</v>
      </c>
      <c r="U309" s="68" t="n">
        <v>278579</v>
      </c>
      <c r="V309" s="68" t="n">
        <v>274143</v>
      </c>
      <c r="W309" s="68" t="n">
        <v>202662</v>
      </c>
      <c r="X309" s="14"/>
      <c r="Y309" s="14" t="n">
        <v>0.0099</v>
      </c>
      <c r="Z309" s="14" t="n">
        <v>0.0087</v>
      </c>
      <c r="AA309" s="14" t="n">
        <v>0.0162</v>
      </c>
      <c r="AB309" s="14" t="n">
        <v>0.015</v>
      </c>
      <c r="AC309" s="184" t="n">
        <v>0.01</v>
      </c>
      <c r="AD309" s="184"/>
      <c r="AE309" s="14" t="n">
        <v>0.0137</v>
      </c>
      <c r="AF309" s="14" t="n">
        <v>0.0112</v>
      </c>
      <c r="AH309" s="14" t="n">
        <v>0.0162</v>
      </c>
      <c r="AI309" s="14" t="n">
        <v>0.0125</v>
      </c>
      <c r="AJ309" s="14" t="n">
        <v>0.0037</v>
      </c>
      <c r="AL309" s="14" t="n">
        <v>0.0137</v>
      </c>
      <c r="AM309" s="68" t="n">
        <v>171674</v>
      </c>
    </row>
    <row r="310" customFormat="false" ht="12.75" hidden="false" customHeight="false" outlineLevel="0" collapsed="false">
      <c r="A310" s="170" t="n">
        <v>301</v>
      </c>
      <c r="B310" s="172" t="s">
        <v>774</v>
      </c>
      <c r="C310" s="180" t="n">
        <v>28178290</v>
      </c>
      <c r="D310" s="180" t="n">
        <v>29429241</v>
      </c>
      <c r="E310" s="180" t="n">
        <v>30621435</v>
      </c>
      <c r="F310" s="180" t="n">
        <v>31647925</v>
      </c>
      <c r="G310" s="180" t="n">
        <v>32872272</v>
      </c>
      <c r="H310" s="180" t="n">
        <v>34150466</v>
      </c>
      <c r="I310" s="180"/>
      <c r="J310" s="181" t="n">
        <v>2005</v>
      </c>
      <c r="K310" s="182" t="n">
        <v>0</v>
      </c>
      <c r="M310" s="68" t="n">
        <v>546527</v>
      </c>
      <c r="N310" s="68" t="n">
        <v>463674</v>
      </c>
      <c r="O310" s="68" t="n">
        <v>300072</v>
      </c>
      <c r="P310" s="183" t="n">
        <v>433150</v>
      </c>
      <c r="Q310" s="183" t="n">
        <v>456387</v>
      </c>
      <c r="R310" s="183"/>
      <c r="S310" s="68" t="n">
        <v>546527</v>
      </c>
      <c r="T310" s="68" t="n">
        <v>463674</v>
      </c>
      <c r="U310" s="68" t="n">
        <v>300072</v>
      </c>
      <c r="V310" s="68" t="n">
        <v>433150</v>
      </c>
      <c r="W310" s="68" t="n">
        <v>456387</v>
      </c>
      <c r="X310" s="14"/>
      <c r="Y310" s="14" t="n">
        <v>0.0194</v>
      </c>
      <c r="Z310" s="14" t="n">
        <v>0.0158</v>
      </c>
      <c r="AA310" s="14" t="n">
        <v>0.0098</v>
      </c>
      <c r="AB310" s="14" t="n">
        <v>0.0137</v>
      </c>
      <c r="AC310" s="184" t="n">
        <v>0.0139</v>
      </c>
      <c r="AD310" s="184"/>
      <c r="AE310" s="14" t="n">
        <v>0.0125</v>
      </c>
      <c r="AF310" s="14" t="n">
        <v>0.0125</v>
      </c>
      <c r="AH310" s="14" t="n">
        <v>0.0139</v>
      </c>
      <c r="AI310" s="14" t="n">
        <v>0.0118</v>
      </c>
      <c r="AJ310" s="14" t="n">
        <v>0.0021</v>
      </c>
      <c r="AL310" s="14" t="n">
        <v>0.0125</v>
      </c>
      <c r="AM310" s="68" t="n">
        <v>410903</v>
      </c>
    </row>
    <row r="311" customFormat="false" ht="12.75" hidden="false" customHeight="false" outlineLevel="0" collapsed="false">
      <c r="A311" s="170" t="n">
        <v>302</v>
      </c>
      <c r="B311" s="172" t="s">
        <v>775</v>
      </c>
      <c r="C311" s="180" t="n">
        <v>1533632</v>
      </c>
      <c r="D311" s="180" t="n">
        <v>1577691</v>
      </c>
      <c r="E311" s="180" t="n">
        <v>1645948</v>
      </c>
      <c r="F311" s="180" t="n">
        <v>1711216</v>
      </c>
      <c r="G311" s="180" t="n">
        <v>1776451</v>
      </c>
      <c r="H311" s="180" t="n">
        <v>0</v>
      </c>
      <c r="I311" s="180"/>
      <c r="J311" s="182" t="n">
        <v>0</v>
      </c>
      <c r="K311" s="182" t="n">
        <v>0</v>
      </c>
      <c r="M311" s="68" t="n">
        <v>5718</v>
      </c>
      <c r="N311" s="68" t="n">
        <v>28815</v>
      </c>
      <c r="O311" s="68" t="n">
        <v>24119</v>
      </c>
      <c r="P311" s="183" t="n">
        <v>22455</v>
      </c>
      <c r="Q311" s="183" t="n">
        <v>0</v>
      </c>
      <c r="R311" s="183"/>
      <c r="S311" s="68" t="n">
        <v>5718</v>
      </c>
      <c r="T311" s="68" t="n">
        <v>28815</v>
      </c>
      <c r="U311" s="68" t="n">
        <v>24119</v>
      </c>
      <c r="V311" s="68" t="n">
        <v>22455</v>
      </c>
      <c r="W311" s="68" t="n">
        <v>0</v>
      </c>
      <c r="X311" s="14"/>
      <c r="Y311" s="14" t="n">
        <v>0.0037</v>
      </c>
      <c r="Z311" s="14" t="n">
        <v>0.0183</v>
      </c>
      <c r="AA311" s="14" t="n">
        <v>0.0147</v>
      </c>
      <c r="AB311" s="14" t="n">
        <v>0.0131</v>
      </c>
      <c r="AC311" s="184" t="n">
        <v>0</v>
      </c>
      <c r="AD311" s="184"/>
      <c r="AE311" s="14" t="n">
        <v>0.0154</v>
      </c>
      <c r="AF311" s="14" t="n">
        <v>0.0105</v>
      </c>
      <c r="AH311" s="14" t="n">
        <v>0.0183</v>
      </c>
      <c r="AI311" s="14" t="n">
        <v>0.0139</v>
      </c>
      <c r="AJ311" s="14" t="n">
        <v>0.0044</v>
      </c>
      <c r="AL311" s="14" t="n">
        <v>0.0154</v>
      </c>
      <c r="AM311" s="68" t="n">
        <v>27357</v>
      </c>
    </row>
    <row r="312" customFormat="false" ht="12.75" hidden="false" customHeight="false" outlineLevel="0" collapsed="false">
      <c r="A312" s="170" t="n">
        <v>303</v>
      </c>
      <c r="B312" s="172" t="s">
        <v>776</v>
      </c>
      <c r="C312" s="180" t="n">
        <v>20349068</v>
      </c>
      <c r="D312" s="180" t="n">
        <v>21315215</v>
      </c>
      <c r="E312" s="180" t="n">
        <v>22334142</v>
      </c>
      <c r="F312" s="180" t="n">
        <v>23157327</v>
      </c>
      <c r="G312" s="180" t="n">
        <v>24076022</v>
      </c>
      <c r="H312" s="180" t="n">
        <v>24868233</v>
      </c>
      <c r="I312" s="180"/>
      <c r="J312" s="181" t="n">
        <v>1991</v>
      </c>
      <c r="K312" s="182" t="n">
        <v>0</v>
      </c>
      <c r="M312" s="68" t="n">
        <v>457420</v>
      </c>
      <c r="N312" s="68" t="n">
        <v>486047</v>
      </c>
      <c r="O312" s="68" t="n">
        <v>264831</v>
      </c>
      <c r="P312" s="183" t="n">
        <v>339762</v>
      </c>
      <c r="Q312" s="183" t="n">
        <v>190310</v>
      </c>
      <c r="R312" s="183"/>
      <c r="S312" s="68" t="n">
        <v>457420</v>
      </c>
      <c r="T312" s="68" t="n">
        <v>486047</v>
      </c>
      <c r="U312" s="68" t="n">
        <v>264831</v>
      </c>
      <c r="V312" s="68" t="n">
        <v>339762</v>
      </c>
      <c r="W312" s="68" t="n">
        <v>190310</v>
      </c>
      <c r="X312" s="14"/>
      <c r="Y312" s="14" t="n">
        <v>0.0225</v>
      </c>
      <c r="Z312" s="14" t="n">
        <v>0.0228</v>
      </c>
      <c r="AA312" s="14" t="n">
        <v>0.0119</v>
      </c>
      <c r="AB312" s="14" t="n">
        <v>0.0147</v>
      </c>
      <c r="AC312" s="184" t="n">
        <v>0.0079</v>
      </c>
      <c r="AD312" s="184"/>
      <c r="AE312" s="14" t="n">
        <v>0.0115</v>
      </c>
      <c r="AF312" s="14" t="n">
        <v>0.0115</v>
      </c>
      <c r="AH312" s="14" t="n">
        <v>0.0147</v>
      </c>
      <c r="AI312" s="14" t="n">
        <v>0.0099</v>
      </c>
      <c r="AJ312" s="14" t="n">
        <v>0.0048</v>
      </c>
      <c r="AL312" s="14" t="n">
        <v>0.0115</v>
      </c>
      <c r="AM312" s="68" t="n">
        <v>199448</v>
      </c>
    </row>
    <row r="313" customFormat="false" ht="12.75" hidden="false" customHeight="false" outlineLevel="0" collapsed="false">
      <c r="A313" s="170" t="n">
        <v>304</v>
      </c>
      <c r="B313" s="172" t="s">
        <v>777</v>
      </c>
      <c r="C313" s="180" t="n">
        <v>29252849</v>
      </c>
      <c r="D313" s="180" t="n">
        <v>31371477</v>
      </c>
      <c r="E313" s="180" t="n">
        <v>32924433</v>
      </c>
      <c r="F313" s="180" t="n">
        <v>37201763</v>
      </c>
      <c r="G313" s="180" t="n">
        <v>39890387</v>
      </c>
      <c r="H313" s="180" t="n">
        <v>41988257</v>
      </c>
      <c r="I313" s="180"/>
      <c r="J313" s="181" t="n">
        <v>2005</v>
      </c>
      <c r="K313" s="182" t="n">
        <v>0</v>
      </c>
      <c r="M313" s="68" t="n">
        <v>1387307</v>
      </c>
      <c r="N313" s="68" t="n">
        <v>758014</v>
      </c>
      <c r="O313" s="68" t="n">
        <v>3449338</v>
      </c>
      <c r="P313" s="183" t="n">
        <v>1898254</v>
      </c>
      <c r="Q313" s="183" t="n">
        <v>1100610</v>
      </c>
      <c r="R313" s="183"/>
      <c r="S313" s="68" t="n">
        <v>1387307</v>
      </c>
      <c r="T313" s="68" t="n">
        <v>758014</v>
      </c>
      <c r="U313" s="68" t="n">
        <v>3449338</v>
      </c>
      <c r="V313" s="68" t="n">
        <v>1898254</v>
      </c>
      <c r="W313" s="68" t="n">
        <v>1100610</v>
      </c>
      <c r="X313" s="14"/>
      <c r="Y313" s="14" t="n">
        <v>0.0474</v>
      </c>
      <c r="Z313" s="14" t="n">
        <v>0.0242</v>
      </c>
      <c r="AA313" s="14" t="n">
        <v>0.1048</v>
      </c>
      <c r="AB313" s="14" t="n">
        <v>0.051</v>
      </c>
      <c r="AC313" s="184" t="n">
        <v>0.0276</v>
      </c>
      <c r="AD313" s="184"/>
      <c r="AE313" s="14" t="n">
        <v>0.0611</v>
      </c>
      <c r="AF313" s="14" t="n">
        <v>0.0343</v>
      </c>
      <c r="AH313" s="14" t="n">
        <v>0.1048</v>
      </c>
      <c r="AI313" s="14" t="n">
        <v>0.0393</v>
      </c>
      <c r="AJ313" s="14" t="n">
        <v>0.0655</v>
      </c>
      <c r="AL313" s="14" t="n">
        <v>0.0343</v>
      </c>
      <c r="AM313" s="68" t="n">
        <v>1324373</v>
      </c>
    </row>
    <row r="314" customFormat="false" ht="12.75" hidden="false" customHeight="false" outlineLevel="0" collapsed="false">
      <c r="A314" s="170" t="n">
        <v>305</v>
      </c>
      <c r="B314" s="172" t="s">
        <v>778</v>
      </c>
      <c r="C314" s="180" t="n">
        <v>74317122</v>
      </c>
      <c r="D314" s="180" t="n">
        <v>77387411</v>
      </c>
      <c r="E314" s="180" t="n">
        <v>81046888</v>
      </c>
      <c r="F314" s="180" t="n">
        <v>84184611</v>
      </c>
      <c r="G314" s="180" t="n">
        <v>88770088</v>
      </c>
      <c r="H314" s="180" t="n">
        <v>92089320</v>
      </c>
      <c r="I314" s="180"/>
      <c r="J314" s="181" t="n">
        <v>1991</v>
      </c>
      <c r="K314" s="182" t="n">
        <v>0</v>
      </c>
      <c r="M314" s="68" t="n">
        <v>1208137</v>
      </c>
      <c r="N314" s="68" t="n">
        <v>1724792</v>
      </c>
      <c r="O314" s="68" t="n">
        <v>1111551</v>
      </c>
      <c r="P314" s="183" t="n">
        <v>2480862</v>
      </c>
      <c r="Q314" s="183" t="n">
        <v>1099980</v>
      </c>
      <c r="R314" s="183"/>
      <c r="S314" s="68" t="n">
        <v>1208137</v>
      </c>
      <c r="T314" s="68" t="n">
        <v>1724792</v>
      </c>
      <c r="U314" s="68" t="n">
        <v>1111551</v>
      </c>
      <c r="V314" s="68" t="n">
        <v>2480862</v>
      </c>
      <c r="W314" s="68" t="n">
        <v>1099980</v>
      </c>
      <c r="X314" s="14"/>
      <c r="Y314" s="14" t="n">
        <v>0.0163</v>
      </c>
      <c r="Z314" s="14" t="n">
        <v>0.0223</v>
      </c>
      <c r="AA314" s="14" t="n">
        <v>0.0137</v>
      </c>
      <c r="AB314" s="14" t="n">
        <v>0.0295</v>
      </c>
      <c r="AC314" s="184" t="n">
        <v>0.0124</v>
      </c>
      <c r="AD314" s="184"/>
      <c r="AE314" s="14" t="n">
        <v>0.0185</v>
      </c>
      <c r="AF314" s="14" t="n">
        <v>0.0161</v>
      </c>
      <c r="AH314" s="14" t="n">
        <v>0.0295</v>
      </c>
      <c r="AI314" s="14" t="n">
        <v>0.0131</v>
      </c>
      <c r="AJ314" s="14" t="n">
        <v>0.0164</v>
      </c>
      <c r="AL314" s="14" t="n">
        <v>0.0185</v>
      </c>
      <c r="AM314" s="68" t="n">
        <v>1642247</v>
      </c>
    </row>
    <row r="315" customFormat="false" ht="12.75" hidden="false" customHeight="false" outlineLevel="0" collapsed="false">
      <c r="A315" s="170" t="n">
        <v>306</v>
      </c>
      <c r="B315" s="172" t="s">
        <v>779</v>
      </c>
      <c r="C315" s="180" t="n">
        <v>3419431</v>
      </c>
      <c r="D315" s="180" t="n">
        <v>3518108</v>
      </c>
      <c r="E315" s="180" t="n">
        <v>3665437</v>
      </c>
      <c r="F315" s="180" t="n">
        <v>3783724</v>
      </c>
      <c r="G315" s="180" t="n">
        <v>3912751</v>
      </c>
      <c r="H315" s="180" t="n">
        <v>4048316</v>
      </c>
      <c r="I315" s="180"/>
      <c r="J315" s="181" t="n">
        <v>1991</v>
      </c>
      <c r="K315" s="182" t="n">
        <v>0</v>
      </c>
      <c r="M315" s="68" t="n">
        <v>13191</v>
      </c>
      <c r="N315" s="68" t="n">
        <v>59376</v>
      </c>
      <c r="O315" s="68" t="n">
        <v>26651</v>
      </c>
      <c r="P315" s="183" t="n">
        <v>34434</v>
      </c>
      <c r="Q315" s="183" t="n">
        <v>36870</v>
      </c>
      <c r="R315" s="183"/>
      <c r="S315" s="68" t="n">
        <v>13191</v>
      </c>
      <c r="T315" s="68" t="n">
        <v>59376</v>
      </c>
      <c r="U315" s="68" t="n">
        <v>26651</v>
      </c>
      <c r="V315" s="68" t="n">
        <v>34434</v>
      </c>
      <c r="W315" s="68" t="n">
        <v>36870</v>
      </c>
      <c r="X315" s="14"/>
      <c r="Y315" s="14" t="n">
        <v>0.0039</v>
      </c>
      <c r="Z315" s="14" t="n">
        <v>0.0169</v>
      </c>
      <c r="AA315" s="14" t="n">
        <v>0.0073</v>
      </c>
      <c r="AB315" s="14" t="n">
        <v>0.0091</v>
      </c>
      <c r="AC315" s="184" t="n">
        <v>0.0094</v>
      </c>
      <c r="AD315" s="184"/>
      <c r="AE315" s="14" t="n">
        <v>0.0086</v>
      </c>
      <c r="AF315" s="14" t="n">
        <v>0.0086</v>
      </c>
      <c r="AH315" s="14" t="n">
        <v>0.0094</v>
      </c>
      <c r="AI315" s="14" t="n">
        <v>0.0082</v>
      </c>
      <c r="AJ315" s="14" t="n">
        <v>0.0012</v>
      </c>
      <c r="AL315" s="14" t="n">
        <v>0.0086</v>
      </c>
      <c r="AM315" s="68" t="n">
        <v>33650</v>
      </c>
    </row>
    <row r="316" customFormat="false" ht="12.75" hidden="false" customHeight="false" outlineLevel="0" collapsed="false">
      <c r="A316" s="170" t="n">
        <v>307</v>
      </c>
      <c r="B316" s="172" t="s">
        <v>780</v>
      </c>
      <c r="C316" s="180" t="n">
        <v>74507681</v>
      </c>
      <c r="D316" s="180" t="n">
        <v>78212188</v>
      </c>
      <c r="E316" s="180" t="n">
        <v>81749590</v>
      </c>
      <c r="F316" s="180" t="n">
        <v>84896349</v>
      </c>
      <c r="G316" s="180" t="n">
        <v>87923878</v>
      </c>
      <c r="H316" s="180" t="n">
        <v>90890314</v>
      </c>
      <c r="I316" s="180"/>
      <c r="J316" s="181" t="n">
        <v>1997</v>
      </c>
      <c r="K316" s="182" t="n">
        <v>0</v>
      </c>
      <c r="M316" s="68" t="n">
        <v>1841815</v>
      </c>
      <c r="N316" s="68" t="n">
        <v>1582097</v>
      </c>
      <c r="O316" s="68" t="n">
        <v>1103019</v>
      </c>
      <c r="P316" s="183" t="n">
        <v>905120</v>
      </c>
      <c r="Q316" s="183" t="n">
        <v>768339</v>
      </c>
      <c r="R316" s="183"/>
      <c r="S316" s="68" t="n">
        <v>1841815</v>
      </c>
      <c r="T316" s="68" t="n">
        <v>1582097</v>
      </c>
      <c r="U316" s="68" t="n">
        <v>1103019</v>
      </c>
      <c r="V316" s="68" t="n">
        <v>905120</v>
      </c>
      <c r="W316" s="68" t="n">
        <v>768339</v>
      </c>
      <c r="X316" s="14"/>
      <c r="Y316" s="14" t="n">
        <v>0.0247</v>
      </c>
      <c r="Z316" s="14" t="n">
        <v>0.0202</v>
      </c>
      <c r="AA316" s="14" t="n">
        <v>0.0135</v>
      </c>
      <c r="AB316" s="14" t="n">
        <v>0.0107</v>
      </c>
      <c r="AC316" s="184" t="n">
        <v>0.0087</v>
      </c>
      <c r="AD316" s="184"/>
      <c r="AE316" s="14" t="n">
        <v>0.011</v>
      </c>
      <c r="AF316" s="14" t="n">
        <v>0.011</v>
      </c>
      <c r="AH316" s="14" t="n">
        <v>0.0135</v>
      </c>
      <c r="AI316" s="14" t="n">
        <v>0.0097</v>
      </c>
      <c r="AJ316" s="14" t="n">
        <v>0.0038</v>
      </c>
      <c r="AL316" s="14" t="n">
        <v>0.011</v>
      </c>
      <c r="AM316" s="68" t="n">
        <v>853621</v>
      </c>
    </row>
    <row r="317" customFormat="false" ht="12.75" hidden="false" customHeight="false" outlineLevel="0" collapsed="false">
      <c r="A317" s="170" t="n">
        <v>308</v>
      </c>
      <c r="B317" s="172" t="s">
        <v>781</v>
      </c>
      <c r="C317" s="180" t="n">
        <v>231970809</v>
      </c>
      <c r="D317" s="180" t="n">
        <v>245720542</v>
      </c>
      <c r="E317" s="180" t="n">
        <v>256735214</v>
      </c>
      <c r="F317" s="180" t="n">
        <v>267311819</v>
      </c>
      <c r="G317" s="180" t="n">
        <v>283106340</v>
      </c>
      <c r="H317" s="180" t="n">
        <v>297247575</v>
      </c>
      <c r="I317" s="180"/>
      <c r="J317" s="182" t="n">
        <v>0</v>
      </c>
      <c r="K317" s="182" t="n">
        <v>0</v>
      </c>
      <c r="M317" s="68" t="n">
        <v>7950463</v>
      </c>
      <c r="N317" s="68" t="n">
        <v>4871658</v>
      </c>
      <c r="O317" s="68" t="n">
        <v>4158225</v>
      </c>
      <c r="P317" s="183" t="n">
        <v>9081338</v>
      </c>
      <c r="Q317" s="183" t="n">
        <v>7063576</v>
      </c>
      <c r="R317" s="183"/>
      <c r="S317" s="68" t="n">
        <v>7950463</v>
      </c>
      <c r="T317" s="68" t="n">
        <v>4871658</v>
      </c>
      <c r="U317" s="68" t="n">
        <v>4158225</v>
      </c>
      <c r="V317" s="68" t="n">
        <v>9081338</v>
      </c>
      <c r="W317" s="68" t="n">
        <v>7063576</v>
      </c>
      <c r="X317" s="14"/>
      <c r="Y317" s="14" t="n">
        <v>0.0343</v>
      </c>
      <c r="Z317" s="14" t="n">
        <v>0.0198</v>
      </c>
      <c r="AA317" s="14" t="n">
        <v>0.0162</v>
      </c>
      <c r="AB317" s="14" t="n">
        <v>0.034</v>
      </c>
      <c r="AC317" s="184" t="n">
        <v>0.025</v>
      </c>
      <c r="AD317" s="184"/>
      <c r="AE317" s="14" t="n">
        <v>0.0251</v>
      </c>
      <c r="AF317" s="14" t="n">
        <v>0.0203</v>
      </c>
      <c r="AH317" s="14" t="n">
        <v>0.034</v>
      </c>
      <c r="AI317" s="14" t="n">
        <v>0.0206</v>
      </c>
      <c r="AJ317" s="14" t="n">
        <v>0.0134</v>
      </c>
      <c r="AL317" s="14" t="n">
        <v>0.0251</v>
      </c>
      <c r="AM317" s="68" t="n">
        <v>7105969</v>
      </c>
    </row>
    <row r="318" customFormat="false" ht="12.75" hidden="false" customHeight="false" outlineLevel="0" collapsed="false">
      <c r="A318" s="170" t="n">
        <v>309</v>
      </c>
      <c r="B318" s="172" t="s">
        <v>782</v>
      </c>
      <c r="C318" s="180" t="n">
        <v>15473335</v>
      </c>
      <c r="D318" s="180" t="n">
        <v>16080570</v>
      </c>
      <c r="E318" s="180" t="n">
        <v>16671644</v>
      </c>
      <c r="F318" s="180" t="n">
        <v>17339384</v>
      </c>
      <c r="G318" s="180" t="n">
        <v>17501904</v>
      </c>
      <c r="H318" s="180" t="n">
        <v>18017817</v>
      </c>
      <c r="I318" s="180"/>
      <c r="J318" s="181" t="n">
        <v>1991</v>
      </c>
      <c r="K318" s="182" t="n">
        <v>0</v>
      </c>
      <c r="M318" s="68" t="n">
        <v>220402</v>
      </c>
      <c r="N318" s="68" t="n">
        <v>189060</v>
      </c>
      <c r="O318" s="68" t="n">
        <v>223395</v>
      </c>
      <c r="P318" s="183" t="n">
        <v>129035</v>
      </c>
      <c r="Q318" s="183" t="n">
        <v>78365</v>
      </c>
      <c r="R318" s="183"/>
      <c r="S318" s="68" t="n">
        <v>220402</v>
      </c>
      <c r="T318" s="68" t="n">
        <v>189060</v>
      </c>
      <c r="U318" s="68" t="n">
        <v>223395</v>
      </c>
      <c r="V318" s="68" t="n">
        <v>129035</v>
      </c>
      <c r="W318" s="68" t="n">
        <v>78365</v>
      </c>
      <c r="X318" s="14"/>
      <c r="Y318" s="14" t="n">
        <v>0.0142</v>
      </c>
      <c r="Z318" s="14" t="n">
        <v>0.0118</v>
      </c>
      <c r="AA318" s="14" t="n">
        <v>0.0134</v>
      </c>
      <c r="AB318" s="14" t="n">
        <v>0.0074</v>
      </c>
      <c r="AC318" s="184" t="n">
        <v>0.0045</v>
      </c>
      <c r="AD318" s="184"/>
      <c r="AE318" s="14" t="n">
        <v>0.0084</v>
      </c>
      <c r="AF318" s="14" t="n">
        <v>0.0079</v>
      </c>
      <c r="AH318" s="14" t="n">
        <v>0.0134</v>
      </c>
      <c r="AI318" s="14" t="n">
        <v>0.006</v>
      </c>
      <c r="AJ318" s="14" t="n">
        <v>0.0074</v>
      </c>
      <c r="AL318" s="14" t="n">
        <v>0.0084</v>
      </c>
      <c r="AM318" s="68" t="n">
        <v>147016</v>
      </c>
    </row>
    <row r="319" customFormat="false" ht="12.75" hidden="false" customHeight="false" outlineLevel="0" collapsed="false">
      <c r="A319" s="170" t="n">
        <v>310</v>
      </c>
      <c r="B319" s="172" t="s">
        <v>783</v>
      </c>
      <c r="C319" s="180" t="n">
        <v>42001479</v>
      </c>
      <c r="D319" s="180" t="n">
        <v>43624089</v>
      </c>
      <c r="E319" s="180" t="n">
        <v>45183810</v>
      </c>
      <c r="F319" s="180" t="n">
        <v>46864292</v>
      </c>
      <c r="G319" s="180" t="n">
        <v>48926753</v>
      </c>
      <c r="H319" s="180" t="n">
        <v>50752833</v>
      </c>
      <c r="I319" s="180"/>
      <c r="J319" s="181" t="n">
        <v>2003</v>
      </c>
      <c r="K319" s="182" t="n">
        <v>0</v>
      </c>
      <c r="M319" s="68" t="n">
        <v>567991</v>
      </c>
      <c r="N319" s="68" t="n">
        <v>469626</v>
      </c>
      <c r="O319" s="68" t="n">
        <v>550887</v>
      </c>
      <c r="P319" s="183" t="n">
        <v>890854</v>
      </c>
      <c r="Q319" s="183" t="n">
        <v>611491</v>
      </c>
      <c r="R319" s="183"/>
      <c r="S319" s="68" t="n">
        <v>567991</v>
      </c>
      <c r="T319" s="68" t="n">
        <v>469626</v>
      </c>
      <c r="U319" s="68" t="n">
        <v>550887</v>
      </c>
      <c r="V319" s="68" t="n">
        <v>890854</v>
      </c>
      <c r="W319" s="68" t="n">
        <v>611491</v>
      </c>
      <c r="X319" s="14"/>
      <c r="Y319" s="14" t="n">
        <v>0.0135</v>
      </c>
      <c r="Z319" s="14" t="n">
        <v>0.0108</v>
      </c>
      <c r="AA319" s="14" t="n">
        <v>0.0122</v>
      </c>
      <c r="AB319" s="14" t="n">
        <v>0.019</v>
      </c>
      <c r="AC319" s="184" t="n">
        <v>0.0125</v>
      </c>
      <c r="AD319" s="184"/>
      <c r="AE319" s="14" t="n">
        <v>0.0146</v>
      </c>
      <c r="AF319" s="14" t="n">
        <v>0.0118</v>
      </c>
      <c r="AH319" s="14" t="n">
        <v>0.019</v>
      </c>
      <c r="AI319" s="14" t="n">
        <v>0.0124</v>
      </c>
      <c r="AJ319" s="14" t="n">
        <v>0.0066</v>
      </c>
      <c r="AL319" s="14" t="n">
        <v>0.0146</v>
      </c>
      <c r="AM319" s="68" t="n">
        <v>714331</v>
      </c>
    </row>
    <row r="320" customFormat="false" ht="12.75" hidden="false" customHeight="false" outlineLevel="0" collapsed="false">
      <c r="A320" s="170" t="n">
        <v>311</v>
      </c>
      <c r="B320" s="172" t="s">
        <v>784</v>
      </c>
      <c r="C320" s="180" t="n">
        <v>8333966</v>
      </c>
      <c r="D320" s="180" t="n">
        <v>8602186</v>
      </c>
      <c r="E320" s="180" t="n">
        <v>8979423</v>
      </c>
      <c r="F320" s="180" t="n">
        <v>9257368</v>
      </c>
      <c r="G320" s="180" t="n">
        <v>9729953</v>
      </c>
      <c r="H320" s="180" t="n">
        <v>10189317</v>
      </c>
      <c r="I320" s="180"/>
      <c r="J320" s="182" t="n">
        <v>0</v>
      </c>
      <c r="K320" s="182" t="n">
        <v>0</v>
      </c>
      <c r="M320" s="68" t="n">
        <v>59871</v>
      </c>
      <c r="N320" s="68" t="n">
        <v>162182</v>
      </c>
      <c r="O320" s="68" t="n">
        <v>53459</v>
      </c>
      <c r="P320" s="183" t="n">
        <v>241151</v>
      </c>
      <c r="Q320" s="183" t="n">
        <v>89410</v>
      </c>
      <c r="R320" s="183"/>
      <c r="S320" s="68" t="n">
        <v>59871</v>
      </c>
      <c r="T320" s="68" t="n">
        <v>162182</v>
      </c>
      <c r="U320" s="68" t="n">
        <v>53459</v>
      </c>
      <c r="V320" s="68" t="n">
        <v>241151</v>
      </c>
      <c r="W320" s="68" t="n">
        <v>89410</v>
      </c>
      <c r="X320" s="14"/>
      <c r="Y320" s="14" t="n">
        <v>0.0072</v>
      </c>
      <c r="Z320" s="14" t="n">
        <v>0.0189</v>
      </c>
      <c r="AA320" s="14" t="n">
        <v>0.006</v>
      </c>
      <c r="AB320" s="14" t="n">
        <v>0.026</v>
      </c>
      <c r="AC320" s="184" t="n">
        <v>0.0092</v>
      </c>
      <c r="AD320" s="184"/>
      <c r="AE320" s="14" t="n">
        <v>0.0137</v>
      </c>
      <c r="AF320" s="14" t="n">
        <v>0.0114</v>
      </c>
      <c r="AH320" s="14" t="n">
        <v>0.026</v>
      </c>
      <c r="AI320" s="14" t="n">
        <v>0.0076</v>
      </c>
      <c r="AJ320" s="14" t="n">
        <v>0.0184</v>
      </c>
      <c r="AL320" s="14" t="n">
        <v>0.0137</v>
      </c>
      <c r="AM320" s="68" t="n">
        <v>133300</v>
      </c>
    </row>
    <row r="321" customFormat="false" ht="12.75" hidden="false" customHeight="false" outlineLevel="0" collapsed="false">
      <c r="A321" s="170" t="n">
        <v>312</v>
      </c>
      <c r="B321" s="172" t="s">
        <v>785</v>
      </c>
      <c r="C321" s="180" t="n">
        <v>1799561</v>
      </c>
      <c r="D321" s="180" t="n">
        <v>1856728</v>
      </c>
      <c r="E321" s="180" t="n">
        <v>1911505</v>
      </c>
      <c r="F321" s="180" t="n">
        <v>1977106</v>
      </c>
      <c r="G321" s="180" t="n">
        <v>2095668</v>
      </c>
      <c r="H321" s="180" t="n">
        <v>2164774</v>
      </c>
      <c r="I321" s="180"/>
      <c r="J321" s="182" t="n">
        <v>0</v>
      </c>
      <c r="K321" s="182" t="n">
        <v>0</v>
      </c>
      <c r="M321" s="68" t="n">
        <v>12178</v>
      </c>
      <c r="N321" s="68" t="n">
        <v>8359</v>
      </c>
      <c r="O321" s="68" t="n">
        <v>17813</v>
      </c>
      <c r="P321" s="183" t="n">
        <v>69134</v>
      </c>
      <c r="Q321" s="183" t="n">
        <v>16714</v>
      </c>
      <c r="R321" s="183"/>
      <c r="S321" s="68" t="n">
        <v>12178</v>
      </c>
      <c r="T321" s="68" t="n">
        <v>8359</v>
      </c>
      <c r="U321" s="68" t="n">
        <v>17813</v>
      </c>
      <c r="V321" s="68" t="n">
        <v>69134</v>
      </c>
      <c r="W321" s="68" t="n">
        <v>16714</v>
      </c>
      <c r="X321" s="14"/>
      <c r="Y321" s="14" t="n">
        <v>0.0068</v>
      </c>
      <c r="Z321" s="14" t="n">
        <v>0.0045</v>
      </c>
      <c r="AA321" s="14" t="n">
        <v>0.0093</v>
      </c>
      <c r="AB321" s="14" t="n">
        <v>0.035</v>
      </c>
      <c r="AC321" s="184" t="n">
        <v>0.008</v>
      </c>
      <c r="AD321" s="184"/>
      <c r="AE321" s="14" t="n">
        <v>0.0174</v>
      </c>
      <c r="AF321" s="14" t="n">
        <v>0.0073</v>
      </c>
      <c r="AH321" s="14" t="n">
        <v>0.035</v>
      </c>
      <c r="AI321" s="14" t="n">
        <v>0.0087</v>
      </c>
      <c r="AJ321" s="14" t="n">
        <v>0.0263</v>
      </c>
      <c r="AL321" s="14" t="n">
        <v>0.0073</v>
      </c>
      <c r="AM321" s="68" t="n">
        <v>15298</v>
      </c>
    </row>
    <row r="322" customFormat="false" ht="12.75" hidden="false" customHeight="false" outlineLevel="0" collapsed="false">
      <c r="A322" s="170" t="n">
        <v>313</v>
      </c>
      <c r="B322" s="172" t="s">
        <v>786</v>
      </c>
      <c r="C322" s="180" t="n">
        <v>1257612</v>
      </c>
      <c r="D322" s="180" t="n">
        <v>1298775</v>
      </c>
      <c r="E322" s="180" t="n">
        <v>1352183</v>
      </c>
      <c r="F322" s="180" t="n">
        <v>1552716</v>
      </c>
      <c r="G322" s="180" t="n">
        <v>1611615</v>
      </c>
      <c r="H322" s="180" t="n">
        <v>1664269</v>
      </c>
      <c r="I322" s="180"/>
      <c r="J322" s="182" t="n">
        <v>0</v>
      </c>
      <c r="K322" s="182" t="n">
        <v>0</v>
      </c>
      <c r="M322" s="68" t="n">
        <v>9723</v>
      </c>
      <c r="N322" s="68" t="n">
        <v>20939</v>
      </c>
      <c r="O322" s="68" t="n">
        <v>16728</v>
      </c>
      <c r="P322" s="183" t="n">
        <v>20081</v>
      </c>
      <c r="Q322" s="183" t="n">
        <v>11631</v>
      </c>
      <c r="R322" s="183"/>
      <c r="S322" s="68" t="n">
        <v>9723</v>
      </c>
      <c r="T322" s="68" t="n">
        <v>20939</v>
      </c>
      <c r="U322" s="68" t="n">
        <v>16728</v>
      </c>
      <c r="V322" s="68" t="n">
        <v>20081</v>
      </c>
      <c r="W322" s="68" t="n">
        <v>11631</v>
      </c>
      <c r="X322" s="14"/>
      <c r="Y322" s="14" t="n">
        <v>0.0077</v>
      </c>
      <c r="Z322" s="14" t="n">
        <v>0.0161</v>
      </c>
      <c r="AA322" s="14" t="n">
        <v>0.0124</v>
      </c>
      <c r="AB322" s="14" t="n">
        <v>0.0129</v>
      </c>
      <c r="AC322" s="184" t="n">
        <v>0.0072</v>
      </c>
      <c r="AD322" s="184"/>
      <c r="AE322" s="14" t="n">
        <v>0.0108</v>
      </c>
      <c r="AF322" s="14" t="n">
        <v>0.0108</v>
      </c>
      <c r="AH322" s="14" t="n">
        <v>0.0129</v>
      </c>
      <c r="AI322" s="14" t="n">
        <v>0.0098</v>
      </c>
      <c r="AJ322" s="14" t="n">
        <v>0.0031</v>
      </c>
      <c r="AL322" s="14" t="n">
        <v>0.0108</v>
      </c>
      <c r="AM322" s="68" t="n">
        <v>14133</v>
      </c>
    </row>
    <row r="323" customFormat="false" ht="12.75" hidden="false" customHeight="false" outlineLevel="0" collapsed="false">
      <c r="A323" s="170" t="n">
        <v>314</v>
      </c>
      <c r="B323" s="172" t="s">
        <v>787</v>
      </c>
      <c r="C323" s="180" t="n">
        <v>117181127</v>
      </c>
      <c r="D323" s="180" t="n">
        <v>123391323</v>
      </c>
      <c r="E323" s="180" t="n">
        <v>134418141</v>
      </c>
      <c r="F323" s="180" t="n">
        <v>144133270</v>
      </c>
      <c r="G323" s="180" t="n">
        <v>158336628</v>
      </c>
      <c r="H323" s="180" t="n">
        <v>168575918</v>
      </c>
      <c r="I323" s="180"/>
      <c r="J323" s="181" t="n">
        <v>1991</v>
      </c>
      <c r="K323" s="182" t="n">
        <v>0</v>
      </c>
      <c r="M323" s="68" t="n">
        <v>3402547</v>
      </c>
      <c r="N323" s="68" t="n">
        <v>7892192</v>
      </c>
      <c r="O323" s="68" t="n">
        <v>6354675</v>
      </c>
      <c r="P323" s="183" t="n">
        <v>10600026</v>
      </c>
      <c r="Q323" s="183" t="n">
        <v>6280874</v>
      </c>
      <c r="R323" s="183"/>
      <c r="S323" s="68" t="n">
        <v>3402547</v>
      </c>
      <c r="T323" s="68" t="n">
        <v>7892192</v>
      </c>
      <c r="U323" s="68" t="n">
        <v>6354675</v>
      </c>
      <c r="V323" s="68" t="n">
        <v>10600026</v>
      </c>
      <c r="W323" s="68" t="n">
        <v>6280874</v>
      </c>
      <c r="X323" s="14"/>
      <c r="Y323" s="14" t="n">
        <v>0.029</v>
      </c>
      <c r="Z323" s="14" t="n">
        <v>0.064</v>
      </c>
      <c r="AA323" s="14" t="n">
        <v>0.0473</v>
      </c>
      <c r="AB323" s="14" t="n">
        <v>0.0735</v>
      </c>
      <c r="AC323" s="184" t="n">
        <v>0.0397</v>
      </c>
      <c r="AD323" s="184"/>
      <c r="AE323" s="14" t="n">
        <v>0.0535</v>
      </c>
      <c r="AF323" s="14" t="n">
        <v>0.0503</v>
      </c>
      <c r="AH323" s="14" t="n">
        <v>0.0735</v>
      </c>
      <c r="AI323" s="14" t="n">
        <v>0.0435</v>
      </c>
      <c r="AJ323" s="14" t="n">
        <v>0.03</v>
      </c>
      <c r="AL323" s="14" t="n">
        <v>0.0503</v>
      </c>
      <c r="AM323" s="68" t="n">
        <v>7964332</v>
      </c>
    </row>
    <row r="324" customFormat="false" ht="12.75" hidden="false" customHeight="false" outlineLevel="0" collapsed="false">
      <c r="A324" s="170" t="n">
        <v>315</v>
      </c>
      <c r="B324" s="172" t="s">
        <v>788</v>
      </c>
      <c r="C324" s="180" t="n">
        <v>73386611</v>
      </c>
      <c r="D324" s="180" t="n">
        <v>75548618</v>
      </c>
      <c r="E324" s="180" t="n">
        <v>77742107</v>
      </c>
      <c r="F324" s="180" t="n">
        <v>80567074</v>
      </c>
      <c r="G324" s="180" t="n">
        <v>84082687</v>
      </c>
      <c r="H324" s="180" t="n">
        <v>86742906</v>
      </c>
      <c r="I324" s="180"/>
      <c r="J324" s="181" t="n">
        <v>1991</v>
      </c>
      <c r="K324" s="182" t="n">
        <v>0</v>
      </c>
      <c r="M324" s="68" t="n">
        <v>327342</v>
      </c>
      <c r="N324" s="68" t="n">
        <v>304774</v>
      </c>
      <c r="O324" s="68" t="n">
        <v>881414</v>
      </c>
      <c r="P324" s="183" t="n">
        <v>1501436</v>
      </c>
      <c r="Q324" s="183" t="n">
        <v>558152</v>
      </c>
      <c r="R324" s="183"/>
      <c r="S324" s="68" t="n">
        <v>327342</v>
      </c>
      <c r="T324" s="68" t="n">
        <v>304774</v>
      </c>
      <c r="U324" s="68" t="n">
        <v>881414</v>
      </c>
      <c r="V324" s="68" t="n">
        <v>1501436</v>
      </c>
      <c r="W324" s="68" t="n">
        <v>558152</v>
      </c>
      <c r="X324" s="14"/>
      <c r="Y324" s="14" t="n">
        <v>0.0045</v>
      </c>
      <c r="Z324" s="14" t="n">
        <v>0.004</v>
      </c>
      <c r="AA324" s="14" t="n">
        <v>0.0113</v>
      </c>
      <c r="AB324" s="14" t="n">
        <v>0.0186</v>
      </c>
      <c r="AC324" s="184" t="n">
        <v>0.0066</v>
      </c>
      <c r="AD324" s="184"/>
      <c r="AE324" s="14" t="n">
        <v>0.0122</v>
      </c>
      <c r="AF324" s="14" t="n">
        <v>0.0073</v>
      </c>
      <c r="AH324" s="14" t="n">
        <v>0.0186</v>
      </c>
      <c r="AI324" s="14" t="n">
        <v>0.009</v>
      </c>
      <c r="AJ324" s="14" t="n">
        <v>0.0096</v>
      </c>
      <c r="AL324" s="14" t="n">
        <v>0.0122</v>
      </c>
      <c r="AM324" s="68" t="n">
        <v>819689</v>
      </c>
    </row>
    <row r="325" customFormat="false" ht="12.75" hidden="false" customHeight="false" outlineLevel="0" collapsed="false">
      <c r="A325" s="170" t="n">
        <v>316</v>
      </c>
      <c r="B325" s="172" t="s">
        <v>789</v>
      </c>
      <c r="C325" s="180" t="n">
        <v>23233170</v>
      </c>
      <c r="D325" s="180" t="n">
        <v>24102092</v>
      </c>
      <c r="E325" s="180" t="n">
        <v>25114199</v>
      </c>
      <c r="F325" s="180" t="n">
        <v>26262168</v>
      </c>
      <c r="G325" s="180" t="n">
        <v>27226616</v>
      </c>
      <c r="H325" s="180" t="n">
        <v>28352924</v>
      </c>
      <c r="I325" s="180"/>
      <c r="J325" s="182" t="n">
        <v>0</v>
      </c>
      <c r="K325" s="182" t="n">
        <v>0</v>
      </c>
      <c r="M325" s="68" t="n">
        <v>288093</v>
      </c>
      <c r="N325" s="68" t="n">
        <v>409555</v>
      </c>
      <c r="O325" s="68" t="n">
        <v>520114</v>
      </c>
      <c r="P325" s="183" t="n">
        <v>307894</v>
      </c>
      <c r="Q325" s="183" t="n">
        <v>445643</v>
      </c>
      <c r="R325" s="183"/>
      <c r="S325" s="68" t="n">
        <v>288093</v>
      </c>
      <c r="T325" s="68" t="n">
        <v>409555</v>
      </c>
      <c r="U325" s="68" t="n">
        <v>520114</v>
      </c>
      <c r="V325" s="68" t="n">
        <v>307894</v>
      </c>
      <c r="W325" s="68" t="n">
        <v>445643</v>
      </c>
      <c r="X325" s="14"/>
      <c r="Y325" s="14" t="n">
        <v>0.0124</v>
      </c>
      <c r="Z325" s="14" t="n">
        <v>0.017</v>
      </c>
      <c r="AA325" s="14" t="n">
        <v>0.0207</v>
      </c>
      <c r="AB325" s="14" t="n">
        <v>0.0117</v>
      </c>
      <c r="AC325" s="184" t="n">
        <v>0.0164</v>
      </c>
      <c r="AD325" s="184"/>
      <c r="AE325" s="14" t="n">
        <v>0.0163</v>
      </c>
      <c r="AF325" s="14" t="n">
        <v>0.015</v>
      </c>
      <c r="AH325" s="14" t="n">
        <v>0.0207</v>
      </c>
      <c r="AI325" s="14" t="n">
        <v>0.0141</v>
      </c>
      <c r="AJ325" s="14" t="n">
        <v>0.0066</v>
      </c>
      <c r="AL325" s="14" t="n">
        <v>0.0163</v>
      </c>
      <c r="AM325" s="68" t="n">
        <v>443794</v>
      </c>
    </row>
    <row r="326" customFormat="false" ht="12.75" hidden="false" customHeight="false" outlineLevel="0" collapsed="false">
      <c r="A326" s="170" t="n">
        <v>317</v>
      </c>
      <c r="B326" s="172" t="s">
        <v>790</v>
      </c>
      <c r="C326" s="180" t="n">
        <v>134009065</v>
      </c>
      <c r="D326" s="180" t="n">
        <v>139112513</v>
      </c>
      <c r="E326" s="180" t="n">
        <v>144430078</v>
      </c>
      <c r="F326" s="180" t="n">
        <v>151011237</v>
      </c>
      <c r="G326" s="180" t="n">
        <v>157615463</v>
      </c>
      <c r="H326" s="180" t="n">
        <v>164211584</v>
      </c>
      <c r="I326" s="180"/>
      <c r="J326" s="181" t="n">
        <v>1991</v>
      </c>
      <c r="K326" s="182" t="n">
        <v>0</v>
      </c>
      <c r="M326" s="68" t="n">
        <v>1753221</v>
      </c>
      <c r="N326" s="68" t="n">
        <v>1839752</v>
      </c>
      <c r="O326" s="68" t="n">
        <v>2907105</v>
      </c>
      <c r="P326" s="183" t="n">
        <v>2828945</v>
      </c>
      <c r="Q326" s="183" t="n">
        <v>2655734</v>
      </c>
      <c r="R326" s="183"/>
      <c r="S326" s="68" t="n">
        <v>1753221</v>
      </c>
      <c r="T326" s="68" t="n">
        <v>1839752</v>
      </c>
      <c r="U326" s="68" t="n">
        <v>2907105</v>
      </c>
      <c r="V326" s="68" t="n">
        <v>2828945</v>
      </c>
      <c r="W326" s="68" t="n">
        <v>2655734</v>
      </c>
      <c r="X326" s="14"/>
      <c r="Y326" s="14" t="n">
        <v>0.0131</v>
      </c>
      <c r="Z326" s="14" t="n">
        <v>0.0132</v>
      </c>
      <c r="AA326" s="14" t="n">
        <v>0.0201</v>
      </c>
      <c r="AB326" s="14" t="n">
        <v>0.0187</v>
      </c>
      <c r="AC326" s="184" t="n">
        <v>0.0168</v>
      </c>
      <c r="AD326" s="184"/>
      <c r="AE326" s="14" t="n">
        <v>0.0185</v>
      </c>
      <c r="AF326" s="14" t="n">
        <v>0.0162</v>
      </c>
      <c r="AH326" s="14" t="n">
        <v>0.0201</v>
      </c>
      <c r="AI326" s="14" t="n">
        <v>0.0178</v>
      </c>
      <c r="AJ326" s="14" t="n">
        <v>0.0023</v>
      </c>
      <c r="AL326" s="14" t="n">
        <v>0.0185</v>
      </c>
      <c r="AM326" s="68" t="n">
        <v>2420930</v>
      </c>
    </row>
    <row r="327" customFormat="false" ht="12.75" hidden="false" customHeight="false" outlineLevel="0" collapsed="false">
      <c r="A327" s="170" t="n">
        <v>318</v>
      </c>
      <c r="B327" s="172" t="s">
        <v>791</v>
      </c>
      <c r="C327" s="180" t="n">
        <v>16481342</v>
      </c>
      <c r="D327" s="180" t="n">
        <v>17177914</v>
      </c>
      <c r="E327" s="180" t="n">
        <v>17937060</v>
      </c>
      <c r="F327" s="180" t="n">
        <v>20540850</v>
      </c>
      <c r="G327" s="180" t="n">
        <v>22691881</v>
      </c>
      <c r="H327" s="180" t="n">
        <v>23336903</v>
      </c>
      <c r="I327" s="180"/>
      <c r="J327" s="182" t="n">
        <v>0</v>
      </c>
      <c r="K327" s="182" t="n">
        <v>0</v>
      </c>
      <c r="M327" s="68" t="n">
        <v>136538</v>
      </c>
      <c r="N327" s="68" t="n">
        <v>161618</v>
      </c>
      <c r="O327" s="68" t="n">
        <v>230294</v>
      </c>
      <c r="P327" s="183" t="n">
        <v>201047</v>
      </c>
      <c r="Q327" s="183" t="n">
        <v>77725</v>
      </c>
      <c r="R327" s="183"/>
      <c r="S327" s="68" t="n">
        <v>136538</v>
      </c>
      <c r="T327" s="68" t="n">
        <v>161618</v>
      </c>
      <c r="U327" s="68" t="n">
        <v>230294</v>
      </c>
      <c r="V327" s="68" t="n">
        <v>201047</v>
      </c>
      <c r="W327" s="68" t="n">
        <v>77725</v>
      </c>
      <c r="X327" s="14"/>
      <c r="Y327" s="14" t="n">
        <v>0.0083</v>
      </c>
      <c r="Z327" s="14" t="n">
        <v>0.0094</v>
      </c>
      <c r="AA327" s="14" t="n">
        <v>0.0128</v>
      </c>
      <c r="AB327" s="14" t="n">
        <v>0.0098</v>
      </c>
      <c r="AC327" s="184" t="n">
        <v>0.0034</v>
      </c>
      <c r="AD327" s="184"/>
      <c r="AE327" s="14" t="n">
        <v>0.0087</v>
      </c>
      <c r="AF327" s="14" t="n">
        <v>0.0075</v>
      </c>
      <c r="AH327" s="14" t="n">
        <v>0.0128</v>
      </c>
      <c r="AI327" s="14" t="n">
        <v>0.0066</v>
      </c>
      <c r="AJ327" s="14" t="n">
        <v>0.0062</v>
      </c>
      <c r="AL327" s="14" t="n">
        <v>0.0087</v>
      </c>
      <c r="AM327" s="68" t="n">
        <v>130200</v>
      </c>
    </row>
    <row r="328" customFormat="false" ht="12.75" hidden="false" customHeight="false" outlineLevel="0" collapsed="false">
      <c r="A328" s="170" t="n">
        <v>319</v>
      </c>
      <c r="B328" s="172" t="s">
        <v>792</v>
      </c>
      <c r="C328" s="180" t="n">
        <v>2474931</v>
      </c>
      <c r="D328" s="180" t="n">
        <v>2583763</v>
      </c>
      <c r="E328" s="180" t="n">
        <v>2685273</v>
      </c>
      <c r="F328" s="180" t="n">
        <v>2766634</v>
      </c>
      <c r="G328" s="180" t="n">
        <v>2859035</v>
      </c>
      <c r="H328" s="180" t="n">
        <v>0</v>
      </c>
      <c r="I328" s="180"/>
      <c r="J328" s="182" t="n">
        <v>0</v>
      </c>
      <c r="K328" s="182" t="n">
        <v>0</v>
      </c>
      <c r="M328" s="68" t="n">
        <v>125685</v>
      </c>
      <c r="N328" s="68" t="n">
        <v>36916</v>
      </c>
      <c r="O328" s="68" t="n">
        <v>14229</v>
      </c>
      <c r="P328" s="183" t="n">
        <v>23235</v>
      </c>
      <c r="Q328" s="183" t="n">
        <v>0</v>
      </c>
      <c r="R328" s="183"/>
      <c r="S328" s="68" t="n">
        <v>125685</v>
      </c>
      <c r="T328" s="68" t="n">
        <v>36916</v>
      </c>
      <c r="U328" s="68" t="n">
        <v>14229</v>
      </c>
      <c r="V328" s="68" t="n">
        <v>23235</v>
      </c>
      <c r="W328" s="68" t="n">
        <v>0</v>
      </c>
      <c r="X328" s="14"/>
      <c r="Y328" s="14" t="n">
        <v>0.0508</v>
      </c>
      <c r="Z328" s="14" t="n">
        <v>0.0143</v>
      </c>
      <c r="AA328" s="14" t="n">
        <v>0.0053</v>
      </c>
      <c r="AB328" s="14" t="n">
        <v>0.0084</v>
      </c>
      <c r="AC328" s="184" t="n">
        <v>0</v>
      </c>
      <c r="AD328" s="184"/>
      <c r="AE328" s="14" t="n">
        <v>0.0093</v>
      </c>
      <c r="AF328" s="14" t="n">
        <v>0.0093</v>
      </c>
      <c r="AH328" s="14" t="n">
        <v>0.0143</v>
      </c>
      <c r="AI328" s="14" t="n">
        <v>0.0069</v>
      </c>
      <c r="AJ328" s="14" t="n">
        <v>0.0074</v>
      </c>
      <c r="AL328" s="14" t="n">
        <v>0.0093</v>
      </c>
      <c r="AM328" s="68" t="n">
        <v>27501</v>
      </c>
    </row>
    <row r="329" customFormat="false" ht="12.75" hidden="false" customHeight="false" outlineLevel="0" collapsed="false">
      <c r="A329" s="170" t="n">
        <v>320</v>
      </c>
      <c r="B329" s="172" t="s">
        <v>793</v>
      </c>
      <c r="C329" s="180" t="n">
        <v>16237543</v>
      </c>
      <c r="D329" s="180" t="n">
        <v>17879600</v>
      </c>
      <c r="E329" s="180" t="n">
        <v>18484071</v>
      </c>
      <c r="F329" s="180" t="n">
        <v>19328402</v>
      </c>
      <c r="G329" s="180" t="n">
        <v>20121708</v>
      </c>
      <c r="H329" s="180" t="n">
        <v>20847197</v>
      </c>
      <c r="I329" s="180"/>
      <c r="J329" s="182" t="n">
        <v>1994</v>
      </c>
      <c r="K329" s="182" t="n">
        <v>0</v>
      </c>
      <c r="M329" s="68" t="n">
        <v>150756</v>
      </c>
      <c r="N329" s="68" t="n">
        <v>157481</v>
      </c>
      <c r="O329" s="68" t="n">
        <v>382229</v>
      </c>
      <c r="P329" s="183" t="n">
        <v>310096</v>
      </c>
      <c r="Q329" s="183" t="n">
        <v>260973</v>
      </c>
      <c r="R329" s="183"/>
      <c r="S329" s="68" t="n">
        <v>150756</v>
      </c>
      <c r="T329" s="68" t="n">
        <v>157481</v>
      </c>
      <c r="U329" s="68" t="n">
        <v>382229</v>
      </c>
      <c r="V329" s="68" t="n">
        <v>310096</v>
      </c>
      <c r="W329" s="68" t="n">
        <v>260973</v>
      </c>
      <c r="X329" s="14"/>
      <c r="Y329" s="14" t="n">
        <v>0.0093</v>
      </c>
      <c r="Z329" s="14" t="n">
        <v>0.0088</v>
      </c>
      <c r="AA329" s="14" t="n">
        <v>0.0207</v>
      </c>
      <c r="AB329" s="14" t="n">
        <v>0.016</v>
      </c>
      <c r="AC329" s="184" t="n">
        <v>0.013</v>
      </c>
      <c r="AD329" s="184"/>
      <c r="AE329" s="14" t="n">
        <v>0.0166</v>
      </c>
      <c r="AF329" s="14" t="n">
        <v>0.0126</v>
      </c>
      <c r="AH329" s="14" t="n">
        <v>0.0207</v>
      </c>
      <c r="AI329" s="14" t="n">
        <v>0.0145</v>
      </c>
      <c r="AJ329" s="14" t="n">
        <v>0.0062</v>
      </c>
      <c r="AL329" s="14" t="n">
        <v>0.0166</v>
      </c>
      <c r="AM329" s="68" t="n">
        <v>241414</v>
      </c>
    </row>
    <row r="330" customFormat="false" ht="12.75" hidden="false" customHeight="false" outlineLevel="0" collapsed="false">
      <c r="A330" s="170" t="n">
        <v>321</v>
      </c>
      <c r="B330" s="172" t="s">
        <v>794</v>
      </c>
      <c r="C330" s="180" t="n">
        <v>17966588</v>
      </c>
      <c r="D330" s="180" t="n">
        <v>18723755</v>
      </c>
      <c r="E330" s="180" t="n">
        <v>19255467</v>
      </c>
      <c r="F330" s="180" t="n">
        <v>19991869</v>
      </c>
      <c r="G330" s="180" t="n">
        <v>20733377</v>
      </c>
      <c r="H330" s="180" t="n">
        <v>21349619</v>
      </c>
      <c r="I330" s="180"/>
      <c r="J330" s="181" t="n">
        <v>1991</v>
      </c>
      <c r="K330" s="182" t="n">
        <v>0</v>
      </c>
      <c r="M330" s="68" t="n">
        <v>308002</v>
      </c>
      <c r="N330" s="68" t="n">
        <v>63618</v>
      </c>
      <c r="O330" s="68" t="n">
        <v>255015</v>
      </c>
      <c r="P330" s="183" t="n">
        <v>241711</v>
      </c>
      <c r="Q330" s="183" t="n">
        <v>97908</v>
      </c>
      <c r="R330" s="183"/>
      <c r="S330" s="68" t="n">
        <v>308002</v>
      </c>
      <c r="T330" s="68" t="n">
        <v>63618</v>
      </c>
      <c r="U330" s="68" t="n">
        <v>255015</v>
      </c>
      <c r="V330" s="68" t="n">
        <v>241711</v>
      </c>
      <c r="W330" s="68" t="n">
        <v>97908</v>
      </c>
      <c r="X330" s="14"/>
      <c r="Y330" s="14" t="n">
        <v>0.0171</v>
      </c>
      <c r="Z330" s="14" t="n">
        <v>0.0034</v>
      </c>
      <c r="AA330" s="14" t="n">
        <v>0.0132</v>
      </c>
      <c r="AB330" s="14" t="n">
        <v>0.0121</v>
      </c>
      <c r="AC330" s="184" t="n">
        <v>0.0047</v>
      </c>
      <c r="AD330" s="184"/>
      <c r="AE330" s="14" t="n">
        <v>0.01</v>
      </c>
      <c r="AF330" s="14" t="n">
        <v>0.0067</v>
      </c>
      <c r="AH330" s="14" t="n">
        <v>0.0132</v>
      </c>
      <c r="AI330" s="14" t="n">
        <v>0.0084</v>
      </c>
      <c r="AJ330" s="14" t="n">
        <v>0.0048</v>
      </c>
      <c r="AL330" s="14" t="n">
        <v>0.01</v>
      </c>
      <c r="AM330" s="68" t="n">
        <v>207334</v>
      </c>
    </row>
    <row r="331" customFormat="false" ht="12.75" hidden="false" customHeight="false" outlineLevel="0" collapsed="false">
      <c r="A331" s="170" t="n">
        <v>322</v>
      </c>
      <c r="B331" s="172" t="s">
        <v>795</v>
      </c>
      <c r="C331" s="180" t="n">
        <v>25356591</v>
      </c>
      <c r="D331" s="180" t="n">
        <v>26412538</v>
      </c>
      <c r="E331" s="180" t="n">
        <v>27490639</v>
      </c>
      <c r="F331" s="180" t="n">
        <v>28590743</v>
      </c>
      <c r="G331" s="180" t="n">
        <v>29872206</v>
      </c>
      <c r="H331" s="180" t="n">
        <v>32132723</v>
      </c>
      <c r="I331" s="180"/>
      <c r="J331" s="181" t="n">
        <v>1991</v>
      </c>
      <c r="K331" s="182" t="n">
        <v>0</v>
      </c>
      <c r="M331" s="68" t="n">
        <v>422032</v>
      </c>
      <c r="N331" s="68" t="n">
        <v>420142</v>
      </c>
      <c r="O331" s="68" t="n">
        <v>412838</v>
      </c>
      <c r="P331" s="183" t="n">
        <v>566694</v>
      </c>
      <c r="Q331" s="183" t="n">
        <v>1513712</v>
      </c>
      <c r="R331" s="183"/>
      <c r="S331" s="68" t="n">
        <v>422032</v>
      </c>
      <c r="T331" s="68" t="n">
        <v>420142</v>
      </c>
      <c r="U331" s="68" t="n">
        <v>412838</v>
      </c>
      <c r="V331" s="68" t="n">
        <v>566694</v>
      </c>
      <c r="W331" s="68" t="n">
        <v>1513712</v>
      </c>
      <c r="X331" s="14"/>
      <c r="Y331" s="14" t="n">
        <v>0.0166</v>
      </c>
      <c r="Z331" s="14" t="n">
        <v>0.0159</v>
      </c>
      <c r="AA331" s="14" t="n">
        <v>0.015</v>
      </c>
      <c r="AB331" s="14" t="n">
        <v>0.0198</v>
      </c>
      <c r="AC331" s="184" t="n">
        <v>0.0507</v>
      </c>
      <c r="AD331" s="184"/>
      <c r="AE331" s="14" t="n">
        <v>0.0285</v>
      </c>
      <c r="AF331" s="14" t="n">
        <v>0.0169</v>
      </c>
      <c r="AH331" s="14" t="n">
        <v>0.0507</v>
      </c>
      <c r="AI331" s="14" t="n">
        <v>0.0174</v>
      </c>
      <c r="AJ331" s="14" t="n">
        <v>0.0333</v>
      </c>
      <c r="AL331" s="14" t="n">
        <v>0.0169</v>
      </c>
      <c r="AM331" s="68" t="n">
        <v>502625</v>
      </c>
    </row>
    <row r="332" customFormat="false" ht="12.75" hidden="false" customHeight="false" outlineLevel="0" collapsed="false">
      <c r="A332" s="170" t="n">
        <v>323</v>
      </c>
      <c r="B332" s="172" t="s">
        <v>796</v>
      </c>
      <c r="C332" s="180" t="n">
        <v>6218609</v>
      </c>
      <c r="D332" s="180" t="n">
        <v>6413228</v>
      </c>
      <c r="E332" s="180" t="n">
        <v>6629489</v>
      </c>
      <c r="F332" s="180" t="n">
        <v>6853779</v>
      </c>
      <c r="G332" s="180" t="n">
        <v>7063470</v>
      </c>
      <c r="H332" s="180" t="n">
        <v>7299058</v>
      </c>
      <c r="I332" s="180"/>
      <c r="J332" s="182" t="n">
        <v>0</v>
      </c>
      <c r="K332" s="182" t="n">
        <v>0</v>
      </c>
      <c r="M332" s="68" t="n">
        <v>39154</v>
      </c>
      <c r="N332" s="68" t="n">
        <v>55930</v>
      </c>
      <c r="O332" s="68" t="n">
        <v>58553</v>
      </c>
      <c r="P332" s="183" t="n">
        <v>38347</v>
      </c>
      <c r="Q332" s="183" t="n">
        <v>59001</v>
      </c>
      <c r="R332" s="183"/>
      <c r="S332" s="68" t="n">
        <v>39154</v>
      </c>
      <c r="T332" s="68" t="n">
        <v>55930</v>
      </c>
      <c r="U332" s="68" t="n">
        <v>58553</v>
      </c>
      <c r="V332" s="68" t="n">
        <v>38347</v>
      </c>
      <c r="W332" s="68" t="n">
        <v>59001</v>
      </c>
      <c r="X332" s="14"/>
      <c r="Y332" s="14" t="n">
        <v>0.0063</v>
      </c>
      <c r="Z332" s="14" t="n">
        <v>0.0087</v>
      </c>
      <c r="AA332" s="14" t="n">
        <v>0.0088</v>
      </c>
      <c r="AB332" s="14" t="n">
        <v>0.0056</v>
      </c>
      <c r="AC332" s="184" t="n">
        <v>0.0084</v>
      </c>
      <c r="AD332" s="184"/>
      <c r="AE332" s="14" t="n">
        <v>0.0076</v>
      </c>
      <c r="AF332" s="14" t="n">
        <v>0.0076</v>
      </c>
      <c r="AH332" s="14" t="n">
        <v>0.0088</v>
      </c>
      <c r="AI332" s="14" t="n">
        <v>0.007</v>
      </c>
      <c r="AJ332" s="14" t="n">
        <v>0.0018</v>
      </c>
      <c r="AL332" s="14" t="n">
        <v>0.0076</v>
      </c>
      <c r="AM332" s="68" t="n">
        <v>53682</v>
      </c>
    </row>
    <row r="333" customFormat="false" ht="12.75" hidden="false" customHeight="false" outlineLevel="0" collapsed="false">
      <c r="A333" s="170" t="n">
        <v>324</v>
      </c>
      <c r="B333" s="172" t="s">
        <v>797</v>
      </c>
      <c r="C333" s="180" t="n">
        <v>14138156</v>
      </c>
      <c r="D333" s="180" t="n">
        <v>14732479</v>
      </c>
      <c r="E333" s="180" t="n">
        <v>15339296</v>
      </c>
      <c r="F333" s="180" t="n">
        <v>15890512</v>
      </c>
      <c r="G333" s="180" t="n">
        <v>16367882</v>
      </c>
      <c r="H333" s="180" t="n">
        <v>16898052</v>
      </c>
      <c r="I333" s="180"/>
      <c r="J333" s="181" t="n">
        <v>1993</v>
      </c>
      <c r="K333" s="182" t="n">
        <v>0</v>
      </c>
      <c r="M333" s="68" t="n">
        <v>240869</v>
      </c>
      <c r="N333" s="68" t="n">
        <v>238505</v>
      </c>
      <c r="O333" s="68" t="n">
        <v>167734</v>
      </c>
      <c r="P333" s="183" t="n">
        <v>80107</v>
      </c>
      <c r="Q333" s="183" t="n">
        <v>120973</v>
      </c>
      <c r="R333" s="183"/>
      <c r="S333" s="68" t="n">
        <v>240869</v>
      </c>
      <c r="T333" s="68" t="n">
        <v>238505</v>
      </c>
      <c r="U333" s="68" t="n">
        <v>167734</v>
      </c>
      <c r="V333" s="68" t="n">
        <v>80107</v>
      </c>
      <c r="W333" s="68" t="n">
        <v>120973</v>
      </c>
      <c r="X333" s="14"/>
      <c r="Y333" s="14" t="n">
        <v>0.017</v>
      </c>
      <c r="Z333" s="14" t="n">
        <v>0.0162</v>
      </c>
      <c r="AA333" s="14" t="n">
        <v>0.0109</v>
      </c>
      <c r="AB333" s="14" t="n">
        <v>0.005</v>
      </c>
      <c r="AC333" s="184" t="n">
        <v>0.0074</v>
      </c>
      <c r="AD333" s="184"/>
      <c r="AE333" s="14" t="n">
        <v>0.0078</v>
      </c>
      <c r="AF333" s="14" t="n">
        <v>0.0078</v>
      </c>
      <c r="AH333" s="14" t="n">
        <v>0.0109</v>
      </c>
      <c r="AI333" s="14" t="n">
        <v>0.0062</v>
      </c>
      <c r="AJ333" s="14" t="n">
        <v>0.0047</v>
      </c>
      <c r="AL333" s="14" t="n">
        <v>0.0078</v>
      </c>
      <c r="AM333" s="68" t="n">
        <v>110102</v>
      </c>
    </row>
    <row r="334" customFormat="false" ht="12.75" hidden="false" customHeight="false" outlineLevel="0" collapsed="false">
      <c r="A334" s="170" t="n">
        <v>325</v>
      </c>
      <c r="B334" s="172" t="s">
        <v>798</v>
      </c>
      <c r="C334" s="180" t="n">
        <v>71673901</v>
      </c>
      <c r="D334" s="180" t="n">
        <v>72606200</v>
      </c>
      <c r="E334" s="180" t="n">
        <v>75577385</v>
      </c>
      <c r="F334" s="180" t="n">
        <v>78332974</v>
      </c>
      <c r="G334" s="180" t="n">
        <v>81492443</v>
      </c>
      <c r="H334" s="180" t="n">
        <v>85245966</v>
      </c>
      <c r="I334" s="180"/>
      <c r="J334" s="182" t="n">
        <v>0</v>
      </c>
      <c r="K334" s="182" t="n">
        <v>0</v>
      </c>
      <c r="M334" s="68" t="n">
        <v>1437546</v>
      </c>
      <c r="N334" s="68" t="n">
        <v>1156030</v>
      </c>
      <c r="O334" s="68" t="n">
        <v>866154</v>
      </c>
      <c r="P334" s="183" t="n">
        <v>1201145</v>
      </c>
      <c r="Q334" s="183" t="n">
        <v>1716212</v>
      </c>
      <c r="R334" s="183"/>
      <c r="S334" s="68" t="n">
        <v>1437546</v>
      </c>
      <c r="T334" s="68" t="n">
        <v>1156030</v>
      </c>
      <c r="U334" s="68" t="n">
        <v>866154</v>
      </c>
      <c r="V334" s="68" t="n">
        <v>1201145</v>
      </c>
      <c r="W334" s="68" t="n">
        <v>1716212</v>
      </c>
      <c r="X334" s="14"/>
      <c r="Y334" s="14" t="n">
        <v>0.0201</v>
      </c>
      <c r="Z334" s="14" t="n">
        <v>0.0159</v>
      </c>
      <c r="AA334" s="14" t="n">
        <v>0.0115</v>
      </c>
      <c r="AB334" s="14" t="n">
        <v>0.0153</v>
      </c>
      <c r="AC334" s="184" t="n">
        <v>0.0211</v>
      </c>
      <c r="AD334" s="184"/>
      <c r="AE334" s="14" t="n">
        <v>0.016</v>
      </c>
      <c r="AF334" s="14" t="n">
        <v>0.0142</v>
      </c>
      <c r="AH334" s="14" t="n">
        <v>0.0211</v>
      </c>
      <c r="AI334" s="14" t="n">
        <v>0.0134</v>
      </c>
      <c r="AJ334" s="14" t="n">
        <v>0.0077</v>
      </c>
      <c r="AL334" s="14" t="n">
        <v>0.016</v>
      </c>
      <c r="AM334" s="68" t="n">
        <v>1303879</v>
      </c>
    </row>
    <row r="335" customFormat="false" ht="12.75" hidden="false" customHeight="false" outlineLevel="0" collapsed="false">
      <c r="A335" s="170" t="n">
        <v>326</v>
      </c>
      <c r="B335" s="172" t="s">
        <v>799</v>
      </c>
      <c r="C335" s="180" t="n">
        <v>6121927</v>
      </c>
      <c r="D335" s="180" t="n">
        <v>6310078</v>
      </c>
      <c r="E335" s="180" t="n">
        <v>6535357</v>
      </c>
      <c r="F335" s="180" t="n">
        <v>6759937</v>
      </c>
      <c r="G335" s="180" t="n">
        <v>7000104</v>
      </c>
      <c r="H335" s="180" t="n">
        <v>7220328</v>
      </c>
      <c r="I335" s="180"/>
      <c r="J335" s="182" t="n">
        <v>0</v>
      </c>
      <c r="K335" s="182" t="n">
        <v>0</v>
      </c>
      <c r="M335" s="68" t="n">
        <v>35103</v>
      </c>
      <c r="N335" s="68" t="n">
        <v>67527</v>
      </c>
      <c r="O335" s="68" t="n">
        <v>61196</v>
      </c>
      <c r="P335" s="183" t="n">
        <v>71169</v>
      </c>
      <c r="Q335" s="183" t="n">
        <v>45221</v>
      </c>
      <c r="R335" s="183"/>
      <c r="S335" s="68" t="n">
        <v>35103</v>
      </c>
      <c r="T335" s="68" t="n">
        <v>67527</v>
      </c>
      <c r="U335" s="68" t="n">
        <v>61196</v>
      </c>
      <c r="V335" s="68" t="n">
        <v>71169</v>
      </c>
      <c r="W335" s="68" t="n">
        <v>45221</v>
      </c>
      <c r="X335" s="14"/>
      <c r="Y335" s="14" t="n">
        <v>0.0057</v>
      </c>
      <c r="Z335" s="14" t="n">
        <v>0.0107</v>
      </c>
      <c r="AA335" s="14" t="n">
        <v>0.0094</v>
      </c>
      <c r="AB335" s="14" t="n">
        <v>0.0105</v>
      </c>
      <c r="AC335" s="184" t="n">
        <v>0.0065</v>
      </c>
      <c r="AD335" s="184"/>
      <c r="AE335" s="14" t="n">
        <v>0.0088</v>
      </c>
      <c r="AF335" s="14" t="n">
        <v>0.0088</v>
      </c>
      <c r="AH335" s="14" t="n">
        <v>0.0105</v>
      </c>
      <c r="AI335" s="14" t="n">
        <v>0.008</v>
      </c>
      <c r="AJ335" s="14" t="n">
        <v>0.0025</v>
      </c>
      <c r="AL335" s="14" t="n">
        <v>0.0088</v>
      </c>
      <c r="AM335" s="68" t="n">
        <v>61601</v>
      </c>
    </row>
    <row r="336" customFormat="false" ht="12.75" hidden="false" customHeight="false" outlineLevel="0" collapsed="false">
      <c r="A336" s="170" t="n">
        <v>327</v>
      </c>
      <c r="B336" s="172" t="s">
        <v>800</v>
      </c>
      <c r="C336" s="180" t="n">
        <v>16231803</v>
      </c>
      <c r="D336" s="180" t="n">
        <v>16771372</v>
      </c>
      <c r="E336" s="180" t="n">
        <v>17721891</v>
      </c>
      <c r="F336" s="180" t="n">
        <v>18412198</v>
      </c>
      <c r="G336" s="180" t="n">
        <v>19019575</v>
      </c>
      <c r="H336" s="180" t="n">
        <v>20437924</v>
      </c>
      <c r="I336" s="180"/>
      <c r="J336" s="182" t="n">
        <v>0</v>
      </c>
      <c r="K336" s="182" t="n">
        <v>0</v>
      </c>
      <c r="M336" s="68" t="n">
        <v>133774</v>
      </c>
      <c r="N336" s="68" t="n">
        <v>231235</v>
      </c>
      <c r="O336" s="68" t="n">
        <v>250252</v>
      </c>
      <c r="P336" s="183" t="n">
        <v>147072</v>
      </c>
      <c r="Q336" s="183" t="n">
        <v>222860</v>
      </c>
      <c r="R336" s="183"/>
      <c r="S336" s="68" t="n">
        <v>133774</v>
      </c>
      <c r="T336" s="68" t="n">
        <v>231235</v>
      </c>
      <c r="U336" s="68" t="n">
        <v>250252</v>
      </c>
      <c r="V336" s="68" t="n">
        <v>147072</v>
      </c>
      <c r="W336" s="68" t="n">
        <v>222860</v>
      </c>
      <c r="X336" s="14"/>
      <c r="Y336" s="14" t="n">
        <v>0.0082</v>
      </c>
      <c r="Z336" s="14" t="n">
        <v>0.0138</v>
      </c>
      <c r="AA336" s="14" t="n">
        <v>0.0141</v>
      </c>
      <c r="AB336" s="14" t="n">
        <v>0.008</v>
      </c>
      <c r="AC336" s="184" t="n">
        <v>0.0117</v>
      </c>
      <c r="AD336" s="184"/>
      <c r="AE336" s="14" t="n">
        <v>0.0113</v>
      </c>
      <c r="AF336" s="14" t="n">
        <v>0.0112</v>
      </c>
      <c r="AH336" s="14" t="n">
        <v>0.0141</v>
      </c>
      <c r="AI336" s="14" t="n">
        <v>0.0099</v>
      </c>
      <c r="AJ336" s="14" t="n">
        <v>0.0042</v>
      </c>
      <c r="AL336" s="14" t="n">
        <v>0.0113</v>
      </c>
      <c r="AM336" s="68" t="n">
        <v>146017</v>
      </c>
    </row>
    <row r="337" customFormat="false" ht="12.75" hidden="false" customHeight="false" outlineLevel="0" collapsed="false">
      <c r="A337" s="170" t="n">
        <v>328</v>
      </c>
      <c r="B337" s="172" t="s">
        <v>801</v>
      </c>
      <c r="C337" s="180" t="n">
        <v>87805268</v>
      </c>
      <c r="D337" s="180" t="n">
        <v>92289938</v>
      </c>
      <c r="E337" s="180" t="n">
        <v>96771630</v>
      </c>
      <c r="F337" s="180" t="n">
        <v>102860906</v>
      </c>
      <c r="G337" s="180" t="n">
        <v>108698638</v>
      </c>
      <c r="H337" s="180" t="n">
        <v>114520085</v>
      </c>
      <c r="I337" s="180"/>
      <c r="J337" s="181" t="n">
        <v>1998</v>
      </c>
      <c r="K337" s="182" t="n">
        <v>0</v>
      </c>
      <c r="M337" s="68" t="n">
        <v>2286463</v>
      </c>
      <c r="N337" s="68" t="n">
        <v>2151457</v>
      </c>
      <c r="O337" s="68" t="n">
        <v>3669985</v>
      </c>
      <c r="P337" s="183" t="n">
        <v>3266209</v>
      </c>
      <c r="Q337" s="183" t="n">
        <v>3103981</v>
      </c>
      <c r="R337" s="183"/>
      <c r="S337" s="68" t="n">
        <v>2286463</v>
      </c>
      <c r="T337" s="68" t="n">
        <v>2151457</v>
      </c>
      <c r="U337" s="68" t="n">
        <v>3669985</v>
      </c>
      <c r="V337" s="68" t="n">
        <v>3266209</v>
      </c>
      <c r="W337" s="68" t="n">
        <v>3103981</v>
      </c>
      <c r="X337" s="14"/>
      <c r="Y337" s="14" t="n">
        <v>0.026</v>
      </c>
      <c r="Z337" s="14" t="n">
        <v>0.0233</v>
      </c>
      <c r="AA337" s="14" t="n">
        <v>0.0379</v>
      </c>
      <c r="AB337" s="14" t="n">
        <v>0.0318</v>
      </c>
      <c r="AC337" s="184" t="n">
        <v>0.0286</v>
      </c>
      <c r="AD337" s="184"/>
      <c r="AE337" s="14" t="n">
        <v>0.0328</v>
      </c>
      <c r="AF337" s="14" t="n">
        <v>0.0279</v>
      </c>
      <c r="AH337" s="14" t="n">
        <v>0.0379</v>
      </c>
      <c r="AI337" s="14" t="n">
        <v>0.0302</v>
      </c>
      <c r="AJ337" s="14" t="n">
        <v>0.0077</v>
      </c>
      <c r="AL337" s="14" t="n">
        <v>0.0328</v>
      </c>
      <c r="AM337" s="68" t="n">
        <v>3565315</v>
      </c>
    </row>
    <row r="338" customFormat="false" ht="12.75" hidden="false" customHeight="false" outlineLevel="0" collapsed="false">
      <c r="A338" s="170" t="n">
        <v>329</v>
      </c>
      <c r="B338" s="172" t="s">
        <v>802</v>
      </c>
      <c r="C338" s="180" t="n">
        <v>81172571</v>
      </c>
      <c r="D338" s="180" t="n">
        <v>85946506</v>
      </c>
      <c r="E338" s="180" t="n">
        <v>90147758</v>
      </c>
      <c r="F338" s="180" t="n">
        <v>93703768</v>
      </c>
      <c r="G338" s="180" t="n">
        <v>97398336</v>
      </c>
      <c r="H338" s="180" t="n">
        <v>100823438</v>
      </c>
      <c r="I338" s="180"/>
      <c r="J338" s="181" t="n">
        <v>1991</v>
      </c>
      <c r="K338" s="182" t="n">
        <v>0</v>
      </c>
      <c r="M338" s="68" t="n">
        <v>2744621</v>
      </c>
      <c r="N338" s="68" t="n">
        <v>2035539</v>
      </c>
      <c r="O338" s="68" t="n">
        <v>1302316</v>
      </c>
      <c r="P338" s="183" t="n">
        <v>1167403</v>
      </c>
      <c r="Q338" s="183" t="n">
        <v>981418</v>
      </c>
      <c r="R338" s="183"/>
      <c r="S338" s="68" t="n">
        <v>2744621</v>
      </c>
      <c r="T338" s="68" t="n">
        <v>2035539</v>
      </c>
      <c r="U338" s="68" t="n">
        <v>1302316</v>
      </c>
      <c r="V338" s="68" t="n">
        <v>1167403</v>
      </c>
      <c r="W338" s="68" t="n">
        <v>981418</v>
      </c>
      <c r="X338" s="14"/>
      <c r="Y338" s="14" t="n">
        <v>0.0338</v>
      </c>
      <c r="Z338" s="14" t="n">
        <v>0.0237</v>
      </c>
      <c r="AA338" s="14" t="n">
        <v>0.0144</v>
      </c>
      <c r="AB338" s="14" t="n">
        <v>0.0125</v>
      </c>
      <c r="AC338" s="184" t="n">
        <v>0.0101</v>
      </c>
      <c r="AD338" s="184"/>
      <c r="AE338" s="14" t="n">
        <v>0.0123</v>
      </c>
      <c r="AF338" s="14" t="n">
        <v>0.0123</v>
      </c>
      <c r="AH338" s="14" t="n">
        <v>0.0144</v>
      </c>
      <c r="AI338" s="14" t="n">
        <v>0.0113</v>
      </c>
      <c r="AJ338" s="14" t="n">
        <v>0.0031</v>
      </c>
      <c r="AL338" s="14" t="n">
        <v>0.0123</v>
      </c>
      <c r="AM338" s="68" t="n">
        <v>1198000</v>
      </c>
    </row>
    <row r="339" customFormat="false" ht="12.75" hidden="false" customHeight="false" outlineLevel="0" collapsed="false">
      <c r="A339" s="170" t="n">
        <v>330</v>
      </c>
      <c r="B339" s="172" t="s">
        <v>803</v>
      </c>
      <c r="C339" s="180" t="n">
        <v>78898206</v>
      </c>
      <c r="D339" s="180" t="n">
        <v>82208606</v>
      </c>
      <c r="E339" s="180" t="n">
        <v>85134705</v>
      </c>
      <c r="F339" s="180" t="n">
        <v>88155336</v>
      </c>
      <c r="G339" s="180" t="n">
        <v>91227164</v>
      </c>
      <c r="H339" s="180" t="n">
        <v>94191906</v>
      </c>
      <c r="I339" s="180"/>
      <c r="J339" s="181" t="n">
        <v>1997</v>
      </c>
      <c r="K339" s="182" t="n">
        <v>0</v>
      </c>
      <c r="M339" s="68" t="n">
        <v>1334726</v>
      </c>
      <c r="N339" s="68" t="n">
        <v>870884</v>
      </c>
      <c r="O339" s="68" t="n">
        <v>892263</v>
      </c>
      <c r="P339" s="183" t="n">
        <v>856873</v>
      </c>
      <c r="Q339" s="183" t="n">
        <v>684063</v>
      </c>
      <c r="R339" s="183"/>
      <c r="S339" s="68" t="n">
        <v>1334726</v>
      </c>
      <c r="T339" s="68" t="n">
        <v>870884</v>
      </c>
      <c r="U339" s="68" t="n">
        <v>892263</v>
      </c>
      <c r="V339" s="68" t="n">
        <v>856873</v>
      </c>
      <c r="W339" s="68" t="n">
        <v>684063</v>
      </c>
      <c r="X339" s="14"/>
      <c r="Y339" s="14" t="n">
        <v>0.0169</v>
      </c>
      <c r="Z339" s="14" t="n">
        <v>0.0106</v>
      </c>
      <c r="AA339" s="14" t="n">
        <v>0.0105</v>
      </c>
      <c r="AB339" s="14" t="n">
        <v>0.0097</v>
      </c>
      <c r="AC339" s="184" t="n">
        <v>0.0075</v>
      </c>
      <c r="AD339" s="184"/>
      <c r="AE339" s="14" t="n">
        <v>0.0092</v>
      </c>
      <c r="AF339" s="14" t="n">
        <v>0.0092</v>
      </c>
      <c r="AH339" s="14" t="n">
        <v>0.0105</v>
      </c>
      <c r="AI339" s="14" t="n">
        <v>0.0086</v>
      </c>
      <c r="AJ339" s="14" t="n">
        <v>0.0019</v>
      </c>
      <c r="AL339" s="14" t="n">
        <v>0.0092</v>
      </c>
      <c r="AM339" s="68" t="n">
        <v>769829</v>
      </c>
    </row>
    <row r="340" customFormat="false" ht="12.75" hidden="false" customHeight="false" outlineLevel="0" collapsed="false">
      <c r="A340" s="170" t="n">
        <v>331</v>
      </c>
      <c r="B340" s="172" t="s">
        <v>804</v>
      </c>
      <c r="C340" s="180" t="n">
        <v>4551749</v>
      </c>
      <c r="D340" s="180" t="n">
        <v>4717089</v>
      </c>
      <c r="E340" s="180" t="n">
        <v>4883718</v>
      </c>
      <c r="F340" s="180" t="n">
        <v>5100541</v>
      </c>
      <c r="G340" s="180" t="n">
        <v>5295108</v>
      </c>
      <c r="H340" s="180" t="n">
        <v>5517206</v>
      </c>
      <c r="I340" s="180"/>
      <c r="J340" s="182" t="n">
        <v>0</v>
      </c>
      <c r="K340" s="182" t="n">
        <v>0</v>
      </c>
      <c r="M340" s="68" t="n">
        <v>51546</v>
      </c>
      <c r="N340" s="68" t="n">
        <v>47450</v>
      </c>
      <c r="O340" s="68" t="n">
        <v>94730</v>
      </c>
      <c r="P340" s="183" t="n">
        <v>67053</v>
      </c>
      <c r="Q340" s="183" t="n">
        <v>89720</v>
      </c>
      <c r="R340" s="183"/>
      <c r="S340" s="68" t="n">
        <v>51546</v>
      </c>
      <c r="T340" s="68" t="n">
        <v>47450</v>
      </c>
      <c r="U340" s="68" t="n">
        <v>94730</v>
      </c>
      <c r="V340" s="68" t="n">
        <v>67053</v>
      </c>
      <c r="W340" s="68" t="n">
        <v>89720</v>
      </c>
      <c r="X340" s="14"/>
      <c r="Y340" s="14" t="n">
        <v>0.0113</v>
      </c>
      <c r="Z340" s="14" t="n">
        <v>0.0101</v>
      </c>
      <c r="AA340" s="14" t="n">
        <v>0.0194</v>
      </c>
      <c r="AB340" s="14" t="n">
        <v>0.0131</v>
      </c>
      <c r="AC340" s="184" t="n">
        <v>0.0169</v>
      </c>
      <c r="AD340" s="184"/>
      <c r="AE340" s="14" t="n">
        <v>0.0165</v>
      </c>
      <c r="AF340" s="14" t="n">
        <v>0.0134</v>
      </c>
      <c r="AH340" s="14" t="n">
        <v>0.0194</v>
      </c>
      <c r="AI340" s="14" t="n">
        <v>0.015</v>
      </c>
      <c r="AJ340" s="14" t="n">
        <v>0.0044</v>
      </c>
      <c r="AL340" s="14" t="n">
        <v>0.0165</v>
      </c>
      <c r="AM340" s="68" t="n">
        <v>78002</v>
      </c>
    </row>
    <row r="341" customFormat="false" ht="12.75" hidden="false" customHeight="false" outlineLevel="0" collapsed="false">
      <c r="A341" s="170" t="n">
        <v>332</v>
      </c>
      <c r="B341" s="172" t="s">
        <v>805</v>
      </c>
      <c r="C341" s="180" t="n">
        <v>19879914</v>
      </c>
      <c r="D341" s="180" t="n">
        <v>20697368</v>
      </c>
      <c r="E341" s="180" t="n">
        <v>21673199</v>
      </c>
      <c r="F341" s="180" t="n">
        <v>22508241</v>
      </c>
      <c r="G341" s="180" t="n">
        <v>23604345</v>
      </c>
      <c r="H341" s="180" t="n">
        <v>24363731</v>
      </c>
      <c r="I341" s="180"/>
      <c r="J341" s="182" t="n">
        <v>0</v>
      </c>
      <c r="K341" s="182" t="n">
        <v>0</v>
      </c>
      <c r="M341" s="68" t="n">
        <v>320456</v>
      </c>
      <c r="N341" s="68" t="n">
        <v>458397</v>
      </c>
      <c r="O341" s="68" t="n">
        <v>293212</v>
      </c>
      <c r="P341" s="183" t="n">
        <v>533398</v>
      </c>
      <c r="Q341" s="183" t="n">
        <v>169277</v>
      </c>
      <c r="R341" s="183"/>
      <c r="S341" s="68" t="n">
        <v>320456</v>
      </c>
      <c r="T341" s="68" t="n">
        <v>458397</v>
      </c>
      <c r="U341" s="68" t="n">
        <v>293212</v>
      </c>
      <c r="V341" s="68" t="n">
        <v>533398</v>
      </c>
      <c r="W341" s="68" t="n">
        <v>169277</v>
      </c>
      <c r="X341" s="14"/>
      <c r="Y341" s="14" t="n">
        <v>0.0161</v>
      </c>
      <c r="Z341" s="14" t="n">
        <v>0.0221</v>
      </c>
      <c r="AA341" s="14" t="n">
        <v>0.0135</v>
      </c>
      <c r="AB341" s="14" t="n">
        <v>0.0237</v>
      </c>
      <c r="AC341" s="184" t="n">
        <v>0.0072</v>
      </c>
      <c r="AD341" s="184"/>
      <c r="AE341" s="14" t="n">
        <v>0.0148</v>
      </c>
      <c r="AF341" s="14" t="n">
        <v>0.0143</v>
      </c>
      <c r="AH341" s="14" t="n">
        <v>0.0237</v>
      </c>
      <c r="AI341" s="14" t="n">
        <v>0.0104</v>
      </c>
      <c r="AJ341" s="14" t="n">
        <v>0.0133</v>
      </c>
      <c r="AL341" s="14" t="n">
        <v>0.0148</v>
      </c>
      <c r="AM341" s="68" t="n">
        <v>297968</v>
      </c>
    </row>
    <row r="342" customFormat="false" ht="12.75" hidden="false" customHeight="false" outlineLevel="0" collapsed="false">
      <c r="A342" s="170" t="n">
        <v>333</v>
      </c>
      <c r="B342" s="172" t="s">
        <v>806</v>
      </c>
      <c r="C342" s="180" t="n">
        <v>81078696</v>
      </c>
      <c r="D342" s="180" t="n">
        <v>84137267</v>
      </c>
      <c r="E342" s="180" t="n">
        <v>87485049</v>
      </c>
      <c r="F342" s="180" t="n">
        <v>91582135</v>
      </c>
      <c r="G342" s="180" t="n">
        <v>95688282</v>
      </c>
      <c r="H342" s="180" t="n">
        <v>99351748</v>
      </c>
      <c r="I342" s="180"/>
      <c r="J342" s="181" t="n">
        <v>2004</v>
      </c>
      <c r="K342" s="182" t="n">
        <v>0</v>
      </c>
      <c r="M342" s="68" t="n">
        <v>1031604</v>
      </c>
      <c r="N342" s="68" t="n">
        <v>1244350</v>
      </c>
      <c r="O342" s="68" t="n">
        <v>1909960</v>
      </c>
      <c r="P342" s="183" t="n">
        <v>1816594</v>
      </c>
      <c r="Q342" s="183" t="n">
        <v>1271259</v>
      </c>
      <c r="R342" s="183"/>
      <c r="S342" s="68" t="n">
        <v>1031604</v>
      </c>
      <c r="T342" s="68" t="n">
        <v>1244350</v>
      </c>
      <c r="U342" s="68" t="n">
        <v>1909960</v>
      </c>
      <c r="V342" s="68" t="n">
        <v>1816594</v>
      </c>
      <c r="W342" s="68" t="n">
        <v>1271259</v>
      </c>
      <c r="X342" s="14"/>
      <c r="Y342" s="14" t="n">
        <v>0.0127</v>
      </c>
      <c r="Z342" s="14" t="n">
        <v>0.0148</v>
      </c>
      <c r="AA342" s="14" t="n">
        <v>0.0218</v>
      </c>
      <c r="AB342" s="14" t="n">
        <v>0.0198</v>
      </c>
      <c r="AC342" s="184" t="n">
        <v>0.0133</v>
      </c>
      <c r="AD342" s="184"/>
      <c r="AE342" s="14" t="n">
        <v>0.0183</v>
      </c>
      <c r="AF342" s="14" t="n">
        <v>0.016</v>
      </c>
      <c r="AH342" s="14" t="n">
        <v>0.0218</v>
      </c>
      <c r="AI342" s="14" t="n">
        <v>0.0166</v>
      </c>
      <c r="AJ342" s="14" t="n">
        <v>0.0052</v>
      </c>
      <c r="AL342" s="14" t="n">
        <v>0.0183</v>
      </c>
      <c r="AM342" s="68" t="n">
        <v>1627646</v>
      </c>
    </row>
    <row r="343" customFormat="false" ht="12.75" hidden="false" customHeight="false" outlineLevel="0" collapsed="false">
      <c r="A343" s="170" t="n">
        <v>334</v>
      </c>
      <c r="B343" s="172" t="s">
        <v>807</v>
      </c>
      <c r="C343" s="180" t="n">
        <v>27980872</v>
      </c>
      <c r="D343" s="180" t="n">
        <v>29163246</v>
      </c>
      <c r="E343" s="180" t="n">
        <v>30584201</v>
      </c>
      <c r="F343" s="180" t="n">
        <v>32195876</v>
      </c>
      <c r="G343" s="180" t="n">
        <v>33679302</v>
      </c>
      <c r="H343" s="180" t="n">
        <v>35256933</v>
      </c>
      <c r="I343" s="180"/>
      <c r="J343" s="181" t="n">
        <v>2022</v>
      </c>
      <c r="K343" s="182" t="n">
        <v>0</v>
      </c>
      <c r="M343" s="68" t="n">
        <v>482852</v>
      </c>
      <c r="N343" s="68" t="n">
        <v>691874</v>
      </c>
      <c r="O343" s="68" t="n">
        <v>847070</v>
      </c>
      <c r="P343" s="183" t="n">
        <v>679395</v>
      </c>
      <c r="Q343" s="183" t="n">
        <v>736614</v>
      </c>
      <c r="R343" s="183"/>
      <c r="S343" s="68" t="n">
        <v>482852</v>
      </c>
      <c r="T343" s="68" t="n">
        <v>461249</v>
      </c>
      <c r="U343" s="68" t="n">
        <v>847070</v>
      </c>
      <c r="V343" s="68" t="n">
        <v>679395</v>
      </c>
      <c r="W343" s="68" t="n">
        <v>736614</v>
      </c>
      <c r="X343" s="14"/>
      <c r="Y343" s="14" t="n">
        <v>0.0173</v>
      </c>
      <c r="Z343" s="14" t="n">
        <v>0.0158</v>
      </c>
      <c r="AA343" s="14" t="n">
        <v>0.0277</v>
      </c>
      <c r="AB343" s="14" t="n">
        <v>0.0211</v>
      </c>
      <c r="AC343" s="184" t="n">
        <v>0.0219</v>
      </c>
      <c r="AD343" s="184"/>
      <c r="AE343" s="14" t="n">
        <v>0.0236</v>
      </c>
      <c r="AF343" s="14" t="n">
        <v>0.0196</v>
      </c>
      <c r="AH343" s="14" t="n">
        <v>0.0277</v>
      </c>
      <c r="AI343" s="14" t="n">
        <v>0.0215</v>
      </c>
      <c r="AJ343" s="14" t="n">
        <v>0.0062</v>
      </c>
      <c r="AL343" s="14" t="n">
        <v>0.0236</v>
      </c>
      <c r="AM343" s="68" t="n">
        <v>787032</v>
      </c>
    </row>
    <row r="344" customFormat="false" ht="12.75" hidden="false" customHeight="false" outlineLevel="0" collapsed="false">
      <c r="A344" s="170" t="n">
        <v>335</v>
      </c>
      <c r="B344" s="172" t="s">
        <v>808</v>
      </c>
      <c r="C344" s="180" t="n">
        <v>79703916</v>
      </c>
      <c r="D344" s="180" t="n">
        <v>83076625</v>
      </c>
      <c r="E344" s="180" t="n">
        <v>86718329</v>
      </c>
      <c r="F344" s="180" t="n">
        <v>90010426</v>
      </c>
      <c r="G344" s="180" t="n">
        <v>93226730</v>
      </c>
      <c r="H344" s="180" t="n">
        <v>96489130</v>
      </c>
      <c r="I344" s="180"/>
      <c r="J344" s="181" t="n">
        <v>1992</v>
      </c>
      <c r="K344" s="182" t="n">
        <v>0</v>
      </c>
      <c r="M344" s="68" t="n">
        <v>1380111</v>
      </c>
      <c r="N344" s="68" t="n">
        <v>1564788</v>
      </c>
      <c r="O344" s="68" t="n">
        <v>1124139</v>
      </c>
      <c r="P344" s="183" t="n">
        <v>966043</v>
      </c>
      <c r="Q344" s="183" t="n">
        <v>931732</v>
      </c>
      <c r="R344" s="183"/>
      <c r="S344" s="68" t="n">
        <v>1380111</v>
      </c>
      <c r="T344" s="68" t="n">
        <v>1564788</v>
      </c>
      <c r="U344" s="68" t="n">
        <v>1124139</v>
      </c>
      <c r="V344" s="68" t="n">
        <v>966043</v>
      </c>
      <c r="W344" s="68" t="n">
        <v>931732</v>
      </c>
      <c r="X344" s="14"/>
      <c r="Y344" s="14" t="n">
        <v>0.0173</v>
      </c>
      <c r="Z344" s="14" t="n">
        <v>0.0188</v>
      </c>
      <c r="AA344" s="14" t="n">
        <v>0.013</v>
      </c>
      <c r="AB344" s="14" t="n">
        <v>0.0107</v>
      </c>
      <c r="AC344" s="184" t="n">
        <v>0.01</v>
      </c>
      <c r="AD344" s="184"/>
      <c r="AE344" s="14" t="n">
        <v>0.0112</v>
      </c>
      <c r="AF344" s="14" t="n">
        <v>0.0112</v>
      </c>
      <c r="AH344" s="14" t="n">
        <v>0.013</v>
      </c>
      <c r="AI344" s="14" t="n">
        <v>0.0104</v>
      </c>
      <c r="AJ344" s="14" t="n">
        <v>0.0026</v>
      </c>
      <c r="AL344" s="14" t="n">
        <v>0.0112</v>
      </c>
      <c r="AM344" s="68" t="n">
        <v>934805</v>
      </c>
    </row>
    <row r="345" customFormat="false" ht="12.75" hidden="false" customHeight="false" outlineLevel="0" collapsed="false">
      <c r="A345" s="170" t="n">
        <v>336</v>
      </c>
      <c r="B345" s="172" t="s">
        <v>809</v>
      </c>
      <c r="C345" s="180" t="n">
        <v>111575293</v>
      </c>
      <c r="D345" s="180" t="n">
        <v>116020265</v>
      </c>
      <c r="E345" s="180" t="n">
        <v>121256006</v>
      </c>
      <c r="F345" s="180" t="n">
        <v>126135128</v>
      </c>
      <c r="G345" s="180" t="n">
        <v>131505406</v>
      </c>
      <c r="H345" s="180" t="n">
        <v>137000562</v>
      </c>
      <c r="I345" s="180"/>
      <c r="J345" s="182" t="n">
        <v>0</v>
      </c>
      <c r="K345" s="182" t="n">
        <v>0</v>
      </c>
      <c r="M345" s="68" t="n">
        <v>1655590</v>
      </c>
      <c r="N345" s="68" t="n">
        <v>2151749</v>
      </c>
      <c r="O345" s="68" t="n">
        <v>1841580</v>
      </c>
      <c r="P345" s="183" t="n">
        <v>2216900</v>
      </c>
      <c r="Q345" s="183" t="n">
        <v>2207521</v>
      </c>
      <c r="R345" s="183"/>
      <c r="S345" s="68" t="n">
        <v>1655590</v>
      </c>
      <c r="T345" s="68" t="n">
        <v>2151749</v>
      </c>
      <c r="U345" s="68" t="n">
        <v>1841580</v>
      </c>
      <c r="V345" s="68" t="n">
        <v>2216900</v>
      </c>
      <c r="W345" s="68" t="n">
        <v>2207521</v>
      </c>
      <c r="X345" s="14"/>
      <c r="Y345" s="14" t="n">
        <v>0.0148</v>
      </c>
      <c r="Z345" s="14" t="n">
        <v>0.0185</v>
      </c>
      <c r="AA345" s="14" t="n">
        <v>0.0152</v>
      </c>
      <c r="AB345" s="14" t="n">
        <v>0.0176</v>
      </c>
      <c r="AC345" s="184" t="n">
        <v>0.0168</v>
      </c>
      <c r="AD345" s="184"/>
      <c r="AE345" s="14" t="n">
        <v>0.0165</v>
      </c>
      <c r="AF345" s="14" t="n">
        <v>0.0165</v>
      </c>
      <c r="AH345" s="14" t="n">
        <v>0.0176</v>
      </c>
      <c r="AI345" s="14" t="n">
        <v>0.016</v>
      </c>
      <c r="AJ345" s="14" t="n">
        <v>0.0016</v>
      </c>
      <c r="AL345" s="14" t="n">
        <v>0.0165</v>
      </c>
      <c r="AM345" s="68" t="n">
        <v>2169839</v>
      </c>
    </row>
    <row r="346" customFormat="false" ht="12.75" hidden="false" customHeight="false" outlineLevel="0" collapsed="false">
      <c r="A346" s="170" t="n">
        <v>337</v>
      </c>
      <c r="B346" s="172" t="s">
        <v>810</v>
      </c>
      <c r="C346" s="180" t="n">
        <v>5261279</v>
      </c>
      <c r="D346" s="180" t="n">
        <v>5483508</v>
      </c>
      <c r="E346" s="180" t="n">
        <v>5685022</v>
      </c>
      <c r="F346" s="180" t="n">
        <v>5873098</v>
      </c>
      <c r="G346" s="180" t="n">
        <v>6064972</v>
      </c>
      <c r="H346" s="180" t="n">
        <v>6342929</v>
      </c>
      <c r="I346" s="180"/>
      <c r="J346" s="182" t="n">
        <v>0</v>
      </c>
      <c r="K346" s="182" t="n">
        <v>0</v>
      </c>
      <c r="M346" s="68" t="n">
        <v>90697</v>
      </c>
      <c r="N346" s="68" t="n">
        <v>64426</v>
      </c>
      <c r="O346" s="68" t="n">
        <v>45950</v>
      </c>
      <c r="P346" s="183" t="n">
        <v>45047</v>
      </c>
      <c r="Q346" s="183" t="n">
        <v>126333</v>
      </c>
      <c r="R346" s="183"/>
      <c r="S346" s="68" t="n">
        <v>90697</v>
      </c>
      <c r="T346" s="68" t="n">
        <v>64426</v>
      </c>
      <c r="U346" s="68" t="n">
        <v>45950</v>
      </c>
      <c r="V346" s="68" t="n">
        <v>45047</v>
      </c>
      <c r="W346" s="68" t="n">
        <v>126333</v>
      </c>
      <c r="X346" s="14"/>
      <c r="Y346" s="14" t="n">
        <v>0.0172</v>
      </c>
      <c r="Z346" s="14" t="n">
        <v>0.0117</v>
      </c>
      <c r="AA346" s="14" t="n">
        <v>0.0081</v>
      </c>
      <c r="AB346" s="14" t="n">
        <v>0.0077</v>
      </c>
      <c r="AC346" s="184" t="n">
        <v>0.0208</v>
      </c>
      <c r="AD346" s="184"/>
      <c r="AE346" s="14" t="n">
        <v>0.0122</v>
      </c>
      <c r="AF346" s="14" t="n">
        <v>0.0092</v>
      </c>
      <c r="AH346" s="14" t="n">
        <v>0.0208</v>
      </c>
      <c r="AI346" s="14" t="n">
        <v>0.0079</v>
      </c>
      <c r="AJ346" s="14" t="n">
        <v>0.0129</v>
      </c>
      <c r="AL346" s="14" t="n">
        <v>0.0122</v>
      </c>
      <c r="AM346" s="68" t="n">
        <v>69662</v>
      </c>
    </row>
    <row r="347" customFormat="false" ht="12.75" hidden="false" customHeight="false" outlineLevel="0" collapsed="false">
      <c r="A347" s="170" t="n">
        <v>338</v>
      </c>
      <c r="B347" s="172" t="s">
        <v>811</v>
      </c>
      <c r="C347" s="180" t="n">
        <v>26106341</v>
      </c>
      <c r="D347" s="180" t="n">
        <v>27156448</v>
      </c>
      <c r="E347" s="180" t="n">
        <v>28505008</v>
      </c>
      <c r="F347" s="180" t="n">
        <v>29598935</v>
      </c>
      <c r="G347" s="180" t="n">
        <v>30971437</v>
      </c>
      <c r="H347" s="180" t="n">
        <v>31919007</v>
      </c>
      <c r="I347" s="180"/>
      <c r="J347" s="182" t="n">
        <v>0</v>
      </c>
      <c r="K347" s="182" t="n">
        <v>0</v>
      </c>
      <c r="M347" s="68" t="n">
        <v>397448</v>
      </c>
      <c r="N347" s="68" t="n">
        <v>669649</v>
      </c>
      <c r="O347" s="68" t="n">
        <v>378126</v>
      </c>
      <c r="P347" s="183" t="n">
        <v>632529</v>
      </c>
      <c r="Q347" s="183" t="n">
        <v>174947</v>
      </c>
      <c r="R347" s="183"/>
      <c r="S347" s="68" t="n">
        <v>397448</v>
      </c>
      <c r="T347" s="68" t="n">
        <v>669649</v>
      </c>
      <c r="U347" s="68" t="n">
        <v>378126</v>
      </c>
      <c r="V347" s="68" t="n">
        <v>632529</v>
      </c>
      <c r="W347" s="68" t="n">
        <v>174947</v>
      </c>
      <c r="X347" s="14"/>
      <c r="Y347" s="14" t="n">
        <v>0.0152</v>
      </c>
      <c r="Z347" s="14" t="n">
        <v>0.0247</v>
      </c>
      <c r="AA347" s="14" t="n">
        <v>0.0133</v>
      </c>
      <c r="AB347" s="14" t="n">
        <v>0.0214</v>
      </c>
      <c r="AC347" s="184" t="n">
        <v>0.0056</v>
      </c>
      <c r="AD347" s="184"/>
      <c r="AE347" s="14" t="n">
        <v>0.0134</v>
      </c>
      <c r="AF347" s="14" t="n">
        <v>0.0134</v>
      </c>
      <c r="AH347" s="14" t="n">
        <v>0.0214</v>
      </c>
      <c r="AI347" s="14" t="n">
        <v>0.0095</v>
      </c>
      <c r="AJ347" s="14" t="n">
        <v>0.0119</v>
      </c>
      <c r="AL347" s="14" t="n">
        <v>0.0134</v>
      </c>
      <c r="AM347" s="68" t="n">
        <v>402461</v>
      </c>
    </row>
    <row r="348" customFormat="false" ht="12.75" hidden="false" customHeight="false" outlineLevel="0" collapsed="false">
      <c r="A348" s="170" t="n">
        <v>339</v>
      </c>
      <c r="B348" s="172" t="s">
        <v>812</v>
      </c>
      <c r="C348" s="180" t="n">
        <v>38691959</v>
      </c>
      <c r="D348" s="180" t="n">
        <v>40099245</v>
      </c>
      <c r="E348" s="180" t="n">
        <v>41623104</v>
      </c>
      <c r="F348" s="180" t="n">
        <v>43294032</v>
      </c>
      <c r="G348" s="180" t="n">
        <v>44892679</v>
      </c>
      <c r="H348" s="180" t="n">
        <v>46563484</v>
      </c>
      <c r="I348" s="180"/>
      <c r="J348" s="181" t="n">
        <v>2003</v>
      </c>
      <c r="K348" s="182" t="n">
        <v>0</v>
      </c>
      <c r="M348" s="68" t="n">
        <v>439987</v>
      </c>
      <c r="N348" s="68" t="n">
        <v>521378</v>
      </c>
      <c r="O348" s="68" t="n">
        <v>632179</v>
      </c>
      <c r="P348" s="183" t="n">
        <v>516296</v>
      </c>
      <c r="Q348" s="183" t="n">
        <v>548488</v>
      </c>
      <c r="R348" s="183"/>
      <c r="S348" s="68" t="n">
        <v>439987</v>
      </c>
      <c r="T348" s="68" t="n">
        <v>521378</v>
      </c>
      <c r="U348" s="68" t="n">
        <v>632179</v>
      </c>
      <c r="V348" s="68" t="n">
        <v>516296</v>
      </c>
      <c r="W348" s="68" t="n">
        <v>548488</v>
      </c>
      <c r="X348" s="14"/>
      <c r="Y348" s="14" t="n">
        <v>0.0114</v>
      </c>
      <c r="Z348" s="14" t="n">
        <v>0.013</v>
      </c>
      <c r="AA348" s="14" t="n">
        <v>0.0152</v>
      </c>
      <c r="AB348" s="14" t="n">
        <v>0.0119</v>
      </c>
      <c r="AC348" s="184" t="n">
        <v>0.0122</v>
      </c>
      <c r="AD348" s="184"/>
      <c r="AE348" s="14" t="n">
        <v>0.0131</v>
      </c>
      <c r="AF348" s="14" t="n">
        <v>0.0124</v>
      </c>
      <c r="AH348" s="14" t="n">
        <v>0.0152</v>
      </c>
      <c r="AI348" s="14" t="n">
        <v>0.0121</v>
      </c>
      <c r="AJ348" s="14" t="n">
        <v>0.0031</v>
      </c>
      <c r="AL348" s="14" t="n">
        <v>0.0131</v>
      </c>
      <c r="AM348" s="68" t="n">
        <v>541501</v>
      </c>
    </row>
    <row r="349" customFormat="false" ht="12.75" hidden="false" customHeight="false" outlineLevel="0" collapsed="false">
      <c r="A349" s="170" t="n">
        <v>340</v>
      </c>
      <c r="B349" s="172" t="s">
        <v>813</v>
      </c>
      <c r="C349" s="180" t="n">
        <v>6170616</v>
      </c>
      <c r="D349" s="180" t="n">
        <v>6354536</v>
      </c>
      <c r="E349" s="180" t="n">
        <v>6634974</v>
      </c>
      <c r="F349" s="180" t="n">
        <v>6833609</v>
      </c>
      <c r="G349" s="180" t="n">
        <v>7337212</v>
      </c>
      <c r="H349" s="180" t="n">
        <v>7564841</v>
      </c>
      <c r="I349" s="180"/>
      <c r="J349" s="182" t="n">
        <v>0</v>
      </c>
      <c r="K349" s="182" t="n">
        <v>0</v>
      </c>
      <c r="M349" s="68" t="n">
        <v>29655</v>
      </c>
      <c r="N349" s="68" t="n">
        <v>121575</v>
      </c>
      <c r="O349" s="68" t="n">
        <v>32761</v>
      </c>
      <c r="P349" s="183" t="n">
        <v>332763</v>
      </c>
      <c r="Q349" s="183" t="n">
        <v>44199</v>
      </c>
      <c r="R349" s="183"/>
      <c r="S349" s="68" t="n">
        <v>29655</v>
      </c>
      <c r="T349" s="68" t="n">
        <v>121575</v>
      </c>
      <c r="U349" s="68" t="n">
        <v>32761</v>
      </c>
      <c r="V349" s="68" t="n">
        <v>332763</v>
      </c>
      <c r="W349" s="68" t="n">
        <v>44199</v>
      </c>
      <c r="X349" s="14"/>
      <c r="Y349" s="14" t="n">
        <v>0.0048</v>
      </c>
      <c r="Z349" s="14" t="n">
        <v>0.0191</v>
      </c>
      <c r="AA349" s="14" t="n">
        <v>0.0049</v>
      </c>
      <c r="AB349" s="14" t="n">
        <v>0.0487</v>
      </c>
      <c r="AC349" s="184" t="n">
        <v>0.006</v>
      </c>
      <c r="AD349" s="184"/>
      <c r="AE349" s="14" t="n">
        <v>0.0199</v>
      </c>
      <c r="AF349" s="14" t="n">
        <v>0.01</v>
      </c>
      <c r="AH349" s="14" t="n">
        <v>0.0487</v>
      </c>
      <c r="AI349" s="14" t="n">
        <v>0.0055</v>
      </c>
      <c r="AJ349" s="14" t="n">
        <v>0.0432</v>
      </c>
      <c r="AL349" s="14" t="n">
        <v>0.01</v>
      </c>
      <c r="AM349" s="68" t="n">
        <v>63845</v>
      </c>
    </row>
    <row r="350" customFormat="false" ht="12.75" hidden="false" customHeight="false" outlineLevel="0" collapsed="false">
      <c r="A350" s="170" t="n">
        <v>341</v>
      </c>
      <c r="B350" s="172" t="s">
        <v>814</v>
      </c>
      <c r="C350" s="180" t="n">
        <v>18254133</v>
      </c>
      <c r="D350" s="180" t="n">
        <v>19135788</v>
      </c>
      <c r="E350" s="180" t="n">
        <v>19862585</v>
      </c>
      <c r="F350" s="180" t="n">
        <v>20628674</v>
      </c>
      <c r="G350" s="180" t="n">
        <v>21795473</v>
      </c>
      <c r="H350" s="180" t="n">
        <v>22607154</v>
      </c>
      <c r="I350" s="180"/>
      <c r="J350" s="182" t="n">
        <v>0</v>
      </c>
      <c r="K350" s="182" t="n">
        <v>0</v>
      </c>
      <c r="M350" s="68" t="n">
        <v>425302</v>
      </c>
      <c r="N350" s="68" t="n">
        <v>248402</v>
      </c>
      <c r="O350" s="68" t="n">
        <v>269524</v>
      </c>
      <c r="P350" s="183" t="n">
        <v>651082</v>
      </c>
      <c r="Q350" s="183" t="n">
        <v>266794</v>
      </c>
      <c r="R350" s="183"/>
      <c r="S350" s="68" t="n">
        <v>425302</v>
      </c>
      <c r="T350" s="68" t="n">
        <v>248402</v>
      </c>
      <c r="U350" s="68" t="n">
        <v>269524</v>
      </c>
      <c r="V350" s="68" t="n">
        <v>651082</v>
      </c>
      <c r="W350" s="68" t="n">
        <v>266794</v>
      </c>
      <c r="X350" s="14"/>
      <c r="Y350" s="14" t="n">
        <v>0.0233</v>
      </c>
      <c r="Z350" s="14" t="n">
        <v>0.013</v>
      </c>
      <c r="AA350" s="14" t="n">
        <v>0.0136</v>
      </c>
      <c r="AB350" s="14" t="n">
        <v>0.0316</v>
      </c>
      <c r="AC350" s="184" t="n">
        <v>0.0122</v>
      </c>
      <c r="AD350" s="184"/>
      <c r="AE350" s="14" t="n">
        <v>0.0191</v>
      </c>
      <c r="AF350" s="14" t="n">
        <v>0.0129</v>
      </c>
      <c r="AH350" s="14" t="n">
        <v>0.0316</v>
      </c>
      <c r="AI350" s="14" t="n">
        <v>0.0129</v>
      </c>
      <c r="AJ350" s="14" t="n">
        <v>0.0187</v>
      </c>
      <c r="AL350" s="14" t="n">
        <v>0.0191</v>
      </c>
      <c r="AM350" s="68" t="n">
        <v>378188</v>
      </c>
    </row>
    <row r="351" customFormat="false" ht="12.75" hidden="false" customHeight="false" outlineLevel="0" collapsed="false">
      <c r="A351" s="170" t="n">
        <v>342</v>
      </c>
      <c r="B351" s="172" t="s">
        <v>815</v>
      </c>
      <c r="C351" s="180" t="n">
        <v>84206856</v>
      </c>
      <c r="D351" s="180" t="n">
        <v>87640834</v>
      </c>
      <c r="E351" s="180" t="n">
        <v>92223356</v>
      </c>
      <c r="F351" s="180" t="n">
        <v>97075669</v>
      </c>
      <c r="G351" s="180" t="n">
        <v>103087888</v>
      </c>
      <c r="H351" s="180" t="n">
        <v>110265934</v>
      </c>
      <c r="I351" s="180"/>
      <c r="J351" s="181" t="n">
        <v>1991</v>
      </c>
      <c r="K351" s="182" t="n">
        <v>0</v>
      </c>
      <c r="M351" s="68" t="n">
        <v>1328807</v>
      </c>
      <c r="N351" s="68" t="n">
        <v>2391501</v>
      </c>
      <c r="O351" s="68" t="n">
        <v>2546729</v>
      </c>
      <c r="P351" s="183" t="n">
        <v>3585327</v>
      </c>
      <c r="Q351" s="183" t="n">
        <v>4600849</v>
      </c>
      <c r="R351" s="183"/>
      <c r="S351" s="68" t="n">
        <v>1328807</v>
      </c>
      <c r="T351" s="68" t="n">
        <v>2391501</v>
      </c>
      <c r="U351" s="68" t="n">
        <v>2546729</v>
      </c>
      <c r="V351" s="68" t="n">
        <v>3585327</v>
      </c>
      <c r="W351" s="68" t="n">
        <v>4600849</v>
      </c>
      <c r="X351" s="14"/>
      <c r="Y351" s="14" t="n">
        <v>0.0158</v>
      </c>
      <c r="Z351" s="14" t="n">
        <v>0.0273</v>
      </c>
      <c r="AA351" s="14" t="n">
        <v>0.0276</v>
      </c>
      <c r="AB351" s="14" t="n">
        <v>0.0369</v>
      </c>
      <c r="AC351" s="184" t="n">
        <v>0.0446</v>
      </c>
      <c r="AD351" s="184"/>
      <c r="AE351" s="14" t="n">
        <v>0.0364</v>
      </c>
      <c r="AF351" s="14" t="n">
        <v>0.0306</v>
      </c>
      <c r="AH351" s="14" t="n">
        <v>0.0446</v>
      </c>
      <c r="AI351" s="14" t="n">
        <v>0.0323</v>
      </c>
      <c r="AJ351" s="14" t="n">
        <v>0.0123</v>
      </c>
      <c r="AL351" s="14" t="n">
        <v>0.0364</v>
      </c>
      <c r="AM351" s="68" t="n">
        <v>3752399</v>
      </c>
    </row>
    <row r="352" customFormat="false" ht="12.75" hidden="false" customHeight="false" outlineLevel="0" collapsed="false">
      <c r="A352" s="170" t="n">
        <v>343</v>
      </c>
      <c r="B352" s="172" t="s">
        <v>816</v>
      </c>
      <c r="C352" s="180" t="n">
        <v>12322980</v>
      </c>
      <c r="D352" s="180" t="n">
        <v>12974050</v>
      </c>
      <c r="E352" s="180" t="n">
        <v>13466411</v>
      </c>
      <c r="F352" s="180" t="n">
        <v>13906524</v>
      </c>
      <c r="G352" s="180" t="n">
        <v>14334126</v>
      </c>
      <c r="H352" s="180" t="n">
        <v>14825818</v>
      </c>
      <c r="I352" s="180"/>
      <c r="J352" s="182" t="n">
        <v>0</v>
      </c>
      <c r="K352" s="182" t="n">
        <v>0</v>
      </c>
      <c r="M352" s="68" t="n">
        <v>339529</v>
      </c>
      <c r="N352" s="68" t="n">
        <v>168010</v>
      </c>
      <c r="O352" s="68" t="n">
        <v>103453</v>
      </c>
      <c r="P352" s="183" t="n">
        <v>79939</v>
      </c>
      <c r="Q352" s="183" t="n">
        <v>133339</v>
      </c>
      <c r="R352" s="183"/>
      <c r="S352" s="68" t="n">
        <v>339529</v>
      </c>
      <c r="T352" s="68" t="n">
        <v>168010</v>
      </c>
      <c r="U352" s="68" t="n">
        <v>103453</v>
      </c>
      <c r="V352" s="68" t="n">
        <v>79939</v>
      </c>
      <c r="W352" s="68" t="n">
        <v>133339</v>
      </c>
      <c r="X352" s="14"/>
      <c r="Y352" s="14" t="n">
        <v>0.0276</v>
      </c>
      <c r="Z352" s="14" t="n">
        <v>0.0129</v>
      </c>
      <c r="AA352" s="14" t="n">
        <v>0.0077</v>
      </c>
      <c r="AB352" s="14" t="n">
        <v>0.0057</v>
      </c>
      <c r="AC352" s="184" t="n">
        <v>0.0093</v>
      </c>
      <c r="AD352" s="184"/>
      <c r="AE352" s="14" t="n">
        <v>0.0076</v>
      </c>
      <c r="AF352" s="14" t="n">
        <v>0.0076</v>
      </c>
      <c r="AH352" s="14" t="n">
        <v>0.0093</v>
      </c>
      <c r="AI352" s="14" t="n">
        <v>0.0067</v>
      </c>
      <c r="AJ352" s="14" t="n">
        <v>0.0026</v>
      </c>
      <c r="AL352" s="14" t="n">
        <v>0.0076</v>
      </c>
      <c r="AM352" s="68" t="n">
        <v>104583</v>
      </c>
    </row>
    <row r="353" customFormat="false" ht="12.75" hidden="false" customHeight="false" outlineLevel="0" collapsed="false">
      <c r="A353" s="170" t="n">
        <v>344</v>
      </c>
      <c r="B353" s="172" t="s">
        <v>817</v>
      </c>
      <c r="C353" s="180" t="n">
        <v>91268201</v>
      </c>
      <c r="D353" s="180" t="n">
        <v>94572189</v>
      </c>
      <c r="E353" s="180" t="n">
        <v>98055490</v>
      </c>
      <c r="F353" s="180" t="n">
        <v>101804552</v>
      </c>
      <c r="G353" s="180" t="n">
        <v>105791389</v>
      </c>
      <c r="H353" s="180" t="n">
        <v>109495473</v>
      </c>
      <c r="I353" s="180"/>
      <c r="J353" s="181" t="n">
        <v>2004</v>
      </c>
      <c r="K353" s="182" t="n">
        <v>0</v>
      </c>
      <c r="M353" s="68" t="n">
        <v>1022283</v>
      </c>
      <c r="N353" s="68" t="n">
        <v>1118996</v>
      </c>
      <c r="O353" s="68" t="n">
        <v>1297675</v>
      </c>
      <c r="P353" s="183" t="n">
        <v>1041723</v>
      </c>
      <c r="Q353" s="183" t="n">
        <v>1059299</v>
      </c>
      <c r="R353" s="183"/>
      <c r="S353" s="68" t="n">
        <v>1022283</v>
      </c>
      <c r="T353" s="68" t="n">
        <v>1118996</v>
      </c>
      <c r="U353" s="68" t="n">
        <v>1297675</v>
      </c>
      <c r="V353" s="68" t="n">
        <v>1041723</v>
      </c>
      <c r="W353" s="68" t="n">
        <v>1059299</v>
      </c>
      <c r="X353" s="14"/>
      <c r="Y353" s="14" t="n">
        <v>0.0112</v>
      </c>
      <c r="Z353" s="14" t="n">
        <v>0.0118</v>
      </c>
      <c r="AA353" s="14" t="n">
        <v>0.0132</v>
      </c>
      <c r="AB353" s="14" t="n">
        <v>0.0102</v>
      </c>
      <c r="AC353" s="184" t="n">
        <v>0.01</v>
      </c>
      <c r="AD353" s="184"/>
      <c r="AE353" s="14" t="n">
        <v>0.0111</v>
      </c>
      <c r="AF353" s="14" t="n">
        <v>0.0107</v>
      </c>
      <c r="AH353" s="14" t="n">
        <v>0.0132</v>
      </c>
      <c r="AI353" s="14" t="n">
        <v>0.0101</v>
      </c>
      <c r="AJ353" s="14" t="n">
        <v>0.0031</v>
      </c>
      <c r="AL353" s="14" t="n">
        <v>0.0111</v>
      </c>
      <c r="AM353" s="68" t="n">
        <v>940298</v>
      </c>
    </row>
    <row r="354" customFormat="false" ht="12.75" hidden="false" customHeight="false" outlineLevel="0" collapsed="false">
      <c r="A354" s="170" t="n">
        <v>345</v>
      </c>
      <c r="B354" s="172" t="s">
        <v>818</v>
      </c>
      <c r="C354" s="180" t="n">
        <v>1844702</v>
      </c>
      <c r="D354" s="180" t="n">
        <v>1959829</v>
      </c>
      <c r="E354" s="180" t="n">
        <v>2039802</v>
      </c>
      <c r="F354" s="180" t="n">
        <v>2114867</v>
      </c>
      <c r="G354" s="180" t="n">
        <v>2201813</v>
      </c>
      <c r="H354" s="180" t="n">
        <v>2290718</v>
      </c>
      <c r="I354" s="180"/>
      <c r="J354" s="182" t="n">
        <v>0</v>
      </c>
      <c r="K354" s="182" t="n">
        <v>0</v>
      </c>
      <c r="M354" s="68" t="n">
        <v>69009</v>
      </c>
      <c r="N354" s="68" t="n">
        <v>30977</v>
      </c>
      <c r="O354" s="68" t="n">
        <v>24070</v>
      </c>
      <c r="P354" s="183" t="n">
        <v>32044</v>
      </c>
      <c r="Q354" s="183" t="n">
        <v>33860</v>
      </c>
      <c r="R354" s="183"/>
      <c r="S354" s="68" t="n">
        <v>69009</v>
      </c>
      <c r="T354" s="68" t="n">
        <v>30977</v>
      </c>
      <c r="U354" s="68" t="n">
        <v>24070</v>
      </c>
      <c r="V354" s="68" t="n">
        <v>32044</v>
      </c>
      <c r="W354" s="68" t="n">
        <v>33860</v>
      </c>
      <c r="X354" s="14"/>
      <c r="Y354" s="14" t="n">
        <v>0.0374</v>
      </c>
      <c r="Z354" s="14" t="n">
        <v>0.0158</v>
      </c>
      <c r="AA354" s="14" t="n">
        <v>0.0118</v>
      </c>
      <c r="AB354" s="14" t="n">
        <v>0.0152</v>
      </c>
      <c r="AC354" s="184" t="n">
        <v>0.0154</v>
      </c>
      <c r="AD354" s="184"/>
      <c r="AE354" s="14" t="n">
        <v>0.0141</v>
      </c>
      <c r="AF354" s="14" t="n">
        <v>0.0141</v>
      </c>
      <c r="AH354" s="14" t="n">
        <v>0.0154</v>
      </c>
      <c r="AI354" s="14" t="n">
        <v>0.0135</v>
      </c>
      <c r="AJ354" s="14" t="n">
        <v>0.0019</v>
      </c>
      <c r="AL354" s="14" t="n">
        <v>0.0141</v>
      </c>
      <c r="AM354" s="68" t="n">
        <v>30194</v>
      </c>
    </row>
    <row r="355" customFormat="false" ht="12.75" hidden="false" customHeight="false" outlineLevel="0" collapsed="false">
      <c r="A355" s="170" t="n">
        <v>346</v>
      </c>
      <c r="B355" s="172" t="s">
        <v>819</v>
      </c>
      <c r="C355" s="180" t="n">
        <v>30098548</v>
      </c>
      <c r="D355" s="180" t="n">
        <v>31043462</v>
      </c>
      <c r="E355" s="180" t="n">
        <v>32058722</v>
      </c>
      <c r="F355" s="180" t="n">
        <v>33096873</v>
      </c>
      <c r="G355" s="180" t="n">
        <v>34436255</v>
      </c>
      <c r="H355" s="180" t="n">
        <v>35718038</v>
      </c>
      <c r="I355" s="180"/>
      <c r="J355" s="182" t="n">
        <v>0</v>
      </c>
      <c r="K355" s="182" t="n">
        <v>0</v>
      </c>
      <c r="M355" s="68" t="n">
        <v>192450</v>
      </c>
      <c r="N355" s="68" t="n">
        <v>239173</v>
      </c>
      <c r="O355" s="68" t="n">
        <v>236683</v>
      </c>
      <c r="P355" s="183" t="n">
        <v>511960</v>
      </c>
      <c r="Q355" s="183" t="n">
        <v>407585</v>
      </c>
      <c r="R355" s="183"/>
      <c r="S355" s="68" t="n">
        <v>192450</v>
      </c>
      <c r="T355" s="68" t="n">
        <v>239173</v>
      </c>
      <c r="U355" s="68" t="n">
        <v>236683</v>
      </c>
      <c r="V355" s="68" t="n">
        <v>511960</v>
      </c>
      <c r="W355" s="68" t="n">
        <v>407585</v>
      </c>
      <c r="X355" s="14"/>
      <c r="Y355" s="14" t="n">
        <v>0.0064</v>
      </c>
      <c r="Z355" s="14" t="n">
        <v>0.0077</v>
      </c>
      <c r="AA355" s="14" t="n">
        <v>0.0074</v>
      </c>
      <c r="AB355" s="14" t="n">
        <v>0.0155</v>
      </c>
      <c r="AC355" s="184" t="n">
        <v>0.0118</v>
      </c>
      <c r="AD355" s="184"/>
      <c r="AE355" s="14" t="n">
        <v>0.0116</v>
      </c>
      <c r="AF355" s="14" t="n">
        <v>0.009</v>
      </c>
      <c r="AH355" s="14" t="n">
        <v>0.0155</v>
      </c>
      <c r="AI355" s="14" t="n">
        <v>0.0096</v>
      </c>
      <c r="AJ355" s="14" t="n">
        <v>0.0059</v>
      </c>
      <c r="AL355" s="14" t="n">
        <v>0.0116</v>
      </c>
      <c r="AM355" s="68" t="n">
        <v>308544</v>
      </c>
    </row>
    <row r="356" customFormat="false" ht="12.75" hidden="false" customHeight="false" outlineLevel="0" collapsed="false">
      <c r="A356" s="170" t="n">
        <v>347</v>
      </c>
      <c r="B356" s="172" t="s">
        <v>820</v>
      </c>
      <c r="C356" s="180" t="n">
        <v>133532009</v>
      </c>
      <c r="D356" s="180" t="n">
        <v>140963591</v>
      </c>
      <c r="E356" s="180" t="n">
        <v>148430828</v>
      </c>
      <c r="F356" s="180" t="n">
        <v>156729966</v>
      </c>
      <c r="G356" s="180" t="n">
        <v>167445638</v>
      </c>
      <c r="H356" s="180" t="n">
        <v>177218816</v>
      </c>
      <c r="I356" s="180"/>
      <c r="J356" s="182" t="n">
        <v>0</v>
      </c>
      <c r="K356" s="182" t="n">
        <v>0</v>
      </c>
      <c r="M356" s="68" t="n">
        <v>4080741</v>
      </c>
      <c r="N356" s="68" t="n">
        <v>3939818</v>
      </c>
      <c r="O356" s="68" t="n">
        <v>4588367</v>
      </c>
      <c r="P356" s="183" t="n">
        <v>6794979</v>
      </c>
      <c r="Q356" s="183" t="n">
        <v>5483525</v>
      </c>
      <c r="R356" s="183"/>
      <c r="S356" s="68" t="n">
        <v>4080741</v>
      </c>
      <c r="T356" s="68" t="n">
        <v>3939818</v>
      </c>
      <c r="U356" s="68" t="n">
        <v>4588367</v>
      </c>
      <c r="V356" s="68" t="n">
        <v>6794979</v>
      </c>
      <c r="W356" s="68" t="n">
        <v>5483525</v>
      </c>
      <c r="X356" s="14"/>
      <c r="Y356" s="14" t="n">
        <v>0.0306</v>
      </c>
      <c r="Z356" s="14" t="n">
        <v>0.0279</v>
      </c>
      <c r="AA356" s="14" t="n">
        <v>0.0309</v>
      </c>
      <c r="AB356" s="14" t="n">
        <v>0.0434</v>
      </c>
      <c r="AC356" s="184" t="n">
        <v>0.0327</v>
      </c>
      <c r="AD356" s="184"/>
      <c r="AE356" s="14" t="n">
        <v>0.0357</v>
      </c>
      <c r="AF356" s="14" t="n">
        <v>0.0305</v>
      </c>
      <c r="AH356" s="14" t="n">
        <v>0.0434</v>
      </c>
      <c r="AI356" s="14" t="n">
        <v>0.0318</v>
      </c>
      <c r="AJ356" s="14" t="n">
        <v>0.0116</v>
      </c>
      <c r="AL356" s="14" t="n">
        <v>0.0357</v>
      </c>
      <c r="AM356" s="68" t="n">
        <v>5977809</v>
      </c>
    </row>
    <row r="357" customFormat="false" ht="12.75" hidden="false" customHeight="false" outlineLevel="0" collapsed="false">
      <c r="A357" s="170" t="n">
        <v>348</v>
      </c>
      <c r="B357" s="172" t="s">
        <v>821</v>
      </c>
      <c r="C357" s="180" t="n">
        <v>335601504</v>
      </c>
      <c r="D357" s="180" t="n">
        <v>351294265</v>
      </c>
      <c r="E357" s="180" t="n">
        <v>367273954</v>
      </c>
      <c r="F357" s="180" t="n">
        <v>384220890</v>
      </c>
      <c r="G357" s="180" t="n">
        <v>405536919</v>
      </c>
      <c r="H357" s="180" t="n">
        <v>425701041</v>
      </c>
      <c r="I357" s="180"/>
      <c r="J357" s="181" t="n">
        <v>1993</v>
      </c>
      <c r="K357" s="182" t="n">
        <v>0</v>
      </c>
      <c r="M357" s="68" t="n">
        <v>7302723</v>
      </c>
      <c r="N357" s="68" t="n">
        <v>7018523</v>
      </c>
      <c r="O357" s="68" t="n">
        <v>6815563</v>
      </c>
      <c r="P357" s="183" t="n">
        <v>11218255</v>
      </c>
      <c r="Q357" s="183" t="n">
        <v>9700223</v>
      </c>
      <c r="R357" s="183"/>
      <c r="S357" s="68" t="n">
        <v>7302723</v>
      </c>
      <c r="T357" s="68" t="n">
        <v>7018523</v>
      </c>
      <c r="U357" s="68" t="n">
        <v>6815563</v>
      </c>
      <c r="V357" s="68" t="n">
        <v>11218255</v>
      </c>
      <c r="W357" s="68" t="n">
        <v>9700223</v>
      </c>
      <c r="X357" s="14"/>
      <c r="Y357" s="14" t="n">
        <v>0.0218</v>
      </c>
      <c r="Z357" s="14" t="n">
        <v>0.02</v>
      </c>
      <c r="AA357" s="14" t="n">
        <v>0.0186</v>
      </c>
      <c r="AB357" s="14" t="n">
        <v>0.0292</v>
      </c>
      <c r="AC357" s="184" t="n">
        <v>0.0239</v>
      </c>
      <c r="AD357" s="184"/>
      <c r="AE357" s="14" t="n">
        <v>0.0239</v>
      </c>
      <c r="AF357" s="14" t="n">
        <v>0.0208</v>
      </c>
      <c r="AH357" s="14" t="n">
        <v>0.0292</v>
      </c>
      <c r="AI357" s="14" t="n">
        <v>0.0213</v>
      </c>
      <c r="AJ357" s="14" t="n">
        <v>0.0079</v>
      </c>
      <c r="AL357" s="14" t="n">
        <v>0.0239</v>
      </c>
      <c r="AM357" s="68" t="n">
        <v>9692332</v>
      </c>
    </row>
    <row r="358" customFormat="false" ht="12.75" hidden="false" customHeight="false" outlineLevel="0" collapsed="false">
      <c r="A358" s="170" t="n">
        <v>349</v>
      </c>
      <c r="B358" s="172" t="s">
        <v>822</v>
      </c>
      <c r="C358" s="180" t="n">
        <v>2945205</v>
      </c>
      <c r="D358" s="180" t="n">
        <v>3069614</v>
      </c>
      <c r="E358" s="180" t="n">
        <v>3200387</v>
      </c>
      <c r="F358" s="180" t="n">
        <v>3364016</v>
      </c>
      <c r="G358" s="180" t="n">
        <v>3513341</v>
      </c>
      <c r="H358" s="180" t="n">
        <v>3659857</v>
      </c>
      <c r="I358" s="180"/>
      <c r="J358" s="182" t="n">
        <v>2026</v>
      </c>
      <c r="K358" s="182" t="n">
        <v>0</v>
      </c>
      <c r="M358" s="68" t="n">
        <v>50779</v>
      </c>
      <c r="N358" s="68" t="n">
        <v>54033</v>
      </c>
      <c r="O358" s="68" t="n">
        <v>83619</v>
      </c>
      <c r="P358" s="183" t="n">
        <v>65225</v>
      </c>
      <c r="Q358" s="183" t="n">
        <v>58682</v>
      </c>
      <c r="R358" s="183"/>
      <c r="S358" s="68" t="n">
        <v>50779</v>
      </c>
      <c r="T358" s="68" t="n">
        <v>54033</v>
      </c>
      <c r="U358" s="68" t="n">
        <v>83619</v>
      </c>
      <c r="V358" s="68" t="n">
        <v>65225</v>
      </c>
      <c r="W358" s="68" t="n">
        <v>58682</v>
      </c>
      <c r="X358" s="14"/>
      <c r="Y358" s="14" t="n">
        <v>0.0172</v>
      </c>
      <c r="Z358" s="14" t="n">
        <v>0.0176</v>
      </c>
      <c r="AA358" s="14" t="n">
        <v>0.0261</v>
      </c>
      <c r="AB358" s="14" t="n">
        <v>0.0194</v>
      </c>
      <c r="AC358" s="184" t="n">
        <v>0.0167</v>
      </c>
      <c r="AD358" s="184"/>
      <c r="AE358" s="14" t="n">
        <v>0.0207</v>
      </c>
      <c r="AF358" s="14" t="n">
        <v>0.0179</v>
      </c>
      <c r="AH358" s="14" t="n">
        <v>0.0261</v>
      </c>
      <c r="AI358" s="14" t="n">
        <v>0.0181</v>
      </c>
      <c r="AJ358" s="14" t="n">
        <v>0.008</v>
      </c>
      <c r="AL358" s="14" t="n">
        <v>0.0207</v>
      </c>
      <c r="AM358" s="68" t="n">
        <v>68343</v>
      </c>
    </row>
    <row r="359" customFormat="false" ht="12.75" hidden="false" customHeight="false" outlineLevel="0" collapsed="false">
      <c r="A359" s="170" t="n">
        <v>350</v>
      </c>
      <c r="B359" s="172" t="s">
        <v>823</v>
      </c>
      <c r="C359" s="180" t="n">
        <v>34103831</v>
      </c>
      <c r="D359" s="180" t="n">
        <v>36202237</v>
      </c>
      <c r="E359" s="180" t="n">
        <v>37658071</v>
      </c>
      <c r="F359" s="180" t="n">
        <v>39318841</v>
      </c>
      <c r="G359" s="180" t="n">
        <v>41987522</v>
      </c>
      <c r="H359" s="180" t="n">
        <v>43608712</v>
      </c>
      <c r="I359" s="180"/>
      <c r="J359" s="181" t="n">
        <v>1993</v>
      </c>
      <c r="K359" s="182" t="n">
        <v>0</v>
      </c>
      <c r="M359" s="68" t="n">
        <v>1245810</v>
      </c>
      <c r="N359" s="68" t="n">
        <v>581738</v>
      </c>
      <c r="O359" s="68" t="n">
        <v>719394</v>
      </c>
      <c r="P359" s="183" t="n">
        <v>1687971</v>
      </c>
      <c r="Q359" s="183" t="n">
        <v>573327</v>
      </c>
      <c r="R359" s="183"/>
      <c r="S359" s="68" t="n">
        <v>1245810</v>
      </c>
      <c r="T359" s="68" t="n">
        <v>581738</v>
      </c>
      <c r="U359" s="68" t="n">
        <v>719394</v>
      </c>
      <c r="V359" s="68" t="n">
        <v>1687971</v>
      </c>
      <c r="W359" s="68" t="n">
        <v>573327</v>
      </c>
      <c r="X359" s="14"/>
      <c r="Y359" s="14" t="n">
        <v>0.0365</v>
      </c>
      <c r="Z359" s="14" t="n">
        <v>0.0161</v>
      </c>
      <c r="AA359" s="14" t="n">
        <v>0.0191</v>
      </c>
      <c r="AB359" s="14" t="n">
        <v>0.0429</v>
      </c>
      <c r="AC359" s="184" t="n">
        <v>0.0137</v>
      </c>
      <c r="AD359" s="184"/>
      <c r="AE359" s="14" t="n">
        <v>0.0252</v>
      </c>
      <c r="AF359" s="14" t="n">
        <v>0.0163</v>
      </c>
      <c r="AH359" s="14" t="n">
        <v>0.0429</v>
      </c>
      <c r="AI359" s="14" t="n">
        <v>0.0164</v>
      </c>
      <c r="AJ359" s="14" t="n">
        <v>0.0265</v>
      </c>
      <c r="AL359" s="14" t="n">
        <v>0.0163</v>
      </c>
      <c r="AM359" s="68" t="n">
        <v>684397</v>
      </c>
    </row>
    <row r="360" customFormat="false" ht="12.75" hidden="false" customHeight="false" outlineLevel="0" collapsed="false">
      <c r="A360" s="170" t="n">
        <v>351</v>
      </c>
      <c r="B360" s="172" t="s">
        <v>824</v>
      </c>
      <c r="C360" s="180" t="n">
        <v>61548557</v>
      </c>
      <c r="D360" s="180" t="n">
        <v>63503534</v>
      </c>
      <c r="E360" s="180" t="n">
        <v>65916491</v>
      </c>
      <c r="F360" s="180" t="n">
        <v>67852435</v>
      </c>
      <c r="G360" s="180" t="n">
        <v>69984033</v>
      </c>
      <c r="H360" s="180" t="n">
        <v>73025479</v>
      </c>
      <c r="I360" s="180"/>
      <c r="J360" s="50" t="n">
        <v>0</v>
      </c>
      <c r="K360" s="50" t="n">
        <v>0</v>
      </c>
      <c r="M360" s="68" t="n">
        <v>416263</v>
      </c>
      <c r="N360" s="68" t="n">
        <v>405335</v>
      </c>
      <c r="O360" s="68" t="n">
        <v>288032</v>
      </c>
      <c r="P360" s="183" t="n">
        <v>435287</v>
      </c>
      <c r="Q360" s="183" t="n">
        <v>335185</v>
      </c>
      <c r="R360" s="183"/>
      <c r="S360" s="68" t="n">
        <v>416263</v>
      </c>
      <c r="T360" s="68" t="n">
        <v>405335</v>
      </c>
      <c r="U360" s="68" t="n">
        <v>288032</v>
      </c>
      <c r="V360" s="68" t="n">
        <v>435287</v>
      </c>
      <c r="W360" s="68" t="n">
        <v>335185</v>
      </c>
      <c r="X360" s="14"/>
      <c r="Y360" s="14" t="n">
        <v>0.0068</v>
      </c>
      <c r="Z360" s="14" t="n">
        <v>0.0064</v>
      </c>
      <c r="AA360" s="14" t="n">
        <v>0.0044</v>
      </c>
      <c r="AB360" s="14" t="n">
        <v>0.0064</v>
      </c>
      <c r="AC360" s="184" t="n">
        <v>0.0048</v>
      </c>
      <c r="AD360" s="184"/>
      <c r="AE360" s="14" t="n">
        <v>0.0052</v>
      </c>
      <c r="AF360" s="14" t="n">
        <v>0.0052</v>
      </c>
      <c r="AH360" s="14" t="n">
        <v>0.0064</v>
      </c>
      <c r="AI360" s="14" t="n">
        <v>0.0046</v>
      </c>
      <c r="AJ360" s="14" t="n">
        <v>0.0018</v>
      </c>
      <c r="AL360" s="14" t="n">
        <v>0.0052</v>
      </c>
      <c r="AM360" s="68" t="n">
        <v>303518</v>
      </c>
    </row>
    <row r="361" customFormat="false" ht="12.75" hidden="false" customHeight="false" outlineLevel="0" collapsed="false">
      <c r="P361" s="186"/>
      <c r="Q361" s="186"/>
      <c r="R361" s="186"/>
      <c r="V361" s="170" t="s">
        <v>365</v>
      </c>
      <c r="X361" s="187"/>
      <c r="Y361" s="187"/>
      <c r="Z361" s="187"/>
      <c r="AA361" s="187"/>
      <c r="AB361" s="187"/>
      <c r="AE361" s="187"/>
      <c r="AF361" s="187"/>
      <c r="AH361" s="187"/>
      <c r="AI361" s="187"/>
      <c r="AJ361" s="187"/>
      <c r="AL361" s="187"/>
      <c r="AM361" s="177"/>
    </row>
    <row r="362" customFormat="false" ht="12.75" hidden="false" customHeight="false" outlineLevel="0" collapsed="false">
      <c r="B362" s="175" t="s">
        <v>825</v>
      </c>
      <c r="C362" s="188" t="n">
        <f aca="false">SUM(C10:C360)</f>
        <v>18288345233</v>
      </c>
      <c r="D362" s="188" t="n">
        <f aca="false">SUM(D10:D360)</f>
        <v>19137896502</v>
      </c>
      <c r="E362" s="188" t="n">
        <f aca="false">SUM(E10:E360)</f>
        <v>20008212830</v>
      </c>
      <c r="F362" s="188" t="n">
        <f aca="false">SUM(F10:F360)</f>
        <v>20937426152</v>
      </c>
      <c r="G362" s="188" t="n">
        <f aca="false">SUM(G10:G360)</f>
        <v>21982001932</v>
      </c>
      <c r="H362" s="188" t="n">
        <f aca="false">SUM(H10:H360)</f>
        <v>22917931997</v>
      </c>
      <c r="I362" s="188"/>
      <c r="J362" s="1"/>
      <c r="K362" s="1"/>
      <c r="L362" s="1"/>
      <c r="M362" s="188" t="n">
        <f aca="false">SUM(M10:M360)</f>
        <v>382267984</v>
      </c>
      <c r="N362" s="188" t="n">
        <f aca="false">SUM(N10:N360)</f>
        <v>371864535</v>
      </c>
      <c r="O362" s="188" t="n">
        <f aca="false">SUM(O10:O360)</f>
        <v>417587714</v>
      </c>
      <c r="P362" s="179" t="n">
        <f aca="false">SUM(P10:P360)</f>
        <v>466639924</v>
      </c>
      <c r="Q362" s="179"/>
      <c r="R362" s="179"/>
      <c r="S362" s="188" t="n">
        <f aca="false">SUM(S10:S360)</f>
        <v>382241088</v>
      </c>
      <c r="T362" s="188" t="n">
        <f aca="false">SUM(T10:T360)</f>
        <v>369998646</v>
      </c>
      <c r="U362" s="188" t="n">
        <f aca="false">SUM(U10:U360)</f>
        <v>417457783</v>
      </c>
      <c r="V362" s="188" t="n">
        <f aca="false">SUM(V10:V360)</f>
        <v>466639924</v>
      </c>
      <c r="W362" s="188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89"/>
      <c r="Q363" s="189"/>
      <c r="R363" s="189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89"/>
      <c r="Q364" s="189"/>
      <c r="R364" s="189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89"/>
      <c r="Q365" s="189"/>
      <c r="R365" s="189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89"/>
      <c r="Q366" s="189"/>
      <c r="R366" s="189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9:36:05Z</dcterms:created>
  <dc:creator>ISO</dc:creator>
  <dc:description/>
  <dc:language>en-US</dc:language>
  <cp:lastModifiedBy>Ordway, Melinda J. (DOR)</cp:lastModifiedBy>
  <cp:lastPrinted>2014-03-20T17:57:39Z</cp:lastPrinted>
  <dcterms:modified xsi:type="dcterms:W3CDTF">2025-01-30T23:29:21Z</dcterms:modified>
  <cp:revision>0</cp:revision>
  <dc:subject/>
  <dc:title/>
</cp:coreProperties>
</file>