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5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BUDGET #13 FY21</t>
  </si>
  <si>
    <t xml:space="preserve">BUDGET #14 FY21</t>
  </si>
  <si>
    <t xml:space="preserve">BUDGET #15 FY21</t>
  </si>
  <si>
    <t xml:space="preserve">BUDGET #16 FY21</t>
  </si>
  <si>
    <t xml:space="preserve">BUDGET #17 FY21</t>
  </si>
  <si>
    <t xml:space="preserve">BUDGET #18 FY21</t>
  </si>
  <si>
    <t xml:space="preserve">BUDGET #19 FY21</t>
  </si>
  <si>
    <t xml:space="preserve">BUDGET #20 FY21</t>
  </si>
  <si>
    <t xml:space="preserve">BUDGET #21 FY21</t>
  </si>
  <si>
    <t xml:space="preserve">BUDGET #22 FY21</t>
  </si>
  <si>
    <t xml:space="preserve">BUDGET #23 FY21</t>
  </si>
  <si>
    <t xml:space="preserve">TOTAL</t>
  </si>
  <si>
    <t xml:space="preserve">MMARS DOCUMENT ID</t>
  </si>
  <si>
    <t xml:space="preserve">CT EOL 21CCLO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1CCLOWWP</t>
  </si>
  <si>
    <t xml:space="preserve">WP 90%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SNAP EXPANSION  (SERVICE DATE: OCT 1, 2020-JUNE 30, 2021)</t>
  </si>
  <si>
    <t xml:space="preserve">OCT 1, 2020-JUNE 30,2021</t>
  </si>
  <si>
    <t xml:space="preserve">F20213067</t>
  </si>
  <si>
    <t xml:space="preserve">4400-3067</t>
  </si>
  <si>
    <t xml:space="preserve">K103</t>
  </si>
  <si>
    <t xml:space="preserve">OPERATION ABLE</t>
  </si>
  <si>
    <t xml:space="preserve">DCSSCSEP21</t>
  </si>
  <si>
    <t xml:space="preserve">7003-0006</t>
  </si>
  <si>
    <t xml:space="preserve">K146</t>
  </si>
  <si>
    <t xml:space="preserve">CT EOL 21CCLO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LOWNEGREA</t>
  </si>
  <si>
    <t xml:space="preserve">OPIOD  (SERVICE DATE 1.1.2019-12.31.2021)</t>
  </si>
  <si>
    <t xml:space="preserve">FEMOPIO19B</t>
  </si>
  <si>
    <t xml:space="preserve">7003-1777</t>
  </si>
  <si>
    <t xml:space="preserve">JULY 1, 2021-DEC 31, 2021</t>
  </si>
  <si>
    <t xml:space="preserve">FEMOPIOI19B</t>
  </si>
  <si>
    <t xml:space="preserve">5880</t>
  </si>
  <si>
    <t xml:space="preserve">RE21 (SERVICE DATES: January 1, 2021-September 30, 2022)</t>
  </si>
  <si>
    <t xml:space="preserve">JANUARY 1, 2021-JUNE 30, 2021</t>
  </si>
  <si>
    <t xml:space="preserve">FUIREA21</t>
  </si>
  <si>
    <t xml:space="preserve">7002-6624</t>
  </si>
  <si>
    <t xml:space="preserve">RE21</t>
  </si>
  <si>
    <t xml:space="preserve">RE21 (SERVICE DATES: January 1, 2021-September 30, 2022) (extended to 9/30/2023</t>
  </si>
  <si>
    <t xml:space="preserve">CT EOL 21CCLO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RETURN TO IN PERSON SERVICES</t>
  </si>
  <si>
    <t xml:space="preserve">MassHire Award – Respect</t>
  </si>
  <si>
    <t xml:space="preserve">OCTOBER 1, 2020-JUNE 30, 2021</t>
  </si>
  <si>
    <t xml:space="preserve">CT EOL 21CCLO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LVER</t>
  </si>
  <si>
    <t xml:space="preserve">FVETS2021</t>
  </si>
  <si>
    <t xml:space="preserve">K109</t>
  </si>
  <si>
    <t xml:space="preserve">UI</t>
  </si>
  <si>
    <t xml:space="preserve">FUI2021</t>
  </si>
  <si>
    <t xml:space="preserve">K130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  <si>
    <t xml:space="preserve">BUDGET #7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FY21 DECEMBER 17, 2020</t>
  </si>
  <si>
    <t xml:space="preserve">TO ADD  DTA FUNDS </t>
  </si>
  <si>
    <t xml:space="preserve">BUDGET #10 FY21 JANUARY 14, 2021</t>
  </si>
  <si>
    <t xml:space="preserve">TO ADD  OPIOD FUNDS</t>
  </si>
  <si>
    <t xml:space="preserve">BUDGET #11 FY21 FEBRUARY 12, 2021</t>
  </si>
  <si>
    <t xml:space="preserve">TO ADD SOS FUNDS</t>
  </si>
  <si>
    <t xml:space="preserve">BUDGET #12 FY21 FEBRUARY 17, 2021</t>
  </si>
  <si>
    <t xml:space="preserve">TO ADD PARTNER FUNDS FUNDS </t>
  </si>
  <si>
    <t xml:space="preserve">BUDGET #13 FY21 FEBRUARY XXXX, 2021</t>
  </si>
  <si>
    <t xml:space="preserve">BUDGET #14 FY21 FEBRUARY 23, 2021</t>
  </si>
  <si>
    <t xml:space="preserve">TO ADD DVOP FUNDS </t>
  </si>
  <si>
    <t xml:space="preserve">BUDGET #15 FY21 MARCH 9, 2021</t>
  </si>
  <si>
    <t xml:space="preserve">TO ADD UI &amp; RETURN TO IN PERSON SVS FUNDS </t>
  </si>
  <si>
    <t xml:space="preserve">BUDGET #16 FY21 MAY 17, 2021</t>
  </si>
  <si>
    <t xml:space="preserve">TO MOVE FUNDS FROM FY21 LINE TO FY22 LINE</t>
  </si>
  <si>
    <t xml:space="preserve">BUDGET #17 FY21 JUNE 3, 2021</t>
  </si>
  <si>
    <t xml:space="preserve">TO ADD ADDITIONAL D WKR SNAP EXPANSION &amp; RE21</t>
  </si>
  <si>
    <t xml:space="preserve">BUDGET #18 FY21 JUNE 28, 2021</t>
  </si>
  <si>
    <t xml:space="preserve">TO ADD OPERATION ABLE FUNDS</t>
  </si>
  <si>
    <t xml:space="preserve">BUDGET #19 FY21 JULY 28, 2021</t>
  </si>
  <si>
    <t xml:space="preserve">TO ADD MASSHIRE AWARD</t>
  </si>
  <si>
    <t xml:space="preserve">BUDGET #20 AUGUST 9, 2021</t>
  </si>
  <si>
    <t xml:space="preserve">TO MOVE A DOLLAR TO FY22 LINE</t>
  </si>
  <si>
    <t xml:space="preserve">BUDGET #21 AUGUST 31, 2021</t>
  </si>
  <si>
    <t xml:space="preserve">TO CHANGE PHASE CODE</t>
  </si>
  <si>
    <t xml:space="preserve">BUDGET #22 NOVEMBER 16, 2021</t>
  </si>
  <si>
    <t xml:space="preserve">TO ADD OPIOD</t>
  </si>
  <si>
    <t xml:space="preserve">BUDGET #23 FY22 FEB. 1, 2023</t>
  </si>
  <si>
    <t xml:space="preserve">TO DECREASE BY RETAINED AM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47" activeCellId="0" sqref="B47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81.08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7" min="7" style="3" width="20.72"/>
    <col collapsed="false" customWidth="true" hidden="true" outlineLevel="0" max="8" min="8" style="3" width="13.72"/>
    <col collapsed="false" customWidth="true" hidden="true" outlineLevel="0" max="11" min="9" style="3" width="19.26"/>
    <col collapsed="false" customWidth="true" hidden="true" outlineLevel="0" max="12" min="12" style="3" width="13.99"/>
    <col collapsed="false" customWidth="true" hidden="true" outlineLevel="0" max="13" min="13" style="3" width="19.26"/>
    <col collapsed="false" customWidth="true" hidden="true" outlineLevel="0" max="14" min="14" style="3" width="0.17"/>
    <col collapsed="false" customWidth="true" hidden="true" outlineLevel="0" max="15" min="15" style="3" width="17.44"/>
    <col collapsed="false" customWidth="true" hidden="true" outlineLevel="0" max="16" min="16" style="3" width="11.17"/>
    <col collapsed="false" customWidth="true" hidden="true" outlineLevel="0" max="28" min="17" style="3" width="18.44"/>
    <col collapsed="false" customWidth="true" hidden="true" outlineLevel="0" max="29" min="29" style="3" width="19.26"/>
    <col collapsed="false" customWidth="true" hidden="false" outlineLevel="0" max="30" min="30" style="3" width="19.26"/>
    <col collapsed="false" customWidth="true" hidden="true" outlineLevel="0" max="31" min="31" style="1" width="12.08"/>
    <col collapsed="false" customWidth="true" hidden="false" outlineLevel="0" max="32" min="32" style="1" width="11.99"/>
    <col collapsed="false" customWidth="false" hidden="false" outlineLevel="0" max="257" min="33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0.5" hidden="false" customHeight="false" outlineLevel="0" collapsed="false">
      <c r="A4" s="8"/>
      <c r="B4" s="10"/>
      <c r="C4" s="9"/>
    </row>
    <row r="5" s="14" customFormat="true" ht="57.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2" t="s">
        <v>30</v>
      </c>
      <c r="AC5" s="12" t="s">
        <v>31</v>
      </c>
      <c r="AD5" s="12" t="s">
        <v>32</v>
      </c>
      <c r="AE5" s="13" t="s">
        <v>33</v>
      </c>
    </row>
    <row r="6" s="21" customFormat="true" ht="14.5" hidden="true" customHeight="false" outlineLevel="0" collapsed="false">
      <c r="A6" s="15" t="s">
        <v>34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20"/>
    </row>
    <row r="7" s="21" customFormat="true" ht="14.5" hidden="true" customHeight="false" outlineLevel="0" collapsed="false">
      <c r="A7" s="22" t="s">
        <v>35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3"/>
    </row>
    <row r="8" s="21" customFormat="true" ht="15" hidden="true" customHeight="false" outlineLevel="0" collapsed="false">
      <c r="A8" s="24" t="s">
        <v>36</v>
      </c>
      <c r="B8" s="22" t="s">
        <v>37</v>
      </c>
      <c r="C8" s="25" t="s">
        <v>38</v>
      </c>
      <c r="D8" s="25" t="s">
        <v>39</v>
      </c>
      <c r="E8" s="25" t="s">
        <v>40</v>
      </c>
      <c r="F8" s="22" t="s">
        <v>41</v>
      </c>
      <c r="G8" s="26"/>
      <c r="H8" s="26"/>
      <c r="I8" s="26"/>
      <c r="J8" s="26"/>
      <c r="K8" s="26"/>
      <c r="L8" s="26"/>
      <c r="M8" s="27" t="n">
        <v>95000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n">
        <f aca="false">SUM(G8:X8)</f>
        <v>95000</v>
      </c>
    </row>
    <row r="9" s="21" customFormat="true" ht="14.5" hidden="true" customHeight="false" outlineLevel="0" collapsed="false">
      <c r="A9" s="29" t="s">
        <v>42</v>
      </c>
      <c r="B9" s="30" t="s">
        <v>43</v>
      </c>
      <c r="C9" s="31" t="s">
        <v>44</v>
      </c>
      <c r="D9" s="31" t="s">
        <v>45</v>
      </c>
      <c r="E9" s="31" t="s">
        <v>46</v>
      </c>
      <c r="F9" s="22" t="s">
        <v>47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 t="n">
        <v>227946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8" t="n">
        <f aca="false">SUM(G9:X9)</f>
        <v>227946</v>
      </c>
    </row>
    <row r="10" s="21" customFormat="true" ht="14.5" hidden="true" customHeight="false" outlineLevel="0" collapsed="false">
      <c r="A10" s="29"/>
      <c r="B10" s="22"/>
      <c r="C10" s="30"/>
      <c r="D10" s="30"/>
      <c r="E10" s="30"/>
      <c r="F10" s="2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8" t="n">
        <f aca="false">SUM(G10:X10)</f>
        <v>0</v>
      </c>
    </row>
    <row r="11" s="21" customFormat="true" ht="14.5" hidden="true" customHeight="false" outlineLevel="0" collapsed="false">
      <c r="A11" s="29"/>
      <c r="B11" s="22"/>
      <c r="C11" s="32"/>
      <c r="D11" s="32"/>
      <c r="E11" s="32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8" t="n">
        <f aca="false">SUM(G11:X11)</f>
        <v>0</v>
      </c>
    </row>
    <row r="12" s="21" customFormat="true" ht="14.5" hidden="true" customHeight="false" outlineLevel="0" collapsed="false">
      <c r="A12" s="29"/>
      <c r="B12" s="22"/>
      <c r="C12" s="32"/>
      <c r="D12" s="32"/>
      <c r="E12" s="32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8" t="n">
        <f aca="false">SUM(G12:X12)</f>
        <v>0</v>
      </c>
    </row>
    <row r="13" s="21" customFormat="true" ht="14.5" hidden="true" customHeight="false" outlineLevel="0" collapsed="false">
      <c r="A13" s="15" t="s">
        <v>34</v>
      </c>
      <c r="B13" s="22"/>
      <c r="C13" s="32"/>
      <c r="D13" s="32"/>
      <c r="E13" s="32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8" t="n">
        <f aca="false">SUM(G13:X13)</f>
        <v>0</v>
      </c>
    </row>
    <row r="14" s="21" customFormat="true" ht="14" hidden="true" customHeight="true" outlineLevel="0" collapsed="false">
      <c r="A14" s="22" t="s">
        <v>48</v>
      </c>
      <c r="B14" s="22"/>
      <c r="C14" s="32"/>
      <c r="D14" s="32"/>
      <c r="E14" s="32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8" t="n">
        <f aca="false">SUM(G14:X14)</f>
        <v>0</v>
      </c>
    </row>
    <row r="15" s="21" customFormat="true" ht="14.5" hidden="true" customHeight="false" outlineLevel="0" collapsed="false">
      <c r="A15" s="33" t="s">
        <v>49</v>
      </c>
      <c r="B15" s="22" t="s">
        <v>43</v>
      </c>
      <c r="C15" s="13" t="s">
        <v>50</v>
      </c>
      <c r="D15" s="13" t="s">
        <v>51</v>
      </c>
      <c r="E15" s="30" t="s">
        <v>52</v>
      </c>
      <c r="F15" s="22" t="n">
        <v>17.207</v>
      </c>
      <c r="G15" s="26"/>
      <c r="H15" s="26"/>
      <c r="I15" s="26" t="n">
        <f aca="false">118915.7424-2</f>
        <v>118913.7424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8" t="n">
        <f aca="false">SUM(G15:X15)</f>
        <v>118913.7424</v>
      </c>
    </row>
    <row r="16" s="21" customFormat="true" ht="14.5" hidden="true" customHeight="false" outlineLevel="0" collapsed="false">
      <c r="A16" s="33" t="s">
        <v>49</v>
      </c>
      <c r="B16" s="22" t="s">
        <v>53</v>
      </c>
      <c r="C16" s="13" t="s">
        <v>50</v>
      </c>
      <c r="D16" s="13" t="s">
        <v>51</v>
      </c>
      <c r="E16" s="30" t="s">
        <v>52</v>
      </c>
      <c r="F16" s="22" t="n">
        <v>17.207</v>
      </c>
      <c r="G16" s="26"/>
      <c r="H16" s="26"/>
      <c r="I16" s="26" t="n">
        <v>1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8" t="n">
        <f aca="false">SUM(G16:X16)</f>
        <v>1</v>
      </c>
    </row>
    <row r="17" s="21" customFormat="true" ht="14.5" hidden="true" customHeight="false" outlineLevel="0" collapsed="false">
      <c r="A17" s="33" t="s">
        <v>49</v>
      </c>
      <c r="B17" s="22" t="s">
        <v>54</v>
      </c>
      <c r="C17" s="13" t="s">
        <v>50</v>
      </c>
      <c r="D17" s="13" t="s">
        <v>51</v>
      </c>
      <c r="E17" s="30" t="s">
        <v>52</v>
      </c>
      <c r="F17" s="22" t="n">
        <v>17.207</v>
      </c>
      <c r="G17" s="26"/>
      <c r="H17" s="26"/>
      <c r="I17" s="26" t="n">
        <v>1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8" t="n">
        <f aca="false">SUM(G17:X17)</f>
        <v>1</v>
      </c>
    </row>
    <row r="18" s="21" customFormat="true" ht="14.5" hidden="true" customHeight="false" outlineLevel="0" collapsed="false">
      <c r="A18" s="33" t="s">
        <v>55</v>
      </c>
      <c r="B18" s="22" t="s">
        <v>43</v>
      </c>
      <c r="C18" s="13" t="s">
        <v>50</v>
      </c>
      <c r="D18" s="13" t="s">
        <v>51</v>
      </c>
      <c r="E18" s="30" t="s">
        <v>56</v>
      </c>
      <c r="F18" s="22" t="s">
        <v>57</v>
      </c>
      <c r="G18" s="26"/>
      <c r="H18" s="26"/>
      <c r="I18" s="26" t="n">
        <f aca="false">36392-2</f>
        <v>36390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8" t="n">
        <f aca="false">SUM(G18:X18)</f>
        <v>36390</v>
      </c>
    </row>
    <row r="19" s="21" customFormat="true" ht="14.5" hidden="true" customHeight="false" outlineLevel="0" collapsed="false">
      <c r="A19" s="33" t="s">
        <v>55</v>
      </c>
      <c r="B19" s="22" t="s">
        <v>53</v>
      </c>
      <c r="C19" s="13" t="s">
        <v>50</v>
      </c>
      <c r="D19" s="13" t="s">
        <v>51</v>
      </c>
      <c r="E19" s="30" t="s">
        <v>56</v>
      </c>
      <c r="F19" s="22" t="s">
        <v>57</v>
      </c>
      <c r="G19" s="26"/>
      <c r="H19" s="26"/>
      <c r="I19" s="26" t="n">
        <v>1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8" t="n">
        <f aca="false">SUM(G19:X19)</f>
        <v>1</v>
      </c>
    </row>
    <row r="20" s="21" customFormat="true" ht="14.5" hidden="true" customHeight="false" outlineLevel="0" collapsed="false">
      <c r="A20" s="33" t="s">
        <v>55</v>
      </c>
      <c r="B20" s="22" t="s">
        <v>54</v>
      </c>
      <c r="C20" s="13" t="s">
        <v>50</v>
      </c>
      <c r="D20" s="13" t="s">
        <v>51</v>
      </c>
      <c r="E20" s="30" t="s">
        <v>56</v>
      </c>
      <c r="F20" s="22" t="s">
        <v>57</v>
      </c>
      <c r="G20" s="26"/>
      <c r="H20" s="26"/>
      <c r="I20" s="26" t="n">
        <v>1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8" t="n">
        <f aca="false">SUM(G20:X20)</f>
        <v>1</v>
      </c>
    </row>
    <row r="21" s="21" customFormat="true" ht="14.5" hidden="true" customHeight="false" outlineLevel="0" collapsed="false">
      <c r="A21" s="34" t="s">
        <v>58</v>
      </c>
      <c r="B21" s="22" t="s">
        <v>59</v>
      </c>
      <c r="C21" s="30" t="s">
        <v>60</v>
      </c>
      <c r="D21" s="13" t="s">
        <v>61</v>
      </c>
      <c r="E21" s="30" t="s">
        <v>62</v>
      </c>
      <c r="F21" s="35" t="s">
        <v>63</v>
      </c>
      <c r="G21" s="26"/>
      <c r="H21" s="26"/>
      <c r="I21" s="26"/>
      <c r="J21" s="26"/>
      <c r="K21" s="26"/>
      <c r="L21" s="26"/>
      <c r="M21" s="26"/>
      <c r="N21" s="26"/>
      <c r="O21" s="27" t="n">
        <v>9629.3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8" t="n">
        <f aca="false">SUM(G21:X21)</f>
        <v>9629.3</v>
      </c>
    </row>
    <row r="22" s="14" customFormat="true" ht="14.5" hidden="true" customHeight="false" outlineLevel="0" collapsed="false">
      <c r="A22" s="34" t="s">
        <v>64</v>
      </c>
      <c r="B22" s="30" t="s">
        <v>43</v>
      </c>
      <c r="C22" s="30"/>
      <c r="D22" s="30"/>
      <c r="E22" s="30"/>
      <c r="F22" s="22" t="s">
        <v>47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 t="n">
        <v>1375.63</v>
      </c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28" t="n">
        <f aca="false">SUM(G22:X22)</f>
        <v>1375.63</v>
      </c>
    </row>
    <row r="23" s="14" customFormat="true" ht="14.5" hidden="true" customHeight="false" outlineLevel="0" collapsed="false">
      <c r="A23" s="34" t="s">
        <v>65</v>
      </c>
      <c r="B23" s="22" t="s">
        <v>66</v>
      </c>
      <c r="C23" s="22" t="s">
        <v>67</v>
      </c>
      <c r="D23" s="22" t="s">
        <v>68</v>
      </c>
      <c r="E23" s="22" t="s">
        <v>69</v>
      </c>
      <c r="F23" s="22" t="s">
        <v>47</v>
      </c>
      <c r="G23" s="36"/>
      <c r="H23" s="36"/>
      <c r="I23" s="36"/>
      <c r="J23" s="36"/>
      <c r="K23" s="36"/>
      <c r="L23" s="36"/>
      <c r="M23" s="36"/>
      <c r="N23" s="37" t="n">
        <v>12839.06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28" t="n">
        <f aca="false">SUM(G23:X23)</f>
        <v>12839.06</v>
      </c>
    </row>
    <row r="24" s="21" customFormat="true" ht="14.5" hidden="true" customHeight="false" outlineLevel="0" collapsed="false">
      <c r="A24" s="34" t="s">
        <v>70</v>
      </c>
      <c r="B24" s="25" t="s">
        <v>71</v>
      </c>
      <c r="C24" s="25" t="s">
        <v>72</v>
      </c>
      <c r="D24" s="25" t="s">
        <v>73</v>
      </c>
      <c r="E24" s="25" t="s">
        <v>74</v>
      </c>
      <c r="F24" s="35" t="s">
        <v>47</v>
      </c>
      <c r="G24" s="36"/>
      <c r="H24" s="36"/>
      <c r="I24" s="36"/>
      <c r="J24" s="37" t="n">
        <v>2500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28" t="n">
        <f aca="false">SUM(G24:X24)</f>
        <v>2500</v>
      </c>
    </row>
    <row r="25" s="14" customFormat="true" ht="14.5" hidden="true" customHeight="false" outlineLevel="0" collapsed="false">
      <c r="A25" s="38" t="s">
        <v>75</v>
      </c>
      <c r="B25" s="39" t="s">
        <v>76</v>
      </c>
      <c r="C25" s="39" t="s">
        <v>77</v>
      </c>
      <c r="D25" s="40" t="s">
        <v>78</v>
      </c>
      <c r="E25" s="39" t="s">
        <v>79</v>
      </c>
      <c r="F25" s="40" t="s">
        <v>47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 t="n">
        <f aca="false">14285.9-1</f>
        <v>14284.9</v>
      </c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28" t="n">
        <f aca="false">SUM(G25:X25)</f>
        <v>14284.9</v>
      </c>
    </row>
    <row r="26" s="14" customFormat="true" ht="14.5" hidden="true" customHeight="false" outlineLevel="0" collapsed="false">
      <c r="A26" s="38" t="s">
        <v>75</v>
      </c>
      <c r="B26" s="39" t="s">
        <v>80</v>
      </c>
      <c r="C26" s="39" t="s">
        <v>77</v>
      </c>
      <c r="D26" s="40" t="s">
        <v>78</v>
      </c>
      <c r="E26" s="39" t="s">
        <v>79</v>
      </c>
      <c r="F26" s="40" t="s">
        <v>47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 t="n">
        <v>1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28" t="n">
        <f aca="false">SUM(G26:X26)</f>
        <v>1</v>
      </c>
    </row>
    <row r="27" s="14" customFormat="true" ht="14.5" hidden="true" customHeight="false" outlineLevel="0" collapsed="false">
      <c r="A27" s="34" t="s">
        <v>81</v>
      </c>
      <c r="B27" s="22" t="s">
        <v>43</v>
      </c>
      <c r="C27" s="41" t="s">
        <v>82</v>
      </c>
      <c r="D27" s="13" t="s">
        <v>83</v>
      </c>
      <c r="E27" s="30" t="s">
        <v>84</v>
      </c>
      <c r="F27" s="22" t="s">
        <v>47</v>
      </c>
      <c r="G27" s="36"/>
      <c r="H27" s="36"/>
      <c r="I27" s="36"/>
      <c r="J27" s="36"/>
      <c r="K27" s="36"/>
      <c r="L27" s="36"/>
      <c r="M27" s="36"/>
      <c r="N27" s="37" t="n">
        <v>31057.5566502</v>
      </c>
      <c r="O27" s="37"/>
      <c r="P27" s="37" t="n">
        <v>21845.214090939</v>
      </c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28" t="n">
        <f aca="false">SUM(G27:X27)</f>
        <v>52902.770741139</v>
      </c>
    </row>
    <row r="28" s="14" customFormat="true" ht="14.5" hidden="true" customHeight="false" outlineLevel="0" collapsed="false">
      <c r="A28" s="38" t="s">
        <v>85</v>
      </c>
      <c r="B28" s="39" t="s">
        <v>86</v>
      </c>
      <c r="C28" s="30" t="s">
        <v>87</v>
      </c>
      <c r="D28" s="42" t="s">
        <v>88</v>
      </c>
      <c r="E28" s="42" t="s">
        <v>89</v>
      </c>
      <c r="F28" s="42" t="n">
        <v>10.561</v>
      </c>
      <c r="G28" s="36"/>
      <c r="H28" s="36"/>
      <c r="I28" s="36"/>
      <c r="J28" s="36"/>
      <c r="K28" s="36"/>
      <c r="L28" s="36"/>
      <c r="M28" s="36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 t="n">
        <v>11685.75</v>
      </c>
      <c r="Y28" s="37"/>
      <c r="Z28" s="37"/>
      <c r="AA28" s="37"/>
      <c r="AB28" s="37"/>
      <c r="AC28" s="37"/>
      <c r="AD28" s="37"/>
      <c r="AE28" s="28"/>
    </row>
    <row r="29" s="14" customFormat="true" ht="15.5" hidden="true" customHeight="false" outlineLevel="0" collapsed="false">
      <c r="A29" s="34" t="s">
        <v>90</v>
      </c>
      <c r="B29" s="30" t="s">
        <v>43</v>
      </c>
      <c r="C29" s="43" t="s">
        <v>91</v>
      </c>
      <c r="D29" s="43" t="s">
        <v>92</v>
      </c>
      <c r="E29" s="30" t="s">
        <v>93</v>
      </c>
      <c r="F29" s="22"/>
      <c r="G29" s="36"/>
      <c r="H29" s="36"/>
      <c r="I29" s="36"/>
      <c r="J29" s="36"/>
      <c r="K29" s="36"/>
      <c r="L29" s="36"/>
      <c r="M29" s="36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 t="n">
        <v>1926.67</v>
      </c>
      <c r="Z29" s="37"/>
      <c r="AA29" s="37"/>
      <c r="AB29" s="37"/>
      <c r="AC29" s="37"/>
      <c r="AD29" s="37"/>
      <c r="AE29" s="23" t="n">
        <f aca="false">SUM(Y29)</f>
        <v>1926.67</v>
      </c>
    </row>
    <row r="30" s="14" customFormat="true" ht="14.5" hidden="true" customHeight="false" outlineLevel="0" collapsed="false">
      <c r="A30" s="33"/>
      <c r="B30" s="22"/>
      <c r="C30" s="30"/>
      <c r="D30" s="30"/>
      <c r="E30" s="30"/>
      <c r="F30" s="22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28" t="n">
        <f aca="false">SUM(G30:X30)</f>
        <v>0</v>
      </c>
    </row>
    <row r="31" s="14" customFormat="true" ht="15.5" hidden="true" customHeight="false" outlineLevel="0" collapsed="false">
      <c r="A31" s="12" t="s">
        <v>34</v>
      </c>
      <c r="B31" s="22"/>
      <c r="C31" s="44"/>
      <c r="D31" s="22"/>
      <c r="E31" s="44"/>
      <c r="F31" s="22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28" t="n">
        <f aca="false">SUM(G31:X31)</f>
        <v>0</v>
      </c>
    </row>
    <row r="32" s="46" customFormat="true" ht="14.5" hidden="true" customHeight="false" outlineLevel="0" collapsed="false">
      <c r="A32" s="22" t="s">
        <v>94</v>
      </c>
      <c r="B32" s="16"/>
      <c r="C32" s="45"/>
      <c r="D32" s="16"/>
      <c r="E32" s="16"/>
      <c r="F32" s="1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28" t="n">
        <f aca="false">SUM(G32:X32)</f>
        <v>0</v>
      </c>
    </row>
    <row r="33" s="14" customFormat="true" ht="14.5" hidden="true" customHeight="false" outlineLevel="0" collapsed="false">
      <c r="A33" s="47" t="s">
        <v>95</v>
      </c>
      <c r="B33" s="48" t="s">
        <v>96</v>
      </c>
      <c r="C33" s="30" t="s">
        <v>97</v>
      </c>
      <c r="D33" s="22" t="s">
        <v>98</v>
      </c>
      <c r="E33" s="22" t="s">
        <v>99</v>
      </c>
      <c r="F33" s="22" t="n">
        <v>17.245</v>
      </c>
      <c r="G33" s="36"/>
      <c r="H33" s="36"/>
      <c r="I33" s="36"/>
      <c r="J33" s="36"/>
      <c r="K33" s="36"/>
      <c r="L33" s="37" t="n">
        <f aca="false">102228.24-2</f>
        <v>102226.24</v>
      </c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28" t="n">
        <f aca="false">SUM(G33:X33)</f>
        <v>102226.24</v>
      </c>
    </row>
    <row r="34" s="46" customFormat="true" ht="14.5" hidden="true" customHeight="false" outlineLevel="0" collapsed="false">
      <c r="A34" s="47" t="s">
        <v>95</v>
      </c>
      <c r="B34" s="22" t="s">
        <v>43</v>
      </c>
      <c r="C34" s="30" t="s">
        <v>97</v>
      </c>
      <c r="D34" s="22" t="s">
        <v>98</v>
      </c>
      <c r="E34" s="22" t="s">
        <v>99</v>
      </c>
      <c r="F34" s="22" t="n">
        <v>17.245</v>
      </c>
      <c r="G34" s="36"/>
      <c r="H34" s="36"/>
      <c r="I34" s="36"/>
      <c r="J34" s="36"/>
      <c r="K34" s="36"/>
      <c r="L34" s="37" t="n">
        <v>1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28" t="n">
        <f aca="false">SUM(G34:X34)</f>
        <v>1</v>
      </c>
    </row>
    <row r="35" s="46" customFormat="true" ht="14.5" hidden="true" customHeight="false" outlineLevel="0" collapsed="false">
      <c r="A35" s="47" t="s">
        <v>95</v>
      </c>
      <c r="B35" s="22" t="s">
        <v>53</v>
      </c>
      <c r="C35" s="30" t="s">
        <v>97</v>
      </c>
      <c r="D35" s="22" t="s">
        <v>98</v>
      </c>
      <c r="E35" s="22" t="s">
        <v>99</v>
      </c>
      <c r="F35" s="22" t="n">
        <v>17.245</v>
      </c>
      <c r="G35" s="36"/>
      <c r="H35" s="36"/>
      <c r="I35" s="36"/>
      <c r="J35" s="36"/>
      <c r="K35" s="36"/>
      <c r="L35" s="37" t="n">
        <v>1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28" t="n">
        <f aca="false">SUM(G35:X35)</f>
        <v>1</v>
      </c>
    </row>
    <row r="36" s="46" customFormat="true" ht="14.5" hidden="true" customHeight="false" outlineLevel="0" collapsed="false">
      <c r="A36" s="49"/>
      <c r="B36" s="48"/>
      <c r="C36" s="30"/>
      <c r="D36" s="30"/>
      <c r="E36" s="22"/>
      <c r="F36" s="30"/>
      <c r="G36" s="36"/>
      <c r="H36" s="36"/>
      <c r="I36" s="36"/>
      <c r="J36" s="36"/>
      <c r="K36" s="36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28" t="n">
        <f aca="false">SUM(G36:X36)</f>
        <v>0</v>
      </c>
    </row>
    <row r="37" s="46" customFormat="true" ht="14.5" hidden="true" customHeight="false" outlineLevel="0" collapsed="false">
      <c r="A37" s="49"/>
      <c r="B37" s="22"/>
      <c r="C37" s="30"/>
      <c r="D37" s="30"/>
      <c r="E37" s="22"/>
      <c r="F37" s="30"/>
      <c r="G37" s="36"/>
      <c r="H37" s="36"/>
      <c r="I37" s="36"/>
      <c r="J37" s="36"/>
      <c r="K37" s="36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28" t="n">
        <f aca="false">SUM(G37:X37)</f>
        <v>0</v>
      </c>
    </row>
    <row r="38" s="46" customFormat="true" ht="14.5" hidden="true" customHeight="false" outlineLevel="0" collapsed="false">
      <c r="A38" s="49"/>
      <c r="B38" s="22"/>
      <c r="C38" s="30"/>
      <c r="D38" s="30"/>
      <c r="E38" s="22"/>
      <c r="F38" s="30"/>
      <c r="G38" s="36"/>
      <c r="H38" s="36"/>
      <c r="I38" s="36"/>
      <c r="J38" s="36"/>
      <c r="K38" s="36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28" t="n">
        <f aca="false">SUM(G38:X38)</f>
        <v>0</v>
      </c>
    </row>
    <row r="39" s="14" customFormat="true" ht="14.5" hidden="false" customHeight="false" outlineLevel="0" collapsed="false">
      <c r="A39" s="50"/>
      <c r="B39" s="16"/>
      <c r="C39" s="17"/>
      <c r="D39" s="17"/>
      <c r="E39" s="18"/>
      <c r="F39" s="16"/>
      <c r="G39" s="36"/>
      <c r="H39" s="36"/>
      <c r="I39" s="36"/>
      <c r="J39" s="36"/>
      <c r="K39" s="36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28" t="n">
        <f aca="false">SUM(G39:X39)</f>
        <v>0</v>
      </c>
    </row>
    <row r="40" s="14" customFormat="true" ht="14.5" hidden="false" customHeight="false" outlineLevel="0" collapsed="false">
      <c r="A40" s="15" t="s">
        <v>34</v>
      </c>
      <c r="B40" s="16"/>
      <c r="C40" s="17"/>
      <c r="D40" s="17"/>
      <c r="E40" s="18"/>
      <c r="F40" s="16"/>
      <c r="G40" s="36"/>
      <c r="H40" s="36"/>
      <c r="I40" s="36"/>
      <c r="J40" s="36"/>
      <c r="K40" s="36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28" t="n">
        <f aca="false">SUM(G40:X40)</f>
        <v>0</v>
      </c>
    </row>
    <row r="41" s="21" customFormat="true" ht="14.5" hidden="false" customHeight="false" outlineLevel="0" collapsed="false">
      <c r="A41" s="22" t="s">
        <v>100</v>
      </c>
      <c r="B41" s="16"/>
      <c r="C41" s="17"/>
      <c r="D41" s="17"/>
      <c r="E41" s="18"/>
      <c r="F41" s="16"/>
      <c r="G41" s="36"/>
      <c r="H41" s="36"/>
      <c r="I41" s="36"/>
      <c r="J41" s="36"/>
      <c r="K41" s="36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28" t="n">
        <f aca="false">SUM(G41:X41)</f>
        <v>0</v>
      </c>
    </row>
    <row r="42" s="21" customFormat="true" ht="14.5" hidden="true" customHeight="false" outlineLevel="0" collapsed="false">
      <c r="A42" s="47" t="s">
        <v>101</v>
      </c>
      <c r="B42" s="30" t="s">
        <v>43</v>
      </c>
      <c r="C42" s="51" t="s">
        <v>102</v>
      </c>
      <c r="D42" s="51" t="s">
        <v>103</v>
      </c>
      <c r="E42" s="51" t="n">
        <v>5880</v>
      </c>
      <c r="F42" s="51" t="n">
        <v>17.277</v>
      </c>
      <c r="G42" s="36"/>
      <c r="H42" s="36"/>
      <c r="I42" s="36"/>
      <c r="J42" s="36"/>
      <c r="K42" s="36"/>
      <c r="L42" s="37"/>
      <c r="M42" s="37"/>
      <c r="N42" s="37"/>
      <c r="O42" s="37"/>
      <c r="P42" s="37"/>
      <c r="Q42" s="37" t="n">
        <f aca="false">816765-1</f>
        <v>816764</v>
      </c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28" t="n">
        <f aca="false">SUM(G42:AC42)</f>
        <v>816764</v>
      </c>
    </row>
    <row r="43" s="21" customFormat="true" ht="14.5" hidden="true" customHeight="false" outlineLevel="0" collapsed="false">
      <c r="A43" s="47" t="s">
        <v>101</v>
      </c>
      <c r="B43" s="30" t="s">
        <v>104</v>
      </c>
      <c r="C43" s="52" t="s">
        <v>105</v>
      </c>
      <c r="D43" s="30" t="s">
        <v>103</v>
      </c>
      <c r="E43" s="53" t="s">
        <v>106</v>
      </c>
      <c r="F43" s="54" t="n">
        <v>17.277</v>
      </c>
      <c r="G43" s="36"/>
      <c r="H43" s="36"/>
      <c r="I43" s="36"/>
      <c r="J43" s="36"/>
      <c r="K43" s="36"/>
      <c r="L43" s="37"/>
      <c r="M43" s="37"/>
      <c r="N43" s="37"/>
      <c r="O43" s="37"/>
      <c r="P43" s="37"/>
      <c r="Q43" s="37" t="n">
        <v>1</v>
      </c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 t="n">
        <v>727050</v>
      </c>
      <c r="AD43" s="37"/>
      <c r="AE43" s="28" t="n">
        <f aca="false">SUM(G43:AC43)</f>
        <v>727051</v>
      </c>
    </row>
    <row r="44" s="21" customFormat="true" ht="14.5" hidden="true" customHeight="false" outlineLevel="0" collapsed="false">
      <c r="A44" s="55" t="s">
        <v>107</v>
      </c>
      <c r="B44" s="30" t="s">
        <v>108</v>
      </c>
      <c r="C44" s="30" t="s">
        <v>109</v>
      </c>
      <c r="D44" s="30" t="s">
        <v>110</v>
      </c>
      <c r="E44" s="30" t="s">
        <v>111</v>
      </c>
      <c r="F44" s="30" t="n">
        <v>17.225</v>
      </c>
      <c r="G44" s="36"/>
      <c r="H44" s="36"/>
      <c r="I44" s="36"/>
      <c r="J44" s="36"/>
      <c r="K44" s="36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 t="n">
        <f aca="false">78619.8-2</f>
        <v>78617.8</v>
      </c>
      <c r="Y44" s="37"/>
      <c r="Z44" s="37"/>
      <c r="AA44" s="37"/>
      <c r="AB44" s="37"/>
      <c r="AC44" s="37"/>
      <c r="AD44" s="37"/>
      <c r="AE44" s="28" t="n">
        <f aca="false">SUM(G44:X44)</f>
        <v>78617.8</v>
      </c>
    </row>
    <row r="45" s="21" customFormat="true" ht="14.5" hidden="true" customHeight="false" outlineLevel="0" collapsed="false">
      <c r="A45" s="55" t="s">
        <v>112</v>
      </c>
      <c r="B45" s="30" t="s">
        <v>53</v>
      </c>
      <c r="C45" s="30" t="s">
        <v>109</v>
      </c>
      <c r="D45" s="30" t="s">
        <v>110</v>
      </c>
      <c r="E45" s="30" t="s">
        <v>111</v>
      </c>
      <c r="F45" s="30" t="n">
        <v>17.225</v>
      </c>
      <c r="G45" s="36"/>
      <c r="H45" s="36"/>
      <c r="I45" s="36"/>
      <c r="J45" s="36"/>
      <c r="K45" s="36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 t="n">
        <v>1</v>
      </c>
      <c r="Y45" s="37"/>
      <c r="Z45" s="37"/>
      <c r="AA45" s="37"/>
      <c r="AB45" s="37"/>
      <c r="AC45" s="37"/>
      <c r="AD45" s="37"/>
      <c r="AE45" s="23" t="n">
        <f aca="false">SUM(X45:AD45)</f>
        <v>1</v>
      </c>
    </row>
    <row r="46" s="21" customFormat="true" ht="14.5" hidden="false" customHeight="false" outlineLevel="0" collapsed="false">
      <c r="A46" s="55" t="s">
        <v>112</v>
      </c>
      <c r="B46" s="30" t="s">
        <v>54</v>
      </c>
      <c r="C46" s="30" t="s">
        <v>109</v>
      </c>
      <c r="D46" s="30" t="s">
        <v>110</v>
      </c>
      <c r="E46" s="30" t="s">
        <v>111</v>
      </c>
      <c r="F46" s="30" t="n">
        <v>17.225</v>
      </c>
      <c r="G46" s="36"/>
      <c r="H46" s="36"/>
      <c r="I46" s="36"/>
      <c r="J46" s="36"/>
      <c r="K46" s="36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 t="n">
        <v>1</v>
      </c>
      <c r="Y46" s="37"/>
      <c r="Z46" s="37"/>
      <c r="AA46" s="37"/>
      <c r="AB46" s="37"/>
      <c r="AC46" s="37"/>
      <c r="AD46" s="37" t="n">
        <v>-28535.14</v>
      </c>
      <c r="AE46" s="23" t="n">
        <f aca="false">SUM(X46:AD46)</f>
        <v>-28534.14</v>
      </c>
      <c r="AF46" s="56"/>
    </row>
    <row r="47" s="21" customFormat="true" ht="14.5" hidden="false" customHeight="false" outlineLevel="0" collapsed="false">
      <c r="A47" s="0"/>
      <c r="B47" s="0"/>
      <c r="C47" s="30"/>
      <c r="D47" s="30"/>
      <c r="E47" s="30"/>
      <c r="F47" s="57"/>
      <c r="G47" s="36"/>
      <c r="H47" s="36"/>
      <c r="I47" s="36"/>
      <c r="J47" s="36"/>
      <c r="K47" s="36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28" t="n">
        <f aca="false">SUM(G47:X47)</f>
        <v>0</v>
      </c>
    </row>
    <row r="48" s="21" customFormat="true" ht="14.5" hidden="false" customHeight="false" outlineLevel="0" collapsed="false">
      <c r="A48" s="33"/>
      <c r="B48" s="22"/>
      <c r="C48" s="30"/>
      <c r="D48" s="30"/>
      <c r="E48" s="30"/>
      <c r="F48" s="57"/>
      <c r="G48" s="36"/>
      <c r="H48" s="36"/>
      <c r="I48" s="36"/>
      <c r="J48" s="36"/>
      <c r="K48" s="36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28" t="n">
        <f aca="false">SUM(G48:X48)</f>
        <v>0</v>
      </c>
    </row>
    <row r="49" s="46" customFormat="true" ht="14.5" hidden="false" customHeight="false" outlineLevel="0" collapsed="false">
      <c r="A49" s="50"/>
      <c r="B49" s="16"/>
      <c r="C49" s="58"/>
      <c r="D49" s="58"/>
      <c r="E49" s="58"/>
      <c r="F49" s="16"/>
      <c r="G49" s="36"/>
      <c r="H49" s="36"/>
      <c r="I49" s="36"/>
      <c r="J49" s="36"/>
      <c r="K49" s="36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28" t="n">
        <f aca="false">SUM(G49:X49)</f>
        <v>0</v>
      </c>
    </row>
    <row r="50" s="46" customFormat="true" ht="14.5" hidden="true" customHeight="false" outlineLevel="0" collapsed="false">
      <c r="A50" s="15" t="s">
        <v>34</v>
      </c>
      <c r="B50" s="16"/>
      <c r="C50" s="58"/>
      <c r="D50" s="58"/>
      <c r="E50" s="58"/>
      <c r="F50" s="16"/>
      <c r="G50" s="36"/>
      <c r="H50" s="36"/>
      <c r="I50" s="36"/>
      <c r="J50" s="36"/>
      <c r="K50" s="36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28" t="n">
        <f aca="false">SUM(G50:X50)</f>
        <v>0</v>
      </c>
    </row>
    <row r="51" s="46" customFormat="true" ht="14.5" hidden="true" customHeight="false" outlineLevel="0" collapsed="false">
      <c r="A51" s="22" t="s">
        <v>113</v>
      </c>
      <c r="B51" s="16"/>
      <c r="C51" s="58"/>
      <c r="D51" s="58"/>
      <c r="E51" s="58"/>
      <c r="F51" s="45"/>
      <c r="G51" s="36"/>
      <c r="H51" s="36"/>
      <c r="I51" s="36"/>
      <c r="J51" s="36"/>
      <c r="K51" s="36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28" t="n">
        <f aca="false">SUM(G51:X51)</f>
        <v>0</v>
      </c>
    </row>
    <row r="52" s="14" customFormat="true" ht="14.5" hidden="true" customHeight="false" outlineLevel="0" collapsed="false">
      <c r="A52" s="59" t="s">
        <v>114</v>
      </c>
      <c r="B52" s="12" t="s">
        <v>115</v>
      </c>
      <c r="C52" s="60" t="s">
        <v>116</v>
      </c>
      <c r="D52" s="22" t="s">
        <v>117</v>
      </c>
      <c r="E52" s="13" t="n">
        <v>6501</v>
      </c>
      <c r="F52" s="22" t="n">
        <v>17.259</v>
      </c>
      <c r="G52" s="26"/>
      <c r="H52" s="26"/>
      <c r="I52" s="26"/>
      <c r="J52" s="26"/>
      <c r="K52" s="26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8" t="n">
        <f aca="false">SUM(G52:X52)</f>
        <v>0</v>
      </c>
    </row>
    <row r="53" s="14" customFormat="true" ht="14.5" hidden="true" customHeight="false" outlineLevel="0" collapsed="false">
      <c r="A53" s="59" t="s">
        <v>114</v>
      </c>
      <c r="B53" s="22" t="s">
        <v>43</v>
      </c>
      <c r="C53" s="60" t="s">
        <v>116</v>
      </c>
      <c r="D53" s="22" t="s">
        <v>117</v>
      </c>
      <c r="E53" s="13" t="n">
        <v>6501</v>
      </c>
      <c r="F53" s="22" t="n">
        <v>17.259</v>
      </c>
      <c r="G53" s="26" t="n">
        <f aca="false">379311+1</f>
        <v>379312</v>
      </c>
      <c r="H53" s="26"/>
      <c r="I53" s="26"/>
      <c r="J53" s="26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 t="n">
        <v>-78979.61</v>
      </c>
      <c r="X53" s="27"/>
      <c r="Y53" s="27"/>
      <c r="Z53" s="27"/>
      <c r="AA53" s="27"/>
      <c r="AB53" s="27"/>
      <c r="AC53" s="27"/>
      <c r="AD53" s="27"/>
      <c r="AE53" s="28" t="n">
        <f aca="false">SUM(G53:X53)</f>
        <v>300332.39</v>
      </c>
    </row>
    <row r="54" s="21" customFormat="true" ht="14.5" hidden="true" customHeight="false" outlineLevel="0" collapsed="false">
      <c r="A54" s="59" t="s">
        <v>114</v>
      </c>
      <c r="B54" s="22" t="s">
        <v>53</v>
      </c>
      <c r="C54" s="60" t="s">
        <v>116</v>
      </c>
      <c r="D54" s="22" t="s">
        <v>117</v>
      </c>
      <c r="E54" s="13" t="n">
        <v>6501</v>
      </c>
      <c r="F54" s="22" t="n">
        <v>17.259</v>
      </c>
      <c r="G54" s="36" t="n">
        <v>1</v>
      </c>
      <c r="H54" s="36"/>
      <c r="I54" s="36"/>
      <c r="J54" s="36"/>
      <c r="K54" s="36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 t="n">
        <v>78979.61</v>
      </c>
      <c r="X54" s="37"/>
      <c r="Y54" s="37"/>
      <c r="Z54" s="37"/>
      <c r="AA54" s="37"/>
      <c r="AB54" s="37"/>
      <c r="AC54" s="37"/>
      <c r="AD54" s="37"/>
      <c r="AE54" s="28" t="n">
        <f aca="false">SUM(G54:X54)</f>
        <v>78980.61</v>
      </c>
    </row>
    <row r="55" s="21" customFormat="true" ht="14.5" hidden="true" customHeight="false" outlineLevel="0" collapsed="false">
      <c r="A55" s="47" t="s">
        <v>118</v>
      </c>
      <c r="B55" s="22" t="s">
        <v>43</v>
      </c>
      <c r="C55" s="60" t="s">
        <v>119</v>
      </c>
      <c r="D55" s="30" t="s">
        <v>120</v>
      </c>
      <c r="E55" s="22" t="n">
        <v>6502</v>
      </c>
      <c r="F55" s="30" t="n">
        <v>17.258</v>
      </c>
      <c r="G55" s="36" t="n">
        <f aca="false">56340-2</f>
        <v>56338</v>
      </c>
      <c r="H55" s="36"/>
      <c r="I55" s="36"/>
      <c r="J55" s="36"/>
      <c r="K55" s="36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28" t="n">
        <f aca="false">SUM(G55:X55)</f>
        <v>56338</v>
      </c>
    </row>
    <row r="56" s="46" customFormat="true" ht="14.5" hidden="true" customHeight="false" outlineLevel="0" collapsed="false">
      <c r="A56" s="47" t="s">
        <v>118</v>
      </c>
      <c r="B56" s="22" t="s">
        <v>53</v>
      </c>
      <c r="C56" s="60" t="s">
        <v>119</v>
      </c>
      <c r="D56" s="30" t="s">
        <v>120</v>
      </c>
      <c r="E56" s="22" t="n">
        <v>6502</v>
      </c>
      <c r="F56" s="30" t="n">
        <v>17.258</v>
      </c>
      <c r="G56" s="26" t="n">
        <v>1</v>
      </c>
      <c r="H56" s="26"/>
      <c r="I56" s="26"/>
      <c r="J56" s="26"/>
      <c r="K56" s="2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8" t="n">
        <f aca="false">SUM(G56:X56)</f>
        <v>1</v>
      </c>
    </row>
    <row r="57" s="46" customFormat="true" ht="14.5" hidden="true" customHeight="false" outlineLevel="0" collapsed="false">
      <c r="A57" s="47" t="s">
        <v>118</v>
      </c>
      <c r="B57" s="22" t="s">
        <v>54</v>
      </c>
      <c r="C57" s="60" t="s">
        <v>119</v>
      </c>
      <c r="D57" s="30" t="s">
        <v>120</v>
      </c>
      <c r="E57" s="22" t="n">
        <v>6502</v>
      </c>
      <c r="F57" s="30" t="n">
        <v>17.258</v>
      </c>
      <c r="G57" s="26" t="n">
        <v>1</v>
      </c>
      <c r="H57" s="26"/>
      <c r="I57" s="26"/>
      <c r="J57" s="26"/>
      <c r="K57" s="26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8" t="n">
        <f aca="false">SUM(G57:X57)</f>
        <v>1</v>
      </c>
    </row>
    <row r="58" s="62" customFormat="true" ht="14.5" hidden="true" customHeight="false" outlineLevel="0" collapsed="false">
      <c r="A58" s="47" t="s">
        <v>118</v>
      </c>
      <c r="B58" s="25" t="s">
        <v>121</v>
      </c>
      <c r="C58" s="61" t="s">
        <v>122</v>
      </c>
      <c r="D58" s="22" t="s">
        <v>120</v>
      </c>
      <c r="E58" s="22" t="n">
        <v>6502</v>
      </c>
      <c r="F58" s="22" t="n">
        <v>17.258</v>
      </c>
      <c r="G58" s="26"/>
      <c r="H58" s="26"/>
      <c r="I58" s="26"/>
      <c r="J58" s="27" t="n">
        <f aca="false">281138-2</f>
        <v>281136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 t="n">
        <v>-138402.98</v>
      </c>
      <c r="X58" s="27"/>
      <c r="Y58" s="27"/>
      <c r="Z58" s="27"/>
      <c r="AA58" s="27"/>
      <c r="AB58" s="27"/>
      <c r="AC58" s="27"/>
      <c r="AD58" s="27"/>
      <c r="AE58" s="28" t="n">
        <f aca="false">SUM(G58:X58)</f>
        <v>142733.02</v>
      </c>
    </row>
    <row r="59" s="62" customFormat="true" ht="14.5" hidden="true" customHeight="false" outlineLevel="0" collapsed="false">
      <c r="A59" s="47" t="s">
        <v>118</v>
      </c>
      <c r="B59" s="22" t="s">
        <v>53</v>
      </c>
      <c r="C59" s="61" t="s">
        <v>122</v>
      </c>
      <c r="D59" s="22" t="s">
        <v>120</v>
      </c>
      <c r="E59" s="22" t="n">
        <v>6502</v>
      </c>
      <c r="F59" s="22" t="n">
        <v>17.258</v>
      </c>
      <c r="G59" s="26"/>
      <c r="H59" s="26"/>
      <c r="I59" s="26"/>
      <c r="J59" s="27" t="n">
        <v>1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 t="n">
        <v>138402.98</v>
      </c>
      <c r="X59" s="27"/>
      <c r="Y59" s="27"/>
      <c r="Z59" s="27"/>
      <c r="AA59" s="27"/>
      <c r="AB59" s="27"/>
      <c r="AC59" s="27"/>
      <c r="AD59" s="27"/>
      <c r="AE59" s="28" t="n">
        <f aca="false">SUM(G59:X59)</f>
        <v>138403.98</v>
      </c>
    </row>
    <row r="60" s="62" customFormat="true" ht="14.5" hidden="true" customHeight="false" outlineLevel="0" collapsed="false">
      <c r="A60" s="47" t="s">
        <v>118</v>
      </c>
      <c r="B60" s="22" t="s">
        <v>54</v>
      </c>
      <c r="C60" s="61" t="s">
        <v>122</v>
      </c>
      <c r="D60" s="22" t="s">
        <v>120</v>
      </c>
      <c r="E60" s="22" t="n">
        <v>6502</v>
      </c>
      <c r="F60" s="22" t="n">
        <v>17.258</v>
      </c>
      <c r="G60" s="26"/>
      <c r="H60" s="26"/>
      <c r="I60" s="26"/>
      <c r="J60" s="27" t="n">
        <v>1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8" t="n">
        <f aca="false">SUM(G60:X60)</f>
        <v>1</v>
      </c>
    </row>
    <row r="61" s="14" customFormat="true" ht="14.5" hidden="true" customHeight="false" outlineLevel="0" collapsed="false">
      <c r="A61" s="47" t="s">
        <v>123</v>
      </c>
      <c r="B61" s="22" t="s">
        <v>43</v>
      </c>
      <c r="C61" s="60" t="s">
        <v>124</v>
      </c>
      <c r="D61" s="30" t="s">
        <v>125</v>
      </c>
      <c r="E61" s="22" t="n">
        <v>6503</v>
      </c>
      <c r="F61" s="30" t="n">
        <v>17.278</v>
      </c>
      <c r="G61" s="26" t="n">
        <f aca="false">78607-2</f>
        <v>78605</v>
      </c>
      <c r="H61" s="26"/>
      <c r="I61" s="26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8" t="n">
        <f aca="false">SUM(G61:X61)</f>
        <v>78605</v>
      </c>
    </row>
    <row r="62" s="14" customFormat="true" ht="14.5" hidden="true" customHeight="false" outlineLevel="0" collapsed="false">
      <c r="A62" s="47" t="s">
        <v>123</v>
      </c>
      <c r="B62" s="22" t="s">
        <v>53</v>
      </c>
      <c r="C62" s="60" t="s">
        <v>124</v>
      </c>
      <c r="D62" s="30" t="s">
        <v>125</v>
      </c>
      <c r="E62" s="22" t="n">
        <v>6503</v>
      </c>
      <c r="F62" s="30" t="n">
        <v>17.278</v>
      </c>
      <c r="G62" s="26" t="n">
        <v>1</v>
      </c>
      <c r="H62" s="26"/>
      <c r="I62" s="26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8" t="n">
        <f aca="false">SUM(G62:X62)</f>
        <v>1</v>
      </c>
    </row>
    <row r="63" s="14" customFormat="true" ht="14.5" hidden="true" customHeight="false" outlineLevel="0" collapsed="false">
      <c r="A63" s="47" t="s">
        <v>123</v>
      </c>
      <c r="B63" s="22" t="s">
        <v>54</v>
      </c>
      <c r="C63" s="60" t="s">
        <v>124</v>
      </c>
      <c r="D63" s="30" t="s">
        <v>125</v>
      </c>
      <c r="E63" s="22" t="n">
        <v>6503</v>
      </c>
      <c r="F63" s="30" t="n">
        <v>17.278</v>
      </c>
      <c r="G63" s="26" t="n">
        <v>1</v>
      </c>
      <c r="H63" s="26"/>
      <c r="I63" s="26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8" t="n">
        <f aca="false">SUM(G63:X63)</f>
        <v>1</v>
      </c>
    </row>
    <row r="64" s="14" customFormat="true" ht="14.5" hidden="true" customHeight="false" outlineLevel="0" collapsed="false">
      <c r="A64" s="63" t="s">
        <v>123</v>
      </c>
      <c r="B64" s="39" t="s">
        <v>121</v>
      </c>
      <c r="C64" s="13" t="s">
        <v>126</v>
      </c>
      <c r="D64" s="30" t="s">
        <v>125</v>
      </c>
      <c r="E64" s="30" t="n">
        <v>6503</v>
      </c>
      <c r="F64" s="30" t="n">
        <v>17.278</v>
      </c>
      <c r="G64" s="26"/>
      <c r="H64" s="26"/>
      <c r="I64" s="26"/>
      <c r="J64" s="27" t="n">
        <f aca="false">351855-2</f>
        <v>351853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 t="n">
        <v>-71970.55</v>
      </c>
      <c r="X64" s="27" t="n">
        <v>2337</v>
      </c>
      <c r="Y64" s="27"/>
      <c r="Z64" s="27"/>
      <c r="AA64" s="27"/>
      <c r="AB64" s="27"/>
      <c r="AC64" s="27"/>
      <c r="AD64" s="27"/>
      <c r="AE64" s="28" t="n">
        <f aca="false">SUM(G64:X64)</f>
        <v>282219.45</v>
      </c>
    </row>
    <row r="65" s="14" customFormat="true" ht="14.5" hidden="true" customHeight="false" outlineLevel="0" collapsed="false">
      <c r="A65" s="63" t="s">
        <v>123</v>
      </c>
      <c r="B65" s="30" t="s">
        <v>53</v>
      </c>
      <c r="C65" s="13" t="s">
        <v>126</v>
      </c>
      <c r="D65" s="30" t="s">
        <v>125</v>
      </c>
      <c r="E65" s="30" t="n">
        <v>6503</v>
      </c>
      <c r="F65" s="30" t="n">
        <v>17.278</v>
      </c>
      <c r="G65" s="26"/>
      <c r="H65" s="26"/>
      <c r="I65" s="26"/>
      <c r="J65" s="27" t="n">
        <v>1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 t="n">
        <v>71970.55</v>
      </c>
      <c r="X65" s="27"/>
      <c r="Y65" s="27"/>
      <c r="Z65" s="27"/>
      <c r="AA65" s="27"/>
      <c r="AB65" s="27"/>
      <c r="AC65" s="27"/>
      <c r="AD65" s="27"/>
      <c r="AE65" s="28" t="n">
        <f aca="false">SUM(G65:X65)</f>
        <v>71971.55</v>
      </c>
    </row>
    <row r="66" s="14" customFormat="true" ht="14.5" hidden="true" customHeight="false" outlineLevel="0" collapsed="false">
      <c r="A66" s="63" t="s">
        <v>123</v>
      </c>
      <c r="B66" s="30" t="s">
        <v>54</v>
      </c>
      <c r="C66" s="13" t="s">
        <v>126</v>
      </c>
      <c r="D66" s="30" t="s">
        <v>125</v>
      </c>
      <c r="E66" s="30" t="n">
        <v>6503</v>
      </c>
      <c r="F66" s="30" t="n">
        <v>17.278</v>
      </c>
      <c r="G66" s="64"/>
      <c r="H66" s="64"/>
      <c r="I66" s="64"/>
      <c r="J66" s="65" t="n">
        <v>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28" t="n">
        <f aca="false">SUM(G66:X66)</f>
        <v>1</v>
      </c>
    </row>
    <row r="67" s="14" customFormat="true" ht="18.5" hidden="true" customHeight="false" outlineLevel="0" collapsed="false">
      <c r="A67" s="66" t="s">
        <v>127</v>
      </c>
      <c r="B67" s="22" t="s">
        <v>43</v>
      </c>
      <c r="C67" s="39" t="s">
        <v>128</v>
      </c>
      <c r="D67" s="39" t="s">
        <v>129</v>
      </c>
      <c r="E67" s="39" t="n">
        <v>6404</v>
      </c>
      <c r="F67" s="30" t="n">
        <v>17.258</v>
      </c>
      <c r="G67" s="26"/>
      <c r="H67" s="26"/>
      <c r="I67" s="26"/>
      <c r="J67" s="27"/>
      <c r="K67" s="27" t="n">
        <v>10000</v>
      </c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8" t="n">
        <f aca="false">SUM(G67:X67)</f>
        <v>10000</v>
      </c>
    </row>
    <row r="68" s="14" customFormat="true" ht="14.5" hidden="true" customHeight="false" outlineLevel="0" collapsed="false">
      <c r="A68" s="47" t="s">
        <v>130</v>
      </c>
      <c r="B68" s="22" t="s">
        <v>43</v>
      </c>
      <c r="C68" s="67" t="s">
        <v>131</v>
      </c>
      <c r="D68" s="22" t="s">
        <v>120</v>
      </c>
      <c r="E68" s="67" t="n">
        <v>6409</v>
      </c>
      <c r="F68" s="22" t="n">
        <v>17.258</v>
      </c>
      <c r="G68" s="26"/>
      <c r="H68" s="26"/>
      <c r="I68" s="26"/>
      <c r="J68" s="27"/>
      <c r="K68" s="27"/>
      <c r="L68" s="27" t="n">
        <v>15000</v>
      </c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8" t="n">
        <f aca="false">SUM(G68:X68)</f>
        <v>15000</v>
      </c>
    </row>
    <row r="69" s="14" customFormat="true" ht="14.5" hidden="true" customHeight="false" outlineLevel="0" collapsed="false">
      <c r="A69" s="68" t="s">
        <v>132</v>
      </c>
      <c r="B69" s="39" t="s">
        <v>121</v>
      </c>
      <c r="C69" s="13" t="s">
        <v>122</v>
      </c>
      <c r="D69" s="30" t="s">
        <v>120</v>
      </c>
      <c r="E69" s="69" t="n">
        <v>6407</v>
      </c>
      <c r="F69" s="30" t="n">
        <v>17.258</v>
      </c>
      <c r="G69" s="26"/>
      <c r="H69" s="26"/>
      <c r="I69" s="26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 t="n">
        <f aca="false">12500-1</f>
        <v>12499</v>
      </c>
      <c r="W69" s="27"/>
      <c r="X69" s="27"/>
      <c r="Y69" s="27"/>
      <c r="Z69" s="27"/>
      <c r="AA69" s="27"/>
      <c r="AB69" s="27"/>
      <c r="AC69" s="27"/>
      <c r="AD69" s="27"/>
      <c r="AE69" s="28" t="n">
        <f aca="false">SUM(G69:X69)</f>
        <v>12499</v>
      </c>
    </row>
    <row r="70" s="14" customFormat="true" ht="14.5" hidden="true" customHeight="false" outlineLevel="0" collapsed="false">
      <c r="A70" s="68" t="s">
        <v>132</v>
      </c>
      <c r="B70" s="30" t="s">
        <v>53</v>
      </c>
      <c r="C70" s="13" t="s">
        <v>122</v>
      </c>
      <c r="D70" s="30" t="s">
        <v>120</v>
      </c>
      <c r="E70" s="69" t="n">
        <v>6407</v>
      </c>
      <c r="F70" s="30" t="n">
        <v>17.258</v>
      </c>
      <c r="G70" s="26"/>
      <c r="H70" s="26"/>
      <c r="I70" s="26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 t="n">
        <v>1</v>
      </c>
      <c r="W70" s="27"/>
      <c r="X70" s="27"/>
      <c r="Y70" s="27"/>
      <c r="Z70" s="27"/>
      <c r="AA70" s="27"/>
      <c r="AB70" s="27"/>
      <c r="AC70" s="27"/>
      <c r="AD70" s="27"/>
      <c r="AE70" s="28" t="n">
        <f aca="false">SUM(G70:X70)</f>
        <v>1</v>
      </c>
    </row>
    <row r="71" s="14" customFormat="true" ht="14.5" hidden="true" customHeight="false" outlineLevel="0" collapsed="false">
      <c r="A71" s="70" t="s">
        <v>133</v>
      </c>
      <c r="B71" s="30" t="s">
        <v>134</v>
      </c>
      <c r="C71" s="42" t="s">
        <v>126</v>
      </c>
      <c r="D71" s="30" t="s">
        <v>125</v>
      </c>
      <c r="E71" s="30" t="n">
        <v>6404</v>
      </c>
      <c r="F71" s="30" t="n">
        <v>17.278</v>
      </c>
      <c r="G71" s="26"/>
      <c r="H71" s="26"/>
      <c r="I71" s="26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 t="n">
        <v>10000</v>
      </c>
      <c r="AA71" s="27" t="n">
        <v>-1</v>
      </c>
      <c r="AB71" s="27"/>
      <c r="AC71" s="27"/>
      <c r="AD71" s="27"/>
      <c r="AE71" s="23" t="n">
        <f aca="false">SUM(Z71:AA71)</f>
        <v>9999</v>
      </c>
    </row>
    <row r="72" s="14" customFormat="true" ht="14.5" hidden="true" customHeight="false" outlineLevel="0" collapsed="false">
      <c r="A72" s="70" t="s">
        <v>133</v>
      </c>
      <c r="B72" s="30" t="s">
        <v>53</v>
      </c>
      <c r="C72" s="42" t="s">
        <v>126</v>
      </c>
      <c r="D72" s="30" t="s">
        <v>125</v>
      </c>
      <c r="E72" s="30" t="n">
        <v>6404</v>
      </c>
      <c r="F72" s="30" t="n">
        <v>17.278</v>
      </c>
      <c r="G72" s="26"/>
      <c r="H72" s="26"/>
      <c r="I72" s="26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 t="n">
        <v>1</v>
      </c>
      <c r="AB72" s="27"/>
      <c r="AC72" s="27"/>
      <c r="AD72" s="27"/>
      <c r="AE72" s="23" t="n">
        <f aca="false">SUM(Z72:AA72)</f>
        <v>1</v>
      </c>
    </row>
    <row r="73" s="14" customFormat="true" ht="14.5" hidden="true" customHeight="false" outlineLevel="0" collapsed="false">
      <c r="A73" s="47"/>
      <c r="B73" s="22"/>
      <c r="C73" s="22"/>
      <c r="D73" s="30"/>
      <c r="E73" s="22"/>
      <c r="F73" s="30"/>
      <c r="G73" s="26"/>
      <c r="H73" s="26"/>
      <c r="I73" s="26"/>
      <c r="J73" s="26"/>
      <c r="K73" s="26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8" t="n">
        <f aca="false">SUM(G73:X73)</f>
        <v>0</v>
      </c>
    </row>
    <row r="74" s="14" customFormat="true" ht="14.5" hidden="true" customHeight="false" outlineLevel="0" collapsed="false">
      <c r="A74" s="15" t="s">
        <v>34</v>
      </c>
      <c r="B74" s="22"/>
      <c r="C74" s="22"/>
      <c r="D74" s="30"/>
      <c r="E74" s="22"/>
      <c r="F74" s="30"/>
      <c r="G74" s="26"/>
      <c r="H74" s="26"/>
      <c r="I74" s="26"/>
      <c r="J74" s="26"/>
      <c r="K74" s="26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8" t="n">
        <f aca="false">SUM(G74:X74)</f>
        <v>0</v>
      </c>
    </row>
    <row r="75" s="14" customFormat="true" ht="14.5" hidden="true" customHeight="false" outlineLevel="0" collapsed="false">
      <c r="A75" s="22" t="s">
        <v>135</v>
      </c>
      <c r="B75" s="22"/>
      <c r="C75" s="22"/>
      <c r="D75" s="30"/>
      <c r="E75" s="22"/>
      <c r="F75" s="30"/>
      <c r="G75" s="26"/>
      <c r="H75" s="26"/>
      <c r="I75" s="26"/>
      <c r="J75" s="26"/>
      <c r="K75" s="26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8" t="n">
        <f aca="false">SUM(G75:X75)</f>
        <v>0</v>
      </c>
    </row>
    <row r="76" s="14" customFormat="true" ht="14.5" hidden="true" customHeight="false" outlineLevel="0" collapsed="false">
      <c r="A76" s="71" t="s">
        <v>136</v>
      </c>
      <c r="B76" s="22" t="s">
        <v>137</v>
      </c>
      <c r="C76" s="32" t="s">
        <v>138</v>
      </c>
      <c r="D76" s="32" t="s">
        <v>139</v>
      </c>
      <c r="E76" s="72" t="s">
        <v>140</v>
      </c>
      <c r="F76" s="61" t="n">
        <v>17.801</v>
      </c>
      <c r="G76" s="26"/>
      <c r="H76" s="27" t="n">
        <v>5502.430618125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 t="n">
        <v>-2835.9</v>
      </c>
      <c r="AC76" s="27"/>
      <c r="AD76" s="27"/>
      <c r="AE76" s="28" t="n">
        <f aca="false">SUM(G76:AB76)</f>
        <v>2666.530618125</v>
      </c>
    </row>
    <row r="77" s="14" customFormat="true" ht="14.5" hidden="true" customHeight="false" outlineLevel="0" collapsed="false">
      <c r="A77" s="68" t="s">
        <v>136</v>
      </c>
      <c r="B77" s="30" t="s">
        <v>141</v>
      </c>
      <c r="C77" s="52" t="s">
        <v>138</v>
      </c>
      <c r="D77" s="52" t="s">
        <v>139</v>
      </c>
      <c r="E77" s="53" t="s">
        <v>140</v>
      </c>
      <c r="F77" s="13" t="n">
        <v>17.801</v>
      </c>
      <c r="G77" s="26"/>
      <c r="H77" s="26"/>
      <c r="I77" s="26"/>
      <c r="J77" s="26"/>
      <c r="K77" s="26"/>
      <c r="L77" s="27"/>
      <c r="M77" s="27"/>
      <c r="N77" s="27"/>
      <c r="O77" s="27"/>
      <c r="P77" s="27"/>
      <c r="Q77" s="27"/>
      <c r="R77" s="27"/>
      <c r="S77" s="27"/>
      <c r="T77" s="27"/>
      <c r="U77" s="27" t="n">
        <v>5502.430618125</v>
      </c>
      <c r="V77" s="27"/>
      <c r="W77" s="27"/>
      <c r="X77" s="27"/>
      <c r="Y77" s="27"/>
      <c r="Z77" s="27"/>
      <c r="AA77" s="27"/>
      <c r="AB77" s="27" t="n">
        <v>-954.25</v>
      </c>
      <c r="AC77" s="27"/>
      <c r="AD77" s="27"/>
      <c r="AE77" s="23" t="n">
        <f aca="false">SUM(R77:AB77)</f>
        <v>4548.180618125</v>
      </c>
    </row>
    <row r="78" s="14" customFormat="true" ht="14.5" hidden="true" customHeight="false" outlineLevel="0" collapsed="false">
      <c r="A78" s="68" t="s">
        <v>142</v>
      </c>
      <c r="B78" s="30" t="s">
        <v>141</v>
      </c>
      <c r="C78" s="52" t="s">
        <v>143</v>
      </c>
      <c r="D78" s="52" t="s">
        <v>139</v>
      </c>
      <c r="E78" s="73" t="s">
        <v>144</v>
      </c>
      <c r="F78" s="13"/>
      <c r="G78" s="26"/>
      <c r="H78" s="26"/>
      <c r="I78" s="26"/>
      <c r="J78" s="26"/>
      <c r="K78" s="26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 t="n">
        <v>3790.15</v>
      </c>
      <c r="AC78" s="27"/>
      <c r="AD78" s="27"/>
      <c r="AE78" s="23" t="n">
        <f aca="false">SUM(R78:AB78)</f>
        <v>3790.15</v>
      </c>
    </row>
    <row r="79" s="14" customFormat="true" ht="14.5" hidden="true" customHeight="false" outlineLevel="0" collapsed="false">
      <c r="A79" s="68" t="s">
        <v>145</v>
      </c>
      <c r="B79" s="30" t="s">
        <v>141</v>
      </c>
      <c r="C79" s="30" t="s">
        <v>146</v>
      </c>
      <c r="D79" s="39" t="s">
        <v>110</v>
      </c>
      <c r="E79" s="42" t="s">
        <v>147</v>
      </c>
      <c r="F79" s="30" t="n">
        <v>17.225</v>
      </c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 t="n">
        <v>11500</v>
      </c>
      <c r="W79" s="27"/>
      <c r="X79" s="27"/>
      <c r="Y79" s="27"/>
      <c r="Z79" s="27"/>
      <c r="AA79" s="27"/>
      <c r="AB79" s="27"/>
      <c r="AC79" s="27"/>
      <c r="AD79" s="27"/>
      <c r="AE79" s="23" t="n">
        <f aca="false">SUM(R79:AB79)</f>
        <v>11500</v>
      </c>
      <c r="AF79" s="74"/>
    </row>
    <row r="80" s="14" customFormat="true" ht="14.5" hidden="true" customHeight="false" outlineLevel="0" collapsed="false">
      <c r="A80" s="47"/>
      <c r="B80" s="22"/>
      <c r="C80" s="75"/>
      <c r="D80" s="75"/>
      <c r="E80" s="75"/>
      <c r="F80" s="22"/>
      <c r="G80" s="26"/>
      <c r="H80" s="26"/>
      <c r="I80" s="26"/>
      <c r="J80" s="26"/>
      <c r="K80" s="26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3" t="n">
        <f aca="false">SUM(R80:AB80)</f>
        <v>0</v>
      </c>
    </row>
    <row r="81" s="14" customFormat="true" ht="14.5" hidden="true" customHeight="false" outlineLevel="0" collapsed="false">
      <c r="A81" s="76"/>
      <c r="B81" s="76"/>
      <c r="C81" s="76"/>
      <c r="D81" s="16"/>
      <c r="E81" s="16"/>
      <c r="F81" s="16"/>
      <c r="G81" s="36"/>
      <c r="H81" s="36"/>
      <c r="I81" s="36"/>
      <c r="J81" s="36"/>
      <c r="K81" s="36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28" t="n">
        <f aca="false">SUM(G81:X81)</f>
        <v>0</v>
      </c>
    </row>
    <row r="82" s="14" customFormat="true" ht="14.5" hidden="false" customHeight="false" outlineLevel="0" collapsed="false">
      <c r="A82" s="38" t="s">
        <v>148</v>
      </c>
      <c r="B82" s="38"/>
      <c r="C82" s="77"/>
      <c r="D82" s="77"/>
      <c r="E82" s="77"/>
      <c r="F82" s="78"/>
      <c r="G82" s="37" t="n">
        <f aca="false">SUM(G50:G73)</f>
        <v>514260</v>
      </c>
      <c r="H82" s="37" t="n">
        <f aca="false">SUM(H67:H81)</f>
        <v>5502.430618125</v>
      </c>
      <c r="I82" s="79" t="n">
        <f aca="false">SUM(I14:I81)</f>
        <v>155307.7424</v>
      </c>
      <c r="J82" s="79" t="n">
        <f aca="false">SUM(J5:J73)</f>
        <v>635493</v>
      </c>
      <c r="K82" s="37" t="n">
        <f aca="false">SUM(K49:K73)</f>
        <v>10000</v>
      </c>
      <c r="L82" s="37" t="n">
        <f aca="false">SUM(L33:L70)</f>
        <v>117228.24</v>
      </c>
      <c r="M82" s="37" t="n">
        <f aca="false">SUM(M6:M73)</f>
        <v>95000</v>
      </c>
      <c r="N82" s="37" t="n">
        <f aca="false">SUM(N11:N73)</f>
        <v>43896.6166502</v>
      </c>
      <c r="O82" s="37" t="n">
        <f aca="false">SUM(O11:O30)</f>
        <v>9629.3</v>
      </c>
      <c r="P82" s="79" t="n">
        <f aca="false">SUM(P11:P73)</f>
        <v>21845.214090939</v>
      </c>
      <c r="Q82" s="80" t="n">
        <f aca="false">SUM(Q37:Q49)</f>
        <v>816765</v>
      </c>
      <c r="R82" s="80" t="n">
        <f aca="false">SUM(R6:R11)</f>
        <v>227946</v>
      </c>
      <c r="S82" s="79" t="n">
        <f aca="false">SUM(S12:S49)</f>
        <v>14285.9</v>
      </c>
      <c r="T82" s="79" t="n">
        <f aca="false">SUM(T12:T49)</f>
        <v>1375.63</v>
      </c>
      <c r="U82" s="80" t="n">
        <f aca="false">SUM(U74:U80)</f>
        <v>5502.430618125</v>
      </c>
      <c r="V82" s="80" t="n">
        <f aca="false">SUM(V50:V80)</f>
        <v>24000</v>
      </c>
      <c r="W82" s="80" t="n">
        <f aca="false">SUM(W50:W81)</f>
        <v>0</v>
      </c>
      <c r="X82" s="37" t="n">
        <f aca="false">SUM(X13:X81)</f>
        <v>92642.55</v>
      </c>
      <c r="Y82" s="79" t="n">
        <f aca="false">SUM(Y13:Y81)</f>
        <v>1926.67</v>
      </c>
      <c r="Z82" s="80" t="n">
        <f aca="false">SUM(Z71:Z80)</f>
        <v>10000</v>
      </c>
      <c r="AA82" s="80" t="n">
        <f aca="false">SUM(AA50:AA80)</f>
        <v>0</v>
      </c>
      <c r="AB82" s="80" t="n">
        <f aca="false">SUM(AB74:AB81)</f>
        <v>0</v>
      </c>
      <c r="AC82" s="80" t="n">
        <f aca="false">SUM(AC39:AC43)</f>
        <v>727050</v>
      </c>
      <c r="AD82" s="80" t="n">
        <f aca="false">SUM(AD41:AD49)</f>
        <v>-28535.14</v>
      </c>
      <c r="AE82" s="28"/>
    </row>
    <row r="83" s="14" customFormat="true" ht="14.5" hidden="false" customHeight="false" outlineLevel="0" collapsed="false">
      <c r="A83" s="81"/>
      <c r="B83" s="81"/>
      <c r="C83" s="82"/>
      <c r="D83" s="82"/>
      <c r="E83" s="82"/>
      <c r="F83" s="83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5"/>
    </row>
    <row r="84" s="14" customFormat="true" ht="14.5" hidden="false" customHeight="false" outlineLevel="0" collapsed="false">
      <c r="A84" s="46" t="s">
        <v>149</v>
      </c>
      <c r="C84" s="86"/>
      <c r="D84" s="86"/>
      <c r="E84" s="86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</row>
    <row r="85" s="14" customFormat="true" ht="14.5" hidden="true" customHeight="false" outlineLevel="0" collapsed="false">
      <c r="A85" s="88" t="s">
        <v>150</v>
      </c>
      <c r="C85" s="86"/>
      <c r="D85" s="86"/>
      <c r="E85" s="86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</row>
    <row r="86" s="14" customFormat="true" ht="14.5" hidden="true" customHeight="false" outlineLevel="0" collapsed="false">
      <c r="A86" s="46" t="s">
        <v>151</v>
      </c>
      <c r="C86" s="86"/>
      <c r="D86" s="86"/>
      <c r="E86" s="86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</row>
    <row r="87" s="14" customFormat="true" ht="14.5" hidden="true" customHeight="false" outlineLevel="0" collapsed="false">
      <c r="A87" s="88" t="s">
        <v>152</v>
      </c>
      <c r="C87" s="86"/>
      <c r="D87" s="86"/>
      <c r="E87" s="86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</row>
    <row r="88" s="14" customFormat="true" ht="14.5" hidden="true" customHeight="false" outlineLevel="0" collapsed="false">
      <c r="A88" s="46" t="s">
        <v>153</v>
      </c>
      <c r="C88" s="86"/>
      <c r="D88" s="86"/>
      <c r="E88" s="86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</row>
    <row r="89" s="14" customFormat="true" ht="14.5" hidden="true" customHeight="false" outlineLevel="0" collapsed="false">
      <c r="A89" s="88" t="s">
        <v>154</v>
      </c>
      <c r="C89" s="86"/>
      <c r="D89" s="86"/>
      <c r="E89" s="86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</row>
    <row r="90" s="14" customFormat="true" ht="14.5" hidden="true" customHeight="false" outlineLevel="0" collapsed="false">
      <c r="A90" s="46" t="s">
        <v>155</v>
      </c>
      <c r="C90" s="86"/>
      <c r="D90" s="86"/>
      <c r="E90" s="86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</row>
    <row r="91" s="14" customFormat="true" ht="14.5" hidden="true" customHeight="false" outlineLevel="0" collapsed="false">
      <c r="A91" s="88" t="s">
        <v>156</v>
      </c>
      <c r="C91" s="86"/>
      <c r="D91" s="86"/>
      <c r="E91" s="86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</row>
    <row r="92" s="14" customFormat="true" ht="14.5" hidden="true" customHeight="false" outlineLevel="0" collapsed="false">
      <c r="A92" s="46" t="s">
        <v>157</v>
      </c>
      <c r="C92" s="86"/>
      <c r="D92" s="86"/>
      <c r="E92" s="86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</row>
    <row r="93" s="14" customFormat="true" ht="14.5" hidden="true" customHeight="false" outlineLevel="0" collapsed="false">
      <c r="A93" s="88" t="s">
        <v>158</v>
      </c>
      <c r="C93" s="86"/>
      <c r="D93" s="86"/>
      <c r="E93" s="89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</row>
    <row r="94" s="14" customFormat="true" ht="14.5" hidden="true" customHeight="false" outlineLevel="0" collapsed="false">
      <c r="A94" s="46" t="s">
        <v>159</v>
      </c>
      <c r="C94" s="86"/>
      <c r="D94" s="86"/>
      <c r="E94" s="89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</row>
    <row r="95" s="14" customFormat="true" ht="14.5" hidden="true" customHeight="false" outlineLevel="0" collapsed="false">
      <c r="A95" s="88" t="s">
        <v>160</v>
      </c>
      <c r="C95" s="86"/>
      <c r="D95" s="86"/>
      <c r="E95" s="89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</row>
    <row r="96" s="14" customFormat="true" ht="14.5" hidden="true" customHeight="false" outlineLevel="0" collapsed="false">
      <c r="A96" s="46" t="s">
        <v>161</v>
      </c>
      <c r="C96" s="86"/>
      <c r="D96" s="86"/>
      <c r="E96" s="86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</row>
    <row r="97" s="14" customFormat="true" ht="14.5" hidden="true" customHeight="false" outlineLevel="0" collapsed="false">
      <c r="A97" s="88" t="s">
        <v>162</v>
      </c>
      <c r="C97" s="86"/>
      <c r="D97" s="86"/>
      <c r="E97" s="86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</row>
    <row r="98" s="14" customFormat="true" ht="14.5" hidden="true" customHeight="false" outlineLevel="0" collapsed="false">
      <c r="A98" s="46" t="s">
        <v>163</v>
      </c>
      <c r="C98" s="86"/>
      <c r="D98" s="86"/>
      <c r="E98" s="86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</row>
    <row r="99" s="14" customFormat="true" ht="14.5" hidden="true" customHeight="false" outlineLevel="0" collapsed="false">
      <c r="A99" s="88" t="s">
        <v>164</v>
      </c>
      <c r="C99" s="86"/>
      <c r="D99" s="86"/>
      <c r="E99" s="86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</row>
    <row r="100" s="14" customFormat="true" ht="14.5" hidden="true" customHeight="false" outlineLevel="0" collapsed="false">
      <c r="A100" s="46" t="s">
        <v>165</v>
      </c>
      <c r="C100" s="86"/>
      <c r="D100" s="86"/>
      <c r="E100" s="86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</row>
    <row r="101" s="14" customFormat="true" ht="14.5" hidden="true" customHeight="false" outlineLevel="0" collapsed="false">
      <c r="A101" s="88" t="s">
        <v>166</v>
      </c>
      <c r="C101" s="86"/>
      <c r="D101" s="86"/>
      <c r="E101" s="86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</row>
    <row r="102" s="14" customFormat="true" ht="14.5" hidden="true" customHeight="false" outlineLevel="0" collapsed="false">
      <c r="A102" s="46" t="s">
        <v>167</v>
      </c>
      <c r="C102" s="86"/>
      <c r="D102" s="86"/>
      <c r="E102" s="86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</row>
    <row r="103" customFormat="false" ht="14.5" hidden="true" customHeight="false" outlineLevel="0" collapsed="false">
      <c r="A103" s="88" t="s">
        <v>168</v>
      </c>
    </row>
    <row r="104" customFormat="false" ht="14.5" hidden="true" customHeight="false" outlineLevel="0" collapsed="false">
      <c r="A104" s="46" t="s">
        <v>169</v>
      </c>
    </row>
    <row r="105" customFormat="false" ht="14.5" hidden="true" customHeight="false" outlineLevel="0" collapsed="false">
      <c r="A105" s="88" t="s">
        <v>170</v>
      </c>
    </row>
    <row r="106" customFormat="false" ht="14.5" hidden="true" customHeight="false" outlineLevel="0" collapsed="false">
      <c r="A106" s="46" t="s">
        <v>171</v>
      </c>
    </row>
    <row r="107" customFormat="false" ht="14.5" hidden="true" customHeight="false" outlineLevel="0" collapsed="false">
      <c r="A107" s="46" t="s">
        <v>172</v>
      </c>
    </row>
    <row r="108" customFormat="false" ht="14.5" hidden="true" customHeight="false" outlineLevel="0" collapsed="false">
      <c r="A108" s="46" t="s">
        <v>173</v>
      </c>
    </row>
    <row r="109" customFormat="false" ht="14.5" hidden="true" customHeight="false" outlineLevel="0" collapsed="false">
      <c r="A109" s="46" t="s">
        <v>174</v>
      </c>
    </row>
    <row r="110" customFormat="false" ht="14.5" hidden="true" customHeight="false" outlineLevel="0" collapsed="false">
      <c r="A110" s="46" t="s">
        <v>173</v>
      </c>
    </row>
    <row r="111" customFormat="false" ht="14.5" hidden="true" customHeight="false" outlineLevel="0" collapsed="false">
      <c r="A111" s="46" t="s">
        <v>175</v>
      </c>
    </row>
    <row r="112" customFormat="false" ht="14.5" hidden="true" customHeight="false" outlineLevel="0" collapsed="false">
      <c r="A112" s="46" t="s">
        <v>176</v>
      </c>
    </row>
    <row r="113" customFormat="false" ht="14.5" hidden="true" customHeight="false" outlineLevel="0" collapsed="false">
      <c r="A113" s="46" t="s">
        <v>177</v>
      </c>
    </row>
    <row r="114" customFormat="false" ht="14.5" hidden="true" customHeight="false" outlineLevel="0" collapsed="false">
      <c r="A114" s="46" t="s">
        <v>178</v>
      </c>
    </row>
    <row r="115" customFormat="false" ht="14.5" hidden="true" customHeight="false" outlineLevel="0" collapsed="false">
      <c r="A115" s="46" t="s">
        <v>179</v>
      </c>
    </row>
    <row r="116" customFormat="false" ht="14.5" hidden="true" customHeight="false" outlineLevel="0" collapsed="false">
      <c r="A116" s="46" t="s">
        <v>180</v>
      </c>
    </row>
    <row r="117" customFormat="false" ht="14.5" hidden="true" customHeight="false" outlineLevel="0" collapsed="false">
      <c r="A117" s="46" t="s">
        <v>181</v>
      </c>
    </row>
    <row r="118" customFormat="false" ht="14.5" hidden="true" customHeight="false" outlineLevel="0" collapsed="false">
      <c r="A118" s="46" t="s">
        <v>182</v>
      </c>
    </row>
    <row r="119" customFormat="false" ht="14.5" hidden="true" customHeight="false" outlineLevel="0" collapsed="false">
      <c r="A119" s="46" t="s">
        <v>183</v>
      </c>
    </row>
    <row r="120" customFormat="false" ht="14.5" hidden="true" customHeight="false" outlineLevel="0" collapsed="false">
      <c r="A120" s="46" t="s">
        <v>184</v>
      </c>
    </row>
    <row r="121" customFormat="false" ht="14.5" hidden="true" customHeight="false" outlineLevel="0" collapsed="false">
      <c r="A121" s="46" t="s">
        <v>185</v>
      </c>
    </row>
    <row r="122" customFormat="false" ht="14.5" hidden="true" customHeight="false" outlineLevel="0" collapsed="false">
      <c r="A122" s="46" t="s">
        <v>186</v>
      </c>
    </row>
    <row r="123" customFormat="false" ht="14.5" hidden="true" customHeight="false" outlineLevel="0" collapsed="false">
      <c r="A123" s="46" t="s">
        <v>187</v>
      </c>
    </row>
    <row r="124" customFormat="false" ht="14.5" hidden="true" customHeight="false" outlineLevel="0" collapsed="false">
      <c r="A124" s="46" t="s">
        <v>188</v>
      </c>
    </row>
    <row r="125" customFormat="false" ht="14.5" hidden="true" customHeight="false" outlineLevel="0" collapsed="false">
      <c r="A125" s="46" t="s">
        <v>189</v>
      </c>
    </row>
    <row r="126" customFormat="false" ht="14.5" hidden="true" customHeight="false" outlineLevel="0" collapsed="false">
      <c r="A126" s="46" t="s">
        <v>190</v>
      </c>
    </row>
    <row r="127" customFormat="false" ht="14.5" hidden="true" customHeight="false" outlineLevel="0" collapsed="false">
      <c r="A127" s="46" t="s">
        <v>191</v>
      </c>
    </row>
    <row r="128" customFormat="false" ht="14.5" hidden="true" customHeight="false" outlineLevel="0" collapsed="false">
      <c r="A128" s="46" t="s">
        <v>192</v>
      </c>
    </row>
    <row r="129" customFormat="false" ht="14.5" hidden="false" customHeight="false" outlineLevel="0" collapsed="false">
      <c r="A129" s="46" t="s">
        <v>193</v>
      </c>
    </row>
    <row r="130" customFormat="false" ht="14.5" hidden="false" customHeight="false" outlineLevel="0" collapsed="false">
      <c r="A130" s="46" t="s">
        <v>19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43:03Z</cp:lastPrinted>
  <dcterms:modified xsi:type="dcterms:W3CDTF">2023-02-01T18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