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FWIAADT19B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9" min="9" style="3" width="14.41"/>
    <col collapsed="false" customWidth="true" hidden="false" outlineLevel="0" max="10" min="10" style="3" width="14.41"/>
    <col collapsed="false" customWidth="true" hidden="true" outlineLevel="0" max="11" min="11" style="1" width="13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6.5" hidden="true" customHeight="false" outlineLevel="0" collapsed="false">
      <c r="A6" s="13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7" customFormat="true" ht="16.5" hidden="true" customHeight="false" outlineLevel="0" collapsed="false">
      <c r="A8" s="23" t="s">
        <v>16</v>
      </c>
      <c r="B8" s="21" t="s">
        <v>17</v>
      </c>
      <c r="C8" s="24" t="s">
        <v>18</v>
      </c>
      <c r="D8" s="24" t="s">
        <v>19</v>
      </c>
      <c r="E8" s="24" t="s">
        <v>20</v>
      </c>
      <c r="F8" s="21" t="s">
        <v>21</v>
      </c>
      <c r="G8" s="25"/>
      <c r="H8" s="25"/>
      <c r="I8" s="25"/>
      <c r="J8" s="25"/>
      <c r="K8" s="26" t="n">
        <f aca="false">SUM(G8:H8)</f>
        <v>0</v>
      </c>
    </row>
    <row r="9" s="27" customFormat="true" ht="16.5" hidden="true" customHeight="false" outlineLevel="0" collapsed="false">
      <c r="A9" s="28" t="s">
        <v>22</v>
      </c>
      <c r="B9" s="21" t="s">
        <v>17</v>
      </c>
      <c r="C9" s="24" t="s">
        <v>23</v>
      </c>
      <c r="D9" s="24" t="s">
        <v>24</v>
      </c>
      <c r="E9" s="24" t="s">
        <v>25</v>
      </c>
      <c r="F9" s="21" t="s">
        <v>21</v>
      </c>
      <c r="G9" s="29"/>
      <c r="H9" s="29"/>
      <c r="I9" s="29"/>
      <c r="J9" s="29"/>
      <c r="K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6</v>
      </c>
      <c r="D10" s="30" t="s">
        <v>27</v>
      </c>
      <c r="E10" s="30" t="s">
        <v>28</v>
      </c>
      <c r="F10" s="21" t="s">
        <v>21</v>
      </c>
      <c r="G10" s="29"/>
      <c r="H10" s="29"/>
      <c r="I10" s="29"/>
      <c r="J10" s="29"/>
      <c r="K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6" t="n">
        <f aca="false">SUM(G11:H11)</f>
        <v>0</v>
      </c>
    </row>
    <row r="12" s="27" customFormat="true" ht="16.5" hidden="true" customHeight="false" outlineLevel="0" collapsed="false">
      <c r="A12" s="13" t="s">
        <v>14</v>
      </c>
      <c r="B12" s="21"/>
      <c r="C12" s="24"/>
      <c r="D12" s="24"/>
      <c r="E12" s="24"/>
      <c r="F12" s="21"/>
      <c r="G12" s="29"/>
      <c r="H12" s="29"/>
      <c r="I12" s="29"/>
      <c r="J12" s="29"/>
      <c r="K12" s="26" t="n">
        <f aca="false">SUM(G12:H12)</f>
        <v>0</v>
      </c>
    </row>
    <row r="13" s="27" customFormat="true" ht="16.5" hidden="true" customHeight="false" outlineLevel="0" collapsed="false">
      <c r="A13" s="21" t="s">
        <v>29</v>
      </c>
      <c r="B13" s="21"/>
      <c r="C13" s="24"/>
      <c r="D13" s="24"/>
      <c r="E13" s="24"/>
      <c r="F13" s="21"/>
      <c r="G13" s="29"/>
      <c r="H13" s="29"/>
      <c r="I13" s="29"/>
      <c r="J13" s="29"/>
      <c r="K13" s="26" t="n">
        <f aca="false">SUM(G13:H13)</f>
        <v>0</v>
      </c>
    </row>
    <row r="14" s="27" customFormat="true" ht="16.5" hidden="true" customHeight="false" outlineLevel="0" collapsed="false">
      <c r="A14" s="31" t="s">
        <v>30</v>
      </c>
      <c r="B14" s="21" t="s">
        <v>31</v>
      </c>
      <c r="C14" s="14" t="s">
        <v>32</v>
      </c>
      <c r="D14" s="14" t="s">
        <v>33</v>
      </c>
      <c r="E14" s="30" t="s">
        <v>34</v>
      </c>
      <c r="F14" s="21" t="n">
        <v>17.207</v>
      </c>
      <c r="G14" s="29"/>
      <c r="H14" s="29"/>
      <c r="I14" s="29" t="n">
        <f aca="false">855.361600000062-2</f>
        <v>853.361600000062</v>
      </c>
      <c r="J14" s="29"/>
      <c r="K14" s="26" t="n">
        <f aca="false">SUM(H14:I14)</f>
        <v>853.361600000062</v>
      </c>
    </row>
    <row r="15" s="27" customFormat="true" ht="16.5" hidden="true" customHeight="false" outlineLevel="0" collapsed="false">
      <c r="A15" s="31" t="s">
        <v>30</v>
      </c>
      <c r="B15" s="21" t="s">
        <v>35</v>
      </c>
      <c r="C15" s="14" t="s">
        <v>32</v>
      </c>
      <c r="D15" s="14" t="s">
        <v>33</v>
      </c>
      <c r="E15" s="30" t="s">
        <v>34</v>
      </c>
      <c r="F15" s="21" t="n">
        <v>17.207</v>
      </c>
      <c r="G15" s="29"/>
      <c r="H15" s="29"/>
      <c r="I15" s="29" t="n">
        <v>1</v>
      </c>
      <c r="J15" s="29"/>
      <c r="K15" s="26" t="n">
        <f aca="false">SUM(H15:I15)</f>
        <v>1</v>
      </c>
    </row>
    <row r="16" s="27" customFormat="true" ht="16.5" hidden="true" customHeight="false" outlineLevel="0" collapsed="false">
      <c r="A16" s="31" t="s">
        <v>30</v>
      </c>
      <c r="B16" s="21" t="s">
        <v>36</v>
      </c>
      <c r="C16" s="14" t="s">
        <v>32</v>
      </c>
      <c r="D16" s="14" t="s">
        <v>33</v>
      </c>
      <c r="E16" s="30" t="s">
        <v>34</v>
      </c>
      <c r="F16" s="21" t="n">
        <v>17.207</v>
      </c>
      <c r="G16" s="29"/>
      <c r="H16" s="29"/>
      <c r="I16" s="29" t="n">
        <v>1</v>
      </c>
      <c r="J16" s="29"/>
      <c r="K16" s="26" t="n">
        <f aca="false">SUM(H16:I16)</f>
        <v>1</v>
      </c>
    </row>
    <row r="17" s="27" customFormat="true" ht="16.5" hidden="true" customHeight="false" outlineLevel="0" collapsed="false">
      <c r="A17" s="31" t="s">
        <v>37</v>
      </c>
      <c r="B17" s="21" t="s">
        <v>31</v>
      </c>
      <c r="C17" s="14" t="s">
        <v>32</v>
      </c>
      <c r="D17" s="14" t="s">
        <v>33</v>
      </c>
      <c r="E17" s="30" t="s">
        <v>38</v>
      </c>
      <c r="F17" s="21" t="s">
        <v>39</v>
      </c>
      <c r="G17" s="29"/>
      <c r="H17" s="29"/>
      <c r="I17" s="29" t="n">
        <f aca="false">52871-2</f>
        <v>52869</v>
      </c>
      <c r="J17" s="29"/>
      <c r="K17" s="26" t="n">
        <f aca="false">SUM(H17:I17)</f>
        <v>52869</v>
      </c>
    </row>
    <row r="18" s="27" customFormat="true" ht="16.5" hidden="true" customHeight="false" outlineLevel="0" collapsed="false">
      <c r="A18" s="31" t="s">
        <v>37</v>
      </c>
      <c r="B18" s="21" t="s">
        <v>35</v>
      </c>
      <c r="C18" s="14" t="s">
        <v>32</v>
      </c>
      <c r="D18" s="14" t="s">
        <v>33</v>
      </c>
      <c r="E18" s="30" t="s">
        <v>38</v>
      </c>
      <c r="F18" s="21" t="s">
        <v>39</v>
      </c>
      <c r="G18" s="29"/>
      <c r="H18" s="29"/>
      <c r="I18" s="29" t="n">
        <v>1</v>
      </c>
      <c r="J18" s="29"/>
      <c r="K18" s="26" t="n">
        <f aca="false">SUM(H18:I18)</f>
        <v>1</v>
      </c>
    </row>
    <row r="19" s="27" customFormat="true" ht="16.5" hidden="true" customHeight="false" outlineLevel="0" collapsed="false">
      <c r="A19" s="31" t="s">
        <v>37</v>
      </c>
      <c r="B19" s="21" t="s">
        <v>36</v>
      </c>
      <c r="C19" s="14" t="s">
        <v>32</v>
      </c>
      <c r="D19" s="14" t="s">
        <v>33</v>
      </c>
      <c r="E19" s="30" t="s">
        <v>38</v>
      </c>
      <c r="F19" s="21" t="s">
        <v>39</v>
      </c>
      <c r="G19" s="29"/>
      <c r="H19" s="29"/>
      <c r="I19" s="29" t="n">
        <v>1</v>
      </c>
      <c r="J19" s="29"/>
      <c r="K19" s="26" t="n">
        <f aca="false">SUM(H19:I19)</f>
        <v>1</v>
      </c>
    </row>
    <row r="20" s="27" customFormat="true" ht="16.5" hidden="true" customHeight="false" outlineLevel="0" collapsed="false">
      <c r="A20" s="32" t="s">
        <v>40</v>
      </c>
      <c r="B20" s="33"/>
      <c r="C20" s="34"/>
      <c r="D20" s="34"/>
      <c r="E20" s="35"/>
      <c r="F20" s="33"/>
      <c r="G20" s="29"/>
      <c r="H20" s="29"/>
      <c r="I20" s="29"/>
      <c r="J20" s="29"/>
      <c r="K20" s="26" t="n">
        <f aca="false">SUM(H20:I20)</f>
        <v>0</v>
      </c>
    </row>
    <row r="21" s="27" customFormat="true" ht="16.5" hidden="true" customHeight="false" outlineLevel="0" collapsed="false">
      <c r="A21" s="32" t="s">
        <v>41</v>
      </c>
      <c r="B21" s="21"/>
      <c r="C21" s="30"/>
      <c r="D21" s="30"/>
      <c r="E21" s="30"/>
      <c r="F21" s="21"/>
      <c r="G21" s="29"/>
      <c r="H21" s="29"/>
      <c r="I21" s="29"/>
      <c r="J21" s="29"/>
      <c r="K21" s="26" t="n">
        <f aca="false">SUM(H21:I21)</f>
        <v>0</v>
      </c>
    </row>
    <row r="22" s="27" customFormat="true" ht="16.5" hidden="true" customHeight="false" outlineLevel="0" collapsed="false">
      <c r="A22" s="32" t="s">
        <v>42</v>
      </c>
      <c r="B22" s="21"/>
      <c r="C22" s="36"/>
      <c r="D22" s="36"/>
      <c r="E22" s="36"/>
      <c r="F22" s="33"/>
      <c r="G22" s="29"/>
      <c r="H22" s="29"/>
      <c r="I22" s="29"/>
      <c r="J22" s="29"/>
      <c r="K22" s="26" t="n">
        <f aca="false">SUM(H22:I22)</f>
        <v>0</v>
      </c>
    </row>
    <row r="23" s="27" customFormat="true" ht="16.5" hidden="true" customHeight="false" outlineLevel="0" collapsed="false">
      <c r="A23" s="32" t="s">
        <v>43</v>
      </c>
      <c r="B23" s="33"/>
      <c r="C23" s="36"/>
      <c r="D23" s="36"/>
      <c r="E23" s="36"/>
      <c r="F23" s="33"/>
      <c r="G23" s="29"/>
      <c r="H23" s="29"/>
      <c r="I23" s="29"/>
      <c r="J23" s="29"/>
      <c r="K23" s="26" t="n">
        <f aca="false">SUM(H23:I23)</f>
        <v>0</v>
      </c>
    </row>
    <row r="24" s="27" customFormat="true" ht="16.5" hidden="true" customHeight="false" outlineLevel="0" collapsed="false">
      <c r="A24" s="32" t="s">
        <v>44</v>
      </c>
      <c r="B24" s="21"/>
      <c r="C24" s="36"/>
      <c r="D24" s="36"/>
      <c r="E24" s="36"/>
      <c r="F24" s="33"/>
      <c r="G24" s="29"/>
      <c r="H24" s="29"/>
      <c r="I24" s="29"/>
      <c r="J24" s="29"/>
      <c r="K24" s="26" t="n">
        <f aca="false">SUM(H24:I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6" t="n">
        <f aca="false">SUM(H25:I25)</f>
        <v>0</v>
      </c>
    </row>
    <row r="26" s="27" customFormat="true" ht="16.5" hidden="true" customHeight="false" outlineLevel="0" collapsed="false">
      <c r="A26" s="31"/>
      <c r="B26" s="21"/>
      <c r="C26" s="37"/>
      <c r="D26" s="21"/>
      <c r="E26" s="37"/>
      <c r="F26" s="21"/>
      <c r="G26" s="29"/>
      <c r="H26" s="29"/>
      <c r="I26" s="29"/>
      <c r="J26" s="29"/>
      <c r="K26" s="26" t="n">
        <f aca="false">SUM(H26:I26)</f>
        <v>0</v>
      </c>
    </row>
    <row r="27" s="39" customFormat="true" ht="16.5" hidden="true" customHeight="false" outlineLevel="0" collapsed="false">
      <c r="A27" s="13" t="s">
        <v>14</v>
      </c>
      <c r="B27" s="16"/>
      <c r="C27" s="38"/>
      <c r="D27" s="16"/>
      <c r="E27" s="16"/>
      <c r="F27" s="16"/>
      <c r="G27" s="29"/>
      <c r="H27" s="29"/>
      <c r="I27" s="29"/>
      <c r="J27" s="29"/>
      <c r="K27" s="26" t="n">
        <f aca="false">SUM(H27:I27)</f>
        <v>0</v>
      </c>
    </row>
    <row r="28" s="27" customFormat="true" ht="16.5" hidden="true" customHeight="false" outlineLevel="0" collapsed="false">
      <c r="A28" s="21" t="s">
        <v>45</v>
      </c>
      <c r="B28" s="16"/>
      <c r="C28" s="38"/>
      <c r="D28" s="16"/>
      <c r="E28" s="16"/>
      <c r="F28" s="16"/>
      <c r="G28" s="29"/>
      <c r="H28" s="29"/>
      <c r="I28" s="29"/>
      <c r="J28" s="29"/>
      <c r="K28" s="26" t="n">
        <f aca="false">SUM(H28:I28)</f>
        <v>0</v>
      </c>
    </row>
    <row r="29" s="39" customFormat="true" ht="15" hidden="true" customHeight="false" outlineLevel="0" collapsed="false">
      <c r="A29" s="40"/>
      <c r="B29" s="21"/>
      <c r="C29" s="24"/>
      <c r="D29" s="24"/>
      <c r="E29" s="41"/>
      <c r="F29" s="21"/>
      <c r="G29" s="29"/>
      <c r="H29" s="29"/>
      <c r="I29" s="29"/>
      <c r="J29" s="29"/>
      <c r="K29" s="26" t="n">
        <f aca="false">SUM(H29:I29)</f>
        <v>0</v>
      </c>
    </row>
    <row r="30" s="39" customFormat="true" ht="15" hidden="true" customHeight="false" outlineLevel="0" collapsed="false">
      <c r="A30" s="40"/>
      <c r="B30" s="21"/>
      <c r="C30" s="24"/>
      <c r="D30" s="24"/>
      <c r="E30" s="41"/>
      <c r="F30" s="21"/>
      <c r="G30" s="29"/>
      <c r="H30" s="29"/>
      <c r="I30" s="29"/>
      <c r="J30" s="29"/>
      <c r="K30" s="26" t="n">
        <f aca="false">SUM(H30:I30)</f>
        <v>0</v>
      </c>
    </row>
    <row r="31" s="27" customFormat="true" ht="16.5" hidden="true" customHeight="false" outlineLevel="0" collapsed="false">
      <c r="A31" s="40"/>
      <c r="B31" s="21"/>
      <c r="C31" s="24"/>
      <c r="D31" s="24"/>
      <c r="E31" s="41"/>
      <c r="F31" s="21"/>
      <c r="G31" s="29"/>
      <c r="H31" s="29"/>
      <c r="I31" s="29"/>
      <c r="J31" s="29"/>
      <c r="K31" s="26" t="n">
        <f aca="false">SUM(H31:I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9"/>
      <c r="J32" s="29"/>
      <c r="K32" s="26" t="n">
        <f aca="false">SUM(H32:I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9"/>
      <c r="J33" s="29"/>
      <c r="K33" s="26" t="n">
        <f aca="false">SUM(H33:I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9"/>
      <c r="J34" s="29"/>
      <c r="K34" s="26" t="n">
        <f aca="false">SUM(H34:I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6" t="n">
        <f aca="false">SUM(H35:I35)</f>
        <v>0</v>
      </c>
    </row>
    <row r="36" s="22" customFormat="true" ht="16.5" hidden="true" customHeight="false" outlineLevel="0" collapsed="false">
      <c r="A36" s="13" t="s">
        <v>14</v>
      </c>
      <c r="B36" s="16"/>
      <c r="C36" s="17"/>
      <c r="D36" s="17"/>
      <c r="E36" s="18"/>
      <c r="F36" s="16"/>
      <c r="G36" s="29"/>
      <c r="H36" s="29"/>
      <c r="I36" s="29"/>
      <c r="J36" s="29"/>
      <c r="K36" s="26" t="n">
        <f aca="false">SUM(H36:I36)</f>
        <v>0</v>
      </c>
    </row>
    <row r="37" s="39" customFormat="true" ht="16.5" hidden="true" customHeight="false" outlineLevel="0" collapsed="false">
      <c r="A37" s="21" t="s">
        <v>46</v>
      </c>
      <c r="B37" s="16"/>
      <c r="C37" s="46"/>
      <c r="D37" s="46"/>
      <c r="E37" s="46"/>
      <c r="F37" s="16"/>
      <c r="G37" s="29"/>
      <c r="H37" s="29"/>
      <c r="I37" s="29"/>
      <c r="J37" s="29"/>
      <c r="K37" s="26" t="n">
        <f aca="false">SUM(H37:I37)</f>
        <v>0</v>
      </c>
    </row>
    <row r="38" s="39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9"/>
      <c r="J38" s="29"/>
      <c r="K38" s="26" t="n">
        <f aca="false">SUM(H38:I38)</f>
        <v>0</v>
      </c>
    </row>
    <row r="39" s="39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9"/>
      <c r="J39" s="29"/>
      <c r="K39" s="26" t="n">
        <f aca="false">SUM(H39:I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5"/>
      <c r="J40" s="25"/>
      <c r="K40" s="26" t="n">
        <f aca="false">SUM(H40:I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5"/>
      <c r="J41" s="25"/>
      <c r="K41" s="26" t="n">
        <f aca="false">SUM(H41:I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5"/>
      <c r="J42" s="25"/>
      <c r="K42" s="26" t="n">
        <f aca="false">SUM(H42:I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5"/>
      <c r="J43" s="25"/>
      <c r="K43" s="26" t="n">
        <f aca="false">SUM(H43:I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6" t="n">
        <f aca="false">SUM(H44:I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6" t="n">
        <f aca="false">SUM(H45:I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6" t="n">
        <f aca="false">SUM(H46:I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6" t="n">
        <f aca="false">SUM(H47:I47)</f>
        <v>0</v>
      </c>
    </row>
    <row r="48" s="27" customFormat="true" ht="16.5" hidden="fals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6" t="n">
        <f aca="false">SUM(H48:I48)</f>
        <v>0</v>
      </c>
    </row>
    <row r="49" s="20" customFormat="true" ht="18.75" hidden="false" customHeight="true" outlineLevel="0" collapsed="false">
      <c r="A49" s="13" t="s">
        <v>14</v>
      </c>
      <c r="B49" s="16"/>
      <c r="C49" s="17"/>
      <c r="D49" s="17"/>
      <c r="E49" s="18"/>
      <c r="F49" s="16"/>
      <c r="G49" s="29"/>
      <c r="H49" s="29"/>
      <c r="I49" s="29"/>
      <c r="J49" s="29"/>
      <c r="K49" s="26" t="n">
        <f aca="false">SUM(H49:I49)</f>
        <v>0</v>
      </c>
    </row>
    <row r="50" s="22" customFormat="true" ht="16.5" hidden="false" customHeight="false" outlineLevel="0" collapsed="false">
      <c r="A50" s="21" t="s">
        <v>47</v>
      </c>
      <c r="B50" s="16"/>
      <c r="C50" s="17"/>
      <c r="D50" s="17"/>
      <c r="E50" s="18"/>
      <c r="F50" s="16"/>
      <c r="G50" s="29"/>
      <c r="H50" s="29"/>
      <c r="I50" s="29"/>
      <c r="J50" s="29"/>
      <c r="K50" s="26" t="n">
        <f aca="false">SUM(H50:I50)</f>
        <v>0</v>
      </c>
    </row>
    <row r="51" s="53" customFormat="true" ht="15" hidden="true" customHeight="false" outlineLevel="0" collapsed="false">
      <c r="A51" s="50" t="s">
        <v>48</v>
      </c>
      <c r="B51" s="21" t="s">
        <v>49</v>
      </c>
      <c r="C51" s="24" t="s">
        <v>50</v>
      </c>
      <c r="D51" s="24" t="s">
        <v>51</v>
      </c>
      <c r="E51" s="41" t="s">
        <v>52</v>
      </c>
      <c r="F51" s="51" t="n">
        <v>17.801</v>
      </c>
      <c r="G51" s="25"/>
      <c r="H51" s="52" t="n">
        <v>12829.396741875</v>
      </c>
      <c r="I51" s="52"/>
      <c r="J51" s="52"/>
      <c r="K51" s="26" t="n">
        <f aca="false">SUM(H51:I51)</f>
        <v>12829.396741875</v>
      </c>
    </row>
    <row r="52" s="53" customFormat="true" ht="15" hidden="false" customHeight="false" outlineLevel="0" collapsed="false">
      <c r="A52" s="42" t="s">
        <v>53</v>
      </c>
      <c r="B52" s="21" t="s">
        <v>54</v>
      </c>
      <c r="C52" s="54" t="s">
        <v>50</v>
      </c>
      <c r="D52" s="24" t="s">
        <v>51</v>
      </c>
      <c r="E52" s="54" t="s">
        <v>55</v>
      </c>
      <c r="F52" s="30" t="n">
        <v>17.804</v>
      </c>
      <c r="G52" s="25"/>
      <c r="H52" s="52"/>
      <c r="I52" s="52"/>
      <c r="J52" s="52" t="n">
        <v>6500</v>
      </c>
      <c r="K52" s="19" t="n">
        <f aca="false">SUM(I52:J52)</f>
        <v>6500</v>
      </c>
    </row>
    <row r="53" s="53" customFormat="true" ht="15" hidden="true" customHeight="false" outlineLevel="0" collapsed="false">
      <c r="A53" s="50" t="s">
        <v>48</v>
      </c>
      <c r="B53" s="21"/>
      <c r="C53" s="24"/>
      <c r="D53" s="24" t="s">
        <v>51</v>
      </c>
      <c r="E53" s="41"/>
      <c r="F53" s="14" t="n">
        <v>17.801</v>
      </c>
      <c r="G53" s="25"/>
      <c r="H53" s="52"/>
      <c r="I53" s="52"/>
      <c r="J53" s="52"/>
      <c r="K53" s="26" t="n">
        <f aca="false">SUM(H53:I53)</f>
        <v>0</v>
      </c>
    </row>
    <row r="54" s="53" customFormat="true" ht="15" hidden="true" customHeight="false" outlineLevel="0" collapsed="false">
      <c r="A54" s="50" t="s">
        <v>48</v>
      </c>
      <c r="B54" s="21"/>
      <c r="C54" s="24"/>
      <c r="D54" s="24" t="s">
        <v>51</v>
      </c>
      <c r="E54" s="41"/>
      <c r="F54" s="14" t="n">
        <v>17.801</v>
      </c>
      <c r="G54" s="25"/>
      <c r="H54" s="52"/>
      <c r="I54" s="52"/>
      <c r="J54" s="52"/>
      <c r="K54" s="26" t="n">
        <f aca="false">SUM(H54:I54)</f>
        <v>0</v>
      </c>
      <c r="L54" s="55"/>
    </row>
    <row r="55" s="53" customFormat="true" ht="15" hidden="true" customHeight="false" outlineLevel="0" collapsed="false">
      <c r="A55" s="40" t="s">
        <v>56</v>
      </c>
      <c r="B55" s="21"/>
      <c r="C55" s="34"/>
      <c r="D55" s="34" t="s">
        <v>57</v>
      </c>
      <c r="E55" s="34"/>
      <c r="F55" s="21"/>
      <c r="G55" s="25"/>
      <c r="H55" s="52"/>
      <c r="I55" s="52"/>
      <c r="J55" s="52"/>
      <c r="K55" s="26" t="n">
        <f aca="false">SUM(H55:I55)</f>
        <v>0</v>
      </c>
    </row>
    <row r="56" s="53" customFormat="true" ht="15" hidden="false" customHeight="false" outlineLevel="0" collapsed="false">
      <c r="A56" s="42"/>
      <c r="B56" s="21"/>
      <c r="C56" s="30"/>
      <c r="D56" s="30"/>
      <c r="E56" s="21"/>
      <c r="F56" s="24"/>
      <c r="G56" s="52"/>
      <c r="H56" s="52"/>
      <c r="I56" s="52"/>
      <c r="J56" s="52"/>
      <c r="K56" s="26" t="n">
        <f aca="false">SUM(H56:I56)</f>
        <v>0</v>
      </c>
    </row>
    <row r="57" s="53" customFormat="true" ht="15" hidden="false" customHeight="false" outlineLevel="0" collapsed="false">
      <c r="A57" s="42"/>
      <c r="B57" s="21"/>
      <c r="C57" s="30"/>
      <c r="D57" s="30"/>
      <c r="E57" s="21"/>
      <c r="F57" s="24"/>
      <c r="G57" s="52"/>
      <c r="H57" s="52"/>
      <c r="I57" s="52"/>
      <c r="J57" s="52"/>
      <c r="K57" s="26" t="n">
        <f aca="false">SUM(H57:I57)</f>
        <v>0</v>
      </c>
    </row>
    <row r="58" s="53" customFormat="true" ht="15" hidden="true" customHeight="false" outlineLevel="0" collapsed="false">
      <c r="A58" s="13" t="s">
        <v>14</v>
      </c>
      <c r="B58" s="21"/>
      <c r="C58" s="30"/>
      <c r="D58" s="30"/>
      <c r="E58" s="21"/>
      <c r="F58" s="24"/>
      <c r="G58" s="52"/>
      <c r="H58" s="52"/>
      <c r="I58" s="52"/>
      <c r="J58" s="52"/>
      <c r="K58" s="26" t="n">
        <f aca="false">SUM(H58:I58)</f>
        <v>0</v>
      </c>
    </row>
    <row r="59" s="53" customFormat="true" ht="15" hidden="true" customHeight="false" outlineLevel="0" collapsed="false">
      <c r="A59" s="21" t="s">
        <v>58</v>
      </c>
      <c r="B59" s="21"/>
      <c r="C59" s="30"/>
      <c r="D59" s="30"/>
      <c r="E59" s="21"/>
      <c r="F59" s="24"/>
      <c r="G59" s="52"/>
      <c r="H59" s="52"/>
      <c r="I59" s="52"/>
      <c r="J59" s="52"/>
      <c r="K59" s="26" t="n">
        <f aca="false">SUM(H59:I59)</f>
        <v>0</v>
      </c>
    </row>
    <row r="60" s="53" customFormat="true" ht="15" hidden="true" customHeight="false" outlineLevel="0" collapsed="false">
      <c r="A60" s="56" t="s">
        <v>59</v>
      </c>
      <c r="B60" s="13" t="s">
        <v>60</v>
      </c>
      <c r="C60" s="57" t="s">
        <v>61</v>
      </c>
      <c r="D60" s="21" t="s">
        <v>62</v>
      </c>
      <c r="E60" s="14" t="n">
        <v>6501</v>
      </c>
      <c r="F60" s="21" t="n">
        <v>17.259</v>
      </c>
      <c r="G60" s="52" t="n">
        <f aca="false">342914-2</f>
        <v>342912</v>
      </c>
      <c r="H60" s="52"/>
      <c r="I60" s="52"/>
      <c r="J60" s="52"/>
      <c r="K60" s="26" t="n">
        <f aca="false">SUM(H60:I60)</f>
        <v>0</v>
      </c>
    </row>
    <row r="61" s="53" customFormat="true" ht="15" hidden="true" customHeight="false" outlineLevel="0" collapsed="false">
      <c r="A61" s="56" t="s">
        <v>59</v>
      </c>
      <c r="B61" s="21" t="s">
        <v>31</v>
      </c>
      <c r="C61" s="57" t="s">
        <v>61</v>
      </c>
      <c r="D61" s="21" t="s">
        <v>62</v>
      </c>
      <c r="E61" s="14" t="n">
        <v>6501</v>
      </c>
      <c r="F61" s="21" t="n">
        <v>17.259</v>
      </c>
      <c r="G61" s="52" t="n">
        <v>1</v>
      </c>
      <c r="H61" s="52"/>
      <c r="I61" s="52"/>
      <c r="J61" s="52"/>
      <c r="K61" s="26" t="n">
        <f aca="false">SUM(H61:I61)</f>
        <v>0</v>
      </c>
    </row>
    <row r="62" s="53" customFormat="true" ht="15" hidden="true" customHeight="false" outlineLevel="0" collapsed="false">
      <c r="A62" s="56" t="s">
        <v>59</v>
      </c>
      <c r="B62" s="21" t="s">
        <v>35</v>
      </c>
      <c r="C62" s="57" t="s">
        <v>61</v>
      </c>
      <c r="D62" s="21" t="s">
        <v>62</v>
      </c>
      <c r="E62" s="14" t="n">
        <v>6501</v>
      </c>
      <c r="F62" s="21" t="n">
        <v>17.259</v>
      </c>
      <c r="G62" s="52" t="n">
        <v>1</v>
      </c>
      <c r="H62" s="52"/>
      <c r="I62" s="52"/>
      <c r="J62" s="52"/>
      <c r="K62" s="26" t="n">
        <f aca="false">SUM(H62:I62)</f>
        <v>0</v>
      </c>
    </row>
    <row r="63" s="53" customFormat="true" ht="15" hidden="true" customHeight="false" outlineLevel="0" collapsed="false">
      <c r="A63" s="40" t="s">
        <v>63</v>
      </c>
      <c r="B63" s="21" t="s">
        <v>31</v>
      </c>
      <c r="C63" s="57" t="s">
        <v>64</v>
      </c>
      <c r="D63" s="30" t="s">
        <v>65</v>
      </c>
      <c r="E63" s="21" t="n">
        <v>6502</v>
      </c>
      <c r="F63" s="30" t="n">
        <v>17.258</v>
      </c>
      <c r="G63" s="52" t="n">
        <f aca="false">54707-2</f>
        <v>54705</v>
      </c>
      <c r="H63" s="52"/>
      <c r="I63" s="52"/>
      <c r="J63" s="52"/>
      <c r="K63" s="26" t="n">
        <f aca="false">SUM(H63:I63)</f>
        <v>0</v>
      </c>
    </row>
    <row r="64" s="53" customFormat="true" ht="15" hidden="true" customHeight="false" outlineLevel="0" collapsed="false">
      <c r="A64" s="40" t="s">
        <v>63</v>
      </c>
      <c r="B64" s="21" t="s">
        <v>35</v>
      </c>
      <c r="C64" s="57" t="s">
        <v>64</v>
      </c>
      <c r="D64" s="30" t="s">
        <v>65</v>
      </c>
      <c r="E64" s="21" t="n">
        <v>6502</v>
      </c>
      <c r="F64" s="30" t="n">
        <v>17.258</v>
      </c>
      <c r="G64" s="52" t="n">
        <v>1</v>
      </c>
      <c r="H64" s="52"/>
      <c r="I64" s="52"/>
      <c r="J64" s="52"/>
      <c r="K64" s="26" t="n">
        <f aca="false">SUM(H64:I64)</f>
        <v>0</v>
      </c>
    </row>
    <row r="65" s="53" customFormat="true" ht="15" hidden="true" customHeight="false" outlineLevel="0" collapsed="false">
      <c r="A65" s="40" t="s">
        <v>63</v>
      </c>
      <c r="B65" s="21" t="s">
        <v>36</v>
      </c>
      <c r="C65" s="57" t="s">
        <v>64</v>
      </c>
      <c r="D65" s="30" t="s">
        <v>65</v>
      </c>
      <c r="E65" s="21" t="n">
        <v>6502</v>
      </c>
      <c r="F65" s="30" t="n">
        <v>17.258</v>
      </c>
      <c r="G65" s="52" t="n">
        <v>1</v>
      </c>
      <c r="H65" s="52"/>
      <c r="I65" s="52"/>
      <c r="J65" s="52"/>
      <c r="K65" s="26" t="n">
        <f aca="false">SUM(H65:I65)</f>
        <v>0</v>
      </c>
    </row>
    <row r="66" s="53" customFormat="true" ht="15" hidden="true" customHeight="false" outlineLevel="0" collapsed="false">
      <c r="A66" s="40" t="s">
        <v>66</v>
      </c>
      <c r="B66" s="21"/>
      <c r="C66" s="21"/>
      <c r="D66" s="30" t="s">
        <v>65</v>
      </c>
      <c r="E66" s="21"/>
      <c r="F66" s="30" t="n">
        <v>17.258</v>
      </c>
      <c r="G66" s="52"/>
      <c r="H66" s="52"/>
      <c r="I66" s="52"/>
      <c r="J66" s="52"/>
      <c r="K66" s="26" t="n">
        <f aca="false">SUM(H66:I66)</f>
        <v>0</v>
      </c>
    </row>
    <row r="67" s="53" customFormat="true" ht="15" hidden="true" customHeight="false" outlineLevel="0" collapsed="false">
      <c r="A67" s="40" t="s">
        <v>66</v>
      </c>
      <c r="B67" s="21"/>
      <c r="C67" s="21"/>
      <c r="D67" s="30" t="s">
        <v>65</v>
      </c>
      <c r="E67" s="21"/>
      <c r="F67" s="30" t="n">
        <v>17.258</v>
      </c>
      <c r="G67" s="52"/>
      <c r="H67" s="52"/>
      <c r="I67" s="52"/>
      <c r="J67" s="52"/>
      <c r="K67" s="26" t="n">
        <f aca="false">SUM(H67:I67)</f>
        <v>0</v>
      </c>
    </row>
    <row r="68" s="53" customFormat="true" ht="15" hidden="true" customHeight="false" outlineLevel="0" collapsed="false">
      <c r="A68" s="40" t="s">
        <v>66</v>
      </c>
      <c r="B68" s="21"/>
      <c r="C68" s="21"/>
      <c r="D68" s="30" t="s">
        <v>65</v>
      </c>
      <c r="E68" s="21"/>
      <c r="F68" s="30" t="n">
        <v>17.258</v>
      </c>
      <c r="G68" s="52"/>
      <c r="H68" s="52"/>
      <c r="I68" s="52"/>
      <c r="J68" s="52"/>
      <c r="K68" s="26" t="n">
        <f aca="false">SUM(H68:I68)</f>
        <v>0</v>
      </c>
    </row>
    <row r="69" s="39" customFormat="true" ht="15" hidden="true" customHeight="false" outlineLevel="0" collapsed="false">
      <c r="A69" s="40" t="s">
        <v>67</v>
      </c>
      <c r="B69" s="21" t="s">
        <v>31</v>
      </c>
      <c r="C69" s="57" t="s">
        <v>68</v>
      </c>
      <c r="D69" s="30" t="s">
        <v>69</v>
      </c>
      <c r="E69" s="21" t="n">
        <v>6503</v>
      </c>
      <c r="F69" s="30" t="n">
        <v>17.278</v>
      </c>
      <c r="G69" s="52" t="n">
        <f aca="false">97202-2</f>
        <v>97200</v>
      </c>
      <c r="H69" s="52"/>
      <c r="I69" s="52"/>
      <c r="J69" s="52"/>
      <c r="K69" s="26" t="n">
        <f aca="false">SUM(H69:I69)</f>
        <v>0</v>
      </c>
    </row>
    <row r="70" s="27" customFormat="true" ht="16.5" hidden="true" customHeight="false" outlineLevel="0" collapsed="false">
      <c r="A70" s="40" t="s">
        <v>67</v>
      </c>
      <c r="B70" s="21" t="s">
        <v>35</v>
      </c>
      <c r="C70" s="57" t="s">
        <v>68</v>
      </c>
      <c r="D70" s="30" t="s">
        <v>69</v>
      </c>
      <c r="E70" s="21" t="n">
        <v>6503</v>
      </c>
      <c r="F70" s="30" t="n">
        <v>17.278</v>
      </c>
      <c r="G70" s="52" t="n">
        <v>1</v>
      </c>
      <c r="H70" s="52"/>
      <c r="I70" s="52"/>
      <c r="J70" s="52"/>
      <c r="K70" s="26" t="n">
        <f aca="false">SUM(H70:I70)</f>
        <v>0</v>
      </c>
    </row>
    <row r="71" s="27" customFormat="true" ht="16.5" hidden="true" customHeight="false" outlineLevel="0" collapsed="false">
      <c r="A71" s="40" t="s">
        <v>67</v>
      </c>
      <c r="B71" s="21" t="s">
        <v>36</v>
      </c>
      <c r="C71" s="57" t="s">
        <v>68</v>
      </c>
      <c r="D71" s="30" t="s">
        <v>69</v>
      </c>
      <c r="E71" s="21" t="n">
        <v>6503</v>
      </c>
      <c r="F71" s="30" t="n">
        <v>17.278</v>
      </c>
      <c r="G71" s="52" t="n">
        <v>1</v>
      </c>
      <c r="H71" s="52"/>
      <c r="I71" s="52"/>
      <c r="J71" s="52"/>
      <c r="K71" s="26" t="n">
        <f aca="false">SUM(H71:I71)</f>
        <v>0</v>
      </c>
    </row>
    <row r="72" s="27" customFormat="true" ht="16.5" hidden="true" customHeight="false" outlineLevel="0" collapsed="false">
      <c r="A72" s="40" t="s">
        <v>70</v>
      </c>
      <c r="B72" s="21"/>
      <c r="C72" s="21"/>
      <c r="D72" s="30" t="s">
        <v>69</v>
      </c>
      <c r="E72" s="21"/>
      <c r="F72" s="30" t="n">
        <v>17.278</v>
      </c>
      <c r="G72" s="52"/>
      <c r="H72" s="52"/>
      <c r="I72" s="52"/>
      <c r="J72" s="52"/>
      <c r="K72" s="26" t="n">
        <f aca="false">SUM(H72:I72)</f>
        <v>0</v>
      </c>
    </row>
    <row r="73" s="27" customFormat="true" ht="16.5" hidden="true" customHeight="false" outlineLevel="0" collapsed="false">
      <c r="A73" s="40" t="s">
        <v>70</v>
      </c>
      <c r="B73" s="21"/>
      <c r="C73" s="21"/>
      <c r="D73" s="30" t="s">
        <v>69</v>
      </c>
      <c r="E73" s="21"/>
      <c r="F73" s="30" t="n">
        <v>17.278</v>
      </c>
      <c r="G73" s="52"/>
      <c r="H73" s="52"/>
      <c r="I73" s="52"/>
      <c r="J73" s="52"/>
      <c r="K73" s="26" t="n">
        <f aca="false">SUM(H73:I73)</f>
        <v>0</v>
      </c>
    </row>
    <row r="74" s="27" customFormat="true" ht="16.5" hidden="true" customHeight="false" outlineLevel="0" collapsed="false">
      <c r="A74" s="40" t="s">
        <v>70</v>
      </c>
      <c r="B74" s="21"/>
      <c r="C74" s="21"/>
      <c r="D74" s="30" t="s">
        <v>69</v>
      </c>
      <c r="E74" s="21"/>
      <c r="F74" s="30" t="n">
        <v>17.278</v>
      </c>
      <c r="G74" s="52"/>
      <c r="H74" s="52"/>
      <c r="I74" s="52"/>
      <c r="J74" s="52"/>
      <c r="K74" s="26" t="n">
        <f aca="false">SUM(H74:I74)</f>
        <v>0</v>
      </c>
    </row>
    <row r="75" s="27" customFormat="true" ht="16.5" hidden="true" customHeight="false" outlineLevel="0" collapsed="false">
      <c r="A75" s="40" t="s">
        <v>71</v>
      </c>
      <c r="B75" s="21"/>
      <c r="C75" s="21"/>
      <c r="D75" s="30" t="s">
        <v>69</v>
      </c>
      <c r="E75" s="21"/>
      <c r="F75" s="30" t="n">
        <v>17.278</v>
      </c>
      <c r="G75" s="58"/>
      <c r="H75" s="58"/>
      <c r="I75" s="58"/>
      <c r="J75" s="58"/>
      <c r="K75" s="26" t="n">
        <f aca="false">SUM(H75:I75)</f>
        <v>0</v>
      </c>
    </row>
    <row r="76" s="27" customFormat="true" ht="16.5" hidden="true" customHeight="false" outlineLevel="0" collapsed="false">
      <c r="A76" s="59"/>
      <c r="B76" s="21"/>
      <c r="C76" s="21" t="s">
        <v>72</v>
      </c>
      <c r="D76" s="30" t="s">
        <v>65</v>
      </c>
      <c r="E76" s="21" t="n">
        <v>6218</v>
      </c>
      <c r="F76" s="30" t="n">
        <v>17.258</v>
      </c>
      <c r="G76" s="58"/>
      <c r="H76" s="58"/>
      <c r="I76" s="58"/>
      <c r="J76" s="58"/>
      <c r="K76" s="26" t="n">
        <f aca="false">SUM(H76:I76)</f>
        <v>0</v>
      </c>
    </row>
    <row r="77" s="27" customFormat="true" ht="16.5" hidden="true" customHeight="false" outlineLevel="0" collapsed="false">
      <c r="A77" s="59"/>
      <c r="B77" s="21"/>
      <c r="C77" s="21" t="s">
        <v>72</v>
      </c>
      <c r="D77" s="30" t="s">
        <v>65</v>
      </c>
      <c r="E77" s="21" t="n">
        <v>6219</v>
      </c>
      <c r="F77" s="30" t="n">
        <v>17.258</v>
      </c>
      <c r="G77" s="58"/>
      <c r="H77" s="58"/>
      <c r="I77" s="58"/>
      <c r="J77" s="58"/>
      <c r="K77" s="26" t="n">
        <f aca="false">SUM(H77:I77)</f>
        <v>0</v>
      </c>
    </row>
    <row r="78" s="27" customFormat="true" ht="16.5" hidden="true" customHeight="false" outlineLevel="0" collapsed="false">
      <c r="A78" s="60"/>
      <c r="B78" s="21"/>
      <c r="C78" s="21"/>
      <c r="D78" s="30"/>
      <c r="E78" s="21"/>
      <c r="F78" s="30"/>
      <c r="G78" s="58"/>
      <c r="H78" s="58"/>
      <c r="I78" s="58"/>
      <c r="J78" s="58"/>
      <c r="K78" s="26" t="n">
        <f aca="false">SUM(H78:I78)</f>
        <v>0</v>
      </c>
    </row>
    <row r="79" s="27" customFormat="true" ht="16.5" hidden="true" customHeight="false" outlineLevel="0" collapsed="false">
      <c r="A79" s="60"/>
      <c r="B79" s="21"/>
      <c r="C79" s="21"/>
      <c r="D79" s="30"/>
      <c r="E79" s="21"/>
      <c r="F79" s="30"/>
      <c r="G79" s="58"/>
      <c r="H79" s="58"/>
      <c r="I79" s="58"/>
      <c r="J79" s="58"/>
      <c r="K79" s="26" t="n">
        <f aca="false">SUM(H79:I79)</f>
        <v>0</v>
      </c>
    </row>
    <row r="80" s="27" customFormat="true" ht="16.5" hidden="true" customHeight="false" outlineLevel="0" collapsed="false">
      <c r="A80" s="59"/>
      <c r="B80" s="21"/>
      <c r="C80" s="21"/>
      <c r="D80" s="30"/>
      <c r="E80" s="21"/>
      <c r="F80" s="30"/>
      <c r="G80" s="58"/>
      <c r="H80" s="58"/>
      <c r="I80" s="58"/>
      <c r="J80" s="58"/>
      <c r="K80" s="26" t="n">
        <f aca="false">SUM(H80:I80)</f>
        <v>0</v>
      </c>
    </row>
    <row r="81" s="27" customFormat="true" ht="16.5" hidden="true" customHeight="false" outlineLevel="0" collapsed="false">
      <c r="A81" s="59"/>
      <c r="B81" s="21"/>
      <c r="C81" s="21"/>
      <c r="D81" s="30"/>
      <c r="E81" s="21"/>
      <c r="F81" s="30"/>
      <c r="G81" s="58"/>
      <c r="H81" s="58"/>
      <c r="I81" s="58"/>
      <c r="J81" s="58"/>
      <c r="K81" s="26" t="n">
        <f aca="false">SUM(H81:I81)</f>
        <v>0</v>
      </c>
    </row>
    <row r="82" s="27" customFormat="true" ht="16.5" hidden="true" customHeight="false" outlineLevel="0" collapsed="false">
      <c r="A82" s="59"/>
      <c r="B82" s="21"/>
      <c r="C82" s="21"/>
      <c r="D82" s="30"/>
      <c r="E82" s="21"/>
      <c r="F82" s="30"/>
      <c r="G82" s="58"/>
      <c r="H82" s="58"/>
      <c r="I82" s="58"/>
      <c r="J82" s="58"/>
      <c r="K82" s="26" t="n">
        <f aca="false">SUM(H82:I82)</f>
        <v>0</v>
      </c>
    </row>
    <row r="83" s="27" customFormat="true" ht="16.5" hidden="false" customHeight="false" outlineLevel="0" collapsed="false">
      <c r="A83" s="59"/>
      <c r="B83" s="21"/>
      <c r="C83" s="21"/>
      <c r="D83" s="30"/>
      <c r="E83" s="21"/>
      <c r="F83" s="30"/>
      <c r="G83" s="58"/>
      <c r="H83" s="58"/>
      <c r="I83" s="58"/>
      <c r="J83" s="58"/>
      <c r="K83" s="26" t="n">
        <f aca="false">SUM(G83:H83)</f>
        <v>0</v>
      </c>
    </row>
    <row r="84" s="27" customFormat="true" ht="16.5" hidden="false" customHeight="false" outlineLevel="0" collapsed="false">
      <c r="A84" s="61"/>
      <c r="B84" s="62"/>
      <c r="C84" s="62"/>
      <c r="D84" s="16"/>
      <c r="E84" s="16"/>
      <c r="F84" s="16"/>
      <c r="G84" s="58"/>
      <c r="H84" s="58"/>
      <c r="I84" s="58"/>
      <c r="J84" s="58"/>
      <c r="K84" s="26" t="n">
        <f aca="false">SUM(G84:H84)</f>
        <v>0</v>
      </c>
    </row>
    <row r="85" s="27" customFormat="true" ht="18.75" hidden="false" customHeight="false" outlineLevel="0" collapsed="false">
      <c r="A85" s="63" t="s">
        <v>73</v>
      </c>
      <c r="B85" s="64"/>
      <c r="C85" s="65"/>
      <c r="D85" s="65"/>
      <c r="E85" s="65"/>
      <c r="F85" s="66"/>
      <c r="G85" s="67" t="n">
        <f aca="false">SUM(G56:G84)</f>
        <v>494823</v>
      </c>
      <c r="H85" s="67" t="n">
        <f aca="false">SUM(H8:H84)</f>
        <v>12829.396741875</v>
      </c>
      <c r="I85" s="68" t="n">
        <f aca="false">SUM(I12:I84)</f>
        <v>53726.3616000001</v>
      </c>
      <c r="J85" s="68" t="n">
        <f aca="false">SUM(J49:J84)</f>
        <v>6500</v>
      </c>
      <c r="K85" s="26"/>
    </row>
    <row r="86" s="27" customFormat="true" ht="18.75" hidden="false" customHeight="false" outlineLevel="0" collapsed="false">
      <c r="A86" s="69"/>
      <c r="B86" s="70"/>
      <c r="C86" s="71"/>
      <c r="D86" s="71"/>
      <c r="E86" s="71"/>
      <c r="F86" s="72"/>
      <c r="G86" s="73"/>
      <c r="H86" s="73"/>
      <c r="I86" s="73"/>
      <c r="J86" s="73"/>
      <c r="K86" s="74"/>
    </row>
    <row r="87" customFormat="false" ht="16.5" hidden="false" customHeight="false" outlineLevel="0" collapsed="false">
      <c r="A87" s="39" t="s">
        <v>74</v>
      </c>
      <c r="B87" s="27"/>
    </row>
    <row r="88" customFormat="false" ht="15" hidden="true" customHeight="false" outlineLevel="0" collapsed="false">
      <c r="A88" s="75" t="s">
        <v>75</v>
      </c>
    </row>
    <row r="89" customFormat="false" ht="15" hidden="true" customHeight="false" outlineLevel="0" collapsed="false">
      <c r="A89" s="53" t="s">
        <v>76</v>
      </c>
    </row>
    <row r="90" customFormat="false" ht="15" hidden="true" customHeight="false" outlineLevel="0" collapsed="false">
      <c r="A90" s="75" t="s">
        <v>77</v>
      </c>
    </row>
    <row r="91" customFormat="false" ht="15" hidden="true" customHeight="false" outlineLevel="0" collapsed="false">
      <c r="A91" s="53" t="s">
        <v>78</v>
      </c>
    </row>
    <row r="92" customFormat="false" ht="15" hidden="true" customHeight="false" outlineLevel="0" collapsed="false">
      <c r="A92" s="75" t="s">
        <v>79</v>
      </c>
    </row>
    <row r="93" customFormat="false" ht="15" hidden="true" customHeight="false" outlineLevel="0" collapsed="false">
      <c r="A93" s="53" t="s">
        <v>80</v>
      </c>
    </row>
    <row r="94" customFormat="false" ht="15" hidden="false" customHeight="false" outlineLevel="0" collapsed="false">
      <c r="A94" s="75" t="s">
        <v>81</v>
      </c>
    </row>
    <row r="95" customFormat="false" ht="15" hidden="false" customHeight="false" outlineLevel="0" collapsed="false">
      <c r="A95" s="53" t="s">
        <v>82</v>
      </c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10-27T13:33:21Z</dcterms:modified>
  <cp:revision>0</cp:revision>
  <dc:subject/>
  <dc:title/>
</cp:coreProperties>
</file>