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1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BUDGET #13 FY22</t>
  </si>
  <si>
    <t xml:space="preserve">BUDGET #14 FY22</t>
  </si>
  <si>
    <t xml:space="preserve">TOTAL</t>
  </si>
  <si>
    <t xml:space="preserve">MMARS DOCUMENT ID</t>
  </si>
  <si>
    <t xml:space="preserve">CT EOL 22CCEDICWIA</t>
  </si>
  <si>
    <t xml:space="preserve">contracted</t>
  </si>
  <si>
    <t xml:space="preserve">allocation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MENDMENT AMOUNT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DWKR</t>
  </si>
  <si>
    <t xml:space="preserve">OCT 1, 2021-JUNE 30,  2022</t>
  </si>
  <si>
    <t xml:space="preserve">FWIAADT22B</t>
  </si>
  <si>
    <t xml:space="preserve">FWIADWK22B</t>
  </si>
  <si>
    <t xml:space="preserve">NPS STATE STAFF</t>
  </si>
  <si>
    <t xml:space="preserve">JULY 1, 2021-JUNE 30, 2022</t>
  </si>
  <si>
    <t xml:space="preserve">DUA TECHNOLOGY DEPLOYMENT (STATEWIDE FUNDS SPECIAL ALLOTMENT)</t>
  </si>
  <si>
    <t xml:space="preserve">FWIADWK 21B </t>
  </si>
  <si>
    <t xml:space="preserve">JULY 1, 2022-JUNE 30, 2023</t>
  </si>
  <si>
    <t xml:space="preserve">CT EOL 22CCEDIC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EDI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EDICNEGREA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CT EOL 22CCEDIC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EDIC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October 1, 2021-June 30, 2022</t>
  </si>
  <si>
    <t xml:space="preserve">F20223067</t>
  </si>
  <si>
    <t xml:space="preserve">OPERATION ABLE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0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  <si>
    <t xml:space="preserve">BUDGET #12 FY22 MARCH 28, 2022</t>
  </si>
  <si>
    <t xml:space="preserve">TO ADD VARIOUS FUNDING</t>
  </si>
  <si>
    <t xml:space="preserve">BUDGET #13 FY22 JUNE 22, 2022</t>
  </si>
  <si>
    <t xml:space="preserve">TO MOVE FUNDS TO FY23 LINE</t>
  </si>
  <si>
    <t xml:space="preserve">BUDGET #14 FY22 JUNE 15, 2023</t>
  </si>
  <si>
    <t xml:space="preserve">TO ADD BALANCE OF FY22 WIOA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sz val="9"/>
      <color rgb="FF000000"/>
      <name val="Calibri"/>
      <family val="2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0" activeCellId="0" sqref="A1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33.85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6.84"/>
    <col collapsed="false" customWidth="true" hidden="true" outlineLevel="0" max="9" min="9" style="3" width="14.56"/>
    <col collapsed="false" customWidth="true" hidden="true" outlineLevel="0" max="10" min="10" style="3" width="16.42"/>
    <col collapsed="false" customWidth="true" hidden="true" outlineLevel="0" max="13" min="11" style="3" width="13.41"/>
    <col collapsed="false" customWidth="true" hidden="true" outlineLevel="0" max="14" min="14" style="3" width="16.42"/>
    <col collapsed="false" customWidth="true" hidden="true" outlineLevel="0" max="20" min="15" style="3" width="16.84"/>
    <col collapsed="false" customWidth="true" hidden="false" outlineLevel="0" max="21" min="21" style="3" width="16.84"/>
    <col collapsed="false" customWidth="true" hidden="true" outlineLevel="0" max="22" min="22" style="4" width="14.99"/>
    <col collapsed="false" customWidth="true" hidden="true" outlineLevel="0" max="23" min="23" style="1" width="13.85"/>
    <col collapsed="false" customWidth="true" hidden="true" outlineLevel="0" max="24" min="24" style="1" width="14.99"/>
    <col collapsed="false" customWidth="true" hidden="false" outlineLevel="0" max="25" min="25" style="1" width="27.14"/>
    <col collapsed="false" customWidth="true" hidden="false" outlineLevel="0" max="26" min="26" style="1" width="8.28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6" t="s">
        <v>24</v>
      </c>
    </row>
    <row r="6" s="17" customFormat="true" ht="16.5" hidden="false" customHeight="false" outlineLevel="0" collapsed="false">
      <c r="A6" s="13" t="s">
        <v>25</v>
      </c>
      <c r="B6" s="13"/>
      <c r="C6" s="13"/>
      <c r="D6" s="13"/>
      <c r="E6" s="13"/>
      <c r="F6" s="13"/>
      <c r="G6" s="14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6"/>
    </row>
    <row r="7" s="17" customFormat="true" ht="16.5" hidden="false" customHeight="false" outlineLevel="0" collapsed="false">
      <c r="A7" s="19" t="s">
        <v>26</v>
      </c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0"/>
      <c r="W7" s="17" t="s">
        <v>27</v>
      </c>
      <c r="X7" s="17" t="s">
        <v>28</v>
      </c>
      <c r="Y7" s="21"/>
    </row>
    <row r="8" s="28" customFormat="true" ht="16.5" hidden="true" customHeight="false" outlineLevel="0" collapsed="false">
      <c r="A8" s="22" t="s">
        <v>29</v>
      </c>
      <c r="B8" s="23" t="s">
        <v>30</v>
      </c>
      <c r="C8" s="24" t="s">
        <v>31</v>
      </c>
      <c r="D8" s="24" t="s">
        <v>32</v>
      </c>
      <c r="E8" s="24" t="n">
        <v>6501</v>
      </c>
      <c r="F8" s="25" t="n">
        <v>17.259</v>
      </c>
      <c r="G8" s="26"/>
      <c r="H8" s="26"/>
      <c r="I8" s="26"/>
      <c r="J8" s="26" t="n">
        <f aca="false">1680212-2</f>
        <v>1680210</v>
      </c>
      <c r="K8" s="26"/>
      <c r="L8" s="26"/>
      <c r="M8" s="26"/>
      <c r="N8" s="26"/>
      <c r="O8" s="26"/>
      <c r="P8" s="26"/>
      <c r="Q8" s="26"/>
      <c r="R8" s="26"/>
      <c r="S8" s="26"/>
      <c r="T8" s="26" t="n">
        <v>-282223.84</v>
      </c>
      <c r="U8" s="26"/>
      <c r="V8" s="27" t="n">
        <f aca="false">SUM(G8:T8)</f>
        <v>1397986.16</v>
      </c>
      <c r="Y8" s="29"/>
    </row>
    <row r="9" s="28" customFormat="true" ht="16.5" hidden="true" customHeight="false" outlineLevel="0" collapsed="false">
      <c r="A9" s="22" t="s">
        <v>29</v>
      </c>
      <c r="B9" s="30" t="s">
        <v>33</v>
      </c>
      <c r="C9" s="24" t="s">
        <v>31</v>
      </c>
      <c r="D9" s="24" t="s">
        <v>32</v>
      </c>
      <c r="E9" s="24" t="n">
        <v>6501</v>
      </c>
      <c r="F9" s="25" t="n">
        <v>17.259</v>
      </c>
      <c r="G9" s="26"/>
      <c r="H9" s="26"/>
      <c r="I9" s="26"/>
      <c r="J9" s="26" t="n">
        <v>1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 t="n">
        <f aca="false">SUM(G9:T9)</f>
        <v>1</v>
      </c>
      <c r="Y9" s="29"/>
    </row>
    <row r="10" s="28" customFormat="true" ht="16.5" hidden="true" customHeight="false" outlineLevel="0" collapsed="false">
      <c r="A10" s="31" t="s">
        <v>29</v>
      </c>
      <c r="B10" s="30" t="s">
        <v>34</v>
      </c>
      <c r="C10" s="24" t="s">
        <v>31</v>
      </c>
      <c r="D10" s="24" t="s">
        <v>32</v>
      </c>
      <c r="E10" s="24" t="n">
        <v>6501</v>
      </c>
      <c r="F10" s="25" t="n">
        <v>17.259</v>
      </c>
      <c r="G10" s="26"/>
      <c r="H10" s="26"/>
      <c r="I10" s="26"/>
      <c r="J10" s="26" t="n">
        <v>1</v>
      </c>
      <c r="K10" s="26"/>
      <c r="L10" s="26"/>
      <c r="M10" s="26"/>
      <c r="N10" s="26"/>
      <c r="O10" s="26"/>
      <c r="P10" s="26"/>
      <c r="Q10" s="26"/>
      <c r="R10" s="26"/>
      <c r="S10" s="26"/>
      <c r="T10" s="26" t="n">
        <v>282223.84</v>
      </c>
      <c r="U10" s="26"/>
      <c r="V10" s="27" t="n">
        <f aca="false">SUM(G10:T10)</f>
        <v>282224.84</v>
      </c>
      <c r="W10" s="32" t="n">
        <f aca="false">SUM(V8:V10)</f>
        <v>1680212</v>
      </c>
      <c r="X10" s="33" t="n">
        <v>1680212</v>
      </c>
      <c r="Y10" s="29" t="s">
        <v>35</v>
      </c>
    </row>
    <row r="11" s="43" customFormat="true" ht="16.5" hidden="true" customHeight="false" outlineLevel="0" collapsed="false">
      <c r="A11" s="34" t="s">
        <v>36</v>
      </c>
      <c r="B11" s="35" t="s">
        <v>33</v>
      </c>
      <c r="C11" s="36" t="s">
        <v>37</v>
      </c>
      <c r="D11" s="36" t="s">
        <v>38</v>
      </c>
      <c r="E11" s="36" t="n">
        <v>6502</v>
      </c>
      <c r="F11" s="37" t="n">
        <v>17.258</v>
      </c>
      <c r="G11" s="38"/>
      <c r="H11" s="38"/>
      <c r="I11" s="38"/>
      <c r="J11" s="38" t="n">
        <f aca="false">230180-2</f>
        <v>230178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 t="n">
        <f aca="false">SUM(G11:T11)</f>
        <v>230178</v>
      </c>
      <c r="W11" s="40" t="n">
        <f aca="false">V11+V12+V13+V17+V18</f>
        <v>1315043</v>
      </c>
      <c r="X11" s="41" t="n">
        <v>1315043</v>
      </c>
      <c r="Y11" s="42" t="n">
        <f aca="false">X11-W11</f>
        <v>0</v>
      </c>
      <c r="Z11" s="43" t="s">
        <v>36</v>
      </c>
    </row>
    <row r="12" s="43" customFormat="true" ht="16.5" hidden="true" customHeight="false" outlineLevel="0" collapsed="false">
      <c r="A12" s="34" t="s">
        <v>36</v>
      </c>
      <c r="B12" s="35" t="s">
        <v>34</v>
      </c>
      <c r="C12" s="36" t="s">
        <v>37</v>
      </c>
      <c r="D12" s="36" t="s">
        <v>38</v>
      </c>
      <c r="E12" s="36" t="n">
        <v>6502</v>
      </c>
      <c r="F12" s="37" t="n">
        <v>17.258</v>
      </c>
      <c r="G12" s="38"/>
      <c r="H12" s="38"/>
      <c r="I12" s="38"/>
      <c r="J12" s="38" t="n">
        <v>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9" t="n">
        <f aca="false">SUM(G12:T12)</f>
        <v>1</v>
      </c>
      <c r="Y12" s="44"/>
    </row>
    <row r="13" s="43" customFormat="true" ht="16.5" hidden="true" customHeight="false" outlineLevel="0" collapsed="false">
      <c r="A13" s="34" t="s">
        <v>36</v>
      </c>
      <c r="B13" s="35" t="s">
        <v>39</v>
      </c>
      <c r="C13" s="36" t="s">
        <v>37</v>
      </c>
      <c r="D13" s="36" t="s">
        <v>38</v>
      </c>
      <c r="E13" s="36" t="n">
        <v>6502</v>
      </c>
      <c r="F13" s="37" t="n">
        <v>17.258</v>
      </c>
      <c r="G13" s="38"/>
      <c r="H13" s="38"/>
      <c r="I13" s="38"/>
      <c r="J13" s="38" t="n">
        <v>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9" t="n">
        <f aca="false">SUM(G13:T13)</f>
        <v>1</v>
      </c>
      <c r="Y13" s="44"/>
    </row>
    <row r="14" s="17" customFormat="true" ht="16.5" hidden="true" customHeight="false" outlineLevel="0" collapsed="false">
      <c r="A14" s="45" t="s">
        <v>40</v>
      </c>
      <c r="B14" s="46" t="s">
        <v>33</v>
      </c>
      <c r="C14" s="47" t="s">
        <v>41</v>
      </c>
      <c r="D14" s="47" t="s">
        <v>42</v>
      </c>
      <c r="E14" s="47" t="n">
        <v>6503</v>
      </c>
      <c r="F14" s="48" t="n">
        <v>17.278</v>
      </c>
      <c r="G14" s="49"/>
      <c r="H14" s="49"/>
      <c r="I14" s="49"/>
      <c r="J14" s="49" t="n">
        <f aca="false">213103-2</f>
        <v>213101</v>
      </c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20" t="n">
        <f aca="false">SUM(G14:T14)</f>
        <v>213101</v>
      </c>
      <c r="W14" s="50" t="n">
        <f aca="false">V14+V15+V16+V19+V20</f>
        <v>1119864</v>
      </c>
      <c r="X14" s="51" t="n">
        <v>1119864</v>
      </c>
      <c r="Y14" s="52" t="n">
        <f aca="false">X14-W14</f>
        <v>0</v>
      </c>
      <c r="Z14" s="17" t="s">
        <v>43</v>
      </c>
    </row>
    <row r="15" s="17" customFormat="true" ht="16.5" hidden="true" customHeight="false" outlineLevel="0" collapsed="false">
      <c r="A15" s="45" t="s">
        <v>40</v>
      </c>
      <c r="B15" s="46" t="s">
        <v>34</v>
      </c>
      <c r="C15" s="47" t="s">
        <v>41</v>
      </c>
      <c r="D15" s="47" t="s">
        <v>42</v>
      </c>
      <c r="E15" s="47" t="n">
        <v>6503</v>
      </c>
      <c r="F15" s="48" t="n">
        <v>17.278</v>
      </c>
      <c r="G15" s="49"/>
      <c r="H15" s="49"/>
      <c r="I15" s="49"/>
      <c r="J15" s="49" t="n">
        <v>1</v>
      </c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20" t="n">
        <f aca="false">SUM(G15:T15)</f>
        <v>1</v>
      </c>
      <c r="W15" s="50"/>
      <c r="Y15" s="21"/>
    </row>
    <row r="16" s="17" customFormat="true" ht="16.5" hidden="true" customHeight="false" outlineLevel="0" collapsed="false">
      <c r="A16" s="45" t="s">
        <v>40</v>
      </c>
      <c r="B16" s="46" t="s">
        <v>39</v>
      </c>
      <c r="C16" s="47" t="s">
        <v>41</v>
      </c>
      <c r="D16" s="47" t="s">
        <v>42</v>
      </c>
      <c r="E16" s="47" t="n">
        <v>6503</v>
      </c>
      <c r="F16" s="48" t="n">
        <v>17.278</v>
      </c>
      <c r="G16" s="49"/>
      <c r="H16" s="49"/>
      <c r="I16" s="49"/>
      <c r="J16" s="49" t="n">
        <v>1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20" t="n">
        <f aca="false">SUM(G16:T16)</f>
        <v>1</v>
      </c>
    </row>
    <row r="17" s="56" customFormat="true" ht="16.5" hidden="true" customHeight="false" outlineLevel="0" collapsed="false">
      <c r="A17" s="53" t="s">
        <v>36</v>
      </c>
      <c r="B17" s="54" t="s">
        <v>44</v>
      </c>
      <c r="C17" s="55" t="s">
        <v>45</v>
      </c>
      <c r="D17" s="55" t="s">
        <v>38</v>
      </c>
      <c r="E17" s="55" t="n">
        <v>6502</v>
      </c>
      <c r="F17" s="19" t="n">
        <v>17.258</v>
      </c>
      <c r="G17" s="49"/>
      <c r="H17" s="49"/>
      <c r="I17" s="49"/>
      <c r="J17" s="49"/>
      <c r="K17" s="49"/>
      <c r="L17" s="49"/>
      <c r="M17" s="49"/>
      <c r="N17" s="49"/>
      <c r="O17" s="49" t="n">
        <f aca="false">566955-1</f>
        <v>566954</v>
      </c>
      <c r="P17" s="49"/>
      <c r="Q17" s="49"/>
      <c r="R17" s="49"/>
      <c r="S17" s="49"/>
      <c r="T17" s="49" t="n">
        <v>-566864.92</v>
      </c>
      <c r="U17" s="49"/>
      <c r="V17" s="20" t="n">
        <f aca="false">SUM(G17:U17)</f>
        <v>89.0799999999581</v>
      </c>
    </row>
    <row r="18" s="56" customFormat="true" ht="16.5" hidden="false" customHeight="false" outlineLevel="0" collapsed="false">
      <c r="A18" s="53" t="s">
        <v>36</v>
      </c>
      <c r="B18" s="54" t="s">
        <v>34</v>
      </c>
      <c r="C18" s="55" t="s">
        <v>45</v>
      </c>
      <c r="D18" s="55" t="s">
        <v>38</v>
      </c>
      <c r="E18" s="55" t="n">
        <v>6502</v>
      </c>
      <c r="F18" s="19" t="n">
        <v>17.258</v>
      </c>
      <c r="G18" s="49"/>
      <c r="H18" s="49"/>
      <c r="I18" s="49"/>
      <c r="J18" s="49"/>
      <c r="K18" s="49"/>
      <c r="L18" s="49"/>
      <c r="M18" s="49"/>
      <c r="N18" s="49"/>
      <c r="O18" s="49" t="n">
        <v>1</v>
      </c>
      <c r="P18" s="49"/>
      <c r="Q18" s="49"/>
      <c r="R18" s="49"/>
      <c r="S18" s="49"/>
      <c r="T18" s="49" t="n">
        <v>566864.92</v>
      </c>
      <c r="U18" s="49" t="n">
        <v>517908</v>
      </c>
      <c r="V18" s="20" t="n">
        <f aca="false">SUM(G18:U18)</f>
        <v>1084773.92</v>
      </c>
    </row>
    <row r="19" s="17" customFormat="true" ht="16.5" hidden="true" customHeight="false" outlineLevel="0" collapsed="false">
      <c r="A19" s="45" t="s">
        <v>40</v>
      </c>
      <c r="B19" s="46" t="s">
        <v>44</v>
      </c>
      <c r="C19" s="47" t="s">
        <v>46</v>
      </c>
      <c r="D19" s="47" t="s">
        <v>42</v>
      </c>
      <c r="E19" s="47" t="n">
        <v>6503</v>
      </c>
      <c r="F19" s="48" t="n">
        <v>17.278</v>
      </c>
      <c r="G19" s="49"/>
      <c r="H19" s="49"/>
      <c r="I19" s="49"/>
      <c r="J19" s="49"/>
      <c r="K19" s="49"/>
      <c r="L19" s="49"/>
      <c r="M19" s="49"/>
      <c r="N19" s="49"/>
      <c r="O19" s="49" t="n">
        <f aca="false">555537-1</f>
        <v>555536</v>
      </c>
      <c r="P19" s="49"/>
      <c r="Q19" s="49"/>
      <c r="R19" s="49"/>
      <c r="S19" s="49"/>
      <c r="T19" s="49" t="n">
        <v>-448078</v>
      </c>
      <c r="U19" s="49"/>
      <c r="V19" s="20" t="n">
        <f aca="false">SUM(G19:U19)</f>
        <v>107458</v>
      </c>
      <c r="W19" s="50"/>
    </row>
    <row r="20" s="17" customFormat="true" ht="16.5" hidden="false" customHeight="false" outlineLevel="0" collapsed="false">
      <c r="A20" s="45" t="s">
        <v>40</v>
      </c>
      <c r="B20" s="46" t="s">
        <v>34</v>
      </c>
      <c r="C20" s="47" t="s">
        <v>46</v>
      </c>
      <c r="D20" s="47" t="s">
        <v>42</v>
      </c>
      <c r="E20" s="47" t="n">
        <v>6503</v>
      </c>
      <c r="F20" s="48" t="n">
        <v>17.278</v>
      </c>
      <c r="G20" s="13"/>
      <c r="H20" s="13"/>
      <c r="I20" s="13"/>
      <c r="J20" s="13"/>
      <c r="K20" s="13"/>
      <c r="L20" s="13"/>
      <c r="M20" s="13"/>
      <c r="N20" s="13"/>
      <c r="O20" s="49" t="n">
        <v>1</v>
      </c>
      <c r="P20" s="49"/>
      <c r="Q20" s="49"/>
      <c r="R20" s="49"/>
      <c r="S20" s="49"/>
      <c r="T20" s="49" t="n">
        <v>448078</v>
      </c>
      <c r="U20" s="49" t="n">
        <v>351224</v>
      </c>
      <c r="V20" s="20" t="n">
        <f aca="false">SUM(G20:U20)</f>
        <v>799303</v>
      </c>
      <c r="W20" s="50"/>
    </row>
    <row r="21" s="17" customFormat="true" ht="16.5" hidden="true" customHeight="false" outlineLevel="0" collapsed="false">
      <c r="A21" s="57" t="s">
        <v>47</v>
      </c>
      <c r="B21" s="46" t="s">
        <v>48</v>
      </c>
      <c r="C21" s="48" t="s">
        <v>46</v>
      </c>
      <c r="D21" s="48" t="s">
        <v>42</v>
      </c>
      <c r="E21" s="48" t="n">
        <v>6523</v>
      </c>
      <c r="F21" s="48" t="n">
        <v>17.2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49" t="n">
        <v>21000</v>
      </c>
      <c r="R21" s="49"/>
      <c r="S21" s="49"/>
      <c r="T21" s="49"/>
      <c r="U21" s="49"/>
      <c r="V21" s="20" t="n">
        <f aca="false">SUM(G21:T21)</f>
        <v>21000</v>
      </c>
    </row>
    <row r="22" s="17" customFormat="true" ht="16.5" hidden="true" customHeight="false" outlineLevel="0" collapsed="false">
      <c r="A22" s="58" t="s">
        <v>49</v>
      </c>
      <c r="B22" s="48" t="s">
        <v>48</v>
      </c>
      <c r="C22" s="59" t="s">
        <v>50</v>
      </c>
      <c r="D22" s="48" t="s">
        <v>42</v>
      </c>
      <c r="E22" s="48" t="n">
        <v>6404</v>
      </c>
      <c r="F22" s="48" t="n">
        <v>17.2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49"/>
      <c r="R22" s="49" t="n">
        <f aca="false">42000-1</f>
        <v>41999</v>
      </c>
      <c r="S22" s="49"/>
      <c r="T22" s="49"/>
      <c r="U22" s="49"/>
      <c r="V22" s="20" t="n">
        <f aca="false">SUM(G22:T22)</f>
        <v>41999</v>
      </c>
    </row>
    <row r="23" s="17" customFormat="true" ht="16.5" hidden="true" customHeight="false" outlineLevel="0" collapsed="false">
      <c r="A23" s="58" t="s">
        <v>49</v>
      </c>
      <c r="B23" s="48" t="s">
        <v>51</v>
      </c>
      <c r="C23" s="59" t="s">
        <v>50</v>
      </c>
      <c r="D23" s="48" t="s">
        <v>42</v>
      </c>
      <c r="E23" s="48" t="n">
        <v>6404</v>
      </c>
      <c r="F23" s="48" t="n">
        <v>17.2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49" t="n">
        <v>1</v>
      </c>
      <c r="S23" s="49"/>
      <c r="T23" s="49"/>
      <c r="U23" s="49"/>
      <c r="V23" s="20" t="n">
        <f aca="false">SUM(G23:T23)</f>
        <v>1</v>
      </c>
    </row>
    <row r="24" s="17" customFormat="true" ht="16.5" hidden="true" customHeight="false" outlineLevel="0" collapsed="false">
      <c r="A24" s="60"/>
      <c r="B24" s="14"/>
      <c r="C24" s="61"/>
      <c r="D24" s="62"/>
      <c r="E24" s="62"/>
      <c r="F24" s="6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20" t="n">
        <f aca="false">SUM(G24:T24)</f>
        <v>0</v>
      </c>
    </row>
    <row r="25" s="17" customFormat="true" ht="15.75" hidden="true" customHeight="true" outlineLevel="0" collapsed="false">
      <c r="A25" s="60"/>
      <c r="B25" s="54"/>
      <c r="C25" s="61"/>
      <c r="D25" s="62"/>
      <c r="E25" s="62"/>
      <c r="F25" s="6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20" t="n">
        <f aca="false">SUM(G25:T25)</f>
        <v>0</v>
      </c>
    </row>
    <row r="26" s="17" customFormat="true" ht="15.75" hidden="true" customHeight="true" outlineLevel="0" collapsed="false">
      <c r="A26" s="63"/>
      <c r="B26" s="19"/>
      <c r="C26" s="13"/>
      <c r="D26" s="13"/>
      <c r="E26" s="13"/>
      <c r="F26" s="13"/>
      <c r="G26" s="14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20" t="n">
        <f aca="false">SUM(G26:T26)</f>
        <v>0</v>
      </c>
    </row>
    <row r="27" s="68" customFormat="true" ht="15.75" hidden="true" customHeight="true" outlineLevel="0" collapsed="false">
      <c r="A27" s="13" t="s">
        <v>25</v>
      </c>
      <c r="B27" s="64"/>
      <c r="C27" s="65"/>
      <c r="D27" s="65"/>
      <c r="E27" s="66"/>
      <c r="F27" s="64"/>
      <c r="G27" s="64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20" t="n">
        <f aca="false">SUM(G27:T27)</f>
        <v>0</v>
      </c>
    </row>
    <row r="28" s="70" customFormat="true" ht="15.75" hidden="true" customHeight="true" outlineLevel="0" collapsed="false">
      <c r="A28" s="19" t="s">
        <v>52</v>
      </c>
      <c r="B28" s="64"/>
      <c r="C28" s="65"/>
      <c r="D28" s="65"/>
      <c r="E28" s="66"/>
      <c r="F28" s="64"/>
      <c r="G28" s="1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20" t="n">
        <f aca="false">SUM(G28:T28)</f>
        <v>0</v>
      </c>
    </row>
    <row r="29" s="70" customFormat="true" ht="15.75" hidden="true" customHeight="true" outlineLevel="0" collapsed="false">
      <c r="A29" s="53"/>
      <c r="B29" s="19"/>
      <c r="C29" s="71"/>
      <c r="D29" s="19"/>
      <c r="E29" s="71"/>
      <c r="F29" s="19"/>
      <c r="G29" s="72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20" t="n">
        <f aca="false">SUM(G29:T29)</f>
        <v>0</v>
      </c>
    </row>
    <row r="30" s="81" customFormat="true" ht="15.75" hidden="true" customHeight="true" outlineLevel="0" collapsed="false">
      <c r="A30" s="74" t="s">
        <v>53</v>
      </c>
      <c r="B30" s="48" t="s">
        <v>48</v>
      </c>
      <c r="C30" s="75" t="s">
        <v>54</v>
      </c>
      <c r="D30" s="76" t="s">
        <v>55</v>
      </c>
      <c r="E30" s="77" t="s">
        <v>56</v>
      </c>
      <c r="F30" s="19" t="s">
        <v>57</v>
      </c>
      <c r="G30" s="78"/>
      <c r="H30" s="79"/>
      <c r="I30" s="80" t="n">
        <v>95000</v>
      </c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20" t="n">
        <f aca="false">SUM(G30:T30)</f>
        <v>95000</v>
      </c>
    </row>
    <row r="31" s="81" customFormat="true" ht="15.75" hidden="true" customHeight="true" outlineLevel="0" collapsed="false">
      <c r="A31" s="82" t="s">
        <v>58</v>
      </c>
      <c r="B31" s="48" t="s">
        <v>48</v>
      </c>
      <c r="C31" s="76" t="s">
        <v>59</v>
      </c>
      <c r="D31" s="76" t="s">
        <v>55</v>
      </c>
      <c r="E31" s="83" t="s">
        <v>60</v>
      </c>
      <c r="F31" s="48" t="s">
        <v>57</v>
      </c>
      <c r="G31" s="72"/>
      <c r="H31" s="73"/>
      <c r="I31" s="84" t="n">
        <v>263006.25</v>
      </c>
      <c r="J31" s="84"/>
      <c r="K31" s="84"/>
      <c r="L31" s="84"/>
      <c r="M31" s="84"/>
      <c r="N31" s="84"/>
      <c r="O31" s="84"/>
      <c r="P31" s="84" t="n">
        <v>831843.75</v>
      </c>
      <c r="Q31" s="84"/>
      <c r="R31" s="84"/>
      <c r="S31" s="84"/>
      <c r="T31" s="84"/>
      <c r="U31" s="84"/>
      <c r="V31" s="20" t="n">
        <f aca="false">SUM(G31:T31)</f>
        <v>1094850</v>
      </c>
    </row>
    <row r="32" s="81" customFormat="true" ht="15.6" hidden="true" customHeight="true" outlineLevel="0" collapsed="false">
      <c r="A32" s="82"/>
      <c r="B32" s="19"/>
      <c r="C32" s="19"/>
      <c r="D32" s="19"/>
      <c r="E32" s="19"/>
      <c r="F32" s="19"/>
      <c r="G32" s="72"/>
      <c r="H32" s="73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20" t="n">
        <f aca="false">SUM(G32:T32)</f>
        <v>0</v>
      </c>
    </row>
    <row r="33" s="81" customFormat="true" ht="15.75" hidden="true" customHeight="true" outlineLevel="0" collapsed="false">
      <c r="A33" s="82"/>
      <c r="B33" s="19"/>
      <c r="C33" s="62"/>
      <c r="D33" s="62"/>
      <c r="E33" s="62"/>
      <c r="F33" s="19"/>
      <c r="G33" s="72"/>
      <c r="H33" s="73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20" t="n">
        <f aca="false">SUM(G33:T33)</f>
        <v>0</v>
      </c>
    </row>
    <row r="34" s="81" customFormat="true" ht="15.75" hidden="true" customHeight="true" outlineLevel="0" collapsed="false">
      <c r="A34" s="53"/>
      <c r="B34" s="19"/>
      <c r="C34" s="71"/>
      <c r="D34" s="19"/>
      <c r="E34" s="71"/>
      <c r="F34" s="19"/>
      <c r="G34" s="72"/>
      <c r="H34" s="73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20" t="n">
        <f aca="false">SUM(G34:T34)</f>
        <v>0</v>
      </c>
    </row>
    <row r="35" s="85" customFormat="true" ht="15.75" hidden="true" customHeight="true" outlineLevel="0" collapsed="false">
      <c r="A35" s="13" t="s">
        <v>25</v>
      </c>
      <c r="B35" s="64"/>
      <c r="C35" s="64"/>
      <c r="D35" s="64"/>
      <c r="E35" s="64"/>
      <c r="F35" s="64"/>
      <c r="G35" s="72"/>
      <c r="H35" s="73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20" t="n">
        <f aca="false">SUM(G35:T35)</f>
        <v>0</v>
      </c>
    </row>
    <row r="36" s="81" customFormat="true" ht="15.75" hidden="true" customHeight="true" outlineLevel="0" collapsed="false">
      <c r="A36" s="19" t="s">
        <v>61</v>
      </c>
      <c r="B36" s="64"/>
      <c r="C36" s="64"/>
      <c r="D36" s="64"/>
      <c r="E36" s="64"/>
      <c r="F36" s="64"/>
      <c r="G36" s="72"/>
      <c r="H36" s="73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20" t="n">
        <f aca="false">SUM(G36:T36)</f>
        <v>0</v>
      </c>
    </row>
    <row r="37" s="85" customFormat="true" ht="15.75" hidden="true" customHeight="true" outlineLevel="0" collapsed="false">
      <c r="A37" s="45" t="s">
        <v>62</v>
      </c>
      <c r="B37" s="86" t="s">
        <v>48</v>
      </c>
      <c r="C37" s="48" t="s">
        <v>63</v>
      </c>
      <c r="D37" s="59" t="s">
        <v>64</v>
      </c>
      <c r="E37" s="59" t="s">
        <v>65</v>
      </c>
      <c r="F37" s="48" t="n">
        <v>17.245</v>
      </c>
      <c r="G37" s="72"/>
      <c r="H37" s="73"/>
      <c r="I37" s="84"/>
      <c r="J37" s="84"/>
      <c r="K37" s="84" t="n">
        <f aca="false">50246.47-2</f>
        <v>50244.47</v>
      </c>
      <c r="L37" s="84"/>
      <c r="M37" s="84"/>
      <c r="N37" s="84"/>
      <c r="O37" s="84"/>
      <c r="P37" s="84"/>
      <c r="Q37" s="84"/>
      <c r="R37" s="84"/>
      <c r="S37" s="84"/>
      <c r="T37" s="84" t="n">
        <v>-20098.47</v>
      </c>
      <c r="U37" s="84"/>
      <c r="V37" s="20" t="n">
        <f aca="false">SUM(G37:T37)</f>
        <v>30146</v>
      </c>
    </row>
    <row r="38" s="85" customFormat="true" ht="15" hidden="true" customHeight="false" outlineLevel="0" collapsed="false">
      <c r="A38" s="45" t="s">
        <v>62</v>
      </c>
      <c r="B38" s="48" t="s">
        <v>51</v>
      </c>
      <c r="C38" s="48" t="s">
        <v>63</v>
      </c>
      <c r="D38" s="59" t="s">
        <v>64</v>
      </c>
      <c r="E38" s="59" t="s">
        <v>65</v>
      </c>
      <c r="F38" s="48" t="n">
        <v>17.245</v>
      </c>
      <c r="G38" s="72"/>
      <c r="H38" s="73"/>
      <c r="I38" s="84"/>
      <c r="J38" s="84"/>
      <c r="K38" s="84" t="n">
        <v>1</v>
      </c>
      <c r="L38" s="84"/>
      <c r="M38" s="84"/>
      <c r="N38" s="84"/>
      <c r="O38" s="84"/>
      <c r="P38" s="84"/>
      <c r="Q38" s="84"/>
      <c r="R38" s="84"/>
      <c r="S38" s="84"/>
      <c r="T38" s="84" t="n">
        <v>20098.47</v>
      </c>
      <c r="U38" s="84"/>
      <c r="V38" s="20" t="n">
        <f aca="false">SUM(G38:T38)</f>
        <v>20099.47</v>
      </c>
    </row>
    <row r="39" s="81" customFormat="true" ht="16.5" hidden="true" customHeight="false" outlineLevel="0" collapsed="false">
      <c r="A39" s="45" t="s">
        <v>62</v>
      </c>
      <c r="B39" s="48" t="s">
        <v>66</v>
      </c>
      <c r="C39" s="48" t="s">
        <v>63</v>
      </c>
      <c r="D39" s="59" t="s">
        <v>64</v>
      </c>
      <c r="E39" s="59" t="s">
        <v>65</v>
      </c>
      <c r="F39" s="48" t="n">
        <v>17.245</v>
      </c>
      <c r="G39" s="72"/>
      <c r="H39" s="73"/>
      <c r="I39" s="84"/>
      <c r="J39" s="84"/>
      <c r="K39" s="84" t="n">
        <v>1</v>
      </c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20" t="n">
        <f aca="false">SUM(G39:T39)</f>
        <v>1</v>
      </c>
    </row>
    <row r="40" s="81" customFormat="true" ht="16.5" hidden="true" customHeight="false" outlineLevel="0" collapsed="false">
      <c r="A40" s="87"/>
      <c r="B40" s="48"/>
      <c r="C40" s="48"/>
      <c r="D40" s="48"/>
      <c r="E40" s="48"/>
      <c r="F40" s="48"/>
      <c r="G40" s="72"/>
      <c r="H40" s="73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20" t="n">
        <f aca="false">SUM(G40:T40)</f>
        <v>0</v>
      </c>
    </row>
    <row r="41" s="81" customFormat="true" ht="16.5" hidden="true" customHeight="false" outlineLevel="0" collapsed="false">
      <c r="A41" s="87"/>
      <c r="B41" s="48"/>
      <c r="C41" s="48"/>
      <c r="D41" s="48"/>
      <c r="E41" s="48"/>
      <c r="F41" s="48"/>
      <c r="G41" s="72"/>
      <c r="H41" s="73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20" t="n">
        <f aca="false">SUM(G41:T41)</f>
        <v>0</v>
      </c>
    </row>
    <row r="42" s="81" customFormat="true" ht="16.5" hidden="true" customHeight="false" outlineLevel="0" collapsed="false">
      <c r="A42" s="87"/>
      <c r="B42" s="48"/>
      <c r="C42" s="48"/>
      <c r="D42" s="48"/>
      <c r="E42" s="48"/>
      <c r="F42" s="48"/>
      <c r="G42" s="72"/>
      <c r="H42" s="73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20" t="n">
        <f aca="false">SUM(G42:T42)</f>
        <v>0</v>
      </c>
      <c r="W42" s="88"/>
    </row>
    <row r="43" s="81" customFormat="true" ht="16.5" hidden="true" customHeight="false" outlineLevel="0" collapsed="false">
      <c r="A43" s="63"/>
      <c r="B43" s="19"/>
      <c r="C43" s="62"/>
      <c r="D43" s="62"/>
      <c r="E43" s="89"/>
      <c r="F43" s="19"/>
      <c r="G43" s="72"/>
      <c r="H43" s="73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20" t="n">
        <f aca="false">SUM(G43:T43)</f>
        <v>0</v>
      </c>
    </row>
    <row r="44" s="91" customFormat="true" ht="16.5" hidden="true" customHeight="false" outlineLevel="0" collapsed="false">
      <c r="A44" s="90"/>
      <c r="B44" s="64"/>
      <c r="C44" s="65"/>
      <c r="D44" s="65"/>
      <c r="E44" s="66"/>
      <c r="F44" s="64"/>
      <c r="G44" s="72"/>
      <c r="H44" s="73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20" t="n">
        <f aca="false">SUM(G44:T44)</f>
        <v>0</v>
      </c>
    </row>
    <row r="45" s="68" customFormat="true" ht="16.5" hidden="true" customHeight="false" outlineLevel="0" collapsed="false">
      <c r="A45" s="13" t="s">
        <v>25</v>
      </c>
      <c r="B45" s="64"/>
      <c r="C45" s="65"/>
      <c r="D45" s="65"/>
      <c r="E45" s="66"/>
      <c r="F45" s="64"/>
      <c r="G45" s="72"/>
      <c r="H45" s="73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20" t="n">
        <f aca="false">SUM(G45:T45)</f>
        <v>0</v>
      </c>
    </row>
    <row r="46" s="70" customFormat="true" ht="16.5" hidden="true" customHeight="false" outlineLevel="0" collapsed="false">
      <c r="A46" s="19" t="s">
        <v>67</v>
      </c>
      <c r="B46" s="64"/>
      <c r="C46" s="65"/>
      <c r="D46" s="65"/>
      <c r="E46" s="66"/>
      <c r="F46" s="64"/>
      <c r="G46" s="72"/>
      <c r="H46" s="73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20" t="n">
        <f aca="false">SUM(G46:T46)</f>
        <v>0</v>
      </c>
    </row>
    <row r="47" s="85" customFormat="true" ht="30" hidden="true" customHeight="false" outlineLevel="0" collapsed="false">
      <c r="A47" s="92" t="s">
        <v>68</v>
      </c>
      <c r="B47" s="93" t="s">
        <v>69</v>
      </c>
      <c r="C47" s="48" t="s">
        <v>70</v>
      </c>
      <c r="D47" s="48" t="s">
        <v>71</v>
      </c>
      <c r="E47" s="48" t="s">
        <v>72</v>
      </c>
      <c r="F47" s="48" t="n">
        <v>17.225</v>
      </c>
      <c r="G47" s="72"/>
      <c r="H47" s="73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 t="n">
        <f aca="false">35098.6687655473-1</f>
        <v>35097.6687655473</v>
      </c>
      <c r="T47" s="84" t="n">
        <v>-35097.6687655473</v>
      </c>
      <c r="U47" s="84"/>
      <c r="V47" s="20" t="n">
        <f aca="false">SUM(G47:T47)</f>
        <v>0</v>
      </c>
      <c r="W47" s="94"/>
    </row>
    <row r="48" s="85" customFormat="true" ht="30" hidden="true" customHeight="false" outlineLevel="0" collapsed="false">
      <c r="A48" s="92" t="s">
        <v>68</v>
      </c>
      <c r="B48" s="93" t="s">
        <v>73</v>
      </c>
      <c r="C48" s="48" t="s">
        <v>70</v>
      </c>
      <c r="D48" s="48" t="s">
        <v>71</v>
      </c>
      <c r="E48" s="48" t="s">
        <v>72</v>
      </c>
      <c r="F48" s="48" t="n">
        <v>17.225</v>
      </c>
      <c r="G48" s="72"/>
      <c r="H48" s="73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 t="n">
        <v>1</v>
      </c>
      <c r="T48" s="84" t="n">
        <v>35097.6687655473</v>
      </c>
      <c r="U48" s="84"/>
      <c r="V48" s="20" t="n">
        <f aca="false">SUM(G48:T48)</f>
        <v>35098.6687655473</v>
      </c>
    </row>
    <row r="49" s="81" customFormat="true" ht="16.5" hidden="true" customHeight="false" outlineLevel="0" collapsed="false">
      <c r="A49" s="53"/>
      <c r="B49" s="19"/>
      <c r="C49" s="19"/>
      <c r="D49" s="19"/>
      <c r="E49" s="19"/>
      <c r="F49" s="19"/>
      <c r="G49" s="78"/>
      <c r="H49" s="79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20" t="n">
        <f aca="false">SUM(G49:T49)</f>
        <v>0</v>
      </c>
    </row>
    <row r="50" s="81" customFormat="true" ht="16.5" hidden="true" customHeight="false" outlineLevel="0" collapsed="false">
      <c r="A50" s="53"/>
      <c r="B50" s="19"/>
      <c r="C50" s="19"/>
      <c r="D50" s="19"/>
      <c r="E50" s="19"/>
      <c r="F50" s="19"/>
      <c r="G50" s="78"/>
      <c r="H50" s="79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20" t="n">
        <f aca="false">SUM(G50:T50)</f>
        <v>0</v>
      </c>
    </row>
    <row r="51" s="81" customFormat="true" ht="16.5" hidden="true" customHeight="false" outlineLevel="0" collapsed="false">
      <c r="A51" s="95"/>
      <c r="B51" s="64"/>
      <c r="C51" s="65"/>
      <c r="D51" s="65"/>
      <c r="E51" s="65"/>
      <c r="F51" s="64"/>
      <c r="G51" s="78"/>
      <c r="H51" s="79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20" t="n">
        <f aca="false">SUM(G51:T51)</f>
        <v>0</v>
      </c>
    </row>
    <row r="52" s="68" customFormat="true" ht="16.5" hidden="true" customHeight="false" outlineLevel="0" collapsed="false">
      <c r="A52" s="13" t="s">
        <v>25</v>
      </c>
      <c r="B52" s="64"/>
      <c r="C52" s="65"/>
      <c r="D52" s="65"/>
      <c r="E52" s="66"/>
      <c r="F52" s="64"/>
      <c r="G52" s="72"/>
      <c r="H52" s="73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20" t="n">
        <f aca="false">SUM(G52:T52)</f>
        <v>0</v>
      </c>
    </row>
    <row r="53" s="70" customFormat="true" ht="16.5" hidden="true" customHeight="false" outlineLevel="0" collapsed="false">
      <c r="A53" s="19" t="s">
        <v>74</v>
      </c>
      <c r="B53" s="64"/>
      <c r="C53" s="65"/>
      <c r="D53" s="65"/>
      <c r="E53" s="66"/>
      <c r="F53" s="64"/>
      <c r="G53" s="72"/>
      <c r="H53" s="73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20" t="n">
        <f aca="false">SUM(G53:T53)</f>
        <v>0</v>
      </c>
    </row>
    <row r="54" s="85" customFormat="true" ht="15" hidden="true" customHeight="false" outlineLevel="0" collapsed="false">
      <c r="A54" s="60" t="s">
        <v>75</v>
      </c>
      <c r="B54" s="48" t="s">
        <v>48</v>
      </c>
      <c r="C54" s="96" t="s">
        <v>76</v>
      </c>
      <c r="D54" s="96" t="s">
        <v>77</v>
      </c>
      <c r="E54" s="97" t="s">
        <v>78</v>
      </c>
      <c r="F54" s="98" t="n">
        <v>17.801</v>
      </c>
      <c r="G54" s="78"/>
      <c r="H54" s="79"/>
      <c r="I54" s="80"/>
      <c r="J54" s="80"/>
      <c r="K54" s="80"/>
      <c r="L54" s="80"/>
      <c r="M54" s="80" t="n">
        <v>21116.13</v>
      </c>
      <c r="N54" s="80"/>
      <c r="O54" s="80"/>
      <c r="P54" s="80"/>
      <c r="Q54" s="80"/>
      <c r="R54" s="80"/>
      <c r="S54" s="80"/>
      <c r="T54" s="80"/>
      <c r="U54" s="80"/>
      <c r="V54" s="20" t="n">
        <f aca="false">SUM(G54:T54)</f>
        <v>21116.13</v>
      </c>
    </row>
    <row r="55" s="85" customFormat="true" ht="15" hidden="true" customHeight="false" outlineLevel="0" collapsed="false">
      <c r="A55" s="60"/>
      <c r="B55" s="48"/>
      <c r="C55" s="96"/>
      <c r="D55" s="96"/>
      <c r="E55" s="97"/>
      <c r="F55" s="98"/>
      <c r="G55" s="78"/>
      <c r="H55" s="79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20" t="n">
        <f aca="false">SUM(G55:T55)</f>
        <v>0</v>
      </c>
    </row>
    <row r="56" s="85" customFormat="true" ht="15" hidden="true" customHeight="false" outlineLevel="0" collapsed="false">
      <c r="A56" s="60"/>
      <c r="B56" s="48"/>
      <c r="C56" s="48"/>
      <c r="D56" s="59"/>
      <c r="E56" s="99"/>
      <c r="F56" s="48"/>
      <c r="G56" s="78"/>
      <c r="H56" s="79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20" t="n">
        <f aca="false">SUM(G56:T56)</f>
        <v>0</v>
      </c>
      <c r="W56" s="100"/>
    </row>
    <row r="57" s="85" customFormat="true" ht="16.5" hidden="true" customHeight="false" outlineLevel="0" collapsed="false">
      <c r="A57" s="63"/>
      <c r="B57" s="19"/>
      <c r="C57" s="101"/>
      <c r="D57" s="101"/>
      <c r="E57" s="101"/>
      <c r="F57" s="65"/>
      <c r="G57" s="78"/>
      <c r="H57" s="79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20" t="n">
        <f aca="false">SUM(G57:T57)</f>
        <v>0</v>
      </c>
    </row>
    <row r="58" s="85" customFormat="true" ht="16.5" hidden="true" customHeight="false" outlineLevel="0" collapsed="false">
      <c r="A58" s="95"/>
      <c r="B58" s="64"/>
      <c r="C58" s="64"/>
      <c r="D58" s="64"/>
      <c r="E58" s="64"/>
      <c r="F58" s="65"/>
      <c r="G58" s="78"/>
      <c r="H58" s="79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20" t="n">
        <f aca="false">SUM(G58:T58)</f>
        <v>0</v>
      </c>
    </row>
    <row r="59" s="85" customFormat="true" ht="16.5" hidden="true" customHeight="false" outlineLevel="0" collapsed="false">
      <c r="A59" s="13" t="s">
        <v>25</v>
      </c>
      <c r="B59" s="64"/>
      <c r="C59" s="64"/>
      <c r="D59" s="64"/>
      <c r="E59" s="64"/>
      <c r="F59" s="65"/>
      <c r="G59" s="78"/>
      <c r="H59" s="79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20" t="n">
        <f aca="false">SUM(G59:T59)</f>
        <v>0</v>
      </c>
    </row>
    <row r="60" s="85" customFormat="true" ht="16.5" hidden="true" customHeight="false" outlineLevel="0" collapsed="false">
      <c r="A60" s="19" t="s">
        <v>79</v>
      </c>
      <c r="B60" s="64"/>
      <c r="C60" s="64"/>
      <c r="D60" s="64"/>
      <c r="E60" s="64"/>
      <c r="F60" s="102"/>
      <c r="G60" s="78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20" t="n">
        <f aca="false">SUM(G60:T60)</f>
        <v>0</v>
      </c>
    </row>
    <row r="61" s="85" customFormat="true" ht="15" hidden="true" customHeight="false" outlineLevel="0" collapsed="false">
      <c r="A61" s="103" t="s">
        <v>80</v>
      </c>
      <c r="B61" s="48" t="s">
        <v>48</v>
      </c>
      <c r="C61" s="48" t="s">
        <v>81</v>
      </c>
      <c r="D61" s="48" t="s">
        <v>82</v>
      </c>
      <c r="E61" s="48" t="s">
        <v>83</v>
      </c>
      <c r="F61" s="104" t="n">
        <v>17.207</v>
      </c>
      <c r="G61" s="78"/>
      <c r="H61" s="80"/>
      <c r="I61" s="80"/>
      <c r="J61" s="80"/>
      <c r="K61" s="80"/>
      <c r="L61" s="80"/>
      <c r="M61" s="80"/>
      <c r="N61" s="80" t="n">
        <f aca="false">1155261-1</f>
        <v>1155260</v>
      </c>
      <c r="O61" s="80"/>
      <c r="P61" s="80"/>
      <c r="Q61" s="80"/>
      <c r="R61" s="80"/>
      <c r="S61" s="80"/>
      <c r="T61" s="80" t="n">
        <v>-429099</v>
      </c>
      <c r="U61" s="80"/>
      <c r="V61" s="20" t="n">
        <f aca="false">SUM(G61:T61)</f>
        <v>726161</v>
      </c>
    </row>
    <row r="62" s="81" customFormat="true" ht="16.5" hidden="true" customHeight="false" outlineLevel="0" collapsed="false">
      <c r="A62" s="103" t="s">
        <v>80</v>
      </c>
      <c r="B62" s="48" t="s">
        <v>51</v>
      </c>
      <c r="C62" s="48" t="s">
        <v>81</v>
      </c>
      <c r="D62" s="48" t="s">
        <v>82</v>
      </c>
      <c r="E62" s="48" t="s">
        <v>83</v>
      </c>
      <c r="F62" s="104" t="n">
        <v>17.207</v>
      </c>
      <c r="G62" s="78"/>
      <c r="H62" s="80"/>
      <c r="I62" s="80"/>
      <c r="J62" s="80"/>
      <c r="K62" s="80"/>
      <c r="L62" s="80"/>
      <c r="M62" s="80"/>
      <c r="N62" s="80" t="n">
        <v>1</v>
      </c>
      <c r="O62" s="80"/>
      <c r="P62" s="80"/>
      <c r="Q62" s="80"/>
      <c r="R62" s="80"/>
      <c r="S62" s="80"/>
      <c r="T62" s="80" t="n">
        <v>429099</v>
      </c>
      <c r="U62" s="80"/>
      <c r="V62" s="20" t="n">
        <f aca="false">SUM(G62:T62)</f>
        <v>429100</v>
      </c>
      <c r="W62" s="88"/>
    </row>
    <row r="63" s="81" customFormat="true" ht="16.5" hidden="true" customHeight="false" outlineLevel="0" collapsed="false">
      <c r="A63" s="53" t="s">
        <v>84</v>
      </c>
      <c r="B63" s="48" t="s">
        <v>48</v>
      </c>
      <c r="C63" s="48" t="s">
        <v>81</v>
      </c>
      <c r="D63" s="48" t="s">
        <v>82</v>
      </c>
      <c r="E63" s="48" t="s">
        <v>85</v>
      </c>
      <c r="F63" s="104" t="s">
        <v>86</v>
      </c>
      <c r="G63" s="78"/>
      <c r="H63" s="80"/>
      <c r="I63" s="80"/>
      <c r="J63" s="80"/>
      <c r="K63" s="80"/>
      <c r="L63" s="80"/>
      <c r="M63" s="80"/>
      <c r="N63" s="80" t="n">
        <f aca="false">99481-1</f>
        <v>99480</v>
      </c>
      <c r="O63" s="80"/>
      <c r="P63" s="80"/>
      <c r="Q63" s="80"/>
      <c r="R63" s="80"/>
      <c r="S63" s="80"/>
      <c r="T63" s="80" t="n">
        <v>-3377</v>
      </c>
      <c r="U63" s="80"/>
      <c r="V63" s="20" t="n">
        <f aca="false">SUM(G63:T63)</f>
        <v>96103</v>
      </c>
    </row>
    <row r="64" s="81" customFormat="true" ht="16.5" hidden="true" customHeight="false" outlineLevel="0" collapsed="false">
      <c r="A64" s="53" t="s">
        <v>84</v>
      </c>
      <c r="B64" s="48" t="s">
        <v>51</v>
      </c>
      <c r="C64" s="48" t="s">
        <v>81</v>
      </c>
      <c r="D64" s="48" t="s">
        <v>82</v>
      </c>
      <c r="E64" s="48" t="s">
        <v>85</v>
      </c>
      <c r="F64" s="104" t="s">
        <v>86</v>
      </c>
      <c r="G64" s="78"/>
      <c r="H64" s="80"/>
      <c r="I64" s="80"/>
      <c r="J64" s="80"/>
      <c r="K64" s="80"/>
      <c r="L64" s="80"/>
      <c r="M64" s="80"/>
      <c r="N64" s="80" t="n">
        <v>1</v>
      </c>
      <c r="O64" s="80"/>
      <c r="P64" s="80"/>
      <c r="Q64" s="80"/>
      <c r="R64" s="80"/>
      <c r="S64" s="80"/>
      <c r="T64" s="80" t="n">
        <v>3377</v>
      </c>
      <c r="U64" s="80"/>
      <c r="V64" s="20" t="n">
        <f aca="false">SUM(G64:T64)</f>
        <v>3378</v>
      </c>
    </row>
    <row r="65" s="81" customFormat="true" ht="16.5" hidden="true" customHeight="false" outlineLevel="0" collapsed="false">
      <c r="A65" s="105" t="s">
        <v>87</v>
      </c>
      <c r="B65" s="48" t="s">
        <v>48</v>
      </c>
      <c r="C65" s="106" t="s">
        <v>88</v>
      </c>
      <c r="D65" s="98" t="s">
        <v>89</v>
      </c>
      <c r="E65" s="48" t="s">
        <v>90</v>
      </c>
      <c r="F65" s="48" t="s">
        <v>57</v>
      </c>
      <c r="G65" s="78"/>
      <c r="H65" s="80" t="n">
        <v>52832.6173614861</v>
      </c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20" t="n">
        <f aca="false">SUM(G65:T65)</f>
        <v>52832.6173614861</v>
      </c>
    </row>
    <row r="66" s="81" customFormat="true" ht="16.5" hidden="true" customHeight="false" outlineLevel="0" collapsed="false">
      <c r="A66" s="107" t="s">
        <v>91</v>
      </c>
      <c r="B66" s="59" t="s">
        <v>92</v>
      </c>
      <c r="C66" s="48" t="s">
        <v>93</v>
      </c>
      <c r="D66" s="48" t="s">
        <v>94</v>
      </c>
      <c r="E66" s="48" t="s">
        <v>95</v>
      </c>
      <c r="F66" s="99" t="n">
        <v>10.561</v>
      </c>
      <c r="G66" s="78" t="n">
        <v>9953.25</v>
      </c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20" t="n">
        <f aca="false">SUM(G66:T66)</f>
        <v>9953.25</v>
      </c>
    </row>
    <row r="67" s="81" customFormat="true" ht="16.5" hidden="true" customHeight="false" outlineLevel="0" collapsed="false">
      <c r="A67" s="108" t="s">
        <v>96</v>
      </c>
      <c r="B67" s="59" t="s">
        <v>48</v>
      </c>
      <c r="C67" s="48" t="s">
        <v>88</v>
      </c>
      <c r="D67" s="48" t="s">
        <v>89</v>
      </c>
      <c r="E67" s="48" t="s">
        <v>90</v>
      </c>
      <c r="F67" s="69"/>
      <c r="G67" s="78"/>
      <c r="H67" s="80"/>
      <c r="I67" s="80"/>
      <c r="J67" s="80"/>
      <c r="K67" s="80"/>
      <c r="L67" s="80" t="n">
        <v>19815.3</v>
      </c>
      <c r="M67" s="80"/>
      <c r="N67" s="80"/>
      <c r="O67" s="80"/>
      <c r="P67" s="80"/>
      <c r="Q67" s="80"/>
      <c r="R67" s="80"/>
      <c r="S67" s="80"/>
      <c r="T67" s="80"/>
      <c r="U67" s="80"/>
      <c r="V67" s="20" t="n">
        <f aca="false">SUM(G67:T67)</f>
        <v>19815.3</v>
      </c>
    </row>
    <row r="68" s="81" customFormat="true" ht="16.5" hidden="true" customHeight="false" outlineLevel="0" collapsed="false">
      <c r="A68" s="107" t="s">
        <v>97</v>
      </c>
      <c r="B68" s="109" t="s">
        <v>98</v>
      </c>
      <c r="C68" s="48" t="s">
        <v>99</v>
      </c>
      <c r="D68" s="98" t="s">
        <v>94</v>
      </c>
      <c r="E68" s="48" t="s">
        <v>95</v>
      </c>
      <c r="F68" s="48" t="n">
        <v>10.561</v>
      </c>
      <c r="G68" s="78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 t="n">
        <v>42197.04</v>
      </c>
      <c r="T68" s="80"/>
      <c r="U68" s="80"/>
      <c r="V68" s="20" t="n">
        <f aca="false">SUM(G68:T68)</f>
        <v>42197.04</v>
      </c>
    </row>
    <row r="69" s="81" customFormat="true" ht="16.5" hidden="true" customHeight="false" outlineLevel="0" collapsed="false">
      <c r="A69" s="107" t="s">
        <v>100</v>
      </c>
      <c r="B69" s="93" t="s">
        <v>101</v>
      </c>
      <c r="C69" s="48" t="s">
        <v>102</v>
      </c>
      <c r="D69" s="48" t="s">
        <v>103</v>
      </c>
      <c r="E69" s="48" t="s">
        <v>104</v>
      </c>
      <c r="F69" s="48" t="s">
        <v>57</v>
      </c>
      <c r="G69" s="78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 t="n">
        <v>160.56</v>
      </c>
      <c r="T69" s="80"/>
      <c r="U69" s="80"/>
      <c r="V69" s="20" t="n">
        <f aca="false">SUM(G69:T69)</f>
        <v>160.56</v>
      </c>
    </row>
    <row r="70" s="81" customFormat="true" ht="16.5" hidden="true" customHeight="false" outlineLevel="0" collapsed="false">
      <c r="A70" s="107" t="s">
        <v>105</v>
      </c>
      <c r="B70" s="93" t="s">
        <v>101</v>
      </c>
      <c r="C70" s="59" t="s">
        <v>106</v>
      </c>
      <c r="D70" s="59" t="s">
        <v>107</v>
      </c>
      <c r="E70" s="59" t="s">
        <v>108</v>
      </c>
      <c r="F70" s="48" t="s">
        <v>57</v>
      </c>
      <c r="G70" s="78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 t="n">
        <v>42036.66</v>
      </c>
      <c r="T70" s="80"/>
      <c r="U70" s="80"/>
      <c r="V70" s="20" t="n">
        <f aca="false">SUM(G70:T70)</f>
        <v>42036.66</v>
      </c>
    </row>
    <row r="71" s="81" customFormat="true" ht="16.5" hidden="true" customHeight="false" outlineLevel="0" collapsed="false">
      <c r="A71" s="107" t="s">
        <v>109</v>
      </c>
      <c r="B71" s="93" t="s">
        <v>101</v>
      </c>
      <c r="C71" s="59" t="s">
        <v>110</v>
      </c>
      <c r="D71" s="48" t="s">
        <v>111</v>
      </c>
      <c r="E71" s="59" t="s">
        <v>112</v>
      </c>
      <c r="F71" s="48" t="s">
        <v>57</v>
      </c>
      <c r="G71" s="78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 t="n">
        <v>3296.75</v>
      </c>
      <c r="T71" s="80"/>
      <c r="U71" s="80"/>
      <c r="V71" s="20" t="n">
        <f aca="false">SUM(G71:T71)</f>
        <v>3296.75</v>
      </c>
    </row>
    <row r="72" s="81" customFormat="true" ht="16.5" hidden="true" customHeight="false" outlineLevel="0" collapsed="false">
      <c r="A72" s="107" t="s">
        <v>113</v>
      </c>
      <c r="B72" s="93" t="s">
        <v>101</v>
      </c>
      <c r="C72" s="59" t="s">
        <v>114</v>
      </c>
      <c r="D72" s="48" t="s">
        <v>115</v>
      </c>
      <c r="E72" s="59" t="s">
        <v>116</v>
      </c>
      <c r="F72" s="48" t="s">
        <v>57</v>
      </c>
      <c r="G72" s="78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 t="n">
        <v>31527.5</v>
      </c>
      <c r="T72" s="80"/>
      <c r="U72" s="80"/>
      <c r="V72" s="20" t="n">
        <f aca="false">SUM(G72:T72)</f>
        <v>31527.5</v>
      </c>
    </row>
    <row r="73" s="81" customFormat="true" ht="16.5" hidden="true" customHeight="false" outlineLevel="0" collapsed="false">
      <c r="A73" s="87" t="s">
        <v>117</v>
      </c>
      <c r="B73" s="93" t="s">
        <v>101</v>
      </c>
      <c r="C73" s="48" t="s">
        <v>118</v>
      </c>
      <c r="D73" s="48" t="s">
        <v>119</v>
      </c>
      <c r="E73" s="48" t="s">
        <v>120</v>
      </c>
      <c r="F73" s="48" t="s">
        <v>57</v>
      </c>
      <c r="G73" s="78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 t="n">
        <v>13735</v>
      </c>
      <c r="T73" s="80"/>
      <c r="U73" s="80"/>
      <c r="V73" s="20" t="n">
        <f aca="false">SUM(G73:T73)</f>
        <v>13735</v>
      </c>
    </row>
    <row r="74" s="81" customFormat="true" ht="16.5" hidden="true" customHeight="false" outlineLevel="0" collapsed="false">
      <c r="A74" s="107" t="s">
        <v>121</v>
      </c>
      <c r="B74" s="93" t="s">
        <v>101</v>
      </c>
      <c r="C74" s="48" t="s">
        <v>122</v>
      </c>
      <c r="D74" s="48" t="s">
        <v>123</v>
      </c>
      <c r="E74" s="48" t="s">
        <v>124</v>
      </c>
      <c r="F74" s="48" t="s">
        <v>57</v>
      </c>
      <c r="G74" s="78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 t="n">
        <v>2761.34</v>
      </c>
      <c r="T74" s="80"/>
      <c r="U74" s="80"/>
      <c r="V74" s="20" t="n">
        <f aca="false">SUM(G74:T74)</f>
        <v>2761.34</v>
      </c>
    </row>
    <row r="75" s="81" customFormat="true" ht="16.5" hidden="true" customHeight="false" outlineLevel="0" collapsed="false">
      <c r="A75" s="107" t="s">
        <v>125</v>
      </c>
      <c r="B75" s="93" t="s">
        <v>126</v>
      </c>
      <c r="C75" s="59" t="s">
        <v>127</v>
      </c>
      <c r="D75" s="48" t="s">
        <v>128</v>
      </c>
      <c r="E75" s="59" t="s">
        <v>129</v>
      </c>
      <c r="F75" s="48" t="s">
        <v>57</v>
      </c>
      <c r="G75" s="78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 t="n">
        <v>29010.29</v>
      </c>
      <c r="T75" s="80"/>
      <c r="U75" s="80"/>
      <c r="V75" s="20" t="n">
        <f aca="false">SUM(G75:T75)</f>
        <v>29010.29</v>
      </c>
    </row>
    <row r="76" s="81" customFormat="true" ht="16.5" hidden="true" customHeight="false" outlineLevel="0" collapsed="false">
      <c r="A76" s="108"/>
      <c r="B76" s="59"/>
      <c r="C76" s="48"/>
      <c r="D76" s="48"/>
      <c r="E76" s="48"/>
      <c r="F76" s="69"/>
      <c r="G76" s="78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20" t="n">
        <f aca="false">SUM(G76:T76)</f>
        <v>0</v>
      </c>
    </row>
    <row r="77" s="81" customFormat="true" ht="18.75" hidden="false" customHeight="false" outlineLevel="0" collapsed="false">
      <c r="A77" s="110" t="s">
        <v>130</v>
      </c>
      <c r="B77" s="111"/>
      <c r="C77" s="112"/>
      <c r="D77" s="112"/>
      <c r="E77" s="112"/>
      <c r="F77" s="113"/>
      <c r="G77" s="114" t="n">
        <f aca="false">SUM(G6:G76)</f>
        <v>9953.25</v>
      </c>
      <c r="H77" s="115" t="n">
        <f aca="false">SUM(H34:H76)</f>
        <v>52832.6173614861</v>
      </c>
      <c r="I77" s="115" t="n">
        <f aca="false">SUM(I30:I32)</f>
        <v>358006.25</v>
      </c>
      <c r="J77" s="115" t="n">
        <f aca="false">SUM(J7:J26)</f>
        <v>2123495</v>
      </c>
      <c r="K77" s="115" t="n">
        <f aca="false">SUM(K37:K43)</f>
        <v>50246.47</v>
      </c>
      <c r="L77" s="115" t="n">
        <f aca="false">SUM(L59:L67)</f>
        <v>19815.3</v>
      </c>
      <c r="M77" s="115" t="n">
        <f aca="false">SUM(M52:M57)</f>
        <v>21116.13</v>
      </c>
      <c r="N77" s="115" t="n">
        <f aca="false">SUM(N60:N64)</f>
        <v>1254742</v>
      </c>
      <c r="O77" s="115" t="n">
        <f aca="false">SUM(O7:O23)</f>
        <v>1122492</v>
      </c>
      <c r="P77" s="115" t="n">
        <f aca="false">SUM(P27:P32)</f>
        <v>831843.75</v>
      </c>
      <c r="Q77" s="115" t="n">
        <f aca="false">SUM(Q21:Q25)</f>
        <v>21000</v>
      </c>
      <c r="R77" s="115" t="n">
        <f aca="false">SUM(R21:R25)</f>
        <v>42000</v>
      </c>
      <c r="S77" s="115" t="n">
        <f aca="false">SUM(S42:S76)</f>
        <v>199823.808765547</v>
      </c>
      <c r="T77" s="115" t="n">
        <f aca="false">SUM(T7:T76)</f>
        <v>-1.74622982740402E-010</v>
      </c>
      <c r="U77" s="115" t="n">
        <f aca="false">SUM(U16:U76)</f>
        <v>869132</v>
      </c>
      <c r="V77" s="16"/>
    </row>
    <row r="78" s="81" customFormat="true" ht="18.75" hidden="false" customHeight="false" outlineLevel="0" collapsed="false">
      <c r="A78" s="116"/>
      <c r="B78" s="117"/>
      <c r="C78" s="118"/>
      <c r="D78" s="118"/>
      <c r="E78" s="118"/>
      <c r="F78" s="119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1"/>
      <c r="W78" s="88"/>
      <c r="X78" s="88"/>
    </row>
    <row r="79" customFormat="false" ht="16.5" hidden="false" customHeight="false" outlineLevel="0" collapsed="false">
      <c r="A79" s="85" t="s">
        <v>131</v>
      </c>
      <c r="B79" s="81"/>
      <c r="W79" s="122"/>
      <c r="X79" s="122"/>
    </row>
    <row r="80" customFormat="false" ht="15" hidden="true" customHeight="false" outlineLevel="0" collapsed="false">
      <c r="A80" s="108" t="s">
        <v>132</v>
      </c>
    </row>
    <row r="81" customFormat="false" ht="15" hidden="true" customHeight="false" outlineLevel="0" collapsed="false">
      <c r="A81" s="108" t="s">
        <v>133</v>
      </c>
    </row>
    <row r="82" customFormat="false" ht="15" hidden="true" customHeight="false" outlineLevel="0" collapsed="false">
      <c r="A82" s="108" t="s">
        <v>134</v>
      </c>
    </row>
    <row r="83" customFormat="false" ht="15" hidden="true" customHeight="false" outlineLevel="0" collapsed="false">
      <c r="A83" s="108" t="s">
        <v>135</v>
      </c>
    </row>
    <row r="84" customFormat="false" ht="15" hidden="true" customHeight="false" outlineLevel="0" collapsed="false">
      <c r="A84" s="108" t="s">
        <v>136</v>
      </c>
    </row>
    <row r="85" customFormat="false" ht="15" hidden="true" customHeight="false" outlineLevel="0" collapsed="false">
      <c r="A85" s="108" t="s">
        <v>137</v>
      </c>
    </row>
    <row r="86" customFormat="false" ht="15" hidden="true" customHeight="false" outlineLevel="0" collapsed="false">
      <c r="A86" s="108" t="s">
        <v>138</v>
      </c>
    </row>
    <row r="87" customFormat="false" ht="15" hidden="true" customHeight="false" outlineLevel="0" collapsed="false">
      <c r="A87" s="108" t="s">
        <v>139</v>
      </c>
    </row>
    <row r="88" customFormat="false" ht="15" hidden="true" customHeight="false" outlineLevel="0" collapsed="false">
      <c r="A88" s="108" t="s">
        <v>140</v>
      </c>
    </row>
    <row r="89" customFormat="false" ht="15" hidden="true" customHeight="false" outlineLevel="0" collapsed="false">
      <c r="A89" s="108" t="s">
        <v>141</v>
      </c>
    </row>
    <row r="90" customFormat="false" ht="15" hidden="true" customHeight="false" outlineLevel="0" collapsed="false">
      <c r="A90" s="108" t="s">
        <v>142</v>
      </c>
    </row>
    <row r="91" customFormat="false" ht="15" hidden="true" customHeight="false" outlineLevel="0" collapsed="false">
      <c r="A91" s="108" t="s">
        <v>143</v>
      </c>
    </row>
    <row r="92" customFormat="false" ht="15" hidden="true" customHeight="false" outlineLevel="0" collapsed="false">
      <c r="A92" s="108" t="s">
        <v>144</v>
      </c>
    </row>
    <row r="93" customFormat="false" ht="15" hidden="true" customHeight="false" outlineLevel="0" collapsed="false">
      <c r="A93" s="108" t="s">
        <v>145</v>
      </c>
    </row>
    <row r="94" customFormat="false" ht="15" hidden="true" customHeight="false" outlineLevel="0" collapsed="false">
      <c r="A94" s="108" t="s">
        <v>146</v>
      </c>
    </row>
    <row r="95" customFormat="false" ht="15" hidden="true" customHeight="false" outlineLevel="0" collapsed="false">
      <c r="A95" s="108" t="s">
        <v>147</v>
      </c>
    </row>
    <row r="96" customFormat="false" ht="15" hidden="true" customHeight="false" outlineLevel="0" collapsed="false">
      <c r="A96" s="108" t="s">
        <v>148</v>
      </c>
    </row>
    <row r="97" customFormat="false" ht="15" hidden="true" customHeight="false" outlineLevel="0" collapsed="false">
      <c r="A97" s="108" t="s">
        <v>139</v>
      </c>
    </row>
    <row r="98" customFormat="false" ht="15" hidden="true" customHeight="false" outlineLevel="0" collapsed="false">
      <c r="A98" s="108" t="s">
        <v>149</v>
      </c>
    </row>
    <row r="99" customFormat="false" ht="15" hidden="true" customHeight="false" outlineLevel="0" collapsed="false">
      <c r="A99" s="108" t="s">
        <v>150</v>
      </c>
    </row>
    <row r="100" customFormat="false" ht="15" hidden="true" customHeight="false" outlineLevel="0" collapsed="false">
      <c r="A100" s="108" t="s">
        <v>151</v>
      </c>
    </row>
    <row r="101" customFormat="false" ht="15" hidden="true" customHeight="false" outlineLevel="0" collapsed="false">
      <c r="A101" s="108" t="s">
        <v>152</v>
      </c>
    </row>
    <row r="102" customFormat="false" ht="15" hidden="true" customHeight="false" outlineLevel="0" collapsed="false">
      <c r="A102" s="108" t="s">
        <v>153</v>
      </c>
    </row>
    <row r="103" customFormat="false" ht="15" hidden="true" customHeight="false" outlineLevel="0" collapsed="false">
      <c r="A103" s="108" t="s">
        <v>154</v>
      </c>
    </row>
    <row r="104" customFormat="false" ht="15" hidden="true" customHeight="false" outlineLevel="0" collapsed="false">
      <c r="A104" s="108" t="s">
        <v>155</v>
      </c>
    </row>
    <row r="105" customFormat="false" ht="15" hidden="true" customHeight="false" outlineLevel="0" collapsed="false">
      <c r="A105" s="108" t="s">
        <v>156</v>
      </c>
    </row>
    <row r="106" customFormat="false" ht="15" hidden="true" customHeight="false" outlineLevel="0" collapsed="false">
      <c r="A106" s="108" t="s">
        <v>157</v>
      </c>
    </row>
    <row r="107" customFormat="false" ht="15" hidden="true" customHeight="false" outlineLevel="0" collapsed="false">
      <c r="A107" s="108" t="s">
        <v>158</v>
      </c>
    </row>
    <row r="108" customFormat="false" ht="15" hidden="false" customHeight="false" outlineLevel="0" collapsed="false">
      <c r="A108" s="108" t="s">
        <v>159</v>
      </c>
      <c r="W108" s="122"/>
    </row>
    <row r="109" customFormat="false" ht="15" hidden="false" customHeight="false" outlineLevel="0" collapsed="false">
      <c r="A109" s="108" t="s">
        <v>160</v>
      </c>
      <c r="U109" s="123"/>
      <c r="W109" s="122"/>
    </row>
    <row r="110" customFormat="false" ht="15" hidden="false" customHeight="false" outlineLevel="0" collapsed="false">
      <c r="A110" s="108"/>
      <c r="U110" s="123"/>
    </row>
    <row r="111" customFormat="false" ht="15" hidden="false" customHeight="false" outlineLevel="0" collapsed="false">
      <c r="A111" s="108"/>
      <c r="U111" s="123"/>
    </row>
    <row r="112" customFormat="false" ht="15" hidden="false" customHeight="false" outlineLevel="0" collapsed="false">
      <c r="A112" s="108"/>
      <c r="U112" s="123"/>
    </row>
    <row r="113" customFormat="false" ht="15" hidden="false" customHeight="false" outlineLevel="0" collapsed="false">
      <c r="A113" s="108"/>
      <c r="U113" s="123"/>
    </row>
    <row r="114" customFormat="false" ht="13.5" hidden="false" customHeight="false" outlineLevel="0" collapsed="false">
      <c r="U114" s="123"/>
    </row>
    <row r="115" customFormat="false" ht="13.5" hidden="false" customHeight="false" outlineLevel="0" collapsed="false">
      <c r="U115" s="123"/>
    </row>
    <row r="116" customFormat="false" ht="13.5" hidden="false" customHeight="false" outlineLevel="0" collapsed="false">
      <c r="U116" s="123"/>
    </row>
    <row r="117" customFormat="false" ht="13.5" hidden="false" customHeight="false" outlineLevel="0" collapsed="false">
      <c r="U117" s="12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4-07-08T16:32:51Z</cp:lastPrinted>
  <dcterms:modified xsi:type="dcterms:W3CDTF">2023-06-23T15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