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2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81"/>
    <col collapsed="false" customWidth="true" hidden="true" outlineLevel="0" max="8" min="8" style="1" width="9.53"/>
    <col collapsed="false" customWidth="true" hidden="false" outlineLevel="0" max="9" min="9" style="1" width="11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5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4.5" hidden="tru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21" customFormat="true" ht="15" hidden="tru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6" customFormat="true" ht="15" hidden="true" customHeight="false" outlineLevel="0" collapsed="false">
      <c r="A8" s="22" t="s">
        <v>13</v>
      </c>
      <c r="B8" s="20"/>
      <c r="C8" s="23"/>
      <c r="D8" s="23"/>
      <c r="E8" s="23"/>
      <c r="F8" s="20" t="s">
        <v>14</v>
      </c>
      <c r="G8" s="24"/>
      <c r="H8" s="25" t="n">
        <f aca="false">SUM(G8:G8)</f>
        <v>0</v>
      </c>
    </row>
    <row r="9" s="26" customFormat="true" ht="15" hidden="true" customHeight="false" outlineLevel="0" collapsed="false">
      <c r="A9" s="27" t="s">
        <v>15</v>
      </c>
      <c r="B9" s="28"/>
      <c r="C9" s="29"/>
      <c r="D9" s="29"/>
      <c r="E9" s="29"/>
      <c r="F9" s="20" t="s">
        <v>16</v>
      </c>
      <c r="G9" s="30"/>
      <c r="H9" s="25" t="n">
        <f aca="false">SUM(G9:G9)</f>
        <v>0</v>
      </c>
    </row>
    <row r="10" s="26" customFormat="true" ht="15" hidden="true" customHeight="false" outlineLevel="0" collapsed="false">
      <c r="A10" s="27"/>
      <c r="B10" s="20"/>
      <c r="C10" s="28"/>
      <c r="D10" s="28"/>
      <c r="E10" s="28"/>
      <c r="F10" s="20"/>
      <c r="G10" s="30"/>
      <c r="H10" s="25" t="n">
        <f aca="false">SUM(G10:G10)</f>
        <v>0</v>
      </c>
    </row>
    <row r="11" s="26" customFormat="true" ht="15" hidden="false" customHeight="false" outlineLevel="0" collapsed="false">
      <c r="A11" s="27"/>
      <c r="B11" s="20"/>
      <c r="C11" s="31"/>
      <c r="D11" s="31"/>
      <c r="E11" s="31"/>
      <c r="F11" s="20"/>
      <c r="G11" s="30"/>
      <c r="H11" s="25" t="n">
        <f aca="false">SUM(G11:G11)</f>
        <v>0</v>
      </c>
    </row>
    <row r="12" s="26" customFormat="true" ht="15" hidden="false" customHeight="false" outlineLevel="0" collapsed="false">
      <c r="A12" s="12" t="s">
        <v>11</v>
      </c>
      <c r="B12" s="20"/>
      <c r="C12" s="31"/>
      <c r="D12" s="31"/>
      <c r="E12" s="31"/>
      <c r="F12" s="20"/>
      <c r="G12" s="30"/>
      <c r="H12" s="25" t="n">
        <f aca="false">SUM(G12:G12)</f>
        <v>0</v>
      </c>
    </row>
    <row r="13" s="26" customFormat="true" ht="15" hidden="false" customHeight="false" outlineLevel="0" collapsed="false">
      <c r="A13" s="20" t="s">
        <v>17</v>
      </c>
      <c r="B13" s="20"/>
      <c r="C13" s="31"/>
      <c r="D13" s="31"/>
      <c r="E13" s="31"/>
      <c r="F13" s="20"/>
      <c r="G13" s="30"/>
      <c r="H13" s="25" t="n">
        <f aca="false">SUM(G13:G13)</f>
        <v>0</v>
      </c>
    </row>
    <row r="14" s="26" customFormat="true" ht="15" hidden="true" customHeight="false" outlineLevel="0" collapsed="false">
      <c r="A14" s="32" t="s">
        <v>18</v>
      </c>
      <c r="B14" s="20"/>
      <c r="C14" s="13"/>
      <c r="D14" s="13"/>
      <c r="E14" s="28"/>
      <c r="F14" s="20" t="n">
        <v>17.207</v>
      </c>
      <c r="G14" s="30"/>
      <c r="H14" s="25" t="n">
        <f aca="false">SUM(G14:G14)</f>
        <v>0</v>
      </c>
    </row>
    <row r="15" s="26" customFormat="true" ht="15" hidden="true" customHeight="false" outlineLevel="0" collapsed="false">
      <c r="A15" s="32" t="s">
        <v>18</v>
      </c>
      <c r="B15" s="20"/>
      <c r="C15" s="13"/>
      <c r="D15" s="13"/>
      <c r="E15" s="28"/>
      <c r="F15" s="20" t="n">
        <v>17.207</v>
      </c>
      <c r="G15" s="30"/>
      <c r="H15" s="25" t="n">
        <f aca="false">SUM(G15:G15)</f>
        <v>0</v>
      </c>
    </row>
    <row r="16" s="26" customFormat="true" ht="15" hidden="true" customHeight="false" outlineLevel="0" collapsed="false">
      <c r="A16" s="32" t="s">
        <v>18</v>
      </c>
      <c r="B16" s="20"/>
      <c r="C16" s="13"/>
      <c r="D16" s="13"/>
      <c r="E16" s="28"/>
      <c r="F16" s="20" t="n">
        <v>17.207</v>
      </c>
      <c r="G16" s="30"/>
      <c r="H16" s="25" t="n">
        <f aca="false">SUM(G16:G16)</f>
        <v>0</v>
      </c>
    </row>
    <row r="17" s="26" customFormat="true" ht="15" hidden="true" customHeight="false" outlineLevel="0" collapsed="false">
      <c r="A17" s="32" t="s">
        <v>19</v>
      </c>
      <c r="B17" s="20"/>
      <c r="C17" s="13"/>
      <c r="D17" s="13"/>
      <c r="E17" s="28"/>
      <c r="F17" s="20" t="s">
        <v>20</v>
      </c>
      <c r="G17" s="30"/>
      <c r="H17" s="25" t="n">
        <f aca="false">SUM(G17:G17)</f>
        <v>0</v>
      </c>
    </row>
    <row r="18" s="26" customFormat="true" ht="15" hidden="true" customHeight="false" outlineLevel="0" collapsed="false">
      <c r="A18" s="32" t="s">
        <v>19</v>
      </c>
      <c r="B18" s="20"/>
      <c r="C18" s="13"/>
      <c r="D18" s="13"/>
      <c r="E18" s="28"/>
      <c r="F18" s="20" t="s">
        <v>20</v>
      </c>
      <c r="G18" s="30"/>
      <c r="H18" s="25" t="n">
        <f aca="false">SUM(G18:G18)</f>
        <v>0</v>
      </c>
    </row>
    <row r="19" s="26" customFormat="true" ht="15" hidden="true" customHeight="false" outlineLevel="0" collapsed="false">
      <c r="A19" s="32" t="s">
        <v>19</v>
      </c>
      <c r="B19" s="20"/>
      <c r="C19" s="13"/>
      <c r="D19" s="13"/>
      <c r="E19" s="28"/>
      <c r="F19" s="20" t="s">
        <v>20</v>
      </c>
      <c r="G19" s="30"/>
      <c r="H19" s="25" t="n">
        <f aca="false">SUM(G19:G19)</f>
        <v>0</v>
      </c>
    </row>
    <row r="20" s="26" customFormat="true" ht="15" hidden="true" customHeight="false" outlineLevel="0" collapsed="false">
      <c r="A20" s="33" t="s">
        <v>21</v>
      </c>
      <c r="B20" s="20"/>
      <c r="C20" s="28"/>
      <c r="D20" s="13"/>
      <c r="E20" s="28"/>
      <c r="F20" s="20" t="s">
        <v>22</v>
      </c>
      <c r="G20" s="30"/>
      <c r="H20" s="25" t="n">
        <f aca="false">SUM(G20:G20)</f>
        <v>0</v>
      </c>
    </row>
    <row r="21" s="26" customFormat="true" ht="15" hidden="true" customHeight="false" outlineLevel="0" collapsed="false">
      <c r="A21" s="33" t="s">
        <v>23</v>
      </c>
      <c r="B21" s="28"/>
      <c r="C21" s="28"/>
      <c r="D21" s="28"/>
      <c r="E21" s="28"/>
      <c r="F21" s="20"/>
      <c r="G21" s="30"/>
      <c r="H21" s="25" t="n">
        <f aca="false">SUM(G21:G21)</f>
        <v>0</v>
      </c>
    </row>
    <row r="22" s="26" customFormat="true" ht="15" hidden="true" customHeight="false" outlineLevel="0" collapsed="false">
      <c r="A22" s="33" t="s">
        <v>24</v>
      </c>
      <c r="B22" s="20"/>
      <c r="C22" s="20"/>
      <c r="D22" s="20"/>
      <c r="E22" s="20"/>
      <c r="F22" s="20" t="s">
        <v>16</v>
      </c>
      <c r="G22" s="30"/>
      <c r="H22" s="25" t="n">
        <f aca="false">SUM(G22:G22)</f>
        <v>0</v>
      </c>
    </row>
    <row r="23" s="21" customFormat="true" ht="15" hidden="true" customHeight="false" outlineLevel="0" collapsed="false">
      <c r="A23" s="33" t="s">
        <v>25</v>
      </c>
      <c r="B23" s="23"/>
      <c r="C23" s="23"/>
      <c r="D23" s="23"/>
      <c r="E23" s="23"/>
      <c r="F23" s="20" t="s">
        <v>16</v>
      </c>
      <c r="G23" s="30"/>
      <c r="H23" s="25" t="n">
        <f aca="false">SUM(G23:G23)</f>
        <v>0</v>
      </c>
    </row>
    <row r="24" s="26" customFormat="true" ht="15" hidden="true" customHeight="false" outlineLevel="0" collapsed="false">
      <c r="A24" s="34" t="s">
        <v>26</v>
      </c>
      <c r="B24" s="35"/>
      <c r="C24" s="35"/>
      <c r="D24" s="36"/>
      <c r="E24" s="35"/>
      <c r="F24" s="36" t="s">
        <v>16</v>
      </c>
      <c r="G24" s="30"/>
      <c r="H24" s="25" t="n">
        <f aca="false">SUM(G24:G24)</f>
        <v>0</v>
      </c>
    </row>
    <row r="25" s="26" customFormat="true" ht="15" hidden="true" customHeight="false" outlineLevel="0" collapsed="false">
      <c r="A25" s="34" t="s">
        <v>26</v>
      </c>
      <c r="B25" s="35"/>
      <c r="C25" s="35"/>
      <c r="D25" s="36"/>
      <c r="E25" s="35"/>
      <c r="F25" s="36" t="s">
        <v>16</v>
      </c>
      <c r="G25" s="30"/>
      <c r="H25" s="25" t="n">
        <f aca="false">SUM(G25:G25)</f>
        <v>0</v>
      </c>
    </row>
    <row r="26" s="26" customFormat="true" ht="15" hidden="true" customHeight="false" outlineLevel="0" collapsed="false">
      <c r="A26" s="33" t="s">
        <v>27</v>
      </c>
      <c r="B26" s="20"/>
      <c r="C26" s="37"/>
      <c r="D26" s="13"/>
      <c r="E26" s="28"/>
      <c r="F26" s="20" t="s">
        <v>16</v>
      </c>
      <c r="G26" s="30"/>
      <c r="H26" s="25" t="n">
        <f aca="false">SUM(G26:G26)</f>
        <v>0</v>
      </c>
    </row>
    <row r="27" s="26" customFormat="true" ht="15" hidden="false" customHeight="false" outlineLevel="0" collapsed="false">
      <c r="A27" s="38" t="s">
        <v>28</v>
      </c>
      <c r="B27" s="39" t="s">
        <v>29</v>
      </c>
      <c r="C27" s="28" t="s">
        <v>30</v>
      </c>
      <c r="D27" s="13" t="s">
        <v>31</v>
      </c>
      <c r="E27" s="28" t="s">
        <v>32</v>
      </c>
      <c r="F27" s="28" t="n">
        <v>10.561</v>
      </c>
      <c r="G27" s="40" t="n">
        <v>6853.72</v>
      </c>
      <c r="H27" s="25" t="n">
        <f aca="false">SUM(G27:G27)</f>
        <v>6853.72</v>
      </c>
    </row>
    <row r="28" s="26" customFormat="true" ht="15.5" hidden="false" customHeight="false" outlineLevel="0" collapsed="false">
      <c r="A28" s="32"/>
      <c r="B28" s="20"/>
      <c r="C28" s="41"/>
      <c r="D28" s="20"/>
      <c r="E28" s="41"/>
      <c r="F28" s="20"/>
      <c r="G28" s="30"/>
      <c r="H28" s="25" t="n">
        <f aca="false">SUM(G28:G28)</f>
        <v>0</v>
      </c>
    </row>
    <row r="29" s="43" customFormat="true" ht="15" hidden="true" customHeight="false" outlineLevel="0" collapsed="false">
      <c r="A29" s="12" t="s">
        <v>11</v>
      </c>
      <c r="B29" s="15"/>
      <c r="C29" s="42"/>
      <c r="D29" s="15"/>
      <c r="E29" s="15"/>
      <c r="F29" s="15"/>
      <c r="G29" s="30"/>
      <c r="H29" s="25" t="n">
        <f aca="false">SUM(G29:G29)</f>
        <v>0</v>
      </c>
    </row>
    <row r="30" s="26" customFormat="true" ht="15" hidden="true" customHeight="false" outlineLevel="0" collapsed="false">
      <c r="A30" s="20" t="s">
        <v>33</v>
      </c>
      <c r="B30" s="15"/>
      <c r="C30" s="42"/>
      <c r="D30" s="15"/>
      <c r="E30" s="15"/>
      <c r="F30" s="15"/>
      <c r="G30" s="30"/>
      <c r="H30" s="25" t="n">
        <f aca="false">SUM(G30:G30)</f>
        <v>0</v>
      </c>
    </row>
    <row r="31" s="43" customFormat="true" ht="15" hidden="true" customHeight="false" outlineLevel="0" collapsed="false">
      <c r="A31" s="44"/>
      <c r="B31" s="45"/>
      <c r="C31" s="28"/>
      <c r="D31" s="20"/>
      <c r="E31" s="20"/>
      <c r="F31" s="20" t="n">
        <v>17.245</v>
      </c>
      <c r="G31" s="30"/>
      <c r="H31" s="25" t="n">
        <f aca="false">SUM(G31:G31)</f>
        <v>0</v>
      </c>
    </row>
    <row r="32" s="43" customFormat="true" ht="15" hidden="true" customHeight="false" outlineLevel="0" collapsed="false">
      <c r="A32" s="44"/>
      <c r="B32" s="20"/>
      <c r="C32" s="28"/>
      <c r="D32" s="20"/>
      <c r="E32" s="20"/>
      <c r="F32" s="20" t="n">
        <v>17.245</v>
      </c>
      <c r="G32" s="30"/>
      <c r="H32" s="25" t="n">
        <f aca="false">SUM(G32:G32)</f>
        <v>0</v>
      </c>
    </row>
    <row r="33" s="26" customFormat="true" ht="15" hidden="true" customHeight="false" outlineLevel="0" collapsed="false">
      <c r="A33" s="44"/>
      <c r="B33" s="20"/>
      <c r="C33" s="28"/>
      <c r="D33" s="20"/>
      <c r="E33" s="20"/>
      <c r="F33" s="20" t="n">
        <v>17.245</v>
      </c>
      <c r="G33" s="30"/>
      <c r="H33" s="25" t="n">
        <f aca="false">SUM(G33:G33)</f>
        <v>0</v>
      </c>
    </row>
    <row r="34" s="26" customFormat="true" ht="15" hidden="true" customHeight="false" outlineLevel="0" collapsed="false">
      <c r="A34" s="46"/>
      <c r="B34" s="45"/>
      <c r="C34" s="28"/>
      <c r="D34" s="28"/>
      <c r="E34" s="20"/>
      <c r="F34" s="28"/>
      <c r="G34" s="30"/>
      <c r="H34" s="25" t="n">
        <f aca="false">SUM(G34:G34)</f>
        <v>0</v>
      </c>
    </row>
    <row r="35" s="26" customFormat="true" ht="15" hidden="true" customHeight="false" outlineLevel="0" collapsed="false">
      <c r="A35" s="46"/>
      <c r="B35" s="20"/>
      <c r="C35" s="28"/>
      <c r="D35" s="28"/>
      <c r="E35" s="20"/>
      <c r="F35" s="28"/>
      <c r="G35" s="30"/>
      <c r="H35" s="25" t="n">
        <f aca="false">SUM(G35:G35)</f>
        <v>0</v>
      </c>
    </row>
    <row r="36" s="47" customFormat="true" ht="14.5" hidden="true" customHeight="false" outlineLevel="0" collapsed="false">
      <c r="A36" s="46"/>
      <c r="B36" s="20"/>
      <c r="C36" s="28"/>
      <c r="D36" s="28"/>
      <c r="E36" s="20"/>
      <c r="F36" s="28"/>
      <c r="G36" s="30"/>
      <c r="H36" s="25" t="n">
        <f aca="false">SUM(G36:G36)</f>
        <v>0</v>
      </c>
    </row>
    <row r="37" s="19" customFormat="true" ht="14.5" hidden="true" customHeight="false" outlineLevel="0" collapsed="false">
      <c r="A37" s="48"/>
      <c r="B37" s="15"/>
      <c r="C37" s="16"/>
      <c r="D37" s="16"/>
      <c r="E37" s="17"/>
      <c r="F37" s="15"/>
      <c r="G37" s="30"/>
      <c r="H37" s="25" t="n">
        <f aca="false">SUM(G37:G37)</f>
        <v>0</v>
      </c>
    </row>
    <row r="38" s="21" customFormat="true" ht="15" hidden="true" customHeight="false" outlineLevel="0" collapsed="false">
      <c r="A38" s="12" t="s">
        <v>11</v>
      </c>
      <c r="B38" s="15"/>
      <c r="C38" s="16"/>
      <c r="D38" s="16"/>
      <c r="E38" s="17"/>
      <c r="F38" s="15"/>
      <c r="G38" s="30"/>
      <c r="H38" s="25" t="n">
        <f aca="false">SUM(G38:G38)</f>
        <v>0</v>
      </c>
    </row>
    <row r="39" s="43" customFormat="true" ht="15" hidden="true" customHeight="false" outlineLevel="0" collapsed="false">
      <c r="A39" s="20" t="s">
        <v>34</v>
      </c>
      <c r="B39" s="15"/>
      <c r="C39" s="49"/>
      <c r="D39" s="49"/>
      <c r="E39" s="49"/>
      <c r="F39" s="15"/>
      <c r="G39" s="30"/>
      <c r="H39" s="25" t="n">
        <f aca="false">SUM(G39:G39)</f>
        <v>0</v>
      </c>
    </row>
    <row r="40" s="43" customFormat="true" ht="15" hidden="true" customHeight="false" outlineLevel="0" collapsed="false">
      <c r="A40" s="50"/>
      <c r="B40" s="28"/>
      <c r="C40" s="28"/>
      <c r="D40" s="28"/>
      <c r="E40" s="28"/>
      <c r="F40" s="28" t="n">
        <v>17.225</v>
      </c>
      <c r="G40" s="30"/>
      <c r="H40" s="25" t="n">
        <f aca="false">SUM(G40:G40)</f>
        <v>0</v>
      </c>
    </row>
    <row r="41" s="43" customFormat="true" ht="15" hidden="true" customHeight="false" outlineLevel="0" collapsed="false">
      <c r="A41" s="50"/>
      <c r="B41" s="28"/>
      <c r="C41" s="28"/>
      <c r="D41" s="28"/>
      <c r="E41" s="28"/>
      <c r="F41" s="28" t="n">
        <v>17.225</v>
      </c>
      <c r="G41" s="30"/>
      <c r="H41" s="25" t="n">
        <f aca="false">SUM(G41:G41)</f>
        <v>0</v>
      </c>
    </row>
    <row r="42" s="26" customFormat="true" ht="15" hidden="true" customHeight="false" outlineLevel="0" collapsed="false">
      <c r="A42" s="50"/>
      <c r="B42" s="28"/>
      <c r="C42" s="28"/>
      <c r="D42" s="28"/>
      <c r="E42" s="28"/>
      <c r="F42" s="28" t="n">
        <v>17.225</v>
      </c>
      <c r="G42" s="24"/>
      <c r="H42" s="25" t="n">
        <f aca="false">SUM(G42:G42)</f>
        <v>0</v>
      </c>
      <c r="I42" s="51"/>
    </row>
    <row r="43" s="19" customFormat="true" ht="18.75" hidden="true" customHeight="true" outlineLevel="0" collapsed="false">
      <c r="A43" s="12" t="s">
        <v>11</v>
      </c>
      <c r="B43" s="15"/>
      <c r="C43" s="16"/>
      <c r="D43" s="16"/>
      <c r="E43" s="17"/>
      <c r="F43" s="15"/>
      <c r="G43" s="30"/>
      <c r="H43" s="25" t="n">
        <f aca="false">SUM(G43:G43)</f>
        <v>0</v>
      </c>
    </row>
    <row r="44" s="21" customFormat="true" ht="15" hidden="true" customHeight="false" outlineLevel="0" collapsed="false">
      <c r="A44" s="20" t="s">
        <v>35</v>
      </c>
      <c r="B44" s="15"/>
      <c r="C44" s="16"/>
      <c r="D44" s="16"/>
      <c r="E44" s="17"/>
      <c r="F44" s="15"/>
      <c r="G44" s="30"/>
      <c r="H44" s="25" t="n">
        <f aca="false">SUM(G44:G44)</f>
        <v>0</v>
      </c>
    </row>
    <row r="45" s="55" customFormat="true" ht="14.5" hidden="true" customHeight="false" outlineLevel="0" collapsed="false">
      <c r="A45" s="52" t="s">
        <v>36</v>
      </c>
      <c r="B45" s="20"/>
      <c r="C45" s="31"/>
      <c r="D45" s="31"/>
      <c r="E45" s="53"/>
      <c r="F45" s="54" t="n">
        <v>17.801</v>
      </c>
      <c r="G45" s="24"/>
      <c r="H45" s="25" t="n">
        <f aca="false">SUM(G45:G45)</f>
        <v>0</v>
      </c>
    </row>
    <row r="46" s="55" customFormat="true" ht="14.5" hidden="true" customHeight="false" outlineLevel="0" collapsed="false">
      <c r="A46" s="46" t="s">
        <v>37</v>
      </c>
      <c r="B46" s="20"/>
      <c r="C46" s="56"/>
      <c r="D46" s="31"/>
      <c r="E46" s="56"/>
      <c r="F46" s="28" t="n">
        <v>17.804</v>
      </c>
      <c r="G46" s="24"/>
      <c r="H46" s="25" t="n">
        <f aca="false">SUM(G46:G46)</f>
        <v>0</v>
      </c>
    </row>
    <row r="47" s="55" customFormat="true" ht="14.5" hidden="true" customHeight="false" outlineLevel="0" collapsed="false">
      <c r="A47" s="52" t="s">
        <v>36</v>
      </c>
      <c r="B47" s="28"/>
      <c r="C47" s="57"/>
      <c r="D47" s="57"/>
      <c r="E47" s="58"/>
      <c r="F47" s="13" t="n">
        <v>17.801</v>
      </c>
      <c r="G47" s="24"/>
      <c r="H47" s="25" t="n">
        <f aca="false">SUM(G47:G47)</f>
        <v>0</v>
      </c>
    </row>
    <row r="48" s="55" customFormat="true" ht="14.5" hidden="true" customHeight="false" outlineLevel="0" collapsed="false">
      <c r="A48" s="52" t="s">
        <v>36</v>
      </c>
      <c r="B48" s="20"/>
      <c r="C48" s="31"/>
      <c r="D48" s="31"/>
      <c r="E48" s="53"/>
      <c r="F48" s="13" t="n">
        <v>17.801</v>
      </c>
      <c r="G48" s="24"/>
      <c r="H48" s="25" t="n">
        <f aca="false">SUM(G48:G48)</f>
        <v>0</v>
      </c>
      <c r="I48" s="59"/>
    </row>
    <row r="49" s="55" customFormat="true" ht="14.5" hidden="true" customHeight="false" outlineLevel="0" collapsed="false">
      <c r="A49" s="44"/>
      <c r="B49" s="20"/>
      <c r="C49" s="60"/>
      <c r="D49" s="60"/>
      <c r="E49" s="60"/>
      <c r="F49" s="20"/>
      <c r="G49" s="24"/>
      <c r="H49" s="25" t="n">
        <f aca="false">SUM(G49:G49)</f>
        <v>0</v>
      </c>
    </row>
    <row r="50" s="55" customFormat="true" ht="14.5" hidden="true" customHeight="false" outlineLevel="0" collapsed="false">
      <c r="A50" s="46"/>
      <c r="B50" s="20"/>
      <c r="C50" s="28"/>
      <c r="D50" s="28"/>
      <c r="E50" s="20"/>
      <c r="F50" s="31"/>
      <c r="G50" s="61"/>
      <c r="H50" s="25" t="n">
        <f aca="false">SUM(G50:G50)</f>
        <v>0</v>
      </c>
    </row>
    <row r="51" s="55" customFormat="true" ht="14.5" hidden="true" customHeight="false" outlineLevel="0" collapsed="false">
      <c r="A51" s="46"/>
      <c r="B51" s="20"/>
      <c r="C51" s="28"/>
      <c r="D51" s="28"/>
      <c r="E51" s="20"/>
      <c r="F51" s="31"/>
      <c r="G51" s="61"/>
      <c r="H51" s="25" t="n">
        <f aca="false">SUM(G51:G51)</f>
        <v>0</v>
      </c>
    </row>
    <row r="52" s="55" customFormat="true" ht="14.5" hidden="true" customHeight="false" outlineLevel="0" collapsed="false">
      <c r="A52" s="12" t="s">
        <v>11</v>
      </c>
      <c r="B52" s="20"/>
      <c r="C52" s="28"/>
      <c r="D52" s="28"/>
      <c r="E52" s="20"/>
      <c r="F52" s="31"/>
      <c r="G52" s="61"/>
      <c r="H52" s="25" t="n">
        <f aca="false">SUM(G52:G52)</f>
        <v>0</v>
      </c>
    </row>
    <row r="53" s="55" customFormat="true" ht="14.5" hidden="true" customHeight="false" outlineLevel="0" collapsed="false">
      <c r="A53" s="20" t="s">
        <v>38</v>
      </c>
      <c r="B53" s="20"/>
      <c r="C53" s="28"/>
      <c r="D53" s="28"/>
      <c r="E53" s="20"/>
      <c r="F53" s="31"/>
      <c r="G53" s="61"/>
      <c r="H53" s="25" t="n">
        <f aca="false">SUM(G53:G53)</f>
        <v>0</v>
      </c>
    </row>
    <row r="54" s="55" customFormat="true" ht="14.5" hidden="true" customHeight="false" outlineLevel="0" collapsed="false">
      <c r="A54" s="62" t="s">
        <v>39</v>
      </c>
      <c r="B54" s="12" t="s">
        <v>40</v>
      </c>
      <c r="C54" s="63" t="s">
        <v>41</v>
      </c>
      <c r="D54" s="20" t="s">
        <v>42</v>
      </c>
      <c r="E54" s="13" t="n">
        <v>6501</v>
      </c>
      <c r="F54" s="20" t="n">
        <v>17.259</v>
      </c>
      <c r="G54" s="61"/>
      <c r="H54" s="25" t="n">
        <f aca="false">SUM(G54:G54)</f>
        <v>0</v>
      </c>
    </row>
    <row r="55" s="55" customFormat="true" ht="14.5" hidden="true" customHeight="false" outlineLevel="0" collapsed="false">
      <c r="A55" s="62" t="s">
        <v>39</v>
      </c>
      <c r="B55" s="20" t="s">
        <v>43</v>
      </c>
      <c r="C55" s="63" t="s">
        <v>41</v>
      </c>
      <c r="D55" s="20" t="s">
        <v>42</v>
      </c>
      <c r="E55" s="13" t="n">
        <v>6501</v>
      </c>
      <c r="F55" s="20" t="n">
        <v>17.259</v>
      </c>
      <c r="G55" s="61"/>
      <c r="H55" s="25" t="n">
        <f aca="false">SUM(G55:G55)</f>
        <v>0</v>
      </c>
    </row>
    <row r="56" s="55" customFormat="true" ht="14.5" hidden="true" customHeight="false" outlineLevel="0" collapsed="false">
      <c r="A56" s="62" t="s">
        <v>39</v>
      </c>
      <c r="B56" s="20" t="s">
        <v>44</v>
      </c>
      <c r="C56" s="63" t="s">
        <v>41</v>
      </c>
      <c r="D56" s="20" t="s">
        <v>42</v>
      </c>
      <c r="E56" s="13" t="n">
        <v>6501</v>
      </c>
      <c r="F56" s="20" t="n">
        <v>17.259</v>
      </c>
      <c r="G56" s="61"/>
      <c r="H56" s="25" t="n">
        <f aca="false">SUM(G56:G56)</f>
        <v>0</v>
      </c>
    </row>
    <row r="57" s="55" customFormat="true" ht="14.5" hidden="true" customHeight="false" outlineLevel="0" collapsed="false">
      <c r="A57" s="44" t="s">
        <v>45</v>
      </c>
      <c r="B57" s="20" t="s">
        <v>43</v>
      </c>
      <c r="C57" s="63" t="s">
        <v>46</v>
      </c>
      <c r="D57" s="28" t="s">
        <v>47</v>
      </c>
      <c r="E57" s="20" t="n">
        <v>6502</v>
      </c>
      <c r="F57" s="28" t="n">
        <v>17.258</v>
      </c>
      <c r="G57" s="61"/>
      <c r="H57" s="25" t="n">
        <f aca="false">SUM(G57:G57)</f>
        <v>0</v>
      </c>
    </row>
    <row r="58" s="55" customFormat="true" ht="14.5" hidden="true" customHeight="false" outlineLevel="0" collapsed="false">
      <c r="A58" s="44" t="s">
        <v>45</v>
      </c>
      <c r="B58" s="20" t="s">
        <v>44</v>
      </c>
      <c r="C58" s="63" t="s">
        <v>46</v>
      </c>
      <c r="D58" s="28" t="s">
        <v>47</v>
      </c>
      <c r="E58" s="20" t="n">
        <v>6502</v>
      </c>
      <c r="F58" s="28" t="n">
        <v>17.258</v>
      </c>
      <c r="G58" s="61"/>
      <c r="H58" s="25" t="n">
        <f aca="false">SUM(G58:G58)</f>
        <v>0</v>
      </c>
    </row>
    <row r="59" s="55" customFormat="true" ht="14.5" hidden="true" customHeight="false" outlineLevel="0" collapsed="false">
      <c r="A59" s="44" t="s">
        <v>45</v>
      </c>
      <c r="B59" s="20" t="s">
        <v>48</v>
      </c>
      <c r="C59" s="63" t="s">
        <v>46</v>
      </c>
      <c r="D59" s="28" t="s">
        <v>47</v>
      </c>
      <c r="E59" s="20" t="n">
        <v>6502</v>
      </c>
      <c r="F59" s="28" t="n">
        <v>17.258</v>
      </c>
      <c r="G59" s="61"/>
      <c r="H59" s="25" t="n">
        <f aca="false">SUM(G59:G59)</f>
        <v>0</v>
      </c>
    </row>
    <row r="60" s="64" customFormat="true" ht="14.5" hidden="true" customHeight="false" outlineLevel="0" collapsed="false">
      <c r="A60" s="44" t="s">
        <v>45</v>
      </c>
      <c r="B60" s="23" t="s">
        <v>49</v>
      </c>
      <c r="C60" s="54" t="s">
        <v>50</v>
      </c>
      <c r="D60" s="20" t="s">
        <v>47</v>
      </c>
      <c r="E60" s="20" t="n">
        <v>6502</v>
      </c>
      <c r="F60" s="20" t="n">
        <v>17.258</v>
      </c>
      <c r="G60" s="61"/>
      <c r="H60" s="25" t="n">
        <f aca="false">SUM(G60:G60)</f>
        <v>0</v>
      </c>
    </row>
    <row r="61" s="64" customFormat="true" ht="14.5" hidden="true" customHeight="false" outlineLevel="0" collapsed="false">
      <c r="A61" s="44" t="s">
        <v>45</v>
      </c>
      <c r="B61" s="20" t="s">
        <v>44</v>
      </c>
      <c r="C61" s="54" t="s">
        <v>50</v>
      </c>
      <c r="D61" s="20" t="s">
        <v>47</v>
      </c>
      <c r="E61" s="20" t="n">
        <v>6502</v>
      </c>
      <c r="F61" s="20" t="n">
        <v>17.258</v>
      </c>
      <c r="G61" s="61"/>
      <c r="H61" s="25" t="n">
        <f aca="false">SUM(G61:G61)</f>
        <v>0</v>
      </c>
    </row>
    <row r="62" s="64" customFormat="true" ht="14.5" hidden="true" customHeight="false" outlineLevel="0" collapsed="false">
      <c r="A62" s="44" t="s">
        <v>45</v>
      </c>
      <c r="B62" s="20" t="s">
        <v>48</v>
      </c>
      <c r="C62" s="54" t="s">
        <v>50</v>
      </c>
      <c r="D62" s="20" t="s">
        <v>47</v>
      </c>
      <c r="E62" s="20" t="n">
        <v>6502</v>
      </c>
      <c r="F62" s="20" t="n">
        <v>17.258</v>
      </c>
      <c r="G62" s="61"/>
      <c r="H62" s="25" t="n">
        <f aca="false">SUM(G62:G62)</f>
        <v>0</v>
      </c>
    </row>
    <row r="63" s="66" customFormat="true" ht="15" hidden="true" customHeight="false" outlineLevel="0" collapsed="false">
      <c r="A63" s="44" t="s">
        <v>51</v>
      </c>
      <c r="B63" s="20" t="s">
        <v>43</v>
      </c>
      <c r="C63" s="65" t="s">
        <v>52</v>
      </c>
      <c r="D63" s="20" t="s">
        <v>53</v>
      </c>
      <c r="E63" s="20" t="n">
        <v>6503</v>
      </c>
      <c r="F63" s="20" t="n">
        <v>17.278</v>
      </c>
      <c r="G63" s="61"/>
      <c r="H63" s="25" t="n">
        <f aca="false">SUM(G63:G63)</f>
        <v>0</v>
      </c>
    </row>
    <row r="64" s="21" customFormat="true" ht="15" hidden="true" customHeight="false" outlineLevel="0" collapsed="false">
      <c r="A64" s="44" t="s">
        <v>51</v>
      </c>
      <c r="B64" s="20" t="s">
        <v>44</v>
      </c>
      <c r="C64" s="65" t="s">
        <v>52</v>
      </c>
      <c r="D64" s="20" t="s">
        <v>53</v>
      </c>
      <c r="E64" s="20" t="n">
        <v>6503</v>
      </c>
      <c r="F64" s="20" t="n">
        <v>17.278</v>
      </c>
      <c r="G64" s="61"/>
      <c r="H64" s="25" t="n">
        <f aca="false">SUM(G64:G64)</f>
        <v>0</v>
      </c>
    </row>
    <row r="65" s="21" customFormat="true" ht="15" hidden="true" customHeight="false" outlineLevel="0" collapsed="false">
      <c r="A65" s="44" t="s">
        <v>51</v>
      </c>
      <c r="B65" s="20" t="s">
        <v>48</v>
      </c>
      <c r="C65" s="65" t="s">
        <v>52</v>
      </c>
      <c r="D65" s="20" t="s">
        <v>53</v>
      </c>
      <c r="E65" s="20" t="n">
        <v>6503</v>
      </c>
      <c r="F65" s="20" t="n">
        <v>17.278</v>
      </c>
      <c r="G65" s="61"/>
      <c r="H65" s="25" t="n">
        <f aca="false">SUM(G65:G65)</f>
        <v>0</v>
      </c>
    </row>
    <row r="66" s="21" customFormat="true" ht="15" hidden="true" customHeight="false" outlineLevel="0" collapsed="false">
      <c r="A66" s="44" t="s">
        <v>51</v>
      </c>
      <c r="B66" s="23" t="s">
        <v>49</v>
      </c>
      <c r="C66" s="54" t="s">
        <v>54</v>
      </c>
      <c r="D66" s="20" t="s">
        <v>53</v>
      </c>
      <c r="E66" s="20" t="n">
        <v>6503</v>
      </c>
      <c r="F66" s="20" t="n">
        <v>17.278</v>
      </c>
      <c r="G66" s="61"/>
      <c r="H66" s="25" t="n">
        <f aca="false">SUM(G66:G66)</f>
        <v>0</v>
      </c>
    </row>
    <row r="67" s="21" customFormat="true" ht="15" hidden="true" customHeight="false" outlineLevel="0" collapsed="false">
      <c r="A67" s="44" t="s">
        <v>51</v>
      </c>
      <c r="B67" s="20" t="s">
        <v>44</v>
      </c>
      <c r="C67" s="54" t="s">
        <v>54</v>
      </c>
      <c r="D67" s="20" t="s">
        <v>53</v>
      </c>
      <c r="E67" s="20" t="n">
        <v>6503</v>
      </c>
      <c r="F67" s="20" t="n">
        <v>17.278</v>
      </c>
      <c r="G67" s="61"/>
      <c r="H67" s="25" t="n">
        <f aca="false">SUM(G67:G67)</f>
        <v>0</v>
      </c>
    </row>
    <row r="68" s="21" customFormat="true" ht="15" hidden="true" customHeight="false" outlineLevel="0" collapsed="false">
      <c r="A68" s="44" t="s">
        <v>51</v>
      </c>
      <c r="B68" s="20" t="s">
        <v>48</v>
      </c>
      <c r="C68" s="54" t="s">
        <v>54</v>
      </c>
      <c r="D68" s="20" t="s">
        <v>53</v>
      </c>
      <c r="E68" s="20" t="n">
        <v>6503</v>
      </c>
      <c r="F68" s="20" t="n">
        <v>17.278</v>
      </c>
      <c r="G68" s="61"/>
      <c r="H68" s="25" t="n">
        <f aca="false">SUM(G68:G68)</f>
        <v>0</v>
      </c>
    </row>
    <row r="69" s="21" customFormat="true" ht="15" hidden="true" customHeight="false" outlineLevel="0" collapsed="false">
      <c r="A69" s="44" t="s">
        <v>55</v>
      </c>
      <c r="B69" s="20"/>
      <c r="C69" s="20"/>
      <c r="D69" s="20" t="s">
        <v>53</v>
      </c>
      <c r="E69" s="20"/>
      <c r="F69" s="20" t="n">
        <v>17.278</v>
      </c>
      <c r="G69" s="40"/>
      <c r="H69" s="25" t="n">
        <f aca="false">SUM(G69:G69)</f>
        <v>0</v>
      </c>
    </row>
    <row r="70" s="26" customFormat="true" ht="18.5" hidden="true" customHeight="false" outlineLevel="0" collapsed="false">
      <c r="A70" s="67" t="s">
        <v>56</v>
      </c>
      <c r="B70" s="68" t="s">
        <v>43</v>
      </c>
      <c r="C70" s="69" t="s">
        <v>57</v>
      </c>
      <c r="D70" s="69" t="s">
        <v>58</v>
      </c>
      <c r="E70" s="69" t="n">
        <v>6404</v>
      </c>
      <c r="F70" s="36" t="n">
        <v>17.258</v>
      </c>
      <c r="G70" s="40"/>
      <c r="H70" s="25" t="n">
        <f aca="false">SUM(G70:G70)</f>
        <v>0</v>
      </c>
    </row>
    <row r="71" s="26" customFormat="true" ht="15" hidden="true" customHeight="false" outlineLevel="0" collapsed="false">
      <c r="A71" s="32" t="s">
        <v>59</v>
      </c>
      <c r="B71" s="20" t="s">
        <v>43</v>
      </c>
      <c r="C71" s="35" t="s">
        <v>60</v>
      </c>
      <c r="D71" s="20" t="s">
        <v>47</v>
      </c>
      <c r="E71" s="35" t="n">
        <v>6409</v>
      </c>
      <c r="F71" s="20" t="n">
        <v>17.258</v>
      </c>
      <c r="G71" s="40"/>
      <c r="H71" s="25" t="n">
        <f aca="false">SUM(G71:G71)</f>
        <v>0</v>
      </c>
    </row>
    <row r="72" s="26" customFormat="true" ht="15" hidden="true" customHeight="false" outlineLevel="0" collapsed="false">
      <c r="A72" s="70" t="s">
        <v>61</v>
      </c>
      <c r="B72" s="35" t="s">
        <v>49</v>
      </c>
      <c r="C72" s="13" t="s">
        <v>54</v>
      </c>
      <c r="D72" s="28" t="s">
        <v>53</v>
      </c>
      <c r="E72" s="28" t="n">
        <v>6407</v>
      </c>
      <c r="F72" s="28" t="n">
        <v>17.278</v>
      </c>
      <c r="G72" s="40"/>
      <c r="H72" s="25" t="n">
        <f aca="false">SUM(G72:G72)</f>
        <v>0</v>
      </c>
    </row>
    <row r="73" s="26" customFormat="true" ht="15" hidden="true" customHeight="false" outlineLevel="0" collapsed="false">
      <c r="A73" s="70" t="s">
        <v>61</v>
      </c>
      <c r="B73" s="28" t="s">
        <v>44</v>
      </c>
      <c r="C73" s="13" t="s">
        <v>54</v>
      </c>
      <c r="D73" s="28" t="s">
        <v>53</v>
      </c>
      <c r="E73" s="28" t="n">
        <v>6407</v>
      </c>
      <c r="F73" s="28" t="n">
        <v>17.278</v>
      </c>
      <c r="G73" s="40"/>
      <c r="H73" s="25" t="n">
        <f aca="false">SUM(G73:G73)</f>
        <v>0</v>
      </c>
    </row>
    <row r="74" s="26" customFormat="true" ht="15" hidden="true" customHeight="false" outlineLevel="0" collapsed="false">
      <c r="A74" s="71"/>
      <c r="B74" s="20"/>
      <c r="C74" s="20"/>
      <c r="D74" s="28"/>
      <c r="E74" s="20"/>
      <c r="F74" s="28"/>
      <c r="G74" s="40"/>
      <c r="H74" s="25" t="n">
        <f aca="false">SUM(G74:G74)</f>
        <v>0</v>
      </c>
    </row>
    <row r="75" s="26" customFormat="true" ht="15" hidden="true" customHeight="false" outlineLevel="0" collapsed="false">
      <c r="A75" s="71"/>
      <c r="B75" s="20"/>
      <c r="C75" s="20"/>
      <c r="D75" s="28"/>
      <c r="E75" s="20"/>
      <c r="F75" s="28"/>
      <c r="G75" s="40"/>
      <c r="H75" s="25" t="n">
        <f aca="false">SUM(G75:G75)</f>
        <v>0</v>
      </c>
    </row>
    <row r="76" s="26" customFormat="true" ht="15" hidden="true" customHeight="false" outlineLevel="0" collapsed="false">
      <c r="A76" s="71"/>
      <c r="B76" s="20"/>
      <c r="C76" s="20"/>
      <c r="D76" s="28"/>
      <c r="E76" s="20"/>
      <c r="F76" s="28"/>
      <c r="G76" s="40"/>
      <c r="H76" s="25" t="n">
        <f aca="false">SUM(G76:G76)</f>
        <v>0</v>
      </c>
    </row>
    <row r="77" s="26" customFormat="true" ht="15" hidden="true" customHeight="false" outlineLevel="0" collapsed="false">
      <c r="A77" s="71"/>
      <c r="B77" s="20"/>
      <c r="C77" s="20"/>
      <c r="D77" s="28"/>
      <c r="E77" s="20"/>
      <c r="F77" s="28"/>
      <c r="G77" s="40"/>
      <c r="H77" s="25" t="n">
        <f aca="false">SUM(G77:G77)</f>
        <v>0</v>
      </c>
    </row>
    <row r="78" s="26" customFormat="true" ht="15" hidden="false" customHeight="false" outlineLevel="0" collapsed="false">
      <c r="A78" s="72"/>
      <c r="B78" s="73"/>
      <c r="C78" s="73"/>
      <c r="D78" s="15"/>
      <c r="E78" s="15"/>
      <c r="F78" s="15"/>
      <c r="G78" s="40"/>
      <c r="H78" s="25" t="n">
        <f aca="false">SUM(G78:G78)</f>
        <v>0</v>
      </c>
    </row>
    <row r="79" s="26" customFormat="true" ht="18" hidden="false" customHeight="false" outlineLevel="0" collapsed="false">
      <c r="A79" s="74" t="s">
        <v>62</v>
      </c>
      <c r="B79" s="75"/>
      <c r="C79" s="76"/>
      <c r="D79" s="76"/>
      <c r="E79" s="76"/>
      <c r="F79" s="77"/>
      <c r="G79" s="78" t="n">
        <f aca="false">SUM(G27:G78)</f>
        <v>6853.72</v>
      </c>
      <c r="H79" s="25"/>
    </row>
    <row r="80" s="26" customFormat="true" ht="18" hidden="false" customHeight="false" outlineLevel="0" collapsed="false">
      <c r="A80" s="79"/>
      <c r="B80" s="80"/>
      <c r="C80" s="81"/>
      <c r="D80" s="81"/>
      <c r="E80" s="81"/>
      <c r="F80" s="82"/>
      <c r="G80" s="83"/>
      <c r="H80" s="84"/>
    </row>
    <row r="81" customFormat="false" ht="15" hidden="false" customHeight="false" outlineLevel="0" collapsed="false">
      <c r="A81" s="55" t="s">
        <v>63</v>
      </c>
      <c r="B81" s="26"/>
    </row>
    <row r="82" customFormat="false" ht="14.5" hidden="false" customHeight="false" outlineLevel="0" collapsed="false">
      <c r="A82" s="55" t="s">
        <v>64</v>
      </c>
    </row>
    <row r="83" customFormat="false" ht="14.5" hidden="false" customHeight="false" outlineLevel="0" collapsed="false">
      <c r="A83" s="85" t="s">
        <v>65</v>
      </c>
    </row>
    <row r="84" customFormat="false" ht="14.5" hidden="false" customHeight="false" outlineLevel="0" collapsed="false">
      <c r="A84" s="86"/>
    </row>
    <row r="85" customFormat="false" ht="14.5" hidden="false" customHeight="false" outlineLevel="0" collapsed="false">
      <c r="A85" s="55"/>
    </row>
    <row r="86" customFormat="false" ht="14.5" hidden="false" customHeight="false" outlineLevel="0" collapsed="false">
      <c r="A86" s="86"/>
    </row>
    <row r="87" customFormat="false" ht="14.5" hidden="false" customHeight="false" outlineLevel="0" collapsed="false">
      <c r="A87" s="55"/>
    </row>
    <row r="88" customFormat="false" ht="14.5" hidden="false" customHeight="false" outlineLevel="0" collapsed="false">
      <c r="A88" s="86"/>
    </row>
    <row r="89" customFormat="false" ht="14.5" hidden="false" customHeight="false" outlineLevel="0" collapsed="false">
      <c r="A89" s="55"/>
    </row>
    <row r="90" customFormat="false" ht="14.5" hidden="false" customHeight="false" outlineLevel="0" collapsed="false">
      <c r="A90" s="86"/>
    </row>
    <row r="91" customFormat="false" ht="14.5" hidden="false" customHeight="false" outlineLevel="0" collapsed="false">
      <c r="A91" s="55"/>
    </row>
    <row r="92" customFormat="false" ht="14.5" hidden="false" customHeight="false" outlineLevel="0" collapsed="false">
      <c r="A92" s="86"/>
    </row>
    <row r="93" customFormat="false" ht="14.5" hidden="false" customHeight="false" outlineLevel="0" collapsed="false">
      <c r="A93" s="55"/>
    </row>
    <row r="94" customFormat="false" ht="14.5" hidden="false" customHeight="false" outlineLevel="0" collapsed="false">
      <c r="A94" s="86"/>
    </row>
    <row r="95" customFormat="false" ht="14.5" hidden="false" customHeight="false" outlineLevel="0" collapsed="false">
      <c r="A95" s="55"/>
    </row>
    <row r="96" customFormat="false" ht="14.5" hidden="false" customHeight="false" outlineLevel="0" collapsed="false">
      <c r="A96" s="86"/>
    </row>
    <row r="97" customFormat="false" ht="14.5" hidden="false" customHeight="false" outlineLevel="0" collapsed="false">
      <c r="A97" s="55"/>
    </row>
    <row r="98" customFormat="false" ht="14.5" hidden="false" customHeight="false" outlineLevel="0" collapsed="false">
      <c r="A98" s="86"/>
    </row>
    <row r="99" customFormat="false" ht="14.5" hidden="false" customHeight="false" outlineLevel="0" collapsed="false">
      <c r="A99" s="55"/>
    </row>
    <row r="100" customFormat="false" ht="14.5" hidden="false" customHeight="false" outlineLevel="0" collapsed="false">
      <c r="A100" s="86"/>
    </row>
    <row r="101" customFormat="false" ht="14.5" hidden="false" customHeight="false" outlineLevel="0" collapsed="false">
      <c r="A101" s="55"/>
    </row>
    <row r="102" customFormat="false" ht="14.5" hidden="false" customHeight="false" outlineLevel="0" collapsed="false">
      <c r="A102" s="86"/>
    </row>
    <row r="103" customFormat="false" ht="14.5" hidden="false" customHeight="false" outlineLevel="0" collapsed="false">
      <c r="A103" s="55"/>
    </row>
    <row r="104" customFormat="false" ht="14.5" hidden="false" customHeight="false" outlineLevel="0" collapsed="false">
      <c r="A104" s="55"/>
    </row>
    <row r="105" customFormat="false" ht="14.5" hidden="false" customHeight="false" outlineLevel="0" collapsed="false">
      <c r="A105" s="55"/>
    </row>
    <row r="106" customFormat="false" ht="14.5" hidden="false" customHeight="false" outlineLevel="0" collapsed="false">
      <c r="A106" s="55"/>
    </row>
    <row r="107" customFormat="false" ht="14.5" hidden="false" customHeight="false" outlineLevel="0" collapsed="false">
      <c r="A107" s="55"/>
    </row>
    <row r="108" customFormat="false" ht="14.5" hidden="false" customHeight="false" outlineLevel="0" collapsed="false">
      <c r="A108" s="55"/>
    </row>
    <row r="109" customFormat="false" ht="14.5" hidden="false" customHeight="false" outlineLevel="0" collapsed="false">
      <c r="A109" s="55"/>
    </row>
    <row r="110" customFormat="false" ht="14.5" hidden="false" customHeight="false" outlineLevel="0" collapsed="false">
      <c r="A110" s="55"/>
    </row>
    <row r="111" customFormat="false" ht="14.5" hidden="false" customHeight="false" outlineLevel="0" collapsed="false">
      <c r="A111" s="55"/>
    </row>
    <row r="112" customFormat="false" ht="14.5" hidden="false" customHeight="false" outlineLevel="0" collapsed="false">
      <c r="A112" s="55"/>
    </row>
    <row r="113" customFormat="false" ht="14.5" hidden="false" customHeight="false" outlineLevel="0" collapsed="false">
      <c r="A113" s="55"/>
    </row>
    <row r="114" customFormat="false" ht="14.5" hidden="false" customHeight="false" outlineLevel="0" collapsed="false">
      <c r="A114" s="55"/>
    </row>
    <row r="115" customFormat="false" ht="14.5" hidden="false" customHeight="false" outlineLevel="0" collapsed="false">
      <c r="A115" s="55"/>
    </row>
    <row r="116" customFormat="false" ht="14.5" hidden="false" customHeight="false" outlineLevel="0" collapsed="false">
      <c r="A116" s="55"/>
    </row>
    <row r="117" customFormat="false" ht="14.5" hidden="false" customHeight="false" outlineLevel="0" collapsed="false">
      <c r="A117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07-29T1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