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71">
  <si>
    <t xml:space="preserve">Massachusetts Department of Elementary and Secondary Education</t>
  </si>
  <si>
    <t xml:space="preserve">Explanation: Under the Chapter 70 formula, the foundation budget is the minimum level of funding that needs to be provided to each</t>
  </si>
  <si>
    <t xml:space="preserve">district. Normally this is provided by a combination of local funding and Chapter 70 state aid. Because of the need to level fund</t>
  </si>
  <si>
    <t xml:space="preserve">Chapter 70 state aid in the Governor's FY10 budget proposal, total funding for some districts fell short of the foundation budget target. </t>
  </si>
  <si>
    <t xml:space="preserve">These districts received extra funds from the federal stabilization grant to reach the foundation budget target. Those districts that did</t>
  </si>
  <si>
    <t xml:space="preserve">not receive federal stabilization funds are already receiving enough state funding to reach the foundation budget target.</t>
  </si>
  <si>
    <t xml:space="preserve">gap between</t>
  </si>
  <si>
    <t xml:space="preserve">proposed</t>
  </si>
  <si>
    <t xml:space="preserve">total</t>
  </si>
  <si>
    <t xml:space="preserve">state + fed</t>
  </si>
  <si>
    <t xml:space="preserve">op</t>
  </si>
  <si>
    <t xml:space="preserve">foundation</t>
  </si>
  <si>
    <t xml:space="preserve">local</t>
  </si>
  <si>
    <t xml:space="preserve">state</t>
  </si>
  <si>
    <t xml:space="preserve">local/state funding</t>
  </si>
  <si>
    <t xml:space="preserve">federal</t>
  </si>
  <si>
    <t xml:space="preserve">total </t>
  </si>
  <si>
    <t xml:space="preserve">funding</t>
  </si>
  <si>
    <t xml:space="preserve">LEA</t>
  </si>
  <si>
    <t xml:space="preserve">District</t>
  </si>
  <si>
    <t xml:space="preserve">status</t>
  </si>
  <si>
    <t xml:space="preserve">enrollment </t>
  </si>
  <si>
    <t xml:space="preserve">budget</t>
  </si>
  <si>
    <t xml:space="preserve">funding*</t>
  </si>
  <si>
    <t xml:space="preserve">funding**</t>
  </si>
  <si>
    <t xml:space="preserve">and foundation budget</t>
  </si>
  <si>
    <t xml:space="preserve">funding***</t>
  </si>
  <si>
    <t xml:space="preserve">per pupil</t>
  </si>
  <si>
    <t xml:space="preserve">ABINGTON                     </t>
  </si>
  <si>
    <t xml:space="preserve">ACTON                        </t>
  </si>
  <si>
    <t xml:space="preserve">ACUSHNET                     </t>
  </si>
  <si>
    <t xml:space="preserve">ADAMS                        </t>
  </si>
  <si>
    <t xml:space="preserve">AGAWAM                       </t>
  </si>
  <si>
    <t xml:space="preserve">AMESBURY                     </t>
  </si>
  <si>
    <t xml:space="preserve">AMHERST                      </t>
  </si>
  <si>
    <t xml:space="preserve">ANDOVER                      </t>
  </si>
  <si>
    <t xml:space="preserve">ARLINGTON                    </t>
  </si>
  <si>
    <t xml:space="preserve">ASHFIELD                     </t>
  </si>
  <si>
    <t xml:space="preserve">ASHLAND                      </t>
  </si>
  <si>
    <t xml:space="preserve">ATTLEBORO                    </t>
  </si>
  <si>
    <t xml:space="preserve">AUBURN                       </t>
  </si>
  <si>
    <t xml:space="preserve">AVON                         </t>
  </si>
  <si>
    <t xml:space="preserve">AYER                         </t>
  </si>
  <si>
    <t xml:space="preserve">BARNSTABLE                   </t>
  </si>
  <si>
    <t xml:space="preserve">BARRE                        </t>
  </si>
  <si>
    <t xml:space="preserve">BECKET                       </t>
  </si>
  <si>
    <t xml:space="preserve">BEDFORD                      </t>
  </si>
  <si>
    <t xml:space="preserve">BELCHERTOWN                  </t>
  </si>
  <si>
    <t xml:space="preserve">BELLINGHAM                   </t>
  </si>
  <si>
    <t xml:space="preserve">BELMONT                      </t>
  </si>
  <si>
    <t xml:space="preserve">BERKLEY                      </t>
  </si>
  <si>
    <t xml:space="preserve">BERLIN                       </t>
  </si>
  <si>
    <t xml:space="preserve">BERNARDSTON                  </t>
  </si>
  <si>
    <t xml:space="preserve">BEVERLY                      </t>
  </si>
  <si>
    <t xml:space="preserve">BILLERICA                    </t>
  </si>
  <si>
    <t xml:space="preserve">BLACKSTONE                   </t>
  </si>
  <si>
    <t xml:space="preserve">BLANDFORD                    </t>
  </si>
  <si>
    <t xml:space="preserve">BOLTON                       </t>
  </si>
  <si>
    <t xml:space="preserve">BOSTON                       </t>
  </si>
  <si>
    <t xml:space="preserve">BOURNE                       </t>
  </si>
  <si>
    <t xml:space="preserve">BOXBOROUGH                   </t>
  </si>
  <si>
    <t xml:space="preserve">BOXFORD                      </t>
  </si>
  <si>
    <t xml:space="preserve">BOYLSTON                     </t>
  </si>
  <si>
    <t xml:space="preserve">BRAINTREE                    </t>
  </si>
  <si>
    <t xml:space="preserve">BREWSTER                     </t>
  </si>
  <si>
    <t xml:space="preserve">BRIDGEWATER                  </t>
  </si>
  <si>
    <t xml:space="preserve">BRIMFIELD                    </t>
  </si>
  <si>
    <t xml:space="preserve">BROCKTON                     </t>
  </si>
  <si>
    <t xml:space="preserve">BROOKFIELD                   </t>
  </si>
  <si>
    <t xml:space="preserve">BROOKLINE                    </t>
  </si>
  <si>
    <t xml:space="preserve">BUCKLAND                     </t>
  </si>
  <si>
    <t xml:space="preserve">BURLINGTON                   </t>
  </si>
  <si>
    <t xml:space="preserve">CAMBRIDGE                    </t>
  </si>
  <si>
    <t xml:space="preserve">CANTON                       </t>
  </si>
  <si>
    <t xml:space="preserve">CARLISLE                     </t>
  </si>
  <si>
    <t xml:space="preserve">CARVER                       </t>
  </si>
  <si>
    <t xml:space="preserve">CHARLEMONT                   </t>
  </si>
  <si>
    <t xml:space="preserve">CHARLTON                     </t>
  </si>
  <si>
    <t xml:space="preserve">CHATHAM                      </t>
  </si>
  <si>
    <t xml:space="preserve">CHELMSFORD                   </t>
  </si>
  <si>
    <t xml:space="preserve">CHELSEA                      </t>
  </si>
  <si>
    <t xml:space="preserve">CHESHIRE                     </t>
  </si>
  <si>
    <t xml:space="preserve">CHESTER                      </t>
  </si>
  <si>
    <t xml:space="preserve">CHESTERFIELD                 </t>
  </si>
  <si>
    <t xml:space="preserve">CHICOPEE                     </t>
  </si>
  <si>
    <t xml:space="preserve">CLARKSBURG                   </t>
  </si>
  <si>
    <t xml:space="preserve">CLINTON                      </t>
  </si>
  <si>
    <t xml:space="preserve">COHASSET                     </t>
  </si>
  <si>
    <t xml:space="preserve">CONCORD                      </t>
  </si>
  <si>
    <t xml:space="preserve">CONWAY                       </t>
  </si>
  <si>
    <t xml:space="preserve">CUMMINGTON                   </t>
  </si>
  <si>
    <t xml:space="preserve">DALTON                       </t>
  </si>
  <si>
    <t xml:space="preserve">DANVERS                      </t>
  </si>
  <si>
    <t xml:space="preserve">DARTMOUTH                    </t>
  </si>
  <si>
    <t xml:space="preserve">DEDHAM                       </t>
  </si>
  <si>
    <t xml:space="preserve">DEERFIELD                    </t>
  </si>
  <si>
    <t xml:space="preserve">DOUGLAS                      </t>
  </si>
  <si>
    <t xml:space="preserve">DOVER                        </t>
  </si>
  <si>
    <t xml:space="preserve">DRACUT                       </t>
  </si>
  <si>
    <t xml:space="preserve">DUNSTABLE                    </t>
  </si>
  <si>
    <t xml:space="preserve">DUXBURY                      </t>
  </si>
  <si>
    <t xml:space="preserve">EAST BRIDGEWATER             </t>
  </si>
  <si>
    <t xml:space="preserve">EAST BROOKFIELD              </t>
  </si>
  <si>
    <t xml:space="preserve">EASTHAM                      </t>
  </si>
  <si>
    <t xml:space="preserve">EASTHAMPTON                  </t>
  </si>
  <si>
    <t xml:space="preserve">EAST LONGMEADOW              </t>
  </si>
  <si>
    <t xml:space="preserve">EASTON                       </t>
  </si>
  <si>
    <t xml:space="preserve">EDGARTOWN                    </t>
  </si>
  <si>
    <t xml:space="preserve">ERVING                       </t>
  </si>
  <si>
    <t xml:space="preserve">EVERETT                      </t>
  </si>
  <si>
    <t xml:space="preserve">FAIRHAVEN                    </t>
  </si>
  <si>
    <t xml:space="preserve">FALL RIVER                   </t>
  </si>
  <si>
    <t xml:space="preserve">FALMOUTH                     </t>
  </si>
  <si>
    <t xml:space="preserve">FITCHBURG                    </t>
  </si>
  <si>
    <t xml:space="preserve">FLORIDA                      </t>
  </si>
  <si>
    <t xml:space="preserve">FOXBOROUGH                   </t>
  </si>
  <si>
    <t xml:space="preserve">FRAMINGHAM                   </t>
  </si>
  <si>
    <t xml:space="preserve">FRANKLIN                     </t>
  </si>
  <si>
    <t xml:space="preserve">FREETOWN                     </t>
  </si>
  <si>
    <t xml:space="preserve">GARDNER                      </t>
  </si>
  <si>
    <t xml:space="preserve">GEORGETOWN                   </t>
  </si>
  <si>
    <t xml:space="preserve">GLOUCESTER                   </t>
  </si>
  <si>
    <t xml:space="preserve">GOSHEN                       </t>
  </si>
  <si>
    <t xml:space="preserve">GOSNOLD                      </t>
  </si>
  <si>
    <t xml:space="preserve">GRAFTON                      </t>
  </si>
  <si>
    <t xml:space="preserve">GRANBY                       </t>
  </si>
  <si>
    <t xml:space="preserve">GRANVILLE                    </t>
  </si>
  <si>
    <t xml:space="preserve">GREENFIELD                   </t>
  </si>
  <si>
    <t xml:space="preserve">HADLEY                       </t>
  </si>
  <si>
    <t xml:space="preserve">HALIFAX                      </t>
  </si>
  <si>
    <t xml:space="preserve">HANCOCK                      </t>
  </si>
  <si>
    <t xml:space="preserve">HANOVER                      </t>
  </si>
  <si>
    <t xml:space="preserve">HANSON                       </t>
  </si>
  <si>
    <t xml:space="preserve">HARVARD                      </t>
  </si>
  <si>
    <t xml:space="preserve">HARWICH                      </t>
  </si>
  <si>
    <t xml:space="preserve">HATFIELD                     </t>
  </si>
  <si>
    <t xml:space="preserve">HAVERHILL                    </t>
  </si>
  <si>
    <t xml:space="preserve">HAWLEY                       </t>
  </si>
  <si>
    <t xml:space="preserve">HINGHAM                      </t>
  </si>
  <si>
    <t xml:space="preserve">HINSDALE                     </t>
  </si>
  <si>
    <t xml:space="preserve">HOLBROOK                     </t>
  </si>
  <si>
    <t xml:space="preserve">HOLLAND                      </t>
  </si>
  <si>
    <t xml:space="preserve">HOLLISTON                    </t>
  </si>
  <si>
    <t xml:space="preserve">HOLYOKE                      </t>
  </si>
  <si>
    <t xml:space="preserve">HOPEDALE                     </t>
  </si>
  <si>
    <t xml:space="preserve">HOPKINTON                    </t>
  </si>
  <si>
    <t xml:space="preserve">HUBBARDSTON                  </t>
  </si>
  <si>
    <t xml:space="preserve">HUDSON                       </t>
  </si>
  <si>
    <t xml:space="preserve">HULL                         </t>
  </si>
  <si>
    <t xml:space="preserve">HUNTINGTON                   </t>
  </si>
  <si>
    <t xml:space="preserve">IPSWICH                      </t>
  </si>
  <si>
    <t xml:space="preserve">KINGSTON                     </t>
  </si>
  <si>
    <t xml:space="preserve">LAKEVILLE                    </t>
  </si>
  <si>
    <t xml:space="preserve">LANESBOROUGH                 </t>
  </si>
  <si>
    <t xml:space="preserve">LAWRENCE                     </t>
  </si>
  <si>
    <t xml:space="preserve">LEE                          </t>
  </si>
  <si>
    <t xml:space="preserve">LEICESTER                    </t>
  </si>
  <si>
    <t xml:space="preserve">LENOX                        </t>
  </si>
  <si>
    <t xml:space="preserve">LEOMINSTER                   </t>
  </si>
  <si>
    <t xml:space="preserve">LEVERETT                     </t>
  </si>
  <si>
    <t xml:space="preserve">LEXINGTON                    </t>
  </si>
  <si>
    <t xml:space="preserve">LINCOLN                      </t>
  </si>
  <si>
    <t xml:space="preserve">LITTLETON                    </t>
  </si>
  <si>
    <t xml:space="preserve">LONGMEADOW                   </t>
  </si>
  <si>
    <t xml:space="preserve">LOWELL                       </t>
  </si>
  <si>
    <t xml:space="preserve">LUDLOW                       </t>
  </si>
  <si>
    <t xml:space="preserve">LUNENBURG                    </t>
  </si>
  <si>
    <t xml:space="preserve">LYNN                         </t>
  </si>
  <si>
    <t xml:space="preserve">LYNNFIELD                    </t>
  </si>
  <si>
    <t xml:space="preserve">MALDEN                       </t>
  </si>
  <si>
    <t xml:space="preserve">MANSFIELD                    </t>
  </si>
  <si>
    <t xml:space="preserve">MARBLEHEAD                   </t>
  </si>
  <si>
    <t xml:space="preserve">MARION                       </t>
  </si>
  <si>
    <t xml:space="preserve">MARLBOROUGH                  </t>
  </si>
  <si>
    <t xml:space="preserve">MARSHFIELD                   </t>
  </si>
  <si>
    <t xml:space="preserve">MASHPEE                      </t>
  </si>
  <si>
    <t xml:space="preserve">MATTAPOISETT                 </t>
  </si>
  <si>
    <t xml:space="preserve">MAYNARD                      </t>
  </si>
  <si>
    <t xml:space="preserve">MEDFIELD                     </t>
  </si>
  <si>
    <t xml:space="preserve">MEDFORD                      </t>
  </si>
  <si>
    <t xml:space="preserve">MEDWAY                       </t>
  </si>
  <si>
    <t xml:space="preserve">MELROSE                      </t>
  </si>
  <si>
    <t xml:space="preserve">MENDON                       </t>
  </si>
  <si>
    <t xml:space="preserve">METHUEN                      </t>
  </si>
  <si>
    <t xml:space="preserve">MIDDLEBOROUGH                </t>
  </si>
  <si>
    <t xml:space="preserve">MIDDLEFIELD                  </t>
  </si>
  <si>
    <t xml:space="preserve">MIDDLETON                    </t>
  </si>
  <si>
    <t xml:space="preserve">MILFORD                      </t>
  </si>
  <si>
    <t xml:space="preserve">MILLBURY                     </t>
  </si>
  <si>
    <t xml:space="preserve">MILLIS                       </t>
  </si>
  <si>
    <t xml:space="preserve">MILLVILLE                    </t>
  </si>
  <si>
    <t xml:space="preserve">MILTON                       </t>
  </si>
  <si>
    <t xml:space="preserve">MONROE                       </t>
  </si>
  <si>
    <t xml:space="preserve">MONSON                       </t>
  </si>
  <si>
    <t xml:space="preserve">MONTAGUE                     </t>
  </si>
  <si>
    <t xml:space="preserve">MONTGOMERY                   </t>
  </si>
  <si>
    <t xml:space="preserve">MOUNT WASHINGTON             </t>
  </si>
  <si>
    <t xml:space="preserve">NAHANT                       </t>
  </si>
  <si>
    <t xml:space="preserve">NANTUCKET                    </t>
  </si>
  <si>
    <t xml:space="preserve">NATICK                       </t>
  </si>
  <si>
    <t xml:space="preserve">NEEDHAM                      </t>
  </si>
  <si>
    <t xml:space="preserve">NEW ASHFORD                  </t>
  </si>
  <si>
    <t xml:space="preserve">NEW BEDFORD                  </t>
  </si>
  <si>
    <t xml:space="preserve">NEWBURYPORT                  </t>
  </si>
  <si>
    <t xml:space="preserve">NEWTON                       </t>
  </si>
  <si>
    <t xml:space="preserve">NORFOLK                      </t>
  </si>
  <si>
    <t xml:space="preserve">NORTH ADAMS                  </t>
  </si>
  <si>
    <t xml:space="preserve">NORTHAMPTON                  </t>
  </si>
  <si>
    <t xml:space="preserve">NORTH ANDOVER                </t>
  </si>
  <si>
    <t xml:space="preserve">NORTH ATTLEBOROUGH           </t>
  </si>
  <si>
    <t xml:space="preserve">NORTHBOROUGH                 </t>
  </si>
  <si>
    <t xml:space="preserve">NORTHBRIDGE                  </t>
  </si>
  <si>
    <t xml:space="preserve">NORTH BROOKFIELD             </t>
  </si>
  <si>
    <t xml:space="preserve">NORTH READING                </t>
  </si>
  <si>
    <t xml:space="preserve">NORTON                       </t>
  </si>
  <si>
    <t xml:space="preserve">NORWELL                      </t>
  </si>
  <si>
    <t xml:space="preserve">NORWOOD                      </t>
  </si>
  <si>
    <t xml:space="preserve">OAK BLUFFS                   </t>
  </si>
  <si>
    <t xml:space="preserve">OAKHAM                       </t>
  </si>
  <si>
    <t xml:space="preserve">ORANGE                       </t>
  </si>
  <si>
    <t xml:space="preserve">ORLEANS                      </t>
  </si>
  <si>
    <t xml:space="preserve">OXFORD                       </t>
  </si>
  <si>
    <t xml:space="preserve">PALMER                       </t>
  </si>
  <si>
    <t xml:space="preserve">PEABODY                      </t>
  </si>
  <si>
    <t xml:space="preserve">PELHAM                       </t>
  </si>
  <si>
    <t xml:space="preserve">PEMBROKE                     </t>
  </si>
  <si>
    <t xml:space="preserve">PEPPERELL                    </t>
  </si>
  <si>
    <t xml:space="preserve">PERU                         </t>
  </si>
  <si>
    <t xml:space="preserve">PETERSHAM                    </t>
  </si>
  <si>
    <t xml:space="preserve">PITTSFIELD                   </t>
  </si>
  <si>
    <t xml:space="preserve">PLAINFIELD                   </t>
  </si>
  <si>
    <t xml:space="preserve">PLAINVILLE                   </t>
  </si>
  <si>
    <t xml:space="preserve">PLYMOUTH                     </t>
  </si>
  <si>
    <t xml:space="preserve">PLYMPTON                     </t>
  </si>
  <si>
    <t xml:space="preserve">PRINCETON                    </t>
  </si>
  <si>
    <t xml:space="preserve">PROVINCETOWN                 </t>
  </si>
  <si>
    <t xml:space="preserve">QUINCY                       </t>
  </si>
  <si>
    <t xml:space="preserve">RANDOLPH                     </t>
  </si>
  <si>
    <t xml:space="preserve">READING                      </t>
  </si>
  <si>
    <t xml:space="preserve">REVERE                       </t>
  </si>
  <si>
    <t xml:space="preserve">RICHMOND                     </t>
  </si>
  <si>
    <t xml:space="preserve">ROCHESTER                    </t>
  </si>
  <si>
    <t xml:space="preserve">ROCKLAND                     </t>
  </si>
  <si>
    <t xml:space="preserve">ROCKPORT                     </t>
  </si>
  <si>
    <t xml:space="preserve">ROWE                         </t>
  </si>
  <si>
    <t xml:space="preserve">RUSSELL                      </t>
  </si>
  <si>
    <t xml:space="preserve">RUTLAND                      </t>
  </si>
  <si>
    <t xml:space="preserve">SALEM                        </t>
  </si>
  <si>
    <t xml:space="preserve">SANDWICH                     </t>
  </si>
  <si>
    <t xml:space="preserve">SAUGUS                       </t>
  </si>
  <si>
    <t xml:space="preserve">SAVOY                        </t>
  </si>
  <si>
    <t xml:space="preserve">SCITUATE                     </t>
  </si>
  <si>
    <t xml:space="preserve">SEEKONK                      </t>
  </si>
  <si>
    <t xml:space="preserve">SHARON                       </t>
  </si>
  <si>
    <t xml:space="preserve">SHEFFIELD                    </t>
  </si>
  <si>
    <t xml:space="preserve">SHERBORN                     </t>
  </si>
  <si>
    <t xml:space="preserve">SHIRLEY                      </t>
  </si>
  <si>
    <t xml:space="preserve">SHREWSBURY                   </t>
  </si>
  <si>
    <t xml:space="preserve">SHUTESBURY                   </t>
  </si>
  <si>
    <t xml:space="preserve">SOMERSET                     </t>
  </si>
  <si>
    <t xml:space="preserve">SOMERVILLE                   </t>
  </si>
  <si>
    <t xml:space="preserve">SOUTHAMPTON                  </t>
  </si>
  <si>
    <t xml:space="preserve">SOUTHBOROUGH                 </t>
  </si>
  <si>
    <t xml:space="preserve">SOUTHBRIDGE                  </t>
  </si>
  <si>
    <t xml:space="preserve">SOUTH HADLEY                 </t>
  </si>
  <si>
    <t xml:space="preserve">SPRINGFIELD                  </t>
  </si>
  <si>
    <t xml:space="preserve">STONEHAM                     </t>
  </si>
  <si>
    <t xml:space="preserve">STOUGHTON                    </t>
  </si>
  <si>
    <t xml:space="preserve">STURBRIDGE                   </t>
  </si>
  <si>
    <t xml:space="preserve">SUDBURY                      </t>
  </si>
  <si>
    <t xml:space="preserve">SUNDERLAND                   </t>
  </si>
  <si>
    <t xml:space="preserve">SUTTON                       </t>
  </si>
  <si>
    <t xml:space="preserve">SWAMPSCOTT                   </t>
  </si>
  <si>
    <t xml:space="preserve">SWANSEA                      </t>
  </si>
  <si>
    <t xml:space="preserve">TAUNTON                      </t>
  </si>
  <si>
    <t xml:space="preserve">TEWKSBURY                    </t>
  </si>
  <si>
    <t xml:space="preserve">TISBURY                      </t>
  </si>
  <si>
    <t xml:space="preserve">TOPSFIELD                    </t>
  </si>
  <si>
    <t xml:space="preserve">TOWNSEND                     </t>
  </si>
  <si>
    <t xml:space="preserve">TRURO                        </t>
  </si>
  <si>
    <t xml:space="preserve">TYNGSBOROUGH                 </t>
  </si>
  <si>
    <t xml:space="preserve">TYRINGHAM                    </t>
  </si>
  <si>
    <t xml:space="preserve">UPTON                        </t>
  </si>
  <si>
    <t xml:space="preserve">UXBRIDGE                     </t>
  </si>
  <si>
    <t xml:space="preserve">WAKEFIELD                    </t>
  </si>
  <si>
    <t xml:space="preserve">WALES                        </t>
  </si>
  <si>
    <t xml:space="preserve">WALPOLE                      </t>
  </si>
  <si>
    <t xml:space="preserve">WALTHAM                      </t>
  </si>
  <si>
    <t xml:space="preserve">WARE                         </t>
  </si>
  <si>
    <t xml:space="preserve">WAREHAM                      </t>
  </si>
  <si>
    <t xml:space="preserve">WARREN                       </t>
  </si>
  <si>
    <t xml:space="preserve">WASHINGTON                   </t>
  </si>
  <si>
    <t xml:space="preserve">WATERTOWN                    </t>
  </si>
  <si>
    <t xml:space="preserve">WAYLAND                      </t>
  </si>
  <si>
    <t xml:space="preserve">WEBSTER                      </t>
  </si>
  <si>
    <t xml:space="preserve">WELLESLEY                    </t>
  </si>
  <si>
    <t xml:space="preserve">WELLFLEET                    </t>
  </si>
  <si>
    <t xml:space="preserve">WESTBOROUGH                  </t>
  </si>
  <si>
    <t xml:space="preserve">WEST BOYLSTON                </t>
  </si>
  <si>
    <t xml:space="preserve">WEST BRIDGEWATER             </t>
  </si>
  <si>
    <t xml:space="preserve">WEST BROOKFIELD              </t>
  </si>
  <si>
    <t xml:space="preserve">WESTFIELD                    </t>
  </si>
  <si>
    <t xml:space="preserve">WESTFORD                     </t>
  </si>
  <si>
    <t xml:space="preserve">WESTHAMPTON                  </t>
  </si>
  <si>
    <t xml:space="preserve">WESTON                       </t>
  </si>
  <si>
    <t xml:space="preserve">WESTPORT                     </t>
  </si>
  <si>
    <t xml:space="preserve">WEST SPRINGFIELD             </t>
  </si>
  <si>
    <t xml:space="preserve">WESTWOOD                     </t>
  </si>
  <si>
    <t xml:space="preserve">WEYMOUTH                     </t>
  </si>
  <si>
    <t xml:space="preserve">WHATELY                      </t>
  </si>
  <si>
    <t xml:space="preserve">WHITMAN                      </t>
  </si>
  <si>
    <t xml:space="preserve">WILLIAMSBURG                 </t>
  </si>
  <si>
    <t xml:space="preserve">WILLIAMSTOWN                 </t>
  </si>
  <si>
    <t xml:space="preserve">WILMINGTON                   </t>
  </si>
  <si>
    <t xml:space="preserve">WINCHENDON                   </t>
  </si>
  <si>
    <t xml:space="preserve">WINCHESTER                   </t>
  </si>
  <si>
    <t xml:space="preserve">WINDSOR                      </t>
  </si>
  <si>
    <t xml:space="preserve">WINTHROP                     </t>
  </si>
  <si>
    <t xml:space="preserve">WOBURN</t>
  </si>
  <si>
    <t xml:space="preserve">WORCESTER                    </t>
  </si>
  <si>
    <t xml:space="preserve">WORTHINGTON                  </t>
  </si>
  <si>
    <t xml:space="preserve">WRENTHAM                     </t>
  </si>
  <si>
    <t xml:space="preserve">YARMOUTH                     </t>
  </si>
  <si>
    <t xml:space="preserve">NORTHAMPTON SMITH            </t>
  </si>
  <si>
    <t xml:space="preserve">ACTON BOXBOROUGH             </t>
  </si>
  <si>
    <t xml:space="preserve">ADAMS CHESHIRE               </t>
  </si>
  <si>
    <t xml:space="preserve">AMHERST PELHAM               </t>
  </si>
  <si>
    <t xml:space="preserve">ASHBURNHAM WESTMINSTER       </t>
  </si>
  <si>
    <t xml:space="preserve">ATHOL ROYALSTON              </t>
  </si>
  <si>
    <t xml:space="preserve">BERKSHIRE HILLS              </t>
  </si>
  <si>
    <t xml:space="preserve">BERLIN BOYLSTON              </t>
  </si>
  <si>
    <t xml:space="preserve">BLACKSTONE MILLVILLE         </t>
  </si>
  <si>
    <t xml:space="preserve">BRIDGEWATER RAYNHAM          </t>
  </si>
  <si>
    <t xml:space="preserve">CHESTERFIELD GOSHEN</t>
  </si>
  <si>
    <t xml:space="preserve">CENTRAL BERKSHIRE            </t>
  </si>
  <si>
    <t xml:space="preserve">CONCORD CARLISLE             </t>
  </si>
  <si>
    <t xml:space="preserve">DENNIS YARMOUTH              </t>
  </si>
  <si>
    <t xml:space="preserve">DIGHTON REHOBOTH             </t>
  </si>
  <si>
    <t xml:space="preserve">DOVER SHERBORN               </t>
  </si>
  <si>
    <t xml:space="preserve">DUDLEY CHARLTON              </t>
  </si>
  <si>
    <t xml:space="preserve">NAUSET                       </t>
  </si>
  <si>
    <t xml:space="preserve">FARMINGTON RIVER</t>
  </si>
  <si>
    <t xml:space="preserve">FREETOWN LAKEVILLE           </t>
  </si>
  <si>
    <t xml:space="preserve">FRONTIER                     </t>
  </si>
  <si>
    <t xml:space="preserve">GATEWAY                      </t>
  </si>
  <si>
    <t xml:space="preserve">GROTON DUNSTABLE             </t>
  </si>
  <si>
    <t xml:space="preserve">GILL MONTAGUE                </t>
  </si>
  <si>
    <t xml:space="preserve">HAMILTON WENHAM              </t>
  </si>
  <si>
    <t xml:space="preserve">HAMPDEN WILBRAHAM            </t>
  </si>
  <si>
    <t xml:space="preserve">HAMPSHIRE                    </t>
  </si>
  <si>
    <t xml:space="preserve">HAWLEMONT                    </t>
  </si>
  <si>
    <t xml:space="preserve">KING PHILIP                  </t>
  </si>
  <si>
    <t xml:space="preserve">LINCOLN SUDBURY              </t>
  </si>
  <si>
    <t xml:space="preserve">MANCHESTER ESSEX</t>
  </si>
  <si>
    <t xml:space="preserve">MARTHAS VINEYARD             </t>
  </si>
  <si>
    <t xml:space="preserve">MASCONOMET                   </t>
  </si>
  <si>
    <t xml:space="preserve">MENDON UPTON                 </t>
  </si>
  <si>
    <t xml:space="preserve">MOUNT GREYLOCK               </t>
  </si>
  <si>
    <t xml:space="preserve">MOHAWK TRAIL                 </t>
  </si>
  <si>
    <t xml:space="preserve">NARRAGANSETT                 </t>
  </si>
  <si>
    <t xml:space="preserve">NASHOBA                      </t>
  </si>
  <si>
    <t xml:space="preserve">NEW SALEM WENDELL            </t>
  </si>
  <si>
    <t xml:space="preserve">NORTHBORO SOUTHBORO          </t>
  </si>
  <si>
    <t xml:space="preserve">NORTH MIDDLESEX              </t>
  </si>
  <si>
    <t xml:space="preserve">OLD ROCHESTER                </t>
  </si>
  <si>
    <t xml:space="preserve">PENTUCKET                    </t>
  </si>
  <si>
    <t xml:space="preserve">PIONEER                      </t>
  </si>
  <si>
    <t xml:space="preserve">QUABBIN                      </t>
  </si>
  <si>
    <t xml:space="preserve">RALPH C MAHAR                </t>
  </si>
  <si>
    <t xml:space="preserve">SILVER LAKE                  </t>
  </si>
  <si>
    <t xml:space="preserve">SOUTHERN BERKSHIRE           </t>
  </si>
  <si>
    <t xml:space="preserve">SOUTHWICK TOLLAND</t>
  </si>
  <si>
    <t xml:space="preserve">SPENCER EAST BROOKFIELD      </t>
  </si>
  <si>
    <t xml:space="preserve">TANTASQUA                    </t>
  </si>
  <si>
    <t xml:space="preserve">TRITON                       </t>
  </si>
  <si>
    <t xml:space="preserve">UPISLAND</t>
  </si>
  <si>
    <t xml:space="preserve">WACHUSETT                    </t>
  </si>
  <si>
    <t xml:space="preserve">QUABOAG</t>
  </si>
  <si>
    <t xml:space="preserve">WHITMAN HANSON               </t>
  </si>
  <si>
    <t xml:space="preserve">ASSABET VALLEY               </t>
  </si>
  <si>
    <t xml:space="preserve">BLACKSTONE VALLEY            </t>
  </si>
  <si>
    <t xml:space="preserve">BLUE HILLS                   </t>
  </si>
  <si>
    <t xml:space="preserve">BRISTOL PLYMOUTH             </t>
  </si>
  <si>
    <t xml:space="preserve">CAPE COD                     </t>
  </si>
  <si>
    <t xml:space="preserve">FRANKLIN COUNTY              </t>
  </si>
  <si>
    <t xml:space="preserve">GREATER FALL RIVER           </t>
  </si>
  <si>
    <t xml:space="preserve">GREATER LAWRENCE             </t>
  </si>
  <si>
    <t xml:space="preserve">GREATER NEW BEDFORD          </t>
  </si>
  <si>
    <t xml:space="preserve">GREATER LOWELL               </t>
  </si>
  <si>
    <t xml:space="preserve">SOUTH MIDDLESEX              </t>
  </si>
  <si>
    <t xml:space="preserve">MINUTEMAN                    </t>
  </si>
  <si>
    <t xml:space="preserve">MONTACHUSETT                 </t>
  </si>
  <si>
    <t xml:space="preserve">NORTHERN BERKSHIRE           </t>
  </si>
  <si>
    <t xml:space="preserve">NASHOBA VALLEY               </t>
  </si>
  <si>
    <t xml:space="preserve">NORTHEAST METROPOLITAN       </t>
  </si>
  <si>
    <t xml:space="preserve">NORTH SHORE                  </t>
  </si>
  <si>
    <t xml:space="preserve">OLD COLONY                   </t>
  </si>
  <si>
    <t xml:space="preserve">PATHFINDER                   </t>
  </si>
  <si>
    <t xml:space="preserve">SHAWSHEEN VALLEY             </t>
  </si>
  <si>
    <t xml:space="preserve">SOUTHEASTERN                 </t>
  </si>
  <si>
    <t xml:space="preserve">SOUTH SHORE                  </t>
  </si>
  <si>
    <t xml:space="preserve">SOUTHERN WORCESTER           </t>
  </si>
  <si>
    <t xml:space="preserve">TRI COUNTY                   </t>
  </si>
  <si>
    <t xml:space="preserve">UPPER CAPE COD               </t>
  </si>
  <si>
    <t xml:space="preserve">WHITTIER                     </t>
  </si>
  <si>
    <t xml:space="preserve">BRISTOL COUNTY               </t>
  </si>
  <si>
    <t xml:space="preserve">ESSEX AGRICULTURAL</t>
  </si>
  <si>
    <t xml:space="preserve">NORFOLK COUNTY               </t>
  </si>
  <si>
    <t xml:space="preserve">STATE TOTAL</t>
  </si>
  <si>
    <t xml:space="preserve">*</t>
  </si>
  <si>
    <t xml:space="preserve">minimum local contribution per Governor's H.1 budget</t>
  </si>
  <si>
    <t xml:space="preserve">**</t>
  </si>
  <si>
    <t xml:space="preserve">Chapter 70 aid per Governor's H.1 budget</t>
  </si>
  <si>
    <t xml:space="preserve">***</t>
  </si>
  <si>
    <t xml:space="preserve">preliminary allocation of ARRA state fiscal stabilization funds</t>
  </si>
  <si>
    <t xml:space="preserve">ALFORD                       </t>
  </si>
  <si>
    <t xml:space="preserve">ASHBURNHAM                   </t>
  </si>
  <si>
    <t xml:space="preserve">ASHBY                        </t>
  </si>
  <si>
    <t xml:space="preserve">ATHOL                        </t>
  </si>
  <si>
    <t xml:space="preserve">CHILMARK                     </t>
  </si>
  <si>
    <t xml:space="preserve">COLRAIN                      </t>
  </si>
  <si>
    <t xml:space="preserve">DENNIS                       </t>
  </si>
  <si>
    <t xml:space="preserve">DIGHTON                      </t>
  </si>
  <si>
    <t xml:space="preserve">DUDLEY                       </t>
  </si>
  <si>
    <t xml:space="preserve">EGREMONT                     </t>
  </si>
  <si>
    <t xml:space="preserve">ESSEX                        </t>
  </si>
  <si>
    <t xml:space="preserve">AQUINNAH</t>
  </si>
  <si>
    <t xml:space="preserve">GILL                         </t>
  </si>
  <si>
    <t xml:space="preserve">GREAT BARRINGTON             </t>
  </si>
  <si>
    <t xml:space="preserve">GROTON                       </t>
  </si>
  <si>
    <t xml:space="preserve">GROVELAND                    </t>
  </si>
  <si>
    <t xml:space="preserve">HAMILTON                     </t>
  </si>
  <si>
    <t xml:space="preserve">HAMPDEN                      </t>
  </si>
  <si>
    <t xml:space="preserve">HARDWICK                     </t>
  </si>
  <si>
    <t xml:space="preserve">HEATH                        </t>
  </si>
  <si>
    <t xml:space="preserve">HOLDEN                       </t>
  </si>
  <si>
    <t xml:space="preserve">LANCASTER                    </t>
  </si>
  <si>
    <t xml:space="preserve">LEYDEN                       </t>
  </si>
  <si>
    <t xml:space="preserve">MANCHESTER                   </t>
  </si>
  <si>
    <t xml:space="preserve">MERRIMAC                     </t>
  </si>
  <si>
    <t xml:space="preserve">MONTEREY                     </t>
  </si>
  <si>
    <t xml:space="preserve">NEW BRAINTREE                </t>
  </si>
  <si>
    <t xml:space="preserve">NEWBURY                      </t>
  </si>
  <si>
    <t xml:space="preserve">NEW MARLBOROUGH              </t>
  </si>
  <si>
    <t xml:space="preserve">NEW SALEM                    </t>
  </si>
  <si>
    <t xml:space="preserve">NORTHFIELD                   </t>
  </si>
  <si>
    <t xml:space="preserve">OTIS                         </t>
  </si>
  <si>
    <t xml:space="preserve">PAXTON                       </t>
  </si>
  <si>
    <t xml:space="preserve">PHILLIPSTON                  </t>
  </si>
  <si>
    <t xml:space="preserve">RAYNHAM                      </t>
  </si>
  <si>
    <t xml:space="preserve">REHOBOTH                     </t>
  </si>
  <si>
    <t xml:space="preserve">ROWLEY                       </t>
  </si>
  <si>
    <t xml:space="preserve">ROYALSTON                    </t>
  </si>
  <si>
    <t xml:space="preserve">SALISBURY                    </t>
  </si>
  <si>
    <t xml:space="preserve">SANDISFIELD                  </t>
  </si>
  <si>
    <t xml:space="preserve">SHELBURNE                    </t>
  </si>
  <si>
    <t xml:space="preserve">SOUTHWICK                    </t>
  </si>
  <si>
    <t xml:space="preserve">SPENCER                      </t>
  </si>
  <si>
    <t xml:space="preserve">STERLING                     </t>
  </si>
  <si>
    <t xml:space="preserve">STOCKBRIDGE                  </t>
  </si>
  <si>
    <t xml:space="preserve">STOW                         </t>
  </si>
  <si>
    <t xml:space="preserve">TEMPLETON                    </t>
  </si>
  <si>
    <t xml:space="preserve">TOLLAND                      </t>
  </si>
  <si>
    <t xml:space="preserve">WARWICK                      </t>
  </si>
  <si>
    <t xml:space="preserve">WENDELL                      </t>
  </si>
  <si>
    <t xml:space="preserve">WENHAM                       </t>
  </si>
  <si>
    <t xml:space="preserve">WESTMINSTER                  </t>
  </si>
  <si>
    <t xml:space="preserve">WEST NEWBURY                 </t>
  </si>
  <si>
    <t xml:space="preserve">WEST STOCKBRIDGE             </t>
  </si>
  <si>
    <t xml:space="preserve">WEST TISBURY                 </t>
  </si>
  <si>
    <t xml:space="preserve">WILBRAHAM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85"/>
    <col collapsed="false" customWidth="true" hidden="true" outlineLevel="0" max="3" min="3" style="0" width="3.56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8.85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B1" s="1" t="n">
        <v>39902</v>
      </c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B7" s="4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B8" s="4" t="s">
        <v>2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B9" s="4" t="s">
        <v>3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true" outlineLevel="0" collapsed="false">
      <c r="B10" s="4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true" outlineLevel="0" collapsed="false">
      <c r="B11" s="4" t="s">
        <v>5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true" outlineLevel="0" collapsed="false">
      <c r="B12" s="4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true" outlineLevel="0" collapsed="false"/>
    <row r="14" s="5" customFormat="true" ht="12.75" hidden="false" customHeight="false" outlineLevel="0" collapsed="false">
      <c r="H14" s="5" t="s">
        <v>6</v>
      </c>
      <c r="I14" s="5" t="s">
        <v>7</v>
      </c>
      <c r="K14" s="5" t="s">
        <v>8</v>
      </c>
      <c r="L14" s="5" t="s">
        <v>9</v>
      </c>
    </row>
    <row r="15" s="5" customFormat="true" ht="12.75" hidden="false" customHeight="false" outlineLevel="0" collapsed="false">
      <c r="C15" s="5" t="s">
        <v>10</v>
      </c>
      <c r="D15" s="5" t="s">
        <v>11</v>
      </c>
      <c r="E15" s="5" t="s">
        <v>11</v>
      </c>
      <c r="F15" s="5" t="s">
        <v>12</v>
      </c>
      <c r="G15" s="5" t="s">
        <v>13</v>
      </c>
      <c r="H15" s="5" t="s">
        <v>14</v>
      </c>
      <c r="I15" s="5" t="s">
        <v>15</v>
      </c>
      <c r="J15" s="5" t="s">
        <v>16</v>
      </c>
      <c r="K15" s="5" t="s">
        <v>17</v>
      </c>
      <c r="L15" s="5" t="s">
        <v>17</v>
      </c>
    </row>
    <row r="16" s="5" customFormat="true" ht="12.75" hidden="false" customHeight="false" outlineLevel="0" collapsed="false">
      <c r="A16" s="5" t="s">
        <v>18</v>
      </c>
      <c r="B16" s="6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5" t="s">
        <v>24</v>
      </c>
      <c r="H16" s="5" t="s">
        <v>25</v>
      </c>
      <c r="I16" s="5" t="s">
        <v>26</v>
      </c>
      <c r="J16" s="5" t="s">
        <v>17</v>
      </c>
      <c r="K16" s="5" t="s">
        <v>27</v>
      </c>
      <c r="L16" s="5" t="s">
        <v>27</v>
      </c>
    </row>
    <row r="17" customFormat="false" ht="25.5" hidden="false" customHeight="true" outlineLevel="0" collapsed="false">
      <c r="A17" s="0" t="n">
        <v>1</v>
      </c>
      <c r="B17" s="0" t="s">
        <v>28</v>
      </c>
      <c r="C17" s="0" t="n">
        <v>1</v>
      </c>
      <c r="D17" s="7" t="n">
        <v>2261</v>
      </c>
      <c r="E17" s="7" t="n">
        <v>19750255.22</v>
      </c>
      <c r="F17" s="7" t="n">
        <v>12223479</v>
      </c>
      <c r="G17" s="7" t="n">
        <v>7808577</v>
      </c>
      <c r="H17" s="7" t="n">
        <v>0</v>
      </c>
      <c r="I17" s="7" t="n">
        <v>0</v>
      </c>
      <c r="J17" s="7" t="n">
        <f aca="false">SUM(F17+G17+I17)</f>
        <v>20032056</v>
      </c>
      <c r="K17" s="7" t="n">
        <f aca="false">IF(D17&gt;0,J17/D17,0)</f>
        <v>8859.82131800088</v>
      </c>
      <c r="L17" s="7" t="n">
        <f aca="false">IF(D17&gt;0,(G17+I17)/D17,0)</f>
        <v>3453.59442724458</v>
      </c>
    </row>
    <row r="18" customFormat="false" ht="12.75" hidden="false" customHeight="false" outlineLevel="0" collapsed="false">
      <c r="A18" s="0" t="n">
        <v>2</v>
      </c>
      <c r="B18" s="0" t="s">
        <v>29</v>
      </c>
      <c r="C18" s="0" t="n">
        <v>1</v>
      </c>
      <c r="D18" s="7" t="n">
        <v>2380</v>
      </c>
      <c r="E18" s="7" t="n">
        <v>19997017.79483</v>
      </c>
      <c r="F18" s="7" t="n">
        <v>14253341</v>
      </c>
      <c r="G18" s="7" t="n">
        <v>5228141</v>
      </c>
      <c r="H18" s="7" t="n">
        <f aca="false">E18-(F18+G18)</f>
        <v>515535.794829998</v>
      </c>
      <c r="I18" s="7" t="n">
        <v>515536</v>
      </c>
      <c r="J18" s="7" t="n">
        <f aca="false">SUM(F18+G18+I18)</f>
        <v>19997018</v>
      </c>
      <c r="K18" s="7" t="n">
        <f aca="false">IF(D18&gt;0,J18/D18,0)</f>
        <v>8402.10840336134</v>
      </c>
      <c r="L18" s="7" t="n">
        <f aca="false">IF(D18&gt;0,(G18+I18)/D18,0)</f>
        <v>2413.30966386555</v>
      </c>
    </row>
    <row r="19" customFormat="false" ht="12.75" hidden="false" customHeight="false" outlineLevel="0" collapsed="false">
      <c r="A19" s="0" t="n">
        <v>3</v>
      </c>
      <c r="B19" s="0" t="s">
        <v>30</v>
      </c>
      <c r="C19" s="0" t="n">
        <v>1</v>
      </c>
      <c r="D19" s="7" t="n">
        <v>1312</v>
      </c>
      <c r="E19" s="7" t="n">
        <v>11382367.95</v>
      </c>
      <c r="F19" s="7" t="n">
        <v>5405580</v>
      </c>
      <c r="G19" s="7" t="n">
        <v>6510503</v>
      </c>
      <c r="H19" s="7" t="n">
        <v>0</v>
      </c>
      <c r="I19" s="7" t="n">
        <v>0</v>
      </c>
      <c r="J19" s="7" t="n">
        <f aca="false">SUM(F19+G19+I19)</f>
        <v>11916083</v>
      </c>
      <c r="K19" s="7" t="n">
        <f aca="false">IF(D19&gt;0,J19/D19,0)</f>
        <v>9082.38033536585</v>
      </c>
      <c r="L19" s="7" t="n">
        <f aca="false">IF(D19&gt;0,(G19+I19)/D19,0)</f>
        <v>4962.27362804878</v>
      </c>
    </row>
    <row r="20" customFormat="false" ht="12.75" hidden="false" customHeight="false" outlineLevel="0" collapsed="false">
      <c r="A20" s="0" t="n">
        <v>4</v>
      </c>
      <c r="B20" s="0" t="s">
        <v>31</v>
      </c>
      <c r="C20" s="0" t="n">
        <v>0</v>
      </c>
      <c r="D20" s="7" t="n">
        <v>1</v>
      </c>
      <c r="E20" s="7" t="n">
        <v>12480.95</v>
      </c>
      <c r="F20" s="7" t="n">
        <v>3310</v>
      </c>
      <c r="G20" s="7" t="n">
        <v>9141</v>
      </c>
      <c r="H20" s="7" t="n">
        <f aca="false">E20-(F20+G20)</f>
        <v>29.9500000000007</v>
      </c>
      <c r="I20" s="7" t="n">
        <v>30</v>
      </c>
      <c r="J20" s="7" t="n">
        <f aca="false">SUM(F20+G20+I20)</f>
        <v>12481</v>
      </c>
      <c r="K20" s="7" t="n">
        <f aca="false">IF(D20&gt;0,J20/D20,0)</f>
        <v>12481</v>
      </c>
      <c r="L20" s="7" t="n">
        <f aca="false">IF(D20&gt;0,(G20+I20)/D20,0)</f>
        <v>9171</v>
      </c>
    </row>
    <row r="21" customFormat="false" ht="12.75" hidden="false" customHeight="false" outlineLevel="0" collapsed="false">
      <c r="A21" s="0" t="n">
        <v>5</v>
      </c>
      <c r="B21" s="0" t="s">
        <v>32</v>
      </c>
      <c r="C21" s="0" t="n">
        <v>1</v>
      </c>
      <c r="D21" s="7" t="n">
        <v>4327</v>
      </c>
      <c r="E21" s="7" t="n">
        <v>39288809.46</v>
      </c>
      <c r="F21" s="7" t="n">
        <v>21236825</v>
      </c>
      <c r="G21" s="7" t="n">
        <v>16486547</v>
      </c>
      <c r="H21" s="7" t="n">
        <f aca="false">E21-(F21+G21)</f>
        <v>1565437.46</v>
      </c>
      <c r="I21" s="7" t="n">
        <v>1565437</v>
      </c>
      <c r="J21" s="7" t="n">
        <f aca="false">SUM(F21+G21+I21)</f>
        <v>39288809</v>
      </c>
      <c r="K21" s="7" t="n">
        <f aca="false">IF(D21&gt;0,J21/D21,0)</f>
        <v>9079.91888144211</v>
      </c>
      <c r="L21" s="7" t="n">
        <f aca="false">IF(D21&gt;0,(G21+I21)/D21,0)</f>
        <v>4171.93991217934</v>
      </c>
    </row>
    <row r="22" customFormat="false" ht="12.75" hidden="false" customHeight="false" outlineLevel="0" collapsed="false">
      <c r="A22" s="0" t="n">
        <v>7</v>
      </c>
      <c r="B22" s="0" t="s">
        <v>33</v>
      </c>
      <c r="C22" s="0" t="n">
        <v>1</v>
      </c>
      <c r="D22" s="7" t="n">
        <v>2411</v>
      </c>
      <c r="E22" s="7" t="n">
        <v>21491171.46</v>
      </c>
      <c r="F22" s="7" t="n">
        <v>13625252</v>
      </c>
      <c r="G22" s="7" t="n">
        <v>9079191</v>
      </c>
      <c r="H22" s="7" t="n">
        <v>0</v>
      </c>
      <c r="I22" s="7" t="n">
        <v>0</v>
      </c>
      <c r="J22" s="7" t="n">
        <f aca="false">SUM(F22+G22+I22)</f>
        <v>22704443</v>
      </c>
      <c r="K22" s="7" t="n">
        <f aca="false">IF(D22&gt;0,J22/D22,0)</f>
        <v>9417.02322687681</v>
      </c>
      <c r="L22" s="7" t="n">
        <f aca="false">IF(D22&gt;0,(G22+I22)/D22,0)</f>
        <v>3765.73662380755</v>
      </c>
    </row>
    <row r="23" customFormat="false" ht="12.75" hidden="false" customHeight="false" outlineLevel="0" collapsed="false">
      <c r="A23" s="0" t="n">
        <v>8</v>
      </c>
      <c r="B23" s="0" t="s">
        <v>34</v>
      </c>
      <c r="C23" s="0" t="n">
        <v>1</v>
      </c>
      <c r="D23" s="7" t="n">
        <v>1405</v>
      </c>
      <c r="E23" s="7" t="n">
        <v>12971091.93</v>
      </c>
      <c r="F23" s="7" t="n">
        <v>8404188</v>
      </c>
      <c r="G23" s="7" t="n">
        <v>6266707</v>
      </c>
      <c r="H23" s="7" t="n">
        <v>0</v>
      </c>
      <c r="I23" s="7" t="n">
        <v>0</v>
      </c>
      <c r="J23" s="7" t="n">
        <f aca="false">SUM(F23+G23+I23)</f>
        <v>14670895</v>
      </c>
      <c r="K23" s="7" t="n">
        <f aca="false">IF(D23&gt;0,J23/D23,0)</f>
        <v>10441.9181494662</v>
      </c>
      <c r="L23" s="7" t="n">
        <f aca="false">IF(D23&gt;0,(G23+I23)/D23,0)</f>
        <v>4460.2896797153</v>
      </c>
    </row>
    <row r="24" customFormat="false" ht="12.75" hidden="false" customHeight="false" outlineLevel="0" collapsed="false">
      <c r="A24" s="0" t="n">
        <v>9</v>
      </c>
      <c r="B24" s="0" t="s">
        <v>35</v>
      </c>
      <c r="C24" s="0" t="n">
        <v>1</v>
      </c>
      <c r="D24" s="7" t="n">
        <v>5994</v>
      </c>
      <c r="E24" s="7" t="n">
        <v>53670778.0486</v>
      </c>
      <c r="F24" s="7" t="n">
        <v>46020277</v>
      </c>
      <c r="G24" s="7" t="n">
        <v>7467975</v>
      </c>
      <c r="H24" s="7" t="n">
        <f aca="false">E24-(F24+G24)</f>
        <v>182526.048599996</v>
      </c>
      <c r="I24" s="7" t="n">
        <v>182526</v>
      </c>
      <c r="J24" s="7" t="n">
        <f aca="false">SUM(F24+G24+I24)</f>
        <v>53670778</v>
      </c>
      <c r="K24" s="7" t="n">
        <f aca="false">IF(D24&gt;0,J24/D24,0)</f>
        <v>8954.08375041708</v>
      </c>
      <c r="L24" s="7" t="n">
        <f aca="false">IF(D24&gt;0,(G24+I24)/D24,0)</f>
        <v>1276.35985985986</v>
      </c>
    </row>
    <row r="25" customFormat="false" ht="12.75" hidden="false" customHeight="false" outlineLevel="0" collapsed="false">
      <c r="A25" s="0" t="n">
        <v>10</v>
      </c>
      <c r="B25" s="0" t="s">
        <v>36</v>
      </c>
      <c r="C25" s="0" t="n">
        <v>1</v>
      </c>
      <c r="D25" s="7" t="n">
        <v>4570</v>
      </c>
      <c r="E25" s="7" t="n">
        <v>40819093.5784</v>
      </c>
      <c r="F25" s="7" t="n">
        <v>33675752</v>
      </c>
      <c r="G25" s="7" t="n">
        <v>6229294</v>
      </c>
      <c r="H25" s="7" t="n">
        <f aca="false">E25-(F25+G25)</f>
        <v>914047.578400001</v>
      </c>
      <c r="I25" s="7" t="n">
        <v>914048</v>
      </c>
      <c r="J25" s="7" t="n">
        <f aca="false">SUM(F25+G25+I25)</f>
        <v>40819094</v>
      </c>
      <c r="K25" s="7" t="n">
        <f aca="false">IF(D25&gt;0,J25/D25,0)</f>
        <v>8931.96805251641</v>
      </c>
      <c r="L25" s="7" t="n">
        <f aca="false">IF(D25&gt;0,(G25+I25)/D25,0)</f>
        <v>1563.09452954048</v>
      </c>
    </row>
    <row r="26" customFormat="false" ht="12.75" hidden="false" customHeight="false" outlineLevel="0" collapsed="false">
      <c r="A26" s="0" t="n">
        <v>13</v>
      </c>
      <c r="B26" s="0" t="s">
        <v>37</v>
      </c>
      <c r="C26" s="0" t="n">
        <v>0</v>
      </c>
      <c r="D26" s="7" t="n">
        <v>12</v>
      </c>
      <c r="E26" s="7" t="n">
        <v>173723.94</v>
      </c>
      <c r="F26" s="7" t="n">
        <v>114259</v>
      </c>
      <c r="G26" s="7" t="n">
        <v>99291</v>
      </c>
      <c r="H26" s="7" t="n">
        <v>0</v>
      </c>
      <c r="I26" s="7" t="n">
        <v>0</v>
      </c>
      <c r="J26" s="7" t="n">
        <f aca="false">SUM(F26+G26+I26)</f>
        <v>213550</v>
      </c>
      <c r="K26" s="7" t="n">
        <f aca="false">IF(D26&gt;0,J26/D26,0)</f>
        <v>17795.8333333333</v>
      </c>
      <c r="L26" s="7" t="n">
        <f aca="false">IF(D26&gt;0,(G26+I26)/D26,0)</f>
        <v>8274.25</v>
      </c>
    </row>
    <row r="27" customFormat="false" ht="12.75" hidden="false" customHeight="false" outlineLevel="0" collapsed="false">
      <c r="A27" s="0" t="n">
        <v>14</v>
      </c>
      <c r="B27" s="0" t="s">
        <v>38</v>
      </c>
      <c r="C27" s="0" t="n">
        <v>1</v>
      </c>
      <c r="D27" s="7" t="n">
        <v>2504</v>
      </c>
      <c r="E27" s="7" t="n">
        <v>22254124.1189</v>
      </c>
      <c r="F27" s="7" t="n">
        <v>17258325</v>
      </c>
      <c r="G27" s="7" t="n">
        <v>4593982</v>
      </c>
      <c r="H27" s="7" t="n">
        <f aca="false">E27-(F27+G27)</f>
        <v>401817.118900001</v>
      </c>
      <c r="I27" s="7" t="n">
        <v>401817</v>
      </c>
      <c r="J27" s="7" t="n">
        <f aca="false">SUM(F27+G27+I27)</f>
        <v>22254124</v>
      </c>
      <c r="K27" s="7" t="n">
        <f aca="false">IF(D27&gt;0,J27/D27,0)</f>
        <v>8887.42971246006</v>
      </c>
      <c r="L27" s="7" t="n">
        <f aca="false">IF(D27&gt;0,(G27+I27)/D27,0)</f>
        <v>1995.12739616613</v>
      </c>
    </row>
    <row r="28" customFormat="false" ht="12.75" hidden="false" customHeight="false" outlineLevel="0" collapsed="false">
      <c r="A28" s="0" t="n">
        <v>16</v>
      </c>
      <c r="B28" s="0" t="s">
        <v>39</v>
      </c>
      <c r="C28" s="0" t="n">
        <v>1</v>
      </c>
      <c r="D28" s="7" t="n">
        <v>6093</v>
      </c>
      <c r="E28" s="7" t="n">
        <v>59753596.21</v>
      </c>
      <c r="F28" s="7" t="n">
        <v>28913561</v>
      </c>
      <c r="G28" s="7" t="n">
        <v>30251302</v>
      </c>
      <c r="H28" s="7" t="n">
        <f aca="false">E28-(F28+G28)</f>
        <v>588733.210000008</v>
      </c>
      <c r="I28" s="7" t="n">
        <v>588733.000000004</v>
      </c>
      <c r="J28" s="7" t="n">
        <f aca="false">SUM(F28+G28+I28)</f>
        <v>59753596</v>
      </c>
      <c r="K28" s="7" t="n">
        <f aca="false">IF(D28&gt;0,J28/D28,0)</f>
        <v>9806.92532414246</v>
      </c>
      <c r="L28" s="7" t="n">
        <f aca="false">IF(D28&gt;0,(G28+I28)/D28,0)</f>
        <v>5061.55178073199</v>
      </c>
    </row>
    <row r="29" customFormat="false" ht="12.75" hidden="false" customHeight="false" outlineLevel="0" collapsed="false">
      <c r="A29" s="0" t="n">
        <v>17</v>
      </c>
      <c r="B29" s="0" t="s">
        <v>40</v>
      </c>
      <c r="C29" s="0" t="n">
        <v>1</v>
      </c>
      <c r="D29" s="7" t="n">
        <v>2351</v>
      </c>
      <c r="E29" s="7" t="n">
        <v>20729112.83</v>
      </c>
      <c r="F29" s="7" t="n">
        <v>14105701</v>
      </c>
      <c r="G29" s="7" t="n">
        <v>5807803.4</v>
      </c>
      <c r="H29" s="7" t="n">
        <f aca="false">E29-(F29+G29)</f>
        <v>815608.43</v>
      </c>
      <c r="I29" s="7" t="n">
        <v>815608.6</v>
      </c>
      <c r="J29" s="7" t="n">
        <f aca="false">SUM(F29+G29+I29)</f>
        <v>20729113</v>
      </c>
      <c r="K29" s="7" t="n">
        <f aca="false">IF(D29&gt;0,J29/D29,0)</f>
        <v>8817.14717141642</v>
      </c>
      <c r="L29" s="7" t="n">
        <f aca="false">IF(D29&gt;0,(G29+I29)/D29,0)</f>
        <v>2817.27435133986</v>
      </c>
    </row>
    <row r="30" customFormat="false" ht="12.75" hidden="false" customHeight="false" outlineLevel="0" collapsed="false">
      <c r="A30" s="0" t="n">
        <v>18</v>
      </c>
      <c r="B30" s="0" t="s">
        <v>41</v>
      </c>
      <c r="C30" s="0" t="n">
        <v>1</v>
      </c>
      <c r="D30" s="7" t="n">
        <v>549</v>
      </c>
      <c r="E30" s="7" t="n">
        <v>5151153.02</v>
      </c>
      <c r="F30" s="7" t="n">
        <v>4656490</v>
      </c>
      <c r="G30" s="7" t="n">
        <v>880355.2</v>
      </c>
      <c r="H30" s="7" t="n">
        <v>0</v>
      </c>
      <c r="I30" s="7" t="n">
        <v>0</v>
      </c>
      <c r="J30" s="7" t="n">
        <f aca="false">SUM(F30+G30+I30)</f>
        <v>5536845.2</v>
      </c>
      <c r="K30" s="7" t="n">
        <f aca="false">IF(D30&gt;0,J30/D30,0)</f>
        <v>10085.3282331512</v>
      </c>
      <c r="L30" s="7" t="n">
        <f aca="false">IF(D30&gt;0,(G30+I30)/D30,0)</f>
        <v>1603.56138433515</v>
      </c>
    </row>
    <row r="31" customFormat="false" ht="12.75" hidden="false" customHeight="false" outlineLevel="0" collapsed="false">
      <c r="A31" s="0" t="n">
        <v>19</v>
      </c>
      <c r="B31" s="0" t="s">
        <v>42</v>
      </c>
      <c r="C31" s="0" t="n">
        <v>1</v>
      </c>
      <c r="D31" s="7" t="n">
        <v>1052</v>
      </c>
      <c r="E31" s="7" t="n">
        <v>10229701.86365</v>
      </c>
      <c r="F31" s="7" t="n">
        <v>6443117</v>
      </c>
      <c r="G31" s="7" t="n">
        <v>4253186</v>
      </c>
      <c r="H31" s="7" t="n">
        <v>0</v>
      </c>
      <c r="I31" s="7" t="n">
        <v>0</v>
      </c>
      <c r="J31" s="7" t="n">
        <f aca="false">SUM(F31+G31+I31)</f>
        <v>10696303</v>
      </c>
      <c r="K31" s="7" t="n">
        <f aca="false">IF(D31&gt;0,J31/D31,0)</f>
        <v>10167.5884030418</v>
      </c>
      <c r="L31" s="7" t="n">
        <f aca="false">IF(D31&gt;0,(G31+I31)/D31,0)</f>
        <v>4042.95247148289</v>
      </c>
    </row>
    <row r="32" customFormat="false" ht="12.75" hidden="false" customHeight="false" outlineLevel="0" collapsed="false">
      <c r="A32" s="0" t="n">
        <v>20</v>
      </c>
      <c r="B32" s="0" t="s">
        <v>43</v>
      </c>
      <c r="C32" s="0" t="n">
        <v>1</v>
      </c>
      <c r="D32" s="7" t="n">
        <v>5583</v>
      </c>
      <c r="E32" s="7" t="n">
        <v>51619150.73</v>
      </c>
      <c r="F32" s="7" t="n">
        <v>45437048</v>
      </c>
      <c r="G32" s="7" t="n">
        <v>7744649</v>
      </c>
      <c r="H32" s="7" t="n">
        <v>0</v>
      </c>
      <c r="I32" s="7" t="n">
        <v>0</v>
      </c>
      <c r="J32" s="7" t="n">
        <f aca="false">SUM(F32+G32+I32)</f>
        <v>53181697</v>
      </c>
      <c r="K32" s="7" t="n">
        <f aca="false">IF(D32&gt;0,J32/D32,0)</f>
        <v>9525.64875514956</v>
      </c>
      <c r="L32" s="7" t="n">
        <f aca="false">IF(D32&gt;0,(G32+I32)/D32,0)</f>
        <v>1387.18413039584</v>
      </c>
    </row>
    <row r="33" customFormat="false" ht="12.75" hidden="false" customHeight="false" outlineLevel="0" collapsed="false">
      <c r="A33" s="0" t="n">
        <v>21</v>
      </c>
      <c r="B33" s="0" t="s">
        <v>44</v>
      </c>
      <c r="C33" s="0" t="n">
        <v>0</v>
      </c>
      <c r="D33" s="7" t="n">
        <v>5</v>
      </c>
      <c r="E33" s="7" t="n">
        <v>62404.75</v>
      </c>
      <c r="F33" s="7" t="n">
        <v>22041</v>
      </c>
      <c r="G33" s="7" t="n">
        <v>17858</v>
      </c>
      <c r="H33" s="7" t="n">
        <f aca="false">E33-(F33+G33)</f>
        <v>22505.75</v>
      </c>
      <c r="I33" s="7" t="n">
        <v>22506</v>
      </c>
      <c r="J33" s="7" t="n">
        <f aca="false">SUM(F33+G33+I33)</f>
        <v>62405</v>
      </c>
      <c r="K33" s="7" t="n">
        <f aca="false">IF(D33&gt;0,J33/D33,0)</f>
        <v>12481</v>
      </c>
      <c r="L33" s="7" t="n">
        <f aca="false">IF(D33&gt;0,(G33+I33)/D33,0)</f>
        <v>8072.8</v>
      </c>
    </row>
    <row r="34" customFormat="false" ht="12.75" hidden="false" customHeight="false" outlineLevel="0" collapsed="false">
      <c r="A34" s="0" t="n">
        <v>22</v>
      </c>
      <c r="B34" s="0" t="s">
        <v>45</v>
      </c>
      <c r="C34" s="0" t="n">
        <v>0</v>
      </c>
      <c r="D34" s="7" t="n">
        <v>7</v>
      </c>
      <c r="E34" s="7" t="n">
        <v>87366.65</v>
      </c>
      <c r="F34" s="7" t="n">
        <v>68826</v>
      </c>
      <c r="G34" s="7" t="n">
        <v>81381</v>
      </c>
      <c r="H34" s="7" t="n">
        <v>0</v>
      </c>
      <c r="I34" s="7" t="n">
        <v>0</v>
      </c>
      <c r="J34" s="7" t="n">
        <f aca="false">SUM(F34+G34+I34)</f>
        <v>150207</v>
      </c>
      <c r="K34" s="7" t="n">
        <f aca="false">IF(D34&gt;0,J34/D34,0)</f>
        <v>21458.1428571429</v>
      </c>
      <c r="L34" s="7" t="n">
        <f aca="false">IF(D34&gt;0,(G34+I34)/D34,0)</f>
        <v>11625.8571428571</v>
      </c>
    </row>
    <row r="35" customFormat="false" ht="12.75" hidden="false" customHeight="false" outlineLevel="0" collapsed="false">
      <c r="A35" s="0" t="n">
        <v>23</v>
      </c>
      <c r="B35" s="0" t="s">
        <v>46</v>
      </c>
      <c r="C35" s="0" t="n">
        <v>1</v>
      </c>
      <c r="D35" s="7" t="n">
        <v>2506</v>
      </c>
      <c r="E35" s="7" t="n">
        <v>23161442.42608</v>
      </c>
      <c r="F35" s="7" t="n">
        <v>20235314</v>
      </c>
      <c r="G35" s="7" t="n">
        <v>3025145</v>
      </c>
      <c r="H35" s="7" t="n">
        <v>0</v>
      </c>
      <c r="I35" s="7" t="n">
        <v>0</v>
      </c>
      <c r="J35" s="7" t="n">
        <f aca="false">SUM(F35+G35+I35)</f>
        <v>23260459</v>
      </c>
      <c r="K35" s="7" t="n">
        <f aca="false">IF(D35&gt;0,J35/D35,0)</f>
        <v>9281.90702314445</v>
      </c>
      <c r="L35" s="7" t="n">
        <f aca="false">IF(D35&gt;0,(G35+I35)/D35,0)</f>
        <v>1207.16081404629</v>
      </c>
    </row>
    <row r="36" customFormat="false" ht="12.75" hidden="false" customHeight="false" outlineLevel="0" collapsed="false">
      <c r="A36" s="0" t="n">
        <v>24</v>
      </c>
      <c r="B36" s="0" t="s">
        <v>47</v>
      </c>
      <c r="C36" s="0" t="n">
        <v>1</v>
      </c>
      <c r="D36" s="7" t="n">
        <v>2720</v>
      </c>
      <c r="E36" s="7" t="n">
        <v>23909366.87</v>
      </c>
      <c r="F36" s="7" t="n">
        <v>9897059</v>
      </c>
      <c r="G36" s="7" t="n">
        <v>13164100</v>
      </c>
      <c r="H36" s="7" t="n">
        <f aca="false">E36-(F36+G36)</f>
        <v>848207.870000005</v>
      </c>
      <c r="I36" s="7" t="n">
        <v>848208</v>
      </c>
      <c r="J36" s="7" t="n">
        <f aca="false">SUM(F36+G36+I36)</f>
        <v>23909367</v>
      </c>
      <c r="K36" s="7" t="n">
        <f aca="false">IF(D36&gt;0,J36/D36,0)</f>
        <v>8790.20845588235</v>
      </c>
      <c r="L36" s="7" t="n">
        <f aca="false">IF(D36&gt;0,(G36+I36)/D36,0)</f>
        <v>5151.58382352941</v>
      </c>
    </row>
    <row r="37" customFormat="false" ht="12.75" hidden="false" customHeight="false" outlineLevel="0" collapsed="false">
      <c r="A37" s="0" t="n">
        <v>25</v>
      </c>
      <c r="B37" s="0" t="s">
        <v>48</v>
      </c>
      <c r="C37" s="0" t="n">
        <v>1</v>
      </c>
      <c r="D37" s="7" t="n">
        <v>2548</v>
      </c>
      <c r="E37" s="7" t="n">
        <v>22653031.38</v>
      </c>
      <c r="F37" s="7" t="n">
        <v>14051068</v>
      </c>
      <c r="G37" s="7" t="n">
        <v>8560993</v>
      </c>
      <c r="H37" s="7" t="n">
        <f aca="false">E37-(F37+G37)</f>
        <v>40970.3799999952</v>
      </c>
      <c r="I37" s="7" t="n">
        <v>40970</v>
      </c>
      <c r="J37" s="7" t="n">
        <f aca="false">SUM(F37+G37+I37)</f>
        <v>22653031</v>
      </c>
      <c r="K37" s="7" t="n">
        <f aca="false">IF(D37&gt;0,J37/D37,0)</f>
        <v>8890.51452119309</v>
      </c>
      <c r="L37" s="7" t="n">
        <f aca="false">IF(D37&gt;0,(G37+I37)/D37,0)</f>
        <v>3375.96664050236</v>
      </c>
    </row>
    <row r="38" customFormat="false" ht="12.75" hidden="false" customHeight="false" outlineLevel="0" collapsed="false">
      <c r="A38" s="0" t="n">
        <v>26</v>
      </c>
      <c r="B38" s="0" t="s">
        <v>49</v>
      </c>
      <c r="C38" s="0" t="n">
        <v>1</v>
      </c>
      <c r="D38" s="7" t="n">
        <v>3856</v>
      </c>
      <c r="E38" s="7" t="n">
        <v>34107367.72068</v>
      </c>
      <c r="F38" s="7" t="n">
        <v>28138578</v>
      </c>
      <c r="G38" s="7" t="n">
        <v>4603815</v>
      </c>
      <c r="H38" s="7" t="n">
        <f aca="false">E38-(F38+G38)</f>
        <v>1364974.72068</v>
      </c>
      <c r="I38" s="7" t="n">
        <v>1364975</v>
      </c>
      <c r="J38" s="7" t="n">
        <f aca="false">SUM(F38+G38+I38)</f>
        <v>34107368</v>
      </c>
      <c r="K38" s="7" t="n">
        <f aca="false">IF(D38&gt;0,J38/D38,0)</f>
        <v>8845.27178423237</v>
      </c>
      <c r="L38" s="7" t="n">
        <f aca="false">IF(D38&gt;0,(G38+I38)/D38,0)</f>
        <v>1547.92271784232</v>
      </c>
    </row>
    <row r="39" customFormat="false" ht="12.75" hidden="false" customHeight="false" outlineLevel="0" collapsed="false">
      <c r="A39" s="0" t="n">
        <v>27</v>
      </c>
      <c r="B39" s="0" t="s">
        <v>50</v>
      </c>
      <c r="C39" s="0" t="n">
        <v>1</v>
      </c>
      <c r="D39" s="7" t="n">
        <v>1078</v>
      </c>
      <c r="E39" s="7" t="n">
        <v>9193390.29</v>
      </c>
      <c r="F39" s="7" t="n">
        <v>3849845</v>
      </c>
      <c r="G39" s="7" t="n">
        <v>5537165</v>
      </c>
      <c r="H39" s="7" t="n">
        <v>0</v>
      </c>
      <c r="I39" s="7" t="n">
        <v>0</v>
      </c>
      <c r="J39" s="7" t="n">
        <f aca="false">SUM(F39+G39+I39)</f>
        <v>9387010</v>
      </c>
      <c r="K39" s="7" t="n">
        <f aca="false">IF(D39&gt;0,J39/D39,0)</f>
        <v>8707.80148423006</v>
      </c>
      <c r="L39" s="7" t="n">
        <f aca="false">IF(D39&gt;0,(G39+I39)/D39,0)</f>
        <v>5136.51669758813</v>
      </c>
    </row>
    <row r="40" customFormat="false" ht="12.75" hidden="false" customHeight="false" outlineLevel="0" collapsed="false">
      <c r="A40" s="0" t="n">
        <v>28</v>
      </c>
      <c r="B40" s="0" t="s">
        <v>51</v>
      </c>
      <c r="C40" s="0" t="n">
        <v>1</v>
      </c>
      <c r="D40" s="7" t="n">
        <v>213</v>
      </c>
      <c r="E40" s="7" t="n">
        <v>1763835.03256</v>
      </c>
      <c r="F40" s="7" t="n">
        <v>1470320</v>
      </c>
      <c r="G40" s="7" t="n">
        <v>539077.8</v>
      </c>
      <c r="H40" s="7" t="n">
        <v>0</v>
      </c>
      <c r="I40" s="7" t="n">
        <v>0</v>
      </c>
      <c r="J40" s="7" t="n">
        <f aca="false">SUM(F40+G40+I40)</f>
        <v>2009397.8</v>
      </c>
      <c r="K40" s="7" t="n">
        <f aca="false">IF(D40&gt;0,J40/D40,0)</f>
        <v>9433.79248826291</v>
      </c>
      <c r="L40" s="7" t="n">
        <f aca="false">IF(D40&gt;0,(G40+I40)/D40,0)</f>
        <v>2530.88169014085</v>
      </c>
    </row>
    <row r="41" customFormat="false" ht="12.75" hidden="false" customHeight="false" outlineLevel="0" collapsed="false">
      <c r="A41" s="0" t="n">
        <v>29</v>
      </c>
      <c r="B41" s="0" t="s">
        <v>52</v>
      </c>
      <c r="C41" s="0" t="n">
        <v>0</v>
      </c>
      <c r="D41" s="7" t="n">
        <v>2</v>
      </c>
      <c r="E41" s="7" t="n">
        <v>24961.9</v>
      </c>
      <c r="F41" s="7" t="n">
        <v>13041</v>
      </c>
      <c r="G41" s="7" t="n">
        <v>0</v>
      </c>
      <c r="H41" s="7" t="n">
        <f aca="false">E41-(F41+G41)</f>
        <v>11920.9</v>
      </c>
      <c r="I41" s="7" t="n">
        <v>11921</v>
      </c>
      <c r="J41" s="7" t="n">
        <f aca="false">SUM(F41+G41+I41)</f>
        <v>24962</v>
      </c>
      <c r="K41" s="7" t="n">
        <f aca="false">IF(D41&gt;0,J41/D41,0)</f>
        <v>12481</v>
      </c>
      <c r="L41" s="7" t="n">
        <f aca="false">IF(D41&gt;0,(G41+I41)/D41,0)</f>
        <v>5960.5</v>
      </c>
    </row>
    <row r="42" customFormat="false" ht="12.75" hidden="false" customHeight="false" outlineLevel="0" collapsed="false">
      <c r="A42" s="0" t="n">
        <v>30</v>
      </c>
      <c r="B42" s="0" t="s">
        <v>53</v>
      </c>
      <c r="C42" s="0" t="n">
        <v>1</v>
      </c>
      <c r="D42" s="7" t="n">
        <v>4220</v>
      </c>
      <c r="E42" s="7" t="n">
        <v>39749355.68132</v>
      </c>
      <c r="F42" s="7" t="n">
        <v>34246734</v>
      </c>
      <c r="G42" s="7" t="n">
        <v>7254770.2</v>
      </c>
      <c r="H42" s="7" t="n">
        <v>0</v>
      </c>
      <c r="I42" s="7" t="n">
        <v>0</v>
      </c>
      <c r="J42" s="7" t="n">
        <f aca="false">SUM(F42+G42+I42)</f>
        <v>41501504.2</v>
      </c>
      <c r="K42" s="7" t="n">
        <f aca="false">IF(D42&gt;0,J42/D42,0)</f>
        <v>9834.47966824645</v>
      </c>
      <c r="L42" s="7" t="n">
        <f aca="false">IF(D42&gt;0,(G42+I42)/D42,0)</f>
        <v>1719.13985781991</v>
      </c>
    </row>
    <row r="43" customFormat="false" ht="12.75" hidden="false" customHeight="false" outlineLevel="0" collapsed="false">
      <c r="A43" s="0" t="n">
        <v>31</v>
      </c>
      <c r="B43" s="0" t="s">
        <v>54</v>
      </c>
      <c r="C43" s="0" t="n">
        <v>1</v>
      </c>
      <c r="D43" s="7" t="n">
        <v>6091</v>
      </c>
      <c r="E43" s="7" t="n">
        <v>52843837.85692</v>
      </c>
      <c r="F43" s="7" t="n">
        <v>33720631</v>
      </c>
      <c r="G43" s="7" t="n">
        <v>17465958</v>
      </c>
      <c r="H43" s="7" t="n">
        <f aca="false">E43-(F43+G43)</f>
        <v>1657248.85692</v>
      </c>
      <c r="I43" s="7" t="n">
        <v>1657249</v>
      </c>
      <c r="J43" s="7" t="n">
        <f aca="false">SUM(F43+G43+I43)</f>
        <v>52843838</v>
      </c>
      <c r="K43" s="7" t="n">
        <f aca="false">IF(D43&gt;0,J43/D43,0)</f>
        <v>8675.72451157445</v>
      </c>
      <c r="L43" s="7" t="n">
        <f aca="false">IF(D43&gt;0,(G43+I43)/D43,0)</f>
        <v>3139.58414053522</v>
      </c>
    </row>
    <row r="44" customFormat="false" ht="12.75" hidden="false" customHeight="false" outlineLevel="0" collapsed="false">
      <c r="A44" s="0" t="n">
        <v>32</v>
      </c>
      <c r="B44" s="0" t="s">
        <v>55</v>
      </c>
      <c r="C44" s="0" t="n">
        <v>0</v>
      </c>
      <c r="D44" s="7" t="n">
        <v>15</v>
      </c>
      <c r="E44" s="7" t="n">
        <v>211166.79</v>
      </c>
      <c r="F44" s="7" t="n">
        <v>92534</v>
      </c>
      <c r="G44" s="7" t="n">
        <v>127344</v>
      </c>
      <c r="H44" s="7" t="n">
        <v>0</v>
      </c>
      <c r="I44" s="7" t="n">
        <v>0</v>
      </c>
      <c r="J44" s="7" t="n">
        <f aca="false">SUM(F44+G44+I44)</f>
        <v>219878</v>
      </c>
      <c r="K44" s="7" t="n">
        <f aca="false">IF(D44&gt;0,J44/D44,0)</f>
        <v>14658.5333333333</v>
      </c>
      <c r="L44" s="7" t="n">
        <f aca="false">IF(D44&gt;0,(G44+I44)/D44,0)</f>
        <v>8489.6</v>
      </c>
    </row>
    <row r="45" customFormat="false" ht="12.75" hidden="false" customHeight="false" outlineLevel="0" collapsed="false">
      <c r="A45" s="0" t="n">
        <v>33</v>
      </c>
      <c r="B45" s="0" t="s">
        <v>56</v>
      </c>
      <c r="C45" s="0" t="n">
        <v>0</v>
      </c>
      <c r="D45" s="7" t="n">
        <v>6</v>
      </c>
      <c r="E45" s="7" t="n">
        <v>74885.7</v>
      </c>
      <c r="F45" s="7" t="n">
        <v>46044</v>
      </c>
      <c r="G45" s="7" t="n">
        <v>45413.81</v>
      </c>
      <c r="H45" s="7" t="n">
        <v>0</v>
      </c>
      <c r="I45" s="7" t="n">
        <v>0</v>
      </c>
      <c r="J45" s="7" t="n">
        <f aca="false">SUM(F45+G45+I45)</f>
        <v>91457.81</v>
      </c>
      <c r="K45" s="7" t="n">
        <f aca="false">IF(D45&gt;0,J45/D45,0)</f>
        <v>15242.9683333333</v>
      </c>
      <c r="L45" s="7" t="n">
        <f aca="false">IF(D45&gt;0,(G45+I45)/D45,0)</f>
        <v>7568.96833333333</v>
      </c>
    </row>
    <row r="46" customFormat="false" ht="12.75" hidden="false" customHeight="false" outlineLevel="0" collapsed="false">
      <c r="A46" s="0" t="n">
        <v>34</v>
      </c>
      <c r="B46" s="0" t="s">
        <v>57</v>
      </c>
      <c r="C46" s="0" t="n">
        <v>0</v>
      </c>
      <c r="D46" s="7" t="n">
        <v>0</v>
      </c>
      <c r="E46" s="7" t="n">
        <v>0</v>
      </c>
      <c r="F46" s="7" t="n">
        <v>0</v>
      </c>
      <c r="G46" s="7" t="n">
        <v>5769</v>
      </c>
      <c r="H46" s="7" t="n">
        <v>0</v>
      </c>
      <c r="I46" s="7" t="n">
        <v>0</v>
      </c>
      <c r="J46" s="7" t="n">
        <f aca="false">SUM(F46+G46+I46)</f>
        <v>5769</v>
      </c>
      <c r="K46" s="7" t="n">
        <f aca="false">IF(D46&gt;0,J46/D46,0)</f>
        <v>0</v>
      </c>
      <c r="L46" s="7" t="n">
        <f aca="false">IF(D46&gt;0,(G46+I46)/D46,0)</f>
        <v>0</v>
      </c>
    </row>
    <row r="47" customFormat="false" ht="12.75" hidden="false" customHeight="false" outlineLevel="0" collapsed="false">
      <c r="A47" s="0" t="n">
        <v>35</v>
      </c>
      <c r="B47" s="0" t="s">
        <v>58</v>
      </c>
      <c r="C47" s="0" t="n">
        <v>1</v>
      </c>
      <c r="D47" s="7" t="n">
        <v>60778</v>
      </c>
      <c r="E47" s="7" t="n">
        <v>708816825.41125</v>
      </c>
      <c r="F47" s="7" t="n">
        <v>510847386</v>
      </c>
      <c r="G47" s="7" t="n">
        <v>221422839</v>
      </c>
      <c r="H47" s="7" t="n">
        <v>0</v>
      </c>
      <c r="I47" s="7" t="n">
        <v>0</v>
      </c>
      <c r="J47" s="7" t="n">
        <f aca="false">SUM(F47+G47+I47)</f>
        <v>732270225</v>
      </c>
      <c r="K47" s="7" t="n">
        <f aca="false">IF(D47&gt;0,J47/D47,0)</f>
        <v>12048.2777485274</v>
      </c>
      <c r="L47" s="7" t="n">
        <f aca="false">IF(D47&gt;0,(G47+I47)/D47,0)</f>
        <v>3643.14125176873</v>
      </c>
    </row>
    <row r="48" customFormat="false" ht="12.75" hidden="false" customHeight="false" outlineLevel="0" collapsed="false">
      <c r="A48" s="0" t="n">
        <v>36</v>
      </c>
      <c r="B48" s="0" t="s">
        <v>59</v>
      </c>
      <c r="C48" s="0" t="n">
        <v>1</v>
      </c>
      <c r="D48" s="7" t="n">
        <v>2348</v>
      </c>
      <c r="E48" s="7" t="n">
        <v>21066367.6</v>
      </c>
      <c r="F48" s="7" t="n">
        <v>16779418</v>
      </c>
      <c r="G48" s="7" t="n">
        <v>5049097</v>
      </c>
      <c r="H48" s="7" t="n">
        <v>0</v>
      </c>
      <c r="I48" s="7" t="n">
        <v>0</v>
      </c>
      <c r="J48" s="7" t="n">
        <f aca="false">SUM(F48+G48+I48)</f>
        <v>21828515</v>
      </c>
      <c r="K48" s="7" t="n">
        <f aca="false">IF(D48&gt;0,J48/D48,0)</f>
        <v>9296.64182282794</v>
      </c>
      <c r="L48" s="7" t="n">
        <f aca="false">IF(D48&gt;0,(G48+I48)/D48,0)</f>
        <v>2150.38202725724</v>
      </c>
    </row>
    <row r="49" customFormat="false" ht="12.75" hidden="false" customHeight="false" outlineLevel="0" collapsed="false">
      <c r="A49" s="0" t="n">
        <v>37</v>
      </c>
      <c r="B49" s="0" t="s">
        <v>60</v>
      </c>
      <c r="C49" s="0" t="n">
        <v>1</v>
      </c>
      <c r="D49" s="7" t="n">
        <v>459</v>
      </c>
      <c r="E49" s="7" t="n">
        <v>4281532.51535</v>
      </c>
      <c r="F49" s="7" t="n">
        <v>3137093</v>
      </c>
      <c r="G49" s="7" t="n">
        <v>1394863</v>
      </c>
      <c r="H49" s="7" t="n">
        <v>0</v>
      </c>
      <c r="I49" s="7" t="n">
        <v>0</v>
      </c>
      <c r="J49" s="7" t="n">
        <f aca="false">SUM(F49+G49+I49)</f>
        <v>4531956</v>
      </c>
      <c r="K49" s="7" t="n">
        <f aca="false">IF(D49&gt;0,J49/D49,0)</f>
        <v>9873.54248366013</v>
      </c>
      <c r="L49" s="7" t="n">
        <f aca="false">IF(D49&gt;0,(G49+I49)/D49,0)</f>
        <v>3038.91721132898</v>
      </c>
    </row>
    <row r="50" customFormat="false" ht="12.75" hidden="false" customHeight="false" outlineLevel="0" collapsed="false">
      <c r="A50" s="0" t="n">
        <v>38</v>
      </c>
      <c r="B50" s="0" t="s">
        <v>61</v>
      </c>
      <c r="C50" s="0" t="n">
        <v>1</v>
      </c>
      <c r="D50" s="7" t="n">
        <v>824</v>
      </c>
      <c r="E50" s="7" t="n">
        <v>6810298.53296</v>
      </c>
      <c r="F50" s="7" t="n">
        <v>5617789</v>
      </c>
      <c r="G50" s="7" t="n">
        <v>1653883.8</v>
      </c>
      <c r="H50" s="7" t="n">
        <v>0</v>
      </c>
      <c r="I50" s="7" t="n">
        <v>0</v>
      </c>
      <c r="J50" s="7" t="n">
        <f aca="false">SUM(F50+G50+I50)</f>
        <v>7271672.8</v>
      </c>
      <c r="K50" s="7" t="n">
        <f aca="false">IF(D50&gt;0,J50/D50,0)</f>
        <v>8824.84563106796</v>
      </c>
      <c r="L50" s="7" t="n">
        <f aca="false">IF(D50&gt;0,(G50+I50)/D50,0)</f>
        <v>2007.14053398058</v>
      </c>
    </row>
    <row r="51" customFormat="false" ht="12.75" hidden="false" customHeight="false" outlineLevel="0" collapsed="false">
      <c r="A51" s="0" t="n">
        <v>39</v>
      </c>
      <c r="B51" s="0" t="s">
        <v>62</v>
      </c>
      <c r="C51" s="0" t="n">
        <v>1</v>
      </c>
      <c r="D51" s="7" t="n">
        <v>354</v>
      </c>
      <c r="E51" s="7" t="n">
        <v>3037904.29</v>
      </c>
      <c r="F51" s="7" t="n">
        <v>2551681</v>
      </c>
      <c r="G51" s="7" t="n">
        <v>460908.2</v>
      </c>
      <c r="H51" s="7" t="n">
        <f aca="false">E51-(F51+G51)</f>
        <v>25315.0899999999</v>
      </c>
      <c r="I51" s="7" t="n">
        <v>25314.8</v>
      </c>
      <c r="J51" s="7" t="n">
        <f aca="false">SUM(F51+G51+I51)</f>
        <v>3037904</v>
      </c>
      <c r="K51" s="7" t="n">
        <f aca="false">IF(D51&gt;0,J51/D51,0)</f>
        <v>8581.64971751413</v>
      </c>
      <c r="L51" s="7" t="n">
        <f aca="false">IF(D51&gt;0,(G51+I51)/D51,0)</f>
        <v>1373.51129943503</v>
      </c>
    </row>
    <row r="52" customFormat="false" ht="12.75" hidden="false" customHeight="false" outlineLevel="0" collapsed="false">
      <c r="A52" s="0" t="n">
        <v>40</v>
      </c>
      <c r="B52" s="0" t="s">
        <v>63</v>
      </c>
      <c r="C52" s="0" t="n">
        <v>1</v>
      </c>
      <c r="D52" s="7" t="n">
        <v>5234</v>
      </c>
      <c r="E52" s="7" t="n">
        <v>47105850.70582</v>
      </c>
      <c r="F52" s="7" t="n">
        <v>34720826</v>
      </c>
      <c r="G52" s="7" t="n">
        <v>9517288</v>
      </c>
      <c r="H52" s="7" t="n">
        <f aca="false">E52-(F52+G52)</f>
        <v>2867736.70582001</v>
      </c>
      <c r="I52" s="7" t="n">
        <v>2867737</v>
      </c>
      <c r="J52" s="7" t="n">
        <f aca="false">SUM(F52+G52+I52)</f>
        <v>47105851</v>
      </c>
      <c r="K52" s="7" t="n">
        <f aca="false">IF(D52&gt;0,J52/D52,0)</f>
        <v>8999.97153228888</v>
      </c>
      <c r="L52" s="7" t="n">
        <f aca="false">IF(D52&gt;0,(G52+I52)/D52,0)</f>
        <v>2366.26385173863</v>
      </c>
    </row>
    <row r="53" customFormat="false" ht="12.75" hidden="false" customHeight="false" outlineLevel="0" collapsed="false">
      <c r="A53" s="0" t="n">
        <v>41</v>
      </c>
      <c r="B53" s="0" t="s">
        <v>64</v>
      </c>
      <c r="C53" s="0" t="n">
        <v>1</v>
      </c>
      <c r="D53" s="7" t="n">
        <v>506</v>
      </c>
      <c r="E53" s="7" t="n">
        <v>4276044.51</v>
      </c>
      <c r="F53" s="7" t="n">
        <v>3852508</v>
      </c>
      <c r="G53" s="7" t="n">
        <v>957078.2</v>
      </c>
      <c r="H53" s="7" t="n">
        <v>0</v>
      </c>
      <c r="I53" s="7" t="n">
        <v>0</v>
      </c>
      <c r="J53" s="7" t="n">
        <f aca="false">SUM(F53+G53+I53)</f>
        <v>4809586.2</v>
      </c>
      <c r="K53" s="7" t="n">
        <f aca="false">IF(D53&gt;0,J53/D53,0)</f>
        <v>9505.11106719368</v>
      </c>
      <c r="L53" s="7" t="n">
        <f aca="false">IF(D53&gt;0,(G53+I53)/D53,0)</f>
        <v>1891.45889328063</v>
      </c>
    </row>
    <row r="54" customFormat="false" ht="12.75" hidden="false" customHeight="false" outlineLevel="0" collapsed="false">
      <c r="A54" s="0" t="n">
        <v>42</v>
      </c>
      <c r="B54" s="0" t="s">
        <v>65</v>
      </c>
      <c r="C54" s="0" t="n">
        <v>0</v>
      </c>
      <c r="D54" s="7" t="n">
        <v>9</v>
      </c>
      <c r="E54" s="7" t="n">
        <v>112328.55</v>
      </c>
      <c r="F54" s="7" t="n">
        <v>61737</v>
      </c>
      <c r="G54" s="7" t="n">
        <v>85767.89</v>
      </c>
      <c r="H54" s="7" t="n">
        <v>0</v>
      </c>
      <c r="I54" s="7" t="n">
        <v>0</v>
      </c>
      <c r="J54" s="7" t="n">
        <f aca="false">SUM(F54+G54+I54)</f>
        <v>147504.89</v>
      </c>
      <c r="K54" s="7" t="n">
        <f aca="false">IF(D54&gt;0,J54/D54,0)</f>
        <v>16389.4322222222</v>
      </c>
      <c r="L54" s="7" t="n">
        <f aca="false">IF(D54&gt;0,(G54+I54)/D54,0)</f>
        <v>9529.76555555556</v>
      </c>
    </row>
    <row r="55" customFormat="false" ht="12.75" hidden="false" customHeight="false" outlineLevel="0" collapsed="false">
      <c r="A55" s="0" t="n">
        <v>43</v>
      </c>
      <c r="B55" s="0" t="s">
        <v>66</v>
      </c>
      <c r="C55" s="0" t="n">
        <v>1</v>
      </c>
      <c r="D55" s="7" t="n">
        <v>294</v>
      </c>
      <c r="E55" s="7" t="n">
        <v>2450328.82</v>
      </c>
      <c r="F55" s="7" t="n">
        <v>1338895</v>
      </c>
      <c r="G55" s="7" t="n">
        <v>1190971</v>
      </c>
      <c r="H55" s="7" t="n">
        <v>0</v>
      </c>
      <c r="I55" s="7" t="n">
        <v>0</v>
      </c>
      <c r="J55" s="7" t="n">
        <f aca="false">SUM(F55+G55+I55)</f>
        <v>2529866</v>
      </c>
      <c r="K55" s="7" t="n">
        <f aca="false">IF(D55&gt;0,J55/D55,0)</f>
        <v>8604.98639455782</v>
      </c>
      <c r="L55" s="7" t="n">
        <f aca="false">IF(D55&gt;0,(G55+I55)/D55,0)</f>
        <v>4050.92176870748</v>
      </c>
    </row>
    <row r="56" customFormat="false" ht="12.75" hidden="false" customHeight="false" outlineLevel="0" collapsed="false">
      <c r="A56" s="0" t="n">
        <v>44</v>
      </c>
      <c r="B56" s="0" t="s">
        <v>67</v>
      </c>
      <c r="C56" s="0" t="n">
        <v>1</v>
      </c>
      <c r="D56" s="7" t="n">
        <v>15610</v>
      </c>
      <c r="E56" s="7" t="n">
        <v>167590597.5</v>
      </c>
      <c r="F56" s="7" t="n">
        <v>33073143</v>
      </c>
      <c r="G56" s="7" t="n">
        <v>128909020</v>
      </c>
      <c r="H56" s="7" t="n">
        <f aca="false">E56-(F56+G56)</f>
        <v>5608434.5</v>
      </c>
      <c r="I56" s="7" t="n">
        <v>5608435</v>
      </c>
      <c r="J56" s="7" t="n">
        <f aca="false">SUM(F56+G56+I56)</f>
        <v>167590598</v>
      </c>
      <c r="K56" s="7" t="n">
        <f aca="false">IF(D56&gt;0,J56/D56,0)</f>
        <v>10736.1049327354</v>
      </c>
      <c r="L56" s="7" t="n">
        <f aca="false">IF(D56&gt;0,(G56+I56)/D56,0)</f>
        <v>8617.38981422165</v>
      </c>
    </row>
    <row r="57" customFormat="false" ht="12.75" hidden="false" customHeight="false" outlineLevel="0" collapsed="false">
      <c r="A57" s="0" t="n">
        <v>45</v>
      </c>
      <c r="B57" s="0" t="s">
        <v>68</v>
      </c>
      <c r="C57" s="0" t="n">
        <v>1</v>
      </c>
      <c r="D57" s="7" t="n">
        <v>260</v>
      </c>
      <c r="E57" s="7" t="n">
        <v>2294272.92</v>
      </c>
      <c r="F57" s="7" t="n">
        <v>976928</v>
      </c>
      <c r="G57" s="7" t="n">
        <v>1369987.4</v>
      </c>
      <c r="H57" s="7" t="n">
        <v>0</v>
      </c>
      <c r="I57" s="7" t="n">
        <v>0</v>
      </c>
      <c r="J57" s="7" t="n">
        <f aca="false">SUM(F57+G57+I57)</f>
        <v>2346915.4</v>
      </c>
      <c r="K57" s="7" t="n">
        <f aca="false">IF(D57&gt;0,J57/D57,0)</f>
        <v>9026.59769230769</v>
      </c>
      <c r="L57" s="7" t="n">
        <f aca="false">IF(D57&gt;0,(G57+I57)/D57,0)</f>
        <v>5269.18230769231</v>
      </c>
    </row>
    <row r="58" customFormat="false" ht="12.75" hidden="false" customHeight="false" outlineLevel="0" collapsed="false">
      <c r="A58" s="0" t="n">
        <v>46</v>
      </c>
      <c r="B58" s="0" t="s">
        <v>69</v>
      </c>
      <c r="C58" s="0" t="n">
        <v>1</v>
      </c>
      <c r="D58" s="7" t="n">
        <v>6182</v>
      </c>
      <c r="E58" s="7" t="n">
        <v>56234465.8131</v>
      </c>
      <c r="F58" s="7" t="n">
        <v>52732775</v>
      </c>
      <c r="G58" s="7" t="n">
        <v>7473142.2</v>
      </c>
      <c r="H58" s="7" t="n">
        <v>0</v>
      </c>
      <c r="I58" s="7" t="n">
        <v>0</v>
      </c>
      <c r="J58" s="7" t="n">
        <f aca="false">SUM(F58+G58+I58)</f>
        <v>60205917.2</v>
      </c>
      <c r="K58" s="7" t="n">
        <f aca="false">IF(D58&gt;0,J58/D58,0)</f>
        <v>9738.90604982206</v>
      </c>
      <c r="L58" s="7" t="n">
        <f aca="false">IF(D58&gt;0,(G58+I58)/D58,0)</f>
        <v>1208.85509543837</v>
      </c>
    </row>
    <row r="59" customFormat="false" ht="12.75" hidden="false" customHeight="false" outlineLevel="0" collapsed="false">
      <c r="A59" s="0" t="n">
        <v>47</v>
      </c>
      <c r="B59" s="0" t="s">
        <v>70</v>
      </c>
      <c r="C59" s="0" t="n">
        <v>0</v>
      </c>
      <c r="D59" s="7" t="n">
        <v>1</v>
      </c>
      <c r="E59" s="7" t="n">
        <v>12480.95</v>
      </c>
      <c r="F59" s="7" t="n">
        <v>6264</v>
      </c>
      <c r="G59" s="7" t="n">
        <v>0</v>
      </c>
      <c r="H59" s="7" t="n">
        <f aca="false">E59-(F59+G59)</f>
        <v>6216.95</v>
      </c>
      <c r="I59" s="7" t="n">
        <v>6217</v>
      </c>
      <c r="J59" s="7" t="n">
        <f aca="false">SUM(F59+G59+I59)</f>
        <v>12481</v>
      </c>
      <c r="K59" s="7" t="n">
        <f aca="false">IF(D59&gt;0,J59/D59,0)</f>
        <v>12481</v>
      </c>
      <c r="L59" s="7" t="n">
        <f aca="false">IF(D59&gt;0,(G59+I59)/D59,0)</f>
        <v>6217</v>
      </c>
    </row>
    <row r="60" customFormat="false" ht="12.75" hidden="false" customHeight="false" outlineLevel="0" collapsed="false">
      <c r="A60" s="0" t="n">
        <v>48</v>
      </c>
      <c r="B60" s="0" t="s">
        <v>71</v>
      </c>
      <c r="C60" s="0" t="n">
        <v>1</v>
      </c>
      <c r="D60" s="7" t="n">
        <v>3692</v>
      </c>
      <c r="E60" s="7" t="n">
        <v>33545398.15256</v>
      </c>
      <c r="F60" s="7" t="n">
        <v>29848054</v>
      </c>
      <c r="G60" s="7" t="n">
        <v>5524387.6</v>
      </c>
      <c r="H60" s="7" t="n">
        <v>0</v>
      </c>
      <c r="I60" s="7" t="n">
        <v>0</v>
      </c>
      <c r="J60" s="7" t="n">
        <f aca="false">SUM(F60+G60+I60)</f>
        <v>35372441.6</v>
      </c>
      <c r="K60" s="7" t="n">
        <f aca="false">IF(D60&gt;0,J60/D60,0)</f>
        <v>9580.8346695558</v>
      </c>
      <c r="L60" s="7" t="n">
        <f aca="false">IF(D60&gt;0,(G60+I60)/D60,0)</f>
        <v>1496.31300108342</v>
      </c>
    </row>
    <row r="61" customFormat="false" ht="12.75" hidden="false" customHeight="false" outlineLevel="0" collapsed="false">
      <c r="A61" s="0" t="n">
        <v>49</v>
      </c>
      <c r="B61" s="0" t="s">
        <v>72</v>
      </c>
      <c r="C61" s="0" t="n">
        <v>1</v>
      </c>
      <c r="D61" s="7" t="n">
        <v>6195</v>
      </c>
      <c r="E61" s="7" t="n">
        <v>66231701.16089</v>
      </c>
      <c r="F61" s="7" t="n">
        <v>73636177</v>
      </c>
      <c r="G61" s="7" t="n">
        <v>9316700.8</v>
      </c>
      <c r="H61" s="7" t="n">
        <v>0</v>
      </c>
      <c r="I61" s="7" t="n">
        <v>0</v>
      </c>
      <c r="J61" s="7" t="n">
        <f aca="false">SUM(F61+G61+I61)</f>
        <v>82952877.8</v>
      </c>
      <c r="K61" s="7" t="n">
        <f aca="false">IF(D61&gt;0,J61/D61,0)</f>
        <v>13390.2950443906</v>
      </c>
      <c r="L61" s="7" t="n">
        <f aca="false">IF(D61&gt;0,(G61+I61)/D61,0)</f>
        <v>1503.90650524617</v>
      </c>
    </row>
    <row r="62" customFormat="false" ht="12.75" hidden="false" customHeight="false" outlineLevel="0" collapsed="false">
      <c r="A62" s="0" t="n">
        <v>50</v>
      </c>
      <c r="B62" s="0" t="s">
        <v>73</v>
      </c>
      <c r="C62" s="0" t="n">
        <v>1</v>
      </c>
      <c r="D62" s="7" t="n">
        <v>3011</v>
      </c>
      <c r="E62" s="7" t="n">
        <v>27161600.08025</v>
      </c>
      <c r="F62" s="7" t="n">
        <v>23164042</v>
      </c>
      <c r="G62" s="7" t="n">
        <v>3760235.6</v>
      </c>
      <c r="H62" s="7" t="n">
        <f aca="false">E62-(F62+G62)</f>
        <v>237322.480250001</v>
      </c>
      <c r="I62" s="7" t="n">
        <v>237322.4</v>
      </c>
      <c r="J62" s="7" t="n">
        <f aca="false">SUM(F62+G62+I62)</f>
        <v>27161600</v>
      </c>
      <c r="K62" s="7" t="n">
        <f aca="false">IF(D62&gt;0,J62/D62,0)</f>
        <v>9020.79043507141</v>
      </c>
      <c r="L62" s="7" t="n">
        <f aca="false">IF(D62&gt;0,(G62+I62)/D62,0)</f>
        <v>1327.65127864497</v>
      </c>
    </row>
    <row r="63" customFormat="false" ht="12.75" hidden="false" customHeight="false" outlineLevel="0" collapsed="false">
      <c r="A63" s="0" t="n">
        <v>51</v>
      </c>
      <c r="B63" s="0" t="s">
        <v>74</v>
      </c>
      <c r="C63" s="0" t="n">
        <v>1</v>
      </c>
      <c r="D63" s="7" t="n">
        <v>687</v>
      </c>
      <c r="E63" s="7" t="n">
        <v>5700980.03603</v>
      </c>
      <c r="F63" s="7" t="n">
        <v>5219536</v>
      </c>
      <c r="G63" s="7" t="n">
        <v>851812.4</v>
      </c>
      <c r="H63" s="7" t="n">
        <v>0</v>
      </c>
      <c r="I63" s="7" t="n">
        <v>0</v>
      </c>
      <c r="J63" s="7" t="n">
        <f aca="false">SUM(F63+G63+I63)</f>
        <v>6071348.4</v>
      </c>
      <c r="K63" s="7" t="n">
        <f aca="false">IF(D63&gt;0,J63/D63,0)</f>
        <v>8837.47947598253</v>
      </c>
      <c r="L63" s="7" t="n">
        <f aca="false">IF(D63&gt;0,(G63+I63)/D63,0)</f>
        <v>1239.90160116448</v>
      </c>
    </row>
    <row r="64" customFormat="false" ht="12.75" hidden="false" customHeight="false" outlineLevel="0" collapsed="false">
      <c r="A64" s="0" t="n">
        <v>52</v>
      </c>
      <c r="B64" s="0" t="s">
        <v>75</v>
      </c>
      <c r="C64" s="0" t="n">
        <v>1</v>
      </c>
      <c r="D64" s="7" t="n">
        <v>1951</v>
      </c>
      <c r="E64" s="7" t="n">
        <v>17458892.48872</v>
      </c>
      <c r="F64" s="7" t="n">
        <v>7710294</v>
      </c>
      <c r="G64" s="7" t="n">
        <v>10319108</v>
      </c>
      <c r="H64" s="7" t="n">
        <v>0</v>
      </c>
      <c r="I64" s="7" t="n">
        <v>0</v>
      </c>
      <c r="J64" s="7" t="n">
        <f aca="false">SUM(F64+G64+I64)</f>
        <v>18029402</v>
      </c>
      <c r="K64" s="7" t="n">
        <f aca="false">IF(D64&gt;0,J64/D64,0)</f>
        <v>9241.10814966684</v>
      </c>
      <c r="L64" s="7" t="n">
        <f aca="false">IF(D64&gt;0,(G64+I64)/D64,0)</f>
        <v>5289.13787801128</v>
      </c>
    </row>
    <row r="65" customFormat="false" ht="12.75" hidden="false" customHeight="false" outlineLevel="0" collapsed="false">
      <c r="A65" s="0" t="n">
        <v>53</v>
      </c>
      <c r="B65" s="0" t="s">
        <v>76</v>
      </c>
      <c r="C65" s="0" t="n">
        <v>0</v>
      </c>
      <c r="D65" s="7" t="n">
        <v>13</v>
      </c>
      <c r="E65" s="7" t="n">
        <v>186204.89</v>
      </c>
      <c r="F65" s="7" t="n">
        <v>78909</v>
      </c>
      <c r="G65" s="7" t="n">
        <v>143418</v>
      </c>
      <c r="H65" s="7" t="n">
        <v>0</v>
      </c>
      <c r="I65" s="7" t="n">
        <v>0</v>
      </c>
      <c r="J65" s="7" t="n">
        <f aca="false">SUM(F65+G65+I65)</f>
        <v>222327</v>
      </c>
      <c r="K65" s="7" t="n">
        <f aca="false">IF(D65&gt;0,J65/D65,0)</f>
        <v>17102.0769230769</v>
      </c>
      <c r="L65" s="7" t="n">
        <f aca="false">IF(D65&gt;0,(G65+I65)/D65,0)</f>
        <v>11032.1538461538</v>
      </c>
    </row>
    <row r="66" customFormat="false" ht="12.75" hidden="false" customHeight="false" outlineLevel="0" collapsed="false">
      <c r="A66" s="0" t="n">
        <v>54</v>
      </c>
      <c r="B66" s="0" t="s">
        <v>77</v>
      </c>
      <c r="C66" s="0" t="n">
        <v>0</v>
      </c>
      <c r="D66" s="7" t="n">
        <v>1</v>
      </c>
      <c r="E66" s="7" t="n">
        <v>12480.95</v>
      </c>
      <c r="F66" s="7" t="n">
        <v>4781</v>
      </c>
      <c r="G66" s="7" t="n">
        <v>0</v>
      </c>
      <c r="H66" s="7" t="n">
        <f aca="false">E66-(F66+G66)</f>
        <v>7699.95</v>
      </c>
      <c r="I66" s="7" t="n">
        <v>7700</v>
      </c>
      <c r="J66" s="7" t="n">
        <f aca="false">SUM(F66+G66+I66)</f>
        <v>12481</v>
      </c>
      <c r="K66" s="7" t="n">
        <f aca="false">IF(D66&gt;0,J66/D66,0)</f>
        <v>12481</v>
      </c>
      <c r="L66" s="7" t="n">
        <f aca="false">IF(D66&gt;0,(G66+I66)/D66,0)</f>
        <v>7700</v>
      </c>
    </row>
    <row r="67" customFormat="false" ht="12.75" hidden="false" customHeight="false" outlineLevel="0" collapsed="false">
      <c r="A67" s="0" t="n">
        <v>55</v>
      </c>
      <c r="B67" s="0" t="s">
        <v>78</v>
      </c>
      <c r="C67" s="0" t="n">
        <v>1</v>
      </c>
      <c r="D67" s="7" t="n">
        <v>555</v>
      </c>
      <c r="E67" s="7" t="n">
        <v>4969309.91</v>
      </c>
      <c r="F67" s="7" t="n">
        <v>5306318</v>
      </c>
      <c r="G67" s="7" t="n">
        <v>699106.8</v>
      </c>
      <c r="H67" s="7" t="n">
        <v>0</v>
      </c>
      <c r="I67" s="7" t="n">
        <v>0</v>
      </c>
      <c r="J67" s="7" t="n">
        <f aca="false">SUM(F67+G67+I67)</f>
        <v>6005424.8</v>
      </c>
      <c r="K67" s="7" t="n">
        <f aca="false">IF(D67&gt;0,J67/D67,0)</f>
        <v>10820.5852252252</v>
      </c>
      <c r="L67" s="7" t="n">
        <f aca="false">IF(D67&gt;0,(G67+I67)/D67,0)</f>
        <v>1259.65189189189</v>
      </c>
    </row>
    <row r="68" customFormat="false" ht="12.75" hidden="false" customHeight="false" outlineLevel="0" collapsed="false">
      <c r="A68" s="0" t="n">
        <v>56</v>
      </c>
      <c r="B68" s="0" t="s">
        <v>79</v>
      </c>
      <c r="C68" s="0" t="n">
        <v>1</v>
      </c>
      <c r="D68" s="7" t="n">
        <v>5522</v>
      </c>
      <c r="E68" s="7" t="n">
        <v>48420953.4573</v>
      </c>
      <c r="F68" s="7" t="n">
        <v>37471490</v>
      </c>
      <c r="G68" s="7" t="n">
        <v>9432005</v>
      </c>
      <c r="H68" s="7" t="n">
        <f aca="false">E68-(F68+G68)</f>
        <v>1517458.45730001</v>
      </c>
      <c r="I68" s="7" t="n">
        <v>1517458</v>
      </c>
      <c r="J68" s="7" t="n">
        <f aca="false">SUM(F68+G68+I68)</f>
        <v>48420953</v>
      </c>
      <c r="K68" s="7" t="n">
        <f aca="false">IF(D68&gt;0,J68/D68,0)</f>
        <v>8768.73469757334</v>
      </c>
      <c r="L68" s="7" t="n">
        <f aca="false">IF(D68&gt;0,(G68+I68)/D68,0)</f>
        <v>1982.87993480623</v>
      </c>
    </row>
    <row r="69" customFormat="false" ht="12.75" hidden="false" customHeight="false" outlineLevel="0" collapsed="false">
      <c r="A69" s="0" t="n">
        <v>57</v>
      </c>
      <c r="B69" s="0" t="s">
        <v>80</v>
      </c>
      <c r="C69" s="0" t="n">
        <v>1</v>
      </c>
      <c r="D69" s="7" t="n">
        <v>5604</v>
      </c>
      <c r="E69" s="7" t="n">
        <v>62997887.8627</v>
      </c>
      <c r="F69" s="7" t="n">
        <v>10565167</v>
      </c>
      <c r="G69" s="7" t="n">
        <v>50797335</v>
      </c>
      <c r="H69" s="7" t="n">
        <f aca="false">E69-(F69+G69)</f>
        <v>1635385.8627</v>
      </c>
      <c r="I69" s="7" t="n">
        <v>1635386</v>
      </c>
      <c r="J69" s="7" t="n">
        <f aca="false">SUM(F69+G69+I69)</f>
        <v>62997888</v>
      </c>
      <c r="K69" s="7" t="n">
        <f aca="false">IF(D69&gt;0,J69/D69,0)</f>
        <v>11241.5931477516</v>
      </c>
      <c r="L69" s="7" t="n">
        <f aca="false">IF(D69&gt;0,(G69+I69)/D69,0)</f>
        <v>9356.30281941471</v>
      </c>
    </row>
    <row r="70" customFormat="false" ht="12.75" hidden="false" customHeight="false" outlineLevel="0" collapsed="false">
      <c r="A70" s="0" t="n">
        <v>58</v>
      </c>
      <c r="B70" s="0" t="s">
        <v>81</v>
      </c>
      <c r="C70" s="0" t="n">
        <v>0</v>
      </c>
      <c r="D70" s="7" t="n">
        <v>33</v>
      </c>
      <c r="E70" s="7" t="n">
        <v>459776.43</v>
      </c>
      <c r="F70" s="7" t="n">
        <v>181127</v>
      </c>
      <c r="G70" s="7" t="n">
        <v>316850</v>
      </c>
      <c r="H70" s="7" t="n">
        <v>0</v>
      </c>
      <c r="I70" s="7" t="n">
        <v>0</v>
      </c>
      <c r="J70" s="7" t="n">
        <f aca="false">SUM(F70+G70+I70)</f>
        <v>497977</v>
      </c>
      <c r="K70" s="7" t="n">
        <f aca="false">IF(D70&gt;0,J70/D70,0)</f>
        <v>15090.2121212121</v>
      </c>
      <c r="L70" s="7" t="n">
        <f aca="false">IF(D70&gt;0,(G70+I70)/D70,0)</f>
        <v>9601.51515151515</v>
      </c>
    </row>
    <row r="71" customFormat="false" ht="12.75" hidden="false" customHeight="false" outlineLevel="0" collapsed="false">
      <c r="A71" s="0" t="n">
        <v>59</v>
      </c>
      <c r="B71" s="0" t="s">
        <v>82</v>
      </c>
      <c r="C71" s="0" t="n">
        <v>0</v>
      </c>
      <c r="D71" s="7" t="n">
        <v>13</v>
      </c>
      <c r="E71" s="7" t="n">
        <v>186204.89</v>
      </c>
      <c r="F71" s="7" t="n">
        <v>77449</v>
      </c>
      <c r="G71" s="7" t="n">
        <v>133451</v>
      </c>
      <c r="H71" s="7" t="n">
        <v>0</v>
      </c>
      <c r="I71" s="7" t="n">
        <v>0</v>
      </c>
      <c r="J71" s="7" t="n">
        <f aca="false">SUM(F71+G71+I71)</f>
        <v>210900</v>
      </c>
      <c r="K71" s="7" t="n">
        <f aca="false">IF(D71&gt;0,J71/D71,0)</f>
        <v>16223.0769230769</v>
      </c>
      <c r="L71" s="7" t="n">
        <f aca="false">IF(D71&gt;0,(G71+I71)/D71,0)</f>
        <v>10265.4615384615</v>
      </c>
    </row>
    <row r="72" customFormat="false" ht="12.75" hidden="false" customHeight="false" outlineLevel="0" collapsed="false">
      <c r="A72" s="0" t="n">
        <v>60</v>
      </c>
      <c r="B72" s="0" t="s">
        <v>83</v>
      </c>
      <c r="C72" s="0" t="n">
        <v>0</v>
      </c>
      <c r="D72" s="7" t="n">
        <v>13</v>
      </c>
      <c r="E72" s="7" t="n">
        <v>186204.89</v>
      </c>
      <c r="F72" s="7" t="n">
        <v>91754</v>
      </c>
      <c r="G72" s="7" t="n">
        <v>129211</v>
      </c>
      <c r="H72" s="7" t="n">
        <v>0</v>
      </c>
      <c r="I72" s="7" t="n">
        <v>0</v>
      </c>
      <c r="J72" s="7" t="n">
        <f aca="false">SUM(F72+G72+I72)</f>
        <v>220965</v>
      </c>
      <c r="K72" s="7" t="n">
        <f aca="false">IF(D72&gt;0,J72/D72,0)</f>
        <v>16997.3076923077</v>
      </c>
      <c r="L72" s="7" t="n">
        <f aca="false">IF(D72&gt;0,(G72+I72)/D72,0)</f>
        <v>9939.30769230769</v>
      </c>
    </row>
    <row r="73" customFormat="false" ht="12.75" hidden="false" customHeight="false" outlineLevel="0" collapsed="false">
      <c r="A73" s="0" t="n">
        <v>61</v>
      </c>
      <c r="B73" s="0" t="s">
        <v>84</v>
      </c>
      <c r="C73" s="0" t="n">
        <v>1</v>
      </c>
      <c r="D73" s="7" t="n">
        <v>7538</v>
      </c>
      <c r="E73" s="7" t="n">
        <v>77193055.75</v>
      </c>
      <c r="F73" s="7" t="n">
        <v>26635715</v>
      </c>
      <c r="G73" s="7" t="n">
        <v>48081058</v>
      </c>
      <c r="H73" s="7" t="n">
        <f aca="false">E73-(F73+G73)</f>
        <v>2476282.75</v>
      </c>
      <c r="I73" s="7" t="n">
        <v>2476283</v>
      </c>
      <c r="J73" s="7" t="n">
        <f aca="false">SUM(F73+G73+I73)</f>
        <v>77193056</v>
      </c>
      <c r="K73" s="7" t="n">
        <f aca="false">IF(D73&gt;0,J73/D73,0)</f>
        <v>10240.5221544176</v>
      </c>
      <c r="L73" s="7" t="n">
        <f aca="false">IF(D73&gt;0,(G73+I73)/D73,0)</f>
        <v>6706.99668347042</v>
      </c>
    </row>
    <row r="74" customFormat="false" ht="12.75" hidden="false" customHeight="false" outlineLevel="0" collapsed="false">
      <c r="A74" s="0" t="n">
        <v>63</v>
      </c>
      <c r="B74" s="0" t="s">
        <v>85</v>
      </c>
      <c r="C74" s="0" t="n">
        <v>1</v>
      </c>
      <c r="D74" s="7" t="n">
        <v>270</v>
      </c>
      <c r="E74" s="7" t="n">
        <v>2410245.46</v>
      </c>
      <c r="F74" s="7" t="n">
        <v>543919</v>
      </c>
      <c r="G74" s="7" t="n">
        <v>1723370</v>
      </c>
      <c r="H74" s="7" t="n">
        <f aca="false">E74-(F74+G74)</f>
        <v>142956.46</v>
      </c>
      <c r="I74" s="7" t="n">
        <v>142956</v>
      </c>
      <c r="J74" s="7" t="n">
        <f aca="false">SUM(F74+G74+I74)</f>
        <v>2410245</v>
      </c>
      <c r="K74" s="7" t="n">
        <f aca="false">IF(D74&gt;0,J74/D74,0)</f>
        <v>8926.83333333333</v>
      </c>
      <c r="L74" s="7" t="n">
        <f aca="false">IF(D74&gt;0,(G74+I74)/D74,0)</f>
        <v>6912.31851851852</v>
      </c>
    </row>
    <row r="75" customFormat="false" ht="12.75" hidden="false" customHeight="false" outlineLevel="0" collapsed="false">
      <c r="A75" s="0" t="n">
        <v>64</v>
      </c>
      <c r="B75" s="0" t="s">
        <v>86</v>
      </c>
      <c r="C75" s="0" t="n">
        <v>1</v>
      </c>
      <c r="D75" s="7" t="n">
        <v>2018</v>
      </c>
      <c r="E75" s="7" t="n">
        <v>20109327.86</v>
      </c>
      <c r="F75" s="7" t="n">
        <v>8844246</v>
      </c>
      <c r="G75" s="7" t="n">
        <v>11212718</v>
      </c>
      <c r="H75" s="7" t="n">
        <f aca="false">E75-(F75+G75)</f>
        <v>52363.8599999957</v>
      </c>
      <c r="I75" s="7" t="n">
        <v>52364</v>
      </c>
      <c r="J75" s="7" t="n">
        <f aca="false">SUM(F75+G75+I75)</f>
        <v>20109328</v>
      </c>
      <c r="K75" s="7" t="n">
        <f aca="false">IF(D75&gt;0,J75/D75,0)</f>
        <v>9964.97918731417</v>
      </c>
      <c r="L75" s="7" t="n">
        <f aca="false">IF(D75&gt;0,(G75+I75)/D75,0)</f>
        <v>5582.30029732408</v>
      </c>
    </row>
    <row r="76" customFormat="false" ht="12.75" hidden="false" customHeight="false" outlineLevel="0" collapsed="false">
      <c r="A76" s="0" t="n">
        <v>65</v>
      </c>
      <c r="B76" s="0" t="s">
        <v>87</v>
      </c>
      <c r="C76" s="0" t="n">
        <v>1</v>
      </c>
      <c r="D76" s="7" t="n">
        <v>1414</v>
      </c>
      <c r="E76" s="7" t="n">
        <v>12116368.777</v>
      </c>
      <c r="F76" s="7" t="n">
        <v>10441807</v>
      </c>
      <c r="G76" s="7" t="n">
        <v>1788815</v>
      </c>
      <c r="H76" s="7" t="n">
        <v>0</v>
      </c>
      <c r="I76" s="7" t="n">
        <v>0</v>
      </c>
      <c r="J76" s="7" t="n">
        <f aca="false">SUM(F76+G76+I76)</f>
        <v>12230622</v>
      </c>
      <c r="K76" s="7" t="n">
        <f aca="false">IF(D76&gt;0,J76/D76,0)</f>
        <v>8649.66195190948</v>
      </c>
      <c r="L76" s="7" t="n">
        <f aca="false">IF(D76&gt;0,(G76+I76)/D76,0)</f>
        <v>1265.07425742574</v>
      </c>
    </row>
    <row r="77" customFormat="false" ht="12.75" hidden="false" customHeight="false" outlineLevel="0" collapsed="false">
      <c r="A77" s="0" t="n">
        <v>67</v>
      </c>
      <c r="B77" s="0" t="s">
        <v>88</v>
      </c>
      <c r="C77" s="0" t="n">
        <v>1</v>
      </c>
      <c r="D77" s="7" t="n">
        <v>1793</v>
      </c>
      <c r="E77" s="7" t="n">
        <v>15235373.5314</v>
      </c>
      <c r="F77" s="7" t="n">
        <v>14103282</v>
      </c>
      <c r="G77" s="7" t="n">
        <v>2154783.6</v>
      </c>
      <c r="H77" s="7" t="n">
        <v>0</v>
      </c>
      <c r="I77" s="7" t="n">
        <v>0</v>
      </c>
      <c r="J77" s="7" t="n">
        <f aca="false">SUM(F77+G77+I77)</f>
        <v>16258065.6</v>
      </c>
      <c r="K77" s="7" t="n">
        <f aca="false">IF(D77&gt;0,J77/D77,0)</f>
        <v>9067.52124930285</v>
      </c>
      <c r="L77" s="7" t="n">
        <f aca="false">IF(D77&gt;0,(G77+I77)/D77,0)</f>
        <v>1201.7755716676</v>
      </c>
    </row>
    <row r="78" customFormat="false" ht="12.75" hidden="false" customHeight="false" outlineLevel="0" collapsed="false">
      <c r="A78" s="0" t="n">
        <v>68</v>
      </c>
      <c r="B78" s="0" t="s">
        <v>89</v>
      </c>
      <c r="C78" s="0" t="n">
        <v>1</v>
      </c>
      <c r="D78" s="7" t="n">
        <v>141</v>
      </c>
      <c r="E78" s="7" t="n">
        <v>1161267.78</v>
      </c>
      <c r="F78" s="7" t="n">
        <v>920833</v>
      </c>
      <c r="G78" s="7" t="n">
        <v>638732.2</v>
      </c>
      <c r="H78" s="7" t="n">
        <v>0</v>
      </c>
      <c r="I78" s="7" t="n">
        <v>0</v>
      </c>
      <c r="J78" s="7" t="n">
        <f aca="false">SUM(F78+G78+I78)</f>
        <v>1559565.2</v>
      </c>
      <c r="K78" s="7" t="n">
        <f aca="false">IF(D78&gt;0,J78/D78,0)</f>
        <v>11060.7460992908</v>
      </c>
      <c r="L78" s="7" t="n">
        <f aca="false">IF(D78&gt;0,(G78+I78)/D78,0)</f>
        <v>4530.01560283688</v>
      </c>
    </row>
    <row r="79" customFormat="false" ht="12.75" hidden="false" customHeight="false" outlineLevel="0" collapsed="false">
      <c r="A79" s="0" t="n">
        <v>69</v>
      </c>
      <c r="B79" s="0" t="s">
        <v>90</v>
      </c>
      <c r="C79" s="0" t="n">
        <v>0</v>
      </c>
      <c r="D79" s="7" t="n">
        <v>15</v>
      </c>
      <c r="E79" s="7" t="n">
        <v>211166.79</v>
      </c>
      <c r="F79" s="7" t="n">
        <v>154709</v>
      </c>
      <c r="G79" s="7" t="n">
        <v>70567.6</v>
      </c>
      <c r="H79" s="7" t="n">
        <v>0</v>
      </c>
      <c r="I79" s="7" t="n">
        <v>0</v>
      </c>
      <c r="J79" s="7" t="n">
        <f aca="false">SUM(F79+G79+I79)</f>
        <v>225276.6</v>
      </c>
      <c r="K79" s="7" t="n">
        <f aca="false">IF(D79&gt;0,J79/D79,0)</f>
        <v>15018.44</v>
      </c>
      <c r="L79" s="7" t="n">
        <f aca="false">IF(D79&gt;0,(G79+I79)/D79,0)</f>
        <v>4704.50666666667</v>
      </c>
    </row>
    <row r="80" customFormat="false" ht="12.75" hidden="false" customHeight="false" outlineLevel="0" collapsed="false">
      <c r="A80" s="0" t="n">
        <v>70</v>
      </c>
      <c r="B80" s="0" t="s">
        <v>91</v>
      </c>
      <c r="C80" s="0" t="n">
        <v>0</v>
      </c>
      <c r="D80" s="7" t="n">
        <v>22</v>
      </c>
      <c r="E80" s="7" t="n">
        <v>298533.44</v>
      </c>
      <c r="F80" s="7" t="n">
        <v>134327</v>
      </c>
      <c r="G80" s="7" t="n">
        <v>218598</v>
      </c>
      <c r="H80" s="7" t="n">
        <v>0</v>
      </c>
      <c r="I80" s="7" t="n">
        <v>0</v>
      </c>
      <c r="J80" s="7" t="n">
        <f aca="false">SUM(F80+G80+I80)</f>
        <v>352925</v>
      </c>
      <c r="K80" s="7" t="n">
        <f aca="false">IF(D80&gt;0,J80/D80,0)</f>
        <v>16042.0454545455</v>
      </c>
      <c r="L80" s="7" t="n">
        <f aca="false">IF(D80&gt;0,(G80+I80)/D80,0)</f>
        <v>9936.27272727273</v>
      </c>
    </row>
    <row r="81" customFormat="false" ht="12.75" hidden="false" customHeight="false" outlineLevel="0" collapsed="false">
      <c r="A81" s="0" t="n">
        <v>71</v>
      </c>
      <c r="B81" s="0" t="s">
        <v>92</v>
      </c>
      <c r="C81" s="0" t="n">
        <v>1</v>
      </c>
      <c r="D81" s="7" t="n">
        <v>3640</v>
      </c>
      <c r="E81" s="7" t="n">
        <v>31644157.16</v>
      </c>
      <c r="F81" s="7" t="n">
        <v>27160378</v>
      </c>
      <c r="G81" s="7" t="n">
        <v>4601706</v>
      </c>
      <c r="H81" s="7" t="n">
        <v>0</v>
      </c>
      <c r="I81" s="7" t="n">
        <v>0</v>
      </c>
      <c r="J81" s="7" t="n">
        <f aca="false">SUM(F81+G81+I81)</f>
        <v>31762084</v>
      </c>
      <c r="K81" s="7" t="n">
        <f aca="false">IF(D81&gt;0,J81/D81,0)</f>
        <v>8725.84725274725</v>
      </c>
      <c r="L81" s="7" t="n">
        <f aca="false">IF(D81&gt;0,(G81+I81)/D81,0)</f>
        <v>1264.20494505495</v>
      </c>
    </row>
    <row r="82" customFormat="false" ht="12.75" hidden="false" customHeight="false" outlineLevel="0" collapsed="false">
      <c r="A82" s="0" t="n">
        <v>72</v>
      </c>
      <c r="B82" s="0" t="s">
        <v>93</v>
      </c>
      <c r="C82" s="0" t="n">
        <v>1</v>
      </c>
      <c r="D82" s="7" t="n">
        <v>3979</v>
      </c>
      <c r="E82" s="7" t="n">
        <v>35359630.06</v>
      </c>
      <c r="F82" s="7" t="n">
        <v>26200600</v>
      </c>
      <c r="G82" s="7" t="n">
        <v>9683685</v>
      </c>
      <c r="H82" s="7" t="n">
        <v>0</v>
      </c>
      <c r="I82" s="7" t="n">
        <v>0</v>
      </c>
      <c r="J82" s="7" t="n">
        <f aca="false">SUM(F82+G82+I82)</f>
        <v>35884285</v>
      </c>
      <c r="K82" s="7" t="n">
        <f aca="false">IF(D82&gt;0,J82/D82,0)</f>
        <v>9018.41794420709</v>
      </c>
      <c r="L82" s="7" t="n">
        <f aca="false">IF(D82&gt;0,(G82+I82)/D82,0)</f>
        <v>2433.69816536818</v>
      </c>
    </row>
    <row r="83" customFormat="false" ht="12.75" hidden="false" customHeight="false" outlineLevel="0" collapsed="false">
      <c r="A83" s="0" t="n">
        <v>73</v>
      </c>
      <c r="B83" s="0" t="s">
        <v>94</v>
      </c>
      <c r="C83" s="0" t="n">
        <v>1</v>
      </c>
      <c r="D83" s="7" t="n">
        <v>2725</v>
      </c>
      <c r="E83" s="7" t="n">
        <v>25429625.052</v>
      </c>
      <c r="F83" s="7" t="n">
        <v>23715006</v>
      </c>
      <c r="G83" s="7" t="n">
        <v>3935815.6</v>
      </c>
      <c r="H83" s="7" t="n">
        <v>0</v>
      </c>
      <c r="I83" s="7" t="n">
        <v>0</v>
      </c>
      <c r="J83" s="7" t="n">
        <f aca="false">SUM(F83+G83+I83)</f>
        <v>27650821.6</v>
      </c>
      <c r="K83" s="7" t="n">
        <f aca="false">IF(D83&gt;0,J83/D83,0)</f>
        <v>10147.0904954128</v>
      </c>
      <c r="L83" s="7" t="n">
        <f aca="false">IF(D83&gt;0,(G83+I83)/D83,0)</f>
        <v>1444.336</v>
      </c>
    </row>
    <row r="84" customFormat="false" ht="12.75" hidden="false" customHeight="false" outlineLevel="0" collapsed="false">
      <c r="A84" s="0" t="n">
        <v>74</v>
      </c>
      <c r="B84" s="0" t="s">
        <v>95</v>
      </c>
      <c r="C84" s="0" t="n">
        <v>1</v>
      </c>
      <c r="D84" s="7" t="n">
        <v>399</v>
      </c>
      <c r="E84" s="7" t="n">
        <v>3411913.04</v>
      </c>
      <c r="F84" s="7" t="n">
        <v>2626566</v>
      </c>
      <c r="G84" s="7" t="n">
        <v>1106598</v>
      </c>
      <c r="H84" s="7" t="n">
        <v>0</v>
      </c>
      <c r="I84" s="7" t="n">
        <v>0</v>
      </c>
      <c r="J84" s="7" t="n">
        <f aca="false">SUM(F84+G84+I84)</f>
        <v>3733164</v>
      </c>
      <c r="K84" s="7" t="n">
        <f aca="false">IF(D84&gt;0,J84/D84,0)</f>
        <v>9356.3007518797</v>
      </c>
      <c r="L84" s="7" t="n">
        <f aca="false">IF(D84&gt;0,(G84+I84)/D84,0)</f>
        <v>2773.42857142857</v>
      </c>
    </row>
    <row r="85" customFormat="false" ht="12.75" hidden="false" customHeight="false" outlineLevel="0" collapsed="false">
      <c r="A85" s="0" t="n">
        <v>77</v>
      </c>
      <c r="B85" s="0" t="s">
        <v>96</v>
      </c>
      <c r="C85" s="0" t="n">
        <v>1</v>
      </c>
      <c r="D85" s="7" t="n">
        <v>1615</v>
      </c>
      <c r="E85" s="7" t="n">
        <v>14058452.38</v>
      </c>
      <c r="F85" s="7" t="n">
        <v>5214074</v>
      </c>
      <c r="G85" s="7" t="n">
        <v>8066226</v>
      </c>
      <c r="H85" s="7" t="n">
        <f aca="false">E85-(F85+G85)</f>
        <v>778152.379999999</v>
      </c>
      <c r="I85" s="7" t="n">
        <v>778152</v>
      </c>
      <c r="J85" s="7" t="n">
        <f aca="false">SUM(F85+G85+I85)</f>
        <v>14058452</v>
      </c>
      <c r="K85" s="7" t="n">
        <f aca="false">IF(D85&gt;0,J85/D85,0)</f>
        <v>8704.92383900929</v>
      </c>
      <c r="L85" s="7" t="n">
        <f aca="false">IF(D85&gt;0,(G85+I85)/D85,0)</f>
        <v>5476.39504643963</v>
      </c>
    </row>
    <row r="86" customFormat="false" ht="12.75" hidden="false" customHeight="false" outlineLevel="0" collapsed="false">
      <c r="A86" s="0" t="n">
        <v>78</v>
      </c>
      <c r="B86" s="0" t="s">
        <v>97</v>
      </c>
      <c r="C86" s="0" t="n">
        <v>1</v>
      </c>
      <c r="D86" s="7" t="n">
        <v>585</v>
      </c>
      <c r="E86" s="7" t="n">
        <v>4909297.8416</v>
      </c>
      <c r="F86" s="7" t="n">
        <v>4386432</v>
      </c>
      <c r="G86" s="7" t="n">
        <v>648415</v>
      </c>
      <c r="H86" s="7" t="n">
        <v>0</v>
      </c>
      <c r="I86" s="7" t="n">
        <v>0</v>
      </c>
      <c r="J86" s="7" t="n">
        <f aca="false">SUM(F86+G86+I86)</f>
        <v>5034847</v>
      </c>
      <c r="K86" s="7" t="n">
        <f aca="false">IF(D86&gt;0,J86/D86,0)</f>
        <v>8606.57606837607</v>
      </c>
      <c r="L86" s="7" t="n">
        <f aca="false">IF(D86&gt;0,(G86+I86)/D86,0)</f>
        <v>1108.40170940171</v>
      </c>
    </row>
    <row r="87" customFormat="false" ht="12.75" hidden="false" customHeight="false" outlineLevel="0" collapsed="false">
      <c r="A87" s="0" t="n">
        <v>79</v>
      </c>
      <c r="B87" s="0" t="s">
        <v>98</v>
      </c>
      <c r="C87" s="0" t="n">
        <v>1</v>
      </c>
      <c r="D87" s="7" t="n">
        <v>4181</v>
      </c>
      <c r="E87" s="7" t="n">
        <v>36755710.75</v>
      </c>
      <c r="F87" s="7" t="n">
        <v>17928758</v>
      </c>
      <c r="G87" s="7" t="n">
        <v>17410464</v>
      </c>
      <c r="H87" s="7" t="n">
        <f aca="false">E87-(F87+G87)</f>
        <v>1416488.75000001</v>
      </c>
      <c r="I87" s="7" t="n">
        <v>1416489</v>
      </c>
      <c r="J87" s="7" t="n">
        <f aca="false">SUM(F87+G87+I87)</f>
        <v>36755711</v>
      </c>
      <c r="K87" s="7" t="n">
        <f aca="false">IF(D87&gt;0,J87/D87,0)</f>
        <v>8791.12915570438</v>
      </c>
      <c r="L87" s="7" t="n">
        <f aca="false">IF(D87&gt;0,(G87+I87)/D87,0)</f>
        <v>4502.97847404927</v>
      </c>
    </row>
    <row r="88" customFormat="false" ht="12.75" hidden="false" customHeight="false" outlineLevel="0" collapsed="false">
      <c r="A88" s="0" t="n">
        <v>81</v>
      </c>
      <c r="B88" s="0" t="s">
        <v>99</v>
      </c>
      <c r="C88" s="0" t="n">
        <v>0</v>
      </c>
      <c r="D88" s="7" t="n">
        <v>1</v>
      </c>
      <c r="E88" s="7" t="n">
        <v>12480.95</v>
      </c>
      <c r="F88" s="7" t="n">
        <v>8239</v>
      </c>
      <c r="G88" s="7" t="n">
        <v>0</v>
      </c>
      <c r="H88" s="7" t="n">
        <f aca="false">E88-(F88+G88)</f>
        <v>4241.95</v>
      </c>
      <c r="I88" s="7" t="n">
        <v>4242</v>
      </c>
      <c r="J88" s="7" t="n">
        <f aca="false">SUM(F88+G88+I88)</f>
        <v>12481</v>
      </c>
      <c r="K88" s="7" t="n">
        <f aca="false">IF(D88&gt;0,J88/D88,0)</f>
        <v>12481</v>
      </c>
      <c r="L88" s="7" t="n">
        <f aca="false">IF(D88&gt;0,(G88+I88)/D88,0)</f>
        <v>4242</v>
      </c>
    </row>
    <row r="89" customFormat="false" ht="12.75" hidden="false" customHeight="false" outlineLevel="0" collapsed="false">
      <c r="A89" s="0" t="n">
        <v>82</v>
      </c>
      <c r="B89" s="0" t="s">
        <v>100</v>
      </c>
      <c r="C89" s="0" t="n">
        <v>1</v>
      </c>
      <c r="D89" s="7" t="n">
        <v>3272</v>
      </c>
      <c r="E89" s="7" t="n">
        <v>28447780.1061</v>
      </c>
      <c r="F89" s="7" t="n">
        <v>23520093</v>
      </c>
      <c r="G89" s="7" t="n">
        <v>4341487</v>
      </c>
      <c r="H89" s="7" t="n">
        <f aca="false">E89-(F89+G89)</f>
        <v>586200.106100004</v>
      </c>
      <c r="I89" s="7" t="n">
        <v>586200</v>
      </c>
      <c r="J89" s="7" t="n">
        <f aca="false">SUM(F89+G89+I89)</f>
        <v>28447780</v>
      </c>
      <c r="K89" s="7" t="n">
        <f aca="false">IF(D89&gt;0,J89/D89,0)</f>
        <v>8694.30929095354</v>
      </c>
      <c r="L89" s="7" t="n">
        <f aca="false">IF(D89&gt;0,(G89+I89)/D89,0)</f>
        <v>1506.01680929095</v>
      </c>
    </row>
    <row r="90" customFormat="false" ht="12.75" hidden="false" customHeight="false" outlineLevel="0" collapsed="false">
      <c r="A90" s="0" t="n">
        <v>83</v>
      </c>
      <c r="B90" s="0" t="s">
        <v>101</v>
      </c>
      <c r="C90" s="0" t="n">
        <v>1</v>
      </c>
      <c r="D90" s="7" t="n">
        <v>2331</v>
      </c>
      <c r="E90" s="7" t="n">
        <v>20139155</v>
      </c>
      <c r="F90" s="7" t="n">
        <v>9294003</v>
      </c>
      <c r="G90" s="7" t="n">
        <v>10896226</v>
      </c>
      <c r="H90" s="7" t="n">
        <v>0</v>
      </c>
      <c r="I90" s="7" t="n">
        <v>0</v>
      </c>
      <c r="J90" s="7" t="n">
        <f aca="false">SUM(F90+G90+I90)</f>
        <v>20190229</v>
      </c>
      <c r="K90" s="7" t="n">
        <f aca="false">IF(D90&gt;0,J90/D90,0)</f>
        <v>8661.6169026169</v>
      </c>
      <c r="L90" s="7" t="n">
        <f aca="false">IF(D90&gt;0,(G90+I90)/D90,0)</f>
        <v>4674.48562848563</v>
      </c>
    </row>
    <row r="91" customFormat="false" ht="12.75" hidden="false" customHeight="false" outlineLevel="0" collapsed="false">
      <c r="A91" s="0" t="n">
        <v>84</v>
      </c>
      <c r="B91" s="0" t="s">
        <v>102</v>
      </c>
      <c r="C91" s="0" t="n">
        <v>0</v>
      </c>
      <c r="D91" s="7" t="n">
        <v>7</v>
      </c>
      <c r="E91" s="7" t="n">
        <v>87366.65</v>
      </c>
      <c r="F91" s="7" t="n">
        <v>26049</v>
      </c>
      <c r="G91" s="7" t="n">
        <v>95547.92</v>
      </c>
      <c r="H91" s="7" t="n">
        <v>0</v>
      </c>
      <c r="I91" s="7" t="n">
        <v>0</v>
      </c>
      <c r="J91" s="7" t="n">
        <f aca="false">SUM(F91+G91+I91)</f>
        <v>121596.92</v>
      </c>
      <c r="K91" s="7" t="n">
        <f aca="false">IF(D91&gt;0,J91/D91,0)</f>
        <v>17370.9885714286</v>
      </c>
      <c r="L91" s="7" t="n">
        <f aca="false">IF(D91&gt;0,(G91+I91)/D91,0)</f>
        <v>13649.7028571429</v>
      </c>
    </row>
    <row r="92" customFormat="false" ht="12.75" hidden="false" customHeight="false" outlineLevel="0" collapsed="false">
      <c r="A92" s="0" t="n">
        <v>85</v>
      </c>
      <c r="B92" s="0" t="s">
        <v>103</v>
      </c>
      <c r="C92" s="0" t="n">
        <v>1</v>
      </c>
      <c r="D92" s="7" t="n">
        <v>234</v>
      </c>
      <c r="E92" s="7" t="n">
        <v>2042267.02</v>
      </c>
      <c r="F92" s="7" t="n">
        <v>2071076</v>
      </c>
      <c r="G92" s="7" t="n">
        <v>340535.6</v>
      </c>
      <c r="H92" s="7" t="n">
        <v>0</v>
      </c>
      <c r="I92" s="7" t="n">
        <v>0</v>
      </c>
      <c r="J92" s="7" t="n">
        <f aca="false">SUM(F92+G92+I92)</f>
        <v>2411611.6</v>
      </c>
      <c r="K92" s="7" t="n">
        <f aca="false">IF(D92&gt;0,J92/D92,0)</f>
        <v>10306.0324786325</v>
      </c>
      <c r="L92" s="7" t="n">
        <f aca="false">IF(D92&gt;0,(G92+I92)/D92,0)</f>
        <v>1455.28034188034</v>
      </c>
    </row>
    <row r="93" customFormat="false" ht="12.75" hidden="false" customHeight="false" outlineLevel="0" collapsed="false">
      <c r="A93" s="0" t="n">
        <v>86</v>
      </c>
      <c r="B93" s="0" t="s">
        <v>104</v>
      </c>
      <c r="C93" s="0" t="n">
        <v>1</v>
      </c>
      <c r="D93" s="7" t="n">
        <v>1852</v>
      </c>
      <c r="E93" s="7" t="n">
        <v>17358531.08</v>
      </c>
      <c r="F93" s="7" t="n">
        <v>9909425</v>
      </c>
      <c r="G93" s="7" t="n">
        <v>8158515</v>
      </c>
      <c r="H93" s="7" t="n">
        <v>0</v>
      </c>
      <c r="I93" s="7" t="n">
        <v>0</v>
      </c>
      <c r="J93" s="7" t="n">
        <f aca="false">SUM(F93+G93+I93)</f>
        <v>18067940</v>
      </c>
      <c r="K93" s="7" t="n">
        <f aca="false">IF(D93&gt;0,J93/D93,0)</f>
        <v>9755.90712742981</v>
      </c>
      <c r="L93" s="7" t="n">
        <f aca="false">IF(D93&gt;0,(G93+I93)/D93,0)</f>
        <v>4405.24568034557</v>
      </c>
    </row>
    <row r="94" customFormat="false" ht="12.75" hidden="false" customHeight="false" outlineLevel="0" collapsed="false">
      <c r="A94" s="0" t="n">
        <v>87</v>
      </c>
      <c r="B94" s="0" t="s">
        <v>105</v>
      </c>
      <c r="C94" s="0" t="n">
        <v>1</v>
      </c>
      <c r="D94" s="7" t="n">
        <v>2821</v>
      </c>
      <c r="E94" s="7" t="n">
        <v>24567656.25</v>
      </c>
      <c r="F94" s="7" t="n">
        <v>15104862</v>
      </c>
      <c r="G94" s="7" t="n">
        <v>8324121</v>
      </c>
      <c r="H94" s="7" t="n">
        <f aca="false">E94-(F94+G94)</f>
        <v>1138673.25</v>
      </c>
      <c r="I94" s="7" t="n">
        <v>1138673</v>
      </c>
      <c r="J94" s="7" t="n">
        <f aca="false">SUM(F94+G94+I94)</f>
        <v>24567656</v>
      </c>
      <c r="K94" s="7" t="n">
        <f aca="false">IF(D94&gt;0,J94/D94,0)</f>
        <v>8708.84650833038</v>
      </c>
      <c r="L94" s="7" t="n">
        <f aca="false">IF(D94&gt;0,(G94+I94)/D94,0)</f>
        <v>3354.41120170152</v>
      </c>
    </row>
    <row r="95" customFormat="false" ht="12.75" hidden="false" customHeight="false" outlineLevel="0" collapsed="false">
      <c r="A95" s="0" t="n">
        <v>88</v>
      </c>
      <c r="B95" s="0" t="s">
        <v>106</v>
      </c>
      <c r="C95" s="0" t="n">
        <v>1</v>
      </c>
      <c r="D95" s="7" t="n">
        <v>3826</v>
      </c>
      <c r="E95" s="7" t="n">
        <v>32697076.47</v>
      </c>
      <c r="F95" s="7" t="n">
        <v>22847249</v>
      </c>
      <c r="G95" s="7" t="n">
        <v>9794246</v>
      </c>
      <c r="H95" s="7" t="n">
        <f aca="false">E95-(F95+G95)</f>
        <v>55581.4700000063</v>
      </c>
      <c r="I95" s="7" t="n">
        <v>55581</v>
      </c>
      <c r="J95" s="7" t="n">
        <f aca="false">SUM(F95+G95+I95)</f>
        <v>32697076</v>
      </c>
      <c r="K95" s="7" t="n">
        <f aca="false">IF(D95&gt;0,J95/D95,0)</f>
        <v>8546.02090956613</v>
      </c>
      <c r="L95" s="7" t="n">
        <f aca="false">IF(D95&gt;0,(G95+I95)/D95,0)</f>
        <v>2574.44511238892</v>
      </c>
    </row>
    <row r="96" customFormat="false" ht="12.75" hidden="false" customHeight="false" outlineLevel="0" collapsed="false">
      <c r="A96" s="0" t="n">
        <v>89</v>
      </c>
      <c r="B96" s="0" t="s">
        <v>107</v>
      </c>
      <c r="C96" s="0" t="n">
        <v>1</v>
      </c>
      <c r="D96" s="7" t="n">
        <v>382</v>
      </c>
      <c r="E96" s="7" t="n">
        <v>3291606.06</v>
      </c>
      <c r="F96" s="7" t="n">
        <v>3003933</v>
      </c>
      <c r="G96" s="7" t="n">
        <v>455629.4</v>
      </c>
      <c r="H96" s="7" t="n">
        <v>0</v>
      </c>
      <c r="I96" s="7" t="n">
        <v>0</v>
      </c>
      <c r="J96" s="7" t="n">
        <f aca="false">SUM(F96+G96+I96)</f>
        <v>3459562.4</v>
      </c>
      <c r="K96" s="7" t="n">
        <f aca="false">IF(D96&gt;0,J96/D96,0)</f>
        <v>9056.44607329843</v>
      </c>
      <c r="L96" s="7" t="n">
        <f aca="false">IF(D96&gt;0,(G96+I96)/D96,0)</f>
        <v>1192.74712041885</v>
      </c>
    </row>
    <row r="97" customFormat="false" ht="12.75" hidden="false" customHeight="false" outlineLevel="0" collapsed="false">
      <c r="A97" s="0" t="n">
        <v>91</v>
      </c>
      <c r="B97" s="0" t="s">
        <v>108</v>
      </c>
      <c r="C97" s="0" t="n">
        <v>1</v>
      </c>
      <c r="D97" s="7" t="n">
        <v>279</v>
      </c>
      <c r="E97" s="7" t="n">
        <v>2501707.81</v>
      </c>
      <c r="F97" s="7" t="n">
        <v>2063909</v>
      </c>
      <c r="G97" s="7" t="n">
        <v>413092</v>
      </c>
      <c r="H97" s="7" t="n">
        <f aca="false">E97-(F97+G97)</f>
        <v>24706.8100000001</v>
      </c>
      <c r="I97" s="7" t="n">
        <v>24707</v>
      </c>
      <c r="J97" s="7" t="n">
        <f aca="false">SUM(F97+G97+I97)</f>
        <v>2501708</v>
      </c>
      <c r="K97" s="7" t="n">
        <f aca="false">IF(D97&gt;0,J97/D97,0)</f>
        <v>8966.69534050179</v>
      </c>
      <c r="L97" s="7" t="n">
        <f aca="false">IF(D97&gt;0,(G97+I97)/D97,0)</f>
        <v>1569.17204301075</v>
      </c>
    </row>
    <row r="98" customFormat="false" ht="12.75" hidden="false" customHeight="false" outlineLevel="0" collapsed="false">
      <c r="A98" s="0" t="n">
        <v>93</v>
      </c>
      <c r="B98" s="0" t="s">
        <v>109</v>
      </c>
      <c r="C98" s="0" t="n">
        <v>1</v>
      </c>
      <c r="D98" s="7" t="n">
        <v>5884</v>
      </c>
      <c r="E98" s="7" t="n">
        <v>63783907.19672</v>
      </c>
      <c r="F98" s="7" t="n">
        <v>26069047</v>
      </c>
      <c r="G98" s="7" t="n">
        <v>33919780</v>
      </c>
      <c r="H98" s="7" t="n">
        <f aca="false">E98-(F98+G98)</f>
        <v>3795080.19672</v>
      </c>
      <c r="I98" s="7" t="n">
        <v>3795080</v>
      </c>
      <c r="J98" s="7" t="n">
        <f aca="false">SUM(F98+G98+I98)</f>
        <v>63783907</v>
      </c>
      <c r="K98" s="7" t="n">
        <f aca="false">IF(D98&gt;0,J98/D98,0)</f>
        <v>10840.2289259007</v>
      </c>
      <c r="L98" s="7" t="n">
        <f aca="false">IF(D98&gt;0,(G98+I98)/D98,0)</f>
        <v>6409.73147518695</v>
      </c>
    </row>
    <row r="99" customFormat="false" ht="12.75" hidden="false" customHeight="false" outlineLevel="0" collapsed="false">
      <c r="A99" s="0" t="n">
        <v>94</v>
      </c>
      <c r="B99" s="0" t="s">
        <v>110</v>
      </c>
      <c r="C99" s="0" t="n">
        <v>1</v>
      </c>
      <c r="D99" s="7" t="n">
        <v>1929</v>
      </c>
      <c r="E99" s="7" t="n">
        <v>17670648.39</v>
      </c>
      <c r="F99" s="7" t="n">
        <v>10193419</v>
      </c>
      <c r="G99" s="7" t="n">
        <v>7657403</v>
      </c>
      <c r="H99" s="7" t="n">
        <v>0</v>
      </c>
      <c r="I99" s="7" t="n">
        <v>0</v>
      </c>
      <c r="J99" s="7" t="n">
        <f aca="false">SUM(F99+G99+I99)</f>
        <v>17850822</v>
      </c>
      <c r="K99" s="7" t="n">
        <f aca="false">IF(D99&gt;0,J99/D99,0)</f>
        <v>9253.92534992224</v>
      </c>
      <c r="L99" s="7" t="n">
        <f aca="false">IF(D99&gt;0,(G99+I99)/D99,0)</f>
        <v>3969.62312078797</v>
      </c>
    </row>
    <row r="100" customFormat="false" ht="12.75" hidden="false" customHeight="false" outlineLevel="0" collapsed="false">
      <c r="A100" s="0" t="n">
        <v>95</v>
      </c>
      <c r="B100" s="0" t="s">
        <v>111</v>
      </c>
      <c r="C100" s="0" t="n">
        <v>1</v>
      </c>
      <c r="D100" s="7" t="n">
        <v>10695</v>
      </c>
      <c r="E100" s="7" t="n">
        <v>114841795.59</v>
      </c>
      <c r="F100" s="7" t="n">
        <v>21141170</v>
      </c>
      <c r="G100" s="7" t="n">
        <v>93641102</v>
      </c>
      <c r="H100" s="7" t="n">
        <f aca="false">E100-(F100+G100)</f>
        <v>59523.5900000036</v>
      </c>
      <c r="I100" s="7" t="n">
        <v>59524</v>
      </c>
      <c r="J100" s="7" t="n">
        <f aca="false">SUM(F100+G100+I100)</f>
        <v>114841796</v>
      </c>
      <c r="K100" s="7" t="n">
        <f aca="false">IF(D100&gt;0,J100/D100,0)</f>
        <v>10737.8958391772</v>
      </c>
      <c r="L100" s="7" t="n">
        <f aca="false">IF(D100&gt;0,(G100+I100)/D100,0)</f>
        <v>8761.1618513324</v>
      </c>
    </row>
    <row r="101" customFormat="false" ht="12.75" hidden="false" customHeight="false" outlineLevel="0" collapsed="false">
      <c r="A101" s="0" t="n">
        <v>96</v>
      </c>
      <c r="B101" s="0" t="s">
        <v>112</v>
      </c>
      <c r="C101" s="0" t="n">
        <v>1</v>
      </c>
      <c r="D101" s="7" t="n">
        <v>3734</v>
      </c>
      <c r="E101" s="7" t="n">
        <v>33443606.95</v>
      </c>
      <c r="F101" s="7" t="n">
        <v>30787545</v>
      </c>
      <c r="G101" s="7" t="n">
        <v>5224410.6</v>
      </c>
      <c r="H101" s="7" t="n">
        <v>0</v>
      </c>
      <c r="I101" s="7" t="n">
        <v>0</v>
      </c>
      <c r="J101" s="7" t="n">
        <f aca="false">SUM(F101+G101+I101)</f>
        <v>36011955.6</v>
      </c>
      <c r="K101" s="7" t="n">
        <f aca="false">IF(D101&gt;0,J101/D101,0)</f>
        <v>9644.33733261918</v>
      </c>
      <c r="L101" s="7" t="n">
        <f aca="false">IF(D101&gt;0,(G101+I101)/D101,0)</f>
        <v>1399.14584895554</v>
      </c>
    </row>
    <row r="102" customFormat="false" ht="12.75" hidden="false" customHeight="false" outlineLevel="0" collapsed="false">
      <c r="A102" s="0" t="n">
        <v>97</v>
      </c>
      <c r="B102" s="0" t="s">
        <v>113</v>
      </c>
      <c r="C102" s="0" t="n">
        <v>1</v>
      </c>
      <c r="D102" s="7" t="n">
        <v>5473</v>
      </c>
      <c r="E102" s="7" t="n">
        <v>56102970.92</v>
      </c>
      <c r="F102" s="7" t="n">
        <v>14387484</v>
      </c>
      <c r="G102" s="7" t="n">
        <v>41150295</v>
      </c>
      <c r="H102" s="7" t="n">
        <f aca="false">E102-(F102+G102)</f>
        <v>565191.920000002</v>
      </c>
      <c r="I102" s="7" t="n">
        <v>565192</v>
      </c>
      <c r="J102" s="7" t="n">
        <f aca="false">SUM(F102+G102+I102)</f>
        <v>56102971</v>
      </c>
      <c r="K102" s="7" t="n">
        <f aca="false">IF(D102&gt;0,J102/D102,0)</f>
        <v>10250.8625982094</v>
      </c>
      <c r="L102" s="7" t="n">
        <f aca="false">IF(D102&gt;0,(G102+I102)/D102,0)</f>
        <v>7622.05134295633</v>
      </c>
    </row>
    <row r="103" customFormat="false" ht="12.75" hidden="false" customHeight="false" outlineLevel="0" collapsed="false">
      <c r="A103" s="0" t="n">
        <v>98</v>
      </c>
      <c r="B103" s="0" t="s">
        <v>114</v>
      </c>
      <c r="C103" s="0" t="n">
        <v>1</v>
      </c>
      <c r="D103" s="7" t="n">
        <v>99</v>
      </c>
      <c r="E103" s="7" t="n">
        <v>951402.05</v>
      </c>
      <c r="F103" s="7" t="n">
        <v>384968</v>
      </c>
      <c r="G103" s="7" t="n">
        <v>516835</v>
      </c>
      <c r="H103" s="7" t="n">
        <f aca="false">E103-(F103+G103)</f>
        <v>49599.0500000001</v>
      </c>
      <c r="I103" s="7" t="n">
        <v>49599</v>
      </c>
      <c r="J103" s="7" t="n">
        <f aca="false">SUM(F103+G103+I103)</f>
        <v>951402</v>
      </c>
      <c r="K103" s="7" t="n">
        <f aca="false">IF(D103&gt;0,J103/D103,0)</f>
        <v>9610.12121212121</v>
      </c>
      <c r="L103" s="7" t="n">
        <f aca="false">IF(D103&gt;0,(G103+I103)/D103,0)</f>
        <v>5721.55555555556</v>
      </c>
    </row>
    <row r="104" customFormat="false" ht="12.75" hidden="false" customHeight="false" outlineLevel="0" collapsed="false">
      <c r="A104" s="0" t="n">
        <v>99</v>
      </c>
      <c r="B104" s="0" t="s">
        <v>115</v>
      </c>
      <c r="C104" s="0" t="n">
        <v>1</v>
      </c>
      <c r="D104" s="7" t="n">
        <v>2953</v>
      </c>
      <c r="E104" s="7" t="n">
        <v>26747132.68226</v>
      </c>
      <c r="F104" s="7" t="n">
        <v>17668849</v>
      </c>
      <c r="G104" s="7" t="n">
        <v>8462796</v>
      </c>
      <c r="H104" s="7" t="n">
        <f aca="false">E104-(F104+G104)</f>
        <v>615487.682260003</v>
      </c>
      <c r="I104" s="7" t="n">
        <v>615488</v>
      </c>
      <c r="J104" s="7" t="n">
        <f aca="false">SUM(F104+G104+I104)</f>
        <v>26747133</v>
      </c>
      <c r="K104" s="7" t="n">
        <f aca="false">IF(D104&gt;0,J104/D104,0)</f>
        <v>9057.61361327464</v>
      </c>
      <c r="L104" s="7" t="n">
        <f aca="false">IF(D104&gt;0,(G104+I104)/D104,0)</f>
        <v>3074.25804266847</v>
      </c>
    </row>
    <row r="105" customFormat="false" ht="12.75" hidden="false" customHeight="false" outlineLevel="0" collapsed="false">
      <c r="A105" s="0" t="n">
        <v>100</v>
      </c>
      <c r="B105" s="0" t="s">
        <v>116</v>
      </c>
      <c r="C105" s="0" t="n">
        <v>1</v>
      </c>
      <c r="D105" s="7" t="n">
        <v>8043</v>
      </c>
      <c r="E105" s="7" t="n">
        <v>79583735.23112</v>
      </c>
      <c r="F105" s="7" t="n">
        <v>58953189</v>
      </c>
      <c r="G105" s="7" t="n">
        <v>17135878.4</v>
      </c>
      <c r="H105" s="7" t="n">
        <f aca="false">E105-(F105+G105)</f>
        <v>3494667.83112</v>
      </c>
      <c r="I105" s="7" t="n">
        <v>3494667.6</v>
      </c>
      <c r="J105" s="7" t="n">
        <f aca="false">SUM(F105+G105+I105)</f>
        <v>79583735</v>
      </c>
      <c r="K105" s="7" t="n">
        <f aca="false">IF(D105&gt;0,J105/D105,0)</f>
        <v>9894.78241949521</v>
      </c>
      <c r="L105" s="7" t="n">
        <f aca="false">IF(D105&gt;0,(G105+I105)/D105,0)</f>
        <v>2565.03120726097</v>
      </c>
    </row>
    <row r="106" customFormat="false" ht="12.75" hidden="false" customHeight="false" outlineLevel="0" collapsed="false">
      <c r="A106" s="0" t="n">
        <v>101</v>
      </c>
      <c r="B106" s="0" t="s">
        <v>117</v>
      </c>
      <c r="C106" s="0" t="n">
        <v>1</v>
      </c>
      <c r="D106" s="7" t="n">
        <v>6530</v>
      </c>
      <c r="E106" s="7" t="n">
        <v>57503042.26248</v>
      </c>
      <c r="F106" s="7" t="n">
        <v>28327955</v>
      </c>
      <c r="G106" s="7" t="n">
        <v>28726706</v>
      </c>
      <c r="H106" s="7" t="n">
        <f aca="false">E106-(F106+G106)</f>
        <v>448381.262480006</v>
      </c>
      <c r="I106" s="7" t="n">
        <v>448381</v>
      </c>
      <c r="J106" s="7" t="n">
        <f aca="false">SUM(F106+G106+I106)</f>
        <v>57503042</v>
      </c>
      <c r="K106" s="7" t="n">
        <f aca="false">IF(D106&gt;0,J106/D106,0)</f>
        <v>8805.97886676876</v>
      </c>
      <c r="L106" s="7" t="n">
        <f aca="false">IF(D106&gt;0,(G106+I106)/D106,0)</f>
        <v>4467.85405819296</v>
      </c>
    </row>
    <row r="107" customFormat="false" ht="12.75" hidden="false" customHeight="false" outlineLevel="0" collapsed="false">
      <c r="A107" s="0" t="n">
        <v>102</v>
      </c>
      <c r="B107" s="0" t="s">
        <v>118</v>
      </c>
      <c r="C107" s="0" t="n">
        <v>1</v>
      </c>
      <c r="D107" s="7" t="n">
        <v>523</v>
      </c>
      <c r="E107" s="7" t="n">
        <v>4781329.72</v>
      </c>
      <c r="F107" s="7" t="n">
        <v>3234304</v>
      </c>
      <c r="G107" s="7" t="n">
        <v>1546895</v>
      </c>
      <c r="H107" s="7" t="n">
        <f aca="false">E107-(F107+G107)</f>
        <v>130.719999999739</v>
      </c>
      <c r="I107" s="7" t="n">
        <v>131</v>
      </c>
      <c r="J107" s="7" t="n">
        <f aca="false">SUM(F107+G107+I107)</f>
        <v>4781330</v>
      </c>
      <c r="K107" s="7" t="n">
        <f aca="false">IF(D107&gt;0,J107/D107,0)</f>
        <v>9142.1223709369</v>
      </c>
      <c r="L107" s="7" t="n">
        <f aca="false">IF(D107&gt;0,(G107+I107)/D107,0)</f>
        <v>2957.98470363289</v>
      </c>
    </row>
    <row r="108" customFormat="false" ht="12.75" hidden="false" customHeight="false" outlineLevel="0" collapsed="false">
      <c r="A108" s="0" t="n">
        <v>103</v>
      </c>
      <c r="B108" s="0" t="s">
        <v>119</v>
      </c>
      <c r="C108" s="0" t="n">
        <v>1</v>
      </c>
      <c r="D108" s="7" t="n">
        <v>2625</v>
      </c>
      <c r="E108" s="7" t="n">
        <v>25528473.99</v>
      </c>
      <c r="F108" s="7" t="n">
        <v>6451583</v>
      </c>
      <c r="G108" s="7" t="n">
        <v>19135945</v>
      </c>
      <c r="H108" s="7" t="n">
        <v>0</v>
      </c>
      <c r="I108" s="7" t="n">
        <v>0</v>
      </c>
      <c r="J108" s="7" t="n">
        <f aca="false">SUM(F108+G108+I108)</f>
        <v>25587528</v>
      </c>
      <c r="K108" s="7" t="n">
        <f aca="false">IF(D108&gt;0,J108/D108,0)</f>
        <v>9747.62971428572</v>
      </c>
      <c r="L108" s="7" t="n">
        <f aca="false">IF(D108&gt;0,(G108+I108)/D108,0)</f>
        <v>7289.88380952381</v>
      </c>
    </row>
    <row r="109" customFormat="false" ht="12.75" hidden="false" customHeight="false" outlineLevel="0" collapsed="false">
      <c r="A109" s="0" t="n">
        <v>105</v>
      </c>
      <c r="B109" s="0" t="s">
        <v>120</v>
      </c>
      <c r="C109" s="0" t="n">
        <v>1</v>
      </c>
      <c r="D109" s="7" t="n">
        <v>1581</v>
      </c>
      <c r="E109" s="7" t="n">
        <v>13525265.12</v>
      </c>
      <c r="F109" s="7" t="n">
        <v>8022271</v>
      </c>
      <c r="G109" s="7" t="n">
        <v>4444922</v>
      </c>
      <c r="H109" s="7" t="n">
        <f aca="false">E109-(F109+G109)</f>
        <v>1058072.12</v>
      </c>
      <c r="I109" s="7" t="n">
        <v>1058072</v>
      </c>
      <c r="J109" s="7" t="n">
        <f aca="false">SUM(F109+G109+I109)</f>
        <v>13525265</v>
      </c>
      <c r="K109" s="7" t="n">
        <f aca="false">IF(D109&gt;0,J109/D109,0)</f>
        <v>8554.8798228969</v>
      </c>
      <c r="L109" s="7" t="n">
        <f aca="false">IF(D109&gt;0,(G109+I109)/D109,0)</f>
        <v>3480.7046173308</v>
      </c>
    </row>
    <row r="110" customFormat="false" ht="12.75" hidden="false" customHeight="false" outlineLevel="0" collapsed="false">
      <c r="A110" s="0" t="n">
        <v>107</v>
      </c>
      <c r="B110" s="0" t="s">
        <v>121</v>
      </c>
      <c r="C110" s="0" t="n">
        <v>1</v>
      </c>
      <c r="D110" s="7" t="n">
        <v>3588</v>
      </c>
      <c r="E110" s="7" t="n">
        <v>35043175.9706</v>
      </c>
      <c r="F110" s="7" t="n">
        <v>29208397</v>
      </c>
      <c r="G110" s="7" t="n">
        <v>6204130</v>
      </c>
      <c r="H110" s="7" t="n">
        <v>0</v>
      </c>
      <c r="I110" s="7" t="n">
        <v>0</v>
      </c>
      <c r="J110" s="7" t="n">
        <f aca="false">SUM(F110+G110+I110)</f>
        <v>35412527</v>
      </c>
      <c r="K110" s="7" t="n">
        <f aca="false">IF(D110&gt;0,J110/D110,0)</f>
        <v>9869.71209587514</v>
      </c>
      <c r="L110" s="7" t="n">
        <f aca="false">IF(D110&gt;0,(G110+I110)/D110,0)</f>
        <v>1729.13322185061</v>
      </c>
    </row>
    <row r="111" customFormat="false" ht="12.75" hidden="false" customHeight="false" outlineLevel="0" collapsed="false">
      <c r="A111" s="0" t="n">
        <v>108</v>
      </c>
      <c r="B111" s="0" t="s">
        <v>122</v>
      </c>
      <c r="C111" s="0" t="n">
        <v>0</v>
      </c>
      <c r="D111" s="7" t="n">
        <v>11</v>
      </c>
      <c r="E111" s="7" t="n">
        <v>161242.99</v>
      </c>
      <c r="F111" s="7" t="n">
        <v>82837</v>
      </c>
      <c r="G111" s="7" t="n">
        <v>102158.8</v>
      </c>
      <c r="H111" s="7" t="n">
        <v>0</v>
      </c>
      <c r="I111" s="7" t="n">
        <v>0</v>
      </c>
      <c r="J111" s="7" t="n">
        <f aca="false">SUM(F111+G111+I111)</f>
        <v>184995.8</v>
      </c>
      <c r="K111" s="7" t="n">
        <f aca="false">IF(D111&gt;0,J111/D111,0)</f>
        <v>16817.8</v>
      </c>
      <c r="L111" s="7" t="n">
        <f aca="false">IF(D111&gt;0,(G111+I111)/D111,0)</f>
        <v>9287.16363636364</v>
      </c>
    </row>
    <row r="112" customFormat="false" ht="12.75" hidden="false" customHeight="false" outlineLevel="0" collapsed="false">
      <c r="A112" s="0" t="n">
        <v>109</v>
      </c>
      <c r="B112" s="0" t="s">
        <v>123</v>
      </c>
      <c r="C112" s="0" t="n">
        <v>0</v>
      </c>
      <c r="D112" s="7" t="n">
        <v>5</v>
      </c>
      <c r="E112" s="7" t="n">
        <v>38856.62</v>
      </c>
      <c r="F112" s="7" t="n">
        <v>37685</v>
      </c>
      <c r="G112" s="7" t="n">
        <v>17447</v>
      </c>
      <c r="H112" s="7" t="n">
        <v>0</v>
      </c>
      <c r="I112" s="7" t="n">
        <v>0</v>
      </c>
      <c r="J112" s="7" t="n">
        <f aca="false">SUM(F112+G112+I112)</f>
        <v>55132</v>
      </c>
      <c r="K112" s="7" t="n">
        <f aca="false">IF(D112&gt;0,J112/D112,0)</f>
        <v>11026.4</v>
      </c>
      <c r="L112" s="7" t="n">
        <f aca="false">IF(D112&gt;0,(G112+I112)/D112,0)</f>
        <v>3489.4</v>
      </c>
    </row>
    <row r="113" customFormat="false" ht="12.75" hidden="false" customHeight="false" outlineLevel="0" collapsed="false">
      <c r="A113" s="0" t="n">
        <v>110</v>
      </c>
      <c r="B113" s="0" t="s">
        <v>124</v>
      </c>
      <c r="C113" s="0" t="n">
        <v>1</v>
      </c>
      <c r="D113" s="7" t="n">
        <v>2790</v>
      </c>
      <c r="E113" s="7" t="n">
        <v>24012997.23</v>
      </c>
      <c r="F113" s="7" t="n">
        <v>14751896</v>
      </c>
      <c r="G113" s="7" t="n">
        <v>8180814</v>
      </c>
      <c r="H113" s="7" t="n">
        <f aca="false">E113-(F113+G113)</f>
        <v>1080287.23000001</v>
      </c>
      <c r="I113" s="7" t="n">
        <v>1080287</v>
      </c>
      <c r="J113" s="7" t="n">
        <f aca="false">SUM(F113+G113+I113)</f>
        <v>24012997</v>
      </c>
      <c r="K113" s="7" t="n">
        <f aca="false">IF(D113&gt;0,J113/D113,0)</f>
        <v>8606.80896057348</v>
      </c>
      <c r="L113" s="7" t="n">
        <f aca="false">IF(D113&gt;0,(G113+I113)/D113,0)</f>
        <v>3319.39103942652</v>
      </c>
    </row>
    <row r="114" customFormat="false" ht="12.75" hidden="false" customHeight="false" outlineLevel="0" collapsed="false">
      <c r="A114" s="0" t="n">
        <v>111</v>
      </c>
      <c r="B114" s="0" t="s">
        <v>125</v>
      </c>
      <c r="C114" s="0" t="n">
        <v>1</v>
      </c>
      <c r="D114" s="7" t="n">
        <v>1031</v>
      </c>
      <c r="E114" s="7" t="n">
        <v>9178457.3</v>
      </c>
      <c r="F114" s="7" t="n">
        <v>4384058</v>
      </c>
      <c r="G114" s="7" t="n">
        <v>4732473</v>
      </c>
      <c r="H114" s="7" t="n">
        <f aca="false">E114-(F114+G114)</f>
        <v>61926.2999999989</v>
      </c>
      <c r="I114" s="7" t="n">
        <v>61926</v>
      </c>
      <c r="J114" s="7" t="n">
        <f aca="false">SUM(F114+G114+I114)</f>
        <v>9178457</v>
      </c>
      <c r="K114" s="7" t="n">
        <f aca="false">IF(D114&gt;0,J114/D114,0)</f>
        <v>8902.48011639185</v>
      </c>
      <c r="L114" s="7" t="n">
        <f aca="false">IF(D114&gt;0,(G114+I114)/D114,0)</f>
        <v>4650.24151309408</v>
      </c>
    </row>
    <row r="115" customFormat="false" ht="12.75" hidden="false" customHeight="false" outlineLevel="0" collapsed="false">
      <c r="A115" s="0" t="n">
        <v>112</v>
      </c>
      <c r="B115" s="0" t="s">
        <v>126</v>
      </c>
      <c r="C115" s="0" t="n">
        <v>1</v>
      </c>
      <c r="D115" s="7" t="n">
        <v>254</v>
      </c>
      <c r="E115" s="7" t="n">
        <v>2271919.1</v>
      </c>
      <c r="F115" s="7" t="n">
        <v>1261390</v>
      </c>
      <c r="G115" s="7" t="n">
        <v>1344685</v>
      </c>
      <c r="H115" s="7" t="n">
        <v>0</v>
      </c>
      <c r="I115" s="7" t="n">
        <v>0</v>
      </c>
      <c r="J115" s="7" t="n">
        <f aca="false">SUM(F115+G115+I115)</f>
        <v>2606075</v>
      </c>
      <c r="K115" s="7" t="n">
        <f aca="false">IF(D115&gt;0,J115/D115,0)</f>
        <v>10260.1377952756</v>
      </c>
      <c r="L115" s="7" t="n">
        <f aca="false">IF(D115&gt;0,(G115+I115)/D115,0)</f>
        <v>5294.03543307087</v>
      </c>
    </row>
    <row r="116" customFormat="false" ht="12.75" hidden="false" customHeight="false" outlineLevel="0" collapsed="false">
      <c r="A116" s="0" t="n">
        <v>114</v>
      </c>
      <c r="B116" s="0" t="s">
        <v>127</v>
      </c>
      <c r="C116" s="0" t="n">
        <v>1</v>
      </c>
      <c r="D116" s="7" t="n">
        <v>1915</v>
      </c>
      <c r="E116" s="7" t="n">
        <v>19023280.47</v>
      </c>
      <c r="F116" s="7" t="n">
        <v>9017327</v>
      </c>
      <c r="G116" s="7" t="n">
        <v>9734728</v>
      </c>
      <c r="H116" s="7" t="n">
        <f aca="false">E116-(F116+G116)</f>
        <v>271225.469999995</v>
      </c>
      <c r="I116" s="7" t="n">
        <v>271225</v>
      </c>
      <c r="J116" s="7" t="n">
        <f aca="false">SUM(F116+G116+I116)</f>
        <v>19023280</v>
      </c>
      <c r="K116" s="7" t="n">
        <f aca="false">IF(D116&gt;0,J116/D116,0)</f>
        <v>9933.82767624021</v>
      </c>
      <c r="L116" s="7" t="n">
        <f aca="false">IF(D116&gt;0,(G116+I116)/D116,0)</f>
        <v>5225.0407310705</v>
      </c>
    </row>
    <row r="117" customFormat="false" ht="12.75" hidden="false" customHeight="false" outlineLevel="0" collapsed="false">
      <c r="A117" s="0" t="n">
        <v>117</v>
      </c>
      <c r="B117" s="0" t="s">
        <v>128</v>
      </c>
      <c r="C117" s="0" t="n">
        <v>1</v>
      </c>
      <c r="D117" s="7" t="n">
        <v>609</v>
      </c>
      <c r="E117" s="7" t="n">
        <v>5483132.03</v>
      </c>
      <c r="F117" s="7" t="n">
        <v>4980975</v>
      </c>
      <c r="G117" s="7" t="n">
        <v>790348.2</v>
      </c>
      <c r="H117" s="7" t="n">
        <v>0</v>
      </c>
      <c r="I117" s="7" t="n">
        <v>0</v>
      </c>
      <c r="J117" s="7" t="n">
        <f aca="false">SUM(F117+G117+I117)</f>
        <v>5771323.2</v>
      </c>
      <c r="K117" s="7" t="n">
        <f aca="false">IF(D117&gt;0,J117/D117,0)</f>
        <v>9476.72118226601</v>
      </c>
      <c r="L117" s="7" t="n">
        <f aca="false">IF(D117&gt;0,(G117+I117)/D117,0)</f>
        <v>1297.7802955665</v>
      </c>
    </row>
    <row r="118" customFormat="false" ht="12.75" hidden="false" customHeight="false" outlineLevel="0" collapsed="false">
      <c r="A118" s="0" t="n">
        <v>118</v>
      </c>
      <c r="B118" s="0" t="s">
        <v>129</v>
      </c>
      <c r="C118" s="0" t="n">
        <v>1</v>
      </c>
      <c r="D118" s="7" t="n">
        <v>710</v>
      </c>
      <c r="E118" s="7" t="n">
        <v>5913492.06</v>
      </c>
      <c r="F118" s="7" t="n">
        <v>3062629</v>
      </c>
      <c r="G118" s="7" t="n">
        <v>2643129</v>
      </c>
      <c r="H118" s="7" t="n">
        <f aca="false">E118-(F118+G118)</f>
        <v>207734.060000001</v>
      </c>
      <c r="I118" s="7" t="n">
        <v>207734</v>
      </c>
      <c r="J118" s="7" t="n">
        <f aca="false">SUM(F118+G118+I118)</f>
        <v>5913492</v>
      </c>
      <c r="K118" s="7" t="n">
        <f aca="false">IF(D118&gt;0,J118/D118,0)</f>
        <v>8328.86197183099</v>
      </c>
      <c r="L118" s="7" t="n">
        <f aca="false">IF(D118&gt;0,(G118+I118)/D118,0)</f>
        <v>4015.3</v>
      </c>
    </row>
    <row r="119" customFormat="false" ht="12.75" hidden="false" customHeight="false" outlineLevel="0" collapsed="false">
      <c r="A119" s="0" t="n">
        <v>121</v>
      </c>
      <c r="B119" s="0" t="s">
        <v>130</v>
      </c>
      <c r="C119" s="0" t="n">
        <v>1</v>
      </c>
      <c r="D119" s="7" t="n">
        <v>99</v>
      </c>
      <c r="E119" s="7" t="n">
        <v>865417.37</v>
      </c>
      <c r="F119" s="7" t="n">
        <v>778643</v>
      </c>
      <c r="G119" s="7" t="n">
        <v>205303</v>
      </c>
      <c r="H119" s="7" t="n">
        <v>0</v>
      </c>
      <c r="I119" s="7" t="n">
        <v>0</v>
      </c>
      <c r="J119" s="7" t="n">
        <f aca="false">SUM(F119+G119+I119)</f>
        <v>983946</v>
      </c>
      <c r="K119" s="7" t="n">
        <f aca="false">IF(D119&gt;0,J119/D119,0)</f>
        <v>9938.84848484848</v>
      </c>
      <c r="L119" s="7" t="n">
        <f aca="false">IF(D119&gt;0,(G119+I119)/D119,0)</f>
        <v>2073.76767676768</v>
      </c>
    </row>
    <row r="120" customFormat="false" ht="12.75" hidden="false" customHeight="false" outlineLevel="0" collapsed="false">
      <c r="A120" s="0" t="n">
        <v>122</v>
      </c>
      <c r="B120" s="0" t="s">
        <v>131</v>
      </c>
      <c r="C120" s="0" t="n">
        <v>1</v>
      </c>
      <c r="D120" s="7" t="n">
        <v>2623</v>
      </c>
      <c r="E120" s="7" t="n">
        <v>22528040.48665</v>
      </c>
      <c r="F120" s="7" t="n">
        <v>16133746</v>
      </c>
      <c r="G120" s="7" t="n">
        <v>6004648</v>
      </c>
      <c r="H120" s="7" t="n">
        <f aca="false">E120-(F120+G120)</f>
        <v>389646.486650005</v>
      </c>
      <c r="I120" s="7" t="n">
        <v>389646</v>
      </c>
      <c r="J120" s="7" t="n">
        <f aca="false">SUM(F120+G120+I120)</f>
        <v>22528040</v>
      </c>
      <c r="K120" s="7" t="n">
        <f aca="false">IF(D120&gt;0,J120/D120,0)</f>
        <v>8588.65421273351</v>
      </c>
      <c r="L120" s="7" t="n">
        <f aca="false">IF(D120&gt;0,(G120+I120)/D120,0)</f>
        <v>2437.77887914602</v>
      </c>
    </row>
    <row r="121" customFormat="false" ht="12.75" hidden="false" customHeight="false" outlineLevel="0" collapsed="false">
      <c r="A121" s="0" t="n">
        <v>123</v>
      </c>
      <c r="B121" s="0" t="s">
        <v>132</v>
      </c>
      <c r="C121" s="0" t="n">
        <v>0</v>
      </c>
      <c r="D121" s="7" t="n">
        <v>3</v>
      </c>
      <c r="E121" s="7" t="n">
        <v>37442.85</v>
      </c>
      <c r="F121" s="7" t="n">
        <v>12301</v>
      </c>
      <c r="G121" s="7" t="n">
        <v>11943.49</v>
      </c>
      <c r="H121" s="7" t="n">
        <f aca="false">E121-(F121+G121)</f>
        <v>13198.36</v>
      </c>
      <c r="I121" s="7" t="n">
        <v>13198.51</v>
      </c>
      <c r="J121" s="7" t="n">
        <f aca="false">SUM(F121+G121+I121)</f>
        <v>37443</v>
      </c>
      <c r="K121" s="7" t="n">
        <f aca="false">IF(D121&gt;0,J121/D121,0)</f>
        <v>12481</v>
      </c>
      <c r="L121" s="7" t="n">
        <f aca="false">IF(D121&gt;0,(G121+I121)/D121,0)</f>
        <v>8380.66666666667</v>
      </c>
    </row>
    <row r="122" customFormat="false" ht="12.75" hidden="false" customHeight="false" outlineLevel="0" collapsed="false">
      <c r="A122" s="0" t="n">
        <v>125</v>
      </c>
      <c r="B122" s="0" t="s">
        <v>133</v>
      </c>
      <c r="C122" s="0" t="n">
        <v>1</v>
      </c>
      <c r="D122" s="7" t="n">
        <v>1217</v>
      </c>
      <c r="E122" s="7" t="n">
        <v>10521341.3132</v>
      </c>
      <c r="F122" s="7" t="n">
        <v>8680106</v>
      </c>
      <c r="G122" s="7" t="n">
        <v>1787958</v>
      </c>
      <c r="H122" s="7" t="n">
        <f aca="false">E122-(F122+G122)</f>
        <v>53277.3132000025</v>
      </c>
      <c r="I122" s="7" t="n">
        <v>53277</v>
      </c>
      <c r="J122" s="7" t="n">
        <f aca="false">SUM(F122+G122+I122)</f>
        <v>10521341</v>
      </c>
      <c r="K122" s="7" t="n">
        <f aca="false">IF(D122&gt;0,J122/D122,0)</f>
        <v>8645.30895645029</v>
      </c>
      <c r="L122" s="7" t="n">
        <f aca="false">IF(D122&gt;0,(G122+I122)/D122,0)</f>
        <v>1512.92933442892</v>
      </c>
    </row>
    <row r="123" customFormat="false" ht="12.75" hidden="false" customHeight="false" outlineLevel="0" collapsed="false">
      <c r="A123" s="0" t="n">
        <v>126</v>
      </c>
      <c r="B123" s="0" t="s">
        <v>134</v>
      </c>
      <c r="C123" s="0" t="n">
        <v>1</v>
      </c>
      <c r="D123" s="7" t="n">
        <v>1430</v>
      </c>
      <c r="E123" s="7" t="n">
        <v>12790648.62</v>
      </c>
      <c r="F123" s="7" t="n">
        <v>11412099</v>
      </c>
      <c r="G123" s="7" t="n">
        <v>1871265.6</v>
      </c>
      <c r="H123" s="7" t="n">
        <v>0</v>
      </c>
      <c r="I123" s="7" t="n">
        <v>0</v>
      </c>
      <c r="J123" s="7" t="n">
        <f aca="false">SUM(F123+G123+I123)</f>
        <v>13283364.6</v>
      </c>
      <c r="K123" s="7" t="n">
        <f aca="false">IF(D123&gt;0,J123/D123,0)</f>
        <v>9289.06615384615</v>
      </c>
      <c r="L123" s="7" t="n">
        <f aca="false">IF(D123&gt;0,(G123+I123)/D123,0)</f>
        <v>1308.57734265734</v>
      </c>
    </row>
    <row r="124" customFormat="false" ht="12.75" hidden="false" customHeight="false" outlineLevel="0" collapsed="false">
      <c r="A124" s="0" t="n">
        <v>127</v>
      </c>
      <c r="B124" s="0" t="s">
        <v>135</v>
      </c>
      <c r="C124" s="0" t="n">
        <v>1</v>
      </c>
      <c r="D124" s="7" t="n">
        <v>394</v>
      </c>
      <c r="E124" s="7" t="n">
        <v>3558430.01</v>
      </c>
      <c r="F124" s="7" t="n">
        <v>3038919</v>
      </c>
      <c r="G124" s="7" t="n">
        <v>812018</v>
      </c>
      <c r="H124" s="7" t="n">
        <v>0</v>
      </c>
      <c r="I124" s="7" t="n">
        <v>0</v>
      </c>
      <c r="J124" s="7" t="n">
        <f aca="false">SUM(F124+G124+I124)</f>
        <v>3850937</v>
      </c>
      <c r="K124" s="7" t="n">
        <f aca="false">IF(D124&gt;0,J124/D124,0)</f>
        <v>9773.95177664975</v>
      </c>
      <c r="L124" s="7" t="n">
        <f aca="false">IF(D124&gt;0,(G124+I124)/D124,0)</f>
        <v>2060.95939086294</v>
      </c>
    </row>
    <row r="125" customFormat="false" ht="12.75" hidden="false" customHeight="false" outlineLevel="0" collapsed="false">
      <c r="A125" s="0" t="n">
        <v>128</v>
      </c>
      <c r="B125" s="0" t="s">
        <v>136</v>
      </c>
      <c r="C125" s="0" t="n">
        <v>1</v>
      </c>
      <c r="D125" s="7" t="n">
        <v>7467</v>
      </c>
      <c r="E125" s="7" t="n">
        <v>72245199.98</v>
      </c>
      <c r="F125" s="7" t="n">
        <v>35334717</v>
      </c>
      <c r="G125" s="7" t="n">
        <v>36078018</v>
      </c>
      <c r="H125" s="7" t="n">
        <f aca="false">E125-(F125+G125)</f>
        <v>832464.980000034</v>
      </c>
      <c r="I125" s="7" t="n">
        <v>832465</v>
      </c>
      <c r="J125" s="7" t="n">
        <f aca="false">SUM(F125+G125+I125)</f>
        <v>72245200</v>
      </c>
      <c r="K125" s="7" t="n">
        <f aca="false">IF(D125&gt;0,J125/D125,0)</f>
        <v>9675.26449712067</v>
      </c>
      <c r="L125" s="7" t="n">
        <f aca="false">IF(D125&gt;0,(G125+I125)/D125,0)</f>
        <v>4943.1475826972</v>
      </c>
    </row>
    <row r="126" customFormat="false" ht="12.75" hidden="false" customHeight="false" outlineLevel="0" collapsed="false">
      <c r="A126" s="0" t="n">
        <v>129</v>
      </c>
      <c r="B126" s="0" t="s">
        <v>137</v>
      </c>
      <c r="C126" s="0" t="n">
        <v>0</v>
      </c>
      <c r="D126" s="7" t="n">
        <v>4</v>
      </c>
      <c r="E126" s="7" t="n">
        <v>49923.8</v>
      </c>
      <c r="F126" s="7" t="n">
        <v>29489</v>
      </c>
      <c r="G126" s="7" t="n">
        <v>11668.27</v>
      </c>
      <c r="H126" s="7" t="n">
        <f aca="false">E126-(F126+G126)</f>
        <v>8766.53</v>
      </c>
      <c r="I126" s="7" t="n">
        <v>8766.73</v>
      </c>
      <c r="J126" s="7" t="n">
        <f aca="false">SUM(F126+G126+I126)</f>
        <v>49924</v>
      </c>
      <c r="K126" s="7" t="n">
        <f aca="false">IF(D126&gt;0,J126/D126,0)</f>
        <v>12481</v>
      </c>
      <c r="L126" s="7" t="n">
        <f aca="false">IF(D126&gt;0,(G126+I126)/D126,0)</f>
        <v>5108.75</v>
      </c>
    </row>
    <row r="127" customFormat="false" ht="12.75" hidden="false" customHeight="false" outlineLevel="0" collapsed="false">
      <c r="A127" s="0" t="n">
        <v>131</v>
      </c>
      <c r="B127" s="0" t="s">
        <v>138</v>
      </c>
      <c r="C127" s="0" t="n">
        <v>1</v>
      </c>
      <c r="D127" s="7" t="n">
        <v>3800</v>
      </c>
      <c r="E127" s="7" t="n">
        <v>33174910.2376</v>
      </c>
      <c r="F127" s="7" t="n">
        <v>27369301</v>
      </c>
      <c r="G127" s="7" t="n">
        <v>4850597</v>
      </c>
      <c r="H127" s="7" t="n">
        <f aca="false">E127-(F127+G127)</f>
        <v>955012.237600002</v>
      </c>
      <c r="I127" s="7" t="n">
        <v>955012</v>
      </c>
      <c r="J127" s="7" t="n">
        <f aca="false">SUM(F127+G127+I127)</f>
        <v>33174910</v>
      </c>
      <c r="K127" s="7" t="n">
        <f aca="false">IF(D127&gt;0,J127/D127,0)</f>
        <v>8730.23947368421</v>
      </c>
      <c r="L127" s="7" t="n">
        <f aca="false">IF(D127&gt;0,(G127+I127)/D127,0)</f>
        <v>1527.79184210526</v>
      </c>
    </row>
    <row r="128" customFormat="false" ht="12.75" hidden="false" customHeight="false" outlineLevel="0" collapsed="false">
      <c r="A128" s="0" t="n">
        <v>132</v>
      </c>
      <c r="B128" s="0" t="s">
        <v>139</v>
      </c>
      <c r="C128" s="0" t="n">
        <v>0</v>
      </c>
      <c r="D128" s="7" t="n">
        <v>10</v>
      </c>
      <c r="E128" s="7" t="n">
        <v>124809.5</v>
      </c>
      <c r="F128" s="7" t="n">
        <v>73225</v>
      </c>
      <c r="G128" s="7" t="n">
        <v>111270</v>
      </c>
      <c r="H128" s="7" t="n">
        <v>0</v>
      </c>
      <c r="I128" s="7" t="n">
        <v>0</v>
      </c>
      <c r="J128" s="7" t="n">
        <f aca="false">SUM(F128+G128+I128)</f>
        <v>184495</v>
      </c>
      <c r="K128" s="7" t="n">
        <f aca="false">IF(D128&gt;0,J128/D128,0)</f>
        <v>18449.5</v>
      </c>
      <c r="L128" s="7" t="n">
        <f aca="false">IF(D128&gt;0,(G128+I128)/D128,0)</f>
        <v>11127</v>
      </c>
    </row>
    <row r="129" customFormat="false" ht="12.75" hidden="false" customHeight="false" outlineLevel="0" collapsed="false">
      <c r="A129" s="0" t="n">
        <v>133</v>
      </c>
      <c r="B129" s="0" t="s">
        <v>140</v>
      </c>
      <c r="C129" s="0" t="n">
        <v>1</v>
      </c>
      <c r="D129" s="7" t="n">
        <v>1202</v>
      </c>
      <c r="E129" s="7" t="n">
        <v>11281755.5584</v>
      </c>
      <c r="F129" s="7" t="n">
        <v>6785994</v>
      </c>
      <c r="G129" s="7" t="n">
        <v>4956102</v>
      </c>
      <c r="H129" s="7" t="n">
        <v>0</v>
      </c>
      <c r="I129" s="7" t="n">
        <v>0</v>
      </c>
      <c r="J129" s="7" t="n">
        <f aca="false">SUM(F129+G129+I129)</f>
        <v>11742096</v>
      </c>
      <c r="K129" s="7" t="n">
        <f aca="false">IF(D129&gt;0,J129/D129,0)</f>
        <v>9768.79866888519</v>
      </c>
      <c r="L129" s="7" t="n">
        <f aca="false">IF(D129&gt;0,(G129+I129)/D129,0)</f>
        <v>4123.21297836938</v>
      </c>
    </row>
    <row r="130" customFormat="false" ht="12.75" hidden="false" customHeight="false" outlineLevel="0" collapsed="false">
      <c r="A130" s="0" t="n">
        <v>135</v>
      </c>
      <c r="B130" s="0" t="s">
        <v>141</v>
      </c>
      <c r="C130" s="0" t="n">
        <v>1</v>
      </c>
      <c r="D130" s="7" t="n">
        <v>219</v>
      </c>
      <c r="E130" s="7" t="n">
        <v>2000814.52</v>
      </c>
      <c r="F130" s="7" t="n">
        <v>1036778</v>
      </c>
      <c r="G130" s="7" t="n">
        <v>889479</v>
      </c>
      <c r="H130" s="7" t="n">
        <f aca="false">E130-(F130+G130)</f>
        <v>74557.52</v>
      </c>
      <c r="I130" s="7" t="n">
        <v>74558</v>
      </c>
      <c r="J130" s="7" t="n">
        <f aca="false">SUM(F130+G130+I130)</f>
        <v>2000815</v>
      </c>
      <c r="K130" s="7" t="n">
        <f aca="false">IF(D130&gt;0,J130/D130,0)</f>
        <v>9136.14155251142</v>
      </c>
      <c r="L130" s="7" t="n">
        <f aca="false">IF(D130&gt;0,(G130+I130)/D130,0)</f>
        <v>4401.99543378995</v>
      </c>
    </row>
    <row r="131" customFormat="false" ht="12.75" hidden="false" customHeight="false" outlineLevel="0" collapsed="false">
      <c r="A131" s="0" t="n">
        <v>136</v>
      </c>
      <c r="B131" s="0" t="s">
        <v>142</v>
      </c>
      <c r="C131" s="0" t="n">
        <v>1</v>
      </c>
      <c r="D131" s="7" t="n">
        <v>2709</v>
      </c>
      <c r="E131" s="7" t="n">
        <v>24022480.17596</v>
      </c>
      <c r="F131" s="7" t="n">
        <v>16732023</v>
      </c>
      <c r="G131" s="7" t="n">
        <v>6879931.8</v>
      </c>
      <c r="H131" s="7" t="n">
        <f aca="false">E131-(F131+G131)</f>
        <v>410525.37596</v>
      </c>
      <c r="I131" s="7" t="n">
        <v>410525.2</v>
      </c>
      <c r="J131" s="7" t="n">
        <f aca="false">SUM(F131+G131+I131)</f>
        <v>24022480</v>
      </c>
      <c r="K131" s="7" t="n">
        <f aca="false">IF(D131&gt;0,J131/D131,0)</f>
        <v>8867.65596160945</v>
      </c>
      <c r="L131" s="7" t="n">
        <f aca="false">IF(D131&gt;0,(G131+I131)/D131,0)</f>
        <v>2691.19859726836</v>
      </c>
    </row>
    <row r="132" customFormat="false" ht="12.75" hidden="false" customHeight="false" outlineLevel="0" collapsed="false">
      <c r="A132" s="0" t="n">
        <v>137</v>
      </c>
      <c r="B132" s="0" t="s">
        <v>143</v>
      </c>
      <c r="C132" s="0" t="n">
        <v>1</v>
      </c>
      <c r="D132" s="7" t="n">
        <v>6850</v>
      </c>
      <c r="E132" s="7" t="n">
        <v>77743963.4</v>
      </c>
      <c r="F132" s="7" t="n">
        <v>8297090</v>
      </c>
      <c r="G132" s="7" t="n">
        <v>67779308</v>
      </c>
      <c r="H132" s="7" t="n">
        <f aca="false">E132-(F132+G132)</f>
        <v>1667565.39999999</v>
      </c>
      <c r="I132" s="7" t="n">
        <v>1667565</v>
      </c>
      <c r="J132" s="7" t="n">
        <f aca="false">SUM(F132+G132+I132)</f>
        <v>77743963</v>
      </c>
      <c r="K132" s="7" t="n">
        <f aca="false">IF(D132&gt;0,J132/D132,0)</f>
        <v>11349.483649635</v>
      </c>
      <c r="L132" s="7" t="n">
        <f aca="false">IF(D132&gt;0,(G132+I132)/D132,0)</f>
        <v>10138.2296350365</v>
      </c>
    </row>
    <row r="133" customFormat="false" ht="12.75" hidden="false" customHeight="false" outlineLevel="0" collapsed="false">
      <c r="A133" s="0" t="n">
        <v>138</v>
      </c>
      <c r="B133" s="0" t="s">
        <v>144</v>
      </c>
      <c r="C133" s="0" t="n">
        <v>1</v>
      </c>
      <c r="D133" s="7" t="n">
        <v>1118</v>
      </c>
      <c r="E133" s="7" t="n">
        <v>9865951.22896</v>
      </c>
      <c r="F133" s="7" t="n">
        <v>4767960</v>
      </c>
      <c r="G133" s="7" t="n">
        <v>6268494</v>
      </c>
      <c r="H133" s="7" t="n">
        <v>0</v>
      </c>
      <c r="I133" s="7" t="n">
        <v>0</v>
      </c>
      <c r="J133" s="7" t="n">
        <f aca="false">SUM(F133+G133+I133)</f>
        <v>11036454</v>
      </c>
      <c r="K133" s="7" t="n">
        <f aca="false">IF(D133&gt;0,J133/D133,0)</f>
        <v>9871.60465116279</v>
      </c>
      <c r="L133" s="7" t="n">
        <f aca="false">IF(D133&gt;0,(G133+I133)/D133,0)</f>
        <v>5606.88193202147</v>
      </c>
    </row>
    <row r="134" customFormat="false" ht="12.75" hidden="false" customHeight="false" outlineLevel="0" collapsed="false">
      <c r="A134" s="0" t="n">
        <v>139</v>
      </c>
      <c r="B134" s="0" t="s">
        <v>145</v>
      </c>
      <c r="C134" s="0" t="n">
        <v>1</v>
      </c>
      <c r="D134" s="7" t="n">
        <v>3355</v>
      </c>
      <c r="E134" s="7" t="n">
        <v>30312766.99485</v>
      </c>
      <c r="F134" s="7" t="n">
        <v>24448760</v>
      </c>
      <c r="G134" s="7" t="n">
        <v>5788652</v>
      </c>
      <c r="H134" s="7" t="n">
        <f aca="false">E134-(F134+G134)</f>
        <v>75354.9948499911</v>
      </c>
      <c r="I134" s="7" t="n">
        <v>75355</v>
      </c>
      <c r="J134" s="7" t="n">
        <f aca="false">SUM(F134+G134+I134)</f>
        <v>30312767</v>
      </c>
      <c r="K134" s="7" t="n">
        <f aca="false">IF(D134&gt;0,J134/D134,0)</f>
        <v>9035.10193740686</v>
      </c>
      <c r="L134" s="7" t="n">
        <f aca="false">IF(D134&gt;0,(G134+I134)/D134,0)</f>
        <v>1747.84113263785</v>
      </c>
    </row>
    <row r="135" customFormat="false" ht="12.75" hidden="false" customHeight="false" outlineLevel="0" collapsed="false">
      <c r="A135" s="0" t="n">
        <v>140</v>
      </c>
      <c r="B135" s="0" t="s">
        <v>146</v>
      </c>
      <c r="C135" s="0" t="n">
        <v>0</v>
      </c>
      <c r="D135" s="7" t="n">
        <v>1</v>
      </c>
      <c r="E135" s="7" t="n">
        <v>12480.95</v>
      </c>
      <c r="F135" s="7" t="n">
        <v>4308</v>
      </c>
      <c r="G135" s="7" t="n">
        <v>8587</v>
      </c>
      <c r="H135" s="7" t="n">
        <v>0</v>
      </c>
      <c r="I135" s="7" t="n">
        <v>0</v>
      </c>
      <c r="J135" s="7" t="n">
        <f aca="false">SUM(F135+G135+I135)</f>
        <v>12895</v>
      </c>
      <c r="K135" s="7" t="n">
        <f aca="false">IF(D135&gt;0,J135/D135,0)</f>
        <v>12895</v>
      </c>
      <c r="L135" s="7" t="n">
        <f aca="false">IF(D135&gt;0,(G135+I135)/D135,0)</f>
        <v>8587</v>
      </c>
    </row>
    <row r="136" customFormat="false" ht="12.75" hidden="false" customHeight="false" outlineLevel="0" collapsed="false">
      <c r="A136" s="0" t="n">
        <v>141</v>
      </c>
      <c r="B136" s="0" t="s">
        <v>147</v>
      </c>
      <c r="C136" s="0" t="n">
        <v>1</v>
      </c>
      <c r="D136" s="7" t="n">
        <v>2770</v>
      </c>
      <c r="E136" s="7" t="n">
        <v>25893842.3918</v>
      </c>
      <c r="F136" s="7" t="n">
        <v>16228904</v>
      </c>
      <c r="G136" s="7" t="n">
        <v>8415317</v>
      </c>
      <c r="H136" s="7" t="n">
        <f aca="false">E136-(F136+G136)</f>
        <v>1249621.39180001</v>
      </c>
      <c r="I136" s="7" t="n">
        <v>1249621</v>
      </c>
      <c r="J136" s="7" t="n">
        <f aca="false">SUM(F136+G136+I136)</f>
        <v>25893842</v>
      </c>
      <c r="K136" s="7" t="n">
        <f aca="false">IF(D136&gt;0,J136/D136,0)</f>
        <v>9347.95740072202</v>
      </c>
      <c r="L136" s="7" t="n">
        <f aca="false">IF(D136&gt;0,(G136+I136)/D136,0)</f>
        <v>3489.14729241877</v>
      </c>
    </row>
    <row r="137" customFormat="false" ht="12.75" hidden="false" customHeight="false" outlineLevel="0" collapsed="false">
      <c r="A137" s="0" t="n">
        <v>142</v>
      </c>
      <c r="B137" s="0" t="s">
        <v>148</v>
      </c>
      <c r="C137" s="0" t="n">
        <v>1</v>
      </c>
      <c r="D137" s="7" t="n">
        <v>1284</v>
      </c>
      <c r="E137" s="7" t="n">
        <v>11961810.43405</v>
      </c>
      <c r="F137" s="7" t="n">
        <v>9892539</v>
      </c>
      <c r="G137" s="7" t="n">
        <v>3891843.2</v>
      </c>
      <c r="H137" s="7" t="n">
        <v>0</v>
      </c>
      <c r="I137" s="7" t="n">
        <v>0</v>
      </c>
      <c r="J137" s="7" t="n">
        <f aca="false">SUM(F137+G137+I137)</f>
        <v>13784382.2</v>
      </c>
      <c r="K137" s="7" t="n">
        <f aca="false">IF(D137&gt;0,J137/D137,0)</f>
        <v>10735.5001557632</v>
      </c>
      <c r="L137" s="7" t="n">
        <f aca="false">IF(D137&gt;0,(G137+I137)/D137,0)</f>
        <v>3031.03052959502</v>
      </c>
    </row>
    <row r="138" customFormat="false" ht="12.75" hidden="false" customHeight="false" outlineLevel="0" collapsed="false">
      <c r="A138" s="0" t="n">
        <v>143</v>
      </c>
      <c r="B138" s="0" t="s">
        <v>149</v>
      </c>
      <c r="C138" s="0" t="n">
        <v>0</v>
      </c>
      <c r="D138" s="7" t="n">
        <v>29</v>
      </c>
      <c r="E138" s="7" t="n">
        <v>385900.09</v>
      </c>
      <c r="F138" s="7" t="n">
        <v>176820</v>
      </c>
      <c r="G138" s="7" t="n">
        <v>218880</v>
      </c>
      <c r="H138" s="7" t="n">
        <v>0</v>
      </c>
      <c r="I138" s="7" t="n">
        <v>0</v>
      </c>
      <c r="J138" s="7" t="n">
        <f aca="false">SUM(F138+G138+I138)</f>
        <v>395700</v>
      </c>
      <c r="K138" s="7" t="n">
        <f aca="false">IF(D138&gt;0,J138/D138,0)</f>
        <v>13644.8275862069</v>
      </c>
      <c r="L138" s="7" t="n">
        <f aca="false">IF(D138&gt;0,(G138+I138)/D138,0)</f>
        <v>7547.58620689655</v>
      </c>
    </row>
    <row r="139" customFormat="false" ht="12.75" hidden="false" customHeight="false" outlineLevel="0" collapsed="false">
      <c r="A139" s="0" t="n">
        <v>144</v>
      </c>
      <c r="B139" s="0" t="s">
        <v>150</v>
      </c>
      <c r="C139" s="0" t="n">
        <v>1</v>
      </c>
      <c r="D139" s="7" t="n">
        <v>1929</v>
      </c>
      <c r="E139" s="7" t="n">
        <v>17197354.02939</v>
      </c>
      <c r="F139" s="7" t="n">
        <v>14372731</v>
      </c>
      <c r="G139" s="7" t="n">
        <v>2550997</v>
      </c>
      <c r="H139" s="7" t="n">
        <f aca="false">E139-(F139+G139)</f>
        <v>273626.02939</v>
      </c>
      <c r="I139" s="7" t="n">
        <v>273626</v>
      </c>
      <c r="J139" s="7" t="n">
        <f aca="false">SUM(F139+G139+I139)</f>
        <v>17197354</v>
      </c>
      <c r="K139" s="7" t="n">
        <f aca="false">IF(D139&gt;0,J139/D139,0)</f>
        <v>8915.16537065837</v>
      </c>
      <c r="L139" s="7" t="n">
        <f aca="false">IF(D139&gt;0,(G139+I139)/D139,0)</f>
        <v>1464.29393468118</v>
      </c>
    </row>
    <row r="140" customFormat="false" ht="12.75" hidden="false" customHeight="false" outlineLevel="0" collapsed="false">
      <c r="A140" s="0" t="n">
        <v>145</v>
      </c>
      <c r="B140" s="0" t="s">
        <v>151</v>
      </c>
      <c r="C140" s="0" t="n">
        <v>1</v>
      </c>
      <c r="D140" s="7" t="n">
        <v>1210</v>
      </c>
      <c r="E140" s="7" t="n">
        <v>10307794.29385</v>
      </c>
      <c r="F140" s="7" t="n">
        <v>6251219</v>
      </c>
      <c r="G140" s="7" t="n">
        <v>3890145</v>
      </c>
      <c r="H140" s="7" t="n">
        <f aca="false">E140-(F140+G140)</f>
        <v>166430.293849999</v>
      </c>
      <c r="I140" s="7" t="n">
        <v>166430</v>
      </c>
      <c r="J140" s="7" t="n">
        <f aca="false">SUM(F140+G140+I140)</f>
        <v>10307794</v>
      </c>
      <c r="K140" s="7" t="n">
        <f aca="false">IF(D140&gt;0,J140/D140,0)</f>
        <v>8518.83801652893</v>
      </c>
      <c r="L140" s="7" t="n">
        <f aca="false">IF(D140&gt;0,(G140+I140)/D140,0)</f>
        <v>3352.54132231405</v>
      </c>
    </row>
    <row r="141" customFormat="false" ht="12.75" hidden="false" customHeight="false" outlineLevel="0" collapsed="false">
      <c r="A141" s="0" t="n">
        <v>146</v>
      </c>
      <c r="B141" s="0" t="s">
        <v>152</v>
      </c>
      <c r="C141" s="0" t="n">
        <v>1</v>
      </c>
      <c r="D141" s="7" t="n">
        <v>685</v>
      </c>
      <c r="E141" s="7" t="n">
        <v>5682246.31</v>
      </c>
      <c r="F141" s="7" t="n">
        <v>3253249</v>
      </c>
      <c r="G141" s="7" t="n">
        <v>2437801</v>
      </c>
      <c r="H141" s="7" t="n">
        <v>0</v>
      </c>
      <c r="I141" s="7" t="n">
        <v>0</v>
      </c>
      <c r="J141" s="7" t="n">
        <f aca="false">SUM(F141+G141+I141)</f>
        <v>5691050</v>
      </c>
      <c r="K141" s="7" t="n">
        <f aca="false">IF(D141&gt;0,J141/D141,0)</f>
        <v>8308.10218978102</v>
      </c>
      <c r="L141" s="7" t="n">
        <f aca="false">IF(D141&gt;0,(G141+I141)/D141,0)</f>
        <v>3558.83357664234</v>
      </c>
    </row>
    <row r="142" customFormat="false" ht="12.75" hidden="false" customHeight="false" outlineLevel="0" collapsed="false">
      <c r="A142" s="0" t="n">
        <v>148</v>
      </c>
      <c r="B142" s="0" t="s">
        <v>153</v>
      </c>
      <c r="C142" s="0" t="n">
        <v>1</v>
      </c>
      <c r="D142" s="7" t="n">
        <v>250</v>
      </c>
      <c r="E142" s="7" t="n">
        <v>2242873.76</v>
      </c>
      <c r="F142" s="7" t="n">
        <v>1496218</v>
      </c>
      <c r="G142" s="7" t="n">
        <v>861901.6</v>
      </c>
      <c r="H142" s="7" t="n">
        <v>0</v>
      </c>
      <c r="I142" s="7" t="n">
        <v>0</v>
      </c>
      <c r="J142" s="7" t="n">
        <f aca="false">SUM(F142+G142+I142)</f>
        <v>2358119.6</v>
      </c>
      <c r="K142" s="7" t="n">
        <f aca="false">IF(D142&gt;0,J142/D142,0)</f>
        <v>9432.4784</v>
      </c>
      <c r="L142" s="7" t="n">
        <f aca="false">IF(D142&gt;0,(G142+I142)/D142,0)</f>
        <v>3447.6064</v>
      </c>
    </row>
    <row r="143" customFormat="false" ht="12.75" hidden="false" customHeight="false" outlineLevel="0" collapsed="false">
      <c r="A143" s="0" t="n">
        <v>149</v>
      </c>
      <c r="B143" s="0" t="s">
        <v>154</v>
      </c>
      <c r="C143" s="0" t="n">
        <v>1</v>
      </c>
      <c r="D143" s="7" t="n">
        <v>13141</v>
      </c>
      <c r="E143" s="7" t="n">
        <v>148873528.55</v>
      </c>
      <c r="F143" s="7" t="n">
        <v>6069126</v>
      </c>
      <c r="G143" s="7" t="n">
        <v>136055235</v>
      </c>
      <c r="H143" s="7" t="n">
        <f aca="false">E143-(F143+G143)</f>
        <v>6749167.55000001</v>
      </c>
      <c r="I143" s="7" t="n">
        <v>6749168</v>
      </c>
      <c r="J143" s="7" t="n">
        <f aca="false">SUM(F143+G143+I143)</f>
        <v>148873529</v>
      </c>
      <c r="K143" s="7" t="n">
        <f aca="false">IF(D143&gt;0,J143/D143,0)</f>
        <v>11328.9345559699</v>
      </c>
      <c r="L143" s="7" t="n">
        <f aca="false">IF(D143&gt;0,(G143+I143)/D143,0)</f>
        <v>10867.0879689521</v>
      </c>
    </row>
    <row r="144" customFormat="false" ht="12.75" hidden="false" customHeight="false" outlineLevel="0" collapsed="false">
      <c r="A144" s="0" t="n">
        <v>150</v>
      </c>
      <c r="B144" s="0" t="s">
        <v>155</v>
      </c>
      <c r="C144" s="0" t="n">
        <v>1</v>
      </c>
      <c r="D144" s="7" t="n">
        <v>749</v>
      </c>
      <c r="E144" s="7" t="n">
        <v>7092337.15</v>
      </c>
      <c r="F144" s="7" t="n">
        <v>5229493</v>
      </c>
      <c r="G144" s="7" t="n">
        <v>2067656</v>
      </c>
      <c r="H144" s="7" t="n">
        <v>0</v>
      </c>
      <c r="I144" s="7" t="n">
        <v>0</v>
      </c>
      <c r="J144" s="7" t="n">
        <f aca="false">SUM(F144+G144+I144)</f>
        <v>7297149</v>
      </c>
      <c r="K144" s="7" t="n">
        <f aca="false">IF(D144&gt;0,J144/D144,0)</f>
        <v>9742.5220293725</v>
      </c>
      <c r="L144" s="7" t="n">
        <f aca="false">IF(D144&gt;0,(G144+I144)/D144,0)</f>
        <v>2760.55540720961</v>
      </c>
    </row>
    <row r="145" customFormat="false" ht="12.75" hidden="false" customHeight="false" outlineLevel="0" collapsed="false">
      <c r="A145" s="0" t="n">
        <v>151</v>
      </c>
      <c r="B145" s="0" t="s">
        <v>156</v>
      </c>
      <c r="C145" s="0" t="n">
        <v>1</v>
      </c>
      <c r="D145" s="7" t="n">
        <v>1823</v>
      </c>
      <c r="E145" s="7" t="n">
        <v>16636350.6</v>
      </c>
      <c r="F145" s="7" t="n">
        <v>7103381</v>
      </c>
      <c r="G145" s="7" t="n">
        <v>9911439</v>
      </c>
      <c r="H145" s="7" t="n">
        <v>0</v>
      </c>
      <c r="I145" s="7" t="n">
        <v>0</v>
      </c>
      <c r="J145" s="7" t="n">
        <f aca="false">SUM(F145+G145+I145)</f>
        <v>17014820</v>
      </c>
      <c r="K145" s="7" t="n">
        <f aca="false">IF(D145&gt;0,J145/D145,0)</f>
        <v>9333.417443774</v>
      </c>
      <c r="L145" s="7" t="n">
        <f aca="false">IF(D145&gt;0,(G145+I145)/D145,0)</f>
        <v>5436.88370817334</v>
      </c>
    </row>
    <row r="146" customFormat="false" ht="12.75" hidden="false" customHeight="false" outlineLevel="0" collapsed="false">
      <c r="A146" s="0" t="n">
        <v>152</v>
      </c>
      <c r="B146" s="0" t="s">
        <v>157</v>
      </c>
      <c r="C146" s="0" t="n">
        <v>1</v>
      </c>
      <c r="D146" s="7" t="n">
        <v>664</v>
      </c>
      <c r="E146" s="7" t="n">
        <v>5827633.65</v>
      </c>
      <c r="F146" s="7" t="n">
        <v>5504743</v>
      </c>
      <c r="G146" s="7" t="n">
        <v>1219372.8</v>
      </c>
      <c r="H146" s="7" t="n">
        <v>0</v>
      </c>
      <c r="I146" s="7" t="n">
        <v>0</v>
      </c>
      <c r="J146" s="7" t="n">
        <f aca="false">SUM(F146+G146+I146)</f>
        <v>6724115.8</v>
      </c>
      <c r="K146" s="7" t="n">
        <f aca="false">IF(D146&gt;0,J146/D146,0)</f>
        <v>10126.6804216867</v>
      </c>
      <c r="L146" s="7" t="n">
        <f aca="false">IF(D146&gt;0,(G146+I146)/D146,0)</f>
        <v>1836.40481927711</v>
      </c>
    </row>
    <row r="147" customFormat="false" ht="12.75" hidden="false" customHeight="false" outlineLevel="0" collapsed="false">
      <c r="A147" s="0" t="n">
        <v>153</v>
      </c>
      <c r="B147" s="0" t="s">
        <v>158</v>
      </c>
      <c r="C147" s="0" t="n">
        <v>1</v>
      </c>
      <c r="D147" s="7" t="n">
        <v>6344</v>
      </c>
      <c r="E147" s="7" t="n">
        <v>63945807.2</v>
      </c>
      <c r="F147" s="7" t="n">
        <v>21470377</v>
      </c>
      <c r="G147" s="7" t="n">
        <v>40477387</v>
      </c>
      <c r="H147" s="7" t="n">
        <f aca="false">E147-(F147+G147)</f>
        <v>1998043.2</v>
      </c>
      <c r="I147" s="7" t="n">
        <v>1998043</v>
      </c>
      <c r="J147" s="7" t="n">
        <f aca="false">SUM(F147+G147+I147)</f>
        <v>63945807</v>
      </c>
      <c r="K147" s="7" t="n">
        <f aca="false">IF(D147&gt;0,J147/D147,0)</f>
        <v>10079.7299810845</v>
      </c>
      <c r="L147" s="7" t="n">
        <f aca="false">IF(D147&gt;0,(G147+I147)/D147,0)</f>
        <v>6695.37042875158</v>
      </c>
    </row>
    <row r="148" customFormat="false" ht="12.75" hidden="false" customHeight="false" outlineLevel="0" collapsed="false">
      <c r="A148" s="0" t="n">
        <v>154</v>
      </c>
      <c r="B148" s="0" t="s">
        <v>159</v>
      </c>
      <c r="C148" s="0" t="n">
        <v>1</v>
      </c>
      <c r="D148" s="7" t="n">
        <v>120</v>
      </c>
      <c r="E148" s="7" t="n">
        <v>1053354.01</v>
      </c>
      <c r="F148" s="7" t="n">
        <v>878782</v>
      </c>
      <c r="G148" s="7" t="n">
        <v>287813.2</v>
      </c>
      <c r="H148" s="7" t="n">
        <v>0</v>
      </c>
      <c r="I148" s="7" t="n">
        <v>0</v>
      </c>
      <c r="J148" s="7" t="n">
        <f aca="false">SUM(F148+G148+I148)</f>
        <v>1166595.2</v>
      </c>
      <c r="K148" s="7" t="n">
        <f aca="false">IF(D148&gt;0,J148/D148,0)</f>
        <v>9721.62666666667</v>
      </c>
      <c r="L148" s="7" t="n">
        <f aca="false">IF(D148&gt;0,(G148+I148)/D148,0)</f>
        <v>2398.44333333333</v>
      </c>
    </row>
    <row r="149" customFormat="false" ht="12.75" hidden="false" customHeight="false" outlineLevel="0" collapsed="false">
      <c r="A149" s="0" t="n">
        <v>155</v>
      </c>
      <c r="B149" s="0" t="s">
        <v>160</v>
      </c>
      <c r="C149" s="0" t="n">
        <v>1</v>
      </c>
      <c r="D149" s="7" t="n">
        <v>6096</v>
      </c>
      <c r="E149" s="7" t="n">
        <v>55918571.8524</v>
      </c>
      <c r="F149" s="7" t="n">
        <v>49460824</v>
      </c>
      <c r="G149" s="7" t="n">
        <v>7601056.6</v>
      </c>
      <c r="H149" s="7" t="n">
        <v>0</v>
      </c>
      <c r="I149" s="7" t="n">
        <v>0</v>
      </c>
      <c r="J149" s="7" t="n">
        <f aca="false">SUM(F149+G149+I149)</f>
        <v>57061880.6</v>
      </c>
      <c r="K149" s="7" t="n">
        <f aca="false">IF(D149&gt;0,J149/D149,0)</f>
        <v>9360.54471784777</v>
      </c>
      <c r="L149" s="7" t="n">
        <f aca="false">IF(D149&gt;0,(G149+I149)/D149,0)</f>
        <v>1246.89248687664</v>
      </c>
    </row>
    <row r="150" customFormat="false" ht="12.75" hidden="false" customHeight="false" outlineLevel="0" collapsed="false">
      <c r="A150" s="0" t="n">
        <v>157</v>
      </c>
      <c r="B150" s="0" t="s">
        <v>161</v>
      </c>
      <c r="C150" s="0" t="n">
        <v>1</v>
      </c>
      <c r="D150" s="7" t="n">
        <v>682</v>
      </c>
      <c r="E150" s="7" t="n">
        <v>5902808.4726</v>
      </c>
      <c r="F150" s="7" t="n">
        <v>5204467</v>
      </c>
      <c r="G150" s="7" t="n">
        <v>774505.8</v>
      </c>
      <c r="H150" s="7" t="n">
        <v>0</v>
      </c>
      <c r="I150" s="7" t="n">
        <v>0</v>
      </c>
      <c r="J150" s="7" t="n">
        <f aca="false">SUM(F150+G150+I150)</f>
        <v>5978972.8</v>
      </c>
      <c r="K150" s="7" t="n">
        <f aca="false">IF(D150&gt;0,J150/D150,0)</f>
        <v>8766.82228739003</v>
      </c>
      <c r="L150" s="7" t="n">
        <f aca="false">IF(D150&gt;0,(G150+I150)/D150,0)</f>
        <v>1135.63900293255</v>
      </c>
    </row>
    <row r="151" customFormat="false" ht="12.75" hidden="false" customHeight="false" outlineLevel="0" collapsed="false">
      <c r="A151" s="0" t="n">
        <v>158</v>
      </c>
      <c r="B151" s="0" t="s">
        <v>162</v>
      </c>
      <c r="C151" s="0" t="n">
        <v>1</v>
      </c>
      <c r="D151" s="7" t="n">
        <v>1645</v>
      </c>
      <c r="E151" s="7" t="n">
        <v>14433311.4048</v>
      </c>
      <c r="F151" s="7" t="n">
        <v>10439984</v>
      </c>
      <c r="G151" s="7" t="n">
        <v>3017400</v>
      </c>
      <c r="H151" s="7" t="n">
        <f aca="false">E151-(F151+G151)</f>
        <v>975927.4048</v>
      </c>
      <c r="I151" s="7" t="n">
        <v>975927</v>
      </c>
      <c r="J151" s="7" t="n">
        <f aca="false">SUM(F151+G151+I151)</f>
        <v>14433311</v>
      </c>
      <c r="K151" s="7" t="n">
        <f aca="false">IF(D151&gt;0,J151/D151,0)</f>
        <v>8774.04924012158</v>
      </c>
      <c r="L151" s="7" t="n">
        <f aca="false">IF(D151&gt;0,(G151+I151)/D151,0)</f>
        <v>2427.55440729483</v>
      </c>
    </row>
    <row r="152" customFormat="false" ht="12.75" hidden="false" customHeight="false" outlineLevel="0" collapsed="false">
      <c r="A152" s="0" t="n">
        <v>159</v>
      </c>
      <c r="B152" s="0" t="s">
        <v>163</v>
      </c>
      <c r="C152" s="0" t="n">
        <v>1</v>
      </c>
      <c r="D152" s="7" t="n">
        <v>3022</v>
      </c>
      <c r="E152" s="7" t="n">
        <v>25910590.91</v>
      </c>
      <c r="F152" s="7" t="n">
        <v>21505243</v>
      </c>
      <c r="G152" s="7" t="n">
        <v>4429510</v>
      </c>
      <c r="H152" s="7" t="n">
        <v>0</v>
      </c>
      <c r="I152" s="7" t="n">
        <v>0</v>
      </c>
      <c r="J152" s="7" t="n">
        <f aca="false">SUM(F152+G152+I152)</f>
        <v>25934753</v>
      </c>
      <c r="K152" s="7" t="n">
        <f aca="false">IF(D152&gt;0,J152/D152,0)</f>
        <v>8581.9831237591</v>
      </c>
      <c r="L152" s="7" t="n">
        <f aca="false">IF(D152&gt;0,(G152+I152)/D152,0)</f>
        <v>1465.75446724024</v>
      </c>
    </row>
    <row r="153" customFormat="false" ht="12.75" hidden="false" customHeight="false" outlineLevel="0" collapsed="false">
      <c r="A153" s="0" t="n">
        <v>160</v>
      </c>
      <c r="B153" s="0" t="s">
        <v>164</v>
      </c>
      <c r="C153" s="0" t="n">
        <v>1</v>
      </c>
      <c r="D153" s="7" t="n">
        <v>14277</v>
      </c>
      <c r="E153" s="7" t="n">
        <v>157164526.12334</v>
      </c>
      <c r="F153" s="7" t="n">
        <v>34675744</v>
      </c>
      <c r="G153" s="7" t="n">
        <v>119881735</v>
      </c>
      <c r="H153" s="7" t="n">
        <f aca="false">E153-(F153+G153)</f>
        <v>2607047.12334001</v>
      </c>
      <c r="I153" s="7" t="n">
        <v>2607047</v>
      </c>
      <c r="J153" s="7" t="n">
        <f aca="false">SUM(F153+G153+I153)</f>
        <v>157164526</v>
      </c>
      <c r="K153" s="7" t="n">
        <f aca="false">IF(D153&gt;0,J153/D153,0)</f>
        <v>11008.2318414233</v>
      </c>
      <c r="L153" s="7" t="n">
        <f aca="false">IF(D153&gt;0,(G153+I153)/D153,0)</f>
        <v>8579.44820340408</v>
      </c>
    </row>
    <row r="154" customFormat="false" ht="12.75" hidden="false" customHeight="false" outlineLevel="0" collapsed="false">
      <c r="A154" s="0" t="n">
        <v>161</v>
      </c>
      <c r="B154" s="0" t="s">
        <v>165</v>
      </c>
      <c r="C154" s="0" t="n">
        <v>1</v>
      </c>
      <c r="D154" s="7" t="n">
        <v>2998</v>
      </c>
      <c r="E154" s="7" t="n">
        <v>27505937.62</v>
      </c>
      <c r="F154" s="7" t="n">
        <v>13710487</v>
      </c>
      <c r="G154" s="7" t="n">
        <v>12688709</v>
      </c>
      <c r="H154" s="7" t="n">
        <f aca="false">E154-(F154+G154)</f>
        <v>1106741.62000001</v>
      </c>
      <c r="I154" s="7" t="n">
        <v>1106742</v>
      </c>
      <c r="J154" s="7" t="n">
        <f aca="false">SUM(F154+G154+I154)</f>
        <v>27505938</v>
      </c>
      <c r="K154" s="7" t="n">
        <f aca="false">IF(D154&gt;0,J154/D154,0)</f>
        <v>9174.76250833889</v>
      </c>
      <c r="L154" s="7" t="n">
        <f aca="false">IF(D154&gt;0,(G154+I154)/D154,0)</f>
        <v>4601.55136757839</v>
      </c>
    </row>
    <row r="155" customFormat="false" ht="12.75" hidden="false" customHeight="false" outlineLevel="0" collapsed="false">
      <c r="A155" s="0" t="n">
        <v>162</v>
      </c>
      <c r="B155" s="0" t="s">
        <v>166</v>
      </c>
      <c r="C155" s="0" t="n">
        <v>1</v>
      </c>
      <c r="D155" s="7" t="n">
        <v>1622</v>
      </c>
      <c r="E155" s="7" t="n">
        <v>13995534.07</v>
      </c>
      <c r="F155" s="7" t="n">
        <v>9045833</v>
      </c>
      <c r="G155" s="7" t="n">
        <v>4620790</v>
      </c>
      <c r="H155" s="7" t="n">
        <f aca="false">E155-(F155+G155)</f>
        <v>328911.069999998</v>
      </c>
      <c r="I155" s="7" t="n">
        <v>328911</v>
      </c>
      <c r="J155" s="7" t="n">
        <f aca="false">SUM(F155+G155+I155)</f>
        <v>13995534</v>
      </c>
      <c r="K155" s="7" t="n">
        <f aca="false">IF(D155&gt;0,J155/D155,0)</f>
        <v>8628.56596794082</v>
      </c>
      <c r="L155" s="7" t="n">
        <f aca="false">IF(D155&gt;0,(G155+I155)/D155,0)</f>
        <v>3051.60357583231</v>
      </c>
    </row>
    <row r="156" customFormat="false" ht="12.75" hidden="false" customHeight="false" outlineLevel="0" collapsed="false">
      <c r="A156" s="0" t="n">
        <v>163</v>
      </c>
      <c r="B156" s="0" t="s">
        <v>167</v>
      </c>
      <c r="C156" s="0" t="n">
        <v>1</v>
      </c>
      <c r="D156" s="7" t="n">
        <v>13795</v>
      </c>
      <c r="E156" s="7" t="n">
        <v>157476156.67</v>
      </c>
      <c r="F156" s="7" t="n">
        <v>38125626</v>
      </c>
      <c r="G156" s="7" t="n">
        <v>117607718</v>
      </c>
      <c r="H156" s="7" t="n">
        <f aca="false">E156-(F156+G156)</f>
        <v>1742812.67000002</v>
      </c>
      <c r="I156" s="7" t="n">
        <v>1742813</v>
      </c>
      <c r="J156" s="7" t="n">
        <f aca="false">SUM(F156+G156+I156)</f>
        <v>157476157</v>
      </c>
      <c r="K156" s="7" t="n">
        <f aca="false">IF(D156&gt;0,J156/D156,0)</f>
        <v>11415.4517578833</v>
      </c>
      <c r="L156" s="7" t="n">
        <f aca="false">IF(D156&gt;0,(G156+I156)/D156,0)</f>
        <v>8651.72388546575</v>
      </c>
    </row>
    <row r="157" customFormat="false" ht="12.75" hidden="false" customHeight="false" outlineLevel="0" collapsed="false">
      <c r="A157" s="0" t="n">
        <v>164</v>
      </c>
      <c r="B157" s="0" t="s">
        <v>168</v>
      </c>
      <c r="C157" s="0" t="n">
        <v>1</v>
      </c>
      <c r="D157" s="7" t="n">
        <v>2262</v>
      </c>
      <c r="E157" s="7" t="n">
        <v>19683004.995</v>
      </c>
      <c r="F157" s="7" t="n">
        <v>16238104</v>
      </c>
      <c r="G157" s="7" t="n">
        <v>4095804</v>
      </c>
      <c r="H157" s="7" t="n">
        <v>0</v>
      </c>
      <c r="I157" s="7" t="n">
        <v>0</v>
      </c>
      <c r="J157" s="7" t="n">
        <f aca="false">SUM(F157+G157+I157)</f>
        <v>20333908</v>
      </c>
      <c r="K157" s="7" t="n">
        <f aca="false">IF(D157&gt;0,J157/D157,0)</f>
        <v>8989.3492484527</v>
      </c>
      <c r="L157" s="7" t="n">
        <f aca="false">IF(D157&gt;0,(G157+I157)/D157,0)</f>
        <v>1810.70026525199</v>
      </c>
    </row>
    <row r="158" customFormat="false" ht="12.75" hidden="false" customHeight="false" outlineLevel="0" collapsed="false">
      <c r="A158" s="0" t="n">
        <v>165</v>
      </c>
      <c r="B158" s="0" t="s">
        <v>169</v>
      </c>
      <c r="C158" s="0" t="n">
        <v>1</v>
      </c>
      <c r="D158" s="7" t="n">
        <v>6883</v>
      </c>
      <c r="E158" s="7" t="n">
        <v>71251586.32928</v>
      </c>
      <c r="F158" s="7" t="n">
        <v>28343814</v>
      </c>
      <c r="G158" s="7" t="n">
        <v>41237571</v>
      </c>
      <c r="H158" s="7" t="n">
        <f aca="false">E158-(F158+G158)</f>
        <v>1670201.32928002</v>
      </c>
      <c r="I158" s="7" t="n">
        <v>1670201</v>
      </c>
      <c r="J158" s="7" t="n">
        <f aca="false">SUM(F158+G158+I158)</f>
        <v>71251586</v>
      </c>
      <c r="K158" s="7" t="n">
        <f aca="false">IF(D158&gt;0,J158/D158,0)</f>
        <v>10351.8212988522</v>
      </c>
      <c r="L158" s="7" t="n">
        <f aca="false">IF(D158&gt;0,(G158+I158)/D158,0)</f>
        <v>6233.87650733692</v>
      </c>
    </row>
    <row r="159" customFormat="false" ht="12.75" hidden="false" customHeight="false" outlineLevel="0" collapsed="false">
      <c r="A159" s="0" t="n">
        <v>167</v>
      </c>
      <c r="B159" s="0" t="s">
        <v>170</v>
      </c>
      <c r="C159" s="0" t="n">
        <v>1</v>
      </c>
      <c r="D159" s="7" t="n">
        <v>4862</v>
      </c>
      <c r="E159" s="7" t="n">
        <v>43784953.12708</v>
      </c>
      <c r="F159" s="7" t="n">
        <v>24426771</v>
      </c>
      <c r="G159" s="7" t="n">
        <v>17263411</v>
      </c>
      <c r="H159" s="7" t="n">
        <f aca="false">E159-(F159+G159)</f>
        <v>2094771.12708001</v>
      </c>
      <c r="I159" s="7" t="n">
        <v>2094771</v>
      </c>
      <c r="J159" s="7" t="n">
        <f aca="false">SUM(F159+G159+I159)</f>
        <v>43784953</v>
      </c>
      <c r="K159" s="7" t="n">
        <f aca="false">IF(D159&gt;0,J159/D159,0)</f>
        <v>9005.54360345537</v>
      </c>
      <c r="L159" s="7" t="n">
        <f aca="false">IF(D159&gt;0,(G159+I159)/D159,0)</f>
        <v>3981.52653229124</v>
      </c>
    </row>
    <row r="160" customFormat="false" ht="12.75" hidden="false" customHeight="false" outlineLevel="0" collapsed="false">
      <c r="A160" s="0" t="n">
        <v>168</v>
      </c>
      <c r="B160" s="0" t="s">
        <v>171</v>
      </c>
      <c r="C160" s="0" t="n">
        <v>1</v>
      </c>
      <c r="D160" s="7" t="n">
        <v>3216</v>
      </c>
      <c r="E160" s="7" t="n">
        <v>27627684.12</v>
      </c>
      <c r="F160" s="7" t="n">
        <v>22792463</v>
      </c>
      <c r="G160" s="7" t="n">
        <v>4903471</v>
      </c>
      <c r="H160" s="7" t="n">
        <v>0</v>
      </c>
      <c r="I160" s="7" t="n">
        <v>0</v>
      </c>
      <c r="J160" s="7" t="n">
        <f aca="false">SUM(F160+G160+I160)</f>
        <v>27695934</v>
      </c>
      <c r="K160" s="7" t="n">
        <f aca="false">IF(D160&gt;0,J160/D160,0)</f>
        <v>8611.9197761194</v>
      </c>
      <c r="L160" s="7" t="n">
        <f aca="false">IF(D160&gt;0,(G160+I160)/D160,0)</f>
        <v>1524.7111318408</v>
      </c>
    </row>
    <row r="161" customFormat="false" ht="12.75" hidden="false" customHeight="false" outlineLevel="0" collapsed="false">
      <c r="A161" s="0" t="n">
        <v>169</v>
      </c>
      <c r="B161" s="0" t="s">
        <v>172</v>
      </c>
      <c r="C161" s="0" t="n">
        <v>1</v>
      </c>
      <c r="D161" s="7" t="n">
        <v>401</v>
      </c>
      <c r="E161" s="7" t="n">
        <v>3312656.2</v>
      </c>
      <c r="F161" s="7" t="n">
        <v>3006539</v>
      </c>
      <c r="G161" s="7" t="n">
        <v>465310.4</v>
      </c>
      <c r="H161" s="7" t="n">
        <v>0</v>
      </c>
      <c r="I161" s="7" t="n">
        <v>0</v>
      </c>
      <c r="J161" s="7" t="n">
        <f aca="false">SUM(F161+G161+I161)</f>
        <v>3471849.4</v>
      </c>
      <c r="K161" s="7" t="n">
        <f aca="false">IF(D161&gt;0,J161/D161,0)</f>
        <v>8657.97855361596</v>
      </c>
      <c r="L161" s="7" t="n">
        <f aca="false">IF(D161&gt;0,(G161+I161)/D161,0)</f>
        <v>1160.37506234414</v>
      </c>
    </row>
    <row r="162" customFormat="false" ht="12.75" hidden="false" customHeight="false" outlineLevel="0" collapsed="false">
      <c r="A162" s="0" t="n">
        <v>170</v>
      </c>
      <c r="B162" s="0" t="s">
        <v>173</v>
      </c>
      <c r="C162" s="0" t="n">
        <v>1</v>
      </c>
      <c r="D162" s="7" t="n">
        <v>4653</v>
      </c>
      <c r="E162" s="7" t="n">
        <v>46665450.86805</v>
      </c>
      <c r="F162" s="7" t="n">
        <v>32819466</v>
      </c>
      <c r="G162" s="7" t="n">
        <v>11626039</v>
      </c>
      <c r="H162" s="7" t="n">
        <f aca="false">E162-(F162+G162)</f>
        <v>2219945.86805</v>
      </c>
      <c r="I162" s="7" t="n">
        <v>2219946</v>
      </c>
      <c r="J162" s="7" t="n">
        <f aca="false">SUM(F162+G162+I162)</f>
        <v>46665451</v>
      </c>
      <c r="K162" s="7" t="n">
        <f aca="false">IF(D162&gt;0,J162/D162,0)</f>
        <v>10029.1104663658</v>
      </c>
      <c r="L162" s="7" t="n">
        <f aca="false">IF(D162&gt;0,(G162+I162)/D162,0)</f>
        <v>2975.71136900924</v>
      </c>
    </row>
    <row r="163" customFormat="false" ht="12.75" hidden="false" customHeight="false" outlineLevel="0" collapsed="false">
      <c r="A163" s="0" t="n">
        <v>171</v>
      </c>
      <c r="B163" s="0" t="s">
        <v>174</v>
      </c>
      <c r="C163" s="0" t="n">
        <v>1</v>
      </c>
      <c r="D163" s="7" t="n">
        <v>4577</v>
      </c>
      <c r="E163" s="7" t="n">
        <v>40823930.87175</v>
      </c>
      <c r="F163" s="7" t="n">
        <v>26887757</v>
      </c>
      <c r="G163" s="7" t="n">
        <v>14624362</v>
      </c>
      <c r="H163" s="7" t="n">
        <v>0</v>
      </c>
      <c r="I163" s="7" t="n">
        <v>0</v>
      </c>
      <c r="J163" s="7" t="n">
        <f aca="false">SUM(F163+G163+I163)</f>
        <v>41512119</v>
      </c>
      <c r="K163" s="7" t="n">
        <f aca="false">IF(D163&gt;0,J163/D163,0)</f>
        <v>9069.72230718811</v>
      </c>
      <c r="L163" s="7" t="n">
        <f aca="false">IF(D163&gt;0,(G163+I163)/D163,0)</f>
        <v>3195.18505571335</v>
      </c>
    </row>
    <row r="164" customFormat="false" ht="12.75" hidden="false" customHeight="false" outlineLevel="0" collapsed="false">
      <c r="A164" s="0" t="n">
        <v>172</v>
      </c>
      <c r="B164" s="0" t="s">
        <v>175</v>
      </c>
      <c r="C164" s="0" t="n">
        <v>1</v>
      </c>
      <c r="D164" s="7" t="n">
        <v>1851</v>
      </c>
      <c r="E164" s="7" t="n">
        <v>16469456.44</v>
      </c>
      <c r="F164" s="7" t="n">
        <v>14173036</v>
      </c>
      <c r="G164" s="7" t="n">
        <v>4527865</v>
      </c>
      <c r="H164" s="7" t="n">
        <v>0</v>
      </c>
      <c r="I164" s="7" t="n">
        <v>0</v>
      </c>
      <c r="J164" s="7" t="n">
        <f aca="false">SUM(F164+G164+I164)</f>
        <v>18700901</v>
      </c>
      <c r="K164" s="7" t="n">
        <f aca="false">IF(D164&gt;0,J164/D164,0)</f>
        <v>10103.1339816316</v>
      </c>
      <c r="L164" s="7" t="n">
        <f aca="false">IF(D164&gt;0,(G164+I164)/D164,0)</f>
        <v>2446.17233927607</v>
      </c>
    </row>
    <row r="165" customFormat="false" ht="12.75" hidden="false" customHeight="false" outlineLevel="0" collapsed="false">
      <c r="A165" s="0" t="n">
        <v>173</v>
      </c>
      <c r="B165" s="0" t="s">
        <v>176</v>
      </c>
      <c r="C165" s="0" t="n">
        <v>1</v>
      </c>
      <c r="D165" s="7" t="n">
        <v>479</v>
      </c>
      <c r="E165" s="7" t="n">
        <v>4011980.27</v>
      </c>
      <c r="F165" s="7" t="n">
        <v>3478558</v>
      </c>
      <c r="G165" s="7" t="n">
        <v>568023.6</v>
      </c>
      <c r="H165" s="7" t="n">
        <v>0</v>
      </c>
      <c r="I165" s="7" t="n">
        <v>0</v>
      </c>
      <c r="J165" s="7" t="n">
        <f aca="false">SUM(F165+G165+I165)</f>
        <v>4046581.6</v>
      </c>
      <c r="K165" s="7" t="n">
        <f aca="false">IF(D165&gt;0,J165/D165,0)</f>
        <v>8447.97828810021</v>
      </c>
      <c r="L165" s="7" t="n">
        <f aca="false">IF(D165&gt;0,(G165+I165)/D165,0)</f>
        <v>1185.85302713987</v>
      </c>
    </row>
    <row r="166" customFormat="false" ht="12.75" hidden="false" customHeight="false" outlineLevel="0" collapsed="false">
      <c r="A166" s="0" t="n">
        <v>174</v>
      </c>
      <c r="B166" s="0" t="s">
        <v>177</v>
      </c>
      <c r="C166" s="0" t="n">
        <v>1</v>
      </c>
      <c r="D166" s="7" t="n">
        <v>1335</v>
      </c>
      <c r="E166" s="7" t="n">
        <v>12358213.69013</v>
      </c>
      <c r="F166" s="7" t="n">
        <v>8581186</v>
      </c>
      <c r="G166" s="7" t="n">
        <v>3263163</v>
      </c>
      <c r="H166" s="7" t="n">
        <f aca="false">E166-(F166+G166)</f>
        <v>513864.690129999</v>
      </c>
      <c r="I166" s="7" t="n">
        <v>513865</v>
      </c>
      <c r="J166" s="7" t="n">
        <f aca="false">SUM(F166+G166+I166)</f>
        <v>12358214</v>
      </c>
      <c r="K166" s="7" t="n">
        <f aca="false">IF(D166&gt;0,J166/D166,0)</f>
        <v>9257.08913857678</v>
      </c>
      <c r="L166" s="7" t="n">
        <f aca="false">IF(D166&gt;0,(G166+I166)/D166,0)</f>
        <v>2829.23445692884</v>
      </c>
    </row>
    <row r="167" customFormat="false" ht="12.75" hidden="false" customHeight="false" outlineLevel="0" collapsed="false">
      <c r="A167" s="0" t="n">
        <v>175</v>
      </c>
      <c r="B167" s="0" t="s">
        <v>178</v>
      </c>
      <c r="C167" s="0" t="n">
        <v>1</v>
      </c>
      <c r="D167" s="7" t="n">
        <v>2919</v>
      </c>
      <c r="E167" s="7" t="n">
        <v>25240524.5532</v>
      </c>
      <c r="F167" s="7" t="n">
        <v>20016957</v>
      </c>
      <c r="G167" s="7" t="n">
        <v>6058209</v>
      </c>
      <c r="H167" s="7" t="n">
        <v>0</v>
      </c>
      <c r="I167" s="7" t="n">
        <v>0</v>
      </c>
      <c r="J167" s="7" t="n">
        <f aca="false">SUM(F167+G167+I167)</f>
        <v>26075166</v>
      </c>
      <c r="K167" s="7" t="n">
        <f aca="false">IF(D167&gt;0,J167/D167,0)</f>
        <v>8932.91058581706</v>
      </c>
      <c r="L167" s="7" t="n">
        <f aca="false">IF(D167&gt;0,(G167+I167)/D167,0)</f>
        <v>2075.43987667009</v>
      </c>
    </row>
    <row r="168" customFormat="false" ht="12.75" hidden="false" customHeight="false" outlineLevel="0" collapsed="false">
      <c r="A168" s="0" t="n">
        <v>176</v>
      </c>
      <c r="B168" s="0" t="s">
        <v>179</v>
      </c>
      <c r="C168" s="0" t="n">
        <v>1</v>
      </c>
      <c r="D168" s="7" t="n">
        <v>5172</v>
      </c>
      <c r="E168" s="7" t="n">
        <v>51174855.11032</v>
      </c>
      <c r="F168" s="7" t="n">
        <v>42216989</v>
      </c>
      <c r="G168" s="7" t="n">
        <v>11681327.4</v>
      </c>
      <c r="H168" s="7" t="n">
        <v>0</v>
      </c>
      <c r="I168" s="7" t="n">
        <v>0</v>
      </c>
      <c r="J168" s="7" t="n">
        <f aca="false">SUM(F168+G168+I168)</f>
        <v>53898316.4</v>
      </c>
      <c r="K168" s="7" t="n">
        <f aca="false">IF(D168&gt;0,J168/D168,0)</f>
        <v>10421.1748646558</v>
      </c>
      <c r="L168" s="7" t="n">
        <f aca="false">IF(D168&gt;0,(G168+I168)/D168,0)</f>
        <v>2258.57064965197</v>
      </c>
    </row>
    <row r="169" customFormat="false" ht="12.75" hidden="false" customHeight="false" outlineLevel="0" collapsed="false">
      <c r="A169" s="0" t="n">
        <v>177</v>
      </c>
      <c r="B169" s="0" t="s">
        <v>180</v>
      </c>
      <c r="C169" s="0" t="n">
        <v>1</v>
      </c>
      <c r="D169" s="7" t="n">
        <v>2709</v>
      </c>
      <c r="E169" s="7" t="n">
        <v>23655291.44332</v>
      </c>
      <c r="F169" s="7" t="n">
        <v>12814053</v>
      </c>
      <c r="G169" s="7" t="n">
        <v>9230437</v>
      </c>
      <c r="H169" s="7" t="n">
        <f aca="false">E169-(F169+G169)</f>
        <v>1610801.44332001</v>
      </c>
      <c r="I169" s="7" t="n">
        <v>1610801</v>
      </c>
      <c r="J169" s="7" t="n">
        <f aca="false">SUM(F169+G169+I169)</f>
        <v>23655291</v>
      </c>
      <c r="K169" s="7" t="n">
        <f aca="false">IF(D169&gt;0,J169/D169,0)</f>
        <v>8732.11184939092</v>
      </c>
      <c r="L169" s="7" t="n">
        <f aca="false">IF(D169&gt;0,(G169+I169)/D169,0)</f>
        <v>4001.93355481728</v>
      </c>
    </row>
    <row r="170" customFormat="false" ht="12.75" hidden="false" customHeight="false" outlineLevel="0" collapsed="false">
      <c r="A170" s="0" t="n">
        <v>178</v>
      </c>
      <c r="B170" s="0" t="s">
        <v>181</v>
      </c>
      <c r="C170" s="0" t="n">
        <v>1</v>
      </c>
      <c r="D170" s="7" t="n">
        <v>3698</v>
      </c>
      <c r="E170" s="7" t="n">
        <v>33023942.195</v>
      </c>
      <c r="F170" s="7" t="n">
        <v>25486184</v>
      </c>
      <c r="G170" s="7" t="n">
        <v>7541739</v>
      </c>
      <c r="H170" s="7" t="n">
        <v>0</v>
      </c>
      <c r="I170" s="7" t="n">
        <v>0</v>
      </c>
      <c r="J170" s="7" t="n">
        <f aca="false">SUM(F170+G170+I170)</f>
        <v>33027923</v>
      </c>
      <c r="K170" s="7" t="n">
        <f aca="false">IF(D170&gt;0,J170/D170,0)</f>
        <v>8931.29340183883</v>
      </c>
      <c r="L170" s="7" t="n">
        <f aca="false">IF(D170&gt;0,(G170+I170)/D170,0)</f>
        <v>2039.41022174148</v>
      </c>
    </row>
    <row r="171" customFormat="false" ht="12.75" hidden="false" customHeight="false" outlineLevel="0" collapsed="false">
      <c r="A171" s="0" t="n">
        <v>179</v>
      </c>
      <c r="B171" s="0" t="s">
        <v>182</v>
      </c>
      <c r="C171" s="0" t="n">
        <v>0</v>
      </c>
      <c r="D171" s="7" t="n">
        <v>4</v>
      </c>
      <c r="E171" s="7" t="n">
        <v>50662.7</v>
      </c>
      <c r="F171" s="7" t="n">
        <v>22735</v>
      </c>
      <c r="G171" s="7" t="n">
        <v>27663</v>
      </c>
      <c r="H171" s="7" t="n">
        <f aca="false">E171-(F171+G171)</f>
        <v>264.699999999997</v>
      </c>
      <c r="I171" s="7" t="n">
        <v>265</v>
      </c>
      <c r="J171" s="7" t="n">
        <f aca="false">SUM(F171+G171+I171)</f>
        <v>50663</v>
      </c>
      <c r="K171" s="7" t="n">
        <f aca="false">IF(D171&gt;0,J171/D171,0)</f>
        <v>12665.75</v>
      </c>
      <c r="L171" s="7" t="n">
        <f aca="false">IF(D171&gt;0,(G171+I171)/D171,0)</f>
        <v>6982</v>
      </c>
    </row>
    <row r="172" customFormat="false" ht="12.75" hidden="false" customHeight="false" outlineLevel="0" collapsed="false">
      <c r="A172" s="0" t="n">
        <v>181</v>
      </c>
      <c r="B172" s="0" t="s">
        <v>183</v>
      </c>
      <c r="C172" s="0" t="n">
        <v>1</v>
      </c>
      <c r="D172" s="7" t="n">
        <v>7455</v>
      </c>
      <c r="E172" s="7" t="n">
        <v>71757136.12</v>
      </c>
      <c r="F172" s="7" t="n">
        <v>30075437</v>
      </c>
      <c r="G172" s="7" t="n">
        <v>37369988</v>
      </c>
      <c r="H172" s="7" t="n">
        <f aca="false">E172-(F172+G172)</f>
        <v>4311711.12000001</v>
      </c>
      <c r="I172" s="7" t="n">
        <v>4311711</v>
      </c>
      <c r="J172" s="7" t="n">
        <f aca="false">SUM(F172+G172+I172)</f>
        <v>71757136</v>
      </c>
      <c r="K172" s="7" t="n">
        <f aca="false">IF(D172&gt;0,J172/D172,0)</f>
        <v>9625.37035546613</v>
      </c>
      <c r="L172" s="7" t="n">
        <f aca="false">IF(D172&gt;0,(G172+I172)/D172,0)</f>
        <v>5591.10650570087</v>
      </c>
    </row>
    <row r="173" customFormat="false" ht="12.75" hidden="false" customHeight="false" outlineLevel="0" collapsed="false">
      <c r="A173" s="0" t="n">
        <v>182</v>
      </c>
      <c r="B173" s="0" t="s">
        <v>184</v>
      </c>
      <c r="C173" s="0" t="n">
        <v>1</v>
      </c>
      <c r="D173" s="7" t="n">
        <v>3611</v>
      </c>
      <c r="E173" s="7" t="n">
        <v>32504070.43</v>
      </c>
      <c r="F173" s="7" t="n">
        <v>14756878</v>
      </c>
      <c r="G173" s="7" t="n">
        <v>17185388</v>
      </c>
      <c r="H173" s="7" t="n">
        <f aca="false">E173-(F173+G173)</f>
        <v>561804.429999996</v>
      </c>
      <c r="I173" s="7" t="n">
        <v>561804</v>
      </c>
      <c r="J173" s="7" t="n">
        <f aca="false">SUM(F173+G173+I173)</f>
        <v>32504070</v>
      </c>
      <c r="K173" s="7" t="n">
        <f aca="false">IF(D173&gt;0,J173/D173,0)</f>
        <v>9001.40404320133</v>
      </c>
      <c r="L173" s="7" t="n">
        <f aca="false">IF(D173&gt;0,(G173+I173)/D173,0)</f>
        <v>4914.75823871504</v>
      </c>
    </row>
    <row r="174" customFormat="false" ht="12.75" hidden="false" customHeight="false" outlineLevel="0" collapsed="false">
      <c r="A174" s="0" t="n">
        <v>183</v>
      </c>
      <c r="B174" s="0" t="s">
        <v>185</v>
      </c>
      <c r="C174" s="0" t="n">
        <v>0</v>
      </c>
      <c r="D174" s="7" t="n">
        <v>3</v>
      </c>
      <c r="E174" s="7" t="n">
        <v>37442.85</v>
      </c>
      <c r="F174" s="7" t="n">
        <v>21278</v>
      </c>
      <c r="G174" s="7" t="n">
        <v>17650</v>
      </c>
      <c r="H174" s="7" t="n">
        <v>0</v>
      </c>
      <c r="I174" s="7" t="n">
        <v>0</v>
      </c>
      <c r="J174" s="7" t="n">
        <f aca="false">SUM(F174+G174+I174)</f>
        <v>38928</v>
      </c>
      <c r="K174" s="7" t="n">
        <f aca="false">IF(D174&gt;0,J174/D174,0)</f>
        <v>12976</v>
      </c>
      <c r="L174" s="7" t="n">
        <f aca="false">IF(D174&gt;0,(G174+I174)/D174,0)</f>
        <v>5883.33333333333</v>
      </c>
    </row>
    <row r="175" customFormat="false" ht="12.75" hidden="false" customHeight="false" outlineLevel="0" collapsed="false">
      <c r="A175" s="0" t="n">
        <v>184</v>
      </c>
      <c r="B175" s="0" t="s">
        <v>186</v>
      </c>
      <c r="C175" s="0" t="n">
        <v>1</v>
      </c>
      <c r="D175" s="7" t="n">
        <v>779</v>
      </c>
      <c r="E175" s="7" t="n">
        <v>6534163.51192</v>
      </c>
      <c r="F175" s="7" t="n">
        <v>5173098</v>
      </c>
      <c r="G175" s="7" t="n">
        <v>1598957</v>
      </c>
      <c r="H175" s="7" t="n">
        <v>0</v>
      </c>
      <c r="I175" s="7" t="n">
        <v>0</v>
      </c>
      <c r="J175" s="7" t="n">
        <f aca="false">SUM(F175+G175+I175)</f>
        <v>6772055</v>
      </c>
      <c r="K175" s="7" t="n">
        <f aca="false">IF(D175&gt;0,J175/D175,0)</f>
        <v>8693.26700898588</v>
      </c>
      <c r="L175" s="7" t="n">
        <f aca="false">IF(D175&gt;0,(G175+I175)/D175,0)</f>
        <v>2052.57637997433</v>
      </c>
    </row>
    <row r="176" customFormat="false" ht="12.75" hidden="false" customHeight="false" outlineLevel="0" collapsed="false">
      <c r="A176" s="0" t="n">
        <v>185</v>
      </c>
      <c r="B176" s="0" t="s">
        <v>187</v>
      </c>
      <c r="C176" s="0" t="n">
        <v>1</v>
      </c>
      <c r="D176" s="7" t="n">
        <v>4103</v>
      </c>
      <c r="E176" s="7" t="n">
        <v>39119800.65545</v>
      </c>
      <c r="F176" s="7" t="n">
        <v>22711640</v>
      </c>
      <c r="G176" s="7" t="n">
        <v>14245479</v>
      </c>
      <c r="H176" s="7" t="n">
        <f aca="false">E176-(F176+G176)</f>
        <v>2162681.65545002</v>
      </c>
      <c r="I176" s="7" t="n">
        <v>2162682</v>
      </c>
      <c r="J176" s="7" t="n">
        <f aca="false">SUM(F176+G176+I176)</f>
        <v>39119801</v>
      </c>
      <c r="K176" s="7" t="n">
        <f aca="false">IF(D176&gt;0,J176/D176,0)</f>
        <v>9534.43845966366</v>
      </c>
      <c r="L176" s="7" t="n">
        <f aca="false">IF(D176&gt;0,(G176+I176)/D176,0)</f>
        <v>3999.06434316354</v>
      </c>
    </row>
    <row r="177" customFormat="false" ht="12.75" hidden="false" customHeight="false" outlineLevel="0" collapsed="false">
      <c r="A177" s="0" t="n">
        <v>186</v>
      </c>
      <c r="B177" s="0" t="s">
        <v>188</v>
      </c>
      <c r="C177" s="0" t="n">
        <v>1</v>
      </c>
      <c r="D177" s="7" t="n">
        <v>1933</v>
      </c>
      <c r="E177" s="7" t="n">
        <v>17311013.69</v>
      </c>
      <c r="F177" s="7" t="n">
        <v>10183600</v>
      </c>
      <c r="G177" s="7" t="n">
        <v>6956660</v>
      </c>
      <c r="H177" s="7" t="n">
        <f aca="false">E177-(F177+G177)</f>
        <v>170753.690000001</v>
      </c>
      <c r="I177" s="7" t="n">
        <v>170754</v>
      </c>
      <c r="J177" s="7" t="n">
        <f aca="false">SUM(F177+G177+I177)</f>
        <v>17311014</v>
      </c>
      <c r="K177" s="7" t="n">
        <f aca="false">IF(D177&gt;0,J177/D177,0)</f>
        <v>8955.51681324366</v>
      </c>
      <c r="L177" s="7" t="n">
        <f aca="false">IF(D177&gt;0,(G177+I177)/D177,0)</f>
        <v>3687.22917744439</v>
      </c>
    </row>
    <row r="178" customFormat="false" ht="12.75" hidden="false" customHeight="false" outlineLevel="0" collapsed="false">
      <c r="A178" s="0" t="n">
        <v>187</v>
      </c>
      <c r="B178" s="0" t="s">
        <v>189</v>
      </c>
      <c r="C178" s="0" t="n">
        <v>1</v>
      </c>
      <c r="D178" s="7" t="n">
        <v>1335</v>
      </c>
      <c r="E178" s="7" t="n">
        <v>11818391.9108</v>
      </c>
      <c r="F178" s="7" t="n">
        <v>7478847</v>
      </c>
      <c r="G178" s="7" t="n">
        <v>3565161</v>
      </c>
      <c r="H178" s="7" t="n">
        <f aca="false">E178-(F178+G178)</f>
        <v>774383.910800003</v>
      </c>
      <c r="I178" s="7" t="n">
        <v>774384</v>
      </c>
      <c r="J178" s="7" t="n">
        <f aca="false">SUM(F178+G178+I178)</f>
        <v>11818392</v>
      </c>
      <c r="K178" s="7" t="n">
        <f aca="false">IF(D178&gt;0,J178/D178,0)</f>
        <v>8852.72808988764</v>
      </c>
      <c r="L178" s="7" t="n">
        <f aca="false">IF(D178&gt;0,(G178+I178)/D178,0)</f>
        <v>3250.59550561798</v>
      </c>
    </row>
    <row r="179" customFormat="false" ht="12.75" hidden="false" customHeight="false" outlineLevel="0" collapsed="false">
      <c r="A179" s="0" t="n">
        <v>188</v>
      </c>
      <c r="B179" s="0" t="s">
        <v>190</v>
      </c>
      <c r="C179" s="0" t="n">
        <v>0</v>
      </c>
      <c r="D179" s="7" t="n">
        <v>4</v>
      </c>
      <c r="E179" s="7" t="n">
        <v>49923.8</v>
      </c>
      <c r="F179" s="7" t="n">
        <v>15258</v>
      </c>
      <c r="G179" s="7" t="n">
        <v>43194</v>
      </c>
      <c r="H179" s="7" t="n">
        <v>0</v>
      </c>
      <c r="I179" s="7" t="n">
        <v>0</v>
      </c>
      <c r="J179" s="7" t="n">
        <f aca="false">SUM(F179+G179+I179)</f>
        <v>58452</v>
      </c>
      <c r="K179" s="7" t="n">
        <f aca="false">IF(D179&gt;0,J179/D179,0)</f>
        <v>14613</v>
      </c>
      <c r="L179" s="7" t="n">
        <f aca="false">IF(D179&gt;0,(G179+I179)/D179,0)</f>
        <v>10798.5</v>
      </c>
    </row>
    <row r="180" customFormat="false" ht="12.75" hidden="false" customHeight="false" outlineLevel="0" collapsed="false">
      <c r="A180" s="0" t="n">
        <v>189</v>
      </c>
      <c r="B180" s="0" t="s">
        <v>191</v>
      </c>
      <c r="C180" s="0" t="n">
        <v>1</v>
      </c>
      <c r="D180" s="7" t="n">
        <v>3738</v>
      </c>
      <c r="E180" s="7" t="n">
        <v>33696970.02872</v>
      </c>
      <c r="F180" s="7" t="n">
        <v>27800000</v>
      </c>
      <c r="G180" s="7" t="n">
        <v>4786872</v>
      </c>
      <c r="H180" s="7" t="n">
        <f aca="false">E180-(F180+G180)</f>
        <v>1110098.02872</v>
      </c>
      <c r="I180" s="7" t="n">
        <v>1110098</v>
      </c>
      <c r="J180" s="7" t="n">
        <f aca="false">SUM(F180+G180+I180)</f>
        <v>33696970</v>
      </c>
      <c r="K180" s="7" t="n">
        <f aca="false">IF(D180&gt;0,J180/D180,0)</f>
        <v>9014.70572498662</v>
      </c>
      <c r="L180" s="7" t="n">
        <f aca="false">IF(D180&gt;0,(G180+I180)/D180,0)</f>
        <v>1577.57356875334</v>
      </c>
    </row>
    <row r="181" customFormat="false" ht="12.75" hidden="false" customHeight="false" outlineLevel="0" collapsed="false">
      <c r="A181" s="0" t="n">
        <v>190</v>
      </c>
      <c r="B181" s="0" t="s">
        <v>192</v>
      </c>
      <c r="C181" s="0" t="n">
        <v>0</v>
      </c>
      <c r="D181" s="7" t="n">
        <v>15</v>
      </c>
      <c r="E181" s="7" t="n">
        <v>130113.74</v>
      </c>
      <c r="F181" s="7" t="n">
        <v>75802</v>
      </c>
      <c r="G181" s="7" t="n">
        <v>89563.9849154766</v>
      </c>
      <c r="H181" s="7" t="n">
        <v>0</v>
      </c>
      <c r="I181" s="7" t="n">
        <v>0</v>
      </c>
      <c r="J181" s="7" t="n">
        <f aca="false">SUM(F181+G181+I181)</f>
        <v>165365.984915477</v>
      </c>
      <c r="K181" s="7" t="n">
        <f aca="false">IF(D181&gt;0,J181/D181,0)</f>
        <v>11024.3989943651</v>
      </c>
      <c r="L181" s="7" t="n">
        <f aca="false">IF(D181&gt;0,(G181+I181)/D181,0)</f>
        <v>5970.93232769844</v>
      </c>
    </row>
    <row r="182" customFormat="false" ht="12.75" hidden="false" customHeight="false" outlineLevel="0" collapsed="false">
      <c r="A182" s="0" t="n">
        <v>191</v>
      </c>
      <c r="B182" s="0" t="s">
        <v>193</v>
      </c>
      <c r="C182" s="0" t="n">
        <v>1</v>
      </c>
      <c r="D182" s="7" t="n">
        <v>1462</v>
      </c>
      <c r="E182" s="7" t="n">
        <v>13004525.05</v>
      </c>
      <c r="F182" s="7" t="n">
        <v>5153721</v>
      </c>
      <c r="G182" s="7" t="n">
        <v>7708640</v>
      </c>
      <c r="H182" s="7" t="n">
        <f aca="false">E182-(F182+G182)</f>
        <v>142164.050000003</v>
      </c>
      <c r="I182" s="7" t="n">
        <v>142164</v>
      </c>
      <c r="J182" s="7" t="n">
        <f aca="false">SUM(F182+G182+I182)</f>
        <v>13004525</v>
      </c>
      <c r="K182" s="7" t="n">
        <f aca="false">IF(D182&gt;0,J182/D182,0)</f>
        <v>8895.02393980848</v>
      </c>
      <c r="L182" s="7" t="n">
        <f aca="false">IF(D182&gt;0,(G182+I182)/D182,0)</f>
        <v>5369.90697674419</v>
      </c>
    </row>
    <row r="183" customFormat="false" ht="12.75" hidden="false" customHeight="false" outlineLevel="0" collapsed="false">
      <c r="A183" s="0" t="n">
        <v>192</v>
      </c>
      <c r="B183" s="0" t="s">
        <v>194</v>
      </c>
      <c r="C183" s="0" t="n">
        <v>0</v>
      </c>
      <c r="D183" s="7" t="n">
        <v>1</v>
      </c>
      <c r="E183" s="7" t="n">
        <v>12480.95</v>
      </c>
      <c r="F183" s="7" t="n">
        <v>6032</v>
      </c>
      <c r="G183" s="7" t="n">
        <v>6507</v>
      </c>
      <c r="H183" s="7" t="n">
        <v>0</v>
      </c>
      <c r="I183" s="7" t="n">
        <v>0</v>
      </c>
      <c r="J183" s="7" t="n">
        <f aca="false">SUM(F183+G183+I183)</f>
        <v>12539</v>
      </c>
      <c r="K183" s="7" t="n">
        <f aca="false">IF(D183&gt;0,J183/D183,0)</f>
        <v>12539</v>
      </c>
      <c r="L183" s="7" t="n">
        <f aca="false">IF(D183&gt;0,(G183+I183)/D183,0)</f>
        <v>6507</v>
      </c>
    </row>
    <row r="184" customFormat="false" ht="12.75" hidden="false" customHeight="false" outlineLevel="0" collapsed="false">
      <c r="A184" s="0" t="n">
        <v>194</v>
      </c>
      <c r="B184" s="0" t="s">
        <v>195</v>
      </c>
      <c r="C184" s="0" t="n">
        <v>0</v>
      </c>
      <c r="D184" s="7" t="n">
        <v>5</v>
      </c>
      <c r="E184" s="7" t="n">
        <v>62404.75</v>
      </c>
      <c r="F184" s="7" t="n">
        <v>40089</v>
      </c>
      <c r="G184" s="7" t="n">
        <v>19446</v>
      </c>
      <c r="H184" s="7" t="n">
        <f aca="false">E184-(F184+G184)</f>
        <v>2869.75</v>
      </c>
      <c r="I184" s="7" t="n">
        <v>2870</v>
      </c>
      <c r="J184" s="7" t="n">
        <f aca="false">SUM(F184+G184+I184)</f>
        <v>62405</v>
      </c>
      <c r="K184" s="7" t="n">
        <f aca="false">IF(D184&gt;0,J184/D184,0)</f>
        <v>12481</v>
      </c>
      <c r="L184" s="7" t="n">
        <f aca="false">IF(D184&gt;0,(G184+I184)/D184,0)</f>
        <v>4463.2</v>
      </c>
    </row>
    <row r="185" customFormat="false" ht="12.75" hidden="false" customHeight="false" outlineLevel="0" collapsed="false">
      <c r="A185" s="0" t="n">
        <v>195</v>
      </c>
      <c r="B185" s="0" t="s">
        <v>196</v>
      </c>
      <c r="C185" s="0" t="n">
        <v>0</v>
      </c>
      <c r="D185" s="7" t="n">
        <v>15</v>
      </c>
      <c r="E185" s="7" t="n">
        <v>131416.44</v>
      </c>
      <c r="F185" s="7" t="n">
        <v>119189</v>
      </c>
      <c r="G185" s="7" t="n">
        <v>34839</v>
      </c>
      <c r="H185" s="7" t="n">
        <v>0</v>
      </c>
      <c r="I185" s="7" t="n">
        <v>0</v>
      </c>
      <c r="J185" s="7" t="n">
        <f aca="false">SUM(F185+G185+I185)</f>
        <v>154028</v>
      </c>
      <c r="K185" s="7" t="n">
        <f aca="false">IF(D185&gt;0,J185/D185,0)</f>
        <v>10268.5333333333</v>
      </c>
      <c r="L185" s="7" t="n">
        <f aca="false">IF(D185&gt;0,(G185+I185)/D185,0)</f>
        <v>2322.6</v>
      </c>
    </row>
    <row r="186" customFormat="false" ht="12.75" hidden="false" customHeight="false" outlineLevel="0" collapsed="false">
      <c r="A186" s="0" t="n">
        <v>196</v>
      </c>
      <c r="B186" s="0" t="s">
        <v>197</v>
      </c>
      <c r="C186" s="0" t="n">
        <v>1</v>
      </c>
      <c r="D186" s="7" t="n">
        <v>377</v>
      </c>
      <c r="E186" s="7" t="n">
        <v>3184709.86</v>
      </c>
      <c r="F186" s="7" t="n">
        <v>2763692</v>
      </c>
      <c r="G186" s="7" t="n">
        <v>475089</v>
      </c>
      <c r="H186" s="7" t="n">
        <v>0</v>
      </c>
      <c r="I186" s="7" t="n">
        <v>0</v>
      </c>
      <c r="J186" s="7" t="n">
        <f aca="false">SUM(F186+G186+I186)</f>
        <v>3238781</v>
      </c>
      <c r="K186" s="7" t="n">
        <f aca="false">IF(D186&gt;0,J186/D186,0)</f>
        <v>8590.93103448276</v>
      </c>
      <c r="L186" s="7" t="n">
        <f aca="false">IF(D186&gt;0,(G186+I186)/D186,0)</f>
        <v>1260.18302387268</v>
      </c>
    </row>
    <row r="187" customFormat="false" ht="12.75" hidden="false" customHeight="false" outlineLevel="0" collapsed="false">
      <c r="A187" s="0" t="n">
        <v>197</v>
      </c>
      <c r="B187" s="0" t="s">
        <v>198</v>
      </c>
      <c r="C187" s="0" t="n">
        <v>1</v>
      </c>
      <c r="D187" s="7" t="n">
        <v>1255</v>
      </c>
      <c r="E187" s="7" t="n">
        <v>10834799.8</v>
      </c>
      <c r="F187" s="7" t="n">
        <v>11199741</v>
      </c>
      <c r="G187" s="7" t="n">
        <v>1438147.6</v>
      </c>
      <c r="H187" s="7" t="n">
        <v>0</v>
      </c>
      <c r="I187" s="7" t="n">
        <v>0</v>
      </c>
      <c r="J187" s="7" t="n">
        <f aca="false">SUM(F187+G187+I187)</f>
        <v>12637888.6</v>
      </c>
      <c r="K187" s="7" t="n">
        <f aca="false">IF(D187&gt;0,J187/D187,0)</f>
        <v>10070.0307569721</v>
      </c>
      <c r="L187" s="7" t="n">
        <f aca="false">IF(D187&gt;0,(G187+I187)/D187,0)</f>
        <v>1145.93434262948</v>
      </c>
    </row>
    <row r="188" customFormat="false" ht="12.75" hidden="false" customHeight="false" outlineLevel="0" collapsed="false">
      <c r="A188" s="0" t="n">
        <v>198</v>
      </c>
      <c r="B188" s="0" t="s">
        <v>199</v>
      </c>
      <c r="C188" s="0" t="n">
        <v>1</v>
      </c>
      <c r="D188" s="7" t="n">
        <v>4840</v>
      </c>
      <c r="E188" s="7" t="n">
        <v>43233302.3195</v>
      </c>
      <c r="F188" s="7" t="n">
        <v>35667474</v>
      </c>
      <c r="G188" s="7" t="n">
        <v>5843989.6</v>
      </c>
      <c r="H188" s="7" t="n">
        <f aca="false">E188-(F188+G188)</f>
        <v>1721838.71950001</v>
      </c>
      <c r="I188" s="7" t="n">
        <v>1721838.4</v>
      </c>
      <c r="J188" s="7" t="n">
        <f aca="false">SUM(F188+G188+I188)</f>
        <v>43233302</v>
      </c>
      <c r="K188" s="7" t="n">
        <f aca="false">IF(D188&gt;0,J188/D188,0)</f>
        <v>8932.50041322314</v>
      </c>
      <c r="L188" s="7" t="n">
        <f aca="false">IF(D188&gt;0,(G188+I188)/D188,0)</f>
        <v>1563.18760330579</v>
      </c>
    </row>
    <row r="189" customFormat="false" ht="12.75" hidden="false" customHeight="false" outlineLevel="0" collapsed="false">
      <c r="A189" s="0" t="n">
        <v>199</v>
      </c>
      <c r="B189" s="0" t="s">
        <v>200</v>
      </c>
      <c r="C189" s="0" t="n">
        <v>1</v>
      </c>
      <c r="D189" s="7" t="n">
        <v>4936</v>
      </c>
      <c r="E189" s="7" t="n">
        <v>44450347.18848</v>
      </c>
      <c r="F189" s="7" t="n">
        <v>36967541</v>
      </c>
      <c r="G189" s="7" t="n">
        <v>6118846</v>
      </c>
      <c r="H189" s="7" t="n">
        <f aca="false">E189-(F189+G189)</f>
        <v>1363960.18848</v>
      </c>
      <c r="I189" s="7" t="n">
        <v>1363960</v>
      </c>
      <c r="J189" s="7" t="n">
        <f aca="false">SUM(F189+G189+I189)</f>
        <v>44450347</v>
      </c>
      <c r="K189" s="7" t="n">
        <f aca="false">IF(D189&gt;0,J189/D189,0)</f>
        <v>9005.33772285251</v>
      </c>
      <c r="L189" s="7" t="n">
        <f aca="false">IF(D189&gt;0,(G189+I189)/D189,0)</f>
        <v>1515.96555915721</v>
      </c>
    </row>
    <row r="190" customFormat="false" ht="12.75" hidden="false" customHeight="false" outlineLevel="0" collapsed="false">
      <c r="A190" s="0" t="n">
        <v>200</v>
      </c>
      <c r="B190" s="0" t="s">
        <v>201</v>
      </c>
      <c r="C190" s="0" t="n">
        <v>0</v>
      </c>
      <c r="D190" s="7" t="n">
        <v>40</v>
      </c>
      <c r="E190" s="7" t="n">
        <v>316009.98</v>
      </c>
      <c r="F190" s="7" t="n">
        <v>176291</v>
      </c>
      <c r="G190" s="7" t="n">
        <v>166015</v>
      </c>
      <c r="H190" s="7" t="n">
        <v>0</v>
      </c>
      <c r="I190" s="7" t="n">
        <v>0</v>
      </c>
      <c r="J190" s="7" t="n">
        <f aca="false">SUM(F190+G190+I190)</f>
        <v>342306</v>
      </c>
      <c r="K190" s="7" t="n">
        <f aca="false">IF(D190&gt;0,J190/D190,0)</f>
        <v>8557.65</v>
      </c>
      <c r="L190" s="7" t="n">
        <f aca="false">IF(D190&gt;0,(G190+I190)/D190,0)</f>
        <v>4150.375</v>
      </c>
    </row>
    <row r="191" customFormat="false" ht="12.75" hidden="false" customHeight="false" outlineLevel="0" collapsed="false">
      <c r="A191" s="0" t="n">
        <v>201</v>
      </c>
      <c r="B191" s="0" t="s">
        <v>202</v>
      </c>
      <c r="C191" s="0" t="n">
        <v>1</v>
      </c>
      <c r="D191" s="7" t="n">
        <v>12677</v>
      </c>
      <c r="E191" s="7" t="n">
        <v>132959138.2</v>
      </c>
      <c r="F191" s="7" t="n">
        <v>18897069</v>
      </c>
      <c r="G191" s="7" t="n">
        <v>110955531</v>
      </c>
      <c r="H191" s="7" t="n">
        <f aca="false">E191-(F191+G191)</f>
        <v>3106538.20000003</v>
      </c>
      <c r="I191" s="7" t="n">
        <v>3106538</v>
      </c>
      <c r="J191" s="7" t="n">
        <f aca="false">SUM(F191+G191+I191)</f>
        <v>132959138</v>
      </c>
      <c r="K191" s="7" t="n">
        <f aca="false">IF(D191&gt;0,J191/D191,0)</f>
        <v>10488.2178748915</v>
      </c>
      <c r="L191" s="7" t="n">
        <f aca="false">IF(D191&gt;0,(G191+I191)/D191,0)</f>
        <v>8997.56006941706</v>
      </c>
    </row>
    <row r="192" customFormat="false" ht="12.75" hidden="false" customHeight="false" outlineLevel="0" collapsed="false">
      <c r="A192" s="0" t="n">
        <v>204</v>
      </c>
      <c r="B192" s="0" t="s">
        <v>203</v>
      </c>
      <c r="C192" s="0" t="n">
        <v>1</v>
      </c>
      <c r="D192" s="7" t="n">
        <v>2216</v>
      </c>
      <c r="E192" s="7" t="n">
        <v>19551240.13863</v>
      </c>
      <c r="F192" s="7" t="n">
        <v>17716952</v>
      </c>
      <c r="G192" s="7" t="n">
        <v>3388114</v>
      </c>
      <c r="H192" s="7" t="n">
        <v>0</v>
      </c>
      <c r="I192" s="7" t="n">
        <v>0</v>
      </c>
      <c r="J192" s="7" t="n">
        <f aca="false">SUM(F192+G192+I192)</f>
        <v>21105066</v>
      </c>
      <c r="K192" s="7" t="n">
        <f aca="false">IF(D192&gt;0,J192/D192,0)</f>
        <v>9523.94675090253</v>
      </c>
      <c r="L192" s="7" t="n">
        <f aca="false">IF(D192&gt;0,(G192+I192)/D192,0)</f>
        <v>1528.93231046931</v>
      </c>
    </row>
    <row r="193" customFormat="false" ht="12.75" hidden="false" customHeight="false" outlineLevel="0" collapsed="false">
      <c r="A193" s="0" t="n">
        <v>207</v>
      </c>
      <c r="B193" s="0" t="s">
        <v>204</v>
      </c>
      <c r="C193" s="0" t="n">
        <v>1</v>
      </c>
      <c r="D193" s="7" t="n">
        <v>11745</v>
      </c>
      <c r="E193" s="7" t="n">
        <v>107536589.90744</v>
      </c>
      <c r="F193" s="7" t="n">
        <v>94119040</v>
      </c>
      <c r="G193" s="7" t="n">
        <v>14460607.6</v>
      </c>
      <c r="H193" s="7" t="n">
        <v>0</v>
      </c>
      <c r="I193" s="7" t="n">
        <v>0</v>
      </c>
      <c r="J193" s="7" t="n">
        <f aca="false">SUM(F193+G193+I193)</f>
        <v>108579647.6</v>
      </c>
      <c r="K193" s="7" t="n">
        <f aca="false">IF(D193&gt;0,J193/D193,0)</f>
        <v>9244.75501064283</v>
      </c>
      <c r="L193" s="7" t="n">
        <f aca="false">IF(D193&gt;0,(G193+I193)/D193,0)</f>
        <v>1231.21392933163</v>
      </c>
    </row>
    <row r="194" customFormat="false" ht="12.75" hidden="false" customHeight="false" outlineLevel="0" collapsed="false">
      <c r="A194" s="0" t="n">
        <v>208</v>
      </c>
      <c r="B194" s="0" t="s">
        <v>205</v>
      </c>
      <c r="C194" s="0" t="n">
        <v>1</v>
      </c>
      <c r="D194" s="7" t="n">
        <v>979</v>
      </c>
      <c r="E194" s="7" t="n">
        <v>8205041.36944</v>
      </c>
      <c r="F194" s="7" t="n">
        <v>5939152</v>
      </c>
      <c r="G194" s="7" t="n">
        <v>3486975</v>
      </c>
      <c r="H194" s="7" t="n">
        <v>0</v>
      </c>
      <c r="I194" s="7" t="n">
        <v>0</v>
      </c>
      <c r="J194" s="7" t="n">
        <f aca="false">SUM(F194+G194+I194)</f>
        <v>9426127</v>
      </c>
      <c r="K194" s="7" t="n">
        <f aca="false">IF(D194&gt;0,J194/D194,0)</f>
        <v>9628.32175689479</v>
      </c>
      <c r="L194" s="7" t="n">
        <f aca="false">IF(D194&gt;0,(G194+I194)/D194,0)</f>
        <v>3561.7722165475</v>
      </c>
    </row>
    <row r="195" customFormat="false" ht="12.75" hidden="false" customHeight="false" outlineLevel="0" collapsed="false">
      <c r="A195" s="0" t="n">
        <v>209</v>
      </c>
      <c r="B195" s="0" t="s">
        <v>206</v>
      </c>
      <c r="C195" s="0" t="n">
        <v>1</v>
      </c>
      <c r="D195" s="7" t="n">
        <v>1613</v>
      </c>
      <c r="E195" s="7" t="n">
        <v>15906155.37</v>
      </c>
      <c r="F195" s="7" t="n">
        <v>4488151</v>
      </c>
      <c r="G195" s="7" t="n">
        <v>14464725</v>
      </c>
      <c r="H195" s="7" t="n">
        <v>0</v>
      </c>
      <c r="I195" s="7" t="n">
        <v>0</v>
      </c>
      <c r="J195" s="7" t="n">
        <f aca="false">SUM(F195+G195+I195)</f>
        <v>18952876</v>
      </c>
      <c r="K195" s="7" t="n">
        <f aca="false">IF(D195&gt;0,J195/D195,0)</f>
        <v>11750.0781153131</v>
      </c>
      <c r="L195" s="7" t="n">
        <f aca="false">IF(D195&gt;0,(G195+I195)/D195,0)</f>
        <v>8967.59144451333</v>
      </c>
    </row>
    <row r="196" customFormat="false" ht="12.75" hidden="false" customHeight="false" outlineLevel="0" collapsed="false">
      <c r="A196" s="0" t="n">
        <v>210</v>
      </c>
      <c r="B196" s="0" t="s">
        <v>207</v>
      </c>
      <c r="C196" s="0" t="n">
        <v>1</v>
      </c>
      <c r="D196" s="7" t="n">
        <v>2799</v>
      </c>
      <c r="E196" s="7" t="n">
        <v>25875992.76</v>
      </c>
      <c r="F196" s="7" t="n">
        <v>19496883</v>
      </c>
      <c r="G196" s="7" t="n">
        <v>7376358.6</v>
      </c>
      <c r="H196" s="7" t="n">
        <v>0</v>
      </c>
      <c r="I196" s="7" t="n">
        <v>0</v>
      </c>
      <c r="J196" s="7" t="n">
        <f aca="false">SUM(F196+G196+I196)</f>
        <v>26873241.6</v>
      </c>
      <c r="K196" s="7" t="n">
        <f aca="false">IF(D196&gt;0,J196/D196,0)</f>
        <v>9601.01521972133</v>
      </c>
      <c r="L196" s="7" t="n">
        <f aca="false">IF(D196&gt;0,(G196+I196)/D196,0)</f>
        <v>2635.35498392283</v>
      </c>
    </row>
    <row r="197" customFormat="false" ht="12.75" hidden="false" customHeight="false" outlineLevel="0" collapsed="false">
      <c r="A197" s="0" t="n">
        <v>211</v>
      </c>
      <c r="B197" s="0" t="s">
        <v>208</v>
      </c>
      <c r="C197" s="0" t="n">
        <v>1</v>
      </c>
      <c r="D197" s="7" t="n">
        <v>4547</v>
      </c>
      <c r="E197" s="7" t="n">
        <v>39237283.25</v>
      </c>
      <c r="F197" s="7" t="n">
        <v>32441311</v>
      </c>
      <c r="G197" s="7" t="n">
        <v>5551977</v>
      </c>
      <c r="H197" s="7" t="n">
        <f aca="false">E197-(F197+G197)</f>
        <v>1243995.25000001</v>
      </c>
      <c r="I197" s="7" t="n">
        <v>1243995</v>
      </c>
      <c r="J197" s="7" t="n">
        <f aca="false">SUM(F197+G197+I197)</f>
        <v>39237283</v>
      </c>
      <c r="K197" s="7" t="n">
        <f aca="false">IF(D197&gt;0,J197/D197,0)</f>
        <v>8629.26830877502</v>
      </c>
      <c r="L197" s="7" t="n">
        <f aca="false">IF(D197&gt;0,(G197+I197)/D197,0)</f>
        <v>1494.60567407082</v>
      </c>
    </row>
    <row r="198" customFormat="false" ht="12.75" hidden="false" customHeight="false" outlineLevel="0" collapsed="false">
      <c r="A198" s="0" t="n">
        <v>212</v>
      </c>
      <c r="B198" s="0" t="s">
        <v>209</v>
      </c>
      <c r="C198" s="0" t="n">
        <v>1</v>
      </c>
      <c r="D198" s="7" t="n">
        <v>4662</v>
      </c>
      <c r="E198" s="7" t="n">
        <v>40367843.73</v>
      </c>
      <c r="F198" s="7" t="n">
        <v>20703716</v>
      </c>
      <c r="G198" s="7" t="n">
        <v>21050700</v>
      </c>
      <c r="H198" s="7" t="n">
        <v>0</v>
      </c>
      <c r="I198" s="7" t="n">
        <v>0</v>
      </c>
      <c r="J198" s="7" t="n">
        <f aca="false">SUM(F198+G198+I198)</f>
        <v>41754416</v>
      </c>
      <c r="K198" s="7" t="n">
        <f aca="false">IF(D198&gt;0,J198/D198,0)</f>
        <v>8956.33118833119</v>
      </c>
      <c r="L198" s="7" t="n">
        <f aca="false">IF(D198&gt;0,(G198+I198)/D198,0)</f>
        <v>4515.37966537967</v>
      </c>
    </row>
    <row r="199" customFormat="false" ht="12.75" hidden="false" customHeight="false" outlineLevel="0" collapsed="false">
      <c r="A199" s="0" t="n">
        <v>213</v>
      </c>
      <c r="B199" s="0" t="s">
        <v>210</v>
      </c>
      <c r="C199" s="0" t="n">
        <v>1</v>
      </c>
      <c r="D199" s="7" t="n">
        <v>1798</v>
      </c>
      <c r="E199" s="7" t="n">
        <v>14717771.87</v>
      </c>
      <c r="F199" s="7" t="n">
        <v>11014321</v>
      </c>
      <c r="G199" s="7" t="n">
        <v>3347474.4</v>
      </c>
      <c r="H199" s="7" t="n">
        <f aca="false">E199-(F199+G199)</f>
        <v>355976.469999999</v>
      </c>
      <c r="I199" s="7" t="n">
        <v>355976.6</v>
      </c>
      <c r="J199" s="7" t="n">
        <f aca="false">SUM(F199+G199+I199)</f>
        <v>14717772</v>
      </c>
      <c r="K199" s="7" t="n">
        <f aca="false">IF(D199&gt;0,J199/D199,0)</f>
        <v>8185.63515016685</v>
      </c>
      <c r="L199" s="7" t="n">
        <f aca="false">IF(D199&gt;0,(G199+I199)/D199,0)</f>
        <v>2059.76140155729</v>
      </c>
    </row>
    <row r="200" customFormat="false" ht="12.75" hidden="false" customHeight="false" outlineLevel="0" collapsed="false">
      <c r="A200" s="0" t="n">
        <v>214</v>
      </c>
      <c r="B200" s="0" t="s">
        <v>211</v>
      </c>
      <c r="C200" s="0" t="n">
        <v>1</v>
      </c>
      <c r="D200" s="7" t="n">
        <v>2519</v>
      </c>
      <c r="E200" s="7" t="n">
        <v>22660104.85</v>
      </c>
      <c r="F200" s="7" t="n">
        <v>8180992</v>
      </c>
      <c r="G200" s="7" t="n">
        <v>14256878</v>
      </c>
      <c r="H200" s="7" t="n">
        <f aca="false">E200-(F200+G200)</f>
        <v>222234.850000002</v>
      </c>
      <c r="I200" s="7" t="n">
        <v>222235</v>
      </c>
      <c r="J200" s="7" t="n">
        <f aca="false">SUM(F200+G200+I200)</f>
        <v>22660105</v>
      </c>
      <c r="K200" s="7" t="n">
        <f aca="false">IF(D200&gt;0,J200/D200,0)</f>
        <v>8995.67487098055</v>
      </c>
      <c r="L200" s="7" t="n">
        <f aca="false">IF(D200&gt;0,(G200+I200)/D200,0)</f>
        <v>5747.96069868996</v>
      </c>
    </row>
    <row r="201" customFormat="false" ht="12.75" hidden="false" customHeight="false" outlineLevel="0" collapsed="false">
      <c r="A201" s="0" t="n">
        <v>215</v>
      </c>
      <c r="B201" s="0" t="s">
        <v>212</v>
      </c>
      <c r="C201" s="0" t="n">
        <v>1</v>
      </c>
      <c r="D201" s="7" t="n">
        <v>728</v>
      </c>
      <c r="E201" s="7" t="n">
        <v>6612450.83</v>
      </c>
      <c r="F201" s="7" t="n">
        <v>2624892</v>
      </c>
      <c r="G201" s="7" t="n">
        <v>4451603.89702517</v>
      </c>
      <c r="H201" s="7" t="n">
        <v>0</v>
      </c>
      <c r="I201" s="7" t="n">
        <v>0</v>
      </c>
      <c r="J201" s="7" t="n">
        <f aca="false">SUM(F201+G201+I201)</f>
        <v>7076495.89702517</v>
      </c>
      <c r="K201" s="7" t="n">
        <f aca="false">IF(D201&gt;0,J201/D201,0)</f>
        <v>9720.4613970126</v>
      </c>
      <c r="L201" s="7" t="n">
        <f aca="false">IF(D201&gt;0,(G201+I201)/D201,0)</f>
        <v>6114.84051789172</v>
      </c>
    </row>
    <row r="202" customFormat="false" ht="12.75" hidden="false" customHeight="false" outlineLevel="0" collapsed="false">
      <c r="A202" s="0" t="n">
        <v>217</v>
      </c>
      <c r="B202" s="0" t="s">
        <v>213</v>
      </c>
      <c r="C202" s="0" t="n">
        <v>1</v>
      </c>
      <c r="D202" s="7" t="n">
        <v>2713</v>
      </c>
      <c r="E202" s="7" t="n">
        <v>23947034.80976</v>
      </c>
      <c r="F202" s="7" t="n">
        <v>16922288</v>
      </c>
      <c r="G202" s="7" t="n">
        <v>6170866</v>
      </c>
      <c r="H202" s="7" t="n">
        <f aca="false">E202-(F202+G202)</f>
        <v>853880.809760008</v>
      </c>
      <c r="I202" s="7" t="n">
        <v>853881</v>
      </c>
      <c r="J202" s="7" t="n">
        <f aca="false">SUM(F202+G202+I202)</f>
        <v>23947035</v>
      </c>
      <c r="K202" s="7" t="n">
        <f aca="false">IF(D202&gt;0,J202/D202,0)</f>
        <v>8826.77294507925</v>
      </c>
      <c r="L202" s="7" t="n">
        <f aca="false">IF(D202&gt;0,(G202+I202)/D202,0)</f>
        <v>2589.29119056395</v>
      </c>
    </row>
    <row r="203" customFormat="false" ht="12.75" hidden="false" customHeight="false" outlineLevel="0" collapsed="false">
      <c r="A203" s="0" t="n">
        <v>218</v>
      </c>
      <c r="B203" s="0" t="s">
        <v>214</v>
      </c>
      <c r="C203" s="0" t="n">
        <v>1</v>
      </c>
      <c r="D203" s="7" t="n">
        <v>2995</v>
      </c>
      <c r="E203" s="7" t="n">
        <v>26016182.67</v>
      </c>
      <c r="F203" s="7" t="n">
        <v>14130099</v>
      </c>
      <c r="G203" s="7" t="n">
        <v>13094617</v>
      </c>
      <c r="H203" s="7" t="n">
        <v>0</v>
      </c>
      <c r="I203" s="7" t="n">
        <v>0</v>
      </c>
      <c r="J203" s="7" t="n">
        <f aca="false">SUM(F203+G203+I203)</f>
        <v>27224716</v>
      </c>
      <c r="K203" s="7" t="n">
        <f aca="false">IF(D203&gt;0,J203/D203,0)</f>
        <v>9090.05542570952</v>
      </c>
      <c r="L203" s="7" t="n">
        <f aca="false">IF(D203&gt;0,(G203+I203)/D203,0)</f>
        <v>4372.1592654424</v>
      </c>
    </row>
    <row r="204" customFormat="false" ht="12.75" hidden="false" customHeight="false" outlineLevel="0" collapsed="false">
      <c r="A204" s="0" t="n">
        <v>219</v>
      </c>
      <c r="B204" s="0" t="s">
        <v>215</v>
      </c>
      <c r="C204" s="0" t="n">
        <v>1</v>
      </c>
      <c r="D204" s="7" t="n">
        <v>2252</v>
      </c>
      <c r="E204" s="7" t="n">
        <v>19628899.66672</v>
      </c>
      <c r="F204" s="7" t="n">
        <v>16264211</v>
      </c>
      <c r="G204" s="7" t="n">
        <v>2778831</v>
      </c>
      <c r="H204" s="7" t="n">
        <f aca="false">E204-(F204+G204)</f>
        <v>585857.666720003</v>
      </c>
      <c r="I204" s="7" t="n">
        <v>585858</v>
      </c>
      <c r="J204" s="7" t="n">
        <f aca="false">SUM(F204+G204+I204)</f>
        <v>19628900</v>
      </c>
      <c r="K204" s="7" t="n">
        <f aca="false">IF(D204&gt;0,J204/D204,0)</f>
        <v>8716.20781527531</v>
      </c>
      <c r="L204" s="7" t="n">
        <f aca="false">IF(D204&gt;0,(G204+I204)/D204,0)</f>
        <v>1494.08925399645</v>
      </c>
    </row>
    <row r="205" customFormat="false" ht="12.75" hidden="false" customHeight="false" outlineLevel="0" collapsed="false">
      <c r="A205" s="0" t="n">
        <v>220</v>
      </c>
      <c r="B205" s="0" t="s">
        <v>216</v>
      </c>
      <c r="C205" s="0" t="n">
        <v>1</v>
      </c>
      <c r="D205" s="7" t="n">
        <v>3486</v>
      </c>
      <c r="E205" s="7" t="n">
        <v>33063706.3052</v>
      </c>
      <c r="F205" s="7" t="n">
        <v>28196559</v>
      </c>
      <c r="G205" s="7" t="n">
        <v>5183560</v>
      </c>
      <c r="H205" s="7" t="n">
        <v>0</v>
      </c>
      <c r="I205" s="7" t="n">
        <v>0</v>
      </c>
      <c r="J205" s="7" t="n">
        <f aca="false">SUM(F205+G205+I205)</f>
        <v>33380119</v>
      </c>
      <c r="K205" s="7" t="n">
        <f aca="false">IF(D205&gt;0,J205/D205,0)</f>
        <v>9575.47877223179</v>
      </c>
      <c r="L205" s="7" t="n">
        <f aca="false">IF(D205&gt;0,(G205+I205)/D205,0)</f>
        <v>1486.96500286862</v>
      </c>
    </row>
    <row r="206" customFormat="false" ht="12.75" hidden="false" customHeight="false" outlineLevel="0" collapsed="false">
      <c r="A206" s="0" t="n">
        <v>221</v>
      </c>
      <c r="B206" s="0" t="s">
        <v>217</v>
      </c>
      <c r="C206" s="0" t="n">
        <v>1</v>
      </c>
      <c r="D206" s="7" t="n">
        <v>427</v>
      </c>
      <c r="E206" s="7" t="n">
        <v>3692737.38</v>
      </c>
      <c r="F206" s="7" t="n">
        <v>3051069</v>
      </c>
      <c r="G206" s="7" t="n">
        <v>661462</v>
      </c>
      <c r="H206" s="7" t="n">
        <v>0</v>
      </c>
      <c r="I206" s="7" t="n">
        <v>0</v>
      </c>
      <c r="J206" s="7" t="n">
        <f aca="false">SUM(F206+G206+I206)</f>
        <v>3712531</v>
      </c>
      <c r="K206" s="7" t="n">
        <f aca="false">IF(D206&gt;0,J206/D206,0)</f>
        <v>8694.45199063232</v>
      </c>
      <c r="L206" s="7" t="n">
        <f aca="false">IF(D206&gt;0,(G206+I206)/D206,0)</f>
        <v>1549.09133489461</v>
      </c>
    </row>
    <row r="207" customFormat="false" ht="12.75" hidden="false" customHeight="false" outlineLevel="0" collapsed="false">
      <c r="A207" s="0" t="n">
        <v>222</v>
      </c>
      <c r="B207" s="0" t="s">
        <v>218</v>
      </c>
      <c r="C207" s="0" t="n">
        <v>0</v>
      </c>
      <c r="D207" s="7" t="n">
        <v>13</v>
      </c>
      <c r="E207" s="7" t="n">
        <v>186204.89</v>
      </c>
      <c r="F207" s="7" t="n">
        <v>66144</v>
      </c>
      <c r="G207" s="7" t="n">
        <v>80415</v>
      </c>
      <c r="H207" s="7" t="n">
        <f aca="false">E207-(F207+G207)</f>
        <v>39645.89</v>
      </c>
      <c r="I207" s="7" t="n">
        <v>39646</v>
      </c>
      <c r="J207" s="7" t="n">
        <f aca="false">SUM(F207+G207+I207)</f>
        <v>186205</v>
      </c>
      <c r="K207" s="7" t="n">
        <f aca="false">IF(D207&gt;0,J207/D207,0)</f>
        <v>14323.4615384615</v>
      </c>
      <c r="L207" s="7" t="n">
        <f aca="false">IF(D207&gt;0,(G207+I207)/D207,0)</f>
        <v>9235.46153846154</v>
      </c>
    </row>
    <row r="208" customFormat="false" ht="12.75" hidden="false" customHeight="false" outlineLevel="0" collapsed="false">
      <c r="A208" s="0" t="n">
        <v>223</v>
      </c>
      <c r="B208" s="0" t="s">
        <v>219</v>
      </c>
      <c r="C208" s="0" t="n">
        <v>1</v>
      </c>
      <c r="D208" s="7" t="n">
        <v>707</v>
      </c>
      <c r="E208" s="7" t="n">
        <v>6794467.85</v>
      </c>
      <c r="F208" s="7" t="n">
        <v>1794446</v>
      </c>
      <c r="G208" s="7" t="n">
        <v>5516748</v>
      </c>
      <c r="H208" s="7" t="n">
        <v>0</v>
      </c>
      <c r="I208" s="7" t="n">
        <v>0</v>
      </c>
      <c r="J208" s="7" t="n">
        <f aca="false">SUM(F208+G208+I208)</f>
        <v>7311194</v>
      </c>
      <c r="K208" s="7" t="n">
        <f aca="false">IF(D208&gt;0,J208/D208,0)</f>
        <v>10341.1513437058</v>
      </c>
      <c r="L208" s="7" t="n">
        <f aca="false">IF(D208&gt;0,(G208+I208)/D208,0)</f>
        <v>7803.03818953324</v>
      </c>
    </row>
    <row r="209" customFormat="false" ht="12.75" hidden="false" customHeight="false" outlineLevel="0" collapsed="false">
      <c r="A209" s="0" t="n">
        <v>224</v>
      </c>
      <c r="B209" s="0" t="s">
        <v>220</v>
      </c>
      <c r="C209" s="0" t="n">
        <v>1</v>
      </c>
      <c r="D209" s="7" t="n">
        <v>185</v>
      </c>
      <c r="E209" s="7" t="n">
        <v>1609337.81</v>
      </c>
      <c r="F209" s="7" t="n">
        <v>1610848</v>
      </c>
      <c r="G209" s="7" t="n">
        <v>256162.4</v>
      </c>
      <c r="H209" s="7" t="n">
        <v>0</v>
      </c>
      <c r="I209" s="7" t="n">
        <v>0</v>
      </c>
      <c r="J209" s="7" t="n">
        <f aca="false">SUM(F209+G209+I209)</f>
        <v>1867010.4</v>
      </c>
      <c r="K209" s="7" t="n">
        <f aca="false">IF(D209&gt;0,J209/D209,0)</f>
        <v>10091.9481081081</v>
      </c>
      <c r="L209" s="7" t="n">
        <f aca="false">IF(D209&gt;0,(G209+I209)/D209,0)</f>
        <v>1384.66162162162</v>
      </c>
    </row>
    <row r="210" customFormat="false" ht="12.75" hidden="false" customHeight="false" outlineLevel="0" collapsed="false">
      <c r="A210" s="0" t="n">
        <v>226</v>
      </c>
      <c r="B210" s="0" t="s">
        <v>221</v>
      </c>
      <c r="C210" s="0" t="n">
        <v>1</v>
      </c>
      <c r="D210" s="7" t="n">
        <v>1993</v>
      </c>
      <c r="E210" s="7" t="n">
        <v>18085614.23</v>
      </c>
      <c r="F210" s="7" t="n">
        <v>8336991</v>
      </c>
      <c r="G210" s="7" t="n">
        <v>9416524</v>
      </c>
      <c r="H210" s="7" t="n">
        <f aca="false">E210-(F210+G210)</f>
        <v>332099.229999997</v>
      </c>
      <c r="I210" s="7" t="n">
        <v>332099</v>
      </c>
      <c r="J210" s="7" t="n">
        <f aca="false">SUM(F210+G210+I210)</f>
        <v>18085614</v>
      </c>
      <c r="K210" s="7" t="n">
        <f aca="false">IF(D210&gt;0,J210/D210,0)</f>
        <v>9074.56798795785</v>
      </c>
      <c r="L210" s="7" t="n">
        <f aca="false">IF(D210&gt;0,(G210+I210)/D210,0)</f>
        <v>4891.431510286</v>
      </c>
    </row>
    <row r="211" customFormat="false" ht="12.75" hidden="false" customHeight="false" outlineLevel="0" collapsed="false">
      <c r="A211" s="0" t="n">
        <v>227</v>
      </c>
      <c r="B211" s="0" t="s">
        <v>222</v>
      </c>
      <c r="C211" s="0" t="n">
        <v>1</v>
      </c>
      <c r="D211" s="7" t="n">
        <v>1891</v>
      </c>
      <c r="E211" s="7" t="n">
        <v>17613856</v>
      </c>
      <c r="F211" s="7" t="n">
        <v>6343745</v>
      </c>
      <c r="G211" s="7" t="n">
        <v>11225832</v>
      </c>
      <c r="H211" s="7" t="n">
        <f aca="false">E211-(F211+G211)</f>
        <v>44279</v>
      </c>
      <c r="I211" s="7" t="n">
        <v>44279</v>
      </c>
      <c r="J211" s="7" t="n">
        <f aca="false">SUM(F211+G211+I211)</f>
        <v>17613856</v>
      </c>
      <c r="K211" s="7" t="n">
        <f aca="false">IF(D211&gt;0,J211/D211,0)</f>
        <v>9314.57218402961</v>
      </c>
      <c r="L211" s="7" t="n">
        <f aca="false">IF(D211&gt;0,(G211+I211)/D211,0)</f>
        <v>5959.86832363829</v>
      </c>
    </row>
    <row r="212" customFormat="false" ht="12.75" hidden="false" customHeight="false" outlineLevel="0" collapsed="false">
      <c r="A212" s="0" t="n">
        <v>229</v>
      </c>
      <c r="B212" s="0" t="s">
        <v>223</v>
      </c>
      <c r="C212" s="0" t="n">
        <v>1</v>
      </c>
      <c r="D212" s="7" t="n">
        <v>6311</v>
      </c>
      <c r="E212" s="7" t="n">
        <v>60596791.94</v>
      </c>
      <c r="F212" s="7" t="n">
        <v>40544128</v>
      </c>
      <c r="G212" s="7" t="n">
        <v>20118092</v>
      </c>
      <c r="H212" s="7" t="n">
        <v>0</v>
      </c>
      <c r="I212" s="7" t="n">
        <v>0</v>
      </c>
      <c r="J212" s="7" t="n">
        <f aca="false">SUM(F212+G212+I212)</f>
        <v>60662220</v>
      </c>
      <c r="K212" s="7" t="n">
        <f aca="false">IF(D212&gt;0,J212/D212,0)</f>
        <v>9612.14070670258</v>
      </c>
      <c r="L212" s="7" t="n">
        <f aca="false">IF(D212&gt;0,(G212+I212)/D212,0)</f>
        <v>3187.78196799239</v>
      </c>
    </row>
    <row r="213" customFormat="false" ht="12.75" hidden="false" customHeight="false" outlineLevel="0" collapsed="false">
      <c r="A213" s="0" t="n">
        <v>230</v>
      </c>
      <c r="B213" s="0" t="s">
        <v>224</v>
      </c>
      <c r="C213" s="0" t="n">
        <v>1</v>
      </c>
      <c r="D213" s="7" t="n">
        <v>81</v>
      </c>
      <c r="E213" s="7" t="n">
        <v>680385.96</v>
      </c>
      <c r="F213" s="7" t="n">
        <v>495686</v>
      </c>
      <c r="G213" s="7" t="n">
        <v>233168.8</v>
      </c>
      <c r="H213" s="7" t="n">
        <v>0</v>
      </c>
      <c r="I213" s="7" t="n">
        <v>0</v>
      </c>
      <c r="J213" s="7" t="n">
        <f aca="false">SUM(F213+G213+I213)</f>
        <v>728854.8</v>
      </c>
      <c r="K213" s="7" t="n">
        <f aca="false">IF(D213&gt;0,J213/D213,0)</f>
        <v>8998.20740740741</v>
      </c>
      <c r="L213" s="7" t="n">
        <f aca="false">IF(D213&gt;0,(G213+I213)/D213,0)</f>
        <v>2878.62716049383</v>
      </c>
    </row>
    <row r="214" customFormat="false" ht="12.75" hidden="false" customHeight="false" outlineLevel="0" collapsed="false">
      <c r="A214" s="0" t="n">
        <v>231</v>
      </c>
      <c r="B214" s="0" t="s">
        <v>225</v>
      </c>
      <c r="C214" s="0" t="n">
        <v>1</v>
      </c>
      <c r="D214" s="7" t="n">
        <v>3382</v>
      </c>
      <c r="E214" s="7" t="n">
        <v>30411596.64121</v>
      </c>
      <c r="F214" s="7" t="n">
        <v>16532316</v>
      </c>
      <c r="G214" s="7" t="n">
        <v>12449176</v>
      </c>
      <c r="H214" s="7" t="n">
        <f aca="false">E214-(F214+G214)</f>
        <v>1430104.64120999</v>
      </c>
      <c r="I214" s="7" t="n">
        <v>1430105</v>
      </c>
      <c r="J214" s="7" t="n">
        <f aca="false">SUM(F214+G214+I214)</f>
        <v>30411597</v>
      </c>
      <c r="K214" s="7" t="n">
        <f aca="false">IF(D214&gt;0,J214/D214,0)</f>
        <v>8992.19308101715</v>
      </c>
      <c r="L214" s="7" t="n">
        <f aca="false">IF(D214&gt;0,(G214+I214)/D214,0)</f>
        <v>4103.86782968658</v>
      </c>
    </row>
    <row r="215" customFormat="false" ht="12.75" hidden="false" customHeight="false" outlineLevel="0" collapsed="false">
      <c r="A215" s="0" t="n">
        <v>232</v>
      </c>
      <c r="B215" s="0" t="s">
        <v>226</v>
      </c>
      <c r="C215" s="0" t="n">
        <v>0</v>
      </c>
      <c r="D215" s="7" t="n">
        <v>0</v>
      </c>
      <c r="E215" s="7" t="n">
        <v>0</v>
      </c>
      <c r="F215" s="7" t="n">
        <v>0</v>
      </c>
      <c r="G215" s="7" t="n">
        <v>8877</v>
      </c>
      <c r="H215" s="7" t="n">
        <v>0</v>
      </c>
      <c r="I215" s="7" t="n">
        <v>0</v>
      </c>
      <c r="J215" s="7" t="n">
        <f aca="false">SUM(F215+G215+I215)</f>
        <v>8877</v>
      </c>
      <c r="K215" s="7" t="n">
        <f aca="false">IF(D215&gt;0,J215/D215,0)</f>
        <v>0</v>
      </c>
      <c r="L215" s="7" t="n">
        <f aca="false">IF(D215&gt;0,(G215+I215)/D215,0)</f>
        <v>0</v>
      </c>
    </row>
    <row r="216" customFormat="false" ht="12.75" hidden="false" customHeight="false" outlineLevel="0" collapsed="false">
      <c r="A216" s="0" t="n">
        <v>233</v>
      </c>
      <c r="B216" s="0" t="s">
        <v>227</v>
      </c>
      <c r="C216" s="0" t="n">
        <v>0</v>
      </c>
      <c r="D216" s="7" t="n">
        <v>8</v>
      </c>
      <c r="E216" s="7" t="n">
        <v>99847.6</v>
      </c>
      <c r="F216" s="7" t="n">
        <v>36216</v>
      </c>
      <c r="G216" s="7" t="n">
        <v>91528</v>
      </c>
      <c r="H216" s="7" t="n">
        <v>0</v>
      </c>
      <c r="I216" s="7" t="n">
        <v>0</v>
      </c>
      <c r="J216" s="7" t="n">
        <f aca="false">SUM(F216+G216+I216)</f>
        <v>127744</v>
      </c>
      <c r="K216" s="7" t="n">
        <f aca="false">IF(D216&gt;0,J216/D216,0)</f>
        <v>15968</v>
      </c>
      <c r="L216" s="7" t="n">
        <f aca="false">IF(D216&gt;0,(G216+I216)/D216,0)</f>
        <v>11441</v>
      </c>
    </row>
    <row r="217" customFormat="false" ht="12.75" hidden="false" customHeight="false" outlineLevel="0" collapsed="false">
      <c r="A217" s="0" t="n">
        <v>234</v>
      </c>
      <c r="B217" s="0" t="s">
        <v>228</v>
      </c>
      <c r="C217" s="0" t="n">
        <v>1</v>
      </c>
      <c r="D217" s="7" t="n">
        <v>85</v>
      </c>
      <c r="E217" s="7" t="n">
        <v>738157.59</v>
      </c>
      <c r="F217" s="7" t="n">
        <v>392797</v>
      </c>
      <c r="G217" s="7" t="n">
        <v>451377</v>
      </c>
      <c r="H217" s="7" t="n">
        <v>0</v>
      </c>
      <c r="I217" s="7" t="n">
        <v>0</v>
      </c>
      <c r="J217" s="7" t="n">
        <f aca="false">SUM(F217+G217+I217)</f>
        <v>844174</v>
      </c>
      <c r="K217" s="7" t="n">
        <f aca="false">IF(D217&gt;0,J217/D217,0)</f>
        <v>9931.45882352941</v>
      </c>
      <c r="L217" s="7" t="n">
        <f aca="false">IF(D217&gt;0,(G217+I217)/D217,0)</f>
        <v>5310.31764705882</v>
      </c>
    </row>
    <row r="218" customFormat="false" ht="12.75" hidden="false" customHeight="false" outlineLevel="0" collapsed="false">
      <c r="A218" s="0" t="n">
        <v>236</v>
      </c>
      <c r="B218" s="0" t="s">
        <v>229</v>
      </c>
      <c r="C218" s="0" t="n">
        <v>1</v>
      </c>
      <c r="D218" s="7" t="n">
        <v>6298</v>
      </c>
      <c r="E218" s="7" t="n">
        <v>64103169.32</v>
      </c>
      <c r="F218" s="7" t="n">
        <v>26209717</v>
      </c>
      <c r="G218" s="7" t="n">
        <v>35756340</v>
      </c>
      <c r="H218" s="7" t="n">
        <f aca="false">E218-(F218+G218)</f>
        <v>2137112.32000001</v>
      </c>
      <c r="I218" s="7" t="n">
        <v>2137112</v>
      </c>
      <c r="J218" s="7" t="n">
        <f aca="false">SUM(F218+G218+I218)</f>
        <v>64103169</v>
      </c>
      <c r="K218" s="7" t="n">
        <f aca="false">IF(D218&gt;0,J218/D218,0)</f>
        <v>10178.3374087012</v>
      </c>
      <c r="L218" s="7" t="n">
        <f aca="false">IF(D218&gt;0,(G218+I218)/D218,0)</f>
        <v>6016.74372816767</v>
      </c>
    </row>
    <row r="219" customFormat="false" ht="12.75" hidden="false" customHeight="false" outlineLevel="0" collapsed="false">
      <c r="A219" s="0" t="n">
        <v>237</v>
      </c>
      <c r="B219" s="0" t="s">
        <v>230</v>
      </c>
      <c r="C219" s="0" t="n">
        <v>0</v>
      </c>
      <c r="D219" s="7" t="n">
        <v>8</v>
      </c>
      <c r="E219" s="7" t="n">
        <v>99847.6</v>
      </c>
      <c r="F219" s="7" t="n">
        <v>55902</v>
      </c>
      <c r="G219" s="7" t="n">
        <v>54235</v>
      </c>
      <c r="H219" s="7" t="n">
        <v>0</v>
      </c>
      <c r="I219" s="7" t="n">
        <v>0</v>
      </c>
      <c r="J219" s="7" t="n">
        <f aca="false">SUM(F219+G219+I219)</f>
        <v>110137</v>
      </c>
      <c r="K219" s="7" t="n">
        <f aca="false">IF(D219&gt;0,J219/D219,0)</f>
        <v>13767.125</v>
      </c>
      <c r="L219" s="7" t="n">
        <f aca="false">IF(D219&gt;0,(G219+I219)/D219,0)</f>
        <v>6779.375</v>
      </c>
    </row>
    <row r="220" customFormat="false" ht="12.75" hidden="false" customHeight="false" outlineLevel="0" collapsed="false">
      <c r="A220" s="0" t="n">
        <v>238</v>
      </c>
      <c r="B220" s="0" t="s">
        <v>231</v>
      </c>
      <c r="C220" s="0" t="n">
        <v>1</v>
      </c>
      <c r="D220" s="7" t="n">
        <v>790</v>
      </c>
      <c r="E220" s="7" t="n">
        <v>6605499.58</v>
      </c>
      <c r="F220" s="7" t="n">
        <v>3906350</v>
      </c>
      <c r="G220" s="7" t="n">
        <v>2687691</v>
      </c>
      <c r="H220" s="7" t="n">
        <f aca="false">E220-(F220+G220)</f>
        <v>11458.5800000001</v>
      </c>
      <c r="I220" s="7" t="n">
        <v>11459</v>
      </c>
      <c r="J220" s="7" t="n">
        <f aca="false">SUM(F220+G220+I220)</f>
        <v>6605500</v>
      </c>
      <c r="K220" s="7" t="n">
        <f aca="false">IF(D220&gt;0,J220/D220,0)</f>
        <v>8361.39240506329</v>
      </c>
      <c r="L220" s="7" t="n">
        <f aca="false">IF(D220&gt;0,(G220+I220)/D220,0)</f>
        <v>3416.64556962025</v>
      </c>
    </row>
    <row r="221" customFormat="false" ht="12.75" hidden="false" customHeight="false" outlineLevel="0" collapsed="false">
      <c r="A221" s="0" t="n">
        <v>239</v>
      </c>
      <c r="B221" s="0" t="s">
        <v>232</v>
      </c>
      <c r="C221" s="0" t="n">
        <v>1</v>
      </c>
      <c r="D221" s="7" t="n">
        <v>8320</v>
      </c>
      <c r="E221" s="7" t="n">
        <v>80623942.25127</v>
      </c>
      <c r="F221" s="7" t="n">
        <v>56726524</v>
      </c>
      <c r="G221" s="7" t="n">
        <v>21376068</v>
      </c>
      <c r="H221" s="7" t="n">
        <f aca="false">E221-(F221+G221)</f>
        <v>2521350.25127</v>
      </c>
      <c r="I221" s="7" t="n">
        <v>2521350</v>
      </c>
      <c r="J221" s="7" t="n">
        <f aca="false">SUM(F221+G221+I221)</f>
        <v>80623942</v>
      </c>
      <c r="K221" s="7" t="n">
        <f aca="false">IF(D221&gt;0,J221/D221,0)</f>
        <v>9690.37764423077</v>
      </c>
      <c r="L221" s="7" t="n">
        <f aca="false">IF(D221&gt;0,(G221+I221)/D221,0)</f>
        <v>2872.28581730769</v>
      </c>
    </row>
    <row r="222" customFormat="false" ht="12.75" hidden="false" customHeight="false" outlineLevel="0" collapsed="false">
      <c r="A222" s="0" t="n">
        <v>240</v>
      </c>
      <c r="B222" s="0" t="s">
        <v>233</v>
      </c>
      <c r="C222" s="0" t="n">
        <v>1</v>
      </c>
      <c r="D222" s="7" t="n">
        <v>234</v>
      </c>
      <c r="E222" s="7" t="n">
        <v>1935880.79</v>
      </c>
      <c r="F222" s="7" t="n">
        <v>1358042</v>
      </c>
      <c r="G222" s="7" t="n">
        <v>594336</v>
      </c>
      <c r="H222" s="7" t="n">
        <v>0</v>
      </c>
      <c r="I222" s="7" t="n">
        <v>0</v>
      </c>
      <c r="J222" s="7" t="n">
        <f aca="false">SUM(F222+G222+I222)</f>
        <v>1952378</v>
      </c>
      <c r="K222" s="7" t="n">
        <f aca="false">IF(D222&gt;0,J222/D222,0)</f>
        <v>8343.49572649573</v>
      </c>
      <c r="L222" s="7" t="n">
        <f aca="false">IF(D222&gt;0,(G222+I222)/D222,0)</f>
        <v>2539.89743589744</v>
      </c>
    </row>
    <row r="223" customFormat="false" ht="12.75" hidden="false" customHeight="false" outlineLevel="0" collapsed="false">
      <c r="A223" s="0" t="n">
        <v>241</v>
      </c>
      <c r="B223" s="0" t="s">
        <v>234</v>
      </c>
      <c r="C223" s="0" t="n">
        <v>0</v>
      </c>
      <c r="D223" s="7" t="n">
        <v>1</v>
      </c>
      <c r="E223" s="7" t="n">
        <v>12480.95</v>
      </c>
      <c r="F223" s="7" t="n">
        <v>10097</v>
      </c>
      <c r="G223" s="7" t="n">
        <v>0</v>
      </c>
      <c r="H223" s="7" t="n">
        <f aca="false">E223-(F223+G223)</f>
        <v>2383.95</v>
      </c>
      <c r="I223" s="7" t="n">
        <v>2384</v>
      </c>
      <c r="J223" s="7" t="n">
        <f aca="false">SUM(F223+G223+I223)</f>
        <v>12481</v>
      </c>
      <c r="K223" s="7" t="n">
        <f aca="false">IF(D223&gt;0,J223/D223,0)</f>
        <v>12481</v>
      </c>
      <c r="L223" s="7" t="n">
        <f aca="false">IF(D223&gt;0,(G223+I223)/D223,0)</f>
        <v>2384</v>
      </c>
    </row>
    <row r="224" customFormat="false" ht="12.75" hidden="false" customHeight="false" outlineLevel="0" collapsed="false">
      <c r="A224" s="0" t="n">
        <v>242</v>
      </c>
      <c r="B224" s="0" t="s">
        <v>235</v>
      </c>
      <c r="C224" s="0" t="n">
        <v>1</v>
      </c>
      <c r="D224" s="7" t="n">
        <v>147</v>
      </c>
      <c r="E224" s="7" t="n">
        <v>1357905.54</v>
      </c>
      <c r="F224" s="7" t="n">
        <v>1540334</v>
      </c>
      <c r="G224" s="7" t="n">
        <v>278150.8</v>
      </c>
      <c r="H224" s="7" t="n">
        <v>0</v>
      </c>
      <c r="I224" s="7" t="n">
        <v>0</v>
      </c>
      <c r="J224" s="7" t="n">
        <f aca="false">SUM(F224+G224+I224)</f>
        <v>1818484.8</v>
      </c>
      <c r="K224" s="7" t="n">
        <f aca="false">IF(D224&gt;0,J224/D224,0)</f>
        <v>12370.6448979592</v>
      </c>
      <c r="L224" s="7" t="n">
        <f aca="false">IF(D224&gt;0,(G224+I224)/D224,0)</f>
        <v>1892.18231292517</v>
      </c>
    </row>
    <row r="225" customFormat="false" ht="12.75" hidden="false" customHeight="false" outlineLevel="0" collapsed="false">
      <c r="A225" s="0" t="n">
        <v>243</v>
      </c>
      <c r="B225" s="0" t="s">
        <v>236</v>
      </c>
      <c r="C225" s="0" t="n">
        <v>1</v>
      </c>
      <c r="D225" s="7" t="n">
        <v>8957</v>
      </c>
      <c r="E225" s="7" t="n">
        <v>94225977.9732</v>
      </c>
      <c r="F225" s="7" t="n">
        <v>73790969</v>
      </c>
      <c r="G225" s="7" t="n">
        <v>16126667</v>
      </c>
      <c r="H225" s="7" t="n">
        <f aca="false">E225-(F225+G225)</f>
        <v>4308341.97319999</v>
      </c>
      <c r="I225" s="7" t="n">
        <v>4308342</v>
      </c>
      <c r="J225" s="7" t="n">
        <f aca="false">SUM(F225+G225+I225)</f>
        <v>94225978</v>
      </c>
      <c r="K225" s="7" t="n">
        <f aca="false">IF(D225&gt;0,J225/D225,0)</f>
        <v>10519.8144468014</v>
      </c>
      <c r="L225" s="7" t="n">
        <f aca="false">IF(D225&gt;0,(G225+I225)/D225,0)</f>
        <v>2281.45684939154</v>
      </c>
    </row>
    <row r="226" customFormat="false" ht="12.75" hidden="false" customHeight="false" outlineLevel="0" collapsed="false">
      <c r="A226" s="0" t="n">
        <v>244</v>
      </c>
      <c r="B226" s="0" t="s">
        <v>237</v>
      </c>
      <c r="C226" s="0" t="n">
        <v>1</v>
      </c>
      <c r="D226" s="7" t="n">
        <v>3210</v>
      </c>
      <c r="E226" s="7" t="n">
        <v>32206611.36274</v>
      </c>
      <c r="F226" s="7" t="n">
        <v>20548162</v>
      </c>
      <c r="G226" s="7" t="n">
        <v>12185588</v>
      </c>
      <c r="H226" s="7" t="n">
        <v>0</v>
      </c>
      <c r="I226" s="7" t="n">
        <v>0</v>
      </c>
      <c r="J226" s="7" t="n">
        <f aca="false">SUM(F226+G226+I226)</f>
        <v>32733750</v>
      </c>
      <c r="K226" s="7" t="n">
        <f aca="false">IF(D226&gt;0,J226/D226,0)</f>
        <v>10197.4299065421</v>
      </c>
      <c r="L226" s="7" t="n">
        <f aca="false">IF(D226&gt;0,(G226+I226)/D226,0)</f>
        <v>3796.13333333333</v>
      </c>
    </row>
    <row r="227" customFormat="false" ht="12.75" hidden="false" customHeight="false" outlineLevel="0" collapsed="false">
      <c r="A227" s="0" t="n">
        <v>246</v>
      </c>
      <c r="B227" s="0" t="s">
        <v>238</v>
      </c>
      <c r="C227" s="0" t="n">
        <v>1</v>
      </c>
      <c r="D227" s="7" t="n">
        <v>4279</v>
      </c>
      <c r="E227" s="7" t="n">
        <v>36991670.55264</v>
      </c>
      <c r="F227" s="7" t="n">
        <v>26762758</v>
      </c>
      <c r="G227" s="7" t="n">
        <v>9264215</v>
      </c>
      <c r="H227" s="7" t="n">
        <f aca="false">E227-(F227+G227)</f>
        <v>964697.552639999</v>
      </c>
      <c r="I227" s="7" t="n">
        <v>964698</v>
      </c>
      <c r="J227" s="7" t="n">
        <f aca="false">SUM(F227+G227+I227)</f>
        <v>36991671</v>
      </c>
      <c r="K227" s="7" t="n">
        <f aca="false">IF(D227&gt;0,J227/D227,0)</f>
        <v>8644.93362935265</v>
      </c>
      <c r="L227" s="7" t="n">
        <f aca="false">IF(D227&gt;0,(G227+I227)/D227,0)</f>
        <v>2390.49146996962</v>
      </c>
    </row>
    <row r="228" customFormat="false" ht="12.75" hidden="false" customHeight="false" outlineLevel="0" collapsed="false">
      <c r="A228" s="0" t="n">
        <v>248</v>
      </c>
      <c r="B228" s="0" t="s">
        <v>239</v>
      </c>
      <c r="C228" s="0" t="n">
        <v>1</v>
      </c>
      <c r="D228" s="7" t="n">
        <v>6133</v>
      </c>
      <c r="E228" s="7" t="n">
        <v>65570053.76864</v>
      </c>
      <c r="F228" s="7" t="n">
        <v>26727944</v>
      </c>
      <c r="G228" s="7" t="n">
        <v>33590732</v>
      </c>
      <c r="H228" s="7" t="n">
        <f aca="false">E228-(F228+G228)</f>
        <v>5251377.76864002</v>
      </c>
      <c r="I228" s="7" t="n">
        <v>5251378</v>
      </c>
      <c r="J228" s="7" t="n">
        <f aca="false">SUM(F228+G228+I228)</f>
        <v>65570054</v>
      </c>
      <c r="K228" s="7" t="n">
        <f aca="false">IF(D228&gt;0,J228/D228,0)</f>
        <v>10691.3507255829</v>
      </c>
      <c r="L228" s="7" t="n">
        <f aca="false">IF(D228&gt;0,(G228+I228)/D228,0)</f>
        <v>6333.29691831078</v>
      </c>
    </row>
    <row r="229" customFormat="false" ht="12.75" hidden="false" customHeight="false" outlineLevel="0" collapsed="false">
      <c r="A229" s="0" t="n">
        <v>249</v>
      </c>
      <c r="B229" s="0" t="s">
        <v>240</v>
      </c>
      <c r="C229" s="0" t="n">
        <v>1</v>
      </c>
      <c r="D229" s="7" t="n">
        <v>200</v>
      </c>
      <c r="E229" s="7" t="n">
        <v>1739020.44</v>
      </c>
      <c r="F229" s="7" t="n">
        <v>1747983</v>
      </c>
      <c r="G229" s="7" t="n">
        <v>356276.2</v>
      </c>
      <c r="H229" s="7" t="n">
        <v>0</v>
      </c>
      <c r="I229" s="7" t="n">
        <v>0</v>
      </c>
      <c r="J229" s="7" t="n">
        <f aca="false">SUM(F229+G229+I229)</f>
        <v>2104259.2</v>
      </c>
      <c r="K229" s="7" t="n">
        <f aca="false">IF(D229&gt;0,J229/D229,0)</f>
        <v>10521.296</v>
      </c>
      <c r="L229" s="7" t="n">
        <f aca="false">IF(D229&gt;0,(G229+I229)/D229,0)</f>
        <v>1781.381</v>
      </c>
    </row>
    <row r="230" customFormat="false" ht="12.75" hidden="false" customHeight="false" outlineLevel="0" collapsed="false">
      <c r="A230" s="0" t="n">
        <v>250</v>
      </c>
      <c r="B230" s="0" t="s">
        <v>241</v>
      </c>
      <c r="C230" s="0" t="n">
        <v>1</v>
      </c>
      <c r="D230" s="7" t="n">
        <v>563</v>
      </c>
      <c r="E230" s="7" t="n">
        <v>4666838.64</v>
      </c>
      <c r="F230" s="7" t="n">
        <v>2811787</v>
      </c>
      <c r="G230" s="7" t="n">
        <v>1634188</v>
      </c>
      <c r="H230" s="7" t="n">
        <f aca="false">E230-(F230+G230)</f>
        <v>220863.64</v>
      </c>
      <c r="I230" s="7" t="n">
        <v>220864</v>
      </c>
      <c r="J230" s="7" t="n">
        <f aca="false">SUM(F230+G230+I230)</f>
        <v>4666839</v>
      </c>
      <c r="K230" s="7" t="n">
        <f aca="false">IF(D230&gt;0,J230/D230,0)</f>
        <v>8289.23445825933</v>
      </c>
      <c r="L230" s="7" t="n">
        <f aca="false">IF(D230&gt;0,(G230+I230)/D230,0)</f>
        <v>3294.94138543517</v>
      </c>
    </row>
    <row r="231" customFormat="false" ht="12.75" hidden="false" customHeight="false" outlineLevel="0" collapsed="false">
      <c r="A231" s="0" t="n">
        <v>251</v>
      </c>
      <c r="B231" s="0" t="s">
        <v>242</v>
      </c>
      <c r="C231" s="0" t="n">
        <v>1</v>
      </c>
      <c r="D231" s="7" t="n">
        <v>2348</v>
      </c>
      <c r="E231" s="7" t="n">
        <v>22316620.14608</v>
      </c>
      <c r="F231" s="7" t="n">
        <v>11629418</v>
      </c>
      <c r="G231" s="7" t="n">
        <v>10359483</v>
      </c>
      <c r="H231" s="7" t="n">
        <f aca="false">E231-(F231+G231)</f>
        <v>327719.146079998</v>
      </c>
      <c r="I231" s="7" t="n">
        <v>327719</v>
      </c>
      <c r="J231" s="7" t="n">
        <f aca="false">SUM(F231+G231+I231)</f>
        <v>22316620</v>
      </c>
      <c r="K231" s="7" t="n">
        <f aca="false">IF(D231&gt;0,J231/D231,0)</f>
        <v>9504.52299829642</v>
      </c>
      <c r="L231" s="7" t="n">
        <f aca="false">IF(D231&gt;0,(G231+I231)/D231,0)</f>
        <v>4551.61925042589</v>
      </c>
    </row>
    <row r="232" customFormat="false" ht="12.75" hidden="false" customHeight="false" outlineLevel="0" collapsed="false">
      <c r="A232" s="0" t="n">
        <v>252</v>
      </c>
      <c r="B232" s="0" t="s">
        <v>243</v>
      </c>
      <c r="C232" s="0" t="n">
        <v>1</v>
      </c>
      <c r="D232" s="7" t="n">
        <v>915</v>
      </c>
      <c r="E232" s="7" t="n">
        <v>8219091.84018</v>
      </c>
      <c r="F232" s="7" t="n">
        <v>7354813</v>
      </c>
      <c r="G232" s="7" t="n">
        <v>1370911.8</v>
      </c>
      <c r="H232" s="7" t="n">
        <v>0</v>
      </c>
      <c r="I232" s="7" t="n">
        <v>0</v>
      </c>
      <c r="J232" s="7" t="n">
        <f aca="false">SUM(F232+G232+I232)</f>
        <v>8725724.8</v>
      </c>
      <c r="K232" s="7" t="n">
        <f aca="false">IF(D232&gt;0,J232/D232,0)</f>
        <v>9536.3112568306</v>
      </c>
      <c r="L232" s="7" t="n">
        <f aca="false">IF(D232&gt;0,(G232+I232)/D232,0)</f>
        <v>1498.26426229508</v>
      </c>
    </row>
    <row r="233" customFormat="false" ht="12.75" hidden="false" customHeight="false" outlineLevel="0" collapsed="false">
      <c r="A233" s="0" t="n">
        <v>253</v>
      </c>
      <c r="B233" s="0" t="s">
        <v>244</v>
      </c>
      <c r="C233" s="0" t="n">
        <v>1</v>
      </c>
      <c r="D233" s="7" t="n">
        <v>50</v>
      </c>
      <c r="E233" s="7" t="n">
        <v>447780.25</v>
      </c>
      <c r="F233" s="7" t="n">
        <v>487069</v>
      </c>
      <c r="G233" s="7" t="n">
        <v>72923.8</v>
      </c>
      <c r="H233" s="7" t="n">
        <v>0</v>
      </c>
      <c r="I233" s="7" t="n">
        <v>0</v>
      </c>
      <c r="J233" s="7" t="n">
        <f aca="false">SUM(F233+G233+I233)</f>
        <v>559992.8</v>
      </c>
      <c r="K233" s="7" t="n">
        <f aca="false">IF(D233&gt;0,J233/D233,0)</f>
        <v>11199.856</v>
      </c>
      <c r="L233" s="7" t="n">
        <f aca="false">IF(D233&gt;0,(G233+I233)/D233,0)</f>
        <v>1458.476</v>
      </c>
    </row>
    <row r="234" customFormat="false" ht="12.75" hidden="false" customHeight="false" outlineLevel="0" collapsed="false">
      <c r="A234" s="0" t="n">
        <v>256</v>
      </c>
      <c r="B234" s="0" t="s">
        <v>245</v>
      </c>
      <c r="C234" s="0" t="n">
        <v>0</v>
      </c>
      <c r="D234" s="7" t="n">
        <v>17</v>
      </c>
      <c r="E234" s="7" t="n">
        <v>236128.69</v>
      </c>
      <c r="F234" s="7" t="n">
        <v>87386</v>
      </c>
      <c r="G234" s="7" t="n">
        <v>179065</v>
      </c>
      <c r="H234" s="7" t="n">
        <v>0</v>
      </c>
      <c r="I234" s="7" t="n">
        <v>0</v>
      </c>
      <c r="J234" s="7" t="n">
        <f aca="false">SUM(F234+G234+I234)</f>
        <v>266451</v>
      </c>
      <c r="K234" s="7" t="n">
        <f aca="false">IF(D234&gt;0,J234/D234,0)</f>
        <v>15673.5882352941</v>
      </c>
      <c r="L234" s="7" t="n">
        <f aca="false">IF(D234&gt;0,(G234+I234)/D234,0)</f>
        <v>10533.2352941176</v>
      </c>
    </row>
    <row r="235" customFormat="false" ht="12.75" hidden="false" customHeight="false" outlineLevel="0" collapsed="false">
      <c r="A235" s="0" t="n">
        <v>257</v>
      </c>
      <c r="B235" s="0" t="s">
        <v>246</v>
      </c>
      <c r="C235" s="0" t="n">
        <v>0</v>
      </c>
      <c r="D235" s="7" t="n">
        <v>0</v>
      </c>
      <c r="E235" s="7" t="n">
        <v>0</v>
      </c>
      <c r="F235" s="7" t="n">
        <v>0</v>
      </c>
      <c r="G235" s="7" t="n">
        <v>10197.2</v>
      </c>
      <c r="H235" s="7" t="n">
        <v>0</v>
      </c>
      <c r="I235" s="7" t="n">
        <v>0</v>
      </c>
      <c r="J235" s="7" t="n">
        <f aca="false">SUM(F235+G235+I235)</f>
        <v>10197.2</v>
      </c>
      <c r="K235" s="7" t="n">
        <f aca="false">IF(D235&gt;0,J235/D235,0)</f>
        <v>0</v>
      </c>
      <c r="L235" s="7" t="n">
        <f aca="false">IF(D235&gt;0,(G235+I235)/D235,0)</f>
        <v>0</v>
      </c>
    </row>
    <row r="236" customFormat="false" ht="12.75" hidden="false" customHeight="false" outlineLevel="0" collapsed="false">
      <c r="A236" s="0" t="n">
        <v>258</v>
      </c>
      <c r="B236" s="0" t="s">
        <v>247</v>
      </c>
      <c r="C236" s="0" t="n">
        <v>1</v>
      </c>
      <c r="D236" s="7" t="n">
        <v>4756</v>
      </c>
      <c r="E236" s="7" t="n">
        <v>48185714.01</v>
      </c>
      <c r="F236" s="7" t="n">
        <v>30599161</v>
      </c>
      <c r="G236" s="7" t="n">
        <v>14371186</v>
      </c>
      <c r="H236" s="7" t="n">
        <f aca="false">E236-(F236+G236)</f>
        <v>3215367.01000001</v>
      </c>
      <c r="I236" s="7" t="n">
        <v>3215367</v>
      </c>
      <c r="J236" s="7" t="n">
        <f aca="false">SUM(F236+G236+I236)</f>
        <v>48185714</v>
      </c>
      <c r="K236" s="7" t="n">
        <f aca="false">IF(D236&gt;0,J236/D236,0)</f>
        <v>10131.563078217</v>
      </c>
      <c r="L236" s="7" t="n">
        <f aca="false">IF(D236&gt;0,(G236+I236)/D236,0)</f>
        <v>3697.76135407906</v>
      </c>
    </row>
    <row r="237" customFormat="false" ht="12.75" hidden="false" customHeight="false" outlineLevel="0" collapsed="false">
      <c r="A237" s="0" t="n">
        <v>261</v>
      </c>
      <c r="B237" s="0" t="s">
        <v>248</v>
      </c>
      <c r="C237" s="0" t="n">
        <v>1</v>
      </c>
      <c r="D237" s="7" t="n">
        <v>3564</v>
      </c>
      <c r="E237" s="7" t="n">
        <v>30672730.71</v>
      </c>
      <c r="F237" s="7" t="n">
        <v>24171790</v>
      </c>
      <c r="G237" s="7" t="n">
        <v>6873318</v>
      </c>
      <c r="H237" s="7" t="n">
        <v>0</v>
      </c>
      <c r="I237" s="7" t="n">
        <v>0</v>
      </c>
      <c r="J237" s="7" t="n">
        <f aca="false">SUM(F237+G237+I237)</f>
        <v>31045108</v>
      </c>
      <c r="K237" s="7" t="n">
        <f aca="false">IF(D237&gt;0,J237/D237,0)</f>
        <v>8710.74859708193</v>
      </c>
      <c r="L237" s="7" t="n">
        <f aca="false">IF(D237&gt;0,(G237+I237)/D237,0)</f>
        <v>1928.5404040404</v>
      </c>
    </row>
    <row r="238" customFormat="false" ht="12.75" hidden="false" customHeight="false" outlineLevel="0" collapsed="false">
      <c r="A238" s="0" t="n">
        <v>262</v>
      </c>
      <c r="B238" s="0" t="s">
        <v>249</v>
      </c>
      <c r="C238" s="0" t="n">
        <v>1</v>
      </c>
      <c r="D238" s="7" t="n">
        <v>2966</v>
      </c>
      <c r="E238" s="7" t="n">
        <v>26840109.45365</v>
      </c>
      <c r="F238" s="7" t="n">
        <v>22775557</v>
      </c>
      <c r="G238" s="7" t="n">
        <v>4191423.4</v>
      </c>
      <c r="H238" s="7" t="n">
        <v>0</v>
      </c>
      <c r="I238" s="7" t="n">
        <v>0</v>
      </c>
      <c r="J238" s="7" t="n">
        <f aca="false">SUM(F238+G238+I238)</f>
        <v>26966980.4</v>
      </c>
      <c r="K238" s="7" t="n">
        <f aca="false">IF(D238&gt;0,J238/D238,0)</f>
        <v>9092.03654753877</v>
      </c>
      <c r="L238" s="7" t="n">
        <f aca="false">IF(D238&gt;0,(G238+I238)/D238,0)</f>
        <v>1413.15691166554</v>
      </c>
    </row>
    <row r="239" customFormat="false" ht="12.75" hidden="false" customHeight="false" outlineLevel="0" collapsed="false">
      <c r="A239" s="0" t="n">
        <v>263</v>
      </c>
      <c r="B239" s="0" t="s">
        <v>250</v>
      </c>
      <c r="C239" s="0" t="n">
        <v>1</v>
      </c>
      <c r="D239" s="7" t="n">
        <v>101</v>
      </c>
      <c r="E239" s="7" t="n">
        <v>880558.91</v>
      </c>
      <c r="F239" s="7" t="n">
        <v>345895</v>
      </c>
      <c r="G239" s="7" t="n">
        <v>527277</v>
      </c>
      <c r="H239" s="7" t="n">
        <f aca="false">E239-(F239+G239)</f>
        <v>7386.91000000003</v>
      </c>
      <c r="I239" s="7" t="n">
        <v>7387</v>
      </c>
      <c r="J239" s="7" t="n">
        <f aca="false">SUM(F239+G239+I239)</f>
        <v>880559</v>
      </c>
      <c r="K239" s="7" t="n">
        <f aca="false">IF(D239&gt;0,J239/D239,0)</f>
        <v>8718.40594059406</v>
      </c>
      <c r="L239" s="7" t="n">
        <f aca="false">IF(D239&gt;0,(G239+I239)/D239,0)</f>
        <v>5293.70297029703</v>
      </c>
    </row>
    <row r="240" customFormat="false" ht="12.75" hidden="false" customHeight="false" outlineLevel="0" collapsed="false">
      <c r="A240" s="0" t="n">
        <v>264</v>
      </c>
      <c r="B240" s="0" t="s">
        <v>251</v>
      </c>
      <c r="C240" s="0" t="n">
        <v>1</v>
      </c>
      <c r="D240" s="7" t="n">
        <v>3098</v>
      </c>
      <c r="E240" s="7" t="n">
        <v>26949755.27986</v>
      </c>
      <c r="F240" s="7" t="n">
        <v>22233548</v>
      </c>
      <c r="G240" s="7" t="n">
        <v>5208715</v>
      </c>
      <c r="H240" s="7" t="n">
        <v>0</v>
      </c>
      <c r="I240" s="7" t="n">
        <v>0</v>
      </c>
      <c r="J240" s="7" t="n">
        <f aca="false">SUM(F240+G240+I240)</f>
        <v>27442263</v>
      </c>
      <c r="K240" s="7" t="n">
        <f aca="false">IF(D240&gt;0,J240/D240,0)</f>
        <v>8858.0577792124</v>
      </c>
      <c r="L240" s="7" t="n">
        <f aca="false">IF(D240&gt;0,(G240+I240)/D240,0)</f>
        <v>1681.31536475145</v>
      </c>
    </row>
    <row r="241" customFormat="false" ht="12.75" hidden="false" customHeight="false" outlineLevel="0" collapsed="false">
      <c r="A241" s="0" t="n">
        <v>265</v>
      </c>
      <c r="B241" s="0" t="s">
        <v>252</v>
      </c>
      <c r="C241" s="0" t="n">
        <v>1</v>
      </c>
      <c r="D241" s="7" t="n">
        <v>2109</v>
      </c>
      <c r="E241" s="7" t="n">
        <v>18281438.38</v>
      </c>
      <c r="F241" s="7" t="n">
        <v>14273875</v>
      </c>
      <c r="G241" s="7" t="n">
        <v>4605053.2</v>
      </c>
      <c r="H241" s="7" t="n">
        <v>0</v>
      </c>
      <c r="I241" s="7" t="n">
        <v>0</v>
      </c>
      <c r="J241" s="7" t="n">
        <f aca="false">SUM(F241+G241+I241)</f>
        <v>18878928.2</v>
      </c>
      <c r="K241" s="7" t="n">
        <f aca="false">IF(D241&gt;0,J241/D241,0)</f>
        <v>8951.6018018018</v>
      </c>
      <c r="L241" s="7" t="n">
        <f aca="false">IF(D241&gt;0,(G241+I241)/D241,0)</f>
        <v>2183.52451398767</v>
      </c>
    </row>
    <row r="242" customFormat="false" ht="12.75" hidden="false" customHeight="false" outlineLevel="0" collapsed="false">
      <c r="A242" s="0" t="n">
        <v>266</v>
      </c>
      <c r="B242" s="0" t="s">
        <v>253</v>
      </c>
      <c r="C242" s="0" t="n">
        <v>1</v>
      </c>
      <c r="D242" s="7" t="n">
        <v>3338</v>
      </c>
      <c r="E242" s="7" t="n">
        <v>29269603.24802</v>
      </c>
      <c r="F242" s="7" t="n">
        <v>22339547</v>
      </c>
      <c r="G242" s="7" t="n">
        <v>6964282</v>
      </c>
      <c r="H242" s="7" t="n">
        <v>0</v>
      </c>
      <c r="I242" s="7" t="n">
        <v>0</v>
      </c>
      <c r="J242" s="7" t="n">
        <f aca="false">SUM(F242+G242+I242)</f>
        <v>29303829</v>
      </c>
      <c r="K242" s="7" t="n">
        <f aca="false">IF(D242&gt;0,J242/D242,0)</f>
        <v>8778.85829838227</v>
      </c>
      <c r="L242" s="7" t="n">
        <f aca="false">IF(D242&gt;0,(G242+I242)/D242,0)</f>
        <v>2086.36369083283</v>
      </c>
    </row>
    <row r="243" customFormat="false" ht="12.75" hidden="false" customHeight="false" outlineLevel="0" collapsed="false">
      <c r="A243" s="0" t="n">
        <v>267</v>
      </c>
      <c r="B243" s="0" t="s">
        <v>254</v>
      </c>
      <c r="C243" s="0" t="n">
        <v>0</v>
      </c>
      <c r="D243" s="7" t="n">
        <v>3</v>
      </c>
      <c r="E243" s="7" t="n">
        <v>37442.85</v>
      </c>
      <c r="F243" s="7" t="n">
        <v>30972</v>
      </c>
      <c r="G243" s="7" t="n">
        <v>14760</v>
      </c>
      <c r="H243" s="7" t="n">
        <v>0</v>
      </c>
      <c r="I243" s="7" t="n">
        <v>0</v>
      </c>
      <c r="J243" s="7" t="n">
        <f aca="false">SUM(F243+G243+I243)</f>
        <v>45732</v>
      </c>
      <c r="K243" s="7" t="n">
        <f aca="false">IF(D243&gt;0,J243/D243,0)</f>
        <v>15244</v>
      </c>
      <c r="L243" s="7" t="n">
        <f aca="false">IF(D243&gt;0,(G243+I243)/D243,0)</f>
        <v>4920</v>
      </c>
    </row>
    <row r="244" customFormat="false" ht="12.75" hidden="false" customHeight="false" outlineLevel="0" collapsed="false">
      <c r="A244" s="0" t="n">
        <v>269</v>
      </c>
      <c r="B244" s="0" t="s">
        <v>255</v>
      </c>
      <c r="C244" s="0" t="n">
        <v>1</v>
      </c>
      <c r="D244" s="7" t="n">
        <v>484</v>
      </c>
      <c r="E244" s="7" t="n">
        <v>4075099.87312</v>
      </c>
      <c r="F244" s="7" t="n">
        <v>3553108</v>
      </c>
      <c r="G244" s="7" t="n">
        <v>538802.2</v>
      </c>
      <c r="H244" s="7" t="n">
        <v>0</v>
      </c>
      <c r="I244" s="7" t="n">
        <v>0</v>
      </c>
      <c r="J244" s="7" t="n">
        <f aca="false">SUM(F244+G244+I244)</f>
        <v>4091910.2</v>
      </c>
      <c r="K244" s="7" t="n">
        <f aca="false">IF(D244&gt;0,J244/D244,0)</f>
        <v>8454.35991735537</v>
      </c>
      <c r="L244" s="7" t="n">
        <f aca="false">IF(D244&gt;0,(G244+I244)/D244,0)</f>
        <v>1113.22768595041</v>
      </c>
    </row>
    <row r="245" customFormat="false" ht="12.75" hidden="false" customHeight="false" outlineLevel="0" collapsed="false">
      <c r="A245" s="0" t="n">
        <v>270</v>
      </c>
      <c r="B245" s="0" t="s">
        <v>256</v>
      </c>
      <c r="C245" s="0" t="n">
        <v>1</v>
      </c>
      <c r="D245" s="7" t="n">
        <v>846</v>
      </c>
      <c r="E245" s="7" t="n">
        <v>7763673.52794</v>
      </c>
      <c r="F245" s="7" t="n">
        <v>3754395</v>
      </c>
      <c r="G245" s="7" t="n">
        <v>4484574</v>
      </c>
      <c r="H245" s="7" t="n">
        <v>0</v>
      </c>
      <c r="I245" s="7" t="n">
        <v>0</v>
      </c>
      <c r="J245" s="7" t="n">
        <f aca="false">SUM(F245+G245+I245)</f>
        <v>8238969</v>
      </c>
      <c r="K245" s="7" t="n">
        <f aca="false">IF(D245&gt;0,J245/D245,0)</f>
        <v>9738.73404255319</v>
      </c>
      <c r="L245" s="7" t="n">
        <f aca="false">IF(D245&gt;0,(G245+I245)/D245,0)</f>
        <v>5300.91489361702</v>
      </c>
    </row>
    <row r="246" customFormat="false" ht="12.75" hidden="false" customHeight="false" outlineLevel="0" collapsed="false">
      <c r="A246" s="0" t="n">
        <v>271</v>
      </c>
      <c r="B246" s="0" t="s">
        <v>257</v>
      </c>
      <c r="C246" s="0" t="n">
        <v>1</v>
      </c>
      <c r="D246" s="7" t="n">
        <v>5857</v>
      </c>
      <c r="E246" s="7" t="n">
        <v>51357556.16</v>
      </c>
      <c r="F246" s="7" t="n">
        <v>31257530</v>
      </c>
      <c r="G246" s="7" t="n">
        <v>18866811</v>
      </c>
      <c r="H246" s="7" t="n">
        <f aca="false">E246-(F246+G246)</f>
        <v>1233215.16</v>
      </c>
      <c r="I246" s="7" t="n">
        <v>1233215</v>
      </c>
      <c r="J246" s="7" t="n">
        <f aca="false">SUM(F246+G246+I246)</f>
        <v>51357556</v>
      </c>
      <c r="K246" s="7" t="n">
        <f aca="false">IF(D246&gt;0,J246/D246,0)</f>
        <v>8768.57708724603</v>
      </c>
      <c r="L246" s="7" t="n">
        <f aca="false">IF(D246&gt;0,(G246+I246)/D246,0)</f>
        <v>3431.79545842582</v>
      </c>
    </row>
    <row r="247" customFormat="false" ht="12.75" hidden="false" customHeight="false" outlineLevel="0" collapsed="false">
      <c r="A247" s="0" t="n">
        <v>272</v>
      </c>
      <c r="B247" s="0" t="s">
        <v>258</v>
      </c>
      <c r="C247" s="0" t="n">
        <v>1</v>
      </c>
      <c r="D247" s="7" t="n">
        <v>149</v>
      </c>
      <c r="E247" s="7" t="n">
        <v>1241537.95</v>
      </c>
      <c r="F247" s="7" t="n">
        <v>723251</v>
      </c>
      <c r="G247" s="7" t="n">
        <v>616453.2</v>
      </c>
      <c r="H247" s="7" t="n">
        <v>0</v>
      </c>
      <c r="I247" s="7" t="n">
        <v>0</v>
      </c>
      <c r="J247" s="7" t="n">
        <f aca="false">SUM(F247+G247+I247)</f>
        <v>1339704.2</v>
      </c>
      <c r="K247" s="7" t="n">
        <f aca="false">IF(D247&gt;0,J247/D247,0)</f>
        <v>8991.3033557047</v>
      </c>
      <c r="L247" s="7" t="n">
        <f aca="false">IF(D247&gt;0,(G247+I247)/D247,0)</f>
        <v>4137.26979865772</v>
      </c>
    </row>
    <row r="248" customFormat="false" ht="12.75" hidden="false" customHeight="false" outlineLevel="0" collapsed="false">
      <c r="A248" s="0" t="n">
        <v>273</v>
      </c>
      <c r="B248" s="0" t="s">
        <v>259</v>
      </c>
      <c r="C248" s="0" t="n">
        <v>1</v>
      </c>
      <c r="D248" s="7" t="n">
        <v>2502</v>
      </c>
      <c r="E248" s="7" t="n">
        <v>21876596.52</v>
      </c>
      <c r="F248" s="7" t="n">
        <v>16160459</v>
      </c>
      <c r="G248" s="7" t="n">
        <v>5372323.2</v>
      </c>
      <c r="H248" s="7" t="n">
        <f aca="false">E248-(F248+G248)</f>
        <v>343814.32</v>
      </c>
      <c r="I248" s="7" t="n">
        <v>343814.8</v>
      </c>
      <c r="J248" s="7" t="n">
        <f aca="false">SUM(F248+G248+I248)</f>
        <v>21876597</v>
      </c>
      <c r="K248" s="7" t="n">
        <f aca="false">IF(D248&gt;0,J248/D248,0)</f>
        <v>8743.64388489209</v>
      </c>
      <c r="L248" s="7" t="n">
        <f aca="false">IF(D248&gt;0,(G248+I248)/D248,0)</f>
        <v>2284.6274980016</v>
      </c>
    </row>
    <row r="249" customFormat="false" ht="12.75" hidden="false" customHeight="false" outlineLevel="0" collapsed="false">
      <c r="A249" s="0" t="n">
        <v>274</v>
      </c>
      <c r="B249" s="0" t="s">
        <v>260</v>
      </c>
      <c r="C249" s="0" t="n">
        <v>1</v>
      </c>
      <c r="D249" s="7" t="n">
        <v>5142</v>
      </c>
      <c r="E249" s="7" t="n">
        <v>58273563.092</v>
      </c>
      <c r="F249" s="7" t="n">
        <v>48075690</v>
      </c>
      <c r="G249" s="7" t="n">
        <v>20597264.8</v>
      </c>
      <c r="H249" s="7" t="n">
        <v>0</v>
      </c>
      <c r="I249" s="7" t="n">
        <v>0</v>
      </c>
      <c r="J249" s="7" t="n">
        <f aca="false">SUM(F249+G249+I249)</f>
        <v>68672954.8</v>
      </c>
      <c r="K249" s="7" t="n">
        <f aca="false">IF(D249&gt;0,J249/D249,0)</f>
        <v>13355.3004278491</v>
      </c>
      <c r="L249" s="7" t="n">
        <f aca="false">IF(D249&gt;0,(G249+I249)/D249,0)</f>
        <v>4005.69132633217</v>
      </c>
    </row>
    <row r="250" customFormat="false" ht="12.75" hidden="false" customHeight="false" outlineLevel="0" collapsed="false">
      <c r="A250" s="0" t="n">
        <v>275</v>
      </c>
      <c r="B250" s="0" t="s">
        <v>261</v>
      </c>
      <c r="C250" s="0" t="n">
        <v>1</v>
      </c>
      <c r="D250" s="7" t="n">
        <v>523</v>
      </c>
      <c r="E250" s="7" t="n">
        <v>4617437.14</v>
      </c>
      <c r="F250" s="7" t="n">
        <v>2405834</v>
      </c>
      <c r="G250" s="7" t="n">
        <v>2614089</v>
      </c>
      <c r="H250" s="7" t="n">
        <v>0</v>
      </c>
      <c r="I250" s="7" t="n">
        <v>0</v>
      </c>
      <c r="J250" s="7" t="n">
        <f aca="false">SUM(F250+G250+I250)</f>
        <v>5019923</v>
      </c>
      <c r="K250" s="7" t="n">
        <f aca="false">IF(D250&gt;0,J250/D250,0)</f>
        <v>9598.32313575526</v>
      </c>
      <c r="L250" s="7" t="n">
        <f aca="false">IF(D250&gt;0,(G250+I250)/D250,0)</f>
        <v>4998.25812619503</v>
      </c>
    </row>
    <row r="251" customFormat="false" ht="12.75" hidden="false" customHeight="false" outlineLevel="0" collapsed="false">
      <c r="A251" s="0" t="n">
        <v>276</v>
      </c>
      <c r="B251" s="0" t="s">
        <v>262</v>
      </c>
      <c r="C251" s="0" t="n">
        <v>1</v>
      </c>
      <c r="D251" s="7" t="n">
        <v>1530</v>
      </c>
      <c r="E251" s="7" t="n">
        <v>12972547.07512</v>
      </c>
      <c r="F251" s="7" t="n">
        <v>10702351</v>
      </c>
      <c r="G251" s="7" t="n">
        <v>2861518</v>
      </c>
      <c r="H251" s="7" t="n">
        <v>0</v>
      </c>
      <c r="I251" s="7" t="n">
        <v>0</v>
      </c>
      <c r="J251" s="7" t="n">
        <f aca="false">SUM(F251+G251+I251)</f>
        <v>13563869</v>
      </c>
      <c r="K251" s="7" t="n">
        <f aca="false">IF(D251&gt;0,J251/D251,0)</f>
        <v>8865.27385620915</v>
      </c>
      <c r="L251" s="7" t="n">
        <f aca="false">IF(D251&gt;0,(G251+I251)/D251,0)</f>
        <v>1870.27320261438</v>
      </c>
    </row>
    <row r="252" customFormat="false" ht="12.75" hidden="false" customHeight="false" outlineLevel="0" collapsed="false">
      <c r="A252" s="0" t="n">
        <v>277</v>
      </c>
      <c r="B252" s="0" t="s">
        <v>263</v>
      </c>
      <c r="C252" s="0" t="n">
        <v>1</v>
      </c>
      <c r="D252" s="7" t="n">
        <v>2258</v>
      </c>
      <c r="E252" s="7" t="n">
        <v>23050505.02</v>
      </c>
      <c r="F252" s="7" t="n">
        <v>6940769</v>
      </c>
      <c r="G252" s="7" t="n">
        <v>16282624</v>
      </c>
      <c r="H252" s="7" t="n">
        <v>0</v>
      </c>
      <c r="I252" s="7" t="n">
        <v>0</v>
      </c>
      <c r="J252" s="7" t="n">
        <f aca="false">SUM(F252+G252+I252)</f>
        <v>23223393</v>
      </c>
      <c r="K252" s="7" t="n">
        <f aca="false">IF(D252&gt;0,J252/D252,0)</f>
        <v>10284.9393268379</v>
      </c>
      <c r="L252" s="7" t="n">
        <f aca="false">IF(D252&gt;0,(G252+I252)/D252,0)</f>
        <v>7211.08237378211</v>
      </c>
    </row>
    <row r="253" customFormat="false" ht="12.75" hidden="false" customHeight="false" outlineLevel="0" collapsed="false">
      <c r="A253" s="0" t="n">
        <v>278</v>
      </c>
      <c r="B253" s="0" t="s">
        <v>264</v>
      </c>
      <c r="C253" s="0" t="n">
        <v>1</v>
      </c>
      <c r="D253" s="7" t="n">
        <v>2172</v>
      </c>
      <c r="E253" s="7" t="n">
        <v>19813574.7</v>
      </c>
      <c r="F253" s="7" t="n">
        <v>11694031</v>
      </c>
      <c r="G253" s="7" t="n">
        <v>7665297</v>
      </c>
      <c r="H253" s="7" t="n">
        <f aca="false">E253-(F253+G253)</f>
        <v>454246.700000003</v>
      </c>
      <c r="I253" s="7" t="n">
        <v>454247</v>
      </c>
      <c r="J253" s="7" t="n">
        <f aca="false">SUM(F253+G253+I253)</f>
        <v>19813575</v>
      </c>
      <c r="K253" s="7" t="n">
        <f aca="false">IF(D253&gt;0,J253/D253,0)</f>
        <v>9122.27209944751</v>
      </c>
      <c r="L253" s="7" t="n">
        <f aca="false">IF(D253&gt;0,(G253+I253)/D253,0)</f>
        <v>3738.27992633518</v>
      </c>
    </row>
    <row r="254" customFormat="false" ht="12.75" hidden="false" customHeight="false" outlineLevel="0" collapsed="false">
      <c r="A254" s="0" t="n">
        <v>281</v>
      </c>
      <c r="B254" s="0" t="s">
        <v>265</v>
      </c>
      <c r="C254" s="0" t="n">
        <v>1</v>
      </c>
      <c r="D254" s="7" t="n">
        <v>28343</v>
      </c>
      <c r="E254" s="7" t="n">
        <v>309945534.74</v>
      </c>
      <c r="F254" s="7" t="n">
        <v>34027715</v>
      </c>
      <c r="G254" s="7" t="n">
        <v>262734913</v>
      </c>
      <c r="H254" s="7" t="n">
        <f aca="false">E254-(F254+G254)</f>
        <v>13182906.74</v>
      </c>
      <c r="I254" s="7" t="n">
        <v>13182907</v>
      </c>
      <c r="J254" s="7" t="n">
        <f aca="false">SUM(F254+G254+I254)</f>
        <v>309945535</v>
      </c>
      <c r="K254" s="7" t="n">
        <f aca="false">IF(D254&gt;0,J254/D254,0)</f>
        <v>10935.5232332498</v>
      </c>
      <c r="L254" s="7" t="n">
        <f aca="false">IF(D254&gt;0,(G254+I254)/D254,0)</f>
        <v>9734.9546625269</v>
      </c>
    </row>
    <row r="255" customFormat="false" ht="12.75" hidden="false" customHeight="false" outlineLevel="0" collapsed="false">
      <c r="A255" s="0" t="n">
        <v>284</v>
      </c>
      <c r="B255" s="0" t="s">
        <v>266</v>
      </c>
      <c r="C255" s="0" t="n">
        <v>1</v>
      </c>
      <c r="D255" s="7" t="n">
        <v>2635</v>
      </c>
      <c r="E255" s="7" t="n">
        <v>23701205.36886</v>
      </c>
      <c r="F255" s="7" t="n">
        <v>20035480</v>
      </c>
      <c r="G255" s="7" t="n">
        <v>3532166.2</v>
      </c>
      <c r="H255" s="7" t="n">
        <f aca="false">E255-(F255+G255)</f>
        <v>133559.168860007</v>
      </c>
      <c r="I255" s="7" t="n">
        <v>133558.8</v>
      </c>
      <c r="J255" s="7" t="n">
        <f aca="false">SUM(F255+G255+I255)</f>
        <v>23701205</v>
      </c>
      <c r="K255" s="7" t="n">
        <f aca="false">IF(D255&gt;0,J255/D255,0)</f>
        <v>8994.76470588235</v>
      </c>
      <c r="L255" s="7" t="n">
        <f aca="false">IF(D255&gt;0,(G255+I255)/D255,0)</f>
        <v>1391.1669829222</v>
      </c>
    </row>
    <row r="256" customFormat="false" ht="12.75" hidden="false" customHeight="false" outlineLevel="0" collapsed="false">
      <c r="A256" s="0" t="n">
        <v>285</v>
      </c>
      <c r="B256" s="0" t="s">
        <v>267</v>
      </c>
      <c r="C256" s="0" t="n">
        <v>1</v>
      </c>
      <c r="D256" s="7" t="n">
        <v>3890</v>
      </c>
      <c r="E256" s="7" t="n">
        <v>36234022.3553</v>
      </c>
      <c r="F256" s="7" t="n">
        <v>22882541</v>
      </c>
      <c r="G256" s="7" t="n">
        <v>12759783</v>
      </c>
      <c r="H256" s="7" t="n">
        <f aca="false">E256-(F256+G256)</f>
        <v>591698.355299994</v>
      </c>
      <c r="I256" s="7" t="n">
        <v>591698</v>
      </c>
      <c r="J256" s="7" t="n">
        <f aca="false">SUM(F256+G256+I256)</f>
        <v>36234022</v>
      </c>
      <c r="K256" s="7" t="n">
        <f aca="false">IF(D256&gt;0,J256/D256,0)</f>
        <v>9314.65861182519</v>
      </c>
      <c r="L256" s="7" t="n">
        <f aca="false">IF(D256&gt;0,(G256+I256)/D256,0)</f>
        <v>3432.25732647815</v>
      </c>
    </row>
    <row r="257" customFormat="false" ht="12.75" hidden="false" customHeight="false" outlineLevel="0" collapsed="false">
      <c r="A257" s="0" t="n">
        <v>287</v>
      </c>
      <c r="B257" s="0" t="s">
        <v>268</v>
      </c>
      <c r="C257" s="0" t="n">
        <v>1</v>
      </c>
      <c r="D257" s="7" t="n">
        <v>833</v>
      </c>
      <c r="E257" s="7" t="n">
        <v>6916762.54</v>
      </c>
      <c r="F257" s="7" t="n">
        <v>4467668</v>
      </c>
      <c r="G257" s="7" t="n">
        <v>2061613</v>
      </c>
      <c r="H257" s="7" t="n">
        <f aca="false">E257-(F257+G257)</f>
        <v>387481.54</v>
      </c>
      <c r="I257" s="7" t="n">
        <v>387482</v>
      </c>
      <c r="J257" s="7" t="n">
        <f aca="false">SUM(F257+G257+I257)</f>
        <v>6916763</v>
      </c>
      <c r="K257" s="7" t="n">
        <f aca="false">IF(D257&gt;0,J257/D257,0)</f>
        <v>8303.43697478992</v>
      </c>
      <c r="L257" s="7" t="n">
        <f aca="false">IF(D257&gt;0,(G257+I257)/D257,0)</f>
        <v>2940.09003601441</v>
      </c>
    </row>
    <row r="258" customFormat="false" ht="12.75" hidden="false" customHeight="false" outlineLevel="0" collapsed="false">
      <c r="A258" s="0" t="n">
        <v>288</v>
      </c>
      <c r="B258" s="0" t="s">
        <v>269</v>
      </c>
      <c r="C258" s="0" t="n">
        <v>1</v>
      </c>
      <c r="D258" s="7" t="n">
        <v>3070</v>
      </c>
      <c r="E258" s="7" t="n">
        <v>25754715.01492</v>
      </c>
      <c r="F258" s="7" t="n">
        <v>21247640</v>
      </c>
      <c r="G258" s="7" t="n">
        <v>4367981</v>
      </c>
      <c r="H258" s="7" t="n">
        <f aca="false">E258-(F258+G258)</f>
        <v>139094.01492</v>
      </c>
      <c r="I258" s="7" t="n">
        <v>139094</v>
      </c>
      <c r="J258" s="7" t="n">
        <f aca="false">SUM(F258+G258+I258)</f>
        <v>25754715</v>
      </c>
      <c r="K258" s="7" t="n">
        <f aca="false">IF(D258&gt;0,J258/D258,0)</f>
        <v>8389.15798045603</v>
      </c>
      <c r="L258" s="7" t="n">
        <f aca="false">IF(D258&gt;0,(G258+I258)/D258,0)</f>
        <v>1468.10260586319</v>
      </c>
    </row>
    <row r="259" customFormat="false" ht="12.75" hidden="false" customHeight="false" outlineLevel="0" collapsed="false">
      <c r="A259" s="0" t="n">
        <v>289</v>
      </c>
      <c r="B259" s="0" t="s">
        <v>270</v>
      </c>
      <c r="C259" s="0" t="n">
        <v>1</v>
      </c>
      <c r="D259" s="7" t="n">
        <v>190</v>
      </c>
      <c r="E259" s="7" t="n">
        <v>1674648.68</v>
      </c>
      <c r="F259" s="7" t="n">
        <v>1140736</v>
      </c>
      <c r="G259" s="7" t="n">
        <v>891346</v>
      </c>
      <c r="H259" s="7" t="n">
        <v>0</v>
      </c>
      <c r="I259" s="7" t="n">
        <v>0</v>
      </c>
      <c r="J259" s="7" t="n">
        <f aca="false">SUM(F259+G259+I259)</f>
        <v>2032082</v>
      </c>
      <c r="K259" s="7" t="n">
        <f aca="false">IF(D259&gt;0,J259/D259,0)</f>
        <v>10695.1684210526</v>
      </c>
      <c r="L259" s="7" t="n">
        <f aca="false">IF(D259&gt;0,(G259+I259)/D259,0)</f>
        <v>4691.29473684211</v>
      </c>
    </row>
    <row r="260" customFormat="false" ht="12.75" hidden="false" customHeight="false" outlineLevel="0" collapsed="false">
      <c r="A260" s="0" t="n">
        <v>290</v>
      </c>
      <c r="B260" s="0" t="s">
        <v>271</v>
      </c>
      <c r="C260" s="0" t="n">
        <v>1</v>
      </c>
      <c r="D260" s="7" t="n">
        <v>1632</v>
      </c>
      <c r="E260" s="7" t="n">
        <v>13932712.39</v>
      </c>
      <c r="F260" s="7" t="n">
        <v>8347934</v>
      </c>
      <c r="G260" s="7" t="n">
        <v>5496292</v>
      </c>
      <c r="H260" s="7" t="n">
        <f aca="false">E260-(F260+G260)</f>
        <v>88486.3899999987</v>
      </c>
      <c r="I260" s="7" t="n">
        <v>88486</v>
      </c>
      <c r="J260" s="7" t="n">
        <f aca="false">SUM(F260+G260+I260)</f>
        <v>13932712</v>
      </c>
      <c r="K260" s="7" t="n">
        <f aca="false">IF(D260&gt;0,J260/D260,0)</f>
        <v>8537.20098039216</v>
      </c>
      <c r="L260" s="7" t="n">
        <f aca="false">IF(D260&gt;0,(G260+I260)/D260,0)</f>
        <v>3422.04534313726</v>
      </c>
    </row>
    <row r="261" customFormat="false" ht="12.75" hidden="false" customHeight="false" outlineLevel="0" collapsed="false">
      <c r="A261" s="0" t="n">
        <v>291</v>
      </c>
      <c r="B261" s="0" t="s">
        <v>272</v>
      </c>
      <c r="C261" s="0" t="n">
        <v>1</v>
      </c>
      <c r="D261" s="7" t="n">
        <v>2166</v>
      </c>
      <c r="E261" s="7" t="n">
        <v>18749852.27</v>
      </c>
      <c r="F261" s="7" t="n">
        <v>15792667</v>
      </c>
      <c r="G261" s="7" t="n">
        <v>2701925.4</v>
      </c>
      <c r="H261" s="7" t="n">
        <f aca="false">E261-(F261+G261)</f>
        <v>255259.870000005</v>
      </c>
      <c r="I261" s="7" t="n">
        <v>255259.6</v>
      </c>
      <c r="J261" s="7" t="n">
        <f aca="false">SUM(F261+G261+I261)</f>
        <v>18749852</v>
      </c>
      <c r="K261" s="7" t="n">
        <f aca="false">IF(D261&gt;0,J261/D261,0)</f>
        <v>8656.44136657433</v>
      </c>
      <c r="L261" s="7" t="n">
        <f aca="false">IF(D261&gt;0,(G261+I261)/D261,0)</f>
        <v>1365.27469990766</v>
      </c>
    </row>
    <row r="262" customFormat="false" ht="12.75" hidden="false" customHeight="false" outlineLevel="0" collapsed="false">
      <c r="A262" s="0" t="n">
        <v>292</v>
      </c>
      <c r="B262" s="0" t="s">
        <v>273</v>
      </c>
      <c r="C262" s="0" t="n">
        <v>1</v>
      </c>
      <c r="D262" s="7" t="n">
        <v>2021</v>
      </c>
      <c r="E262" s="7" t="n">
        <v>17627939.57</v>
      </c>
      <c r="F262" s="7" t="n">
        <v>12484783</v>
      </c>
      <c r="G262" s="7" t="n">
        <v>4735382.8</v>
      </c>
      <c r="H262" s="7" t="n">
        <f aca="false">E262-(F262+G262)</f>
        <v>407773.77</v>
      </c>
      <c r="I262" s="7" t="n">
        <v>407774.2</v>
      </c>
      <c r="J262" s="7" t="n">
        <f aca="false">SUM(F262+G262+I262)</f>
        <v>17627940</v>
      </c>
      <c r="K262" s="7" t="n">
        <f aca="false">IF(D262&gt;0,J262/D262,0)</f>
        <v>8722.38495794161</v>
      </c>
      <c r="L262" s="7" t="n">
        <f aca="false">IF(D262&gt;0,(G262+I262)/D262,0)</f>
        <v>2544.85749628897</v>
      </c>
    </row>
    <row r="263" customFormat="false" ht="12.75" hidden="false" customHeight="false" outlineLevel="0" collapsed="false">
      <c r="A263" s="0" t="n">
        <v>293</v>
      </c>
      <c r="B263" s="0" t="s">
        <v>274</v>
      </c>
      <c r="C263" s="0" t="n">
        <v>1</v>
      </c>
      <c r="D263" s="7" t="n">
        <v>7837</v>
      </c>
      <c r="E263" s="7" t="n">
        <v>75220452.3</v>
      </c>
      <c r="F263" s="7" t="n">
        <v>28036888</v>
      </c>
      <c r="G263" s="7" t="n">
        <v>45146596</v>
      </c>
      <c r="H263" s="7" t="n">
        <f aca="false">E263-(F263+G263)</f>
        <v>2036968.29999998</v>
      </c>
      <c r="I263" s="7" t="n">
        <v>2036968</v>
      </c>
      <c r="J263" s="7" t="n">
        <f aca="false">SUM(F263+G263+I263)</f>
        <v>75220452</v>
      </c>
      <c r="K263" s="7" t="n">
        <f aca="false">IF(D263&gt;0,J263/D263,0)</f>
        <v>9598.11815745821</v>
      </c>
      <c r="L263" s="7" t="n">
        <f aca="false">IF(D263&gt;0,(G263+I263)/D263,0)</f>
        <v>6020.61554166135</v>
      </c>
    </row>
    <row r="264" customFormat="false" ht="12.75" hidden="false" customHeight="false" outlineLevel="0" collapsed="false">
      <c r="A264" s="0" t="n">
        <v>295</v>
      </c>
      <c r="B264" s="0" t="s">
        <v>275</v>
      </c>
      <c r="C264" s="0" t="n">
        <v>1</v>
      </c>
      <c r="D264" s="7" t="n">
        <v>4263</v>
      </c>
      <c r="E264" s="7" t="n">
        <v>37287146.04668</v>
      </c>
      <c r="F264" s="7" t="n">
        <v>23863175</v>
      </c>
      <c r="G264" s="7" t="n">
        <v>13139908</v>
      </c>
      <c r="H264" s="7" t="n">
        <f aca="false">E264-(F264+G264)</f>
        <v>284063.046680003</v>
      </c>
      <c r="I264" s="7" t="n">
        <v>284063</v>
      </c>
      <c r="J264" s="7" t="n">
        <f aca="false">SUM(F264+G264+I264)</f>
        <v>37287146</v>
      </c>
      <c r="K264" s="7" t="n">
        <f aca="false">IF(D264&gt;0,J264/D264,0)</f>
        <v>8746.69153178513</v>
      </c>
      <c r="L264" s="7" t="n">
        <f aca="false">IF(D264&gt;0,(G264+I264)/D264,0)</f>
        <v>3148.94933145672</v>
      </c>
    </row>
    <row r="265" customFormat="false" ht="12.75" hidden="false" customHeight="false" outlineLevel="0" collapsed="false">
      <c r="A265" s="0" t="n">
        <v>296</v>
      </c>
      <c r="B265" s="0" t="s">
        <v>276</v>
      </c>
      <c r="C265" s="0" t="n">
        <v>1</v>
      </c>
      <c r="D265" s="7" t="n">
        <v>342</v>
      </c>
      <c r="E265" s="7" t="n">
        <v>2994104.21</v>
      </c>
      <c r="F265" s="7" t="n">
        <v>2936106</v>
      </c>
      <c r="G265" s="7" t="n">
        <v>410255.4</v>
      </c>
      <c r="H265" s="7" t="n">
        <v>0</v>
      </c>
      <c r="I265" s="7" t="n">
        <v>0</v>
      </c>
      <c r="J265" s="7" t="n">
        <f aca="false">SUM(F265+G265+I265)</f>
        <v>3346361.4</v>
      </c>
      <c r="K265" s="7" t="n">
        <f aca="false">IF(D265&gt;0,J265/D265,0)</f>
        <v>9784.68245614035</v>
      </c>
      <c r="L265" s="7" t="n">
        <f aca="false">IF(D265&gt;0,(G265+I265)/D265,0)</f>
        <v>1199.57719298246</v>
      </c>
    </row>
    <row r="266" customFormat="false" ht="12.75" hidden="false" customHeight="false" outlineLevel="0" collapsed="false">
      <c r="A266" s="0" t="n">
        <v>298</v>
      </c>
      <c r="B266" s="0" t="s">
        <v>277</v>
      </c>
      <c r="C266" s="0" t="n">
        <v>1</v>
      </c>
      <c r="D266" s="7" t="n">
        <v>615</v>
      </c>
      <c r="E266" s="7" t="n">
        <v>5074389.94593</v>
      </c>
      <c r="F266" s="7" t="n">
        <v>4186198</v>
      </c>
      <c r="G266" s="7" t="n">
        <v>1105893</v>
      </c>
      <c r="H266" s="7" t="n">
        <v>0</v>
      </c>
      <c r="I266" s="7" t="n">
        <v>0</v>
      </c>
      <c r="J266" s="7" t="n">
        <f aca="false">SUM(F266+G266+I266)</f>
        <v>5292091</v>
      </c>
      <c r="K266" s="7" t="n">
        <f aca="false">IF(D266&gt;0,J266/D266,0)</f>
        <v>8605.02601626016</v>
      </c>
      <c r="L266" s="7" t="n">
        <f aca="false">IF(D266&gt;0,(G266+I266)/D266,0)</f>
        <v>1798.2</v>
      </c>
    </row>
    <row r="267" customFormat="false" ht="12.75" hidden="false" customHeight="false" outlineLevel="0" collapsed="false">
      <c r="A267" s="0" t="n">
        <v>299</v>
      </c>
      <c r="B267" s="0" t="s">
        <v>278</v>
      </c>
      <c r="C267" s="0" t="n">
        <v>0</v>
      </c>
      <c r="D267" s="7" t="n">
        <v>0</v>
      </c>
      <c r="E267" s="7" t="n">
        <v>0</v>
      </c>
      <c r="F267" s="7" t="n">
        <v>0</v>
      </c>
      <c r="G267" s="7" t="n">
        <v>8704</v>
      </c>
      <c r="H267" s="7" t="n">
        <v>0</v>
      </c>
      <c r="I267" s="7" t="n">
        <v>0</v>
      </c>
      <c r="J267" s="7" t="n">
        <f aca="false">SUM(F267+G267+I267)</f>
        <v>8704</v>
      </c>
      <c r="K267" s="7" t="n">
        <f aca="false">IF(D267&gt;0,J267/D267,0)</f>
        <v>0</v>
      </c>
      <c r="L267" s="7" t="n">
        <f aca="false">IF(D267&gt;0,(G267+I267)/D267,0)</f>
        <v>0</v>
      </c>
    </row>
    <row r="268" customFormat="false" ht="12.75" hidden="false" customHeight="false" outlineLevel="0" collapsed="false">
      <c r="A268" s="0" t="n">
        <v>300</v>
      </c>
      <c r="B268" s="0" t="s">
        <v>279</v>
      </c>
      <c r="C268" s="0" t="n">
        <v>1</v>
      </c>
      <c r="D268" s="7" t="n">
        <v>200</v>
      </c>
      <c r="E268" s="7" t="n">
        <v>1780779.08</v>
      </c>
      <c r="F268" s="7" t="n">
        <v>1914686</v>
      </c>
      <c r="G268" s="7" t="n">
        <v>264594.8</v>
      </c>
      <c r="H268" s="7" t="n">
        <v>0</v>
      </c>
      <c r="I268" s="7" t="n">
        <v>0</v>
      </c>
      <c r="J268" s="7" t="n">
        <f aca="false">SUM(F268+G268+I268)</f>
        <v>2179280.8</v>
      </c>
      <c r="K268" s="7" t="n">
        <f aca="false">IF(D268&gt;0,J268/D268,0)</f>
        <v>10896.404</v>
      </c>
      <c r="L268" s="7" t="n">
        <f aca="false">IF(D268&gt;0,(G268+I268)/D268,0)</f>
        <v>1322.974</v>
      </c>
    </row>
    <row r="269" customFormat="false" ht="12.75" hidden="false" customHeight="false" outlineLevel="0" collapsed="false">
      <c r="A269" s="0" t="n">
        <v>301</v>
      </c>
      <c r="B269" s="0" t="s">
        <v>280</v>
      </c>
      <c r="C269" s="0" t="n">
        <v>1</v>
      </c>
      <c r="D269" s="7" t="n">
        <v>1977</v>
      </c>
      <c r="E269" s="7" t="n">
        <v>16863340.1</v>
      </c>
      <c r="F269" s="7" t="n">
        <v>9398333</v>
      </c>
      <c r="G269" s="7" t="n">
        <v>7502677</v>
      </c>
      <c r="H269" s="7" t="n">
        <v>0</v>
      </c>
      <c r="I269" s="7" t="n">
        <v>0</v>
      </c>
      <c r="J269" s="7" t="n">
        <f aca="false">SUM(F269+G269+I269)</f>
        <v>16901010</v>
      </c>
      <c r="K269" s="7" t="n">
        <f aca="false">IF(D269&gt;0,J269/D269,0)</f>
        <v>8548.81638846737</v>
      </c>
      <c r="L269" s="7" t="n">
        <f aca="false">IF(D269&gt;0,(G269+I269)/D269,0)</f>
        <v>3794.98077895802</v>
      </c>
    </row>
    <row r="270" customFormat="false" ht="12.75" hidden="false" customHeight="false" outlineLevel="0" collapsed="false">
      <c r="A270" s="0" t="n">
        <v>302</v>
      </c>
      <c r="B270" s="0" t="s">
        <v>281</v>
      </c>
      <c r="C270" s="0" t="n">
        <v>0</v>
      </c>
      <c r="D270" s="7" t="n">
        <v>28</v>
      </c>
      <c r="E270" s="7" t="n">
        <v>224631.88</v>
      </c>
      <c r="F270" s="7" t="n">
        <v>252230</v>
      </c>
      <c r="G270" s="7" t="n">
        <v>37968.6</v>
      </c>
      <c r="H270" s="7" t="n">
        <v>0</v>
      </c>
      <c r="I270" s="7" t="n">
        <v>0</v>
      </c>
      <c r="J270" s="7" t="n">
        <f aca="false">SUM(F270+G270+I270)</f>
        <v>290198.6</v>
      </c>
      <c r="K270" s="7" t="n">
        <f aca="false">IF(D270&gt;0,J270/D270,0)</f>
        <v>10364.2357142857</v>
      </c>
      <c r="L270" s="7" t="n">
        <f aca="false">IF(D270&gt;0,(G270+I270)/D270,0)</f>
        <v>1356.02142857143</v>
      </c>
    </row>
    <row r="271" customFormat="false" ht="12.75" hidden="false" customHeight="false" outlineLevel="0" collapsed="false">
      <c r="A271" s="0" t="n">
        <v>303</v>
      </c>
      <c r="B271" s="0" t="s">
        <v>282</v>
      </c>
      <c r="C271" s="0" t="n">
        <v>0</v>
      </c>
      <c r="D271" s="7" t="n">
        <v>2</v>
      </c>
      <c r="E271" s="7" t="n">
        <v>25741.85</v>
      </c>
      <c r="F271" s="7" t="n">
        <v>11203</v>
      </c>
      <c r="G271" s="7" t="n">
        <v>24535.13762</v>
      </c>
      <c r="H271" s="7" t="n">
        <v>0</v>
      </c>
      <c r="I271" s="7" t="n">
        <v>0</v>
      </c>
      <c r="J271" s="7" t="n">
        <f aca="false">SUM(F271+G271+I271)</f>
        <v>35738.13762</v>
      </c>
      <c r="K271" s="7" t="n">
        <f aca="false">IF(D271&gt;0,J271/D271,0)</f>
        <v>17869.06881</v>
      </c>
      <c r="L271" s="7" t="n">
        <f aca="false">IF(D271&gt;0,(G271+I271)/D271,0)</f>
        <v>12267.56881</v>
      </c>
    </row>
    <row r="272" customFormat="false" ht="12.75" hidden="false" customHeight="false" outlineLevel="0" collapsed="false">
      <c r="A272" s="0" t="n">
        <v>304</v>
      </c>
      <c r="B272" s="0" t="s">
        <v>283</v>
      </c>
      <c r="C272" s="0" t="n">
        <v>1</v>
      </c>
      <c r="D272" s="7" t="n">
        <v>2018</v>
      </c>
      <c r="E272" s="7" t="n">
        <v>17724829.07</v>
      </c>
      <c r="F272" s="7" t="n">
        <v>9731979</v>
      </c>
      <c r="G272" s="7" t="n">
        <v>9646402</v>
      </c>
      <c r="H272" s="7" t="n">
        <v>0</v>
      </c>
      <c r="I272" s="7" t="n">
        <v>0</v>
      </c>
      <c r="J272" s="7" t="n">
        <f aca="false">SUM(F272+G272+I272)</f>
        <v>19378381</v>
      </c>
      <c r="K272" s="7" t="n">
        <f aca="false">IF(D272&gt;0,J272/D272,0)</f>
        <v>9602.76560951437</v>
      </c>
      <c r="L272" s="7" t="n">
        <f aca="false">IF(D272&gt;0,(G272+I272)/D272,0)</f>
        <v>4780.17938553023</v>
      </c>
    </row>
    <row r="273" customFormat="false" ht="12.75" hidden="false" customHeight="false" outlineLevel="0" collapsed="false">
      <c r="A273" s="0" t="n">
        <v>305</v>
      </c>
      <c r="B273" s="0" t="s">
        <v>284</v>
      </c>
      <c r="C273" s="0" t="n">
        <v>1</v>
      </c>
      <c r="D273" s="7" t="n">
        <v>3390</v>
      </c>
      <c r="E273" s="7" t="n">
        <v>30728421.06815</v>
      </c>
      <c r="F273" s="7" t="n">
        <v>25402875</v>
      </c>
      <c r="G273" s="7" t="n">
        <v>4868148</v>
      </c>
      <c r="H273" s="7" t="n">
        <f aca="false">E273-(F273+G273)</f>
        <v>457398.068149995</v>
      </c>
      <c r="I273" s="7" t="n">
        <v>457398</v>
      </c>
      <c r="J273" s="7" t="n">
        <f aca="false">SUM(F273+G273+I273)</f>
        <v>30728421</v>
      </c>
      <c r="K273" s="7" t="n">
        <f aca="false">IF(D273&gt;0,J273/D273,0)</f>
        <v>9064.43097345133</v>
      </c>
      <c r="L273" s="7" t="n">
        <f aca="false">IF(D273&gt;0,(G273+I273)/D273,0)</f>
        <v>1570.95752212389</v>
      </c>
    </row>
    <row r="274" customFormat="false" ht="12.75" hidden="false" customHeight="false" outlineLevel="0" collapsed="false">
      <c r="A274" s="0" t="n">
        <v>306</v>
      </c>
      <c r="B274" s="0" t="s">
        <v>285</v>
      </c>
      <c r="C274" s="0" t="n">
        <v>1</v>
      </c>
      <c r="D274" s="7" t="n">
        <v>150</v>
      </c>
      <c r="E274" s="7" t="n">
        <v>1255327.39</v>
      </c>
      <c r="F274" s="7" t="n">
        <v>568102</v>
      </c>
      <c r="G274" s="7" t="n">
        <v>698579.4</v>
      </c>
      <c r="H274" s="7" t="n">
        <v>0</v>
      </c>
      <c r="I274" s="7" t="n">
        <v>0</v>
      </c>
      <c r="J274" s="7" t="n">
        <f aca="false">SUM(F274+G274+I274)</f>
        <v>1266681.4</v>
      </c>
      <c r="K274" s="7" t="n">
        <f aca="false">IF(D274&gt;0,J274/D274,0)</f>
        <v>8444.54266666667</v>
      </c>
      <c r="L274" s="7" t="n">
        <f aca="false">IF(D274&gt;0,(G274+I274)/D274,0)</f>
        <v>4657.196</v>
      </c>
    </row>
    <row r="275" customFormat="false" ht="12.75" hidden="false" customHeight="false" outlineLevel="0" collapsed="false">
      <c r="A275" s="0" t="n">
        <v>307</v>
      </c>
      <c r="B275" s="0" t="s">
        <v>286</v>
      </c>
      <c r="C275" s="0" t="n">
        <v>1</v>
      </c>
      <c r="D275" s="7" t="n">
        <v>3908</v>
      </c>
      <c r="E275" s="7" t="n">
        <v>34474275.8312</v>
      </c>
      <c r="F275" s="7" t="n">
        <v>26858663</v>
      </c>
      <c r="G275" s="7" t="n">
        <v>7504424</v>
      </c>
      <c r="H275" s="7" t="n">
        <f aca="false">E275-(F275+G275)</f>
        <v>111188.831199996</v>
      </c>
      <c r="I275" s="7" t="n">
        <v>111189</v>
      </c>
      <c r="J275" s="7" t="n">
        <f aca="false">SUM(F275+G275+I275)</f>
        <v>34474276</v>
      </c>
      <c r="K275" s="7" t="n">
        <f aca="false">IF(D275&gt;0,J275/D275,0)</f>
        <v>8821.46264073695</v>
      </c>
      <c r="L275" s="7" t="n">
        <f aca="false">IF(D275&gt;0,(G275+I275)/D275,0)</f>
        <v>1948.72389969294</v>
      </c>
    </row>
    <row r="276" customFormat="false" ht="12.75" hidden="false" customHeight="false" outlineLevel="0" collapsed="false">
      <c r="A276" s="0" t="n">
        <v>308</v>
      </c>
      <c r="B276" s="0" t="s">
        <v>287</v>
      </c>
      <c r="C276" s="0" t="n">
        <v>1</v>
      </c>
      <c r="D276" s="7" t="n">
        <v>4830</v>
      </c>
      <c r="E276" s="7" t="n">
        <v>50103227.36888</v>
      </c>
      <c r="F276" s="7" t="n">
        <v>50117178</v>
      </c>
      <c r="G276" s="7" t="n">
        <v>7619002.2</v>
      </c>
      <c r="H276" s="7" t="n">
        <v>0</v>
      </c>
      <c r="I276" s="7" t="n">
        <v>0</v>
      </c>
      <c r="J276" s="7" t="n">
        <f aca="false">SUM(F276+G276+I276)</f>
        <v>57736180.2</v>
      </c>
      <c r="K276" s="7" t="n">
        <f aca="false">IF(D276&gt;0,J276/D276,0)</f>
        <v>11953.6604968944</v>
      </c>
      <c r="L276" s="7" t="n">
        <f aca="false">IF(D276&gt;0,(G276+I276)/D276,0)</f>
        <v>1577.43316770186</v>
      </c>
    </row>
    <row r="277" customFormat="false" ht="12.75" hidden="false" customHeight="false" outlineLevel="0" collapsed="false">
      <c r="A277" s="0" t="n">
        <v>309</v>
      </c>
      <c r="B277" s="0" t="s">
        <v>288</v>
      </c>
      <c r="C277" s="0" t="n">
        <v>1</v>
      </c>
      <c r="D277" s="7" t="n">
        <v>1363</v>
      </c>
      <c r="E277" s="7" t="n">
        <v>13130784.64</v>
      </c>
      <c r="F277" s="7" t="n">
        <v>5043916</v>
      </c>
      <c r="G277" s="7" t="n">
        <v>8166339</v>
      </c>
      <c r="H277" s="7" t="n">
        <v>0</v>
      </c>
      <c r="I277" s="7" t="n">
        <v>0</v>
      </c>
      <c r="J277" s="7" t="n">
        <f aca="false">SUM(F277+G277+I277)</f>
        <v>13210255</v>
      </c>
      <c r="K277" s="7" t="n">
        <f aca="false">IF(D277&gt;0,J277/D277,0)</f>
        <v>9692.04328686721</v>
      </c>
      <c r="L277" s="7" t="n">
        <f aca="false">IF(D277&gt;0,(G277+I277)/D277,0)</f>
        <v>5991.44460748349</v>
      </c>
    </row>
    <row r="278" customFormat="false" ht="12.75" hidden="false" customHeight="false" outlineLevel="0" collapsed="false">
      <c r="A278" s="0" t="n">
        <v>310</v>
      </c>
      <c r="B278" s="0" t="s">
        <v>289</v>
      </c>
      <c r="C278" s="0" t="n">
        <v>1</v>
      </c>
      <c r="D278" s="7" t="n">
        <v>3117</v>
      </c>
      <c r="E278" s="7" t="n">
        <v>30753094.44</v>
      </c>
      <c r="F278" s="7" t="n">
        <v>17543453</v>
      </c>
      <c r="G278" s="7" t="n">
        <v>12491866</v>
      </c>
      <c r="H278" s="7" t="n">
        <f aca="false">E278-(F278+G278)</f>
        <v>717775.440000005</v>
      </c>
      <c r="I278" s="7" t="n">
        <v>717774.999999998</v>
      </c>
      <c r="J278" s="7" t="n">
        <f aca="false">SUM(F278+G278+I278)</f>
        <v>30753094</v>
      </c>
      <c r="K278" s="7" t="n">
        <f aca="false">IF(D278&gt;0,J278/D278,0)</f>
        <v>9866.24767404556</v>
      </c>
      <c r="L278" s="7" t="n">
        <f aca="false">IF(D278&gt;0,(G278+I278)/D278,0)</f>
        <v>4237.93423163298</v>
      </c>
    </row>
    <row r="279" customFormat="false" ht="12.75" hidden="false" customHeight="false" outlineLevel="0" collapsed="false">
      <c r="A279" s="0" t="n">
        <v>311</v>
      </c>
      <c r="B279" s="0" t="s">
        <v>290</v>
      </c>
      <c r="C279" s="0" t="n">
        <v>0</v>
      </c>
      <c r="D279" s="7" t="n">
        <v>2</v>
      </c>
      <c r="E279" s="7" t="n">
        <v>24961.9</v>
      </c>
      <c r="F279" s="7" t="n">
        <v>7250</v>
      </c>
      <c r="G279" s="7" t="n">
        <v>71660.94</v>
      </c>
      <c r="H279" s="7" t="n">
        <v>0</v>
      </c>
      <c r="I279" s="7" t="n">
        <v>0</v>
      </c>
      <c r="J279" s="7" t="n">
        <f aca="false">SUM(F279+G279+I279)</f>
        <v>78910.94</v>
      </c>
      <c r="K279" s="7" t="n">
        <f aca="false">IF(D279&gt;0,J279/D279,0)</f>
        <v>39455.47</v>
      </c>
      <c r="L279" s="7" t="n">
        <f aca="false">IF(D279&gt;0,(G279+I279)/D279,0)</f>
        <v>35830.47</v>
      </c>
    </row>
    <row r="280" customFormat="false" ht="12.75" hidden="false" customHeight="false" outlineLevel="0" collapsed="false">
      <c r="A280" s="0" t="n">
        <v>313</v>
      </c>
      <c r="B280" s="0" t="s">
        <v>291</v>
      </c>
      <c r="C280" s="0" t="n">
        <v>0</v>
      </c>
      <c r="D280" s="7" t="n">
        <v>2</v>
      </c>
      <c r="E280" s="7" t="n">
        <v>24961.9</v>
      </c>
      <c r="F280" s="7" t="n">
        <v>16312</v>
      </c>
      <c r="G280" s="7" t="n">
        <v>11943.49</v>
      </c>
      <c r="H280" s="7" t="n">
        <v>0</v>
      </c>
      <c r="I280" s="7" t="n">
        <v>0</v>
      </c>
      <c r="J280" s="7" t="n">
        <f aca="false">SUM(F280+G280+I280)</f>
        <v>28255.49</v>
      </c>
      <c r="K280" s="7" t="n">
        <f aca="false">IF(D280&gt;0,J280/D280,0)</f>
        <v>14127.745</v>
      </c>
      <c r="L280" s="7" t="n">
        <f aca="false">IF(D280&gt;0,(G280+I280)/D280,0)</f>
        <v>5971.745</v>
      </c>
    </row>
    <row r="281" customFormat="false" ht="12.75" hidden="false" customHeight="false" outlineLevel="0" collapsed="false">
      <c r="A281" s="0" t="n">
        <v>314</v>
      </c>
      <c r="B281" s="0" t="s">
        <v>292</v>
      </c>
      <c r="C281" s="0" t="n">
        <v>1</v>
      </c>
      <c r="D281" s="7" t="n">
        <v>2558</v>
      </c>
      <c r="E281" s="7" t="n">
        <v>24853421.62234</v>
      </c>
      <c r="F281" s="7" t="n">
        <v>23839004</v>
      </c>
      <c r="G281" s="7" t="n">
        <v>3486295.6</v>
      </c>
      <c r="H281" s="7" t="n">
        <v>0</v>
      </c>
      <c r="I281" s="7" t="n">
        <v>0</v>
      </c>
      <c r="J281" s="7" t="n">
        <f aca="false">SUM(F281+G281+I281)</f>
        <v>27325299.6</v>
      </c>
      <c r="K281" s="7" t="n">
        <f aca="false">IF(D281&gt;0,J281/D281,0)</f>
        <v>10682.2906958561</v>
      </c>
      <c r="L281" s="7" t="n">
        <f aca="false">IF(D281&gt;0,(G281+I281)/D281,0)</f>
        <v>1362.89898358092</v>
      </c>
    </row>
    <row r="282" customFormat="false" ht="12.75" hidden="false" customHeight="false" outlineLevel="0" collapsed="false">
      <c r="A282" s="0" t="n">
        <v>315</v>
      </c>
      <c r="B282" s="0" t="s">
        <v>293</v>
      </c>
      <c r="C282" s="0" t="n">
        <v>1</v>
      </c>
      <c r="D282" s="7" t="n">
        <v>2705</v>
      </c>
      <c r="E282" s="7" t="n">
        <v>23820397.4148</v>
      </c>
      <c r="F282" s="7" t="n">
        <v>21625933</v>
      </c>
      <c r="G282" s="7" t="n">
        <v>3389954.2</v>
      </c>
      <c r="H282" s="7" t="n">
        <v>0</v>
      </c>
      <c r="I282" s="7" t="n">
        <v>0</v>
      </c>
      <c r="J282" s="7" t="n">
        <f aca="false">SUM(F282+G282+I282)</f>
        <v>25015887.2</v>
      </c>
      <c r="K282" s="7" t="n">
        <f aca="false">IF(D282&gt;0,J282/D282,0)</f>
        <v>9248.01744916821</v>
      </c>
      <c r="L282" s="7" t="n">
        <f aca="false">IF(D282&gt;0,(G282+I282)/D282,0)</f>
        <v>1253.21781885397</v>
      </c>
    </row>
    <row r="283" customFormat="false" ht="12.75" hidden="false" customHeight="false" outlineLevel="0" collapsed="false">
      <c r="A283" s="0" t="n">
        <v>316</v>
      </c>
      <c r="B283" s="0" t="s">
        <v>294</v>
      </c>
      <c r="C283" s="0" t="n">
        <v>1</v>
      </c>
      <c r="D283" s="7" t="n">
        <v>1990</v>
      </c>
      <c r="E283" s="7" t="n">
        <v>19644051.84</v>
      </c>
      <c r="F283" s="7" t="n">
        <v>9486358</v>
      </c>
      <c r="G283" s="7" t="n">
        <v>9199351</v>
      </c>
      <c r="H283" s="7" t="n">
        <f aca="false">E283-(F283+G283)</f>
        <v>958342.84</v>
      </c>
      <c r="I283" s="7" t="n">
        <v>958343</v>
      </c>
      <c r="J283" s="7" t="n">
        <f aca="false">SUM(F283+G283+I283)</f>
        <v>19644052</v>
      </c>
      <c r="K283" s="7" t="n">
        <f aca="false">IF(D283&gt;0,J283/D283,0)</f>
        <v>9871.38291457287</v>
      </c>
      <c r="L283" s="7" t="n">
        <f aca="false">IF(D283&gt;0,(G283+I283)/D283,0)</f>
        <v>5104.36884422111</v>
      </c>
    </row>
    <row r="284" customFormat="false" ht="12.75" hidden="false" customHeight="false" outlineLevel="0" collapsed="false">
      <c r="A284" s="0" t="n">
        <v>317</v>
      </c>
      <c r="B284" s="0" t="s">
        <v>295</v>
      </c>
      <c r="C284" s="0" t="n">
        <v>1</v>
      </c>
      <c r="D284" s="7" t="n">
        <v>4920</v>
      </c>
      <c r="E284" s="7" t="n">
        <v>44090467.11672</v>
      </c>
      <c r="F284" s="7" t="n">
        <v>36374636</v>
      </c>
      <c r="G284" s="7" t="n">
        <v>6518222</v>
      </c>
      <c r="H284" s="7" t="n">
        <f aca="false">E284-(F284+G284)</f>
        <v>1197609.11672</v>
      </c>
      <c r="I284" s="7" t="n">
        <v>1197609</v>
      </c>
      <c r="J284" s="7" t="n">
        <f aca="false">SUM(F284+G284+I284)</f>
        <v>44090467</v>
      </c>
      <c r="K284" s="7" t="n">
        <f aca="false">IF(D284&gt;0,J284/D284,0)</f>
        <v>8961.47703252032</v>
      </c>
      <c r="L284" s="7" t="n">
        <f aca="false">IF(D284&gt;0,(G284+I284)/D284,0)</f>
        <v>1568.25833333333</v>
      </c>
    </row>
    <row r="285" customFormat="false" ht="12.75" hidden="false" customHeight="false" outlineLevel="0" collapsed="false">
      <c r="A285" s="0" t="n">
        <v>318</v>
      </c>
      <c r="B285" s="0" t="s">
        <v>296</v>
      </c>
      <c r="C285" s="0" t="n">
        <v>1</v>
      </c>
      <c r="D285" s="7" t="n">
        <v>132</v>
      </c>
      <c r="E285" s="7" t="n">
        <v>1129921.05</v>
      </c>
      <c r="F285" s="7" t="n">
        <v>1147211</v>
      </c>
      <c r="G285" s="7" t="n">
        <v>157726.4</v>
      </c>
      <c r="H285" s="7" t="n">
        <v>0</v>
      </c>
      <c r="I285" s="7" t="n">
        <v>0</v>
      </c>
      <c r="J285" s="7" t="n">
        <f aca="false">SUM(F285+G285+I285)</f>
        <v>1304937.4</v>
      </c>
      <c r="K285" s="7" t="n">
        <f aca="false">IF(D285&gt;0,J285/D285,0)</f>
        <v>9885.88939393939</v>
      </c>
      <c r="L285" s="7" t="n">
        <f aca="false">IF(D285&gt;0,(G285+I285)/D285,0)</f>
        <v>1194.89696969697</v>
      </c>
    </row>
    <row r="286" customFormat="false" ht="12.75" hidden="false" customHeight="false" outlineLevel="0" collapsed="false">
      <c r="A286" s="0" t="n">
        <v>321</v>
      </c>
      <c r="B286" s="0" t="s">
        <v>297</v>
      </c>
      <c r="C286" s="0" t="n">
        <v>1</v>
      </c>
      <c r="D286" s="7" t="n">
        <v>3518</v>
      </c>
      <c r="E286" s="7" t="n">
        <v>30395480.96</v>
      </c>
      <c r="F286" s="7" t="n">
        <v>25405577</v>
      </c>
      <c r="G286" s="7" t="n">
        <v>4432683.8</v>
      </c>
      <c r="H286" s="7" t="n">
        <f aca="false">E286-(F286+G286)</f>
        <v>557220.16</v>
      </c>
      <c r="I286" s="7" t="n">
        <v>557220.2</v>
      </c>
      <c r="J286" s="7" t="n">
        <f aca="false">SUM(F286+G286+I286)</f>
        <v>30395481</v>
      </c>
      <c r="K286" s="7" t="n">
        <f aca="false">IF(D286&gt;0,J286/D286,0)</f>
        <v>8639.98891415577</v>
      </c>
      <c r="L286" s="7" t="n">
        <f aca="false">IF(D286&gt;0,(G286+I286)/D286,0)</f>
        <v>1418.39226833428</v>
      </c>
    </row>
    <row r="287" customFormat="false" ht="12.75" hidden="false" customHeight="false" outlineLevel="0" collapsed="false">
      <c r="A287" s="0" t="n">
        <v>322</v>
      </c>
      <c r="B287" s="0" t="s">
        <v>298</v>
      </c>
      <c r="C287" s="0" t="n">
        <v>1</v>
      </c>
      <c r="D287" s="7" t="n">
        <v>982</v>
      </c>
      <c r="E287" s="7" t="n">
        <v>8845549.29</v>
      </c>
      <c r="F287" s="7" t="n">
        <v>6190818</v>
      </c>
      <c r="G287" s="7" t="n">
        <v>3023114</v>
      </c>
      <c r="H287" s="7" t="n">
        <v>0</v>
      </c>
      <c r="I287" s="7" t="n">
        <v>0</v>
      </c>
      <c r="J287" s="7" t="n">
        <f aca="false">SUM(F287+G287+I287)</f>
        <v>9213932</v>
      </c>
      <c r="K287" s="7" t="n">
        <f aca="false">IF(D287&gt;0,J287/D287,0)</f>
        <v>9382.82281059063</v>
      </c>
      <c r="L287" s="7" t="n">
        <f aca="false">IF(D287&gt;0,(G287+I287)/D287,0)</f>
        <v>3078.52749490835</v>
      </c>
    </row>
    <row r="288" customFormat="false" ht="12.75" hidden="false" customHeight="false" outlineLevel="0" collapsed="false">
      <c r="A288" s="0" t="n">
        <v>323</v>
      </c>
      <c r="B288" s="0" t="s">
        <v>299</v>
      </c>
      <c r="C288" s="0" t="n">
        <v>1</v>
      </c>
      <c r="D288" s="7" t="n">
        <v>1087</v>
      </c>
      <c r="E288" s="7" t="n">
        <v>9464978.04</v>
      </c>
      <c r="F288" s="7" t="n">
        <v>6953757</v>
      </c>
      <c r="G288" s="7" t="n">
        <v>2226303.6</v>
      </c>
      <c r="H288" s="7" t="n">
        <f aca="false">E288-(F288+G288)</f>
        <v>284917.44</v>
      </c>
      <c r="I288" s="7" t="n">
        <v>284917.4</v>
      </c>
      <c r="J288" s="7" t="n">
        <f aca="false">SUM(F288+G288+I288)</f>
        <v>9464978</v>
      </c>
      <c r="K288" s="7" t="n">
        <f aca="false">IF(D288&gt;0,J288/D288,0)</f>
        <v>8707.43146274149</v>
      </c>
      <c r="L288" s="7" t="n">
        <f aca="false">IF(D288&gt;0,(G288+I288)/D288,0)</f>
        <v>2310.23091076357</v>
      </c>
    </row>
    <row r="289" customFormat="false" ht="12.75" hidden="false" customHeight="false" outlineLevel="0" collapsed="false">
      <c r="A289" s="0" t="n">
        <v>324</v>
      </c>
      <c r="B289" s="0" t="s">
        <v>300</v>
      </c>
      <c r="C289" s="0" t="n">
        <v>0</v>
      </c>
      <c r="D289" s="7" t="n">
        <v>18</v>
      </c>
      <c r="E289" s="7" t="n">
        <v>248609.64</v>
      </c>
      <c r="F289" s="7" t="n">
        <v>107522</v>
      </c>
      <c r="G289" s="7" t="n">
        <v>214016.92</v>
      </c>
      <c r="H289" s="7" t="n">
        <v>0</v>
      </c>
      <c r="I289" s="7" t="n">
        <v>0</v>
      </c>
      <c r="J289" s="7" t="n">
        <f aca="false">SUM(F289+G289+I289)</f>
        <v>321538.92</v>
      </c>
      <c r="K289" s="7" t="n">
        <f aca="false">IF(D289&gt;0,J289/D289,0)</f>
        <v>17863.2733333333</v>
      </c>
      <c r="L289" s="7" t="n">
        <f aca="false">IF(D289&gt;0,(G289+I289)/D289,0)</f>
        <v>11889.8288888889</v>
      </c>
    </row>
    <row r="290" customFormat="false" ht="12.75" hidden="false" customHeight="false" outlineLevel="0" collapsed="false">
      <c r="A290" s="0" t="n">
        <v>325</v>
      </c>
      <c r="B290" s="0" t="s">
        <v>301</v>
      </c>
      <c r="C290" s="0" t="n">
        <v>1</v>
      </c>
      <c r="D290" s="7" t="n">
        <v>6122</v>
      </c>
      <c r="E290" s="7" t="n">
        <v>58887616.87</v>
      </c>
      <c r="F290" s="7" t="n">
        <v>23683434</v>
      </c>
      <c r="G290" s="7" t="n">
        <v>34043025</v>
      </c>
      <c r="H290" s="7" t="n">
        <f aca="false">E290-(F290+G290)</f>
        <v>1161157.87</v>
      </c>
      <c r="I290" s="7" t="n">
        <v>1161158</v>
      </c>
      <c r="J290" s="7" t="n">
        <f aca="false">SUM(F290+G290+I290)</f>
        <v>58887617</v>
      </c>
      <c r="K290" s="7" t="n">
        <f aca="false">IF(D290&gt;0,J290/D290,0)</f>
        <v>9619.01617118589</v>
      </c>
      <c r="L290" s="7" t="n">
        <f aca="false">IF(D290&gt;0,(G290+I290)/D290,0)</f>
        <v>5750.43825547207</v>
      </c>
    </row>
    <row r="291" customFormat="false" ht="12.75" hidden="false" customHeight="false" outlineLevel="0" collapsed="false">
      <c r="A291" s="0" t="n">
        <v>326</v>
      </c>
      <c r="B291" s="0" t="s">
        <v>302</v>
      </c>
      <c r="C291" s="0" t="n">
        <v>1</v>
      </c>
      <c r="D291" s="7" t="n">
        <v>5133</v>
      </c>
      <c r="E291" s="7" t="n">
        <v>45194507.95934</v>
      </c>
      <c r="F291" s="7" t="n">
        <v>27962894</v>
      </c>
      <c r="G291" s="7" t="n">
        <v>15630525</v>
      </c>
      <c r="H291" s="7" t="n">
        <f aca="false">E291-(F291+G291)</f>
        <v>1601088.95934</v>
      </c>
      <c r="I291" s="7" t="n">
        <v>1601089</v>
      </c>
      <c r="J291" s="7" t="n">
        <f aca="false">SUM(F291+G291+I291)</f>
        <v>45194508</v>
      </c>
      <c r="K291" s="7" t="n">
        <f aca="false">IF(D291&gt;0,J291/D291,0)</f>
        <v>8804.69666861484</v>
      </c>
      <c r="L291" s="7" t="n">
        <f aca="false">IF(D291&gt;0,(G291+I291)/D291,0)</f>
        <v>3357.02591077343</v>
      </c>
    </row>
    <row r="292" customFormat="false" ht="12.75" hidden="false" customHeight="false" outlineLevel="0" collapsed="false">
      <c r="A292" s="0" t="n">
        <v>327</v>
      </c>
      <c r="B292" s="0" t="s">
        <v>303</v>
      </c>
      <c r="C292" s="0" t="n">
        <v>1</v>
      </c>
      <c r="D292" s="7" t="n">
        <v>145</v>
      </c>
      <c r="E292" s="7" t="n">
        <v>1315325.3</v>
      </c>
      <c r="F292" s="7" t="n">
        <v>827835</v>
      </c>
      <c r="G292" s="7" t="n">
        <v>420422.2</v>
      </c>
      <c r="H292" s="7" t="n">
        <f aca="false">E292-(F292+G292)</f>
        <v>67068.1000000001</v>
      </c>
      <c r="I292" s="7" t="n">
        <v>67067.8</v>
      </c>
      <c r="J292" s="7" t="n">
        <f aca="false">SUM(F292+G292+I292)</f>
        <v>1315325</v>
      </c>
      <c r="K292" s="7" t="n">
        <f aca="false">IF(D292&gt;0,J292/D292,0)</f>
        <v>9071.20689655173</v>
      </c>
      <c r="L292" s="7" t="n">
        <f aca="false">IF(D292&gt;0,(G292+I292)/D292,0)</f>
        <v>3362</v>
      </c>
    </row>
    <row r="293" customFormat="false" ht="12.75" hidden="false" customHeight="false" outlineLevel="0" collapsed="false">
      <c r="A293" s="0" t="n">
        <v>330</v>
      </c>
      <c r="B293" s="0" t="s">
        <v>304</v>
      </c>
      <c r="C293" s="0" t="n">
        <v>1</v>
      </c>
      <c r="D293" s="7" t="n">
        <v>2378</v>
      </c>
      <c r="E293" s="7" t="n">
        <v>20887466.80145</v>
      </c>
      <c r="F293" s="7" t="n">
        <v>19231615</v>
      </c>
      <c r="G293" s="7" t="n">
        <v>2608443.6</v>
      </c>
      <c r="H293" s="7" t="n">
        <v>0</v>
      </c>
      <c r="I293" s="7" t="n">
        <v>0</v>
      </c>
      <c r="J293" s="7" t="n">
        <f aca="false">SUM(F293+G293+I293)</f>
        <v>21840058.6</v>
      </c>
      <c r="K293" s="7" t="n">
        <f aca="false">IF(D293&gt;0,J293/D293,0)</f>
        <v>9184.21303616485</v>
      </c>
      <c r="L293" s="7" t="n">
        <f aca="false">IF(D293&gt;0,(G293+I293)/D293,0)</f>
        <v>1096.90647603028</v>
      </c>
    </row>
    <row r="294" customFormat="false" ht="12.75" hidden="false" customHeight="false" outlineLevel="0" collapsed="false">
      <c r="A294" s="0" t="n">
        <v>331</v>
      </c>
      <c r="B294" s="0" t="s">
        <v>305</v>
      </c>
      <c r="C294" s="0" t="n">
        <v>1</v>
      </c>
      <c r="D294" s="7" t="n">
        <v>1825</v>
      </c>
      <c r="E294" s="7" t="n">
        <v>16216575.34</v>
      </c>
      <c r="F294" s="7" t="n">
        <v>11892269</v>
      </c>
      <c r="G294" s="7" t="n">
        <v>4478373</v>
      </c>
      <c r="H294" s="7" t="n">
        <v>0</v>
      </c>
      <c r="I294" s="7" t="n">
        <v>0</v>
      </c>
      <c r="J294" s="7" t="n">
        <f aca="false">SUM(F294+G294+I294)</f>
        <v>16370642</v>
      </c>
      <c r="K294" s="7" t="n">
        <f aca="false">IF(D294&gt;0,J294/D294,0)</f>
        <v>8970.21479452055</v>
      </c>
      <c r="L294" s="7" t="n">
        <f aca="false">IF(D294&gt;0,(G294+I294)/D294,0)</f>
        <v>2453.90301369863</v>
      </c>
    </row>
    <row r="295" customFormat="false" ht="12.75" hidden="false" customHeight="false" outlineLevel="0" collapsed="false">
      <c r="A295" s="0" t="n">
        <v>332</v>
      </c>
      <c r="B295" s="0" t="s">
        <v>306</v>
      </c>
      <c r="C295" s="0" t="n">
        <v>1</v>
      </c>
      <c r="D295" s="7" t="n">
        <v>3942</v>
      </c>
      <c r="E295" s="7" t="n">
        <v>38746727.18</v>
      </c>
      <c r="F295" s="7" t="n">
        <v>19403975</v>
      </c>
      <c r="G295" s="7" t="n">
        <v>17723986</v>
      </c>
      <c r="H295" s="7" t="n">
        <f aca="false">E295-(F295+G295)</f>
        <v>1618766.17999999</v>
      </c>
      <c r="I295" s="7" t="n">
        <v>1618766</v>
      </c>
      <c r="J295" s="7" t="n">
        <f aca="false">SUM(F295+G295+I295)</f>
        <v>38746727</v>
      </c>
      <c r="K295" s="7" t="n">
        <f aca="false">IF(D295&gt;0,J295/D295,0)</f>
        <v>9829.20522577372</v>
      </c>
      <c r="L295" s="7" t="n">
        <f aca="false">IF(D295&gt;0,(G295+I295)/D295,0)</f>
        <v>4906.83713850837</v>
      </c>
    </row>
    <row r="296" customFormat="false" ht="12.75" hidden="false" customHeight="false" outlineLevel="0" collapsed="false">
      <c r="A296" s="0" t="n">
        <v>335</v>
      </c>
      <c r="B296" s="0" t="s">
        <v>307</v>
      </c>
      <c r="C296" s="0" t="n">
        <v>1</v>
      </c>
      <c r="D296" s="7" t="n">
        <v>3074</v>
      </c>
      <c r="E296" s="7" t="n">
        <v>27368645.80964</v>
      </c>
      <c r="F296" s="7" t="n">
        <v>23037573</v>
      </c>
      <c r="G296" s="7" t="n">
        <v>3547941.4</v>
      </c>
      <c r="H296" s="7" t="n">
        <f aca="false">E296-(F296+G296)</f>
        <v>783131.409639999</v>
      </c>
      <c r="I296" s="7" t="n">
        <v>783131.6</v>
      </c>
      <c r="J296" s="7" t="n">
        <f aca="false">SUM(F296+G296+I296)</f>
        <v>27368646</v>
      </c>
      <c r="K296" s="7" t="n">
        <f aca="false">IF(D296&gt;0,J296/D296,0)</f>
        <v>8903.26805465192</v>
      </c>
      <c r="L296" s="7" t="n">
        <f aca="false">IF(D296&gt;0,(G296+I296)/D296,0)</f>
        <v>1408.93721535459</v>
      </c>
    </row>
    <row r="297" customFormat="false" ht="12.75" hidden="false" customHeight="false" outlineLevel="0" collapsed="false">
      <c r="A297" s="0" t="n">
        <v>336</v>
      </c>
      <c r="B297" s="0" t="s">
        <v>308</v>
      </c>
      <c r="C297" s="0" t="n">
        <v>1</v>
      </c>
      <c r="D297" s="7" t="n">
        <v>6562</v>
      </c>
      <c r="E297" s="7" t="n">
        <v>63119856.67133</v>
      </c>
      <c r="F297" s="7" t="n">
        <v>41165319</v>
      </c>
      <c r="G297" s="7" t="n">
        <v>24326465</v>
      </c>
      <c r="H297" s="7" t="n">
        <v>0</v>
      </c>
      <c r="I297" s="7" t="n">
        <v>0</v>
      </c>
      <c r="J297" s="7" t="n">
        <f aca="false">SUM(F297+G297+I297)</f>
        <v>65491784</v>
      </c>
      <c r="K297" s="7" t="n">
        <f aca="false">IF(D297&gt;0,J297/D297,0)</f>
        <v>9980.46083511125</v>
      </c>
      <c r="L297" s="7" t="n">
        <f aca="false">IF(D297&gt;0,(G297+I297)/D297,0)</f>
        <v>3707.17235598903</v>
      </c>
    </row>
    <row r="298" customFormat="false" ht="12.75" hidden="false" customHeight="false" outlineLevel="0" collapsed="false">
      <c r="A298" s="0" t="n">
        <v>337</v>
      </c>
      <c r="B298" s="0" t="s">
        <v>309</v>
      </c>
      <c r="C298" s="0" t="n">
        <v>1</v>
      </c>
      <c r="D298" s="7" t="n">
        <v>97</v>
      </c>
      <c r="E298" s="7" t="n">
        <v>843179.05</v>
      </c>
      <c r="F298" s="7" t="n">
        <v>575612</v>
      </c>
      <c r="G298" s="7" t="n">
        <v>246384.8</v>
      </c>
      <c r="H298" s="7" t="n">
        <f aca="false">E298-(F298+G298)</f>
        <v>21182.25</v>
      </c>
      <c r="I298" s="7" t="n">
        <v>21182.2</v>
      </c>
      <c r="J298" s="7" t="n">
        <f aca="false">SUM(F298+G298+I298)</f>
        <v>843179</v>
      </c>
      <c r="K298" s="7" t="n">
        <f aca="false">IF(D298&gt;0,J298/D298,0)</f>
        <v>8692.56701030928</v>
      </c>
      <c r="L298" s="7" t="n">
        <f aca="false">IF(D298&gt;0,(G298+I298)/D298,0)</f>
        <v>2758.42268041237</v>
      </c>
    </row>
    <row r="299" customFormat="false" ht="12.75" hidden="false" customHeight="false" outlineLevel="0" collapsed="false">
      <c r="A299" s="0" t="n">
        <v>338</v>
      </c>
      <c r="B299" s="0" t="s">
        <v>310</v>
      </c>
      <c r="C299" s="0" t="n">
        <v>0</v>
      </c>
      <c r="D299" s="7" t="n">
        <v>9</v>
      </c>
      <c r="E299" s="7" t="n">
        <v>112328.55</v>
      </c>
      <c r="F299" s="7" t="n">
        <v>40483</v>
      </c>
      <c r="G299" s="7" t="n">
        <v>119434.9</v>
      </c>
      <c r="H299" s="7" t="n">
        <v>0</v>
      </c>
      <c r="I299" s="7" t="n">
        <v>0</v>
      </c>
      <c r="J299" s="7" t="n">
        <f aca="false">SUM(F299+G299+I299)</f>
        <v>159917.9</v>
      </c>
      <c r="K299" s="7" t="n">
        <f aca="false">IF(D299&gt;0,J299/D299,0)</f>
        <v>17768.6555555556</v>
      </c>
      <c r="L299" s="7" t="n">
        <f aca="false">IF(D299&gt;0,(G299+I299)/D299,0)</f>
        <v>13270.5444444444</v>
      </c>
    </row>
    <row r="300" customFormat="false" ht="12.75" hidden="false" customHeight="false" outlineLevel="0" collapsed="false">
      <c r="A300" s="0" t="n">
        <v>340</v>
      </c>
      <c r="B300" s="0" t="s">
        <v>311</v>
      </c>
      <c r="C300" s="0" t="n">
        <v>1</v>
      </c>
      <c r="D300" s="7" t="n">
        <v>166</v>
      </c>
      <c r="E300" s="7" t="n">
        <v>1550952.89</v>
      </c>
      <c r="F300" s="7" t="n">
        <v>1099590</v>
      </c>
      <c r="G300" s="7" t="n">
        <v>432416.4</v>
      </c>
      <c r="H300" s="7" t="n">
        <f aca="false">E300-(F300+G300)</f>
        <v>18946.49</v>
      </c>
      <c r="I300" s="7" t="n">
        <v>18946.6</v>
      </c>
      <c r="J300" s="7" t="n">
        <f aca="false">SUM(F300+G300+I300)</f>
        <v>1550953</v>
      </c>
      <c r="K300" s="7" t="n">
        <f aca="false">IF(D300&gt;0,J300/D300,0)</f>
        <v>9343.09036144578</v>
      </c>
      <c r="L300" s="7" t="n">
        <f aca="false">IF(D300&gt;0,(G300+I300)/D300,0)</f>
        <v>2719.05421686747</v>
      </c>
    </row>
    <row r="301" customFormat="false" ht="12.75" hidden="false" customHeight="false" outlineLevel="0" collapsed="false">
      <c r="A301" s="0" t="n">
        <v>341</v>
      </c>
      <c r="B301" s="0" t="s">
        <v>312</v>
      </c>
      <c r="C301" s="0" t="n">
        <v>1</v>
      </c>
      <c r="D301" s="7" t="n">
        <v>373</v>
      </c>
      <c r="E301" s="7" t="n">
        <v>3214396.06</v>
      </c>
      <c r="F301" s="7" t="n">
        <v>2909778</v>
      </c>
      <c r="G301" s="7" t="n">
        <v>965143.4</v>
      </c>
      <c r="H301" s="7" t="n">
        <v>0</v>
      </c>
      <c r="I301" s="7" t="n">
        <v>0</v>
      </c>
      <c r="J301" s="7" t="n">
        <f aca="false">SUM(F301+G301+I301)</f>
        <v>3874921.4</v>
      </c>
      <c r="K301" s="7" t="n">
        <f aca="false">IF(D301&gt;0,J301/D301,0)</f>
        <v>10388.5292225201</v>
      </c>
      <c r="L301" s="7" t="n">
        <f aca="false">IF(D301&gt;0,(G301+I301)/D301,0)</f>
        <v>2587.51581769437</v>
      </c>
    </row>
    <row r="302" customFormat="false" ht="12.75" hidden="false" customHeight="false" outlineLevel="0" collapsed="false">
      <c r="A302" s="0" t="n">
        <v>342</v>
      </c>
      <c r="B302" s="0" t="s">
        <v>313</v>
      </c>
      <c r="C302" s="0" t="n">
        <v>1</v>
      </c>
      <c r="D302" s="7" t="n">
        <v>3783</v>
      </c>
      <c r="E302" s="7" t="n">
        <v>33827241.57257</v>
      </c>
      <c r="F302" s="7" t="n">
        <v>22915623</v>
      </c>
      <c r="G302" s="7" t="n">
        <v>9957492</v>
      </c>
      <c r="H302" s="7" t="n">
        <f aca="false">E302-(F302+G302)</f>
        <v>954126.572570004</v>
      </c>
      <c r="I302" s="7" t="n">
        <v>954127</v>
      </c>
      <c r="J302" s="7" t="n">
        <f aca="false">SUM(F302+G302+I302)</f>
        <v>33827242</v>
      </c>
      <c r="K302" s="7" t="n">
        <f aca="false">IF(D302&gt;0,J302/D302,0)</f>
        <v>8941.90906687814</v>
      </c>
      <c r="L302" s="7" t="n">
        <f aca="false">IF(D302&gt;0,(G302+I302)/D302,0)</f>
        <v>2884.38250066085</v>
      </c>
    </row>
    <row r="303" customFormat="false" ht="12.75" hidden="false" customHeight="false" outlineLevel="0" collapsed="false">
      <c r="A303" s="0" t="n">
        <v>343</v>
      </c>
      <c r="B303" s="0" t="s">
        <v>314</v>
      </c>
      <c r="C303" s="0" t="n">
        <v>1</v>
      </c>
      <c r="D303" s="7" t="n">
        <v>1720</v>
      </c>
      <c r="E303" s="7" t="n">
        <v>16448877.3</v>
      </c>
      <c r="F303" s="7" t="n">
        <v>4540389</v>
      </c>
      <c r="G303" s="7" t="n">
        <v>10861118</v>
      </c>
      <c r="H303" s="7" t="n">
        <f aca="false">E303-(F303+G303)</f>
        <v>1047370.3</v>
      </c>
      <c r="I303" s="7" t="n">
        <v>1047370</v>
      </c>
      <c r="J303" s="7" t="n">
        <f aca="false">SUM(F303+G303+I303)</f>
        <v>16448877</v>
      </c>
      <c r="K303" s="7" t="n">
        <f aca="false">IF(D303&gt;0,J303/D303,0)</f>
        <v>9563.30058139535</v>
      </c>
      <c r="L303" s="7" t="n">
        <f aca="false">IF(D303&gt;0,(G303+I303)/D303,0)</f>
        <v>6923.53953488372</v>
      </c>
    </row>
    <row r="304" customFormat="false" ht="12.75" hidden="false" customHeight="false" outlineLevel="0" collapsed="false">
      <c r="A304" s="0" t="n">
        <v>344</v>
      </c>
      <c r="B304" s="0" t="s">
        <v>315</v>
      </c>
      <c r="C304" s="0" t="n">
        <v>1</v>
      </c>
      <c r="D304" s="7" t="n">
        <v>3923</v>
      </c>
      <c r="E304" s="7" t="n">
        <v>34349084.23366</v>
      </c>
      <c r="F304" s="7" t="n">
        <v>28337994</v>
      </c>
      <c r="G304" s="7" t="n">
        <v>5209589</v>
      </c>
      <c r="H304" s="7" t="n">
        <f aca="false">E304-(F304+G304)</f>
        <v>801501.233659998</v>
      </c>
      <c r="I304" s="7" t="n">
        <v>801501</v>
      </c>
      <c r="J304" s="7" t="n">
        <f aca="false">SUM(F304+G304+I304)</f>
        <v>34349084</v>
      </c>
      <c r="K304" s="7" t="n">
        <f aca="false">IF(D304&gt;0,J304/D304,0)</f>
        <v>8755.82054550089</v>
      </c>
      <c r="L304" s="7" t="n">
        <f aca="false">IF(D304&gt;0,(G304+I304)/D304,0)</f>
        <v>1532.26867193474</v>
      </c>
    </row>
    <row r="305" customFormat="false" ht="12.75" hidden="false" customHeight="false" outlineLevel="0" collapsed="false">
      <c r="A305" s="0" t="n">
        <v>345</v>
      </c>
      <c r="B305" s="0" t="s">
        <v>316</v>
      </c>
      <c r="C305" s="0" t="n">
        <v>0</v>
      </c>
      <c r="D305" s="7" t="n">
        <v>4</v>
      </c>
      <c r="E305" s="7" t="n">
        <v>49923.8</v>
      </c>
      <c r="F305" s="7" t="n">
        <v>31398</v>
      </c>
      <c r="G305" s="7" t="n">
        <v>50341</v>
      </c>
      <c r="H305" s="7" t="n">
        <v>0</v>
      </c>
      <c r="I305" s="7" t="n">
        <v>0</v>
      </c>
      <c r="J305" s="7" t="n">
        <f aca="false">SUM(F305+G305+I305)</f>
        <v>81739</v>
      </c>
      <c r="K305" s="7" t="n">
        <f aca="false">IF(D305&gt;0,J305/D305,0)</f>
        <v>20434.75</v>
      </c>
      <c r="L305" s="7" t="n">
        <f aca="false">IF(D305&gt;0,(G305+I305)/D305,0)</f>
        <v>12585.25</v>
      </c>
    </row>
    <row r="306" customFormat="false" ht="12.75" hidden="false" customHeight="false" outlineLevel="0" collapsed="false">
      <c r="A306" s="0" t="n">
        <v>346</v>
      </c>
      <c r="B306" s="0" t="s">
        <v>317</v>
      </c>
      <c r="C306" s="0" t="n">
        <v>1</v>
      </c>
      <c r="D306" s="7" t="n">
        <v>1922</v>
      </c>
      <c r="E306" s="7" t="n">
        <v>17796209.56876</v>
      </c>
      <c r="F306" s="7" t="n">
        <v>12686622</v>
      </c>
      <c r="G306" s="7" t="n">
        <v>5184551</v>
      </c>
      <c r="H306" s="7" t="n">
        <v>0</v>
      </c>
      <c r="I306" s="7" t="n">
        <v>0</v>
      </c>
      <c r="J306" s="7" t="n">
        <f aca="false">SUM(F306+G306+I306)</f>
        <v>17871173</v>
      </c>
      <c r="K306" s="7" t="n">
        <f aca="false">IF(D306&gt;0,J306/D306,0)</f>
        <v>9298.21696149844</v>
      </c>
      <c r="L306" s="7" t="n">
        <f aca="false">IF(D306&gt;0,(G306+I306)/D306,0)</f>
        <v>2697.47710718002</v>
      </c>
    </row>
    <row r="307" customFormat="false" ht="12.75" hidden="false" customHeight="false" outlineLevel="0" collapsed="false">
      <c r="A307" s="0" t="n">
        <v>347</v>
      </c>
      <c r="B307" s="0" t="s">
        <v>318</v>
      </c>
      <c r="C307" s="0" t="n">
        <v>1</v>
      </c>
      <c r="D307" s="7" t="n">
        <v>4653</v>
      </c>
      <c r="E307" s="7" t="n">
        <v>44012683.34546</v>
      </c>
      <c r="F307" s="7" t="n">
        <v>37750526</v>
      </c>
      <c r="G307" s="7" t="n">
        <v>6708150.8</v>
      </c>
      <c r="H307" s="7" t="n">
        <v>0</v>
      </c>
      <c r="I307" s="7" t="n">
        <v>0</v>
      </c>
      <c r="J307" s="7" t="n">
        <f aca="false">SUM(F307+G307+I307)</f>
        <v>44458676.8</v>
      </c>
      <c r="K307" s="7" t="n">
        <f aca="false">IF(D307&gt;0,J307/D307,0)</f>
        <v>9554.84134966688</v>
      </c>
      <c r="L307" s="7" t="n">
        <f aca="false">IF(D307&gt;0,(G307+I307)/D307,0)</f>
        <v>1441.68295723189</v>
      </c>
    </row>
    <row r="308" customFormat="false" ht="12.75" hidden="false" customHeight="false" outlineLevel="0" collapsed="false">
      <c r="A308" s="0" t="n">
        <v>348</v>
      </c>
      <c r="B308" s="0" t="s">
        <v>319</v>
      </c>
      <c r="C308" s="0" t="n">
        <v>1</v>
      </c>
      <c r="D308" s="7" t="n">
        <v>25365</v>
      </c>
      <c r="E308" s="7" t="n">
        <v>278485879.87</v>
      </c>
      <c r="F308" s="7" t="n">
        <v>83628319</v>
      </c>
      <c r="G308" s="7" t="n">
        <v>180493947</v>
      </c>
      <c r="H308" s="7" t="n">
        <f aca="false">E308-(F308+G308)</f>
        <v>14363613.87</v>
      </c>
      <c r="I308" s="7" t="n">
        <v>14363614</v>
      </c>
      <c r="J308" s="7" t="n">
        <f aca="false">SUM(F308+G308+I308)</f>
        <v>278485880</v>
      </c>
      <c r="K308" s="7" t="n">
        <f aca="false">IF(D308&gt;0,J308/D308,0)</f>
        <v>10979.1397595111</v>
      </c>
      <c r="L308" s="7" t="n">
        <f aca="false">IF(D308&gt;0,(G308+I308)/D308,0)</f>
        <v>7682.14315000986</v>
      </c>
    </row>
    <row r="309" customFormat="false" ht="12.75" hidden="false" customHeight="false" outlineLevel="0" collapsed="false">
      <c r="A309" s="0" t="n">
        <v>349</v>
      </c>
      <c r="B309" s="0" t="s">
        <v>320</v>
      </c>
      <c r="C309" s="0" t="n">
        <v>0</v>
      </c>
      <c r="D309" s="7" t="n">
        <v>6</v>
      </c>
      <c r="E309" s="7" t="n">
        <v>74885.7</v>
      </c>
      <c r="F309" s="7" t="n">
        <v>59185</v>
      </c>
      <c r="G309" s="7" t="n">
        <v>72731</v>
      </c>
      <c r="H309" s="7" t="n">
        <v>0</v>
      </c>
      <c r="I309" s="7" t="n">
        <v>0</v>
      </c>
      <c r="J309" s="7" t="n">
        <f aca="false">SUM(F309+G309+I309)</f>
        <v>131916</v>
      </c>
      <c r="K309" s="7" t="n">
        <f aca="false">IF(D309&gt;0,J309/D309,0)</f>
        <v>21986</v>
      </c>
      <c r="L309" s="7" t="n">
        <f aca="false">IF(D309&gt;0,(G309+I309)/D309,0)</f>
        <v>12121.8333333333</v>
      </c>
    </row>
    <row r="310" customFormat="false" ht="12.75" hidden="false" customHeight="false" outlineLevel="0" collapsed="false">
      <c r="A310" s="0" t="n">
        <v>350</v>
      </c>
      <c r="B310" s="0" t="s">
        <v>321</v>
      </c>
      <c r="C310" s="0" t="n">
        <v>1</v>
      </c>
      <c r="D310" s="7" t="n">
        <v>1160</v>
      </c>
      <c r="E310" s="7" t="n">
        <v>9610706.11204</v>
      </c>
      <c r="F310" s="7" t="n">
        <v>5747185</v>
      </c>
      <c r="G310" s="7" t="n">
        <v>3814719</v>
      </c>
      <c r="H310" s="7" t="n">
        <f aca="false">E310-(F310+G310)</f>
        <v>48802.11204</v>
      </c>
      <c r="I310" s="7" t="n">
        <v>48802</v>
      </c>
      <c r="J310" s="7" t="n">
        <f aca="false">SUM(F310+G310+I310)</f>
        <v>9610706</v>
      </c>
      <c r="K310" s="7" t="n">
        <f aca="false">IF(D310&gt;0,J310/D310,0)</f>
        <v>8285.09137931035</v>
      </c>
      <c r="L310" s="7" t="n">
        <f aca="false">IF(D310&gt;0,(G310+I310)/D310,0)</f>
        <v>3330.62155172414</v>
      </c>
    </row>
    <row r="311" customFormat="false" ht="12.75" hidden="false" customHeight="false" outlineLevel="0" collapsed="false">
      <c r="A311" s="0" t="n">
        <v>351</v>
      </c>
      <c r="B311" s="0" t="s">
        <v>322</v>
      </c>
      <c r="C311" s="0" t="n">
        <v>0</v>
      </c>
      <c r="D311" s="7" t="n">
        <v>2</v>
      </c>
      <c r="E311" s="7" t="n">
        <v>24961.9</v>
      </c>
      <c r="F311" s="7" t="n">
        <v>19848</v>
      </c>
      <c r="G311" s="7" t="n">
        <v>2607</v>
      </c>
      <c r="H311" s="7" t="n">
        <f aca="false">E311-(F311+G311)</f>
        <v>2506.9</v>
      </c>
      <c r="I311" s="7" t="n">
        <v>2507</v>
      </c>
      <c r="J311" s="7" t="n">
        <f aca="false">SUM(F311+G311+I311)</f>
        <v>24962</v>
      </c>
      <c r="K311" s="7" t="n">
        <f aca="false">IF(D311&gt;0,J311/D311,0)</f>
        <v>12481</v>
      </c>
      <c r="L311" s="7" t="n">
        <f aca="false">IF(D311&gt;0,(G311+I311)/D311,0)</f>
        <v>2557</v>
      </c>
    </row>
    <row r="312" customFormat="false" ht="12.75" hidden="false" customHeight="false" outlineLevel="0" collapsed="false">
      <c r="A312" s="0" t="n">
        <v>406</v>
      </c>
      <c r="B312" s="0" t="s">
        <v>323</v>
      </c>
      <c r="C312" s="0" t="n">
        <v>1</v>
      </c>
      <c r="D312" s="7" t="n">
        <v>131</v>
      </c>
      <c r="E312" s="7" t="n">
        <v>2177111</v>
      </c>
      <c r="F312" s="7" t="n">
        <v>1640396</v>
      </c>
      <c r="G312" s="7" t="n">
        <v>954660.6</v>
      </c>
      <c r="H312" s="7" t="n">
        <v>0</v>
      </c>
      <c r="I312" s="7" t="n">
        <v>0</v>
      </c>
      <c r="J312" s="7" t="n">
        <f aca="false">SUM(F312+G312+I312)</f>
        <v>2595056.6</v>
      </c>
      <c r="K312" s="7" t="n">
        <f aca="false">IF(D312&gt;0,J312/D312,0)</f>
        <v>19809.5923664122</v>
      </c>
      <c r="L312" s="7" t="n">
        <f aca="false">IF(D312&gt;0,(G312+I312)/D312,0)</f>
        <v>7287.48549618321</v>
      </c>
    </row>
    <row r="313" customFormat="false" ht="12.75" hidden="false" customHeight="false" outlineLevel="0" collapsed="false">
      <c r="A313" s="0" t="n">
        <v>600</v>
      </c>
      <c r="B313" s="0" t="s">
        <v>324</v>
      </c>
      <c r="C313" s="0" t="n">
        <v>1</v>
      </c>
      <c r="D313" s="7" t="n">
        <v>2983</v>
      </c>
      <c r="E313" s="7" t="n">
        <v>27313236</v>
      </c>
      <c r="F313" s="7" t="n">
        <v>19580936</v>
      </c>
      <c r="G313" s="7" t="n">
        <v>6852830</v>
      </c>
      <c r="H313" s="7" t="n">
        <f aca="false">E313-(F313+G313)</f>
        <v>879470.000000004</v>
      </c>
      <c r="I313" s="7" t="n">
        <v>879470</v>
      </c>
      <c r="J313" s="7" t="n">
        <f aca="false">SUM(F313+G313+I313)</f>
        <v>27313236</v>
      </c>
      <c r="K313" s="7" t="n">
        <f aca="false">IF(D313&gt;0,J313/D313,0)</f>
        <v>9156.29768689239</v>
      </c>
      <c r="L313" s="7" t="n">
        <f aca="false">IF(D313&gt;0,(G313+I313)/D313,0)</f>
        <v>2592.12202480724</v>
      </c>
    </row>
    <row r="314" customFormat="false" ht="12.75" hidden="false" customHeight="false" outlineLevel="0" collapsed="false">
      <c r="A314" s="0" t="n">
        <v>603</v>
      </c>
      <c r="B314" s="0" t="s">
        <v>325</v>
      </c>
      <c r="C314" s="0" t="n">
        <v>1</v>
      </c>
      <c r="D314" s="7" t="n">
        <v>1572</v>
      </c>
      <c r="E314" s="7" t="n">
        <v>14971736</v>
      </c>
      <c r="F314" s="7" t="n">
        <v>4519487</v>
      </c>
      <c r="G314" s="7" t="n">
        <v>10464212</v>
      </c>
      <c r="H314" s="7" t="n">
        <v>0</v>
      </c>
      <c r="I314" s="7" t="n">
        <v>0</v>
      </c>
      <c r="J314" s="7" t="n">
        <f aca="false">SUM(F314+G314+I314)</f>
        <v>14983699</v>
      </c>
      <c r="K314" s="7" t="n">
        <f aca="false">IF(D314&gt;0,J314/D314,0)</f>
        <v>9531.61513994911</v>
      </c>
      <c r="L314" s="7" t="n">
        <f aca="false">IF(D314&gt;0,(G314+I314)/D314,0)</f>
        <v>6656.62340966921</v>
      </c>
    </row>
    <row r="315" customFormat="false" ht="12.75" hidden="false" customHeight="false" outlineLevel="0" collapsed="false">
      <c r="A315" s="0" t="n">
        <v>605</v>
      </c>
      <c r="B315" s="0" t="s">
        <v>326</v>
      </c>
      <c r="C315" s="0" t="n">
        <v>1</v>
      </c>
      <c r="D315" s="7" t="n">
        <v>1763</v>
      </c>
      <c r="E315" s="7" t="n">
        <v>16662885</v>
      </c>
      <c r="F315" s="7" t="n">
        <v>11025392</v>
      </c>
      <c r="G315" s="7" t="n">
        <v>9883632</v>
      </c>
      <c r="H315" s="7" t="n">
        <v>0</v>
      </c>
      <c r="I315" s="7" t="n">
        <v>0</v>
      </c>
      <c r="J315" s="7" t="n">
        <f aca="false">SUM(F315+G315+I315)</f>
        <v>20909024</v>
      </c>
      <c r="K315" s="7" t="n">
        <f aca="false">IF(D315&gt;0,J315/D315,0)</f>
        <v>11859.911514464</v>
      </c>
      <c r="L315" s="7" t="n">
        <f aca="false">IF(D315&gt;0,(G315+I315)/D315,0)</f>
        <v>5606.14407260352</v>
      </c>
    </row>
    <row r="316" customFormat="false" ht="12.75" hidden="false" customHeight="false" outlineLevel="0" collapsed="false">
      <c r="A316" s="0" t="n">
        <v>610</v>
      </c>
      <c r="B316" s="0" t="s">
        <v>327</v>
      </c>
      <c r="C316" s="0" t="n">
        <v>1</v>
      </c>
      <c r="D316" s="7" t="n">
        <v>2410</v>
      </c>
      <c r="E316" s="7" t="n">
        <v>21041410</v>
      </c>
      <c r="F316" s="7" t="n">
        <v>10303709</v>
      </c>
      <c r="G316" s="7" t="n">
        <v>10333667</v>
      </c>
      <c r="H316" s="7" t="n">
        <f aca="false">E316-(F316+G316)</f>
        <v>404034</v>
      </c>
      <c r="I316" s="7" t="n">
        <v>404034</v>
      </c>
      <c r="J316" s="7" t="n">
        <f aca="false">SUM(F316+G316+I316)</f>
        <v>21041410</v>
      </c>
      <c r="K316" s="7" t="n">
        <f aca="false">IF(D316&gt;0,J316/D316,0)</f>
        <v>8730.8755186722</v>
      </c>
      <c r="L316" s="7" t="n">
        <f aca="false">IF(D316&gt;0,(G316+I316)/D316,0)</f>
        <v>4455.477593361</v>
      </c>
    </row>
    <row r="317" customFormat="false" ht="12.75" hidden="false" customHeight="false" outlineLevel="0" collapsed="false">
      <c r="A317" s="0" t="n">
        <v>615</v>
      </c>
      <c r="B317" s="0" t="s">
        <v>328</v>
      </c>
      <c r="C317" s="0" t="n">
        <v>1</v>
      </c>
      <c r="D317" s="7" t="n">
        <v>1940</v>
      </c>
      <c r="E317" s="7" t="n">
        <v>18484929</v>
      </c>
      <c r="F317" s="7" t="n">
        <v>2067242</v>
      </c>
      <c r="G317" s="7" t="n">
        <v>18293920</v>
      </c>
      <c r="H317" s="7" t="n">
        <v>0</v>
      </c>
      <c r="I317" s="7" t="n">
        <v>0</v>
      </c>
      <c r="J317" s="7" t="n">
        <f aca="false">SUM(F317+G317+I317)</f>
        <v>20361162</v>
      </c>
      <c r="K317" s="7" t="n">
        <f aca="false">IF(D317&gt;0,J317/D317,0)</f>
        <v>10495.4443298969</v>
      </c>
      <c r="L317" s="7" t="n">
        <f aca="false">IF(D317&gt;0,(G317+I317)/D317,0)</f>
        <v>9429.85567010309</v>
      </c>
    </row>
    <row r="318" customFormat="false" ht="12.75" hidden="false" customHeight="false" outlineLevel="0" collapsed="false">
      <c r="A318" s="0" t="n">
        <v>618</v>
      </c>
      <c r="B318" s="0" t="s">
        <v>329</v>
      </c>
      <c r="C318" s="0" t="n">
        <v>1</v>
      </c>
      <c r="D318" s="7" t="n">
        <v>1105</v>
      </c>
      <c r="E318" s="7" t="n">
        <v>10099422</v>
      </c>
      <c r="F318" s="7" t="n">
        <v>9616615</v>
      </c>
      <c r="G318" s="7" t="n">
        <v>2864581.8</v>
      </c>
      <c r="H318" s="7" t="n">
        <v>0</v>
      </c>
      <c r="I318" s="7" t="n">
        <v>0</v>
      </c>
      <c r="J318" s="7" t="n">
        <f aca="false">SUM(F318+G318+I318)</f>
        <v>12481196.8</v>
      </c>
      <c r="K318" s="7" t="n">
        <f aca="false">IF(D318&gt;0,J318/D318,0)</f>
        <v>11295.2007239819</v>
      </c>
      <c r="L318" s="7" t="n">
        <f aca="false">IF(D318&gt;0,(G318+I318)/D318,0)</f>
        <v>2592.38171945701</v>
      </c>
    </row>
    <row r="319" customFormat="false" ht="12.75" hidden="false" customHeight="false" outlineLevel="0" collapsed="false">
      <c r="A319" s="0" t="n">
        <v>620</v>
      </c>
      <c r="B319" s="0" t="s">
        <v>330</v>
      </c>
      <c r="C319" s="0" t="n">
        <v>1</v>
      </c>
      <c r="D319" s="7" t="n">
        <v>435</v>
      </c>
      <c r="E319" s="7" t="n">
        <v>3902769</v>
      </c>
      <c r="F319" s="7" t="n">
        <v>3269741</v>
      </c>
      <c r="G319" s="7" t="n">
        <v>939819</v>
      </c>
      <c r="H319" s="7" t="n">
        <v>0</v>
      </c>
      <c r="I319" s="7" t="n">
        <v>0</v>
      </c>
      <c r="J319" s="7" t="n">
        <f aca="false">SUM(F319+G319+I319)</f>
        <v>4209560</v>
      </c>
      <c r="K319" s="7" t="n">
        <f aca="false">IF(D319&gt;0,J319/D319,0)</f>
        <v>9677.14942528736</v>
      </c>
      <c r="L319" s="7" t="n">
        <f aca="false">IF(D319&gt;0,(G319+I319)/D319,0)</f>
        <v>2160.50344827586</v>
      </c>
    </row>
    <row r="320" customFormat="false" ht="12.75" hidden="false" customHeight="false" outlineLevel="0" collapsed="false">
      <c r="A320" s="0" t="n">
        <v>622</v>
      </c>
      <c r="B320" s="0" t="s">
        <v>331</v>
      </c>
      <c r="C320" s="0" t="n">
        <v>1</v>
      </c>
      <c r="D320" s="7" t="n">
        <v>2029</v>
      </c>
      <c r="E320" s="7" t="n">
        <v>18074122</v>
      </c>
      <c r="F320" s="7" t="n">
        <v>7227414</v>
      </c>
      <c r="G320" s="7" t="n">
        <v>11330629</v>
      </c>
      <c r="H320" s="7" t="n">
        <v>0</v>
      </c>
      <c r="I320" s="7" t="n">
        <v>0</v>
      </c>
      <c r="J320" s="7" t="n">
        <f aca="false">SUM(F320+G320+I320)</f>
        <v>18558043</v>
      </c>
      <c r="K320" s="7" t="n">
        <f aca="false">IF(D320&gt;0,J320/D320,0)</f>
        <v>9146.39871858058</v>
      </c>
      <c r="L320" s="7" t="n">
        <f aca="false">IF(D320&gt;0,(G320+I320)/D320,0)</f>
        <v>5584.34154756037</v>
      </c>
    </row>
    <row r="321" customFormat="false" ht="12.75" hidden="false" customHeight="false" outlineLevel="0" collapsed="false">
      <c r="A321" s="0" t="n">
        <v>625</v>
      </c>
      <c r="B321" s="0" t="s">
        <v>332</v>
      </c>
      <c r="C321" s="0" t="n">
        <v>1</v>
      </c>
      <c r="D321" s="7" t="n">
        <v>5688</v>
      </c>
      <c r="E321" s="7" t="n">
        <v>49114208</v>
      </c>
      <c r="F321" s="7" t="n">
        <v>27952831</v>
      </c>
      <c r="G321" s="7" t="n">
        <v>21612939</v>
      </c>
      <c r="H321" s="7" t="n">
        <v>0</v>
      </c>
      <c r="I321" s="7" t="n">
        <v>0</v>
      </c>
      <c r="J321" s="7" t="n">
        <f aca="false">SUM(F321+G321+I321)</f>
        <v>49565770</v>
      </c>
      <c r="K321" s="7" t="n">
        <f aca="false">IF(D321&gt;0,J321/D321,0)</f>
        <v>8714.09458509142</v>
      </c>
      <c r="L321" s="7" t="n">
        <f aca="false">IF(D321&gt;0,(G321+I321)/D321,0)</f>
        <v>3799.74314345992</v>
      </c>
    </row>
    <row r="322" customFormat="false" ht="12.75" hidden="false" customHeight="false" outlineLevel="0" collapsed="false">
      <c r="A322" s="0" t="n">
        <v>632</v>
      </c>
      <c r="B322" s="0" t="s">
        <v>333</v>
      </c>
      <c r="C322" s="0" t="n">
        <v>1</v>
      </c>
      <c r="D322" s="7" t="n">
        <v>172</v>
      </c>
      <c r="E322" s="7" t="n">
        <v>1471309</v>
      </c>
      <c r="F322" s="7" t="n">
        <v>736952</v>
      </c>
      <c r="G322" s="7" t="n">
        <v>772802</v>
      </c>
      <c r="H322" s="7" t="n">
        <v>0</v>
      </c>
      <c r="I322" s="7" t="n">
        <v>0</v>
      </c>
      <c r="J322" s="7" t="n">
        <f aca="false">SUM(F322+G322+I322)</f>
        <v>1509754</v>
      </c>
      <c r="K322" s="7" t="n">
        <f aca="false">IF(D322&gt;0,J322/D322,0)</f>
        <v>8777.63953488372</v>
      </c>
      <c r="L322" s="7" t="n">
        <f aca="false">IF(D322&gt;0,(G322+I322)/D322,0)</f>
        <v>4493.03488372093</v>
      </c>
    </row>
    <row r="323" customFormat="false" ht="12.75" hidden="false" customHeight="false" outlineLevel="0" collapsed="false">
      <c r="A323" s="0" t="n">
        <v>635</v>
      </c>
      <c r="B323" s="0" t="s">
        <v>334</v>
      </c>
      <c r="C323" s="0" t="n">
        <v>1</v>
      </c>
      <c r="D323" s="7" t="n">
        <v>2094</v>
      </c>
      <c r="E323" s="7" t="n">
        <v>19108772</v>
      </c>
      <c r="F323" s="7" t="n">
        <v>10167015</v>
      </c>
      <c r="G323" s="7" t="n">
        <v>8930319</v>
      </c>
      <c r="H323" s="7" t="n">
        <f aca="false">E323-(F323+G323)</f>
        <v>11438</v>
      </c>
      <c r="I323" s="7" t="n">
        <v>11438</v>
      </c>
      <c r="J323" s="7" t="n">
        <f aca="false">SUM(F323+G323+I323)</f>
        <v>19108772</v>
      </c>
      <c r="K323" s="7" t="n">
        <f aca="false">IF(D323&gt;0,J323/D323,0)</f>
        <v>9125.48806112703</v>
      </c>
      <c r="L323" s="7" t="n">
        <f aca="false">IF(D323&gt;0,(G323+I323)/D323,0)</f>
        <v>4270.18003820439</v>
      </c>
    </row>
    <row r="324" customFormat="false" ht="12.75" hidden="false" customHeight="false" outlineLevel="0" collapsed="false">
      <c r="A324" s="0" t="n">
        <v>640</v>
      </c>
      <c r="B324" s="0" t="s">
        <v>335</v>
      </c>
      <c r="C324" s="0" t="n">
        <v>1</v>
      </c>
      <c r="D324" s="7" t="n">
        <v>1309</v>
      </c>
      <c r="E324" s="7" t="n">
        <v>12917446</v>
      </c>
      <c r="F324" s="7" t="n">
        <v>11921247</v>
      </c>
      <c r="G324" s="7" t="n">
        <v>1925396.2</v>
      </c>
      <c r="H324" s="7" t="n">
        <v>0</v>
      </c>
      <c r="I324" s="7" t="n">
        <v>0</v>
      </c>
      <c r="J324" s="7" t="n">
        <f aca="false">SUM(F324+G324+I324)</f>
        <v>13846643.2</v>
      </c>
      <c r="K324" s="7" t="n">
        <f aca="false">IF(D324&gt;0,J324/D324,0)</f>
        <v>10578.0314744079</v>
      </c>
      <c r="L324" s="7" t="n">
        <f aca="false">IF(D324&gt;0,(G324+I324)/D324,0)</f>
        <v>1470.89090909091</v>
      </c>
    </row>
    <row r="325" customFormat="false" ht="12.75" hidden="false" customHeight="false" outlineLevel="0" collapsed="false">
      <c r="A325" s="0" t="n">
        <v>645</v>
      </c>
      <c r="B325" s="0" t="s">
        <v>336</v>
      </c>
      <c r="C325" s="0" t="n">
        <v>1</v>
      </c>
      <c r="D325" s="7" t="n">
        <v>3728</v>
      </c>
      <c r="E325" s="7" t="n">
        <v>35212650</v>
      </c>
      <c r="F325" s="7" t="n">
        <v>29306838</v>
      </c>
      <c r="G325" s="7" t="n">
        <v>6902694</v>
      </c>
      <c r="H325" s="7" t="n">
        <v>0</v>
      </c>
      <c r="I325" s="7" t="n">
        <v>0</v>
      </c>
      <c r="J325" s="7" t="n">
        <f aca="false">SUM(F325+G325+I325)</f>
        <v>36209532</v>
      </c>
      <c r="K325" s="7" t="n">
        <f aca="false">IF(D325&gt;0,J325/D325,0)</f>
        <v>9712.85729613734</v>
      </c>
      <c r="L325" s="7" t="n">
        <f aca="false">IF(D325&gt;0,(G325+I325)/D325,0)</f>
        <v>1851.58100858369</v>
      </c>
    </row>
    <row r="326" customFormat="false" ht="12.75" hidden="false" customHeight="false" outlineLevel="0" collapsed="false">
      <c r="A326" s="0" t="n">
        <v>650</v>
      </c>
      <c r="B326" s="0" t="s">
        <v>337</v>
      </c>
      <c r="C326" s="0" t="n">
        <v>1</v>
      </c>
      <c r="D326" s="7" t="n">
        <v>3227</v>
      </c>
      <c r="E326" s="7" t="n">
        <v>28984038</v>
      </c>
      <c r="F326" s="7" t="n">
        <v>16086467</v>
      </c>
      <c r="G326" s="7" t="n">
        <v>13142953</v>
      </c>
      <c r="H326" s="7" t="n">
        <v>0</v>
      </c>
      <c r="I326" s="7" t="n">
        <v>0</v>
      </c>
      <c r="J326" s="7" t="n">
        <f aca="false">SUM(F326+G326+I326)</f>
        <v>29229420</v>
      </c>
      <c r="K326" s="7" t="n">
        <f aca="false">IF(D326&gt;0,J326/D326,0)</f>
        <v>9057.76882553455</v>
      </c>
      <c r="L326" s="7" t="n">
        <f aca="false">IF(D326&gt;0,(G326+I326)/D326,0)</f>
        <v>4072.80849085838</v>
      </c>
    </row>
    <row r="327" customFormat="false" ht="12.75" hidden="false" customHeight="false" outlineLevel="0" collapsed="false">
      <c r="A327" s="0" t="n">
        <v>655</v>
      </c>
      <c r="B327" s="0" t="s">
        <v>338</v>
      </c>
      <c r="C327" s="0" t="n">
        <v>1</v>
      </c>
      <c r="D327" s="7" t="n">
        <v>1142</v>
      </c>
      <c r="E327" s="7" t="n">
        <v>10132416</v>
      </c>
      <c r="F327" s="7" t="n">
        <v>8955112</v>
      </c>
      <c r="G327" s="7" t="n">
        <v>1465508.4</v>
      </c>
      <c r="H327" s="7" t="n">
        <v>0</v>
      </c>
      <c r="I327" s="7" t="n">
        <v>0</v>
      </c>
      <c r="J327" s="7" t="n">
        <f aca="false">SUM(F327+G327+I327)</f>
        <v>10420620.4</v>
      </c>
      <c r="K327" s="7" t="n">
        <f aca="false">IF(D327&gt;0,J327/D327,0)</f>
        <v>9124.88651488616</v>
      </c>
      <c r="L327" s="7" t="n">
        <f aca="false">IF(D327&gt;0,(G327+I327)/D327,0)</f>
        <v>1283.2823117338</v>
      </c>
    </row>
    <row r="328" customFormat="false" ht="12.75" hidden="false" customHeight="false" outlineLevel="0" collapsed="false">
      <c r="A328" s="0" t="n">
        <v>658</v>
      </c>
      <c r="B328" s="0" t="s">
        <v>339</v>
      </c>
      <c r="C328" s="0" t="n">
        <v>1</v>
      </c>
      <c r="D328" s="7" t="n">
        <v>4273</v>
      </c>
      <c r="E328" s="7" t="n">
        <v>37298839</v>
      </c>
      <c r="F328" s="7" t="n">
        <v>12105009</v>
      </c>
      <c r="G328" s="7" t="n">
        <v>24412589</v>
      </c>
      <c r="H328" s="7" t="n">
        <f aca="false">E328-(F328+G328)</f>
        <v>781241</v>
      </c>
      <c r="I328" s="7" t="n">
        <v>781241</v>
      </c>
      <c r="J328" s="7" t="n">
        <f aca="false">SUM(F328+G328+I328)</f>
        <v>37298839</v>
      </c>
      <c r="K328" s="7" t="n">
        <f aca="false">IF(D328&gt;0,J328/D328,0)</f>
        <v>8728.95834308448</v>
      </c>
      <c r="L328" s="7" t="n">
        <f aca="false">IF(D328&gt;0,(G328+I328)/D328,0)</f>
        <v>5896.05195413059</v>
      </c>
    </row>
    <row r="329" customFormat="false" ht="12.75" hidden="false" customHeight="false" outlineLevel="0" collapsed="false">
      <c r="A329" s="0" t="n">
        <v>660</v>
      </c>
      <c r="B329" s="0" t="s">
        <v>340</v>
      </c>
      <c r="C329" s="0" t="n">
        <v>1</v>
      </c>
      <c r="D329" s="7" t="n">
        <v>1436</v>
      </c>
      <c r="E329" s="7" t="n">
        <v>13006481</v>
      </c>
      <c r="F329" s="7" t="n">
        <v>12437007</v>
      </c>
      <c r="G329" s="7" t="n">
        <v>3453823.2</v>
      </c>
      <c r="H329" s="7" t="n">
        <v>0</v>
      </c>
      <c r="I329" s="7" t="n">
        <v>0</v>
      </c>
      <c r="J329" s="7" t="n">
        <f aca="false">SUM(F329+G329+I329)</f>
        <v>15890830.2</v>
      </c>
      <c r="K329" s="7" t="n">
        <f aca="false">IF(D329&gt;0,J329/D329,0)</f>
        <v>11066.0377437326</v>
      </c>
      <c r="L329" s="7" t="n">
        <f aca="false">IF(D329&gt;0,(G329+I329)/D329,0)</f>
        <v>2405.16935933148</v>
      </c>
    </row>
    <row r="330" customFormat="false" ht="12.75" hidden="false" customHeight="false" outlineLevel="0" collapsed="false">
      <c r="A330" s="0" t="n">
        <v>662</v>
      </c>
      <c r="B330" s="0" t="s">
        <v>341</v>
      </c>
      <c r="C330" s="0" t="n">
        <v>1</v>
      </c>
      <c r="D330" s="7" t="n">
        <v>258</v>
      </c>
      <c r="E330" s="7" t="n">
        <v>2304676</v>
      </c>
      <c r="F330" s="7" t="n">
        <v>2083360</v>
      </c>
      <c r="G330" s="7" t="n">
        <v>414255.6</v>
      </c>
      <c r="H330" s="7" t="n">
        <v>0</v>
      </c>
      <c r="I330" s="7" t="n">
        <v>0</v>
      </c>
      <c r="J330" s="7" t="n">
        <f aca="false">SUM(F330+G330+I330)</f>
        <v>2497615.6</v>
      </c>
      <c r="K330" s="7" t="n">
        <f aca="false">IF(D330&gt;0,J330/D330,0)</f>
        <v>9680.68062015504</v>
      </c>
      <c r="L330" s="7" t="n">
        <f aca="false">IF(D330&gt;0,(G330+I330)/D330,0)</f>
        <v>1605.64186046512</v>
      </c>
    </row>
    <row r="331" customFormat="false" ht="12.75" hidden="false" customHeight="false" outlineLevel="0" collapsed="false">
      <c r="A331" s="0" t="n">
        <v>665</v>
      </c>
      <c r="B331" s="0" t="s">
        <v>342</v>
      </c>
      <c r="C331" s="0" t="n">
        <v>1</v>
      </c>
      <c r="D331" s="7" t="n">
        <v>1976</v>
      </c>
      <c r="E331" s="7" t="n">
        <v>17288769</v>
      </c>
      <c r="F331" s="7" t="n">
        <v>10672953</v>
      </c>
      <c r="G331" s="7" t="n">
        <v>7565074</v>
      </c>
      <c r="H331" s="7" t="n">
        <v>0</v>
      </c>
      <c r="I331" s="7" t="n">
        <v>0</v>
      </c>
      <c r="J331" s="7" t="n">
        <f aca="false">SUM(F331+G331+I331)</f>
        <v>18238027</v>
      </c>
      <c r="K331" s="7" t="n">
        <f aca="false">IF(D331&gt;0,J331/D331,0)</f>
        <v>9229.77074898785</v>
      </c>
      <c r="L331" s="7" t="n">
        <f aca="false">IF(D331&gt;0,(G331+I331)/D331,0)</f>
        <v>3828.47874493927</v>
      </c>
    </row>
    <row r="332" customFormat="false" ht="12.75" hidden="false" customHeight="false" outlineLevel="0" collapsed="false">
      <c r="A332" s="0" t="n">
        <v>670</v>
      </c>
      <c r="B332" s="0" t="s">
        <v>343</v>
      </c>
      <c r="C332" s="0" t="n">
        <v>1</v>
      </c>
      <c r="D332" s="7" t="n">
        <v>673</v>
      </c>
      <c r="E332" s="7" t="n">
        <v>6254046</v>
      </c>
      <c r="F332" s="7" t="n">
        <v>4596086</v>
      </c>
      <c r="G332" s="7" t="n">
        <v>2915581</v>
      </c>
      <c r="H332" s="7" t="n">
        <v>0</v>
      </c>
      <c r="I332" s="7" t="n">
        <v>0</v>
      </c>
      <c r="J332" s="7" t="n">
        <f aca="false">SUM(F332+G332+I332)</f>
        <v>7511667</v>
      </c>
      <c r="K332" s="7" t="n">
        <f aca="false">IF(D332&gt;0,J332/D332,0)</f>
        <v>11161.4665676077</v>
      </c>
      <c r="L332" s="7" t="n">
        <f aca="false">IF(D332&gt;0,(G332+I332)/D332,0)</f>
        <v>4332.21545319465</v>
      </c>
    </row>
    <row r="333" customFormat="false" ht="12.75" hidden="false" customHeight="false" outlineLevel="0" collapsed="false">
      <c r="A333" s="0" t="n">
        <v>672</v>
      </c>
      <c r="B333" s="0" t="s">
        <v>344</v>
      </c>
      <c r="C333" s="0" t="n">
        <v>1</v>
      </c>
      <c r="D333" s="7" t="n">
        <v>1259</v>
      </c>
      <c r="E333" s="7" t="n">
        <v>11610327</v>
      </c>
      <c r="F333" s="7" t="n">
        <v>5933590</v>
      </c>
      <c r="G333" s="7" t="n">
        <v>5986331</v>
      </c>
      <c r="H333" s="7" t="n">
        <v>0</v>
      </c>
      <c r="I333" s="7" t="n">
        <v>0</v>
      </c>
      <c r="J333" s="7" t="n">
        <f aca="false">SUM(F333+G333+I333)</f>
        <v>11919921</v>
      </c>
      <c r="K333" s="7" t="n">
        <f aca="false">IF(D333&gt;0,J333/D333,0)</f>
        <v>9467.76886417792</v>
      </c>
      <c r="L333" s="7" t="n">
        <f aca="false">IF(D333&gt;0,(G333+I333)/D333,0)</f>
        <v>4754.83002382844</v>
      </c>
    </row>
    <row r="334" customFormat="false" ht="12.75" hidden="false" customHeight="false" outlineLevel="0" collapsed="false">
      <c r="A334" s="0" t="n">
        <v>673</v>
      </c>
      <c r="B334" s="0" t="s">
        <v>345</v>
      </c>
      <c r="C334" s="0" t="n">
        <v>1</v>
      </c>
      <c r="D334" s="7" t="n">
        <v>2757</v>
      </c>
      <c r="E334" s="7" t="n">
        <v>23921959</v>
      </c>
      <c r="F334" s="7" t="n">
        <v>16112525</v>
      </c>
      <c r="G334" s="7" t="n">
        <v>11080035</v>
      </c>
      <c r="H334" s="7" t="n">
        <v>0</v>
      </c>
      <c r="I334" s="7" t="n">
        <v>0</v>
      </c>
      <c r="J334" s="7" t="n">
        <f aca="false">SUM(F334+G334+I334)</f>
        <v>27192560</v>
      </c>
      <c r="K334" s="7" t="n">
        <f aca="false">IF(D334&gt;0,J334/D334,0)</f>
        <v>9863.09756982227</v>
      </c>
      <c r="L334" s="7" t="n">
        <f aca="false">IF(D334&gt;0,(G334+I334)/D334,0)</f>
        <v>4018.87377584331</v>
      </c>
    </row>
    <row r="335" customFormat="false" ht="12.75" hidden="false" customHeight="false" outlineLevel="0" collapsed="false">
      <c r="A335" s="0" t="n">
        <v>674</v>
      </c>
      <c r="B335" s="0" t="s">
        <v>346</v>
      </c>
      <c r="C335" s="0" t="n">
        <v>1</v>
      </c>
      <c r="D335" s="7" t="n">
        <v>1119</v>
      </c>
      <c r="E335" s="7" t="n">
        <v>10857389</v>
      </c>
      <c r="F335" s="7" t="n">
        <v>5267839</v>
      </c>
      <c r="G335" s="7" t="n">
        <v>6433023</v>
      </c>
      <c r="H335" s="7" t="n">
        <v>0</v>
      </c>
      <c r="I335" s="7" t="n">
        <v>0</v>
      </c>
      <c r="J335" s="7" t="n">
        <f aca="false">SUM(F335+G335+I335)</f>
        <v>11700862</v>
      </c>
      <c r="K335" s="7" t="n">
        <f aca="false">IF(D335&gt;0,J335/D335,0)</f>
        <v>10456.5344057194</v>
      </c>
      <c r="L335" s="7" t="n">
        <f aca="false">IF(D335&gt;0,(G335+I335)/D335,0)</f>
        <v>5748.90348525469</v>
      </c>
    </row>
    <row r="336" customFormat="false" ht="12.75" hidden="false" customHeight="false" outlineLevel="0" collapsed="false">
      <c r="A336" s="0" t="n">
        <v>675</v>
      </c>
      <c r="B336" s="0" t="s">
        <v>347</v>
      </c>
      <c r="C336" s="0" t="n">
        <v>1</v>
      </c>
      <c r="D336" s="7" t="n">
        <v>1927</v>
      </c>
      <c r="E336" s="7" t="n">
        <v>16773797</v>
      </c>
      <c r="F336" s="7" t="n">
        <v>13899260</v>
      </c>
      <c r="G336" s="7" t="n">
        <v>3506180</v>
      </c>
      <c r="H336" s="7" t="n">
        <v>0</v>
      </c>
      <c r="I336" s="7" t="n">
        <v>0</v>
      </c>
      <c r="J336" s="7" t="n">
        <f aca="false">SUM(F336+G336+I336)</f>
        <v>17405440</v>
      </c>
      <c r="K336" s="7" t="n">
        <f aca="false">IF(D336&gt;0,J336/D336,0)</f>
        <v>9032.40269849507</v>
      </c>
      <c r="L336" s="7" t="n">
        <f aca="false">IF(D336&gt;0,(G336+I336)/D336,0)</f>
        <v>1819.50181629476</v>
      </c>
    </row>
    <row r="337" customFormat="false" ht="12.75" hidden="false" customHeight="false" outlineLevel="0" collapsed="false">
      <c r="A337" s="0" t="n">
        <v>680</v>
      </c>
      <c r="B337" s="0" t="s">
        <v>348</v>
      </c>
      <c r="C337" s="0" t="n">
        <v>1</v>
      </c>
      <c r="D337" s="7" t="n">
        <v>3587</v>
      </c>
      <c r="E337" s="7" t="n">
        <v>31272034</v>
      </c>
      <c r="F337" s="7" t="n">
        <v>19352036</v>
      </c>
      <c r="G337" s="7" t="n">
        <v>11749844</v>
      </c>
      <c r="H337" s="7" t="n">
        <f aca="false">E337-(F337+G337)</f>
        <v>170154</v>
      </c>
      <c r="I337" s="7" t="n">
        <v>170154</v>
      </c>
      <c r="J337" s="7" t="n">
        <f aca="false">SUM(F337+G337+I337)</f>
        <v>31272034</v>
      </c>
      <c r="K337" s="7" t="n">
        <f aca="false">IF(D337&gt;0,J337/D337,0)</f>
        <v>8718.15834959576</v>
      </c>
      <c r="L337" s="7" t="n">
        <f aca="false">IF(D337&gt;0,(G337+I337)/D337,0)</f>
        <v>3323.11067744633</v>
      </c>
    </row>
    <row r="338" customFormat="false" ht="12.75" hidden="false" customHeight="false" outlineLevel="0" collapsed="false">
      <c r="A338" s="0" t="n">
        <v>683</v>
      </c>
      <c r="B338" s="0" t="s">
        <v>349</v>
      </c>
      <c r="C338" s="0" t="n">
        <v>1</v>
      </c>
      <c r="D338" s="7" t="n">
        <v>852</v>
      </c>
      <c r="E338" s="7" t="n">
        <v>7659406</v>
      </c>
      <c r="F338" s="7" t="n">
        <v>4327886</v>
      </c>
      <c r="G338" s="7" t="n">
        <v>3066174</v>
      </c>
      <c r="H338" s="7" t="n">
        <f aca="false">E338-(F338+G338)</f>
        <v>265346</v>
      </c>
      <c r="I338" s="7" t="n">
        <v>265346</v>
      </c>
      <c r="J338" s="7" t="n">
        <f aca="false">SUM(F338+G338+I338)</f>
        <v>7659406</v>
      </c>
      <c r="K338" s="7" t="n">
        <f aca="false">IF(D338&gt;0,J338/D338,0)</f>
        <v>8989.91314553991</v>
      </c>
      <c r="L338" s="7" t="n">
        <f aca="false">IF(D338&gt;0,(G338+I338)/D338,0)</f>
        <v>3910.23474178404</v>
      </c>
    </row>
    <row r="339" customFormat="false" ht="12.75" hidden="false" customHeight="false" outlineLevel="0" collapsed="false">
      <c r="A339" s="0" t="n">
        <v>685</v>
      </c>
      <c r="B339" s="0" t="s">
        <v>350</v>
      </c>
      <c r="C339" s="0" t="n">
        <v>1</v>
      </c>
      <c r="D339" s="7" t="n">
        <v>108</v>
      </c>
      <c r="E339" s="7" t="n">
        <v>1029562</v>
      </c>
      <c r="F339" s="7" t="n">
        <v>460166</v>
      </c>
      <c r="G339" s="7" t="n">
        <v>650787.8</v>
      </c>
      <c r="H339" s="7" t="n">
        <v>0</v>
      </c>
      <c r="I339" s="7" t="n">
        <v>0</v>
      </c>
      <c r="J339" s="7" t="n">
        <f aca="false">SUM(F339+G339+I339)</f>
        <v>1110953.8</v>
      </c>
      <c r="K339" s="7" t="n">
        <f aca="false">IF(D339&gt;0,J339/D339,0)</f>
        <v>10286.6092592593</v>
      </c>
      <c r="L339" s="7" t="n">
        <f aca="false">IF(D339&gt;0,(G339+I339)/D339,0)</f>
        <v>6025.81296296296</v>
      </c>
    </row>
    <row r="340" customFormat="false" ht="12.75" hidden="false" customHeight="false" outlineLevel="0" collapsed="false">
      <c r="A340" s="0" t="n">
        <v>690</v>
      </c>
      <c r="B340" s="0" t="s">
        <v>351</v>
      </c>
      <c r="C340" s="0" t="n">
        <v>1</v>
      </c>
      <c r="D340" s="7" t="n">
        <v>2171</v>
      </c>
      <c r="E340" s="7" t="n">
        <v>19539140</v>
      </c>
      <c r="F340" s="7" t="n">
        <v>12531215</v>
      </c>
      <c r="G340" s="7" t="n">
        <v>7572964</v>
      </c>
      <c r="H340" s="7" t="n">
        <v>0</v>
      </c>
      <c r="I340" s="7" t="n">
        <v>0</v>
      </c>
      <c r="J340" s="7" t="n">
        <f aca="false">SUM(F340+G340+I340)</f>
        <v>20104179</v>
      </c>
      <c r="K340" s="7" t="n">
        <f aca="false">IF(D340&gt;0,J340/D340,0)</f>
        <v>9260.33118378627</v>
      </c>
      <c r="L340" s="7" t="n">
        <f aca="false">IF(D340&gt;0,(G340+I340)/D340,0)</f>
        <v>3488.23767848918</v>
      </c>
    </row>
    <row r="341" customFormat="false" ht="12.75" hidden="false" customHeight="false" outlineLevel="0" collapsed="false">
      <c r="A341" s="0" t="n">
        <v>695</v>
      </c>
      <c r="B341" s="0" t="s">
        <v>352</v>
      </c>
      <c r="C341" s="0" t="n">
        <v>1</v>
      </c>
      <c r="D341" s="7" t="n">
        <v>1669</v>
      </c>
      <c r="E341" s="7" t="n">
        <v>16409372</v>
      </c>
      <c r="F341" s="7" t="n">
        <v>13682776</v>
      </c>
      <c r="G341" s="7" t="n">
        <v>2522250</v>
      </c>
      <c r="H341" s="7" t="n">
        <f aca="false">E341-(F341+G341)</f>
        <v>204346.000000002</v>
      </c>
      <c r="I341" s="7" t="n">
        <v>204346</v>
      </c>
      <c r="J341" s="7" t="n">
        <f aca="false">SUM(F341+G341+I341)</f>
        <v>16409372</v>
      </c>
      <c r="K341" s="7" t="n">
        <f aca="false">IF(D341&gt;0,J341/D341,0)</f>
        <v>9831.85859796285</v>
      </c>
      <c r="L341" s="7" t="n">
        <f aca="false">IF(D341&gt;0,(G341+I341)/D341,0)</f>
        <v>1633.6704613541</v>
      </c>
    </row>
    <row r="342" customFormat="false" ht="12.75" hidden="false" customHeight="false" outlineLevel="0" collapsed="false">
      <c r="A342" s="0" t="n">
        <v>698</v>
      </c>
      <c r="B342" s="0" t="s">
        <v>353</v>
      </c>
      <c r="C342" s="0" t="n">
        <v>1</v>
      </c>
      <c r="D342" s="7" t="n">
        <v>1266</v>
      </c>
      <c r="E342" s="7" t="n">
        <v>11047826</v>
      </c>
      <c r="F342" s="7" t="n">
        <v>9498035</v>
      </c>
      <c r="G342" s="7" t="n">
        <v>1718411</v>
      </c>
      <c r="H342" s="7" t="n">
        <v>0</v>
      </c>
      <c r="I342" s="7" t="n">
        <v>0</v>
      </c>
      <c r="J342" s="7" t="n">
        <f aca="false">SUM(F342+G342+I342)</f>
        <v>11216446</v>
      </c>
      <c r="K342" s="7" t="n">
        <f aca="false">IF(D342&gt;0,J342/D342,0)</f>
        <v>8859.75197472354</v>
      </c>
      <c r="L342" s="7" t="n">
        <f aca="false">IF(D342&gt;0,(G342+I342)/D342,0)</f>
        <v>1357.35466034755</v>
      </c>
    </row>
    <row r="343" customFormat="false" ht="12.75" hidden="false" customHeight="false" outlineLevel="0" collapsed="false">
      <c r="A343" s="0" t="n">
        <v>700</v>
      </c>
      <c r="B343" s="0" t="s">
        <v>354</v>
      </c>
      <c r="C343" s="0" t="n">
        <v>1</v>
      </c>
      <c r="D343" s="7" t="n">
        <v>755</v>
      </c>
      <c r="E343" s="7" t="n">
        <v>8141530</v>
      </c>
      <c r="F343" s="7" t="n">
        <v>7519028</v>
      </c>
      <c r="G343" s="7" t="n">
        <v>2901535</v>
      </c>
      <c r="H343" s="7" t="n">
        <v>0</v>
      </c>
      <c r="I343" s="7" t="n">
        <v>0</v>
      </c>
      <c r="J343" s="7" t="n">
        <f aca="false">SUM(F343+G343+I343)</f>
        <v>10420563</v>
      </c>
      <c r="K343" s="7" t="n">
        <f aca="false">IF(D343&gt;0,J343/D343,0)</f>
        <v>13802.0701986755</v>
      </c>
      <c r="L343" s="7" t="n">
        <f aca="false">IF(D343&gt;0,(G343+I343)/D343,0)</f>
        <v>3843.09271523179</v>
      </c>
    </row>
    <row r="344" customFormat="false" ht="12.75" hidden="false" customHeight="false" outlineLevel="0" collapsed="false">
      <c r="A344" s="0" t="n">
        <v>705</v>
      </c>
      <c r="B344" s="0" t="s">
        <v>355</v>
      </c>
      <c r="C344" s="0" t="n">
        <v>1</v>
      </c>
      <c r="D344" s="7" t="n">
        <v>2187</v>
      </c>
      <c r="E344" s="7" t="n">
        <v>20007436</v>
      </c>
      <c r="F344" s="7" t="n">
        <v>16290369</v>
      </c>
      <c r="G344" s="7" t="n">
        <v>5052267</v>
      </c>
      <c r="H344" s="7" t="n">
        <v>0</v>
      </c>
      <c r="I344" s="7" t="n">
        <v>0</v>
      </c>
      <c r="J344" s="7" t="n">
        <f aca="false">SUM(F344+G344+I344)</f>
        <v>21342636</v>
      </c>
      <c r="K344" s="7" t="n">
        <f aca="false">IF(D344&gt;0,J344/D344,0)</f>
        <v>9758.86419753086</v>
      </c>
      <c r="L344" s="7" t="n">
        <f aca="false">IF(D344&gt;0,(G344+I344)/D344,0)</f>
        <v>2310.13580246914</v>
      </c>
    </row>
    <row r="345" customFormat="false" ht="12.75" hidden="false" customHeight="false" outlineLevel="0" collapsed="false">
      <c r="A345" s="0" t="n">
        <v>710</v>
      </c>
      <c r="B345" s="0" t="s">
        <v>356</v>
      </c>
      <c r="C345" s="0" t="n">
        <v>1</v>
      </c>
      <c r="D345" s="7" t="n">
        <v>2649</v>
      </c>
      <c r="E345" s="7" t="n">
        <v>22993709</v>
      </c>
      <c r="F345" s="7" t="n">
        <v>10147020</v>
      </c>
      <c r="G345" s="7" t="n">
        <v>12546934</v>
      </c>
      <c r="H345" s="7" t="n">
        <f aca="false">E345-(F345+G345)</f>
        <v>299755</v>
      </c>
      <c r="I345" s="7" t="n">
        <v>299755</v>
      </c>
      <c r="J345" s="7" t="n">
        <f aca="false">SUM(F345+G345+I345)</f>
        <v>22993709</v>
      </c>
      <c r="K345" s="7" t="n">
        <f aca="false">IF(D345&gt;0,J345/D345,0)</f>
        <v>8680.14684786712</v>
      </c>
      <c r="L345" s="7" t="n">
        <f aca="false">IF(D345&gt;0,(G345+I345)/D345,0)</f>
        <v>4849.63722159305</v>
      </c>
    </row>
    <row r="346" customFormat="false" ht="12.75" hidden="false" customHeight="false" outlineLevel="0" collapsed="false">
      <c r="A346" s="0" t="n">
        <v>715</v>
      </c>
      <c r="B346" s="0" t="s">
        <v>357</v>
      </c>
      <c r="C346" s="0" t="n">
        <v>1</v>
      </c>
      <c r="D346" s="7" t="n">
        <v>550</v>
      </c>
      <c r="E346" s="7" t="n">
        <v>5110217</v>
      </c>
      <c r="F346" s="7" t="n">
        <v>4161295</v>
      </c>
      <c r="G346" s="7" t="n">
        <v>1776889</v>
      </c>
      <c r="H346" s="7" t="n">
        <v>0</v>
      </c>
      <c r="I346" s="7" t="n">
        <v>0</v>
      </c>
      <c r="J346" s="7" t="n">
        <f aca="false">SUM(F346+G346+I346)</f>
        <v>5938184</v>
      </c>
      <c r="K346" s="7" t="n">
        <f aca="false">IF(D346&gt;0,J346/D346,0)</f>
        <v>10796.6981818182</v>
      </c>
      <c r="L346" s="7" t="n">
        <f aca="false">IF(D346&gt;0,(G346+I346)/D346,0)</f>
        <v>3230.70727272727</v>
      </c>
    </row>
    <row r="347" customFormat="false" ht="12.75" hidden="false" customHeight="false" outlineLevel="0" collapsed="false">
      <c r="A347" s="0" t="n">
        <v>717</v>
      </c>
      <c r="B347" s="0" t="s">
        <v>358</v>
      </c>
      <c r="C347" s="0" t="n">
        <v>1</v>
      </c>
      <c r="D347" s="7" t="n">
        <v>1145</v>
      </c>
      <c r="E347" s="7" t="n">
        <v>10740853</v>
      </c>
      <c r="F347" s="7" t="n">
        <v>5880563</v>
      </c>
      <c r="G347" s="7" t="n">
        <v>6262133</v>
      </c>
      <c r="H347" s="7" t="n">
        <v>0</v>
      </c>
      <c r="I347" s="7" t="n">
        <v>0</v>
      </c>
      <c r="J347" s="7" t="n">
        <f aca="false">SUM(F347+G347+I347)</f>
        <v>12142696</v>
      </c>
      <c r="K347" s="7" t="n">
        <f aca="false">IF(D347&gt;0,J347/D347,0)</f>
        <v>10604.9746724891</v>
      </c>
      <c r="L347" s="7" t="n">
        <f aca="false">IF(D347&gt;0,(G347+I347)/D347,0)</f>
        <v>5469.11179039301</v>
      </c>
    </row>
    <row r="348" customFormat="false" ht="12.75" hidden="false" customHeight="false" outlineLevel="0" collapsed="false">
      <c r="A348" s="0" t="n">
        <v>720</v>
      </c>
      <c r="B348" s="0" t="s">
        <v>359</v>
      </c>
      <c r="C348" s="0" t="n">
        <v>1</v>
      </c>
      <c r="D348" s="7" t="n">
        <v>1573</v>
      </c>
      <c r="E348" s="7" t="n">
        <v>14247001</v>
      </c>
      <c r="F348" s="7" t="n">
        <v>4526475</v>
      </c>
      <c r="G348" s="7" t="n">
        <v>10356119</v>
      </c>
      <c r="H348" s="7" t="n">
        <v>0</v>
      </c>
      <c r="I348" s="7" t="n">
        <v>0</v>
      </c>
      <c r="J348" s="7" t="n">
        <f aca="false">SUM(F348+G348+I348)</f>
        <v>14882594</v>
      </c>
      <c r="K348" s="7" t="n">
        <f aca="false">IF(D348&gt;0,J348/D348,0)</f>
        <v>9461.28035600763</v>
      </c>
      <c r="L348" s="7" t="n">
        <f aca="false">IF(D348&gt;0,(G348+I348)/D348,0)</f>
        <v>6583.67387158296</v>
      </c>
    </row>
    <row r="349" customFormat="false" ht="12.75" hidden="false" customHeight="false" outlineLevel="0" collapsed="false">
      <c r="A349" s="0" t="n">
        <v>725</v>
      </c>
      <c r="B349" s="0" t="s">
        <v>360</v>
      </c>
      <c r="C349" s="0" t="n">
        <v>1</v>
      </c>
      <c r="D349" s="7" t="n">
        <v>3215</v>
      </c>
      <c r="E349" s="7" t="n">
        <v>28486851</v>
      </c>
      <c r="F349" s="7" t="n">
        <v>22164241</v>
      </c>
      <c r="G349" s="7" t="n">
        <v>6605745.8</v>
      </c>
      <c r="H349" s="7" t="n">
        <v>0</v>
      </c>
      <c r="I349" s="7" t="n">
        <v>0</v>
      </c>
      <c r="J349" s="7" t="n">
        <f aca="false">SUM(F349+G349+I349)</f>
        <v>28769986.8</v>
      </c>
      <c r="K349" s="7" t="n">
        <f aca="false">IF(D349&gt;0,J349/D349,0)</f>
        <v>8948.67396578538</v>
      </c>
      <c r="L349" s="7" t="n">
        <f aca="false">IF(D349&gt;0,(G349+I349)/D349,0)</f>
        <v>2054.66432348367</v>
      </c>
    </row>
    <row r="350" customFormat="false" ht="12.75" hidden="false" customHeight="false" outlineLevel="0" collapsed="false">
      <c r="A350" s="0" t="n">
        <v>728</v>
      </c>
      <c r="B350" s="0" t="s">
        <v>361</v>
      </c>
      <c r="C350" s="0" t="n">
        <v>1</v>
      </c>
      <c r="D350" s="7" t="n">
        <v>125</v>
      </c>
      <c r="E350" s="7" t="n">
        <v>1139942</v>
      </c>
      <c r="F350" s="7" t="n">
        <v>576594</v>
      </c>
      <c r="G350" s="7" t="n">
        <v>669769.2</v>
      </c>
      <c r="H350" s="7" t="n">
        <v>0</v>
      </c>
      <c r="I350" s="7" t="n">
        <v>0</v>
      </c>
      <c r="J350" s="7" t="n">
        <f aca="false">SUM(F350+G350+I350)</f>
        <v>1246363.2</v>
      </c>
      <c r="K350" s="7" t="n">
        <f aca="false">IF(D350&gt;0,J350/D350,0)</f>
        <v>9970.9056</v>
      </c>
      <c r="L350" s="7" t="n">
        <f aca="false">IF(D350&gt;0,(G350+I350)/D350,0)</f>
        <v>5358.1536</v>
      </c>
    </row>
    <row r="351" customFormat="false" ht="12.75" hidden="false" customHeight="false" outlineLevel="0" collapsed="false">
      <c r="A351" s="0" t="n">
        <v>730</v>
      </c>
      <c r="B351" s="0" t="s">
        <v>362</v>
      </c>
      <c r="C351" s="0" t="n">
        <v>1</v>
      </c>
      <c r="D351" s="7" t="n">
        <v>1438</v>
      </c>
      <c r="E351" s="7" t="n">
        <v>13527720</v>
      </c>
      <c r="F351" s="7" t="n">
        <v>10524377</v>
      </c>
      <c r="G351" s="7" t="n">
        <v>2920581</v>
      </c>
      <c r="H351" s="7" t="n">
        <f aca="false">E351-(F351+G351)</f>
        <v>82762</v>
      </c>
      <c r="I351" s="7" t="n">
        <v>82762</v>
      </c>
      <c r="J351" s="7" t="n">
        <f aca="false">SUM(F351+G351+I351)</f>
        <v>13527720</v>
      </c>
      <c r="K351" s="7" t="n">
        <f aca="false">IF(D351&gt;0,J351/D351,0)</f>
        <v>9407.3157162726</v>
      </c>
      <c r="L351" s="7" t="n">
        <f aca="false">IF(D351&gt;0,(G351+I351)/D351,0)</f>
        <v>2088.55563282337</v>
      </c>
    </row>
    <row r="352" customFormat="false" ht="12.75" hidden="false" customHeight="false" outlineLevel="0" collapsed="false">
      <c r="A352" s="0" t="n">
        <v>735</v>
      </c>
      <c r="B352" s="0" t="s">
        <v>363</v>
      </c>
      <c r="C352" s="0" t="n">
        <v>1</v>
      </c>
      <c r="D352" s="7" t="n">
        <v>4257</v>
      </c>
      <c r="E352" s="7" t="n">
        <v>36973278</v>
      </c>
      <c r="F352" s="7" t="n">
        <v>16146219</v>
      </c>
      <c r="G352" s="7" t="n">
        <v>21025248</v>
      </c>
      <c r="H352" s="7" t="n">
        <v>0</v>
      </c>
      <c r="I352" s="7" t="n">
        <v>0</v>
      </c>
      <c r="J352" s="7" t="n">
        <f aca="false">SUM(F352+G352+I352)</f>
        <v>37171467</v>
      </c>
      <c r="K352" s="7" t="n">
        <f aca="false">IF(D352&gt;0,J352/D352,0)</f>
        <v>8731.84566596194</v>
      </c>
      <c r="L352" s="7" t="n">
        <f aca="false">IF(D352&gt;0,(G352+I352)/D352,0)</f>
        <v>4938.98238195913</v>
      </c>
    </row>
    <row r="353" customFormat="false" ht="12.75" hidden="false" customHeight="false" outlineLevel="0" collapsed="false">
      <c r="A353" s="0" t="n">
        <v>740</v>
      </c>
      <c r="B353" s="0" t="s">
        <v>364</v>
      </c>
      <c r="C353" s="0" t="n">
        <v>1</v>
      </c>
      <c r="D353" s="7" t="n">
        <v>1133</v>
      </c>
      <c r="E353" s="7" t="n">
        <v>10170357</v>
      </c>
      <c r="F353" s="7" t="n">
        <v>8011051</v>
      </c>
      <c r="G353" s="7" t="n">
        <v>2112657</v>
      </c>
      <c r="H353" s="7" t="n">
        <f aca="false">E353-(F353+G353)</f>
        <v>46649</v>
      </c>
      <c r="I353" s="7" t="n">
        <v>46649</v>
      </c>
      <c r="J353" s="7" t="n">
        <f aca="false">SUM(F353+G353+I353)</f>
        <v>10170357</v>
      </c>
      <c r="K353" s="7" t="n">
        <f aca="false">IF(D353&gt;0,J353/D353,0)</f>
        <v>8976.48455428067</v>
      </c>
      <c r="L353" s="7" t="n">
        <f aca="false">IF(D353&gt;0,(G353+I353)/D353,0)</f>
        <v>1905.83053839365</v>
      </c>
    </row>
    <row r="354" customFormat="false" ht="12.75" hidden="false" customHeight="false" outlineLevel="0" collapsed="false">
      <c r="A354" s="0" t="n">
        <v>745</v>
      </c>
      <c r="B354" s="0" t="s">
        <v>365</v>
      </c>
      <c r="C354" s="0" t="n">
        <v>1</v>
      </c>
      <c r="D354" s="7" t="n">
        <v>3092</v>
      </c>
      <c r="E354" s="7" t="n">
        <v>26412332</v>
      </c>
      <c r="F354" s="7" t="n">
        <v>14525513</v>
      </c>
      <c r="G354" s="7" t="n">
        <v>13496924</v>
      </c>
      <c r="H354" s="7" t="n">
        <v>0</v>
      </c>
      <c r="I354" s="7" t="n">
        <v>0</v>
      </c>
      <c r="J354" s="7" t="n">
        <f aca="false">SUM(F354+G354+I354)</f>
        <v>28022437</v>
      </c>
      <c r="K354" s="7" t="n">
        <f aca="false">IF(D354&gt;0,J354/D354,0)</f>
        <v>9062.88389391979</v>
      </c>
      <c r="L354" s="7" t="n">
        <f aca="false">IF(D354&gt;0,(G354+I354)/D354,0)</f>
        <v>4365.11125485123</v>
      </c>
    </row>
    <row r="355" customFormat="false" ht="12.75" hidden="false" customHeight="false" outlineLevel="0" collapsed="false">
      <c r="A355" s="0" t="n">
        <v>750</v>
      </c>
      <c r="B355" s="0" t="s">
        <v>366</v>
      </c>
      <c r="C355" s="0" t="n">
        <v>1</v>
      </c>
      <c r="D355" s="7" t="n">
        <v>914</v>
      </c>
      <c r="E355" s="7" t="n">
        <v>8367000</v>
      </c>
      <c r="F355" s="7" t="n">
        <v>4486691</v>
      </c>
      <c r="G355" s="7" t="n">
        <v>4281429</v>
      </c>
      <c r="H355" s="7" t="n">
        <v>0</v>
      </c>
      <c r="I355" s="7" t="n">
        <v>0</v>
      </c>
      <c r="J355" s="7" t="n">
        <f aca="false">SUM(F355+G355+I355)</f>
        <v>8768120</v>
      </c>
      <c r="K355" s="7" t="n">
        <f aca="false">IF(D355&gt;0,J355/D355,0)</f>
        <v>9593.12910284464</v>
      </c>
      <c r="L355" s="7" t="n">
        <f aca="false">IF(D355&gt;0,(G355+I355)/D355,0)</f>
        <v>4684.27680525164</v>
      </c>
    </row>
    <row r="356" customFormat="false" ht="12.75" hidden="false" customHeight="false" outlineLevel="0" collapsed="false">
      <c r="A356" s="0" t="n">
        <v>753</v>
      </c>
      <c r="B356" s="0" t="s">
        <v>367</v>
      </c>
      <c r="C356" s="0" t="n">
        <v>1</v>
      </c>
      <c r="D356" s="7" t="n">
        <v>2767</v>
      </c>
      <c r="E356" s="7" t="n">
        <v>24715803</v>
      </c>
      <c r="F356" s="7" t="n">
        <v>9043482</v>
      </c>
      <c r="G356" s="7" t="n">
        <v>17325703</v>
      </c>
      <c r="H356" s="7" t="n">
        <v>0</v>
      </c>
      <c r="I356" s="7" t="n">
        <v>0</v>
      </c>
      <c r="J356" s="7" t="n">
        <f aca="false">SUM(F356+G356+I356)</f>
        <v>26369185</v>
      </c>
      <c r="K356" s="7" t="n">
        <f aca="false">IF(D356&gt;0,J356/D356,0)</f>
        <v>9529.88254427178</v>
      </c>
      <c r="L356" s="7" t="n">
        <f aca="false">IF(D356&gt;0,(G356+I356)/D356,0)</f>
        <v>6261.54788579689</v>
      </c>
    </row>
    <row r="357" customFormat="false" ht="12.75" hidden="false" customHeight="false" outlineLevel="0" collapsed="false">
      <c r="A357" s="0" t="n">
        <v>755</v>
      </c>
      <c r="B357" s="0" t="s">
        <v>368</v>
      </c>
      <c r="C357" s="0" t="n">
        <v>1</v>
      </c>
      <c r="D357" s="7" t="n">
        <v>838</v>
      </c>
      <c r="E357" s="7" t="n">
        <v>8217026</v>
      </c>
      <c r="F357" s="7" t="n">
        <v>2723860</v>
      </c>
      <c r="G357" s="7" t="n">
        <v>5664360</v>
      </c>
      <c r="H357" s="7" t="n">
        <v>0</v>
      </c>
      <c r="I357" s="7" t="n">
        <v>0</v>
      </c>
      <c r="J357" s="7" t="n">
        <f aca="false">SUM(F357+G357+I357)</f>
        <v>8388220</v>
      </c>
      <c r="K357" s="7" t="n">
        <f aca="false">IF(D357&gt;0,J357/D357,0)</f>
        <v>10009.8090692124</v>
      </c>
      <c r="L357" s="7" t="n">
        <f aca="false">IF(D357&gt;0,(G357+I357)/D357,0)</f>
        <v>6759.37947494033</v>
      </c>
    </row>
    <row r="358" customFormat="false" ht="12.75" hidden="false" customHeight="false" outlineLevel="0" collapsed="false">
      <c r="A358" s="0" t="n">
        <v>760</v>
      </c>
      <c r="B358" s="0" t="s">
        <v>369</v>
      </c>
      <c r="C358" s="0" t="n">
        <v>1</v>
      </c>
      <c r="D358" s="7" t="n">
        <v>1820</v>
      </c>
      <c r="E358" s="7" t="n">
        <v>17284277</v>
      </c>
      <c r="F358" s="7" t="n">
        <v>10186813</v>
      </c>
      <c r="G358" s="7" t="n">
        <v>6954999</v>
      </c>
      <c r="H358" s="7" t="n">
        <f aca="false">E358-(F358+G358)</f>
        <v>142465</v>
      </c>
      <c r="I358" s="7" t="n">
        <v>142465</v>
      </c>
      <c r="J358" s="7" t="n">
        <f aca="false">SUM(F358+G358+I358)</f>
        <v>17284277</v>
      </c>
      <c r="K358" s="7" t="n">
        <f aca="false">IF(D358&gt;0,J358/D358,0)</f>
        <v>9496.8554945055</v>
      </c>
      <c r="L358" s="7" t="n">
        <f aca="false">IF(D358&gt;0,(G358+I358)/D358,0)</f>
        <v>3899.70549450549</v>
      </c>
    </row>
    <row r="359" customFormat="false" ht="12.75" hidden="false" customHeight="false" outlineLevel="0" collapsed="false">
      <c r="A359" s="0" t="n">
        <v>765</v>
      </c>
      <c r="B359" s="0" t="s">
        <v>370</v>
      </c>
      <c r="C359" s="0" t="n">
        <v>1</v>
      </c>
      <c r="D359" s="7" t="n">
        <v>877</v>
      </c>
      <c r="E359" s="7" t="n">
        <v>7810711</v>
      </c>
      <c r="F359" s="7" t="n">
        <v>6923876</v>
      </c>
      <c r="G359" s="7" t="n">
        <v>1939087</v>
      </c>
      <c r="H359" s="7" t="n">
        <v>0</v>
      </c>
      <c r="I359" s="7" t="n">
        <v>0</v>
      </c>
      <c r="J359" s="7" t="n">
        <f aca="false">SUM(F359+G359+I359)</f>
        <v>8862963</v>
      </c>
      <c r="K359" s="7" t="n">
        <f aca="false">IF(D359&gt;0,J359/D359,0)</f>
        <v>10106.0011402509</v>
      </c>
      <c r="L359" s="7" t="n">
        <f aca="false">IF(D359&gt;0,(G359+I359)/D359,0)</f>
        <v>2211.04561003421</v>
      </c>
    </row>
    <row r="360" customFormat="false" ht="12.75" hidden="false" customHeight="false" outlineLevel="0" collapsed="false">
      <c r="A360" s="0" t="n">
        <v>766</v>
      </c>
      <c r="B360" s="0" t="s">
        <v>371</v>
      </c>
      <c r="C360" s="0" t="n">
        <v>1</v>
      </c>
      <c r="D360" s="7" t="n">
        <v>1758</v>
      </c>
      <c r="E360" s="7" t="n">
        <v>15746560</v>
      </c>
      <c r="F360" s="7" t="n">
        <v>6953162</v>
      </c>
      <c r="G360" s="7" t="n">
        <v>8380674</v>
      </c>
      <c r="H360" s="7" t="n">
        <f aca="false">E360-(F360+G360)</f>
        <v>412724</v>
      </c>
      <c r="I360" s="7" t="n">
        <v>412724</v>
      </c>
      <c r="J360" s="7" t="n">
        <f aca="false">SUM(F360+G360+I360)</f>
        <v>15746560</v>
      </c>
      <c r="K360" s="7" t="n">
        <f aca="false">IF(D360&gt;0,J360/D360,0)</f>
        <v>8957.08759954494</v>
      </c>
      <c r="L360" s="7" t="n">
        <f aca="false">IF(D360&gt;0,(G360+I360)/D360,0)</f>
        <v>5001.93287827076</v>
      </c>
    </row>
    <row r="361" customFormat="false" ht="12.75" hidden="false" customHeight="false" outlineLevel="0" collapsed="false">
      <c r="A361" s="0" t="n">
        <v>767</v>
      </c>
      <c r="B361" s="0" t="s">
        <v>372</v>
      </c>
      <c r="C361" s="0" t="n">
        <v>1</v>
      </c>
      <c r="D361" s="7" t="n">
        <v>2082</v>
      </c>
      <c r="E361" s="7" t="n">
        <v>20038411</v>
      </c>
      <c r="F361" s="7" t="n">
        <v>5921899</v>
      </c>
      <c r="G361" s="7" t="n">
        <v>14268534</v>
      </c>
      <c r="H361" s="7" t="n">
        <v>0</v>
      </c>
      <c r="I361" s="7" t="n">
        <v>0</v>
      </c>
      <c r="J361" s="7" t="n">
        <f aca="false">SUM(F361+G361+I361)</f>
        <v>20190433</v>
      </c>
      <c r="K361" s="7" t="n">
        <f aca="false">IF(D361&gt;0,J361/D361,0)</f>
        <v>9697.61431316042</v>
      </c>
      <c r="L361" s="7" t="n">
        <f aca="false">IF(D361&gt;0,(G361+I361)/D361,0)</f>
        <v>6853.28242074928</v>
      </c>
    </row>
    <row r="362" customFormat="false" ht="12.75" hidden="false" customHeight="false" outlineLevel="0" collapsed="false">
      <c r="A362" s="0" t="n">
        <v>770</v>
      </c>
      <c r="B362" s="0" t="s">
        <v>373</v>
      </c>
      <c r="C362" s="0" t="n">
        <v>1</v>
      </c>
      <c r="D362" s="7" t="n">
        <v>1700</v>
      </c>
      <c r="E362" s="7" t="n">
        <v>16869424</v>
      </c>
      <c r="F362" s="7" t="n">
        <v>9461999</v>
      </c>
      <c r="G362" s="7" t="n">
        <v>8066079</v>
      </c>
      <c r="H362" s="7" t="n">
        <v>0</v>
      </c>
      <c r="I362" s="7" t="n">
        <v>0</v>
      </c>
      <c r="J362" s="7" t="n">
        <f aca="false">SUM(F362+G362+I362)</f>
        <v>17528078</v>
      </c>
      <c r="K362" s="7" t="n">
        <f aca="false">IF(D362&gt;0,J362/D362,0)</f>
        <v>10310.6341176471</v>
      </c>
      <c r="L362" s="7" t="n">
        <f aca="false">IF(D362&gt;0,(G362+I362)/D362,0)</f>
        <v>4744.75235294118</v>
      </c>
    </row>
    <row r="363" customFormat="false" ht="12.75" hidden="false" customHeight="false" outlineLevel="0" collapsed="false">
      <c r="A363" s="0" t="n">
        <v>773</v>
      </c>
      <c r="B363" s="0" t="s">
        <v>374</v>
      </c>
      <c r="C363" s="0" t="n">
        <v>1</v>
      </c>
      <c r="D363" s="7" t="n">
        <v>3148</v>
      </c>
      <c r="E363" s="7" t="n">
        <v>28276154</v>
      </c>
      <c r="F363" s="7" t="n">
        <v>20967011</v>
      </c>
      <c r="G363" s="7" t="n">
        <v>8743809</v>
      </c>
      <c r="H363" s="7" t="n">
        <v>0</v>
      </c>
      <c r="I363" s="7" t="n">
        <v>0</v>
      </c>
      <c r="J363" s="7" t="n">
        <f aca="false">SUM(F363+G363+I363)</f>
        <v>29710820</v>
      </c>
      <c r="K363" s="7" t="n">
        <f aca="false">IF(D363&gt;0,J363/D363,0)</f>
        <v>9437.99872935197</v>
      </c>
      <c r="L363" s="7" t="n">
        <f aca="false">IF(D363&gt;0,(G363+I363)/D363,0)</f>
        <v>2777.57592121982</v>
      </c>
    </row>
    <row r="364" customFormat="false" ht="12.75" hidden="false" customHeight="false" outlineLevel="0" collapsed="false">
      <c r="A364" s="0" t="n">
        <v>774</v>
      </c>
      <c r="B364" s="0" t="s">
        <v>375</v>
      </c>
      <c r="C364" s="0" t="n">
        <v>1</v>
      </c>
      <c r="D364" s="7" t="n">
        <v>366</v>
      </c>
      <c r="E364" s="7" t="n">
        <v>3005430</v>
      </c>
      <c r="F364" s="7" t="n">
        <v>3016754</v>
      </c>
      <c r="G364" s="7" t="n">
        <v>842524.4</v>
      </c>
      <c r="H364" s="7" t="n">
        <v>0</v>
      </c>
      <c r="I364" s="7" t="n">
        <v>0</v>
      </c>
      <c r="J364" s="7" t="n">
        <f aca="false">SUM(F364+G364+I364)</f>
        <v>3859278.4</v>
      </c>
      <c r="K364" s="7" t="n">
        <f aca="false">IF(D364&gt;0,J364/D364,0)</f>
        <v>10544.4765027322</v>
      </c>
      <c r="L364" s="7" t="n">
        <f aca="false">IF(D364&gt;0,(G364+I364)/D364,0)</f>
        <v>2301.97923497268</v>
      </c>
    </row>
    <row r="365" customFormat="false" ht="12.75" hidden="false" customHeight="false" outlineLevel="0" collapsed="false">
      <c r="A365" s="0" t="n">
        <v>775</v>
      </c>
      <c r="B365" s="0" t="s">
        <v>376</v>
      </c>
      <c r="C365" s="0" t="n">
        <v>1</v>
      </c>
      <c r="D365" s="7" t="n">
        <v>7126</v>
      </c>
      <c r="E365" s="7" t="n">
        <v>60760377</v>
      </c>
      <c r="F365" s="7" t="n">
        <v>37436020</v>
      </c>
      <c r="G365" s="7" t="n">
        <v>21928787</v>
      </c>
      <c r="H365" s="7" t="n">
        <f aca="false">E365-(F365+G365)</f>
        <v>1395570</v>
      </c>
      <c r="I365" s="7" t="n">
        <v>1395570</v>
      </c>
      <c r="J365" s="7" t="n">
        <f aca="false">SUM(F365+G365+I365)</f>
        <v>60760377</v>
      </c>
      <c r="K365" s="7" t="n">
        <f aca="false">IF(D365&gt;0,J365/D365,0)</f>
        <v>8526.5754981757</v>
      </c>
      <c r="L365" s="7" t="n">
        <f aca="false">IF(D365&gt;0,(G365+I365)/D365,0)</f>
        <v>3273.13457760314</v>
      </c>
    </row>
    <row r="366" customFormat="false" ht="12.75" hidden="false" customHeight="false" outlineLevel="0" collapsed="false">
      <c r="A366" s="0" t="n">
        <v>778</v>
      </c>
      <c r="B366" s="0" t="s">
        <v>377</v>
      </c>
      <c r="C366" s="0" t="n">
        <v>1</v>
      </c>
      <c r="D366" s="7" t="n">
        <v>1391</v>
      </c>
      <c r="E366" s="7" t="n">
        <v>12883716</v>
      </c>
      <c r="F366" s="7" t="n">
        <v>4467207</v>
      </c>
      <c r="G366" s="7" t="n">
        <v>8505385</v>
      </c>
      <c r="H366" s="7" t="n">
        <v>0</v>
      </c>
      <c r="I366" s="7" t="n">
        <v>0</v>
      </c>
      <c r="J366" s="7" t="n">
        <f aca="false">SUM(F366+G366+I366)</f>
        <v>12972592</v>
      </c>
      <c r="K366" s="7" t="n">
        <f aca="false">IF(D366&gt;0,J366/D366,0)</f>
        <v>9326.09058231488</v>
      </c>
      <c r="L366" s="7" t="n">
        <f aca="false">IF(D366&gt;0,(G366+I366)/D366,0)</f>
        <v>6114.58303378864</v>
      </c>
    </row>
    <row r="367" customFormat="false" ht="12.75" hidden="false" customHeight="false" outlineLevel="0" collapsed="false">
      <c r="A367" s="0" t="n">
        <v>780</v>
      </c>
      <c r="B367" s="0" t="s">
        <v>378</v>
      </c>
      <c r="C367" s="0" t="n">
        <v>1</v>
      </c>
      <c r="D367" s="7" t="n">
        <v>4281</v>
      </c>
      <c r="E367" s="7" t="n">
        <v>37460985</v>
      </c>
      <c r="F367" s="7" t="n">
        <v>12971165</v>
      </c>
      <c r="G367" s="7" t="n">
        <v>23979759</v>
      </c>
      <c r="H367" s="7" t="n">
        <f aca="false">E367-(F367+G367)</f>
        <v>510061.000000007</v>
      </c>
      <c r="I367" s="7" t="n">
        <v>510061</v>
      </c>
      <c r="J367" s="7" t="n">
        <f aca="false">SUM(F367+G367+I367)</f>
        <v>37460985</v>
      </c>
      <c r="K367" s="7" t="n">
        <f aca="false">IF(D367&gt;0,J367/D367,0)</f>
        <v>8750.52207428171</v>
      </c>
      <c r="L367" s="7" t="n">
        <f aca="false">IF(D367&gt;0,(G367+I367)/D367,0)</f>
        <v>5720.58397570661</v>
      </c>
    </row>
    <row r="368" customFormat="false" ht="12.75" hidden="false" customHeight="false" outlineLevel="0" collapsed="false">
      <c r="A368" s="0" t="n">
        <v>801</v>
      </c>
      <c r="B368" s="0" t="s">
        <v>379</v>
      </c>
      <c r="C368" s="0" t="n">
        <v>1</v>
      </c>
      <c r="D368" s="7" t="n">
        <v>674</v>
      </c>
      <c r="E368" s="7" t="n">
        <v>10428716</v>
      </c>
      <c r="F368" s="7" t="n">
        <v>7398551</v>
      </c>
      <c r="G368" s="7" t="n">
        <v>2994328.4</v>
      </c>
      <c r="H368" s="7" t="n">
        <f aca="false">E368-(F368+G368)</f>
        <v>35836.6000000015</v>
      </c>
      <c r="I368" s="7" t="n">
        <v>35836.6000000001</v>
      </c>
      <c r="J368" s="7" t="n">
        <f aca="false">SUM(F368+G368+I368)</f>
        <v>10428716</v>
      </c>
      <c r="K368" s="7" t="n">
        <f aca="false">IF(D368&gt;0,J368/D368,0)</f>
        <v>15472.8724035608</v>
      </c>
      <c r="L368" s="7" t="n">
        <f aca="false">IF(D368&gt;0,(G368+I368)/D368,0)</f>
        <v>4495.79376854599</v>
      </c>
    </row>
    <row r="369" customFormat="false" ht="12.75" hidden="false" customHeight="false" outlineLevel="0" collapsed="false">
      <c r="A369" s="0" t="n">
        <v>805</v>
      </c>
      <c r="B369" s="0" t="s">
        <v>380</v>
      </c>
      <c r="C369" s="0" t="n">
        <v>1</v>
      </c>
      <c r="D369" s="7" t="n">
        <v>1105</v>
      </c>
      <c r="E369" s="7" t="n">
        <v>15978357</v>
      </c>
      <c r="F369" s="7" t="n">
        <v>8182011</v>
      </c>
      <c r="G369" s="7" t="n">
        <v>7222279</v>
      </c>
      <c r="H369" s="7" t="n">
        <f aca="false">E369-(F369+G369)</f>
        <v>574067</v>
      </c>
      <c r="I369" s="7" t="n">
        <v>574067</v>
      </c>
      <c r="J369" s="7" t="n">
        <f aca="false">SUM(F369+G369+I369)</f>
        <v>15978357</v>
      </c>
      <c r="K369" s="7" t="n">
        <f aca="false">IF(D369&gt;0,J369/D369,0)</f>
        <v>14460.0515837104</v>
      </c>
      <c r="L369" s="7" t="n">
        <f aca="false">IF(D369&gt;0,(G369+I369)/D369,0)</f>
        <v>7055.51674208145</v>
      </c>
    </row>
    <row r="370" customFormat="false" ht="12.75" hidden="false" customHeight="false" outlineLevel="0" collapsed="false">
      <c r="A370" s="0" t="n">
        <v>806</v>
      </c>
      <c r="B370" s="0" t="s">
        <v>381</v>
      </c>
      <c r="C370" s="0" t="n">
        <v>1</v>
      </c>
      <c r="D370" s="7" t="n">
        <v>843</v>
      </c>
      <c r="E370" s="7" t="n">
        <v>11579291</v>
      </c>
      <c r="F370" s="7" t="n">
        <v>8335251</v>
      </c>
      <c r="G370" s="7" t="n">
        <v>4117441.2</v>
      </c>
      <c r="H370" s="7" t="n">
        <v>0</v>
      </c>
      <c r="I370" s="7" t="n">
        <v>0</v>
      </c>
      <c r="J370" s="7" t="n">
        <f aca="false">SUM(F370+G370+I370)</f>
        <v>12452692.2</v>
      </c>
      <c r="K370" s="7" t="n">
        <f aca="false">IF(D370&gt;0,J370/D370,0)</f>
        <v>14771.8768683274</v>
      </c>
      <c r="L370" s="7" t="n">
        <f aca="false">IF(D370&gt;0,(G370+I370)/D370,0)</f>
        <v>4884.271886121</v>
      </c>
    </row>
    <row r="371" customFormat="false" ht="12.75" hidden="false" customHeight="false" outlineLevel="0" collapsed="false">
      <c r="A371" s="0" t="n">
        <v>810</v>
      </c>
      <c r="B371" s="0" t="s">
        <v>382</v>
      </c>
      <c r="C371" s="0" t="n">
        <v>1</v>
      </c>
      <c r="D371" s="7" t="n">
        <v>1217</v>
      </c>
      <c r="E371" s="7" t="n">
        <v>17329396</v>
      </c>
      <c r="F371" s="7" t="n">
        <v>7224945</v>
      </c>
      <c r="G371" s="7" t="n">
        <v>9326406</v>
      </c>
      <c r="H371" s="7" t="n">
        <f aca="false">E371-(F371+G371)</f>
        <v>778045</v>
      </c>
      <c r="I371" s="7" t="n">
        <v>778045</v>
      </c>
      <c r="J371" s="7" t="n">
        <f aca="false">SUM(F371+G371+I371)</f>
        <v>17329396</v>
      </c>
      <c r="K371" s="7" t="n">
        <f aca="false">IF(D371&gt;0,J371/D371,0)</f>
        <v>14239.4379622021</v>
      </c>
      <c r="L371" s="7" t="n">
        <f aca="false">IF(D371&gt;0,(G371+I371)/D371,0)</f>
        <v>8302.75349219392</v>
      </c>
    </row>
    <row r="372" customFormat="false" ht="12.75" hidden="false" customHeight="false" outlineLevel="0" collapsed="false">
      <c r="A372" s="0" t="n">
        <v>815</v>
      </c>
      <c r="B372" s="0" t="s">
        <v>383</v>
      </c>
      <c r="C372" s="0" t="n">
        <v>1</v>
      </c>
      <c r="D372" s="7" t="n">
        <v>709</v>
      </c>
      <c r="E372" s="7" t="n">
        <v>10271589</v>
      </c>
      <c r="F372" s="7" t="n">
        <v>8962392</v>
      </c>
      <c r="G372" s="7" t="n">
        <v>2178249.2</v>
      </c>
      <c r="H372" s="7" t="n">
        <v>0</v>
      </c>
      <c r="I372" s="7" t="n">
        <v>0</v>
      </c>
      <c r="J372" s="7" t="n">
        <f aca="false">SUM(F372+G372+I372)</f>
        <v>11140641.2</v>
      </c>
      <c r="K372" s="7" t="n">
        <f aca="false">IF(D372&gt;0,J372/D372,0)</f>
        <v>15713.1751763047</v>
      </c>
      <c r="L372" s="7" t="n">
        <f aca="false">IF(D372&gt;0,(G372+I372)/D372,0)</f>
        <v>3072.28377997179</v>
      </c>
    </row>
    <row r="373" customFormat="false" ht="12.75" hidden="false" customHeight="false" outlineLevel="0" collapsed="false">
      <c r="A373" s="0" t="n">
        <v>818</v>
      </c>
      <c r="B373" s="0" t="s">
        <v>384</v>
      </c>
      <c r="C373" s="0" t="n">
        <v>1</v>
      </c>
      <c r="D373" s="7" t="n">
        <v>480</v>
      </c>
      <c r="E373" s="7" t="n">
        <v>7035772</v>
      </c>
      <c r="F373" s="7" t="n">
        <v>3552671</v>
      </c>
      <c r="G373" s="7" t="n">
        <v>3523598</v>
      </c>
      <c r="H373" s="7" t="n">
        <v>0</v>
      </c>
      <c r="I373" s="7" t="n">
        <v>0</v>
      </c>
      <c r="J373" s="7" t="n">
        <f aca="false">SUM(F373+G373+I373)</f>
        <v>7076269</v>
      </c>
      <c r="K373" s="7" t="n">
        <f aca="false">IF(D373&gt;0,J373/D373,0)</f>
        <v>14742.2270833333</v>
      </c>
      <c r="L373" s="7" t="n">
        <f aca="false">IF(D373&gt;0,(G373+I373)/D373,0)</f>
        <v>7340.82916666667</v>
      </c>
    </row>
    <row r="374" customFormat="false" ht="12.75" hidden="false" customHeight="false" outlineLevel="0" collapsed="false">
      <c r="A374" s="0" t="n">
        <v>821</v>
      </c>
      <c r="B374" s="0" t="s">
        <v>385</v>
      </c>
      <c r="C374" s="0" t="n">
        <v>1</v>
      </c>
      <c r="D374" s="7" t="n">
        <v>1398</v>
      </c>
      <c r="E374" s="7" t="n">
        <v>20355936</v>
      </c>
      <c r="F374" s="7" t="n">
        <v>6232653</v>
      </c>
      <c r="G374" s="7" t="n">
        <v>14555488</v>
      </c>
      <c r="H374" s="7" t="n">
        <v>0</v>
      </c>
      <c r="I374" s="7" t="n">
        <v>0</v>
      </c>
      <c r="J374" s="7" t="n">
        <f aca="false">SUM(F374+G374+I374)</f>
        <v>20788141</v>
      </c>
      <c r="K374" s="7" t="n">
        <f aca="false">IF(D374&gt;0,J374/D374,0)</f>
        <v>14869.9148783977</v>
      </c>
      <c r="L374" s="7" t="n">
        <f aca="false">IF(D374&gt;0,(G374+I374)/D374,0)</f>
        <v>10411.6509298999</v>
      </c>
    </row>
    <row r="375" customFormat="false" ht="12.75" hidden="false" customHeight="false" outlineLevel="0" collapsed="false">
      <c r="A375" s="0" t="n">
        <v>823</v>
      </c>
      <c r="B375" s="0" t="s">
        <v>386</v>
      </c>
      <c r="C375" s="0" t="n">
        <v>1</v>
      </c>
      <c r="D375" s="7" t="n">
        <v>1365</v>
      </c>
      <c r="E375" s="7" t="n">
        <v>21384838</v>
      </c>
      <c r="F375" s="7" t="n">
        <v>2999919</v>
      </c>
      <c r="G375" s="7" t="n">
        <v>21416909</v>
      </c>
      <c r="H375" s="7" t="n">
        <v>0</v>
      </c>
      <c r="I375" s="7" t="n">
        <v>0</v>
      </c>
      <c r="J375" s="7" t="n">
        <f aca="false">SUM(F375+G375+I375)</f>
        <v>24416828</v>
      </c>
      <c r="K375" s="7" t="n">
        <f aca="false">IF(D375&gt;0,J375/D375,0)</f>
        <v>17887.7860805861</v>
      </c>
      <c r="L375" s="7" t="n">
        <f aca="false">IF(D375&gt;0,(G375+I375)/D375,0)</f>
        <v>15690.0432234432</v>
      </c>
    </row>
    <row r="376" customFormat="false" ht="12.75" hidden="false" customHeight="false" outlineLevel="0" collapsed="false">
      <c r="A376" s="0" t="n">
        <v>825</v>
      </c>
      <c r="B376" s="0" t="s">
        <v>387</v>
      </c>
      <c r="C376" s="0" t="n">
        <v>1</v>
      </c>
      <c r="D376" s="7" t="n">
        <v>2064</v>
      </c>
      <c r="E376" s="7" t="n">
        <v>30950368</v>
      </c>
      <c r="F376" s="7" t="n">
        <v>7960023</v>
      </c>
      <c r="G376" s="7" t="n">
        <v>22190981</v>
      </c>
      <c r="H376" s="7" t="n">
        <f aca="false">E376-(F376+G376)</f>
        <v>799364.000000004</v>
      </c>
      <c r="I376" s="7" t="n">
        <v>799364</v>
      </c>
      <c r="J376" s="7" t="n">
        <f aca="false">SUM(F376+G376+I376)</f>
        <v>30950368</v>
      </c>
      <c r="K376" s="7" t="n">
        <f aca="false">IF(D376&gt;0,J376/D376,0)</f>
        <v>14995.3333333333</v>
      </c>
      <c r="L376" s="7" t="n">
        <f aca="false">IF(D376&gt;0,(G376+I376)/D376,0)</f>
        <v>11138.7330426357</v>
      </c>
    </row>
    <row r="377" customFormat="false" ht="12.75" hidden="false" customHeight="false" outlineLevel="0" collapsed="false">
      <c r="A377" s="0" t="n">
        <v>828</v>
      </c>
      <c r="B377" s="0" t="s">
        <v>388</v>
      </c>
      <c r="C377" s="0" t="n">
        <v>1</v>
      </c>
      <c r="D377" s="7" t="n">
        <v>2026</v>
      </c>
      <c r="E377" s="7" t="n">
        <v>30050299</v>
      </c>
      <c r="F377" s="7" t="n">
        <v>8659714</v>
      </c>
      <c r="G377" s="7" t="n">
        <v>21032322</v>
      </c>
      <c r="H377" s="7" t="n">
        <f aca="false">E377-(F377+G377)</f>
        <v>358263</v>
      </c>
      <c r="I377" s="7" t="n">
        <v>358263</v>
      </c>
      <c r="J377" s="7" t="n">
        <f aca="false">SUM(F377+G377+I377)</f>
        <v>30050299</v>
      </c>
      <c r="K377" s="7" t="n">
        <f aca="false">IF(D377&gt;0,J377/D377,0)</f>
        <v>14832.3292201382</v>
      </c>
      <c r="L377" s="7" t="n">
        <f aca="false">IF(D377&gt;0,(G377+I377)/D377,0)</f>
        <v>10558.038005923</v>
      </c>
    </row>
    <row r="378" customFormat="false" ht="12.75" hidden="false" customHeight="false" outlineLevel="0" collapsed="false">
      <c r="A378" s="0" t="n">
        <v>829</v>
      </c>
      <c r="B378" s="0" t="s">
        <v>389</v>
      </c>
      <c r="C378" s="0" t="n">
        <v>1</v>
      </c>
      <c r="D378" s="7" t="n">
        <v>627</v>
      </c>
      <c r="E378" s="7" t="n">
        <v>9750634</v>
      </c>
      <c r="F378" s="7" t="n">
        <v>7338973</v>
      </c>
      <c r="G378" s="7" t="n">
        <v>2600949</v>
      </c>
      <c r="H378" s="7" t="n">
        <v>0</v>
      </c>
      <c r="I378" s="7" t="n">
        <v>0</v>
      </c>
      <c r="J378" s="7" t="n">
        <f aca="false">SUM(F378+G378+I378)</f>
        <v>9939922</v>
      </c>
      <c r="K378" s="7" t="n">
        <f aca="false">IF(D378&gt;0,J378/D378,0)</f>
        <v>15853.1451355662</v>
      </c>
      <c r="L378" s="7" t="n">
        <f aca="false">IF(D378&gt;0,(G378+I378)/D378,0)</f>
        <v>4148.24401913876</v>
      </c>
    </row>
    <row r="379" customFormat="false" ht="12.75" hidden="false" customHeight="false" outlineLevel="0" collapsed="false">
      <c r="A379" s="0" t="n">
        <v>830</v>
      </c>
      <c r="B379" s="0" t="s">
        <v>390</v>
      </c>
      <c r="C379" s="0" t="n">
        <v>1</v>
      </c>
      <c r="D379" s="7" t="n">
        <v>426</v>
      </c>
      <c r="E379" s="7" t="n">
        <v>6539807</v>
      </c>
      <c r="F379" s="7" t="n">
        <v>5412412</v>
      </c>
      <c r="G379" s="7" t="n">
        <v>2295103.4</v>
      </c>
      <c r="H379" s="7" t="n">
        <v>0</v>
      </c>
      <c r="I379" s="7" t="n">
        <v>0</v>
      </c>
      <c r="J379" s="7" t="n">
        <f aca="false">SUM(F379+G379+I379)</f>
        <v>7707515.4</v>
      </c>
      <c r="K379" s="7" t="n">
        <f aca="false">IF(D379&gt;0,J379/D379,0)</f>
        <v>18092.7591549296</v>
      </c>
      <c r="L379" s="7" t="n">
        <f aca="false">IF(D379&gt;0,(G379+I379)/D379,0)</f>
        <v>5387.56666666667</v>
      </c>
    </row>
    <row r="380" customFormat="false" ht="12.75" hidden="false" customHeight="false" outlineLevel="0" collapsed="false">
      <c r="A380" s="0" t="n">
        <v>832</v>
      </c>
      <c r="B380" s="0" t="s">
        <v>391</v>
      </c>
      <c r="C380" s="0" t="n">
        <v>1</v>
      </c>
      <c r="D380" s="7" t="n">
        <v>1352</v>
      </c>
      <c r="E380" s="7" t="n">
        <v>19512076</v>
      </c>
      <c r="F380" s="7" t="n">
        <v>6559799</v>
      </c>
      <c r="G380" s="7" t="n">
        <v>12300386</v>
      </c>
      <c r="H380" s="7" t="n">
        <f aca="false">E380-(F380+G380)</f>
        <v>651891</v>
      </c>
      <c r="I380" s="7" t="n">
        <v>651891</v>
      </c>
      <c r="J380" s="7" t="n">
        <f aca="false">SUM(F380+G380+I380)</f>
        <v>19512076</v>
      </c>
      <c r="K380" s="7" t="n">
        <f aca="false">IF(D380&gt;0,J380/D380,0)</f>
        <v>14432.0088757396</v>
      </c>
      <c r="L380" s="7" t="n">
        <f aca="false">IF(D380&gt;0,(G380+I380)/D380,0)</f>
        <v>9580.08653846154</v>
      </c>
    </row>
    <row r="381" customFormat="false" ht="12.75" hidden="false" customHeight="false" outlineLevel="0" collapsed="false">
      <c r="A381" s="0" t="n">
        <v>851</v>
      </c>
      <c r="B381" s="0" t="s">
        <v>392</v>
      </c>
      <c r="C381" s="0" t="n">
        <v>1</v>
      </c>
      <c r="D381" s="7" t="n">
        <v>447</v>
      </c>
      <c r="E381" s="7" t="n">
        <v>6496314</v>
      </c>
      <c r="F381" s="7" t="n">
        <v>1991000</v>
      </c>
      <c r="G381" s="7" t="n">
        <v>4393857</v>
      </c>
      <c r="H381" s="7" t="n">
        <f aca="false">E381-(F381+G381)</f>
        <v>111457.000000001</v>
      </c>
      <c r="I381" s="7" t="n">
        <v>111457</v>
      </c>
      <c r="J381" s="7" t="n">
        <f aca="false">SUM(F381+G381+I381)</f>
        <v>6496314</v>
      </c>
      <c r="K381" s="7" t="n">
        <f aca="false">IF(D381&gt;0,J381/D381,0)</f>
        <v>14533.1409395973</v>
      </c>
      <c r="L381" s="7" t="n">
        <f aca="false">IF(D381&gt;0,(G381+I381)/D381,0)</f>
        <v>10079.0022371365</v>
      </c>
    </row>
    <row r="382" customFormat="false" ht="12.75" hidden="false" customHeight="false" outlineLevel="0" collapsed="false">
      <c r="A382" s="0" t="n">
        <v>852</v>
      </c>
      <c r="B382" s="0" t="s">
        <v>393</v>
      </c>
      <c r="C382" s="0" t="n">
        <v>1</v>
      </c>
      <c r="D382" s="7" t="n">
        <v>539</v>
      </c>
      <c r="E382" s="7" t="n">
        <v>7978457</v>
      </c>
      <c r="F382" s="7" t="n">
        <v>4610904</v>
      </c>
      <c r="G382" s="7" t="n">
        <v>2903060</v>
      </c>
      <c r="H382" s="7" t="n">
        <f aca="false">E382-(F382+G382)</f>
        <v>464493</v>
      </c>
      <c r="I382" s="7" t="n">
        <v>464493</v>
      </c>
      <c r="J382" s="7" t="n">
        <f aca="false">SUM(F382+G382+I382)</f>
        <v>7978457</v>
      </c>
      <c r="K382" s="7" t="n">
        <f aca="false">IF(D382&gt;0,J382/D382,0)</f>
        <v>14802.332096475</v>
      </c>
      <c r="L382" s="7" t="n">
        <f aca="false">IF(D382&gt;0,(G382+I382)/D382,0)</f>
        <v>6247.77922077922</v>
      </c>
    </row>
    <row r="383" customFormat="false" ht="12.75" hidden="false" customHeight="false" outlineLevel="0" collapsed="false">
      <c r="A383" s="0" t="n">
        <v>853</v>
      </c>
      <c r="B383" s="0" t="s">
        <v>394</v>
      </c>
      <c r="C383" s="0" t="n">
        <v>1</v>
      </c>
      <c r="D383" s="7" t="n">
        <v>1206</v>
      </c>
      <c r="E383" s="7" t="n">
        <v>18453312</v>
      </c>
      <c r="F383" s="7" t="n">
        <v>10011457</v>
      </c>
      <c r="G383" s="7" t="n">
        <v>7766451</v>
      </c>
      <c r="H383" s="7" t="n">
        <f aca="false">E383-(F383+G383)</f>
        <v>675404</v>
      </c>
      <c r="I383" s="7" t="n">
        <v>675404</v>
      </c>
      <c r="J383" s="7" t="n">
        <f aca="false">SUM(F383+G383+I383)</f>
        <v>18453312</v>
      </c>
      <c r="K383" s="7" t="n">
        <f aca="false">IF(D383&gt;0,J383/D383,0)</f>
        <v>15301.2537313433</v>
      </c>
      <c r="L383" s="7" t="n">
        <f aca="false">IF(D383&gt;0,(G383+I383)/D383,0)</f>
        <v>6999.87976782753</v>
      </c>
    </row>
    <row r="384" customFormat="false" ht="12.75" hidden="false" customHeight="false" outlineLevel="0" collapsed="false">
      <c r="A384" s="0" t="n">
        <v>854</v>
      </c>
      <c r="B384" s="0" t="s">
        <v>395</v>
      </c>
      <c r="C384" s="0" t="n">
        <v>1</v>
      </c>
      <c r="D384" s="7" t="n">
        <v>450</v>
      </c>
      <c r="E384" s="7" t="n">
        <v>6690817</v>
      </c>
      <c r="F384" s="7" t="n">
        <v>5331223</v>
      </c>
      <c r="G384" s="7" t="n">
        <v>1649764</v>
      </c>
      <c r="H384" s="7" t="n">
        <v>0</v>
      </c>
      <c r="I384" s="7" t="n">
        <v>0</v>
      </c>
      <c r="J384" s="7" t="n">
        <f aca="false">SUM(F384+G384+I384)</f>
        <v>6980987</v>
      </c>
      <c r="K384" s="7" t="n">
        <f aca="false">IF(D384&gt;0,J384/D384,0)</f>
        <v>15513.3044444444</v>
      </c>
      <c r="L384" s="7" t="n">
        <f aca="false">IF(D384&gt;0,(G384+I384)/D384,0)</f>
        <v>3666.14222222222</v>
      </c>
    </row>
    <row r="385" customFormat="false" ht="12.75" hidden="false" customHeight="false" outlineLevel="0" collapsed="false">
      <c r="A385" s="0" t="n">
        <v>855</v>
      </c>
      <c r="B385" s="0" t="s">
        <v>396</v>
      </c>
      <c r="C385" s="0" t="n">
        <v>1</v>
      </c>
      <c r="D385" s="7" t="n">
        <v>500</v>
      </c>
      <c r="E385" s="7" t="n">
        <v>7142017</v>
      </c>
      <c r="F385" s="7" t="n">
        <v>3737029</v>
      </c>
      <c r="G385" s="7" t="n">
        <v>3383947</v>
      </c>
      <c r="H385" s="7" t="n">
        <f aca="false">E385-(F385+G385)</f>
        <v>21041</v>
      </c>
      <c r="I385" s="7" t="n">
        <v>21041</v>
      </c>
      <c r="J385" s="7" t="n">
        <f aca="false">SUM(F385+G385+I385)</f>
        <v>7142017</v>
      </c>
      <c r="K385" s="7" t="n">
        <f aca="false">IF(D385&gt;0,J385/D385,0)</f>
        <v>14284.034</v>
      </c>
      <c r="L385" s="7" t="n">
        <f aca="false">IF(D385&gt;0,(G385+I385)/D385,0)</f>
        <v>6809.976</v>
      </c>
    </row>
    <row r="386" customFormat="false" ht="12.75" hidden="false" customHeight="false" outlineLevel="0" collapsed="false">
      <c r="A386" s="0" t="n">
        <v>860</v>
      </c>
      <c r="B386" s="0" t="s">
        <v>397</v>
      </c>
      <c r="C386" s="0" t="n">
        <v>1</v>
      </c>
      <c r="D386" s="7" t="n">
        <v>545</v>
      </c>
      <c r="E386" s="7" t="n">
        <v>8034895</v>
      </c>
      <c r="F386" s="7" t="n">
        <v>3034682</v>
      </c>
      <c r="G386" s="7" t="n">
        <v>5113578</v>
      </c>
      <c r="H386" s="7" t="n">
        <v>0</v>
      </c>
      <c r="I386" s="7" t="n">
        <v>0</v>
      </c>
      <c r="J386" s="7" t="n">
        <f aca="false">SUM(F386+G386+I386)</f>
        <v>8148260</v>
      </c>
      <c r="K386" s="7" t="n">
        <f aca="false">IF(D386&gt;0,J386/D386,0)</f>
        <v>14950.9357798165</v>
      </c>
      <c r="L386" s="7" t="n">
        <f aca="false">IF(D386&gt;0,(G386+I386)/D386,0)</f>
        <v>9382.71192660551</v>
      </c>
    </row>
    <row r="387" customFormat="false" ht="12.75" hidden="false" customHeight="false" outlineLevel="0" collapsed="false">
      <c r="A387" s="0" t="n">
        <v>871</v>
      </c>
      <c r="B387" s="0" t="s">
        <v>398</v>
      </c>
      <c r="C387" s="0" t="n">
        <v>1</v>
      </c>
      <c r="D387" s="7" t="n">
        <v>1276</v>
      </c>
      <c r="E387" s="7" t="n">
        <v>18301086</v>
      </c>
      <c r="F387" s="7" t="n">
        <v>12225310</v>
      </c>
      <c r="G387" s="7" t="n">
        <v>5485056</v>
      </c>
      <c r="H387" s="7" t="n">
        <f aca="false">E387-(F387+G387)</f>
        <v>590720</v>
      </c>
      <c r="I387" s="7" t="n">
        <v>590720</v>
      </c>
      <c r="J387" s="7" t="n">
        <f aca="false">SUM(F387+G387+I387)</f>
        <v>18301086</v>
      </c>
      <c r="K387" s="7" t="n">
        <f aca="false">IF(D387&gt;0,J387/D387,0)</f>
        <v>14342.5438871473</v>
      </c>
      <c r="L387" s="7" t="n">
        <f aca="false">IF(D387&gt;0,(G387+I387)/D387,0)</f>
        <v>4761.57993730408</v>
      </c>
    </row>
    <row r="388" customFormat="false" ht="12.75" hidden="false" customHeight="false" outlineLevel="0" collapsed="false">
      <c r="A388" s="0" t="n">
        <v>872</v>
      </c>
      <c r="B388" s="0" t="s">
        <v>399</v>
      </c>
      <c r="C388" s="0" t="n">
        <v>1</v>
      </c>
      <c r="D388" s="7" t="n">
        <v>1340</v>
      </c>
      <c r="E388" s="7" t="n">
        <v>19824440</v>
      </c>
      <c r="F388" s="7" t="n">
        <v>6889402</v>
      </c>
      <c r="G388" s="7" t="n">
        <v>12045030</v>
      </c>
      <c r="H388" s="7" t="n">
        <f aca="false">E388-(F388+G388)</f>
        <v>890008</v>
      </c>
      <c r="I388" s="7" t="n">
        <v>890008</v>
      </c>
      <c r="J388" s="7" t="n">
        <f aca="false">SUM(F388+G388+I388)</f>
        <v>19824440</v>
      </c>
      <c r="K388" s="7" t="n">
        <f aca="false">IF(D388&gt;0,J388/D388,0)</f>
        <v>14794.3582089552</v>
      </c>
      <c r="L388" s="7" t="n">
        <f aca="false">IF(D388&gt;0,(G388+I388)/D388,0)</f>
        <v>9653.01343283582</v>
      </c>
    </row>
    <row r="389" customFormat="false" ht="12.75" hidden="false" customHeight="false" outlineLevel="0" collapsed="false">
      <c r="A389" s="0" t="n">
        <v>873</v>
      </c>
      <c r="B389" s="0" t="s">
        <v>400</v>
      </c>
      <c r="C389" s="0" t="n">
        <v>1</v>
      </c>
      <c r="D389" s="7" t="n">
        <v>571</v>
      </c>
      <c r="E389" s="7" t="n">
        <v>8183274</v>
      </c>
      <c r="F389" s="7" t="n">
        <v>4380745</v>
      </c>
      <c r="G389" s="7" t="n">
        <v>3734822</v>
      </c>
      <c r="H389" s="7" t="n">
        <f aca="false">E389-(F389+G389)</f>
        <v>67707</v>
      </c>
      <c r="I389" s="7" t="n">
        <v>67707</v>
      </c>
      <c r="J389" s="7" t="n">
        <f aca="false">SUM(F389+G389+I389)</f>
        <v>8183274</v>
      </c>
      <c r="K389" s="7" t="n">
        <f aca="false">IF(D389&gt;0,J389/D389,0)</f>
        <v>14331.4781085814</v>
      </c>
      <c r="L389" s="7" t="n">
        <f aca="false">IF(D389&gt;0,(G389+I389)/D389,0)</f>
        <v>6659.42031523643</v>
      </c>
    </row>
    <row r="390" customFormat="false" ht="12.75" hidden="false" customHeight="false" outlineLevel="0" collapsed="false">
      <c r="A390" s="0" t="n">
        <v>876</v>
      </c>
      <c r="B390" s="0" t="s">
        <v>401</v>
      </c>
      <c r="C390" s="0" t="n">
        <v>1</v>
      </c>
      <c r="D390" s="7" t="n">
        <v>1098</v>
      </c>
      <c r="E390" s="7" t="n">
        <v>15802169</v>
      </c>
      <c r="F390" s="7" t="n">
        <v>6129803</v>
      </c>
      <c r="G390" s="7" t="n">
        <v>9238460</v>
      </c>
      <c r="H390" s="7" t="n">
        <f aca="false">E390-(F390+G390)</f>
        <v>433906</v>
      </c>
      <c r="I390" s="7" t="n">
        <v>433906</v>
      </c>
      <c r="J390" s="7" t="n">
        <f aca="false">SUM(F390+G390+I390)</f>
        <v>15802169</v>
      </c>
      <c r="K390" s="7" t="n">
        <f aca="false">IF(D390&gt;0,J390/D390,0)</f>
        <v>14391.7750455373</v>
      </c>
      <c r="L390" s="7" t="n">
        <f aca="false">IF(D390&gt;0,(G390+I390)/D390,0)</f>
        <v>8809.07650273224</v>
      </c>
    </row>
    <row r="391" customFormat="false" ht="12.75" hidden="false" customHeight="false" outlineLevel="0" collapsed="false">
      <c r="A391" s="0" t="n">
        <v>878</v>
      </c>
      <c r="B391" s="0" t="s">
        <v>402</v>
      </c>
      <c r="C391" s="0" t="n">
        <v>1</v>
      </c>
      <c r="D391" s="7" t="n">
        <v>899</v>
      </c>
      <c r="E391" s="7" t="n">
        <v>13106794</v>
      </c>
      <c r="F391" s="7" t="n">
        <v>7690037</v>
      </c>
      <c r="G391" s="7" t="n">
        <v>5427668</v>
      </c>
      <c r="H391" s="7" t="n">
        <v>0</v>
      </c>
      <c r="I391" s="7" t="n">
        <v>0</v>
      </c>
      <c r="J391" s="7" t="n">
        <f aca="false">SUM(F391+G391+I391)</f>
        <v>13117705</v>
      </c>
      <c r="K391" s="7" t="n">
        <f aca="false">IF(D391&gt;0,J391/D391,0)</f>
        <v>14591.4404894327</v>
      </c>
      <c r="L391" s="7" t="n">
        <f aca="false">IF(D391&gt;0,(G391+I391)/D391,0)</f>
        <v>6037.45050055617</v>
      </c>
    </row>
    <row r="392" customFormat="false" ht="12.75" hidden="false" customHeight="false" outlineLevel="0" collapsed="false">
      <c r="A392" s="0" t="n">
        <v>879</v>
      </c>
      <c r="B392" s="0" t="s">
        <v>403</v>
      </c>
      <c r="C392" s="0" t="n">
        <v>1</v>
      </c>
      <c r="D392" s="7" t="n">
        <v>670</v>
      </c>
      <c r="E392" s="7" t="n">
        <v>9492582</v>
      </c>
      <c r="F392" s="7" t="n">
        <v>7242290</v>
      </c>
      <c r="G392" s="7" t="n">
        <v>3070139</v>
      </c>
      <c r="H392" s="7" t="n">
        <v>0</v>
      </c>
      <c r="I392" s="7" t="n">
        <v>0</v>
      </c>
      <c r="J392" s="7" t="n">
        <f aca="false">SUM(F392+G392+I392)</f>
        <v>10312429</v>
      </c>
      <c r="K392" s="7" t="n">
        <f aca="false">IF(D392&gt;0,J392/D392,0)</f>
        <v>15391.6850746269</v>
      </c>
      <c r="L392" s="7" t="n">
        <f aca="false">IF(D392&gt;0,(G392+I392)/D392,0)</f>
        <v>4582.29701492537</v>
      </c>
    </row>
    <row r="393" customFormat="false" ht="12.75" hidden="false" customHeight="false" outlineLevel="0" collapsed="false">
      <c r="A393" s="0" t="n">
        <v>885</v>
      </c>
      <c r="B393" s="0" t="s">
        <v>404</v>
      </c>
      <c r="C393" s="0" t="n">
        <v>1</v>
      </c>
      <c r="D393" s="7" t="n">
        <v>979</v>
      </c>
      <c r="E393" s="7" t="n">
        <v>14337939</v>
      </c>
      <c r="F393" s="7" t="n">
        <v>7752383</v>
      </c>
      <c r="G393" s="7" t="n">
        <v>5624212</v>
      </c>
      <c r="H393" s="7" t="n">
        <f aca="false">E393-(F393+G393)</f>
        <v>961344.000000002</v>
      </c>
      <c r="I393" s="7" t="n">
        <v>961344</v>
      </c>
      <c r="J393" s="7" t="n">
        <f aca="false">SUM(F393+G393+I393)</f>
        <v>14337939</v>
      </c>
      <c r="K393" s="7" t="n">
        <f aca="false">IF(D393&gt;0,J393/D393,0)</f>
        <v>14645.4943820225</v>
      </c>
      <c r="L393" s="7" t="n">
        <f aca="false">IF(D393&gt;0,(G393+I393)/D393,0)</f>
        <v>6726.81920326864</v>
      </c>
    </row>
    <row r="394" customFormat="false" ht="12.75" hidden="false" customHeight="false" outlineLevel="0" collapsed="false">
      <c r="A394" s="0" t="n">
        <v>910</v>
      </c>
      <c r="B394" s="0" t="s">
        <v>405</v>
      </c>
      <c r="C394" s="0" t="n">
        <v>1</v>
      </c>
      <c r="D394" s="7" t="n">
        <v>378</v>
      </c>
      <c r="E394" s="7" t="n">
        <v>5457034</v>
      </c>
      <c r="F394" s="7" t="n">
        <v>2310573</v>
      </c>
      <c r="G394" s="7" t="n">
        <v>3078101</v>
      </c>
      <c r="H394" s="7" t="n">
        <f aca="false">E394-(F394+G394)</f>
        <v>68360</v>
      </c>
      <c r="I394" s="7" t="n">
        <v>68360</v>
      </c>
      <c r="J394" s="7" t="n">
        <f aca="false">SUM(F394+G394+I394)</f>
        <v>5457034</v>
      </c>
      <c r="K394" s="7" t="n">
        <f aca="false">IF(D394&gt;0,J394/D394,0)</f>
        <v>14436.5978835979</v>
      </c>
      <c r="L394" s="7" t="n">
        <f aca="false">IF(D394&gt;0,(G394+I394)/D394,0)</f>
        <v>8323.9708994709</v>
      </c>
    </row>
    <row r="395" customFormat="false" ht="12.75" hidden="false" customHeight="false" outlineLevel="0" collapsed="false">
      <c r="A395" s="0" t="n">
        <v>913</v>
      </c>
      <c r="B395" s="0" t="s">
        <v>406</v>
      </c>
      <c r="C395" s="0" t="n">
        <v>1</v>
      </c>
      <c r="D395" s="7" t="n">
        <v>442</v>
      </c>
      <c r="E395" s="7" t="n">
        <v>6370168</v>
      </c>
      <c r="F395" s="7" t="n">
        <v>5422405</v>
      </c>
      <c r="G395" s="7" t="n">
        <v>4314850</v>
      </c>
      <c r="H395" s="7" t="n">
        <v>0</v>
      </c>
      <c r="I395" s="7" t="n">
        <v>0</v>
      </c>
      <c r="J395" s="7" t="n">
        <f aca="false">SUM(F395+G395+I395)</f>
        <v>9737255</v>
      </c>
      <c r="K395" s="7" t="n">
        <f aca="false">IF(D395&gt;0,J395/D395,0)</f>
        <v>22029.9886877828</v>
      </c>
      <c r="L395" s="7" t="n">
        <f aca="false">IF(D395&gt;0,(G395+I395)/D395,0)</f>
        <v>9762.10407239819</v>
      </c>
    </row>
    <row r="396" customFormat="false" ht="12.75" hidden="false" customHeight="false" outlineLevel="0" collapsed="false">
      <c r="A396" s="0" t="n">
        <v>915</v>
      </c>
      <c r="B396" s="0" t="s">
        <v>407</v>
      </c>
      <c r="C396" s="0" t="n">
        <v>1</v>
      </c>
      <c r="D396" s="7" t="n">
        <v>255</v>
      </c>
      <c r="E396" s="7" t="n">
        <v>3652708</v>
      </c>
      <c r="F396" s="7" t="n">
        <v>2593158</v>
      </c>
      <c r="G396" s="7" t="n">
        <v>1024400</v>
      </c>
      <c r="H396" s="7" t="n">
        <f aca="false">E396-(F396+G396)</f>
        <v>35150</v>
      </c>
      <c r="I396" s="7" t="n">
        <v>35150</v>
      </c>
      <c r="J396" s="7" t="n">
        <f aca="false">SUM(F396+G396+I396)</f>
        <v>3652708</v>
      </c>
      <c r="K396" s="7" t="n">
        <f aca="false">IF(D396&gt;0,J396/D396,0)</f>
        <v>14324.3450980392</v>
      </c>
      <c r="L396" s="7" t="n">
        <f aca="false">IF(D396&gt;0,(G396+I396)/D396,0)</f>
        <v>4155.09803921569</v>
      </c>
    </row>
    <row r="397" s="8" customFormat="true" ht="21.75" hidden="false" customHeight="true" outlineLevel="0" collapsed="false">
      <c r="A397" s="8" t="n">
        <v>999</v>
      </c>
      <c r="B397" s="8" t="s">
        <v>408</v>
      </c>
      <c r="D397" s="9" t="n">
        <f aca="false">SUM(D17:D396)</f>
        <v>941012</v>
      </c>
      <c r="E397" s="9" t="n">
        <f aca="false">SUM(E17:E396)</f>
        <v>9216641850.00689</v>
      </c>
      <c r="F397" s="9" t="n">
        <f aca="false">SUM(F17:F396)</f>
        <v>5284338587</v>
      </c>
      <c r="G397" s="9" t="n">
        <f aca="false">SUM(G17:G396)</f>
        <v>3948496062.24956</v>
      </c>
      <c r="H397" s="9" t="n">
        <f aca="false">SUM(H17:H396)</f>
        <v>167946925.76393</v>
      </c>
      <c r="I397" s="9" t="n">
        <f aca="false">SUM(I17:I396)</f>
        <v>167946924.64</v>
      </c>
      <c r="J397" s="9" t="n">
        <f aca="false">SUM(J17:J396)</f>
        <v>9400781573.88956</v>
      </c>
      <c r="K397" s="9" t="n">
        <f aca="false">IF(D397&gt;0,J397/D397,0)</f>
        <v>9990.07618807152</v>
      </c>
      <c r="L397" s="9" t="n">
        <f aca="false">IF(D397&gt;0,(G397+I397)/D397,0)</f>
        <v>4374.48511484398</v>
      </c>
    </row>
    <row r="399" customFormat="false" ht="12.75" hidden="false" customHeight="false" outlineLevel="0" collapsed="false">
      <c r="A399" s="10" t="s">
        <v>409</v>
      </c>
      <c r="B399" s="0" t="s">
        <v>410</v>
      </c>
    </row>
    <row r="400" customFormat="false" ht="12.75" hidden="false" customHeight="false" outlineLevel="0" collapsed="false">
      <c r="A400" s="10" t="s">
        <v>411</v>
      </c>
      <c r="B400" s="0" t="s">
        <v>412</v>
      </c>
    </row>
    <row r="401" customFormat="false" ht="12.75" hidden="false" customHeight="false" outlineLevel="0" collapsed="false">
      <c r="A401" s="10" t="s">
        <v>413</v>
      </c>
      <c r="B401" s="0" t="s">
        <v>414</v>
      </c>
    </row>
  </sheetData>
  <mergeCells count="2"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</v>
      </c>
      <c r="B1" s="0" t="s">
        <v>415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</row>
    <row r="2" customFormat="false" ht="12.75" hidden="false" customHeight="false" outlineLevel="0" collapsed="false">
      <c r="A2" s="0" t="n">
        <v>11</v>
      </c>
      <c r="B2" s="0" t="s">
        <v>416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n">
        <v>12</v>
      </c>
      <c r="B3" s="0" t="s">
        <v>41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n">
        <v>15</v>
      </c>
      <c r="B4" s="0" t="s">
        <v>418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n">
        <v>62</v>
      </c>
      <c r="B5" s="0" t="s">
        <v>41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n">
        <v>66</v>
      </c>
      <c r="B6" s="0" t="s">
        <v>42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n">
        <v>75</v>
      </c>
      <c r="B7" s="0" t="s">
        <v>42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n">
        <v>76</v>
      </c>
      <c r="B8" s="0" t="s">
        <v>42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n">
        <v>80</v>
      </c>
      <c r="B9" s="0" t="s">
        <v>42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n">
        <v>90</v>
      </c>
      <c r="B10" s="0" t="s">
        <v>42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n">
        <v>92</v>
      </c>
      <c r="B11" s="0" t="s">
        <v>42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n">
        <v>104</v>
      </c>
      <c r="B12" s="0" t="s">
        <v>42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n">
        <v>106</v>
      </c>
      <c r="B13" s="0" t="s">
        <v>42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n">
        <v>113</v>
      </c>
      <c r="B14" s="0" t="s">
        <v>42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n">
        <v>115</v>
      </c>
      <c r="B15" s="0" t="s">
        <v>42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0" t="n">
        <v>116</v>
      </c>
      <c r="B16" s="0" t="s">
        <v>43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n">
        <v>119</v>
      </c>
      <c r="B17" s="0" t="s">
        <v>43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0" t="n">
        <v>120</v>
      </c>
      <c r="B18" s="0" t="s">
        <v>432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n">
        <v>124</v>
      </c>
      <c r="B19" s="0" t="s">
        <v>43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n">
        <v>130</v>
      </c>
      <c r="B20" s="0" t="s">
        <v>43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0" t="n">
        <v>134</v>
      </c>
      <c r="B21" s="0" t="s">
        <v>43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n">
        <v>147</v>
      </c>
      <c r="B22" s="0" t="s">
        <v>43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n">
        <v>156</v>
      </c>
      <c r="B23" s="0" t="s">
        <v>43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0" t="n">
        <v>166</v>
      </c>
      <c r="B24" s="0" t="s">
        <v>43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</row>
    <row r="25" customFormat="false" ht="12.75" hidden="false" customHeight="false" outlineLevel="0" collapsed="false">
      <c r="A25" s="0" t="n">
        <v>180</v>
      </c>
      <c r="B25" s="0" t="s">
        <v>43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0" t="n">
        <v>193</v>
      </c>
      <c r="B26" s="0" t="s">
        <v>44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</row>
    <row r="27" customFormat="false" ht="12.75" hidden="false" customHeight="false" outlineLevel="0" collapsed="false">
      <c r="A27" s="0" t="n">
        <v>202</v>
      </c>
      <c r="B27" s="0" t="s">
        <v>44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2.75" hidden="false" customHeight="false" outlineLevel="0" collapsed="false">
      <c r="A28" s="0" t="n">
        <v>203</v>
      </c>
      <c r="B28" s="0" t="s">
        <v>44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2.75" hidden="false" customHeight="false" outlineLevel="0" collapsed="false">
      <c r="A29" s="0" t="n">
        <v>205</v>
      </c>
      <c r="B29" s="0" t="s">
        <v>44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2.75" hidden="false" customHeight="false" outlineLevel="0" collapsed="false">
      <c r="A30" s="0" t="n">
        <v>206</v>
      </c>
      <c r="B30" s="0" t="s">
        <v>44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2.75" hidden="false" customHeight="false" outlineLevel="0" collapsed="false">
      <c r="A31" s="0" t="n">
        <v>216</v>
      </c>
      <c r="B31" s="0" t="s">
        <v>44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2.75" hidden="false" customHeight="false" outlineLevel="0" collapsed="false">
      <c r="A32" s="0" t="n">
        <v>225</v>
      </c>
      <c r="B32" s="0" t="s">
        <v>44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2.75" hidden="false" customHeight="false" outlineLevel="0" collapsed="false">
      <c r="A33" s="0" t="n">
        <v>228</v>
      </c>
      <c r="B33" s="0" t="s">
        <v>44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</row>
    <row r="34" customFormat="false" ht="12.75" hidden="false" customHeight="false" outlineLevel="0" collapsed="false">
      <c r="A34" s="0" t="n">
        <v>235</v>
      </c>
      <c r="B34" s="0" t="s">
        <v>448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2.75" hidden="false" customHeight="false" outlineLevel="0" collapsed="false">
      <c r="A35" s="0" t="n">
        <v>245</v>
      </c>
      <c r="B35" s="0" t="s">
        <v>44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n">
        <v>247</v>
      </c>
      <c r="B36" s="0" t="s">
        <v>45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n">
        <v>254</v>
      </c>
      <c r="B37" s="0" t="s">
        <v>45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n">
        <v>255</v>
      </c>
      <c r="B38" s="0" t="s">
        <v>45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n">
        <v>259</v>
      </c>
      <c r="B39" s="0" t="s">
        <v>45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n">
        <v>260</v>
      </c>
      <c r="B40" s="0" t="s">
        <v>4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n">
        <v>268</v>
      </c>
      <c r="B41" s="0" t="s">
        <v>45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n">
        <v>279</v>
      </c>
      <c r="B42" s="0" t="s">
        <v>45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n">
        <v>280</v>
      </c>
      <c r="B43" s="0" t="s">
        <v>457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n">
        <v>282</v>
      </c>
      <c r="B44" s="0" t="s">
        <v>45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n">
        <v>283</v>
      </c>
      <c r="B45" s="0" t="s">
        <v>459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n">
        <v>286</v>
      </c>
      <c r="B46" s="0" t="s">
        <v>46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n">
        <v>294</v>
      </c>
      <c r="B47" s="0" t="s">
        <v>46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n">
        <v>297</v>
      </c>
      <c r="B48" s="0" t="s">
        <v>46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n">
        <v>312</v>
      </c>
      <c r="B49" s="0" t="s">
        <v>46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n">
        <v>319</v>
      </c>
      <c r="B50" s="0" t="s">
        <v>46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n">
        <v>320</v>
      </c>
      <c r="B51" s="0" t="s">
        <v>46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n">
        <v>328</v>
      </c>
      <c r="B52" s="0" t="s">
        <v>46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n">
        <v>329</v>
      </c>
      <c r="B53" s="0" t="s">
        <v>46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n">
        <v>333</v>
      </c>
      <c r="B54" s="0" t="s">
        <v>468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n">
        <v>334</v>
      </c>
      <c r="B55" s="0" t="s">
        <v>46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n">
        <v>339</v>
      </c>
      <c r="B56" s="0" t="s">
        <v>47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0:13:54Z</dcterms:created>
  <dc:creator>Roger Hatch</dc:creator>
  <dc:description/>
  <dc:language>en-US</dc:language>
  <cp:lastModifiedBy>tfarrell</cp:lastModifiedBy>
  <cp:lastPrinted>2009-03-24T21:00:44Z</cp:lastPrinted>
  <dcterms:modified xsi:type="dcterms:W3CDTF">2009-06-01T20:40:46Z</dcterms:modified>
  <cp:revision>0</cp:revision>
  <dc:subject/>
  <dc:title>Proposed FY10 Foundation Fun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Apr 13 2009</vt:lpwstr>
  </property>
</Properties>
</file>