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New Growth" sheetId="2" state="visible" r:id="rId3"/>
  </sheets>
  <definedNames>
    <definedName function="false" hidden="false" localSheetId="1" name="_xlnm.Print_Titles" vbProcedure="false">'New Growt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78">
  <si>
    <t xml:space="preserve">Massachusetts Department of Revenue</t>
  </si>
  <si>
    <t xml:space="preserve">Division of Local Services</t>
  </si>
  <si>
    <t xml:space="preserve">Municipal Databank/Local Aid Section</t>
  </si>
  <si>
    <t xml:space="preserve">New Growth Analysis</t>
  </si>
  <si>
    <t xml:space="preserve">New growth is the calculation of the net increase in municipal property values because of new construction/subdivision or a return of exempt property to the tax role.  New growth can be added to a municipality's levy limit as defined by Proposition 2 1/2 and thereby increases taxing capacity.</t>
  </si>
  <si>
    <t xml:space="preserve">Residential new growth is the amount of increased value of new development and other growth in the tax base that is not the result of revaluation. The residential growth applied to the levy limit is determined by multiplying the residential new growth value by the tax rate and then dividing by one thousand. The total new growth value is the sum of new growth value in each property class. Total new growth applied to the limit is the sum of tax levy growth in each property class.</t>
  </si>
  <si>
    <t xml:space="preserve">Data in this file are derived from the LA13 and Tax Rate Recapitulation Sheet submitted by local officials to the Division of Local Services.</t>
  </si>
  <si>
    <t xml:space="preserve">Key Terms</t>
  </si>
  <si>
    <t xml:space="preserve">New Growth</t>
  </si>
  <si>
    <t xml:space="preserve">Levy Limit</t>
  </si>
  <si>
    <t xml:space="preserve">Proposition 2 1/2</t>
  </si>
  <si>
    <t xml:space="preserve">Levy Limits: A Primer on Proposition 2 1/2</t>
  </si>
  <si>
    <t xml:space="preserve">Data Source(s)</t>
  </si>
  <si>
    <t xml:space="preserve">LA13</t>
  </si>
  <si>
    <t xml:space="preserve">Tax Rate Recapitulation Sheet</t>
  </si>
  <si>
    <t xml:space="preserve">Fiscal Year 2000 - 2009 New Growth Analysis</t>
  </si>
  <si>
    <t xml:space="preserve">Municipality</t>
  </si>
  <si>
    <t xml:space="preserve">DOR Code</t>
  </si>
  <si>
    <t xml:space="preserve">FY</t>
  </si>
  <si>
    <t xml:space="preserve">Residential New Growth</t>
  </si>
  <si>
    <t xml:space="preserve">Residential Growth Applied to Levy Limit</t>
  </si>
  <si>
    <t xml:space="preserve">Total New Growth Value</t>
  </si>
  <si>
    <t xml:space="preserve">Total New Growth Applied to the Limit</t>
  </si>
  <si>
    <t xml:space="preserve">Res Value of NG as % of Total NG Value</t>
  </si>
  <si>
    <t xml:space="preserve">Prior Year's Levy Limit</t>
  </si>
  <si>
    <t xml:space="preserve">Total Growth Applied to Limit as a % of PY Levy Limit</t>
  </si>
  <si>
    <t xml:space="preserve">ABINGTON</t>
  </si>
  <si>
    <t xml:space="preserve">ACTON</t>
  </si>
  <si>
    <t xml:space="preserve">ACUSHNET</t>
  </si>
  <si>
    <t xml:space="preserve">ADAMS</t>
  </si>
  <si>
    <t xml:space="preserve">AGAWAM</t>
  </si>
  <si>
    <t xml:space="preserve">ALFORD</t>
  </si>
  <si>
    <t xml:space="preserve">AMESBURY</t>
  </si>
  <si>
    <t xml:space="preserve">AMHERST</t>
  </si>
  <si>
    <t xml:space="preserve">ANDOVER</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AQUINNAH</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UGH</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State Totals</t>
  </si>
</sst>
</file>

<file path=xl/styles.xml><?xml version="1.0" encoding="utf-8"?>
<styleSheet xmlns="http://schemas.openxmlformats.org/spreadsheetml/2006/main">
  <numFmts count="6">
    <numFmt numFmtId="164" formatCode="General"/>
    <numFmt numFmtId="165" formatCode="General_)"/>
    <numFmt numFmtId="166" formatCode="0.0"/>
    <numFmt numFmtId="167" formatCode="#,##0"/>
    <numFmt numFmtId="168" formatCode="0.00"/>
    <numFmt numFmtId="169"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i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2"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3"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Relationship Id="rId4" Type="http://schemas.openxmlformats.org/officeDocument/2006/relationships/hyperlink" Target="http://www.mass.gov/Ador/docs/dls/publ/misc/levylimit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row>
    <row r="5" customFormat="false" ht="12.75" hidden="false" customHeight="false" outlineLevel="0" collapsed="false">
      <c r="A5" s="2" t="s">
        <v>3</v>
      </c>
    </row>
    <row r="7" customFormat="false" ht="51" hidden="false" customHeight="false" outlineLevel="0" collapsed="false">
      <c r="A7" s="3" t="s">
        <v>4</v>
      </c>
    </row>
    <row r="8" customFormat="false" ht="12.75" hidden="false" customHeight="false" outlineLevel="0" collapsed="false">
      <c r="A8" s="4"/>
    </row>
    <row r="9" customFormat="false" ht="76.5" hidden="false" customHeight="false" outlineLevel="0" collapsed="false">
      <c r="A9" s="4" t="s">
        <v>5</v>
      </c>
    </row>
    <row r="10" customFormat="false" ht="12.75" hidden="false" customHeight="false" outlineLevel="0" collapsed="false">
      <c r="A10" s="4"/>
    </row>
    <row r="11" customFormat="false" ht="25.5" hidden="false" customHeight="false" outlineLevel="0" collapsed="false">
      <c r="A11" s="4" t="s">
        <v>6</v>
      </c>
    </row>
    <row r="13" customFormat="false" ht="12.75" hidden="false" customHeight="false" outlineLevel="0" collapsed="false">
      <c r="A13" s="5" t="s">
        <v>7</v>
      </c>
    </row>
    <row r="14" customFormat="false" ht="12.75" hidden="false" customHeight="false" outlineLevel="0" collapsed="false">
      <c r="A14" s="6" t="s">
        <v>8</v>
      </c>
    </row>
    <row r="15" customFormat="false" ht="12.75" hidden="false" customHeight="false" outlineLevel="0" collapsed="false">
      <c r="A15" s="6" t="s">
        <v>9</v>
      </c>
    </row>
    <row r="16" customFormat="false" ht="12.75" hidden="false" customHeight="false" outlineLevel="0" collapsed="false">
      <c r="A16" s="6" t="s">
        <v>10</v>
      </c>
    </row>
    <row r="17" customFormat="false" ht="12.75" hidden="false" customHeight="false" outlineLevel="0" collapsed="false">
      <c r="A17" s="6" t="s">
        <v>11</v>
      </c>
    </row>
    <row r="19" customFormat="false" ht="12.75" hidden="false" customHeight="false" outlineLevel="0" collapsed="false">
      <c r="A19" s="5" t="s">
        <v>12</v>
      </c>
    </row>
    <row r="20" customFormat="false" ht="12.75" hidden="false" customHeight="false" outlineLevel="0" collapsed="false">
      <c r="A20" s="0" t="s">
        <v>13</v>
      </c>
    </row>
    <row r="21" customFormat="false" ht="12.75" hidden="false" customHeight="false" outlineLevel="0" collapsed="false">
      <c r="A21" s="0" t="s">
        <v>14</v>
      </c>
    </row>
  </sheetData>
  <hyperlinks>
    <hyperlink ref="A14" r:id="rId1" display="New Growth"/>
    <hyperlink ref="A15" r:id="rId2" display="Levy Limit"/>
    <hyperlink ref="A16" r:id="rId3" display="Proposition 2 1/2"/>
    <hyperlink ref="A17" r:id="rId4" display="Levy Limits: A Primer on Proposition 2 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7" width="25.41"/>
    <col collapsed="false" customWidth="true" hidden="false" outlineLevel="0" max="2" min="2" style="7" width="5.71"/>
    <col collapsed="false" customWidth="true" hidden="false" outlineLevel="0" max="3" min="3" style="7" width="5.28"/>
    <col collapsed="false" customWidth="true" hidden="false" outlineLevel="0" max="4" min="4" style="7" width="13.99"/>
    <col collapsed="false" customWidth="true" hidden="false" outlineLevel="0" max="5" min="5" style="7" width="11.28"/>
    <col collapsed="false" customWidth="true" hidden="false" outlineLevel="0" max="6" min="6" style="7" width="13.85"/>
    <col collapsed="false" customWidth="true" hidden="false" outlineLevel="0" max="7" min="7" style="7" width="11.28"/>
    <col collapsed="false" customWidth="true" hidden="false" outlineLevel="0" max="8" min="8" style="8" width="10.28"/>
    <col collapsed="false" customWidth="true" hidden="false" outlineLevel="0" max="9" min="9" style="7" width="13.85"/>
    <col collapsed="false" customWidth="true" hidden="false" outlineLevel="0" max="10" min="10" style="7" width="14.28"/>
    <col collapsed="false" customWidth="false" hidden="false" outlineLevel="0" max="257" min="11" style="7" width="9.14"/>
  </cols>
  <sheetData>
    <row r="1" s="10" customFormat="true" ht="12.75" hidden="false" customHeight="false" outlineLevel="0" collapsed="false">
      <c r="A1" s="1" t="s">
        <v>0</v>
      </c>
      <c r="B1" s="9"/>
      <c r="D1" s="9"/>
      <c r="E1" s="9"/>
    </row>
    <row r="2" s="10" customFormat="true" ht="12.75" hidden="false" customHeight="false" outlineLevel="0" collapsed="false">
      <c r="A2" s="1" t="s">
        <v>1</v>
      </c>
      <c r="B2" s="9"/>
      <c r="D2" s="9"/>
      <c r="E2" s="9"/>
    </row>
    <row r="3" s="10" customFormat="true" ht="12.75" hidden="false" customHeight="false" outlineLevel="0" collapsed="false">
      <c r="A3" s="1" t="s">
        <v>2</v>
      </c>
      <c r="B3" s="9"/>
      <c r="D3" s="9"/>
      <c r="E3" s="9"/>
    </row>
    <row r="4" s="10" customFormat="true" ht="12.75" hidden="false" customHeight="false" outlineLevel="0" collapsed="false">
      <c r="A4" s="1"/>
      <c r="B4" s="9"/>
      <c r="D4" s="9"/>
      <c r="E4" s="9"/>
    </row>
    <row r="5" s="10" customFormat="true" ht="12.75" hidden="false" customHeight="false" outlineLevel="0" collapsed="false">
      <c r="A5" s="2" t="s">
        <v>15</v>
      </c>
      <c r="H5" s="11"/>
    </row>
    <row r="6" s="13" customFormat="true" ht="54" hidden="false" customHeight="true" outlineLevel="0" collapsed="false">
      <c r="A6" s="12" t="s">
        <v>16</v>
      </c>
      <c r="B6" s="13" t="s">
        <v>17</v>
      </c>
      <c r="C6" s="13" t="s">
        <v>18</v>
      </c>
      <c r="D6" s="13" t="s">
        <v>19</v>
      </c>
      <c r="E6" s="13" t="s">
        <v>20</v>
      </c>
      <c r="F6" s="13" t="s">
        <v>21</v>
      </c>
      <c r="G6" s="13" t="s">
        <v>22</v>
      </c>
      <c r="H6" s="14" t="s">
        <v>23</v>
      </c>
      <c r="I6" s="13" t="s">
        <v>24</v>
      </c>
      <c r="J6" s="14" t="s">
        <v>25</v>
      </c>
    </row>
    <row r="7" s="13" customFormat="true" ht="12.75" hidden="false" customHeight="false" outlineLevel="0" collapsed="false">
      <c r="A7" s="12"/>
      <c r="H7" s="14"/>
      <c r="J7" s="14"/>
    </row>
    <row r="8" customFormat="false" ht="12.75" hidden="false" customHeight="false" outlineLevel="0" collapsed="false">
      <c r="A8" s="7" t="s">
        <v>26</v>
      </c>
      <c r="B8" s="7" t="n">
        <v>1</v>
      </c>
      <c r="C8" s="15" t="n">
        <v>2000</v>
      </c>
      <c r="D8" s="16" t="n">
        <v>9677500</v>
      </c>
      <c r="E8" s="16" t="n">
        <v>175453</v>
      </c>
      <c r="F8" s="16" t="n">
        <v>11011500</v>
      </c>
      <c r="G8" s="16" t="n">
        <v>199638</v>
      </c>
      <c r="H8" s="17" t="n">
        <f aca="false">IF(D8&gt;0,D8/F8*100,0)</f>
        <v>87.8853925441584</v>
      </c>
      <c r="I8" s="18" t="n">
        <v>12701523</v>
      </c>
      <c r="J8" s="17" t="n">
        <f aca="false">IF(G8&gt;0,G8/I8*100,0)</f>
        <v>1.57176426795432</v>
      </c>
    </row>
    <row r="9" customFormat="false" ht="12.75" hidden="false" customHeight="false" outlineLevel="0" collapsed="false">
      <c r="B9" s="7" t="n">
        <v>1</v>
      </c>
      <c r="C9" s="15" t="n">
        <v>2001</v>
      </c>
      <c r="D9" s="16" t="n">
        <v>14407297</v>
      </c>
      <c r="E9" s="16" t="n">
        <v>275179</v>
      </c>
      <c r="F9" s="16" t="n">
        <v>17750035</v>
      </c>
      <c r="G9" s="16" t="n">
        <v>339026</v>
      </c>
      <c r="H9" s="17" t="n">
        <f aca="false">IF(D9&gt;0,D9/F9*100,0)</f>
        <v>81.1677103735289</v>
      </c>
      <c r="I9" s="18" t="n">
        <v>13218699</v>
      </c>
      <c r="J9" s="17" t="n">
        <f aca="false">IF(G9&gt;0,G9/I9*100,0)</f>
        <v>2.5647455925882</v>
      </c>
    </row>
    <row r="10" customFormat="false" ht="12.75" hidden="false" customHeight="false" outlineLevel="0" collapsed="false">
      <c r="B10" s="16" t="n">
        <v>1</v>
      </c>
      <c r="C10" s="19" t="n">
        <v>2002</v>
      </c>
      <c r="D10" s="16" t="n">
        <v>18440104</v>
      </c>
      <c r="E10" s="16" t="n">
        <v>295964</v>
      </c>
      <c r="F10" s="16" t="n">
        <v>20666820</v>
      </c>
      <c r="G10" s="16" t="n">
        <v>331702</v>
      </c>
      <c r="H10" s="17" t="n">
        <f aca="false">IF(D10&gt;0,D10/F10*100,0)</f>
        <v>89.2256476806785</v>
      </c>
      <c r="I10" s="16" t="n">
        <v>13888192</v>
      </c>
      <c r="J10" s="17" t="n">
        <f aca="false">IF(G10&gt;0,G10/I10*100,0)</f>
        <v>2.38837423906582</v>
      </c>
    </row>
    <row r="11" customFormat="false" ht="12.75" hidden="false" customHeight="false" outlineLevel="0" collapsed="false">
      <c r="B11" s="7" t="n">
        <v>1</v>
      </c>
      <c r="C11" s="7" t="n">
        <v>2003</v>
      </c>
      <c r="D11" s="16" t="n">
        <v>28090667</v>
      </c>
      <c r="E11" s="16" t="n">
        <v>462372</v>
      </c>
      <c r="F11" s="16" t="n">
        <v>31054567</v>
      </c>
      <c r="G11" s="16" t="n">
        <v>511158</v>
      </c>
      <c r="H11" s="17" t="n">
        <f aca="false">IF(D11&gt;0,D11/F11*100,0)</f>
        <v>90.4558321486176</v>
      </c>
      <c r="I11" s="16" t="n">
        <v>14567099</v>
      </c>
      <c r="J11" s="17" t="n">
        <f aca="false">IF(G11&gt;0,G11/I11*100,0)</f>
        <v>3.50898967598147</v>
      </c>
    </row>
    <row r="12" customFormat="false" ht="12.75" hidden="false" customHeight="false" outlineLevel="0" collapsed="false">
      <c r="B12" s="7" t="n">
        <v>1</v>
      </c>
      <c r="C12" s="7" t="n">
        <v>2004</v>
      </c>
      <c r="D12" s="16" t="n">
        <v>27305211</v>
      </c>
      <c r="E12" s="16" t="n">
        <v>446440</v>
      </c>
      <c r="F12" s="16" t="n">
        <v>39555029</v>
      </c>
      <c r="G12" s="16" t="n">
        <v>646725</v>
      </c>
      <c r="H12" s="17" t="n">
        <f aca="false">IF(D12&gt;0,D12/F12*100,0)</f>
        <v>69.0309467349904</v>
      </c>
      <c r="I12" s="16" t="n">
        <v>15442434</v>
      </c>
      <c r="J12" s="17" t="n">
        <f aca="false">IF(G12&gt;0,G12/I12*100,0)</f>
        <v>4.18797321717548</v>
      </c>
    </row>
    <row r="13" customFormat="false" ht="12.75" hidden="false" customHeight="false" outlineLevel="0" collapsed="false">
      <c r="B13" s="7" t="n">
        <v>1</v>
      </c>
      <c r="C13" s="7" t="n">
        <v>2005</v>
      </c>
      <c r="D13" s="16" t="n">
        <v>60167700</v>
      </c>
      <c r="E13" s="16" t="n">
        <v>732843</v>
      </c>
      <c r="F13" s="16" t="n">
        <v>64348750</v>
      </c>
      <c r="G13" s="16" t="n">
        <v>783768</v>
      </c>
      <c r="H13" s="17" t="n">
        <f aca="false">IF(D13&gt;0,D13/F13*100,0)</f>
        <v>93.5025155888809</v>
      </c>
      <c r="I13" s="16" t="n">
        <v>16475220</v>
      </c>
      <c r="J13" s="17" t="n">
        <f aca="false">IF(G13&gt;0,G13/I13*100,0)</f>
        <v>4.75725362089247</v>
      </c>
    </row>
    <row r="14" customFormat="false" ht="12.75" hidden="false" customHeight="false" outlineLevel="0" collapsed="false">
      <c r="B14" s="20" t="n">
        <v>1</v>
      </c>
      <c r="C14" s="7" t="n">
        <v>2006</v>
      </c>
      <c r="D14" s="16" t="n">
        <v>44248900</v>
      </c>
      <c r="E14" s="16" t="n">
        <v>478331</v>
      </c>
      <c r="F14" s="16" t="n">
        <v>57334400</v>
      </c>
      <c r="G14" s="16" t="n">
        <v>619785</v>
      </c>
      <c r="H14" s="17" t="n">
        <f aca="false">IF(D14&gt;0,D14/F14*100,0)</f>
        <v>77.1768781045934</v>
      </c>
      <c r="I14" s="21" t="n">
        <v>17670869</v>
      </c>
      <c r="J14" s="17" t="n">
        <f aca="false">IF(G14&gt;0,G14/I14*100,0)</f>
        <v>3.50738268729172</v>
      </c>
    </row>
    <row r="15" customFormat="false" ht="12.75" hidden="false" customHeight="false" outlineLevel="0" collapsed="false">
      <c r="B15" s="20" t="n">
        <v>1</v>
      </c>
      <c r="C15" s="7" t="n">
        <v>2007</v>
      </c>
      <c r="D15" s="16" t="n">
        <v>36819989</v>
      </c>
      <c r="E15" s="16" t="n">
        <v>377037</v>
      </c>
      <c r="F15" s="16" t="n">
        <v>46084289</v>
      </c>
      <c r="G15" s="16" t="n">
        <v>471903</v>
      </c>
      <c r="H15" s="17" t="n">
        <f aca="false">IF(D15&gt;0,D15/F15*100,0)</f>
        <v>79.897053418791</v>
      </c>
      <c r="I15" s="16" t="n">
        <v>18732426</v>
      </c>
      <c r="J15" s="17" t="n">
        <f aca="false">IF(G15&gt;0,G15/I15*100,0)</f>
        <v>2.51917717438201</v>
      </c>
    </row>
    <row r="16" customFormat="false" ht="12.75" hidden="false" customHeight="false" outlineLevel="0" collapsed="false">
      <c r="B16" s="20" t="n">
        <v>1</v>
      </c>
      <c r="C16" s="7" t="n">
        <v>2008</v>
      </c>
      <c r="D16" s="16" t="n">
        <v>32163800</v>
      </c>
      <c r="E16" s="16" t="n">
        <v>347369</v>
      </c>
      <c r="F16" s="16" t="n">
        <v>39876600</v>
      </c>
      <c r="G16" s="16" t="n">
        <v>430667</v>
      </c>
      <c r="H16" s="17" t="n">
        <f aca="false">IF(D16&gt;0,D16/F16*100,0)</f>
        <v>80.6583309509838</v>
      </c>
      <c r="I16" s="21" t="n">
        <v>19672640</v>
      </c>
      <c r="J16" s="17" t="n">
        <f aca="false">IF(G16&gt;0,G16/I16*100,0)</f>
        <v>2.18916729020609</v>
      </c>
    </row>
    <row r="17" customFormat="false" ht="12.75" hidden="false" customHeight="false" outlineLevel="0" collapsed="false">
      <c r="B17" s="20" t="n">
        <v>1</v>
      </c>
      <c r="C17" s="7" t="n">
        <v>2009</v>
      </c>
      <c r="D17" s="16" t="n">
        <v>28744856</v>
      </c>
      <c r="E17" s="16" t="n">
        <v>320218</v>
      </c>
      <c r="F17" s="16" t="n">
        <v>39921197</v>
      </c>
      <c r="G17" s="16" t="n">
        <v>444723</v>
      </c>
      <c r="H17" s="17" t="n">
        <f aca="false">IF(D17&gt;0,D17/F17*100,0)</f>
        <v>72.0039932670356</v>
      </c>
      <c r="I17" s="21" t="n">
        <v>20595123</v>
      </c>
      <c r="J17" s="17" t="n">
        <f aca="false">IF(G17&gt;0,G17/I17*100,0)</f>
        <v>2.15936073797666</v>
      </c>
    </row>
    <row r="18" customFormat="false" ht="12.75" hidden="false" customHeight="false" outlineLevel="0" collapsed="false">
      <c r="A18" s="7" t="s">
        <v>27</v>
      </c>
      <c r="B18" s="7" t="n">
        <v>2</v>
      </c>
      <c r="C18" s="15" t="n">
        <v>2000</v>
      </c>
      <c r="D18" s="16" t="n">
        <v>36279235</v>
      </c>
      <c r="E18" s="16" t="n">
        <v>671891</v>
      </c>
      <c r="F18" s="16" t="n">
        <v>53266333</v>
      </c>
      <c r="G18" s="16" t="n">
        <v>986491</v>
      </c>
      <c r="H18" s="17" t="n">
        <f aca="false">IF(D18&gt;0,D18/F18*100,0)</f>
        <v>68.1091281429116</v>
      </c>
      <c r="I18" s="18" t="n">
        <v>32647349</v>
      </c>
      <c r="J18" s="17" t="n">
        <f aca="false">IF(G18&gt;0,G18/I18*100,0)</f>
        <v>3.02165728678307</v>
      </c>
    </row>
    <row r="19" customFormat="false" ht="12.75" hidden="false" customHeight="false" outlineLevel="0" collapsed="false">
      <c r="B19" s="7" t="n">
        <v>2</v>
      </c>
      <c r="C19" s="15" t="n">
        <v>2001</v>
      </c>
      <c r="D19" s="16" t="n">
        <v>50333000</v>
      </c>
      <c r="E19" s="16" t="n">
        <v>877304</v>
      </c>
      <c r="F19" s="16" t="n">
        <v>52992354</v>
      </c>
      <c r="G19" s="16" t="n">
        <v>923657</v>
      </c>
      <c r="H19" s="17" t="n">
        <f aca="false">IF(D19&gt;0,D19/F19*100,0)</f>
        <v>94.9816269720722</v>
      </c>
      <c r="I19" s="18" t="n">
        <v>34450024</v>
      </c>
      <c r="J19" s="17" t="n">
        <f aca="false">IF(G19&gt;0,G19/I19*100,0)</f>
        <v>2.68115052691981</v>
      </c>
    </row>
    <row r="20" customFormat="false" ht="12.75" hidden="false" customHeight="false" outlineLevel="0" collapsed="false">
      <c r="B20" s="16" t="n">
        <v>2</v>
      </c>
      <c r="C20" s="19" t="n">
        <v>2002</v>
      </c>
      <c r="D20" s="16" t="n">
        <v>48351516</v>
      </c>
      <c r="E20" s="16" t="n">
        <v>789580</v>
      </c>
      <c r="F20" s="16" t="n">
        <v>60471587</v>
      </c>
      <c r="G20" s="16" t="n">
        <v>999257</v>
      </c>
      <c r="H20" s="17" t="n">
        <f aca="false">IF(D20&gt;0,D20/F20*100,0)</f>
        <v>79.9574120652729</v>
      </c>
      <c r="I20" s="16" t="n">
        <v>36234932</v>
      </c>
      <c r="J20" s="17" t="n">
        <f aca="false">IF(G20&gt;0,G20/I20*100,0)</f>
        <v>2.75771733199334</v>
      </c>
    </row>
    <row r="21" customFormat="false" ht="12.75" hidden="false" customHeight="false" outlineLevel="0" collapsed="false">
      <c r="B21" s="7" t="n">
        <v>2</v>
      </c>
      <c r="C21" s="7" t="n">
        <v>2003</v>
      </c>
      <c r="D21" s="16" t="n">
        <v>52690400</v>
      </c>
      <c r="E21" s="16" t="n">
        <v>796152</v>
      </c>
      <c r="F21" s="16" t="n">
        <v>59219335</v>
      </c>
      <c r="G21" s="16" t="n">
        <v>894804</v>
      </c>
      <c r="H21" s="17" t="n">
        <f aca="false">IF(D21&gt;0,D21/F21*100,0)</f>
        <v>88.9749944000553</v>
      </c>
      <c r="I21" s="16" t="n">
        <v>38140062</v>
      </c>
      <c r="J21" s="17" t="n">
        <f aca="false">IF(G21&gt;0,G21/I21*100,0)</f>
        <v>2.34610001420554</v>
      </c>
    </row>
    <row r="22" customFormat="false" ht="12.75" hidden="false" customHeight="false" outlineLevel="0" collapsed="false">
      <c r="B22" s="7" t="n">
        <v>2</v>
      </c>
      <c r="C22" s="7" t="n">
        <v>2004</v>
      </c>
      <c r="D22" s="16" t="n">
        <v>30634885</v>
      </c>
      <c r="E22" s="16" t="n">
        <v>415103</v>
      </c>
      <c r="F22" s="16" t="n">
        <v>56459668</v>
      </c>
      <c r="G22" s="16" t="n">
        <v>765029</v>
      </c>
      <c r="H22" s="17" t="n">
        <f aca="false">IF(D22&gt;0,D22/F22*100,0)</f>
        <v>54.2597682295971</v>
      </c>
      <c r="I22" s="16" t="n">
        <v>39988368</v>
      </c>
      <c r="J22" s="17" t="n">
        <f aca="false">IF(G22&gt;0,G22/I22*100,0)</f>
        <v>1.91312883786605</v>
      </c>
    </row>
    <row r="23" customFormat="false" ht="12.75" hidden="false" customHeight="false" outlineLevel="0" collapsed="false">
      <c r="B23" s="7" t="n">
        <v>2</v>
      </c>
      <c r="C23" s="7" t="n">
        <v>2005</v>
      </c>
      <c r="D23" s="16" t="n">
        <v>26601197</v>
      </c>
      <c r="E23" s="16" t="n">
        <v>373215</v>
      </c>
      <c r="F23" s="16" t="n">
        <v>43360952</v>
      </c>
      <c r="G23" s="16" t="n">
        <v>608354</v>
      </c>
      <c r="H23" s="17" t="n">
        <f aca="false">IF(D23&gt;0,D23/F23*100,0)</f>
        <v>61.3482771319227</v>
      </c>
      <c r="I23" s="16" t="n">
        <v>44753106</v>
      </c>
      <c r="J23" s="17" t="n">
        <f aca="false">IF(G23&gt;0,G23/I23*100,0)</f>
        <v>1.35935592939628</v>
      </c>
    </row>
    <row r="24" customFormat="false" ht="12.75" hidden="false" customHeight="false" outlineLevel="0" collapsed="false">
      <c r="B24" s="20" t="n">
        <v>2</v>
      </c>
      <c r="C24" s="7" t="n">
        <v>2006</v>
      </c>
      <c r="D24" s="16" t="n">
        <v>48601343</v>
      </c>
      <c r="E24" s="16" t="n">
        <v>671185</v>
      </c>
      <c r="F24" s="16" t="n">
        <v>58908287</v>
      </c>
      <c r="G24" s="16" t="n">
        <v>813524</v>
      </c>
      <c r="H24" s="17" t="n">
        <f aca="false">IF(D24&gt;0,D24/F24*100,0)</f>
        <v>82.5034056753339</v>
      </c>
      <c r="I24" s="21" t="n">
        <v>46480288</v>
      </c>
      <c r="J24" s="17" t="n">
        <f aca="false">IF(G24&gt;0,G24/I24*100,0)</f>
        <v>1.75025593645203</v>
      </c>
    </row>
    <row r="25" customFormat="false" ht="12.75" hidden="false" customHeight="false" outlineLevel="0" collapsed="false">
      <c r="B25" s="20" t="n">
        <v>2</v>
      </c>
      <c r="C25" s="7" t="n">
        <v>2007</v>
      </c>
      <c r="D25" s="16" t="n">
        <v>49861533</v>
      </c>
      <c r="E25" s="16" t="n">
        <v>726981</v>
      </c>
      <c r="F25" s="16" t="n">
        <v>54816666</v>
      </c>
      <c r="G25" s="16" t="n">
        <v>799227</v>
      </c>
      <c r="H25" s="17" t="n">
        <f aca="false">IF(D25&gt;0,D25/F25*100,0)</f>
        <v>90.9605356152087</v>
      </c>
      <c r="I25" s="16" t="n">
        <v>52255819</v>
      </c>
      <c r="J25" s="17" t="n">
        <f aca="false">IF(G25&gt;0,G25/I25*100,0)</f>
        <v>1.5294507201198</v>
      </c>
    </row>
    <row r="26" customFormat="false" ht="12.75" hidden="false" customHeight="false" outlineLevel="0" collapsed="false">
      <c r="B26" s="20" t="n">
        <v>2</v>
      </c>
      <c r="C26" s="7" t="n">
        <v>2008</v>
      </c>
      <c r="D26" s="16" t="n">
        <v>45551200</v>
      </c>
      <c r="E26" s="16" t="n">
        <v>665959</v>
      </c>
      <c r="F26" s="16" t="n">
        <v>54784545</v>
      </c>
      <c r="G26" s="16" t="n">
        <v>800951</v>
      </c>
      <c r="H26" s="17" t="n">
        <f aca="false">IF(D26&gt;0,D26/F26*100,0)</f>
        <v>83.1460770551257</v>
      </c>
      <c r="I26" s="21" t="n">
        <v>54361441</v>
      </c>
      <c r="J26" s="17" t="n">
        <f aca="false">IF(G26&gt;0,G26/I26*100,0)</f>
        <v>1.47338073690872</v>
      </c>
    </row>
    <row r="27" customFormat="false" ht="12.75" hidden="false" customHeight="false" outlineLevel="0" collapsed="false">
      <c r="B27" s="20" t="n">
        <v>2</v>
      </c>
      <c r="C27" s="7" t="n">
        <v>2009</v>
      </c>
      <c r="D27" s="16" t="n">
        <v>52611350</v>
      </c>
      <c r="E27" s="16" t="n">
        <v>809689</v>
      </c>
      <c r="F27" s="16" t="n">
        <v>67252633</v>
      </c>
      <c r="G27" s="16" t="n">
        <v>1035019</v>
      </c>
      <c r="H27" s="17" t="n">
        <f aca="false">IF(D27&gt;0,D27/F27*100,0)</f>
        <v>78.2294278351897</v>
      </c>
      <c r="I27" s="21" t="n">
        <v>56521428</v>
      </c>
      <c r="J27" s="17" t="n">
        <f aca="false">IF(G27&gt;0,G27/I27*100,0)</f>
        <v>1.83119754157662</v>
      </c>
    </row>
    <row r="28" customFormat="false" ht="12.75" hidden="false" customHeight="false" outlineLevel="0" collapsed="false">
      <c r="A28" s="7" t="s">
        <v>28</v>
      </c>
      <c r="B28" s="7" t="n">
        <v>3</v>
      </c>
      <c r="C28" s="15" t="n">
        <v>2000</v>
      </c>
      <c r="D28" s="16" t="n">
        <v>13457700</v>
      </c>
      <c r="E28" s="16" t="n">
        <v>186524</v>
      </c>
      <c r="F28" s="16" t="n">
        <v>14357400</v>
      </c>
      <c r="G28" s="16" t="n">
        <v>202584</v>
      </c>
      <c r="H28" s="17" t="n">
        <f aca="false">IF(D28&gt;0,D28/F28*100,0)</f>
        <v>93.7335450708346</v>
      </c>
      <c r="I28" s="18" t="n">
        <v>6573041</v>
      </c>
      <c r="J28" s="17" t="n">
        <f aca="false">IF(G28&gt;0,G28/I28*100,0)</f>
        <v>3.08204376026256</v>
      </c>
    </row>
    <row r="29" customFormat="false" ht="12.75" hidden="false" customHeight="false" outlineLevel="0" collapsed="false">
      <c r="B29" s="7" t="n">
        <v>3</v>
      </c>
      <c r="C29" s="15" t="n">
        <v>2001</v>
      </c>
      <c r="D29" s="16" t="n">
        <v>14043700</v>
      </c>
      <c r="E29" s="16" t="n">
        <v>197876</v>
      </c>
      <c r="F29" s="16" t="n">
        <v>14871400</v>
      </c>
      <c r="G29" s="16" t="n">
        <v>212890</v>
      </c>
      <c r="H29" s="17" t="n">
        <f aca="false">IF(D29&gt;0,D29/F29*100,0)</f>
        <v>94.4342832551071</v>
      </c>
      <c r="I29" s="18" t="n">
        <v>6939951</v>
      </c>
      <c r="J29" s="17" t="n">
        <f aca="false">IF(G29&gt;0,G29/I29*100,0)</f>
        <v>3.06760090957415</v>
      </c>
    </row>
    <row r="30" customFormat="false" ht="12.75" hidden="false" customHeight="false" outlineLevel="0" collapsed="false">
      <c r="B30" s="16" t="n">
        <v>3</v>
      </c>
      <c r="C30" s="19" t="n">
        <v>2002</v>
      </c>
      <c r="D30" s="16" t="n">
        <v>10799000</v>
      </c>
      <c r="E30" s="16" t="n">
        <v>140171</v>
      </c>
      <c r="F30" s="16" t="n">
        <v>11713815</v>
      </c>
      <c r="G30" s="16" t="n">
        <v>155421</v>
      </c>
      <c r="H30" s="17" t="n">
        <f aca="false">IF(D30&gt;0,D30/F30*100,0)</f>
        <v>92.1902898415247</v>
      </c>
      <c r="I30" s="16" t="n">
        <v>7326340</v>
      </c>
      <c r="J30" s="17" t="n">
        <f aca="false">IF(G30&gt;0,G30/I30*100,0)</f>
        <v>2.1214003172116</v>
      </c>
    </row>
    <row r="31" customFormat="false" ht="12.75" hidden="false" customHeight="false" outlineLevel="0" collapsed="false">
      <c r="B31" s="7" t="n">
        <v>3</v>
      </c>
      <c r="C31" s="7" t="n">
        <v>2003</v>
      </c>
      <c r="D31" s="16" t="n">
        <v>22081100</v>
      </c>
      <c r="E31" s="16" t="n">
        <v>338724</v>
      </c>
      <c r="F31" s="16" t="n">
        <v>23892631</v>
      </c>
      <c r="G31" s="16" t="n">
        <v>372780</v>
      </c>
      <c r="H31" s="17" t="n">
        <f aca="false">IF(D31&gt;0,D31/F31*100,0)</f>
        <v>92.4180346651652</v>
      </c>
      <c r="I31" s="16" t="n">
        <v>7664920</v>
      </c>
      <c r="J31" s="17" t="n">
        <f aca="false">IF(G31&gt;0,G31/I31*100,0)</f>
        <v>4.86345584820194</v>
      </c>
    </row>
    <row r="32" customFormat="false" ht="12.75" hidden="false" customHeight="false" outlineLevel="0" collapsed="false">
      <c r="B32" s="7" t="n">
        <v>3</v>
      </c>
      <c r="C32" s="7" t="n">
        <v>2004</v>
      </c>
      <c r="D32" s="16" t="n">
        <v>22727592</v>
      </c>
      <c r="E32" s="16" t="n">
        <v>359778</v>
      </c>
      <c r="F32" s="16" t="n">
        <v>37048048</v>
      </c>
      <c r="G32" s="16" t="n">
        <v>637452</v>
      </c>
      <c r="H32" s="17" t="n">
        <f aca="false">IF(D32&gt;0,D32/F32*100,0)</f>
        <v>61.3462604021675</v>
      </c>
      <c r="I32" s="16" t="n">
        <v>8229323</v>
      </c>
      <c r="J32" s="17" t="n">
        <f aca="false">IF(G32&gt;0,G32/I32*100,0)</f>
        <v>7.74610499551421</v>
      </c>
    </row>
    <row r="33" customFormat="false" ht="12.75" hidden="false" customHeight="false" outlineLevel="0" collapsed="false">
      <c r="B33" s="7" t="n">
        <v>3</v>
      </c>
      <c r="C33" s="7" t="n">
        <v>2005</v>
      </c>
      <c r="D33" s="16" t="n">
        <v>29436660</v>
      </c>
      <c r="E33" s="16" t="n">
        <v>346175</v>
      </c>
      <c r="F33" s="16" t="n">
        <v>36077971</v>
      </c>
      <c r="G33" s="16" t="n">
        <v>446525</v>
      </c>
      <c r="H33" s="17" t="n">
        <f aca="false">IF(D33&gt;0,D33/F33*100,0)</f>
        <v>81.5917835290682</v>
      </c>
      <c r="I33" s="16" t="n">
        <v>9072508</v>
      </c>
      <c r="J33" s="17" t="n">
        <f aca="false">IF(G33&gt;0,G33/I33*100,0)</f>
        <v>4.92173718667429</v>
      </c>
    </row>
    <row r="34" customFormat="false" ht="12.75" hidden="false" customHeight="false" outlineLevel="0" collapsed="false">
      <c r="B34" s="20" t="n">
        <v>3</v>
      </c>
      <c r="C34" s="7" t="n">
        <v>2006</v>
      </c>
      <c r="D34" s="16" t="n">
        <v>37451040</v>
      </c>
      <c r="E34" s="16" t="n">
        <v>408216</v>
      </c>
      <c r="F34" s="16" t="n">
        <v>40095212</v>
      </c>
      <c r="G34" s="16" t="n">
        <v>441824</v>
      </c>
      <c r="H34" s="17" t="n">
        <f aca="false">IF(D34&gt;0,D34/F34*100,0)</f>
        <v>93.405267441908</v>
      </c>
      <c r="I34" s="21" t="n">
        <v>9748017</v>
      </c>
      <c r="J34" s="17" t="n">
        <f aca="false">IF(G34&gt;0,G34/I34*100,0)</f>
        <v>4.53245003573547</v>
      </c>
    </row>
    <row r="35" customFormat="false" ht="12.75" hidden="false" customHeight="false" outlineLevel="0" collapsed="false">
      <c r="B35" s="20" t="n">
        <v>3</v>
      </c>
      <c r="C35" s="7" t="n">
        <v>2007</v>
      </c>
      <c r="D35" s="16" t="n">
        <v>34425539</v>
      </c>
      <c r="E35" s="16" t="n">
        <v>331862</v>
      </c>
      <c r="F35" s="16" t="n">
        <v>37527786</v>
      </c>
      <c r="G35" s="16" t="n">
        <v>366670</v>
      </c>
      <c r="H35" s="17" t="n">
        <f aca="false">IF(D35&gt;0,D35/F35*100,0)</f>
        <v>91.7334665039925</v>
      </c>
      <c r="I35" s="16" t="n">
        <v>10435598</v>
      </c>
      <c r="J35" s="17" t="n">
        <f aca="false">IF(G35&gt;0,G35/I35*100,0)</f>
        <v>3.51364627115763</v>
      </c>
    </row>
    <row r="36" customFormat="false" ht="12.75" hidden="false" customHeight="false" outlineLevel="0" collapsed="false">
      <c r="B36" s="20" t="n">
        <v>3</v>
      </c>
      <c r="C36" s="7" t="n">
        <v>2008</v>
      </c>
      <c r="D36" s="16" t="n">
        <v>23756277</v>
      </c>
      <c r="E36" s="16" t="n">
        <v>218320</v>
      </c>
      <c r="F36" s="16" t="n">
        <v>26784116</v>
      </c>
      <c r="G36" s="16" t="n">
        <v>250688</v>
      </c>
      <c r="H36" s="17" t="n">
        <f aca="false">IF(D36&gt;0,D36/F36*100,0)</f>
        <v>88.6953931949817</v>
      </c>
      <c r="I36" s="21" t="n">
        <v>11063158</v>
      </c>
      <c r="J36" s="17" t="n">
        <f aca="false">IF(G36&gt;0,G36/I36*100,0)</f>
        <v>2.26597143419628</v>
      </c>
    </row>
    <row r="37" customFormat="false" ht="12.75" hidden="false" customHeight="false" outlineLevel="0" collapsed="false">
      <c r="B37" s="20" t="n">
        <v>3</v>
      </c>
      <c r="C37" s="7" t="n">
        <v>2009</v>
      </c>
      <c r="D37" s="16" t="n">
        <v>7320388</v>
      </c>
      <c r="E37" s="16" t="n">
        <v>67714</v>
      </c>
      <c r="F37" s="16" t="n">
        <v>17021918</v>
      </c>
      <c r="G37" s="16" t="n">
        <v>176760</v>
      </c>
      <c r="H37" s="17" t="n">
        <f aca="false">IF(D37&gt;0,D37/F37*100,0)</f>
        <v>43.005658939257</v>
      </c>
      <c r="I37" s="21" t="n">
        <v>11590425</v>
      </c>
      <c r="J37" s="17" t="n">
        <f aca="false">IF(G37&gt;0,G37/I37*100,0)</f>
        <v>1.52505192863937</v>
      </c>
    </row>
    <row r="38" customFormat="false" ht="12.75" hidden="false" customHeight="false" outlineLevel="0" collapsed="false">
      <c r="A38" s="7" t="s">
        <v>29</v>
      </c>
      <c r="B38" s="7" t="n">
        <v>4</v>
      </c>
      <c r="C38" s="15" t="n">
        <v>2000</v>
      </c>
      <c r="D38" s="16" t="n">
        <v>2082800</v>
      </c>
      <c r="E38" s="16" t="n">
        <v>36074</v>
      </c>
      <c r="F38" s="16" t="n">
        <v>5387200</v>
      </c>
      <c r="G38" s="16" t="n">
        <v>103714</v>
      </c>
      <c r="H38" s="17" t="n">
        <f aca="false">IF(D38&gt;0,D38/F38*100,0)</f>
        <v>38.6620136620137</v>
      </c>
      <c r="I38" s="18" t="n">
        <v>5644029</v>
      </c>
      <c r="J38" s="17" t="n">
        <f aca="false">IF(G38&gt;0,G38/I38*100,0)</f>
        <v>1.83758800672357</v>
      </c>
    </row>
    <row r="39" customFormat="false" ht="12.75" hidden="false" customHeight="false" outlineLevel="0" collapsed="false">
      <c r="B39" s="7" t="n">
        <v>4</v>
      </c>
      <c r="C39" s="15" t="n">
        <v>2001</v>
      </c>
      <c r="D39" s="16" t="n">
        <v>1871775</v>
      </c>
      <c r="E39" s="16" t="n">
        <v>32999</v>
      </c>
      <c r="F39" s="16" t="n">
        <v>3091000</v>
      </c>
      <c r="G39" s="16" t="n">
        <v>58431</v>
      </c>
      <c r="H39" s="17" t="n">
        <f aca="false">IF(D39&gt;0,D39/F39*100,0)</f>
        <v>60.5556454221935</v>
      </c>
      <c r="I39" s="18" t="n">
        <v>5888844</v>
      </c>
      <c r="J39" s="17" t="n">
        <f aca="false">IF(G39&gt;0,G39/I39*100,0)</f>
        <v>0.992232091731416</v>
      </c>
    </row>
    <row r="40" customFormat="false" ht="12.75" hidden="false" customHeight="false" outlineLevel="0" collapsed="false">
      <c r="B40" s="16" t="n">
        <v>4</v>
      </c>
      <c r="C40" s="19" t="n">
        <v>2002</v>
      </c>
      <c r="D40" s="16" t="n">
        <v>1046870</v>
      </c>
      <c r="E40" s="16" t="n">
        <v>18383</v>
      </c>
      <c r="F40" s="16" t="n">
        <v>1831400</v>
      </c>
      <c r="G40" s="16" t="n">
        <v>34686</v>
      </c>
      <c r="H40" s="17" t="n">
        <f aca="false">IF(D40&gt;0,D40/F40*100,0)</f>
        <v>57.1622802227804</v>
      </c>
      <c r="I40" s="16" t="n">
        <v>6094496</v>
      </c>
      <c r="J40" s="17" t="n">
        <f aca="false">IF(G40&gt;0,G40/I40*100,0)</f>
        <v>0.569136479866424</v>
      </c>
    </row>
    <row r="41" customFormat="false" ht="12.75" hidden="false" customHeight="false" outlineLevel="0" collapsed="false">
      <c r="B41" s="7" t="n">
        <v>4</v>
      </c>
      <c r="C41" s="7" t="n">
        <v>2003</v>
      </c>
      <c r="D41" s="16" t="n">
        <v>1982800</v>
      </c>
      <c r="E41" s="16" t="n">
        <v>34996</v>
      </c>
      <c r="F41" s="16" t="n">
        <v>2625200</v>
      </c>
      <c r="G41" s="16" t="n">
        <v>48409</v>
      </c>
      <c r="H41" s="17" t="n">
        <f aca="false">IF(D41&gt;0,D41/F41*100,0)</f>
        <v>75.5294834679263</v>
      </c>
      <c r="I41" s="16" t="n">
        <v>6281544</v>
      </c>
      <c r="J41" s="17" t="n">
        <f aca="false">IF(G41&gt;0,G41/I41*100,0)</f>
        <v>0.770654476033281</v>
      </c>
    </row>
    <row r="42" customFormat="false" ht="12.75" hidden="false" customHeight="false" outlineLevel="0" collapsed="false">
      <c r="B42" s="7" t="n">
        <v>4</v>
      </c>
      <c r="C42" s="7" t="n">
        <v>2004</v>
      </c>
      <c r="D42" s="16" t="n">
        <v>1655800</v>
      </c>
      <c r="E42" s="16" t="n">
        <v>27006</v>
      </c>
      <c r="F42" s="16" t="n">
        <v>2462800</v>
      </c>
      <c r="G42" s="16" t="n">
        <v>43235</v>
      </c>
      <c r="H42" s="17" t="n">
        <f aca="false">IF(D42&gt;0,D42/F42*100,0)</f>
        <v>67.2324183855774</v>
      </c>
      <c r="I42" s="16" t="n">
        <v>6486992</v>
      </c>
      <c r="J42" s="17" t="n">
        <f aca="false">IF(G42&gt;0,G42/I42*100,0)</f>
        <v>0.666487641729788</v>
      </c>
    </row>
    <row r="43" customFormat="false" ht="12.75" hidden="false" customHeight="false" outlineLevel="0" collapsed="false">
      <c r="B43" s="7" t="n">
        <v>4</v>
      </c>
      <c r="C43" s="7" t="n">
        <v>2005</v>
      </c>
      <c r="D43" s="16" t="n">
        <v>1715970</v>
      </c>
      <c r="E43" s="16" t="n">
        <v>29223</v>
      </c>
      <c r="F43" s="16" t="n">
        <v>2277700</v>
      </c>
      <c r="G43" s="16" t="n">
        <v>41009</v>
      </c>
      <c r="H43" s="17" t="n">
        <f aca="false">IF(D43&gt;0,D43/F43*100,0)</f>
        <v>75.3378408043201</v>
      </c>
      <c r="I43" s="16" t="n">
        <v>6692402</v>
      </c>
      <c r="J43" s="17" t="n">
        <f aca="false">IF(G43&gt;0,G43/I43*100,0)</f>
        <v>0.612769525799556</v>
      </c>
    </row>
    <row r="44" customFormat="false" ht="12.75" hidden="false" customHeight="false" outlineLevel="0" collapsed="false">
      <c r="B44" s="20" t="n">
        <v>4</v>
      </c>
      <c r="C44" s="7" t="n">
        <v>2006</v>
      </c>
      <c r="D44" s="16" t="n">
        <v>5100820</v>
      </c>
      <c r="E44" s="16" t="n">
        <v>89570</v>
      </c>
      <c r="F44" s="16" t="n">
        <v>6544570</v>
      </c>
      <c r="G44" s="16" t="n">
        <v>120726</v>
      </c>
      <c r="H44" s="17" t="n">
        <f aca="false">IF(D44&gt;0,D44/F44*100,0)</f>
        <v>77.9397271325694</v>
      </c>
      <c r="I44" s="21" t="n">
        <v>6900721</v>
      </c>
      <c r="J44" s="17" t="n">
        <f aca="false">IF(G44&gt;0,G44/I44*100,0)</f>
        <v>1.7494693670415</v>
      </c>
    </row>
    <row r="45" customFormat="false" ht="12.75" hidden="false" customHeight="false" outlineLevel="0" collapsed="false">
      <c r="B45" s="20" t="n">
        <v>4</v>
      </c>
      <c r="C45" s="7" t="n">
        <v>2007</v>
      </c>
      <c r="D45" s="16" t="n">
        <v>3259400</v>
      </c>
      <c r="E45" s="16" t="n">
        <v>45110</v>
      </c>
      <c r="F45" s="16" t="n">
        <v>5275300</v>
      </c>
      <c r="G45" s="16" t="n">
        <v>85368</v>
      </c>
      <c r="H45" s="17" t="n">
        <f aca="false">IF(D45&gt;0,D45/F45*100,0)</f>
        <v>61.7860595605937</v>
      </c>
      <c r="I45" s="16" t="n">
        <v>7193965</v>
      </c>
      <c r="J45" s="17" t="n">
        <f aca="false">IF(G45&gt;0,G45/I45*100,0)</f>
        <v>1.18666131959219</v>
      </c>
    </row>
    <row r="46" customFormat="false" ht="12.75" hidden="false" customHeight="false" outlineLevel="0" collapsed="false">
      <c r="B46" s="20" t="n">
        <v>4</v>
      </c>
      <c r="C46" s="7" t="n">
        <v>2008</v>
      </c>
      <c r="D46" s="16" t="n">
        <v>2539000</v>
      </c>
      <c r="E46" s="16" t="n">
        <v>38618</v>
      </c>
      <c r="F46" s="16" t="n">
        <v>4898970</v>
      </c>
      <c r="G46" s="16" t="n">
        <v>90443</v>
      </c>
      <c r="H46" s="17" t="n">
        <f aca="false">IF(D46&gt;0,D46/F46*100,0)</f>
        <v>51.8272208239691</v>
      </c>
      <c r="I46" s="21" t="n">
        <v>7459182</v>
      </c>
      <c r="J46" s="17" t="n">
        <f aca="false">IF(G46&gt;0,G46/I46*100,0)</f>
        <v>1.2125056071832</v>
      </c>
    </row>
    <row r="47" customFormat="false" ht="12.75" hidden="false" customHeight="false" outlineLevel="0" collapsed="false">
      <c r="B47" s="20" t="n">
        <v>4</v>
      </c>
      <c r="C47" s="7" t="n">
        <v>2009</v>
      </c>
      <c r="D47" s="16" t="n">
        <v>1867300</v>
      </c>
      <c r="E47" s="16" t="n">
        <v>28047</v>
      </c>
      <c r="F47" s="16" t="n">
        <v>7402100</v>
      </c>
      <c r="G47" s="16" t="n">
        <v>142507</v>
      </c>
      <c r="H47" s="17" t="n">
        <f aca="false">IF(D47&gt;0,D47/F47*100,0)</f>
        <v>25.2266248767242</v>
      </c>
      <c r="I47" s="21" t="n">
        <v>7736105</v>
      </c>
      <c r="J47" s="17" t="n">
        <f aca="false">IF(G47&gt;0,G47/I47*100,0)</f>
        <v>1.84210271189442</v>
      </c>
    </row>
    <row r="48" customFormat="false" ht="12.75" hidden="false" customHeight="false" outlineLevel="0" collapsed="false">
      <c r="A48" s="7" t="s">
        <v>30</v>
      </c>
      <c r="B48" s="7" t="n">
        <v>5</v>
      </c>
      <c r="C48" s="15" t="n">
        <v>2000</v>
      </c>
      <c r="D48" s="16" t="n">
        <v>18963252</v>
      </c>
      <c r="E48" s="16" t="n">
        <v>301326</v>
      </c>
      <c r="F48" s="16" t="n">
        <v>146907212</v>
      </c>
      <c r="G48" s="16" t="n">
        <v>3050842</v>
      </c>
      <c r="H48" s="17" t="n">
        <f aca="false">IF(D48&gt;0,D48/F48*100,0)</f>
        <v>12.9083193002124</v>
      </c>
      <c r="I48" s="18" t="n">
        <v>26988851</v>
      </c>
      <c r="J48" s="17" t="n">
        <f aca="false">IF(G48&gt;0,G48/I48*100,0)</f>
        <v>11.3040825635741</v>
      </c>
    </row>
    <row r="49" customFormat="false" ht="12.75" hidden="false" customHeight="false" outlineLevel="0" collapsed="false">
      <c r="B49" s="7" t="n">
        <v>5</v>
      </c>
      <c r="C49" s="15" t="n">
        <v>2001</v>
      </c>
      <c r="D49" s="16" t="n">
        <v>13432243</v>
      </c>
      <c r="E49" s="16" t="n">
        <v>201484</v>
      </c>
      <c r="F49" s="16" t="n">
        <v>103447277</v>
      </c>
      <c r="G49" s="16" t="n">
        <v>2071096</v>
      </c>
      <c r="H49" s="17" t="n">
        <f aca="false">IF(D49&gt;0,D49/F49*100,0)</f>
        <v>12.9846269418962</v>
      </c>
      <c r="I49" s="18" t="n">
        <v>30714414</v>
      </c>
      <c r="J49" s="17" t="n">
        <f aca="false">IF(G49&gt;0,G49/I49*100,0)</f>
        <v>6.74307509171427</v>
      </c>
    </row>
    <row r="50" customFormat="false" ht="12.75" hidden="false" customHeight="false" outlineLevel="0" collapsed="false">
      <c r="B50" s="16" t="n">
        <v>5</v>
      </c>
      <c r="C50" s="19" t="n">
        <v>2002</v>
      </c>
      <c r="D50" s="16" t="n">
        <v>14805600</v>
      </c>
      <c r="E50" s="16" t="n">
        <v>224601</v>
      </c>
      <c r="F50" s="16" t="n">
        <v>36555496</v>
      </c>
      <c r="G50" s="16" t="n">
        <v>690267</v>
      </c>
      <c r="H50" s="17" t="n">
        <f aca="false">IF(D50&gt;0,D50/F50*100,0)</f>
        <v>40.5017073219305</v>
      </c>
      <c r="I50" s="16" t="n">
        <v>33553370</v>
      </c>
      <c r="J50" s="17" t="n">
        <f aca="false">IF(G50&gt;0,G50/I50*100,0)</f>
        <v>2.05722107794239</v>
      </c>
    </row>
    <row r="51" customFormat="false" ht="12.75" hidden="false" customHeight="false" outlineLevel="0" collapsed="false">
      <c r="B51" s="7" t="n">
        <v>5</v>
      </c>
      <c r="C51" s="7" t="n">
        <v>2003</v>
      </c>
      <c r="D51" s="16" t="n">
        <v>16727835</v>
      </c>
      <c r="E51" s="16" t="n">
        <v>252758</v>
      </c>
      <c r="F51" s="16" t="n">
        <v>39261124</v>
      </c>
      <c r="G51" s="16" t="n">
        <v>743533</v>
      </c>
      <c r="H51" s="17" t="n">
        <f aca="false">IF(D51&gt;0,D51/F51*100,0)</f>
        <v>42.6066125870467</v>
      </c>
      <c r="I51" s="16" t="n">
        <v>35082471</v>
      </c>
      <c r="J51" s="17" t="n">
        <f aca="false">IF(G51&gt;0,G51/I51*100,0)</f>
        <v>2.11938606034906</v>
      </c>
    </row>
    <row r="52" customFormat="false" ht="12.75" hidden="false" customHeight="false" outlineLevel="0" collapsed="false">
      <c r="B52" s="7" t="n">
        <v>5</v>
      </c>
      <c r="C52" s="7" t="n">
        <v>2004</v>
      </c>
      <c r="D52" s="16" t="n">
        <v>20328486</v>
      </c>
      <c r="E52" s="16" t="n">
        <v>299032</v>
      </c>
      <c r="F52" s="16" t="n">
        <v>59362662</v>
      </c>
      <c r="G52" s="16" t="n">
        <v>1212041</v>
      </c>
      <c r="H52" s="17" t="n">
        <f aca="false">IF(D52&gt;0,D52/F52*100,0)</f>
        <v>34.2445660539954</v>
      </c>
      <c r="I52" s="16" t="n">
        <v>36703066</v>
      </c>
      <c r="J52" s="17" t="n">
        <f aca="false">IF(G52&gt;0,G52/I52*100,0)</f>
        <v>3.30228815216691</v>
      </c>
    </row>
    <row r="53" customFormat="false" ht="12.75" hidden="false" customHeight="false" outlineLevel="0" collapsed="false">
      <c r="B53" s="7" t="n">
        <v>5</v>
      </c>
      <c r="C53" s="7" t="n">
        <v>2005</v>
      </c>
      <c r="D53" s="16" t="n">
        <v>17370772</v>
      </c>
      <c r="E53" s="16" t="n">
        <v>256219</v>
      </c>
      <c r="F53" s="16" t="n">
        <v>27660464</v>
      </c>
      <c r="G53" s="16" t="n">
        <v>503995</v>
      </c>
      <c r="H53" s="17" t="n">
        <f aca="false">IF(D53&gt;0,D53/F53*100,0)</f>
        <v>62.8000021980832</v>
      </c>
      <c r="I53" s="16" t="n">
        <v>38832684</v>
      </c>
      <c r="J53" s="17" t="n">
        <f aca="false">IF(G53&gt;0,G53/I53*100,0)</f>
        <v>1.29786290332134</v>
      </c>
    </row>
    <row r="54" customFormat="false" ht="12.75" hidden="false" customHeight="false" outlineLevel="0" collapsed="false">
      <c r="B54" s="20" t="n">
        <v>5</v>
      </c>
      <c r="C54" s="7" t="n">
        <v>2006</v>
      </c>
      <c r="D54" s="16" t="n">
        <v>23162517</v>
      </c>
      <c r="E54" s="16" t="n">
        <v>311536</v>
      </c>
      <c r="F54" s="16" t="n">
        <v>45596848</v>
      </c>
      <c r="G54" s="16" t="n">
        <v>933640</v>
      </c>
      <c r="H54" s="17" t="n">
        <f aca="false">IF(D54&gt;0,D54/F54*100,0)</f>
        <v>50.7985047562937</v>
      </c>
      <c r="I54" s="21" t="n">
        <v>40307496</v>
      </c>
      <c r="J54" s="17" t="n">
        <f aca="false">IF(G54&gt;0,G54/I54*100,0)</f>
        <v>2.31629372362897</v>
      </c>
    </row>
    <row r="55" customFormat="false" ht="12.75" hidden="false" customHeight="false" outlineLevel="0" collapsed="false">
      <c r="B55" s="20" t="n">
        <v>5</v>
      </c>
      <c r="C55" s="7" t="n">
        <v>2007</v>
      </c>
      <c r="D55" s="16" t="n">
        <v>23377211</v>
      </c>
      <c r="E55" s="16" t="n">
        <v>278656</v>
      </c>
      <c r="F55" s="16" t="n">
        <v>35332993</v>
      </c>
      <c r="G55" s="16" t="n">
        <v>588669</v>
      </c>
      <c r="H55" s="17" t="n">
        <f aca="false">IF(D55&gt;0,D55/F55*100,0)</f>
        <v>66.1625552072535</v>
      </c>
      <c r="I55" s="16" t="n">
        <v>42248823</v>
      </c>
      <c r="J55" s="17" t="n">
        <f aca="false">IF(G55&gt;0,G55/I55*100,0)</f>
        <v>1.39333822388378</v>
      </c>
    </row>
    <row r="56" customFormat="false" ht="12.75" hidden="false" customHeight="false" outlineLevel="0" collapsed="false">
      <c r="B56" s="20" t="n">
        <v>5</v>
      </c>
      <c r="C56" s="7" t="n">
        <v>2008</v>
      </c>
      <c r="D56" s="16" t="n">
        <v>25933873</v>
      </c>
      <c r="E56" s="16" t="n">
        <v>306538</v>
      </c>
      <c r="F56" s="16" t="n">
        <v>44028743</v>
      </c>
      <c r="G56" s="16" t="n">
        <v>773386</v>
      </c>
      <c r="H56" s="17" t="n">
        <f aca="false">IF(D56&gt;0,D56/F56*100,0)</f>
        <v>58.9021426298725</v>
      </c>
      <c r="I56" s="21" t="n">
        <v>43893713</v>
      </c>
      <c r="J56" s="17" t="n">
        <f aca="false">IF(G56&gt;0,G56/I56*100,0)</f>
        <v>1.76195164897533</v>
      </c>
    </row>
    <row r="57" customFormat="false" ht="12.75" hidden="false" customHeight="false" outlineLevel="0" collapsed="false">
      <c r="B57" s="20" t="n">
        <v>5</v>
      </c>
      <c r="C57" s="7" t="n">
        <v>2009</v>
      </c>
      <c r="D57" s="16" t="n">
        <v>20816800</v>
      </c>
      <c r="E57" s="16" t="n">
        <v>244389</v>
      </c>
      <c r="F57" s="16" t="n">
        <v>38776779</v>
      </c>
      <c r="G57" s="16" t="n">
        <v>704883</v>
      </c>
      <c r="H57" s="17" t="n">
        <f aca="false">IF(D57&gt;0,D57/F57*100,0)</f>
        <v>53.6836749643388</v>
      </c>
      <c r="I57" s="21" t="n">
        <v>45764442</v>
      </c>
      <c r="J57" s="17" t="n">
        <f aca="false">IF(G57&gt;0,G57/I57*100,0)</f>
        <v>1.54024165748596</v>
      </c>
    </row>
    <row r="58" customFormat="false" ht="12.75" hidden="false" customHeight="false" outlineLevel="0" collapsed="false">
      <c r="A58" s="7" t="s">
        <v>31</v>
      </c>
      <c r="B58" s="7" t="n">
        <v>6</v>
      </c>
      <c r="C58" s="15" t="n">
        <v>2000</v>
      </c>
      <c r="D58" s="16" t="n">
        <v>2300040</v>
      </c>
      <c r="E58" s="16" t="n">
        <v>17112</v>
      </c>
      <c r="F58" s="16" t="n">
        <v>2600176</v>
      </c>
      <c r="G58" s="16" t="n">
        <v>19345</v>
      </c>
      <c r="H58" s="17" t="n">
        <f aca="false">IF(D58&gt;0,D58/F58*100,0)</f>
        <v>88.4570890585868</v>
      </c>
      <c r="I58" s="18" t="n">
        <v>667153</v>
      </c>
      <c r="J58" s="17" t="n">
        <f aca="false">IF(G58&gt;0,G58/I58*100,0)</f>
        <v>2.89963471647433</v>
      </c>
    </row>
    <row r="59" customFormat="false" ht="12.75" hidden="false" customHeight="false" outlineLevel="0" collapsed="false">
      <c r="B59" s="7" t="n">
        <v>6</v>
      </c>
      <c r="C59" s="15" t="n">
        <v>2001</v>
      </c>
      <c r="D59" s="16" t="n">
        <v>3134714</v>
      </c>
      <c r="E59" s="16" t="n">
        <v>24263</v>
      </c>
      <c r="F59" s="16" t="n">
        <v>3322009</v>
      </c>
      <c r="G59" s="16" t="n">
        <v>25712</v>
      </c>
      <c r="H59" s="17" t="n">
        <f aca="false">IF(D59&gt;0,D59/F59*100,0)</f>
        <v>94.3619960090415</v>
      </c>
      <c r="I59" s="18" t="n">
        <v>703177</v>
      </c>
      <c r="J59" s="17" t="n">
        <f aca="false">IF(G59&gt;0,G59/I59*100,0)</f>
        <v>3.65654735578667</v>
      </c>
    </row>
    <row r="60" customFormat="false" ht="12.75" hidden="false" customHeight="false" outlineLevel="0" collapsed="false">
      <c r="B60" s="16" t="n">
        <v>6</v>
      </c>
      <c r="C60" s="19" t="n">
        <v>2002</v>
      </c>
      <c r="D60" s="16" t="n">
        <v>4137904</v>
      </c>
      <c r="E60" s="16" t="n">
        <v>32027</v>
      </c>
      <c r="F60" s="16" t="n">
        <v>4347199</v>
      </c>
      <c r="G60" s="16" t="n">
        <v>33647</v>
      </c>
      <c r="H60" s="17" t="n">
        <f aca="false">IF(D60&gt;0,D60/F60*100,0)</f>
        <v>95.1855206076372</v>
      </c>
      <c r="I60" s="16" t="n">
        <v>746468</v>
      </c>
      <c r="J60" s="17" t="n">
        <f aca="false">IF(G60&gt;0,G60/I60*100,0)</f>
        <v>4.50749395821388</v>
      </c>
    </row>
    <row r="61" customFormat="false" ht="12.75" hidden="false" customHeight="false" outlineLevel="0" collapsed="false">
      <c r="B61" s="7" t="n">
        <v>6</v>
      </c>
      <c r="C61" s="7" t="n">
        <v>2003</v>
      </c>
      <c r="D61" s="16" t="n">
        <v>4276200</v>
      </c>
      <c r="E61" s="16" t="n">
        <v>28009</v>
      </c>
      <c r="F61" s="16" t="n">
        <v>4454531</v>
      </c>
      <c r="G61" s="16" t="n">
        <v>29178</v>
      </c>
      <c r="H61" s="17" t="n">
        <f aca="false">IF(D61&gt;0,D61/F61*100,0)</f>
        <v>95.9966380299071</v>
      </c>
      <c r="I61" s="16" t="n">
        <v>798777</v>
      </c>
      <c r="J61" s="17" t="n">
        <f aca="false">IF(G61&gt;0,G61/I61*100,0)</f>
        <v>3.65283427039086</v>
      </c>
    </row>
    <row r="62" customFormat="false" ht="12.75" hidden="false" customHeight="false" outlineLevel="0" collapsed="false">
      <c r="B62" s="7" t="n">
        <v>6</v>
      </c>
      <c r="C62" s="7" t="n">
        <v>2004</v>
      </c>
      <c r="D62" s="16" t="n">
        <v>4172500</v>
      </c>
      <c r="E62" s="16" t="n">
        <v>27747</v>
      </c>
      <c r="F62" s="16" t="n">
        <v>4930214</v>
      </c>
      <c r="G62" s="16" t="n">
        <v>32786</v>
      </c>
      <c r="H62" s="17" t="n">
        <f aca="false">IF(D62&gt;0,D62/F62*100,0)</f>
        <v>84.6312147910821</v>
      </c>
      <c r="I62" s="16" t="n">
        <v>847924</v>
      </c>
      <c r="J62" s="17" t="n">
        <f aca="false">IF(G62&gt;0,G62/I62*100,0)</f>
        <v>3.86662012161467</v>
      </c>
    </row>
    <row r="63" customFormat="false" ht="12.75" hidden="false" customHeight="false" outlineLevel="0" collapsed="false">
      <c r="B63" s="7" t="n">
        <v>6</v>
      </c>
      <c r="C63" s="7" t="n">
        <v>2005</v>
      </c>
      <c r="D63" s="16" t="n">
        <v>4591500</v>
      </c>
      <c r="E63" s="16" t="n">
        <v>30533</v>
      </c>
      <c r="F63" s="16" t="n">
        <v>4883259</v>
      </c>
      <c r="G63" s="16" t="n">
        <v>32473</v>
      </c>
      <c r="H63" s="17" t="n">
        <f aca="false">IF(D63&gt;0,D63/F63*100,0)</f>
        <v>94.0253220236731</v>
      </c>
      <c r="I63" s="16" t="n">
        <v>901908</v>
      </c>
      <c r="J63" s="17" t="n">
        <f aca="false">IF(G63&gt;0,G63/I63*100,0)</f>
        <v>3.60047809754432</v>
      </c>
    </row>
    <row r="64" customFormat="false" ht="12.75" hidden="false" customHeight="false" outlineLevel="0" collapsed="false">
      <c r="B64" s="20" t="n">
        <v>6</v>
      </c>
      <c r="C64" s="7" t="n">
        <v>2006</v>
      </c>
      <c r="D64" s="16" t="n">
        <v>5251600</v>
      </c>
      <c r="E64" s="16" t="n">
        <v>25995</v>
      </c>
      <c r="F64" s="16" t="n">
        <v>5641980</v>
      </c>
      <c r="G64" s="16" t="n">
        <v>27927</v>
      </c>
      <c r="H64" s="17" t="n">
        <f aca="false">IF(D64&gt;0,D64/F64*100,0)</f>
        <v>93.080797875923</v>
      </c>
      <c r="I64" s="21" t="n">
        <v>956929</v>
      </c>
      <c r="J64" s="17" t="n">
        <f aca="false">IF(G64&gt;0,G64/I64*100,0)</f>
        <v>2.91839833467269</v>
      </c>
    </row>
    <row r="65" customFormat="false" ht="12.75" hidden="false" customHeight="false" outlineLevel="0" collapsed="false">
      <c r="B65" s="20" t="n">
        <v>6</v>
      </c>
      <c r="C65" s="7" t="n">
        <v>2007</v>
      </c>
      <c r="D65" s="16" t="n">
        <v>6541650</v>
      </c>
      <c r="E65" s="16" t="n">
        <v>32381</v>
      </c>
      <c r="F65" s="16" t="n">
        <v>7582615</v>
      </c>
      <c r="G65" s="16" t="n">
        <v>37534</v>
      </c>
      <c r="H65" s="17" t="n">
        <f aca="false">IF(D65&gt;0,D65/F65*100,0)</f>
        <v>86.2716885929195</v>
      </c>
      <c r="I65" s="16" t="n">
        <v>1008779</v>
      </c>
      <c r="J65" s="17" t="n">
        <f aca="false">IF(G65&gt;0,G65/I65*100,0)</f>
        <v>3.72073566162658</v>
      </c>
    </row>
    <row r="66" customFormat="false" ht="12.75" hidden="false" customHeight="false" outlineLevel="0" collapsed="false">
      <c r="B66" s="20" t="n">
        <v>6</v>
      </c>
      <c r="C66" s="7" t="n">
        <v>2008</v>
      </c>
      <c r="D66" s="16" t="n">
        <v>3790500</v>
      </c>
      <c r="E66" s="16" t="n">
        <v>18952</v>
      </c>
      <c r="F66" s="16" t="n">
        <v>4127173</v>
      </c>
      <c r="G66" s="16" t="n">
        <v>20635</v>
      </c>
      <c r="H66" s="17" t="n">
        <f aca="false">IF(D66&gt;0,D66/F66*100,0)</f>
        <v>91.8425275606329</v>
      </c>
      <c r="I66" s="21" t="n">
        <v>1071532</v>
      </c>
      <c r="J66" s="17" t="n">
        <f aca="false">IF(G66&gt;0,G66/I66*100,0)</f>
        <v>1.92574743451432</v>
      </c>
    </row>
    <row r="67" customFormat="false" ht="12.75" hidden="false" customHeight="false" outlineLevel="0" collapsed="false">
      <c r="B67" s="20" t="n">
        <v>6</v>
      </c>
      <c r="C67" s="7" t="n">
        <v>2009</v>
      </c>
      <c r="D67" s="16" t="n">
        <v>4332870</v>
      </c>
      <c r="E67" s="16" t="n">
        <v>17765</v>
      </c>
      <c r="F67" s="16" t="n">
        <v>4973805</v>
      </c>
      <c r="G67" s="16" t="n">
        <v>20393</v>
      </c>
      <c r="H67" s="17" t="n">
        <f aca="false">IF(D67&gt;0,D67/F67*100,0)</f>
        <v>87.1137891413113</v>
      </c>
      <c r="I67" s="21" t="n">
        <v>1118955</v>
      </c>
      <c r="J67" s="17" t="n">
        <f aca="false">IF(G67&gt;0,G67/I67*100,0)</f>
        <v>1.82250403278059</v>
      </c>
    </row>
    <row r="68" customFormat="false" ht="12.75" hidden="false" customHeight="false" outlineLevel="0" collapsed="false">
      <c r="A68" s="7" t="s">
        <v>32</v>
      </c>
      <c r="B68" s="7" t="n">
        <v>7</v>
      </c>
      <c r="C68" s="15" t="n">
        <v>2000</v>
      </c>
      <c r="D68" s="16" t="n">
        <v>31714050</v>
      </c>
      <c r="E68" s="16" t="n">
        <v>553410</v>
      </c>
      <c r="F68" s="16" t="n">
        <v>43235329</v>
      </c>
      <c r="G68" s="16" t="n">
        <v>754456</v>
      </c>
      <c r="H68" s="17" t="n">
        <f aca="false">IF(D68&gt;0,D68/F68*100,0)</f>
        <v>73.3521653090694</v>
      </c>
      <c r="I68" s="18" t="n">
        <v>17364767</v>
      </c>
      <c r="J68" s="17" t="n">
        <f aca="false">IF(G68&gt;0,G68/I68*100,0)</f>
        <v>4.34475164567426</v>
      </c>
    </row>
    <row r="69" customFormat="false" ht="12.75" hidden="false" customHeight="false" outlineLevel="0" collapsed="false">
      <c r="B69" s="7" t="n">
        <v>7</v>
      </c>
      <c r="C69" s="15" t="n">
        <v>2001</v>
      </c>
      <c r="D69" s="16" t="n">
        <v>39268760</v>
      </c>
      <c r="E69" s="16" t="n">
        <v>702125</v>
      </c>
      <c r="F69" s="16" t="n">
        <v>67751988</v>
      </c>
      <c r="G69" s="16" t="n">
        <v>1211405</v>
      </c>
      <c r="H69" s="17" t="n">
        <f aca="false">IF(D69&gt;0,D69/F69*100,0)</f>
        <v>57.9595686550187</v>
      </c>
      <c r="I69" s="18" t="n">
        <v>18573288</v>
      </c>
      <c r="J69" s="17" t="n">
        <f aca="false">IF(G69&gt;0,G69/I69*100,0)</f>
        <v>6.522296967559</v>
      </c>
    </row>
    <row r="70" customFormat="false" ht="12.75" hidden="false" customHeight="false" outlineLevel="0" collapsed="false">
      <c r="B70" s="16" t="n">
        <v>7</v>
      </c>
      <c r="C70" s="19" t="n">
        <v>2002</v>
      </c>
      <c r="D70" s="16" t="n">
        <v>47179100</v>
      </c>
      <c r="E70" s="16" t="n">
        <v>862434</v>
      </c>
      <c r="F70" s="16" t="n">
        <v>57065420</v>
      </c>
      <c r="G70" s="16" t="n">
        <v>1043156</v>
      </c>
      <c r="H70" s="17" t="n">
        <f aca="false">IF(D70&gt;0,D70/F70*100,0)</f>
        <v>82.6754626532145</v>
      </c>
      <c r="I70" s="16" t="n">
        <v>20249025</v>
      </c>
      <c r="J70" s="17" t="n">
        <f aca="false">IF(G70&gt;0,G70/I70*100,0)</f>
        <v>5.15163569603969</v>
      </c>
    </row>
    <row r="71" customFormat="false" ht="12.75" hidden="false" customHeight="false" outlineLevel="0" collapsed="false">
      <c r="B71" s="7" t="n">
        <v>7</v>
      </c>
      <c r="C71" s="7" t="n">
        <v>2003</v>
      </c>
      <c r="D71" s="16" t="n">
        <v>39646910</v>
      </c>
      <c r="E71" s="16" t="n">
        <v>699371</v>
      </c>
      <c r="F71" s="16" t="n">
        <v>53969992</v>
      </c>
      <c r="G71" s="16" t="n">
        <v>952030</v>
      </c>
      <c r="H71" s="17" t="n">
        <f aca="false">IF(D71&gt;0,D71/F71*100,0)</f>
        <v>73.4610262680788</v>
      </c>
      <c r="I71" s="16" t="n">
        <v>21808923</v>
      </c>
      <c r="J71" s="17" t="n">
        <f aca="false">IF(G71&gt;0,G71/I71*100,0)</f>
        <v>4.36532331284768</v>
      </c>
    </row>
    <row r="72" customFormat="false" ht="12.75" hidden="false" customHeight="false" outlineLevel="0" collapsed="false">
      <c r="B72" s="7" t="n">
        <v>7</v>
      </c>
      <c r="C72" s="7" t="n">
        <v>2004</v>
      </c>
      <c r="D72" s="16" t="n">
        <v>44521168</v>
      </c>
      <c r="E72" s="16" t="n">
        <v>765764</v>
      </c>
      <c r="F72" s="16" t="n">
        <v>62690446</v>
      </c>
      <c r="G72" s="16" t="n">
        <v>1078276</v>
      </c>
      <c r="H72" s="17" t="n">
        <f aca="false">IF(D72&gt;0,D72/F72*100,0)</f>
        <v>71.0174689138438</v>
      </c>
      <c r="I72" s="16" t="n">
        <v>23302313</v>
      </c>
      <c r="J72" s="17" t="n">
        <f aca="false">IF(G72&gt;0,G72/I72*100,0)</f>
        <v>4.6273346341198</v>
      </c>
    </row>
    <row r="73" customFormat="false" ht="12.75" hidden="false" customHeight="false" outlineLevel="0" collapsed="false">
      <c r="B73" s="7" t="n">
        <v>7</v>
      </c>
      <c r="C73" s="7" t="n">
        <v>2005</v>
      </c>
      <c r="D73" s="16" t="n">
        <v>32188985</v>
      </c>
      <c r="E73" s="16" t="n">
        <v>507298</v>
      </c>
      <c r="F73" s="16" t="n">
        <v>38494430</v>
      </c>
      <c r="G73" s="16" t="n">
        <v>606673</v>
      </c>
      <c r="H73" s="17" t="n">
        <f aca="false">IF(D73&gt;0,D73/F73*100,0)</f>
        <v>83.6198509758425</v>
      </c>
      <c r="I73" s="16" t="n">
        <v>24989141</v>
      </c>
      <c r="J73" s="17" t="n">
        <f aca="false">IF(G73&gt;0,G73/I73*100,0)</f>
        <v>2.42774651597668</v>
      </c>
    </row>
    <row r="74" customFormat="false" ht="12.75" hidden="false" customHeight="false" outlineLevel="0" collapsed="false">
      <c r="B74" s="20" t="n">
        <v>7</v>
      </c>
      <c r="C74" s="7" t="n">
        <v>2006</v>
      </c>
      <c r="D74" s="16" t="n">
        <v>48790480</v>
      </c>
      <c r="E74" s="16" t="n">
        <v>694776</v>
      </c>
      <c r="F74" s="16" t="n">
        <v>53096773</v>
      </c>
      <c r="G74" s="16" t="n">
        <v>756098</v>
      </c>
      <c r="H74" s="17" t="n">
        <f aca="false">IF(D74&gt;0,D74/F74*100,0)</f>
        <v>91.8897274604617</v>
      </c>
      <c r="I74" s="21" t="n">
        <v>26220543</v>
      </c>
      <c r="J74" s="17" t="n">
        <f aca="false">IF(G74&gt;0,G74/I74*100,0)</f>
        <v>2.88360923723052</v>
      </c>
    </row>
    <row r="75" customFormat="false" ht="12.75" hidden="false" customHeight="false" outlineLevel="0" collapsed="false">
      <c r="B75" s="20" t="n">
        <v>7</v>
      </c>
      <c r="C75" s="7" t="n">
        <v>2007</v>
      </c>
      <c r="D75" s="16" t="n">
        <v>45850613</v>
      </c>
      <c r="E75" s="16" t="n">
        <v>623110</v>
      </c>
      <c r="F75" s="16" t="n">
        <v>50778716</v>
      </c>
      <c r="G75" s="16" t="n">
        <v>690082</v>
      </c>
      <c r="H75" s="17" t="n">
        <f aca="false">IF(D75&gt;0,D75/F75*100,0)</f>
        <v>90.2949436531637</v>
      </c>
      <c r="I75" s="16" t="n">
        <v>27639380</v>
      </c>
      <c r="J75" s="17" t="n">
        <f aca="false">IF(G75&gt;0,G75/I75*100,0)</f>
        <v>2.49673473138688</v>
      </c>
    </row>
    <row r="76" customFormat="false" ht="12.75" hidden="false" customHeight="false" outlineLevel="0" collapsed="false">
      <c r="B76" s="20" t="n">
        <v>7</v>
      </c>
      <c r="C76" s="7" t="n">
        <v>2008</v>
      </c>
      <c r="D76" s="16" t="n">
        <v>37114966</v>
      </c>
      <c r="E76" s="16" t="n">
        <v>488433</v>
      </c>
      <c r="F76" s="16" t="n">
        <v>49550949</v>
      </c>
      <c r="G76" s="16" t="n">
        <v>680818</v>
      </c>
      <c r="H76" s="17" t="n">
        <f aca="false">IF(D76&gt;0,D76/F76*100,0)</f>
        <v>74.9026340544961</v>
      </c>
      <c r="I76" s="21" t="n">
        <v>29020447</v>
      </c>
      <c r="J76" s="17" t="n">
        <f aca="false">IF(G76&gt;0,G76/I76*100,0)</f>
        <v>2.34599418816671</v>
      </c>
    </row>
    <row r="77" customFormat="false" ht="12.75" hidden="false" customHeight="false" outlineLevel="0" collapsed="false">
      <c r="B77" s="20" t="n">
        <v>7</v>
      </c>
      <c r="C77" s="7" t="n">
        <v>2009</v>
      </c>
      <c r="D77" s="16" t="n">
        <v>16319850</v>
      </c>
      <c r="E77" s="16" t="n">
        <v>238270</v>
      </c>
      <c r="F77" s="16" t="n">
        <v>26206411</v>
      </c>
      <c r="G77" s="16" t="n">
        <v>408319</v>
      </c>
      <c r="H77" s="17" t="n">
        <f aca="false">IF(D77&gt;0,D77/F77*100,0)</f>
        <v>62.2742656367558</v>
      </c>
      <c r="I77" s="21" t="n">
        <v>30426776</v>
      </c>
      <c r="J77" s="17" t="n">
        <f aca="false">IF(G77&gt;0,G77/I77*100,0)</f>
        <v>1.34197260991437</v>
      </c>
    </row>
    <row r="78" customFormat="false" ht="12.75" hidden="false" customHeight="false" outlineLevel="0" collapsed="false">
      <c r="A78" s="7" t="s">
        <v>33</v>
      </c>
      <c r="B78" s="7" t="n">
        <v>8</v>
      </c>
      <c r="C78" s="15" t="n">
        <v>2000</v>
      </c>
      <c r="D78" s="16" t="n">
        <v>20606800</v>
      </c>
      <c r="E78" s="16" t="n">
        <v>411724</v>
      </c>
      <c r="F78" s="16" t="n">
        <v>22862000</v>
      </c>
      <c r="G78" s="16" t="n">
        <v>456783</v>
      </c>
      <c r="H78" s="17" t="n">
        <f aca="false">IF(D78&gt;0,D78/F78*100,0)</f>
        <v>90.1355961858105</v>
      </c>
      <c r="I78" s="18" t="n">
        <v>20005728</v>
      </c>
      <c r="J78" s="17" t="n">
        <f aca="false">IF(G78&gt;0,G78/I78*100,0)</f>
        <v>2.2832610740284</v>
      </c>
    </row>
    <row r="79" customFormat="false" ht="12.75" hidden="false" customHeight="false" outlineLevel="0" collapsed="false">
      <c r="B79" s="7" t="n">
        <v>8</v>
      </c>
      <c r="C79" s="15" t="n">
        <v>2001</v>
      </c>
      <c r="D79" s="16" t="n">
        <v>17973100</v>
      </c>
      <c r="E79" s="16" t="n">
        <v>353531</v>
      </c>
      <c r="F79" s="16" t="n">
        <v>25327400</v>
      </c>
      <c r="G79" s="16" t="n">
        <v>498191</v>
      </c>
      <c r="H79" s="17" t="n">
        <f aca="false">IF(D79&gt;0,D79/F79*100,0)</f>
        <v>70.9630676658481</v>
      </c>
      <c r="I79" s="18" t="n">
        <v>20962654</v>
      </c>
      <c r="J79" s="17" t="n">
        <f aca="false">IF(G79&gt;0,G79/I79*100,0)</f>
        <v>2.3765645323345</v>
      </c>
    </row>
    <row r="80" customFormat="false" ht="12.75" hidden="false" customHeight="false" outlineLevel="0" collapsed="false">
      <c r="B80" s="16" t="n">
        <v>8</v>
      </c>
      <c r="C80" s="19" t="n">
        <v>2002</v>
      </c>
      <c r="D80" s="16" t="n">
        <v>20960105</v>
      </c>
      <c r="E80" s="16" t="n">
        <v>412076</v>
      </c>
      <c r="F80" s="16" t="n">
        <v>26079085</v>
      </c>
      <c r="G80" s="16" t="n">
        <v>512715</v>
      </c>
      <c r="H80" s="17" t="n">
        <f aca="false">IF(D80&gt;0,D80/F80*100,0)</f>
        <v>80.3713205428795</v>
      </c>
      <c r="I80" s="16" t="n">
        <v>21984911</v>
      </c>
      <c r="J80" s="17" t="n">
        <f aca="false">IF(G80&gt;0,G80/I80*100,0)</f>
        <v>2.33212224511621</v>
      </c>
    </row>
    <row r="81" customFormat="false" ht="12.75" hidden="false" customHeight="false" outlineLevel="0" collapsed="false">
      <c r="B81" s="7" t="n">
        <v>8</v>
      </c>
      <c r="C81" s="7" t="n">
        <v>2003</v>
      </c>
      <c r="D81" s="16" t="n">
        <v>24547565</v>
      </c>
      <c r="E81" s="16" t="n">
        <v>466404</v>
      </c>
      <c r="F81" s="16" t="n">
        <v>27781875</v>
      </c>
      <c r="G81" s="16" t="n">
        <v>527857</v>
      </c>
      <c r="H81" s="17" t="n">
        <f aca="false">IF(D81&gt;0,D81/F81*100,0)</f>
        <v>88.3582011653281</v>
      </c>
      <c r="I81" s="16" t="n">
        <v>23047249</v>
      </c>
      <c r="J81" s="17" t="n">
        <f aca="false">IF(G81&gt;0,G81/I81*100,0)</f>
        <v>2.29032540933627</v>
      </c>
    </row>
    <row r="82" customFormat="false" ht="12.75" hidden="false" customHeight="false" outlineLevel="0" collapsed="false">
      <c r="B82" s="7" t="n">
        <v>8</v>
      </c>
      <c r="C82" s="7" t="n">
        <v>2004</v>
      </c>
      <c r="D82" s="16" t="n">
        <v>22859297</v>
      </c>
      <c r="E82" s="16" t="n">
        <v>391123</v>
      </c>
      <c r="F82" s="16" t="n">
        <v>30390951</v>
      </c>
      <c r="G82" s="16" t="n">
        <v>519989</v>
      </c>
      <c r="H82" s="17" t="n">
        <f aca="false">IF(D82&gt;0,D82/F82*100,0)</f>
        <v>75.217445482374</v>
      </c>
      <c r="I82" s="16" t="n">
        <v>24151287</v>
      </c>
      <c r="J82" s="17" t="n">
        <f aca="false">IF(G82&gt;0,G82/I82*100,0)</f>
        <v>2.15304882095931</v>
      </c>
    </row>
    <row r="83" customFormat="false" ht="12.75" hidden="false" customHeight="false" outlineLevel="0" collapsed="false">
      <c r="B83" s="7" t="n">
        <v>8</v>
      </c>
      <c r="C83" s="7" t="n">
        <v>2005</v>
      </c>
      <c r="D83" s="16" t="n">
        <v>38607100</v>
      </c>
      <c r="E83" s="16" t="n">
        <v>671764</v>
      </c>
      <c r="F83" s="16" t="n">
        <v>42104400</v>
      </c>
      <c r="G83" s="16" t="n">
        <v>732617</v>
      </c>
      <c r="H83" s="17" t="n">
        <f aca="false">IF(D83&gt;0,D83/F83*100,0)</f>
        <v>91.6937422217156</v>
      </c>
      <c r="I83" s="16" t="n">
        <v>25275058</v>
      </c>
      <c r="J83" s="17" t="n">
        <f aca="false">IF(G83&gt;0,G83/I83*100,0)</f>
        <v>2.89857692908163</v>
      </c>
    </row>
    <row r="84" customFormat="false" ht="12.75" hidden="false" customHeight="false" outlineLevel="0" collapsed="false">
      <c r="B84" s="20" t="n">
        <v>8</v>
      </c>
      <c r="C84" s="7" t="n">
        <v>2006</v>
      </c>
      <c r="D84" s="16" t="n">
        <v>48276111</v>
      </c>
      <c r="E84" s="16" t="n">
        <v>805728</v>
      </c>
      <c r="F84" s="16" t="n">
        <v>57679736</v>
      </c>
      <c r="G84" s="16" t="n">
        <v>962674</v>
      </c>
      <c r="H84" s="17" t="n">
        <f aca="false">IF(D84&gt;0,D84/F84*100,0)</f>
        <v>83.6968307205844</v>
      </c>
      <c r="I84" s="21" t="n">
        <v>28639551</v>
      </c>
      <c r="J84" s="17" t="n">
        <f aca="false">IF(G84&gt;0,G84/I84*100,0)</f>
        <v>3.36134459649874</v>
      </c>
    </row>
    <row r="85" customFormat="false" ht="12.75" hidden="false" customHeight="false" outlineLevel="0" collapsed="false">
      <c r="B85" s="20" t="n">
        <v>8</v>
      </c>
      <c r="C85" s="7" t="n">
        <v>2007</v>
      </c>
      <c r="D85" s="16" t="n">
        <v>33335005</v>
      </c>
      <c r="E85" s="16" t="n">
        <v>502025</v>
      </c>
      <c r="F85" s="16" t="n">
        <v>42291340</v>
      </c>
      <c r="G85" s="16" t="n">
        <v>636907</v>
      </c>
      <c r="H85" s="17" t="n">
        <f aca="false">IF(D85&gt;0,D85/F85*100,0)</f>
        <v>78.8222955337901</v>
      </c>
      <c r="I85" s="16" t="n">
        <v>30318214</v>
      </c>
      <c r="J85" s="17" t="n">
        <f aca="false">IF(G85&gt;0,G85/I85*100,0)</f>
        <v>2.10074049876421</v>
      </c>
    </row>
    <row r="86" customFormat="false" ht="12.75" hidden="false" customHeight="false" outlineLevel="0" collapsed="false">
      <c r="B86" s="20" t="n">
        <v>8</v>
      </c>
      <c r="C86" s="7" t="n">
        <v>2008</v>
      </c>
      <c r="D86" s="16" t="n">
        <v>20679400</v>
      </c>
      <c r="E86" s="16" t="n">
        <v>324253</v>
      </c>
      <c r="F86" s="16" t="n">
        <v>35764893</v>
      </c>
      <c r="G86" s="16" t="n">
        <v>560794</v>
      </c>
      <c r="H86" s="17" t="n">
        <f aca="false">IF(D86&gt;0,D86/F86*100,0)</f>
        <v>57.8203882785278</v>
      </c>
      <c r="I86" s="21" t="n">
        <v>31713076</v>
      </c>
      <c r="J86" s="17" t="n">
        <f aca="false">IF(G86&gt;0,G86/I86*100,0)</f>
        <v>1.76833682106397</v>
      </c>
    </row>
    <row r="87" customFormat="false" ht="12.75" hidden="false" customHeight="false" outlineLevel="0" collapsed="false">
      <c r="B87" s="20" t="n">
        <v>8</v>
      </c>
      <c r="C87" s="7" t="n">
        <v>2009</v>
      </c>
      <c r="D87" s="16" t="n">
        <v>23434400</v>
      </c>
      <c r="E87" s="16" t="n">
        <v>375419</v>
      </c>
      <c r="F87" s="16" t="n">
        <v>34068540</v>
      </c>
      <c r="G87" s="16" t="n">
        <v>545778</v>
      </c>
      <c r="H87" s="17" t="n">
        <f aca="false">IF(D87&gt;0,D87/F87*100,0)</f>
        <v>68.7860413155363</v>
      </c>
      <c r="I87" s="21" t="n">
        <v>33066697</v>
      </c>
      <c r="J87" s="17" t="n">
        <f aca="false">IF(G87&gt;0,G87/I87*100,0)</f>
        <v>1.65053679235032</v>
      </c>
    </row>
    <row r="88" customFormat="false" ht="12.75" hidden="false" customHeight="false" outlineLevel="0" collapsed="false">
      <c r="A88" s="7" t="s">
        <v>34</v>
      </c>
      <c r="B88" s="7" t="n">
        <v>9</v>
      </c>
      <c r="C88" s="15" t="n">
        <v>2000</v>
      </c>
      <c r="D88" s="16" t="n">
        <v>52306126</v>
      </c>
      <c r="E88" s="16" t="n">
        <v>793484</v>
      </c>
      <c r="F88" s="16" t="n">
        <v>99224128</v>
      </c>
      <c r="G88" s="16" t="n">
        <v>1812339</v>
      </c>
      <c r="H88" s="17" t="n">
        <f aca="false">IF(D88&gt;0,D88/F88*100,0)</f>
        <v>52.7151279172743</v>
      </c>
      <c r="I88" s="18" t="n">
        <v>57141225</v>
      </c>
      <c r="J88" s="17" t="n">
        <f aca="false">IF(G88&gt;0,G88/I88*100,0)</f>
        <v>3.17168384121972</v>
      </c>
    </row>
    <row r="89" customFormat="false" ht="12.75" hidden="false" customHeight="false" outlineLevel="0" collapsed="false">
      <c r="B89" s="7" t="n">
        <v>9</v>
      </c>
      <c r="C89" s="15" t="n">
        <v>2001</v>
      </c>
      <c r="D89" s="16" t="n">
        <v>39971870</v>
      </c>
      <c r="E89" s="16" t="n">
        <v>585588</v>
      </c>
      <c r="F89" s="16" t="n">
        <v>113120663</v>
      </c>
      <c r="G89" s="16" t="n">
        <v>2056610</v>
      </c>
      <c r="H89" s="17" t="n">
        <f aca="false">IF(D89&gt;0,D89/F89*100,0)</f>
        <v>35.3356044244543</v>
      </c>
      <c r="I89" s="18" t="n">
        <v>60382095</v>
      </c>
      <c r="J89" s="17" t="n">
        <f aca="false">IF(G89&gt;0,G89/I89*100,0)</f>
        <v>3.40599311766178</v>
      </c>
    </row>
    <row r="90" customFormat="false" ht="12.75" hidden="false" customHeight="false" outlineLevel="0" collapsed="false">
      <c r="B90" s="16" t="n">
        <v>9</v>
      </c>
      <c r="C90" s="19" t="n">
        <v>2002</v>
      </c>
      <c r="D90" s="16" t="n">
        <v>72902181</v>
      </c>
      <c r="E90" s="16" t="n">
        <v>1087701</v>
      </c>
      <c r="F90" s="16" t="n">
        <v>153207096</v>
      </c>
      <c r="G90" s="16" t="n">
        <v>2740476</v>
      </c>
      <c r="H90" s="17" t="n">
        <f aca="false">IF(D90&gt;0,D90/F90*100,0)</f>
        <v>47.5840760012839</v>
      </c>
      <c r="I90" s="16" t="n">
        <v>63948257</v>
      </c>
      <c r="J90" s="17" t="n">
        <f aca="false">IF(G90&gt;0,G90/I90*100,0)</f>
        <v>4.28545847621773</v>
      </c>
    </row>
    <row r="91" customFormat="false" ht="12.75" hidden="false" customHeight="false" outlineLevel="0" collapsed="false">
      <c r="B91" s="7" t="n">
        <v>9</v>
      </c>
      <c r="C91" s="7" t="n">
        <v>2003</v>
      </c>
      <c r="D91" s="16" t="n">
        <v>57269924</v>
      </c>
      <c r="E91" s="16" t="n">
        <v>809224</v>
      </c>
      <c r="F91" s="16" t="n">
        <v>133088755</v>
      </c>
      <c r="G91" s="16" t="n">
        <v>2292720</v>
      </c>
      <c r="H91" s="17" t="n">
        <f aca="false">IF(D91&gt;0,D91/F91*100,0)</f>
        <v>43.0313770686336</v>
      </c>
      <c r="I91" s="16" t="n">
        <v>68287439</v>
      </c>
      <c r="J91" s="17" t="n">
        <f aca="false">IF(G91&gt;0,G91/I91*100,0)</f>
        <v>3.35745494863265</v>
      </c>
    </row>
    <row r="92" customFormat="false" ht="12.75" hidden="false" customHeight="false" outlineLevel="0" collapsed="false">
      <c r="B92" s="7" t="n">
        <v>9</v>
      </c>
      <c r="C92" s="7" t="n">
        <v>2004</v>
      </c>
      <c r="D92" s="16" t="n">
        <v>63201910</v>
      </c>
      <c r="E92" s="16" t="n">
        <v>735038</v>
      </c>
      <c r="F92" s="16" t="n">
        <v>88767039</v>
      </c>
      <c r="G92" s="16" t="n">
        <v>1157885</v>
      </c>
      <c r="H92" s="17" t="n">
        <f aca="false">IF(D92&gt;0,D92/F92*100,0)</f>
        <v>71.1997501685282</v>
      </c>
      <c r="I92" s="16" t="n">
        <v>72287345</v>
      </c>
      <c r="J92" s="17" t="n">
        <f aca="false">IF(G92&gt;0,G92/I92*100,0)</f>
        <v>1.60178105863481</v>
      </c>
    </row>
    <row r="93" customFormat="false" ht="12.75" hidden="false" customHeight="false" outlineLevel="0" collapsed="false">
      <c r="B93" s="7" t="n">
        <v>9</v>
      </c>
      <c r="C93" s="7" t="n">
        <v>2005</v>
      </c>
      <c r="D93" s="16" t="n">
        <v>77466034</v>
      </c>
      <c r="E93" s="16" t="n">
        <v>888535</v>
      </c>
      <c r="F93" s="16" t="n">
        <v>128625697</v>
      </c>
      <c r="G93" s="16" t="n">
        <v>1815876</v>
      </c>
      <c r="H93" s="17" t="n">
        <f aca="false">IF(D93&gt;0,D93/F93*100,0)</f>
        <v>60.2259391449595</v>
      </c>
      <c r="I93" s="16" t="n">
        <v>75252414</v>
      </c>
      <c r="J93" s="17" t="n">
        <f aca="false">IF(G93&gt;0,G93/I93*100,0)</f>
        <v>2.41304684259033</v>
      </c>
    </row>
    <row r="94" customFormat="false" ht="12.75" hidden="false" customHeight="false" outlineLevel="0" collapsed="false">
      <c r="B94" s="20" t="n">
        <v>9</v>
      </c>
      <c r="C94" s="7" t="n">
        <v>2006</v>
      </c>
      <c r="D94" s="16" t="n">
        <v>134221215</v>
      </c>
      <c r="E94" s="16" t="n">
        <v>1544886</v>
      </c>
      <c r="F94" s="16" t="n">
        <v>162449262</v>
      </c>
      <c r="G94" s="16" t="n">
        <v>2035526</v>
      </c>
      <c r="H94" s="17" t="n">
        <f aca="false">IF(D94&gt;0,D94/F94*100,0)</f>
        <v>82.6234686126183</v>
      </c>
      <c r="I94" s="21" t="n">
        <v>78949600</v>
      </c>
      <c r="J94" s="17" t="n">
        <f aca="false">IF(G94&gt;0,G94/I94*100,0)</f>
        <v>2.57826005451579</v>
      </c>
    </row>
    <row r="95" customFormat="false" ht="12.75" hidden="false" customHeight="false" outlineLevel="0" collapsed="false">
      <c r="B95" s="20" t="n">
        <v>9</v>
      </c>
      <c r="C95" s="7" t="n">
        <v>2007</v>
      </c>
      <c r="D95" s="16" t="n">
        <v>106667040</v>
      </c>
      <c r="E95" s="16" t="n">
        <v>1216004</v>
      </c>
      <c r="F95" s="16" t="n">
        <v>159114489</v>
      </c>
      <c r="G95" s="16" t="n">
        <v>2156641</v>
      </c>
      <c r="H95" s="17" t="n">
        <f aca="false">IF(D95&gt;0,D95/F95*100,0)</f>
        <v>67.0379175839857</v>
      </c>
      <c r="I95" s="16" t="n">
        <v>82958866</v>
      </c>
      <c r="J95" s="17" t="n">
        <f aca="false">IF(G95&gt;0,G95/I95*100,0)</f>
        <v>2.59965101258737</v>
      </c>
    </row>
    <row r="96" customFormat="false" ht="12.75" hidden="false" customHeight="false" outlineLevel="0" collapsed="false">
      <c r="B96" s="20" t="n">
        <v>9</v>
      </c>
      <c r="C96" s="7" t="n">
        <v>2008</v>
      </c>
      <c r="D96" s="16" t="n">
        <v>68159110</v>
      </c>
      <c r="E96" s="16" t="n">
        <v>766790</v>
      </c>
      <c r="F96" s="16" t="n">
        <v>126517459</v>
      </c>
      <c r="G96" s="16" t="n">
        <v>1832630</v>
      </c>
      <c r="H96" s="17" t="n">
        <f aca="false">IF(D96&gt;0,D96/F96*100,0)</f>
        <v>53.873284002645</v>
      </c>
      <c r="I96" s="21" t="n">
        <v>87189479</v>
      </c>
      <c r="J96" s="17" t="n">
        <f aca="false">IF(G96&gt;0,G96/I96*100,0)</f>
        <v>2.10189350942216</v>
      </c>
    </row>
    <row r="97" customFormat="false" ht="12.75" hidden="false" customHeight="false" outlineLevel="0" collapsed="false">
      <c r="B97" s="20" t="n">
        <v>9</v>
      </c>
      <c r="C97" s="7" t="n">
        <v>2009</v>
      </c>
      <c r="D97" s="16" t="n">
        <v>34624232</v>
      </c>
      <c r="E97" s="16" t="n">
        <v>404757</v>
      </c>
      <c r="F97" s="16" t="n">
        <v>84406202</v>
      </c>
      <c r="G97" s="16" t="n">
        <v>1357086</v>
      </c>
      <c r="H97" s="17" t="n">
        <f aca="false">IF(D97&gt;0,D97/F97*100,0)</f>
        <v>41.020957204069</v>
      </c>
      <c r="I97" s="21" t="n">
        <v>91201846</v>
      </c>
      <c r="J97" s="17" t="n">
        <f aca="false">IF(G97&gt;0,G97/I97*100,0)</f>
        <v>1.48800277573329</v>
      </c>
    </row>
    <row r="98" customFormat="false" ht="12.75" hidden="false" customHeight="false" outlineLevel="0" collapsed="false">
      <c r="A98" s="7" t="s">
        <v>35</v>
      </c>
      <c r="B98" s="7" t="n">
        <v>10</v>
      </c>
      <c r="C98" s="15" t="n">
        <v>2000</v>
      </c>
      <c r="D98" s="16" t="n">
        <v>7415800</v>
      </c>
      <c r="E98" s="16" t="n">
        <v>127329</v>
      </c>
      <c r="F98" s="16" t="n">
        <v>16465830</v>
      </c>
      <c r="G98" s="16" t="n">
        <v>282718</v>
      </c>
      <c r="H98" s="17" t="n">
        <f aca="false">IF(D98&gt;0,D98/F98*100,0)</f>
        <v>45.0375110152358</v>
      </c>
      <c r="I98" s="18" t="n">
        <v>47985219</v>
      </c>
      <c r="J98" s="17" t="n">
        <f aca="false">IF(G98&gt;0,G98/I98*100,0)</f>
        <v>0.589177263106791</v>
      </c>
    </row>
    <row r="99" customFormat="false" ht="12.75" hidden="false" customHeight="false" outlineLevel="0" collapsed="false">
      <c r="B99" s="7" t="n">
        <v>10</v>
      </c>
      <c r="C99" s="15" t="n">
        <v>2001</v>
      </c>
      <c r="D99" s="16" t="n">
        <v>10090462</v>
      </c>
      <c r="E99" s="16" t="n">
        <v>178198</v>
      </c>
      <c r="F99" s="16" t="n">
        <v>19131347</v>
      </c>
      <c r="G99" s="16" t="n">
        <v>337860</v>
      </c>
      <c r="H99" s="17" t="n">
        <f aca="false">IF(D99&gt;0,D99/F99*100,0)</f>
        <v>52.7430818122739</v>
      </c>
      <c r="I99" s="18" t="n">
        <v>49467567</v>
      </c>
      <c r="J99" s="17" t="n">
        <f aca="false">IF(G99&gt;0,G99/I99*100,0)</f>
        <v>0.682992959811426</v>
      </c>
    </row>
    <row r="100" customFormat="false" ht="12.75" hidden="false" customHeight="false" outlineLevel="0" collapsed="false">
      <c r="B100" s="16" t="n">
        <v>10</v>
      </c>
      <c r="C100" s="19" t="n">
        <v>2002</v>
      </c>
      <c r="D100" s="16" t="n">
        <v>35482900</v>
      </c>
      <c r="E100" s="16" t="n">
        <v>467310</v>
      </c>
      <c r="F100" s="16" t="n">
        <v>39522860</v>
      </c>
      <c r="G100" s="16" t="n">
        <v>520517</v>
      </c>
      <c r="H100" s="17" t="n">
        <f aca="false">IF(D100&gt;0,D100/F100*100,0)</f>
        <v>89.7781688875755</v>
      </c>
      <c r="I100" s="16" t="n">
        <v>51042116</v>
      </c>
      <c r="J100" s="17" t="n">
        <f aca="false">IF(G100&gt;0,G100/I100*100,0)</f>
        <v>1.01977943077438</v>
      </c>
    </row>
    <row r="101" customFormat="false" ht="12.75" hidden="false" customHeight="false" outlineLevel="0" collapsed="false">
      <c r="B101" s="7" t="n">
        <v>10</v>
      </c>
      <c r="C101" s="7" t="n">
        <v>2003</v>
      </c>
      <c r="D101" s="16" t="n">
        <v>24853500</v>
      </c>
      <c r="E101" s="16" t="n">
        <v>344221</v>
      </c>
      <c r="F101" s="16" t="n">
        <v>39283410</v>
      </c>
      <c r="G101" s="16" t="n">
        <v>544075</v>
      </c>
      <c r="H101" s="17" t="n">
        <f aca="false">IF(D101&gt;0,D101/F101*100,0)</f>
        <v>63.2671654522863</v>
      </c>
      <c r="I101" s="16" t="n">
        <v>52838686</v>
      </c>
      <c r="J101" s="17" t="n">
        <f aca="false">IF(G101&gt;0,G101/I101*100,0)</f>
        <v>1.02969063235221</v>
      </c>
    </row>
    <row r="102" customFormat="false" ht="12.75" hidden="false" customHeight="false" outlineLevel="0" collapsed="false">
      <c r="B102" s="7" t="n">
        <v>10</v>
      </c>
      <c r="C102" s="7" t="n">
        <v>2004</v>
      </c>
      <c r="D102" s="16" t="n">
        <v>30450900</v>
      </c>
      <c r="E102" s="16" t="n">
        <v>414437</v>
      </c>
      <c r="F102" s="16" t="n">
        <v>47701900</v>
      </c>
      <c r="G102" s="16" t="n">
        <v>649223</v>
      </c>
      <c r="H102" s="17" t="n">
        <f aca="false">IF(D102&gt;0,D102/F102*100,0)</f>
        <v>63.8358220532096</v>
      </c>
      <c r="I102" s="16" t="n">
        <v>54703728</v>
      </c>
      <c r="J102" s="17" t="n">
        <f aca="false">IF(G102&gt;0,G102/I102*100,0)</f>
        <v>1.18679845731903</v>
      </c>
    </row>
    <row r="103" customFormat="false" ht="12.75" hidden="false" customHeight="false" outlineLevel="0" collapsed="false">
      <c r="B103" s="7" t="n">
        <v>10</v>
      </c>
      <c r="C103" s="7" t="n">
        <v>2005</v>
      </c>
      <c r="D103" s="16" t="n">
        <v>35504300</v>
      </c>
      <c r="E103" s="16" t="n">
        <v>377766</v>
      </c>
      <c r="F103" s="16" t="n">
        <v>43094940</v>
      </c>
      <c r="G103" s="16" t="n">
        <v>458531</v>
      </c>
      <c r="H103" s="17" t="n">
        <f aca="false">IF(D103&gt;0,D103/F103*100,0)</f>
        <v>82.3862383843672</v>
      </c>
      <c r="I103" s="16" t="n">
        <v>56720544</v>
      </c>
      <c r="J103" s="17" t="n">
        <f aca="false">IF(G103&gt;0,G103/I103*100,0)</f>
        <v>0.808403741684847</v>
      </c>
    </row>
    <row r="104" customFormat="false" ht="12.75" hidden="false" customHeight="false" outlineLevel="0" collapsed="false">
      <c r="B104" s="20" t="n">
        <v>10</v>
      </c>
      <c r="C104" s="7" t="n">
        <v>2006</v>
      </c>
      <c r="D104" s="16" t="n">
        <v>70926800</v>
      </c>
      <c r="E104" s="16" t="n">
        <v>775939</v>
      </c>
      <c r="F104" s="16" t="n">
        <v>77149270</v>
      </c>
      <c r="G104" s="16" t="n">
        <v>844013</v>
      </c>
      <c r="H104" s="17" t="n">
        <f aca="false">IF(D104&gt;0,D104/F104*100,0)</f>
        <v>91.9345056667419</v>
      </c>
      <c r="I104" s="21" t="n">
        <v>58597089</v>
      </c>
      <c r="J104" s="17" t="n">
        <f aca="false">IF(G104&gt;0,G104/I104*100,0)</f>
        <v>1.44036677316854</v>
      </c>
    </row>
    <row r="105" customFormat="false" ht="12.75" hidden="false" customHeight="false" outlineLevel="0" collapsed="false">
      <c r="B105" s="20" t="n">
        <v>10</v>
      </c>
      <c r="C105" s="7" t="n">
        <v>2007</v>
      </c>
      <c r="D105" s="16" t="n">
        <v>66867500</v>
      </c>
      <c r="E105" s="16" t="n">
        <v>758277</v>
      </c>
      <c r="F105" s="16" t="n">
        <v>78240510</v>
      </c>
      <c r="G105" s="16" t="n">
        <v>887247</v>
      </c>
      <c r="H105" s="17" t="n">
        <f aca="false">IF(D105&gt;0,D105/F105*100,0)</f>
        <v>85.464039025308</v>
      </c>
      <c r="I105" s="16" t="n">
        <v>66906029</v>
      </c>
      <c r="J105" s="17" t="n">
        <f aca="false">IF(G105&gt;0,G105/I105*100,0)</f>
        <v>1.32610919114629</v>
      </c>
    </row>
    <row r="106" customFormat="false" ht="12.75" hidden="false" customHeight="false" outlineLevel="0" collapsed="false">
      <c r="B106" s="20" t="n">
        <v>10</v>
      </c>
      <c r="C106" s="7" t="n">
        <v>2008</v>
      </c>
      <c r="D106" s="16" t="n">
        <v>44065700</v>
      </c>
      <c r="E106" s="16" t="n">
        <v>482519</v>
      </c>
      <c r="F106" s="16" t="n">
        <v>58448680</v>
      </c>
      <c r="G106" s="16" t="n">
        <v>640013</v>
      </c>
      <c r="H106" s="17" t="n">
        <f aca="false">IF(D106&gt;0,D106/F106*100,0)</f>
        <v>75.3921217724678</v>
      </c>
      <c r="I106" s="21" t="n">
        <v>69465927</v>
      </c>
      <c r="J106" s="17" t="n">
        <f aca="false">IF(G106&gt;0,G106/I106*100,0)</f>
        <v>0.921333706523487</v>
      </c>
    </row>
    <row r="107" customFormat="false" ht="12.75" hidden="false" customHeight="false" outlineLevel="0" collapsed="false">
      <c r="B107" s="20" t="n">
        <v>10</v>
      </c>
      <c r="C107" s="7" t="n">
        <v>2009</v>
      </c>
      <c r="D107" s="16" t="n">
        <v>40919200</v>
      </c>
      <c r="E107" s="16" t="n">
        <v>468525</v>
      </c>
      <c r="F107" s="16" t="n">
        <v>56149460</v>
      </c>
      <c r="G107" s="16" t="n">
        <v>642912</v>
      </c>
      <c r="H107" s="17" t="n">
        <f aca="false">IF(D107&gt;0,D107/F107*100,0)</f>
        <v>72.8755004945729</v>
      </c>
      <c r="I107" s="21" t="n">
        <v>71842588</v>
      </c>
      <c r="J107" s="17" t="n">
        <f aca="false">IF(G107&gt;0,G107/I107*100,0)</f>
        <v>0.894889811040772</v>
      </c>
    </row>
    <row r="108" customFormat="false" ht="12.75" hidden="false" customHeight="false" outlineLevel="0" collapsed="false">
      <c r="A108" s="7" t="s">
        <v>36</v>
      </c>
      <c r="B108" s="7" t="n">
        <v>11</v>
      </c>
      <c r="C108" s="15" t="n">
        <v>2000</v>
      </c>
      <c r="D108" s="16" t="n">
        <v>4966300</v>
      </c>
      <c r="E108" s="16" t="n">
        <v>88350</v>
      </c>
      <c r="F108" s="16" t="n">
        <v>5587313</v>
      </c>
      <c r="G108" s="16" t="n">
        <v>99398</v>
      </c>
      <c r="H108" s="17" t="n">
        <f aca="false">IF(D108&gt;0,D108/F108*100,0)</f>
        <v>88.8853013962168</v>
      </c>
      <c r="I108" s="18" t="n">
        <v>4357631</v>
      </c>
      <c r="J108" s="17" t="n">
        <f aca="false">IF(G108&gt;0,G108/I108*100,0)</f>
        <v>2.28101002586038</v>
      </c>
    </row>
    <row r="109" customFormat="false" ht="12.75" hidden="false" customHeight="false" outlineLevel="0" collapsed="false">
      <c r="B109" s="7" t="n">
        <v>11</v>
      </c>
      <c r="C109" s="15" t="n">
        <v>2001</v>
      </c>
      <c r="D109" s="16" t="n">
        <v>5285900</v>
      </c>
      <c r="E109" s="16" t="n">
        <v>98318</v>
      </c>
      <c r="F109" s="16" t="n">
        <v>5458432</v>
      </c>
      <c r="G109" s="16" t="n">
        <v>101527</v>
      </c>
      <c r="H109" s="17" t="n">
        <f aca="false">IF(D109&gt;0,D109/F109*100,0)</f>
        <v>96.839165533252</v>
      </c>
      <c r="I109" s="18" t="n">
        <v>4889696</v>
      </c>
      <c r="J109" s="17" t="n">
        <f aca="false">IF(G109&gt;0,G109/I109*100,0)</f>
        <v>2.07634585053958</v>
      </c>
    </row>
    <row r="110" customFormat="false" ht="12.75" hidden="false" customHeight="false" outlineLevel="0" collapsed="false">
      <c r="B110" s="16" t="n">
        <v>11</v>
      </c>
      <c r="C110" s="19" t="n">
        <v>2002</v>
      </c>
      <c r="D110" s="16" t="n">
        <v>6052100</v>
      </c>
      <c r="E110" s="16" t="n">
        <v>110814</v>
      </c>
      <c r="F110" s="16" t="n">
        <v>6371762</v>
      </c>
      <c r="G110" s="16" t="n">
        <v>116667</v>
      </c>
      <c r="H110" s="17" t="n">
        <f aca="false">IF(D110&gt;0,D110/F110*100,0)</f>
        <v>94.983145949268</v>
      </c>
      <c r="I110" s="16" t="n">
        <v>5113465</v>
      </c>
      <c r="J110" s="17" t="n">
        <f aca="false">IF(G110&gt;0,G110/I110*100,0)</f>
        <v>2.28156445776005</v>
      </c>
    </row>
    <row r="111" customFormat="false" ht="12.75" hidden="false" customHeight="false" outlineLevel="0" collapsed="false">
      <c r="B111" s="7" t="n">
        <v>11</v>
      </c>
      <c r="C111" s="7" t="n">
        <v>2003</v>
      </c>
      <c r="D111" s="16" t="n">
        <v>6368200</v>
      </c>
      <c r="E111" s="16" t="n">
        <v>106031</v>
      </c>
      <c r="F111" s="16" t="n">
        <v>6733071</v>
      </c>
      <c r="G111" s="16" t="n">
        <v>112106</v>
      </c>
      <c r="H111" s="17" t="n">
        <f aca="false">IF(D111&gt;0,D111/F111*100,0)</f>
        <v>94.5809126325862</v>
      </c>
      <c r="I111" s="16" t="n">
        <v>5357969</v>
      </c>
      <c r="J111" s="17" t="n">
        <f aca="false">IF(G111&gt;0,G111/I111*100,0)</f>
        <v>2.09232266928009</v>
      </c>
    </row>
    <row r="112" customFormat="false" ht="12.75" hidden="false" customHeight="false" outlineLevel="0" collapsed="false">
      <c r="B112" s="7" t="n">
        <v>11</v>
      </c>
      <c r="C112" s="7" t="n">
        <v>2004</v>
      </c>
      <c r="D112" s="16" t="n">
        <v>12006400</v>
      </c>
      <c r="E112" s="16" t="n">
        <v>185139</v>
      </c>
      <c r="F112" s="16" t="n">
        <v>12135556</v>
      </c>
      <c r="G112" s="16" t="n">
        <v>187131</v>
      </c>
      <c r="H112" s="17" t="n">
        <f aca="false">IF(D112&gt;0,D112/F112*100,0)</f>
        <v>98.9357224341431</v>
      </c>
      <c r="I112" s="16" t="n">
        <v>5656618</v>
      </c>
      <c r="J112" s="17" t="n">
        <f aca="false">IF(G112&gt;0,G112/I112*100,0)</f>
        <v>3.30817813753731</v>
      </c>
    </row>
    <row r="113" customFormat="false" ht="12.75" hidden="false" customHeight="false" outlineLevel="0" collapsed="false">
      <c r="B113" s="7" t="n">
        <v>11</v>
      </c>
      <c r="C113" s="7" t="n">
        <v>2005</v>
      </c>
      <c r="D113" s="16" t="n">
        <v>10224000</v>
      </c>
      <c r="E113" s="16" t="n">
        <v>136184</v>
      </c>
      <c r="F113" s="16" t="n">
        <v>10399884</v>
      </c>
      <c r="G113" s="16" t="n">
        <v>138527</v>
      </c>
      <c r="H113" s="17" t="n">
        <f aca="false">IF(D113&gt;0,D113/F113*100,0)</f>
        <v>98.3087888287985</v>
      </c>
      <c r="I113" s="16" t="n">
        <v>5985164</v>
      </c>
      <c r="J113" s="17" t="n">
        <f aca="false">IF(G113&gt;0,G113/I113*100,0)</f>
        <v>2.31450633600015</v>
      </c>
    </row>
    <row r="114" customFormat="false" ht="12.75" hidden="false" customHeight="false" outlineLevel="0" collapsed="false">
      <c r="B114" s="20" t="n">
        <v>11</v>
      </c>
      <c r="C114" s="7" t="n">
        <v>2006</v>
      </c>
      <c r="D114" s="16" t="n">
        <v>12748740</v>
      </c>
      <c r="E114" s="16" t="n">
        <v>172873</v>
      </c>
      <c r="F114" s="16" t="n">
        <v>13484161</v>
      </c>
      <c r="G114" s="16" t="n">
        <v>182846</v>
      </c>
      <c r="H114" s="17" t="n">
        <f aca="false">IF(D114&gt;0,D114/F114*100,0)</f>
        <v>94.5460381257685</v>
      </c>
      <c r="I114" s="21" t="n">
        <v>6914769</v>
      </c>
      <c r="J114" s="17" t="n">
        <f aca="false">IF(G114&gt;0,G114/I114*100,0)</f>
        <v>2.64428211557031</v>
      </c>
    </row>
    <row r="115" customFormat="false" ht="12.75" hidden="false" customHeight="false" outlineLevel="0" collapsed="false">
      <c r="B115" s="20" t="n">
        <v>11</v>
      </c>
      <c r="C115" s="7" t="n">
        <v>2007</v>
      </c>
      <c r="D115" s="16" t="n">
        <v>8639400</v>
      </c>
      <c r="E115" s="16" t="n">
        <v>110239</v>
      </c>
      <c r="F115" s="16" t="n">
        <v>9430067</v>
      </c>
      <c r="G115" s="16" t="n">
        <v>120327</v>
      </c>
      <c r="H115" s="17" t="n">
        <f aca="false">IF(D115&gt;0,D115/F115*100,0)</f>
        <v>91.6154678434416</v>
      </c>
      <c r="I115" s="16" t="n">
        <v>7270484</v>
      </c>
      <c r="J115" s="17" t="n">
        <f aca="false">IF(G115&gt;0,G115/I115*100,0)</f>
        <v>1.65500673682797</v>
      </c>
    </row>
    <row r="116" customFormat="false" ht="12.75" hidden="false" customHeight="false" outlineLevel="0" collapsed="false">
      <c r="B116" s="20" t="n">
        <v>11</v>
      </c>
      <c r="C116" s="7" t="n">
        <v>2008</v>
      </c>
      <c r="D116" s="16" t="n">
        <v>13467970</v>
      </c>
      <c r="E116" s="16" t="n">
        <v>175084</v>
      </c>
      <c r="F116" s="16" t="n">
        <v>14694021</v>
      </c>
      <c r="G116" s="16" t="n">
        <v>191022</v>
      </c>
      <c r="H116" s="17" t="n">
        <f aca="false">IF(D116&gt;0,D116/F116*100,0)</f>
        <v>91.6561232626522</v>
      </c>
      <c r="I116" s="21" t="n">
        <v>7572573</v>
      </c>
      <c r="J116" s="17" t="n">
        <f aca="false">IF(G116&gt;0,G116/I116*100,0)</f>
        <v>2.52255078954009</v>
      </c>
    </row>
    <row r="117" customFormat="false" ht="12.75" hidden="false" customHeight="false" outlineLevel="0" collapsed="false">
      <c r="B117" s="20" t="n">
        <v>11</v>
      </c>
      <c r="C117" s="7" t="n">
        <v>2009</v>
      </c>
      <c r="D117" s="16" t="n">
        <v>9302500</v>
      </c>
      <c r="E117" s="16" t="n">
        <v>120281</v>
      </c>
      <c r="F117" s="16" t="n">
        <v>11835670</v>
      </c>
      <c r="G117" s="16" t="n">
        <v>153035</v>
      </c>
      <c r="H117" s="17" t="n">
        <f aca="false">IF(D117&gt;0,D117/F117*100,0)</f>
        <v>78.5971558855561</v>
      </c>
      <c r="I117" s="21" t="n">
        <v>7952909</v>
      </c>
      <c r="J117" s="17" t="n">
        <f aca="false">IF(G117&gt;0,G117/I117*100,0)</f>
        <v>1.9242644421054</v>
      </c>
    </row>
    <row r="118" customFormat="false" ht="12.75" hidden="false" customHeight="false" outlineLevel="0" collapsed="false">
      <c r="A118" s="7" t="s">
        <v>37</v>
      </c>
      <c r="B118" s="7" t="n">
        <v>12</v>
      </c>
      <c r="C118" s="15" t="n">
        <v>2000</v>
      </c>
      <c r="D118" s="16" t="n">
        <v>4242300</v>
      </c>
      <c r="E118" s="16" t="n">
        <v>76870</v>
      </c>
      <c r="F118" s="16" t="n">
        <v>4472100</v>
      </c>
      <c r="G118" s="16" t="n">
        <v>81034</v>
      </c>
      <c r="H118" s="17" t="n">
        <f aca="false">IF(D118&gt;0,D118/F118*100,0)</f>
        <v>94.8614744750788</v>
      </c>
      <c r="I118" s="18" t="n">
        <v>2316504</v>
      </c>
      <c r="J118" s="17" t="n">
        <f aca="false">IF(G118&gt;0,G118/I118*100,0)</f>
        <v>3.49811612671508</v>
      </c>
    </row>
    <row r="119" customFormat="false" ht="12.75" hidden="false" customHeight="false" outlineLevel="0" collapsed="false">
      <c r="B119" s="7" t="n">
        <v>12</v>
      </c>
      <c r="C119" s="15" t="n">
        <v>2001</v>
      </c>
      <c r="D119" s="16" t="n">
        <v>4997200</v>
      </c>
      <c r="E119" s="16" t="n">
        <v>88550</v>
      </c>
      <c r="F119" s="16" t="n">
        <v>5501400</v>
      </c>
      <c r="G119" s="16" t="n">
        <v>97484</v>
      </c>
      <c r="H119" s="17" t="n">
        <f aca="false">IF(D119&gt;0,D119/F119*100,0)</f>
        <v>90.8350601665031</v>
      </c>
      <c r="I119" s="18" t="n">
        <v>2455451</v>
      </c>
      <c r="J119" s="17" t="n">
        <f aca="false">IF(G119&gt;0,G119/I119*100,0)</f>
        <v>3.97010569545065</v>
      </c>
    </row>
    <row r="120" customFormat="false" ht="12.75" hidden="false" customHeight="false" outlineLevel="0" collapsed="false">
      <c r="B120" s="16" t="n">
        <v>12</v>
      </c>
      <c r="C120" s="19" t="n">
        <v>2002</v>
      </c>
      <c r="D120" s="16" t="n">
        <v>4420500</v>
      </c>
      <c r="E120" s="16" t="n">
        <v>75900</v>
      </c>
      <c r="F120" s="16" t="n">
        <v>6012193</v>
      </c>
      <c r="G120" s="16" t="n">
        <v>103229</v>
      </c>
      <c r="H120" s="17" t="n">
        <f aca="false">IF(D120&gt;0,D120/F120*100,0)</f>
        <v>73.5255837595367</v>
      </c>
      <c r="I120" s="16" t="n">
        <v>2614321</v>
      </c>
      <c r="J120" s="17" t="n">
        <f aca="false">IF(G120&gt;0,G120/I120*100,0)</f>
        <v>3.94859697795336</v>
      </c>
    </row>
    <row r="121" customFormat="false" ht="12.75" hidden="false" customHeight="false" outlineLevel="0" collapsed="false">
      <c r="B121" s="7" t="n">
        <v>12</v>
      </c>
      <c r="C121" s="7" t="n">
        <v>2003</v>
      </c>
      <c r="D121" s="16" t="n">
        <v>4648900</v>
      </c>
      <c r="E121" s="16" t="n">
        <v>73639</v>
      </c>
      <c r="F121" s="16" t="n">
        <v>5677500</v>
      </c>
      <c r="G121" s="16" t="n">
        <v>89932</v>
      </c>
      <c r="H121" s="17" t="n">
        <f aca="false">IF(D121&gt;0,D121/F121*100,0)</f>
        <v>81.8828709819463</v>
      </c>
      <c r="I121" s="16" t="n">
        <v>2782908</v>
      </c>
      <c r="J121" s="17" t="n">
        <f aca="false">IF(G121&gt;0,G121/I121*100,0)</f>
        <v>3.23158365278335</v>
      </c>
    </row>
    <row r="122" customFormat="false" ht="12.75" hidden="false" customHeight="false" outlineLevel="0" collapsed="false">
      <c r="B122" s="7" t="n">
        <v>12</v>
      </c>
      <c r="C122" s="7" t="n">
        <v>2004</v>
      </c>
      <c r="D122" s="16" t="n">
        <v>10434200</v>
      </c>
      <c r="E122" s="16" t="n">
        <v>139714</v>
      </c>
      <c r="F122" s="16" t="n">
        <v>10940100</v>
      </c>
      <c r="G122" s="16" t="n">
        <v>146488</v>
      </c>
      <c r="H122" s="17" t="n">
        <f aca="false">IF(D122&gt;0,D122/F122*100,0)</f>
        <v>95.3757278269851</v>
      </c>
      <c r="I122" s="16" t="n">
        <v>2942413</v>
      </c>
      <c r="J122" s="17" t="n">
        <f aca="false">IF(G122&gt;0,G122/I122*100,0)</f>
        <v>4.97849893947587</v>
      </c>
    </row>
    <row r="123" customFormat="false" ht="12.75" hidden="false" customHeight="false" outlineLevel="0" collapsed="false">
      <c r="B123" s="7" t="n">
        <v>12</v>
      </c>
      <c r="C123" s="7" t="n">
        <v>2005</v>
      </c>
      <c r="D123" s="16" t="n">
        <v>9028600</v>
      </c>
      <c r="E123" s="16" t="n">
        <v>121706</v>
      </c>
      <c r="F123" s="16" t="n">
        <v>9487217</v>
      </c>
      <c r="G123" s="16" t="n">
        <v>127888</v>
      </c>
      <c r="H123" s="17" t="n">
        <f aca="false">IF(D123&gt;0,D123/F123*100,0)</f>
        <v>95.1659480330217</v>
      </c>
      <c r="I123" s="16" t="n">
        <v>3162461</v>
      </c>
      <c r="J123" s="17" t="n">
        <f aca="false">IF(G123&gt;0,G123/I123*100,0)</f>
        <v>4.04393919798537</v>
      </c>
    </row>
    <row r="124" customFormat="false" ht="12.75" hidden="false" customHeight="false" outlineLevel="0" collapsed="false">
      <c r="B124" s="20" t="n">
        <v>12</v>
      </c>
      <c r="C124" s="7" t="n">
        <v>2006</v>
      </c>
      <c r="D124" s="16" t="n">
        <v>5794700</v>
      </c>
      <c r="E124" s="16" t="n">
        <v>68435</v>
      </c>
      <c r="F124" s="16" t="n">
        <v>6034914</v>
      </c>
      <c r="G124" s="16" t="n">
        <v>71272</v>
      </c>
      <c r="H124" s="17" t="n">
        <f aca="false">IF(D124&gt;0,D124/F124*100,0)</f>
        <v>96.0195953082347</v>
      </c>
      <c r="I124" s="21" t="n">
        <v>3369411</v>
      </c>
      <c r="J124" s="17" t="n">
        <f aca="false">IF(G124&gt;0,G124/I124*100,0)</f>
        <v>2.1152658431993</v>
      </c>
    </row>
    <row r="125" customFormat="false" ht="12.75" hidden="false" customHeight="false" outlineLevel="0" collapsed="false">
      <c r="B125" s="20" t="n">
        <v>12</v>
      </c>
      <c r="C125" s="7" t="n">
        <v>2007</v>
      </c>
      <c r="D125" s="16" t="n">
        <v>5544400</v>
      </c>
      <c r="E125" s="16" t="n">
        <v>58992</v>
      </c>
      <c r="F125" s="16" t="n">
        <v>5770658</v>
      </c>
      <c r="G125" s="16" t="n">
        <v>61399</v>
      </c>
      <c r="H125" s="17" t="n">
        <f aca="false">IF(D125&gt;0,D125/F125*100,0)</f>
        <v>96.0791646290596</v>
      </c>
      <c r="I125" s="16" t="n">
        <v>3524918</v>
      </c>
      <c r="J125" s="17" t="n">
        <f aca="false">IF(G125&gt;0,G125/I125*100,0)</f>
        <v>1.74185612261051</v>
      </c>
    </row>
    <row r="126" customFormat="false" ht="12.75" hidden="false" customHeight="false" outlineLevel="0" collapsed="false">
      <c r="B126" s="20" t="n">
        <v>12</v>
      </c>
      <c r="C126" s="7" t="n">
        <v>2008</v>
      </c>
      <c r="D126" s="16" t="n">
        <v>3058100</v>
      </c>
      <c r="E126" s="16" t="n">
        <v>35780</v>
      </c>
      <c r="F126" s="16" t="n">
        <v>3349764</v>
      </c>
      <c r="G126" s="16" t="n">
        <v>39192</v>
      </c>
      <c r="H126" s="17" t="n">
        <f aca="false">IF(D126&gt;0,D126/F126*100,0)</f>
        <v>91.2929985515398</v>
      </c>
      <c r="I126" s="21" t="n">
        <v>3674440</v>
      </c>
      <c r="J126" s="17" t="n">
        <f aca="false">IF(G126&gt;0,G126/I126*100,0)</f>
        <v>1.06661151086968</v>
      </c>
    </row>
    <row r="127" customFormat="false" ht="12.75" hidden="false" customHeight="false" outlineLevel="0" collapsed="false">
      <c r="B127" s="20" t="n">
        <v>12</v>
      </c>
      <c r="C127" s="7" t="n">
        <v>2009</v>
      </c>
      <c r="D127" s="16" t="n">
        <v>2435200</v>
      </c>
      <c r="E127" s="16" t="n">
        <v>28078</v>
      </c>
      <c r="F127" s="16" t="n">
        <v>4254236</v>
      </c>
      <c r="G127" s="16" t="n">
        <v>49051</v>
      </c>
      <c r="H127" s="17" t="n">
        <f aca="false">IF(D127&gt;0,D127/F127*100,0)</f>
        <v>57.2417703202173</v>
      </c>
      <c r="I127" s="21" t="n">
        <v>3999888</v>
      </c>
      <c r="J127" s="17" t="n">
        <f aca="false">IF(G127&gt;0,G127/I127*100,0)</f>
        <v>1.22630933666143</v>
      </c>
    </row>
    <row r="128" customFormat="false" ht="12.75" hidden="false" customHeight="false" outlineLevel="0" collapsed="false">
      <c r="A128" s="7" t="s">
        <v>38</v>
      </c>
      <c r="B128" s="7" t="n">
        <v>13</v>
      </c>
      <c r="C128" s="15" t="n">
        <v>2000</v>
      </c>
      <c r="D128" s="16" t="n">
        <v>2138775</v>
      </c>
      <c r="E128" s="16" t="n">
        <v>36081</v>
      </c>
      <c r="F128" s="16" t="n">
        <v>3006722</v>
      </c>
      <c r="G128" s="16" t="n">
        <v>50723</v>
      </c>
      <c r="H128" s="17" t="n">
        <f aca="false">IF(D128&gt;0,D128/F128*100,0)</f>
        <v>71.133114401664</v>
      </c>
      <c r="I128" s="18" t="n">
        <v>1698389</v>
      </c>
      <c r="J128" s="17" t="n">
        <f aca="false">IF(G128&gt;0,G128/I128*100,0)</f>
        <v>2.98653606447051</v>
      </c>
    </row>
    <row r="129" customFormat="false" ht="12.75" hidden="false" customHeight="false" outlineLevel="0" collapsed="false">
      <c r="B129" s="7" t="n">
        <v>13</v>
      </c>
      <c r="C129" s="15" t="n">
        <v>2001</v>
      </c>
      <c r="D129" s="16" t="n">
        <v>2297600</v>
      </c>
      <c r="E129" s="16" t="n">
        <v>39013</v>
      </c>
      <c r="F129" s="16" t="n">
        <v>2960336</v>
      </c>
      <c r="G129" s="16" t="n">
        <v>50266</v>
      </c>
      <c r="H129" s="17" t="n">
        <f aca="false">IF(D129&gt;0,D129/F129*100,0)</f>
        <v>77.6128115186925</v>
      </c>
      <c r="I129" s="18" t="n">
        <v>1791572</v>
      </c>
      <c r="J129" s="17" t="n">
        <f aca="false">IF(G129&gt;0,G129/I129*100,0)</f>
        <v>2.80569243100473</v>
      </c>
    </row>
    <row r="130" customFormat="false" ht="12.75" hidden="false" customHeight="false" outlineLevel="0" collapsed="false">
      <c r="B130" s="16" t="n">
        <v>13</v>
      </c>
      <c r="C130" s="19" t="n">
        <v>2002</v>
      </c>
      <c r="D130" s="16" t="n">
        <v>2015841</v>
      </c>
      <c r="E130" s="16" t="n">
        <v>32052</v>
      </c>
      <c r="F130" s="16" t="n">
        <v>2277330</v>
      </c>
      <c r="G130" s="16" t="n">
        <v>36209</v>
      </c>
      <c r="H130" s="17" t="n">
        <f aca="false">IF(D130&gt;0,D130/F130*100,0)</f>
        <v>88.517737877251</v>
      </c>
      <c r="I130" s="16" t="n">
        <v>1886627</v>
      </c>
      <c r="J130" s="17" t="n">
        <f aca="false">IF(G130&gt;0,G130/I130*100,0)</f>
        <v>1.91924529862024</v>
      </c>
    </row>
    <row r="131" customFormat="false" ht="12.75" hidden="false" customHeight="false" outlineLevel="0" collapsed="false">
      <c r="B131" s="7" t="n">
        <v>13</v>
      </c>
      <c r="C131" s="7" t="n">
        <v>2003</v>
      </c>
      <c r="D131" s="16" t="n">
        <v>722800</v>
      </c>
      <c r="E131" s="16" t="n">
        <v>11948</v>
      </c>
      <c r="F131" s="16" t="n">
        <v>968547</v>
      </c>
      <c r="G131" s="16" t="n">
        <v>16010</v>
      </c>
      <c r="H131" s="17" t="n">
        <f aca="false">IF(D131&gt;0,D131/F131*100,0)</f>
        <v>74.6272509232903</v>
      </c>
      <c r="I131" s="16" t="n">
        <v>1970002</v>
      </c>
      <c r="J131" s="17" t="n">
        <f aca="false">IF(G131&gt;0,G131/I131*100,0)</f>
        <v>0.812689530264436</v>
      </c>
    </row>
    <row r="132" customFormat="false" ht="12.75" hidden="false" customHeight="false" outlineLevel="0" collapsed="false">
      <c r="B132" s="7" t="n">
        <v>13</v>
      </c>
      <c r="C132" s="7" t="n">
        <v>2004</v>
      </c>
      <c r="D132" s="16" t="n">
        <v>3069302</v>
      </c>
      <c r="E132" s="16" t="n">
        <v>48618</v>
      </c>
      <c r="F132" s="16" t="n">
        <v>3491442</v>
      </c>
      <c r="G132" s="16" t="n">
        <v>55305</v>
      </c>
      <c r="H132" s="17" t="n">
        <f aca="false">IF(D132&gt;0,D132/F132*100,0)</f>
        <v>87.9092936385597</v>
      </c>
      <c r="I132" s="16" t="n">
        <v>2035262</v>
      </c>
      <c r="J132" s="17" t="n">
        <f aca="false">IF(G132&gt;0,G132/I132*100,0)</f>
        <v>2.71734056843787</v>
      </c>
    </row>
    <row r="133" customFormat="false" ht="12.75" hidden="false" customHeight="false" outlineLevel="0" collapsed="false">
      <c r="B133" s="7" t="n">
        <v>13</v>
      </c>
      <c r="C133" s="7" t="n">
        <v>2005</v>
      </c>
      <c r="D133" s="16" t="n">
        <v>1645730</v>
      </c>
      <c r="E133" s="16" t="n">
        <v>25064</v>
      </c>
      <c r="F133" s="16" t="n">
        <v>1716159</v>
      </c>
      <c r="G133" s="16" t="n">
        <v>26137</v>
      </c>
      <c r="H133" s="17" t="n">
        <f aca="false">IF(D133&gt;0,D133/F133*100,0)</f>
        <v>95.8961261747892</v>
      </c>
      <c r="I133" s="16" t="n">
        <v>2141449</v>
      </c>
      <c r="J133" s="17" t="n">
        <f aca="false">IF(G133&gt;0,G133/I133*100,0)</f>
        <v>1.22052871677075</v>
      </c>
    </row>
    <row r="134" customFormat="false" ht="12.75" hidden="false" customHeight="false" outlineLevel="0" collapsed="false">
      <c r="B134" s="20" t="n">
        <v>13</v>
      </c>
      <c r="C134" s="7" t="n">
        <v>2006</v>
      </c>
      <c r="D134" s="16" t="n">
        <v>2669950</v>
      </c>
      <c r="E134" s="16" t="n">
        <v>35831</v>
      </c>
      <c r="F134" s="16" t="n">
        <v>3121292</v>
      </c>
      <c r="G134" s="16" t="n">
        <v>41888</v>
      </c>
      <c r="H134" s="17" t="n">
        <f aca="false">IF(D134&gt;0,D134/F134*100,0)</f>
        <v>85.5398982216339</v>
      </c>
      <c r="I134" s="21" t="n">
        <v>2229396</v>
      </c>
      <c r="J134" s="17" t="n">
        <f aca="false">IF(G134&gt;0,G134/I134*100,0)</f>
        <v>1.87889455260528</v>
      </c>
    </row>
    <row r="135" customFormat="false" ht="12.75" hidden="false" customHeight="false" outlineLevel="0" collapsed="false">
      <c r="B135" s="20" t="n">
        <v>13</v>
      </c>
      <c r="C135" s="7" t="n">
        <v>2007</v>
      </c>
      <c r="D135" s="16" t="n">
        <v>4196773</v>
      </c>
      <c r="E135" s="16" t="n">
        <v>47340</v>
      </c>
      <c r="F135" s="16" t="n">
        <v>6014479</v>
      </c>
      <c r="G135" s="16" t="n">
        <v>67843</v>
      </c>
      <c r="H135" s="17" t="n">
        <f aca="false">IF(D135&gt;0,D135/F135*100,0)</f>
        <v>69.7778311305102</v>
      </c>
      <c r="I135" s="16" t="n">
        <v>2327019</v>
      </c>
      <c r="J135" s="17" t="n">
        <f aca="false">IF(G135&gt;0,G135/I135*100,0)</f>
        <v>2.91544675827744</v>
      </c>
    </row>
    <row r="136" customFormat="false" ht="12.75" hidden="false" customHeight="false" outlineLevel="0" collapsed="false">
      <c r="B136" s="20" t="n">
        <v>13</v>
      </c>
      <c r="C136" s="7" t="n">
        <v>2008</v>
      </c>
      <c r="D136" s="16" t="n">
        <v>2654965</v>
      </c>
      <c r="E136" s="16" t="n">
        <v>30824</v>
      </c>
      <c r="F136" s="16" t="n">
        <v>4242756</v>
      </c>
      <c r="G136" s="16" t="n">
        <v>49258</v>
      </c>
      <c r="H136" s="17" t="n">
        <f aca="false">IF(D136&gt;0,D136/F136*100,0)</f>
        <v>62.5764243807563</v>
      </c>
      <c r="I136" s="21" t="n">
        <v>2453037</v>
      </c>
      <c r="J136" s="17" t="n">
        <f aca="false">IF(G136&gt;0,G136/I136*100,0)</f>
        <v>2.00804146044271</v>
      </c>
    </row>
    <row r="137" customFormat="false" ht="12.75" hidden="false" customHeight="false" outlineLevel="0" collapsed="false">
      <c r="B137" s="20" t="n">
        <v>13</v>
      </c>
      <c r="C137" s="7" t="n">
        <v>2009</v>
      </c>
      <c r="D137" s="16" t="n">
        <v>1906200</v>
      </c>
      <c r="E137" s="16" t="n">
        <v>23789</v>
      </c>
      <c r="F137" s="16" t="n">
        <v>4382303</v>
      </c>
      <c r="G137" s="16" t="n">
        <v>54691</v>
      </c>
      <c r="H137" s="17" t="n">
        <f aca="false">IF(D137&gt;0,D137/F137*100,0)</f>
        <v>43.497676906412</v>
      </c>
      <c r="I137" s="21" t="n">
        <v>2563621</v>
      </c>
      <c r="J137" s="17" t="n">
        <f aca="false">IF(G137&gt;0,G137/I137*100,0)</f>
        <v>2.13334966440047</v>
      </c>
    </row>
    <row r="138" customFormat="false" ht="12.75" hidden="false" customHeight="false" outlineLevel="0" collapsed="false">
      <c r="A138" s="7" t="s">
        <v>39</v>
      </c>
      <c r="B138" s="7" t="n">
        <v>14</v>
      </c>
      <c r="C138" s="15" t="n">
        <v>2000</v>
      </c>
      <c r="D138" s="16" t="n">
        <v>38620500</v>
      </c>
      <c r="E138" s="16" t="n">
        <v>707528</v>
      </c>
      <c r="F138" s="16" t="n">
        <v>40621400</v>
      </c>
      <c r="G138" s="16" t="n">
        <v>750167</v>
      </c>
      <c r="H138" s="17" t="n">
        <f aca="false">IF(D138&gt;0,D138/F138*100,0)</f>
        <v>95.0742711969553</v>
      </c>
      <c r="I138" s="18" t="n">
        <v>16907840</v>
      </c>
      <c r="J138" s="17" t="n">
        <f aca="false">IF(G138&gt;0,G138/I138*100,0)</f>
        <v>4.43679973314155</v>
      </c>
    </row>
    <row r="139" customFormat="false" ht="12.75" hidden="false" customHeight="false" outlineLevel="0" collapsed="false">
      <c r="B139" s="7" t="n">
        <v>14</v>
      </c>
      <c r="C139" s="15" t="n">
        <v>2001</v>
      </c>
      <c r="D139" s="16" t="n">
        <v>45861092</v>
      </c>
      <c r="E139" s="16" t="n">
        <v>742491</v>
      </c>
      <c r="F139" s="16" t="n">
        <v>50092212</v>
      </c>
      <c r="G139" s="16" t="n">
        <v>818821</v>
      </c>
      <c r="H139" s="17" t="n">
        <f aca="false">IF(D139&gt;0,D139/F139*100,0)</f>
        <v>91.5533376725308</v>
      </c>
      <c r="I139" s="18" t="n">
        <v>18080703</v>
      </c>
      <c r="J139" s="17" t="n">
        <f aca="false">IF(G139&gt;0,G139/I139*100,0)</f>
        <v>4.52870112406581</v>
      </c>
    </row>
    <row r="140" customFormat="false" ht="12.75" hidden="false" customHeight="false" outlineLevel="0" collapsed="false">
      <c r="B140" s="16" t="n">
        <v>14</v>
      </c>
      <c r="C140" s="19" t="n">
        <v>2002</v>
      </c>
      <c r="D140" s="16" t="n">
        <v>47131600</v>
      </c>
      <c r="E140" s="16" t="n">
        <v>757405</v>
      </c>
      <c r="F140" s="16" t="n">
        <v>55714170</v>
      </c>
      <c r="G140" s="16" t="n">
        <v>906029</v>
      </c>
      <c r="H140" s="17" t="n">
        <f aca="false">IF(D140&gt;0,D140/F140*100,0)</f>
        <v>84.5953551852249</v>
      </c>
      <c r="I140" s="16" t="n">
        <v>19351542</v>
      </c>
      <c r="J140" s="17" t="n">
        <f aca="false">IF(G140&gt;0,G140/I140*100,0)</f>
        <v>4.68194730941855</v>
      </c>
    </row>
    <row r="141" customFormat="false" ht="12.75" hidden="false" customHeight="false" outlineLevel="0" collapsed="false">
      <c r="B141" s="7" t="n">
        <v>14</v>
      </c>
      <c r="C141" s="7" t="n">
        <v>2003</v>
      </c>
      <c r="D141" s="16" t="n">
        <v>48907900</v>
      </c>
      <c r="E141" s="16" t="n">
        <v>821164</v>
      </c>
      <c r="F141" s="16" t="n">
        <v>50741160</v>
      </c>
      <c r="G141" s="16" t="n">
        <v>854016</v>
      </c>
      <c r="H141" s="17" t="n">
        <f aca="false">IF(D141&gt;0,D141/F141*100,0)</f>
        <v>96.3870356925226</v>
      </c>
      <c r="I141" s="16" t="n">
        <v>20741360</v>
      </c>
      <c r="J141" s="17" t="n">
        <f aca="false">IF(G141&gt;0,G141/I141*100,0)</f>
        <v>4.11745420743866</v>
      </c>
    </row>
    <row r="142" customFormat="false" ht="12.75" hidden="false" customHeight="false" outlineLevel="0" collapsed="false">
      <c r="B142" s="7" t="n">
        <v>14</v>
      </c>
      <c r="C142" s="7" t="n">
        <v>2004</v>
      </c>
      <c r="D142" s="16" t="n">
        <v>33737900</v>
      </c>
      <c r="E142" s="16" t="n">
        <v>449389</v>
      </c>
      <c r="F142" s="16" t="n">
        <v>38562220</v>
      </c>
      <c r="G142" s="16" t="n">
        <v>513649</v>
      </c>
      <c r="H142" s="17" t="n">
        <f aca="false">IF(D142&gt;0,D142/F142*100,0)</f>
        <v>87.4895169417113</v>
      </c>
      <c r="I142" s="16" t="n">
        <v>22113910</v>
      </c>
      <c r="J142" s="17" t="n">
        <f aca="false">IF(G142&gt;0,G142/I142*100,0)</f>
        <v>2.32274165898297</v>
      </c>
    </row>
    <row r="143" customFormat="false" ht="12.75" hidden="false" customHeight="false" outlineLevel="0" collapsed="false">
      <c r="B143" s="7" t="n">
        <v>14</v>
      </c>
      <c r="C143" s="7" t="n">
        <v>2005</v>
      </c>
      <c r="D143" s="16" t="n">
        <v>40477072</v>
      </c>
      <c r="E143" s="16" t="n">
        <v>567084</v>
      </c>
      <c r="F143" s="16" t="n">
        <v>48023403</v>
      </c>
      <c r="G143" s="16" t="n">
        <v>672808</v>
      </c>
      <c r="H143" s="17" t="n">
        <f aca="false">IF(D143&gt;0,D143/F143*100,0)</f>
        <v>84.2861385728954</v>
      </c>
      <c r="I143" s="16" t="n">
        <v>23180407</v>
      </c>
      <c r="J143" s="17" t="n">
        <f aca="false">IF(G143&gt;0,G143/I143*100,0)</f>
        <v>2.90248570700247</v>
      </c>
    </row>
    <row r="144" customFormat="false" ht="12.75" hidden="false" customHeight="false" outlineLevel="0" collapsed="false">
      <c r="B144" s="20" t="n">
        <v>14</v>
      </c>
      <c r="C144" s="7" t="n">
        <v>2006</v>
      </c>
      <c r="D144" s="16" t="n">
        <v>51159200</v>
      </c>
      <c r="E144" s="16" t="n">
        <v>702927</v>
      </c>
      <c r="F144" s="16" t="n">
        <v>58698400</v>
      </c>
      <c r="G144" s="16" t="n">
        <v>806516</v>
      </c>
      <c r="H144" s="17" t="n">
        <f aca="false">IF(D144&gt;0,D144/F144*100,0)</f>
        <v>87.1560383247244</v>
      </c>
      <c r="I144" s="21" t="n">
        <v>24432725</v>
      </c>
      <c r="J144" s="17" t="n">
        <f aca="false">IF(G144&gt;0,G144/I144*100,0)</f>
        <v>3.30096622460245</v>
      </c>
    </row>
    <row r="145" customFormat="false" ht="12.75" hidden="false" customHeight="false" outlineLevel="0" collapsed="false">
      <c r="B145" s="20" t="n">
        <v>14</v>
      </c>
      <c r="C145" s="7" t="n">
        <v>2007</v>
      </c>
      <c r="D145" s="16" t="n">
        <v>52475400</v>
      </c>
      <c r="E145" s="16" t="n">
        <v>664339</v>
      </c>
      <c r="F145" s="16" t="n">
        <v>59399800</v>
      </c>
      <c r="G145" s="16" t="n">
        <v>752001</v>
      </c>
      <c r="H145" s="17" t="n">
        <f aca="false">IF(D145&gt;0,D145/F145*100,0)</f>
        <v>88.3427216926656</v>
      </c>
      <c r="I145" s="16" t="n">
        <v>25850059</v>
      </c>
      <c r="J145" s="17" t="n">
        <f aca="false">IF(G145&gt;0,G145/I145*100,0)</f>
        <v>2.9090881378646</v>
      </c>
    </row>
    <row r="146" customFormat="false" ht="12.75" hidden="false" customHeight="false" outlineLevel="0" collapsed="false">
      <c r="B146" s="20" t="n">
        <v>14</v>
      </c>
      <c r="C146" s="7" t="n">
        <v>2008</v>
      </c>
      <c r="D146" s="16" t="n">
        <v>46071000</v>
      </c>
      <c r="E146" s="16" t="n">
        <v>580495</v>
      </c>
      <c r="F146" s="16" t="n">
        <v>51689850</v>
      </c>
      <c r="G146" s="16" t="n">
        <v>651293</v>
      </c>
      <c r="H146" s="17" t="n">
        <f aca="false">IF(D146&gt;0,D146/F146*100,0)</f>
        <v>89.1296840675684</v>
      </c>
      <c r="I146" s="21" t="n">
        <v>27248311</v>
      </c>
      <c r="J146" s="17" t="n">
        <f aca="false">IF(G146&gt;0,G146/I146*100,0)</f>
        <v>2.39021420446941</v>
      </c>
    </row>
    <row r="147" customFormat="false" ht="12.75" hidden="false" customHeight="false" outlineLevel="0" collapsed="false">
      <c r="B147" s="20" t="n">
        <v>14</v>
      </c>
      <c r="C147" s="7" t="n">
        <v>2009</v>
      </c>
      <c r="D147" s="16" t="n">
        <v>27296500</v>
      </c>
      <c r="E147" s="16" t="n">
        <v>352671</v>
      </c>
      <c r="F147" s="16" t="n">
        <v>34917750</v>
      </c>
      <c r="G147" s="16" t="n">
        <v>451138</v>
      </c>
      <c r="H147" s="17" t="n">
        <f aca="false">IF(D147&gt;0,D147/F147*100,0)</f>
        <v>78.1737082143036</v>
      </c>
      <c r="I147" s="21" t="n">
        <v>28580812</v>
      </c>
      <c r="J147" s="17" t="n">
        <f aca="false">IF(G147&gt;0,G147/I147*100,0)</f>
        <v>1.57846460065585</v>
      </c>
    </row>
    <row r="148" customFormat="false" ht="12.75" hidden="false" customHeight="false" outlineLevel="0" collapsed="false">
      <c r="A148" s="7" t="s">
        <v>40</v>
      </c>
      <c r="B148" s="7" t="n">
        <v>15</v>
      </c>
      <c r="C148" s="15" t="n">
        <v>2000</v>
      </c>
      <c r="D148" s="16" t="n">
        <v>1488400</v>
      </c>
      <c r="E148" s="16" t="n">
        <v>22013</v>
      </c>
      <c r="F148" s="16" t="n">
        <v>3013784</v>
      </c>
      <c r="G148" s="16" t="n">
        <v>44574</v>
      </c>
      <c r="H148" s="17" t="n">
        <f aca="false">IF(D148&gt;0,D148/F148*100,0)</f>
        <v>49.3864191992525</v>
      </c>
      <c r="I148" s="18" t="n">
        <v>4686638</v>
      </c>
      <c r="J148" s="17" t="n">
        <f aca="false">IF(G148&gt;0,G148/I148*100,0)</f>
        <v>0.951086898540062</v>
      </c>
    </row>
    <row r="149" customFormat="false" ht="12.75" hidden="false" customHeight="false" outlineLevel="0" collapsed="false">
      <c r="B149" s="7" t="n">
        <v>15</v>
      </c>
      <c r="C149" s="15" t="n">
        <v>2001</v>
      </c>
      <c r="D149" s="16" t="n">
        <v>1769000</v>
      </c>
      <c r="E149" s="16" t="n">
        <v>26447</v>
      </c>
      <c r="F149" s="16" t="n">
        <v>3713903</v>
      </c>
      <c r="G149" s="16" t="n">
        <v>55523</v>
      </c>
      <c r="H149" s="17" t="n">
        <f aca="false">IF(D149&gt;0,D149/F149*100,0)</f>
        <v>47.6318309875083</v>
      </c>
      <c r="I149" s="18" t="n">
        <v>4848378</v>
      </c>
      <c r="J149" s="17" t="n">
        <f aca="false">IF(G149&gt;0,G149/I149*100,0)</f>
        <v>1.14518711206098</v>
      </c>
    </row>
    <row r="150" customFormat="false" ht="12.75" hidden="false" customHeight="false" outlineLevel="0" collapsed="false">
      <c r="B150" s="16" t="n">
        <v>15</v>
      </c>
      <c r="C150" s="19" t="n">
        <v>2002</v>
      </c>
      <c r="D150" s="16" t="n">
        <v>2865800</v>
      </c>
      <c r="E150" s="16" t="n">
        <v>44792</v>
      </c>
      <c r="F150" s="16" t="n">
        <v>6325468</v>
      </c>
      <c r="G150" s="16" t="n">
        <v>98867</v>
      </c>
      <c r="H150" s="17" t="n">
        <f aca="false">IF(D150&gt;0,D150/F150*100,0)</f>
        <v>45.3057386425795</v>
      </c>
      <c r="I150" s="16" t="n">
        <v>5025110</v>
      </c>
      <c r="J150" s="17" t="n">
        <f aca="false">IF(G150&gt;0,G150/I150*100,0)</f>
        <v>1.96745941879879</v>
      </c>
    </row>
    <row r="151" customFormat="false" ht="12.75" hidden="false" customHeight="false" outlineLevel="0" collapsed="false">
      <c r="B151" s="7" t="n">
        <v>15</v>
      </c>
      <c r="C151" s="7" t="n">
        <v>2003</v>
      </c>
      <c r="D151" s="16" t="n">
        <v>4029100</v>
      </c>
      <c r="E151" s="16" t="n">
        <v>67326</v>
      </c>
      <c r="F151" s="16" t="n">
        <v>6876338</v>
      </c>
      <c r="G151" s="16" t="n">
        <v>114904</v>
      </c>
      <c r="H151" s="17" t="n">
        <f aca="false">IF(D151&gt;0,D151/F151*100,0)</f>
        <v>58.5936875121613</v>
      </c>
      <c r="I151" s="16" t="n">
        <v>5249605</v>
      </c>
      <c r="J151" s="17" t="n">
        <f aca="false">IF(G151&gt;0,G151/I151*100,0)</f>
        <v>2.18881230111599</v>
      </c>
    </row>
    <row r="152" customFormat="false" ht="12.75" hidden="false" customHeight="false" outlineLevel="0" collapsed="false">
      <c r="B152" s="7" t="n">
        <v>15</v>
      </c>
      <c r="C152" s="7" t="n">
        <v>2004</v>
      </c>
      <c r="D152" s="16" t="n">
        <v>13500700</v>
      </c>
      <c r="E152" s="16" t="n">
        <v>221006</v>
      </c>
      <c r="F152" s="16" t="n">
        <v>14735006</v>
      </c>
      <c r="G152" s="16" t="n">
        <v>241212</v>
      </c>
      <c r="H152" s="17" t="n">
        <f aca="false">IF(D152&gt;0,D152/F152*100,0)</f>
        <v>91.6233084669256</v>
      </c>
      <c r="I152" s="16" t="n">
        <v>5495749</v>
      </c>
      <c r="J152" s="17" t="n">
        <f aca="false">IF(G152&gt;0,G152/I152*100,0)</f>
        <v>4.38906507557023</v>
      </c>
    </row>
    <row r="153" customFormat="false" ht="12.75" hidden="false" customHeight="false" outlineLevel="0" collapsed="false">
      <c r="B153" s="7" t="n">
        <v>15</v>
      </c>
      <c r="C153" s="7" t="n">
        <v>2005</v>
      </c>
      <c r="D153" s="16" t="n">
        <v>15540845</v>
      </c>
      <c r="E153" s="16" t="n">
        <v>171571</v>
      </c>
      <c r="F153" s="16" t="n">
        <v>17921823</v>
      </c>
      <c r="G153" s="16" t="n">
        <v>197857</v>
      </c>
      <c r="H153" s="17" t="n">
        <f aca="false">IF(D153&gt;0,D153/F153*100,0)</f>
        <v>86.7146439288012</v>
      </c>
      <c r="I153" s="16" t="n">
        <v>5874355</v>
      </c>
      <c r="J153" s="17" t="n">
        <f aca="false">IF(G153&gt;0,G153/I153*100,0)</f>
        <v>3.36814850311226</v>
      </c>
    </row>
    <row r="154" customFormat="false" ht="12.75" hidden="false" customHeight="false" outlineLevel="0" collapsed="false">
      <c r="B154" s="20" t="n">
        <v>15</v>
      </c>
      <c r="C154" s="7" t="n">
        <v>2006</v>
      </c>
      <c r="D154" s="16" t="n">
        <v>15115880</v>
      </c>
      <c r="E154" s="16" t="n">
        <v>147229</v>
      </c>
      <c r="F154" s="16" t="n">
        <v>17414247</v>
      </c>
      <c r="G154" s="16" t="n">
        <v>169615</v>
      </c>
      <c r="H154" s="17" t="n">
        <f aca="false">IF(D154&gt;0,D154/F154*100,0)</f>
        <v>86.8018008473177</v>
      </c>
      <c r="I154" s="21" t="n">
        <v>6219071</v>
      </c>
      <c r="J154" s="17" t="n">
        <f aca="false">IF(G154&gt;0,G154/I154*100,0)</f>
        <v>2.727336607027</v>
      </c>
    </row>
    <row r="155" customFormat="false" ht="12.75" hidden="false" customHeight="false" outlineLevel="0" collapsed="false">
      <c r="B155" s="20" t="n">
        <v>15</v>
      </c>
      <c r="C155" s="7" t="n">
        <v>2007</v>
      </c>
      <c r="D155" s="16" t="n">
        <v>12298700</v>
      </c>
      <c r="E155" s="16" t="n">
        <v>117699</v>
      </c>
      <c r="F155" s="16" t="n">
        <v>14894033</v>
      </c>
      <c r="G155" s="16" t="n">
        <v>142536</v>
      </c>
      <c r="H155" s="17" t="n">
        <f aca="false">IF(D155&gt;0,D155/F155*100,0)</f>
        <v>82.57467940349</v>
      </c>
      <c r="I155" s="16" t="n">
        <v>6544163</v>
      </c>
      <c r="J155" s="17" t="n">
        <f aca="false">IF(G155&gt;0,G155/I155*100,0)</f>
        <v>2.17806310753568</v>
      </c>
    </row>
    <row r="156" customFormat="false" ht="12.75" hidden="false" customHeight="false" outlineLevel="0" collapsed="false">
      <c r="B156" s="20" t="n">
        <v>15</v>
      </c>
      <c r="C156" s="7" t="n">
        <v>2008</v>
      </c>
      <c r="D156" s="16" t="n">
        <v>11656000</v>
      </c>
      <c r="E156" s="16" t="n">
        <v>117726</v>
      </c>
      <c r="F156" s="16" t="n">
        <v>12842575</v>
      </c>
      <c r="G156" s="16" t="n">
        <v>129711</v>
      </c>
      <c r="H156" s="17" t="n">
        <f aca="false">IF(D156&gt;0,D156/F156*100,0)</f>
        <v>90.7606145963718</v>
      </c>
      <c r="I156" s="21" t="n">
        <v>7972803</v>
      </c>
      <c r="J156" s="17" t="n">
        <f aca="false">IF(G156&gt;0,G156/I156*100,0)</f>
        <v>1.62691841250812</v>
      </c>
    </row>
    <row r="157" customFormat="false" ht="12.75" hidden="false" customHeight="false" outlineLevel="0" collapsed="false">
      <c r="B157" s="20" t="n">
        <v>15</v>
      </c>
      <c r="C157" s="7" t="n">
        <v>2009</v>
      </c>
      <c r="D157" s="16" t="n">
        <v>7523300</v>
      </c>
      <c r="E157" s="16" t="n">
        <v>78468</v>
      </c>
      <c r="F157" s="16" t="n">
        <v>13601064</v>
      </c>
      <c r="G157" s="16" t="n">
        <v>141859</v>
      </c>
      <c r="H157" s="17" t="n">
        <f aca="false">IF(D157&gt;0,D157/F157*100,0)</f>
        <v>55.3140548415918</v>
      </c>
      <c r="I157" s="21" t="n">
        <v>8301834</v>
      </c>
      <c r="J157" s="17" t="n">
        <f aca="false">IF(G157&gt;0,G157/I157*100,0)</f>
        <v>1.70876700256835</v>
      </c>
    </row>
    <row r="158" customFormat="false" ht="12.75" hidden="false" customHeight="false" outlineLevel="0" collapsed="false">
      <c r="A158" s="7" t="s">
        <v>41</v>
      </c>
      <c r="B158" s="7" t="n">
        <v>16</v>
      </c>
      <c r="C158" s="15" t="n">
        <v>2000</v>
      </c>
      <c r="D158" s="16" t="n">
        <v>30596900</v>
      </c>
      <c r="E158" s="16" t="n">
        <v>456812</v>
      </c>
      <c r="F158" s="16" t="n">
        <v>34166625</v>
      </c>
      <c r="G158" s="16" t="n">
        <v>547840</v>
      </c>
      <c r="H158" s="17" t="n">
        <f aca="false">IF(D158&gt;0,D158/F158*100,0)</f>
        <v>89.5520116487947</v>
      </c>
      <c r="I158" s="18" t="n">
        <v>29962548</v>
      </c>
      <c r="J158" s="17" t="n">
        <f aca="false">IF(G158&gt;0,G158/I158*100,0)</f>
        <v>1.82841592777757</v>
      </c>
    </row>
    <row r="159" customFormat="false" ht="12.75" hidden="false" customHeight="false" outlineLevel="0" collapsed="false">
      <c r="B159" s="7" t="n">
        <v>16</v>
      </c>
      <c r="C159" s="15" t="n">
        <v>2001</v>
      </c>
      <c r="D159" s="16" t="n">
        <v>25984325</v>
      </c>
      <c r="E159" s="16" t="n">
        <v>398600</v>
      </c>
      <c r="F159" s="16" t="n">
        <v>35671871</v>
      </c>
      <c r="G159" s="16" t="n">
        <v>652027</v>
      </c>
      <c r="H159" s="17" t="n">
        <f aca="false">IF(D159&gt;0,D159/F159*100,0)</f>
        <v>72.8426187681605</v>
      </c>
      <c r="I159" s="18" t="n">
        <v>31259452</v>
      </c>
      <c r="J159" s="17" t="n">
        <f aca="false">IF(G159&gt;0,G159/I159*100,0)</f>
        <v>2.0858555038009</v>
      </c>
    </row>
    <row r="160" customFormat="false" ht="12.75" hidden="false" customHeight="false" outlineLevel="0" collapsed="false">
      <c r="B160" s="16" t="n">
        <v>16</v>
      </c>
      <c r="C160" s="19" t="n">
        <v>2002</v>
      </c>
      <c r="D160" s="16" t="n">
        <v>24168413</v>
      </c>
      <c r="E160" s="16" t="n">
        <v>381861</v>
      </c>
      <c r="F160" s="16" t="n">
        <v>48406797</v>
      </c>
      <c r="G160" s="16" t="n">
        <v>1034358</v>
      </c>
      <c r="H160" s="17" t="n">
        <f aca="false">IF(D160&gt;0,D160/F160*100,0)</f>
        <v>49.9277260588012</v>
      </c>
      <c r="I160" s="16" t="n">
        <v>32694238</v>
      </c>
      <c r="J160" s="17" t="n">
        <f aca="false">IF(G160&gt;0,G160/I160*100,0)</f>
        <v>3.16373178662246</v>
      </c>
    </row>
    <row r="161" customFormat="false" ht="12.75" hidden="false" customHeight="false" outlineLevel="0" collapsed="false">
      <c r="B161" s="7" t="n">
        <v>16</v>
      </c>
      <c r="C161" s="7" t="n">
        <v>2003</v>
      </c>
      <c r="D161" s="16" t="n">
        <v>67308010</v>
      </c>
      <c r="E161" s="16" t="n">
        <v>875004</v>
      </c>
      <c r="F161" s="16" t="n">
        <v>95399097</v>
      </c>
      <c r="G161" s="16" t="n">
        <v>1487390</v>
      </c>
      <c r="H161" s="17" t="n">
        <f aca="false">IF(D161&gt;0,D161/F161*100,0)</f>
        <v>70.5541374254308</v>
      </c>
      <c r="I161" s="16" t="n">
        <v>34545952</v>
      </c>
      <c r="J161" s="17" t="n">
        <f aca="false">IF(G161&gt;0,G161/I161*100,0)</f>
        <v>4.30554063179385</v>
      </c>
    </row>
    <row r="162" customFormat="false" ht="12.75" hidden="false" customHeight="false" outlineLevel="0" collapsed="false">
      <c r="B162" s="7" t="n">
        <v>16</v>
      </c>
      <c r="C162" s="7" t="n">
        <v>2004</v>
      </c>
      <c r="D162" s="16" t="n">
        <v>84941700</v>
      </c>
      <c r="E162" s="16" t="n">
        <v>1099995</v>
      </c>
      <c r="F162" s="16" t="n">
        <v>115960878</v>
      </c>
      <c r="G162" s="16" t="n">
        <v>1771250</v>
      </c>
      <c r="H162" s="17" t="n">
        <f aca="false">IF(D162&gt;0,D162/F162*100,0)</f>
        <v>73.2503077460314</v>
      </c>
      <c r="I162" s="16" t="n">
        <v>36928264</v>
      </c>
      <c r="J162" s="17" t="n">
        <f aca="false">IF(G162&gt;0,G162/I162*100,0)</f>
        <v>4.79646159375377</v>
      </c>
    </row>
    <row r="163" customFormat="false" ht="12.75" hidden="false" customHeight="false" outlineLevel="0" collapsed="false">
      <c r="B163" s="7" t="n">
        <v>16</v>
      </c>
      <c r="C163" s="7" t="n">
        <v>2005</v>
      </c>
      <c r="D163" s="16" t="n">
        <v>75209375</v>
      </c>
      <c r="E163" s="16" t="n">
        <v>1003293</v>
      </c>
      <c r="F163" s="16" t="n">
        <v>102392357</v>
      </c>
      <c r="G163" s="16" t="n">
        <v>1611105</v>
      </c>
      <c r="H163" s="17" t="n">
        <f aca="false">IF(D163&gt;0,D163/F163*100,0)</f>
        <v>73.4521376434376</v>
      </c>
      <c r="I163" s="16" t="n">
        <v>39680354</v>
      </c>
      <c r="J163" s="17" t="n">
        <f aca="false">IF(G163&gt;0,G163/I163*100,0)</f>
        <v>4.06020823302131</v>
      </c>
    </row>
    <row r="164" customFormat="false" ht="12.75" hidden="false" customHeight="false" outlineLevel="0" collapsed="false">
      <c r="B164" s="20" t="n">
        <v>16</v>
      </c>
      <c r="C164" s="7" t="n">
        <v>2006</v>
      </c>
      <c r="D164" s="16" t="n">
        <v>72286224</v>
      </c>
      <c r="E164" s="16" t="n">
        <v>729368</v>
      </c>
      <c r="F164" s="16" t="n">
        <v>87133283</v>
      </c>
      <c r="G164" s="16" t="n">
        <v>975384</v>
      </c>
      <c r="H164" s="17" t="n">
        <f aca="false">IF(D164&gt;0,D164/F164*100,0)</f>
        <v>82.9605192312104</v>
      </c>
      <c r="I164" s="21" t="n">
        <v>42283468</v>
      </c>
      <c r="J164" s="17" t="n">
        <f aca="false">IF(G164&gt;0,G164/I164*100,0)</f>
        <v>2.30677389092115</v>
      </c>
    </row>
    <row r="165" customFormat="false" ht="12.75" hidden="false" customHeight="false" outlineLevel="0" collapsed="false">
      <c r="B165" s="20" t="n">
        <v>16</v>
      </c>
      <c r="C165" s="7" t="n">
        <v>2007</v>
      </c>
      <c r="D165" s="16" t="n">
        <v>50504600</v>
      </c>
      <c r="E165" s="16" t="n">
        <v>491915</v>
      </c>
      <c r="F165" s="16" t="n">
        <v>97259929</v>
      </c>
      <c r="G165" s="16" t="n">
        <v>1233454</v>
      </c>
      <c r="H165" s="17" t="n">
        <f aca="false">IF(D165&gt;0,D165/F165*100,0)</f>
        <v>51.9274489702743</v>
      </c>
      <c r="I165" s="16" t="n">
        <v>44315939</v>
      </c>
      <c r="J165" s="17" t="n">
        <f aca="false">IF(G165&gt;0,G165/I165*100,0)</f>
        <v>2.78331911234014</v>
      </c>
    </row>
    <row r="166" customFormat="false" ht="12.75" hidden="false" customHeight="false" outlineLevel="0" collapsed="false">
      <c r="B166" s="20" t="n">
        <v>16</v>
      </c>
      <c r="C166" s="7" t="n">
        <v>2008</v>
      </c>
      <c r="D166" s="16" t="n">
        <v>44281134</v>
      </c>
      <c r="E166" s="16" t="n">
        <v>428199</v>
      </c>
      <c r="F166" s="16" t="n">
        <v>65242763</v>
      </c>
      <c r="G166" s="16" t="n">
        <v>759603</v>
      </c>
      <c r="H166" s="17" t="n">
        <f aca="false">IF(D166&gt;0,D166/F166*100,0)</f>
        <v>67.8713346336972</v>
      </c>
      <c r="I166" s="21" t="n">
        <v>46778527</v>
      </c>
      <c r="J166" s="17" t="n">
        <f aca="false">IF(G166&gt;0,G166/I166*100,0)</f>
        <v>1.62382838604559</v>
      </c>
    </row>
    <row r="167" customFormat="false" ht="12.75" hidden="false" customHeight="false" outlineLevel="0" collapsed="false">
      <c r="B167" s="20" t="n">
        <v>16</v>
      </c>
      <c r="C167" s="7" t="n">
        <v>2009</v>
      </c>
      <c r="D167" s="16" t="n">
        <v>45430201</v>
      </c>
      <c r="E167" s="16" t="n">
        <v>428861</v>
      </c>
      <c r="F167" s="16" t="n">
        <v>86599078</v>
      </c>
      <c r="G167" s="16" t="n">
        <v>1069037</v>
      </c>
      <c r="H167" s="17" t="n">
        <f aca="false">IF(D167&gt;0,D167/F167*100,0)</f>
        <v>52.460374924546</v>
      </c>
      <c r="I167" s="21" t="n">
        <v>48707593</v>
      </c>
      <c r="J167" s="17" t="n">
        <f aca="false">IF(G167&gt;0,G167/I167*100,0)</f>
        <v>2.1948056435472</v>
      </c>
    </row>
    <row r="168" customFormat="false" ht="12.75" hidden="false" customHeight="false" outlineLevel="0" collapsed="false">
      <c r="A168" s="7" t="s">
        <v>42</v>
      </c>
      <c r="B168" s="7" t="n">
        <v>17</v>
      </c>
      <c r="C168" s="15" t="n">
        <v>2000</v>
      </c>
      <c r="D168" s="16" t="n">
        <v>10554100</v>
      </c>
      <c r="E168" s="16" t="n">
        <v>140581</v>
      </c>
      <c r="F168" s="16" t="n">
        <v>31715100</v>
      </c>
      <c r="G168" s="16" t="n">
        <v>648021</v>
      </c>
      <c r="H168" s="17" t="n">
        <f aca="false">IF(D168&gt;0,D168/F168*100,0)</f>
        <v>33.2778392626856</v>
      </c>
      <c r="I168" s="18" t="n">
        <v>16100972</v>
      </c>
      <c r="J168" s="17" t="n">
        <f aca="false">IF(G168&gt;0,G168/I168*100,0)</f>
        <v>4.02473217144903</v>
      </c>
    </row>
    <row r="169" customFormat="false" ht="12.75" hidden="false" customHeight="false" outlineLevel="0" collapsed="false">
      <c r="B169" s="7" t="n">
        <v>17</v>
      </c>
      <c r="C169" s="15" t="n">
        <v>2001</v>
      </c>
      <c r="D169" s="16" t="n">
        <v>15518300</v>
      </c>
      <c r="E169" s="16" t="n">
        <v>206704</v>
      </c>
      <c r="F169" s="16" t="n">
        <v>27424740</v>
      </c>
      <c r="G169" s="16" t="n">
        <v>498889</v>
      </c>
      <c r="H169" s="17" t="n">
        <f aca="false">IF(D169&gt;0,D169/F169*100,0)</f>
        <v>56.5850396393913</v>
      </c>
      <c r="I169" s="18" t="n">
        <v>17151517</v>
      </c>
      <c r="J169" s="17" t="n">
        <f aca="false">IF(G169&gt;0,G169/I169*100,0)</f>
        <v>2.90871647096872</v>
      </c>
    </row>
    <row r="170" customFormat="false" ht="12.75" hidden="false" customHeight="false" outlineLevel="0" collapsed="false">
      <c r="B170" s="16" t="n">
        <v>17</v>
      </c>
      <c r="C170" s="19" t="n">
        <v>2002</v>
      </c>
      <c r="D170" s="16" t="n">
        <v>10797163</v>
      </c>
      <c r="E170" s="16" t="n">
        <v>139715</v>
      </c>
      <c r="F170" s="16" t="n">
        <v>21197230</v>
      </c>
      <c r="G170" s="16" t="n">
        <v>385354</v>
      </c>
      <c r="H170" s="17" t="n">
        <f aca="false">IF(D170&gt;0,D170/F170*100,0)</f>
        <v>50.9366695554089</v>
      </c>
      <c r="I170" s="16" t="n">
        <v>18079194</v>
      </c>
      <c r="J170" s="17" t="n">
        <f aca="false">IF(G170&gt;0,G170/I170*100,0)</f>
        <v>2.13147776388704</v>
      </c>
    </row>
    <row r="171" customFormat="false" ht="12.75" hidden="false" customHeight="false" outlineLevel="0" collapsed="false">
      <c r="B171" s="7" t="n">
        <v>17</v>
      </c>
      <c r="C171" s="7" t="n">
        <v>2003</v>
      </c>
      <c r="D171" s="16" t="n">
        <v>13953193</v>
      </c>
      <c r="E171" s="16" t="n">
        <v>182508</v>
      </c>
      <c r="F171" s="16" t="n">
        <v>24181100</v>
      </c>
      <c r="G171" s="16" t="n">
        <v>426384</v>
      </c>
      <c r="H171" s="17" t="n">
        <f aca="false">IF(D171&gt;0,D171/F171*100,0)</f>
        <v>57.7028877925322</v>
      </c>
      <c r="I171" s="16" t="n">
        <v>18916528</v>
      </c>
      <c r="J171" s="17" t="n">
        <f aca="false">IF(G171&gt;0,G171/I171*100,0)</f>
        <v>2.25402885772696</v>
      </c>
    </row>
    <row r="172" customFormat="false" ht="12.75" hidden="false" customHeight="false" outlineLevel="0" collapsed="false">
      <c r="B172" s="7" t="n">
        <v>17</v>
      </c>
      <c r="C172" s="7" t="n">
        <v>2004</v>
      </c>
      <c r="D172" s="16" t="n">
        <v>18205510</v>
      </c>
      <c r="E172" s="16" t="n">
        <v>241769</v>
      </c>
      <c r="F172" s="16" t="n">
        <v>33763772</v>
      </c>
      <c r="G172" s="16" t="n">
        <v>614579</v>
      </c>
      <c r="H172" s="17" t="n">
        <f aca="false">IF(D172&gt;0,D172/F172*100,0)</f>
        <v>53.9202491949063</v>
      </c>
      <c r="I172" s="16" t="n">
        <v>19815825</v>
      </c>
      <c r="J172" s="17" t="n">
        <f aca="false">IF(G172&gt;0,G172/I172*100,0)</f>
        <v>3.10145552859899</v>
      </c>
    </row>
    <row r="173" customFormat="false" ht="12.75" hidden="false" customHeight="false" outlineLevel="0" collapsed="false">
      <c r="B173" s="7" t="n">
        <v>17</v>
      </c>
      <c r="C173" s="7" t="n">
        <v>2005</v>
      </c>
      <c r="D173" s="16" t="n">
        <v>12222994</v>
      </c>
      <c r="E173" s="16" t="n">
        <v>143009</v>
      </c>
      <c r="F173" s="16" t="n">
        <v>34904346</v>
      </c>
      <c r="G173" s="16" t="n">
        <v>622266</v>
      </c>
      <c r="H173" s="17" t="n">
        <f aca="false">IF(D173&gt;0,D173/F173*100,0)</f>
        <v>35.0185446820863</v>
      </c>
      <c r="I173" s="16" t="n">
        <v>21639384</v>
      </c>
      <c r="J173" s="17" t="n">
        <f aca="false">IF(G173&gt;0,G173/I173*100,0)</f>
        <v>2.87561790113804</v>
      </c>
    </row>
    <row r="174" customFormat="false" ht="12.75" hidden="false" customHeight="false" outlineLevel="0" collapsed="false">
      <c r="B174" s="20" t="n">
        <v>17</v>
      </c>
      <c r="C174" s="7" t="n">
        <v>2006</v>
      </c>
      <c r="D174" s="16" t="n">
        <v>20730219</v>
      </c>
      <c r="E174" s="16" t="n">
        <v>245653</v>
      </c>
      <c r="F174" s="16" t="n">
        <v>34496351</v>
      </c>
      <c r="G174" s="16" t="n">
        <v>541558</v>
      </c>
      <c r="H174" s="17" t="n">
        <f aca="false">IF(D174&gt;0,D174/F174*100,0)</f>
        <v>60.0939473279362</v>
      </c>
      <c r="I174" s="21" t="n">
        <v>22802635</v>
      </c>
      <c r="J174" s="17" t="n">
        <f aca="false">IF(G174&gt;0,G174/I174*100,0)</f>
        <v>2.37497990912015</v>
      </c>
    </row>
    <row r="175" customFormat="false" ht="12.75" hidden="false" customHeight="false" outlineLevel="0" collapsed="false">
      <c r="B175" s="20" t="n">
        <v>17</v>
      </c>
      <c r="C175" s="7" t="n">
        <v>2007</v>
      </c>
      <c r="D175" s="16" t="n">
        <v>34514230</v>
      </c>
      <c r="E175" s="16" t="n">
        <v>361709</v>
      </c>
      <c r="F175" s="16" t="n">
        <v>54907555</v>
      </c>
      <c r="G175" s="16" t="n">
        <v>802205</v>
      </c>
      <c r="H175" s="17" t="n">
        <f aca="false">IF(D175&gt;0,D175/F175*100,0)</f>
        <v>62.8587996679146</v>
      </c>
      <c r="I175" s="16" t="n">
        <v>23914259</v>
      </c>
      <c r="J175" s="17" t="n">
        <f aca="false">IF(G175&gt;0,G175/I175*100,0)</f>
        <v>3.3545049420097</v>
      </c>
    </row>
    <row r="176" customFormat="false" ht="12.75" hidden="false" customHeight="false" outlineLevel="0" collapsed="false">
      <c r="B176" s="20" t="n">
        <v>17</v>
      </c>
      <c r="C176" s="7" t="n">
        <v>2008</v>
      </c>
      <c r="D176" s="16" t="n">
        <v>22589585</v>
      </c>
      <c r="E176" s="16" t="n">
        <v>235158</v>
      </c>
      <c r="F176" s="16" t="n">
        <v>40714530</v>
      </c>
      <c r="G176" s="16" t="n">
        <v>613788</v>
      </c>
      <c r="H176" s="17" t="n">
        <f aca="false">IF(D176&gt;0,D176/F176*100,0)</f>
        <v>55.4828583309202</v>
      </c>
      <c r="I176" s="21" t="n">
        <v>26614320</v>
      </c>
      <c r="J176" s="17" t="n">
        <f aca="false">IF(G176&gt;0,G176/I176*100,0)</f>
        <v>2.30623213367841</v>
      </c>
    </row>
    <row r="177" customFormat="false" ht="12.75" hidden="false" customHeight="false" outlineLevel="0" collapsed="false">
      <c r="B177" s="20" t="n">
        <v>17</v>
      </c>
      <c r="C177" s="7" t="n">
        <v>2009</v>
      </c>
      <c r="D177" s="16" t="n">
        <v>17981530</v>
      </c>
      <c r="E177" s="16" t="n">
        <v>196178</v>
      </c>
      <c r="F177" s="16" t="n">
        <v>50856360</v>
      </c>
      <c r="G177" s="16" t="n">
        <v>913836</v>
      </c>
      <c r="H177" s="17" t="n">
        <f aca="false">IF(D177&gt;0,D177/F177*100,0)</f>
        <v>35.3574852781442</v>
      </c>
      <c r="I177" s="21" t="n">
        <v>27893466</v>
      </c>
      <c r="J177" s="17" t="n">
        <f aca="false">IF(G177&gt;0,G177/I177*100,0)</f>
        <v>3.27616510619369</v>
      </c>
    </row>
    <row r="178" customFormat="false" ht="12.75" hidden="false" customHeight="false" outlineLevel="0" collapsed="false">
      <c r="A178" s="7" t="s">
        <v>43</v>
      </c>
      <c r="B178" s="7" t="n">
        <v>18</v>
      </c>
      <c r="C178" s="15" t="n">
        <v>2000</v>
      </c>
      <c r="D178" s="16" t="n">
        <v>1238900</v>
      </c>
      <c r="E178" s="16" t="n">
        <v>14421</v>
      </c>
      <c r="F178" s="16" t="n">
        <v>2134900</v>
      </c>
      <c r="G178" s="16" t="n">
        <v>33790</v>
      </c>
      <c r="H178" s="17" t="n">
        <f aca="false">IF(D178&gt;0,D178/F178*100,0)</f>
        <v>58.0308211157431</v>
      </c>
      <c r="I178" s="18" t="n">
        <v>7158500</v>
      </c>
      <c r="J178" s="17" t="n">
        <f aca="false">IF(G178&gt;0,G178/I178*100,0)</f>
        <v>0.472026262485158</v>
      </c>
    </row>
    <row r="179" customFormat="false" ht="12.75" hidden="false" customHeight="false" outlineLevel="0" collapsed="false">
      <c r="B179" s="7" t="n">
        <v>18</v>
      </c>
      <c r="C179" s="15" t="n">
        <v>2001</v>
      </c>
      <c r="D179" s="16" t="n">
        <v>2085800</v>
      </c>
      <c r="E179" s="16" t="n">
        <v>25926</v>
      </c>
      <c r="F179" s="16" t="n">
        <v>4621600</v>
      </c>
      <c r="G179" s="16" t="n">
        <v>84589</v>
      </c>
      <c r="H179" s="17" t="n">
        <f aca="false">IF(D179&gt;0,D179/F179*100,0)</f>
        <v>45.131556171023</v>
      </c>
      <c r="I179" s="18" t="n">
        <v>7371253</v>
      </c>
      <c r="J179" s="17" t="n">
        <f aca="false">IF(G179&gt;0,G179/I179*100,0)</f>
        <v>1.14755252600881</v>
      </c>
    </row>
    <row r="180" customFormat="false" ht="12.75" hidden="false" customHeight="false" outlineLevel="0" collapsed="false">
      <c r="B180" s="16" t="n">
        <v>18</v>
      </c>
      <c r="C180" s="19" t="n">
        <v>2002</v>
      </c>
      <c r="D180" s="16" t="n">
        <v>2355000</v>
      </c>
      <c r="E180" s="16" t="n">
        <v>30120</v>
      </c>
      <c r="F180" s="16" t="n">
        <v>9298300</v>
      </c>
      <c r="G180" s="16" t="n">
        <v>195451</v>
      </c>
      <c r="H180" s="17" t="n">
        <f aca="false">IF(D180&gt;0,D180/F180*100,0)</f>
        <v>25.3272103502791</v>
      </c>
      <c r="I180" s="16" t="n">
        <v>7640123</v>
      </c>
      <c r="J180" s="17" t="n">
        <f aca="false">IF(G180&gt;0,G180/I180*100,0)</f>
        <v>2.55821797633363</v>
      </c>
    </row>
    <row r="181" customFormat="false" ht="12.75" hidden="false" customHeight="false" outlineLevel="0" collapsed="false">
      <c r="B181" s="7" t="n">
        <v>18</v>
      </c>
      <c r="C181" s="7" t="n">
        <v>2003</v>
      </c>
      <c r="D181" s="16" t="n">
        <v>1452800</v>
      </c>
      <c r="E181" s="16" t="n">
        <v>17535</v>
      </c>
      <c r="F181" s="16" t="n">
        <v>4280100</v>
      </c>
      <c r="G181" s="16" t="n">
        <v>82187</v>
      </c>
      <c r="H181" s="17" t="n">
        <f aca="false">IF(D181&gt;0,D181/F181*100,0)</f>
        <v>33.9431321698091</v>
      </c>
      <c r="I181" s="16" t="n">
        <v>8989191</v>
      </c>
      <c r="J181" s="17" t="n">
        <f aca="false">IF(G181&gt;0,G181/I181*100,0)</f>
        <v>0.914286947512852</v>
      </c>
    </row>
    <row r="182" customFormat="false" ht="12.75" hidden="false" customHeight="false" outlineLevel="0" collapsed="false">
      <c r="B182" s="7" t="n">
        <v>18</v>
      </c>
      <c r="C182" s="7" t="n">
        <v>2004</v>
      </c>
      <c r="D182" s="16" t="n">
        <v>1484100</v>
      </c>
      <c r="E182" s="16" t="n">
        <v>18433</v>
      </c>
      <c r="F182" s="16" t="n">
        <v>13972200</v>
      </c>
      <c r="G182" s="16" t="n">
        <v>311654</v>
      </c>
      <c r="H182" s="17" t="n">
        <f aca="false">IF(D182&gt;0,D182/F182*100,0)</f>
        <v>10.6218061579422</v>
      </c>
      <c r="I182" s="16" t="n">
        <v>9296108</v>
      </c>
      <c r="J182" s="17" t="n">
        <f aca="false">IF(G182&gt;0,G182/I182*100,0)</f>
        <v>3.35252129170616</v>
      </c>
    </row>
    <row r="183" customFormat="false" ht="12.75" hidden="false" customHeight="false" outlineLevel="0" collapsed="false">
      <c r="B183" s="7" t="n">
        <v>18</v>
      </c>
      <c r="C183" s="7" t="n">
        <v>2005</v>
      </c>
      <c r="D183" s="16" t="n">
        <v>2011384</v>
      </c>
      <c r="E183" s="16" t="n">
        <v>26269</v>
      </c>
      <c r="F183" s="16" t="n">
        <v>7160702</v>
      </c>
      <c r="G183" s="16" t="n">
        <v>152154</v>
      </c>
      <c r="H183" s="17" t="n">
        <f aca="false">IF(D183&gt;0,D183/F183*100,0)</f>
        <v>28.0892013101509</v>
      </c>
      <c r="I183" s="16" t="n">
        <v>9840165</v>
      </c>
      <c r="J183" s="17" t="n">
        <f aca="false">IF(G183&gt;0,G183/I183*100,0)</f>
        <v>1.54625455975586</v>
      </c>
    </row>
    <row r="184" customFormat="false" ht="12.75" hidden="false" customHeight="false" outlineLevel="0" collapsed="false">
      <c r="B184" s="20" t="n">
        <v>18</v>
      </c>
      <c r="C184" s="7" t="n">
        <v>2006</v>
      </c>
      <c r="D184" s="16" t="n">
        <v>2777133</v>
      </c>
      <c r="E184" s="16" t="n">
        <v>26327</v>
      </c>
      <c r="F184" s="16" t="n">
        <v>6684508</v>
      </c>
      <c r="G184" s="16" t="n">
        <v>107664</v>
      </c>
      <c r="H184" s="17" t="n">
        <f aca="false">IF(D184&gt;0,D184/F184*100,0)</f>
        <v>41.5458101030023</v>
      </c>
      <c r="I184" s="21" t="n">
        <v>10238323</v>
      </c>
      <c r="J184" s="17" t="n">
        <f aca="false">IF(G184&gt;0,G184/I184*100,0)</f>
        <v>1.05157846651253</v>
      </c>
    </row>
    <row r="185" customFormat="false" ht="12.75" hidden="false" customHeight="false" outlineLevel="0" collapsed="false">
      <c r="B185" s="20" t="n">
        <v>18</v>
      </c>
      <c r="C185" s="7" t="n">
        <v>2007</v>
      </c>
      <c r="D185" s="16" t="n">
        <v>3708460</v>
      </c>
      <c r="E185" s="16" t="n">
        <v>35008</v>
      </c>
      <c r="F185" s="16" t="n">
        <v>15966169</v>
      </c>
      <c r="G185" s="16" t="n">
        <v>294737</v>
      </c>
      <c r="H185" s="17" t="n">
        <f aca="false">IF(D185&gt;0,D185/F185*100,0)</f>
        <v>23.2269870123509</v>
      </c>
      <c r="I185" s="16" t="n">
        <v>10601945</v>
      </c>
      <c r="J185" s="17" t="n">
        <f aca="false">IF(G185&gt;0,G185/I185*100,0)</f>
        <v>2.78002762700618</v>
      </c>
    </row>
    <row r="186" customFormat="false" ht="12.75" hidden="false" customHeight="false" outlineLevel="0" collapsed="false">
      <c r="B186" s="20" t="n">
        <v>18</v>
      </c>
      <c r="C186" s="7" t="n">
        <v>2008</v>
      </c>
      <c r="D186" s="16" t="n">
        <v>2715500</v>
      </c>
      <c r="E186" s="16" t="n">
        <v>26123</v>
      </c>
      <c r="F186" s="16" t="n">
        <v>18368987</v>
      </c>
      <c r="G186" s="16" t="n">
        <v>363944</v>
      </c>
      <c r="H186" s="17" t="n">
        <f aca="false">IF(D186&gt;0,D186/F186*100,0)</f>
        <v>14.7830688758177</v>
      </c>
      <c r="I186" s="21" t="n">
        <v>11161731</v>
      </c>
      <c r="J186" s="17" t="n">
        <f aca="false">IF(G186&gt;0,G186/I186*100,0)</f>
        <v>3.26064120341191</v>
      </c>
    </row>
    <row r="187" customFormat="false" ht="12.75" hidden="false" customHeight="false" outlineLevel="0" collapsed="false">
      <c r="B187" s="20" t="n">
        <v>18</v>
      </c>
      <c r="C187" s="7" t="n">
        <v>2009</v>
      </c>
      <c r="D187" s="16" t="n">
        <v>2839600</v>
      </c>
      <c r="E187" s="16" t="n">
        <v>27743</v>
      </c>
      <c r="F187" s="16" t="n">
        <v>14443564</v>
      </c>
      <c r="G187" s="16" t="n">
        <v>276605</v>
      </c>
      <c r="H187" s="17" t="n">
        <f aca="false">IF(D187&gt;0,D187/F187*100,0)</f>
        <v>19.6599675814086</v>
      </c>
      <c r="I187" s="21" t="n">
        <v>11804718</v>
      </c>
      <c r="J187" s="17" t="n">
        <f aca="false">IF(G187&gt;0,G187/I187*100,0)</f>
        <v>2.34317329732061</v>
      </c>
    </row>
    <row r="188" customFormat="false" ht="12.75" hidden="false" customHeight="false" outlineLevel="0" collapsed="false">
      <c r="A188" s="7" t="s">
        <v>44</v>
      </c>
      <c r="B188" s="7" t="n">
        <v>19</v>
      </c>
      <c r="C188" s="15" t="n">
        <v>2000</v>
      </c>
      <c r="D188" s="16" t="n">
        <v>12015200</v>
      </c>
      <c r="E188" s="16" t="n">
        <v>132888</v>
      </c>
      <c r="F188" s="16" t="n">
        <v>13339168</v>
      </c>
      <c r="G188" s="16" t="n">
        <v>160889</v>
      </c>
      <c r="H188" s="17" t="n">
        <f aca="false">IF(D188&gt;0,D188/F188*100,0)</f>
        <v>90.0745833623207</v>
      </c>
      <c r="I188" s="18" t="n">
        <v>8847316</v>
      </c>
      <c r="J188" s="17" t="n">
        <f aca="false">IF(G188&gt;0,G188/I188*100,0)</f>
        <v>1.81850631310106</v>
      </c>
    </row>
    <row r="189" customFormat="false" ht="12.75" hidden="false" customHeight="false" outlineLevel="0" collapsed="false">
      <c r="B189" s="7" t="n">
        <v>19</v>
      </c>
      <c r="C189" s="15" t="n">
        <v>2001</v>
      </c>
      <c r="D189" s="16" t="n">
        <v>3991370</v>
      </c>
      <c r="E189" s="16" t="n">
        <v>45182</v>
      </c>
      <c r="F189" s="16" t="n">
        <v>5746550</v>
      </c>
      <c r="G189" s="16" t="n">
        <v>83147</v>
      </c>
      <c r="H189" s="17" t="n">
        <f aca="false">IF(D189&gt;0,D189/F189*100,0)</f>
        <v>69.4568045174931</v>
      </c>
      <c r="I189" s="18" t="n">
        <v>9229388</v>
      </c>
      <c r="J189" s="17" t="n">
        <f aca="false">IF(G189&gt;0,G189/I189*100,0)</f>
        <v>0.900893970434443</v>
      </c>
    </row>
    <row r="190" customFormat="false" ht="12.75" hidden="false" customHeight="false" outlineLevel="0" collapsed="false">
      <c r="B190" s="16" t="n">
        <v>19</v>
      </c>
      <c r="C190" s="19" t="n">
        <v>2002</v>
      </c>
      <c r="D190" s="16" t="n">
        <v>3447759</v>
      </c>
      <c r="E190" s="16" t="n">
        <v>37960</v>
      </c>
      <c r="F190" s="16" t="n">
        <v>6108459</v>
      </c>
      <c r="G190" s="16" t="n">
        <v>95113</v>
      </c>
      <c r="H190" s="17" t="n">
        <f aca="false">IF(D190&gt;0,D190/F190*100,0)</f>
        <v>56.442369507596</v>
      </c>
      <c r="I190" s="16" t="n">
        <v>9543270</v>
      </c>
      <c r="J190" s="17" t="n">
        <f aca="false">IF(G190&gt;0,G190/I190*100,0)</f>
        <v>0.996649995232242</v>
      </c>
    </row>
    <row r="191" customFormat="false" ht="12.75" hidden="false" customHeight="false" outlineLevel="0" collapsed="false">
      <c r="B191" s="7" t="n">
        <v>19</v>
      </c>
      <c r="C191" s="7" t="n">
        <v>2003</v>
      </c>
      <c r="D191" s="16" t="n">
        <v>1899636</v>
      </c>
      <c r="E191" s="16" t="n">
        <v>18711</v>
      </c>
      <c r="F191" s="16" t="n">
        <v>7166469</v>
      </c>
      <c r="G191" s="16" t="n">
        <v>127892</v>
      </c>
      <c r="H191" s="17" t="n">
        <f aca="false">IF(D191&gt;0,D191/F191*100,0)</f>
        <v>26.5072799449771</v>
      </c>
      <c r="I191" s="16" t="n">
        <v>9876965</v>
      </c>
      <c r="J191" s="17" t="n">
        <f aca="false">IF(G191&gt;0,G191/I191*100,0)</f>
        <v>1.29485120176086</v>
      </c>
    </row>
    <row r="192" customFormat="false" ht="12.75" hidden="false" customHeight="false" outlineLevel="0" collapsed="false">
      <c r="B192" s="7" t="n">
        <v>19</v>
      </c>
      <c r="C192" s="7" t="n">
        <v>2004</v>
      </c>
      <c r="D192" s="16" t="n">
        <v>2277400</v>
      </c>
      <c r="E192" s="16" t="n">
        <v>21635</v>
      </c>
      <c r="F192" s="16" t="n">
        <v>19169167</v>
      </c>
      <c r="G192" s="16" t="n">
        <v>378389</v>
      </c>
      <c r="H192" s="17" t="n">
        <f aca="false">IF(D192&gt;0,D192/F192*100,0)</f>
        <v>11.8805371146279</v>
      </c>
      <c r="I192" s="16" t="n">
        <v>10251781</v>
      </c>
      <c r="J192" s="17" t="n">
        <f aca="false">IF(G192&gt;0,G192/I192*100,0)</f>
        <v>3.69095867342465</v>
      </c>
    </row>
    <row r="193" customFormat="false" ht="12.75" hidden="false" customHeight="false" outlineLevel="0" collapsed="false">
      <c r="B193" s="7" t="n">
        <v>19</v>
      </c>
      <c r="C193" s="7" t="n">
        <v>2005</v>
      </c>
      <c r="D193" s="16" t="n">
        <v>7163600</v>
      </c>
      <c r="E193" s="16" t="n">
        <v>71923</v>
      </c>
      <c r="F193" s="16" t="n">
        <v>12371630</v>
      </c>
      <c r="G193" s="16" t="n">
        <v>191188</v>
      </c>
      <c r="H193" s="17" t="n">
        <f aca="false">IF(D193&gt;0,D193/F193*100,0)</f>
        <v>57.903445221042</v>
      </c>
      <c r="I193" s="16" t="n">
        <v>10886465</v>
      </c>
      <c r="J193" s="17" t="n">
        <f aca="false">IF(G193&gt;0,G193/I193*100,0)</f>
        <v>1.75619909676833</v>
      </c>
    </row>
    <row r="194" customFormat="false" ht="12.75" hidden="false" customHeight="false" outlineLevel="0" collapsed="false">
      <c r="B194" s="20" t="n">
        <v>19</v>
      </c>
      <c r="C194" s="7" t="n">
        <v>2006</v>
      </c>
      <c r="D194" s="16" t="n">
        <v>19090000</v>
      </c>
      <c r="E194" s="16" t="n">
        <v>173146</v>
      </c>
      <c r="F194" s="16" t="n">
        <v>22391210</v>
      </c>
      <c r="G194" s="16" t="n">
        <v>246763</v>
      </c>
      <c r="H194" s="17" t="n">
        <f aca="false">IF(D194&gt;0,D194/F194*100,0)</f>
        <v>85.2566699164538</v>
      </c>
      <c r="I194" s="21" t="n">
        <v>11349815</v>
      </c>
      <c r="J194" s="17" t="n">
        <f aca="false">IF(G194&gt;0,G194/I194*100,0)</f>
        <v>2.17415878584805</v>
      </c>
    </row>
    <row r="195" customFormat="false" ht="12.75" hidden="false" customHeight="false" outlineLevel="0" collapsed="false">
      <c r="B195" s="20" t="n">
        <v>19</v>
      </c>
      <c r="C195" s="7" t="n">
        <v>2007</v>
      </c>
      <c r="D195" s="16" t="n">
        <v>23036400</v>
      </c>
      <c r="E195" s="16" t="n">
        <v>216312</v>
      </c>
      <c r="F195" s="16" t="n">
        <v>30202950</v>
      </c>
      <c r="G195" s="16" t="n">
        <v>392180</v>
      </c>
      <c r="H195" s="17" t="n">
        <f aca="false">IF(D195&gt;0,D195/F195*100,0)</f>
        <v>76.2720197861467</v>
      </c>
      <c r="I195" s="16" t="n">
        <v>11880323</v>
      </c>
      <c r="J195" s="17" t="n">
        <f aca="false">IF(G195&gt;0,G195/I195*100,0)</f>
        <v>3.30108869935607</v>
      </c>
    </row>
    <row r="196" customFormat="false" ht="12.75" hidden="false" customHeight="false" outlineLevel="0" collapsed="false">
      <c r="B196" s="20" t="n">
        <v>19</v>
      </c>
      <c r="C196" s="7" t="n">
        <v>2008</v>
      </c>
      <c r="D196" s="16" t="n">
        <v>17489000</v>
      </c>
      <c r="E196" s="16" t="n">
        <v>166845</v>
      </c>
      <c r="F196" s="16" t="n">
        <v>28545920</v>
      </c>
      <c r="G196" s="16" t="n">
        <v>433317</v>
      </c>
      <c r="H196" s="17" t="n">
        <f aca="false">IF(D196&gt;0,D196/F196*100,0)</f>
        <v>61.2661984619869</v>
      </c>
      <c r="I196" s="21" t="n">
        <v>12569511</v>
      </c>
      <c r="J196" s="17" t="n">
        <f aca="false">IF(G196&gt;0,G196/I196*100,0)</f>
        <v>3.44736561350716</v>
      </c>
    </row>
    <row r="197" customFormat="false" ht="12.75" hidden="false" customHeight="false" outlineLevel="0" collapsed="false">
      <c r="B197" s="20" t="n">
        <v>19</v>
      </c>
      <c r="C197" s="7" t="n">
        <v>2009</v>
      </c>
      <c r="D197" s="16" t="n">
        <v>17466000</v>
      </c>
      <c r="E197" s="16" t="n">
        <v>171865</v>
      </c>
      <c r="F197" s="16" t="n">
        <v>25546770</v>
      </c>
      <c r="G197" s="16" t="n">
        <v>364591</v>
      </c>
      <c r="H197" s="17" t="n">
        <f aca="false">IF(D197&gt;0,D197/F197*100,0)</f>
        <v>68.3687213686897</v>
      </c>
      <c r="I197" s="21" t="n">
        <v>13317066</v>
      </c>
      <c r="J197" s="17" t="n">
        <f aca="false">IF(G197&gt;0,G197/I197*100,0)</f>
        <v>2.73777271960656</v>
      </c>
    </row>
    <row r="198" customFormat="false" ht="12.75" hidden="false" customHeight="false" outlineLevel="0" collapsed="false">
      <c r="A198" s="7" t="s">
        <v>45</v>
      </c>
      <c r="B198" s="7" t="n">
        <v>20</v>
      </c>
      <c r="C198" s="15" t="n">
        <v>2000</v>
      </c>
      <c r="D198" s="16" t="n">
        <v>70365000</v>
      </c>
      <c r="E198" s="16" t="n">
        <v>866193</v>
      </c>
      <c r="F198" s="16" t="n">
        <v>104329181</v>
      </c>
      <c r="G198" s="16" t="n">
        <v>1284292</v>
      </c>
      <c r="H198" s="17" t="n">
        <f aca="false">IF(D198&gt;0,D198/F198*100,0)</f>
        <v>67.4451762446022</v>
      </c>
      <c r="I198" s="18" t="n">
        <v>55746756</v>
      </c>
      <c r="J198" s="17" t="n">
        <f aca="false">IF(G198&gt;0,G198/I198*100,0)</f>
        <v>2.30379683438441</v>
      </c>
    </row>
    <row r="199" customFormat="false" ht="12.75" hidden="false" customHeight="false" outlineLevel="0" collapsed="false">
      <c r="B199" s="7" t="n">
        <v>20</v>
      </c>
      <c r="C199" s="15" t="n">
        <v>2001</v>
      </c>
      <c r="D199" s="16" t="n">
        <v>104187400</v>
      </c>
      <c r="E199" s="16" t="n">
        <v>1333599</v>
      </c>
      <c r="F199" s="16" t="n">
        <v>153096597</v>
      </c>
      <c r="G199" s="16" t="n">
        <v>1959637</v>
      </c>
      <c r="H199" s="17" t="n">
        <f aca="false">IF(D199&gt;0,D199/F199*100,0)</f>
        <v>68.053374171341</v>
      </c>
      <c r="I199" s="18" t="n">
        <v>58424717</v>
      </c>
      <c r="J199" s="17" t="n">
        <f aca="false">IF(G199&gt;0,G199/I199*100,0)</f>
        <v>3.35412322151257</v>
      </c>
    </row>
    <row r="200" customFormat="false" ht="12.75" hidden="false" customHeight="false" outlineLevel="0" collapsed="false">
      <c r="B200" s="16" t="n">
        <v>20</v>
      </c>
      <c r="C200" s="19" t="n">
        <v>2002</v>
      </c>
      <c r="D200" s="16" t="n">
        <v>94067195</v>
      </c>
      <c r="E200" s="16" t="n">
        <v>845664</v>
      </c>
      <c r="F200" s="16" t="n">
        <v>128065700</v>
      </c>
      <c r="G200" s="16" t="n">
        <v>1151310</v>
      </c>
      <c r="H200" s="17" t="n">
        <f aca="false">IF(D200&gt;0,D200/F200*100,0)</f>
        <v>73.4522944082608</v>
      </c>
      <c r="I200" s="16" t="n">
        <v>61844972</v>
      </c>
      <c r="J200" s="17" t="n">
        <f aca="false">IF(G200&gt;0,G200/I200*100,0)</f>
        <v>1.86160646980324</v>
      </c>
    </row>
    <row r="201" customFormat="false" ht="12.75" hidden="false" customHeight="false" outlineLevel="0" collapsed="false">
      <c r="B201" s="7" t="n">
        <v>20</v>
      </c>
      <c r="C201" s="7" t="n">
        <v>2003</v>
      </c>
      <c r="D201" s="16" t="n">
        <v>113013000</v>
      </c>
      <c r="E201" s="16" t="n">
        <v>1046500</v>
      </c>
      <c r="F201" s="16" t="n">
        <v>159052238</v>
      </c>
      <c r="G201" s="16" t="n">
        <v>1472824</v>
      </c>
      <c r="H201" s="17" t="n">
        <f aca="false">IF(D201&gt;0,D201/F201*100,0)</f>
        <v>71.0540143421308</v>
      </c>
      <c r="I201" s="16" t="n">
        <v>64542406</v>
      </c>
      <c r="J201" s="17" t="n">
        <f aca="false">IF(G201&gt;0,G201/I201*100,0)</f>
        <v>2.28194777864339</v>
      </c>
    </row>
    <row r="202" customFormat="false" ht="12.75" hidden="false" customHeight="false" outlineLevel="0" collapsed="false">
      <c r="B202" s="7" t="n">
        <v>20</v>
      </c>
      <c r="C202" s="7" t="n">
        <v>2004</v>
      </c>
      <c r="D202" s="16" t="n">
        <v>145542417</v>
      </c>
      <c r="E202" s="16" t="n">
        <v>1368099</v>
      </c>
      <c r="F202" s="16" t="n">
        <v>191091482</v>
      </c>
      <c r="G202" s="16" t="n">
        <v>1796260</v>
      </c>
      <c r="H202" s="17" t="n">
        <f aca="false">IF(D202&gt;0,D202/F202*100,0)</f>
        <v>76.1637386851184</v>
      </c>
      <c r="I202" s="16" t="n">
        <v>67628790</v>
      </c>
      <c r="J202" s="17" t="n">
        <f aca="false">IF(G202&gt;0,G202/I202*100,0)</f>
        <v>2.6560581669434</v>
      </c>
    </row>
    <row r="203" customFormat="false" ht="12.75" hidden="false" customHeight="false" outlineLevel="0" collapsed="false">
      <c r="B203" s="7" t="n">
        <v>20</v>
      </c>
      <c r="C203" s="7" t="n">
        <v>2005</v>
      </c>
      <c r="D203" s="16" t="n">
        <v>152480900</v>
      </c>
      <c r="E203" s="16" t="n">
        <v>1007899</v>
      </c>
      <c r="F203" s="16" t="n">
        <v>199056660</v>
      </c>
      <c r="G203" s="16" t="n">
        <v>1315765</v>
      </c>
      <c r="H203" s="17" t="n">
        <f aca="false">IF(D203&gt;0,D203/F203*100,0)</f>
        <v>76.6017575096458</v>
      </c>
      <c r="I203" s="16" t="n">
        <v>71115770</v>
      </c>
      <c r="J203" s="17" t="n">
        <f aca="false">IF(G203&gt;0,G203/I203*100,0)</f>
        <v>1.85017331598884</v>
      </c>
    </row>
    <row r="204" customFormat="false" ht="12.75" hidden="false" customHeight="false" outlineLevel="0" collapsed="false">
      <c r="B204" s="20" t="n">
        <v>20</v>
      </c>
      <c r="C204" s="7" t="n">
        <v>2006</v>
      </c>
      <c r="D204" s="16" t="n">
        <v>142788894</v>
      </c>
      <c r="E204" s="16" t="n">
        <v>863873</v>
      </c>
      <c r="F204" s="16" t="n">
        <v>190399134</v>
      </c>
      <c r="G204" s="16" t="n">
        <v>1151915</v>
      </c>
      <c r="H204" s="17" t="n">
        <f aca="false">IF(D204&gt;0,D204/F204*100,0)</f>
        <v>74.9945081157775</v>
      </c>
      <c r="I204" s="21" t="n">
        <v>74209429</v>
      </c>
      <c r="J204" s="17" t="n">
        <f aca="false">IF(G204&gt;0,G204/I204*100,0)</f>
        <v>1.55224883889081</v>
      </c>
    </row>
    <row r="205" customFormat="false" ht="12.75" hidden="false" customHeight="false" outlineLevel="0" collapsed="false">
      <c r="B205" s="20" t="n">
        <v>20</v>
      </c>
      <c r="C205" s="7" t="n">
        <v>2007</v>
      </c>
      <c r="D205" s="16" t="n">
        <v>105204396</v>
      </c>
      <c r="E205" s="16" t="n">
        <v>663840</v>
      </c>
      <c r="F205" s="16" t="n">
        <v>144363186</v>
      </c>
      <c r="G205" s="16" t="n">
        <v>919007</v>
      </c>
      <c r="H205" s="17" t="n">
        <f aca="false">IF(D205&gt;0,D205/F205*100,0)</f>
        <v>72.8748089557957</v>
      </c>
      <c r="I205" s="16" t="n">
        <v>77216580</v>
      </c>
      <c r="J205" s="17" t="n">
        <f aca="false">IF(G205&gt;0,G205/I205*100,0)</f>
        <v>1.19016796651704</v>
      </c>
    </row>
    <row r="206" customFormat="false" ht="12.75" hidden="false" customHeight="false" outlineLevel="0" collapsed="false">
      <c r="B206" s="20" t="n">
        <v>20</v>
      </c>
      <c r="C206" s="7" t="n">
        <v>2008</v>
      </c>
      <c r="D206" s="16" t="n">
        <v>152309500</v>
      </c>
      <c r="E206" s="16" t="n">
        <v>962596</v>
      </c>
      <c r="F206" s="16" t="n">
        <v>200029690</v>
      </c>
      <c r="G206" s="16" t="n">
        <v>1228397</v>
      </c>
      <c r="H206" s="17" t="n">
        <f aca="false">IF(D206&gt;0,D206/F206*100,0)</f>
        <v>76.1434465053663</v>
      </c>
      <c r="I206" s="21" t="n">
        <v>80071776</v>
      </c>
      <c r="J206" s="17" t="n">
        <f aca="false">IF(G206&gt;0,G206/I206*100,0)</f>
        <v>1.53411983768163</v>
      </c>
    </row>
    <row r="207" customFormat="false" ht="12.75" hidden="false" customHeight="false" outlineLevel="0" collapsed="false">
      <c r="B207" s="20" t="n">
        <v>20</v>
      </c>
      <c r="C207" s="7" t="n">
        <v>2009</v>
      </c>
      <c r="D207" s="16" t="n">
        <v>101723215</v>
      </c>
      <c r="E207" s="16" t="n">
        <v>669339</v>
      </c>
      <c r="F207" s="16" t="n">
        <v>137475700</v>
      </c>
      <c r="G207" s="16" t="n">
        <v>876704</v>
      </c>
      <c r="H207" s="17" t="n">
        <f aca="false">IF(D207&gt;0,D207/F207*100,0)</f>
        <v>73.9935966865417</v>
      </c>
      <c r="I207" s="21" t="n">
        <v>83305745</v>
      </c>
      <c r="J207" s="17" t="n">
        <f aca="false">IF(G207&gt;0,G207/I207*100,0)</f>
        <v>1.05239320529454</v>
      </c>
    </row>
    <row r="208" customFormat="false" ht="12.75" hidden="false" customHeight="false" outlineLevel="0" collapsed="false">
      <c r="A208" s="7" t="s">
        <v>46</v>
      </c>
      <c r="B208" s="7" t="n">
        <v>21</v>
      </c>
      <c r="C208" s="15" t="n">
        <v>2000</v>
      </c>
      <c r="D208" s="16" t="n">
        <v>4145300</v>
      </c>
      <c r="E208" s="16" t="n">
        <v>70304</v>
      </c>
      <c r="F208" s="16" t="n">
        <v>5849694</v>
      </c>
      <c r="G208" s="16" t="n">
        <v>99210</v>
      </c>
      <c r="H208" s="17" t="n">
        <f aca="false">IF(D208&gt;0,D208/F208*100,0)</f>
        <v>70.8635357678538</v>
      </c>
      <c r="I208" s="18" t="n">
        <v>2995148</v>
      </c>
      <c r="J208" s="17" t="n">
        <f aca="false">IF(G208&gt;0,G208/I208*100,0)</f>
        <v>3.31235718568832</v>
      </c>
    </row>
    <row r="209" customFormat="false" ht="12.75" hidden="false" customHeight="false" outlineLevel="0" collapsed="false">
      <c r="B209" s="7" t="n">
        <v>21</v>
      </c>
      <c r="C209" s="15" t="n">
        <v>2001</v>
      </c>
      <c r="D209" s="16" t="n">
        <v>5519600</v>
      </c>
      <c r="E209" s="16" t="n">
        <v>95489</v>
      </c>
      <c r="F209" s="16" t="n">
        <v>6162577</v>
      </c>
      <c r="G209" s="16" t="n">
        <v>106612</v>
      </c>
      <c r="H209" s="17" t="n">
        <f aca="false">IF(D209&gt;0,D209/F209*100,0)</f>
        <v>89.5664265128046</v>
      </c>
      <c r="I209" s="18" t="n">
        <v>3169642</v>
      </c>
      <c r="J209" s="17" t="n">
        <f aca="false">IF(G209&gt;0,G209/I209*100,0)</f>
        <v>3.36353443070227</v>
      </c>
    </row>
    <row r="210" customFormat="false" ht="12.75" hidden="false" customHeight="false" outlineLevel="0" collapsed="false">
      <c r="B210" s="16" t="n">
        <v>21</v>
      </c>
      <c r="C210" s="19" t="n">
        <v>2002</v>
      </c>
      <c r="D210" s="16" t="n">
        <v>4658800</v>
      </c>
      <c r="E210" s="16" t="n">
        <v>64850</v>
      </c>
      <c r="F210" s="16" t="n">
        <v>5879067</v>
      </c>
      <c r="G210" s="16" t="n">
        <v>81836</v>
      </c>
      <c r="H210" s="17" t="n">
        <f aca="false">IF(D210&gt;0,D210/F210*100,0)</f>
        <v>79.2438664162188</v>
      </c>
      <c r="I210" s="16" t="n">
        <v>3355495</v>
      </c>
      <c r="J210" s="17" t="n">
        <f aca="false">IF(G210&gt;0,G210/I210*100,0)</f>
        <v>2.43886520468664</v>
      </c>
    </row>
    <row r="211" customFormat="false" ht="12.75" hidden="false" customHeight="false" outlineLevel="0" collapsed="false">
      <c r="B211" s="7" t="n">
        <v>21</v>
      </c>
      <c r="C211" s="7" t="n">
        <v>2003</v>
      </c>
      <c r="D211" s="16" t="n">
        <v>4617535</v>
      </c>
      <c r="E211" s="16" t="n">
        <v>68432</v>
      </c>
      <c r="F211" s="16" t="n">
        <v>8153367</v>
      </c>
      <c r="G211" s="16" t="n">
        <v>120833</v>
      </c>
      <c r="H211" s="17" t="n">
        <f aca="false">IF(D211&gt;0,D211/F211*100,0)</f>
        <v>56.633474244444</v>
      </c>
      <c r="I211" s="16" t="n">
        <v>3521218</v>
      </c>
      <c r="J211" s="17" t="n">
        <f aca="false">IF(G211&gt;0,G211/I211*100,0)</f>
        <v>3.4315682812027</v>
      </c>
    </row>
    <row r="212" customFormat="false" ht="12.75" hidden="false" customHeight="false" outlineLevel="0" collapsed="false">
      <c r="B212" s="7" t="n">
        <v>21</v>
      </c>
      <c r="C212" s="7" t="n">
        <v>2004</v>
      </c>
      <c r="D212" s="16" t="n">
        <v>8862300</v>
      </c>
      <c r="E212" s="16" t="n">
        <v>145519</v>
      </c>
      <c r="F212" s="16" t="n">
        <v>10944225</v>
      </c>
      <c r="G212" s="16" t="n">
        <v>179705</v>
      </c>
      <c r="H212" s="17" t="n">
        <f aca="false">IF(D212&gt;0,D212/F212*100,0)</f>
        <v>80.9769535988158</v>
      </c>
      <c r="I212" s="16" t="n">
        <v>3730081</v>
      </c>
      <c r="J212" s="17" t="n">
        <f aca="false">IF(G212&gt;0,G212/I212*100,0)</f>
        <v>4.81772379741888</v>
      </c>
    </row>
    <row r="213" customFormat="false" ht="12.75" hidden="false" customHeight="false" outlineLevel="0" collapsed="false">
      <c r="B213" s="7" t="n">
        <v>21</v>
      </c>
      <c r="C213" s="7" t="n">
        <v>2005</v>
      </c>
      <c r="D213" s="16" t="n">
        <v>9744870</v>
      </c>
      <c r="E213" s="16" t="n">
        <v>117913</v>
      </c>
      <c r="F213" s="16" t="n">
        <v>12086212</v>
      </c>
      <c r="G213" s="16" t="n">
        <v>146244</v>
      </c>
      <c r="H213" s="17" t="n">
        <f aca="false">IF(D213&gt;0,D213/F213*100,0)</f>
        <v>80.6279916321177</v>
      </c>
      <c r="I213" s="16" t="n">
        <v>4003038</v>
      </c>
      <c r="J213" s="17" t="n">
        <f aca="false">IF(G213&gt;0,G213/I213*100,0)</f>
        <v>3.65332529943508</v>
      </c>
    </row>
    <row r="214" customFormat="false" ht="12.75" hidden="false" customHeight="false" outlineLevel="0" collapsed="false">
      <c r="B214" s="20" t="n">
        <v>21</v>
      </c>
      <c r="C214" s="7" t="n">
        <v>2006</v>
      </c>
      <c r="D214" s="16" t="n">
        <v>8940558</v>
      </c>
      <c r="E214" s="16" t="n">
        <v>104783</v>
      </c>
      <c r="F214" s="16" t="n">
        <v>10759406</v>
      </c>
      <c r="G214" s="16" t="n">
        <v>126100</v>
      </c>
      <c r="H214" s="17" t="n">
        <f aca="false">IF(D214&gt;0,D214/F214*100,0)</f>
        <v>83.0952749622052</v>
      </c>
      <c r="I214" s="21" t="n">
        <v>4249358</v>
      </c>
      <c r="J214" s="17" t="n">
        <f aca="false">IF(G214&gt;0,G214/I214*100,0)</f>
        <v>2.96750709165949</v>
      </c>
    </row>
    <row r="215" customFormat="false" ht="12.75" hidden="false" customHeight="false" outlineLevel="0" collapsed="false">
      <c r="B215" s="20" t="n">
        <v>21</v>
      </c>
      <c r="C215" s="7" t="n">
        <v>2007</v>
      </c>
      <c r="D215" s="16" t="n">
        <v>13492292</v>
      </c>
      <c r="E215" s="16" t="n">
        <v>150844</v>
      </c>
      <c r="F215" s="16" t="n">
        <v>15921247</v>
      </c>
      <c r="G215" s="16" t="n">
        <v>177999</v>
      </c>
      <c r="H215" s="17" t="n">
        <f aca="false">IF(D215&gt;0,D215/F215*100,0)</f>
        <v>84.7439399690238</v>
      </c>
      <c r="I215" s="16" t="n">
        <v>4481692</v>
      </c>
      <c r="J215" s="17" t="n">
        <f aca="false">IF(G215&gt;0,G215/I215*100,0)</f>
        <v>3.97169194134715</v>
      </c>
    </row>
    <row r="216" customFormat="false" ht="12.75" hidden="false" customHeight="false" outlineLevel="0" collapsed="false">
      <c r="B216" s="20" t="n">
        <v>21</v>
      </c>
      <c r="C216" s="7" t="n">
        <v>2008</v>
      </c>
      <c r="D216" s="16" t="n">
        <v>8152200</v>
      </c>
      <c r="E216" s="16" t="n">
        <v>83968</v>
      </c>
      <c r="F216" s="16" t="n">
        <v>10078664</v>
      </c>
      <c r="G216" s="16" t="n">
        <v>103810</v>
      </c>
      <c r="H216" s="17" t="n">
        <f aca="false">IF(D216&gt;0,D216/F216*100,0)</f>
        <v>80.885720567726</v>
      </c>
      <c r="I216" s="21" t="n">
        <v>4771733</v>
      </c>
      <c r="J216" s="17" t="n">
        <f aca="false">IF(G216&gt;0,G216/I216*100,0)</f>
        <v>2.17551987925561</v>
      </c>
    </row>
    <row r="217" customFormat="false" ht="12.75" hidden="false" customHeight="false" outlineLevel="0" collapsed="false">
      <c r="B217" s="20" t="n">
        <v>21</v>
      </c>
      <c r="C217" s="7" t="n">
        <v>2009</v>
      </c>
      <c r="D217" s="16" t="n">
        <v>7250320</v>
      </c>
      <c r="E217" s="16" t="n">
        <v>75548</v>
      </c>
      <c r="F217" s="16" t="n">
        <v>10799731</v>
      </c>
      <c r="G217" s="16" t="n">
        <v>112534</v>
      </c>
      <c r="H217" s="17" t="n">
        <f aca="false">IF(D217&gt;0,D217/F217*100,0)</f>
        <v>67.1342647330753</v>
      </c>
      <c r="I217" s="21" t="n">
        <v>4994836</v>
      </c>
      <c r="J217" s="17" t="n">
        <f aca="false">IF(G217&gt;0,G217/I217*100,0)</f>
        <v>2.25300690553203</v>
      </c>
    </row>
    <row r="218" customFormat="false" ht="12.75" hidden="false" customHeight="false" outlineLevel="0" collapsed="false">
      <c r="A218" s="7" t="s">
        <v>47</v>
      </c>
      <c r="B218" s="7" t="n">
        <v>22</v>
      </c>
      <c r="C218" s="15" t="n">
        <v>2000</v>
      </c>
      <c r="D218" s="16" t="n">
        <v>3386800</v>
      </c>
      <c r="E218" s="16" t="n">
        <v>38948</v>
      </c>
      <c r="F218" s="16" t="n">
        <v>4140794</v>
      </c>
      <c r="G218" s="16" t="n">
        <v>47619</v>
      </c>
      <c r="H218" s="17" t="n">
        <f aca="false">IF(D218&gt;0,D218/F218*100,0)</f>
        <v>81.7910767838246</v>
      </c>
      <c r="I218" s="18" t="n">
        <v>2166705</v>
      </c>
      <c r="J218" s="17" t="n">
        <f aca="false">IF(G218&gt;0,G218/I218*100,0)</f>
        <v>2.19776111653409</v>
      </c>
    </row>
    <row r="219" customFormat="false" ht="12.75" hidden="false" customHeight="false" outlineLevel="0" collapsed="false">
      <c r="B219" s="7" t="n">
        <v>22</v>
      </c>
      <c r="C219" s="15" t="n">
        <v>2001</v>
      </c>
      <c r="D219" s="16" t="n">
        <v>3513300</v>
      </c>
      <c r="E219" s="16" t="n">
        <v>42370</v>
      </c>
      <c r="F219" s="16" t="n">
        <v>4237940</v>
      </c>
      <c r="G219" s="16" t="n">
        <v>51110</v>
      </c>
      <c r="H219" s="17" t="n">
        <f aca="false">IF(D219&gt;0,D219/F219*100,0)</f>
        <v>82.9011264907007</v>
      </c>
      <c r="I219" s="18" t="n">
        <v>2268492</v>
      </c>
      <c r="J219" s="17" t="n">
        <f aca="false">IF(G219&gt;0,G219/I219*100,0)</f>
        <v>2.25303858245918</v>
      </c>
    </row>
    <row r="220" customFormat="false" ht="12.75" hidden="false" customHeight="false" outlineLevel="0" collapsed="false">
      <c r="B220" s="16" t="n">
        <v>22</v>
      </c>
      <c r="C220" s="19" t="n">
        <v>2002</v>
      </c>
      <c r="D220" s="16" t="n">
        <v>3653900</v>
      </c>
      <c r="E220" s="16" t="n">
        <v>41216</v>
      </c>
      <c r="F220" s="16" t="n">
        <v>5975943</v>
      </c>
      <c r="G220" s="16" t="n">
        <v>67409</v>
      </c>
      <c r="H220" s="17" t="n">
        <f aca="false">IF(D220&gt;0,D220/F220*100,0)</f>
        <v>61.143488149067</v>
      </c>
      <c r="I220" s="16" t="n">
        <v>2376314</v>
      </c>
      <c r="J220" s="17" t="n">
        <f aca="false">IF(G220&gt;0,G220/I220*100,0)</f>
        <v>2.83670424026454</v>
      </c>
    </row>
    <row r="221" customFormat="false" ht="12.75" hidden="false" customHeight="false" outlineLevel="0" collapsed="false">
      <c r="B221" s="7" t="n">
        <v>22</v>
      </c>
      <c r="C221" s="7" t="n">
        <v>2003</v>
      </c>
      <c r="D221" s="16" t="n">
        <v>5469700</v>
      </c>
      <c r="E221" s="16" t="n">
        <v>62464</v>
      </c>
      <c r="F221" s="16" t="n">
        <v>6089300</v>
      </c>
      <c r="G221" s="16" t="n">
        <v>69540</v>
      </c>
      <c r="H221" s="17" t="n">
        <f aca="false">IF(D221&gt;0,D221/F221*100,0)</f>
        <v>89.8247746046344</v>
      </c>
      <c r="I221" s="16" t="n">
        <v>2503131</v>
      </c>
      <c r="J221" s="17" t="n">
        <f aca="false">IF(G221&gt;0,G221/I221*100,0)</f>
        <v>2.77812068165829</v>
      </c>
    </row>
    <row r="222" customFormat="false" ht="12.75" hidden="false" customHeight="false" outlineLevel="0" collapsed="false">
      <c r="B222" s="7" t="n">
        <v>22</v>
      </c>
      <c r="C222" s="7" t="n">
        <v>2004</v>
      </c>
      <c r="D222" s="16" t="n">
        <v>3998400</v>
      </c>
      <c r="E222" s="16" t="n">
        <v>48940</v>
      </c>
      <c r="F222" s="16" t="n">
        <v>5387100</v>
      </c>
      <c r="G222" s="16" t="n">
        <v>65937</v>
      </c>
      <c r="H222" s="17" t="n">
        <f aca="false">IF(D222&gt;0,D222/F222*100,0)</f>
        <v>74.2217519630228</v>
      </c>
      <c r="I222" s="16" t="n">
        <v>2635249</v>
      </c>
      <c r="J222" s="17" t="n">
        <f aca="false">IF(G222&gt;0,G222/I222*100,0)</f>
        <v>2.50211649828916</v>
      </c>
    </row>
    <row r="223" customFormat="false" ht="12.75" hidden="false" customHeight="false" outlineLevel="0" collapsed="false">
      <c r="B223" s="7" t="n">
        <v>22</v>
      </c>
      <c r="C223" s="7" t="n">
        <v>2005</v>
      </c>
      <c r="D223" s="16" t="n">
        <v>6775600</v>
      </c>
      <c r="E223" s="16" t="n">
        <v>67214</v>
      </c>
      <c r="F223" s="16" t="n">
        <v>8169700</v>
      </c>
      <c r="G223" s="16" t="n">
        <v>81043</v>
      </c>
      <c r="H223" s="17" t="n">
        <f aca="false">IF(D223&gt;0,D223/F223*100,0)</f>
        <v>82.9357259140483</v>
      </c>
      <c r="I223" s="16" t="n">
        <v>2958695</v>
      </c>
      <c r="J223" s="17" t="n">
        <f aca="false">IF(G223&gt;0,G223/I223*100,0)</f>
        <v>2.73914681979724</v>
      </c>
    </row>
    <row r="224" customFormat="false" ht="12.75" hidden="false" customHeight="false" outlineLevel="0" collapsed="false">
      <c r="B224" s="20" t="n">
        <v>22</v>
      </c>
      <c r="C224" s="7" t="n">
        <v>2006</v>
      </c>
      <c r="D224" s="16" t="n">
        <v>7224800</v>
      </c>
      <c r="E224" s="16" t="n">
        <v>73115</v>
      </c>
      <c r="F224" s="16" t="n">
        <v>11935800</v>
      </c>
      <c r="G224" s="16" t="n">
        <v>120791</v>
      </c>
      <c r="H224" s="17" t="n">
        <f aca="false">IF(D224&gt;0,D224/F224*100,0)</f>
        <v>60.5305048677089</v>
      </c>
      <c r="I224" s="21" t="n">
        <v>3113705</v>
      </c>
      <c r="J224" s="17" t="n">
        <f aca="false">IF(G224&gt;0,G224/I224*100,0)</f>
        <v>3.87933346286819</v>
      </c>
    </row>
    <row r="225" customFormat="false" ht="12.75" hidden="false" customHeight="false" outlineLevel="0" collapsed="false">
      <c r="B225" s="20" t="n">
        <v>22</v>
      </c>
      <c r="C225" s="7" t="n">
        <v>2007</v>
      </c>
      <c r="D225" s="16" t="n">
        <v>12524600</v>
      </c>
      <c r="E225" s="16" t="n">
        <v>114600</v>
      </c>
      <c r="F225" s="16" t="n">
        <v>13033900</v>
      </c>
      <c r="G225" s="16" t="n">
        <v>119260</v>
      </c>
      <c r="H225" s="17" t="n">
        <f aca="false">IF(D225&gt;0,D225/F225*100,0)</f>
        <v>96.0924972571525</v>
      </c>
      <c r="I225" s="16" t="n">
        <v>3457339</v>
      </c>
      <c r="J225" s="17" t="n">
        <f aca="false">IF(G225&gt;0,G225/I225*100,0)</f>
        <v>3.44947371374343</v>
      </c>
    </row>
    <row r="226" customFormat="false" ht="12.75" hidden="false" customHeight="false" outlineLevel="0" collapsed="false">
      <c r="B226" s="20" t="n">
        <v>22</v>
      </c>
      <c r="C226" s="7" t="n">
        <v>2008</v>
      </c>
      <c r="D226" s="16" t="n">
        <v>16607500</v>
      </c>
      <c r="E226" s="16" t="n">
        <v>137842</v>
      </c>
      <c r="F226" s="16" t="n">
        <v>17445200</v>
      </c>
      <c r="G226" s="16" t="n">
        <v>144795</v>
      </c>
      <c r="H226" s="17" t="n">
        <f aca="false">IF(D226&gt;0,D226/F226*100,0)</f>
        <v>95.1981060692913</v>
      </c>
      <c r="I226" s="21" t="n">
        <v>3663032</v>
      </c>
      <c r="J226" s="17" t="n">
        <f aca="false">IF(G226&gt;0,G226/I226*100,0)</f>
        <v>3.95287292057509</v>
      </c>
    </row>
    <row r="227" customFormat="false" ht="12.75" hidden="false" customHeight="false" outlineLevel="0" collapsed="false">
      <c r="B227" s="20" t="n">
        <v>22</v>
      </c>
      <c r="C227" s="7" t="n">
        <v>2009</v>
      </c>
      <c r="D227" s="16" t="n">
        <v>10306300</v>
      </c>
      <c r="E227" s="16" t="n">
        <v>83584</v>
      </c>
      <c r="F227" s="16" t="n">
        <v>14170800</v>
      </c>
      <c r="G227" s="16" t="n">
        <v>114925</v>
      </c>
      <c r="H227" s="17" t="n">
        <f aca="false">IF(D227&gt;0,D227/F227*100,0)</f>
        <v>72.7291331470348</v>
      </c>
      <c r="I227" s="21" t="n">
        <v>3899403</v>
      </c>
      <c r="J227" s="17" t="n">
        <f aca="false">IF(G227&gt;0,G227/I227*100,0)</f>
        <v>2.94724602714826</v>
      </c>
    </row>
    <row r="228" customFormat="false" ht="12.75" hidden="false" customHeight="false" outlineLevel="0" collapsed="false">
      <c r="A228" s="7" t="s">
        <v>48</v>
      </c>
      <c r="B228" s="7" t="n">
        <v>23</v>
      </c>
      <c r="C228" s="15" t="n">
        <v>2000</v>
      </c>
      <c r="D228" s="16" t="n">
        <v>16001580</v>
      </c>
      <c r="E228" s="16" t="n">
        <v>191539</v>
      </c>
      <c r="F228" s="16" t="n">
        <v>31925300</v>
      </c>
      <c r="G228" s="16" t="n">
        <v>640110</v>
      </c>
      <c r="H228" s="17" t="n">
        <f aca="false">IF(D228&gt;0,D228/F228*100,0)</f>
        <v>50.121940905802</v>
      </c>
      <c r="I228" s="18" t="n">
        <v>25663427</v>
      </c>
      <c r="J228" s="17" t="n">
        <f aca="false">IF(G228&gt;0,G228/I228*100,0)</f>
        <v>2.49424989109989</v>
      </c>
    </row>
    <row r="229" customFormat="false" ht="12.75" hidden="false" customHeight="false" outlineLevel="0" collapsed="false">
      <c r="B229" s="7" t="n">
        <v>23</v>
      </c>
      <c r="C229" s="15" t="n">
        <v>2001</v>
      </c>
      <c r="D229" s="16" t="n">
        <v>21950618</v>
      </c>
      <c r="E229" s="16" t="n">
        <v>267139</v>
      </c>
      <c r="F229" s="16" t="n">
        <v>43070800</v>
      </c>
      <c r="G229" s="16" t="n">
        <v>871699</v>
      </c>
      <c r="H229" s="17" t="n">
        <f aca="false">IF(D229&gt;0,D229/F229*100,0)</f>
        <v>50.9640359593971</v>
      </c>
      <c r="I229" s="18" t="n">
        <v>26945123</v>
      </c>
      <c r="J229" s="17" t="n">
        <f aca="false">IF(G229&gt;0,G229/I229*100,0)</f>
        <v>3.23509007548416</v>
      </c>
    </row>
    <row r="230" customFormat="false" ht="12.75" hidden="false" customHeight="false" outlineLevel="0" collapsed="false">
      <c r="B230" s="16" t="n">
        <v>23</v>
      </c>
      <c r="C230" s="19" t="n">
        <v>2002</v>
      </c>
      <c r="D230" s="16" t="n">
        <v>26869467</v>
      </c>
      <c r="E230" s="16" t="n">
        <v>316791</v>
      </c>
      <c r="F230" s="16" t="n">
        <v>48046915</v>
      </c>
      <c r="G230" s="16" t="n">
        <v>844110</v>
      </c>
      <c r="H230" s="17" t="n">
        <f aca="false">IF(D230&gt;0,D230/F230*100,0)</f>
        <v>55.9233969548305</v>
      </c>
      <c r="I230" s="16" t="n">
        <v>28490450</v>
      </c>
      <c r="J230" s="17" t="n">
        <f aca="false">IF(G230&gt;0,G230/I230*100,0)</f>
        <v>2.96278226563638</v>
      </c>
    </row>
    <row r="231" customFormat="false" ht="12.75" hidden="false" customHeight="false" outlineLevel="0" collapsed="false">
      <c r="B231" s="7" t="n">
        <v>23</v>
      </c>
      <c r="C231" s="7" t="n">
        <v>2003</v>
      </c>
      <c r="D231" s="16" t="n">
        <v>15133900</v>
      </c>
      <c r="E231" s="16" t="n">
        <v>161025</v>
      </c>
      <c r="F231" s="16" t="n">
        <v>63140528</v>
      </c>
      <c r="G231" s="16" t="n">
        <v>1358310</v>
      </c>
      <c r="H231" s="17" t="n">
        <f aca="false">IF(D231&gt;0,D231/F231*100,0)</f>
        <v>23.9685990589119</v>
      </c>
      <c r="I231" s="16" t="n">
        <v>30046821</v>
      </c>
      <c r="J231" s="17" t="n">
        <f aca="false">IF(G231&gt;0,G231/I231*100,0)</f>
        <v>4.52064462992608</v>
      </c>
    </row>
    <row r="232" customFormat="false" ht="12.75" hidden="false" customHeight="false" outlineLevel="0" collapsed="false">
      <c r="B232" s="7" t="n">
        <v>23</v>
      </c>
      <c r="C232" s="7" t="n">
        <v>2004</v>
      </c>
      <c r="D232" s="16" t="n">
        <v>19533500</v>
      </c>
      <c r="E232" s="16" t="n">
        <v>210376</v>
      </c>
      <c r="F232" s="16" t="n">
        <v>48086690</v>
      </c>
      <c r="G232" s="16" t="n">
        <v>927917</v>
      </c>
      <c r="H232" s="17" t="n">
        <f aca="false">IF(D232&gt;0,D232/F232*100,0)</f>
        <v>40.6214276757248</v>
      </c>
      <c r="I232" s="16" t="n">
        <v>32156302</v>
      </c>
      <c r="J232" s="17" t="n">
        <f aca="false">IF(G232&gt;0,G232/I232*100,0)</f>
        <v>2.88564586811008</v>
      </c>
    </row>
    <row r="233" customFormat="false" ht="12.75" hidden="false" customHeight="false" outlineLevel="0" collapsed="false">
      <c r="B233" s="7" t="n">
        <v>23</v>
      </c>
      <c r="C233" s="7" t="n">
        <v>2005</v>
      </c>
      <c r="D233" s="16" t="n">
        <v>26935155</v>
      </c>
      <c r="E233" s="16" t="n">
        <v>304906</v>
      </c>
      <c r="F233" s="16" t="n">
        <v>48274348</v>
      </c>
      <c r="G233" s="16" t="n">
        <v>867833</v>
      </c>
      <c r="H233" s="17" t="n">
        <f aca="false">IF(D233&gt;0,D233/F233*100,0)</f>
        <v>55.7959995648206</v>
      </c>
      <c r="I233" s="16" t="n">
        <v>33888127</v>
      </c>
      <c r="J233" s="17" t="n">
        <f aca="false">IF(G233&gt;0,G233/I233*100,0)</f>
        <v>2.56087626206075</v>
      </c>
    </row>
    <row r="234" customFormat="false" ht="12.75" hidden="false" customHeight="false" outlineLevel="0" collapsed="false">
      <c r="B234" s="20" t="n">
        <v>23</v>
      </c>
      <c r="C234" s="7" t="n">
        <v>2006</v>
      </c>
      <c r="D234" s="16" t="n">
        <v>39155604</v>
      </c>
      <c r="E234" s="16" t="n">
        <v>437760</v>
      </c>
      <c r="F234" s="16" t="n">
        <v>58550044</v>
      </c>
      <c r="G234" s="16" t="n">
        <v>930767</v>
      </c>
      <c r="H234" s="17" t="n">
        <f aca="false">IF(D234&gt;0,D234/F234*100,0)</f>
        <v>66.8754476085449</v>
      </c>
      <c r="I234" s="21" t="n">
        <v>35603163</v>
      </c>
      <c r="J234" s="17" t="n">
        <f aca="false">IF(G234&gt;0,G234/I234*100,0)</f>
        <v>2.61428177041461</v>
      </c>
    </row>
    <row r="235" customFormat="false" ht="12.75" hidden="false" customHeight="false" outlineLevel="0" collapsed="false">
      <c r="B235" s="20" t="n">
        <v>23</v>
      </c>
      <c r="C235" s="7" t="n">
        <v>2007</v>
      </c>
      <c r="D235" s="16" t="n">
        <v>41304500</v>
      </c>
      <c r="E235" s="16" t="n">
        <v>473763</v>
      </c>
      <c r="F235" s="16" t="n">
        <v>69687800</v>
      </c>
      <c r="G235" s="16" t="n">
        <v>1200092</v>
      </c>
      <c r="H235" s="17" t="n">
        <f aca="false">IF(D235&gt;0,D235/F235*100,0)</f>
        <v>59.2707762334297</v>
      </c>
      <c r="I235" s="16" t="n">
        <v>37424009</v>
      </c>
      <c r="J235" s="17" t="n">
        <f aca="false">IF(G235&gt;0,G235/I235*100,0)</f>
        <v>3.20674356400459</v>
      </c>
    </row>
    <row r="236" customFormat="false" ht="12.75" hidden="false" customHeight="false" outlineLevel="0" collapsed="false">
      <c r="B236" s="20" t="n">
        <v>23</v>
      </c>
      <c r="C236" s="7" t="n">
        <v>2008</v>
      </c>
      <c r="D236" s="16" t="n">
        <v>47834067</v>
      </c>
      <c r="E236" s="16" t="n">
        <v>540047</v>
      </c>
      <c r="F236" s="16" t="n">
        <v>64316885</v>
      </c>
      <c r="G236" s="16" t="n">
        <v>956568</v>
      </c>
      <c r="H236" s="17" t="n">
        <f aca="false">IF(D236&gt;0,D236/F236*100,0)</f>
        <v>74.3724871003936</v>
      </c>
      <c r="I236" s="21" t="n">
        <v>39559701</v>
      </c>
      <c r="J236" s="17" t="n">
        <f aca="false">IF(G236&gt;0,G236/I236*100,0)</f>
        <v>2.41803647605931</v>
      </c>
    </row>
    <row r="237" customFormat="false" ht="12.75" hidden="false" customHeight="false" outlineLevel="0" collapsed="false">
      <c r="B237" s="20" t="n">
        <v>23</v>
      </c>
      <c r="C237" s="7" t="n">
        <v>2009</v>
      </c>
      <c r="D237" s="16" t="n">
        <v>15100140</v>
      </c>
      <c r="E237" s="16" t="n">
        <v>171840</v>
      </c>
      <c r="F237" s="16" t="n">
        <v>43828590</v>
      </c>
      <c r="G237" s="16" t="n">
        <v>913033</v>
      </c>
      <c r="H237" s="17" t="n">
        <f aca="false">IF(D237&gt;0,D237/F237*100,0)</f>
        <v>34.4527168225124</v>
      </c>
      <c r="I237" s="21" t="n">
        <v>41505262</v>
      </c>
      <c r="J237" s="17" t="n">
        <f aca="false">IF(G237&gt;0,G237/I237*100,0)</f>
        <v>2.19980059395842</v>
      </c>
    </row>
    <row r="238" customFormat="false" ht="12.75" hidden="false" customHeight="false" outlineLevel="0" collapsed="false">
      <c r="A238" s="7" t="s">
        <v>49</v>
      </c>
      <c r="B238" s="7" t="n">
        <v>24</v>
      </c>
      <c r="C238" s="15" t="n">
        <v>2000</v>
      </c>
      <c r="D238" s="16" t="n">
        <v>19753927</v>
      </c>
      <c r="E238" s="16" t="n">
        <v>352410</v>
      </c>
      <c r="F238" s="16" t="n">
        <v>24115618</v>
      </c>
      <c r="G238" s="16" t="n">
        <v>430223</v>
      </c>
      <c r="H238" s="17" t="n">
        <f aca="false">IF(D238&gt;0,D238/F238*100,0)</f>
        <v>81.9134181010829</v>
      </c>
      <c r="I238" s="18" t="n">
        <v>10031377</v>
      </c>
      <c r="J238" s="17" t="n">
        <f aca="false">IF(G238&gt;0,G238/I238*100,0)</f>
        <v>4.28877311659207</v>
      </c>
    </row>
    <row r="239" customFormat="false" ht="12.75" hidden="false" customHeight="false" outlineLevel="0" collapsed="false">
      <c r="B239" s="7" t="n">
        <v>24</v>
      </c>
      <c r="C239" s="15" t="n">
        <v>2001</v>
      </c>
      <c r="D239" s="16" t="n">
        <v>26986956</v>
      </c>
      <c r="E239" s="16" t="n">
        <v>511133</v>
      </c>
      <c r="F239" s="16" t="n">
        <v>29403893</v>
      </c>
      <c r="G239" s="16" t="n">
        <v>556910</v>
      </c>
      <c r="H239" s="17" t="n">
        <f aca="false">IF(D239&gt;0,D239/F239*100,0)</f>
        <v>91.7802142729876</v>
      </c>
      <c r="I239" s="18" t="n">
        <v>10712384</v>
      </c>
      <c r="J239" s="17" t="n">
        <f aca="false">IF(G239&gt;0,G239/I239*100,0)</f>
        <v>5.19874941002862</v>
      </c>
    </row>
    <row r="240" customFormat="false" ht="12.75" hidden="false" customHeight="false" outlineLevel="0" collapsed="false">
      <c r="B240" s="16" t="n">
        <v>24</v>
      </c>
      <c r="C240" s="19" t="n">
        <v>2002</v>
      </c>
      <c r="D240" s="16" t="n">
        <v>17016186</v>
      </c>
      <c r="E240" s="16" t="n">
        <v>322967</v>
      </c>
      <c r="F240" s="16" t="n">
        <v>19549648</v>
      </c>
      <c r="G240" s="16" t="n">
        <v>371052</v>
      </c>
      <c r="H240" s="17" t="n">
        <f aca="false">IF(D240&gt;0,D240/F240*100,0)</f>
        <v>87.0408817590987</v>
      </c>
      <c r="I240" s="16" t="n">
        <v>11537104</v>
      </c>
      <c r="J240" s="17" t="n">
        <f aca="false">IF(G240&gt;0,G240/I240*100,0)</f>
        <v>3.21616239222599</v>
      </c>
    </row>
    <row r="241" customFormat="false" ht="12.75" hidden="false" customHeight="false" outlineLevel="0" collapsed="false">
      <c r="B241" s="7" t="n">
        <v>24</v>
      </c>
      <c r="C241" s="7" t="n">
        <v>2003</v>
      </c>
      <c r="D241" s="16" t="n">
        <v>18687373</v>
      </c>
      <c r="E241" s="16" t="n">
        <v>353191</v>
      </c>
      <c r="F241" s="16" t="n">
        <v>25450905</v>
      </c>
      <c r="G241" s="16" t="n">
        <v>481022</v>
      </c>
      <c r="H241" s="17" t="n">
        <f aca="false">IF(D241&gt;0,D241/F241*100,0)</f>
        <v>73.425180754869</v>
      </c>
      <c r="I241" s="16" t="n">
        <v>12196584</v>
      </c>
      <c r="J241" s="17" t="n">
        <f aca="false">IF(G241&gt;0,G241/I241*100,0)</f>
        <v>3.94390757280891</v>
      </c>
    </row>
    <row r="242" customFormat="false" ht="12.75" hidden="false" customHeight="false" outlineLevel="0" collapsed="false">
      <c r="B242" s="7" t="n">
        <v>24</v>
      </c>
      <c r="C242" s="7" t="n">
        <v>2004</v>
      </c>
      <c r="D242" s="16" t="n">
        <v>21106570</v>
      </c>
      <c r="E242" s="16" t="n">
        <v>366410</v>
      </c>
      <c r="F242" s="16" t="n">
        <v>28824640</v>
      </c>
      <c r="G242" s="16" t="n">
        <v>500395</v>
      </c>
      <c r="H242" s="17" t="n">
        <f aca="false">IF(D242&gt;0,D242/F242*100,0)</f>
        <v>73.2240541425669</v>
      </c>
      <c r="I242" s="16" t="n">
        <v>12982521</v>
      </c>
      <c r="J242" s="17" t="n">
        <f aca="false">IF(G242&gt;0,G242/I242*100,0)</f>
        <v>3.85437466267145</v>
      </c>
    </row>
    <row r="243" customFormat="false" ht="12.75" hidden="false" customHeight="false" outlineLevel="0" collapsed="false">
      <c r="B243" s="7" t="n">
        <v>24</v>
      </c>
      <c r="C243" s="7" t="n">
        <v>2005</v>
      </c>
      <c r="D243" s="16" t="n">
        <v>32712891</v>
      </c>
      <c r="E243" s="16" t="n">
        <v>546305</v>
      </c>
      <c r="F243" s="16" t="n">
        <v>36045822</v>
      </c>
      <c r="G243" s="16" t="n">
        <v>601966</v>
      </c>
      <c r="H243" s="17" t="n">
        <f aca="false">IF(D243&gt;0,D243/F243*100,0)</f>
        <v>90.7536274245598</v>
      </c>
      <c r="I243" s="16" t="n">
        <v>13807479</v>
      </c>
      <c r="J243" s="17" t="n">
        <f aca="false">IF(G243&gt;0,G243/I243*100,0)</f>
        <v>4.35970969066837</v>
      </c>
    </row>
    <row r="244" customFormat="false" ht="12.75" hidden="false" customHeight="false" outlineLevel="0" collapsed="false">
      <c r="B244" s="20" t="n">
        <v>24</v>
      </c>
      <c r="C244" s="7" t="n">
        <v>2006</v>
      </c>
      <c r="D244" s="16" t="n">
        <v>40556114</v>
      </c>
      <c r="E244" s="16" t="n">
        <v>612803</v>
      </c>
      <c r="F244" s="16" t="n">
        <v>41783120</v>
      </c>
      <c r="G244" s="16" t="n">
        <v>631343</v>
      </c>
      <c r="H244" s="17" t="n">
        <f aca="false">IF(D244&gt;0,D244/F244*100,0)</f>
        <v>97.0633930639933</v>
      </c>
      <c r="I244" s="21" t="n">
        <v>14754632</v>
      </c>
      <c r="J244" s="17" t="n">
        <f aca="false">IF(G244&gt;0,G244/I244*100,0)</f>
        <v>4.27894779076835</v>
      </c>
    </row>
    <row r="245" customFormat="false" ht="12.75" hidden="false" customHeight="false" outlineLevel="0" collapsed="false">
      <c r="B245" s="20" t="n">
        <v>24</v>
      </c>
      <c r="C245" s="7" t="n">
        <v>2007</v>
      </c>
      <c r="D245" s="16" t="n">
        <v>34823255</v>
      </c>
      <c r="E245" s="16" t="n">
        <v>489267</v>
      </c>
      <c r="F245" s="16" t="n">
        <v>40464544</v>
      </c>
      <c r="G245" s="16" t="n">
        <v>568528</v>
      </c>
      <c r="H245" s="17" t="n">
        <f aca="false">IF(D245&gt;0,D245/F245*100,0)</f>
        <v>86.0586863403181</v>
      </c>
      <c r="I245" s="16" t="n">
        <v>15757006</v>
      </c>
      <c r="J245" s="17" t="n">
        <f aca="false">IF(G245&gt;0,G245/I245*100,0)</f>
        <v>3.60809661429335</v>
      </c>
    </row>
    <row r="246" customFormat="false" ht="12.75" hidden="false" customHeight="false" outlineLevel="0" collapsed="false">
      <c r="B246" s="20" t="n">
        <v>24</v>
      </c>
      <c r="C246" s="7" t="n">
        <v>2008</v>
      </c>
      <c r="D246" s="16" t="n">
        <v>34558908</v>
      </c>
      <c r="E246" s="16" t="n">
        <v>457214</v>
      </c>
      <c r="F246" s="16" t="n">
        <v>40945094</v>
      </c>
      <c r="G246" s="16" t="n">
        <v>541704</v>
      </c>
      <c r="H246" s="17" t="n">
        <f aca="false">IF(D246&gt;0,D246/F246*100,0)</f>
        <v>84.4030496058942</v>
      </c>
      <c r="I246" s="21" t="n">
        <v>16719459</v>
      </c>
      <c r="J246" s="17" t="n">
        <f aca="false">IF(G246&gt;0,G246/I246*100,0)</f>
        <v>3.23996129300595</v>
      </c>
    </row>
    <row r="247" customFormat="false" ht="12.75" hidden="false" customHeight="false" outlineLevel="0" collapsed="false">
      <c r="B247" s="20" t="n">
        <v>24</v>
      </c>
      <c r="C247" s="7" t="n">
        <v>2009</v>
      </c>
      <c r="D247" s="16" t="n">
        <v>23195478</v>
      </c>
      <c r="E247" s="16" t="n">
        <v>311747</v>
      </c>
      <c r="F247" s="16" t="n">
        <v>36137595</v>
      </c>
      <c r="G247" s="16" t="n">
        <v>485689</v>
      </c>
      <c r="H247" s="17" t="n">
        <f aca="false">IF(D247&gt;0,D247/F247*100,0)</f>
        <v>64.1865569637382</v>
      </c>
      <c r="I247" s="21" t="n">
        <v>17679149</v>
      </c>
      <c r="J247" s="17" t="n">
        <f aca="false">IF(G247&gt;0,G247/I247*100,0)</f>
        <v>2.7472419628343</v>
      </c>
    </row>
    <row r="248" customFormat="false" ht="12.75" hidden="false" customHeight="false" outlineLevel="0" collapsed="false">
      <c r="A248" s="7" t="s">
        <v>50</v>
      </c>
      <c r="B248" s="7" t="n">
        <v>25</v>
      </c>
      <c r="C248" s="15" t="n">
        <v>2000</v>
      </c>
      <c r="D248" s="16" t="n">
        <v>19405407</v>
      </c>
      <c r="E248" s="16" t="n">
        <v>286424</v>
      </c>
      <c r="F248" s="16" t="n">
        <v>30813265</v>
      </c>
      <c r="G248" s="16" t="n">
        <v>454804</v>
      </c>
      <c r="H248" s="17" t="n">
        <f aca="false">IF(D248&gt;0,D248/F248*100,0)</f>
        <v>62.9774449413264</v>
      </c>
      <c r="I248" s="18" t="n">
        <v>14983349</v>
      </c>
      <c r="J248" s="17" t="n">
        <f aca="false">IF(G248&gt;0,G248/I248*100,0)</f>
        <v>3.03539615876264</v>
      </c>
    </row>
    <row r="249" customFormat="false" ht="12.75" hidden="false" customHeight="false" outlineLevel="0" collapsed="false">
      <c r="B249" s="7" t="n">
        <v>25</v>
      </c>
      <c r="C249" s="15" t="n">
        <v>2001</v>
      </c>
      <c r="D249" s="16" t="n">
        <v>16195358</v>
      </c>
      <c r="E249" s="16" t="n">
        <v>223820</v>
      </c>
      <c r="F249" s="16" t="n">
        <v>22046569</v>
      </c>
      <c r="G249" s="16" t="n">
        <v>304683</v>
      </c>
      <c r="H249" s="17" t="n">
        <f aca="false">IF(D249&gt;0,D249/F249*100,0)</f>
        <v>73.4597660071279</v>
      </c>
      <c r="I249" s="18" t="n">
        <v>15812737</v>
      </c>
      <c r="J249" s="17" t="n">
        <f aca="false">IF(G249&gt;0,G249/I249*100,0)</f>
        <v>1.92682013240339</v>
      </c>
    </row>
    <row r="250" customFormat="false" ht="12.75" hidden="false" customHeight="false" outlineLevel="0" collapsed="false">
      <c r="B250" s="16" t="n">
        <v>25</v>
      </c>
      <c r="C250" s="19" t="n">
        <v>2002</v>
      </c>
      <c r="D250" s="16" t="n">
        <v>12078800</v>
      </c>
      <c r="E250" s="16" t="n">
        <v>158715</v>
      </c>
      <c r="F250" s="16" t="n">
        <v>152769059</v>
      </c>
      <c r="G250" s="16" t="n">
        <v>2007385</v>
      </c>
      <c r="H250" s="17" t="n">
        <f aca="false">IF(D250&gt;0,D250/F250*100,0)</f>
        <v>7.90657485165239</v>
      </c>
      <c r="I250" s="16" t="n">
        <v>16512738</v>
      </c>
      <c r="J250" s="17" t="n">
        <f aca="false">IF(G250&gt;0,G250/I250*100,0)</f>
        <v>12.1565848134937</v>
      </c>
    </row>
    <row r="251" customFormat="false" ht="12.75" hidden="false" customHeight="false" outlineLevel="0" collapsed="false">
      <c r="B251" s="7" t="n">
        <v>25</v>
      </c>
      <c r="C251" s="7" t="n">
        <v>2003</v>
      </c>
      <c r="D251" s="16" t="n">
        <v>19442731</v>
      </c>
      <c r="E251" s="16" t="n">
        <v>237396</v>
      </c>
      <c r="F251" s="16" t="n">
        <v>37219701</v>
      </c>
      <c r="G251" s="16" t="n">
        <v>484403</v>
      </c>
      <c r="H251" s="17" t="n">
        <f aca="false">IF(D251&gt;0,D251/F251*100,0)</f>
        <v>52.237740974867</v>
      </c>
      <c r="I251" s="16" t="n">
        <v>18932941</v>
      </c>
      <c r="J251" s="17" t="n">
        <f aca="false">IF(G251&gt;0,G251/I251*100,0)</f>
        <v>2.55851956650581</v>
      </c>
    </row>
    <row r="252" customFormat="false" ht="12.75" hidden="false" customHeight="false" outlineLevel="0" collapsed="false">
      <c r="B252" s="7" t="n">
        <v>25</v>
      </c>
      <c r="C252" s="7" t="n">
        <v>2004</v>
      </c>
      <c r="D252" s="16" t="n">
        <v>39010845</v>
      </c>
      <c r="E252" s="16" t="n">
        <v>465399</v>
      </c>
      <c r="F252" s="16" t="n">
        <v>83512850</v>
      </c>
      <c r="G252" s="16" t="n">
        <v>1127437</v>
      </c>
      <c r="H252" s="17" t="n">
        <f aca="false">IF(D252&gt;0,D252/F252*100,0)</f>
        <v>46.712386177696</v>
      </c>
      <c r="I252" s="16" t="n">
        <v>19890668</v>
      </c>
      <c r="J252" s="17" t="n">
        <f aca="false">IF(G252&gt;0,G252/I252*100,0)</f>
        <v>5.6681706215196</v>
      </c>
    </row>
    <row r="253" customFormat="false" ht="12.75" hidden="false" customHeight="false" outlineLevel="0" collapsed="false">
      <c r="B253" s="7" t="n">
        <v>25</v>
      </c>
      <c r="C253" s="7" t="n">
        <v>2005</v>
      </c>
      <c r="D253" s="16" t="n">
        <v>35448117</v>
      </c>
      <c r="E253" s="16" t="n">
        <v>368660</v>
      </c>
      <c r="F253" s="16" t="n">
        <v>43691352</v>
      </c>
      <c r="G253" s="16" t="n">
        <v>487906</v>
      </c>
      <c r="H253" s="17" t="n">
        <f aca="false">IF(D253&gt;0,D253/F253*100,0)</f>
        <v>81.1330283393382</v>
      </c>
      <c r="I253" s="16" t="n">
        <v>21515372</v>
      </c>
      <c r="J253" s="17" t="n">
        <f aca="false">IF(G253&gt;0,G253/I253*100,0)</f>
        <v>2.26770887345104</v>
      </c>
    </row>
    <row r="254" customFormat="false" ht="12.75" hidden="false" customHeight="false" outlineLevel="0" collapsed="false">
      <c r="B254" s="20" t="n">
        <v>25</v>
      </c>
      <c r="C254" s="7" t="n">
        <v>2006</v>
      </c>
      <c r="D254" s="16" t="n">
        <v>39624465</v>
      </c>
      <c r="E254" s="16" t="n">
        <v>408528</v>
      </c>
      <c r="F254" s="16" t="n">
        <v>50035468</v>
      </c>
      <c r="G254" s="16" t="n">
        <v>560046</v>
      </c>
      <c r="H254" s="17" t="n">
        <f aca="false">IF(D254&gt;0,D254/F254*100,0)</f>
        <v>79.1927538281445</v>
      </c>
      <c r="I254" s="21" t="n">
        <v>22541162</v>
      </c>
      <c r="J254" s="17" t="n">
        <f aca="false">IF(G254&gt;0,G254/I254*100,0)</f>
        <v>2.48454804592594</v>
      </c>
    </row>
    <row r="255" customFormat="false" ht="12.75" hidden="false" customHeight="false" outlineLevel="0" collapsed="false">
      <c r="B255" s="20" t="n">
        <v>25</v>
      </c>
      <c r="C255" s="7" t="n">
        <v>2007</v>
      </c>
      <c r="D255" s="16" t="n">
        <v>53930003</v>
      </c>
      <c r="E255" s="16" t="n">
        <v>527975</v>
      </c>
      <c r="F255" s="16" t="n">
        <v>87500864</v>
      </c>
      <c r="G255" s="16" t="n">
        <v>999004</v>
      </c>
      <c r="H255" s="17" t="n">
        <f aca="false">IF(D255&gt;0,D255/F255*100,0)</f>
        <v>61.6336805542857</v>
      </c>
      <c r="I255" s="16" t="n">
        <v>23664737</v>
      </c>
      <c r="J255" s="17" t="n">
        <f aca="false">IF(G255&gt;0,G255/I255*100,0)</f>
        <v>4.22148786187651</v>
      </c>
    </row>
    <row r="256" customFormat="false" ht="12.75" hidden="false" customHeight="false" outlineLevel="0" collapsed="false">
      <c r="B256" s="20" t="n">
        <v>25</v>
      </c>
      <c r="C256" s="7" t="n">
        <v>2008</v>
      </c>
      <c r="D256" s="16" t="n">
        <v>22660665</v>
      </c>
      <c r="E256" s="16" t="n">
        <v>208478</v>
      </c>
      <c r="F256" s="16" t="n">
        <v>30811431</v>
      </c>
      <c r="G256" s="16" t="n">
        <v>316678</v>
      </c>
      <c r="H256" s="17" t="n">
        <f aca="false">IF(D256&gt;0,D256/F256*100,0)</f>
        <v>73.5462919589811</v>
      </c>
      <c r="I256" s="21" t="n">
        <v>25255359</v>
      </c>
      <c r="J256" s="17" t="n">
        <f aca="false">IF(G256&gt;0,G256/I256*100,0)</f>
        <v>1.25390417138794</v>
      </c>
    </row>
    <row r="257" customFormat="false" ht="12.75" hidden="false" customHeight="false" outlineLevel="0" collapsed="false">
      <c r="B257" s="20" t="n">
        <v>25</v>
      </c>
      <c r="C257" s="7" t="n">
        <v>2009</v>
      </c>
      <c r="D257" s="16" t="n">
        <v>14907709</v>
      </c>
      <c r="E257" s="16" t="n">
        <v>145350</v>
      </c>
      <c r="F257" s="16" t="n">
        <v>26378927</v>
      </c>
      <c r="G257" s="16" t="n">
        <v>320975</v>
      </c>
      <c r="H257" s="17" t="n">
        <f aca="false">IF(D257&gt;0,D257/F257*100,0)</f>
        <v>56.5137050494889</v>
      </c>
      <c r="I257" s="21" t="n">
        <v>26203421</v>
      </c>
      <c r="J257" s="17" t="n">
        <f aca="false">IF(G257&gt;0,G257/I257*100,0)</f>
        <v>1.22493547693639</v>
      </c>
    </row>
    <row r="258" customFormat="false" ht="12.75" hidden="false" customHeight="false" outlineLevel="0" collapsed="false">
      <c r="A258" s="7" t="s">
        <v>51</v>
      </c>
      <c r="B258" s="7" t="n">
        <v>26</v>
      </c>
      <c r="C258" s="15" t="n">
        <v>2000</v>
      </c>
      <c r="D258" s="16" t="n">
        <v>24584131</v>
      </c>
      <c r="E258" s="16" t="n">
        <v>338278</v>
      </c>
      <c r="F258" s="16" t="n">
        <v>31675827</v>
      </c>
      <c r="G258" s="16" t="n">
        <v>435860</v>
      </c>
      <c r="H258" s="17" t="n">
        <f aca="false">IF(D258&gt;0,D258/F258*100,0)</f>
        <v>77.611646887704</v>
      </c>
      <c r="I258" s="18" t="n">
        <v>35717014</v>
      </c>
      <c r="J258" s="17" t="n">
        <f aca="false">IF(G258&gt;0,G258/I258*100,0)</f>
        <v>1.2203147777135</v>
      </c>
    </row>
    <row r="259" customFormat="false" ht="12.75" hidden="false" customHeight="false" outlineLevel="0" collapsed="false">
      <c r="B259" s="7" t="n">
        <v>26</v>
      </c>
      <c r="C259" s="15" t="n">
        <v>2001</v>
      </c>
      <c r="D259" s="16" t="n">
        <v>24402451</v>
      </c>
      <c r="E259" s="16" t="n">
        <v>300638</v>
      </c>
      <c r="F259" s="16" t="n">
        <v>27983051</v>
      </c>
      <c r="G259" s="16" t="n">
        <v>344751</v>
      </c>
      <c r="H259" s="17" t="n">
        <f aca="false">IF(D259&gt;0,D259/F259*100,0)</f>
        <v>87.2043974047004</v>
      </c>
      <c r="I259" s="18" t="n">
        <v>37045799</v>
      </c>
      <c r="J259" s="17" t="n">
        <f aca="false">IF(G259&gt;0,G259/I259*100,0)</f>
        <v>0.93060754338164</v>
      </c>
    </row>
    <row r="260" customFormat="false" ht="12.75" hidden="false" customHeight="false" outlineLevel="0" collapsed="false">
      <c r="B260" s="16" t="n">
        <v>26</v>
      </c>
      <c r="C260" s="19" t="n">
        <v>2002</v>
      </c>
      <c r="D260" s="16" t="n">
        <v>35380900</v>
      </c>
      <c r="E260" s="16" t="n">
        <v>419617</v>
      </c>
      <c r="F260" s="16" t="n">
        <v>39220576</v>
      </c>
      <c r="G260" s="16" t="n">
        <v>465155</v>
      </c>
      <c r="H260" s="17" t="n">
        <f aca="false">IF(D260&gt;0,D260/F260*100,0)</f>
        <v>90.2100468896734</v>
      </c>
      <c r="I260" s="16" t="n">
        <v>38316695</v>
      </c>
      <c r="J260" s="17" t="n">
        <f aca="false">IF(G260&gt;0,G260/I260*100,0)</f>
        <v>1.21397474390732</v>
      </c>
    </row>
    <row r="261" customFormat="false" ht="12.75" hidden="false" customHeight="false" outlineLevel="0" collapsed="false">
      <c r="B261" s="7" t="n">
        <v>26</v>
      </c>
      <c r="C261" s="7" t="n">
        <v>2003</v>
      </c>
      <c r="D261" s="16" t="n">
        <v>50941850</v>
      </c>
      <c r="E261" s="16" t="n">
        <v>570039</v>
      </c>
      <c r="F261" s="16" t="n">
        <v>58486400</v>
      </c>
      <c r="G261" s="16" t="n">
        <v>654463</v>
      </c>
      <c r="H261" s="17" t="n">
        <f aca="false">IF(D261&gt;0,D261/F261*100,0)</f>
        <v>87.1003344367237</v>
      </c>
      <c r="I261" s="16" t="n">
        <v>42739767</v>
      </c>
      <c r="J261" s="17" t="n">
        <f aca="false">IF(G261&gt;0,G261/I261*100,0)</f>
        <v>1.53127414101251</v>
      </c>
    </row>
    <row r="262" customFormat="false" ht="12.75" hidden="false" customHeight="false" outlineLevel="0" collapsed="false">
      <c r="B262" s="7" t="n">
        <v>26</v>
      </c>
      <c r="C262" s="7" t="n">
        <v>2004</v>
      </c>
      <c r="D262" s="16" t="n">
        <v>61100800</v>
      </c>
      <c r="E262" s="16" t="n">
        <v>658667</v>
      </c>
      <c r="F262" s="16" t="n">
        <v>66363591</v>
      </c>
      <c r="G262" s="16" t="n">
        <v>715400</v>
      </c>
      <c r="H262" s="17" t="n">
        <f aca="false">IF(D262&gt;0,D262/F262*100,0)</f>
        <v>92.0697615654946</v>
      </c>
      <c r="I262" s="16" t="n">
        <v>46863964</v>
      </c>
      <c r="J262" s="17" t="n">
        <f aca="false">IF(G262&gt;0,G262/I262*100,0)</f>
        <v>1.52654606853146</v>
      </c>
    </row>
    <row r="263" customFormat="false" ht="12.75" hidden="false" customHeight="false" outlineLevel="0" collapsed="false">
      <c r="B263" s="7" t="n">
        <v>26</v>
      </c>
      <c r="C263" s="7" t="n">
        <v>2005</v>
      </c>
      <c r="D263" s="16" t="n">
        <v>48774350</v>
      </c>
      <c r="E263" s="16" t="n">
        <v>522373</v>
      </c>
      <c r="F263" s="16" t="n">
        <v>52753400</v>
      </c>
      <c r="G263" s="16" t="n">
        <v>564989</v>
      </c>
      <c r="H263" s="17" t="n">
        <f aca="false">IF(D263&gt;0,D263/F263*100,0)</f>
        <v>92.4572634180925</v>
      </c>
      <c r="I263" s="16" t="n">
        <v>48750963</v>
      </c>
      <c r="J263" s="17" t="n">
        <f aca="false">IF(G263&gt;0,G263/I263*100,0)</f>
        <v>1.15892890156857</v>
      </c>
    </row>
    <row r="264" customFormat="false" ht="12.75" hidden="false" customHeight="false" outlineLevel="0" collapsed="false">
      <c r="B264" s="20" t="n">
        <v>26</v>
      </c>
      <c r="C264" s="7" t="n">
        <v>2006</v>
      </c>
      <c r="D264" s="16" t="n">
        <v>53070828</v>
      </c>
      <c r="E264" s="16" t="n">
        <v>567327</v>
      </c>
      <c r="F264" s="16" t="n">
        <v>64242528</v>
      </c>
      <c r="G264" s="16" t="n">
        <v>686753</v>
      </c>
      <c r="H264" s="17" t="n">
        <f aca="false">IF(D264&gt;0,D264/F264*100,0)</f>
        <v>82.610117708942</v>
      </c>
      <c r="I264" s="21" t="n">
        <v>50536030</v>
      </c>
      <c r="J264" s="17" t="n">
        <f aca="false">IF(G264&gt;0,G264/I264*100,0)</f>
        <v>1.35893737596721</v>
      </c>
    </row>
    <row r="265" customFormat="false" ht="12.75" hidden="false" customHeight="false" outlineLevel="0" collapsed="false">
      <c r="B265" s="20" t="n">
        <v>26</v>
      </c>
      <c r="C265" s="7" t="n">
        <v>2007</v>
      </c>
      <c r="D265" s="16" t="n">
        <v>59536032</v>
      </c>
      <c r="E265" s="16" t="n">
        <v>619770</v>
      </c>
      <c r="F265" s="16" t="n">
        <v>65335282</v>
      </c>
      <c r="G265" s="16" t="n">
        <v>680140</v>
      </c>
      <c r="H265" s="17" t="n">
        <f aca="false">IF(D265&gt;0,D265/F265*100,0)</f>
        <v>91.1238616831867</v>
      </c>
      <c r="I265" s="16" t="n">
        <v>52486184</v>
      </c>
      <c r="J265" s="17" t="n">
        <f aca="false">IF(G265&gt;0,G265/I265*100,0)</f>
        <v>1.29584577914828</v>
      </c>
    </row>
    <row r="266" customFormat="false" ht="12.75" hidden="false" customHeight="false" outlineLevel="0" collapsed="false">
      <c r="B266" s="20" t="n">
        <v>26</v>
      </c>
      <c r="C266" s="7" t="n">
        <v>2008</v>
      </c>
      <c r="D266" s="16" t="n">
        <v>79646400</v>
      </c>
      <c r="E266" s="16" t="n">
        <v>821154</v>
      </c>
      <c r="F266" s="16" t="n">
        <v>84488120</v>
      </c>
      <c r="G266" s="16" t="n">
        <v>871072</v>
      </c>
      <c r="H266" s="17" t="n">
        <f aca="false">IF(D266&gt;0,D266/F266*100,0)</f>
        <v>94.2693481639786</v>
      </c>
      <c r="I266" s="21" t="n">
        <v>54478479</v>
      </c>
      <c r="J266" s="17" t="n">
        <f aca="false">IF(G266&gt;0,G266/I266*100,0)</f>
        <v>1.59892863381887</v>
      </c>
    </row>
    <row r="267" customFormat="false" ht="12.75" hidden="false" customHeight="false" outlineLevel="0" collapsed="false">
      <c r="B267" s="20" t="n">
        <v>26</v>
      </c>
      <c r="C267" s="7" t="n">
        <v>2009</v>
      </c>
      <c r="D267" s="16" t="n">
        <v>49566400</v>
      </c>
      <c r="E267" s="16" t="n">
        <v>558613</v>
      </c>
      <c r="F267" s="16" t="n">
        <v>66460840</v>
      </c>
      <c r="G267" s="16" t="n">
        <v>749013</v>
      </c>
      <c r="H267" s="17" t="n">
        <f aca="false">IF(D267&gt;0,D267/F267*100,0)</f>
        <v>74.5798578531358</v>
      </c>
      <c r="I267" s="21" t="n">
        <v>56711513</v>
      </c>
      <c r="J267" s="17" t="n">
        <f aca="false">IF(G267&gt;0,G267/I267*100,0)</f>
        <v>1.32074240375142</v>
      </c>
    </row>
    <row r="268" customFormat="false" ht="12.75" hidden="false" customHeight="false" outlineLevel="0" collapsed="false">
      <c r="A268" s="7" t="s">
        <v>52</v>
      </c>
      <c r="B268" s="7" t="n">
        <v>27</v>
      </c>
      <c r="C268" s="15" t="n">
        <v>2000</v>
      </c>
      <c r="D268" s="16" t="n">
        <v>7009740</v>
      </c>
      <c r="E268" s="16" t="n">
        <v>87552</v>
      </c>
      <c r="F268" s="16" t="n">
        <v>7828517</v>
      </c>
      <c r="G268" s="16" t="n">
        <v>97779</v>
      </c>
      <c r="H268" s="17" t="n">
        <f aca="false">IF(D268&gt;0,D268/F268*100,0)</f>
        <v>89.5410969919335</v>
      </c>
      <c r="I268" s="18" t="n">
        <v>3254884</v>
      </c>
      <c r="J268" s="17" t="n">
        <f aca="false">IF(G268&gt;0,G268/I268*100,0)</f>
        <v>3.00407019113431</v>
      </c>
    </row>
    <row r="269" customFormat="false" ht="12.75" hidden="false" customHeight="false" outlineLevel="0" collapsed="false">
      <c r="B269" s="7" t="n">
        <v>27</v>
      </c>
      <c r="C269" s="15" t="n">
        <v>2001</v>
      </c>
      <c r="D269" s="16" t="n">
        <v>6091835</v>
      </c>
      <c r="E269" s="16" t="n">
        <v>73894</v>
      </c>
      <c r="F269" s="16" t="n">
        <v>6197409</v>
      </c>
      <c r="G269" s="16" t="n">
        <v>75175</v>
      </c>
      <c r="H269" s="17" t="n">
        <f aca="false">IF(D269&gt;0,D269/F269*100,0)</f>
        <v>98.2964816425703</v>
      </c>
      <c r="I269" s="18" t="n">
        <v>3434035</v>
      </c>
      <c r="J269" s="17" t="n">
        <f aca="false">IF(G269&gt;0,G269/I269*100,0)</f>
        <v>2.1891157195544</v>
      </c>
    </row>
    <row r="270" customFormat="false" ht="12.75" hidden="false" customHeight="false" outlineLevel="0" collapsed="false">
      <c r="B270" s="16" t="n">
        <v>27</v>
      </c>
      <c r="C270" s="19" t="n">
        <v>2002</v>
      </c>
      <c r="D270" s="16" t="n">
        <v>8022511</v>
      </c>
      <c r="E270" s="16" t="n">
        <v>98115</v>
      </c>
      <c r="F270" s="16" t="n">
        <v>8652785</v>
      </c>
      <c r="G270" s="16" t="n">
        <v>105823</v>
      </c>
      <c r="H270" s="17" t="n">
        <f aca="false">IF(D270&gt;0,D270/F270*100,0)</f>
        <v>92.7159405902262</v>
      </c>
      <c r="I270" s="16" t="n">
        <v>3595061</v>
      </c>
      <c r="J270" s="17" t="n">
        <f aca="false">IF(G270&gt;0,G270/I270*100,0)</f>
        <v>2.94356618705496</v>
      </c>
    </row>
    <row r="271" customFormat="false" ht="12.75" hidden="false" customHeight="false" outlineLevel="0" collapsed="false">
      <c r="B271" s="7" t="n">
        <v>27</v>
      </c>
      <c r="C271" s="7" t="n">
        <v>2003</v>
      </c>
      <c r="D271" s="16" t="n">
        <v>14517379</v>
      </c>
      <c r="E271" s="16" t="n">
        <v>174789</v>
      </c>
      <c r="F271" s="16" t="n">
        <v>15707064</v>
      </c>
      <c r="G271" s="16" t="n">
        <v>189113</v>
      </c>
      <c r="H271" s="17" t="n">
        <f aca="false">IF(D271&gt;0,D271/F271*100,0)</f>
        <v>92.4257964441986</v>
      </c>
      <c r="I271" s="16" t="n">
        <v>3790761</v>
      </c>
      <c r="J271" s="17" t="n">
        <f aca="false">IF(G271&gt;0,G271/I271*100,0)</f>
        <v>4.98878721185535</v>
      </c>
    </row>
    <row r="272" customFormat="false" ht="12.75" hidden="false" customHeight="false" outlineLevel="0" collapsed="false">
      <c r="B272" s="7" t="n">
        <v>27</v>
      </c>
      <c r="C272" s="7" t="n">
        <v>2004</v>
      </c>
      <c r="D272" s="16" t="n">
        <v>20600882</v>
      </c>
      <c r="E272" s="16" t="n">
        <v>243502</v>
      </c>
      <c r="F272" s="16" t="n">
        <v>22406603</v>
      </c>
      <c r="G272" s="16" t="n">
        <v>264846</v>
      </c>
      <c r="H272" s="17" t="n">
        <f aca="false">IF(D272&gt;0,D272/F272*100,0)</f>
        <v>91.9411211061311</v>
      </c>
      <c r="I272" s="16" t="n">
        <v>4074643</v>
      </c>
      <c r="J272" s="17" t="n">
        <f aca="false">IF(G272&gt;0,G272/I272*100,0)</f>
        <v>6.49985777895143</v>
      </c>
    </row>
    <row r="273" customFormat="false" ht="12.75" hidden="false" customHeight="false" outlineLevel="0" collapsed="false">
      <c r="B273" s="7" t="n">
        <v>27</v>
      </c>
      <c r="C273" s="7" t="n">
        <v>2005</v>
      </c>
      <c r="D273" s="16" t="n">
        <v>23634596</v>
      </c>
      <c r="E273" s="16" t="n">
        <v>215548</v>
      </c>
      <c r="F273" s="16" t="n">
        <v>25528806</v>
      </c>
      <c r="G273" s="16" t="n">
        <v>232823</v>
      </c>
      <c r="H273" s="17" t="n">
        <f aca="false">IF(D273&gt;0,D273/F273*100,0)</f>
        <v>92.5801073501048</v>
      </c>
      <c r="I273" s="16" t="n">
        <v>4441355</v>
      </c>
      <c r="J273" s="17" t="n">
        <f aca="false">IF(G273&gt;0,G273/I273*100,0)</f>
        <v>5.24216145748313</v>
      </c>
    </row>
    <row r="274" customFormat="false" ht="12.75" hidden="false" customHeight="false" outlineLevel="0" collapsed="false">
      <c r="B274" s="20" t="n">
        <v>27</v>
      </c>
      <c r="C274" s="7" t="n">
        <v>2006</v>
      </c>
      <c r="D274" s="16" t="n">
        <v>22518334</v>
      </c>
      <c r="E274" s="16" t="n">
        <v>176093</v>
      </c>
      <c r="F274" s="16" t="n">
        <v>23527286</v>
      </c>
      <c r="G274" s="16" t="n">
        <v>183983</v>
      </c>
      <c r="H274" s="17" t="n">
        <f aca="false">IF(D274&gt;0,D274/F274*100,0)</f>
        <v>95.711566561481</v>
      </c>
      <c r="I274" s="21" t="n">
        <v>4785212</v>
      </c>
      <c r="J274" s="17" t="n">
        <f aca="false">IF(G274&gt;0,G274/I274*100,0)</f>
        <v>3.84482442993121</v>
      </c>
    </row>
    <row r="275" customFormat="false" ht="12.75" hidden="false" customHeight="false" outlineLevel="0" collapsed="false">
      <c r="B275" s="20" t="n">
        <v>27</v>
      </c>
      <c r="C275" s="7" t="n">
        <v>2007</v>
      </c>
      <c r="D275" s="16" t="n">
        <v>15380939</v>
      </c>
      <c r="E275" s="16" t="n">
        <v>107820</v>
      </c>
      <c r="F275" s="16" t="n">
        <v>15884510</v>
      </c>
      <c r="G275" s="16" t="n">
        <v>111350</v>
      </c>
      <c r="H275" s="17" t="n">
        <f aca="false">IF(D275&gt;0,D275/F275*100,0)</f>
        <v>96.8297983381294</v>
      </c>
      <c r="I275" s="16" t="n">
        <v>5089557</v>
      </c>
      <c r="J275" s="17" t="n">
        <f aca="false">IF(G275&gt;0,G275/I275*100,0)</f>
        <v>2.1878132026029</v>
      </c>
    </row>
    <row r="276" customFormat="false" ht="12.75" hidden="false" customHeight="false" outlineLevel="0" collapsed="false">
      <c r="B276" s="20" t="n">
        <v>27</v>
      </c>
      <c r="C276" s="7" t="n">
        <v>2008</v>
      </c>
      <c r="D276" s="16" t="n">
        <v>13678473</v>
      </c>
      <c r="E276" s="16" t="n">
        <v>105187</v>
      </c>
      <c r="F276" s="16" t="n">
        <v>14467660</v>
      </c>
      <c r="G276" s="16" t="n">
        <v>111255</v>
      </c>
      <c r="H276" s="17" t="n">
        <f aca="false">IF(D276&gt;0,D276/F276*100,0)</f>
        <v>94.5451648711678</v>
      </c>
      <c r="I276" s="21" t="n">
        <v>6128146</v>
      </c>
      <c r="J276" s="17" t="n">
        <f aca="false">IF(G276&gt;0,G276/I276*100,0)</f>
        <v>1.81547567567744</v>
      </c>
    </row>
    <row r="277" customFormat="false" ht="12.75" hidden="false" customHeight="false" outlineLevel="0" collapsed="false">
      <c r="B277" s="20" t="n">
        <v>27</v>
      </c>
      <c r="C277" s="7" t="n">
        <v>2009</v>
      </c>
      <c r="D277" s="16" t="n">
        <v>11995357</v>
      </c>
      <c r="E277" s="16" t="n">
        <v>90565</v>
      </c>
      <c r="F277" s="16" t="n">
        <v>17175534</v>
      </c>
      <c r="G277" s="16" t="n">
        <v>129675</v>
      </c>
      <c r="H277" s="17" t="n">
        <f aca="false">IF(D277&gt;0,D277/F277*100,0)</f>
        <v>69.8397907162595</v>
      </c>
      <c r="I277" s="21" t="n">
        <v>6392605</v>
      </c>
      <c r="J277" s="17" t="n">
        <f aca="false">IF(G277&gt;0,G277/I277*100,0)</f>
        <v>2.02851576157138</v>
      </c>
    </row>
    <row r="278" customFormat="false" ht="12.75" hidden="false" customHeight="false" outlineLevel="0" collapsed="false">
      <c r="A278" s="7" t="s">
        <v>53</v>
      </c>
      <c r="B278" s="7" t="n">
        <v>28</v>
      </c>
      <c r="C278" s="15" t="n">
        <v>2000</v>
      </c>
      <c r="D278" s="16" t="n">
        <v>5192789</v>
      </c>
      <c r="E278" s="16" t="n">
        <v>76074</v>
      </c>
      <c r="F278" s="16" t="n">
        <v>9409267</v>
      </c>
      <c r="G278" s="16" t="n">
        <v>137845</v>
      </c>
      <c r="H278" s="17" t="n">
        <f aca="false">IF(D278&gt;0,D278/F278*100,0)</f>
        <v>55.1880289931192</v>
      </c>
      <c r="I278" s="18" t="n">
        <v>3626811</v>
      </c>
      <c r="J278" s="17" t="n">
        <f aca="false">IF(G278&gt;0,G278/I278*100,0)</f>
        <v>3.80072190141698</v>
      </c>
    </row>
    <row r="279" customFormat="false" ht="12.75" hidden="false" customHeight="false" outlineLevel="0" collapsed="false">
      <c r="B279" s="7" t="n">
        <v>28</v>
      </c>
      <c r="C279" s="15" t="n">
        <v>2001</v>
      </c>
      <c r="D279" s="16" t="n">
        <v>7905770</v>
      </c>
      <c r="E279" s="16" t="n">
        <v>120089</v>
      </c>
      <c r="F279" s="16" t="n">
        <v>10553493</v>
      </c>
      <c r="G279" s="16" t="n">
        <v>160308</v>
      </c>
      <c r="H279" s="17" t="n">
        <f aca="false">IF(D279&gt;0,D279/F279*100,0)</f>
        <v>74.9114061098065</v>
      </c>
      <c r="I279" s="18" t="n">
        <v>3855326</v>
      </c>
      <c r="J279" s="17" t="n">
        <f aca="false">IF(G279&gt;0,G279/I279*100,0)</f>
        <v>4.15809194864455</v>
      </c>
    </row>
    <row r="280" customFormat="false" ht="12.75" hidden="false" customHeight="false" outlineLevel="0" collapsed="false">
      <c r="B280" s="16" t="n">
        <v>28</v>
      </c>
      <c r="C280" s="19" t="n">
        <v>2002</v>
      </c>
      <c r="D280" s="16" t="n">
        <v>8865535</v>
      </c>
      <c r="E280" s="16" t="n">
        <v>128373</v>
      </c>
      <c r="F280" s="16" t="n">
        <v>9895212</v>
      </c>
      <c r="G280" s="16" t="n">
        <v>143282</v>
      </c>
      <c r="H280" s="17" t="n">
        <f aca="false">IF(D280&gt;0,D280/F280*100,0)</f>
        <v>89.5941895939167</v>
      </c>
      <c r="I280" s="16" t="n">
        <v>4112017</v>
      </c>
      <c r="J280" s="17" t="n">
        <f aca="false">IF(G280&gt;0,G280/I280*100,0)</f>
        <v>3.48447003015795</v>
      </c>
    </row>
    <row r="281" customFormat="false" ht="12.75" hidden="false" customHeight="false" outlineLevel="0" collapsed="false">
      <c r="B281" s="7" t="n">
        <v>28</v>
      </c>
      <c r="C281" s="7" t="n">
        <v>2003</v>
      </c>
      <c r="D281" s="16" t="n">
        <v>16702115</v>
      </c>
      <c r="E281" s="16" t="n">
        <v>250031</v>
      </c>
      <c r="F281" s="16" t="n">
        <v>18808659</v>
      </c>
      <c r="G281" s="16" t="n">
        <v>281565</v>
      </c>
      <c r="H281" s="17" t="n">
        <f aca="false">IF(D281&gt;0,D281/F281*100,0)</f>
        <v>88.8001372133973</v>
      </c>
      <c r="I281" s="16" t="n">
        <v>4358099</v>
      </c>
      <c r="J281" s="17" t="n">
        <f aca="false">IF(G281&gt;0,G281/I281*100,0)</f>
        <v>6.46072978149418</v>
      </c>
    </row>
    <row r="282" customFormat="false" ht="12.75" hidden="false" customHeight="false" outlineLevel="0" collapsed="false">
      <c r="B282" s="7" t="n">
        <v>28</v>
      </c>
      <c r="C282" s="7" t="n">
        <v>2004</v>
      </c>
      <c r="D282" s="16" t="n">
        <v>19786770</v>
      </c>
      <c r="E282" s="16" t="n">
        <v>279587</v>
      </c>
      <c r="F282" s="16" t="n">
        <v>22270210</v>
      </c>
      <c r="G282" s="16" t="n">
        <v>314677</v>
      </c>
      <c r="H282" s="17" t="n">
        <f aca="false">IF(D282&gt;0,D282/F282*100,0)</f>
        <v>88.8486008888107</v>
      </c>
      <c r="I282" s="16" t="n">
        <v>4748616</v>
      </c>
      <c r="J282" s="17" t="n">
        <f aca="false">IF(G282&gt;0,G282/I282*100,0)</f>
        <v>6.62670976132835</v>
      </c>
    </row>
    <row r="283" customFormat="false" ht="12.75" hidden="false" customHeight="false" outlineLevel="0" collapsed="false">
      <c r="B283" s="7" t="n">
        <v>28</v>
      </c>
      <c r="C283" s="7" t="n">
        <v>2005</v>
      </c>
      <c r="D283" s="16" t="n">
        <v>10703380</v>
      </c>
      <c r="E283" s="16" t="n">
        <v>134649</v>
      </c>
      <c r="F283" s="16" t="n">
        <v>13331900</v>
      </c>
      <c r="G283" s="16" t="n">
        <v>167716</v>
      </c>
      <c r="H283" s="17" t="n">
        <f aca="false">IF(D283&gt;0,D283/F283*100,0)</f>
        <v>80.2839805279068</v>
      </c>
      <c r="I283" s="16" t="n">
        <v>5182008</v>
      </c>
      <c r="J283" s="17" t="n">
        <f aca="false">IF(G283&gt;0,G283/I283*100,0)</f>
        <v>3.23650600307834</v>
      </c>
    </row>
    <row r="284" customFormat="false" ht="12.75" hidden="false" customHeight="false" outlineLevel="0" collapsed="false">
      <c r="B284" s="20" t="n">
        <v>28</v>
      </c>
      <c r="C284" s="7" t="n">
        <v>2006</v>
      </c>
      <c r="D284" s="16" t="n">
        <v>12160591</v>
      </c>
      <c r="E284" s="16" t="n">
        <v>147386</v>
      </c>
      <c r="F284" s="16" t="n">
        <v>14460931</v>
      </c>
      <c r="G284" s="16" t="n">
        <v>175266</v>
      </c>
      <c r="H284" s="17" t="n">
        <f aca="false">IF(D284&gt;0,D284/F284*100,0)</f>
        <v>84.092725426876</v>
      </c>
      <c r="I284" s="21" t="n">
        <v>5479274</v>
      </c>
      <c r="J284" s="17" t="n">
        <f aca="false">IF(G284&gt;0,G284/I284*100,0)</f>
        <v>3.19870844203082</v>
      </c>
    </row>
    <row r="285" customFormat="false" ht="12.75" hidden="false" customHeight="false" outlineLevel="0" collapsed="false">
      <c r="B285" s="20" t="n">
        <v>28</v>
      </c>
      <c r="C285" s="7" t="n">
        <v>2007</v>
      </c>
      <c r="D285" s="16" t="n">
        <v>11388980</v>
      </c>
      <c r="E285" s="16" t="n">
        <v>134162</v>
      </c>
      <c r="F285" s="16" t="n">
        <v>12817990</v>
      </c>
      <c r="G285" s="16" t="n">
        <v>150995</v>
      </c>
      <c r="H285" s="17" t="n">
        <f aca="false">IF(D285&gt;0,D285/F285*100,0)</f>
        <v>88.8515282037199</v>
      </c>
      <c r="I285" s="16" t="n">
        <v>5791522</v>
      </c>
      <c r="J285" s="17" t="n">
        <f aca="false">IF(G285&gt;0,G285/I285*100,0)</f>
        <v>2.60717303672506</v>
      </c>
    </row>
    <row r="286" customFormat="false" ht="12.75" hidden="false" customHeight="false" outlineLevel="0" collapsed="false">
      <c r="B286" s="20" t="n">
        <v>28</v>
      </c>
      <c r="C286" s="7" t="n">
        <v>2008</v>
      </c>
      <c r="D286" s="16" t="n">
        <v>11689101</v>
      </c>
      <c r="E286" s="16" t="n">
        <v>128113</v>
      </c>
      <c r="F286" s="16" t="n">
        <v>16474881</v>
      </c>
      <c r="G286" s="16" t="n">
        <v>180565</v>
      </c>
      <c r="H286" s="17" t="n">
        <f aca="false">IF(D286&gt;0,D286/F286*100,0)</f>
        <v>70.951049661603</v>
      </c>
      <c r="I286" s="21" t="n">
        <v>6087305</v>
      </c>
      <c r="J286" s="17" t="n">
        <f aca="false">IF(G286&gt;0,G286/I286*100,0)</f>
        <v>2.96625518189084</v>
      </c>
    </row>
    <row r="287" customFormat="false" ht="12.75" hidden="false" customHeight="false" outlineLevel="0" collapsed="false">
      <c r="B287" s="20" t="n">
        <v>28</v>
      </c>
      <c r="C287" s="7" t="n">
        <v>2009</v>
      </c>
      <c r="D287" s="16" t="n">
        <v>24016526</v>
      </c>
      <c r="E287" s="16" t="n">
        <v>268985</v>
      </c>
      <c r="F287" s="16" t="n">
        <v>31720666</v>
      </c>
      <c r="G287" s="16" t="n">
        <v>355271</v>
      </c>
      <c r="H287" s="17" t="n">
        <f aca="false">IF(D287&gt;0,D287/F287*100,0)</f>
        <v>75.7125528196665</v>
      </c>
      <c r="I287" s="21" t="n">
        <v>6420053</v>
      </c>
      <c r="J287" s="17" t="n">
        <f aca="false">IF(G287&gt;0,G287/I287*100,0)</f>
        <v>5.53377051560166</v>
      </c>
    </row>
    <row r="288" customFormat="false" ht="12.75" hidden="false" customHeight="false" outlineLevel="0" collapsed="false">
      <c r="A288" s="7" t="s">
        <v>54</v>
      </c>
      <c r="B288" s="7" t="n">
        <v>29</v>
      </c>
      <c r="C288" s="15" t="n">
        <v>2000</v>
      </c>
      <c r="D288" s="16" t="n">
        <v>1664500</v>
      </c>
      <c r="E288" s="16" t="n">
        <v>30127</v>
      </c>
      <c r="F288" s="16" t="n">
        <v>2043600</v>
      </c>
      <c r="G288" s="16" t="n">
        <v>36989</v>
      </c>
      <c r="H288" s="17" t="n">
        <f aca="false">IF(D288&gt;0,D288/F288*100,0)</f>
        <v>81.4494030142885</v>
      </c>
      <c r="I288" s="18" t="n">
        <v>1846163</v>
      </c>
      <c r="J288" s="17" t="n">
        <f aca="false">IF(G288&gt;0,G288/I288*100,0)</f>
        <v>2.00356089901054</v>
      </c>
    </row>
    <row r="289" customFormat="false" ht="12.75" hidden="false" customHeight="false" outlineLevel="0" collapsed="false">
      <c r="B289" s="7" t="n">
        <v>29</v>
      </c>
      <c r="C289" s="15" t="n">
        <v>2001</v>
      </c>
      <c r="D289" s="16" t="n">
        <v>1436950</v>
      </c>
      <c r="E289" s="16" t="n">
        <v>25032</v>
      </c>
      <c r="F289" s="16" t="n">
        <v>1774414</v>
      </c>
      <c r="G289" s="16" t="n">
        <v>30910</v>
      </c>
      <c r="H289" s="17" t="n">
        <f aca="false">IF(D289&gt;0,D289/F289*100,0)</f>
        <v>80.9816649327609</v>
      </c>
      <c r="I289" s="18" t="n">
        <v>1929306</v>
      </c>
      <c r="J289" s="17" t="n">
        <f aca="false">IF(G289&gt;0,G289/I289*100,0)</f>
        <v>1.60213050703206</v>
      </c>
    </row>
    <row r="290" customFormat="false" ht="12.75" hidden="false" customHeight="false" outlineLevel="0" collapsed="false">
      <c r="B290" s="16" t="n">
        <v>29</v>
      </c>
      <c r="C290" s="19" t="n">
        <v>2002</v>
      </c>
      <c r="D290" s="16" t="n">
        <v>2125950</v>
      </c>
      <c r="E290" s="16" t="n">
        <v>37013</v>
      </c>
      <c r="F290" s="16" t="n">
        <v>2368254</v>
      </c>
      <c r="G290" s="16" t="n">
        <v>41231</v>
      </c>
      <c r="H290" s="17" t="n">
        <f aca="false">IF(D290&gt;0,D290/F290*100,0)</f>
        <v>89.7686650165058</v>
      </c>
      <c r="I290" s="16" t="n">
        <v>2008818</v>
      </c>
      <c r="J290" s="17" t="n">
        <f aca="false">IF(G290&gt;0,G290/I290*100,0)</f>
        <v>2.05250052518446</v>
      </c>
    </row>
    <row r="291" customFormat="false" ht="12.75" hidden="false" customHeight="false" outlineLevel="0" collapsed="false">
      <c r="B291" s="7" t="n">
        <v>29</v>
      </c>
      <c r="C291" s="7" t="n">
        <v>2003</v>
      </c>
      <c r="D291" s="16" t="n">
        <v>1490150</v>
      </c>
      <c r="E291" s="16" t="n">
        <v>31293</v>
      </c>
      <c r="F291" s="16" t="n">
        <v>1847940</v>
      </c>
      <c r="G291" s="16" t="n">
        <v>38807</v>
      </c>
      <c r="H291" s="17" t="n">
        <f aca="false">IF(D291&gt;0,D291/F291*100,0)</f>
        <v>80.6384406420122</v>
      </c>
      <c r="I291" s="16" t="n">
        <v>2100269</v>
      </c>
      <c r="J291" s="17" t="n">
        <f aca="false">IF(G291&gt;0,G291/I291*100,0)</f>
        <v>1.84771569737019</v>
      </c>
    </row>
    <row r="292" customFormat="false" ht="12.75" hidden="false" customHeight="false" outlineLevel="0" collapsed="false">
      <c r="B292" s="7" t="n">
        <v>29</v>
      </c>
      <c r="C292" s="7" t="n">
        <v>2004</v>
      </c>
      <c r="D292" s="16" t="n">
        <v>1920500</v>
      </c>
      <c r="E292" s="16" t="n">
        <v>35337</v>
      </c>
      <c r="F292" s="16" t="n">
        <v>2824270</v>
      </c>
      <c r="G292" s="16" t="n">
        <v>51966</v>
      </c>
      <c r="H292" s="17" t="n">
        <f aca="false">IF(D292&gt;0,D292/F292*100,0)</f>
        <v>67.9998725334334</v>
      </c>
      <c r="I292" s="16" t="n">
        <v>2191583</v>
      </c>
      <c r="J292" s="17" t="n">
        <f aca="false">IF(G292&gt;0,G292/I292*100,0)</f>
        <v>2.37116276225906</v>
      </c>
    </row>
    <row r="293" customFormat="false" ht="12.75" hidden="false" customHeight="false" outlineLevel="0" collapsed="false">
      <c r="B293" s="7" t="n">
        <v>29</v>
      </c>
      <c r="C293" s="7" t="n">
        <v>2005</v>
      </c>
      <c r="D293" s="16" t="n">
        <v>2501136</v>
      </c>
      <c r="E293" s="16" t="n">
        <v>37542</v>
      </c>
      <c r="F293" s="16" t="n">
        <v>2734461</v>
      </c>
      <c r="G293" s="16" t="n">
        <v>41043</v>
      </c>
      <c r="H293" s="17" t="n">
        <f aca="false">IF(D293&gt;0,D293/F293*100,0)</f>
        <v>91.4672397960695</v>
      </c>
      <c r="I293" s="16" t="n">
        <v>2298339</v>
      </c>
      <c r="J293" s="17" t="n">
        <f aca="false">IF(G293&gt;0,G293/I293*100,0)</f>
        <v>1.7857678958587</v>
      </c>
    </row>
    <row r="294" customFormat="false" ht="12.75" hidden="false" customHeight="false" outlineLevel="0" collapsed="false">
      <c r="B294" s="20" t="n">
        <v>29</v>
      </c>
      <c r="C294" s="7" t="n">
        <v>2006</v>
      </c>
      <c r="D294" s="16" t="n">
        <v>3869900</v>
      </c>
      <c r="E294" s="16" t="n">
        <v>66562</v>
      </c>
      <c r="F294" s="16" t="n">
        <v>4003215</v>
      </c>
      <c r="G294" s="16" t="n">
        <v>68855</v>
      </c>
      <c r="H294" s="17" t="n">
        <f aca="false">IF(D294&gt;0,D294/F294*100,0)</f>
        <v>96.6698016469263</v>
      </c>
      <c r="I294" s="21" t="n">
        <v>2396840</v>
      </c>
      <c r="J294" s="17" t="n">
        <f aca="false">IF(G294&gt;0,G294/I294*100,0)</f>
        <v>2.87274077535422</v>
      </c>
    </row>
    <row r="295" customFormat="false" ht="12.75" hidden="false" customHeight="false" outlineLevel="0" collapsed="false">
      <c r="B295" s="20" t="n">
        <v>29</v>
      </c>
      <c r="C295" s="7" t="n">
        <v>2007</v>
      </c>
      <c r="D295" s="16" t="n">
        <v>5060200</v>
      </c>
      <c r="E295" s="16" t="n">
        <v>69325</v>
      </c>
      <c r="F295" s="16" t="n">
        <v>5781727</v>
      </c>
      <c r="G295" s="16" t="n">
        <v>79210</v>
      </c>
      <c r="H295" s="17" t="n">
        <f aca="false">IF(D295&gt;0,D295/F295*100,0)</f>
        <v>87.5205626277408</v>
      </c>
      <c r="I295" s="16" t="n">
        <v>2525616</v>
      </c>
      <c r="J295" s="17" t="n">
        <f aca="false">IF(G295&gt;0,G295/I295*100,0)</f>
        <v>3.13626457862161</v>
      </c>
    </row>
    <row r="296" customFormat="false" ht="12.75" hidden="false" customHeight="false" outlineLevel="0" collapsed="false">
      <c r="B296" s="20" t="n">
        <v>29</v>
      </c>
      <c r="C296" s="7" t="n">
        <v>2008</v>
      </c>
      <c r="D296" s="16" t="n">
        <v>3869128</v>
      </c>
      <c r="E296" s="16" t="n">
        <v>53433</v>
      </c>
      <c r="F296" s="16" t="n">
        <v>4376530</v>
      </c>
      <c r="G296" s="16" t="n">
        <v>60440</v>
      </c>
      <c r="H296" s="17" t="n">
        <f aca="false">IF(D296&gt;0,D296/F296*100,0)</f>
        <v>88.4062944844432</v>
      </c>
      <c r="I296" s="21" t="n">
        <v>2667966</v>
      </c>
      <c r="J296" s="17" t="n">
        <f aca="false">IF(G296&gt;0,G296/I296*100,0)</f>
        <v>2.26539618570851</v>
      </c>
    </row>
    <row r="297" customFormat="false" ht="12.75" hidden="false" customHeight="false" outlineLevel="0" collapsed="false">
      <c r="B297" s="20" t="n">
        <v>29</v>
      </c>
      <c r="C297" s="7" t="n">
        <v>2009</v>
      </c>
      <c r="D297" s="16" t="n">
        <v>2341749</v>
      </c>
      <c r="E297" s="16" t="n">
        <v>34822</v>
      </c>
      <c r="F297" s="16" t="n">
        <v>3512147</v>
      </c>
      <c r="G297" s="16" t="n">
        <v>52226</v>
      </c>
      <c r="H297" s="17" t="n">
        <f aca="false">IF(D297&gt;0,D297/F297*100,0)</f>
        <v>66.6757114665189</v>
      </c>
      <c r="I297" s="21" t="n">
        <v>2795105</v>
      </c>
      <c r="J297" s="17" t="n">
        <f aca="false">IF(G297&gt;0,G297/I297*100,0)</f>
        <v>1.86848079052486</v>
      </c>
    </row>
    <row r="298" customFormat="false" ht="12.75" hidden="false" customHeight="false" outlineLevel="0" collapsed="false">
      <c r="A298" s="7" t="s">
        <v>55</v>
      </c>
      <c r="B298" s="7" t="n">
        <v>30</v>
      </c>
      <c r="C298" s="15" t="n">
        <v>2000</v>
      </c>
      <c r="D298" s="16" t="n">
        <v>48455967</v>
      </c>
      <c r="E298" s="16" t="n">
        <v>737500</v>
      </c>
      <c r="F298" s="16" t="n">
        <v>63402099</v>
      </c>
      <c r="G298" s="16" t="n">
        <v>1107118</v>
      </c>
      <c r="H298" s="17" t="n">
        <f aca="false">IF(D298&gt;0,D298/F298*100,0)</f>
        <v>76.426439761876</v>
      </c>
      <c r="I298" s="18" t="n">
        <v>43555528</v>
      </c>
      <c r="J298" s="17" t="n">
        <f aca="false">IF(G298&gt;0,G298/I298*100,0)</f>
        <v>2.54185415913222</v>
      </c>
    </row>
    <row r="299" customFormat="false" ht="12.75" hidden="false" customHeight="false" outlineLevel="0" collapsed="false">
      <c r="B299" s="7" t="n">
        <v>30</v>
      </c>
      <c r="C299" s="15" t="n">
        <v>2001</v>
      </c>
      <c r="D299" s="16" t="n">
        <v>35177895</v>
      </c>
      <c r="E299" s="16" t="n">
        <v>509728</v>
      </c>
      <c r="F299" s="16" t="n">
        <v>59811559</v>
      </c>
      <c r="G299" s="16" t="n">
        <v>1085170</v>
      </c>
      <c r="H299" s="17" t="n">
        <f aca="false">IF(D299&gt;0,D299/F299*100,0)</f>
        <v>58.8145428545008</v>
      </c>
      <c r="I299" s="18" t="n">
        <v>45751534</v>
      </c>
      <c r="J299" s="17" t="n">
        <f aca="false">IF(G299&gt;0,G299/I299*100,0)</f>
        <v>2.3718767549958</v>
      </c>
    </row>
    <row r="300" customFormat="false" ht="12.75" hidden="false" customHeight="false" outlineLevel="0" collapsed="false">
      <c r="B300" s="16" t="n">
        <v>30</v>
      </c>
      <c r="C300" s="19" t="n">
        <v>2002</v>
      </c>
      <c r="D300" s="16" t="n">
        <v>50001490</v>
      </c>
      <c r="E300" s="16" t="n">
        <v>710021</v>
      </c>
      <c r="F300" s="16" t="n">
        <v>128768979</v>
      </c>
      <c r="G300" s="16" t="n">
        <v>2518522</v>
      </c>
      <c r="H300" s="17" t="n">
        <f aca="false">IF(D300&gt;0,D300/F300*100,0)</f>
        <v>38.8303847621561</v>
      </c>
      <c r="I300" s="16" t="n">
        <v>47980492</v>
      </c>
      <c r="J300" s="17" t="n">
        <f aca="false">IF(G300&gt;0,G300/I300*100,0)</f>
        <v>5.24905413641861</v>
      </c>
    </row>
    <row r="301" customFormat="false" ht="12.75" hidden="false" customHeight="false" outlineLevel="0" collapsed="false">
      <c r="B301" s="7" t="n">
        <v>30</v>
      </c>
      <c r="C301" s="7" t="n">
        <v>2003</v>
      </c>
      <c r="D301" s="16" t="n">
        <v>13490105</v>
      </c>
      <c r="E301" s="16" t="n">
        <v>168896</v>
      </c>
      <c r="F301" s="16" t="n">
        <v>49660098</v>
      </c>
      <c r="G301" s="16" t="n">
        <v>907487</v>
      </c>
      <c r="H301" s="17" t="n">
        <f aca="false">IF(D301&gt;0,D301/F301*100,0)</f>
        <v>27.1648779267411</v>
      </c>
      <c r="I301" s="16" t="n">
        <v>51698526</v>
      </c>
      <c r="J301" s="17" t="n">
        <f aca="false">IF(G301&gt;0,G301/I301*100,0)</f>
        <v>1.75534404984777</v>
      </c>
    </row>
    <row r="302" customFormat="false" ht="12.75" hidden="false" customHeight="false" outlineLevel="0" collapsed="false">
      <c r="B302" s="7" t="n">
        <v>30</v>
      </c>
      <c r="C302" s="7" t="n">
        <v>2004</v>
      </c>
      <c r="D302" s="16" t="n">
        <v>24757925</v>
      </c>
      <c r="E302" s="16" t="n">
        <v>287440</v>
      </c>
      <c r="F302" s="16" t="n">
        <v>58830936</v>
      </c>
      <c r="G302" s="16" t="n">
        <v>992751</v>
      </c>
      <c r="H302" s="17" t="n">
        <f aca="false">IF(D302&gt;0,D302/F302*100,0)</f>
        <v>42.0831737234301</v>
      </c>
      <c r="I302" s="16" t="n">
        <v>53898476</v>
      </c>
      <c r="J302" s="17" t="n">
        <f aca="false">IF(G302&gt;0,G302/I302*100,0)</f>
        <v>1.84189066867123</v>
      </c>
    </row>
    <row r="303" customFormat="false" ht="12.75" hidden="false" customHeight="false" outlineLevel="0" collapsed="false">
      <c r="B303" s="7" t="n">
        <v>30</v>
      </c>
      <c r="C303" s="7" t="n">
        <v>2005</v>
      </c>
      <c r="D303" s="16" t="n">
        <v>38226560</v>
      </c>
      <c r="E303" s="16" t="n">
        <v>417434</v>
      </c>
      <c r="F303" s="16" t="n">
        <v>114049009</v>
      </c>
      <c r="G303" s="16" t="n">
        <v>1989990</v>
      </c>
      <c r="H303" s="17" t="n">
        <f aca="false">IF(D303&gt;0,D303/F303*100,0)</f>
        <v>33.5176608154482</v>
      </c>
      <c r="I303" s="16" t="n">
        <v>56238689</v>
      </c>
      <c r="J303" s="17" t="n">
        <f aca="false">IF(G303&gt;0,G303/I303*100,0)</f>
        <v>3.53847153158211</v>
      </c>
    </row>
    <row r="304" customFormat="false" ht="12.75" hidden="false" customHeight="false" outlineLevel="0" collapsed="false">
      <c r="B304" s="20" t="n">
        <v>30</v>
      </c>
      <c r="C304" s="7" t="n">
        <v>2006</v>
      </c>
      <c r="D304" s="16" t="n">
        <v>42430938</v>
      </c>
      <c r="E304" s="16" t="n">
        <v>426007</v>
      </c>
      <c r="F304" s="16" t="n">
        <v>73898598</v>
      </c>
      <c r="G304" s="16" t="n">
        <v>1022320</v>
      </c>
      <c r="H304" s="17" t="n">
        <f aca="false">IF(D304&gt;0,D304/F304*100,0)</f>
        <v>57.4177848407895</v>
      </c>
      <c r="I304" s="21" t="n">
        <v>59634646</v>
      </c>
      <c r="J304" s="17" t="n">
        <f aca="false">IF(G304&gt;0,G304/I304*100,0)</f>
        <v>1.71430547269451</v>
      </c>
    </row>
    <row r="305" customFormat="false" ht="12.75" hidden="false" customHeight="false" outlineLevel="0" collapsed="false">
      <c r="B305" s="20" t="n">
        <v>30</v>
      </c>
      <c r="C305" s="7" t="n">
        <v>2007</v>
      </c>
      <c r="D305" s="16" t="n">
        <v>39811980</v>
      </c>
      <c r="E305" s="16" t="n">
        <v>393342</v>
      </c>
      <c r="F305" s="16" t="n">
        <v>105621248</v>
      </c>
      <c r="G305" s="16" t="n">
        <v>1618053</v>
      </c>
      <c r="H305" s="17" t="n">
        <f aca="false">IF(D305&gt;0,D305/F305*100,0)</f>
        <v>37.6931543168284</v>
      </c>
      <c r="I305" s="16" t="n">
        <v>62147832</v>
      </c>
      <c r="J305" s="17" t="n">
        <f aca="false">IF(G305&gt;0,G305/I305*100,0)</f>
        <v>2.60355502022983</v>
      </c>
    </row>
    <row r="306" customFormat="false" ht="12.75" hidden="false" customHeight="false" outlineLevel="0" collapsed="false">
      <c r="B306" s="20" t="n">
        <v>30</v>
      </c>
      <c r="C306" s="7" t="n">
        <v>2008</v>
      </c>
      <c r="D306" s="16" t="n">
        <v>42474218</v>
      </c>
      <c r="E306" s="16" t="n">
        <v>430689</v>
      </c>
      <c r="F306" s="16" t="n">
        <v>67472980</v>
      </c>
      <c r="G306" s="16" t="n">
        <v>896666</v>
      </c>
      <c r="H306" s="17" t="n">
        <f aca="false">IF(D306&gt;0,D306/F306*100,0)</f>
        <v>62.9499660456675</v>
      </c>
      <c r="I306" s="21" t="n">
        <v>65319581</v>
      </c>
      <c r="J306" s="17" t="n">
        <f aca="false">IF(G306&gt;0,G306/I306*100,0)</f>
        <v>1.37273691330016</v>
      </c>
    </row>
    <row r="307" customFormat="false" ht="12.75" hidden="false" customHeight="false" outlineLevel="0" collapsed="false">
      <c r="B307" s="20" t="n">
        <v>30</v>
      </c>
      <c r="C307" s="7" t="n">
        <v>2009</v>
      </c>
      <c r="D307" s="16" t="n">
        <v>29787549</v>
      </c>
      <c r="E307" s="16" t="n">
        <v>309791</v>
      </c>
      <c r="F307" s="16" t="n">
        <v>61049879</v>
      </c>
      <c r="G307" s="16" t="n">
        <v>887207</v>
      </c>
      <c r="H307" s="17" t="n">
        <f aca="false">IF(D307&gt;0,D307/F307*100,0)</f>
        <v>48.7921507592177</v>
      </c>
      <c r="I307" s="21" t="n">
        <v>67871885</v>
      </c>
      <c r="J307" s="17" t="n">
        <f aca="false">IF(G307&gt;0,G307/I307*100,0)</f>
        <v>1.30717895929957</v>
      </c>
    </row>
    <row r="308" customFormat="false" ht="12.75" hidden="false" customHeight="false" outlineLevel="0" collapsed="false">
      <c r="A308" s="7" t="s">
        <v>56</v>
      </c>
      <c r="B308" s="7" t="n">
        <v>31</v>
      </c>
      <c r="C308" s="15" t="n">
        <v>2000</v>
      </c>
      <c r="D308" s="16" t="n">
        <v>21102614</v>
      </c>
      <c r="E308" s="16" t="n">
        <v>318860</v>
      </c>
      <c r="F308" s="16" t="n">
        <v>59192729</v>
      </c>
      <c r="G308" s="16" t="n">
        <v>1632207</v>
      </c>
      <c r="H308" s="17" t="n">
        <f aca="false">IF(D308&gt;0,D308/F308*100,0)</f>
        <v>35.6506860834208</v>
      </c>
      <c r="I308" s="18" t="n">
        <v>48687681</v>
      </c>
      <c r="J308" s="17" t="n">
        <f aca="false">IF(G308&gt;0,G308/I308*100,0)</f>
        <v>3.35240242803924</v>
      </c>
    </row>
    <row r="309" customFormat="false" ht="12.75" hidden="false" customHeight="false" outlineLevel="0" collapsed="false">
      <c r="B309" s="7" t="n">
        <v>31</v>
      </c>
      <c r="C309" s="15" t="n">
        <v>2001</v>
      </c>
      <c r="D309" s="16" t="n">
        <v>18783362</v>
      </c>
      <c r="E309" s="16" t="n">
        <v>261089</v>
      </c>
      <c r="F309" s="16" t="n">
        <v>82615078</v>
      </c>
      <c r="G309" s="16" t="n">
        <v>2176040</v>
      </c>
      <c r="H309" s="17" t="n">
        <f aca="false">IF(D309&gt;0,D309/F309*100,0)</f>
        <v>22.7359974168396</v>
      </c>
      <c r="I309" s="18" t="n">
        <v>51537080</v>
      </c>
      <c r="J309" s="17" t="n">
        <f aca="false">IF(G309&gt;0,G309/I309*100,0)</f>
        <v>4.22228034650003</v>
      </c>
    </row>
    <row r="310" customFormat="false" ht="12.75" hidden="false" customHeight="false" outlineLevel="0" collapsed="false">
      <c r="B310" s="16" t="n">
        <v>31</v>
      </c>
      <c r="C310" s="19" t="n">
        <v>2002</v>
      </c>
      <c r="D310" s="16" t="n">
        <v>17374298</v>
      </c>
      <c r="E310" s="16" t="n">
        <v>232121</v>
      </c>
      <c r="F310" s="16" t="n">
        <v>101883204</v>
      </c>
      <c r="G310" s="16" t="n">
        <v>2627103</v>
      </c>
      <c r="H310" s="17" t="n">
        <f aca="false">IF(D310&gt;0,D310/F310*100,0)</f>
        <v>17.0531523527666</v>
      </c>
      <c r="I310" s="16" t="n">
        <v>56906266</v>
      </c>
      <c r="J310" s="17" t="n">
        <f aca="false">IF(G310&gt;0,G310/I310*100,0)</f>
        <v>4.61654433625991</v>
      </c>
    </row>
    <row r="311" customFormat="false" ht="12.75" hidden="false" customHeight="false" outlineLevel="0" collapsed="false">
      <c r="B311" s="7" t="n">
        <v>31</v>
      </c>
      <c r="C311" s="7" t="n">
        <v>2003</v>
      </c>
      <c r="D311" s="16" t="n">
        <v>29504500</v>
      </c>
      <c r="E311" s="16" t="n">
        <v>366741</v>
      </c>
      <c r="F311" s="16" t="n">
        <v>68881962</v>
      </c>
      <c r="G311" s="16" t="n">
        <v>1416938</v>
      </c>
      <c r="H311" s="17" t="n">
        <f aca="false">IF(D311&gt;0,D311/F311*100,0)</f>
        <v>42.8334198726802</v>
      </c>
      <c r="I311" s="16" t="n">
        <v>60956026</v>
      </c>
      <c r="J311" s="17" t="n">
        <f aca="false">IF(G311&gt;0,G311/I311*100,0)</f>
        <v>2.32452489602915</v>
      </c>
    </row>
    <row r="312" customFormat="false" ht="12.75" hidden="false" customHeight="false" outlineLevel="0" collapsed="false">
      <c r="B312" s="7" t="n">
        <v>31</v>
      </c>
      <c r="C312" s="7" t="n">
        <v>2004</v>
      </c>
      <c r="D312" s="16" t="n">
        <v>47989214</v>
      </c>
      <c r="E312" s="16" t="n">
        <v>530761</v>
      </c>
      <c r="F312" s="16" t="n">
        <v>143040000</v>
      </c>
      <c r="G312" s="16" t="n">
        <v>2919387</v>
      </c>
      <c r="H312" s="17" t="n">
        <f aca="false">IF(D312&gt;0,D312/F312*100,0)</f>
        <v>33.5495064317673</v>
      </c>
      <c r="I312" s="16" t="n">
        <v>63896865</v>
      </c>
      <c r="J312" s="17" t="n">
        <f aca="false">IF(G312&gt;0,G312/I312*100,0)</f>
        <v>4.56890490636747</v>
      </c>
    </row>
    <row r="313" customFormat="false" ht="12.75" hidden="false" customHeight="false" outlineLevel="0" collapsed="false">
      <c r="B313" s="7" t="n">
        <v>31</v>
      </c>
      <c r="C313" s="7" t="n">
        <v>2005</v>
      </c>
      <c r="D313" s="16" t="n">
        <v>68636427</v>
      </c>
      <c r="E313" s="16" t="n">
        <v>749510</v>
      </c>
      <c r="F313" s="16" t="n">
        <v>102246432</v>
      </c>
      <c r="G313" s="16" t="n">
        <v>1570267</v>
      </c>
      <c r="H313" s="17" t="n">
        <f aca="false">IF(D313&gt;0,D313/F313*100,0)</f>
        <v>67.1284324131721</v>
      </c>
      <c r="I313" s="16" t="n">
        <v>68413674</v>
      </c>
      <c r="J313" s="17" t="n">
        <f aca="false">IF(G313&gt;0,G313/I313*100,0)</f>
        <v>2.29525313901429</v>
      </c>
    </row>
    <row r="314" customFormat="false" ht="12.75" hidden="false" customHeight="false" outlineLevel="0" collapsed="false">
      <c r="B314" s="20" t="n">
        <v>31</v>
      </c>
      <c r="C314" s="7" t="n">
        <v>2006</v>
      </c>
      <c r="D314" s="16" t="n">
        <v>63271186</v>
      </c>
      <c r="E314" s="16" t="n">
        <v>695983</v>
      </c>
      <c r="F314" s="16" t="n">
        <v>89979499</v>
      </c>
      <c r="G314" s="16" t="n">
        <v>1334311</v>
      </c>
      <c r="H314" s="17" t="n">
        <f aca="false">IF(D314&gt;0,D314/F314*100,0)</f>
        <v>70.3173352854521</v>
      </c>
      <c r="I314" s="21" t="n">
        <v>71694283</v>
      </c>
      <c r="J314" s="17" t="n">
        <f aca="false">IF(G314&gt;0,G314/I314*100,0)</f>
        <v>1.86111213358532</v>
      </c>
    </row>
    <row r="315" customFormat="false" ht="12.75" hidden="false" customHeight="false" outlineLevel="0" collapsed="false">
      <c r="B315" s="20" t="n">
        <v>31</v>
      </c>
      <c r="C315" s="7" t="n">
        <v>2007</v>
      </c>
      <c r="D315" s="16" t="n">
        <v>61891781</v>
      </c>
      <c r="E315" s="16" t="n">
        <v>656672</v>
      </c>
      <c r="F315" s="16" t="n">
        <v>106099646</v>
      </c>
      <c r="G315" s="16" t="n">
        <v>1698651</v>
      </c>
      <c r="H315" s="17" t="n">
        <f aca="false">IF(D315&gt;0,D315/F315*100,0)</f>
        <v>58.3336357220268</v>
      </c>
      <c r="I315" s="16" t="n">
        <v>74820951</v>
      </c>
      <c r="J315" s="17" t="n">
        <f aca="false">IF(G315&gt;0,G315/I315*100,0)</f>
        <v>2.27028790371831</v>
      </c>
    </row>
    <row r="316" customFormat="false" ht="12.75" hidden="false" customHeight="false" outlineLevel="0" collapsed="false">
      <c r="B316" s="20" t="n">
        <v>31</v>
      </c>
      <c r="C316" s="7" t="n">
        <v>2008</v>
      </c>
      <c r="D316" s="16" t="n">
        <v>71985821</v>
      </c>
      <c r="E316" s="16" t="n">
        <v>777447</v>
      </c>
      <c r="F316" s="16" t="n">
        <v>110442157</v>
      </c>
      <c r="G316" s="16" t="n">
        <v>1706936</v>
      </c>
      <c r="H316" s="17" t="n">
        <f aca="false">IF(D316&gt;0,D316/F316*100,0)</f>
        <v>65.179658705869</v>
      </c>
      <c r="I316" s="21" t="n">
        <v>78390126</v>
      </c>
      <c r="J316" s="17" t="n">
        <f aca="false">IF(G316&gt;0,G316/I316*100,0)</f>
        <v>2.17748852706271</v>
      </c>
    </row>
    <row r="317" customFormat="false" ht="12.75" hidden="false" customHeight="false" outlineLevel="0" collapsed="false">
      <c r="B317" s="20" t="n">
        <v>31</v>
      </c>
      <c r="C317" s="7" t="n">
        <v>2009</v>
      </c>
      <c r="D317" s="16" t="n">
        <v>50704706</v>
      </c>
      <c r="E317" s="16" t="n">
        <v>558766</v>
      </c>
      <c r="F317" s="16" t="n">
        <v>91388924</v>
      </c>
      <c r="G317" s="16" t="n">
        <v>1565701</v>
      </c>
      <c r="H317" s="17" t="n">
        <f aca="false">IF(D317&gt;0,D317/F317*100,0)</f>
        <v>55.4823317539005</v>
      </c>
      <c r="I317" s="21" t="n">
        <v>82056815</v>
      </c>
      <c r="J317" s="17" t="n">
        <f aca="false">IF(G317&gt;0,G317/I317*100,0)</f>
        <v>1.90806942726207</v>
      </c>
    </row>
    <row r="318" customFormat="false" ht="12.75" hidden="false" customHeight="false" outlineLevel="0" collapsed="false">
      <c r="A318" s="7" t="s">
        <v>57</v>
      </c>
      <c r="B318" s="7" t="n">
        <v>32</v>
      </c>
      <c r="C318" s="15" t="n">
        <v>2000</v>
      </c>
      <c r="D318" s="16" t="n">
        <v>7372175</v>
      </c>
      <c r="E318" s="16" t="n">
        <v>114048</v>
      </c>
      <c r="F318" s="16" t="n">
        <v>7804305</v>
      </c>
      <c r="G318" s="16" t="n">
        <v>120732</v>
      </c>
      <c r="H318" s="17" t="n">
        <f aca="false">IF(D318&gt;0,D318/F318*100,0)</f>
        <v>94.4629278327795</v>
      </c>
      <c r="I318" s="18" t="n">
        <v>5608965</v>
      </c>
      <c r="J318" s="17" t="n">
        <f aca="false">IF(G318&gt;0,G318/I318*100,0)</f>
        <v>2.15248267728538</v>
      </c>
    </row>
    <row r="319" customFormat="false" ht="12.75" hidden="false" customHeight="false" outlineLevel="0" collapsed="false">
      <c r="B319" s="7" t="n">
        <v>32</v>
      </c>
      <c r="C319" s="15" t="n">
        <v>2001</v>
      </c>
      <c r="D319" s="16" t="n">
        <v>8771622</v>
      </c>
      <c r="E319" s="16" t="n">
        <v>131223</v>
      </c>
      <c r="F319" s="16" t="n">
        <v>87234441</v>
      </c>
      <c r="G319" s="16" t="n">
        <v>1305027</v>
      </c>
      <c r="H319" s="17" t="n">
        <f aca="false">IF(D319&gt;0,D319/F319*100,0)</f>
        <v>10.0552280721327</v>
      </c>
      <c r="I319" s="18" t="n">
        <v>5877988</v>
      </c>
      <c r="J319" s="17" t="n">
        <f aca="false">IF(G319&gt;0,G319/I319*100,0)</f>
        <v>22.2019337228997</v>
      </c>
    </row>
    <row r="320" customFormat="false" ht="12.75" hidden="false" customHeight="false" outlineLevel="0" collapsed="false">
      <c r="B320" s="16" t="n">
        <v>32</v>
      </c>
      <c r="C320" s="19" t="n">
        <v>2002</v>
      </c>
      <c r="D320" s="16" t="n">
        <v>7952300</v>
      </c>
      <c r="E320" s="16" t="n">
        <v>112446</v>
      </c>
      <c r="F320" s="16" t="n">
        <v>105508289</v>
      </c>
      <c r="G320" s="16" t="n">
        <v>1491887</v>
      </c>
      <c r="H320" s="17" t="n">
        <f aca="false">IF(D320&gt;0,D320/F320*100,0)</f>
        <v>7.53713293559334</v>
      </c>
      <c r="I320" s="16" t="n">
        <v>7335919</v>
      </c>
      <c r="J320" s="17" t="n">
        <f aca="false">IF(G320&gt;0,G320/I320*100,0)</f>
        <v>20.3367430856311</v>
      </c>
    </row>
    <row r="321" customFormat="false" ht="12.75" hidden="false" customHeight="false" outlineLevel="0" collapsed="false">
      <c r="B321" s="7" t="n">
        <v>32</v>
      </c>
      <c r="C321" s="7" t="n">
        <v>2003</v>
      </c>
      <c r="D321" s="16" t="n">
        <v>6501175</v>
      </c>
      <c r="E321" s="16" t="n">
        <v>87766</v>
      </c>
      <c r="F321" s="16" t="n">
        <v>37033186</v>
      </c>
      <c r="G321" s="16" t="n">
        <v>499948</v>
      </c>
      <c r="H321" s="17" t="n">
        <f aca="false">IF(D321&gt;0,D321/F321*100,0)</f>
        <v>17.5549978335647</v>
      </c>
      <c r="I321" s="16" t="n">
        <v>9011204</v>
      </c>
      <c r="J321" s="17" t="n">
        <f aca="false">IF(G321&gt;0,G321/I321*100,0)</f>
        <v>5.54807104577812</v>
      </c>
    </row>
    <row r="322" customFormat="false" ht="12.75" hidden="false" customHeight="false" outlineLevel="0" collapsed="false">
      <c r="B322" s="7" t="n">
        <v>32</v>
      </c>
      <c r="C322" s="7" t="n">
        <v>2004</v>
      </c>
      <c r="D322" s="16" t="n">
        <v>12489857</v>
      </c>
      <c r="E322" s="16" t="n">
        <v>156373</v>
      </c>
      <c r="F322" s="16" t="n">
        <v>51150525</v>
      </c>
      <c r="G322" s="16" t="n">
        <v>640404</v>
      </c>
      <c r="H322" s="17" t="n">
        <f aca="false">IF(D322&gt;0,D322/F322*100,0)</f>
        <v>24.4178471286463</v>
      </c>
      <c r="I322" s="16" t="n">
        <v>9736432</v>
      </c>
      <c r="J322" s="17" t="n">
        <f aca="false">IF(G322&gt;0,G322/I322*100,0)</f>
        <v>6.57739919510556</v>
      </c>
    </row>
    <row r="323" customFormat="false" ht="12.75" hidden="false" customHeight="false" outlineLevel="0" collapsed="false">
      <c r="B323" s="7" t="n">
        <v>32</v>
      </c>
      <c r="C323" s="7" t="n">
        <v>2005</v>
      </c>
      <c r="D323" s="16" t="n">
        <v>12324000</v>
      </c>
      <c r="E323" s="16" t="n">
        <v>138152</v>
      </c>
      <c r="F323" s="16" t="n">
        <v>13194800</v>
      </c>
      <c r="G323" s="16" t="n">
        <v>147914</v>
      </c>
      <c r="H323" s="17" t="n">
        <f aca="false">IF(D323&gt;0,D323/F323*100,0)</f>
        <v>93.4004304726104</v>
      </c>
      <c r="I323" s="16" t="n">
        <v>10620247</v>
      </c>
      <c r="J323" s="17" t="n">
        <f aca="false">IF(G323&gt;0,G323/I323*100,0)</f>
        <v>1.39275480127722</v>
      </c>
    </row>
    <row r="324" customFormat="false" ht="12.75" hidden="false" customHeight="false" outlineLevel="0" collapsed="false">
      <c r="B324" s="20" t="n">
        <v>32</v>
      </c>
      <c r="C324" s="7" t="n">
        <v>2006</v>
      </c>
      <c r="D324" s="16" t="n">
        <v>19586962</v>
      </c>
      <c r="E324" s="16" t="n">
        <v>225642</v>
      </c>
      <c r="F324" s="16" t="n">
        <v>22792764</v>
      </c>
      <c r="G324" s="16" t="n">
        <v>262573</v>
      </c>
      <c r="H324" s="17" t="n">
        <f aca="false">IF(D324&gt;0,D324/F324*100,0)</f>
        <v>85.9350011257959</v>
      </c>
      <c r="I324" s="21" t="n">
        <v>11033667</v>
      </c>
      <c r="J324" s="17" t="n">
        <f aca="false">IF(G324&gt;0,G324/I324*100,0)</f>
        <v>2.37974374249286</v>
      </c>
    </row>
    <row r="325" customFormat="false" ht="12.75" hidden="false" customHeight="false" outlineLevel="0" collapsed="false">
      <c r="B325" s="20" t="n">
        <v>32</v>
      </c>
      <c r="C325" s="7" t="n">
        <v>2007</v>
      </c>
      <c r="D325" s="16" t="n">
        <v>12439246</v>
      </c>
      <c r="E325" s="16" t="n">
        <v>133846</v>
      </c>
      <c r="F325" s="16" t="n">
        <v>13638571</v>
      </c>
      <c r="G325" s="16" t="n">
        <v>146751</v>
      </c>
      <c r="H325" s="17" t="n">
        <f aca="false">IF(D325&gt;0,D325/F325*100,0)</f>
        <v>91.2063734536412</v>
      </c>
      <c r="I325" s="16" t="n">
        <v>11572082</v>
      </c>
      <c r="J325" s="17" t="n">
        <f aca="false">IF(G325&gt;0,G325/I325*100,0)</f>
        <v>1.26814690735859</v>
      </c>
    </row>
    <row r="326" customFormat="false" ht="12.75" hidden="false" customHeight="false" outlineLevel="0" collapsed="false">
      <c r="B326" s="20" t="n">
        <v>32</v>
      </c>
      <c r="C326" s="7" t="n">
        <v>2008</v>
      </c>
      <c r="D326" s="16" t="n">
        <v>13029600</v>
      </c>
      <c r="E326" s="16" t="n">
        <v>141892</v>
      </c>
      <c r="F326" s="16" t="n">
        <v>13912042</v>
      </c>
      <c r="G326" s="16" t="n">
        <v>151502</v>
      </c>
      <c r="H326" s="17" t="n">
        <f aca="false">IF(D326&gt;0,D326/F326*100,0)</f>
        <v>93.6569915473228</v>
      </c>
      <c r="I326" s="21" t="n">
        <v>12008135</v>
      </c>
      <c r="J326" s="17" t="n">
        <f aca="false">IF(G326&gt;0,G326/I326*100,0)</f>
        <v>1.26166136539937</v>
      </c>
    </row>
    <row r="327" customFormat="false" ht="12.75" hidden="false" customHeight="false" outlineLevel="0" collapsed="false">
      <c r="B327" s="20" t="n">
        <v>32</v>
      </c>
      <c r="C327" s="7" t="n">
        <v>2009</v>
      </c>
      <c r="D327" s="16" t="n">
        <v>15664600</v>
      </c>
      <c r="E327" s="16" t="n">
        <v>178576</v>
      </c>
      <c r="F327" s="16" t="n">
        <v>18107340</v>
      </c>
      <c r="G327" s="16" t="n">
        <v>206423</v>
      </c>
      <c r="H327" s="17" t="n">
        <f aca="false">IF(D327&gt;0,D327/F327*100,0)</f>
        <v>86.5096695594162</v>
      </c>
      <c r="I327" s="21" t="n">
        <v>12459840</v>
      </c>
      <c r="J327" s="17" t="n">
        <f aca="false">IF(G327&gt;0,G327/I327*100,0)</f>
        <v>1.65670666718032</v>
      </c>
    </row>
    <row r="328" customFormat="false" ht="12.75" hidden="false" customHeight="false" outlineLevel="0" collapsed="false">
      <c r="A328" s="7" t="s">
        <v>58</v>
      </c>
      <c r="B328" s="7" t="n">
        <v>33</v>
      </c>
      <c r="C328" s="15" t="n">
        <v>2000</v>
      </c>
      <c r="D328" s="16" t="n">
        <v>519200</v>
      </c>
      <c r="E328" s="16" t="n">
        <v>6988</v>
      </c>
      <c r="F328" s="16" t="n">
        <v>579500</v>
      </c>
      <c r="G328" s="16" t="n">
        <v>7800</v>
      </c>
      <c r="H328" s="17" t="n">
        <f aca="false">IF(D328&gt;0,D328/F328*100,0)</f>
        <v>89.5944779982744</v>
      </c>
      <c r="I328" s="18" t="n">
        <v>1032164</v>
      </c>
      <c r="J328" s="17" t="n">
        <f aca="false">IF(G328&gt;0,G328/I328*100,0)</f>
        <v>0.75569386260323</v>
      </c>
    </row>
    <row r="329" customFormat="false" ht="12.75" hidden="false" customHeight="false" outlineLevel="0" collapsed="false">
      <c r="B329" s="7" t="n">
        <v>33</v>
      </c>
      <c r="C329" s="15" t="n">
        <v>2001</v>
      </c>
      <c r="D329" s="16" t="n">
        <v>573500</v>
      </c>
      <c r="E329" s="16" t="n">
        <v>7719</v>
      </c>
      <c r="F329" s="16" t="n">
        <v>1520636</v>
      </c>
      <c r="G329" s="16" t="n">
        <v>20467</v>
      </c>
      <c r="H329" s="17" t="n">
        <f aca="false">IF(D329&gt;0,D329/F329*100,0)</f>
        <v>37.7144826243756</v>
      </c>
      <c r="I329" s="18" t="n">
        <v>1065768</v>
      </c>
      <c r="J329" s="17" t="n">
        <f aca="false">IF(G329&gt;0,G329/I329*100,0)</f>
        <v>1.92039918631447</v>
      </c>
    </row>
    <row r="330" customFormat="false" ht="12.75" hidden="false" customHeight="false" outlineLevel="0" collapsed="false">
      <c r="B330" s="16" t="n">
        <v>33</v>
      </c>
      <c r="C330" s="19" t="n">
        <v>2002</v>
      </c>
      <c r="D330" s="16" t="n">
        <v>997600</v>
      </c>
      <c r="E330" s="16" t="n">
        <v>13767</v>
      </c>
      <c r="F330" s="16" t="n">
        <v>3432689</v>
      </c>
      <c r="G330" s="16" t="n">
        <v>47371</v>
      </c>
      <c r="H330" s="17" t="n">
        <f aca="false">IF(D330&gt;0,D330/F330*100,0)</f>
        <v>29.061764698171</v>
      </c>
      <c r="I330" s="16" t="n">
        <v>1112879</v>
      </c>
      <c r="J330" s="17" t="n">
        <f aca="false">IF(G330&gt;0,G330/I330*100,0)</f>
        <v>4.25661729621999</v>
      </c>
    </row>
    <row r="331" customFormat="false" ht="12.75" hidden="false" customHeight="false" outlineLevel="0" collapsed="false">
      <c r="B331" s="7" t="n">
        <v>33</v>
      </c>
      <c r="C331" s="7" t="n">
        <v>2003</v>
      </c>
      <c r="D331" s="16" t="n">
        <v>1175921</v>
      </c>
      <c r="E331" s="16" t="n">
        <v>18956</v>
      </c>
      <c r="F331" s="16" t="n">
        <v>1614721</v>
      </c>
      <c r="G331" s="16" t="n">
        <v>26029</v>
      </c>
      <c r="H331" s="17" t="n">
        <f aca="false">IF(D331&gt;0,D331/F331*100,0)</f>
        <v>72.8250267383653</v>
      </c>
      <c r="I331" s="16" t="n">
        <v>1188072</v>
      </c>
      <c r="J331" s="17" t="n">
        <f aca="false">IF(G331&gt;0,G331/I331*100,0)</f>
        <v>2.19086048656984</v>
      </c>
    </row>
    <row r="332" customFormat="false" ht="12.75" hidden="false" customHeight="false" outlineLevel="0" collapsed="false">
      <c r="B332" s="7" t="n">
        <v>33</v>
      </c>
      <c r="C332" s="7" t="n">
        <v>2004</v>
      </c>
      <c r="D332" s="16" t="n">
        <v>562450</v>
      </c>
      <c r="E332" s="16" t="n">
        <v>9860</v>
      </c>
      <c r="F332" s="16" t="n">
        <v>2081573</v>
      </c>
      <c r="G332" s="16" t="n">
        <v>36490</v>
      </c>
      <c r="H332" s="17" t="n">
        <f aca="false">IF(D332&gt;0,D332/F332*100,0)</f>
        <v>27.0204311835328</v>
      </c>
      <c r="I332" s="16" t="n">
        <v>1243803</v>
      </c>
      <c r="J332" s="17" t="n">
        <f aca="false">IF(G332&gt;0,G332/I332*100,0)</f>
        <v>2.93374433089484</v>
      </c>
    </row>
    <row r="333" customFormat="false" ht="12.75" hidden="false" customHeight="false" outlineLevel="0" collapsed="false">
      <c r="B333" s="7" t="n">
        <v>33</v>
      </c>
      <c r="C333" s="7" t="n">
        <v>2005</v>
      </c>
      <c r="D333" s="16" t="n">
        <v>431800</v>
      </c>
      <c r="E333" s="16" t="n">
        <v>5933</v>
      </c>
      <c r="F333" s="16" t="n">
        <v>1100532</v>
      </c>
      <c r="G333" s="16" t="n">
        <v>15121</v>
      </c>
      <c r="H333" s="17" t="n">
        <f aca="false">IF(D333&gt;0,D333/F333*100,0)</f>
        <v>39.2355697062875</v>
      </c>
      <c r="I333" s="16" t="n">
        <v>1311388</v>
      </c>
      <c r="J333" s="17" t="n">
        <f aca="false">IF(G333&gt;0,G333/I333*100,0)</f>
        <v>1.15305310098918</v>
      </c>
    </row>
    <row r="334" customFormat="false" ht="12.75" hidden="false" customHeight="false" outlineLevel="0" collapsed="false">
      <c r="B334" s="20" t="n">
        <v>33</v>
      </c>
      <c r="C334" s="7" t="n">
        <v>2006</v>
      </c>
      <c r="D334" s="16" t="n">
        <v>3382833</v>
      </c>
      <c r="E334" s="16" t="n">
        <v>41338</v>
      </c>
      <c r="F334" s="16" t="n">
        <v>3439433</v>
      </c>
      <c r="G334" s="16" t="n">
        <v>42029</v>
      </c>
      <c r="H334" s="17" t="n">
        <f aca="false">IF(D334&gt;0,D334/F334*100,0)</f>
        <v>98.3543799225047</v>
      </c>
      <c r="I334" s="21" t="n">
        <v>1359294</v>
      </c>
      <c r="J334" s="17" t="n">
        <f aca="false">IF(G334&gt;0,G334/I334*100,0)</f>
        <v>3.09197274467481</v>
      </c>
    </row>
    <row r="335" customFormat="false" ht="12.75" hidden="false" customHeight="false" outlineLevel="0" collapsed="false">
      <c r="B335" s="20" t="n">
        <v>33</v>
      </c>
      <c r="C335" s="7" t="n">
        <v>2007</v>
      </c>
      <c r="D335" s="16" t="n">
        <v>3039120</v>
      </c>
      <c r="E335" s="16" t="n">
        <v>30391</v>
      </c>
      <c r="F335" s="16" t="n">
        <v>3219120</v>
      </c>
      <c r="G335" s="16" t="n">
        <v>32191</v>
      </c>
      <c r="H335" s="17" t="n">
        <f aca="false">IF(D335&gt;0,D335/F335*100,0)</f>
        <v>94.4084097517334</v>
      </c>
      <c r="I335" s="16" t="n">
        <v>1435305</v>
      </c>
      <c r="J335" s="17" t="n">
        <f aca="false">IF(G335&gt;0,G335/I335*100,0)</f>
        <v>2.24279856894528</v>
      </c>
    </row>
    <row r="336" customFormat="false" ht="12.75" hidden="false" customHeight="false" outlineLevel="0" collapsed="false">
      <c r="B336" s="20" t="n">
        <v>33</v>
      </c>
      <c r="C336" s="7" t="n">
        <v>2008</v>
      </c>
      <c r="D336" s="16" t="n">
        <v>3187108</v>
      </c>
      <c r="E336" s="16" t="n">
        <v>33210</v>
      </c>
      <c r="F336" s="16" t="n">
        <v>3948558</v>
      </c>
      <c r="G336" s="16" t="n">
        <v>41144</v>
      </c>
      <c r="H336" s="17" t="n">
        <f aca="false">IF(D336&gt;0,D336/F336*100,0)</f>
        <v>80.7157448364694</v>
      </c>
      <c r="I336" s="21" t="n">
        <v>1503379</v>
      </c>
      <c r="J336" s="17" t="n">
        <f aca="false">IF(G336&gt;0,G336/I336*100,0)</f>
        <v>2.73676830659468</v>
      </c>
    </row>
    <row r="337" customFormat="false" ht="12.75" hidden="false" customHeight="false" outlineLevel="0" collapsed="false">
      <c r="B337" s="20" t="n">
        <v>33</v>
      </c>
      <c r="C337" s="7" t="n">
        <v>2009</v>
      </c>
      <c r="D337" s="16" t="n">
        <v>1852100</v>
      </c>
      <c r="E337" s="16" t="n">
        <v>19743</v>
      </c>
      <c r="F337" s="16" t="n">
        <v>3968050</v>
      </c>
      <c r="G337" s="16" t="n">
        <v>42299</v>
      </c>
      <c r="H337" s="17" t="n">
        <f aca="false">IF(D337&gt;0,D337/F337*100,0)</f>
        <v>46.6753191114023</v>
      </c>
      <c r="I337" s="21" t="n">
        <v>1582107</v>
      </c>
      <c r="J337" s="17" t="n">
        <f aca="false">IF(G337&gt;0,G337/I337*100,0)</f>
        <v>2.67358655261623</v>
      </c>
    </row>
    <row r="338" customFormat="false" ht="12.75" hidden="false" customHeight="false" outlineLevel="0" collapsed="false">
      <c r="A338" s="7" t="s">
        <v>59</v>
      </c>
      <c r="B338" s="7" t="n">
        <v>34</v>
      </c>
      <c r="C338" s="15" t="n">
        <v>2000</v>
      </c>
      <c r="D338" s="16" t="n">
        <v>18216651</v>
      </c>
      <c r="E338" s="16" t="n">
        <v>311687</v>
      </c>
      <c r="F338" s="16" t="n">
        <v>22744201</v>
      </c>
      <c r="G338" s="16" t="n">
        <v>389153</v>
      </c>
      <c r="H338" s="17" t="n">
        <f aca="false">IF(D338&gt;0,D338/F338*100,0)</f>
        <v>80.0936071572706</v>
      </c>
      <c r="I338" s="18" t="n">
        <v>6864453</v>
      </c>
      <c r="J338" s="17" t="n">
        <f aca="false">IF(G338&gt;0,G338/I338*100,0)</f>
        <v>5.66910429716687</v>
      </c>
    </row>
    <row r="339" customFormat="false" ht="12.75" hidden="false" customHeight="false" outlineLevel="0" collapsed="false">
      <c r="B339" s="7" t="n">
        <v>34</v>
      </c>
      <c r="C339" s="15" t="n">
        <v>2001</v>
      </c>
      <c r="D339" s="16" t="n">
        <v>25806528</v>
      </c>
      <c r="E339" s="16" t="n">
        <v>423485</v>
      </c>
      <c r="F339" s="16" t="n">
        <v>28438205</v>
      </c>
      <c r="G339" s="16" t="n">
        <v>466670</v>
      </c>
      <c r="H339" s="17" t="n">
        <f aca="false">IF(D339&gt;0,D339/F339*100,0)</f>
        <v>90.7459806271177</v>
      </c>
      <c r="I339" s="18" t="n">
        <v>7425217</v>
      </c>
      <c r="J339" s="17" t="n">
        <f aca="false">IF(G339&gt;0,G339/I339*100,0)</f>
        <v>6.28493416421365</v>
      </c>
    </row>
    <row r="340" customFormat="false" ht="12.75" hidden="false" customHeight="false" outlineLevel="0" collapsed="false">
      <c r="B340" s="16" t="n">
        <v>34</v>
      </c>
      <c r="C340" s="19" t="n">
        <v>2002</v>
      </c>
      <c r="D340" s="16" t="n">
        <v>23628440</v>
      </c>
      <c r="E340" s="16" t="n">
        <v>379236</v>
      </c>
      <c r="F340" s="16" t="n">
        <v>25563508</v>
      </c>
      <c r="G340" s="16" t="n">
        <v>410294</v>
      </c>
      <c r="H340" s="17" t="n">
        <f aca="false">IF(D340&gt;0,D340/F340*100,0)</f>
        <v>92.4303503259412</v>
      </c>
      <c r="I340" s="16" t="n">
        <v>8077517</v>
      </c>
      <c r="J340" s="17" t="n">
        <f aca="false">IF(G340&gt;0,G340/I340*100,0)</f>
        <v>5.07945696678819</v>
      </c>
    </row>
    <row r="341" customFormat="false" ht="12.75" hidden="false" customHeight="false" outlineLevel="0" collapsed="false">
      <c r="B341" s="7" t="n">
        <v>34</v>
      </c>
      <c r="C341" s="7" t="n">
        <v>2003</v>
      </c>
      <c r="D341" s="16" t="n">
        <v>28645977</v>
      </c>
      <c r="E341" s="16" t="n">
        <v>459481</v>
      </c>
      <c r="F341" s="16" t="n">
        <v>29594252</v>
      </c>
      <c r="G341" s="16" t="n">
        <v>474691</v>
      </c>
      <c r="H341" s="17" t="n">
        <f aca="false">IF(D341&gt;0,D341/F341*100,0)</f>
        <v>96.7957460117593</v>
      </c>
      <c r="I341" s="16" t="n">
        <v>8689749</v>
      </c>
      <c r="J341" s="17" t="n">
        <f aca="false">IF(G341&gt;0,G341/I341*100,0)</f>
        <v>5.46265490522223</v>
      </c>
    </row>
    <row r="342" customFormat="false" ht="12.75" hidden="false" customHeight="false" outlineLevel="0" collapsed="false">
      <c r="B342" s="7" t="n">
        <v>34</v>
      </c>
      <c r="C342" s="7" t="n">
        <v>2004</v>
      </c>
      <c r="D342" s="16" t="n">
        <v>18058041</v>
      </c>
      <c r="E342" s="16" t="n">
        <v>229698</v>
      </c>
      <c r="F342" s="16" t="n">
        <v>28001509</v>
      </c>
      <c r="G342" s="16" t="n">
        <v>356179</v>
      </c>
      <c r="H342" s="17" t="n">
        <f aca="false">IF(D342&gt;0,D342/F342*100,0)</f>
        <v>64.4895280465064</v>
      </c>
      <c r="I342" s="16" t="n">
        <v>9381684</v>
      </c>
      <c r="J342" s="17" t="n">
        <f aca="false">IF(G342&gt;0,G342/I342*100,0)</f>
        <v>3.79653588843965</v>
      </c>
    </row>
    <row r="343" customFormat="false" ht="12.75" hidden="false" customHeight="false" outlineLevel="0" collapsed="false">
      <c r="B343" s="7" t="n">
        <v>34</v>
      </c>
      <c r="C343" s="7" t="n">
        <v>2005</v>
      </c>
      <c r="D343" s="16" t="n">
        <v>15252400</v>
      </c>
      <c r="E343" s="16" t="n">
        <v>201942</v>
      </c>
      <c r="F343" s="16" t="n">
        <v>34796030</v>
      </c>
      <c r="G343" s="16" t="n">
        <v>460700</v>
      </c>
      <c r="H343" s="17" t="n">
        <f aca="false">IF(D343&gt;0,D343/F343*100,0)</f>
        <v>43.8337362049636</v>
      </c>
      <c r="I343" s="16" t="n">
        <v>10222405</v>
      </c>
      <c r="J343" s="17" t="n">
        <f aca="false">IF(G343&gt;0,G343/I343*100,0)</f>
        <v>4.50676724312919</v>
      </c>
    </row>
    <row r="344" customFormat="false" ht="12.75" hidden="false" customHeight="false" outlineLevel="0" collapsed="false">
      <c r="B344" s="20" t="n">
        <v>34</v>
      </c>
      <c r="C344" s="7" t="n">
        <v>2006</v>
      </c>
      <c r="D344" s="16" t="n">
        <v>12354900</v>
      </c>
      <c r="E344" s="16" t="n">
        <v>172598</v>
      </c>
      <c r="F344" s="16" t="n">
        <v>22240348</v>
      </c>
      <c r="G344" s="16" t="n">
        <v>310698</v>
      </c>
      <c r="H344" s="17" t="n">
        <f aca="false">IF(D344&gt;0,D344/F344*100,0)</f>
        <v>55.5517386688374</v>
      </c>
      <c r="I344" s="21" t="n">
        <v>11323665</v>
      </c>
      <c r="J344" s="17" t="n">
        <f aca="false">IF(G344&gt;0,G344/I344*100,0)</f>
        <v>2.74379363925019</v>
      </c>
    </row>
    <row r="345" customFormat="false" ht="12.75" hidden="false" customHeight="false" outlineLevel="0" collapsed="false">
      <c r="B345" s="20" t="n">
        <v>34</v>
      </c>
      <c r="C345" s="7" t="n">
        <v>2007</v>
      </c>
      <c r="D345" s="16" t="n">
        <v>21303719</v>
      </c>
      <c r="E345" s="16" t="n">
        <v>288878</v>
      </c>
      <c r="F345" s="16" t="n">
        <v>26584703</v>
      </c>
      <c r="G345" s="16" t="n">
        <v>360488</v>
      </c>
      <c r="H345" s="17" t="n">
        <f aca="false">IF(D345&gt;0,D345/F345*100,0)</f>
        <v>80.1352529685963</v>
      </c>
      <c r="I345" s="16" t="n">
        <v>11927160</v>
      </c>
      <c r="J345" s="17" t="n">
        <f aca="false">IF(G345&gt;0,G345/I345*100,0)</f>
        <v>3.02241271182746</v>
      </c>
    </row>
    <row r="346" customFormat="false" ht="12.75" hidden="false" customHeight="false" outlineLevel="0" collapsed="false">
      <c r="B346" s="20" t="n">
        <v>34</v>
      </c>
      <c r="C346" s="7" t="n">
        <v>2008</v>
      </c>
      <c r="D346" s="16" t="n">
        <v>10223000</v>
      </c>
      <c r="E346" s="16" t="n">
        <v>143735</v>
      </c>
      <c r="F346" s="16" t="n">
        <v>14732263</v>
      </c>
      <c r="G346" s="16" t="n">
        <v>207135</v>
      </c>
      <c r="H346" s="17" t="n">
        <f aca="false">IF(D346&gt;0,D346/F346*100,0)</f>
        <v>69.3919189468719</v>
      </c>
      <c r="I346" s="21" t="n">
        <v>12682941</v>
      </c>
      <c r="J346" s="17" t="n">
        <f aca="false">IF(G346&gt;0,G346/I346*100,0)</f>
        <v>1.63317798292998</v>
      </c>
    </row>
    <row r="347" customFormat="false" ht="12.75" hidden="false" customHeight="false" outlineLevel="0" collapsed="false">
      <c r="B347" s="20" t="n">
        <v>34</v>
      </c>
      <c r="C347" s="7" t="n">
        <v>2009</v>
      </c>
      <c r="D347" s="16" t="n">
        <v>7881600</v>
      </c>
      <c r="E347" s="16" t="n">
        <v>118618</v>
      </c>
      <c r="F347" s="16" t="n">
        <v>14382853</v>
      </c>
      <c r="G347" s="16" t="n">
        <v>216462</v>
      </c>
      <c r="H347" s="17" t="n">
        <f aca="false">IF(D347&gt;0,D347/F347*100,0)</f>
        <v>54.798585510121</v>
      </c>
      <c r="I347" s="21" t="n">
        <v>13207150</v>
      </c>
      <c r="J347" s="17" t="n">
        <f aca="false">IF(G347&gt;0,G347/I347*100,0)</f>
        <v>1.63897585777401</v>
      </c>
    </row>
    <row r="348" customFormat="false" ht="12.75" hidden="false" customHeight="false" outlineLevel="0" collapsed="false">
      <c r="A348" s="7" t="s">
        <v>60</v>
      </c>
      <c r="B348" s="7" t="n">
        <v>35</v>
      </c>
      <c r="C348" s="15" t="n">
        <v>2000</v>
      </c>
      <c r="D348" s="16" t="n">
        <v>285466084</v>
      </c>
      <c r="E348" s="16" t="n">
        <v>3836664</v>
      </c>
      <c r="F348" s="16" t="n">
        <v>885728833</v>
      </c>
      <c r="G348" s="16" t="n">
        <v>26070397</v>
      </c>
      <c r="H348" s="17" t="n">
        <f aca="false">IF(D348&gt;0,D348/F348*100,0)</f>
        <v>32.2295123929877</v>
      </c>
      <c r="I348" s="18" t="n">
        <v>819312738</v>
      </c>
      <c r="J348" s="17" t="n">
        <f aca="false">IF(G348&gt;0,G348/I348*100,0)</f>
        <v>3.1819836053861</v>
      </c>
    </row>
    <row r="349" customFormat="false" ht="12.75" hidden="false" customHeight="false" outlineLevel="0" collapsed="false">
      <c r="B349" s="7" t="n">
        <v>35</v>
      </c>
      <c r="C349" s="15" t="n">
        <v>2001</v>
      </c>
      <c r="D349" s="16" t="n">
        <v>426166496</v>
      </c>
      <c r="E349" s="16" t="n">
        <v>5604089</v>
      </c>
      <c r="F349" s="16" t="n">
        <v>1146226585</v>
      </c>
      <c r="G349" s="16" t="n">
        <v>30237344</v>
      </c>
      <c r="H349" s="17" t="n">
        <f aca="false">IF(D349&gt;0,D349/F349*100,0)</f>
        <v>37.179952164519</v>
      </c>
      <c r="I349" s="18" t="n">
        <v>865865953</v>
      </c>
      <c r="J349" s="17" t="n">
        <f aca="false">IF(G349&gt;0,G349/I349*100,0)</f>
        <v>3.49215070707371</v>
      </c>
    </row>
    <row r="350" customFormat="false" ht="12.75" hidden="false" customHeight="false" outlineLevel="0" collapsed="false">
      <c r="B350" s="16" t="n">
        <v>35</v>
      </c>
      <c r="C350" s="19" t="n">
        <v>2002</v>
      </c>
      <c r="D350" s="16" t="n">
        <v>621715977</v>
      </c>
      <c r="E350" s="16" t="n">
        <v>6577755</v>
      </c>
      <c r="F350" s="16" t="n">
        <v>1456244583</v>
      </c>
      <c r="G350" s="16" t="n">
        <v>31755483</v>
      </c>
      <c r="H350" s="17" t="n">
        <f aca="false">IF(D350&gt;0,D350/F350*100,0)</f>
        <v>42.6931014376175</v>
      </c>
      <c r="I350" s="16" t="n">
        <v>917749946</v>
      </c>
      <c r="J350" s="17" t="n">
        <f aca="false">IF(G350&gt;0,G350/I350*100,0)</f>
        <v>3.46014545012024</v>
      </c>
    </row>
    <row r="351" customFormat="false" ht="12.75" hidden="false" customHeight="false" outlineLevel="0" collapsed="false">
      <c r="B351" s="7" t="n">
        <v>35</v>
      </c>
      <c r="C351" s="7" t="n">
        <v>2003</v>
      </c>
      <c r="D351" s="16" t="n">
        <v>740085177</v>
      </c>
      <c r="E351" s="16" t="n">
        <v>8148338</v>
      </c>
      <c r="F351" s="16" t="n">
        <v>1735834651</v>
      </c>
      <c r="G351" s="16" t="n">
        <v>38349420</v>
      </c>
      <c r="H351" s="17" t="n">
        <f aca="false">IF(D351&gt;0,D351/F351*100,0)</f>
        <v>42.6356955470179</v>
      </c>
      <c r="I351" s="16" t="n">
        <v>972449178</v>
      </c>
      <c r="J351" s="17" t="n">
        <f aca="false">IF(G351&gt;0,G351/I351*100,0)</f>
        <v>3.94359117860245</v>
      </c>
    </row>
    <row r="352" customFormat="false" ht="12.75" hidden="false" customHeight="false" outlineLevel="0" collapsed="false">
      <c r="B352" s="7" t="n">
        <v>35</v>
      </c>
      <c r="C352" s="7" t="n">
        <v>2004</v>
      </c>
      <c r="D352" s="16" t="n">
        <v>403390190</v>
      </c>
      <c r="E352" s="16" t="n">
        <v>4554275</v>
      </c>
      <c r="F352" s="16" t="n">
        <v>1293017262</v>
      </c>
      <c r="G352" s="16" t="n">
        <v>32568632</v>
      </c>
      <c r="H352" s="17" t="n">
        <f aca="false">IF(D352&gt;0,D352/F352*100,0)</f>
        <v>31.197587368327</v>
      </c>
      <c r="I352" s="16" t="n">
        <v>1035297096</v>
      </c>
      <c r="J352" s="17" t="n">
        <f aca="false">IF(G352&gt;0,G352/I352*100,0)</f>
        <v>3.14582472276151</v>
      </c>
    </row>
    <row r="353" customFormat="false" ht="12.75" hidden="false" customHeight="false" outlineLevel="0" collapsed="false">
      <c r="B353" s="7" t="n">
        <v>35</v>
      </c>
      <c r="C353" s="7" t="n">
        <v>2005</v>
      </c>
      <c r="D353" s="16" t="n">
        <v>628458897</v>
      </c>
      <c r="E353" s="16" t="n">
        <v>6378858</v>
      </c>
      <c r="F353" s="16" t="n">
        <v>1274802272</v>
      </c>
      <c r="G353" s="16" t="n">
        <v>27759897</v>
      </c>
      <c r="H353" s="17" t="n">
        <f aca="false">IF(D353&gt;0,D353/F353*100,0)</f>
        <v>49.2985391384681</v>
      </c>
      <c r="I353" s="16" t="n">
        <v>1094068978</v>
      </c>
      <c r="J353" s="17" t="n">
        <f aca="false">IF(G353&gt;0,G353/I353*100,0)</f>
        <v>2.53730775282068</v>
      </c>
    </row>
    <row r="354" customFormat="false" ht="12.75" hidden="false" customHeight="false" outlineLevel="0" collapsed="false">
      <c r="B354" s="20" t="n">
        <v>35</v>
      </c>
      <c r="C354" s="7" t="n">
        <v>2006</v>
      </c>
      <c r="D354" s="16" t="n">
        <v>704238480</v>
      </c>
      <c r="E354" s="16" t="n">
        <v>7556479</v>
      </c>
      <c r="F354" s="16" t="n">
        <v>1348861254</v>
      </c>
      <c r="G354" s="16" t="n">
        <v>28622752</v>
      </c>
      <c r="H354" s="17" t="n">
        <f aca="false">IF(D354&gt;0,D354/F354*100,0)</f>
        <v>52.2098531566242</v>
      </c>
      <c r="I354" s="21" t="n">
        <v>1149230173</v>
      </c>
      <c r="J354" s="17" t="n">
        <f aca="false">IF(G354&gt;0,G354/I354*100,0)</f>
        <v>2.49060220245366</v>
      </c>
    </row>
    <row r="355" customFormat="false" ht="12.75" hidden="false" customHeight="false" outlineLevel="0" collapsed="false">
      <c r="B355" s="20" t="n">
        <v>35</v>
      </c>
      <c r="C355" s="7" t="n">
        <v>2007</v>
      </c>
      <c r="D355" s="16" t="n">
        <v>991773576</v>
      </c>
      <c r="E355" s="16" t="n">
        <v>11028522</v>
      </c>
      <c r="F355" s="16" t="n">
        <v>1698155884</v>
      </c>
      <c r="G355" s="16" t="n">
        <v>32714459</v>
      </c>
      <c r="H355" s="17" t="n">
        <f aca="false">IF(D355&gt;0,D355/F355*100,0)</f>
        <v>58.4029761545731</v>
      </c>
      <c r="I355" s="16" t="n">
        <v>1207763862</v>
      </c>
      <c r="J355" s="17" t="n">
        <f aca="false">IF(G355&gt;0,G355/I355*100,0)</f>
        <v>2.70868006812411</v>
      </c>
    </row>
    <row r="356" customFormat="false" ht="12.75" hidden="false" customHeight="false" outlineLevel="0" collapsed="false">
      <c r="B356" s="20" t="n">
        <v>35</v>
      </c>
      <c r="C356" s="7" t="n">
        <v>2008</v>
      </c>
      <c r="D356" s="16" t="n">
        <v>958668712</v>
      </c>
      <c r="E356" s="16" t="n">
        <v>10535769</v>
      </c>
      <c r="F356" s="16" t="n">
        <v>1725825479</v>
      </c>
      <c r="G356" s="16" t="n">
        <v>31149271</v>
      </c>
      <c r="H356" s="17" t="n">
        <f aca="false">IF(D356&gt;0,D356/F356*100,0)</f>
        <v>55.5484157387388</v>
      </c>
      <c r="I356" s="21" t="n">
        <v>1270672418</v>
      </c>
      <c r="J356" s="17" t="n">
        <f aca="false">IF(G356&gt;0,G356/I356*100,0)</f>
        <v>2.45140057805205</v>
      </c>
    </row>
    <row r="357" customFormat="false" ht="12.75" hidden="false" customHeight="false" outlineLevel="0" collapsed="false">
      <c r="B357" s="20" t="n">
        <v>35</v>
      </c>
      <c r="C357" s="7" t="n">
        <v>2009</v>
      </c>
      <c r="D357" s="16" t="n">
        <v>813757537</v>
      </c>
      <c r="E357" s="16" t="n">
        <v>8926920</v>
      </c>
      <c r="F357" s="16" t="n">
        <v>1735732211</v>
      </c>
      <c r="G357" s="16" t="n">
        <v>32824504</v>
      </c>
      <c r="H357" s="17" t="n">
        <f aca="false">IF(D357&gt;0,D357/F357*100,0)</f>
        <v>46.8826661073008</v>
      </c>
      <c r="I357" s="21" t="n">
        <v>1334308979</v>
      </c>
      <c r="J357" s="17" t="n">
        <f aca="false">IF(G357&gt;0,G357/I357*100,0)</f>
        <v>2.46003770615412</v>
      </c>
    </row>
    <row r="358" customFormat="false" ht="12.75" hidden="false" customHeight="false" outlineLevel="0" collapsed="false">
      <c r="A358" s="7" t="s">
        <v>61</v>
      </c>
      <c r="B358" s="7" t="n">
        <v>36</v>
      </c>
      <c r="C358" s="15" t="n">
        <v>2000</v>
      </c>
      <c r="D358" s="16" t="n">
        <v>30199455</v>
      </c>
      <c r="E358" s="16" t="n">
        <v>393801</v>
      </c>
      <c r="F358" s="16" t="n">
        <v>40862453</v>
      </c>
      <c r="G358" s="16" t="n">
        <v>532847</v>
      </c>
      <c r="H358" s="17" t="n">
        <f aca="false">IF(D358&gt;0,D358/F358*100,0)</f>
        <v>73.905144656881</v>
      </c>
      <c r="I358" s="18" t="n">
        <v>18506338</v>
      </c>
      <c r="J358" s="17" t="n">
        <f aca="false">IF(G358&gt;0,G358/I358*100,0)</f>
        <v>2.87926763252676</v>
      </c>
    </row>
    <row r="359" customFormat="false" ht="12.75" hidden="false" customHeight="false" outlineLevel="0" collapsed="false">
      <c r="B359" s="7" t="n">
        <v>36</v>
      </c>
      <c r="C359" s="15" t="n">
        <v>2001</v>
      </c>
      <c r="D359" s="16" t="n">
        <v>37772183</v>
      </c>
      <c r="E359" s="16" t="n">
        <v>483484</v>
      </c>
      <c r="F359" s="16" t="n">
        <v>45760744</v>
      </c>
      <c r="G359" s="16" t="n">
        <v>585737</v>
      </c>
      <c r="H359" s="17" t="n">
        <f aca="false">IF(D359&gt;0,D359/F359*100,0)</f>
        <v>82.5427641648484</v>
      </c>
      <c r="I359" s="18" t="n">
        <v>19501843</v>
      </c>
      <c r="J359" s="17" t="n">
        <f aca="false">IF(G359&gt;0,G359/I359*100,0)</f>
        <v>3.0034956183372</v>
      </c>
    </row>
    <row r="360" customFormat="false" ht="12.75" hidden="false" customHeight="false" outlineLevel="0" collapsed="false">
      <c r="B360" s="16" t="n">
        <v>36</v>
      </c>
      <c r="C360" s="19" t="n">
        <v>2002</v>
      </c>
      <c r="D360" s="16" t="n">
        <v>37349592</v>
      </c>
      <c r="E360" s="16" t="n">
        <v>486292</v>
      </c>
      <c r="F360" s="16" t="n">
        <v>54780929</v>
      </c>
      <c r="G360" s="16" t="n">
        <v>713248</v>
      </c>
      <c r="H360" s="17" t="n">
        <f aca="false">IF(D360&gt;0,D360/F360*100,0)</f>
        <v>68.1799171386816</v>
      </c>
      <c r="I360" s="16" t="n">
        <v>20575126</v>
      </c>
      <c r="J360" s="17" t="n">
        <f aca="false">IF(G360&gt;0,G360/I360*100,0)</f>
        <v>3.46655471271476</v>
      </c>
    </row>
    <row r="361" customFormat="false" ht="12.75" hidden="false" customHeight="false" outlineLevel="0" collapsed="false">
      <c r="B361" s="7" t="n">
        <v>36</v>
      </c>
      <c r="C361" s="7" t="n">
        <v>2003</v>
      </c>
      <c r="D361" s="16" t="n">
        <v>60680996</v>
      </c>
      <c r="E361" s="16" t="n">
        <v>780964</v>
      </c>
      <c r="F361" s="16" t="n">
        <v>75640644</v>
      </c>
      <c r="G361" s="16" t="n">
        <v>973495</v>
      </c>
      <c r="H361" s="17" t="n">
        <f aca="false">IF(D361&gt;0,D361/F361*100,0)</f>
        <v>80.2227384526234</v>
      </c>
      <c r="I361" s="16" t="n">
        <v>21802752</v>
      </c>
      <c r="J361" s="17" t="n">
        <f aca="false">IF(G361&gt;0,G361/I361*100,0)</f>
        <v>4.4650097382202</v>
      </c>
    </row>
    <row r="362" customFormat="false" ht="12.75" hidden="false" customHeight="false" outlineLevel="0" collapsed="false">
      <c r="B362" s="7" t="n">
        <v>36</v>
      </c>
      <c r="C362" s="7" t="n">
        <v>2004</v>
      </c>
      <c r="D362" s="16" t="n">
        <v>46847577</v>
      </c>
      <c r="E362" s="16" t="n">
        <v>377591</v>
      </c>
      <c r="F362" s="16" t="n">
        <v>63870657</v>
      </c>
      <c r="G362" s="16" t="n">
        <v>514797</v>
      </c>
      <c r="H362" s="17" t="n">
        <f aca="false">IF(D362&gt;0,D362/F362*100,0)</f>
        <v>73.3475733622092</v>
      </c>
      <c r="I362" s="16" t="n">
        <v>23321316</v>
      </c>
      <c r="J362" s="17" t="n">
        <f aca="false">IF(G362&gt;0,G362/I362*100,0)</f>
        <v>2.20740973622586</v>
      </c>
    </row>
    <row r="363" customFormat="false" ht="12.75" hidden="false" customHeight="false" outlineLevel="0" collapsed="false">
      <c r="B363" s="7" t="n">
        <v>36</v>
      </c>
      <c r="C363" s="7" t="n">
        <v>2005</v>
      </c>
      <c r="D363" s="16" t="n">
        <v>95475000</v>
      </c>
      <c r="E363" s="16" t="n">
        <v>703651</v>
      </c>
      <c r="F363" s="16" t="n">
        <v>118184610</v>
      </c>
      <c r="G363" s="16" t="n">
        <v>871021</v>
      </c>
      <c r="H363" s="17" t="n">
        <f aca="false">IF(D363&gt;0,D363/F363*100,0)</f>
        <v>80.7846300800079</v>
      </c>
      <c r="I363" s="16" t="n">
        <v>24419146</v>
      </c>
      <c r="J363" s="17" t="n">
        <f aca="false">IF(G363&gt;0,G363/I363*100,0)</f>
        <v>3.56695930316318</v>
      </c>
    </row>
    <row r="364" customFormat="false" ht="12.75" hidden="false" customHeight="false" outlineLevel="0" collapsed="false">
      <c r="B364" s="20" t="n">
        <v>36</v>
      </c>
      <c r="C364" s="7" t="n">
        <v>2006</v>
      </c>
      <c r="D364" s="16" t="n">
        <v>67801546</v>
      </c>
      <c r="E364" s="16" t="n">
        <v>453592</v>
      </c>
      <c r="F364" s="16" t="n">
        <v>84771756</v>
      </c>
      <c r="G364" s="16" t="n">
        <v>567123</v>
      </c>
      <c r="H364" s="17" t="n">
        <f aca="false">IF(D364&gt;0,D364/F364*100,0)</f>
        <v>79.9812923540241</v>
      </c>
      <c r="I364" s="21" t="n">
        <v>25900646</v>
      </c>
      <c r="J364" s="17" t="n">
        <f aca="false">IF(G364&gt;0,G364/I364*100,0)</f>
        <v>2.18960947923847</v>
      </c>
    </row>
    <row r="365" customFormat="false" ht="12.75" hidden="false" customHeight="false" outlineLevel="0" collapsed="false">
      <c r="B365" s="20" t="n">
        <v>36</v>
      </c>
      <c r="C365" s="7" t="n">
        <v>2007</v>
      </c>
      <c r="D365" s="16" t="n">
        <v>72428175</v>
      </c>
      <c r="E365" s="16" t="n">
        <v>470783</v>
      </c>
      <c r="F365" s="16" t="n">
        <v>89016745</v>
      </c>
      <c r="G365" s="16" t="n">
        <v>578608</v>
      </c>
      <c r="H365" s="17" t="n">
        <f aca="false">IF(D365&gt;0,D365/F365*100,0)</f>
        <v>81.3646634686541</v>
      </c>
      <c r="I365" s="16" t="n">
        <v>28615285</v>
      </c>
      <c r="J365" s="17" t="n">
        <f aca="false">IF(G365&gt;0,G365/I365*100,0)</f>
        <v>2.02202424333708</v>
      </c>
    </row>
    <row r="366" customFormat="false" ht="12.75" hidden="false" customHeight="false" outlineLevel="0" collapsed="false">
      <c r="B366" s="20" t="n">
        <v>36</v>
      </c>
      <c r="C366" s="7" t="n">
        <v>2008</v>
      </c>
      <c r="D366" s="16" t="n">
        <v>50482514</v>
      </c>
      <c r="E366" s="16" t="n">
        <v>324098</v>
      </c>
      <c r="F366" s="16" t="n">
        <v>66919404</v>
      </c>
      <c r="G366" s="16" t="n">
        <v>429623</v>
      </c>
      <c r="H366" s="17" t="n">
        <f aca="false">IF(D366&gt;0,D366/F366*100,0)</f>
        <v>75.4377818427672</v>
      </c>
      <c r="I366" s="21" t="n">
        <v>29909275</v>
      </c>
      <c r="J366" s="17" t="n">
        <f aca="false">IF(G366&gt;0,G366/I366*100,0)</f>
        <v>1.43642064209179</v>
      </c>
    </row>
    <row r="367" customFormat="false" ht="12.75" hidden="false" customHeight="false" outlineLevel="0" collapsed="false">
      <c r="B367" s="20" t="n">
        <v>36</v>
      </c>
      <c r="C367" s="7" t="n">
        <v>2009</v>
      </c>
      <c r="D367" s="16" t="n">
        <v>44296640</v>
      </c>
      <c r="E367" s="16" t="n">
        <v>289700</v>
      </c>
      <c r="F367" s="16" t="n">
        <v>65757099</v>
      </c>
      <c r="G367" s="16" t="n">
        <v>430051</v>
      </c>
      <c r="H367" s="17" t="n">
        <f aca="false">IF(D367&gt;0,D367/F367*100,0)</f>
        <v>67.3640423218792</v>
      </c>
      <c r="I367" s="21" t="n">
        <v>31086630</v>
      </c>
      <c r="J367" s="17" t="n">
        <f aca="false">IF(G367&gt;0,G367/I367*100,0)</f>
        <v>1.38339536964927</v>
      </c>
    </row>
    <row r="368" customFormat="false" ht="12.75" hidden="false" customHeight="false" outlineLevel="0" collapsed="false">
      <c r="A368" s="7" t="s">
        <v>62</v>
      </c>
      <c r="B368" s="7" t="n">
        <v>37</v>
      </c>
      <c r="C368" s="15" t="n">
        <v>2000</v>
      </c>
      <c r="D368" s="16" t="n">
        <v>13473940</v>
      </c>
      <c r="E368" s="16" t="n">
        <v>237950</v>
      </c>
      <c r="F368" s="16" t="n">
        <v>19546650</v>
      </c>
      <c r="G368" s="16" t="n">
        <v>345194</v>
      </c>
      <c r="H368" s="17" t="n">
        <f aca="false">IF(D368&gt;0,D368/F368*100,0)</f>
        <v>68.9322211222895</v>
      </c>
      <c r="I368" s="18" t="n">
        <v>7221822</v>
      </c>
      <c r="J368" s="17" t="n">
        <f aca="false">IF(G368&gt;0,G368/I368*100,0)</f>
        <v>4.77987410933141</v>
      </c>
    </row>
    <row r="369" customFormat="false" ht="12.75" hidden="false" customHeight="false" outlineLevel="0" collapsed="false">
      <c r="B369" s="7" t="n">
        <v>37</v>
      </c>
      <c r="C369" s="15" t="n">
        <v>2001</v>
      </c>
      <c r="D369" s="16" t="n">
        <v>15492660</v>
      </c>
      <c r="E369" s="16" t="n">
        <v>261516</v>
      </c>
      <c r="F369" s="16" t="n">
        <v>46594652</v>
      </c>
      <c r="G369" s="16" t="n">
        <v>786517</v>
      </c>
      <c r="H369" s="17" t="n">
        <f aca="false">IF(D369&gt;0,D369/F369*100,0)</f>
        <v>33.2498673882144</v>
      </c>
      <c r="I369" s="18" t="n">
        <v>7747562</v>
      </c>
      <c r="J369" s="17" t="n">
        <f aca="false">IF(G369&gt;0,G369/I369*100,0)</f>
        <v>10.15180001141</v>
      </c>
    </row>
    <row r="370" customFormat="false" ht="12.75" hidden="false" customHeight="false" outlineLevel="0" collapsed="false">
      <c r="B370" s="16" t="n">
        <v>37</v>
      </c>
      <c r="C370" s="19" t="n">
        <v>2002</v>
      </c>
      <c r="D370" s="16" t="n">
        <v>6063900</v>
      </c>
      <c r="E370" s="16" t="n">
        <v>93990</v>
      </c>
      <c r="F370" s="16" t="n">
        <v>26268550</v>
      </c>
      <c r="G370" s="16" t="n">
        <v>407162</v>
      </c>
      <c r="H370" s="17" t="n">
        <f aca="false">IF(D370&gt;0,D370/F370*100,0)</f>
        <v>23.0842585525276</v>
      </c>
      <c r="I370" s="16" t="n">
        <v>8727768</v>
      </c>
      <c r="J370" s="17" t="n">
        <f aca="false">IF(G370&gt;0,G370/I370*100,0)</f>
        <v>4.66513317035925</v>
      </c>
    </row>
    <row r="371" customFormat="false" ht="12.75" hidden="false" customHeight="false" outlineLevel="0" collapsed="false">
      <c r="B371" s="7" t="n">
        <v>37</v>
      </c>
      <c r="C371" s="7" t="n">
        <v>2003</v>
      </c>
      <c r="D371" s="16" t="n">
        <v>12158085</v>
      </c>
      <c r="E371" s="16" t="n">
        <v>188086</v>
      </c>
      <c r="F371" s="16" t="n">
        <v>38488593</v>
      </c>
      <c r="G371" s="16" t="n">
        <v>595420</v>
      </c>
      <c r="H371" s="17" t="n">
        <f aca="false">IF(D371&gt;0,D371/F371*100,0)</f>
        <v>31.5888008688704</v>
      </c>
      <c r="I371" s="16" t="n">
        <v>9353124</v>
      </c>
      <c r="J371" s="17" t="n">
        <f aca="false">IF(G371&gt;0,G371/I371*100,0)</f>
        <v>6.36600134885414</v>
      </c>
    </row>
    <row r="372" customFormat="false" ht="12.75" hidden="false" customHeight="false" outlineLevel="0" collapsed="false">
      <c r="B372" s="7" t="n">
        <v>37</v>
      </c>
      <c r="C372" s="7" t="n">
        <v>2004</v>
      </c>
      <c r="D372" s="16" t="n">
        <v>13731400</v>
      </c>
      <c r="E372" s="16" t="n">
        <v>175487</v>
      </c>
      <c r="F372" s="16" t="n">
        <v>32534300</v>
      </c>
      <c r="G372" s="16" t="n">
        <v>415788</v>
      </c>
      <c r="H372" s="17" t="n">
        <f aca="false">IF(D372&gt;0,D372/F372*100,0)</f>
        <v>42.2059180618609</v>
      </c>
      <c r="I372" s="16" t="n">
        <v>10182372</v>
      </c>
      <c r="J372" s="17" t="n">
        <f aca="false">IF(G372&gt;0,G372/I372*100,0)</f>
        <v>4.08341003451848</v>
      </c>
    </row>
    <row r="373" customFormat="false" ht="12.75" hidden="false" customHeight="false" outlineLevel="0" collapsed="false">
      <c r="B373" s="7" t="n">
        <v>37</v>
      </c>
      <c r="C373" s="7" t="n">
        <v>2005</v>
      </c>
      <c r="D373" s="16" t="n">
        <v>10160600</v>
      </c>
      <c r="E373" s="16" t="n">
        <v>135339</v>
      </c>
      <c r="F373" s="16" t="n">
        <v>14731550</v>
      </c>
      <c r="G373" s="16" t="n">
        <v>196224</v>
      </c>
      <c r="H373" s="17" t="n">
        <f aca="false">IF(D373&gt;0,D373/F373*100,0)</f>
        <v>68.9716968004046</v>
      </c>
      <c r="I373" s="16" t="n">
        <v>10852719</v>
      </c>
      <c r="J373" s="17" t="n">
        <f aca="false">IF(G373&gt;0,G373/I373*100,0)</f>
        <v>1.80806303010333</v>
      </c>
    </row>
    <row r="374" customFormat="false" ht="12.75" hidden="false" customHeight="false" outlineLevel="0" collapsed="false">
      <c r="B374" s="20" t="n">
        <v>37</v>
      </c>
      <c r="C374" s="7" t="n">
        <v>2006</v>
      </c>
      <c r="D374" s="16" t="n">
        <v>14171235</v>
      </c>
      <c r="E374" s="16" t="n">
        <v>185643</v>
      </c>
      <c r="F374" s="16" t="n">
        <v>16425337</v>
      </c>
      <c r="G374" s="16" t="n">
        <v>215172</v>
      </c>
      <c r="H374" s="17" t="n">
        <f aca="false">IF(D374&gt;0,D374/F374*100,0)</f>
        <v>86.2766773065295</v>
      </c>
      <c r="I374" s="21" t="n">
        <v>11320261</v>
      </c>
      <c r="J374" s="17" t="n">
        <f aca="false">IF(G374&gt;0,G374/I374*100,0)</f>
        <v>1.90076889569949</v>
      </c>
    </row>
    <row r="375" customFormat="false" ht="12.75" hidden="false" customHeight="false" outlineLevel="0" collapsed="false">
      <c r="B375" s="20" t="n">
        <v>37</v>
      </c>
      <c r="C375" s="7" t="n">
        <v>2007</v>
      </c>
      <c r="D375" s="16" t="n">
        <v>12734050</v>
      </c>
      <c r="E375" s="16" t="n">
        <v>168599</v>
      </c>
      <c r="F375" s="16" t="n">
        <v>16622116</v>
      </c>
      <c r="G375" s="16" t="n">
        <v>220077</v>
      </c>
      <c r="H375" s="17" t="n">
        <f aca="false">IF(D375&gt;0,D375/F375*100,0)</f>
        <v>76.6090791328854</v>
      </c>
      <c r="I375" s="16" t="n">
        <v>12843800</v>
      </c>
      <c r="J375" s="17" t="n">
        <f aca="false">IF(G375&gt;0,G375/I375*100,0)</f>
        <v>1.7134882199972</v>
      </c>
    </row>
    <row r="376" customFormat="false" ht="12.75" hidden="false" customHeight="false" outlineLevel="0" collapsed="false">
      <c r="B376" s="20" t="n">
        <v>37</v>
      </c>
      <c r="C376" s="7" t="n">
        <v>2008</v>
      </c>
      <c r="D376" s="16" t="n">
        <v>9873917</v>
      </c>
      <c r="E376" s="16" t="n">
        <v>136951</v>
      </c>
      <c r="F376" s="16" t="n">
        <v>14840763</v>
      </c>
      <c r="G376" s="16" t="n">
        <v>205842</v>
      </c>
      <c r="H376" s="17" t="n">
        <f aca="false">IF(D376&gt;0,D376/F376*100,0)</f>
        <v>66.5324080709327</v>
      </c>
      <c r="I376" s="21" t="n">
        <v>13384972</v>
      </c>
      <c r="J376" s="17" t="n">
        <f aca="false">IF(G376&gt;0,G376/I376*100,0)</f>
        <v>1.53785902577906</v>
      </c>
    </row>
    <row r="377" customFormat="false" ht="12.75" hidden="false" customHeight="false" outlineLevel="0" collapsed="false">
      <c r="B377" s="20" t="n">
        <v>37</v>
      </c>
      <c r="C377" s="7" t="n">
        <v>2009</v>
      </c>
      <c r="D377" s="16" t="n">
        <v>2826804</v>
      </c>
      <c r="E377" s="16" t="n">
        <v>39971</v>
      </c>
      <c r="F377" s="16" t="n">
        <v>12892057</v>
      </c>
      <c r="G377" s="16" t="n">
        <v>182294</v>
      </c>
      <c r="H377" s="17" t="n">
        <f aca="false">IF(D377&gt;0,D377/F377*100,0)</f>
        <v>21.9267103767847</v>
      </c>
      <c r="I377" s="21" t="n">
        <v>13925438</v>
      </c>
      <c r="J377" s="17" t="n">
        <f aca="false">IF(G377&gt;0,G377/I377*100,0)</f>
        <v>1.30907193008938</v>
      </c>
    </row>
    <row r="378" customFormat="false" ht="12.75" hidden="false" customHeight="false" outlineLevel="0" collapsed="false">
      <c r="A378" s="7" t="s">
        <v>63</v>
      </c>
      <c r="B378" s="7" t="n">
        <v>38</v>
      </c>
      <c r="C378" s="15" t="n">
        <v>2000</v>
      </c>
      <c r="D378" s="16" t="n">
        <v>22152628</v>
      </c>
      <c r="E378" s="16" t="n">
        <v>333176</v>
      </c>
      <c r="F378" s="16" t="n">
        <v>23983497</v>
      </c>
      <c r="G378" s="16" t="n">
        <v>360712</v>
      </c>
      <c r="H378" s="17" t="n">
        <f aca="false">IF(D378&gt;0,D378/F378*100,0)</f>
        <v>92.3661299267576</v>
      </c>
      <c r="I378" s="18" t="n">
        <v>11074069</v>
      </c>
      <c r="J378" s="17" t="n">
        <f aca="false">IF(G378&gt;0,G378/I378*100,0)</f>
        <v>3.25726704429962</v>
      </c>
    </row>
    <row r="379" customFormat="false" ht="12.75" hidden="false" customHeight="false" outlineLevel="0" collapsed="false">
      <c r="B379" s="7" t="n">
        <v>38</v>
      </c>
      <c r="C379" s="15" t="n">
        <v>2001</v>
      </c>
      <c r="D379" s="16" t="n">
        <v>38587300</v>
      </c>
      <c r="E379" s="16" t="n">
        <v>522858</v>
      </c>
      <c r="F379" s="16" t="n">
        <v>39518389</v>
      </c>
      <c r="G379" s="16" t="n">
        <v>535474</v>
      </c>
      <c r="H379" s="17" t="n">
        <f aca="false">IF(D379&gt;0,D379/F379*100,0)</f>
        <v>97.6439095227288</v>
      </c>
      <c r="I379" s="18" t="n">
        <v>11880876</v>
      </c>
      <c r="J379" s="17" t="n">
        <f aca="false">IF(G379&gt;0,G379/I379*100,0)</f>
        <v>4.50702456620202</v>
      </c>
    </row>
    <row r="380" customFormat="false" ht="12.75" hidden="false" customHeight="false" outlineLevel="0" collapsed="false">
      <c r="B380" s="16" t="n">
        <v>38</v>
      </c>
      <c r="C380" s="19" t="n">
        <v>2002</v>
      </c>
      <c r="D380" s="16" t="n">
        <v>27503618</v>
      </c>
      <c r="E380" s="16" t="n">
        <v>352046</v>
      </c>
      <c r="F380" s="16" t="n">
        <v>30559486</v>
      </c>
      <c r="G380" s="16" t="n">
        <v>391162</v>
      </c>
      <c r="H380" s="17" t="n">
        <f aca="false">IF(D380&gt;0,D380/F380*100,0)</f>
        <v>90.0002637478916</v>
      </c>
      <c r="I380" s="16" t="n">
        <v>12814794</v>
      </c>
      <c r="J380" s="17" t="n">
        <f aca="false">IF(G380&gt;0,G380/I380*100,0)</f>
        <v>3.0524251891993</v>
      </c>
    </row>
    <row r="381" customFormat="false" ht="12.75" hidden="false" customHeight="false" outlineLevel="0" collapsed="false">
      <c r="B381" s="7" t="n">
        <v>38</v>
      </c>
      <c r="C381" s="7" t="n">
        <v>2003</v>
      </c>
      <c r="D381" s="16" t="n">
        <v>22016100</v>
      </c>
      <c r="E381" s="16" t="n">
        <v>276082</v>
      </c>
      <c r="F381" s="16" t="n">
        <v>25232252</v>
      </c>
      <c r="G381" s="16" t="n">
        <v>316413</v>
      </c>
      <c r="H381" s="17" t="n">
        <f aca="false">IF(D381&gt;0,D381/F381*100,0)</f>
        <v>87.2538051696694</v>
      </c>
      <c r="I381" s="16" t="n">
        <v>14024758</v>
      </c>
      <c r="J381" s="17" t="n">
        <f aca="false">IF(G381&gt;0,G381/I381*100,0)</f>
        <v>2.2561030999608</v>
      </c>
    </row>
    <row r="382" customFormat="false" ht="12.75" hidden="false" customHeight="false" outlineLevel="0" collapsed="false">
      <c r="B382" s="7" t="n">
        <v>38</v>
      </c>
      <c r="C382" s="7" t="n">
        <v>2004</v>
      </c>
      <c r="D382" s="16" t="n">
        <v>17893100</v>
      </c>
      <c r="E382" s="16" t="n">
        <v>207381</v>
      </c>
      <c r="F382" s="16" t="n">
        <v>20760593</v>
      </c>
      <c r="G382" s="16" t="n">
        <v>240616</v>
      </c>
      <c r="H382" s="17" t="n">
        <f aca="false">IF(D382&gt;0,D382/F382*100,0)</f>
        <v>86.1878078338128</v>
      </c>
      <c r="I382" s="16" t="n">
        <v>14691790</v>
      </c>
      <c r="J382" s="17" t="n">
        <f aca="false">IF(G382&gt;0,G382/I382*100,0)</f>
        <v>1.63775823095756</v>
      </c>
    </row>
    <row r="383" customFormat="false" ht="12.75" hidden="false" customHeight="false" outlineLevel="0" collapsed="false">
      <c r="B383" s="7" t="n">
        <v>38</v>
      </c>
      <c r="C383" s="7" t="n">
        <v>2005</v>
      </c>
      <c r="D383" s="16" t="n">
        <v>12540800</v>
      </c>
      <c r="E383" s="16" t="n">
        <v>153876</v>
      </c>
      <c r="F383" s="16" t="n">
        <v>29301784</v>
      </c>
      <c r="G383" s="16" t="n">
        <v>359533</v>
      </c>
      <c r="H383" s="17" t="n">
        <f aca="false">IF(D383&gt;0,D383/F383*100,0)</f>
        <v>42.7987592837351</v>
      </c>
      <c r="I383" s="16" t="n">
        <v>15894701</v>
      </c>
      <c r="J383" s="17" t="n">
        <f aca="false">IF(G383&gt;0,G383/I383*100,0)</f>
        <v>2.26196768344368</v>
      </c>
    </row>
    <row r="384" customFormat="false" ht="12.75" hidden="false" customHeight="false" outlineLevel="0" collapsed="false">
      <c r="B384" s="20" t="n">
        <v>38</v>
      </c>
      <c r="C384" s="7" t="n">
        <v>2006</v>
      </c>
      <c r="D384" s="16" t="n">
        <v>13793800</v>
      </c>
      <c r="E384" s="16" t="n">
        <v>145249</v>
      </c>
      <c r="F384" s="16" t="n">
        <v>14222770</v>
      </c>
      <c r="G384" s="16" t="n">
        <v>149766</v>
      </c>
      <c r="H384" s="17" t="n">
        <f aca="false">IF(D384&gt;0,D384/F384*100,0)</f>
        <v>96.9839208536734</v>
      </c>
      <c r="I384" s="21" t="n">
        <v>16695260</v>
      </c>
      <c r="J384" s="17" t="n">
        <f aca="false">IF(G384&gt;0,G384/I384*100,0)</f>
        <v>0.897057008995368</v>
      </c>
    </row>
    <row r="385" customFormat="false" ht="12.75" hidden="false" customHeight="false" outlineLevel="0" collapsed="false">
      <c r="B385" s="20" t="n">
        <v>38</v>
      </c>
      <c r="C385" s="7" t="n">
        <v>2007</v>
      </c>
      <c r="D385" s="16" t="n">
        <v>15262200</v>
      </c>
      <c r="E385" s="16" t="n">
        <v>155217</v>
      </c>
      <c r="F385" s="16" t="n">
        <v>17786698</v>
      </c>
      <c r="G385" s="16" t="n">
        <v>180891</v>
      </c>
      <c r="H385" s="17" t="n">
        <f aca="false">IF(D385&gt;0,D385/F385*100,0)</f>
        <v>85.8068203553015</v>
      </c>
      <c r="I385" s="16" t="n">
        <v>17710613</v>
      </c>
      <c r="J385" s="17" t="n">
        <f aca="false">IF(G385&gt;0,G385/I385*100,0)</f>
        <v>1.02137063239991</v>
      </c>
    </row>
    <row r="386" customFormat="false" ht="12.75" hidden="false" customHeight="false" outlineLevel="0" collapsed="false">
      <c r="B386" s="20" t="n">
        <v>38</v>
      </c>
      <c r="C386" s="7" t="n">
        <v>2008</v>
      </c>
      <c r="D386" s="16" t="n">
        <v>16965400</v>
      </c>
      <c r="E386" s="16" t="n">
        <v>177458</v>
      </c>
      <c r="F386" s="16" t="n">
        <v>21241462</v>
      </c>
      <c r="G386" s="16" t="n">
        <v>222186</v>
      </c>
      <c r="H386" s="17" t="n">
        <f aca="false">IF(D386&gt;0,D386/F386*100,0)</f>
        <v>79.8692670024314</v>
      </c>
      <c r="I386" s="21" t="n">
        <v>18403004</v>
      </c>
      <c r="J386" s="17" t="n">
        <f aca="false">IF(G386&gt;0,G386/I386*100,0)</f>
        <v>1.20733549805238</v>
      </c>
    </row>
    <row r="387" customFormat="false" ht="12.75" hidden="false" customHeight="false" outlineLevel="0" collapsed="false">
      <c r="B387" s="20" t="n">
        <v>38</v>
      </c>
      <c r="C387" s="7" t="n">
        <v>2009</v>
      </c>
      <c r="D387" s="16" t="n">
        <v>10090928</v>
      </c>
      <c r="E387" s="16" t="n">
        <v>110496</v>
      </c>
      <c r="F387" s="16" t="n">
        <v>15707530</v>
      </c>
      <c r="G387" s="16" t="n">
        <v>171998</v>
      </c>
      <c r="H387" s="17" t="n">
        <f aca="false">IF(D387&gt;0,D387/F387*100,0)</f>
        <v>64.2426148477832</v>
      </c>
      <c r="I387" s="21" t="n">
        <v>19487191</v>
      </c>
      <c r="J387" s="17" t="n">
        <f aca="false">IF(G387&gt;0,G387/I387*100,0)</f>
        <v>0.882620794346399</v>
      </c>
    </row>
    <row r="388" customFormat="false" ht="12.75" hidden="false" customHeight="false" outlineLevel="0" collapsed="false">
      <c r="A388" s="7" t="s">
        <v>64</v>
      </c>
      <c r="B388" s="7" t="n">
        <v>39</v>
      </c>
      <c r="C388" s="15" t="n">
        <v>2000</v>
      </c>
      <c r="D388" s="16" t="n">
        <v>6184390</v>
      </c>
      <c r="E388" s="16" t="n">
        <v>92395</v>
      </c>
      <c r="F388" s="16" t="n">
        <v>6477560</v>
      </c>
      <c r="G388" s="16" t="n">
        <v>97274</v>
      </c>
      <c r="H388" s="17" t="n">
        <f aca="false">IF(D388&gt;0,D388/F388*100,0)</f>
        <v>95.4740673957478</v>
      </c>
      <c r="I388" s="18" t="n">
        <v>4395565</v>
      </c>
      <c r="J388" s="17" t="n">
        <f aca="false">IF(G388&gt;0,G388/I388*100,0)</f>
        <v>2.21300333404238</v>
      </c>
    </row>
    <row r="389" customFormat="false" ht="12.75" hidden="false" customHeight="false" outlineLevel="0" collapsed="false">
      <c r="B389" s="7" t="n">
        <v>39</v>
      </c>
      <c r="C389" s="15" t="n">
        <v>2001</v>
      </c>
      <c r="D389" s="16" t="n">
        <v>3318720</v>
      </c>
      <c r="E389" s="16" t="n">
        <v>56053</v>
      </c>
      <c r="F389" s="16" t="n">
        <v>4900030</v>
      </c>
      <c r="G389" s="16" t="n">
        <v>85728</v>
      </c>
      <c r="H389" s="17" t="n">
        <f aca="false">IF(D389&gt;0,D389/F389*100,0)</f>
        <v>67.7285649271535</v>
      </c>
      <c r="I389" s="18" t="n">
        <v>4602728</v>
      </c>
      <c r="J389" s="17" t="n">
        <f aca="false">IF(G389&gt;0,G389/I389*100,0)</f>
        <v>1.86254760220461</v>
      </c>
    </row>
    <row r="390" customFormat="false" ht="12.75" hidden="false" customHeight="false" outlineLevel="0" collapsed="false">
      <c r="B390" s="16" t="n">
        <v>39</v>
      </c>
      <c r="C390" s="19" t="n">
        <v>2002</v>
      </c>
      <c r="D390" s="16" t="n">
        <v>9229800</v>
      </c>
      <c r="E390" s="16" t="n">
        <v>165398</v>
      </c>
      <c r="F390" s="16" t="n">
        <v>13730810</v>
      </c>
      <c r="G390" s="16" t="n">
        <v>254968</v>
      </c>
      <c r="H390" s="17" t="n">
        <f aca="false">IF(D390&gt;0,D390/F390*100,0)</f>
        <v>67.2196323450692</v>
      </c>
      <c r="I390" s="16" t="n">
        <v>4803524</v>
      </c>
      <c r="J390" s="17" t="n">
        <f aca="false">IF(G390&gt;0,G390/I390*100,0)</f>
        <v>5.30793642334253</v>
      </c>
    </row>
    <row r="391" customFormat="false" ht="12.75" hidden="false" customHeight="false" outlineLevel="0" collapsed="false">
      <c r="B391" s="7" t="n">
        <v>39</v>
      </c>
      <c r="C391" s="7" t="n">
        <v>2003</v>
      </c>
      <c r="D391" s="16" t="n">
        <v>7262100</v>
      </c>
      <c r="E391" s="16" t="n">
        <v>94698</v>
      </c>
      <c r="F391" s="16" t="n">
        <v>9083099</v>
      </c>
      <c r="G391" s="16" t="n">
        <v>118443</v>
      </c>
      <c r="H391" s="17" t="n">
        <f aca="false">IF(D391&gt;0,D391/F391*100,0)</f>
        <v>79.9517873800561</v>
      </c>
      <c r="I391" s="16" t="n">
        <v>5178580</v>
      </c>
      <c r="J391" s="17" t="n">
        <f aca="false">IF(G391&gt;0,G391/I391*100,0)</f>
        <v>2.28717138675081</v>
      </c>
    </row>
    <row r="392" customFormat="false" ht="12.75" hidden="false" customHeight="false" outlineLevel="0" collapsed="false">
      <c r="B392" s="7" t="n">
        <v>39</v>
      </c>
      <c r="C392" s="7" t="n">
        <v>2004</v>
      </c>
      <c r="D392" s="16" t="n">
        <v>11430200</v>
      </c>
      <c r="E392" s="16" t="n">
        <v>158080</v>
      </c>
      <c r="F392" s="16" t="n">
        <v>16685761</v>
      </c>
      <c r="G392" s="16" t="n">
        <v>230765</v>
      </c>
      <c r="H392" s="17" t="n">
        <f aca="false">IF(D392&gt;0,D392/F392*100,0)</f>
        <v>68.5027191747503</v>
      </c>
      <c r="I392" s="16" t="n">
        <v>5426488</v>
      </c>
      <c r="J392" s="17" t="n">
        <f aca="false">IF(G392&gt;0,G392/I392*100,0)</f>
        <v>4.25256630070867</v>
      </c>
    </row>
    <row r="393" customFormat="false" ht="12.75" hidden="false" customHeight="false" outlineLevel="0" collapsed="false">
      <c r="B393" s="7" t="n">
        <v>39</v>
      </c>
      <c r="C393" s="7" t="n">
        <v>2005</v>
      </c>
      <c r="D393" s="16" t="n">
        <v>27946200</v>
      </c>
      <c r="E393" s="16" t="n">
        <v>321381</v>
      </c>
      <c r="F393" s="16" t="n">
        <v>28499345</v>
      </c>
      <c r="G393" s="16" t="n">
        <v>327743</v>
      </c>
      <c r="H393" s="17" t="n">
        <f aca="false">IF(D393&gt;0,D393/F393*100,0)</f>
        <v>98.0590957441303</v>
      </c>
      <c r="I393" s="16" t="n">
        <v>5792915</v>
      </c>
      <c r="J393" s="17" t="n">
        <f aca="false">IF(G393&gt;0,G393/I393*100,0)</f>
        <v>5.65765249446954</v>
      </c>
    </row>
    <row r="394" customFormat="false" ht="12.75" hidden="false" customHeight="false" outlineLevel="0" collapsed="false">
      <c r="B394" s="20" t="n">
        <v>39</v>
      </c>
      <c r="C394" s="7" t="n">
        <v>2006</v>
      </c>
      <c r="D394" s="16" t="n">
        <v>19215601</v>
      </c>
      <c r="E394" s="16" t="n">
        <v>223670</v>
      </c>
      <c r="F394" s="16" t="n">
        <v>20418230</v>
      </c>
      <c r="G394" s="16" t="n">
        <v>237668</v>
      </c>
      <c r="H394" s="17" t="n">
        <f aca="false">IF(D394&gt;0,D394/F394*100,0)</f>
        <v>94.1100232488321</v>
      </c>
      <c r="I394" s="21" t="n">
        <v>6765481</v>
      </c>
      <c r="J394" s="17" t="n">
        <f aca="false">IF(G394&gt;0,G394/I394*100,0)</f>
        <v>3.51295052044341</v>
      </c>
    </row>
    <row r="395" customFormat="false" ht="12.75" hidden="false" customHeight="false" outlineLevel="0" collapsed="false">
      <c r="B395" s="20" t="n">
        <v>39</v>
      </c>
      <c r="C395" s="7" t="n">
        <v>2007</v>
      </c>
      <c r="D395" s="16" t="n">
        <v>12243100</v>
      </c>
      <c r="E395" s="16" t="n">
        <v>143122</v>
      </c>
      <c r="F395" s="16" t="n">
        <v>13478490</v>
      </c>
      <c r="G395" s="16" t="n">
        <v>157564</v>
      </c>
      <c r="H395" s="17" t="n">
        <f aca="false">IF(D395&gt;0,D395/F395*100,0)</f>
        <v>90.8343590417027</v>
      </c>
      <c r="I395" s="16" t="n">
        <v>7172286</v>
      </c>
      <c r="J395" s="17" t="n">
        <f aca="false">IF(G395&gt;0,G395/I395*100,0)</f>
        <v>2.1968449110925</v>
      </c>
    </row>
    <row r="396" customFormat="false" ht="12.75" hidden="false" customHeight="false" outlineLevel="0" collapsed="false">
      <c r="B396" s="20" t="n">
        <v>39</v>
      </c>
      <c r="C396" s="7" t="n">
        <v>2008</v>
      </c>
      <c r="D396" s="16" t="n">
        <v>7682440</v>
      </c>
      <c r="E396" s="16" t="n">
        <v>86581</v>
      </c>
      <c r="F396" s="16" t="n">
        <v>9956066</v>
      </c>
      <c r="G396" s="16" t="n">
        <v>112205</v>
      </c>
      <c r="H396" s="17" t="n">
        <f aca="false">IF(D396&gt;0,D396/F396*100,0)</f>
        <v>77.1634097242827</v>
      </c>
      <c r="I396" s="21" t="n">
        <v>7509157</v>
      </c>
      <c r="J396" s="17" t="n">
        <f aca="false">IF(G396&gt;0,G396/I396*100,0)</f>
        <v>1.49424229643887</v>
      </c>
    </row>
    <row r="397" customFormat="false" ht="12.75" hidden="false" customHeight="false" outlineLevel="0" collapsed="false">
      <c r="B397" s="20" t="n">
        <v>39</v>
      </c>
      <c r="C397" s="7" t="n">
        <v>2009</v>
      </c>
      <c r="D397" s="16" t="n">
        <v>9259597</v>
      </c>
      <c r="E397" s="16" t="n">
        <v>105930</v>
      </c>
      <c r="F397" s="16" t="n">
        <v>15814540</v>
      </c>
      <c r="G397" s="16" t="n">
        <v>180919</v>
      </c>
      <c r="H397" s="17" t="n">
        <f aca="false">IF(D397&gt;0,D397/F397*100,0)</f>
        <v>58.5511624113</v>
      </c>
      <c r="I397" s="21" t="n">
        <v>7813727</v>
      </c>
      <c r="J397" s="17" t="n">
        <f aca="false">IF(G397&gt;0,G397/I397*100,0)</f>
        <v>2.31539955260787</v>
      </c>
    </row>
    <row r="398" customFormat="false" ht="12.75" hidden="false" customHeight="false" outlineLevel="0" collapsed="false">
      <c r="A398" s="7" t="s">
        <v>65</v>
      </c>
      <c r="B398" s="7" t="n">
        <v>40</v>
      </c>
      <c r="C398" s="15" t="n">
        <v>2000</v>
      </c>
      <c r="D398" s="16" t="n">
        <v>17728226</v>
      </c>
      <c r="E398" s="16" t="n">
        <v>236495</v>
      </c>
      <c r="F398" s="16" t="n">
        <v>39600656</v>
      </c>
      <c r="G398" s="16" t="n">
        <v>797894</v>
      </c>
      <c r="H398" s="17" t="n">
        <f aca="false">IF(D398&gt;0,D398/F398*100,0)</f>
        <v>44.7675058716199</v>
      </c>
      <c r="I398" s="18" t="n">
        <v>42971974</v>
      </c>
      <c r="J398" s="17" t="n">
        <f aca="false">IF(G398&gt;0,G398/I398*100,0)</f>
        <v>1.85677762906587</v>
      </c>
    </row>
    <row r="399" customFormat="false" ht="12.75" hidden="false" customHeight="false" outlineLevel="0" collapsed="false">
      <c r="B399" s="7" t="n">
        <v>40</v>
      </c>
      <c r="C399" s="15" t="n">
        <v>2001</v>
      </c>
      <c r="D399" s="16" t="n">
        <v>12761800</v>
      </c>
      <c r="E399" s="16" t="n">
        <v>156204</v>
      </c>
      <c r="F399" s="16" t="n">
        <v>37879092</v>
      </c>
      <c r="G399" s="16" t="n">
        <v>744801</v>
      </c>
      <c r="H399" s="17" t="n">
        <f aca="false">IF(D399&gt;0,D399/F399*100,0)</f>
        <v>33.6908815026506</v>
      </c>
      <c r="I399" s="18" t="n">
        <v>44844167</v>
      </c>
      <c r="J399" s="17" t="n">
        <f aca="false">IF(G399&gt;0,G399/I399*100,0)</f>
        <v>1.66086483443878</v>
      </c>
    </row>
    <row r="400" customFormat="false" ht="12.75" hidden="false" customHeight="false" outlineLevel="0" collapsed="false">
      <c r="B400" s="16" t="n">
        <v>40</v>
      </c>
      <c r="C400" s="19" t="n">
        <v>2002</v>
      </c>
      <c r="D400" s="16" t="n">
        <v>29177830</v>
      </c>
      <c r="E400" s="16" t="n">
        <v>366182</v>
      </c>
      <c r="F400" s="16" t="n">
        <v>38003843</v>
      </c>
      <c r="G400" s="16" t="n">
        <v>579114</v>
      </c>
      <c r="H400" s="17" t="n">
        <f aca="false">IF(D400&gt;0,D400/F400*100,0)</f>
        <v>76.775998679923</v>
      </c>
      <c r="I400" s="16" t="n">
        <v>46710072</v>
      </c>
      <c r="J400" s="17" t="n">
        <f aca="false">IF(G400&gt;0,G400/I400*100,0)</f>
        <v>1.23980541070457</v>
      </c>
    </row>
    <row r="401" customFormat="false" ht="12.75" hidden="false" customHeight="false" outlineLevel="0" collapsed="false">
      <c r="B401" s="7" t="n">
        <v>40</v>
      </c>
      <c r="C401" s="7" t="n">
        <v>2003</v>
      </c>
      <c r="D401" s="16" t="n">
        <v>15263927</v>
      </c>
      <c r="E401" s="16" t="n">
        <v>189425</v>
      </c>
      <c r="F401" s="16" t="n">
        <v>31983096</v>
      </c>
      <c r="G401" s="16" t="n">
        <v>579196</v>
      </c>
      <c r="H401" s="17" t="n">
        <f aca="false">IF(D401&gt;0,D401/F401*100,0)</f>
        <v>47.7249825970569</v>
      </c>
      <c r="I401" s="16" t="n">
        <v>48456938</v>
      </c>
      <c r="J401" s="17" t="n">
        <f aca="false">IF(G401&gt;0,G401/I401*100,0)</f>
        <v>1.19527981730913</v>
      </c>
    </row>
    <row r="402" customFormat="false" ht="12.75" hidden="false" customHeight="false" outlineLevel="0" collapsed="false">
      <c r="B402" s="7" t="n">
        <v>40</v>
      </c>
      <c r="C402" s="7" t="n">
        <v>2004</v>
      </c>
      <c r="D402" s="16" t="n">
        <v>25201989</v>
      </c>
      <c r="E402" s="16" t="n">
        <v>257312</v>
      </c>
      <c r="F402" s="16" t="n">
        <v>46543408</v>
      </c>
      <c r="G402" s="16" t="n">
        <v>650905</v>
      </c>
      <c r="H402" s="17" t="n">
        <f aca="false">IF(D402&gt;0,D402/F402*100,0)</f>
        <v>54.1472790303624</v>
      </c>
      <c r="I402" s="16" t="n">
        <v>50247557</v>
      </c>
      <c r="J402" s="17" t="n">
        <f aca="false">IF(G402&gt;0,G402/I402*100,0)</f>
        <v>1.29539631150625</v>
      </c>
    </row>
    <row r="403" customFormat="false" ht="12.75" hidden="false" customHeight="false" outlineLevel="0" collapsed="false">
      <c r="B403" s="7" t="n">
        <v>40</v>
      </c>
      <c r="C403" s="7" t="n">
        <v>2005</v>
      </c>
      <c r="D403" s="16" t="n">
        <v>23781788</v>
      </c>
      <c r="E403" s="16" t="n">
        <v>227116</v>
      </c>
      <c r="F403" s="16" t="n">
        <v>39033108</v>
      </c>
      <c r="G403" s="16" t="n">
        <v>537564</v>
      </c>
      <c r="H403" s="17" t="n">
        <f aca="false">IF(D403&gt;0,D403/F403*100,0)</f>
        <v>60.9272210657681</v>
      </c>
      <c r="I403" s="16" t="n">
        <v>52154651</v>
      </c>
      <c r="J403" s="17" t="n">
        <f aca="false">IF(G403&gt;0,G403/I403*100,0)</f>
        <v>1.03071152752992</v>
      </c>
    </row>
    <row r="404" customFormat="false" ht="12.75" hidden="false" customHeight="false" outlineLevel="0" collapsed="false">
      <c r="B404" s="20" t="n">
        <v>40</v>
      </c>
      <c r="C404" s="7" t="n">
        <v>2006</v>
      </c>
      <c r="D404" s="16" t="n">
        <v>68755108</v>
      </c>
      <c r="E404" s="16" t="n">
        <v>576168</v>
      </c>
      <c r="F404" s="16" t="n">
        <v>82025284</v>
      </c>
      <c r="G404" s="16" t="n">
        <v>858174</v>
      </c>
      <c r="H404" s="17" t="n">
        <f aca="false">IF(D404&gt;0,D404/F404*100,0)</f>
        <v>83.8218469319777</v>
      </c>
      <c r="I404" s="21" t="n">
        <v>53996081</v>
      </c>
      <c r="J404" s="17" t="n">
        <f aca="false">IF(G404&gt;0,G404/I404*100,0)</f>
        <v>1.58932645500698</v>
      </c>
    </row>
    <row r="405" customFormat="false" ht="12.75" hidden="false" customHeight="false" outlineLevel="0" collapsed="false">
      <c r="B405" s="20" t="n">
        <v>40</v>
      </c>
      <c r="C405" s="7" t="n">
        <v>2007</v>
      </c>
      <c r="D405" s="16" t="n">
        <v>35693032</v>
      </c>
      <c r="E405" s="16" t="n">
        <v>273052</v>
      </c>
      <c r="F405" s="16" t="n">
        <v>50925986</v>
      </c>
      <c r="G405" s="16" t="n">
        <v>564613</v>
      </c>
      <c r="H405" s="17" t="n">
        <f aca="false">IF(D405&gt;0,D405/F405*100,0)</f>
        <v>70.0880528852205</v>
      </c>
      <c r="I405" s="16" t="n">
        <v>56204157</v>
      </c>
      <c r="J405" s="17" t="n">
        <f aca="false">IF(G405&gt;0,G405/I405*100,0)</f>
        <v>1.00457515980535</v>
      </c>
    </row>
    <row r="406" customFormat="false" ht="12.75" hidden="false" customHeight="false" outlineLevel="0" collapsed="false">
      <c r="B406" s="20" t="n">
        <v>40</v>
      </c>
      <c r="C406" s="7" t="n">
        <v>2008</v>
      </c>
      <c r="D406" s="16" t="n">
        <v>77597538</v>
      </c>
      <c r="E406" s="16" t="n">
        <v>631644</v>
      </c>
      <c r="F406" s="16" t="n">
        <v>92307061</v>
      </c>
      <c r="G406" s="16" t="n">
        <v>909524</v>
      </c>
      <c r="H406" s="17" t="n">
        <f aca="false">IF(D406&gt;0,D406/F406*100,0)</f>
        <v>84.0645744316353</v>
      </c>
      <c r="I406" s="21" t="n">
        <v>58173874</v>
      </c>
      <c r="J406" s="17" t="n">
        <f aca="false">IF(G406&gt;0,G406/I406*100,0)</f>
        <v>1.56345785051207</v>
      </c>
    </row>
    <row r="407" customFormat="false" ht="12.75" hidden="false" customHeight="false" outlineLevel="0" collapsed="false">
      <c r="B407" s="20" t="n">
        <v>40</v>
      </c>
      <c r="C407" s="7" t="n">
        <v>2009</v>
      </c>
      <c r="D407" s="16" t="n">
        <v>54397827</v>
      </c>
      <c r="E407" s="16" t="n">
        <v>471629</v>
      </c>
      <c r="F407" s="16" t="n">
        <v>115474624</v>
      </c>
      <c r="G407" s="16" t="n">
        <v>1628605</v>
      </c>
      <c r="H407" s="17" t="n">
        <f aca="false">IF(D407&gt;0,D407/F407*100,0)</f>
        <v>47.1080356148205</v>
      </c>
      <c r="I407" s="21" t="n">
        <v>60537745</v>
      </c>
      <c r="J407" s="17" t="n">
        <f aca="false">IF(G407&gt;0,G407/I407*100,0)</f>
        <v>2.69023069821976</v>
      </c>
    </row>
    <row r="408" customFormat="false" ht="12.75" hidden="false" customHeight="false" outlineLevel="0" collapsed="false">
      <c r="A408" s="7" t="s">
        <v>66</v>
      </c>
      <c r="B408" s="7" t="n">
        <v>41</v>
      </c>
      <c r="C408" s="15" t="n">
        <v>2000</v>
      </c>
      <c r="D408" s="16" t="n">
        <v>31023905</v>
      </c>
      <c r="E408" s="16" t="n">
        <v>409516</v>
      </c>
      <c r="F408" s="16" t="n">
        <v>33309085</v>
      </c>
      <c r="G408" s="16" t="n">
        <v>439680</v>
      </c>
      <c r="H408" s="17" t="n">
        <f aca="false">IF(D408&gt;0,D408/F408*100,0)</f>
        <v>93.1394693069474</v>
      </c>
      <c r="I408" s="18" t="n">
        <v>13290261</v>
      </c>
      <c r="J408" s="17" t="n">
        <f aca="false">IF(G408&gt;0,G408/I408*100,0)</f>
        <v>3.30828717359275</v>
      </c>
    </row>
    <row r="409" customFormat="false" ht="12.75" hidden="false" customHeight="false" outlineLevel="0" collapsed="false">
      <c r="B409" s="7" t="n">
        <v>41</v>
      </c>
      <c r="C409" s="15" t="n">
        <v>2001</v>
      </c>
      <c r="D409" s="16" t="n">
        <v>21876420</v>
      </c>
      <c r="E409" s="16" t="n">
        <v>260767</v>
      </c>
      <c r="F409" s="16" t="n">
        <v>26117330</v>
      </c>
      <c r="G409" s="16" t="n">
        <v>311318</v>
      </c>
      <c r="H409" s="17" t="n">
        <f aca="false">IF(D409&gt;0,D409/F409*100,0)</f>
        <v>83.7620844090878</v>
      </c>
      <c r="I409" s="18" t="n">
        <v>14077726</v>
      </c>
      <c r="J409" s="17" t="n">
        <f aca="false">IF(G409&gt;0,G409/I409*100,0)</f>
        <v>2.21142249820745</v>
      </c>
    </row>
    <row r="410" customFormat="false" ht="12.75" hidden="false" customHeight="false" outlineLevel="0" collapsed="false">
      <c r="B410" s="16" t="n">
        <v>41</v>
      </c>
      <c r="C410" s="19" t="n">
        <v>2002</v>
      </c>
      <c r="D410" s="16" t="n">
        <v>19076510</v>
      </c>
      <c r="E410" s="16" t="n">
        <v>211368</v>
      </c>
      <c r="F410" s="16" t="n">
        <v>23817150</v>
      </c>
      <c r="G410" s="16" t="n">
        <v>263895</v>
      </c>
      <c r="H410" s="17" t="n">
        <f aca="false">IF(D410&gt;0,D410/F410*100,0)</f>
        <v>80.0956873513414</v>
      </c>
      <c r="I410" s="16" t="n">
        <v>14746307</v>
      </c>
      <c r="J410" s="17" t="n">
        <f aca="false">IF(G410&gt;0,G410/I410*100,0)</f>
        <v>1.78956670303962</v>
      </c>
    </row>
    <row r="411" customFormat="false" ht="12.75" hidden="false" customHeight="false" outlineLevel="0" collapsed="false">
      <c r="B411" s="7" t="n">
        <v>41</v>
      </c>
      <c r="C411" s="7" t="n">
        <v>2003</v>
      </c>
      <c r="D411" s="16" t="n">
        <v>40985399</v>
      </c>
      <c r="E411" s="16" t="n">
        <v>438134</v>
      </c>
      <c r="F411" s="16" t="n">
        <v>45934650</v>
      </c>
      <c r="G411" s="16" t="n">
        <v>491041</v>
      </c>
      <c r="H411" s="17" t="n">
        <f aca="false">IF(D411&gt;0,D411/F411*100,0)</f>
        <v>89.2254518103436</v>
      </c>
      <c r="I411" s="16" t="n">
        <v>15378988</v>
      </c>
      <c r="J411" s="17" t="n">
        <f aca="false">IF(G411&gt;0,G411/I411*100,0)</f>
        <v>3.19293441154906</v>
      </c>
    </row>
    <row r="412" customFormat="false" ht="12.75" hidden="false" customHeight="false" outlineLevel="0" collapsed="false">
      <c r="B412" s="7" t="n">
        <v>41</v>
      </c>
      <c r="C412" s="7" t="n">
        <v>2004</v>
      </c>
      <c r="D412" s="16" t="n">
        <v>30000558</v>
      </c>
      <c r="E412" s="16" t="n">
        <v>233704</v>
      </c>
      <c r="F412" s="16" t="n">
        <v>43419630</v>
      </c>
      <c r="G412" s="16" t="n">
        <v>338238</v>
      </c>
      <c r="H412" s="17" t="n">
        <f aca="false">IF(D412&gt;0,D412/F412*100,0)</f>
        <v>69.0944579675138</v>
      </c>
      <c r="I412" s="16" t="n">
        <v>16398504</v>
      </c>
      <c r="J412" s="17" t="n">
        <f aca="false">IF(G412&gt;0,G412/I412*100,0)</f>
        <v>2.06261498000062</v>
      </c>
    </row>
    <row r="413" customFormat="false" ht="12.75" hidden="false" customHeight="false" outlineLevel="0" collapsed="false">
      <c r="B413" s="7" t="n">
        <v>41</v>
      </c>
      <c r="C413" s="7" t="n">
        <v>2005</v>
      </c>
      <c r="D413" s="16" t="n">
        <v>26292700</v>
      </c>
      <c r="E413" s="16" t="n">
        <v>191674</v>
      </c>
      <c r="F413" s="16" t="n">
        <v>31375775</v>
      </c>
      <c r="G413" s="16" t="n">
        <v>228729</v>
      </c>
      <c r="H413" s="17" t="n">
        <f aca="false">IF(D413&gt;0,D413/F413*100,0)</f>
        <v>83.7993643184909</v>
      </c>
      <c r="I413" s="16" t="n">
        <v>17946705</v>
      </c>
      <c r="J413" s="17" t="n">
        <f aca="false">IF(G413&gt;0,G413/I413*100,0)</f>
        <v>1.27449021979244</v>
      </c>
    </row>
    <row r="414" customFormat="false" ht="12.75" hidden="false" customHeight="false" outlineLevel="0" collapsed="false">
      <c r="B414" s="20" t="n">
        <v>41</v>
      </c>
      <c r="C414" s="7" t="n">
        <v>2006</v>
      </c>
      <c r="D414" s="16" t="n">
        <v>29971241</v>
      </c>
      <c r="E414" s="16" t="n">
        <v>181626</v>
      </c>
      <c r="F414" s="16" t="n">
        <v>32517138</v>
      </c>
      <c r="G414" s="16" t="n">
        <v>197054</v>
      </c>
      <c r="H414" s="17" t="n">
        <f aca="false">IF(D414&gt;0,D414/F414*100,0)</f>
        <v>92.1705993928494</v>
      </c>
      <c r="I414" s="21" t="n">
        <v>18624102</v>
      </c>
      <c r="J414" s="17" t="n">
        <f aca="false">IF(G414&gt;0,G414/I414*100,0)</f>
        <v>1.05805906776069</v>
      </c>
    </row>
    <row r="415" customFormat="false" ht="12.75" hidden="false" customHeight="false" outlineLevel="0" collapsed="false">
      <c r="B415" s="20" t="n">
        <v>41</v>
      </c>
      <c r="C415" s="7" t="n">
        <v>2007</v>
      </c>
      <c r="D415" s="16" t="n">
        <v>25387566</v>
      </c>
      <c r="E415" s="16" t="n">
        <v>141663</v>
      </c>
      <c r="F415" s="16" t="n">
        <v>28821951</v>
      </c>
      <c r="G415" s="16" t="n">
        <v>160827</v>
      </c>
      <c r="H415" s="17" t="n">
        <f aca="false">IF(D415&gt;0,D415/F415*100,0)</f>
        <v>88.0841342072922</v>
      </c>
      <c r="I415" s="16" t="n">
        <v>19695247</v>
      </c>
      <c r="J415" s="17" t="n">
        <f aca="false">IF(G415&gt;0,G415/I415*100,0)</f>
        <v>0.816577725580187</v>
      </c>
    </row>
    <row r="416" customFormat="false" ht="12.75" hidden="false" customHeight="false" outlineLevel="0" collapsed="false">
      <c r="B416" s="20" t="n">
        <v>41</v>
      </c>
      <c r="C416" s="7" t="n">
        <v>2008</v>
      </c>
      <c r="D416" s="16" t="n">
        <v>23331428</v>
      </c>
      <c r="E416" s="16" t="n">
        <v>127623</v>
      </c>
      <c r="F416" s="16" t="n">
        <v>26550490</v>
      </c>
      <c r="G416" s="16" t="n">
        <v>145231</v>
      </c>
      <c r="H416" s="17" t="n">
        <f aca="false">IF(D416&gt;0,D416/F416*100,0)</f>
        <v>87.8756964560729</v>
      </c>
      <c r="I416" s="21" t="n">
        <v>20348455</v>
      </c>
      <c r="J416" s="17" t="n">
        <f aca="false">IF(G416&gt;0,G416/I416*100,0)</f>
        <v>0.713720034272872</v>
      </c>
    </row>
    <row r="417" customFormat="false" ht="12.75" hidden="false" customHeight="false" outlineLevel="0" collapsed="false">
      <c r="B417" s="20" t="n">
        <v>41</v>
      </c>
      <c r="C417" s="7" t="n">
        <v>2009</v>
      </c>
      <c r="D417" s="16" t="n">
        <v>42900328</v>
      </c>
      <c r="E417" s="16" t="n">
        <v>238097</v>
      </c>
      <c r="F417" s="16" t="n">
        <v>56684999</v>
      </c>
      <c r="G417" s="16" t="n">
        <v>314601</v>
      </c>
      <c r="H417" s="17" t="n">
        <f aca="false">IF(D417&gt;0,D417/F417*100,0)</f>
        <v>75.681977166481</v>
      </c>
      <c r="I417" s="21" t="n">
        <v>21012287</v>
      </c>
      <c r="J417" s="17" t="n">
        <f aca="false">IF(G417&gt;0,G417/I417*100,0)</f>
        <v>1.49722398137813</v>
      </c>
    </row>
    <row r="418" customFormat="false" ht="12.75" hidden="false" customHeight="false" outlineLevel="0" collapsed="false">
      <c r="A418" s="7" t="s">
        <v>67</v>
      </c>
      <c r="B418" s="7" t="n">
        <v>42</v>
      </c>
      <c r="C418" s="15" t="n">
        <v>2000</v>
      </c>
      <c r="D418" s="16" t="n">
        <v>39998200</v>
      </c>
      <c r="E418" s="16" t="n">
        <v>613572</v>
      </c>
      <c r="F418" s="16" t="n">
        <v>45975200</v>
      </c>
      <c r="G418" s="16" t="n">
        <v>705260</v>
      </c>
      <c r="H418" s="17" t="n">
        <f aca="false">IF(D418&gt;0,D418/F418*100,0)</f>
        <v>86.9995127808036</v>
      </c>
      <c r="I418" s="18" t="n">
        <v>15801323</v>
      </c>
      <c r="J418" s="17" t="n">
        <f aca="false">IF(G418&gt;0,G418/I418*100,0)</f>
        <v>4.46329715556096</v>
      </c>
    </row>
    <row r="419" customFormat="false" ht="12.75" hidden="false" customHeight="false" outlineLevel="0" collapsed="false">
      <c r="B419" s="7" t="n">
        <v>42</v>
      </c>
      <c r="C419" s="15" t="n">
        <v>2001</v>
      </c>
      <c r="D419" s="16" t="n">
        <v>33955300</v>
      </c>
      <c r="E419" s="16" t="n">
        <v>476393</v>
      </c>
      <c r="F419" s="16" t="n">
        <v>40077700</v>
      </c>
      <c r="G419" s="16" t="n">
        <v>562291</v>
      </c>
      <c r="H419" s="17" t="n">
        <f aca="false">IF(D419&gt;0,D419/F419*100,0)</f>
        <v>84.7236742627446</v>
      </c>
      <c r="I419" s="18" t="n">
        <v>16901616</v>
      </c>
      <c r="J419" s="17" t="n">
        <f aca="false">IF(G419&gt;0,G419/I419*100,0)</f>
        <v>3.32684756297859</v>
      </c>
    </row>
    <row r="420" customFormat="false" ht="12.75" hidden="false" customHeight="false" outlineLevel="0" collapsed="false">
      <c r="B420" s="16" t="n">
        <v>42</v>
      </c>
      <c r="C420" s="19" t="n">
        <v>2002</v>
      </c>
      <c r="D420" s="16" t="n">
        <v>20331300</v>
      </c>
      <c r="E420" s="16" t="n">
        <v>293991</v>
      </c>
      <c r="F420" s="16" t="n">
        <v>29785800</v>
      </c>
      <c r="G420" s="16" t="n">
        <v>430703</v>
      </c>
      <c r="H420" s="17" t="n">
        <f aca="false">IF(D420&gt;0,D420/F420*100,0)</f>
        <v>68.2583647241303</v>
      </c>
      <c r="I420" s="16" t="n">
        <v>17886688</v>
      </c>
      <c r="J420" s="17" t="n">
        <f aca="false">IF(G420&gt;0,G420/I420*100,0)</f>
        <v>2.40795277471156</v>
      </c>
    </row>
    <row r="421" customFormat="false" ht="12.75" hidden="false" customHeight="false" outlineLevel="0" collapsed="false">
      <c r="B421" s="7" t="n">
        <v>42</v>
      </c>
      <c r="C421" s="7" t="n">
        <v>2003</v>
      </c>
      <c r="D421" s="16" t="n">
        <v>23679004</v>
      </c>
      <c r="E421" s="16" t="n">
        <v>359447</v>
      </c>
      <c r="F421" s="16" t="n">
        <v>37716564</v>
      </c>
      <c r="G421" s="16" t="n">
        <v>572538</v>
      </c>
      <c r="H421" s="17" t="n">
        <f aca="false">IF(D421&gt;0,D421/F421*100,0)</f>
        <v>62.7814453087508</v>
      </c>
      <c r="I421" s="16" t="n">
        <v>18768145</v>
      </c>
      <c r="J421" s="17" t="n">
        <f aca="false">IF(G421&gt;0,G421/I421*100,0)</f>
        <v>3.05058384832385</v>
      </c>
    </row>
    <row r="422" customFormat="false" ht="12.75" hidden="false" customHeight="false" outlineLevel="0" collapsed="false">
      <c r="B422" s="7" t="n">
        <v>42</v>
      </c>
      <c r="C422" s="7" t="n">
        <v>2004</v>
      </c>
      <c r="D422" s="16" t="n">
        <v>29572858</v>
      </c>
      <c r="E422" s="16" t="n">
        <v>325006</v>
      </c>
      <c r="F422" s="16" t="n">
        <v>39435820</v>
      </c>
      <c r="G422" s="16" t="n">
        <v>433400</v>
      </c>
      <c r="H422" s="17" t="n">
        <f aca="false">IF(D422&gt;0,D422/F422*100,0)</f>
        <v>74.9898391868104</v>
      </c>
      <c r="I422" s="16" t="n">
        <v>19809887</v>
      </c>
      <c r="J422" s="17" t="n">
        <f aca="false">IF(G422&gt;0,G422/I422*100,0)</f>
        <v>2.18779642710733</v>
      </c>
    </row>
    <row r="423" customFormat="false" ht="12.75" hidden="false" customHeight="false" outlineLevel="0" collapsed="false">
      <c r="B423" s="7" t="n">
        <v>42</v>
      </c>
      <c r="C423" s="7" t="n">
        <v>2005</v>
      </c>
      <c r="D423" s="16" t="n">
        <v>31658040</v>
      </c>
      <c r="E423" s="16" t="n">
        <v>358686</v>
      </c>
      <c r="F423" s="16" t="n">
        <v>37665180</v>
      </c>
      <c r="G423" s="16" t="n">
        <v>426747</v>
      </c>
      <c r="H423" s="17" t="n">
        <f aca="false">IF(D423&gt;0,D423/F423*100,0)</f>
        <v>84.051211224797</v>
      </c>
      <c r="I423" s="16" t="n">
        <v>20740205</v>
      </c>
      <c r="J423" s="17" t="n">
        <f aca="false">IF(G423&gt;0,G423/I423*100,0)</f>
        <v>2.05758332668361</v>
      </c>
    </row>
    <row r="424" customFormat="false" ht="12.75" hidden="false" customHeight="false" outlineLevel="0" collapsed="false">
      <c r="B424" s="20" t="n">
        <v>42</v>
      </c>
      <c r="C424" s="7" t="n">
        <v>2006</v>
      </c>
      <c r="D424" s="16" t="n">
        <v>32539500</v>
      </c>
      <c r="E424" s="16" t="n">
        <v>317586</v>
      </c>
      <c r="F424" s="16" t="n">
        <v>47339440</v>
      </c>
      <c r="G424" s="16" t="n">
        <v>462034</v>
      </c>
      <c r="H424" s="17" t="n">
        <f aca="false">IF(D424&gt;0,D424/F424*100,0)</f>
        <v>68.7365545515536</v>
      </c>
      <c r="I424" s="21" t="n">
        <v>21686849</v>
      </c>
      <c r="J424" s="17" t="n">
        <f aca="false">IF(G424&gt;0,G424/I424*100,0)</f>
        <v>2.13048008956949</v>
      </c>
    </row>
    <row r="425" customFormat="false" ht="12.75" hidden="false" customHeight="false" outlineLevel="0" collapsed="false">
      <c r="B425" s="20" t="n">
        <v>42</v>
      </c>
      <c r="C425" s="7" t="n">
        <v>2007</v>
      </c>
      <c r="D425" s="16" t="n">
        <v>37790856</v>
      </c>
      <c r="E425" s="16" t="n">
        <v>344275</v>
      </c>
      <c r="F425" s="16" t="n">
        <v>42625804</v>
      </c>
      <c r="G425" s="16" t="n">
        <v>388321</v>
      </c>
      <c r="H425" s="17" t="n">
        <f aca="false">IF(D425&gt;0,D425/F425*100,0)</f>
        <v>88.6572274390414</v>
      </c>
      <c r="I425" s="16" t="n">
        <v>22691054</v>
      </c>
      <c r="J425" s="17" t="n">
        <f aca="false">IF(G425&gt;0,G425/I425*100,0)</f>
        <v>1.71133963190956</v>
      </c>
    </row>
    <row r="426" customFormat="false" ht="12.75" hidden="false" customHeight="false" outlineLevel="0" collapsed="false">
      <c r="B426" s="20" t="n">
        <v>42</v>
      </c>
      <c r="C426" s="7" t="n">
        <v>2008</v>
      </c>
      <c r="D426" s="16" t="n">
        <v>33656144</v>
      </c>
      <c r="E426" s="16" t="n">
        <v>323099</v>
      </c>
      <c r="F426" s="16" t="n">
        <v>43981910</v>
      </c>
      <c r="G426" s="16" t="n">
        <v>422226</v>
      </c>
      <c r="H426" s="17" t="n">
        <f aca="false">IF(D426&gt;0,D426/F426*100,0)</f>
        <v>76.5226976272745</v>
      </c>
      <c r="I426" s="21" t="n">
        <v>23655821</v>
      </c>
      <c r="J426" s="17" t="n">
        <f aca="false">IF(G426&gt;0,G426/I426*100,0)</f>
        <v>1.78487146990164</v>
      </c>
    </row>
    <row r="427" customFormat="false" ht="12.75" hidden="false" customHeight="false" outlineLevel="0" collapsed="false">
      <c r="B427" s="20" t="n">
        <v>42</v>
      </c>
      <c r="C427" s="7" t="n">
        <v>2009</v>
      </c>
      <c r="D427" s="16" t="n">
        <v>17976533</v>
      </c>
      <c r="E427" s="16" t="n">
        <v>186057</v>
      </c>
      <c r="F427" s="16" t="n">
        <v>42814012</v>
      </c>
      <c r="G427" s="16" t="n">
        <v>443125</v>
      </c>
      <c r="H427" s="17" t="n">
        <f aca="false">IF(D427&gt;0,D427/F427*100,0)</f>
        <v>41.9874993261552</v>
      </c>
      <c r="I427" s="21" t="n">
        <v>24676963</v>
      </c>
      <c r="J427" s="17" t="n">
        <f aca="false">IF(G427&gt;0,G427/I427*100,0)</f>
        <v>1.79570314223837</v>
      </c>
    </row>
    <row r="428" customFormat="false" ht="12.75" hidden="false" customHeight="false" outlineLevel="0" collapsed="false">
      <c r="A428" s="7" t="s">
        <v>68</v>
      </c>
      <c r="B428" s="7" t="n">
        <v>43</v>
      </c>
      <c r="C428" s="15" t="n">
        <v>2000</v>
      </c>
      <c r="D428" s="16" t="n">
        <v>4983100</v>
      </c>
      <c r="E428" s="16" t="n">
        <v>77188</v>
      </c>
      <c r="F428" s="16" t="n">
        <v>5934850</v>
      </c>
      <c r="G428" s="16" t="n">
        <v>91930</v>
      </c>
      <c r="H428" s="17" t="n">
        <f aca="false">IF(D428&gt;0,D428/F428*100,0)</f>
        <v>83.9633689141259</v>
      </c>
      <c r="I428" s="18" t="n">
        <v>2884795</v>
      </c>
      <c r="J428" s="17" t="n">
        <f aca="false">IF(G428&gt;0,G428/I428*100,0)</f>
        <v>3.18670824096686</v>
      </c>
    </row>
    <row r="429" customFormat="false" ht="12.75" hidden="false" customHeight="false" outlineLevel="0" collapsed="false">
      <c r="B429" s="7" t="n">
        <v>43</v>
      </c>
      <c r="C429" s="15" t="n">
        <v>2001</v>
      </c>
      <c r="D429" s="16" t="n">
        <v>4883071</v>
      </c>
      <c r="E429" s="16" t="n">
        <v>77983</v>
      </c>
      <c r="F429" s="16" t="n">
        <v>5971781</v>
      </c>
      <c r="G429" s="16" t="n">
        <v>95371</v>
      </c>
      <c r="H429" s="17" t="n">
        <f aca="false">IF(D429&gt;0,D429/F429*100,0)</f>
        <v>81.7690903266547</v>
      </c>
      <c r="I429" s="18" t="n">
        <v>3048845</v>
      </c>
      <c r="J429" s="17" t="n">
        <f aca="false">IF(G429&gt;0,G429/I429*100,0)</f>
        <v>3.12810260934879</v>
      </c>
    </row>
    <row r="430" customFormat="false" ht="12.75" hidden="false" customHeight="false" outlineLevel="0" collapsed="false">
      <c r="B430" s="16" t="n">
        <v>43</v>
      </c>
      <c r="C430" s="19" t="n">
        <v>2002</v>
      </c>
      <c r="D430" s="16" t="n">
        <v>4148148</v>
      </c>
      <c r="E430" s="16" t="n">
        <v>68569</v>
      </c>
      <c r="F430" s="16" t="n">
        <v>6039932</v>
      </c>
      <c r="G430" s="16" t="n">
        <v>99840</v>
      </c>
      <c r="H430" s="17" t="n">
        <f aca="false">IF(D430&gt;0,D430/F430*100,0)</f>
        <v>68.6787202240025</v>
      </c>
      <c r="I430" s="16" t="n">
        <v>3220437</v>
      </c>
      <c r="J430" s="17" t="n">
        <f aca="false">IF(G430&gt;0,G430/I430*100,0)</f>
        <v>3.10020037653275</v>
      </c>
    </row>
    <row r="431" customFormat="false" ht="12.75" hidden="false" customHeight="false" outlineLevel="0" collapsed="false">
      <c r="B431" s="7" t="n">
        <v>43</v>
      </c>
      <c r="C431" s="7" t="n">
        <v>2003</v>
      </c>
      <c r="D431" s="16" t="n">
        <v>6550214</v>
      </c>
      <c r="E431" s="16" t="n">
        <v>107882</v>
      </c>
      <c r="F431" s="16" t="n">
        <v>8019053</v>
      </c>
      <c r="G431" s="16" t="n">
        <v>132074</v>
      </c>
      <c r="H431" s="17" t="n">
        <f aca="false">IF(D431&gt;0,D431/F431*100,0)</f>
        <v>81.6831364002707</v>
      </c>
      <c r="I431" s="16" t="n">
        <v>3400788</v>
      </c>
      <c r="J431" s="17" t="n">
        <f aca="false">IF(G431&gt;0,G431/I431*100,0)</f>
        <v>3.88362932355678</v>
      </c>
    </row>
    <row r="432" customFormat="false" ht="12.75" hidden="false" customHeight="false" outlineLevel="0" collapsed="false">
      <c r="B432" s="7" t="n">
        <v>43</v>
      </c>
      <c r="C432" s="7" t="n">
        <v>2004</v>
      </c>
      <c r="D432" s="16" t="n">
        <v>8082513</v>
      </c>
      <c r="E432" s="16" t="n">
        <v>137403</v>
      </c>
      <c r="F432" s="16" t="n">
        <v>9197259</v>
      </c>
      <c r="G432" s="16" t="n">
        <v>156354</v>
      </c>
      <c r="H432" s="17" t="n">
        <f aca="false">IF(D432&gt;0,D432/F432*100,0)</f>
        <v>87.8795845588343</v>
      </c>
      <c r="I432" s="16" t="n">
        <v>3617882</v>
      </c>
      <c r="J432" s="17" t="n">
        <f aca="false">IF(G432&gt;0,G432/I432*100,0)</f>
        <v>4.32169982326676</v>
      </c>
    </row>
    <row r="433" customFormat="false" ht="12.75" hidden="false" customHeight="false" outlineLevel="0" collapsed="false">
      <c r="B433" s="7" t="n">
        <v>43</v>
      </c>
      <c r="C433" s="7" t="n">
        <v>2005</v>
      </c>
      <c r="D433" s="16" t="n">
        <v>6159070</v>
      </c>
      <c r="E433" s="16" t="n">
        <v>110863</v>
      </c>
      <c r="F433" s="16" t="n">
        <v>7280657</v>
      </c>
      <c r="G433" s="16" t="n">
        <v>131051</v>
      </c>
      <c r="H433" s="17" t="n">
        <f aca="false">IF(D433&gt;0,D433/F433*100,0)</f>
        <v>84.5949754259815</v>
      </c>
      <c r="I433" s="16" t="n">
        <v>3864683</v>
      </c>
      <c r="J433" s="17" t="n">
        <f aca="false">IF(G433&gt;0,G433/I433*100,0)</f>
        <v>3.39098963614868</v>
      </c>
    </row>
    <row r="434" customFormat="false" ht="12.75" hidden="false" customHeight="false" outlineLevel="0" collapsed="false">
      <c r="B434" s="20" t="n">
        <v>43</v>
      </c>
      <c r="C434" s="7" t="n">
        <v>2006</v>
      </c>
      <c r="D434" s="16" t="n">
        <v>7775100</v>
      </c>
      <c r="E434" s="16" t="n">
        <v>112117</v>
      </c>
      <c r="F434" s="16" t="n">
        <v>8089560</v>
      </c>
      <c r="G434" s="16" t="n">
        <v>116651</v>
      </c>
      <c r="H434" s="17" t="n">
        <f aca="false">IF(D434&gt;0,D434/F434*100,0)</f>
        <v>96.1127675670865</v>
      </c>
      <c r="I434" s="21" t="n">
        <v>4092351</v>
      </c>
      <c r="J434" s="17" t="n">
        <f aca="false">IF(G434&gt;0,G434/I434*100,0)</f>
        <v>2.85046419527553</v>
      </c>
    </row>
    <row r="435" customFormat="false" ht="12.75" hidden="false" customHeight="false" outlineLevel="0" collapsed="false">
      <c r="B435" s="20" t="n">
        <v>43</v>
      </c>
      <c r="C435" s="7" t="n">
        <v>2007</v>
      </c>
      <c r="D435" s="16" t="n">
        <v>7740335</v>
      </c>
      <c r="E435" s="16" t="n">
        <v>100315</v>
      </c>
      <c r="F435" s="16" t="n">
        <v>8653789</v>
      </c>
      <c r="G435" s="16" t="n">
        <v>112154</v>
      </c>
      <c r="H435" s="17" t="n">
        <f aca="false">IF(D435&gt;0,D435/F435*100,0)</f>
        <v>89.4444618420902</v>
      </c>
      <c r="I435" s="16" t="n">
        <v>4311311</v>
      </c>
      <c r="J435" s="17" t="n">
        <f aca="false">IF(G435&gt;0,G435/I435*100,0)</f>
        <v>2.60138969329747</v>
      </c>
    </row>
    <row r="436" customFormat="false" ht="12.75" hidden="false" customHeight="false" outlineLevel="0" collapsed="false">
      <c r="B436" s="20" t="n">
        <v>43</v>
      </c>
      <c r="C436" s="7" t="n">
        <v>2008</v>
      </c>
      <c r="D436" s="16" t="n">
        <v>6852750</v>
      </c>
      <c r="E436" s="16" t="n">
        <v>81685</v>
      </c>
      <c r="F436" s="16" t="n">
        <v>8266542</v>
      </c>
      <c r="G436" s="16" t="n">
        <v>98537</v>
      </c>
      <c r="H436" s="17" t="n">
        <f aca="false">IF(D436&gt;0,D436/F436*100,0)</f>
        <v>82.897419501407</v>
      </c>
      <c r="I436" s="21" t="n">
        <v>4531248</v>
      </c>
      <c r="J436" s="17" t="n">
        <f aca="false">IF(G436&gt;0,G436/I436*100,0)</f>
        <v>2.17461061500055</v>
      </c>
    </row>
    <row r="437" customFormat="false" ht="12.75" hidden="false" customHeight="false" outlineLevel="0" collapsed="false">
      <c r="B437" s="20" t="n">
        <v>43</v>
      </c>
      <c r="C437" s="7" t="n">
        <v>2009</v>
      </c>
      <c r="D437" s="16" t="n">
        <v>6111704</v>
      </c>
      <c r="E437" s="16" t="n">
        <v>72363</v>
      </c>
      <c r="F437" s="16" t="n">
        <v>9546814</v>
      </c>
      <c r="G437" s="16" t="n">
        <v>113035</v>
      </c>
      <c r="H437" s="17" t="n">
        <f aca="false">IF(D437&gt;0,D437/F437*100,0)</f>
        <v>64.0182578187865</v>
      </c>
      <c r="I437" s="21" t="n">
        <v>4813821</v>
      </c>
      <c r="J437" s="17" t="n">
        <f aca="false">IF(G437&gt;0,G437/I437*100,0)</f>
        <v>2.34813467305909</v>
      </c>
    </row>
    <row r="438" customFormat="false" ht="12.75" hidden="false" customHeight="false" outlineLevel="0" collapsed="false">
      <c r="A438" s="7" t="s">
        <v>69</v>
      </c>
      <c r="B438" s="7" t="n">
        <v>44</v>
      </c>
      <c r="C438" s="15" t="n">
        <v>2000</v>
      </c>
      <c r="D438" s="16" t="n">
        <v>8159359</v>
      </c>
      <c r="E438" s="16" t="n">
        <v>158536</v>
      </c>
      <c r="F438" s="16" t="n">
        <v>28635115</v>
      </c>
      <c r="G438" s="16" t="n">
        <v>743324</v>
      </c>
      <c r="H438" s="17" t="n">
        <f aca="false">IF(D438&gt;0,D438/F438*100,0)</f>
        <v>28.4942421219541</v>
      </c>
      <c r="I438" s="18" t="n">
        <v>65844058</v>
      </c>
      <c r="J438" s="17" t="n">
        <f aca="false">IF(G438&gt;0,G438/I438*100,0)</f>
        <v>1.12891583930018</v>
      </c>
    </row>
    <row r="439" customFormat="false" ht="12.75" hidden="false" customHeight="false" outlineLevel="0" collapsed="false">
      <c r="B439" s="7" t="n">
        <v>44</v>
      </c>
      <c r="C439" s="15" t="n">
        <v>2001</v>
      </c>
      <c r="D439" s="16" t="n">
        <v>14326471</v>
      </c>
      <c r="E439" s="16" t="n">
        <v>258736</v>
      </c>
      <c r="F439" s="16" t="n">
        <v>25385170</v>
      </c>
      <c r="G439" s="16" t="n">
        <v>574020</v>
      </c>
      <c r="H439" s="17" t="n">
        <f aca="false">IF(D439&gt;0,D439/F439*100,0)</f>
        <v>56.4363799809101</v>
      </c>
      <c r="I439" s="18" t="n">
        <v>68233483</v>
      </c>
      <c r="J439" s="17" t="n">
        <f aca="false">IF(G439&gt;0,G439/I439*100,0)</f>
        <v>0.841258535783671</v>
      </c>
    </row>
    <row r="440" customFormat="false" ht="12.75" hidden="false" customHeight="false" outlineLevel="0" collapsed="false">
      <c r="B440" s="16" t="n">
        <v>44</v>
      </c>
      <c r="C440" s="19" t="n">
        <v>2002</v>
      </c>
      <c r="D440" s="16" t="n">
        <v>35119281</v>
      </c>
      <c r="E440" s="16" t="n">
        <v>583682</v>
      </c>
      <c r="F440" s="16" t="n">
        <v>73573850</v>
      </c>
      <c r="G440" s="16" t="n">
        <v>1717707</v>
      </c>
      <c r="H440" s="17" t="n">
        <f aca="false">IF(D440&gt;0,D440/F440*100,0)</f>
        <v>47.7333740180784</v>
      </c>
      <c r="I440" s="16" t="n">
        <v>70513340</v>
      </c>
      <c r="J440" s="17" t="n">
        <f aca="false">IF(G440&gt;0,G440/I440*100,0)</f>
        <v>2.43600288966598</v>
      </c>
    </row>
    <row r="441" customFormat="false" ht="12.75" hidden="false" customHeight="false" outlineLevel="0" collapsed="false">
      <c r="B441" s="7" t="n">
        <v>44</v>
      </c>
      <c r="C441" s="7" t="n">
        <v>2003</v>
      </c>
      <c r="D441" s="16" t="n">
        <v>15943860</v>
      </c>
      <c r="E441" s="16" t="n">
        <v>221779</v>
      </c>
      <c r="F441" s="16" t="n">
        <v>54815566</v>
      </c>
      <c r="G441" s="16" t="n">
        <v>1319127</v>
      </c>
      <c r="H441" s="17" t="n">
        <f aca="false">IF(D441&gt;0,D441/F441*100,0)</f>
        <v>29.0863730203935</v>
      </c>
      <c r="I441" s="16" t="n">
        <v>73993881</v>
      </c>
      <c r="J441" s="17" t="n">
        <f aca="false">IF(G441&gt;0,G441/I441*100,0)</f>
        <v>1.7827514683275</v>
      </c>
    </row>
    <row r="442" customFormat="false" ht="12.75" hidden="false" customHeight="false" outlineLevel="0" collapsed="false">
      <c r="B442" s="7" t="n">
        <v>44</v>
      </c>
      <c r="C442" s="7" t="n">
        <v>2004</v>
      </c>
      <c r="D442" s="16" t="n">
        <v>18202985</v>
      </c>
      <c r="E442" s="16" t="n">
        <v>230086</v>
      </c>
      <c r="F442" s="16" t="n">
        <v>48778768</v>
      </c>
      <c r="G442" s="16" t="n">
        <v>1018330</v>
      </c>
      <c r="H442" s="17" t="n">
        <f aca="false">IF(D442&gt;0,D442/F442*100,0)</f>
        <v>37.3174349134853</v>
      </c>
      <c r="I442" s="16" t="n">
        <v>77162855</v>
      </c>
      <c r="J442" s="17" t="n">
        <f aca="false">IF(G442&gt;0,G442/I442*100,0)</f>
        <v>1.31971529565618</v>
      </c>
    </row>
    <row r="443" customFormat="false" ht="12.75" hidden="false" customHeight="false" outlineLevel="0" collapsed="false">
      <c r="B443" s="7" t="n">
        <v>44</v>
      </c>
      <c r="C443" s="7" t="n">
        <v>2005</v>
      </c>
      <c r="D443" s="16" t="n">
        <v>20145787</v>
      </c>
      <c r="E443" s="16" t="n">
        <v>231878</v>
      </c>
      <c r="F443" s="16" t="n">
        <v>56105025</v>
      </c>
      <c r="G443" s="16" t="n">
        <v>1056783</v>
      </c>
      <c r="H443" s="17" t="n">
        <f aca="false">IF(D443&gt;0,D443/F443*100,0)</f>
        <v>35.9072774675709</v>
      </c>
      <c r="I443" s="16" t="n">
        <v>80110256</v>
      </c>
      <c r="J443" s="17" t="n">
        <f aca="false">IF(G443&gt;0,G443/I443*100,0)</f>
        <v>1.31916068274704</v>
      </c>
    </row>
    <row r="444" customFormat="false" ht="12.75" hidden="false" customHeight="false" outlineLevel="0" collapsed="false">
      <c r="B444" s="20" t="n">
        <v>44</v>
      </c>
      <c r="C444" s="7" t="n">
        <v>2006</v>
      </c>
      <c r="D444" s="16" t="n">
        <v>37459506</v>
      </c>
      <c r="E444" s="16" t="n">
        <v>397820</v>
      </c>
      <c r="F444" s="16" t="n">
        <v>65256069</v>
      </c>
      <c r="G444" s="16" t="n">
        <v>992388</v>
      </c>
      <c r="H444" s="17" t="n">
        <f aca="false">IF(D444&gt;0,D444/F444*100,0)</f>
        <v>57.4038653784064</v>
      </c>
      <c r="I444" s="21" t="n">
        <v>83169795</v>
      </c>
      <c r="J444" s="17" t="n">
        <f aca="false">IF(G444&gt;0,G444/I444*100,0)</f>
        <v>1.19320722144379</v>
      </c>
    </row>
    <row r="445" customFormat="false" ht="12.75" hidden="false" customHeight="false" outlineLevel="0" collapsed="false">
      <c r="B445" s="20" t="n">
        <v>44</v>
      </c>
      <c r="C445" s="7" t="n">
        <v>2007</v>
      </c>
      <c r="D445" s="16" t="n">
        <v>64827817</v>
      </c>
      <c r="E445" s="16" t="n">
        <v>618457</v>
      </c>
      <c r="F445" s="16" t="n">
        <v>93625760</v>
      </c>
      <c r="G445" s="16" t="n">
        <v>1162450</v>
      </c>
      <c r="H445" s="17" t="n">
        <f aca="false">IF(D445&gt;0,D445/F445*100,0)</f>
        <v>69.2414320588693</v>
      </c>
      <c r="I445" s="16" t="n">
        <v>86241428</v>
      </c>
      <c r="J445" s="17" t="n">
        <f aca="false">IF(G445&gt;0,G445/I445*100,0)</f>
        <v>1.34790207787376</v>
      </c>
    </row>
    <row r="446" customFormat="false" ht="12.75" hidden="false" customHeight="false" outlineLevel="0" collapsed="false">
      <c r="B446" s="20" t="n">
        <v>44</v>
      </c>
      <c r="C446" s="7" t="n">
        <v>2008</v>
      </c>
      <c r="D446" s="16" t="n">
        <v>37318670</v>
      </c>
      <c r="E446" s="16" t="n">
        <v>350422</v>
      </c>
      <c r="F446" s="16" t="n">
        <v>71257372</v>
      </c>
      <c r="G446" s="16" t="n">
        <v>977609</v>
      </c>
      <c r="H446" s="17" t="n">
        <f aca="false">IF(D446&gt;0,D446/F446*100,0)</f>
        <v>52.3716619804615</v>
      </c>
      <c r="I446" s="21" t="n">
        <v>89559914</v>
      </c>
      <c r="J446" s="17" t="n">
        <f aca="false">IF(G446&gt;0,G446/I446*100,0)</f>
        <v>1.09156982888572</v>
      </c>
    </row>
    <row r="447" customFormat="false" ht="12.75" hidden="false" customHeight="false" outlineLevel="0" collapsed="false">
      <c r="B447" s="20" t="n">
        <v>44</v>
      </c>
      <c r="C447" s="7" t="n">
        <v>2009</v>
      </c>
      <c r="D447" s="16" t="n">
        <v>48777860</v>
      </c>
      <c r="E447" s="16" t="n">
        <v>468267</v>
      </c>
      <c r="F447" s="16" t="n">
        <v>94218176</v>
      </c>
      <c r="G447" s="16" t="n">
        <v>1347083</v>
      </c>
      <c r="H447" s="17" t="n">
        <f aca="false">IF(D447&gt;0,D447/F447*100,0)</f>
        <v>51.7711784189072</v>
      </c>
      <c r="I447" s="21" t="n">
        <v>92776521</v>
      </c>
      <c r="J447" s="17" t="n">
        <f aca="false">IF(G447&gt;0,G447/I447*100,0)</f>
        <v>1.45196541698303</v>
      </c>
    </row>
    <row r="448" customFormat="false" ht="12.75" hidden="false" customHeight="false" outlineLevel="0" collapsed="false">
      <c r="A448" s="7" t="s">
        <v>70</v>
      </c>
      <c r="B448" s="7" t="n">
        <v>45</v>
      </c>
      <c r="C448" s="15" t="n">
        <v>2000</v>
      </c>
      <c r="D448" s="16" t="n">
        <v>1032887</v>
      </c>
      <c r="E448" s="16" t="n">
        <v>17859</v>
      </c>
      <c r="F448" s="16" t="n">
        <v>1352591</v>
      </c>
      <c r="G448" s="16" t="n">
        <v>23387</v>
      </c>
      <c r="H448" s="17" t="n">
        <f aca="false">IF(D448&gt;0,D448/F448*100,0)</f>
        <v>76.3635866274432</v>
      </c>
      <c r="I448" s="18" t="n">
        <v>1933347</v>
      </c>
      <c r="J448" s="17" t="n">
        <f aca="false">IF(G448&gt;0,G448/I448*100,0)</f>
        <v>1.20966386272097</v>
      </c>
    </row>
    <row r="449" customFormat="false" ht="12.75" hidden="false" customHeight="false" outlineLevel="0" collapsed="false">
      <c r="B449" s="7" t="n">
        <v>45</v>
      </c>
      <c r="C449" s="15" t="n">
        <v>2001</v>
      </c>
      <c r="D449" s="16" t="n">
        <v>2683273</v>
      </c>
      <c r="E449" s="16" t="n">
        <v>46394</v>
      </c>
      <c r="F449" s="16" t="n">
        <v>3216339</v>
      </c>
      <c r="G449" s="16" t="n">
        <v>55610</v>
      </c>
      <c r="H449" s="17" t="n">
        <f aca="false">IF(D449&gt;0,D449/F449*100,0)</f>
        <v>83.4263117165199</v>
      </c>
      <c r="I449" s="18" t="n">
        <v>2005068</v>
      </c>
      <c r="J449" s="17" t="n">
        <f aca="false">IF(G449&gt;0,G449/I449*100,0)</f>
        <v>2.77347202189651</v>
      </c>
    </row>
    <row r="450" customFormat="false" ht="12.75" hidden="false" customHeight="false" outlineLevel="0" collapsed="false">
      <c r="B450" s="16" t="n">
        <v>45</v>
      </c>
      <c r="C450" s="19" t="n">
        <v>2002</v>
      </c>
      <c r="D450" s="16" t="n">
        <v>3216498</v>
      </c>
      <c r="E450" s="16" t="n">
        <v>51979</v>
      </c>
      <c r="F450" s="16" t="n">
        <v>3429793</v>
      </c>
      <c r="G450" s="16" t="n">
        <v>55426</v>
      </c>
      <c r="H450" s="17" t="n">
        <f aca="false">IF(D450&gt;0,D450/F450*100,0)</f>
        <v>93.7811115714564</v>
      </c>
      <c r="I450" s="16" t="n">
        <v>2110805</v>
      </c>
      <c r="J450" s="17" t="n">
        <f aca="false">IF(G450&gt;0,G450/I450*100,0)</f>
        <v>2.62582284957635</v>
      </c>
    </row>
    <row r="451" customFormat="false" ht="12.75" hidden="false" customHeight="false" outlineLevel="0" collapsed="false">
      <c r="B451" s="7" t="n">
        <v>45</v>
      </c>
      <c r="C451" s="7" t="n">
        <v>2003</v>
      </c>
      <c r="D451" s="16" t="n">
        <v>3859129</v>
      </c>
      <c r="E451" s="16" t="n">
        <v>75330</v>
      </c>
      <c r="F451" s="16" t="n">
        <v>4637692</v>
      </c>
      <c r="G451" s="16" t="n">
        <v>90527</v>
      </c>
      <c r="H451" s="17" t="n">
        <f aca="false">IF(D451&gt;0,D451/F451*100,0)</f>
        <v>83.2122745538082</v>
      </c>
      <c r="I451" s="16" t="n">
        <v>2219001</v>
      </c>
      <c r="J451" s="17" t="n">
        <f aca="false">IF(G451&gt;0,G451/I451*100,0)</f>
        <v>4.07962862567435</v>
      </c>
    </row>
    <row r="452" customFormat="false" ht="12.75" hidden="false" customHeight="false" outlineLevel="0" collapsed="false">
      <c r="B452" s="7" t="n">
        <v>45</v>
      </c>
      <c r="C452" s="7" t="n">
        <v>2004</v>
      </c>
      <c r="D452" s="16" t="n">
        <v>5642875</v>
      </c>
      <c r="E452" s="16" t="n">
        <v>116977</v>
      </c>
      <c r="F452" s="16" t="n">
        <v>6331972</v>
      </c>
      <c r="G452" s="16" t="n">
        <v>131262</v>
      </c>
      <c r="H452" s="17" t="n">
        <f aca="false">IF(D452&gt;0,D452/F452*100,0)</f>
        <v>89.1171818195027</v>
      </c>
      <c r="I452" s="16" t="n">
        <v>2365003</v>
      </c>
      <c r="J452" s="17" t="n">
        <f aca="false">IF(G452&gt;0,G452/I452*100,0)</f>
        <v>5.55018323443987</v>
      </c>
    </row>
    <row r="453" customFormat="false" ht="12.75" hidden="false" customHeight="false" outlineLevel="0" collapsed="false">
      <c r="B453" s="7" t="n">
        <v>45</v>
      </c>
      <c r="C453" s="7" t="n">
        <v>2005</v>
      </c>
      <c r="D453" s="16" t="n">
        <v>10284822</v>
      </c>
      <c r="E453" s="16" t="n">
        <v>161780</v>
      </c>
      <c r="F453" s="16" t="n">
        <v>10561406</v>
      </c>
      <c r="G453" s="16" t="n">
        <v>166131</v>
      </c>
      <c r="H453" s="17" t="n">
        <f aca="false">IF(D453&gt;0,D453/F453*100,0)</f>
        <v>97.3811820130767</v>
      </c>
      <c r="I453" s="16" t="n">
        <v>2555390</v>
      </c>
      <c r="J453" s="17" t="n">
        <f aca="false">IF(G453&gt;0,G453/I453*100,0)</f>
        <v>6.501199425528</v>
      </c>
    </row>
    <row r="454" customFormat="false" ht="12.75" hidden="false" customHeight="false" outlineLevel="0" collapsed="false">
      <c r="B454" s="20" t="n">
        <v>45</v>
      </c>
      <c r="C454" s="7" t="n">
        <v>2006</v>
      </c>
      <c r="D454" s="16" t="n">
        <v>11304141</v>
      </c>
      <c r="E454" s="16" t="n">
        <v>183805</v>
      </c>
      <c r="F454" s="16" t="n">
        <v>11996125</v>
      </c>
      <c r="G454" s="16" t="n">
        <v>195056</v>
      </c>
      <c r="H454" s="17" t="n">
        <f aca="false">IF(D454&gt;0,D454/F454*100,0)</f>
        <v>94.2316039554439</v>
      </c>
      <c r="I454" s="21" t="n">
        <v>2796255</v>
      </c>
      <c r="J454" s="17" t="n">
        <f aca="false">IF(G454&gt;0,G454/I454*100,0)</f>
        <v>6.97561560015092</v>
      </c>
    </row>
    <row r="455" customFormat="false" ht="12.75" hidden="false" customHeight="false" outlineLevel="0" collapsed="false">
      <c r="B455" s="20" t="n">
        <v>45</v>
      </c>
      <c r="C455" s="7" t="n">
        <v>2007</v>
      </c>
      <c r="D455" s="16" t="n">
        <v>13309153</v>
      </c>
      <c r="E455" s="16" t="n">
        <v>179674</v>
      </c>
      <c r="F455" s="16" t="n">
        <v>13448125</v>
      </c>
      <c r="G455" s="16" t="n">
        <v>181550</v>
      </c>
      <c r="H455" s="17" t="n">
        <f aca="false">IF(D455&gt;0,D455/F455*100,0)</f>
        <v>98.9666068689873</v>
      </c>
      <c r="I455" s="16" t="n">
        <v>3063581</v>
      </c>
      <c r="J455" s="17" t="n">
        <f aca="false">IF(G455&gt;0,G455/I455*100,0)</f>
        <v>5.92607148301285</v>
      </c>
    </row>
    <row r="456" customFormat="false" ht="12.75" hidden="false" customHeight="false" outlineLevel="0" collapsed="false">
      <c r="B456" s="20" t="n">
        <v>45</v>
      </c>
      <c r="C456" s="7" t="n">
        <v>2008</v>
      </c>
      <c r="D456" s="16" t="n">
        <v>8901045</v>
      </c>
      <c r="E456" s="16" t="n">
        <v>108415</v>
      </c>
      <c r="F456" s="16" t="n">
        <v>10517320</v>
      </c>
      <c r="G456" s="16" t="n">
        <v>128101</v>
      </c>
      <c r="H456" s="17" t="n">
        <f aca="false">IF(D456&gt;0,D456/F456*100,0)</f>
        <v>84.6322542244602</v>
      </c>
      <c r="I456" s="21" t="n">
        <v>3321721</v>
      </c>
      <c r="J456" s="17" t="n">
        <f aca="false">IF(G456&gt;0,G456/I456*100,0)</f>
        <v>3.85646476630638</v>
      </c>
    </row>
    <row r="457" customFormat="false" ht="12.75" hidden="false" customHeight="false" outlineLevel="0" collapsed="false">
      <c r="B457" s="20" t="n">
        <v>45</v>
      </c>
      <c r="C457" s="7" t="n">
        <v>2009</v>
      </c>
      <c r="D457" s="16" t="n">
        <v>3547300</v>
      </c>
      <c r="E457" s="16" t="n">
        <v>45405</v>
      </c>
      <c r="F457" s="16" t="n">
        <v>5940042</v>
      </c>
      <c r="G457" s="16" t="n">
        <v>76032</v>
      </c>
      <c r="H457" s="17" t="n">
        <f aca="false">IF(D457&gt;0,D457/F457*100,0)</f>
        <v>59.718432967309</v>
      </c>
      <c r="I457" s="21" t="n">
        <v>3546400</v>
      </c>
      <c r="J457" s="17" t="n">
        <f aca="false">IF(G457&gt;0,G457/I457*100,0)</f>
        <v>2.1439205955335</v>
      </c>
    </row>
    <row r="458" customFormat="false" ht="12.75" hidden="false" customHeight="false" outlineLevel="0" collapsed="false">
      <c r="A458" s="7" t="s">
        <v>71</v>
      </c>
      <c r="B458" s="7" t="n">
        <v>46</v>
      </c>
      <c r="C458" s="15" t="n">
        <v>2000</v>
      </c>
      <c r="D458" s="16" t="n">
        <v>74608900</v>
      </c>
      <c r="E458" s="16" t="n">
        <v>1261636</v>
      </c>
      <c r="F458" s="16" t="n">
        <v>91818100</v>
      </c>
      <c r="G458" s="16" t="n">
        <v>1741773</v>
      </c>
      <c r="H458" s="17" t="n">
        <f aca="false">IF(D458&gt;0,D458/F458*100,0)</f>
        <v>81.2572902292685</v>
      </c>
      <c r="I458" s="18" t="n">
        <v>90257078</v>
      </c>
      <c r="J458" s="17" t="n">
        <f aca="false">IF(G458&gt;0,G458/I458*100,0)</f>
        <v>1.92979103533576</v>
      </c>
    </row>
    <row r="459" customFormat="false" ht="12.75" hidden="false" customHeight="false" outlineLevel="0" collapsed="false">
      <c r="B459" s="7" t="n">
        <v>46</v>
      </c>
      <c r="C459" s="15" t="n">
        <v>2001</v>
      </c>
      <c r="D459" s="16" t="n">
        <v>92726711</v>
      </c>
      <c r="E459" s="16" t="n">
        <v>1375137</v>
      </c>
      <c r="F459" s="16" t="n">
        <v>107103811</v>
      </c>
      <c r="G459" s="16" t="n">
        <v>1727664</v>
      </c>
      <c r="H459" s="17" t="n">
        <f aca="false">IF(D459&gt;0,D459/F459*100,0)</f>
        <v>86.5764813914978</v>
      </c>
      <c r="I459" s="18" t="n">
        <v>94255278</v>
      </c>
      <c r="J459" s="17" t="n">
        <f aca="false">IF(G459&gt;0,G459/I459*100,0)</f>
        <v>1.83296260608345</v>
      </c>
    </row>
    <row r="460" customFormat="false" ht="12.75" hidden="false" customHeight="false" outlineLevel="0" collapsed="false">
      <c r="B460" s="16" t="n">
        <v>46</v>
      </c>
      <c r="C460" s="19" t="n">
        <v>2002</v>
      </c>
      <c r="D460" s="16" t="n">
        <v>94975600</v>
      </c>
      <c r="E460" s="16" t="n">
        <v>1278372</v>
      </c>
      <c r="F460" s="16" t="n">
        <v>123481800</v>
      </c>
      <c r="G460" s="16" t="n">
        <v>1908929</v>
      </c>
      <c r="H460" s="17" t="n">
        <f aca="false">IF(D460&gt;0,D460/F460*100,0)</f>
        <v>76.9146546292652</v>
      </c>
      <c r="I460" s="16" t="n">
        <v>98352824</v>
      </c>
      <c r="J460" s="17" t="n">
        <f aca="false">IF(G460&gt;0,G460/I460*100,0)</f>
        <v>1.94089902288927</v>
      </c>
    </row>
    <row r="461" customFormat="false" ht="12.75" hidden="false" customHeight="false" outlineLevel="0" collapsed="false">
      <c r="B461" s="7" t="n">
        <v>46</v>
      </c>
      <c r="C461" s="7" t="n">
        <v>2003</v>
      </c>
      <c r="D461" s="16" t="n">
        <v>110997800</v>
      </c>
      <c r="E461" s="16" t="n">
        <v>1431872</v>
      </c>
      <c r="F461" s="16" t="n">
        <v>161311360</v>
      </c>
      <c r="G461" s="16" t="n">
        <v>2491979</v>
      </c>
      <c r="H461" s="17" t="n">
        <f aca="false">IF(D461&gt;0,D461/F461*100,0)</f>
        <v>68.8096610182941</v>
      </c>
      <c r="I461" s="16" t="n">
        <v>102729450</v>
      </c>
      <c r="J461" s="17" t="n">
        <f aca="false">IF(G461&gt;0,G461/I461*100,0)</f>
        <v>2.42576885206725</v>
      </c>
    </row>
    <row r="462" customFormat="false" ht="12.75" hidden="false" customHeight="false" outlineLevel="0" collapsed="false">
      <c r="B462" s="7" t="n">
        <v>46</v>
      </c>
      <c r="C462" s="7" t="n">
        <v>2004</v>
      </c>
      <c r="D462" s="16" t="n">
        <v>158095300</v>
      </c>
      <c r="E462" s="16" t="n">
        <v>1772248</v>
      </c>
      <c r="F462" s="16" t="n">
        <v>197634610</v>
      </c>
      <c r="G462" s="16" t="n">
        <v>2491073</v>
      </c>
      <c r="H462" s="17" t="n">
        <f aca="false">IF(D462&gt;0,D462/F462*100,0)</f>
        <v>79.9937318671057</v>
      </c>
      <c r="I462" s="16" t="n">
        <v>107790322</v>
      </c>
      <c r="J462" s="17" t="n">
        <f aca="false">IF(G462&gt;0,G462/I462*100,0)</f>
        <v>2.3110358646113</v>
      </c>
    </row>
    <row r="463" customFormat="false" ht="12.75" hidden="false" customHeight="false" outlineLevel="0" collapsed="false">
      <c r="B463" s="7" t="n">
        <v>46</v>
      </c>
      <c r="C463" s="7" t="n">
        <v>2005</v>
      </c>
      <c r="D463" s="16" t="n">
        <v>164146500</v>
      </c>
      <c r="E463" s="16" t="n">
        <v>1744877</v>
      </c>
      <c r="F463" s="16" t="n">
        <v>201306060</v>
      </c>
      <c r="G463" s="16" t="n">
        <v>2386251</v>
      </c>
      <c r="H463" s="17" t="n">
        <f aca="false">IF(D463&gt;0,D463/F463*100,0)</f>
        <v>81.5407643465875</v>
      </c>
      <c r="I463" s="16" t="n">
        <v>112976153</v>
      </c>
      <c r="J463" s="17" t="n">
        <f aca="false">IF(G463&gt;0,G463/I463*100,0)</f>
        <v>2.1121722917933</v>
      </c>
    </row>
    <row r="464" customFormat="false" ht="12.75" hidden="false" customHeight="false" outlineLevel="0" collapsed="false">
      <c r="B464" s="20" t="n">
        <v>46</v>
      </c>
      <c r="C464" s="7" t="n">
        <v>2006</v>
      </c>
      <c r="D464" s="16" t="n">
        <v>158536340</v>
      </c>
      <c r="E464" s="16" t="n">
        <v>1621827</v>
      </c>
      <c r="F464" s="16" t="n">
        <v>195328510</v>
      </c>
      <c r="G464" s="16" t="n">
        <v>2232945</v>
      </c>
      <c r="H464" s="17" t="n">
        <f aca="false">IF(D464&gt;0,D464/F464*100,0)</f>
        <v>81.163952973378</v>
      </c>
      <c r="I464" s="21" t="n">
        <v>118186808</v>
      </c>
      <c r="J464" s="17" t="n">
        <f aca="false">IF(G464&gt;0,G464/I464*100,0)</f>
        <v>1.88933522935995</v>
      </c>
    </row>
    <row r="465" customFormat="false" ht="12.75" hidden="false" customHeight="false" outlineLevel="0" collapsed="false">
      <c r="B465" s="20" t="n">
        <v>46</v>
      </c>
      <c r="C465" s="7" t="n">
        <v>2007</v>
      </c>
      <c r="D465" s="16" t="n">
        <v>130008572</v>
      </c>
      <c r="E465" s="16" t="n">
        <v>1241582</v>
      </c>
      <c r="F465" s="16" t="n">
        <v>178397978</v>
      </c>
      <c r="G465" s="16" t="n">
        <v>1989683</v>
      </c>
      <c r="H465" s="17" t="n">
        <f aca="false">IF(D465&gt;0,D465/F465*100,0)</f>
        <v>72.8755860674609</v>
      </c>
      <c r="I465" s="16" t="n">
        <v>123376018</v>
      </c>
      <c r="J465" s="17" t="n">
        <f aca="false">IF(G465&gt;0,G465/I465*100,0)</f>
        <v>1.61269834466533</v>
      </c>
    </row>
    <row r="466" customFormat="false" ht="12.75" hidden="false" customHeight="false" outlineLevel="0" collapsed="false">
      <c r="B466" s="20" t="n">
        <v>46</v>
      </c>
      <c r="C466" s="7" t="n">
        <v>2008</v>
      </c>
      <c r="D466" s="16" t="n">
        <v>221749600</v>
      </c>
      <c r="E466" s="16" t="n">
        <v>2157624</v>
      </c>
      <c r="F466" s="16" t="n">
        <v>248642250</v>
      </c>
      <c r="G466" s="16" t="n">
        <v>2584680</v>
      </c>
      <c r="H466" s="17" t="n">
        <f aca="false">IF(D466&gt;0,D466/F466*100,0)</f>
        <v>89.1841993868701</v>
      </c>
      <c r="I466" s="21" t="n">
        <v>128463615</v>
      </c>
      <c r="J466" s="17" t="n">
        <f aca="false">IF(G466&gt;0,G466/I466*100,0)</f>
        <v>2.01199382408786</v>
      </c>
    </row>
    <row r="467" customFormat="false" ht="12.75" hidden="false" customHeight="false" outlineLevel="0" collapsed="false">
      <c r="B467" s="20" t="n">
        <v>46</v>
      </c>
      <c r="C467" s="7" t="n">
        <v>2009</v>
      </c>
      <c r="D467" s="16" t="n">
        <v>128291200</v>
      </c>
      <c r="E467" s="16" t="n">
        <v>1306004</v>
      </c>
      <c r="F467" s="16" t="n">
        <v>159564050</v>
      </c>
      <c r="G467" s="16" t="n">
        <v>1828261</v>
      </c>
      <c r="H467" s="17" t="n">
        <f aca="false">IF(D467&gt;0,D467/F467*100,0)</f>
        <v>80.4010677843788</v>
      </c>
      <c r="I467" s="21" t="n">
        <v>134259885</v>
      </c>
      <c r="J467" s="17" t="n">
        <f aca="false">IF(G467&gt;0,G467/I467*100,0)</f>
        <v>1.36173288097186</v>
      </c>
    </row>
    <row r="468" customFormat="false" ht="12.75" hidden="false" customHeight="false" outlineLevel="0" collapsed="false">
      <c r="A468" s="7" t="s">
        <v>72</v>
      </c>
      <c r="B468" s="7" t="n">
        <v>47</v>
      </c>
      <c r="C468" s="15" t="n">
        <v>2000</v>
      </c>
      <c r="D468" s="16" t="n">
        <v>1140950</v>
      </c>
      <c r="E468" s="16" t="n">
        <v>21541</v>
      </c>
      <c r="F468" s="16" t="n">
        <v>1641511</v>
      </c>
      <c r="G468" s="16" t="n">
        <v>30991</v>
      </c>
      <c r="H468" s="17" t="n">
        <f aca="false">IF(D468&gt;0,D468/F468*100,0)</f>
        <v>69.5060831148862</v>
      </c>
      <c r="I468" s="18" t="n">
        <v>1674786</v>
      </c>
      <c r="J468" s="17" t="n">
        <f aca="false">IF(G468&gt;0,G468/I468*100,0)</f>
        <v>1.85044537033388</v>
      </c>
    </row>
    <row r="469" customFormat="false" ht="12.75" hidden="false" customHeight="false" outlineLevel="0" collapsed="false">
      <c r="B469" s="7" t="n">
        <v>47</v>
      </c>
      <c r="C469" s="15" t="n">
        <v>2001</v>
      </c>
      <c r="D469" s="16" t="n">
        <v>1284180</v>
      </c>
      <c r="E469" s="16" t="n">
        <v>23937</v>
      </c>
      <c r="F469" s="16" t="n">
        <v>1327340</v>
      </c>
      <c r="G469" s="16" t="n">
        <v>24741</v>
      </c>
      <c r="H469" s="17" t="n">
        <f aca="false">IF(D469&gt;0,D469/F469*100,0)</f>
        <v>96.7483839860172</v>
      </c>
      <c r="I469" s="18" t="n">
        <v>1747647</v>
      </c>
      <c r="J469" s="17" t="n">
        <f aca="false">IF(G469&gt;0,G469/I469*100,0)</f>
        <v>1.4156749046003</v>
      </c>
    </row>
    <row r="470" customFormat="false" ht="12.75" hidden="false" customHeight="false" outlineLevel="0" collapsed="false">
      <c r="B470" s="16" t="n">
        <v>47</v>
      </c>
      <c r="C470" s="19" t="n">
        <v>2002</v>
      </c>
      <c r="D470" s="16" t="n">
        <v>916665</v>
      </c>
      <c r="E470" s="16" t="n">
        <v>16555</v>
      </c>
      <c r="F470" s="16" t="n">
        <v>1251843</v>
      </c>
      <c r="G470" s="16" t="n">
        <v>22607</v>
      </c>
      <c r="H470" s="17" t="n">
        <f aca="false">IF(D470&gt;0,D470/F470*100,0)</f>
        <v>73.2252367109933</v>
      </c>
      <c r="I470" s="16" t="n">
        <v>1816079</v>
      </c>
      <c r="J470" s="17" t="n">
        <f aca="false">IF(G470&gt;0,G470/I470*100,0)</f>
        <v>1.24482470200911</v>
      </c>
    </row>
    <row r="471" customFormat="false" ht="12.75" hidden="false" customHeight="false" outlineLevel="0" collapsed="false">
      <c r="B471" s="7" t="n">
        <v>47</v>
      </c>
      <c r="C471" s="7" t="n">
        <v>2003</v>
      </c>
      <c r="D471" s="16" t="n">
        <v>1264270</v>
      </c>
      <c r="E471" s="16" t="n">
        <v>23996</v>
      </c>
      <c r="F471" s="16" t="n">
        <v>1603367</v>
      </c>
      <c r="G471" s="16" t="n">
        <v>30432</v>
      </c>
      <c r="H471" s="17" t="n">
        <f aca="false">IF(D471&gt;0,D471/F471*100,0)</f>
        <v>78.850943046726</v>
      </c>
      <c r="I471" s="16" t="n">
        <v>1884088</v>
      </c>
      <c r="J471" s="17" t="n">
        <f aca="false">IF(G471&gt;0,G471/I471*100,0)</f>
        <v>1.61521117909567</v>
      </c>
    </row>
    <row r="472" customFormat="false" ht="12.75" hidden="false" customHeight="false" outlineLevel="0" collapsed="false">
      <c r="B472" s="7" t="n">
        <v>47</v>
      </c>
      <c r="C472" s="7" t="n">
        <v>2004</v>
      </c>
      <c r="D472" s="16" t="n">
        <v>2123150</v>
      </c>
      <c r="E472" s="16" t="n">
        <v>40446</v>
      </c>
      <c r="F472" s="16" t="n">
        <v>2654806</v>
      </c>
      <c r="G472" s="16" t="n">
        <v>50574</v>
      </c>
      <c r="H472" s="17" t="n">
        <f aca="false">IF(D472&gt;0,D472/F472*100,0)</f>
        <v>79.9738285961385</v>
      </c>
      <c r="I472" s="16" t="n">
        <v>1961622</v>
      </c>
      <c r="J472" s="17" t="n">
        <f aca="false">IF(G472&gt;0,G472/I472*100,0)</f>
        <v>2.57817255312186</v>
      </c>
    </row>
    <row r="473" customFormat="false" ht="12.75" hidden="false" customHeight="false" outlineLevel="0" collapsed="false">
      <c r="B473" s="7" t="n">
        <v>47</v>
      </c>
      <c r="C473" s="7" t="n">
        <v>2005</v>
      </c>
      <c r="D473" s="16" t="n">
        <v>1423942</v>
      </c>
      <c r="E473" s="16" t="n">
        <v>21644</v>
      </c>
      <c r="F473" s="16" t="n">
        <v>1682843</v>
      </c>
      <c r="G473" s="16" t="n">
        <v>25579</v>
      </c>
      <c r="H473" s="17" t="n">
        <f aca="false">IF(D473&gt;0,D473/F473*100,0)</f>
        <v>84.6152611978658</v>
      </c>
      <c r="I473" s="16" t="n">
        <v>2061237</v>
      </c>
      <c r="J473" s="17" t="n">
        <f aca="false">IF(G473&gt;0,G473/I473*100,0)</f>
        <v>1.24095385440878</v>
      </c>
    </row>
    <row r="474" customFormat="false" ht="12.75" hidden="false" customHeight="false" outlineLevel="0" collapsed="false">
      <c r="B474" s="20" t="n">
        <v>47</v>
      </c>
      <c r="C474" s="7" t="n">
        <v>2006</v>
      </c>
      <c r="D474" s="16" t="n">
        <v>3135146</v>
      </c>
      <c r="E474" s="16" t="n">
        <v>47153</v>
      </c>
      <c r="F474" s="16" t="n">
        <v>3367610</v>
      </c>
      <c r="G474" s="16" t="n">
        <v>50650</v>
      </c>
      <c r="H474" s="17" t="n">
        <f aca="false">IF(D474&gt;0,D474/F474*100,0)</f>
        <v>93.0970629021769</v>
      </c>
      <c r="I474" s="21" t="n">
        <v>2238347</v>
      </c>
      <c r="J474" s="17" t="n">
        <f aca="false">IF(G474&gt;0,G474/I474*100,0)</f>
        <v>2.26283056201742</v>
      </c>
    </row>
    <row r="475" customFormat="false" ht="12.75" hidden="false" customHeight="false" outlineLevel="0" collapsed="false">
      <c r="B475" s="20" t="n">
        <v>47</v>
      </c>
      <c r="C475" s="7" t="n">
        <v>2007</v>
      </c>
      <c r="D475" s="16" t="n">
        <v>2287147</v>
      </c>
      <c r="E475" s="16" t="n">
        <v>32660</v>
      </c>
      <c r="F475" s="16" t="n">
        <v>3179567</v>
      </c>
      <c r="G475" s="16" t="n">
        <v>45404</v>
      </c>
      <c r="H475" s="17" t="n">
        <f aca="false">IF(D475&gt;0,D475/F475*100,0)</f>
        <v>71.9326562390414</v>
      </c>
      <c r="I475" s="16" t="n">
        <v>2344956</v>
      </c>
      <c r="J475" s="17" t="n">
        <f aca="false">IF(G475&gt;0,G475/I475*100,0)</f>
        <v>1.93624102115349</v>
      </c>
    </row>
    <row r="476" customFormat="false" ht="12.75" hidden="false" customHeight="false" outlineLevel="0" collapsed="false">
      <c r="B476" s="20" t="n">
        <v>47</v>
      </c>
      <c r="C476" s="7" t="n">
        <v>2008</v>
      </c>
      <c r="D476" s="16" t="n">
        <v>2687918</v>
      </c>
      <c r="E476" s="16" t="n">
        <v>34970</v>
      </c>
      <c r="F476" s="16" t="n">
        <v>3282199</v>
      </c>
      <c r="G476" s="16" t="n">
        <v>42702</v>
      </c>
      <c r="H476" s="17" t="n">
        <f aca="false">IF(D476&gt;0,D476/F476*100,0)</f>
        <v>81.893815700998</v>
      </c>
      <c r="I476" s="21" t="n">
        <v>2540914</v>
      </c>
      <c r="J476" s="17" t="n">
        <f aca="false">IF(G476&gt;0,G476/I476*100,0)</f>
        <v>1.68057635953047</v>
      </c>
    </row>
    <row r="477" customFormat="false" ht="12.75" hidden="false" customHeight="false" outlineLevel="0" collapsed="false">
      <c r="B477" s="20" t="n">
        <v>47</v>
      </c>
      <c r="C477" s="7" t="n">
        <v>2009</v>
      </c>
      <c r="D477" s="16" t="n">
        <v>1911473</v>
      </c>
      <c r="E477" s="16" t="n">
        <v>25461</v>
      </c>
      <c r="F477" s="16" t="n">
        <v>3434156</v>
      </c>
      <c r="G477" s="16" t="n">
        <v>45743</v>
      </c>
      <c r="H477" s="17" t="n">
        <f aca="false">IF(D477&gt;0,D477/F477*100,0)</f>
        <v>55.6606339374216</v>
      </c>
      <c r="I477" s="21" t="n">
        <v>2647139</v>
      </c>
      <c r="J477" s="17" t="n">
        <f aca="false">IF(G477&gt;0,G477/I477*100,0)</f>
        <v>1.72801654918763</v>
      </c>
    </row>
    <row r="478" customFormat="false" ht="12.75" hidden="false" customHeight="false" outlineLevel="0" collapsed="false">
      <c r="A478" s="7" t="s">
        <v>73</v>
      </c>
      <c r="B478" s="7" t="n">
        <v>48</v>
      </c>
      <c r="C478" s="15" t="n">
        <v>2000</v>
      </c>
      <c r="D478" s="16" t="n">
        <v>20301360</v>
      </c>
      <c r="E478" s="16" t="n">
        <v>221285</v>
      </c>
      <c r="F478" s="16" t="n">
        <v>57560030</v>
      </c>
      <c r="G478" s="16" t="n">
        <v>1335318</v>
      </c>
      <c r="H478" s="17" t="n">
        <f aca="false">IF(D478&gt;0,D478/F478*100,0)</f>
        <v>35.2698912769851</v>
      </c>
      <c r="I478" s="18" t="n">
        <v>45626501</v>
      </c>
      <c r="J478" s="17" t="n">
        <f aca="false">IF(G478&gt;0,G478/I478*100,0)</f>
        <v>2.92662810150618</v>
      </c>
    </row>
    <row r="479" customFormat="false" ht="12.75" hidden="false" customHeight="false" outlineLevel="0" collapsed="false">
      <c r="B479" s="7" t="n">
        <v>48</v>
      </c>
      <c r="C479" s="15" t="n">
        <v>2001</v>
      </c>
      <c r="D479" s="16" t="n">
        <v>18996145</v>
      </c>
      <c r="E479" s="16" t="n">
        <v>195660</v>
      </c>
      <c r="F479" s="16" t="n">
        <v>73807330</v>
      </c>
      <c r="G479" s="16" t="n">
        <v>1648156</v>
      </c>
      <c r="H479" s="17" t="n">
        <f aca="false">IF(D479&gt;0,D479/F479*100,0)</f>
        <v>25.7374775648977</v>
      </c>
      <c r="I479" s="18" t="n">
        <v>48102482</v>
      </c>
      <c r="J479" s="17" t="n">
        <f aca="false">IF(G479&gt;0,G479/I479*100,0)</f>
        <v>3.42634294837427</v>
      </c>
    </row>
    <row r="480" customFormat="false" ht="12.75" hidden="false" customHeight="false" outlineLevel="0" collapsed="false">
      <c r="B480" s="16" t="n">
        <v>48</v>
      </c>
      <c r="C480" s="19" t="n">
        <v>2002</v>
      </c>
      <c r="D480" s="16" t="n">
        <v>13505777</v>
      </c>
      <c r="E480" s="16" t="n">
        <v>129655</v>
      </c>
      <c r="F480" s="16" t="n">
        <v>101557974</v>
      </c>
      <c r="G480" s="16" t="n">
        <v>2242908</v>
      </c>
      <c r="H480" s="17" t="n">
        <f aca="false">IF(D480&gt;0,D480/F480*100,0)</f>
        <v>13.2985884495884</v>
      </c>
      <c r="I480" s="16" t="n">
        <v>50953200</v>
      </c>
      <c r="J480" s="17" t="n">
        <f aca="false">IF(G480&gt;0,G480/I480*100,0)</f>
        <v>4.40189821247733</v>
      </c>
    </row>
    <row r="481" customFormat="false" ht="12.75" hidden="false" customHeight="false" outlineLevel="0" collapsed="false">
      <c r="B481" s="7" t="n">
        <v>48</v>
      </c>
      <c r="C481" s="7" t="n">
        <v>2003</v>
      </c>
      <c r="D481" s="16" t="n">
        <v>21326503</v>
      </c>
      <c r="E481" s="16" t="n">
        <v>194071</v>
      </c>
      <c r="F481" s="16" t="n">
        <v>82687534</v>
      </c>
      <c r="G481" s="16" t="n">
        <v>1550151</v>
      </c>
      <c r="H481" s="17" t="n">
        <f aca="false">IF(D481&gt;0,D481/F481*100,0)</f>
        <v>25.7916785860369</v>
      </c>
      <c r="I481" s="16" t="n">
        <v>54591034</v>
      </c>
      <c r="J481" s="17" t="n">
        <f aca="false">IF(G481&gt;0,G481/I481*100,0)</f>
        <v>2.83957068847606</v>
      </c>
    </row>
    <row r="482" customFormat="false" ht="12.75" hidden="false" customHeight="false" outlineLevel="0" collapsed="false">
      <c r="B482" s="7" t="n">
        <v>48</v>
      </c>
      <c r="C482" s="7" t="n">
        <v>2004</v>
      </c>
      <c r="D482" s="16" t="n">
        <v>27975750</v>
      </c>
      <c r="E482" s="16" t="n">
        <v>229401</v>
      </c>
      <c r="F482" s="16" t="n">
        <v>74742352</v>
      </c>
      <c r="G482" s="16" t="n">
        <v>1337769</v>
      </c>
      <c r="H482" s="17" t="n">
        <f aca="false">IF(D482&gt;0,D482/F482*100,0)</f>
        <v>37.4295820928943</v>
      </c>
      <c r="I482" s="16" t="n">
        <v>57505961</v>
      </c>
      <c r="J482" s="17" t="n">
        <f aca="false">IF(G482&gt;0,G482/I482*100,0)</f>
        <v>2.3263136146877</v>
      </c>
    </row>
    <row r="483" customFormat="false" ht="12.75" hidden="false" customHeight="false" outlineLevel="0" collapsed="false">
      <c r="B483" s="7" t="n">
        <v>48</v>
      </c>
      <c r="C483" s="7" t="n">
        <v>2005</v>
      </c>
      <c r="D483" s="16" t="n">
        <v>31449450</v>
      </c>
      <c r="E483" s="16" t="n">
        <v>254741</v>
      </c>
      <c r="F483" s="16" t="n">
        <v>51704615</v>
      </c>
      <c r="G483" s="16" t="n">
        <v>759095</v>
      </c>
      <c r="H483" s="17" t="n">
        <f aca="false">IF(D483&gt;0,D483/F483*100,0)</f>
        <v>60.8252280768361</v>
      </c>
      <c r="I483" s="16" t="n">
        <v>60281379</v>
      </c>
      <c r="J483" s="17" t="n">
        <f aca="false">IF(G483&gt;0,G483/I483*100,0)</f>
        <v>1.25925287807368</v>
      </c>
    </row>
    <row r="484" customFormat="false" ht="12.75" hidden="false" customHeight="false" outlineLevel="0" collapsed="false">
      <c r="B484" s="20" t="n">
        <v>48</v>
      </c>
      <c r="C484" s="7" t="n">
        <v>2006</v>
      </c>
      <c r="D484" s="16" t="n">
        <v>33359124</v>
      </c>
      <c r="E484" s="16" t="n">
        <v>270209</v>
      </c>
      <c r="F484" s="16" t="n">
        <v>60036078</v>
      </c>
      <c r="G484" s="16" t="n">
        <v>1017164</v>
      </c>
      <c r="H484" s="17" t="n">
        <f aca="false">IF(D484&gt;0,D484/F484*100,0)</f>
        <v>55.5651286881198</v>
      </c>
      <c r="I484" s="21" t="n">
        <v>62547508</v>
      </c>
      <c r="J484" s="17" t="n">
        <f aca="false">IF(G484&gt;0,G484/I484*100,0)</f>
        <v>1.62622625988553</v>
      </c>
    </row>
    <row r="485" customFormat="false" ht="12.75" hidden="false" customHeight="false" outlineLevel="0" collapsed="false">
      <c r="B485" s="20" t="n">
        <v>48</v>
      </c>
      <c r="C485" s="7" t="n">
        <v>2007</v>
      </c>
      <c r="D485" s="16" t="n">
        <v>80759500</v>
      </c>
      <c r="E485" s="16" t="n">
        <v>726836</v>
      </c>
      <c r="F485" s="16" t="n">
        <v>108428575</v>
      </c>
      <c r="G485" s="16" t="n">
        <v>1484969</v>
      </c>
      <c r="H485" s="17" t="n">
        <f aca="false">IF(D485&gt;0,D485/F485*100,0)</f>
        <v>74.4817498523798</v>
      </c>
      <c r="I485" s="16" t="n">
        <v>65128360</v>
      </c>
      <c r="J485" s="17" t="n">
        <f aca="false">IF(G485&gt;0,G485/I485*100,0)</f>
        <v>2.28006508992396</v>
      </c>
    </row>
    <row r="486" customFormat="false" ht="12.75" hidden="false" customHeight="false" outlineLevel="0" collapsed="false">
      <c r="B486" s="20" t="n">
        <v>48</v>
      </c>
      <c r="C486" s="7" t="n">
        <v>2008</v>
      </c>
      <c r="D486" s="16" t="n">
        <v>37465800</v>
      </c>
      <c r="E486" s="16" t="n">
        <v>344685</v>
      </c>
      <c r="F486" s="16" t="n">
        <v>139969145</v>
      </c>
      <c r="G486" s="16" t="n">
        <v>3009772</v>
      </c>
      <c r="H486" s="17" t="n">
        <f aca="false">IF(D486&gt;0,D486/F486*100,0)</f>
        <v>26.7671850106679</v>
      </c>
      <c r="I486" s="21" t="n">
        <v>68241538</v>
      </c>
      <c r="J486" s="17" t="n">
        <f aca="false">IF(G486&gt;0,G486/I486*100,0)</f>
        <v>4.41046917787814</v>
      </c>
    </row>
    <row r="487" customFormat="false" ht="12.75" hidden="false" customHeight="false" outlineLevel="0" collapsed="false">
      <c r="B487" s="20" t="n">
        <v>48</v>
      </c>
      <c r="C487" s="7" t="n">
        <v>2009</v>
      </c>
      <c r="D487" s="16" t="n">
        <v>31194200</v>
      </c>
      <c r="E487" s="16" t="n">
        <v>299464</v>
      </c>
      <c r="F487" s="16" t="n">
        <v>123013010</v>
      </c>
      <c r="G487" s="16" t="n">
        <v>2714298</v>
      </c>
      <c r="H487" s="17" t="n">
        <f aca="false">IF(D487&gt;0,D487/F487*100,0)</f>
        <v>25.3584559877041</v>
      </c>
      <c r="I487" s="21" t="n">
        <v>72957348</v>
      </c>
      <c r="J487" s="17" t="n">
        <f aca="false">IF(G487&gt;0,G487/I487*100,0)</f>
        <v>3.72039016549779</v>
      </c>
    </row>
    <row r="488" customFormat="false" ht="12.75" hidden="false" customHeight="false" outlineLevel="0" collapsed="false">
      <c r="A488" s="7" t="s">
        <v>74</v>
      </c>
      <c r="B488" s="7" t="n">
        <v>49</v>
      </c>
      <c r="C488" s="15" t="n">
        <v>2000</v>
      </c>
      <c r="D488" s="16" t="n">
        <v>168547044</v>
      </c>
      <c r="E488" s="16" t="n">
        <v>1862445</v>
      </c>
      <c r="F488" s="16" t="n">
        <v>366895046</v>
      </c>
      <c r="G488" s="16" t="n">
        <v>7267428</v>
      </c>
      <c r="H488" s="17" t="n">
        <f aca="false">IF(D488&gt;0,D488/F488*100,0)</f>
        <v>45.9387625528201</v>
      </c>
      <c r="I488" s="18" t="n">
        <v>177753738</v>
      </c>
      <c r="J488" s="17" t="n">
        <f aca="false">IF(G488&gt;0,G488/I488*100,0)</f>
        <v>4.08848110974746</v>
      </c>
    </row>
    <row r="489" customFormat="false" ht="12.75" hidden="false" customHeight="false" outlineLevel="0" collapsed="false">
      <c r="B489" s="7" t="n">
        <v>49</v>
      </c>
      <c r="C489" s="15" t="n">
        <v>2001</v>
      </c>
      <c r="D489" s="16" t="n">
        <v>122758718</v>
      </c>
      <c r="E489" s="16" t="n">
        <v>1183394</v>
      </c>
      <c r="F489" s="16" t="n">
        <v>393734678</v>
      </c>
      <c r="G489" s="16" t="n">
        <v>8001149</v>
      </c>
      <c r="H489" s="17" t="n">
        <f aca="false">IF(D489&gt;0,D489/F489*100,0)</f>
        <v>31.178030501037</v>
      </c>
      <c r="I489" s="18" t="n">
        <v>189475379</v>
      </c>
      <c r="J489" s="17" t="n">
        <f aca="false">IF(G489&gt;0,G489/I489*100,0)</f>
        <v>4.22279086719758</v>
      </c>
    </row>
    <row r="490" customFormat="false" ht="12.75" hidden="false" customHeight="false" outlineLevel="0" collapsed="false">
      <c r="B490" s="16" t="n">
        <v>49</v>
      </c>
      <c r="C490" s="19" t="n">
        <v>2002</v>
      </c>
      <c r="D490" s="16" t="n">
        <v>121508560</v>
      </c>
      <c r="E490" s="16" t="n">
        <v>1119094</v>
      </c>
      <c r="F490" s="16" t="n">
        <v>528492856</v>
      </c>
      <c r="G490" s="16" t="n">
        <v>10638457</v>
      </c>
      <c r="H490" s="17" t="n">
        <f aca="false">IF(D490&gt;0,D490/F490*100,0)</f>
        <v>22.991523654579</v>
      </c>
      <c r="I490" s="16" t="n">
        <v>202213412</v>
      </c>
      <c r="J490" s="17" t="n">
        <f aca="false">IF(G490&gt;0,G490/I490*100,0)</f>
        <v>5.26100464592329</v>
      </c>
    </row>
    <row r="491" customFormat="false" ht="12.75" hidden="false" customHeight="false" outlineLevel="0" collapsed="false">
      <c r="B491" s="7" t="n">
        <v>49</v>
      </c>
      <c r="C491" s="7" t="n">
        <v>2003</v>
      </c>
      <c r="D491" s="16" t="n">
        <v>199366500</v>
      </c>
      <c r="E491" s="16" t="n">
        <v>1439426</v>
      </c>
      <c r="F491" s="16" t="n">
        <v>631595688</v>
      </c>
      <c r="G491" s="16" t="n">
        <v>9569656</v>
      </c>
      <c r="H491" s="17" t="n">
        <f aca="false">IF(D491&gt;0,D491/F491*100,0)</f>
        <v>31.5655258241725</v>
      </c>
      <c r="I491" s="16" t="n">
        <v>217907204</v>
      </c>
      <c r="J491" s="17" t="n">
        <f aca="false">IF(G491&gt;0,G491/I491*100,0)</f>
        <v>4.39161983832347</v>
      </c>
    </row>
    <row r="492" customFormat="false" ht="12.75" hidden="false" customHeight="false" outlineLevel="0" collapsed="false">
      <c r="B492" s="7" t="n">
        <v>49</v>
      </c>
      <c r="C492" s="7" t="n">
        <v>2004</v>
      </c>
      <c r="D492" s="16" t="n">
        <v>152849906</v>
      </c>
      <c r="E492" s="16" t="n">
        <v>1109690</v>
      </c>
      <c r="F492" s="16" t="n">
        <v>694502400</v>
      </c>
      <c r="G492" s="16" t="n">
        <v>11222343</v>
      </c>
      <c r="H492" s="17" t="n">
        <f aca="false">IF(D492&gt;0,D492/F492*100,0)</f>
        <v>22.0085497184747</v>
      </c>
      <c r="I492" s="16" t="n">
        <v>233913997</v>
      </c>
      <c r="J492" s="17" t="n">
        <f aca="false">IF(G492&gt;0,G492/I492*100,0)</f>
        <v>4.79763637231166</v>
      </c>
    </row>
    <row r="493" customFormat="false" ht="12.75" hidden="false" customHeight="false" outlineLevel="0" collapsed="false">
      <c r="B493" s="7" t="n">
        <v>49</v>
      </c>
      <c r="C493" s="7" t="n">
        <v>2005</v>
      </c>
      <c r="D493" s="16" t="n">
        <v>198702187</v>
      </c>
      <c r="E493" s="16" t="n">
        <v>1516098</v>
      </c>
      <c r="F493" s="16" t="n">
        <v>661740297</v>
      </c>
      <c r="G493" s="16" t="n">
        <v>10350865</v>
      </c>
      <c r="H493" s="17" t="n">
        <f aca="false">IF(D493&gt;0,D493/F493*100,0)</f>
        <v>30.0272157976198</v>
      </c>
      <c r="I493" s="16" t="n">
        <v>251018443</v>
      </c>
      <c r="J493" s="17" t="n">
        <f aca="false">IF(G493&gt;0,G493/I493*100,0)</f>
        <v>4.12354760721705</v>
      </c>
    </row>
    <row r="494" customFormat="false" ht="12.75" hidden="false" customHeight="false" outlineLevel="0" collapsed="false">
      <c r="B494" s="20" t="n">
        <v>49</v>
      </c>
      <c r="C494" s="7" t="n">
        <v>2006</v>
      </c>
      <c r="D494" s="16" t="n">
        <v>289716745</v>
      </c>
      <c r="E494" s="16" t="n">
        <v>2253996</v>
      </c>
      <c r="F494" s="16" t="n">
        <v>905901241</v>
      </c>
      <c r="G494" s="16" t="n">
        <v>13517849</v>
      </c>
      <c r="H494" s="17" t="n">
        <f aca="false">IF(D494&gt;0,D494/F494*100,0)</f>
        <v>31.9810517844296</v>
      </c>
      <c r="I494" s="21" t="n">
        <v>267653208</v>
      </c>
      <c r="J494" s="17" t="n">
        <f aca="false">IF(G494&gt;0,G494/I494*100,0)</f>
        <v>5.05050886593521</v>
      </c>
    </row>
    <row r="495" customFormat="false" ht="12.75" hidden="false" customHeight="false" outlineLevel="0" collapsed="false">
      <c r="B495" s="20" t="n">
        <v>49</v>
      </c>
      <c r="C495" s="7" t="n">
        <v>2007</v>
      </c>
      <c r="D495" s="16" t="n">
        <v>339117857</v>
      </c>
      <c r="E495" s="16" t="n">
        <v>2502690</v>
      </c>
      <c r="F495" s="16" t="n">
        <v>767131880</v>
      </c>
      <c r="G495" s="16" t="n">
        <v>10147020</v>
      </c>
      <c r="H495" s="17" t="n">
        <f aca="false">IF(D495&gt;0,D495/F495*100,0)</f>
        <v>44.2059397922558</v>
      </c>
      <c r="I495" s="16" t="n">
        <v>288048358</v>
      </c>
      <c r="J495" s="17" t="n">
        <f aca="false">IF(G495&gt;0,G495/I495*100,0)</f>
        <v>3.52267934122367</v>
      </c>
    </row>
    <row r="496" customFormat="false" ht="12.75" hidden="false" customHeight="false" outlineLevel="0" collapsed="false">
      <c r="B496" s="20" t="n">
        <v>49</v>
      </c>
      <c r="C496" s="7" t="n">
        <v>2008</v>
      </c>
      <c r="D496" s="16" t="n">
        <v>434429591</v>
      </c>
      <c r="E496" s="16" t="n">
        <v>3249533</v>
      </c>
      <c r="F496" s="16" t="n">
        <v>1194611359</v>
      </c>
      <c r="G496" s="16" t="n">
        <v>17160860</v>
      </c>
      <c r="H496" s="17" t="n">
        <f aca="false">IF(D496&gt;0,D496/F496*100,0)</f>
        <v>36.3657676387455</v>
      </c>
      <c r="I496" s="21" t="n">
        <v>305445136</v>
      </c>
      <c r="J496" s="17" t="n">
        <f aca="false">IF(G496&gt;0,G496/I496*100,0)</f>
        <v>5.6183117612323</v>
      </c>
    </row>
    <row r="497" customFormat="false" ht="12.75" hidden="false" customHeight="false" outlineLevel="0" collapsed="false">
      <c r="B497" s="20" t="n">
        <v>49</v>
      </c>
      <c r="C497" s="7" t="n">
        <v>2009</v>
      </c>
      <c r="D497" s="16" t="n">
        <v>381395900</v>
      </c>
      <c r="E497" s="16" t="n">
        <v>2807074</v>
      </c>
      <c r="F497" s="16" t="n">
        <v>721689240</v>
      </c>
      <c r="G497" s="16" t="n">
        <v>8673731</v>
      </c>
      <c r="H497" s="17" t="n">
        <f aca="false">IF(D497&gt;0,D497/F497*100,0)</f>
        <v>52.847663351611</v>
      </c>
      <c r="I497" s="21" t="n">
        <v>330587302</v>
      </c>
      <c r="J497" s="17" t="n">
        <f aca="false">IF(G497&gt;0,G497/I497*100,0)</f>
        <v>2.62373386622091</v>
      </c>
    </row>
    <row r="498" customFormat="false" ht="12.75" hidden="false" customHeight="false" outlineLevel="0" collapsed="false">
      <c r="A498" s="7" t="s">
        <v>75</v>
      </c>
      <c r="B498" s="7" t="n">
        <v>50</v>
      </c>
      <c r="C498" s="15" t="n">
        <v>2000</v>
      </c>
      <c r="D498" s="16" t="n">
        <v>21168600</v>
      </c>
      <c r="E498" s="16" t="n">
        <v>288528</v>
      </c>
      <c r="F498" s="16" t="n">
        <v>33329846</v>
      </c>
      <c r="G498" s="16" t="n">
        <v>586236</v>
      </c>
      <c r="H498" s="17" t="n">
        <f aca="false">IF(D498&gt;0,D498/F498*100,0)</f>
        <v>63.5124446719616</v>
      </c>
      <c r="I498" s="18" t="n">
        <v>28791321</v>
      </c>
      <c r="J498" s="17" t="n">
        <f aca="false">IF(G498&gt;0,G498/I498*100,0)</f>
        <v>2.03615527054142</v>
      </c>
    </row>
    <row r="499" customFormat="false" ht="12.75" hidden="false" customHeight="false" outlineLevel="0" collapsed="false">
      <c r="B499" s="7" t="n">
        <v>50</v>
      </c>
      <c r="C499" s="15" t="n">
        <v>2001</v>
      </c>
      <c r="D499" s="16" t="n">
        <v>43309000</v>
      </c>
      <c r="E499" s="16" t="n">
        <v>615421</v>
      </c>
      <c r="F499" s="16" t="n">
        <v>83032800</v>
      </c>
      <c r="G499" s="16" t="n">
        <v>1629967</v>
      </c>
      <c r="H499" s="17" t="n">
        <f aca="false">IF(D499&gt;0,D499/F499*100,0)</f>
        <v>52.158905878159</v>
      </c>
      <c r="I499" s="18" t="n">
        <v>30097340</v>
      </c>
      <c r="J499" s="17" t="n">
        <f aca="false">IF(G499&gt;0,G499/I499*100,0)</f>
        <v>5.41565134991996</v>
      </c>
    </row>
    <row r="500" customFormat="false" ht="12.75" hidden="false" customHeight="false" outlineLevel="0" collapsed="false">
      <c r="B500" s="16" t="n">
        <v>50</v>
      </c>
      <c r="C500" s="19" t="n">
        <v>2002</v>
      </c>
      <c r="D500" s="16" t="n">
        <v>15789000</v>
      </c>
      <c r="E500" s="16" t="n">
        <v>188205</v>
      </c>
      <c r="F500" s="16" t="n">
        <v>37559800</v>
      </c>
      <c r="G500" s="16" t="n">
        <v>656930</v>
      </c>
      <c r="H500" s="17" t="n">
        <f aca="false">IF(D500&gt;0,D500/F500*100,0)</f>
        <v>42.0369650530621</v>
      </c>
      <c r="I500" s="16" t="n">
        <v>32479741</v>
      </c>
      <c r="J500" s="17" t="n">
        <f aca="false">IF(G500&gt;0,G500/I500*100,0)</f>
        <v>2.02258386235284</v>
      </c>
    </row>
    <row r="501" customFormat="false" ht="12.75" hidden="false" customHeight="false" outlineLevel="0" collapsed="false">
      <c r="B501" s="7" t="n">
        <v>50</v>
      </c>
      <c r="C501" s="7" t="n">
        <v>2003</v>
      </c>
      <c r="D501" s="16" t="n">
        <v>14423200</v>
      </c>
      <c r="E501" s="16" t="n">
        <v>176540</v>
      </c>
      <c r="F501" s="16" t="n">
        <v>36411300</v>
      </c>
      <c r="G501" s="16" t="n">
        <v>664676</v>
      </c>
      <c r="H501" s="17" t="n">
        <f aca="false">IF(D501&gt;0,D501/F501*100,0)</f>
        <v>39.6118787299547</v>
      </c>
      <c r="I501" s="16" t="n">
        <v>33948665</v>
      </c>
      <c r="J501" s="17" t="n">
        <f aca="false">IF(G501&gt;0,G501/I501*100,0)</f>
        <v>1.95788553099216</v>
      </c>
    </row>
    <row r="502" customFormat="false" ht="12.75" hidden="false" customHeight="false" outlineLevel="0" collapsed="false">
      <c r="B502" s="7" t="n">
        <v>50</v>
      </c>
      <c r="C502" s="7" t="n">
        <v>2004</v>
      </c>
      <c r="D502" s="16" t="n">
        <v>24426000</v>
      </c>
      <c r="E502" s="16" t="n">
        <v>306791</v>
      </c>
      <c r="F502" s="16" t="n">
        <v>44974500</v>
      </c>
      <c r="G502" s="16" t="n">
        <v>777147</v>
      </c>
      <c r="H502" s="17" t="n">
        <f aca="false">IF(D502&gt;0,D502/F502*100,0)</f>
        <v>54.3107761064603</v>
      </c>
      <c r="I502" s="16" t="n">
        <v>35462058</v>
      </c>
      <c r="J502" s="17" t="n">
        <f aca="false">IF(G502&gt;0,G502/I502*100,0)</f>
        <v>2.19148871732148</v>
      </c>
    </row>
    <row r="503" customFormat="false" ht="12.75" hidden="false" customHeight="false" outlineLevel="0" collapsed="false">
      <c r="B503" s="7" t="n">
        <v>50</v>
      </c>
      <c r="C503" s="7" t="n">
        <v>2005</v>
      </c>
      <c r="D503" s="16" t="n">
        <v>27556700</v>
      </c>
      <c r="E503" s="16" t="n">
        <v>252419</v>
      </c>
      <c r="F503" s="16" t="n">
        <v>47422251</v>
      </c>
      <c r="G503" s="16" t="n">
        <v>626090</v>
      </c>
      <c r="H503" s="17" t="n">
        <f aca="false">IF(D503&gt;0,D503/F503*100,0)</f>
        <v>58.1092196572449</v>
      </c>
      <c r="I503" s="16" t="n">
        <v>37125756</v>
      </c>
      <c r="J503" s="17" t="n">
        <f aca="false">IF(G503&gt;0,G503/I503*100,0)</f>
        <v>1.68640336913274</v>
      </c>
    </row>
    <row r="504" customFormat="false" ht="12.75" hidden="false" customHeight="false" outlineLevel="0" collapsed="false">
      <c r="B504" s="20" t="n">
        <v>50</v>
      </c>
      <c r="C504" s="7" t="n">
        <v>2006</v>
      </c>
      <c r="D504" s="16" t="n">
        <v>37558036</v>
      </c>
      <c r="E504" s="16" t="n">
        <v>353797</v>
      </c>
      <c r="F504" s="16" t="n">
        <v>44182088</v>
      </c>
      <c r="G504" s="16" t="n">
        <v>486410</v>
      </c>
      <c r="H504" s="17" t="n">
        <f aca="false">IF(D504&gt;0,D504/F504*100,0)</f>
        <v>85.007381271795</v>
      </c>
      <c r="I504" s="21" t="n">
        <v>38679990</v>
      </c>
      <c r="J504" s="17" t="n">
        <f aca="false">IF(G504&gt;0,G504/I504*100,0)</f>
        <v>1.25752359294819</v>
      </c>
    </row>
    <row r="505" customFormat="false" ht="12.75" hidden="false" customHeight="false" outlineLevel="0" collapsed="false">
      <c r="B505" s="20" t="n">
        <v>50</v>
      </c>
      <c r="C505" s="7" t="n">
        <v>2007</v>
      </c>
      <c r="D505" s="16" t="n">
        <v>44031143</v>
      </c>
      <c r="E505" s="16" t="n">
        <v>410811</v>
      </c>
      <c r="F505" s="16" t="n">
        <v>73665841</v>
      </c>
      <c r="G505" s="16" t="n">
        <v>985427</v>
      </c>
      <c r="H505" s="17" t="n">
        <f aca="false">IF(D505&gt;0,D505/F505*100,0)</f>
        <v>59.771452280033</v>
      </c>
      <c r="I505" s="16" t="n">
        <v>40133400</v>
      </c>
      <c r="J505" s="17" t="n">
        <f aca="false">IF(G505&gt;0,G505/I505*100,0)</f>
        <v>2.4553788116631</v>
      </c>
    </row>
    <row r="506" customFormat="false" ht="12.75" hidden="false" customHeight="false" outlineLevel="0" collapsed="false">
      <c r="B506" s="20" t="n">
        <v>50</v>
      </c>
      <c r="C506" s="7" t="n">
        <v>2008</v>
      </c>
      <c r="D506" s="16" t="n">
        <v>44020313</v>
      </c>
      <c r="E506" s="16" t="n">
        <v>390900</v>
      </c>
      <c r="F506" s="16" t="n">
        <v>75433061</v>
      </c>
      <c r="G506" s="16" t="n">
        <v>954444</v>
      </c>
      <c r="H506" s="17" t="n">
        <f aca="false">IF(D506&gt;0,D506/F506*100,0)</f>
        <v>58.3567900021981</v>
      </c>
      <c r="I506" s="21" t="n">
        <v>42122162</v>
      </c>
      <c r="J506" s="17" t="n">
        <f aca="false">IF(G506&gt;0,G506/I506*100,0)</f>
        <v>2.2658950886709</v>
      </c>
    </row>
    <row r="507" customFormat="false" ht="12.75" hidden="false" customHeight="false" outlineLevel="0" collapsed="false">
      <c r="B507" s="20" t="n">
        <v>50</v>
      </c>
      <c r="C507" s="7" t="n">
        <v>2009</v>
      </c>
      <c r="D507" s="16" t="n">
        <v>31826960</v>
      </c>
      <c r="E507" s="16" t="n">
        <v>297264</v>
      </c>
      <c r="F507" s="16" t="n">
        <v>69676223</v>
      </c>
      <c r="G507" s="16" t="n">
        <v>993690</v>
      </c>
      <c r="H507" s="17" t="n">
        <f aca="false">IF(D507&gt;0,D507/F507*100,0)</f>
        <v>45.6783657747924</v>
      </c>
      <c r="I507" s="21" t="n">
        <v>44129660</v>
      </c>
      <c r="J507" s="17" t="n">
        <f aca="false">IF(G507&gt;0,G507/I507*100,0)</f>
        <v>2.25175086325161</v>
      </c>
    </row>
    <row r="508" customFormat="false" ht="12.75" hidden="false" customHeight="false" outlineLevel="0" collapsed="false">
      <c r="A508" s="7" t="s">
        <v>76</v>
      </c>
      <c r="B508" s="7" t="n">
        <v>51</v>
      </c>
      <c r="C508" s="15" t="n">
        <v>2000</v>
      </c>
      <c r="D508" s="16" t="n">
        <v>15990238</v>
      </c>
      <c r="E508" s="16" t="n">
        <v>249768</v>
      </c>
      <c r="F508" s="16" t="n">
        <v>16108372</v>
      </c>
      <c r="G508" s="16" t="n">
        <v>251614</v>
      </c>
      <c r="H508" s="17" t="n">
        <f aca="false">IF(D508&gt;0,D508/F508*100,0)</f>
        <v>99.2666297997091</v>
      </c>
      <c r="I508" s="18" t="n">
        <v>9193927</v>
      </c>
      <c r="J508" s="17" t="n">
        <f aca="false">IF(G508&gt;0,G508/I508*100,0)</f>
        <v>2.73674132935796</v>
      </c>
    </row>
    <row r="509" customFormat="false" ht="12.75" hidden="false" customHeight="false" outlineLevel="0" collapsed="false">
      <c r="B509" s="7" t="n">
        <v>51</v>
      </c>
      <c r="C509" s="15" t="n">
        <v>2001</v>
      </c>
      <c r="D509" s="16" t="n">
        <v>29756080</v>
      </c>
      <c r="E509" s="16" t="n">
        <v>529658</v>
      </c>
      <c r="F509" s="16" t="n">
        <v>30304020</v>
      </c>
      <c r="G509" s="16" t="n">
        <v>539411</v>
      </c>
      <c r="H509" s="17" t="n">
        <f aca="false">IF(D509&gt;0,D509/F509*100,0)</f>
        <v>98.1918570539486</v>
      </c>
      <c r="I509" s="18" t="n">
        <v>10221251</v>
      </c>
      <c r="J509" s="17" t="n">
        <f aca="false">IF(G509&gt;0,G509/I509*100,0)</f>
        <v>5.27734814456665</v>
      </c>
    </row>
    <row r="510" customFormat="false" ht="12.75" hidden="false" customHeight="false" outlineLevel="0" collapsed="false">
      <c r="B510" s="16" t="n">
        <v>51</v>
      </c>
      <c r="C510" s="19" t="n">
        <v>2002</v>
      </c>
      <c r="D510" s="16" t="n">
        <v>39283354</v>
      </c>
      <c r="E510" s="16" t="n">
        <v>590036</v>
      </c>
      <c r="F510" s="16" t="n">
        <v>39477084</v>
      </c>
      <c r="G510" s="16" t="n">
        <v>592946</v>
      </c>
      <c r="H510" s="17" t="n">
        <f aca="false">IF(D510&gt;0,D510/F510*100,0)</f>
        <v>99.5092595998225</v>
      </c>
      <c r="I510" s="16" t="n">
        <v>11238680</v>
      </c>
      <c r="J510" s="17" t="n">
        <f aca="false">IF(G510&gt;0,G510/I510*100,0)</f>
        <v>5.27593987906053</v>
      </c>
    </row>
    <row r="511" customFormat="false" ht="12.75" hidden="false" customHeight="false" outlineLevel="0" collapsed="false">
      <c r="B511" s="7" t="n">
        <v>51</v>
      </c>
      <c r="C511" s="7" t="n">
        <v>2003</v>
      </c>
      <c r="D511" s="16" t="n">
        <v>40212485</v>
      </c>
      <c r="E511" s="16" t="n">
        <v>634553</v>
      </c>
      <c r="F511" s="16" t="n">
        <v>40537890</v>
      </c>
      <c r="G511" s="16" t="n">
        <v>639688</v>
      </c>
      <c r="H511" s="17" t="n">
        <f aca="false">IF(D511&gt;0,D511/F511*100,0)</f>
        <v>99.1972818516208</v>
      </c>
      <c r="I511" s="16" t="n">
        <v>12371326</v>
      </c>
      <c r="J511" s="17" t="n">
        <f aca="false">IF(G511&gt;0,G511/I511*100,0)</f>
        <v>5.17073109220467</v>
      </c>
    </row>
    <row r="512" customFormat="false" ht="12.75" hidden="false" customHeight="false" outlineLevel="0" collapsed="false">
      <c r="B512" s="7" t="n">
        <v>51</v>
      </c>
      <c r="C512" s="7" t="n">
        <v>2004</v>
      </c>
      <c r="D512" s="16" t="n">
        <v>31674918</v>
      </c>
      <c r="E512" s="16" t="n">
        <v>476708</v>
      </c>
      <c r="F512" s="16" t="n">
        <v>32464603</v>
      </c>
      <c r="G512" s="16" t="n">
        <v>488593</v>
      </c>
      <c r="H512" s="17" t="n">
        <f aca="false">IF(D512&gt;0,D512/F512*100,0)</f>
        <v>97.5675507259399</v>
      </c>
      <c r="I512" s="16" t="n">
        <v>13395297</v>
      </c>
      <c r="J512" s="17" t="n">
        <f aca="false">IF(G512&gt;0,G512/I512*100,0)</f>
        <v>3.64749658032965</v>
      </c>
    </row>
    <row r="513" customFormat="false" ht="12.75" hidden="false" customHeight="false" outlineLevel="0" collapsed="false">
      <c r="B513" s="7" t="n">
        <v>51</v>
      </c>
      <c r="C513" s="7" t="n">
        <v>2005</v>
      </c>
      <c r="D513" s="16" t="n">
        <v>18793679</v>
      </c>
      <c r="E513" s="16" t="n">
        <v>234357</v>
      </c>
      <c r="F513" s="16" t="n">
        <v>19159702</v>
      </c>
      <c r="G513" s="16" t="n">
        <v>238921</v>
      </c>
      <c r="H513" s="17" t="n">
        <f aca="false">IF(D513&gt;0,D513/F513*100,0)</f>
        <v>98.0896206005709</v>
      </c>
      <c r="I513" s="16" t="n">
        <v>14408201</v>
      </c>
      <c r="J513" s="17" t="n">
        <f aca="false">IF(G513&gt;0,G513/I513*100,0)</f>
        <v>1.65822922653564</v>
      </c>
    </row>
    <row r="514" customFormat="false" ht="12.75" hidden="false" customHeight="false" outlineLevel="0" collapsed="false">
      <c r="B514" s="20" t="n">
        <v>51</v>
      </c>
      <c r="C514" s="7" t="n">
        <v>2006</v>
      </c>
      <c r="D514" s="16" t="n">
        <v>22536600</v>
      </c>
      <c r="E514" s="16" t="n">
        <v>284412</v>
      </c>
      <c r="F514" s="16" t="n">
        <v>23003124</v>
      </c>
      <c r="G514" s="16" t="n">
        <v>290300</v>
      </c>
      <c r="H514" s="17" t="n">
        <f aca="false">IF(D514&gt;0,D514/F514*100,0)</f>
        <v>97.9719102501034</v>
      </c>
      <c r="I514" s="21" t="n">
        <v>15113484</v>
      </c>
      <c r="J514" s="17" t="n">
        <f aca="false">IF(G514&gt;0,G514/I514*100,0)</f>
        <v>1.92080131887525</v>
      </c>
    </row>
    <row r="515" customFormat="false" ht="12.75" hidden="false" customHeight="false" outlineLevel="0" collapsed="false">
      <c r="B515" s="20" t="n">
        <v>51</v>
      </c>
      <c r="C515" s="7" t="n">
        <v>2007</v>
      </c>
      <c r="D515" s="16" t="n">
        <v>25811820</v>
      </c>
      <c r="E515" s="16" t="n">
        <v>335296</v>
      </c>
      <c r="F515" s="16" t="n">
        <v>26167460</v>
      </c>
      <c r="G515" s="16" t="n">
        <v>339916</v>
      </c>
      <c r="H515" s="17" t="n">
        <f aca="false">IF(D515&gt;0,D515/F515*100,0)</f>
        <v>98.6409074476468</v>
      </c>
      <c r="I515" s="16" t="n">
        <v>15781621</v>
      </c>
      <c r="J515" s="17" t="n">
        <f aca="false">IF(G515&gt;0,G515/I515*100,0)</f>
        <v>2.15387253311938</v>
      </c>
    </row>
    <row r="516" customFormat="false" ht="12.75" hidden="false" customHeight="false" outlineLevel="0" collapsed="false">
      <c r="B516" s="20" t="n">
        <v>51</v>
      </c>
      <c r="C516" s="7" t="n">
        <v>2008</v>
      </c>
      <c r="D516" s="16" t="n">
        <v>20304718</v>
      </c>
      <c r="E516" s="16" t="n">
        <v>242844</v>
      </c>
      <c r="F516" s="16" t="n">
        <v>20701649</v>
      </c>
      <c r="G516" s="16" t="n">
        <v>247592</v>
      </c>
      <c r="H516" s="17" t="n">
        <f aca="false">IF(D516&gt;0,D516/F516*100,0)</f>
        <v>98.0826116798715</v>
      </c>
      <c r="I516" s="21" t="n">
        <v>16666844</v>
      </c>
      <c r="J516" s="17" t="n">
        <f aca="false">IF(G516&gt;0,G516/I516*100,0)</f>
        <v>1.4855361938949</v>
      </c>
    </row>
    <row r="517" customFormat="false" ht="12.75" hidden="false" customHeight="false" outlineLevel="0" collapsed="false">
      <c r="B517" s="20" t="n">
        <v>51</v>
      </c>
      <c r="C517" s="7" t="n">
        <v>2009</v>
      </c>
      <c r="D517" s="16" t="n">
        <v>10645193</v>
      </c>
      <c r="E517" s="16" t="n">
        <v>136897</v>
      </c>
      <c r="F517" s="16" t="n">
        <v>13017323</v>
      </c>
      <c r="G517" s="16" t="n">
        <v>167403</v>
      </c>
      <c r="H517" s="17" t="n">
        <f aca="false">IF(D517&gt;0,D517/F517*100,0)</f>
        <v>81.7771288305591</v>
      </c>
      <c r="I517" s="21" t="n">
        <v>17576789</v>
      </c>
      <c r="J517" s="17" t="n">
        <f aca="false">IF(G517&gt;0,G517/I517*100,0)</f>
        <v>0.952409453171452</v>
      </c>
    </row>
    <row r="518" customFormat="false" ht="12.75" hidden="false" customHeight="false" outlineLevel="0" collapsed="false">
      <c r="A518" s="7" t="s">
        <v>77</v>
      </c>
      <c r="B518" s="7" t="n">
        <v>52</v>
      </c>
      <c r="C518" s="15" t="n">
        <v>2000</v>
      </c>
      <c r="D518" s="16" t="n">
        <v>9067591</v>
      </c>
      <c r="E518" s="16" t="n">
        <v>173100</v>
      </c>
      <c r="F518" s="16" t="n">
        <v>10388008</v>
      </c>
      <c r="G518" s="16" t="n">
        <v>210943</v>
      </c>
      <c r="H518" s="17" t="n">
        <f aca="false">IF(D518&gt;0,D518/F518*100,0)</f>
        <v>87.289025961474</v>
      </c>
      <c r="I518" s="18" t="n">
        <v>10345739</v>
      </c>
      <c r="J518" s="17" t="n">
        <f aca="false">IF(G518&gt;0,G518/I518*100,0)</f>
        <v>2.03893602960601</v>
      </c>
    </row>
    <row r="519" customFormat="false" ht="12.75" hidden="false" customHeight="false" outlineLevel="0" collapsed="false">
      <c r="B519" s="7" t="n">
        <v>52</v>
      </c>
      <c r="C519" s="15" t="n">
        <v>2001</v>
      </c>
      <c r="D519" s="16" t="n">
        <v>6334297</v>
      </c>
      <c r="E519" s="16" t="n">
        <v>106606</v>
      </c>
      <c r="F519" s="16" t="n">
        <v>8784760</v>
      </c>
      <c r="G519" s="16" t="n">
        <v>169803</v>
      </c>
      <c r="H519" s="17" t="n">
        <f aca="false">IF(D519&gt;0,D519/F519*100,0)</f>
        <v>72.1055213802084</v>
      </c>
      <c r="I519" s="18" t="n">
        <v>10820301</v>
      </c>
      <c r="J519" s="17" t="n">
        <f aca="false">IF(G519&gt;0,G519/I519*100,0)</f>
        <v>1.56930015163164</v>
      </c>
    </row>
    <row r="520" customFormat="false" ht="12.75" hidden="false" customHeight="false" outlineLevel="0" collapsed="false">
      <c r="B520" s="16" t="n">
        <v>52</v>
      </c>
      <c r="C520" s="19" t="n">
        <v>2002</v>
      </c>
      <c r="D520" s="16" t="n">
        <v>4498574</v>
      </c>
      <c r="E520" s="16" t="n">
        <v>83763</v>
      </c>
      <c r="F520" s="16" t="n">
        <v>5529449</v>
      </c>
      <c r="G520" s="16" t="n">
        <v>111886</v>
      </c>
      <c r="H520" s="17" t="n">
        <f aca="false">IF(D520&gt;0,D520/F520*100,0)</f>
        <v>81.3566415026163</v>
      </c>
      <c r="I520" s="16" t="n">
        <v>11267650</v>
      </c>
      <c r="J520" s="17" t="n">
        <f aca="false">IF(G520&gt;0,G520/I520*100,0)</f>
        <v>0.992984340124161</v>
      </c>
    </row>
    <row r="521" customFormat="false" ht="12.75" hidden="false" customHeight="false" outlineLevel="0" collapsed="false">
      <c r="B521" s="7" t="n">
        <v>52</v>
      </c>
      <c r="C521" s="7" t="n">
        <v>2003</v>
      </c>
      <c r="D521" s="16" t="n">
        <v>5959323</v>
      </c>
      <c r="E521" s="16" t="n">
        <v>111618</v>
      </c>
      <c r="F521" s="16" t="n">
        <v>8338944</v>
      </c>
      <c r="G521" s="16" t="n">
        <v>175820</v>
      </c>
      <c r="H521" s="17" t="n">
        <f aca="false">IF(D521&gt;0,D521/F521*100,0)</f>
        <v>71.4637608790753</v>
      </c>
      <c r="I521" s="16" t="n">
        <v>11661227</v>
      </c>
      <c r="J521" s="17" t="n">
        <f aca="false">IF(G521&gt;0,G521/I521*100,0)</f>
        <v>1.50773156203888</v>
      </c>
    </row>
    <row r="522" customFormat="false" ht="12.75" hidden="false" customHeight="false" outlineLevel="0" collapsed="false">
      <c r="B522" s="7" t="n">
        <v>52</v>
      </c>
      <c r="C522" s="7" t="n">
        <v>2004</v>
      </c>
      <c r="D522" s="16" t="n">
        <v>8898500</v>
      </c>
      <c r="E522" s="16" t="n">
        <v>130274</v>
      </c>
      <c r="F522" s="16" t="n">
        <v>11606825</v>
      </c>
      <c r="G522" s="16" t="n">
        <v>186770</v>
      </c>
      <c r="H522" s="17" t="n">
        <f aca="false">IF(D522&gt;0,D522/F522*100,0)</f>
        <v>76.6660994716471</v>
      </c>
      <c r="I522" s="16" t="n">
        <v>12128578</v>
      </c>
      <c r="J522" s="17" t="n">
        <f aca="false">IF(G522&gt;0,G522/I522*100,0)</f>
        <v>1.53991671571061</v>
      </c>
    </row>
    <row r="523" customFormat="false" ht="12.75" hidden="false" customHeight="false" outlineLevel="0" collapsed="false">
      <c r="B523" s="7" t="n">
        <v>52</v>
      </c>
      <c r="C523" s="7" t="n">
        <v>2005</v>
      </c>
      <c r="D523" s="16" t="n">
        <v>20787274</v>
      </c>
      <c r="E523" s="16" t="n">
        <v>291230</v>
      </c>
      <c r="F523" s="16" t="n">
        <v>27983356</v>
      </c>
      <c r="G523" s="16" t="n">
        <v>439901</v>
      </c>
      <c r="H523" s="17" t="n">
        <f aca="false">IF(D523&gt;0,D523/F523*100,0)</f>
        <v>74.2844210680091</v>
      </c>
      <c r="I523" s="16" t="n">
        <v>12618562</v>
      </c>
      <c r="J523" s="17" t="n">
        <f aca="false">IF(G523&gt;0,G523/I523*100,0)</f>
        <v>3.48614208179981</v>
      </c>
    </row>
    <row r="524" customFormat="false" ht="12.75" hidden="false" customHeight="false" outlineLevel="0" collapsed="false">
      <c r="B524" s="20" t="n">
        <v>52</v>
      </c>
      <c r="C524" s="7" t="n">
        <v>2006</v>
      </c>
      <c r="D524" s="16" t="n">
        <v>22021824</v>
      </c>
      <c r="E524" s="16" t="n">
        <v>263601</v>
      </c>
      <c r="F524" s="16" t="n">
        <v>25238001</v>
      </c>
      <c r="G524" s="16" t="n">
        <v>320462</v>
      </c>
      <c r="H524" s="17" t="n">
        <f aca="false">IF(D524&gt;0,D524/F524*100,0)</f>
        <v>87.2566095864724</v>
      </c>
      <c r="I524" s="21" t="n">
        <v>13377233</v>
      </c>
      <c r="J524" s="17" t="n">
        <f aca="false">IF(G524&gt;0,G524/I524*100,0)</f>
        <v>2.3955776205737</v>
      </c>
    </row>
    <row r="525" customFormat="false" ht="12.75" hidden="false" customHeight="false" outlineLevel="0" collapsed="false">
      <c r="B525" s="20" t="n">
        <v>52</v>
      </c>
      <c r="C525" s="7" t="n">
        <v>2007</v>
      </c>
      <c r="D525" s="16" t="n">
        <v>27905702</v>
      </c>
      <c r="E525" s="16" t="n">
        <v>316451</v>
      </c>
      <c r="F525" s="16" t="n">
        <v>34882332</v>
      </c>
      <c r="G525" s="16" t="n">
        <v>432961</v>
      </c>
      <c r="H525" s="17" t="n">
        <f aca="false">IF(D525&gt;0,D525/F525*100,0)</f>
        <v>79.9995309946594</v>
      </c>
      <c r="I525" s="16" t="n">
        <v>14050996</v>
      </c>
      <c r="J525" s="17" t="n">
        <f aca="false">IF(G525&gt;0,G525/I525*100,0)</f>
        <v>3.08135451750182</v>
      </c>
    </row>
    <row r="526" customFormat="false" ht="12.75" hidden="false" customHeight="false" outlineLevel="0" collapsed="false">
      <c r="B526" s="20" t="n">
        <v>52</v>
      </c>
      <c r="C526" s="7" t="n">
        <v>2008</v>
      </c>
      <c r="D526" s="16" t="n">
        <v>18403037</v>
      </c>
      <c r="E526" s="16" t="n">
        <v>202801</v>
      </c>
      <c r="F526" s="16" t="n">
        <v>25967260</v>
      </c>
      <c r="G526" s="16" t="n">
        <v>336309</v>
      </c>
      <c r="H526" s="17" t="n">
        <f aca="false">IF(D526&gt;0,D526/F526*100,0)</f>
        <v>70.8701534162634</v>
      </c>
      <c r="I526" s="21" t="n">
        <v>14837326</v>
      </c>
      <c r="J526" s="17" t="n">
        <f aca="false">IF(G526&gt;0,G526/I526*100,0)</f>
        <v>2.26664157679086</v>
      </c>
    </row>
    <row r="527" customFormat="false" ht="12.75" hidden="false" customHeight="false" outlineLevel="0" collapsed="false">
      <c r="B527" s="20" t="n">
        <v>52</v>
      </c>
      <c r="C527" s="7" t="n">
        <v>2009</v>
      </c>
      <c r="D527" s="16" t="n">
        <v>9383178</v>
      </c>
      <c r="E527" s="16" t="n">
        <v>106311</v>
      </c>
      <c r="F527" s="16" t="n">
        <v>16964228</v>
      </c>
      <c r="G527" s="16" t="n">
        <v>238904</v>
      </c>
      <c r="H527" s="17" t="n">
        <f aca="false">IF(D527&gt;0,D527/F527*100,0)</f>
        <v>55.3115532283579</v>
      </c>
      <c r="I527" s="21" t="n">
        <v>15546927</v>
      </c>
      <c r="J527" s="17" t="n">
        <f aca="false">IF(G527&gt;0,G527/I527*100,0)</f>
        <v>1.5366638050079</v>
      </c>
    </row>
    <row r="528" customFormat="false" ht="12.75" hidden="false" customHeight="false" outlineLevel="0" collapsed="false">
      <c r="A528" s="7" t="s">
        <v>78</v>
      </c>
      <c r="B528" s="7" t="n">
        <v>53</v>
      </c>
      <c r="C528" s="15" t="n">
        <v>2000</v>
      </c>
      <c r="D528" s="16" t="n">
        <v>845481</v>
      </c>
      <c r="E528" s="16" t="n">
        <v>17358</v>
      </c>
      <c r="F528" s="16" t="n">
        <v>1246862</v>
      </c>
      <c r="G528" s="16" t="n">
        <v>25598</v>
      </c>
      <c r="H528" s="17" t="n">
        <f aca="false">IF(D528&gt;0,D528/F528*100,0)</f>
        <v>67.8087069779976</v>
      </c>
      <c r="I528" s="18" t="n">
        <v>1291258</v>
      </c>
      <c r="J528" s="17" t="n">
        <f aca="false">IF(G528&gt;0,G528/I528*100,0)</f>
        <v>1.98240785342666</v>
      </c>
    </row>
    <row r="529" customFormat="false" ht="12.75" hidden="false" customHeight="false" outlineLevel="0" collapsed="false">
      <c r="B529" s="7" t="n">
        <v>53</v>
      </c>
      <c r="C529" s="15" t="n">
        <v>2001</v>
      </c>
      <c r="D529" s="16" t="n">
        <v>749292</v>
      </c>
      <c r="E529" s="16" t="n">
        <v>15046</v>
      </c>
      <c r="F529" s="16" t="n">
        <v>1096701</v>
      </c>
      <c r="G529" s="16" t="n">
        <v>22022</v>
      </c>
      <c r="H529" s="17" t="n">
        <f aca="false">IF(D529&gt;0,D529/F529*100,0)</f>
        <v>68.3223595127569</v>
      </c>
      <c r="I529" s="18" t="n">
        <v>1349137</v>
      </c>
      <c r="J529" s="17" t="n">
        <f aca="false">IF(G529&gt;0,G529/I529*100,0)</f>
        <v>1.63230272388942</v>
      </c>
    </row>
    <row r="530" customFormat="false" ht="12.75" hidden="false" customHeight="false" outlineLevel="0" collapsed="false">
      <c r="B530" s="16" t="n">
        <v>53</v>
      </c>
      <c r="C530" s="19" t="n">
        <v>2002</v>
      </c>
      <c r="D530" s="16" t="n">
        <v>1082981</v>
      </c>
      <c r="E530" s="16" t="n">
        <v>21237</v>
      </c>
      <c r="F530" s="16" t="n">
        <v>1281964</v>
      </c>
      <c r="G530" s="16" t="n">
        <v>25138</v>
      </c>
      <c r="H530" s="17" t="n">
        <f aca="false">IF(D530&gt;0,D530/F530*100,0)</f>
        <v>84.4782692805726</v>
      </c>
      <c r="I530" s="16" t="n">
        <v>1404887</v>
      </c>
      <c r="J530" s="17" t="n">
        <f aca="false">IF(G530&gt;0,G530/I530*100,0)</f>
        <v>1.78932540481904</v>
      </c>
    </row>
    <row r="531" customFormat="false" ht="12.75" hidden="false" customHeight="false" outlineLevel="0" collapsed="false">
      <c r="B531" s="7" t="n">
        <v>53</v>
      </c>
      <c r="C531" s="7" t="n">
        <v>2003</v>
      </c>
      <c r="D531" s="16" t="n">
        <v>1167099</v>
      </c>
      <c r="E531" s="16" t="n">
        <v>20868</v>
      </c>
      <c r="F531" s="16" t="n">
        <v>1541527</v>
      </c>
      <c r="G531" s="16" t="n">
        <v>27563</v>
      </c>
      <c r="H531" s="17" t="n">
        <f aca="false">IF(D531&gt;0,D531/F531*100,0)</f>
        <v>75.7105778880292</v>
      </c>
      <c r="I531" s="16" t="n">
        <v>1465147</v>
      </c>
      <c r="J531" s="17" t="n">
        <f aca="false">IF(G531&gt;0,G531/I531*100,0)</f>
        <v>1.88124468056789</v>
      </c>
    </row>
    <row r="532" customFormat="false" ht="12.75" hidden="false" customHeight="false" outlineLevel="0" collapsed="false">
      <c r="B532" s="7" t="n">
        <v>53</v>
      </c>
      <c r="C532" s="7" t="n">
        <v>2004</v>
      </c>
      <c r="D532" s="16" t="n">
        <v>1493100</v>
      </c>
      <c r="E532" s="16" t="n">
        <v>29996</v>
      </c>
      <c r="F532" s="16" t="n">
        <v>1724059</v>
      </c>
      <c r="G532" s="16" t="n">
        <v>34636</v>
      </c>
      <c r="H532" s="17" t="n">
        <f aca="false">IF(D532&gt;0,D532/F532*100,0)</f>
        <v>86.6037647203489</v>
      </c>
      <c r="I532" s="16" t="n">
        <v>1529339</v>
      </c>
      <c r="J532" s="17" t="n">
        <f aca="false">IF(G532&gt;0,G532/I532*100,0)</f>
        <v>2.2647692892158</v>
      </c>
    </row>
    <row r="533" customFormat="false" ht="12.75" hidden="false" customHeight="false" outlineLevel="0" collapsed="false">
      <c r="B533" s="7" t="n">
        <v>53</v>
      </c>
      <c r="C533" s="7" t="n">
        <v>2005</v>
      </c>
      <c r="D533" s="16" t="n">
        <v>1939170</v>
      </c>
      <c r="E533" s="16" t="n">
        <v>35797</v>
      </c>
      <c r="F533" s="16" t="n">
        <v>2300278</v>
      </c>
      <c r="G533" s="16" t="n">
        <v>42463</v>
      </c>
      <c r="H533" s="17" t="n">
        <f aca="false">IF(D533&gt;0,D533/F533*100,0)</f>
        <v>84.3015496387828</v>
      </c>
      <c r="I533" s="16" t="n">
        <v>1619487</v>
      </c>
      <c r="J533" s="17" t="n">
        <f aca="false">IF(G533&gt;0,G533/I533*100,0)</f>
        <v>2.62200314050066</v>
      </c>
    </row>
    <row r="534" customFormat="false" ht="12.75" hidden="false" customHeight="false" outlineLevel="0" collapsed="false">
      <c r="B534" s="20" t="n">
        <v>53</v>
      </c>
      <c r="C534" s="7" t="n">
        <v>2006</v>
      </c>
      <c r="D534" s="16" t="n">
        <v>2116781</v>
      </c>
      <c r="E534" s="16" t="n">
        <v>36155</v>
      </c>
      <c r="F534" s="16" t="n">
        <v>3143632</v>
      </c>
      <c r="G534" s="16" t="n">
        <v>53694</v>
      </c>
      <c r="H534" s="17" t="n">
        <f aca="false">IF(D534&gt;0,D534/F534*100,0)</f>
        <v>67.3355214605272</v>
      </c>
      <c r="I534" s="21" t="n">
        <v>1702437</v>
      </c>
      <c r="J534" s="17" t="n">
        <f aca="false">IF(G534&gt;0,G534/I534*100,0)</f>
        <v>3.15394930913743</v>
      </c>
    </row>
    <row r="535" customFormat="false" ht="12.75" hidden="false" customHeight="false" outlineLevel="0" collapsed="false">
      <c r="B535" s="20" t="n">
        <v>53</v>
      </c>
      <c r="C535" s="7" t="n">
        <v>2007</v>
      </c>
      <c r="D535" s="16" t="n">
        <v>910956</v>
      </c>
      <c r="E535" s="16" t="n">
        <v>15896</v>
      </c>
      <c r="F535" s="16" t="n">
        <v>1239087</v>
      </c>
      <c r="G535" s="16" t="n">
        <v>21622</v>
      </c>
      <c r="H535" s="17" t="n">
        <f aca="false">IF(D535&gt;0,D535/F535*100,0)</f>
        <v>73.5183243791598</v>
      </c>
      <c r="I535" s="16" t="n">
        <v>1798692</v>
      </c>
      <c r="J535" s="17" t="n">
        <f aca="false">IF(G535&gt;0,G535/I535*100,0)</f>
        <v>1.20209574513035</v>
      </c>
    </row>
    <row r="536" customFormat="false" ht="12.75" hidden="false" customHeight="false" outlineLevel="0" collapsed="false">
      <c r="B536" s="20" t="n">
        <v>53</v>
      </c>
      <c r="C536" s="7" t="n">
        <v>2008</v>
      </c>
      <c r="D536" s="16" t="n">
        <v>1084230</v>
      </c>
      <c r="E536" s="16" t="n">
        <v>17597</v>
      </c>
      <c r="F536" s="16" t="n">
        <v>1454900</v>
      </c>
      <c r="G536" s="16" t="n">
        <v>23613</v>
      </c>
      <c r="H536" s="17" t="n">
        <f aca="false">IF(D536&gt;0,D536/F536*100,0)</f>
        <v>74.5226476046464</v>
      </c>
      <c r="I536" s="21" t="n">
        <v>1865281</v>
      </c>
      <c r="J536" s="17" t="n">
        <f aca="false">IF(G536&gt;0,G536/I536*100,0)</f>
        <v>1.26592186378353</v>
      </c>
    </row>
    <row r="537" customFormat="false" ht="12.75" hidden="false" customHeight="false" outlineLevel="0" collapsed="false">
      <c r="B537" s="20" t="n">
        <v>53</v>
      </c>
      <c r="C537" s="7" t="n">
        <v>2009</v>
      </c>
      <c r="D537" s="16" t="n">
        <v>724780</v>
      </c>
      <c r="E537" s="16" t="n">
        <v>10633</v>
      </c>
      <c r="F537" s="16" t="n">
        <v>2344501</v>
      </c>
      <c r="G537" s="16" t="n">
        <v>34394</v>
      </c>
      <c r="H537" s="17" t="n">
        <f aca="false">IF(D537&gt;0,D537/F537*100,0)</f>
        <v>30.9140409835611</v>
      </c>
      <c r="I537" s="21" t="n">
        <v>1935526</v>
      </c>
      <c r="J537" s="17" t="n">
        <f aca="false">IF(G537&gt;0,G537/I537*100,0)</f>
        <v>1.77698465430069</v>
      </c>
    </row>
    <row r="538" customFormat="false" ht="12.75" hidden="false" customHeight="false" outlineLevel="0" collapsed="false">
      <c r="A538" s="7" t="s">
        <v>79</v>
      </c>
      <c r="B538" s="7" t="n">
        <v>54</v>
      </c>
      <c r="C538" s="15" t="n">
        <v>2000</v>
      </c>
      <c r="D538" s="16" t="n">
        <v>20001631</v>
      </c>
      <c r="E538" s="16" t="n">
        <v>256221</v>
      </c>
      <c r="F538" s="16" t="n">
        <v>25978953</v>
      </c>
      <c r="G538" s="16" t="n">
        <v>332790</v>
      </c>
      <c r="H538" s="17" t="n">
        <f aca="false">IF(D538&gt;0,D538/F538*100,0)</f>
        <v>76.9916747607188</v>
      </c>
      <c r="I538" s="18" t="n">
        <v>6454166</v>
      </c>
      <c r="J538" s="17" t="n">
        <f aca="false">IF(G538&gt;0,G538/I538*100,0)</f>
        <v>5.15620453517929</v>
      </c>
    </row>
    <row r="539" customFormat="false" ht="12.75" hidden="false" customHeight="false" outlineLevel="0" collapsed="false">
      <c r="B539" s="7" t="n">
        <v>54</v>
      </c>
      <c r="C539" s="15" t="n">
        <v>2001</v>
      </c>
      <c r="D539" s="16" t="n">
        <v>21503979</v>
      </c>
      <c r="E539" s="16" t="n">
        <v>297615</v>
      </c>
      <c r="F539" s="16" t="n">
        <v>29764227</v>
      </c>
      <c r="G539" s="16" t="n">
        <v>411937</v>
      </c>
      <c r="H539" s="17" t="n">
        <f aca="false">IF(D539&gt;0,D539/F539*100,0)</f>
        <v>72.2477321517539</v>
      </c>
      <c r="I539" s="18" t="n">
        <v>6948310</v>
      </c>
      <c r="J539" s="17" t="n">
        <f aca="false">IF(G539&gt;0,G539/I539*100,0)</f>
        <v>5.92859270815493</v>
      </c>
    </row>
    <row r="540" customFormat="false" ht="12.75" hidden="false" customHeight="false" outlineLevel="0" collapsed="false">
      <c r="B540" s="16" t="n">
        <v>54</v>
      </c>
      <c r="C540" s="19" t="n">
        <v>2002</v>
      </c>
      <c r="D540" s="16" t="n">
        <v>23481487</v>
      </c>
      <c r="E540" s="16" t="n">
        <v>336020</v>
      </c>
      <c r="F540" s="16" t="n">
        <v>33334483</v>
      </c>
      <c r="G540" s="16" t="n">
        <v>477017</v>
      </c>
      <c r="H540" s="17" t="n">
        <f aca="false">IF(D540&gt;0,D540/F540*100,0)</f>
        <v>70.4420314543351</v>
      </c>
      <c r="I540" s="16" t="n">
        <v>7533955</v>
      </c>
      <c r="J540" s="17" t="n">
        <f aca="false">IF(G540&gt;0,G540/I540*100,0)</f>
        <v>6.33156157688757</v>
      </c>
    </row>
    <row r="541" customFormat="false" ht="12.75" hidden="false" customHeight="false" outlineLevel="0" collapsed="false">
      <c r="B541" s="7" t="n">
        <v>54</v>
      </c>
      <c r="C541" s="7" t="n">
        <v>2003</v>
      </c>
      <c r="D541" s="16" t="n">
        <v>26425277</v>
      </c>
      <c r="E541" s="16" t="n">
        <v>338244</v>
      </c>
      <c r="F541" s="16" t="n">
        <v>33467718</v>
      </c>
      <c r="G541" s="16" t="n">
        <v>428387</v>
      </c>
      <c r="H541" s="17" t="n">
        <f aca="false">IF(D541&gt;0,D541/F541*100,0)</f>
        <v>78.9575106375642</v>
      </c>
      <c r="I541" s="16" t="n">
        <v>8199321</v>
      </c>
      <c r="J541" s="17" t="n">
        <f aca="false">IF(G541&gt;0,G541/I541*100,0)</f>
        <v>5.22466433501018</v>
      </c>
    </row>
    <row r="542" customFormat="false" ht="12.75" hidden="false" customHeight="false" outlineLevel="0" collapsed="false">
      <c r="B542" s="7" t="n">
        <v>54</v>
      </c>
      <c r="C542" s="7" t="n">
        <v>2004</v>
      </c>
      <c r="D542" s="16" t="n">
        <v>28059589</v>
      </c>
      <c r="E542" s="16" t="n">
        <v>362249</v>
      </c>
      <c r="F542" s="16" t="n">
        <v>34684289</v>
      </c>
      <c r="G542" s="16" t="n">
        <v>447774</v>
      </c>
      <c r="H542" s="17" t="n">
        <f aca="false">IF(D542&gt;0,D542/F542*100,0)</f>
        <v>80.899997690597</v>
      </c>
      <c r="I542" s="16" t="n">
        <v>8832691</v>
      </c>
      <c r="J542" s="17" t="n">
        <f aca="false">IF(G542&gt;0,G542/I542*100,0)</f>
        <v>5.06950826197814</v>
      </c>
    </row>
    <row r="543" customFormat="false" ht="12.75" hidden="false" customHeight="false" outlineLevel="0" collapsed="false">
      <c r="B543" s="7" t="n">
        <v>54</v>
      </c>
      <c r="C543" s="7" t="n">
        <v>2005</v>
      </c>
      <c r="D543" s="16" t="n">
        <v>32804745</v>
      </c>
      <c r="E543" s="16" t="n">
        <v>436959</v>
      </c>
      <c r="F543" s="16" t="n">
        <v>41382565</v>
      </c>
      <c r="G543" s="16" t="n">
        <v>551216</v>
      </c>
      <c r="H543" s="17" t="n">
        <f aca="false">IF(D543&gt;0,D543/F543*100,0)</f>
        <v>79.2718986848689</v>
      </c>
      <c r="I543" s="16" t="n">
        <v>9501282</v>
      </c>
      <c r="J543" s="17" t="n">
        <f aca="false">IF(G543&gt;0,G543/I543*100,0)</f>
        <v>5.80149078829573</v>
      </c>
    </row>
    <row r="544" customFormat="false" ht="12.75" hidden="false" customHeight="false" outlineLevel="0" collapsed="false">
      <c r="B544" s="20" t="n">
        <v>54</v>
      </c>
      <c r="C544" s="7" t="n">
        <v>2006</v>
      </c>
      <c r="D544" s="16" t="n">
        <v>56150645</v>
      </c>
      <c r="E544" s="16" t="n">
        <v>530624</v>
      </c>
      <c r="F544" s="16" t="n">
        <v>59500735</v>
      </c>
      <c r="G544" s="16" t="n">
        <v>562282</v>
      </c>
      <c r="H544" s="17" t="n">
        <f aca="false">IF(D544&gt;0,D544/F544*100,0)</f>
        <v>94.3696661898378</v>
      </c>
      <c r="I544" s="21" t="n">
        <v>10290030</v>
      </c>
      <c r="J544" s="17" t="n">
        <f aca="false">IF(G544&gt;0,G544/I544*100,0)</f>
        <v>5.46433781048257</v>
      </c>
    </row>
    <row r="545" customFormat="false" ht="12.75" hidden="false" customHeight="false" outlineLevel="0" collapsed="false">
      <c r="B545" s="20" t="n">
        <v>54</v>
      </c>
      <c r="C545" s="7" t="n">
        <v>2007</v>
      </c>
      <c r="D545" s="16" t="n">
        <v>71293002</v>
      </c>
      <c r="E545" s="16" t="n">
        <v>655183</v>
      </c>
      <c r="F545" s="16" t="n">
        <v>75058679</v>
      </c>
      <c r="G545" s="16" t="n">
        <v>689789</v>
      </c>
      <c r="H545" s="17" t="n">
        <f aca="false">IF(D545&gt;0,D545/F545*100,0)</f>
        <v>94.9830225495975</v>
      </c>
      <c r="I545" s="16" t="n">
        <v>11109563</v>
      </c>
      <c r="J545" s="17" t="n">
        <f aca="false">IF(G545&gt;0,G545/I545*100,0)</f>
        <v>6.20896609524605</v>
      </c>
    </row>
    <row r="546" customFormat="false" ht="12.75" hidden="false" customHeight="false" outlineLevel="0" collapsed="false">
      <c r="B546" s="20" t="n">
        <v>54</v>
      </c>
      <c r="C546" s="7" t="n">
        <v>2008</v>
      </c>
      <c r="D546" s="16" t="n">
        <v>38831703</v>
      </c>
      <c r="E546" s="16" t="n">
        <v>334729</v>
      </c>
      <c r="F546" s="16" t="n">
        <v>47852559</v>
      </c>
      <c r="G546" s="16" t="n">
        <v>412488</v>
      </c>
      <c r="H546" s="17" t="n">
        <f aca="false">IF(D546&gt;0,D546/F546*100,0)</f>
        <v>81.1486445270356</v>
      </c>
      <c r="I546" s="21" t="n">
        <v>12077091</v>
      </c>
      <c r="J546" s="17" t="n">
        <f aca="false">IF(G546&gt;0,G546/I546*100,0)</f>
        <v>3.41545824238635</v>
      </c>
    </row>
    <row r="547" customFormat="false" ht="12.75" hidden="false" customHeight="false" outlineLevel="0" collapsed="false">
      <c r="B547" s="20" t="n">
        <v>54</v>
      </c>
      <c r="C547" s="7" t="n">
        <v>2009</v>
      </c>
      <c r="D547" s="16" t="n">
        <v>17493830</v>
      </c>
      <c r="E547" s="16" t="n">
        <v>152021</v>
      </c>
      <c r="F547" s="16" t="n">
        <v>26877359</v>
      </c>
      <c r="G547" s="16" t="n">
        <v>233564</v>
      </c>
      <c r="H547" s="17" t="n">
        <f aca="false">IF(D547&gt;0,D547/F547*100,0)</f>
        <v>65.0876077519372</v>
      </c>
      <c r="I547" s="21" t="n">
        <v>12791506</v>
      </c>
      <c r="J547" s="17" t="n">
        <f aca="false">IF(G547&gt;0,G547/I547*100,0)</f>
        <v>1.82593042601864</v>
      </c>
    </row>
    <row r="548" customFormat="false" ht="12.75" hidden="false" customHeight="false" outlineLevel="0" collapsed="false">
      <c r="A548" s="7" t="s">
        <v>80</v>
      </c>
      <c r="B548" s="7" t="n">
        <v>55</v>
      </c>
      <c r="C548" s="15" t="n">
        <v>2000</v>
      </c>
      <c r="D548" s="16" t="n">
        <v>23509750</v>
      </c>
      <c r="E548" s="16" t="n">
        <v>222872</v>
      </c>
      <c r="F548" s="16" t="n">
        <v>32637300</v>
      </c>
      <c r="G548" s="16" t="n">
        <v>309401</v>
      </c>
      <c r="H548" s="17" t="n">
        <f aca="false">IF(D548&gt;0,D548/F548*100,0)</f>
        <v>72.0333789866196</v>
      </c>
      <c r="I548" s="18" t="n">
        <v>12784963</v>
      </c>
      <c r="J548" s="17" t="n">
        <f aca="false">IF(G548&gt;0,G548/I548*100,0)</f>
        <v>2.42003829029462</v>
      </c>
    </row>
    <row r="549" customFormat="false" ht="12.75" hidden="false" customHeight="false" outlineLevel="0" collapsed="false">
      <c r="B549" s="7" t="n">
        <v>55</v>
      </c>
      <c r="C549" s="15" t="n">
        <v>2001</v>
      </c>
      <c r="D549" s="16" t="n">
        <v>35882569</v>
      </c>
      <c r="E549" s="16" t="n">
        <v>361696</v>
      </c>
      <c r="F549" s="16" t="n">
        <v>47865160</v>
      </c>
      <c r="G549" s="16" t="n">
        <v>482480</v>
      </c>
      <c r="H549" s="17" t="n">
        <f aca="false">IF(D549&gt;0,D549/F549*100,0)</f>
        <v>74.9659439141121</v>
      </c>
      <c r="I549" s="18" t="n">
        <v>13413988</v>
      </c>
      <c r="J549" s="17" t="n">
        <f aca="false">IF(G549&gt;0,G549/I549*100,0)</f>
        <v>3.59684234099509</v>
      </c>
    </row>
    <row r="550" customFormat="false" ht="12.75" hidden="false" customHeight="false" outlineLevel="0" collapsed="false">
      <c r="B550" s="16" t="n">
        <v>55</v>
      </c>
      <c r="C550" s="19" t="n">
        <v>2002</v>
      </c>
      <c r="D550" s="16" t="n">
        <v>45899300</v>
      </c>
      <c r="E550" s="16" t="n">
        <v>314410</v>
      </c>
      <c r="F550" s="16" t="n">
        <v>49353310</v>
      </c>
      <c r="G550" s="16" t="n">
        <v>338071</v>
      </c>
      <c r="H550" s="17" t="n">
        <f aca="false">IF(D550&gt;0,D550/F550*100,0)</f>
        <v>93.0014623132673</v>
      </c>
      <c r="I550" s="16" t="n">
        <v>14231818</v>
      </c>
      <c r="J550" s="17" t="n">
        <f aca="false">IF(G550&gt;0,G550/I550*100,0)</f>
        <v>2.37545898914671</v>
      </c>
    </row>
    <row r="551" customFormat="false" ht="12.75" hidden="false" customHeight="false" outlineLevel="0" collapsed="false">
      <c r="B551" s="7" t="n">
        <v>55</v>
      </c>
      <c r="C551" s="7" t="n">
        <v>2003</v>
      </c>
      <c r="D551" s="16" t="n">
        <v>36503700</v>
      </c>
      <c r="E551" s="16" t="n">
        <v>253336</v>
      </c>
      <c r="F551" s="16" t="n">
        <v>41773410</v>
      </c>
      <c r="G551" s="16" t="n">
        <v>289908</v>
      </c>
      <c r="H551" s="17" t="n">
        <f aca="false">IF(D551&gt;0,D551/F551*100,0)</f>
        <v>87.3850135768184</v>
      </c>
      <c r="I551" s="16" t="n">
        <v>14925684</v>
      </c>
      <c r="J551" s="17" t="n">
        <f aca="false">IF(G551&gt;0,G551/I551*100,0)</f>
        <v>1.94234314487698</v>
      </c>
    </row>
    <row r="552" customFormat="false" ht="12.75" hidden="false" customHeight="false" outlineLevel="0" collapsed="false">
      <c r="B552" s="7" t="n">
        <v>55</v>
      </c>
      <c r="C552" s="7" t="n">
        <v>2004</v>
      </c>
      <c r="D552" s="16" t="n">
        <v>40558650</v>
      </c>
      <c r="E552" s="16" t="n">
        <v>258764</v>
      </c>
      <c r="F552" s="16" t="n">
        <v>49127599</v>
      </c>
      <c r="G552" s="16" t="n">
        <v>313434</v>
      </c>
      <c r="H552" s="17" t="n">
        <f aca="false">IF(D552&gt;0,D552/F552*100,0)</f>
        <v>82.557769615405</v>
      </c>
      <c r="I552" s="16" t="n">
        <v>15588734</v>
      </c>
      <c r="J552" s="17" t="n">
        <f aca="false">IF(G552&gt;0,G552/I552*100,0)</f>
        <v>2.01064435380064</v>
      </c>
    </row>
    <row r="553" customFormat="false" ht="12.75" hidden="false" customHeight="false" outlineLevel="0" collapsed="false">
      <c r="B553" s="7" t="n">
        <v>55</v>
      </c>
      <c r="C553" s="7" t="n">
        <v>2005</v>
      </c>
      <c r="D553" s="16" t="n">
        <v>55739115</v>
      </c>
      <c r="E553" s="16" t="n">
        <v>250826</v>
      </c>
      <c r="F553" s="16" t="n">
        <v>67840880</v>
      </c>
      <c r="G553" s="16" t="n">
        <v>305284</v>
      </c>
      <c r="H553" s="17" t="n">
        <f aca="false">IF(D553&gt;0,D553/F553*100,0)</f>
        <v>82.1615447794899</v>
      </c>
      <c r="I553" s="16" t="n">
        <v>16291886</v>
      </c>
      <c r="J553" s="17" t="n">
        <f aca="false">IF(G553&gt;0,G553/I553*100,0)</f>
        <v>1.87384075729477</v>
      </c>
    </row>
    <row r="554" customFormat="false" ht="12.75" hidden="false" customHeight="false" outlineLevel="0" collapsed="false">
      <c r="B554" s="20" t="n">
        <v>55</v>
      </c>
      <c r="C554" s="7" t="n">
        <v>2006</v>
      </c>
      <c r="D554" s="16" t="n">
        <v>60084100</v>
      </c>
      <c r="E554" s="16" t="n">
        <v>236731</v>
      </c>
      <c r="F554" s="16" t="n">
        <v>74113100</v>
      </c>
      <c r="G554" s="16" t="n">
        <v>292005</v>
      </c>
      <c r="H554" s="17" t="n">
        <f aca="false">IF(D554&gt;0,D554/F554*100,0)</f>
        <v>81.0708228369883</v>
      </c>
      <c r="I554" s="21" t="n">
        <v>17814467</v>
      </c>
      <c r="J554" s="17" t="n">
        <f aca="false">IF(G554&gt;0,G554/I554*100,0)</f>
        <v>1.63914530813636</v>
      </c>
    </row>
    <row r="555" customFormat="false" ht="12.75" hidden="false" customHeight="false" outlineLevel="0" collapsed="false">
      <c r="B555" s="20" t="n">
        <v>55</v>
      </c>
      <c r="C555" s="7" t="n">
        <v>2007</v>
      </c>
      <c r="D555" s="16" t="n">
        <v>77033552</v>
      </c>
      <c r="E555" s="16" t="n">
        <v>287335</v>
      </c>
      <c r="F555" s="16" t="n">
        <v>82893925</v>
      </c>
      <c r="G555" s="16" t="n">
        <v>309194</v>
      </c>
      <c r="H555" s="17" t="n">
        <f aca="false">IF(D555&gt;0,D555/F555*100,0)</f>
        <v>92.9302744441164</v>
      </c>
      <c r="I555" s="16" t="n">
        <v>18551834</v>
      </c>
      <c r="J555" s="17" t="n">
        <f aca="false">IF(G555&gt;0,G555/I555*100,0)</f>
        <v>1.66664923802143</v>
      </c>
    </row>
    <row r="556" customFormat="false" ht="12.75" hidden="false" customHeight="false" outlineLevel="0" collapsed="false">
      <c r="B556" s="20" t="n">
        <v>55</v>
      </c>
      <c r="C556" s="7" t="n">
        <v>2008</v>
      </c>
      <c r="D556" s="16" t="n">
        <v>70459650</v>
      </c>
      <c r="E556" s="16" t="n">
        <v>245904</v>
      </c>
      <c r="F556" s="16" t="n">
        <v>74849950</v>
      </c>
      <c r="G556" s="16" t="n">
        <v>261226</v>
      </c>
      <c r="H556" s="17" t="n">
        <f aca="false">IF(D556&gt;0,D556/F556*100,0)</f>
        <v>94.1345318199945</v>
      </c>
      <c r="I556" s="21" t="n">
        <v>19324824</v>
      </c>
      <c r="J556" s="17" t="n">
        <f aca="false">IF(G556&gt;0,G556/I556*100,0)</f>
        <v>1.3517639280958</v>
      </c>
    </row>
    <row r="557" customFormat="false" ht="12.75" hidden="false" customHeight="false" outlineLevel="0" collapsed="false">
      <c r="B557" s="20" t="n">
        <v>55</v>
      </c>
      <c r="C557" s="7" t="n">
        <v>2009</v>
      </c>
      <c r="D557" s="16" t="n">
        <v>58589700</v>
      </c>
      <c r="E557" s="16" t="n">
        <v>215024</v>
      </c>
      <c r="F557" s="16" t="n">
        <v>69858994</v>
      </c>
      <c r="G557" s="16" t="n">
        <v>256382</v>
      </c>
      <c r="H557" s="17" t="n">
        <f aca="false">IF(D557&gt;0,D557/F557*100,0)</f>
        <v>83.8685137664593</v>
      </c>
      <c r="I557" s="21" t="n">
        <v>20069171</v>
      </c>
      <c r="J557" s="17" t="n">
        <f aca="false">IF(G557&gt;0,G557/I557*100,0)</f>
        <v>1.27749173097384</v>
      </c>
    </row>
    <row r="558" customFormat="false" ht="12.75" hidden="false" customHeight="false" outlineLevel="0" collapsed="false">
      <c r="A558" s="7" t="s">
        <v>81</v>
      </c>
      <c r="B558" s="7" t="n">
        <v>56</v>
      </c>
      <c r="C558" s="15" t="n">
        <v>2000</v>
      </c>
      <c r="D558" s="16" t="n">
        <v>22280933</v>
      </c>
      <c r="E558" s="16" t="n">
        <v>403508</v>
      </c>
      <c r="F558" s="16" t="n">
        <v>54885037</v>
      </c>
      <c r="G558" s="16" t="n">
        <v>993968</v>
      </c>
      <c r="H558" s="17" t="n">
        <f aca="false">IF(D558&gt;0,D558/F558*100,0)</f>
        <v>40.5956417593378</v>
      </c>
      <c r="I558" s="18" t="n">
        <v>41038167</v>
      </c>
      <c r="J558" s="17" t="n">
        <f aca="false">IF(G558&gt;0,G558/I558*100,0)</f>
        <v>2.42205749589157</v>
      </c>
    </row>
    <row r="559" customFormat="false" ht="12.75" hidden="false" customHeight="false" outlineLevel="0" collapsed="false">
      <c r="B559" s="7" t="n">
        <v>56</v>
      </c>
      <c r="C559" s="15" t="n">
        <v>2001</v>
      </c>
      <c r="D559" s="16" t="n">
        <v>25355180</v>
      </c>
      <c r="E559" s="16" t="n">
        <v>439659</v>
      </c>
      <c r="F559" s="16" t="n">
        <v>77048116</v>
      </c>
      <c r="G559" s="16" t="n">
        <v>1336014</v>
      </c>
      <c r="H559" s="17" t="n">
        <f aca="false">IF(D559&gt;0,D559/F559*100,0)</f>
        <v>32.9082413903541</v>
      </c>
      <c r="I559" s="18" t="n">
        <v>43058089</v>
      </c>
      <c r="J559" s="17" t="n">
        <f aca="false">IF(G559&gt;0,G559/I559*100,0)</f>
        <v>3.10281768426834</v>
      </c>
    </row>
    <row r="560" customFormat="false" ht="12.75" hidden="false" customHeight="false" outlineLevel="0" collapsed="false">
      <c r="B560" s="16" t="n">
        <v>56</v>
      </c>
      <c r="C560" s="19" t="n">
        <v>2002</v>
      </c>
      <c r="D560" s="16" t="n">
        <v>19936130</v>
      </c>
      <c r="E560" s="16" t="n">
        <v>314193</v>
      </c>
      <c r="F560" s="16" t="n">
        <v>65127453</v>
      </c>
      <c r="G560" s="16" t="n">
        <v>1026408</v>
      </c>
      <c r="H560" s="17" t="n">
        <f aca="false">IF(D560&gt;0,D560/F560*100,0)</f>
        <v>30.6109468153161</v>
      </c>
      <c r="I560" s="16" t="n">
        <v>45470555</v>
      </c>
      <c r="J560" s="17" t="n">
        <f aca="false">IF(G560&gt;0,G560/I560*100,0)</f>
        <v>2.25730255546694</v>
      </c>
    </row>
    <row r="561" customFormat="false" ht="12.75" hidden="false" customHeight="false" outlineLevel="0" collapsed="false">
      <c r="B561" s="7" t="n">
        <v>56</v>
      </c>
      <c r="C561" s="7" t="n">
        <v>2003</v>
      </c>
      <c r="D561" s="16" t="n">
        <v>23501050</v>
      </c>
      <c r="E561" s="16" t="n">
        <v>372257</v>
      </c>
      <c r="F561" s="16" t="n">
        <v>59696312</v>
      </c>
      <c r="G561" s="16" t="n">
        <v>945590</v>
      </c>
      <c r="H561" s="17" t="n">
        <f aca="false">IF(D561&gt;0,D561/F561*100,0)</f>
        <v>39.3676748406166</v>
      </c>
      <c r="I561" s="16" t="n">
        <v>47633727</v>
      </c>
      <c r="J561" s="17" t="n">
        <f aca="false">IF(G561&gt;0,G561/I561*100,0)</f>
        <v>1.98512705083942</v>
      </c>
    </row>
    <row r="562" customFormat="false" ht="12.75" hidden="false" customHeight="false" outlineLevel="0" collapsed="false">
      <c r="B562" s="7" t="n">
        <v>56</v>
      </c>
      <c r="C562" s="7" t="n">
        <v>2004</v>
      </c>
      <c r="D562" s="16" t="n">
        <v>33400667</v>
      </c>
      <c r="E562" s="16" t="n">
        <v>469279</v>
      </c>
      <c r="F562" s="16" t="n">
        <v>60583435</v>
      </c>
      <c r="G562" s="16" t="n">
        <v>851197</v>
      </c>
      <c r="H562" s="17" t="n">
        <f aca="false">IF(D562&gt;0,D562/F562*100,0)</f>
        <v>55.1316824475205</v>
      </c>
      <c r="I562" s="16" t="n">
        <v>49770160</v>
      </c>
      <c r="J562" s="17" t="n">
        <f aca="false">IF(G562&gt;0,G562/I562*100,0)</f>
        <v>1.71025570341747</v>
      </c>
    </row>
    <row r="563" customFormat="false" ht="12.75" hidden="false" customHeight="false" outlineLevel="0" collapsed="false">
      <c r="B563" s="7" t="n">
        <v>56</v>
      </c>
      <c r="C563" s="7" t="n">
        <v>2005</v>
      </c>
      <c r="D563" s="16" t="n">
        <v>40470715</v>
      </c>
      <c r="E563" s="16" t="n">
        <v>531380</v>
      </c>
      <c r="F563" s="16" t="n">
        <v>99313645</v>
      </c>
      <c r="G563" s="16" t="n">
        <v>1303988</v>
      </c>
      <c r="H563" s="17" t="n">
        <f aca="false">IF(D563&gt;0,D563/F563*100,0)</f>
        <v>40.750407459116</v>
      </c>
      <c r="I563" s="16" t="n">
        <v>51865611</v>
      </c>
      <c r="J563" s="17" t="n">
        <f aca="false">IF(G563&gt;0,G563/I563*100,0)</f>
        <v>2.51416685325466</v>
      </c>
    </row>
    <row r="564" customFormat="false" ht="12.75" hidden="false" customHeight="false" outlineLevel="0" collapsed="false">
      <c r="B564" s="20" t="n">
        <v>56</v>
      </c>
      <c r="C564" s="7" t="n">
        <v>2006</v>
      </c>
      <c r="D564" s="16" t="n">
        <v>70448299</v>
      </c>
      <c r="E564" s="16" t="n">
        <v>950348</v>
      </c>
      <c r="F564" s="16" t="n">
        <v>109061729</v>
      </c>
      <c r="G564" s="16" t="n">
        <v>1471243</v>
      </c>
      <c r="H564" s="17" t="n">
        <f aca="false">IF(D564&gt;0,D564/F564*100,0)</f>
        <v>64.5948855257925</v>
      </c>
      <c r="I564" s="21" t="n">
        <v>54466239</v>
      </c>
      <c r="J564" s="17" t="n">
        <f aca="false">IF(G564&gt;0,G564/I564*100,0)</f>
        <v>2.70120174811409</v>
      </c>
    </row>
    <row r="565" customFormat="false" ht="12.75" hidden="false" customHeight="false" outlineLevel="0" collapsed="false">
      <c r="B565" s="20" t="n">
        <v>56</v>
      </c>
      <c r="C565" s="7" t="n">
        <v>2007</v>
      </c>
      <c r="D565" s="16" t="n">
        <v>34672605</v>
      </c>
      <c r="E565" s="16" t="n">
        <v>454905</v>
      </c>
      <c r="F565" s="16" t="n">
        <v>87685375</v>
      </c>
      <c r="G565" s="16" t="n">
        <v>1150432</v>
      </c>
      <c r="H565" s="17" t="n">
        <f aca="false">IF(D565&gt;0,D565/F565*100,0)</f>
        <v>39.5420616037737</v>
      </c>
      <c r="I565" s="16" t="n">
        <v>57299138</v>
      </c>
      <c r="J565" s="17" t="n">
        <f aca="false">IF(G565&gt;0,G565/I565*100,0)</f>
        <v>2.00776493356671</v>
      </c>
    </row>
    <row r="566" customFormat="false" ht="12.75" hidden="false" customHeight="false" outlineLevel="0" collapsed="false">
      <c r="B566" s="20" t="n">
        <v>56</v>
      </c>
      <c r="C566" s="7" t="n">
        <v>2008</v>
      </c>
      <c r="D566" s="16" t="n">
        <v>56127400</v>
      </c>
      <c r="E566" s="16" t="n">
        <v>703276</v>
      </c>
      <c r="F566" s="16" t="n">
        <v>86127190</v>
      </c>
      <c r="G566" s="16" t="n">
        <v>1079173</v>
      </c>
      <c r="H566" s="17" t="n">
        <f aca="false">IF(D566&gt;0,D566/F566*100,0)</f>
        <v>65.1680381073619</v>
      </c>
      <c r="I566" s="21" t="n">
        <v>59882048</v>
      </c>
      <c r="J566" s="17" t="n">
        <f aca="false">IF(G566&gt;0,G566/I566*100,0)</f>
        <v>1.80216448174919</v>
      </c>
    </row>
    <row r="567" customFormat="false" ht="12.75" hidden="false" customHeight="false" outlineLevel="0" collapsed="false">
      <c r="B567" s="20" t="n">
        <v>56</v>
      </c>
      <c r="C567" s="7" t="n">
        <v>2009</v>
      </c>
      <c r="D567" s="16" t="n">
        <v>17847758</v>
      </c>
      <c r="E567" s="16" t="n">
        <v>240945</v>
      </c>
      <c r="F567" s="16" t="n">
        <v>64915200</v>
      </c>
      <c r="G567" s="16" t="n">
        <v>876356</v>
      </c>
      <c r="H567" s="17" t="n">
        <f aca="false">IF(D567&gt;0,D567/F567*100,0)</f>
        <v>27.4939582717145</v>
      </c>
      <c r="I567" s="21" t="n">
        <v>62458272</v>
      </c>
      <c r="J567" s="17" t="n">
        <f aca="false">IF(G567&gt;0,G567/I567*100,0)</f>
        <v>1.40310638116917</v>
      </c>
    </row>
    <row r="568" customFormat="false" ht="12.75" hidden="false" customHeight="false" outlineLevel="0" collapsed="false">
      <c r="A568" s="7" t="s">
        <v>82</v>
      </c>
      <c r="B568" s="7" t="n">
        <v>57</v>
      </c>
      <c r="C568" s="15" t="n">
        <v>2000</v>
      </c>
      <c r="D568" s="16" t="n">
        <v>6211790</v>
      </c>
      <c r="E568" s="16" t="n">
        <v>95599</v>
      </c>
      <c r="F568" s="16" t="n">
        <v>16423870</v>
      </c>
      <c r="G568" s="16" t="n">
        <v>522259</v>
      </c>
      <c r="H568" s="17" t="n">
        <f aca="false">IF(D568&gt;0,D568/F568*100,0)</f>
        <v>37.8217192415673</v>
      </c>
      <c r="I568" s="18" t="n">
        <v>19337626</v>
      </c>
      <c r="J568" s="17" t="n">
        <f aca="false">IF(G568&gt;0,G568/I568*100,0)</f>
        <v>2.70073999776395</v>
      </c>
    </row>
    <row r="569" customFormat="false" ht="12.75" hidden="false" customHeight="false" outlineLevel="0" collapsed="false">
      <c r="B569" s="7" t="n">
        <v>57</v>
      </c>
      <c r="C569" s="15" t="n">
        <v>2001</v>
      </c>
      <c r="D569" s="16" t="n">
        <v>5720507</v>
      </c>
      <c r="E569" s="16" t="n">
        <v>83805</v>
      </c>
      <c r="F569" s="16" t="n">
        <v>13281170</v>
      </c>
      <c r="G569" s="16" t="n">
        <v>384189</v>
      </c>
      <c r="H569" s="17" t="n">
        <f aca="false">IF(D569&gt;0,D569/F569*100,0)</f>
        <v>43.0723121532214</v>
      </c>
      <c r="I569" s="18" t="n">
        <v>20343326</v>
      </c>
      <c r="J569" s="17" t="n">
        <f aca="false">IF(G569&gt;0,G569/I569*100,0)</f>
        <v>1.88852599619158</v>
      </c>
    </row>
    <row r="570" customFormat="false" ht="12.75" hidden="false" customHeight="false" outlineLevel="0" collapsed="false">
      <c r="B570" s="16" t="n">
        <v>57</v>
      </c>
      <c r="C570" s="19" t="n">
        <v>2002</v>
      </c>
      <c r="D570" s="16" t="n">
        <v>7770183</v>
      </c>
      <c r="E570" s="16" t="n">
        <v>111813</v>
      </c>
      <c r="F570" s="16" t="n">
        <v>28768260</v>
      </c>
      <c r="G570" s="16" t="n">
        <v>815878</v>
      </c>
      <c r="H570" s="17" t="n">
        <f aca="false">IF(D570&gt;0,D570/F570*100,0)</f>
        <v>27.0095688790354</v>
      </c>
      <c r="I570" s="16" t="n">
        <v>21236098</v>
      </c>
      <c r="J570" s="17" t="n">
        <f aca="false">IF(G570&gt;0,G570/I570*100,0)</f>
        <v>3.84193932425816</v>
      </c>
    </row>
    <row r="571" customFormat="false" ht="12.75" hidden="false" customHeight="false" outlineLevel="0" collapsed="false">
      <c r="B571" s="7" t="n">
        <v>57</v>
      </c>
      <c r="C571" s="7" t="n">
        <v>2003</v>
      </c>
      <c r="D571" s="16" t="n">
        <v>9563702</v>
      </c>
      <c r="E571" s="16" t="n">
        <v>138865</v>
      </c>
      <c r="F571" s="16" t="n">
        <v>40858170</v>
      </c>
      <c r="G571" s="16" t="n">
        <v>1177215</v>
      </c>
      <c r="H571" s="17" t="n">
        <f aca="false">IF(D571&gt;0,D571/F571*100,0)</f>
        <v>23.4070737872009</v>
      </c>
      <c r="I571" s="16" t="n">
        <v>22582878</v>
      </c>
      <c r="J571" s="17" t="n">
        <f aca="false">IF(G571&gt;0,G571/I571*100,0)</f>
        <v>5.21286525127577</v>
      </c>
    </row>
    <row r="572" customFormat="false" ht="12.75" hidden="false" customHeight="false" outlineLevel="0" collapsed="false">
      <c r="B572" s="7" t="n">
        <v>57</v>
      </c>
      <c r="C572" s="7" t="n">
        <v>2004</v>
      </c>
      <c r="D572" s="16" t="n">
        <v>9473192</v>
      </c>
      <c r="E572" s="16" t="n">
        <v>95111</v>
      </c>
      <c r="F572" s="16" t="n">
        <v>30491933</v>
      </c>
      <c r="G572" s="16" t="n">
        <v>566141</v>
      </c>
      <c r="H572" s="17" t="n">
        <f aca="false">IF(D572&gt;0,D572/F572*100,0)</f>
        <v>31.0678630967738</v>
      </c>
      <c r="I572" s="16" t="n">
        <v>24324665</v>
      </c>
      <c r="J572" s="17" t="n">
        <f aca="false">IF(G572&gt;0,G572/I572*100,0)</f>
        <v>2.32743595852194</v>
      </c>
    </row>
    <row r="573" customFormat="false" ht="12.75" hidden="false" customHeight="false" outlineLevel="0" collapsed="false">
      <c r="B573" s="7" t="n">
        <v>57</v>
      </c>
      <c r="C573" s="7" t="n">
        <v>2005</v>
      </c>
      <c r="D573" s="16" t="n">
        <v>23094827</v>
      </c>
      <c r="E573" s="16" t="n">
        <v>214320</v>
      </c>
      <c r="F573" s="16" t="n">
        <v>48715705</v>
      </c>
      <c r="G573" s="16" t="n">
        <v>745184</v>
      </c>
      <c r="H573" s="17" t="n">
        <f aca="false">IF(D573&gt;0,D573/F573*100,0)</f>
        <v>47.4073545687166</v>
      </c>
      <c r="I573" s="16" t="n">
        <v>25498923</v>
      </c>
      <c r="J573" s="17" t="n">
        <f aca="false">IF(G573&gt;0,G573/I573*100,0)</f>
        <v>2.92241362507742</v>
      </c>
    </row>
    <row r="574" customFormat="false" ht="12.75" hidden="false" customHeight="false" outlineLevel="0" collapsed="false">
      <c r="B574" s="20" t="n">
        <v>57</v>
      </c>
      <c r="C574" s="7" t="n">
        <v>2006</v>
      </c>
      <c r="D574" s="16" t="n">
        <v>54406246</v>
      </c>
      <c r="E574" s="16" t="n">
        <v>519036</v>
      </c>
      <c r="F574" s="16" t="n">
        <v>66970525</v>
      </c>
      <c r="G574" s="16" t="n">
        <v>777860</v>
      </c>
      <c r="H574" s="17" t="n">
        <f aca="false">IF(D574&gt;0,D574/F574*100,0)</f>
        <v>81.2390913763928</v>
      </c>
      <c r="I574" s="21" t="n">
        <v>26881580</v>
      </c>
      <c r="J574" s="17" t="n">
        <f aca="false">IF(G574&gt;0,G574/I574*100,0)</f>
        <v>2.89365431645015</v>
      </c>
    </row>
    <row r="575" customFormat="false" ht="12.75" hidden="false" customHeight="false" outlineLevel="0" collapsed="false">
      <c r="B575" s="20" t="n">
        <v>57</v>
      </c>
      <c r="C575" s="7" t="n">
        <v>2007</v>
      </c>
      <c r="D575" s="16" t="n">
        <v>31031608</v>
      </c>
      <c r="E575" s="16" t="n">
        <v>298524</v>
      </c>
      <c r="F575" s="16" t="n">
        <v>61852009</v>
      </c>
      <c r="G575" s="16" t="n">
        <v>914315</v>
      </c>
      <c r="H575" s="17" t="n">
        <f aca="false">IF(D575&gt;0,D575/F575*100,0)</f>
        <v>50.1707357638133</v>
      </c>
      <c r="I575" s="16" t="n">
        <v>28331480</v>
      </c>
      <c r="J575" s="17" t="n">
        <f aca="false">IF(G575&gt;0,G575/I575*100,0)</f>
        <v>3.22720521483523</v>
      </c>
    </row>
    <row r="576" customFormat="false" ht="12.75" hidden="false" customHeight="false" outlineLevel="0" collapsed="false">
      <c r="B576" s="20" t="n">
        <v>57</v>
      </c>
      <c r="C576" s="7" t="n">
        <v>2008</v>
      </c>
      <c r="D576" s="16" t="n">
        <v>39848063</v>
      </c>
      <c r="E576" s="16" t="n">
        <v>371782</v>
      </c>
      <c r="F576" s="16" t="n">
        <v>62311341</v>
      </c>
      <c r="G576" s="16" t="n">
        <v>810715</v>
      </c>
      <c r="H576" s="17" t="n">
        <f aca="false">IF(D576&gt;0,D576/F576*100,0)</f>
        <v>63.9499364971138</v>
      </c>
      <c r="I576" s="21" t="n">
        <v>29954082</v>
      </c>
      <c r="J576" s="17" t="n">
        <f aca="false">IF(G576&gt;0,G576/I576*100,0)</f>
        <v>2.70652594194007</v>
      </c>
    </row>
    <row r="577" customFormat="false" ht="12.75" hidden="false" customHeight="false" outlineLevel="0" collapsed="false">
      <c r="B577" s="20" t="n">
        <v>57</v>
      </c>
      <c r="C577" s="7" t="n">
        <v>2009</v>
      </c>
      <c r="D577" s="16" t="n">
        <v>45689502</v>
      </c>
      <c r="E577" s="16" t="n">
        <v>454611</v>
      </c>
      <c r="F577" s="16" t="n">
        <v>70133030</v>
      </c>
      <c r="G577" s="16" t="n">
        <v>962058</v>
      </c>
      <c r="H577" s="17" t="n">
        <f aca="false">IF(D577&gt;0,D577/F577*100,0)</f>
        <v>65.146910093575</v>
      </c>
      <c r="I577" s="21" t="n">
        <v>31513649</v>
      </c>
      <c r="J577" s="17" t="n">
        <f aca="false">IF(G577&gt;0,G577/I577*100,0)</f>
        <v>3.05282958504742</v>
      </c>
    </row>
    <row r="578" customFormat="false" ht="12.75" hidden="false" customHeight="false" outlineLevel="0" collapsed="false">
      <c r="A578" s="7" t="s">
        <v>83</v>
      </c>
      <c r="B578" s="7" t="n">
        <v>58</v>
      </c>
      <c r="C578" s="15" t="n">
        <v>2000</v>
      </c>
      <c r="D578" s="16" t="n">
        <v>2442500</v>
      </c>
      <c r="E578" s="16" t="n">
        <v>28089</v>
      </c>
      <c r="F578" s="16" t="n">
        <v>2827104</v>
      </c>
      <c r="G578" s="16" t="n">
        <v>32512</v>
      </c>
      <c r="H578" s="17" t="n">
        <f aca="false">IF(D578&gt;0,D578/F578*100,0)</f>
        <v>86.3958312110202</v>
      </c>
      <c r="I578" s="18" t="n">
        <v>1664737</v>
      </c>
      <c r="J578" s="17" t="n">
        <f aca="false">IF(G578&gt;0,G578/I578*100,0)</f>
        <v>1.95298116158889</v>
      </c>
    </row>
    <row r="579" customFormat="false" ht="12.75" hidden="false" customHeight="false" outlineLevel="0" collapsed="false">
      <c r="B579" s="7" t="n">
        <v>58</v>
      </c>
      <c r="C579" s="15" t="n">
        <v>2001</v>
      </c>
      <c r="D579" s="16" t="n">
        <v>1681600</v>
      </c>
      <c r="E579" s="16" t="n">
        <v>19338</v>
      </c>
      <c r="F579" s="16" t="n">
        <v>1805100</v>
      </c>
      <c r="G579" s="16" t="n">
        <v>20758</v>
      </c>
      <c r="H579" s="17" t="n">
        <f aca="false">IF(D579&gt;0,D579/F579*100,0)</f>
        <v>93.158273779846</v>
      </c>
      <c r="I579" s="18" t="n">
        <v>1738867</v>
      </c>
      <c r="J579" s="17" t="n">
        <f aca="false">IF(G579&gt;0,G579/I579*100,0)</f>
        <v>1.19376582567844</v>
      </c>
    </row>
    <row r="580" customFormat="false" ht="12.75" hidden="false" customHeight="false" outlineLevel="0" collapsed="false">
      <c r="B580" s="16" t="n">
        <v>58</v>
      </c>
      <c r="C580" s="19" t="n">
        <v>2002</v>
      </c>
      <c r="D580" s="16" t="n">
        <v>2500500</v>
      </c>
      <c r="E580" s="16" t="n">
        <v>28756</v>
      </c>
      <c r="F580" s="16" t="n">
        <v>2837500</v>
      </c>
      <c r="G580" s="16" t="n">
        <v>32631</v>
      </c>
      <c r="H580" s="17" t="n">
        <f aca="false">IF(D580&gt;0,D580/F580*100,0)</f>
        <v>88.1233480176212</v>
      </c>
      <c r="I580" s="16" t="n">
        <v>1803097</v>
      </c>
      <c r="J580" s="17" t="n">
        <f aca="false">IF(G580&gt;0,G580/I580*100,0)</f>
        <v>1.809719610204</v>
      </c>
    </row>
    <row r="581" customFormat="false" ht="12.75" hidden="false" customHeight="false" outlineLevel="0" collapsed="false">
      <c r="B581" s="7" t="n">
        <v>58</v>
      </c>
      <c r="C581" s="7" t="n">
        <v>2003</v>
      </c>
      <c r="D581" s="16" t="n">
        <v>1420100</v>
      </c>
      <c r="E581" s="16" t="n">
        <v>16331</v>
      </c>
      <c r="F581" s="16" t="n">
        <v>1887900</v>
      </c>
      <c r="G581" s="16" t="n">
        <v>21711</v>
      </c>
      <c r="H581" s="17" t="n">
        <f aca="false">IF(D581&gt;0,D581/F581*100,0)</f>
        <v>75.2211451877748</v>
      </c>
      <c r="I581" s="16" t="n">
        <v>1880805</v>
      </c>
      <c r="J581" s="17" t="n">
        <f aca="false">IF(G581&gt;0,G581/I581*100,0)</f>
        <v>1.15434614433713</v>
      </c>
    </row>
    <row r="582" customFormat="false" ht="12.75" hidden="false" customHeight="false" outlineLevel="0" collapsed="false">
      <c r="B582" s="7" t="n">
        <v>58</v>
      </c>
      <c r="C582" s="7" t="n">
        <v>2004</v>
      </c>
      <c r="D582" s="16" t="n">
        <v>1150300</v>
      </c>
      <c r="E582" s="16" t="n">
        <v>13228</v>
      </c>
      <c r="F582" s="16" t="n">
        <v>1897500</v>
      </c>
      <c r="G582" s="16" t="n">
        <v>21821</v>
      </c>
      <c r="H582" s="17" t="n">
        <f aca="false">IF(D582&gt;0,D582/F582*100,0)</f>
        <v>60.6218708827404</v>
      </c>
      <c r="I582" s="16" t="n">
        <v>1949536</v>
      </c>
      <c r="J582" s="17" t="n">
        <f aca="false">IF(G582&gt;0,G582/I582*100,0)</f>
        <v>1.11929197511613</v>
      </c>
    </row>
    <row r="583" customFormat="false" ht="12.75" hidden="false" customHeight="false" outlineLevel="0" collapsed="false">
      <c r="B583" s="7" t="n">
        <v>58</v>
      </c>
      <c r="C583" s="7" t="n">
        <v>2005</v>
      </c>
      <c r="D583" s="16" t="n">
        <v>2533755</v>
      </c>
      <c r="E583" s="16" t="n">
        <v>29898</v>
      </c>
      <c r="F583" s="16" t="n">
        <v>3283256</v>
      </c>
      <c r="G583" s="16" t="n">
        <v>38742</v>
      </c>
      <c r="H583" s="17" t="n">
        <f aca="false">IF(D583&gt;0,D583/F583*100,0)</f>
        <v>77.1720207014013</v>
      </c>
      <c r="I583" s="16" t="n">
        <v>2020095</v>
      </c>
      <c r="J583" s="17" t="n">
        <f aca="false">IF(G583&gt;0,G583/I583*100,0)</f>
        <v>1.91783059707588</v>
      </c>
    </row>
    <row r="584" customFormat="false" ht="12.75" hidden="false" customHeight="false" outlineLevel="0" collapsed="false">
      <c r="B584" s="20" t="n">
        <v>58</v>
      </c>
      <c r="C584" s="7" t="n">
        <v>2006</v>
      </c>
      <c r="D584" s="16" t="n">
        <v>3971200</v>
      </c>
      <c r="E584" s="16" t="n">
        <v>40467</v>
      </c>
      <c r="F584" s="16" t="n">
        <v>4560374</v>
      </c>
      <c r="G584" s="16" t="n">
        <v>46471</v>
      </c>
      <c r="H584" s="17" t="n">
        <f aca="false">IF(D584&gt;0,D584/F584*100,0)</f>
        <v>87.0805771631888</v>
      </c>
      <c r="I584" s="21" t="n">
        <v>2109339</v>
      </c>
      <c r="J584" s="17" t="n">
        <f aca="false">IF(G584&gt;0,G584/I584*100,0)</f>
        <v>2.20310722932634</v>
      </c>
    </row>
    <row r="585" customFormat="false" ht="12.75" hidden="false" customHeight="false" outlineLevel="0" collapsed="false">
      <c r="B585" s="20" t="n">
        <v>58</v>
      </c>
      <c r="C585" s="7" t="n">
        <v>2007</v>
      </c>
      <c r="D585" s="16" t="n">
        <v>3828499</v>
      </c>
      <c r="E585" s="16" t="n">
        <v>34839</v>
      </c>
      <c r="F585" s="16" t="n">
        <v>4990330</v>
      </c>
      <c r="G585" s="16" t="n">
        <v>45412</v>
      </c>
      <c r="H585" s="17" t="n">
        <f aca="false">IF(D585&gt;0,D585/F585*100,0)</f>
        <v>76.7183532952731</v>
      </c>
      <c r="I585" s="16" t="n">
        <v>2208543</v>
      </c>
      <c r="J585" s="17" t="n">
        <f aca="false">IF(G585&gt;0,G585/I585*100,0)</f>
        <v>2.05619723048182</v>
      </c>
    </row>
    <row r="586" customFormat="false" ht="12.75" hidden="false" customHeight="false" outlineLevel="0" collapsed="false">
      <c r="B586" s="20" t="n">
        <v>58</v>
      </c>
      <c r="C586" s="7" t="n">
        <v>2008</v>
      </c>
      <c r="D586" s="16" t="n">
        <v>3713497</v>
      </c>
      <c r="E586" s="16" t="n">
        <v>30302</v>
      </c>
      <c r="F586" s="16" t="n">
        <v>4055485</v>
      </c>
      <c r="G586" s="16" t="n">
        <v>33093</v>
      </c>
      <c r="H586" s="17" t="n">
        <f aca="false">IF(D586&gt;0,D586/F586*100,0)</f>
        <v>91.5672724717266</v>
      </c>
      <c r="I586" s="21" t="n">
        <v>2312223</v>
      </c>
      <c r="J586" s="17" t="n">
        <f aca="false">IF(G586&gt;0,G586/I586*100,0)</f>
        <v>1.43122008560593</v>
      </c>
    </row>
    <row r="587" customFormat="false" ht="12.75" hidden="false" customHeight="false" outlineLevel="0" collapsed="false">
      <c r="B587" s="20" t="n">
        <v>58</v>
      </c>
      <c r="C587" s="7" t="n">
        <v>2009</v>
      </c>
      <c r="D587" s="16" t="n">
        <v>1191249</v>
      </c>
      <c r="E587" s="16" t="n">
        <v>9852</v>
      </c>
      <c r="F587" s="16" t="n">
        <v>4936394</v>
      </c>
      <c r="G587" s="16" t="n">
        <v>40824</v>
      </c>
      <c r="H587" s="17" t="n">
        <f aca="false">IF(D587&gt;0,D587/F587*100,0)</f>
        <v>24.1319675860557</v>
      </c>
      <c r="I587" s="21" t="n">
        <v>2403122</v>
      </c>
      <c r="J587" s="17" t="n">
        <f aca="false">IF(G587&gt;0,G587/I587*100,0)</f>
        <v>1.69879015713726</v>
      </c>
    </row>
    <row r="588" customFormat="false" ht="12.75" hidden="false" customHeight="false" outlineLevel="0" collapsed="false">
      <c r="A588" s="7" t="s">
        <v>84</v>
      </c>
      <c r="B588" s="7" t="n">
        <v>59</v>
      </c>
      <c r="C588" s="15" t="n">
        <v>2000</v>
      </c>
      <c r="D588" s="16" t="n">
        <v>1480489</v>
      </c>
      <c r="E588" s="16" t="n">
        <v>23747</v>
      </c>
      <c r="F588" s="16" t="n">
        <v>1554081</v>
      </c>
      <c r="G588" s="16" t="n">
        <v>24927</v>
      </c>
      <c r="H588" s="17" t="n">
        <f aca="false">IF(D588&gt;0,D588/F588*100,0)</f>
        <v>95.2645968903809</v>
      </c>
      <c r="I588" s="18" t="n">
        <v>1054148</v>
      </c>
      <c r="J588" s="17" t="n">
        <f aca="false">IF(G588&gt;0,G588/I588*100,0)</f>
        <v>2.36465847300379</v>
      </c>
    </row>
    <row r="589" customFormat="false" ht="12.75" hidden="false" customHeight="false" outlineLevel="0" collapsed="false">
      <c r="B589" s="7" t="n">
        <v>59</v>
      </c>
      <c r="C589" s="15" t="n">
        <v>2001</v>
      </c>
      <c r="D589" s="16" t="n">
        <v>1138775</v>
      </c>
      <c r="E589" s="16" t="n">
        <v>17879</v>
      </c>
      <c r="F589" s="16" t="n">
        <v>1143123</v>
      </c>
      <c r="G589" s="16" t="n">
        <v>17947</v>
      </c>
      <c r="H589" s="17" t="n">
        <f aca="false">IF(D589&gt;0,D589/F589*100,0)</f>
        <v>99.6196384815982</v>
      </c>
      <c r="I589" s="18" t="n">
        <v>1105429</v>
      </c>
      <c r="J589" s="17" t="n">
        <f aca="false">IF(G589&gt;0,G589/I589*100,0)</f>
        <v>1.62353258327762</v>
      </c>
    </row>
    <row r="590" customFormat="false" ht="12.75" hidden="false" customHeight="false" outlineLevel="0" collapsed="false">
      <c r="B590" s="16" t="n">
        <v>59</v>
      </c>
      <c r="C590" s="19" t="n">
        <v>2002</v>
      </c>
      <c r="D590" s="16" t="n">
        <v>2337360</v>
      </c>
      <c r="E590" s="16" t="n">
        <v>38192</v>
      </c>
      <c r="F590" s="16" t="n">
        <v>2878485</v>
      </c>
      <c r="G590" s="16" t="n">
        <v>47034</v>
      </c>
      <c r="H590" s="17" t="n">
        <f aca="false">IF(D590&gt;0,D590/F590*100,0)</f>
        <v>81.2010484682046</v>
      </c>
      <c r="I590" s="16" t="n">
        <v>1151012</v>
      </c>
      <c r="J590" s="17" t="n">
        <f aca="false">IF(G590&gt;0,G590/I590*100,0)</f>
        <v>4.08631708444395</v>
      </c>
    </row>
    <row r="591" customFormat="false" ht="12.75" hidden="false" customHeight="false" outlineLevel="0" collapsed="false">
      <c r="B591" s="7" t="n">
        <v>59</v>
      </c>
      <c r="C591" s="7" t="n">
        <v>2003</v>
      </c>
      <c r="D591" s="16" t="n">
        <v>2219137</v>
      </c>
      <c r="E591" s="16" t="n">
        <v>40699</v>
      </c>
      <c r="F591" s="16" t="n">
        <v>2235328</v>
      </c>
      <c r="G591" s="16" t="n">
        <v>40996</v>
      </c>
      <c r="H591" s="17" t="n">
        <f aca="false">IF(D591&gt;0,D591/F591*100,0)</f>
        <v>99.275676768689</v>
      </c>
      <c r="I591" s="16" t="n">
        <v>1226821</v>
      </c>
      <c r="J591" s="17" t="n">
        <f aca="false">IF(G591&gt;0,G591/I591*100,0)</f>
        <v>3.3416447876259</v>
      </c>
    </row>
    <row r="592" customFormat="false" ht="12.75" hidden="false" customHeight="false" outlineLevel="0" collapsed="false">
      <c r="B592" s="7" t="n">
        <v>59</v>
      </c>
      <c r="C592" s="7" t="n">
        <v>2004</v>
      </c>
      <c r="D592" s="16" t="n">
        <v>1813903</v>
      </c>
      <c r="E592" s="16" t="n">
        <v>34537</v>
      </c>
      <c r="F592" s="16" t="n">
        <v>1939183</v>
      </c>
      <c r="G592" s="16" t="n">
        <v>36922</v>
      </c>
      <c r="H592" s="17" t="n">
        <f aca="false">IF(D592&gt;0,D592/F592*100,0)</f>
        <v>93.539547324827</v>
      </c>
      <c r="I592" s="16" t="n">
        <v>1298488</v>
      </c>
      <c r="J592" s="17" t="n">
        <f aca="false">IF(G592&gt;0,G592/I592*100,0)</f>
        <v>2.84346101003629</v>
      </c>
    </row>
    <row r="593" customFormat="false" ht="12.75" hidden="false" customHeight="false" outlineLevel="0" collapsed="false">
      <c r="B593" s="7" t="n">
        <v>59</v>
      </c>
      <c r="C593" s="7" t="n">
        <v>2005</v>
      </c>
      <c r="D593" s="16" t="n">
        <v>2400384</v>
      </c>
      <c r="E593" s="16" t="n">
        <v>48824</v>
      </c>
      <c r="F593" s="16" t="n">
        <v>2781241</v>
      </c>
      <c r="G593" s="16" t="n">
        <v>56570</v>
      </c>
      <c r="H593" s="17" t="n">
        <f aca="false">IF(D593&gt;0,D593/F593*100,0)</f>
        <v>86.3062208560855</v>
      </c>
      <c r="I593" s="16" t="n">
        <v>1367872</v>
      </c>
      <c r="J593" s="17" t="n">
        <f aca="false">IF(G593&gt;0,G593/I593*100,0)</f>
        <v>4.13562087680719</v>
      </c>
    </row>
    <row r="594" customFormat="false" ht="12.75" hidden="false" customHeight="false" outlineLevel="0" collapsed="false">
      <c r="B594" s="20" t="n">
        <v>59</v>
      </c>
      <c r="C594" s="7" t="n">
        <v>2006</v>
      </c>
      <c r="D594" s="16" t="n">
        <v>4138784</v>
      </c>
      <c r="E594" s="16" t="n">
        <v>77644</v>
      </c>
      <c r="F594" s="16" t="n">
        <v>4261084</v>
      </c>
      <c r="G594" s="16" t="n">
        <v>79938</v>
      </c>
      <c r="H594" s="17" t="n">
        <f aca="false">IF(D594&gt;0,D594/F594*100,0)</f>
        <v>97.1298383228305</v>
      </c>
      <c r="I594" s="21" t="n">
        <v>1458639</v>
      </c>
      <c r="J594" s="17" t="n">
        <f aca="false">IF(G594&gt;0,G594/I594*100,0)</f>
        <v>5.48031418329004</v>
      </c>
    </row>
    <row r="595" customFormat="false" ht="12.75" hidden="false" customHeight="false" outlineLevel="0" collapsed="false">
      <c r="B595" s="20" t="n">
        <v>59</v>
      </c>
      <c r="C595" s="7" t="n">
        <v>2007</v>
      </c>
      <c r="D595" s="16" t="n">
        <v>3558420</v>
      </c>
      <c r="E595" s="16" t="n">
        <v>61917</v>
      </c>
      <c r="F595" s="16" t="n">
        <v>3711766</v>
      </c>
      <c r="G595" s="16" t="n">
        <v>64585</v>
      </c>
      <c r="H595" s="17" t="n">
        <f aca="false">IF(D595&gt;0,D595/F595*100,0)</f>
        <v>95.868651202689</v>
      </c>
      <c r="I595" s="16" t="n">
        <v>1575043</v>
      </c>
      <c r="J595" s="17" t="n">
        <f aca="false">IF(G595&gt;0,G595/I595*100,0)</f>
        <v>4.10052296984908</v>
      </c>
    </row>
    <row r="596" customFormat="false" ht="12.75" hidden="false" customHeight="false" outlineLevel="0" collapsed="false">
      <c r="B596" s="20" t="n">
        <v>59</v>
      </c>
      <c r="C596" s="7" t="n">
        <v>2008</v>
      </c>
      <c r="D596" s="16" t="n">
        <v>3955934</v>
      </c>
      <c r="E596" s="16" t="n">
        <v>65827</v>
      </c>
      <c r="F596" s="16" t="n">
        <v>3988570</v>
      </c>
      <c r="G596" s="16" t="n">
        <v>66370</v>
      </c>
      <c r="H596" s="17" t="n">
        <f aca="false">IF(D596&gt;0,D596/F596*100,0)</f>
        <v>99.1817618845852</v>
      </c>
      <c r="I596" s="21" t="n">
        <v>1679711</v>
      </c>
      <c r="J596" s="17" t="n">
        <f aca="false">IF(G596&gt;0,G596/I596*100,0)</f>
        <v>3.95127495146487</v>
      </c>
    </row>
    <row r="597" customFormat="false" ht="12.75" hidden="false" customHeight="false" outlineLevel="0" collapsed="false">
      <c r="B597" s="20" t="n">
        <v>59</v>
      </c>
      <c r="C597" s="7" t="n">
        <v>2009</v>
      </c>
      <c r="D597" s="16" t="n">
        <v>2420658</v>
      </c>
      <c r="E597" s="16" t="n">
        <v>39771</v>
      </c>
      <c r="F597" s="16" t="n">
        <v>4227468</v>
      </c>
      <c r="G597" s="16" t="n">
        <v>69457</v>
      </c>
      <c r="H597" s="17" t="n">
        <f aca="false">IF(D597&gt;0,D597/F597*100,0)</f>
        <v>57.2602323660404</v>
      </c>
      <c r="I597" s="21" t="n">
        <v>1789130</v>
      </c>
      <c r="J597" s="17" t="n">
        <f aca="false">IF(G597&gt;0,G597/I597*100,0)</f>
        <v>3.88216619250697</v>
      </c>
    </row>
    <row r="598" customFormat="false" ht="12.75" hidden="false" customHeight="false" outlineLevel="0" collapsed="false">
      <c r="A598" s="7" t="s">
        <v>85</v>
      </c>
      <c r="B598" s="7" t="n">
        <v>60</v>
      </c>
      <c r="C598" s="15" t="n">
        <v>2000</v>
      </c>
      <c r="D598" s="16" t="n">
        <v>1479330</v>
      </c>
      <c r="E598" s="16" t="n">
        <v>30903</v>
      </c>
      <c r="F598" s="16" t="n">
        <v>1570765</v>
      </c>
      <c r="G598" s="16" t="n">
        <v>32812</v>
      </c>
      <c r="H598" s="17" t="n">
        <f aca="false">IF(D598&gt;0,D598/F598*100,0)</f>
        <v>94.178951020681</v>
      </c>
      <c r="I598" s="18" t="n">
        <v>1229981</v>
      </c>
      <c r="J598" s="17" t="n">
        <f aca="false">IF(G598&gt;0,G598/I598*100,0)</f>
        <v>2.66768348454163</v>
      </c>
    </row>
    <row r="599" customFormat="false" ht="12.75" hidden="false" customHeight="false" outlineLevel="0" collapsed="false">
      <c r="B599" s="7" t="n">
        <v>60</v>
      </c>
      <c r="C599" s="15" t="n">
        <v>2001</v>
      </c>
      <c r="D599" s="16" t="n">
        <v>2208185</v>
      </c>
      <c r="E599" s="16" t="n">
        <v>47454</v>
      </c>
      <c r="F599" s="16" t="n">
        <v>2302578</v>
      </c>
      <c r="G599" s="16" t="n">
        <v>49483</v>
      </c>
      <c r="H599" s="17" t="n">
        <f aca="false">IF(D599&gt;0,D599/F599*100,0)</f>
        <v>95.9005514688319</v>
      </c>
      <c r="I599" s="18" t="n">
        <v>1294462</v>
      </c>
      <c r="J599" s="17" t="n">
        <f aca="false">IF(G599&gt;0,G599/I599*100,0)</f>
        <v>3.82266918611748</v>
      </c>
    </row>
    <row r="600" customFormat="false" ht="12.75" hidden="false" customHeight="false" outlineLevel="0" collapsed="false">
      <c r="B600" s="16" t="n">
        <v>60</v>
      </c>
      <c r="C600" s="19" t="n">
        <v>2002</v>
      </c>
      <c r="D600" s="16" t="n">
        <v>2242080</v>
      </c>
      <c r="E600" s="16" t="n">
        <v>42330</v>
      </c>
      <c r="F600" s="16" t="n">
        <v>2360946</v>
      </c>
      <c r="G600" s="16" t="n">
        <v>44574</v>
      </c>
      <c r="H600" s="17" t="n">
        <f aca="false">IF(D600&gt;0,D600/F600*100,0)</f>
        <v>94.9653232221321</v>
      </c>
      <c r="I600" s="16" t="n">
        <v>1376307</v>
      </c>
      <c r="J600" s="17" t="n">
        <f aca="false">IF(G600&gt;0,G600/I600*100,0)</f>
        <v>3.23866695439317</v>
      </c>
    </row>
    <row r="601" customFormat="false" ht="12.75" hidden="false" customHeight="false" outlineLevel="0" collapsed="false">
      <c r="B601" s="7" t="n">
        <v>60</v>
      </c>
      <c r="C601" s="7" t="n">
        <v>2003</v>
      </c>
      <c r="D601" s="16" t="n">
        <v>1658050</v>
      </c>
      <c r="E601" s="16" t="n">
        <v>31470</v>
      </c>
      <c r="F601" s="16" t="n">
        <v>1814857</v>
      </c>
      <c r="G601" s="16" t="n">
        <v>34446</v>
      </c>
      <c r="H601" s="17" t="n">
        <f aca="false">IF(D601&gt;0,D601/F601*100,0)</f>
        <v>91.35981512593</v>
      </c>
      <c r="I601" s="16" t="n">
        <v>1455289</v>
      </c>
      <c r="J601" s="17" t="n">
        <f aca="false">IF(G601&gt;0,G601/I601*100,0)</f>
        <v>2.3669525434467</v>
      </c>
    </row>
    <row r="602" customFormat="false" ht="12.75" hidden="false" customHeight="false" outlineLevel="0" collapsed="false">
      <c r="B602" s="7" t="n">
        <v>60</v>
      </c>
      <c r="C602" s="7" t="n">
        <v>2004</v>
      </c>
      <c r="D602" s="16" t="n">
        <v>2326370</v>
      </c>
      <c r="E602" s="16" t="n">
        <v>46807</v>
      </c>
      <c r="F602" s="16" t="n">
        <v>2415422</v>
      </c>
      <c r="G602" s="16" t="n">
        <v>48599</v>
      </c>
      <c r="H602" s="17" t="n">
        <f aca="false">IF(D602&gt;0,D602/F602*100,0)</f>
        <v>96.313190821314</v>
      </c>
      <c r="I602" s="16" t="n">
        <v>1526117</v>
      </c>
      <c r="J602" s="17" t="n">
        <f aca="false">IF(G602&gt;0,G602/I602*100,0)</f>
        <v>3.18448716579397</v>
      </c>
    </row>
    <row r="603" customFormat="false" ht="12.75" hidden="false" customHeight="false" outlineLevel="0" collapsed="false">
      <c r="B603" s="7" t="n">
        <v>60</v>
      </c>
      <c r="C603" s="7" t="n">
        <v>2005</v>
      </c>
      <c r="D603" s="16" t="n">
        <v>2473500</v>
      </c>
      <c r="E603" s="16" t="n">
        <v>45611</v>
      </c>
      <c r="F603" s="16" t="n">
        <v>2569943</v>
      </c>
      <c r="G603" s="16" t="n">
        <v>47389</v>
      </c>
      <c r="H603" s="17" t="n">
        <f aca="false">IF(D603&gt;0,D603/F603*100,0)</f>
        <v>96.2472708538672</v>
      </c>
      <c r="I603" s="16" t="n">
        <v>1612869</v>
      </c>
      <c r="J603" s="17" t="n">
        <f aca="false">IF(G603&gt;0,G603/I603*100,0)</f>
        <v>2.93818034818699</v>
      </c>
    </row>
    <row r="604" customFormat="false" ht="12.75" hidden="false" customHeight="false" outlineLevel="0" collapsed="false">
      <c r="B604" s="20" t="n">
        <v>60</v>
      </c>
      <c r="C604" s="7" t="n">
        <v>2006</v>
      </c>
      <c r="D604" s="16" t="n">
        <v>4653445</v>
      </c>
      <c r="E604" s="16" t="n">
        <v>86321</v>
      </c>
      <c r="F604" s="16" t="n">
        <v>5234846</v>
      </c>
      <c r="G604" s="16" t="n">
        <v>97106</v>
      </c>
      <c r="H604" s="17" t="n">
        <f aca="false">IF(D604&gt;0,D604/F604*100,0)</f>
        <v>88.8936369856916</v>
      </c>
      <c r="I604" s="21" t="n">
        <v>1700580</v>
      </c>
      <c r="J604" s="17" t="n">
        <f aca="false">IF(G604&gt;0,G604/I604*100,0)</f>
        <v>5.71016947159205</v>
      </c>
    </row>
    <row r="605" customFormat="false" ht="12.75" hidden="false" customHeight="false" outlineLevel="0" collapsed="false">
      <c r="B605" s="20" t="n">
        <v>60</v>
      </c>
      <c r="C605" s="7" t="n">
        <v>2007</v>
      </c>
      <c r="D605" s="16" t="n">
        <v>3410650</v>
      </c>
      <c r="E605" s="16" t="n">
        <v>48534</v>
      </c>
      <c r="F605" s="16" t="n">
        <v>3771077</v>
      </c>
      <c r="G605" s="16" t="n">
        <v>53663</v>
      </c>
      <c r="H605" s="17" t="n">
        <f aca="false">IF(D605&gt;0,D605/F605*100,0)</f>
        <v>90.4423325219825</v>
      </c>
      <c r="I605" s="16" t="n">
        <v>1840201</v>
      </c>
      <c r="J605" s="17" t="n">
        <f aca="false">IF(G605&gt;0,G605/I605*100,0)</f>
        <v>2.91614883374153</v>
      </c>
    </row>
    <row r="606" customFormat="false" ht="12.75" hidden="false" customHeight="false" outlineLevel="0" collapsed="false">
      <c r="B606" s="20" t="n">
        <v>60</v>
      </c>
      <c r="C606" s="7" t="n">
        <v>2008</v>
      </c>
      <c r="D606" s="16" t="n">
        <v>3486890</v>
      </c>
      <c r="E606" s="16" t="n">
        <v>46027</v>
      </c>
      <c r="F606" s="16" t="n">
        <v>4093591</v>
      </c>
      <c r="G606" s="16" t="n">
        <v>54036</v>
      </c>
      <c r="H606" s="17" t="n">
        <f aca="false">IF(D606&gt;0,D606/F606*100,0)</f>
        <v>85.1792472672527</v>
      </c>
      <c r="I606" s="21" t="n">
        <v>1939869</v>
      </c>
      <c r="J606" s="17" t="n">
        <f aca="false">IF(G606&gt;0,G606/I606*100,0)</f>
        <v>2.78554892108694</v>
      </c>
    </row>
    <row r="607" customFormat="false" ht="12.75" hidden="false" customHeight="false" outlineLevel="0" collapsed="false">
      <c r="B607" s="20" t="n">
        <v>60</v>
      </c>
      <c r="C607" s="7" t="n">
        <v>2009</v>
      </c>
      <c r="D607" s="16" t="n">
        <v>4037824</v>
      </c>
      <c r="E607" s="16" t="n">
        <v>54349</v>
      </c>
      <c r="F607" s="16" t="n">
        <v>5338461</v>
      </c>
      <c r="G607" s="16" t="n">
        <v>71855</v>
      </c>
      <c r="H607" s="17" t="n">
        <f aca="false">IF(D607&gt;0,D607/F607*100,0)</f>
        <v>75.6364802515182</v>
      </c>
      <c r="I607" s="21" t="n">
        <v>2042402</v>
      </c>
      <c r="J607" s="17" t="n">
        <f aca="false">IF(G607&gt;0,G607/I607*100,0)</f>
        <v>3.51816145890966</v>
      </c>
    </row>
    <row r="608" customFormat="false" ht="12.75" hidden="false" customHeight="false" outlineLevel="0" collapsed="false">
      <c r="A608" s="7" t="s">
        <v>86</v>
      </c>
      <c r="B608" s="7" t="n">
        <v>61</v>
      </c>
      <c r="C608" s="15" t="n">
        <v>2000</v>
      </c>
      <c r="D608" s="16" t="n">
        <v>8436550</v>
      </c>
      <c r="E608" s="16" t="n">
        <v>136841</v>
      </c>
      <c r="F608" s="16" t="n">
        <v>19469435</v>
      </c>
      <c r="G608" s="16" t="n">
        <v>453375</v>
      </c>
      <c r="H608" s="17" t="n">
        <f aca="false">IF(D608&gt;0,D608/F608*100,0)</f>
        <v>43.3322795448353</v>
      </c>
      <c r="I608" s="18" t="n">
        <v>38231643</v>
      </c>
      <c r="J608" s="17" t="n">
        <f aca="false">IF(G608&gt;0,G608/I608*100,0)</f>
        <v>1.18586323899289</v>
      </c>
    </row>
    <row r="609" customFormat="false" ht="12.75" hidden="false" customHeight="false" outlineLevel="0" collapsed="false">
      <c r="B609" s="7" t="n">
        <v>61</v>
      </c>
      <c r="C609" s="15" t="n">
        <v>2001</v>
      </c>
      <c r="D609" s="16" t="n">
        <v>8272100</v>
      </c>
      <c r="E609" s="16" t="n">
        <v>137730</v>
      </c>
      <c r="F609" s="16" t="n">
        <v>76264110</v>
      </c>
      <c r="G609" s="16" t="n">
        <v>2146214</v>
      </c>
      <c r="H609" s="17" t="n">
        <f aca="false">IF(D609&gt;0,D609/F609*100,0)</f>
        <v>10.8466485742769</v>
      </c>
      <c r="I609" s="18" t="n">
        <v>39640809</v>
      </c>
      <c r="J609" s="17" t="n">
        <f aca="false">IF(G609&gt;0,G609/I609*100,0)</f>
        <v>5.41415287462978</v>
      </c>
    </row>
    <row r="610" customFormat="false" ht="12.75" hidden="false" customHeight="false" outlineLevel="0" collapsed="false">
      <c r="B610" s="16" t="n">
        <v>61</v>
      </c>
      <c r="C610" s="19" t="n">
        <v>2002</v>
      </c>
      <c r="D610" s="16" t="n">
        <v>5764449</v>
      </c>
      <c r="E610" s="16" t="n">
        <v>98111</v>
      </c>
      <c r="F610" s="16" t="n">
        <v>32657302</v>
      </c>
      <c r="G610" s="16" t="n">
        <v>928024</v>
      </c>
      <c r="H610" s="17" t="n">
        <f aca="false">IF(D610&gt;0,D610/F610*100,0)</f>
        <v>17.6513326177404</v>
      </c>
      <c r="I610" s="16" t="n">
        <v>42778043</v>
      </c>
      <c r="J610" s="17" t="n">
        <f aca="false">IF(G610&gt;0,G610/I610*100,0)</f>
        <v>2.16939330300828</v>
      </c>
    </row>
    <row r="611" customFormat="false" ht="12.75" hidden="false" customHeight="false" outlineLevel="0" collapsed="false">
      <c r="B611" s="7" t="n">
        <v>61</v>
      </c>
      <c r="C611" s="7" t="n">
        <v>2003</v>
      </c>
      <c r="D611" s="16" t="n">
        <v>11843400</v>
      </c>
      <c r="E611" s="16" t="n">
        <v>192692</v>
      </c>
      <c r="F611" s="16" t="n">
        <v>27271970</v>
      </c>
      <c r="G611" s="16" t="n">
        <v>682549</v>
      </c>
      <c r="H611" s="17" t="n">
        <f aca="false">IF(D611&gt;0,D611/F611*100,0)</f>
        <v>43.427005823195</v>
      </c>
      <c r="I611" s="16" t="n">
        <v>44775518</v>
      </c>
      <c r="J611" s="17" t="n">
        <f aca="false">IF(G611&gt;0,G611/I611*100,0)</f>
        <v>1.524379907788</v>
      </c>
    </row>
    <row r="612" customFormat="false" ht="12.75" hidden="false" customHeight="false" outlineLevel="0" collapsed="false">
      <c r="B612" s="7" t="n">
        <v>61</v>
      </c>
      <c r="C612" s="7" t="n">
        <v>2004</v>
      </c>
      <c r="D612" s="16" t="n">
        <v>10278700</v>
      </c>
      <c r="E612" s="16" t="n">
        <v>174121</v>
      </c>
      <c r="F612" s="16" t="n">
        <v>36789360</v>
      </c>
      <c r="G612" s="16" t="n">
        <v>1031211</v>
      </c>
      <c r="H612" s="17" t="n">
        <f aca="false">IF(D612&gt;0,D612/F612*100,0)</f>
        <v>27.939328110084</v>
      </c>
      <c r="I612" s="16" t="n">
        <v>46577455</v>
      </c>
      <c r="J612" s="17" t="n">
        <f aca="false">IF(G612&gt;0,G612/I612*100,0)</f>
        <v>2.21397025664026</v>
      </c>
    </row>
    <row r="613" customFormat="false" ht="12.75" hidden="false" customHeight="false" outlineLevel="0" collapsed="false">
      <c r="B613" s="7" t="n">
        <v>61</v>
      </c>
      <c r="C613" s="7" t="n">
        <v>2005</v>
      </c>
      <c r="D613" s="16" t="n">
        <v>9292207</v>
      </c>
      <c r="E613" s="16" t="n">
        <v>161963</v>
      </c>
      <c r="F613" s="16" t="n">
        <v>23501740</v>
      </c>
      <c r="G613" s="16" t="n">
        <v>633152</v>
      </c>
      <c r="H613" s="17" t="n">
        <f aca="false">IF(D613&gt;0,D613/F613*100,0)</f>
        <v>39.5383788604588</v>
      </c>
      <c r="I613" s="16" t="n">
        <v>48773102</v>
      </c>
      <c r="J613" s="17" t="n">
        <f aca="false">IF(G613&gt;0,G613/I613*100,0)</f>
        <v>1.29815815282776</v>
      </c>
    </row>
    <row r="614" customFormat="false" ht="12.75" hidden="false" customHeight="false" outlineLevel="0" collapsed="false">
      <c r="B614" s="20" t="n">
        <v>61</v>
      </c>
      <c r="C614" s="7" t="n">
        <v>2006</v>
      </c>
      <c r="D614" s="16" t="n">
        <v>18637050</v>
      </c>
      <c r="E614" s="16" t="n">
        <v>254209</v>
      </c>
      <c r="F614" s="16" t="n">
        <v>38025460</v>
      </c>
      <c r="G614" s="16" t="n">
        <v>884138</v>
      </c>
      <c r="H614" s="17" t="n">
        <f aca="false">IF(D614&gt;0,D614/F614*100,0)</f>
        <v>49.012030360711</v>
      </c>
      <c r="I614" s="21" t="n">
        <v>50625582</v>
      </c>
      <c r="J614" s="17" t="n">
        <f aca="false">IF(G614&gt;0,G614/I614*100,0)</f>
        <v>1.74642535467543</v>
      </c>
    </row>
    <row r="615" customFormat="false" ht="12.75" hidden="false" customHeight="false" outlineLevel="0" collapsed="false">
      <c r="B615" s="20" t="n">
        <v>61</v>
      </c>
      <c r="C615" s="7" t="n">
        <v>2007</v>
      </c>
      <c r="D615" s="16" t="n">
        <v>17583831</v>
      </c>
      <c r="E615" s="16" t="n">
        <v>230172</v>
      </c>
      <c r="F615" s="16" t="n">
        <v>47124746</v>
      </c>
      <c r="G615" s="16" t="n">
        <v>1166619</v>
      </c>
      <c r="H615" s="17" t="n">
        <f aca="false">IF(D615&gt;0,D615/F615*100,0)</f>
        <v>37.3133703468662</v>
      </c>
      <c r="I615" s="16" t="n">
        <v>52775360</v>
      </c>
      <c r="J615" s="17" t="n">
        <f aca="false">IF(G615&gt;0,G615/I615*100,0)</f>
        <v>2.21053726587559</v>
      </c>
    </row>
    <row r="616" customFormat="false" ht="12.75" hidden="false" customHeight="false" outlineLevel="0" collapsed="false">
      <c r="B616" s="20" t="n">
        <v>61</v>
      </c>
      <c r="C616" s="7" t="n">
        <v>2008</v>
      </c>
      <c r="D616" s="16" t="n">
        <v>13402600</v>
      </c>
      <c r="E616" s="16" t="n">
        <v>171017</v>
      </c>
      <c r="F616" s="16" t="n">
        <v>44394690</v>
      </c>
      <c r="G616" s="16" t="n">
        <v>1066378</v>
      </c>
      <c r="H616" s="17" t="n">
        <f aca="false">IF(D616&gt;0,D616/F616*100,0)</f>
        <v>30.1896465545767</v>
      </c>
      <c r="I616" s="21" t="n">
        <v>55261363</v>
      </c>
      <c r="J616" s="17" t="n">
        <f aca="false">IF(G616&gt;0,G616/I616*100,0)</f>
        <v>1.9296990557399</v>
      </c>
    </row>
    <row r="617" customFormat="false" ht="12.75" hidden="false" customHeight="false" outlineLevel="0" collapsed="false">
      <c r="B617" s="20" t="n">
        <v>61</v>
      </c>
      <c r="C617" s="7" t="n">
        <v>2009</v>
      </c>
      <c r="D617" s="16" t="n">
        <v>17529880</v>
      </c>
      <c r="E617" s="16" t="n">
        <v>216669</v>
      </c>
      <c r="F617" s="16" t="n">
        <v>52331744</v>
      </c>
      <c r="G617" s="16" t="n">
        <v>1121866</v>
      </c>
      <c r="H617" s="17" t="n">
        <f aca="false">IF(D617&gt;0,D617/F617*100,0)</f>
        <v>33.4976032902706</v>
      </c>
      <c r="I617" s="21" t="n">
        <v>57709275</v>
      </c>
      <c r="J617" s="17" t="n">
        <f aca="false">IF(G617&gt;0,G617/I617*100,0)</f>
        <v>1.94399600410853</v>
      </c>
    </row>
    <row r="618" customFormat="false" ht="12.75" hidden="false" customHeight="false" outlineLevel="0" collapsed="false">
      <c r="A618" s="7" t="s">
        <v>87</v>
      </c>
      <c r="B618" s="7" t="n">
        <v>62</v>
      </c>
      <c r="C618" s="15" t="n">
        <v>2000</v>
      </c>
      <c r="D618" s="16" t="n">
        <v>20573900</v>
      </c>
      <c r="E618" s="16" t="n">
        <v>66042</v>
      </c>
      <c r="F618" s="16" t="n">
        <v>21344400</v>
      </c>
      <c r="G618" s="16" t="n">
        <v>68515</v>
      </c>
      <c r="H618" s="17" t="n">
        <f aca="false">IF(D618&gt;0,D618/F618*100,0)</f>
        <v>96.3901538576863</v>
      </c>
      <c r="I618" s="18" t="n">
        <v>2716987</v>
      </c>
      <c r="J618" s="17" t="n">
        <f aca="false">IF(G618&gt;0,G618/I618*100,0)</f>
        <v>2.52172719265863</v>
      </c>
    </row>
    <row r="619" customFormat="false" ht="12.75" hidden="false" customHeight="false" outlineLevel="0" collapsed="false">
      <c r="B619" s="7" t="n">
        <v>62</v>
      </c>
      <c r="C619" s="15" t="n">
        <v>2001</v>
      </c>
      <c r="D619" s="16" t="n">
        <v>15189600</v>
      </c>
      <c r="E619" s="16" t="n">
        <v>36151</v>
      </c>
      <c r="F619" s="16" t="n">
        <v>15255800</v>
      </c>
      <c r="G619" s="16" t="n">
        <v>36308</v>
      </c>
      <c r="H619" s="17" t="n">
        <f aca="false">IF(D619&gt;0,D619/F619*100,0)</f>
        <v>99.5660666762805</v>
      </c>
      <c r="I619" s="18" t="n">
        <v>2853427</v>
      </c>
      <c r="J619" s="17" t="n">
        <f aca="false">IF(G619&gt;0,G619/I619*100,0)</f>
        <v>1.27243486516389</v>
      </c>
    </row>
    <row r="620" customFormat="false" ht="12.75" hidden="false" customHeight="false" outlineLevel="0" collapsed="false">
      <c r="B620" s="16" t="n">
        <v>62</v>
      </c>
      <c r="C620" s="19" t="n">
        <v>2002</v>
      </c>
      <c r="D620" s="16" t="n">
        <v>13984600</v>
      </c>
      <c r="E620" s="16" t="n">
        <v>27410</v>
      </c>
      <c r="F620" s="16" t="n">
        <v>14661764</v>
      </c>
      <c r="G620" s="16" t="n">
        <v>28737</v>
      </c>
      <c r="H620" s="17" t="n">
        <f aca="false">IF(D620&gt;0,D620/F620*100,0)</f>
        <v>95.3814288649033</v>
      </c>
      <c r="I620" s="16" t="n">
        <v>3310434</v>
      </c>
      <c r="J620" s="17" t="n">
        <f aca="false">IF(G620&gt;0,G620/I620*100,0)</f>
        <v>0.868073491270329</v>
      </c>
    </row>
    <row r="621" customFormat="false" ht="12.75" hidden="false" customHeight="false" outlineLevel="0" collapsed="false">
      <c r="B621" s="7" t="n">
        <v>62</v>
      </c>
      <c r="C621" s="7" t="n">
        <v>2003</v>
      </c>
      <c r="D621" s="16" t="n">
        <v>14974290</v>
      </c>
      <c r="E621" s="16" t="n">
        <v>26504</v>
      </c>
      <c r="F621" s="16" t="n">
        <v>16075890</v>
      </c>
      <c r="G621" s="16" t="n">
        <v>28453</v>
      </c>
      <c r="H621" s="17" t="n">
        <f aca="false">IF(D621&gt;0,D621/F621*100,0)</f>
        <v>93.1475022533745</v>
      </c>
      <c r="I621" s="16" t="n">
        <v>3421932</v>
      </c>
      <c r="J621" s="17" t="n">
        <f aca="false">IF(G621&gt;0,G621/I621*100,0)</f>
        <v>0.831489345784779</v>
      </c>
    </row>
    <row r="622" customFormat="false" ht="12.75" hidden="false" customHeight="false" outlineLevel="0" collapsed="false">
      <c r="B622" s="7" t="n">
        <v>62</v>
      </c>
      <c r="C622" s="7" t="n">
        <v>2004</v>
      </c>
      <c r="D622" s="16" t="n">
        <v>13859000</v>
      </c>
      <c r="E622" s="16" t="n">
        <v>23006</v>
      </c>
      <c r="F622" s="16" t="n">
        <v>15085000</v>
      </c>
      <c r="G622" s="16" t="n">
        <v>25041</v>
      </c>
      <c r="H622" s="17" t="n">
        <f aca="false">IF(D622&gt;0,D622/F622*100,0)</f>
        <v>91.8727212462711</v>
      </c>
      <c r="I622" s="16" t="n">
        <v>3604838</v>
      </c>
      <c r="J622" s="17" t="n">
        <f aca="false">IF(G622&gt;0,G622/I622*100,0)</f>
        <v>0.694649801183854</v>
      </c>
    </row>
    <row r="623" customFormat="false" ht="12.75" hidden="false" customHeight="false" outlineLevel="0" collapsed="false">
      <c r="B623" s="7" t="n">
        <v>62</v>
      </c>
      <c r="C623" s="7" t="n">
        <v>2005</v>
      </c>
      <c r="D623" s="16" t="n">
        <v>32087700</v>
      </c>
      <c r="E623" s="16" t="n">
        <v>58720</v>
      </c>
      <c r="F623" s="16" t="n">
        <v>33834900</v>
      </c>
      <c r="G623" s="16" t="n">
        <v>61917</v>
      </c>
      <c r="H623" s="17" t="n">
        <f aca="false">IF(D623&gt;0,D623/F623*100,0)</f>
        <v>94.8361011854624</v>
      </c>
      <c r="I623" s="16" t="n">
        <v>4186550</v>
      </c>
      <c r="J623" s="17" t="n">
        <f aca="false">IF(G623&gt;0,G623/I623*100,0)</f>
        <v>1.47895044845995</v>
      </c>
    </row>
    <row r="624" customFormat="false" ht="12.75" hidden="false" customHeight="false" outlineLevel="0" collapsed="false">
      <c r="B624" s="20" t="n">
        <v>62</v>
      </c>
      <c r="C624" s="7" t="n">
        <v>2006</v>
      </c>
      <c r="D624" s="16" t="n">
        <v>24514588</v>
      </c>
      <c r="E624" s="16" t="n">
        <v>48049</v>
      </c>
      <c r="F624" s="16" t="n">
        <v>25655558</v>
      </c>
      <c r="G624" s="16" t="n">
        <v>50285</v>
      </c>
      <c r="H624" s="17" t="n">
        <f aca="false">IF(D624&gt;0,D624/F624*100,0)</f>
        <v>95.5527375393667</v>
      </c>
      <c r="I624" s="21" t="n">
        <v>4686897</v>
      </c>
      <c r="J624" s="17" t="n">
        <f aca="false">IF(G624&gt;0,G624/I624*100,0)</f>
        <v>1.07288468255223</v>
      </c>
    </row>
    <row r="625" customFormat="false" ht="12.75" hidden="false" customHeight="false" outlineLevel="0" collapsed="false">
      <c r="B625" s="20" t="n">
        <v>62</v>
      </c>
      <c r="C625" s="7" t="n">
        <v>2007</v>
      </c>
      <c r="D625" s="16" t="n">
        <v>22084500</v>
      </c>
      <c r="E625" s="16" t="n">
        <v>40856</v>
      </c>
      <c r="F625" s="16" t="n">
        <v>25141960</v>
      </c>
      <c r="G625" s="16" t="n">
        <v>46513</v>
      </c>
      <c r="H625" s="17" t="n">
        <f aca="false">IF(D625&gt;0,D625/F625*100,0)</f>
        <v>87.8392138083109</v>
      </c>
      <c r="I625" s="16" t="n">
        <v>4854354</v>
      </c>
      <c r="J625" s="17" t="n">
        <f aca="false">IF(G625&gt;0,G625/I625*100,0)</f>
        <v>0.958170747333219</v>
      </c>
    </row>
    <row r="626" customFormat="false" ht="12.75" hidden="false" customHeight="false" outlineLevel="0" collapsed="false">
      <c r="B626" s="20" t="n">
        <v>62</v>
      </c>
      <c r="C626" s="7" t="n">
        <v>2008</v>
      </c>
      <c r="D626" s="16" t="n">
        <v>21620700</v>
      </c>
      <c r="E626" s="16" t="n">
        <v>40431</v>
      </c>
      <c r="F626" s="16" t="n">
        <v>23148500</v>
      </c>
      <c r="G626" s="16" t="n">
        <v>43288</v>
      </c>
      <c r="H626" s="17" t="n">
        <f aca="false">IF(D626&gt;0,D626/F626*100,0)</f>
        <v>93.4000043199343</v>
      </c>
      <c r="I626" s="21" t="n">
        <v>5022226</v>
      </c>
      <c r="J626" s="17" t="n">
        <f aca="false">IF(G626&gt;0,G626/I626*100,0)</f>
        <v>0.861928555186485</v>
      </c>
    </row>
    <row r="627" customFormat="false" ht="12.75" hidden="false" customHeight="false" outlineLevel="0" collapsed="false">
      <c r="B627" s="20" t="n">
        <v>62</v>
      </c>
      <c r="C627" s="7" t="n">
        <v>2009</v>
      </c>
      <c r="D627" s="16" t="n">
        <v>37658800</v>
      </c>
      <c r="E627" s="16" t="n">
        <v>73811</v>
      </c>
      <c r="F627" s="16" t="n">
        <v>42126700</v>
      </c>
      <c r="G627" s="16" t="n">
        <v>82568</v>
      </c>
      <c r="H627" s="17" t="n">
        <f aca="false">IF(D627&gt;0,D627/F627*100,0)</f>
        <v>89.394137209893</v>
      </c>
      <c r="I627" s="21" t="n">
        <v>5191070</v>
      </c>
      <c r="J627" s="17" t="n">
        <f aca="false">IF(G627&gt;0,G627/I627*100,0)</f>
        <v>1.59057766510565</v>
      </c>
    </row>
    <row r="628" customFormat="false" ht="12.75" hidden="false" customHeight="false" outlineLevel="0" collapsed="false">
      <c r="A628" s="7" t="s">
        <v>88</v>
      </c>
      <c r="B628" s="7" t="n">
        <v>63</v>
      </c>
      <c r="C628" s="15" t="n">
        <v>2000</v>
      </c>
      <c r="D628" s="16" t="n">
        <v>859600</v>
      </c>
      <c r="E628" s="16" t="n">
        <v>12318</v>
      </c>
      <c r="F628" s="16" t="n">
        <v>1007410</v>
      </c>
      <c r="G628" s="16" t="n">
        <v>14436</v>
      </c>
      <c r="H628" s="17" t="n">
        <f aca="false">IF(D628&gt;0,D628/F628*100,0)</f>
        <v>85.3277215830695</v>
      </c>
      <c r="I628" s="18" t="n">
        <v>940367</v>
      </c>
      <c r="J628" s="17" t="n">
        <f aca="false">IF(G628&gt;0,G628/I628*100,0)</f>
        <v>1.53514532092258</v>
      </c>
    </row>
    <row r="629" customFormat="false" ht="12.75" hidden="false" customHeight="false" outlineLevel="0" collapsed="false">
      <c r="B629" s="7" t="n">
        <v>63</v>
      </c>
      <c r="C629" s="15" t="n">
        <v>2001</v>
      </c>
      <c r="D629" s="16" t="n">
        <v>863230</v>
      </c>
      <c r="E629" s="16" t="n">
        <v>11628</v>
      </c>
      <c r="F629" s="16" t="n">
        <v>895860</v>
      </c>
      <c r="G629" s="16" t="n">
        <v>12067</v>
      </c>
      <c r="H629" s="17" t="n">
        <f aca="false">IF(D629&gt;0,D629/F629*100,0)</f>
        <v>96.3576898176054</v>
      </c>
      <c r="I629" s="18" t="n">
        <v>978312</v>
      </c>
      <c r="J629" s="17" t="n">
        <f aca="false">IF(G629&gt;0,G629/I629*100,0)</f>
        <v>1.23345108717873</v>
      </c>
    </row>
    <row r="630" customFormat="false" ht="12.75" hidden="false" customHeight="false" outlineLevel="0" collapsed="false">
      <c r="B630" s="16" t="n">
        <v>63</v>
      </c>
      <c r="C630" s="19" t="n">
        <v>2002</v>
      </c>
      <c r="D630" s="16" t="n">
        <v>1213400</v>
      </c>
      <c r="E630" s="16" t="n">
        <v>15022</v>
      </c>
      <c r="F630" s="16" t="n">
        <v>1240055</v>
      </c>
      <c r="G630" s="16" t="n">
        <v>15352</v>
      </c>
      <c r="H630" s="17" t="n">
        <f aca="false">IF(D630&gt;0,D630/F630*100,0)</f>
        <v>97.8504985665958</v>
      </c>
      <c r="I630" s="16" t="n">
        <v>1014837</v>
      </c>
      <c r="J630" s="17" t="n">
        <f aca="false">IF(G630&gt;0,G630/I630*100,0)</f>
        <v>1.51275525035055</v>
      </c>
    </row>
    <row r="631" customFormat="false" ht="12.75" hidden="false" customHeight="false" outlineLevel="0" collapsed="false">
      <c r="B631" s="7" t="n">
        <v>63</v>
      </c>
      <c r="C631" s="7" t="n">
        <v>2003</v>
      </c>
      <c r="D631" s="16" t="n">
        <v>782600</v>
      </c>
      <c r="E631" s="16" t="n">
        <v>10056</v>
      </c>
      <c r="F631" s="16" t="n">
        <v>832538</v>
      </c>
      <c r="G631" s="16" t="n">
        <v>10698</v>
      </c>
      <c r="H631" s="17" t="n">
        <f aca="false">IF(D631&gt;0,D631/F631*100,0)</f>
        <v>94.0017152370222</v>
      </c>
      <c r="I631" s="16" t="n">
        <v>1055560</v>
      </c>
      <c r="J631" s="17" t="n">
        <f aca="false">IF(G631&gt;0,G631/I631*100,0)</f>
        <v>1.01349046951381</v>
      </c>
    </row>
    <row r="632" customFormat="false" ht="12.75" hidden="false" customHeight="false" outlineLevel="0" collapsed="false">
      <c r="B632" s="7" t="n">
        <v>63</v>
      </c>
      <c r="C632" s="7" t="n">
        <v>2004</v>
      </c>
      <c r="D632" s="16" t="n">
        <v>723446</v>
      </c>
      <c r="E632" s="16" t="n">
        <v>9296</v>
      </c>
      <c r="F632" s="16" t="n">
        <v>842275</v>
      </c>
      <c r="G632" s="16" t="n">
        <v>10823</v>
      </c>
      <c r="H632" s="17" t="n">
        <f aca="false">IF(D632&gt;0,D632/F632*100,0)</f>
        <v>85.8918999139236</v>
      </c>
      <c r="I632" s="16" t="n">
        <v>1092647</v>
      </c>
      <c r="J632" s="17" t="n">
        <f aca="false">IF(G632&gt;0,G632/I632*100,0)</f>
        <v>0.990530335963948</v>
      </c>
    </row>
    <row r="633" customFormat="false" ht="12.75" hidden="false" customHeight="false" outlineLevel="0" collapsed="false">
      <c r="B633" s="7" t="n">
        <v>63</v>
      </c>
      <c r="C633" s="7" t="n">
        <v>2005</v>
      </c>
      <c r="D633" s="16" t="n">
        <v>1855430</v>
      </c>
      <c r="E633" s="16" t="n">
        <v>21059</v>
      </c>
      <c r="F633" s="16" t="n">
        <v>1876279</v>
      </c>
      <c r="G633" s="16" t="n">
        <v>21296</v>
      </c>
      <c r="H633" s="17" t="n">
        <f aca="false">IF(D633&gt;0,D633/F633*100,0)</f>
        <v>98.8888113121769</v>
      </c>
      <c r="I633" s="16" t="n">
        <v>1130786</v>
      </c>
      <c r="J633" s="17" t="n">
        <f aca="false">IF(G633&gt;0,G633/I633*100,0)</f>
        <v>1.8832917988019</v>
      </c>
    </row>
    <row r="634" customFormat="false" ht="12.75" hidden="false" customHeight="false" outlineLevel="0" collapsed="false">
      <c r="B634" s="20" t="n">
        <v>63</v>
      </c>
      <c r="C634" s="7" t="n">
        <v>2006</v>
      </c>
      <c r="D634" s="16" t="n">
        <v>470700</v>
      </c>
      <c r="E634" s="16" t="n">
        <v>5446</v>
      </c>
      <c r="F634" s="16" t="n">
        <v>499900</v>
      </c>
      <c r="G634" s="16" t="n">
        <v>5784</v>
      </c>
      <c r="H634" s="17" t="n">
        <f aca="false">IF(D634&gt;0,D634/F634*100,0)</f>
        <v>94.1588317663533</v>
      </c>
      <c r="I634" s="21" t="n">
        <v>1180352</v>
      </c>
      <c r="J634" s="17" t="n">
        <f aca="false">IF(G634&gt;0,G634/I634*100,0)</f>
        <v>0.490023315078892</v>
      </c>
    </row>
    <row r="635" customFormat="false" ht="12.75" hidden="false" customHeight="false" outlineLevel="0" collapsed="false">
      <c r="B635" s="20" t="n">
        <v>63</v>
      </c>
      <c r="C635" s="7" t="n">
        <v>2007</v>
      </c>
      <c r="D635" s="16" t="n">
        <v>2539400</v>
      </c>
      <c r="E635" s="16" t="n">
        <v>26918</v>
      </c>
      <c r="F635" s="16" t="n">
        <v>2599703</v>
      </c>
      <c r="G635" s="16" t="n">
        <v>27557</v>
      </c>
      <c r="H635" s="17" t="n">
        <f aca="false">IF(D635&gt;0,D635/F635*100,0)</f>
        <v>97.6803888751907</v>
      </c>
      <c r="I635" s="16" t="n">
        <v>1215645</v>
      </c>
      <c r="J635" s="17" t="n">
        <f aca="false">IF(G635&gt;0,G635/I635*100,0)</f>
        <v>2.26686244750729</v>
      </c>
    </row>
    <row r="636" customFormat="false" ht="12.75" hidden="false" customHeight="false" outlineLevel="0" collapsed="false">
      <c r="B636" s="20" t="n">
        <v>63</v>
      </c>
      <c r="C636" s="7" t="n">
        <v>2008</v>
      </c>
      <c r="D636" s="16" t="n">
        <v>969700</v>
      </c>
      <c r="E636" s="16" t="n">
        <v>8950</v>
      </c>
      <c r="F636" s="16" t="n">
        <v>1026200</v>
      </c>
      <c r="G636" s="16" t="n">
        <v>9471</v>
      </c>
      <c r="H636" s="17" t="n">
        <f aca="false">IF(D636&gt;0,D636/F636*100,0)</f>
        <v>94.4942506334048</v>
      </c>
      <c r="I636" s="21" t="n">
        <v>1273593</v>
      </c>
      <c r="J636" s="17" t="n">
        <f aca="false">IF(G636&gt;0,G636/I636*100,0)</f>
        <v>0.7436441626171</v>
      </c>
    </row>
    <row r="637" customFormat="false" ht="12.75" hidden="false" customHeight="false" outlineLevel="0" collapsed="false">
      <c r="B637" s="20" t="n">
        <v>63</v>
      </c>
      <c r="C637" s="7" t="n">
        <v>2009</v>
      </c>
      <c r="D637" s="16" t="n">
        <v>1186600</v>
      </c>
      <c r="E637" s="16" t="n">
        <v>11415</v>
      </c>
      <c r="F637" s="16" t="n">
        <v>1757597</v>
      </c>
      <c r="G637" s="16" t="n">
        <v>16908</v>
      </c>
      <c r="H637" s="17" t="n">
        <f aca="false">IF(D637&gt;0,D637/F637*100,0)</f>
        <v>67.5126323042199</v>
      </c>
      <c r="I637" s="21" t="n">
        <v>1314904</v>
      </c>
      <c r="J637" s="17" t="n">
        <f aca="false">IF(G637&gt;0,G637/I637*100,0)</f>
        <v>1.28587334132378</v>
      </c>
    </row>
    <row r="638" customFormat="false" ht="12.75" hidden="false" customHeight="false" outlineLevel="0" collapsed="false">
      <c r="A638" s="7" t="s">
        <v>89</v>
      </c>
      <c r="B638" s="7" t="n">
        <v>64</v>
      </c>
      <c r="C638" s="15" t="n">
        <v>2000</v>
      </c>
      <c r="D638" s="16" t="n">
        <v>3315500</v>
      </c>
      <c r="E638" s="16" t="n">
        <v>55037</v>
      </c>
      <c r="F638" s="16" t="n">
        <v>5859775</v>
      </c>
      <c r="G638" s="16" t="n">
        <v>141416</v>
      </c>
      <c r="H638" s="17" t="n">
        <f aca="false">IF(D638&gt;0,D638/F638*100,0)</f>
        <v>56.5806707595428</v>
      </c>
      <c r="I638" s="18" t="n">
        <v>8814069</v>
      </c>
      <c r="J638" s="17" t="n">
        <f aca="false">IF(G638&gt;0,G638/I638*100,0)</f>
        <v>1.60443490968814</v>
      </c>
    </row>
    <row r="639" customFormat="false" ht="12.75" hidden="false" customHeight="false" outlineLevel="0" collapsed="false">
      <c r="B639" s="7" t="n">
        <v>64</v>
      </c>
      <c r="C639" s="15" t="n">
        <v>2001</v>
      </c>
      <c r="D639" s="16" t="n">
        <v>14781762</v>
      </c>
      <c r="E639" s="16" t="n">
        <v>238282</v>
      </c>
      <c r="F639" s="16" t="n">
        <v>23428282</v>
      </c>
      <c r="G639" s="16" t="n">
        <v>520331</v>
      </c>
      <c r="H639" s="17" t="n">
        <f aca="false">IF(D639&gt;0,D639/F639*100,0)</f>
        <v>63.0936660229717</v>
      </c>
      <c r="I639" s="18" t="n">
        <v>9175837</v>
      </c>
      <c r="J639" s="17" t="n">
        <f aca="false">IF(G639&gt;0,G639/I639*100,0)</f>
        <v>5.67066524830378</v>
      </c>
    </row>
    <row r="640" customFormat="false" ht="12.75" hidden="false" customHeight="false" outlineLevel="0" collapsed="false">
      <c r="B640" s="16" t="n">
        <v>64</v>
      </c>
      <c r="C640" s="19" t="n">
        <v>2002</v>
      </c>
      <c r="D640" s="16" t="n">
        <v>14257900</v>
      </c>
      <c r="E640" s="16" t="n">
        <v>228839</v>
      </c>
      <c r="F640" s="16" t="n">
        <v>18954459</v>
      </c>
      <c r="G640" s="16" t="n">
        <v>376687</v>
      </c>
      <c r="H640" s="17" t="n">
        <f aca="false">IF(D640&gt;0,D640/F640*100,0)</f>
        <v>75.2218778705317</v>
      </c>
      <c r="I640" s="16" t="n">
        <v>9925564</v>
      </c>
      <c r="J640" s="17" t="n">
        <f aca="false">IF(G640&gt;0,G640/I640*100,0)</f>
        <v>3.79511935039661</v>
      </c>
    </row>
    <row r="641" customFormat="false" ht="12.75" hidden="false" customHeight="false" outlineLevel="0" collapsed="false">
      <c r="B641" s="7" t="n">
        <v>64</v>
      </c>
      <c r="C641" s="7" t="n">
        <v>2003</v>
      </c>
      <c r="D641" s="16" t="n">
        <v>9991891</v>
      </c>
      <c r="E641" s="16" t="n">
        <v>161869</v>
      </c>
      <c r="F641" s="16" t="n">
        <v>14796535</v>
      </c>
      <c r="G641" s="16" t="n">
        <v>313793</v>
      </c>
      <c r="H641" s="17" t="n">
        <f aca="false">IF(D641&gt;0,D641/F641*100,0)</f>
        <v>67.5285869293047</v>
      </c>
      <c r="I641" s="16" t="n">
        <v>10550390</v>
      </c>
      <c r="J641" s="17" t="n">
        <f aca="false">IF(G641&gt;0,G641/I641*100,0)</f>
        <v>2.97423128434115</v>
      </c>
    </row>
    <row r="642" customFormat="false" ht="12.75" hidden="false" customHeight="false" outlineLevel="0" collapsed="false">
      <c r="B642" s="7" t="n">
        <v>64</v>
      </c>
      <c r="C642" s="7" t="n">
        <v>2004</v>
      </c>
      <c r="D642" s="16" t="n">
        <v>17201872</v>
      </c>
      <c r="E642" s="16" t="n">
        <v>231021</v>
      </c>
      <c r="F642" s="16" t="n">
        <v>24254394</v>
      </c>
      <c r="G642" s="16" t="n">
        <v>413681</v>
      </c>
      <c r="H642" s="17" t="n">
        <f aca="false">IF(D642&gt;0,D642/F642*100,0)</f>
        <v>70.9227037377227</v>
      </c>
      <c r="I642" s="16" t="n">
        <v>11128617</v>
      </c>
      <c r="J642" s="17" t="n">
        <f aca="false">IF(G642&gt;0,G642/I642*100,0)</f>
        <v>3.71727232593232</v>
      </c>
    </row>
    <row r="643" customFormat="false" ht="12.75" hidden="false" customHeight="false" outlineLevel="0" collapsed="false">
      <c r="B643" s="7" t="n">
        <v>64</v>
      </c>
      <c r="C643" s="7" t="n">
        <v>2005</v>
      </c>
      <c r="D643" s="16" t="n">
        <v>33270988</v>
      </c>
      <c r="E643" s="16" t="n">
        <v>449824</v>
      </c>
      <c r="F643" s="16" t="n">
        <v>38764595</v>
      </c>
      <c r="G643" s="16" t="n">
        <v>593427</v>
      </c>
      <c r="H643" s="17" t="n">
        <f aca="false">IF(D643&gt;0,D643/F643*100,0)</f>
        <v>85.8282873844032</v>
      </c>
      <c r="I643" s="16" t="n">
        <v>11825661</v>
      </c>
      <c r="J643" s="17" t="n">
        <f aca="false">IF(G643&gt;0,G643/I643*100,0)</f>
        <v>5.01812964197097</v>
      </c>
    </row>
    <row r="644" customFormat="false" ht="12.75" hidden="false" customHeight="false" outlineLevel="0" collapsed="false">
      <c r="B644" s="20" t="n">
        <v>64</v>
      </c>
      <c r="C644" s="7" t="n">
        <v>2006</v>
      </c>
      <c r="D644" s="16" t="n">
        <v>27009900</v>
      </c>
      <c r="E644" s="16" t="n">
        <v>315206</v>
      </c>
      <c r="F644" s="16" t="n">
        <v>30087180</v>
      </c>
      <c r="G644" s="16" t="n">
        <v>383213</v>
      </c>
      <c r="H644" s="17" t="n">
        <f aca="false">IF(D644&gt;0,D644/F644*100,0)</f>
        <v>89.7721222128495</v>
      </c>
      <c r="I644" s="21" t="n">
        <v>12719534</v>
      </c>
      <c r="J644" s="17" t="n">
        <f aca="false">IF(G644&gt;0,G644/I644*100,0)</f>
        <v>3.01279119187857</v>
      </c>
    </row>
    <row r="645" customFormat="false" ht="12.75" hidden="false" customHeight="false" outlineLevel="0" collapsed="false">
      <c r="B645" s="20" t="n">
        <v>64</v>
      </c>
      <c r="C645" s="7" t="n">
        <v>2007</v>
      </c>
      <c r="D645" s="16" t="n">
        <v>24992100</v>
      </c>
      <c r="E645" s="16" t="n">
        <v>265666</v>
      </c>
      <c r="F645" s="16" t="n">
        <v>33497306</v>
      </c>
      <c r="G645" s="16" t="n">
        <v>456353</v>
      </c>
      <c r="H645" s="17" t="n">
        <f aca="false">IF(D645&gt;0,D645/F645*100,0)</f>
        <v>74.609283504769</v>
      </c>
      <c r="I645" s="16" t="n">
        <v>13420735</v>
      </c>
      <c r="J645" s="17" t="n">
        <f aca="false">IF(G645&gt;0,G645/I645*100,0)</f>
        <v>3.40035773003491</v>
      </c>
    </row>
    <row r="646" customFormat="false" ht="12.75" hidden="false" customHeight="false" outlineLevel="0" collapsed="false">
      <c r="B646" s="20" t="n">
        <v>64</v>
      </c>
      <c r="C646" s="7" t="n">
        <v>2008</v>
      </c>
      <c r="D646" s="16" t="n">
        <v>26802270</v>
      </c>
      <c r="E646" s="16" t="n">
        <v>294021</v>
      </c>
      <c r="F646" s="16" t="n">
        <v>30632533</v>
      </c>
      <c r="G646" s="16" t="n">
        <v>372733</v>
      </c>
      <c r="H646" s="17" t="n">
        <f aca="false">IF(D646&gt;0,D646/F646*100,0)</f>
        <v>87.4960944300623</v>
      </c>
      <c r="I646" s="21" t="n">
        <v>14212606</v>
      </c>
      <c r="J646" s="17" t="n">
        <f aca="false">IF(G646&gt;0,G646/I646*100,0)</f>
        <v>2.6225521202797</v>
      </c>
    </row>
    <row r="647" customFormat="false" ht="12.75" hidden="false" customHeight="false" outlineLevel="0" collapsed="false">
      <c r="B647" s="20" t="n">
        <v>64</v>
      </c>
      <c r="C647" s="7" t="n">
        <v>2009</v>
      </c>
      <c r="D647" s="16" t="n">
        <v>6198800</v>
      </c>
      <c r="E647" s="16" t="n">
        <v>70294</v>
      </c>
      <c r="F647" s="16" t="n">
        <v>15635218</v>
      </c>
      <c r="G647" s="16" t="n">
        <v>267893</v>
      </c>
      <c r="H647" s="17" t="n">
        <f aca="false">IF(D647&gt;0,D647/F647*100,0)</f>
        <v>39.646393161899</v>
      </c>
      <c r="I647" s="21" t="n">
        <v>14940654</v>
      </c>
      <c r="J647" s="17" t="n">
        <f aca="false">IF(G647&gt;0,G647/I647*100,0)</f>
        <v>1.79304734585246</v>
      </c>
    </row>
    <row r="648" customFormat="false" ht="12.75" hidden="false" customHeight="false" outlineLevel="0" collapsed="false">
      <c r="A648" s="7" t="s">
        <v>90</v>
      </c>
      <c r="B648" s="7" t="n">
        <v>65</v>
      </c>
      <c r="C648" s="15" t="n">
        <v>2000</v>
      </c>
      <c r="D648" s="16" t="n">
        <v>19953411</v>
      </c>
      <c r="E648" s="16" t="n">
        <v>298303</v>
      </c>
      <c r="F648" s="16" t="n">
        <v>20294660</v>
      </c>
      <c r="G648" s="16" t="n">
        <v>303405</v>
      </c>
      <c r="H648" s="17" t="n">
        <f aca="false">IF(D648&gt;0,D648/F648*100,0)</f>
        <v>98.3185281251324</v>
      </c>
      <c r="I648" s="18" t="n">
        <v>13315804</v>
      </c>
      <c r="J648" s="17" t="n">
        <f aca="false">IF(G648&gt;0,G648/I648*100,0)</f>
        <v>2.27853308745007</v>
      </c>
    </row>
    <row r="649" customFormat="false" ht="12.75" hidden="false" customHeight="false" outlineLevel="0" collapsed="false">
      <c r="B649" s="7" t="n">
        <v>65</v>
      </c>
      <c r="C649" s="15" t="n">
        <v>2001</v>
      </c>
      <c r="D649" s="16" t="n">
        <v>25972314</v>
      </c>
      <c r="E649" s="16" t="n">
        <v>391922</v>
      </c>
      <c r="F649" s="16" t="n">
        <v>30492503</v>
      </c>
      <c r="G649" s="16" t="n">
        <v>460132</v>
      </c>
      <c r="H649" s="17" t="n">
        <f aca="false">IF(D649&gt;0,D649/F649*100,0)</f>
        <v>85.1760644247539</v>
      </c>
      <c r="I649" s="18" t="n">
        <v>14332104</v>
      </c>
      <c r="J649" s="17" t="n">
        <f aca="false">IF(G649&gt;0,G649/I649*100,0)</f>
        <v>3.21049861206701</v>
      </c>
    </row>
    <row r="650" customFormat="false" ht="12.75" hidden="false" customHeight="false" outlineLevel="0" collapsed="false">
      <c r="B650" s="16" t="n">
        <v>65</v>
      </c>
      <c r="C650" s="19" t="n">
        <v>2002</v>
      </c>
      <c r="D650" s="16" t="n">
        <v>40259086</v>
      </c>
      <c r="E650" s="16" t="n">
        <v>587380</v>
      </c>
      <c r="F650" s="16" t="n">
        <v>46074187</v>
      </c>
      <c r="G650" s="16" t="n">
        <v>672223</v>
      </c>
      <c r="H650" s="17" t="n">
        <f aca="false">IF(D650&gt;0,D650/F650*100,0)</f>
        <v>87.3788310144246</v>
      </c>
      <c r="I650" s="16" t="n">
        <v>15150539</v>
      </c>
      <c r="J650" s="17" t="n">
        <f aca="false">IF(G650&gt;0,G650/I650*100,0)</f>
        <v>4.43695765543391</v>
      </c>
    </row>
    <row r="651" customFormat="false" ht="12.75" hidden="false" customHeight="false" outlineLevel="0" collapsed="false">
      <c r="B651" s="7" t="n">
        <v>65</v>
      </c>
      <c r="C651" s="7" t="n">
        <v>2003</v>
      </c>
      <c r="D651" s="16" t="n">
        <v>42202674</v>
      </c>
      <c r="E651" s="16" t="n">
        <v>484487</v>
      </c>
      <c r="F651" s="16" t="n">
        <v>46845090</v>
      </c>
      <c r="G651" s="16" t="n">
        <v>537782</v>
      </c>
      <c r="H651" s="17" t="n">
        <f aca="false">IF(D651&gt;0,D651/F651*100,0)</f>
        <v>90.0898557351475</v>
      </c>
      <c r="I651" s="16" t="n">
        <v>16501525</v>
      </c>
      <c r="J651" s="17" t="n">
        <f aca="false">IF(G651&gt;0,G651/I651*100,0)</f>
        <v>3.25898363939091</v>
      </c>
    </row>
    <row r="652" customFormat="false" ht="12.75" hidden="false" customHeight="false" outlineLevel="0" collapsed="false">
      <c r="B652" s="7" t="n">
        <v>65</v>
      </c>
      <c r="C652" s="7" t="n">
        <v>2004</v>
      </c>
      <c r="D652" s="16" t="n">
        <v>32370385</v>
      </c>
      <c r="E652" s="16" t="n">
        <v>388121</v>
      </c>
      <c r="F652" s="16" t="n">
        <v>38566985</v>
      </c>
      <c r="G652" s="16" t="n">
        <v>462418</v>
      </c>
      <c r="H652" s="17" t="n">
        <f aca="false">IF(D652&gt;0,D652/F652*100,0)</f>
        <v>83.9328897501322</v>
      </c>
      <c r="I652" s="16" t="n">
        <v>17451845</v>
      </c>
      <c r="J652" s="17" t="n">
        <f aca="false">IF(G652&gt;0,G652/I652*100,0)</f>
        <v>2.64967973300244</v>
      </c>
    </row>
    <row r="653" customFormat="false" ht="12.75" hidden="false" customHeight="false" outlineLevel="0" collapsed="false">
      <c r="B653" s="7" t="n">
        <v>65</v>
      </c>
      <c r="C653" s="7" t="n">
        <v>2005</v>
      </c>
      <c r="D653" s="16" t="n">
        <v>28497200</v>
      </c>
      <c r="E653" s="16" t="n">
        <v>338832</v>
      </c>
      <c r="F653" s="16" t="n">
        <v>30179067</v>
      </c>
      <c r="G653" s="16" t="n">
        <v>358829</v>
      </c>
      <c r="H653" s="17" t="n">
        <f aca="false">IF(D653&gt;0,D653/F653*100,0)</f>
        <v>94.4270411010387</v>
      </c>
      <c r="I653" s="16" t="n">
        <v>18700559</v>
      </c>
      <c r="J653" s="17" t="n">
        <f aca="false">IF(G653&gt;0,G653/I653*100,0)</f>
        <v>1.91881429854584</v>
      </c>
    </row>
    <row r="654" customFormat="false" ht="12.75" hidden="false" customHeight="false" outlineLevel="0" collapsed="false">
      <c r="B654" s="20" t="n">
        <v>65</v>
      </c>
      <c r="C654" s="7" t="n">
        <v>2006</v>
      </c>
      <c r="D654" s="16" t="n">
        <v>39436720</v>
      </c>
      <c r="E654" s="16" t="n">
        <v>411719</v>
      </c>
      <c r="F654" s="16" t="n">
        <v>42111787</v>
      </c>
      <c r="G654" s="16" t="n">
        <v>439646</v>
      </c>
      <c r="H654" s="17" t="n">
        <f aca="false">IF(D654&gt;0,D654/F654*100,0)</f>
        <v>93.6477001082856</v>
      </c>
      <c r="I654" s="21" t="n">
        <v>19926902</v>
      </c>
      <c r="J654" s="17" t="n">
        <f aca="false">IF(G654&gt;0,G654/I654*100,0)</f>
        <v>2.20629378314803</v>
      </c>
    </row>
    <row r="655" customFormat="false" ht="12.75" hidden="false" customHeight="false" outlineLevel="0" collapsed="false">
      <c r="B655" s="20" t="n">
        <v>65</v>
      </c>
      <c r="C655" s="7" t="n">
        <v>2007</v>
      </c>
      <c r="D655" s="16" t="n">
        <v>50801200</v>
      </c>
      <c r="E655" s="16" t="n">
        <v>550685</v>
      </c>
      <c r="F655" s="16" t="n">
        <v>53537285</v>
      </c>
      <c r="G655" s="16" t="n">
        <v>580344</v>
      </c>
      <c r="H655" s="17" t="n">
        <f aca="false">IF(D655&gt;0,D655/F655*100,0)</f>
        <v>94.8893840993244</v>
      </c>
      <c r="I655" s="16" t="n">
        <v>20864721</v>
      </c>
      <c r="J655" s="17" t="n">
        <f aca="false">IF(G655&gt;0,G655/I655*100,0)</f>
        <v>2.78146062916442</v>
      </c>
    </row>
    <row r="656" customFormat="false" ht="12.75" hidden="false" customHeight="false" outlineLevel="0" collapsed="false">
      <c r="B656" s="20" t="n">
        <v>65</v>
      </c>
      <c r="C656" s="7" t="n">
        <v>2008</v>
      </c>
      <c r="D656" s="16" t="n">
        <v>42790000</v>
      </c>
      <c r="E656" s="16" t="n">
        <v>449295</v>
      </c>
      <c r="F656" s="16" t="n">
        <v>48305810</v>
      </c>
      <c r="G656" s="16" t="n">
        <v>507211</v>
      </c>
      <c r="H656" s="17" t="n">
        <f aca="false">IF(D656&gt;0,D656/F656*100,0)</f>
        <v>88.5814770521393</v>
      </c>
      <c r="I656" s="21" t="n">
        <v>21966683</v>
      </c>
      <c r="J656" s="17" t="n">
        <f aca="false">IF(G656&gt;0,G656/I656*100,0)</f>
        <v>2.30900131804151</v>
      </c>
    </row>
    <row r="657" customFormat="false" ht="12.75" hidden="false" customHeight="false" outlineLevel="0" collapsed="false">
      <c r="B657" s="20" t="n">
        <v>65</v>
      </c>
      <c r="C657" s="7" t="n">
        <v>2009</v>
      </c>
      <c r="D657" s="16" t="n">
        <v>35226500</v>
      </c>
      <c r="E657" s="16" t="n">
        <v>373401</v>
      </c>
      <c r="F657" s="16" t="n">
        <v>41986590</v>
      </c>
      <c r="G657" s="16" t="n">
        <v>445058</v>
      </c>
      <c r="H657" s="17" t="n">
        <f aca="false">IF(D657&gt;0,D657/F657*100,0)</f>
        <v>83.8994069296887</v>
      </c>
      <c r="I657" s="21" t="n">
        <v>23023061</v>
      </c>
      <c r="J657" s="17" t="n">
        <f aca="false">IF(G657&gt;0,G657/I657*100,0)</f>
        <v>1.93309655914129</v>
      </c>
    </row>
    <row r="658" customFormat="false" ht="12.75" hidden="false" customHeight="false" outlineLevel="0" collapsed="false">
      <c r="A658" s="7" t="s">
        <v>91</v>
      </c>
      <c r="B658" s="7" t="n">
        <v>66</v>
      </c>
      <c r="C658" s="15" t="n">
        <v>2000</v>
      </c>
      <c r="D658" s="16" t="n">
        <v>428400</v>
      </c>
      <c r="E658" s="16" t="n">
        <v>7694</v>
      </c>
      <c r="F658" s="16" t="n">
        <v>575190</v>
      </c>
      <c r="G658" s="16" t="n">
        <v>10331</v>
      </c>
      <c r="H658" s="17" t="n">
        <f aca="false">IF(D658&gt;0,D658/F658*100,0)</f>
        <v>74.4797371303395</v>
      </c>
      <c r="I658" s="18" t="n">
        <v>1448387</v>
      </c>
      <c r="J658" s="17" t="n">
        <f aca="false">IF(G658&gt;0,G658/I658*100,0)</f>
        <v>0.713276216922687</v>
      </c>
    </row>
    <row r="659" customFormat="false" ht="12.75" hidden="false" customHeight="false" outlineLevel="0" collapsed="false">
      <c r="B659" s="7" t="n">
        <v>66</v>
      </c>
      <c r="C659" s="15" t="n">
        <v>2001</v>
      </c>
      <c r="D659" s="16" t="n">
        <v>749928</v>
      </c>
      <c r="E659" s="16" t="n">
        <v>13986</v>
      </c>
      <c r="F659" s="16" t="n">
        <v>1290898</v>
      </c>
      <c r="G659" s="16" t="n">
        <v>24075</v>
      </c>
      <c r="H659" s="17" t="n">
        <f aca="false">IF(D659&gt;0,D659/F659*100,0)</f>
        <v>58.0935131977895</v>
      </c>
      <c r="I659" s="18" t="n">
        <v>1494928</v>
      </c>
      <c r="J659" s="17" t="n">
        <f aca="false">IF(G659&gt;0,G659/I659*100,0)</f>
        <v>1.61044545289138</v>
      </c>
    </row>
    <row r="660" customFormat="false" ht="12.75" hidden="false" customHeight="false" outlineLevel="0" collapsed="false">
      <c r="B660" s="16" t="n">
        <v>66</v>
      </c>
      <c r="C660" s="19" t="n">
        <v>2002</v>
      </c>
      <c r="D660" s="16" t="n">
        <v>595700</v>
      </c>
      <c r="E660" s="16" t="n">
        <v>9758</v>
      </c>
      <c r="F660" s="16" t="n">
        <v>1577326</v>
      </c>
      <c r="G660" s="16" t="n">
        <v>25837</v>
      </c>
      <c r="H660" s="17" t="n">
        <f aca="false">IF(D660&gt;0,D660/F660*100,0)</f>
        <v>37.7664477730032</v>
      </c>
      <c r="I660" s="16" t="n">
        <v>1556376</v>
      </c>
      <c r="J660" s="17" t="n">
        <f aca="false">IF(G660&gt;0,G660/I660*100,0)</f>
        <v>1.66007442931528</v>
      </c>
    </row>
    <row r="661" customFormat="false" ht="12.75" hidden="false" customHeight="false" outlineLevel="0" collapsed="false">
      <c r="B661" s="7" t="n">
        <v>66</v>
      </c>
      <c r="C661" s="7" t="n">
        <v>2003</v>
      </c>
      <c r="D661" s="16" t="n">
        <v>756515</v>
      </c>
      <c r="E661" s="16" t="n">
        <v>12755</v>
      </c>
      <c r="F661" s="16" t="n">
        <v>1911937</v>
      </c>
      <c r="G661" s="16" t="n">
        <v>32235</v>
      </c>
      <c r="H661" s="17" t="n">
        <f aca="false">IF(D661&gt;0,D661/F661*100,0)</f>
        <v>39.5679878573405</v>
      </c>
      <c r="I661" s="16" t="n">
        <v>1621122</v>
      </c>
      <c r="J661" s="17" t="n">
        <f aca="false">IF(G661&gt;0,G661/I661*100,0)</f>
        <v>1.98843763763616</v>
      </c>
    </row>
    <row r="662" customFormat="false" ht="12.75" hidden="false" customHeight="false" outlineLevel="0" collapsed="false">
      <c r="B662" s="7" t="n">
        <v>66</v>
      </c>
      <c r="C662" s="7" t="n">
        <v>2004</v>
      </c>
      <c r="D662" s="16" t="n">
        <v>990290</v>
      </c>
      <c r="E662" s="16" t="n">
        <v>17409</v>
      </c>
      <c r="F662" s="16" t="n">
        <v>1280623</v>
      </c>
      <c r="G662" s="16" t="n">
        <v>22513</v>
      </c>
      <c r="H662" s="17" t="n">
        <f aca="false">IF(D662&gt;0,D662/F662*100,0)</f>
        <v>77.3287688882677</v>
      </c>
      <c r="I662" s="16" t="n">
        <v>1693885</v>
      </c>
      <c r="J662" s="17" t="n">
        <f aca="false">IF(G662&gt;0,G662/I662*100,0)</f>
        <v>1.32907487816469</v>
      </c>
    </row>
    <row r="663" customFormat="false" ht="12.75" hidden="false" customHeight="false" outlineLevel="0" collapsed="false">
      <c r="B663" s="7" t="n">
        <v>66</v>
      </c>
      <c r="C663" s="7" t="n">
        <v>2005</v>
      </c>
      <c r="D663" s="16" t="n">
        <v>3235750</v>
      </c>
      <c r="E663" s="16" t="n">
        <v>50413</v>
      </c>
      <c r="F663" s="16" t="n">
        <v>3416419</v>
      </c>
      <c r="G663" s="16" t="n">
        <v>53227</v>
      </c>
      <c r="H663" s="17" t="n">
        <f aca="false">IF(D663&gt;0,D663/F663*100,0)</f>
        <v>94.7117434951626</v>
      </c>
      <c r="I663" s="16" t="n">
        <v>1758745</v>
      </c>
      <c r="J663" s="17" t="n">
        <f aca="false">IF(G663&gt;0,G663/I663*100,0)</f>
        <v>3.02641940702035</v>
      </c>
    </row>
    <row r="664" customFormat="false" ht="12.75" hidden="false" customHeight="false" outlineLevel="0" collapsed="false">
      <c r="B664" s="20" t="n">
        <v>66</v>
      </c>
      <c r="C664" s="7" t="n">
        <v>2006</v>
      </c>
      <c r="D664" s="16" t="n">
        <v>2317837</v>
      </c>
      <c r="E664" s="16" t="n">
        <v>37920</v>
      </c>
      <c r="F664" s="16" t="n">
        <v>2716610</v>
      </c>
      <c r="G664" s="16" t="n">
        <v>44444</v>
      </c>
      <c r="H664" s="17" t="n">
        <f aca="false">IF(D664&gt;0,D664/F664*100,0)</f>
        <v>85.3209330746776</v>
      </c>
      <c r="I664" s="21" t="n">
        <v>1855941</v>
      </c>
      <c r="J664" s="17" t="n">
        <f aca="false">IF(G664&gt;0,G664/I664*100,0)</f>
        <v>2.39468819321304</v>
      </c>
    </row>
    <row r="665" customFormat="false" ht="12.75" hidden="false" customHeight="false" outlineLevel="0" collapsed="false">
      <c r="B665" s="20" t="n">
        <v>66</v>
      </c>
      <c r="C665" s="7" t="n">
        <v>2007</v>
      </c>
      <c r="D665" s="16" t="n">
        <v>4112908</v>
      </c>
      <c r="E665" s="16" t="n">
        <v>68809</v>
      </c>
      <c r="F665" s="16" t="n">
        <v>4579558</v>
      </c>
      <c r="G665" s="16" t="n">
        <v>76616</v>
      </c>
      <c r="H665" s="17" t="n">
        <f aca="false">IF(D665&gt;0,D665/F665*100,0)</f>
        <v>89.8101519840998</v>
      </c>
      <c r="I665" s="16" t="n">
        <v>1946784</v>
      </c>
      <c r="J665" s="17" t="n">
        <f aca="false">IF(G665&gt;0,G665/I665*100,0)</f>
        <v>3.93551621546099</v>
      </c>
    </row>
    <row r="666" customFormat="false" ht="12.75" hidden="false" customHeight="false" outlineLevel="0" collapsed="false">
      <c r="B666" s="20" t="n">
        <v>66</v>
      </c>
      <c r="C666" s="7" t="n">
        <v>2008</v>
      </c>
      <c r="D666" s="16" t="n">
        <v>2649420</v>
      </c>
      <c r="E666" s="16" t="n">
        <v>37754</v>
      </c>
      <c r="F666" s="16" t="n">
        <v>3888348</v>
      </c>
      <c r="G666" s="16" t="n">
        <v>55409</v>
      </c>
      <c r="H666" s="17" t="n">
        <f aca="false">IF(D666&gt;0,D666/F666*100,0)</f>
        <v>68.1374197988452</v>
      </c>
      <c r="I666" s="21" t="n">
        <v>2072070</v>
      </c>
      <c r="J666" s="17" t="n">
        <f aca="false">IF(G666&gt;0,G666/I666*100,0)</f>
        <v>2.67408919582833</v>
      </c>
    </row>
    <row r="667" customFormat="false" ht="12.75" hidden="false" customHeight="false" outlineLevel="0" collapsed="false">
      <c r="B667" s="20" t="n">
        <v>66</v>
      </c>
      <c r="C667" s="7" t="n">
        <v>2009</v>
      </c>
      <c r="D667" s="16" t="n">
        <v>3743834</v>
      </c>
      <c r="E667" s="16" t="n">
        <v>52825</v>
      </c>
      <c r="F667" s="16" t="n">
        <v>5220257</v>
      </c>
      <c r="G667" s="16" t="n">
        <v>73657</v>
      </c>
      <c r="H667" s="17" t="n">
        <f aca="false">IF(D667&gt;0,D667/F667*100,0)</f>
        <v>71.7174269389419</v>
      </c>
      <c r="I667" s="21" t="n">
        <v>2179281</v>
      </c>
      <c r="J667" s="17" t="n">
        <f aca="false">IF(G667&gt;0,G667/I667*100,0)</f>
        <v>3.37987620687741</v>
      </c>
    </row>
    <row r="668" customFormat="false" ht="12.75" hidden="false" customHeight="false" outlineLevel="0" collapsed="false">
      <c r="A668" s="7" t="s">
        <v>92</v>
      </c>
      <c r="B668" s="7" t="n">
        <v>67</v>
      </c>
      <c r="C668" s="15" t="n">
        <v>2000</v>
      </c>
      <c r="D668" s="16" t="n">
        <v>27671457</v>
      </c>
      <c r="E668" s="16" t="n">
        <v>329290</v>
      </c>
      <c r="F668" s="16" t="n">
        <v>46940897</v>
      </c>
      <c r="G668" s="16" t="n">
        <v>558596</v>
      </c>
      <c r="H668" s="17" t="n">
        <f aca="false">IF(D668&gt;0,D668/F668*100,0)</f>
        <v>58.9495701371024</v>
      </c>
      <c r="I668" s="18" t="n">
        <v>32061275</v>
      </c>
      <c r="J668" s="17" t="n">
        <f aca="false">IF(G668&gt;0,G668/I668*100,0)</f>
        <v>1.7422763130911</v>
      </c>
    </row>
    <row r="669" customFormat="false" ht="12.75" hidden="false" customHeight="false" outlineLevel="0" collapsed="false">
      <c r="B669" s="7" t="n">
        <v>67</v>
      </c>
      <c r="C669" s="15" t="n">
        <v>2001</v>
      </c>
      <c r="D669" s="16" t="n">
        <v>29714924</v>
      </c>
      <c r="E669" s="16" t="n">
        <v>359551</v>
      </c>
      <c r="F669" s="16" t="n">
        <v>47174784</v>
      </c>
      <c r="G669" s="16" t="n">
        <v>570816</v>
      </c>
      <c r="H669" s="17" t="n">
        <f aca="false">IF(D669&gt;0,D669/F669*100,0)</f>
        <v>62.9889985293838</v>
      </c>
      <c r="I669" s="18" t="n">
        <v>33421403</v>
      </c>
      <c r="J669" s="17" t="n">
        <f aca="false">IF(G669&gt;0,G669/I669*100,0)</f>
        <v>1.70793548074568</v>
      </c>
    </row>
    <row r="670" customFormat="false" ht="12.75" hidden="false" customHeight="false" outlineLevel="0" collapsed="false">
      <c r="B670" s="16" t="n">
        <v>67</v>
      </c>
      <c r="C670" s="19" t="n">
        <v>2002</v>
      </c>
      <c r="D670" s="16" t="n">
        <v>50011000</v>
      </c>
      <c r="E670" s="16" t="n">
        <v>627138</v>
      </c>
      <c r="F670" s="16" t="n">
        <v>80581008</v>
      </c>
      <c r="G670" s="16" t="n">
        <v>1010486</v>
      </c>
      <c r="H670" s="17" t="n">
        <f aca="false">IF(D670&gt;0,D670/F670*100,0)</f>
        <v>62.0630111750402</v>
      </c>
      <c r="I670" s="16" t="n">
        <v>34827754</v>
      </c>
      <c r="J670" s="17" t="n">
        <f aca="false">IF(G670&gt;0,G670/I670*100,0)</f>
        <v>2.90138146720572</v>
      </c>
    </row>
    <row r="671" customFormat="false" ht="12.75" hidden="false" customHeight="false" outlineLevel="0" collapsed="false">
      <c r="B671" s="7" t="n">
        <v>67</v>
      </c>
      <c r="C671" s="7" t="n">
        <v>2003</v>
      </c>
      <c r="D671" s="16" t="n">
        <v>52288700</v>
      </c>
      <c r="E671" s="16" t="n">
        <v>513998</v>
      </c>
      <c r="F671" s="16" t="n">
        <v>77382708</v>
      </c>
      <c r="G671" s="16" t="n">
        <v>760672</v>
      </c>
      <c r="H671" s="17" t="n">
        <f aca="false">IF(D671&gt;0,D671/F671*100,0)</f>
        <v>67.5715561673029</v>
      </c>
      <c r="I671" s="16" t="n">
        <v>38958156</v>
      </c>
      <c r="J671" s="17" t="n">
        <f aca="false">IF(G671&gt;0,G671/I671*100,0)</f>
        <v>1.95253594651657</v>
      </c>
    </row>
    <row r="672" customFormat="false" ht="12.75" hidden="false" customHeight="false" outlineLevel="0" collapsed="false">
      <c r="B672" s="7" t="n">
        <v>67</v>
      </c>
      <c r="C672" s="7" t="n">
        <v>2004</v>
      </c>
      <c r="D672" s="16" t="n">
        <v>55686706</v>
      </c>
      <c r="E672" s="16" t="n">
        <v>536820</v>
      </c>
      <c r="F672" s="16" t="n">
        <v>60005813</v>
      </c>
      <c r="G672" s="16" t="n">
        <v>578456</v>
      </c>
      <c r="H672" s="17" t="n">
        <f aca="false">IF(D672&gt;0,D672/F672*100,0)</f>
        <v>92.8021856815772</v>
      </c>
      <c r="I672" s="16" t="n">
        <v>42171555</v>
      </c>
      <c r="J672" s="17" t="n">
        <f aca="false">IF(G672&gt;0,G672/I672*100,0)</f>
        <v>1.37167339454284</v>
      </c>
    </row>
    <row r="673" customFormat="false" ht="12.75" hidden="false" customHeight="false" outlineLevel="0" collapsed="false">
      <c r="B673" s="7" t="n">
        <v>67</v>
      </c>
      <c r="C673" s="7" t="n">
        <v>2005</v>
      </c>
      <c r="D673" s="16" t="n">
        <v>48563390</v>
      </c>
      <c r="E673" s="16" t="n">
        <v>514286</v>
      </c>
      <c r="F673" s="16" t="n">
        <v>52761434</v>
      </c>
      <c r="G673" s="16" t="n">
        <v>558743</v>
      </c>
      <c r="H673" s="17" t="n">
        <f aca="false">IF(D673&gt;0,D673/F673*100,0)</f>
        <v>92.0433474192532</v>
      </c>
      <c r="I673" s="16" t="n">
        <v>45336664</v>
      </c>
      <c r="J673" s="17" t="n">
        <f aca="false">IF(G673&gt;0,G673/I673*100,0)</f>
        <v>1.23243077611533</v>
      </c>
    </row>
    <row r="674" customFormat="false" ht="12.75" hidden="false" customHeight="false" outlineLevel="0" collapsed="false">
      <c r="B674" s="20" t="n">
        <v>67</v>
      </c>
      <c r="C674" s="7" t="n">
        <v>2006</v>
      </c>
      <c r="D674" s="16" t="n">
        <v>74802600</v>
      </c>
      <c r="E674" s="16" t="n">
        <v>733065</v>
      </c>
      <c r="F674" s="16" t="n">
        <v>83460988</v>
      </c>
      <c r="G674" s="16" t="n">
        <v>817917</v>
      </c>
      <c r="H674" s="17" t="n">
        <f aca="false">IF(D674&gt;0,D674/F674*100,0)</f>
        <v>89.6258261404718</v>
      </c>
      <c r="I674" s="21" t="n">
        <v>48886984</v>
      </c>
      <c r="J674" s="17" t="n">
        <f aca="false">IF(G674&gt;0,G674/I674*100,0)</f>
        <v>1.67307723462752</v>
      </c>
    </row>
    <row r="675" customFormat="false" ht="12.75" hidden="false" customHeight="false" outlineLevel="0" collapsed="false">
      <c r="B675" s="20" t="n">
        <v>67</v>
      </c>
      <c r="C675" s="7" t="n">
        <v>2007</v>
      </c>
      <c r="D675" s="16" t="n">
        <v>82883781</v>
      </c>
      <c r="E675" s="16" t="n">
        <v>847901</v>
      </c>
      <c r="F675" s="16" t="n">
        <v>87416456</v>
      </c>
      <c r="G675" s="16" t="n">
        <v>894270</v>
      </c>
      <c r="H675" s="17" t="n">
        <f aca="false">IF(D675&gt;0,D675/F675*100,0)</f>
        <v>94.8148492773489</v>
      </c>
      <c r="I675" s="16" t="n">
        <v>51679556</v>
      </c>
      <c r="J675" s="17" t="n">
        <f aca="false">IF(G675&gt;0,G675/I675*100,0)</f>
        <v>1.73041347336653</v>
      </c>
    </row>
    <row r="676" customFormat="false" ht="12.75" hidden="false" customHeight="false" outlineLevel="0" collapsed="false">
      <c r="B676" s="20" t="n">
        <v>67</v>
      </c>
      <c r="C676" s="7" t="n">
        <v>2008</v>
      </c>
      <c r="D676" s="16" t="n">
        <v>118015594</v>
      </c>
      <c r="E676" s="16" t="n">
        <v>1246245</v>
      </c>
      <c r="F676" s="16" t="n">
        <v>129594131</v>
      </c>
      <c r="G676" s="16" t="n">
        <v>1368514</v>
      </c>
      <c r="H676" s="17" t="n">
        <f aca="false">IF(D676&gt;0,D676/F676*100,0)</f>
        <v>91.0655390713643</v>
      </c>
      <c r="I676" s="21" t="n">
        <v>54523353</v>
      </c>
      <c r="J676" s="17" t="n">
        <f aca="false">IF(G676&gt;0,G676/I676*100,0)</f>
        <v>2.50995935631472</v>
      </c>
    </row>
    <row r="677" customFormat="false" ht="12.75" hidden="false" customHeight="false" outlineLevel="0" collapsed="false">
      <c r="B677" s="20" t="n">
        <v>67</v>
      </c>
      <c r="C677" s="7" t="n">
        <v>2009</v>
      </c>
      <c r="D677" s="16" t="n">
        <v>70505904</v>
      </c>
      <c r="E677" s="16" t="n">
        <v>755823</v>
      </c>
      <c r="F677" s="16" t="n">
        <v>88409642</v>
      </c>
      <c r="G677" s="16" t="n">
        <v>947751</v>
      </c>
      <c r="H677" s="17" t="n">
        <f aca="false">IF(D677&gt;0,D677/F677*100,0)</f>
        <v>79.7491115279033</v>
      </c>
      <c r="I677" s="21" t="n">
        <v>57254951</v>
      </c>
      <c r="J677" s="17" t="n">
        <f aca="false">IF(G677&gt;0,G677/I677*100,0)</f>
        <v>1.65531710960682</v>
      </c>
    </row>
    <row r="678" customFormat="false" ht="12.75" hidden="false" customHeight="false" outlineLevel="0" collapsed="false">
      <c r="A678" s="7" t="s">
        <v>93</v>
      </c>
      <c r="B678" s="7" t="n">
        <v>68</v>
      </c>
      <c r="C678" s="15" t="n">
        <v>2000</v>
      </c>
      <c r="D678" s="16" t="n">
        <v>2917400</v>
      </c>
      <c r="E678" s="16" t="n">
        <v>53097</v>
      </c>
      <c r="F678" s="16" t="n">
        <v>3313408</v>
      </c>
      <c r="G678" s="16" t="n">
        <v>60305</v>
      </c>
      <c r="H678" s="17" t="n">
        <f aca="false">IF(D678&gt;0,D678/F678*100,0)</f>
        <v>88.0483176234258</v>
      </c>
      <c r="I678" s="18" t="n">
        <v>2054717</v>
      </c>
      <c r="J678" s="17" t="n">
        <f aca="false">IF(G678&gt;0,G678/I678*100,0)</f>
        <v>2.93495405936681</v>
      </c>
    </row>
    <row r="679" customFormat="false" ht="12.75" hidden="false" customHeight="false" outlineLevel="0" collapsed="false">
      <c r="B679" s="7" t="n">
        <v>68</v>
      </c>
      <c r="C679" s="15" t="n">
        <v>2001</v>
      </c>
      <c r="D679" s="16" t="n">
        <v>2460214</v>
      </c>
      <c r="E679" s="16" t="n">
        <v>46006</v>
      </c>
      <c r="F679" s="16" t="n">
        <v>2922536</v>
      </c>
      <c r="G679" s="16" t="n">
        <v>54651</v>
      </c>
      <c r="H679" s="17" t="n">
        <f aca="false">IF(D679&gt;0,D679/F679*100,0)</f>
        <v>84.1807936668701</v>
      </c>
      <c r="I679" s="18" t="n">
        <v>2166390</v>
      </c>
      <c r="J679" s="17" t="n">
        <f aca="false">IF(G679&gt;0,G679/I679*100,0)</f>
        <v>2.52267597247033</v>
      </c>
    </row>
    <row r="680" customFormat="false" ht="12.75" hidden="false" customHeight="false" outlineLevel="0" collapsed="false">
      <c r="B680" s="16" t="n">
        <v>68</v>
      </c>
      <c r="C680" s="19" t="n">
        <v>2002</v>
      </c>
      <c r="D680" s="16" t="n">
        <v>4166060</v>
      </c>
      <c r="E680" s="16" t="n">
        <v>74156</v>
      </c>
      <c r="F680" s="16" t="n">
        <v>4447682</v>
      </c>
      <c r="G680" s="16" t="n">
        <v>79168</v>
      </c>
      <c r="H680" s="17" t="n">
        <f aca="false">IF(D680&gt;0,D680/F680*100,0)</f>
        <v>93.6681174598364</v>
      </c>
      <c r="I680" s="16" t="n">
        <v>2275201</v>
      </c>
      <c r="J680" s="17" t="n">
        <f aca="false">IF(G680&gt;0,G680/I680*100,0)</f>
        <v>3.47960465910484</v>
      </c>
    </row>
    <row r="681" customFormat="false" ht="12.75" hidden="false" customHeight="false" outlineLevel="0" collapsed="false">
      <c r="B681" s="7" t="n">
        <v>68</v>
      </c>
      <c r="C681" s="7" t="n">
        <v>2003</v>
      </c>
      <c r="D681" s="16" t="n">
        <v>3747420</v>
      </c>
      <c r="E681" s="16" t="n">
        <v>61458</v>
      </c>
      <c r="F681" s="16" t="n">
        <v>4529667</v>
      </c>
      <c r="G681" s="16" t="n">
        <v>74287</v>
      </c>
      <c r="H681" s="17" t="n">
        <f aca="false">IF(D681&gt;0,D681/F681*100,0)</f>
        <v>82.7305848310704</v>
      </c>
      <c r="I681" s="16" t="n">
        <v>2411249</v>
      </c>
      <c r="J681" s="17" t="n">
        <f aca="false">IF(G681&gt;0,G681/I681*100,0)</f>
        <v>3.08085145914006</v>
      </c>
    </row>
    <row r="682" customFormat="false" ht="12.75" hidden="false" customHeight="false" outlineLevel="0" collapsed="false">
      <c r="B682" s="7" t="n">
        <v>68</v>
      </c>
      <c r="C682" s="7" t="n">
        <v>2004</v>
      </c>
      <c r="D682" s="16" t="n">
        <v>2967600</v>
      </c>
      <c r="E682" s="16" t="n">
        <v>52230</v>
      </c>
      <c r="F682" s="16" t="n">
        <v>4935208</v>
      </c>
      <c r="G682" s="16" t="n">
        <v>86860</v>
      </c>
      <c r="H682" s="17" t="n">
        <f aca="false">IF(D682&gt;0,D682/F682*100,0)</f>
        <v>60.1312041964594</v>
      </c>
      <c r="I682" s="16" t="n">
        <v>2545817</v>
      </c>
      <c r="J682" s="17" t="n">
        <f aca="false">IF(G682&gt;0,G682/I682*100,0)</f>
        <v>3.41187131675215</v>
      </c>
    </row>
    <row r="683" customFormat="false" ht="12.75" hidden="false" customHeight="false" outlineLevel="0" collapsed="false">
      <c r="B683" s="7" t="n">
        <v>68</v>
      </c>
      <c r="C683" s="7" t="n">
        <v>2005</v>
      </c>
      <c r="D683" s="16" t="n">
        <v>4996400</v>
      </c>
      <c r="E683" s="16" t="n">
        <v>92933</v>
      </c>
      <c r="F683" s="16" t="n">
        <v>5811852</v>
      </c>
      <c r="G683" s="16" t="n">
        <v>108100</v>
      </c>
      <c r="H683" s="17" t="n">
        <f aca="false">IF(D683&gt;0,D683/F683*100,0)</f>
        <v>85.9691540665523</v>
      </c>
      <c r="I683" s="16" t="n">
        <v>2696322</v>
      </c>
      <c r="J683" s="17" t="n">
        <f aca="false">IF(G683&gt;0,G683/I683*100,0)</f>
        <v>4.00916507746478</v>
      </c>
    </row>
    <row r="684" customFormat="false" ht="12.75" hidden="false" customHeight="false" outlineLevel="0" collapsed="false">
      <c r="B684" s="20" t="n">
        <v>68</v>
      </c>
      <c r="C684" s="7" t="n">
        <v>2006</v>
      </c>
      <c r="D684" s="16" t="n">
        <v>3784400</v>
      </c>
      <c r="E684" s="16" t="n">
        <v>55631</v>
      </c>
      <c r="F684" s="16" t="n">
        <v>4224912</v>
      </c>
      <c r="G684" s="16" t="n">
        <v>62107</v>
      </c>
      <c r="H684" s="17" t="n">
        <f aca="false">IF(D684&gt;0,D684/F684*100,0)</f>
        <v>89.5734633052712</v>
      </c>
      <c r="I684" s="21" t="n">
        <v>2871830</v>
      </c>
      <c r="J684" s="17" t="n">
        <f aca="false">IF(G684&gt;0,G684/I684*100,0)</f>
        <v>2.16262801071094</v>
      </c>
    </row>
    <row r="685" customFormat="false" ht="12.75" hidden="false" customHeight="false" outlineLevel="0" collapsed="false">
      <c r="B685" s="20" t="n">
        <v>68</v>
      </c>
      <c r="C685" s="7" t="n">
        <v>2007</v>
      </c>
      <c r="D685" s="16" t="n">
        <v>5101800</v>
      </c>
      <c r="E685" s="16" t="n">
        <v>68874</v>
      </c>
      <c r="F685" s="16" t="n">
        <v>5468400</v>
      </c>
      <c r="G685" s="16" t="n">
        <v>73823</v>
      </c>
      <c r="H685" s="17" t="n">
        <f aca="false">IF(D685&gt;0,D685/F685*100,0)</f>
        <v>93.2960280886548</v>
      </c>
      <c r="I685" s="16" t="n">
        <v>3005733</v>
      </c>
      <c r="J685" s="17" t="n">
        <f aca="false">IF(G685&gt;0,G685/I685*100,0)</f>
        <v>2.45607311095164</v>
      </c>
    </row>
    <row r="686" customFormat="false" ht="12.75" hidden="false" customHeight="false" outlineLevel="0" collapsed="false">
      <c r="B686" s="20" t="n">
        <v>68</v>
      </c>
      <c r="C686" s="7" t="n">
        <v>2008</v>
      </c>
      <c r="D686" s="16" t="n">
        <v>3458100</v>
      </c>
      <c r="E686" s="16" t="n">
        <v>45647</v>
      </c>
      <c r="F686" s="16" t="n">
        <v>4135072</v>
      </c>
      <c r="G686" s="16" t="n">
        <v>54583</v>
      </c>
      <c r="H686" s="17" t="n">
        <f aca="false">IF(D686&gt;0,D686/F686*100,0)</f>
        <v>83.628531740197</v>
      </c>
      <c r="I686" s="21" t="n">
        <v>3157530</v>
      </c>
      <c r="J686" s="17" t="n">
        <f aca="false">IF(G686&gt;0,G686/I686*100,0)</f>
        <v>1.72866132704994</v>
      </c>
    </row>
    <row r="687" customFormat="false" ht="12.75" hidden="false" customHeight="false" outlineLevel="0" collapsed="false">
      <c r="B687" s="20" t="n">
        <v>68</v>
      </c>
      <c r="C687" s="7" t="n">
        <v>2009</v>
      </c>
      <c r="D687" s="16" t="n">
        <v>2738000</v>
      </c>
      <c r="E687" s="16" t="n">
        <v>32856</v>
      </c>
      <c r="F687" s="16" t="n">
        <v>4797793</v>
      </c>
      <c r="G687" s="16" t="n">
        <v>57573</v>
      </c>
      <c r="H687" s="17" t="n">
        <f aca="false">IF(D687&gt;0,D687/F687*100,0)</f>
        <v>57.0679060142862</v>
      </c>
      <c r="I687" s="21" t="n">
        <v>3291241</v>
      </c>
      <c r="J687" s="17" t="n">
        <f aca="false">IF(G687&gt;0,G687/I687*100,0)</f>
        <v>1.74927937516578</v>
      </c>
    </row>
    <row r="688" customFormat="false" ht="12.75" hidden="false" customHeight="false" outlineLevel="0" collapsed="false">
      <c r="A688" s="7" t="s">
        <v>94</v>
      </c>
      <c r="B688" s="7" t="n">
        <v>69</v>
      </c>
      <c r="C688" s="15" t="n">
        <v>2000</v>
      </c>
      <c r="D688" s="16" t="n">
        <v>916789</v>
      </c>
      <c r="E688" s="16" t="n">
        <v>13156</v>
      </c>
      <c r="F688" s="16" t="n">
        <v>1104577</v>
      </c>
      <c r="G688" s="16" t="n">
        <v>15851</v>
      </c>
      <c r="H688" s="17" t="n">
        <f aca="false">IF(D688&gt;0,D688/F688*100,0)</f>
        <v>82.999102823977</v>
      </c>
      <c r="I688" s="18" t="n">
        <v>832854</v>
      </c>
      <c r="J688" s="17" t="n">
        <f aca="false">IF(G688&gt;0,G688/I688*100,0)</f>
        <v>1.90321472911219</v>
      </c>
    </row>
    <row r="689" customFormat="false" ht="12.75" hidden="false" customHeight="false" outlineLevel="0" collapsed="false">
      <c r="B689" s="7" t="n">
        <v>69</v>
      </c>
      <c r="C689" s="15" t="n">
        <v>2001</v>
      </c>
      <c r="D689" s="16" t="n">
        <v>592485</v>
      </c>
      <c r="E689" s="16" t="n">
        <v>8567</v>
      </c>
      <c r="F689" s="16" t="n">
        <v>714909</v>
      </c>
      <c r="G689" s="16" t="n">
        <v>10337</v>
      </c>
      <c r="H689" s="17" t="n">
        <f aca="false">IF(D689&gt;0,D689/F689*100,0)</f>
        <v>82.875582766478</v>
      </c>
      <c r="I689" s="18" t="n">
        <v>869526</v>
      </c>
      <c r="J689" s="17" t="n">
        <f aca="false">IF(G689&gt;0,G689/I689*100,0)</f>
        <v>1.18880861526855</v>
      </c>
    </row>
    <row r="690" customFormat="false" ht="12.75" hidden="false" customHeight="false" outlineLevel="0" collapsed="false">
      <c r="B690" s="16" t="n">
        <v>69</v>
      </c>
      <c r="C690" s="19" t="n">
        <v>2002</v>
      </c>
      <c r="D690" s="16" t="n">
        <v>920260</v>
      </c>
      <c r="E690" s="16" t="n">
        <v>13022</v>
      </c>
      <c r="F690" s="16" t="n">
        <v>954416</v>
      </c>
      <c r="G690" s="16" t="n">
        <v>13505</v>
      </c>
      <c r="H690" s="17" t="n">
        <f aca="false">IF(D690&gt;0,D690/F690*100,0)</f>
        <v>96.4212670365962</v>
      </c>
      <c r="I690" s="16" t="n">
        <v>901601</v>
      </c>
      <c r="J690" s="17" t="n">
        <f aca="false">IF(G690&gt;0,G690/I690*100,0)</f>
        <v>1.49789097394524</v>
      </c>
    </row>
    <row r="691" customFormat="false" ht="12.75" hidden="false" customHeight="false" outlineLevel="0" collapsed="false">
      <c r="B691" s="7" t="n">
        <v>69</v>
      </c>
      <c r="C691" s="7" t="n">
        <v>2003</v>
      </c>
      <c r="D691" s="16" t="n">
        <v>803624</v>
      </c>
      <c r="E691" s="16" t="n">
        <v>11018</v>
      </c>
      <c r="F691" s="16" t="n">
        <v>1266699</v>
      </c>
      <c r="G691" s="16" t="n">
        <v>17367</v>
      </c>
      <c r="H691" s="17" t="n">
        <f aca="false">IF(D691&gt;0,D691/F691*100,0)</f>
        <v>63.4423805497597</v>
      </c>
      <c r="I691" s="16" t="n">
        <v>937646</v>
      </c>
      <c r="J691" s="17" t="n">
        <f aca="false">IF(G691&gt;0,G691/I691*100,0)</f>
        <v>1.85219155203563</v>
      </c>
    </row>
    <row r="692" customFormat="false" ht="12.75" hidden="false" customHeight="false" outlineLevel="0" collapsed="false">
      <c r="B692" s="7" t="n">
        <v>69</v>
      </c>
      <c r="C692" s="7" t="n">
        <v>2004</v>
      </c>
      <c r="D692" s="16" t="n">
        <v>1590300</v>
      </c>
      <c r="E692" s="16" t="n">
        <v>22026</v>
      </c>
      <c r="F692" s="16" t="n">
        <v>2050979</v>
      </c>
      <c r="G692" s="16" t="n">
        <v>28406</v>
      </c>
      <c r="H692" s="17" t="n">
        <f aca="false">IF(D692&gt;0,D692/F692*100,0)</f>
        <v>77.5385803560154</v>
      </c>
      <c r="I692" s="16" t="n">
        <v>978454</v>
      </c>
      <c r="J692" s="17" t="n">
        <f aca="false">IF(G692&gt;0,G692/I692*100,0)</f>
        <v>2.90315129786377</v>
      </c>
    </row>
    <row r="693" customFormat="false" ht="12.75" hidden="false" customHeight="false" outlineLevel="0" collapsed="false">
      <c r="B693" s="7" t="n">
        <v>69</v>
      </c>
      <c r="C693" s="7" t="n">
        <v>2005</v>
      </c>
      <c r="D693" s="16" t="n">
        <v>2766000</v>
      </c>
      <c r="E693" s="16" t="n">
        <v>36511</v>
      </c>
      <c r="F693" s="16" t="n">
        <v>3353974</v>
      </c>
      <c r="G693" s="16" t="n">
        <v>44272</v>
      </c>
      <c r="H693" s="17" t="n">
        <f aca="false">IF(D693&gt;0,D693/F693*100,0)</f>
        <v>82.4693333937592</v>
      </c>
      <c r="I693" s="16" t="n">
        <v>1031321</v>
      </c>
      <c r="J693" s="17" t="n">
        <f aca="false">IF(G693&gt;0,G693/I693*100,0)</f>
        <v>4.29274687512423</v>
      </c>
    </row>
    <row r="694" customFormat="false" ht="12.75" hidden="false" customHeight="false" outlineLevel="0" collapsed="false">
      <c r="B694" s="20" t="n">
        <v>69</v>
      </c>
      <c r="C694" s="7" t="n">
        <v>2006</v>
      </c>
      <c r="D694" s="16" t="n">
        <v>1383403</v>
      </c>
      <c r="E694" s="16" t="n">
        <v>16352</v>
      </c>
      <c r="F694" s="16" t="n">
        <v>1586398</v>
      </c>
      <c r="G694" s="16" t="n">
        <v>18751</v>
      </c>
      <c r="H694" s="17" t="n">
        <f aca="false">IF(D694&gt;0,D694/F694*100,0)</f>
        <v>87.2040307665542</v>
      </c>
      <c r="I694" s="21" t="n">
        <v>1101376</v>
      </c>
      <c r="J694" s="17" t="n">
        <f aca="false">IF(G694&gt;0,G694/I694*100,0)</f>
        <v>1.70250668254983</v>
      </c>
    </row>
    <row r="695" customFormat="false" ht="12.75" hidden="false" customHeight="false" outlineLevel="0" collapsed="false">
      <c r="B695" s="20" t="n">
        <v>69</v>
      </c>
      <c r="C695" s="7" t="n">
        <v>2007</v>
      </c>
      <c r="D695" s="16" t="n">
        <v>1756800</v>
      </c>
      <c r="E695" s="16" t="n">
        <v>20449</v>
      </c>
      <c r="F695" s="16" t="n">
        <v>2044125</v>
      </c>
      <c r="G695" s="16" t="n">
        <v>23793</v>
      </c>
      <c r="H695" s="17" t="n">
        <f aca="false">IF(D695&gt;0,D695/F695*100,0)</f>
        <v>85.9438635112823</v>
      </c>
      <c r="I695" s="16" t="n">
        <v>1180161</v>
      </c>
      <c r="J695" s="17" t="n">
        <f aca="false">IF(G695&gt;0,G695/I695*100,0)</f>
        <v>2.01608085676446</v>
      </c>
    </row>
    <row r="696" customFormat="false" ht="12.75" hidden="false" customHeight="false" outlineLevel="0" collapsed="false">
      <c r="B696" s="20" t="n">
        <v>69</v>
      </c>
      <c r="C696" s="7" t="n">
        <v>2008</v>
      </c>
      <c r="D696" s="16" t="n">
        <v>2377884</v>
      </c>
      <c r="E696" s="16" t="n">
        <v>25586</v>
      </c>
      <c r="F696" s="16" t="n">
        <v>2534176</v>
      </c>
      <c r="G696" s="16" t="n">
        <v>27268</v>
      </c>
      <c r="H696" s="17" t="n">
        <f aca="false">IF(D696&gt;0,D696/F696*100,0)</f>
        <v>93.8326304092534</v>
      </c>
      <c r="I696" s="21" t="n">
        <v>1233458</v>
      </c>
      <c r="J696" s="17" t="n">
        <f aca="false">IF(G696&gt;0,G696/I696*100,0)</f>
        <v>2.21069545943194</v>
      </c>
    </row>
    <row r="697" customFormat="false" ht="12.75" hidden="false" customHeight="false" outlineLevel="0" collapsed="false">
      <c r="B697" s="20" t="n">
        <v>69</v>
      </c>
      <c r="C697" s="7" t="n">
        <v>2009</v>
      </c>
      <c r="D697" s="16" t="n">
        <v>1617500</v>
      </c>
      <c r="E697" s="16" t="n">
        <v>16321</v>
      </c>
      <c r="F697" s="16" t="n">
        <v>2967619</v>
      </c>
      <c r="G697" s="16" t="n">
        <v>29944</v>
      </c>
      <c r="H697" s="17" t="n">
        <f aca="false">IF(D697&gt;0,D697/F697*100,0)</f>
        <v>54.5049752006575</v>
      </c>
      <c r="I697" s="21" t="n">
        <v>1291562</v>
      </c>
      <c r="J697" s="17" t="n">
        <f aca="false">IF(G697&gt;0,G697/I697*100,0)</f>
        <v>2.31843302915385</v>
      </c>
    </row>
    <row r="698" customFormat="false" ht="12.75" hidden="false" customHeight="false" outlineLevel="0" collapsed="false">
      <c r="A698" s="7" t="s">
        <v>95</v>
      </c>
      <c r="B698" s="7" t="n">
        <v>70</v>
      </c>
      <c r="C698" s="15" t="n">
        <v>2000</v>
      </c>
      <c r="D698" s="16" t="n">
        <v>2832220</v>
      </c>
      <c r="E698" s="16" t="n">
        <v>51405</v>
      </c>
      <c r="F698" s="16" t="n">
        <v>8520254</v>
      </c>
      <c r="G698" s="16" t="n">
        <v>154643</v>
      </c>
      <c r="H698" s="17" t="n">
        <f aca="false">IF(D698&gt;0,D698/F698*100,0)</f>
        <v>33.2410277909555</v>
      </c>
      <c r="I698" s="18" t="n">
        <v>5993080</v>
      </c>
      <c r="J698" s="17" t="n">
        <f aca="false">IF(G698&gt;0,G698/I698*100,0)</f>
        <v>2.58035934778111</v>
      </c>
    </row>
    <row r="699" customFormat="false" ht="12.75" hidden="false" customHeight="false" outlineLevel="0" collapsed="false">
      <c r="B699" s="7" t="n">
        <v>70</v>
      </c>
      <c r="C699" s="15" t="n">
        <v>2001</v>
      </c>
      <c r="D699" s="16" t="n">
        <v>2908689</v>
      </c>
      <c r="E699" s="16" t="n">
        <v>53694</v>
      </c>
      <c r="F699" s="16" t="n">
        <v>5840290</v>
      </c>
      <c r="G699" s="16" t="n">
        <v>107812</v>
      </c>
      <c r="H699" s="17" t="n">
        <f aca="false">IF(D699&gt;0,D699/F699*100,0)</f>
        <v>49.8038453569943</v>
      </c>
      <c r="I699" s="18" t="n">
        <v>6297550</v>
      </c>
      <c r="J699" s="17" t="n">
        <f aca="false">IF(G699&gt;0,G699/I699*100,0)</f>
        <v>1.71196735238307</v>
      </c>
    </row>
    <row r="700" customFormat="false" ht="12.75" hidden="false" customHeight="false" outlineLevel="0" collapsed="false">
      <c r="B700" s="16" t="n">
        <v>70</v>
      </c>
      <c r="C700" s="19" t="n">
        <v>2002</v>
      </c>
      <c r="D700" s="16" t="n">
        <v>2424255</v>
      </c>
      <c r="E700" s="16" t="n">
        <v>43006</v>
      </c>
      <c r="F700" s="16" t="n">
        <v>3417348</v>
      </c>
      <c r="G700" s="16" t="n">
        <v>60623</v>
      </c>
      <c r="H700" s="17" t="n">
        <f aca="false">IF(D700&gt;0,D700/F700*100,0)</f>
        <v>70.9396584720081</v>
      </c>
      <c r="I700" s="16" t="n">
        <v>6562801</v>
      </c>
      <c r="J700" s="17" t="n">
        <f aca="false">IF(G700&gt;0,G700/I700*100,0)</f>
        <v>0.923736678896709</v>
      </c>
    </row>
    <row r="701" customFormat="false" ht="12.75" hidden="false" customHeight="false" outlineLevel="0" collapsed="false">
      <c r="B701" s="7" t="n">
        <v>70</v>
      </c>
      <c r="C701" s="7" t="n">
        <v>2003</v>
      </c>
      <c r="D701" s="16" t="n">
        <v>4681560</v>
      </c>
      <c r="E701" s="16" t="n">
        <v>85017</v>
      </c>
      <c r="F701" s="16" t="n">
        <v>5570462</v>
      </c>
      <c r="G701" s="16" t="n">
        <v>101159</v>
      </c>
      <c r="H701" s="17" t="n">
        <f aca="false">IF(D701&gt;0,D701/F701*100,0)</f>
        <v>84.0425803102148</v>
      </c>
      <c r="I701" s="16" t="n">
        <v>6787494</v>
      </c>
      <c r="J701" s="17" t="n">
        <f aca="false">IF(G701&gt;0,G701/I701*100,0)</f>
        <v>1.49037332482357</v>
      </c>
    </row>
    <row r="702" customFormat="false" ht="12.75" hidden="false" customHeight="false" outlineLevel="0" collapsed="false">
      <c r="B702" s="7" t="n">
        <v>70</v>
      </c>
      <c r="C702" s="7" t="n">
        <v>2004</v>
      </c>
      <c r="D702" s="16" t="n">
        <v>5068131</v>
      </c>
      <c r="E702" s="16" t="n">
        <v>89047</v>
      </c>
      <c r="F702" s="16" t="n">
        <v>7012031</v>
      </c>
      <c r="G702" s="16" t="n">
        <v>123201</v>
      </c>
      <c r="H702" s="17" t="n">
        <f aca="false">IF(D702&gt;0,D702/F702*100,0)</f>
        <v>72.2776468044708</v>
      </c>
      <c r="I702" s="16" t="n">
        <v>7058340</v>
      </c>
      <c r="J702" s="17" t="n">
        <f aca="false">IF(G702&gt;0,G702/I702*100,0)</f>
        <v>1.74546706449392</v>
      </c>
    </row>
    <row r="703" customFormat="false" ht="12.75" hidden="false" customHeight="false" outlineLevel="0" collapsed="false">
      <c r="B703" s="7" t="n">
        <v>70</v>
      </c>
      <c r="C703" s="7" t="n">
        <v>2005</v>
      </c>
      <c r="D703" s="16" t="n">
        <v>5163716</v>
      </c>
      <c r="E703" s="16" t="n">
        <v>87473</v>
      </c>
      <c r="F703" s="16" t="n">
        <v>6256020</v>
      </c>
      <c r="G703" s="16" t="n">
        <v>105976</v>
      </c>
      <c r="H703" s="17" t="n">
        <f aca="false">IF(D703&gt;0,D703/F703*100,0)</f>
        <v>82.5399535167726</v>
      </c>
      <c r="I703" s="16" t="n">
        <v>7358601</v>
      </c>
      <c r="J703" s="17" t="n">
        <f aca="false">IF(G703&gt;0,G703/I703*100,0)</f>
        <v>1.44016505311268</v>
      </c>
    </row>
    <row r="704" customFormat="false" ht="12.75" hidden="false" customHeight="false" outlineLevel="0" collapsed="false">
      <c r="B704" s="20" t="n">
        <v>70</v>
      </c>
      <c r="C704" s="7" t="n">
        <v>2006</v>
      </c>
      <c r="D704" s="16" t="n">
        <v>14484395</v>
      </c>
      <c r="E704" s="16" t="n">
        <v>255505</v>
      </c>
      <c r="F704" s="16" t="n">
        <v>16092531</v>
      </c>
      <c r="G704" s="16" t="n">
        <v>283873</v>
      </c>
      <c r="H704" s="17" t="n">
        <f aca="false">IF(D704&gt;0,D704/F704*100,0)</f>
        <v>90.0069417296757</v>
      </c>
      <c r="I704" s="21" t="n">
        <v>7648542</v>
      </c>
      <c r="J704" s="17" t="n">
        <f aca="false">IF(G704&gt;0,G704/I704*100,0)</f>
        <v>3.71146553160066</v>
      </c>
    </row>
    <row r="705" customFormat="false" ht="12.75" hidden="false" customHeight="false" outlineLevel="0" collapsed="false">
      <c r="B705" s="20" t="n">
        <v>70</v>
      </c>
      <c r="C705" s="7" t="n">
        <v>2007</v>
      </c>
      <c r="D705" s="16" t="n">
        <v>9968400</v>
      </c>
      <c r="E705" s="16" t="n">
        <v>163980</v>
      </c>
      <c r="F705" s="16" t="n">
        <v>11611250</v>
      </c>
      <c r="G705" s="16" t="n">
        <v>191005</v>
      </c>
      <c r="H705" s="17" t="n">
        <f aca="false">IF(D705&gt;0,D705/F705*100,0)</f>
        <v>85.8512218753364</v>
      </c>
      <c r="I705" s="16" t="n">
        <v>8123629</v>
      </c>
      <c r="J705" s="17" t="n">
        <f aca="false">IF(G705&gt;0,G705/I705*100,0)</f>
        <v>2.35122751174383</v>
      </c>
    </row>
    <row r="706" customFormat="false" ht="12.75" hidden="false" customHeight="false" outlineLevel="0" collapsed="false">
      <c r="B706" s="20" t="n">
        <v>70</v>
      </c>
      <c r="C706" s="7" t="n">
        <v>2008</v>
      </c>
      <c r="D706" s="16" t="n">
        <v>5953033</v>
      </c>
      <c r="E706" s="16" t="n">
        <v>84354</v>
      </c>
      <c r="F706" s="16" t="n">
        <v>7877247</v>
      </c>
      <c r="G706" s="16" t="n">
        <v>111620</v>
      </c>
      <c r="H706" s="17" t="n">
        <f aca="false">IF(D706&gt;0,D706/F706*100,0)</f>
        <v>75.5725064860858</v>
      </c>
      <c r="I706" s="21" t="n">
        <v>8517725</v>
      </c>
      <c r="J706" s="17" t="n">
        <f aca="false">IF(G706&gt;0,G706/I706*100,0)</f>
        <v>1.31044380982011</v>
      </c>
    </row>
    <row r="707" customFormat="false" ht="12.75" hidden="false" customHeight="false" outlineLevel="0" collapsed="false">
      <c r="B707" s="20" t="n">
        <v>70</v>
      </c>
      <c r="C707" s="7" t="n">
        <v>2009</v>
      </c>
      <c r="D707" s="16" t="n">
        <v>2509515</v>
      </c>
      <c r="E707" s="16" t="n">
        <v>37040</v>
      </c>
      <c r="F707" s="16" t="n">
        <v>5651640</v>
      </c>
      <c r="G707" s="16" t="n">
        <v>83417</v>
      </c>
      <c r="H707" s="17" t="n">
        <f aca="false">IF(D707&gt;0,D707/F707*100,0)</f>
        <v>44.4033059430537</v>
      </c>
      <c r="I707" s="21" t="n">
        <v>8842288</v>
      </c>
      <c r="J707" s="17" t="n">
        <f aca="false">IF(G707&gt;0,G707/I707*100,0)</f>
        <v>0.943387050953328</v>
      </c>
    </row>
    <row r="708" customFormat="false" ht="12.75" hidden="false" customHeight="false" outlineLevel="0" collapsed="false">
      <c r="A708" s="7" t="s">
        <v>96</v>
      </c>
      <c r="B708" s="7" t="n">
        <v>71</v>
      </c>
      <c r="C708" s="15" t="n">
        <v>2000</v>
      </c>
      <c r="D708" s="16" t="n">
        <v>11542848</v>
      </c>
      <c r="E708" s="16" t="n">
        <v>179491</v>
      </c>
      <c r="F708" s="16" t="n">
        <v>41253407</v>
      </c>
      <c r="G708" s="16" t="n">
        <v>712796</v>
      </c>
      <c r="H708" s="17" t="n">
        <f aca="false">IF(D708&gt;0,D708/F708*100,0)</f>
        <v>27.9803508107827</v>
      </c>
      <c r="I708" s="18" t="n">
        <v>34891631</v>
      </c>
      <c r="J708" s="17" t="n">
        <f aca="false">IF(G708&gt;0,G708/I708*100,0)</f>
        <v>2.04288529819658</v>
      </c>
    </row>
    <row r="709" customFormat="false" ht="12.75" hidden="false" customHeight="false" outlineLevel="0" collapsed="false">
      <c r="B709" s="7" t="n">
        <v>71</v>
      </c>
      <c r="C709" s="15" t="n">
        <v>2001</v>
      </c>
      <c r="D709" s="16" t="n">
        <v>19683425</v>
      </c>
      <c r="E709" s="16" t="n">
        <v>291512</v>
      </c>
      <c r="F709" s="16" t="n">
        <v>42453673</v>
      </c>
      <c r="G709" s="16" t="n">
        <v>681339</v>
      </c>
      <c r="H709" s="17" t="n">
        <f aca="false">IF(D709&gt;0,D709/F709*100,0)</f>
        <v>46.3644806422285</v>
      </c>
      <c r="I709" s="18" t="n">
        <v>36476718</v>
      </c>
      <c r="J709" s="17" t="n">
        <f aca="false">IF(G709&gt;0,G709/I709*100,0)</f>
        <v>1.86787363928959</v>
      </c>
    </row>
    <row r="710" customFormat="false" ht="12.75" hidden="false" customHeight="false" outlineLevel="0" collapsed="false">
      <c r="B710" s="16" t="n">
        <v>71</v>
      </c>
      <c r="C710" s="19" t="n">
        <v>2002</v>
      </c>
      <c r="D710" s="16" t="n">
        <v>9054230</v>
      </c>
      <c r="E710" s="16" t="n">
        <v>115894</v>
      </c>
      <c r="F710" s="16" t="n">
        <v>36131424</v>
      </c>
      <c r="G710" s="16" t="n">
        <v>572958</v>
      </c>
      <c r="H710" s="17" t="n">
        <f aca="false">IF(D710&gt;0,D710/F710*100,0)</f>
        <v>25.0591562624269</v>
      </c>
      <c r="I710" s="16" t="n">
        <v>38069975</v>
      </c>
      <c r="J710" s="17" t="n">
        <f aca="false">IF(G710&gt;0,G710/I710*100,0)</f>
        <v>1.50501280865039</v>
      </c>
    </row>
    <row r="711" customFormat="false" ht="12.75" hidden="false" customHeight="false" outlineLevel="0" collapsed="false">
      <c r="B711" s="7" t="n">
        <v>71</v>
      </c>
      <c r="C711" s="7" t="n">
        <v>2003</v>
      </c>
      <c r="D711" s="16" t="n">
        <v>16212041</v>
      </c>
      <c r="E711" s="16" t="n">
        <v>209460</v>
      </c>
      <c r="F711" s="16" t="n">
        <v>43792460</v>
      </c>
      <c r="G711" s="16" t="n">
        <v>677775</v>
      </c>
      <c r="H711" s="17" t="n">
        <f aca="false">IF(D711&gt;0,D711/F711*100,0)</f>
        <v>37.0201651151819</v>
      </c>
      <c r="I711" s="16" t="n">
        <v>39594682</v>
      </c>
      <c r="J711" s="17" t="n">
        <f aca="false">IF(G711&gt;0,G711/I711*100,0)</f>
        <v>1.71178291064441</v>
      </c>
    </row>
    <row r="712" customFormat="false" ht="12.75" hidden="false" customHeight="false" outlineLevel="0" collapsed="false">
      <c r="B712" s="7" t="n">
        <v>71</v>
      </c>
      <c r="C712" s="7" t="n">
        <v>2004</v>
      </c>
      <c r="D712" s="16" t="n">
        <v>25078199</v>
      </c>
      <c r="E712" s="16" t="n">
        <v>313728</v>
      </c>
      <c r="F712" s="16" t="n">
        <v>53840514</v>
      </c>
      <c r="G712" s="16" t="n">
        <v>796648</v>
      </c>
      <c r="H712" s="17" t="n">
        <f aca="false">IF(D712&gt;0,D712/F712*100,0)</f>
        <v>46.5786767934645</v>
      </c>
      <c r="I712" s="16" t="n">
        <v>41262324</v>
      </c>
      <c r="J712" s="17" t="n">
        <f aca="false">IF(G712&gt;0,G712/I712*100,0)</f>
        <v>1.93069105850654</v>
      </c>
    </row>
    <row r="713" customFormat="false" ht="12.75" hidden="false" customHeight="false" outlineLevel="0" collapsed="false">
      <c r="B713" s="7" t="n">
        <v>71</v>
      </c>
      <c r="C713" s="7" t="n">
        <v>2005</v>
      </c>
      <c r="D713" s="16" t="n">
        <v>35216010</v>
      </c>
      <c r="E713" s="16" t="n">
        <v>384559</v>
      </c>
      <c r="F713" s="16" t="n">
        <v>92494384</v>
      </c>
      <c r="G713" s="16" t="n">
        <v>1210513</v>
      </c>
      <c r="H713" s="17" t="n">
        <f aca="false">IF(D713&gt;0,D713/F713*100,0)</f>
        <v>38.0736737486678</v>
      </c>
      <c r="I713" s="16" t="n">
        <v>43090530</v>
      </c>
      <c r="J713" s="17" t="n">
        <f aca="false">IF(G713&gt;0,G713/I713*100,0)</f>
        <v>2.80923209809673</v>
      </c>
    </row>
    <row r="714" customFormat="false" ht="12.75" hidden="false" customHeight="false" outlineLevel="0" collapsed="false">
      <c r="B714" s="20" t="n">
        <v>71</v>
      </c>
      <c r="C714" s="7" t="n">
        <v>2006</v>
      </c>
      <c r="D714" s="16" t="n">
        <v>55662055</v>
      </c>
      <c r="E714" s="16" t="n">
        <v>572206</v>
      </c>
      <c r="F714" s="16" t="n">
        <v>74528918</v>
      </c>
      <c r="G714" s="16" t="n">
        <v>870113</v>
      </c>
      <c r="H714" s="17" t="n">
        <f aca="false">IF(D714&gt;0,D714/F714*100,0)</f>
        <v>74.6851779063799</v>
      </c>
      <c r="I714" s="21" t="n">
        <v>45378306</v>
      </c>
      <c r="J714" s="17" t="n">
        <f aca="false">IF(G714&gt;0,G714/I714*100,0)</f>
        <v>1.91746470218611</v>
      </c>
    </row>
    <row r="715" customFormat="false" ht="12.75" hidden="false" customHeight="false" outlineLevel="0" collapsed="false">
      <c r="B715" s="20" t="n">
        <v>71</v>
      </c>
      <c r="C715" s="7" t="n">
        <v>2007</v>
      </c>
      <c r="D715" s="16" t="n">
        <v>62180293</v>
      </c>
      <c r="E715" s="16" t="n">
        <v>615585</v>
      </c>
      <c r="F715" s="16" t="n">
        <v>84411231</v>
      </c>
      <c r="G715" s="16" t="n">
        <v>968390</v>
      </c>
      <c r="H715" s="17" t="n">
        <f aca="false">IF(D715&gt;0,D715/F715*100,0)</f>
        <v>73.6635306266295</v>
      </c>
      <c r="I715" s="16" t="n">
        <v>47382877</v>
      </c>
      <c r="J715" s="17" t="n">
        <f aca="false">IF(G715&gt;0,G715/I715*100,0)</f>
        <v>2.04375517341423</v>
      </c>
    </row>
    <row r="716" customFormat="false" ht="12.75" hidden="false" customHeight="false" outlineLevel="0" collapsed="false">
      <c r="B716" s="20" t="n">
        <v>71</v>
      </c>
      <c r="C716" s="7" t="n">
        <v>2008</v>
      </c>
      <c r="D716" s="16" t="n">
        <v>54777317</v>
      </c>
      <c r="E716" s="16" t="n">
        <v>510525</v>
      </c>
      <c r="F716" s="16" t="n">
        <v>64847747</v>
      </c>
      <c r="G716" s="16" t="n">
        <v>663796</v>
      </c>
      <c r="H716" s="17" t="n">
        <f aca="false">IF(D716&gt;0,D716/F716*100,0)</f>
        <v>84.470655549529</v>
      </c>
      <c r="I716" s="21" t="n">
        <v>49535839</v>
      </c>
      <c r="J716" s="17" t="n">
        <f aca="false">IF(G716&gt;0,G716/I716*100,0)</f>
        <v>1.34003181010016</v>
      </c>
    </row>
    <row r="717" customFormat="false" ht="12.75" hidden="false" customHeight="false" outlineLevel="0" collapsed="false">
      <c r="B717" s="20" t="n">
        <v>71</v>
      </c>
      <c r="C717" s="7" t="n">
        <v>2009</v>
      </c>
      <c r="D717" s="16" t="n">
        <v>65692757</v>
      </c>
      <c r="E717" s="16" t="n">
        <v>683205</v>
      </c>
      <c r="F717" s="16" t="n">
        <v>110032237</v>
      </c>
      <c r="G717" s="16" t="n">
        <v>1392636</v>
      </c>
      <c r="H717" s="17" t="n">
        <f aca="false">IF(D717&gt;0,D717/F717*100,0)</f>
        <v>59.7031913474594</v>
      </c>
      <c r="I717" s="21" t="n">
        <v>51438031</v>
      </c>
      <c r="J717" s="17" t="n">
        <f aca="false">IF(G717&gt;0,G717/I717*100,0)</f>
        <v>2.70740534372321</v>
      </c>
    </row>
    <row r="718" customFormat="false" ht="12.75" hidden="false" customHeight="false" outlineLevel="0" collapsed="false">
      <c r="A718" s="7" t="s">
        <v>97</v>
      </c>
      <c r="B718" s="7" t="n">
        <v>72</v>
      </c>
      <c r="C718" s="15" t="n">
        <v>2000</v>
      </c>
      <c r="D718" s="16" t="n">
        <v>34488400</v>
      </c>
      <c r="E718" s="16" t="n">
        <v>400065</v>
      </c>
      <c r="F718" s="16" t="n">
        <v>49268898</v>
      </c>
      <c r="G718" s="16" t="n">
        <v>571518</v>
      </c>
      <c r="H718" s="17" t="n">
        <f aca="false">IF(D718&gt;0,D718/F718*100,0)</f>
        <v>70.0003478868149</v>
      </c>
      <c r="I718" s="18" t="n">
        <v>24306497</v>
      </c>
      <c r="J718" s="17" t="n">
        <f aca="false">IF(G718&gt;0,G718/I718*100,0)</f>
        <v>2.35129726838055</v>
      </c>
    </row>
    <row r="719" customFormat="false" ht="12.75" hidden="false" customHeight="false" outlineLevel="0" collapsed="false">
      <c r="B719" s="7" t="n">
        <v>72</v>
      </c>
      <c r="C719" s="15" t="n">
        <v>2001</v>
      </c>
      <c r="D719" s="16" t="n">
        <v>43404600</v>
      </c>
      <c r="E719" s="16" t="n">
        <v>518685</v>
      </c>
      <c r="F719" s="16" t="n">
        <v>52823249</v>
      </c>
      <c r="G719" s="16" t="n">
        <v>631238</v>
      </c>
      <c r="H719" s="17" t="n">
        <f aca="false">IF(D719&gt;0,D719/F719*100,0)</f>
        <v>82.1695007817486</v>
      </c>
      <c r="I719" s="18" t="n">
        <v>25485677</v>
      </c>
      <c r="J719" s="17" t="n">
        <f aca="false">IF(G719&gt;0,G719/I719*100,0)</f>
        <v>2.47683434110854</v>
      </c>
    </row>
    <row r="720" customFormat="false" ht="12.75" hidden="false" customHeight="false" outlineLevel="0" collapsed="false">
      <c r="B720" s="16" t="n">
        <v>72</v>
      </c>
      <c r="C720" s="19" t="n">
        <v>2002</v>
      </c>
      <c r="D720" s="16" t="n">
        <v>55820400</v>
      </c>
      <c r="E720" s="16" t="n">
        <v>633562</v>
      </c>
      <c r="F720" s="16" t="n">
        <v>77270713</v>
      </c>
      <c r="G720" s="16" t="n">
        <v>877023</v>
      </c>
      <c r="H720" s="17" t="n">
        <f aca="false">IF(D720&gt;0,D720/F720*100,0)</f>
        <v>72.2400477914576</v>
      </c>
      <c r="I720" s="16" t="n">
        <v>26754057</v>
      </c>
      <c r="J720" s="17" t="n">
        <f aca="false">IF(G720&gt;0,G720/I720*100,0)</f>
        <v>3.27809348690556</v>
      </c>
    </row>
    <row r="721" customFormat="false" ht="12.75" hidden="false" customHeight="false" outlineLevel="0" collapsed="false">
      <c r="B721" s="7" t="n">
        <v>72</v>
      </c>
      <c r="C721" s="7" t="n">
        <v>2003</v>
      </c>
      <c r="D721" s="16" t="n">
        <v>51403400</v>
      </c>
      <c r="E721" s="16" t="n">
        <v>542306</v>
      </c>
      <c r="F721" s="16" t="n">
        <v>68096862</v>
      </c>
      <c r="G721" s="16" t="n">
        <v>718423</v>
      </c>
      <c r="H721" s="17" t="n">
        <f aca="false">IF(D721&gt;0,D721/F721*100,0)</f>
        <v>75.4857103400741</v>
      </c>
      <c r="I721" s="16" t="n">
        <v>28299931</v>
      </c>
      <c r="J721" s="17" t="n">
        <f aca="false">IF(G721&gt;0,G721/I721*100,0)</f>
        <v>2.53860336267251</v>
      </c>
    </row>
    <row r="722" customFormat="false" ht="12.75" hidden="false" customHeight="false" outlineLevel="0" collapsed="false">
      <c r="B722" s="7" t="n">
        <v>72</v>
      </c>
      <c r="C722" s="7" t="n">
        <v>2004</v>
      </c>
      <c r="D722" s="16" t="n">
        <v>86106000</v>
      </c>
      <c r="E722" s="16" t="n">
        <v>927362</v>
      </c>
      <c r="F722" s="16" t="n">
        <v>111494608</v>
      </c>
      <c r="G722" s="16" t="n">
        <v>1200798</v>
      </c>
      <c r="H722" s="17" t="n">
        <f aca="false">IF(D722&gt;0,D722/F722*100,0)</f>
        <v>77.2288467976855</v>
      </c>
      <c r="I722" s="16" t="n">
        <v>29725852</v>
      </c>
      <c r="J722" s="17" t="n">
        <f aca="false">IF(G722&gt;0,G722/I722*100,0)</f>
        <v>4.03957471092839</v>
      </c>
    </row>
    <row r="723" customFormat="false" ht="12.75" hidden="false" customHeight="false" outlineLevel="0" collapsed="false">
      <c r="B723" s="7" t="n">
        <v>72</v>
      </c>
      <c r="C723" s="7" t="n">
        <v>2005</v>
      </c>
      <c r="D723" s="16" t="n">
        <v>69569600</v>
      </c>
      <c r="E723" s="16" t="n">
        <v>580906</v>
      </c>
      <c r="F723" s="16" t="n">
        <v>112402000</v>
      </c>
      <c r="G723" s="16" t="n">
        <v>938557</v>
      </c>
      <c r="H723" s="17" t="n">
        <f aca="false">IF(D723&gt;0,D723/F723*100,0)</f>
        <v>61.8935606128005</v>
      </c>
      <c r="I723" s="16" t="n">
        <v>31669796</v>
      </c>
      <c r="J723" s="17" t="n">
        <f aca="false">IF(G723&gt;0,G723/I723*100,0)</f>
        <v>2.96357134728623</v>
      </c>
    </row>
    <row r="724" customFormat="false" ht="12.75" hidden="false" customHeight="false" outlineLevel="0" collapsed="false">
      <c r="B724" s="20" t="n">
        <v>72</v>
      </c>
      <c r="C724" s="7" t="n">
        <v>2006</v>
      </c>
      <c r="D724" s="16" t="n">
        <v>81674100</v>
      </c>
      <c r="E724" s="16" t="n">
        <v>608472</v>
      </c>
      <c r="F724" s="16" t="n">
        <v>109560760</v>
      </c>
      <c r="G724" s="16" t="n">
        <v>816228</v>
      </c>
      <c r="H724" s="17" t="n">
        <f aca="false">IF(D724&gt;0,D724/F724*100,0)</f>
        <v>74.546854183925</v>
      </c>
      <c r="I724" s="21" t="n">
        <v>33400098</v>
      </c>
      <c r="J724" s="17" t="n">
        <f aca="false">IF(G724&gt;0,G724/I724*100,0)</f>
        <v>2.44378923678607</v>
      </c>
    </row>
    <row r="725" customFormat="false" ht="12.75" hidden="false" customHeight="false" outlineLevel="0" collapsed="false">
      <c r="B725" s="20" t="n">
        <v>72</v>
      </c>
      <c r="C725" s="7" t="n">
        <v>2007</v>
      </c>
      <c r="D725" s="16" t="n">
        <v>75112000</v>
      </c>
      <c r="E725" s="16" t="n">
        <v>508508</v>
      </c>
      <c r="F725" s="16" t="n">
        <v>123269980</v>
      </c>
      <c r="G725" s="16" t="n">
        <v>834538</v>
      </c>
      <c r="H725" s="17" t="n">
        <f aca="false">IF(D725&gt;0,D725/F725*100,0)</f>
        <v>60.932921381183</v>
      </c>
      <c r="I725" s="16" t="n">
        <v>35051328</v>
      </c>
      <c r="J725" s="17" t="n">
        <f aca="false">IF(G725&gt;0,G725/I725*100,0)</f>
        <v>2.3809026579535</v>
      </c>
    </row>
    <row r="726" customFormat="false" ht="12.75" hidden="false" customHeight="false" outlineLevel="0" collapsed="false">
      <c r="B726" s="20" t="n">
        <v>72</v>
      </c>
      <c r="C726" s="7" t="n">
        <v>2008</v>
      </c>
      <c r="D726" s="16" t="n">
        <v>71202100</v>
      </c>
      <c r="E726" s="16" t="n">
        <v>484174</v>
      </c>
      <c r="F726" s="16" t="n">
        <v>104757440</v>
      </c>
      <c r="G726" s="16" t="n">
        <v>712350</v>
      </c>
      <c r="H726" s="17" t="n">
        <f aca="false">IF(D726&gt;0,D726/F726*100,0)</f>
        <v>67.9685376045845</v>
      </c>
      <c r="I726" s="21" t="n">
        <v>36762149</v>
      </c>
      <c r="J726" s="17" t="n">
        <f aca="false">IF(G726&gt;0,G726/I726*100,0)</f>
        <v>1.93772676347076</v>
      </c>
    </row>
    <row r="727" customFormat="false" ht="12.75" hidden="false" customHeight="false" outlineLevel="0" collapsed="false">
      <c r="B727" s="20" t="n">
        <v>72</v>
      </c>
      <c r="C727" s="7" t="n">
        <v>2009</v>
      </c>
      <c r="D727" s="16" t="n">
        <v>42719600</v>
      </c>
      <c r="E727" s="16" t="n">
        <v>274687</v>
      </c>
      <c r="F727" s="16" t="n">
        <v>68609915</v>
      </c>
      <c r="G727" s="16" t="n">
        <v>526805</v>
      </c>
      <c r="H727" s="17" t="n">
        <f aca="false">IF(D727&gt;0,D727/F727*100,0)</f>
        <v>62.2644700842437</v>
      </c>
      <c r="I727" s="21" t="n">
        <v>38393553</v>
      </c>
      <c r="J727" s="17" t="n">
        <f aca="false">IF(G727&gt;0,G727/I727*100,0)</f>
        <v>1.37211838664684</v>
      </c>
    </row>
    <row r="728" customFormat="false" ht="12.75" hidden="false" customHeight="false" outlineLevel="0" collapsed="false">
      <c r="A728" s="7" t="s">
        <v>98</v>
      </c>
      <c r="B728" s="7" t="n">
        <v>73</v>
      </c>
      <c r="C728" s="15" t="n">
        <v>2000</v>
      </c>
      <c r="D728" s="16" t="n">
        <v>5166874</v>
      </c>
      <c r="E728" s="16" t="n">
        <v>72595</v>
      </c>
      <c r="F728" s="16" t="n">
        <v>40950066</v>
      </c>
      <c r="G728" s="16" t="n">
        <v>1191893</v>
      </c>
      <c r="H728" s="17" t="n">
        <f aca="false">IF(D728&gt;0,D728/F728*100,0)</f>
        <v>12.6174985896238</v>
      </c>
      <c r="I728" s="18" t="n">
        <v>32946049</v>
      </c>
      <c r="J728" s="17" t="n">
        <f aca="false">IF(G728&gt;0,G728/I728*100,0)</f>
        <v>3.61771148947177</v>
      </c>
    </row>
    <row r="729" customFormat="false" ht="12.75" hidden="false" customHeight="false" outlineLevel="0" collapsed="false">
      <c r="B729" s="7" t="n">
        <v>73</v>
      </c>
      <c r="C729" s="15" t="n">
        <v>2001</v>
      </c>
      <c r="D729" s="16" t="n">
        <v>41985200</v>
      </c>
      <c r="E729" s="16" t="n">
        <v>619282</v>
      </c>
      <c r="F729" s="16" t="n">
        <v>57558590</v>
      </c>
      <c r="G729" s="16" t="n">
        <v>1112492</v>
      </c>
      <c r="H729" s="17" t="n">
        <f aca="false">IF(D729&gt;0,D729/F729*100,0)</f>
        <v>72.9434129640771</v>
      </c>
      <c r="I729" s="18" t="n">
        <v>34976220</v>
      </c>
      <c r="J729" s="17" t="n">
        <f aca="false">IF(G729&gt;0,G729/I729*100,0)</f>
        <v>3.18070963643298</v>
      </c>
    </row>
    <row r="730" customFormat="false" ht="12.75" hidden="false" customHeight="false" outlineLevel="0" collapsed="false">
      <c r="B730" s="16" t="n">
        <v>73</v>
      </c>
      <c r="C730" s="19" t="n">
        <v>2002</v>
      </c>
      <c r="D730" s="16" t="n">
        <v>21284068</v>
      </c>
      <c r="E730" s="16" t="n">
        <v>271585</v>
      </c>
      <c r="F730" s="16" t="n">
        <v>64975702</v>
      </c>
      <c r="G730" s="16" t="n">
        <v>1487960</v>
      </c>
      <c r="H730" s="17" t="n">
        <f aca="false">IF(D730&gt;0,D730/F730*100,0)</f>
        <v>32.7569650574918</v>
      </c>
      <c r="I730" s="16" t="n">
        <v>36963118</v>
      </c>
      <c r="J730" s="17" t="n">
        <f aca="false">IF(G730&gt;0,G730/I730*100,0)</f>
        <v>4.02552620155042</v>
      </c>
    </row>
    <row r="731" customFormat="false" ht="12.75" hidden="false" customHeight="false" outlineLevel="0" collapsed="false">
      <c r="B731" s="7" t="n">
        <v>73</v>
      </c>
      <c r="C731" s="7" t="n">
        <v>2003</v>
      </c>
      <c r="D731" s="16" t="n">
        <v>30873581</v>
      </c>
      <c r="E731" s="16" t="n">
        <v>412780</v>
      </c>
      <c r="F731" s="16" t="n">
        <v>58608545</v>
      </c>
      <c r="G731" s="16" t="n">
        <v>1233735</v>
      </c>
      <c r="H731" s="17" t="n">
        <f aca="false">IF(D731&gt;0,D731/F731*100,0)</f>
        <v>52.6776104064689</v>
      </c>
      <c r="I731" s="16" t="n">
        <v>39375156</v>
      </c>
      <c r="J731" s="17" t="n">
        <f aca="false">IF(G731&gt;0,G731/I731*100,0)</f>
        <v>3.1332828243271</v>
      </c>
    </row>
    <row r="732" customFormat="false" ht="12.75" hidden="false" customHeight="false" outlineLevel="0" collapsed="false">
      <c r="B732" s="7" t="n">
        <v>73</v>
      </c>
      <c r="C732" s="7" t="n">
        <v>2004</v>
      </c>
      <c r="D732" s="16" t="n">
        <v>18592300</v>
      </c>
      <c r="E732" s="16" t="n">
        <v>260850</v>
      </c>
      <c r="F732" s="16" t="n">
        <v>52026828</v>
      </c>
      <c r="G732" s="16" t="n">
        <v>1304007</v>
      </c>
      <c r="H732" s="17" t="n">
        <f aca="false">IF(D732&gt;0,D732/F732*100,0)</f>
        <v>35.7359860570396</v>
      </c>
      <c r="I732" s="16" t="n">
        <v>41593270</v>
      </c>
      <c r="J732" s="17" t="n">
        <f aca="false">IF(G732&gt;0,G732/I732*100,0)</f>
        <v>3.13513941077487</v>
      </c>
    </row>
    <row r="733" customFormat="false" ht="12.75" hidden="false" customHeight="false" outlineLevel="0" collapsed="false">
      <c r="B733" s="7" t="n">
        <v>73</v>
      </c>
      <c r="C733" s="7" t="n">
        <v>2005</v>
      </c>
      <c r="D733" s="16" t="n">
        <v>43319499</v>
      </c>
      <c r="E733" s="16" t="n">
        <v>443158</v>
      </c>
      <c r="F733" s="16" t="n">
        <v>95441769</v>
      </c>
      <c r="G733" s="16" t="n">
        <v>1819708</v>
      </c>
      <c r="H733" s="17" t="n">
        <f aca="false">IF(D733&gt;0,D733/F733*100,0)</f>
        <v>45.3884074592121</v>
      </c>
      <c r="I733" s="16" t="n">
        <v>43937109</v>
      </c>
      <c r="J733" s="17" t="n">
        <f aca="false">IF(G733&gt;0,G733/I733*100,0)</f>
        <v>4.14161978659088</v>
      </c>
    </row>
    <row r="734" customFormat="false" ht="12.75" hidden="false" customHeight="false" outlineLevel="0" collapsed="false">
      <c r="B734" s="20" t="n">
        <v>73</v>
      </c>
      <c r="C734" s="7" t="n">
        <v>2006</v>
      </c>
      <c r="D734" s="16" t="n">
        <v>47582795</v>
      </c>
      <c r="E734" s="16" t="n">
        <v>498668</v>
      </c>
      <c r="F734" s="16" t="n">
        <v>95743191</v>
      </c>
      <c r="G734" s="16" t="n">
        <v>1758062</v>
      </c>
      <c r="H734" s="17" t="n">
        <f aca="false">IF(D734&gt;0,D734/F734*100,0)</f>
        <v>49.6983592284907</v>
      </c>
      <c r="I734" s="21" t="n">
        <v>46855245</v>
      </c>
      <c r="J734" s="17" t="n">
        <f aca="false">IF(G734&gt;0,G734/I734*100,0)</f>
        <v>3.7521135574043</v>
      </c>
    </row>
    <row r="735" customFormat="false" ht="12.75" hidden="false" customHeight="false" outlineLevel="0" collapsed="false">
      <c r="B735" s="20" t="n">
        <v>73</v>
      </c>
      <c r="C735" s="7" t="n">
        <v>2007</v>
      </c>
      <c r="D735" s="16" t="n">
        <v>56609169</v>
      </c>
      <c r="E735" s="16" t="n">
        <v>631192</v>
      </c>
      <c r="F735" s="16" t="n">
        <v>105777866</v>
      </c>
      <c r="G735" s="16" t="n">
        <v>1913020</v>
      </c>
      <c r="H735" s="17" t="n">
        <f aca="false">IF(D735&gt;0,D735/F735*100,0)</f>
        <v>53.5170268986141</v>
      </c>
      <c r="I735" s="16" t="n">
        <v>49784688</v>
      </c>
      <c r="J735" s="17" t="n">
        <f aca="false">IF(G735&gt;0,G735/I735*100,0)</f>
        <v>3.84258710228334</v>
      </c>
    </row>
    <row r="736" customFormat="false" ht="12.75" hidden="false" customHeight="false" outlineLevel="0" collapsed="false">
      <c r="B736" s="20" t="n">
        <v>73</v>
      </c>
      <c r="C736" s="7" t="n">
        <v>2008</v>
      </c>
      <c r="D736" s="16" t="n">
        <v>44841085</v>
      </c>
      <c r="E736" s="16" t="n">
        <v>490113</v>
      </c>
      <c r="F736" s="16" t="n">
        <v>81459123</v>
      </c>
      <c r="G736" s="16" t="n">
        <v>1364918</v>
      </c>
      <c r="H736" s="17" t="n">
        <f aca="false">IF(D736&gt;0,D736/F736*100,0)</f>
        <v>55.0473456484426</v>
      </c>
      <c r="I736" s="21" t="n">
        <v>52942325</v>
      </c>
      <c r="J736" s="17" t="n">
        <f aca="false">IF(G736&gt;0,G736/I736*100,0)</f>
        <v>2.5781225135088</v>
      </c>
    </row>
    <row r="737" customFormat="false" ht="12.75" hidden="false" customHeight="false" outlineLevel="0" collapsed="false">
      <c r="B737" s="20" t="n">
        <v>73</v>
      </c>
      <c r="C737" s="7" t="n">
        <v>2009</v>
      </c>
      <c r="D737" s="16" t="n">
        <v>47811650</v>
      </c>
      <c r="E737" s="16" t="n">
        <v>576130</v>
      </c>
      <c r="F737" s="16" t="n">
        <v>79785447</v>
      </c>
      <c r="G737" s="16" t="n">
        <v>1381230</v>
      </c>
      <c r="H737" s="17" t="n">
        <f aca="false">IF(D737&gt;0,D737/F737*100,0)</f>
        <v>59.9252768490474</v>
      </c>
      <c r="I737" s="21" t="n">
        <v>55630801</v>
      </c>
      <c r="J737" s="17" t="n">
        <f aca="false">IF(G737&gt;0,G737/I737*100,0)</f>
        <v>2.48285118166823</v>
      </c>
    </row>
    <row r="738" customFormat="false" ht="12.75" hidden="false" customHeight="false" outlineLevel="0" collapsed="false">
      <c r="A738" s="7" t="s">
        <v>99</v>
      </c>
      <c r="B738" s="7" t="n">
        <v>74</v>
      </c>
      <c r="C738" s="15" t="n">
        <v>2000</v>
      </c>
      <c r="D738" s="16" t="n">
        <v>2793685</v>
      </c>
      <c r="E738" s="16" t="n">
        <v>36737</v>
      </c>
      <c r="F738" s="16" t="n">
        <v>5125449</v>
      </c>
      <c r="G738" s="16" t="n">
        <v>67400</v>
      </c>
      <c r="H738" s="17" t="n">
        <f aca="false">IF(D738&gt;0,D738/F738*100,0)</f>
        <v>54.5061515586244</v>
      </c>
      <c r="I738" s="18" t="n">
        <v>4597880</v>
      </c>
      <c r="J738" s="17" t="n">
        <f aca="false">IF(G738&gt;0,G738/I738*100,0)</f>
        <v>1.4658929767632</v>
      </c>
    </row>
    <row r="739" customFormat="false" ht="12.75" hidden="false" customHeight="false" outlineLevel="0" collapsed="false">
      <c r="B739" s="7" t="n">
        <v>74</v>
      </c>
      <c r="C739" s="15" t="n">
        <v>2001</v>
      </c>
      <c r="D739" s="16" t="n">
        <v>3932514</v>
      </c>
      <c r="E739" s="16" t="n">
        <v>58988</v>
      </c>
      <c r="F739" s="16" t="n">
        <v>8657964</v>
      </c>
      <c r="G739" s="16" t="n">
        <v>129870</v>
      </c>
      <c r="H739" s="17" t="n">
        <f aca="false">IF(D739&gt;0,D739/F739*100,0)</f>
        <v>45.4207709803367</v>
      </c>
      <c r="I739" s="18" t="n">
        <v>4780227</v>
      </c>
      <c r="J739" s="17" t="n">
        <f aca="false">IF(G739&gt;0,G739/I739*100,0)</f>
        <v>2.71681658632529</v>
      </c>
    </row>
    <row r="740" customFormat="false" ht="12.75" hidden="false" customHeight="false" outlineLevel="0" collapsed="false">
      <c r="B740" s="16" t="n">
        <v>74</v>
      </c>
      <c r="C740" s="19" t="n">
        <v>2002</v>
      </c>
      <c r="D740" s="16" t="n">
        <v>4724885</v>
      </c>
      <c r="E740" s="16" t="n">
        <v>69692</v>
      </c>
      <c r="F740" s="16" t="n">
        <v>23558196</v>
      </c>
      <c r="G740" s="16" t="n">
        <v>347484</v>
      </c>
      <c r="H740" s="17" t="n">
        <f aca="false">IF(D740&gt;0,D740/F740*100,0)</f>
        <v>20.0562258672099</v>
      </c>
      <c r="I740" s="16" t="n">
        <v>5029603</v>
      </c>
      <c r="J740" s="17" t="n">
        <f aca="false">IF(G740&gt;0,G740/I740*100,0)</f>
        <v>6.90877590139818</v>
      </c>
    </row>
    <row r="741" customFormat="false" ht="12.75" hidden="false" customHeight="false" outlineLevel="0" collapsed="false">
      <c r="B741" s="7" t="n">
        <v>74</v>
      </c>
      <c r="C741" s="7" t="n">
        <v>2003</v>
      </c>
      <c r="D741" s="16" t="n">
        <v>4281900</v>
      </c>
      <c r="E741" s="16" t="n">
        <v>50741</v>
      </c>
      <c r="F741" s="16" t="n">
        <v>9646137</v>
      </c>
      <c r="G741" s="16" t="n">
        <v>114307</v>
      </c>
      <c r="H741" s="17" t="n">
        <f aca="false">IF(D741&gt;0,D741/F741*100,0)</f>
        <v>44.3897904415001</v>
      </c>
      <c r="I741" s="16" t="n">
        <v>5505713</v>
      </c>
      <c r="J741" s="17" t="n">
        <f aca="false">IF(G741&gt;0,G741/I741*100,0)</f>
        <v>2.07615253464901</v>
      </c>
    </row>
    <row r="742" customFormat="false" ht="12.75" hidden="false" customHeight="false" outlineLevel="0" collapsed="false">
      <c r="B742" s="7" t="n">
        <v>74</v>
      </c>
      <c r="C742" s="7" t="n">
        <v>2004</v>
      </c>
      <c r="D742" s="16" t="n">
        <v>5402861</v>
      </c>
      <c r="E742" s="16" t="n">
        <v>64834</v>
      </c>
      <c r="F742" s="16" t="n">
        <v>18912796</v>
      </c>
      <c r="G742" s="16" t="n">
        <v>226953</v>
      </c>
      <c r="H742" s="17" t="n">
        <f aca="false">IF(D742&gt;0,D742/F742*100,0)</f>
        <v>28.5672250681496</v>
      </c>
      <c r="I742" s="16" t="n">
        <v>5764018</v>
      </c>
      <c r="J742" s="17" t="n">
        <f aca="false">IF(G742&gt;0,G742/I742*100,0)</f>
        <v>3.93740963334951</v>
      </c>
    </row>
    <row r="743" customFormat="false" ht="12.75" hidden="false" customHeight="false" outlineLevel="0" collapsed="false">
      <c r="B743" s="7" t="n">
        <v>74</v>
      </c>
      <c r="C743" s="7" t="n">
        <v>2005</v>
      </c>
      <c r="D743" s="16" t="n">
        <v>6360264</v>
      </c>
      <c r="E743" s="16" t="n">
        <v>79185</v>
      </c>
      <c r="F743" s="16" t="n">
        <v>8887747</v>
      </c>
      <c r="G743" s="16" t="n">
        <v>110653</v>
      </c>
      <c r="H743" s="17" t="n">
        <f aca="false">IF(D743&gt;0,D743/F743*100,0)</f>
        <v>71.5621630543714</v>
      </c>
      <c r="I743" s="16" t="n">
        <v>6135071</v>
      </c>
      <c r="J743" s="17" t="n">
        <f aca="false">IF(G743&gt;0,G743/I743*100,0)</f>
        <v>1.80361400870503</v>
      </c>
    </row>
    <row r="744" customFormat="false" ht="12.75" hidden="false" customHeight="false" outlineLevel="0" collapsed="false">
      <c r="B744" s="20" t="n">
        <v>74</v>
      </c>
      <c r="C744" s="7" t="n">
        <v>2006</v>
      </c>
      <c r="D744" s="16" t="n">
        <v>4241781</v>
      </c>
      <c r="E744" s="16" t="n">
        <v>49841</v>
      </c>
      <c r="F744" s="16" t="n">
        <v>6495793</v>
      </c>
      <c r="G744" s="16" t="n">
        <v>76325</v>
      </c>
      <c r="H744" s="17" t="n">
        <f aca="false">IF(D744&gt;0,D744/F744*100,0)</f>
        <v>65.3004336806915</v>
      </c>
      <c r="I744" s="21" t="n">
        <v>6399101</v>
      </c>
      <c r="J744" s="17" t="n">
        <f aca="false">IF(G744&gt;0,G744/I744*100,0)</f>
        <v>1.19274566849312</v>
      </c>
    </row>
    <row r="745" customFormat="false" ht="12.75" hidden="false" customHeight="false" outlineLevel="0" collapsed="false">
      <c r="B745" s="20" t="n">
        <v>74</v>
      </c>
      <c r="C745" s="7" t="n">
        <v>2007</v>
      </c>
      <c r="D745" s="16" t="n">
        <v>4958231</v>
      </c>
      <c r="E745" s="16" t="n">
        <v>57268</v>
      </c>
      <c r="F745" s="16" t="n">
        <v>7914321</v>
      </c>
      <c r="G745" s="16" t="n">
        <v>91411</v>
      </c>
      <c r="H745" s="17" t="n">
        <f aca="false">IF(D745&gt;0,D745/F745*100,0)</f>
        <v>62.64884883997</v>
      </c>
      <c r="I745" s="16" t="n">
        <v>6635404</v>
      </c>
      <c r="J745" s="17" t="n">
        <f aca="false">IF(G745&gt;0,G745/I745*100,0)</f>
        <v>1.37762523578067</v>
      </c>
    </row>
    <row r="746" customFormat="false" ht="12.75" hidden="false" customHeight="false" outlineLevel="0" collapsed="false">
      <c r="B746" s="20" t="n">
        <v>74</v>
      </c>
      <c r="C746" s="7" t="n">
        <v>2008</v>
      </c>
      <c r="D746" s="16" t="n">
        <v>8312392</v>
      </c>
      <c r="E746" s="16" t="n">
        <v>91686</v>
      </c>
      <c r="F746" s="16" t="n">
        <v>15546481</v>
      </c>
      <c r="G746" s="16" t="n">
        <v>171478</v>
      </c>
      <c r="H746" s="17" t="n">
        <f aca="false">IF(D746&gt;0,D746/F746*100,0)</f>
        <v>53.4679970341841</v>
      </c>
      <c r="I746" s="21" t="n">
        <v>6892700</v>
      </c>
      <c r="J746" s="17" t="n">
        <f aca="false">IF(G746&gt;0,G746/I746*100,0)</f>
        <v>2.48782044772005</v>
      </c>
    </row>
    <row r="747" customFormat="false" ht="12.75" hidden="false" customHeight="false" outlineLevel="0" collapsed="false">
      <c r="B747" s="20" t="n">
        <v>74</v>
      </c>
      <c r="C747" s="7" t="n">
        <v>2009</v>
      </c>
      <c r="D747" s="16" t="n">
        <v>3112321</v>
      </c>
      <c r="E747" s="16" t="n">
        <v>34329</v>
      </c>
      <c r="F747" s="16" t="n">
        <v>8469991</v>
      </c>
      <c r="G747" s="16" t="n">
        <v>93424</v>
      </c>
      <c r="H747" s="17" t="n">
        <f aca="false">IF(D747&gt;0,D747/F747*100,0)</f>
        <v>36.7452692688812</v>
      </c>
      <c r="I747" s="21" t="n">
        <v>7236496</v>
      </c>
      <c r="J747" s="17" t="n">
        <f aca="false">IF(G747&gt;0,G747/I747*100,0)</f>
        <v>1.29101156139657</v>
      </c>
    </row>
    <row r="748" customFormat="false" ht="12.75" hidden="false" customHeight="false" outlineLevel="0" collapsed="false">
      <c r="A748" s="7" t="s">
        <v>100</v>
      </c>
      <c r="B748" s="7" t="n">
        <v>75</v>
      </c>
      <c r="C748" s="15" t="n">
        <v>2000</v>
      </c>
      <c r="D748" s="16" t="n">
        <v>35521620</v>
      </c>
      <c r="E748" s="16" t="n">
        <v>314366</v>
      </c>
      <c r="F748" s="16" t="n">
        <v>39732791</v>
      </c>
      <c r="G748" s="16" t="n">
        <v>351635</v>
      </c>
      <c r="H748" s="17" t="n">
        <f aca="false">IF(D748&gt;0,D748/F748*100,0)</f>
        <v>89.4012706029134</v>
      </c>
      <c r="I748" s="18" t="n">
        <v>16833566</v>
      </c>
      <c r="J748" s="17" t="n">
        <f aca="false">IF(G748&gt;0,G748/I748*100,0)</f>
        <v>2.0888919198701</v>
      </c>
    </row>
    <row r="749" customFormat="false" ht="12.75" hidden="false" customHeight="false" outlineLevel="0" collapsed="false">
      <c r="B749" s="7" t="n">
        <v>75</v>
      </c>
      <c r="C749" s="15" t="n">
        <v>2001</v>
      </c>
      <c r="D749" s="16" t="n">
        <v>33132010</v>
      </c>
      <c r="E749" s="16" t="n">
        <v>286261</v>
      </c>
      <c r="F749" s="16" t="n">
        <v>43900443</v>
      </c>
      <c r="G749" s="16" t="n">
        <v>379300</v>
      </c>
      <c r="H749" s="17" t="n">
        <f aca="false">IF(D749&gt;0,D749/F749*100,0)</f>
        <v>75.4707873904598</v>
      </c>
      <c r="I749" s="18" t="n">
        <v>17606040</v>
      </c>
      <c r="J749" s="17" t="n">
        <f aca="false">IF(G749&gt;0,G749/I749*100,0)</f>
        <v>2.15437429427628</v>
      </c>
    </row>
    <row r="750" customFormat="false" ht="12.75" hidden="false" customHeight="false" outlineLevel="0" collapsed="false">
      <c r="B750" s="16" t="n">
        <v>75</v>
      </c>
      <c r="C750" s="19" t="n">
        <v>2002</v>
      </c>
      <c r="D750" s="16" t="n">
        <v>52434760</v>
      </c>
      <c r="E750" s="16" t="n">
        <v>395358</v>
      </c>
      <c r="F750" s="16" t="n">
        <v>62459680</v>
      </c>
      <c r="G750" s="16" t="n">
        <v>470946</v>
      </c>
      <c r="H750" s="17" t="n">
        <f aca="false">IF(D750&gt;0,D750/F750*100,0)</f>
        <v>83.9497736779951</v>
      </c>
      <c r="I750" s="16" t="n">
        <v>18650491</v>
      </c>
      <c r="J750" s="17" t="n">
        <f aca="false">IF(G750&gt;0,G750/I750*100,0)</f>
        <v>2.52511314581477</v>
      </c>
    </row>
    <row r="751" customFormat="false" ht="12.75" hidden="false" customHeight="false" outlineLevel="0" collapsed="false">
      <c r="B751" s="7" t="n">
        <v>75</v>
      </c>
      <c r="C751" s="7" t="n">
        <v>2003</v>
      </c>
      <c r="D751" s="16" t="n">
        <v>58945859</v>
      </c>
      <c r="E751" s="16" t="n">
        <v>367233</v>
      </c>
      <c r="F751" s="16" t="n">
        <v>70097788</v>
      </c>
      <c r="G751" s="16" t="n">
        <v>436710</v>
      </c>
      <c r="H751" s="17" t="n">
        <f aca="false">IF(D751&gt;0,D751/F751*100,0)</f>
        <v>84.0908974189029</v>
      </c>
      <c r="I751" s="16" t="n">
        <v>19693699</v>
      </c>
      <c r="J751" s="17" t="n">
        <f aca="false">IF(G751&gt;0,G751/I751*100,0)</f>
        <v>2.21751129637962</v>
      </c>
    </row>
    <row r="752" customFormat="false" ht="12.75" hidden="false" customHeight="false" outlineLevel="0" collapsed="false">
      <c r="B752" s="7" t="n">
        <v>75</v>
      </c>
      <c r="C752" s="7" t="n">
        <v>2004</v>
      </c>
      <c r="D752" s="16" t="n">
        <v>95725145</v>
      </c>
      <c r="E752" s="16" t="n">
        <v>546591</v>
      </c>
      <c r="F752" s="16" t="n">
        <v>107302115</v>
      </c>
      <c r="G752" s="16" t="n">
        <v>612695</v>
      </c>
      <c r="H752" s="17" t="n">
        <f aca="false">IF(D752&gt;0,D752/F752*100,0)</f>
        <v>89.2108650421289</v>
      </c>
      <c r="I752" s="16" t="n">
        <v>20622751</v>
      </c>
      <c r="J752" s="17" t="n">
        <f aca="false">IF(G752&gt;0,G752/I752*100,0)</f>
        <v>2.97096638561946</v>
      </c>
    </row>
    <row r="753" customFormat="false" ht="12.75" hidden="false" customHeight="false" outlineLevel="0" collapsed="false">
      <c r="B753" s="7" t="n">
        <v>75</v>
      </c>
      <c r="C753" s="7" t="n">
        <v>2005</v>
      </c>
      <c r="D753" s="16" t="n">
        <v>76358989</v>
      </c>
      <c r="E753" s="16" t="n">
        <v>371868</v>
      </c>
      <c r="F753" s="16" t="n">
        <v>84066058</v>
      </c>
      <c r="G753" s="16" t="n">
        <v>409402</v>
      </c>
      <c r="H753" s="17" t="n">
        <f aca="false">IF(D753&gt;0,D753/F753*100,0)</f>
        <v>90.832127515721</v>
      </c>
      <c r="I753" s="16" t="n">
        <v>22338862</v>
      </c>
      <c r="J753" s="17" t="n">
        <f aca="false">IF(G753&gt;0,G753/I753*100,0)</f>
        <v>1.83268959716927</v>
      </c>
    </row>
    <row r="754" customFormat="false" ht="12.75" hidden="false" customHeight="false" outlineLevel="0" collapsed="false">
      <c r="B754" s="20" t="n">
        <v>75</v>
      </c>
      <c r="C754" s="7" t="n">
        <v>2006</v>
      </c>
      <c r="D754" s="16" t="n">
        <v>76322075</v>
      </c>
      <c r="E754" s="16" t="n">
        <v>348792</v>
      </c>
      <c r="F754" s="16" t="n">
        <v>88981711</v>
      </c>
      <c r="G754" s="16" t="n">
        <v>406646</v>
      </c>
      <c r="H754" s="17" t="n">
        <f aca="false">IF(D754&gt;0,D754/F754*100,0)</f>
        <v>85.7727662710374</v>
      </c>
      <c r="I754" s="21" t="n">
        <v>23306736</v>
      </c>
      <c r="J754" s="17" t="n">
        <f aca="false">IF(G754&gt;0,G754/I754*100,0)</f>
        <v>1.74475739545855</v>
      </c>
    </row>
    <row r="755" customFormat="false" ht="12.75" hidden="false" customHeight="false" outlineLevel="0" collapsed="false">
      <c r="B755" s="20" t="n">
        <v>75</v>
      </c>
      <c r="C755" s="7" t="n">
        <v>2007</v>
      </c>
      <c r="D755" s="16" t="n">
        <v>82312747</v>
      </c>
      <c r="E755" s="16" t="n">
        <v>350652</v>
      </c>
      <c r="F755" s="16" t="n">
        <v>97130166</v>
      </c>
      <c r="G755" s="16" t="n">
        <v>413774</v>
      </c>
      <c r="H755" s="17" t="n">
        <f aca="false">IF(D755&gt;0,D755/F755*100,0)</f>
        <v>84.7447815542702</v>
      </c>
      <c r="I755" s="16" t="n">
        <v>24298339</v>
      </c>
      <c r="J755" s="17" t="n">
        <f aca="false">IF(G755&gt;0,G755/I755*100,0)</f>
        <v>1.70289006174455</v>
      </c>
    </row>
    <row r="756" customFormat="false" ht="12.75" hidden="false" customHeight="false" outlineLevel="0" collapsed="false">
      <c r="B756" s="20" t="n">
        <v>75</v>
      </c>
      <c r="C756" s="7" t="n">
        <v>2008</v>
      </c>
      <c r="D756" s="16" t="n">
        <v>68603899</v>
      </c>
      <c r="E756" s="16" t="n">
        <v>288136</v>
      </c>
      <c r="F756" s="16" t="n">
        <v>85272375</v>
      </c>
      <c r="G756" s="16" t="n">
        <v>358144</v>
      </c>
      <c r="H756" s="17" t="n">
        <f aca="false">IF(D756&gt;0,D756/F756*100,0)</f>
        <v>80.4526659425166</v>
      </c>
      <c r="I756" s="21" t="n">
        <v>25319571</v>
      </c>
      <c r="J756" s="17" t="n">
        <f aca="false">IF(G756&gt;0,G756/I756*100,0)</f>
        <v>1.41449474005701</v>
      </c>
    </row>
    <row r="757" customFormat="false" ht="12.75" hidden="false" customHeight="false" outlineLevel="0" collapsed="false">
      <c r="B757" s="20" t="n">
        <v>75</v>
      </c>
      <c r="C757" s="7" t="n">
        <v>2009</v>
      </c>
      <c r="D757" s="16" t="n">
        <v>75490638</v>
      </c>
      <c r="E757" s="16" t="n">
        <v>328384</v>
      </c>
      <c r="F757" s="16" t="n">
        <v>96467114</v>
      </c>
      <c r="G757" s="16" t="n">
        <v>419631</v>
      </c>
      <c r="H757" s="17" t="n">
        <f aca="false">IF(D757&gt;0,D757/F757*100,0)</f>
        <v>78.2553088506411</v>
      </c>
      <c r="I757" s="21" t="n">
        <v>26554351</v>
      </c>
      <c r="J757" s="17" t="n">
        <f aca="false">IF(G757&gt;0,G757/I757*100,0)</f>
        <v>1.58027209928798</v>
      </c>
    </row>
    <row r="758" customFormat="false" ht="12.75" hidden="false" customHeight="false" outlineLevel="0" collapsed="false">
      <c r="A758" s="7" t="s">
        <v>101</v>
      </c>
      <c r="B758" s="7" t="n">
        <v>76</v>
      </c>
      <c r="C758" s="15" t="n">
        <v>2000</v>
      </c>
      <c r="D758" s="16" t="n">
        <v>8375256</v>
      </c>
      <c r="E758" s="16" t="n">
        <v>117337</v>
      </c>
      <c r="F758" s="16" t="n">
        <v>29454396</v>
      </c>
      <c r="G758" s="16" t="n">
        <v>689846</v>
      </c>
      <c r="H758" s="17" t="n">
        <f aca="false">IF(D758&gt;0,D758/F758*100,0)</f>
        <v>28.4346553906588</v>
      </c>
      <c r="I758" s="18" t="n">
        <v>5412336</v>
      </c>
      <c r="J758" s="17" t="n">
        <f aca="false">IF(G758&gt;0,G758/I758*100,0)</f>
        <v>12.7458088337457</v>
      </c>
    </row>
    <row r="759" customFormat="false" ht="12.75" hidden="false" customHeight="false" outlineLevel="0" collapsed="false">
      <c r="B759" s="7" t="n">
        <v>76</v>
      </c>
      <c r="C759" s="15" t="n">
        <v>2001</v>
      </c>
      <c r="D759" s="16" t="n">
        <v>16108083</v>
      </c>
      <c r="E759" s="16" t="n">
        <v>220197</v>
      </c>
      <c r="F759" s="16" t="n">
        <v>19977625</v>
      </c>
      <c r="G759" s="16" t="n">
        <v>308152</v>
      </c>
      <c r="H759" s="17" t="n">
        <f aca="false">IF(D759&gt;0,D759/F759*100,0)</f>
        <v>80.6306205066919</v>
      </c>
      <c r="I759" s="18" t="n">
        <v>6237490</v>
      </c>
      <c r="J759" s="17" t="n">
        <f aca="false">IF(G759&gt;0,G759/I759*100,0)</f>
        <v>4.94032054560408</v>
      </c>
    </row>
    <row r="760" customFormat="false" ht="12.75" hidden="false" customHeight="false" outlineLevel="0" collapsed="false">
      <c r="B760" s="16" t="n">
        <v>76</v>
      </c>
      <c r="C760" s="19" t="n">
        <v>2002</v>
      </c>
      <c r="D760" s="16" t="n">
        <v>20934938</v>
      </c>
      <c r="E760" s="16" t="n">
        <v>278435</v>
      </c>
      <c r="F760" s="16" t="n">
        <v>23883505</v>
      </c>
      <c r="G760" s="16" t="n">
        <v>349172</v>
      </c>
      <c r="H760" s="17" t="n">
        <f aca="false">IF(D760&gt;0,D760/F760*100,0)</f>
        <v>87.6543790369127</v>
      </c>
      <c r="I760" s="16" t="n">
        <v>6701579</v>
      </c>
      <c r="J760" s="17" t="n">
        <f aca="false">IF(G760&gt;0,G760/I760*100,0)</f>
        <v>5.21029446940788</v>
      </c>
    </row>
    <row r="761" customFormat="false" ht="12.75" hidden="false" customHeight="false" outlineLevel="0" collapsed="false">
      <c r="B761" s="7" t="n">
        <v>76</v>
      </c>
      <c r="C761" s="7" t="n">
        <v>2003</v>
      </c>
      <c r="D761" s="16" t="n">
        <v>10937309</v>
      </c>
      <c r="E761" s="16" t="n">
        <v>152029</v>
      </c>
      <c r="F761" s="16" t="n">
        <v>13154914</v>
      </c>
      <c r="G761" s="16" t="n">
        <v>209865</v>
      </c>
      <c r="H761" s="17" t="n">
        <f aca="false">IF(D761&gt;0,D761/F761*100,0)</f>
        <v>83.1423831429077</v>
      </c>
      <c r="I761" s="16" t="n">
        <v>7218290</v>
      </c>
      <c r="J761" s="17" t="n">
        <f aca="false">IF(G761&gt;0,G761/I761*100,0)</f>
        <v>2.90740604769274</v>
      </c>
    </row>
    <row r="762" customFormat="false" ht="12.75" hidden="false" customHeight="false" outlineLevel="0" collapsed="false">
      <c r="B762" s="7" t="n">
        <v>76</v>
      </c>
      <c r="C762" s="7" t="n">
        <v>2004</v>
      </c>
      <c r="D762" s="16" t="n">
        <v>24707405</v>
      </c>
      <c r="E762" s="16" t="n">
        <v>369376</v>
      </c>
      <c r="F762" s="16" t="n">
        <v>28306090</v>
      </c>
      <c r="G762" s="16" t="n">
        <v>478560</v>
      </c>
      <c r="H762" s="17" t="n">
        <f aca="false">IF(D762&gt;0,D762/F762*100,0)</f>
        <v>87.28653445248</v>
      </c>
      <c r="I762" s="16" t="n">
        <v>7608612</v>
      </c>
      <c r="J762" s="17" t="n">
        <f aca="false">IF(G762&gt;0,G762/I762*100,0)</f>
        <v>6.289714865208</v>
      </c>
    </row>
    <row r="763" customFormat="false" ht="12.75" hidden="false" customHeight="false" outlineLevel="0" collapsed="false">
      <c r="B763" s="7" t="n">
        <v>76</v>
      </c>
      <c r="C763" s="7" t="n">
        <v>2005</v>
      </c>
      <c r="D763" s="16" t="n">
        <v>22013600</v>
      </c>
      <c r="E763" s="16" t="n">
        <v>249194</v>
      </c>
      <c r="F763" s="16" t="n">
        <v>25458980</v>
      </c>
      <c r="G763" s="16" t="n">
        <v>325578</v>
      </c>
      <c r="H763" s="17" t="n">
        <f aca="false">IF(D763&gt;0,D763/F763*100,0)</f>
        <v>86.4669362244677</v>
      </c>
      <c r="I763" s="16" t="n">
        <v>8277387</v>
      </c>
      <c r="J763" s="17" t="n">
        <f aca="false">IF(G763&gt;0,G763/I763*100,0)</f>
        <v>3.93334273243477</v>
      </c>
    </row>
    <row r="764" customFormat="false" ht="12.75" hidden="false" customHeight="false" outlineLevel="0" collapsed="false">
      <c r="B764" s="20" t="n">
        <v>76</v>
      </c>
      <c r="C764" s="7" t="n">
        <v>2006</v>
      </c>
      <c r="D764" s="16" t="n">
        <v>18067700</v>
      </c>
      <c r="E764" s="16" t="n">
        <v>192602</v>
      </c>
      <c r="F764" s="16" t="n">
        <v>23727616</v>
      </c>
      <c r="G764" s="16" t="n">
        <v>310328</v>
      </c>
      <c r="H764" s="17" t="n">
        <f aca="false">IF(D764&gt;0,D764/F764*100,0)</f>
        <v>76.146292994627</v>
      </c>
      <c r="I764" s="21" t="n">
        <v>8809900</v>
      </c>
      <c r="J764" s="17" t="n">
        <f aca="false">IF(G764&gt;0,G764/I764*100,0)</f>
        <v>3.52249174224452</v>
      </c>
    </row>
    <row r="765" customFormat="false" ht="12.75" hidden="false" customHeight="false" outlineLevel="0" collapsed="false">
      <c r="B765" s="20" t="n">
        <v>76</v>
      </c>
      <c r="C765" s="7" t="n">
        <v>2007</v>
      </c>
      <c r="D765" s="16" t="n">
        <v>20004061</v>
      </c>
      <c r="E765" s="16" t="n">
        <v>193439</v>
      </c>
      <c r="F765" s="16" t="n">
        <v>27275639</v>
      </c>
      <c r="G765" s="16" t="n">
        <v>328617</v>
      </c>
      <c r="H765" s="17" t="n">
        <f aca="false">IF(D765&gt;0,D765/F765*100,0)</f>
        <v>73.3403936017778</v>
      </c>
      <c r="I765" s="16" t="n">
        <v>9340476</v>
      </c>
      <c r="J765" s="17" t="n">
        <f aca="false">IF(G765&gt;0,G765/I765*100,0)</f>
        <v>3.51820399731234</v>
      </c>
    </row>
    <row r="766" customFormat="false" ht="12.75" hidden="false" customHeight="false" outlineLevel="0" collapsed="false">
      <c r="B766" s="20" t="n">
        <v>76</v>
      </c>
      <c r="C766" s="7" t="n">
        <v>2008</v>
      </c>
      <c r="D766" s="16" t="n">
        <v>20784443</v>
      </c>
      <c r="E766" s="16" t="n">
        <v>194335</v>
      </c>
      <c r="F766" s="16" t="n">
        <v>23792651</v>
      </c>
      <c r="G766" s="16" t="n">
        <v>248693</v>
      </c>
      <c r="H766" s="17" t="n">
        <f aca="false">IF(D766&gt;0,D766/F766*100,0)</f>
        <v>87.3565665297238</v>
      </c>
      <c r="I766" s="21" t="n">
        <v>9902605</v>
      </c>
      <c r="J766" s="17" t="n">
        <f aca="false">IF(G766&gt;0,G766/I766*100,0)</f>
        <v>2.51138967978628</v>
      </c>
    </row>
    <row r="767" customFormat="false" ht="12.75" hidden="false" customHeight="false" outlineLevel="0" collapsed="false">
      <c r="B767" s="20" t="n">
        <v>76</v>
      </c>
      <c r="C767" s="7" t="n">
        <v>2009</v>
      </c>
      <c r="D767" s="16" t="n">
        <v>17087438</v>
      </c>
      <c r="E767" s="16" t="n">
        <v>173950</v>
      </c>
      <c r="F767" s="16" t="n">
        <v>20511239</v>
      </c>
      <c r="G767" s="16" t="n">
        <v>240988</v>
      </c>
      <c r="H767" s="17" t="n">
        <f aca="false">IF(D767&gt;0,D767/F767*100,0)</f>
        <v>83.3076831682377</v>
      </c>
      <c r="I767" s="21" t="n">
        <v>10398863</v>
      </c>
      <c r="J767" s="17" t="n">
        <f aca="false">IF(G767&gt;0,G767/I767*100,0)</f>
        <v>2.31744566689647</v>
      </c>
    </row>
    <row r="768" customFormat="false" ht="12.75" hidden="false" customHeight="false" outlineLevel="0" collapsed="false">
      <c r="A768" s="7" t="s">
        <v>102</v>
      </c>
      <c r="B768" s="7" t="n">
        <v>77</v>
      </c>
      <c r="C768" s="15" t="n">
        <v>2000</v>
      </c>
      <c r="D768" s="16" t="n">
        <v>16973783</v>
      </c>
      <c r="E768" s="16" t="n">
        <v>277012</v>
      </c>
      <c r="F768" s="16" t="n">
        <v>17601198</v>
      </c>
      <c r="G768" s="16" t="n">
        <v>287252</v>
      </c>
      <c r="H768" s="17" t="n">
        <f aca="false">IF(D768&gt;0,D768/F768*100,0)</f>
        <v>96.4353846823381</v>
      </c>
      <c r="I768" s="18" t="n">
        <v>5187033</v>
      </c>
      <c r="J768" s="17" t="n">
        <f aca="false">IF(G768&gt;0,G768/I768*100,0)</f>
        <v>5.53788649503483</v>
      </c>
    </row>
    <row r="769" customFormat="false" ht="12.75" hidden="false" customHeight="false" outlineLevel="0" collapsed="false">
      <c r="B769" s="7" t="n">
        <v>77</v>
      </c>
      <c r="C769" s="15" t="n">
        <v>2001</v>
      </c>
      <c r="D769" s="16" t="n">
        <v>14487184</v>
      </c>
      <c r="E769" s="16" t="n">
        <v>246137</v>
      </c>
      <c r="F769" s="16" t="n">
        <v>16473965</v>
      </c>
      <c r="G769" s="16" t="n">
        <v>279892</v>
      </c>
      <c r="H769" s="17" t="n">
        <f aca="false">IF(D769&gt;0,D769/F769*100,0)</f>
        <v>87.9398736126974</v>
      </c>
      <c r="I769" s="18" t="n">
        <v>5603961</v>
      </c>
      <c r="J769" s="17" t="n">
        <f aca="false">IF(G769&gt;0,G769/I769*100,0)</f>
        <v>4.99453868433417</v>
      </c>
    </row>
    <row r="770" customFormat="false" ht="12.75" hidden="false" customHeight="false" outlineLevel="0" collapsed="false">
      <c r="B770" s="16" t="n">
        <v>77</v>
      </c>
      <c r="C770" s="19" t="n">
        <v>2002</v>
      </c>
      <c r="D770" s="16" t="n">
        <v>14955793</v>
      </c>
      <c r="E770" s="16" t="n">
        <v>232712</v>
      </c>
      <c r="F770" s="16" t="n">
        <v>16780754</v>
      </c>
      <c r="G770" s="16" t="n">
        <v>261108</v>
      </c>
      <c r="H770" s="17" t="n">
        <f aca="false">IF(D770&gt;0,D770/F770*100,0)</f>
        <v>89.1246781878812</v>
      </c>
      <c r="I770" s="16" t="n">
        <v>6029101</v>
      </c>
      <c r="J770" s="17" t="n">
        <f aca="false">IF(G770&gt;0,G770/I770*100,0)</f>
        <v>4.33079492282514</v>
      </c>
    </row>
    <row r="771" customFormat="false" ht="12.75" hidden="false" customHeight="false" outlineLevel="0" collapsed="false">
      <c r="B771" s="7" t="n">
        <v>77</v>
      </c>
      <c r="C771" s="7" t="n">
        <v>2003</v>
      </c>
      <c r="D771" s="16" t="n">
        <v>15664934</v>
      </c>
      <c r="E771" s="16" t="n">
        <v>225888</v>
      </c>
      <c r="F771" s="16" t="n">
        <v>16730465</v>
      </c>
      <c r="G771" s="16" t="n">
        <v>241254</v>
      </c>
      <c r="H771" s="17" t="n">
        <f aca="false">IF(D771&gt;0,D771/F771*100,0)</f>
        <v>93.6311931557192</v>
      </c>
      <c r="I771" s="16" t="n">
        <v>6440937</v>
      </c>
      <c r="J771" s="17" t="n">
        <f aca="false">IF(G771&gt;0,G771/I771*100,0)</f>
        <v>3.74563514594227</v>
      </c>
    </row>
    <row r="772" customFormat="false" ht="12.75" hidden="false" customHeight="false" outlineLevel="0" collapsed="false">
      <c r="B772" s="7" t="n">
        <v>77</v>
      </c>
      <c r="C772" s="7" t="n">
        <v>2004</v>
      </c>
      <c r="D772" s="16" t="n">
        <v>15865088</v>
      </c>
      <c r="E772" s="16" t="n">
        <v>237818</v>
      </c>
      <c r="F772" s="16" t="n">
        <v>17611313</v>
      </c>
      <c r="G772" s="16" t="n">
        <v>263994</v>
      </c>
      <c r="H772" s="17" t="n">
        <f aca="false">IF(D772&gt;0,D772/F772*100,0)</f>
        <v>90.0846404808091</v>
      </c>
      <c r="I772" s="16" t="n">
        <v>6843214</v>
      </c>
      <c r="J772" s="17" t="n">
        <f aca="false">IF(G772&gt;0,G772/I772*100,0)</f>
        <v>3.85774871281243</v>
      </c>
    </row>
    <row r="773" customFormat="false" ht="12.75" hidden="false" customHeight="false" outlineLevel="0" collapsed="false">
      <c r="B773" s="7" t="n">
        <v>77</v>
      </c>
      <c r="C773" s="7" t="n">
        <v>2005</v>
      </c>
      <c r="D773" s="16" t="n">
        <v>14995322</v>
      </c>
      <c r="E773" s="16" t="n">
        <v>247123</v>
      </c>
      <c r="F773" s="16" t="n">
        <v>16710912</v>
      </c>
      <c r="G773" s="16" t="n">
        <v>275396</v>
      </c>
      <c r="H773" s="17" t="n">
        <f aca="false">IF(D773&gt;0,D773/F773*100,0)</f>
        <v>89.733714114466</v>
      </c>
      <c r="I773" s="16" t="n">
        <v>7278288</v>
      </c>
      <c r="J773" s="17" t="n">
        <f aca="false">IF(G773&gt;0,G773/I773*100,0)</f>
        <v>3.78380190506339</v>
      </c>
    </row>
    <row r="774" customFormat="false" ht="12.75" hidden="false" customHeight="false" outlineLevel="0" collapsed="false">
      <c r="B774" s="20" t="n">
        <v>77</v>
      </c>
      <c r="C774" s="7" t="n">
        <v>2006</v>
      </c>
      <c r="D774" s="16" t="n">
        <v>24290200</v>
      </c>
      <c r="E774" s="16" t="n">
        <v>268407</v>
      </c>
      <c r="F774" s="16" t="n">
        <v>25564419</v>
      </c>
      <c r="G774" s="16" t="n">
        <v>282487</v>
      </c>
      <c r="H774" s="17" t="n">
        <f aca="false">IF(D774&gt;0,D774/F774*100,0)</f>
        <v>95.0156543749342</v>
      </c>
      <c r="I774" s="21" t="n">
        <v>7735641</v>
      </c>
      <c r="J774" s="17" t="n">
        <f aca="false">IF(G774&gt;0,G774/I774*100,0)</f>
        <v>3.65175943402751</v>
      </c>
    </row>
    <row r="775" customFormat="false" ht="12.75" hidden="false" customHeight="false" outlineLevel="0" collapsed="false">
      <c r="B775" s="20" t="n">
        <v>77</v>
      </c>
      <c r="C775" s="7" t="n">
        <v>2007</v>
      </c>
      <c r="D775" s="16" t="n">
        <v>25179935</v>
      </c>
      <c r="E775" s="16" t="n">
        <v>281512</v>
      </c>
      <c r="F775" s="16" t="n">
        <v>27097595</v>
      </c>
      <c r="G775" s="16" t="n">
        <v>302951</v>
      </c>
      <c r="H775" s="17" t="n">
        <f aca="false">IF(D775&gt;0,D775/F775*100,0)</f>
        <v>92.9231357985829</v>
      </c>
      <c r="I775" s="16" t="n">
        <v>8211519</v>
      </c>
      <c r="J775" s="17" t="n">
        <f aca="false">IF(G775&gt;0,G775/I775*100,0)</f>
        <v>3.68934176490367</v>
      </c>
    </row>
    <row r="776" customFormat="false" ht="12.75" hidden="false" customHeight="false" outlineLevel="0" collapsed="false">
      <c r="B776" s="20" t="n">
        <v>77</v>
      </c>
      <c r="C776" s="7" t="n">
        <v>2008</v>
      </c>
      <c r="D776" s="16" t="n">
        <v>14447900</v>
      </c>
      <c r="E776" s="16" t="n">
        <v>148524</v>
      </c>
      <c r="F776" s="16" t="n">
        <v>17282892</v>
      </c>
      <c r="G776" s="16" t="n">
        <v>177668</v>
      </c>
      <c r="H776" s="17" t="n">
        <f aca="false">IF(D776&gt;0,D776/F776*100,0)</f>
        <v>83.5965415973206</v>
      </c>
      <c r="I776" s="21" t="n">
        <v>8719758</v>
      </c>
      <c r="J776" s="17" t="n">
        <f aca="false">IF(G776&gt;0,G776/I776*100,0)</f>
        <v>2.03753361045112</v>
      </c>
    </row>
    <row r="777" customFormat="false" ht="12.75" hidden="false" customHeight="false" outlineLevel="0" collapsed="false">
      <c r="B777" s="20" t="n">
        <v>77</v>
      </c>
      <c r="C777" s="7" t="n">
        <v>2009</v>
      </c>
      <c r="D777" s="16" t="n">
        <v>13497764</v>
      </c>
      <c r="E777" s="16" t="n">
        <v>136462</v>
      </c>
      <c r="F777" s="16" t="n">
        <v>18272904</v>
      </c>
      <c r="G777" s="16" t="n">
        <v>184739</v>
      </c>
      <c r="H777" s="17" t="n">
        <f aca="false">IF(D777&gt;0,D777/F777*100,0)</f>
        <v>73.8676457775951</v>
      </c>
      <c r="I777" s="21" t="n">
        <v>9116178</v>
      </c>
      <c r="J777" s="17" t="n">
        <f aca="false">IF(G777&gt;0,G777/I777*100,0)</f>
        <v>2.02649619171543</v>
      </c>
    </row>
    <row r="778" customFormat="false" ht="12.75" hidden="false" customHeight="false" outlineLevel="0" collapsed="false">
      <c r="A778" s="7" t="s">
        <v>103</v>
      </c>
      <c r="B778" s="7" t="n">
        <v>78</v>
      </c>
      <c r="C778" s="15" t="n">
        <v>2000</v>
      </c>
      <c r="D778" s="16" t="n">
        <v>30828171</v>
      </c>
      <c r="E778" s="16" t="n">
        <v>329245</v>
      </c>
      <c r="F778" s="16" t="n">
        <v>31400541</v>
      </c>
      <c r="G778" s="16" t="n">
        <v>335357</v>
      </c>
      <c r="H778" s="17" t="n">
        <f aca="false">IF(D778&gt;0,D778/F778*100,0)</f>
        <v>98.1771970107139</v>
      </c>
      <c r="I778" s="18" t="n">
        <v>11512058</v>
      </c>
      <c r="J778" s="17" t="n">
        <f aca="false">IF(G778&gt;0,G778/I778*100,0)</f>
        <v>2.91309338434535</v>
      </c>
    </row>
    <row r="779" customFormat="false" ht="12.75" hidden="false" customHeight="false" outlineLevel="0" collapsed="false">
      <c r="B779" s="7" t="n">
        <v>78</v>
      </c>
      <c r="C779" s="15" t="n">
        <v>2001</v>
      </c>
      <c r="D779" s="16" t="n">
        <v>75309015</v>
      </c>
      <c r="E779" s="16" t="n">
        <v>857017</v>
      </c>
      <c r="F779" s="16" t="n">
        <v>76026901</v>
      </c>
      <c r="G779" s="16" t="n">
        <v>865187</v>
      </c>
      <c r="H779" s="17" t="n">
        <f aca="false">IF(D779&gt;0,D779/F779*100,0)</f>
        <v>99.055747386047</v>
      </c>
      <c r="I779" s="18" t="n">
        <v>12135216</v>
      </c>
      <c r="J779" s="17" t="n">
        <f aca="false">IF(G779&gt;0,G779/I779*100,0)</f>
        <v>7.12955583155669</v>
      </c>
    </row>
    <row r="780" customFormat="false" ht="12.75" hidden="false" customHeight="false" outlineLevel="0" collapsed="false">
      <c r="B780" s="16" t="n">
        <v>78</v>
      </c>
      <c r="C780" s="19" t="n">
        <v>2002</v>
      </c>
      <c r="D780" s="16" t="n">
        <v>30977002</v>
      </c>
      <c r="E780" s="16" t="n">
        <v>351279</v>
      </c>
      <c r="F780" s="16" t="n">
        <v>31892869</v>
      </c>
      <c r="G780" s="16" t="n">
        <v>361665</v>
      </c>
      <c r="H780" s="17" t="n">
        <f aca="false">IF(D780&gt;0,D780/F780*100,0)</f>
        <v>97.1283016275519</v>
      </c>
      <c r="I780" s="16" t="n">
        <v>13303783</v>
      </c>
      <c r="J780" s="17" t="n">
        <f aca="false">IF(G780&gt;0,G780/I780*100,0)</f>
        <v>2.71851247122717</v>
      </c>
    </row>
    <row r="781" customFormat="false" ht="12.75" hidden="false" customHeight="false" outlineLevel="0" collapsed="false">
      <c r="B781" s="7" t="n">
        <v>78</v>
      </c>
      <c r="C781" s="7" t="n">
        <v>2003</v>
      </c>
      <c r="D781" s="16" t="n">
        <v>41330341</v>
      </c>
      <c r="E781" s="16" t="n">
        <v>405037</v>
      </c>
      <c r="F781" s="16" t="n">
        <v>43848796</v>
      </c>
      <c r="G781" s="16" t="n">
        <v>429718</v>
      </c>
      <c r="H781" s="17" t="n">
        <f aca="false">IF(D781&gt;0,D781/F781*100,0)</f>
        <v>94.2565013643704</v>
      </c>
      <c r="I781" s="16" t="n">
        <v>13998043</v>
      </c>
      <c r="J781" s="17" t="n">
        <f aca="false">IF(G781&gt;0,G781/I781*100,0)</f>
        <v>3.06984340596753</v>
      </c>
    </row>
    <row r="782" customFormat="false" ht="12.75" hidden="false" customHeight="false" outlineLevel="0" collapsed="false">
      <c r="B782" s="7" t="n">
        <v>78</v>
      </c>
      <c r="C782" s="7" t="n">
        <v>2004</v>
      </c>
      <c r="D782" s="16" t="n">
        <v>46581699</v>
      </c>
      <c r="E782" s="16" t="n">
        <v>427620</v>
      </c>
      <c r="F782" s="16" t="n">
        <v>49384903</v>
      </c>
      <c r="G782" s="16" t="n">
        <v>453354</v>
      </c>
      <c r="H782" s="17" t="n">
        <f aca="false">IF(D782&gt;0,D782/F782*100,0)</f>
        <v>94.3237632764005</v>
      </c>
      <c r="I782" s="16" t="n">
        <v>14777712</v>
      </c>
      <c r="J782" s="17" t="n">
        <f aca="false">IF(G782&gt;0,G782/I782*100,0)</f>
        <v>3.06782267782726</v>
      </c>
    </row>
    <row r="783" customFormat="false" ht="12.75" hidden="false" customHeight="false" outlineLevel="0" collapsed="false">
      <c r="B783" s="7" t="n">
        <v>78</v>
      </c>
      <c r="C783" s="7" t="n">
        <v>2005</v>
      </c>
      <c r="D783" s="16" t="n">
        <v>41780842</v>
      </c>
      <c r="E783" s="16" t="n">
        <v>376445</v>
      </c>
      <c r="F783" s="16" t="n">
        <v>43368081</v>
      </c>
      <c r="G783" s="16" t="n">
        <v>390746</v>
      </c>
      <c r="H783" s="17" t="n">
        <f aca="false">IF(D783&gt;0,D783/F783*100,0)</f>
        <v>96.3400755500341</v>
      </c>
      <c r="I783" s="16" t="n">
        <v>15950509</v>
      </c>
      <c r="J783" s="17" t="n">
        <f aca="false">IF(G783&gt;0,G783/I783*100,0)</f>
        <v>2.44974000516222</v>
      </c>
    </row>
    <row r="784" customFormat="false" ht="12.75" hidden="false" customHeight="false" outlineLevel="0" collapsed="false">
      <c r="B784" s="20" t="n">
        <v>78</v>
      </c>
      <c r="C784" s="7" t="n">
        <v>2006</v>
      </c>
      <c r="D784" s="16" t="n">
        <v>71461852</v>
      </c>
      <c r="E784" s="16" t="n">
        <v>603138</v>
      </c>
      <c r="F784" s="16" t="n">
        <v>74433165</v>
      </c>
      <c r="G784" s="16" t="n">
        <v>628216</v>
      </c>
      <c r="H784" s="17" t="n">
        <f aca="false">IF(D784&gt;0,D784/F784*100,0)</f>
        <v>96.0080791942678</v>
      </c>
      <c r="I784" s="21" t="n">
        <v>17393489</v>
      </c>
      <c r="J784" s="17" t="n">
        <f aca="false">IF(G784&gt;0,G784/I784*100,0)</f>
        <v>3.6117882961837</v>
      </c>
    </row>
    <row r="785" customFormat="false" ht="12.75" hidden="false" customHeight="false" outlineLevel="0" collapsed="false">
      <c r="B785" s="20" t="n">
        <v>78</v>
      </c>
      <c r="C785" s="7" t="n">
        <v>2007</v>
      </c>
      <c r="D785" s="16" t="n">
        <v>48077375</v>
      </c>
      <c r="E785" s="16" t="n">
        <v>437504</v>
      </c>
      <c r="F785" s="16" t="n">
        <v>48883650</v>
      </c>
      <c r="G785" s="16" t="n">
        <v>444841</v>
      </c>
      <c r="H785" s="17" t="n">
        <f aca="false">IF(D785&gt;0,D785/F785*100,0)</f>
        <v>98.3506243907728</v>
      </c>
      <c r="I785" s="16" t="n">
        <v>19356542</v>
      </c>
      <c r="J785" s="17" t="n">
        <f aca="false">IF(G785&gt;0,G785/I785*100,0)</f>
        <v>2.29814292242902</v>
      </c>
    </row>
    <row r="786" customFormat="false" ht="12.75" hidden="false" customHeight="false" outlineLevel="0" collapsed="false">
      <c r="B786" s="20" t="n">
        <v>78</v>
      </c>
      <c r="C786" s="7" t="n">
        <v>2008</v>
      </c>
      <c r="D786" s="16" t="n">
        <v>30325294</v>
      </c>
      <c r="E786" s="16" t="n">
        <v>278993</v>
      </c>
      <c r="F786" s="16" t="n">
        <v>33537453</v>
      </c>
      <c r="G786" s="16" t="n">
        <v>308545</v>
      </c>
      <c r="H786" s="17" t="n">
        <f aca="false">IF(D786&gt;0,D786/F786*100,0)</f>
        <v>90.4221736814659</v>
      </c>
      <c r="I786" s="21" t="n">
        <v>20285297</v>
      </c>
      <c r="J786" s="17" t="n">
        <f aca="false">IF(G786&gt;0,G786/I786*100,0)</f>
        <v>1.5210277670571</v>
      </c>
    </row>
    <row r="787" customFormat="false" ht="12.75" hidden="false" customHeight="false" outlineLevel="0" collapsed="false">
      <c r="B787" s="20" t="n">
        <v>78</v>
      </c>
      <c r="C787" s="7" t="n">
        <v>2009</v>
      </c>
      <c r="D787" s="16" t="n">
        <v>55994618</v>
      </c>
      <c r="E787" s="16" t="n">
        <v>545948</v>
      </c>
      <c r="F787" s="16" t="n">
        <v>62644605</v>
      </c>
      <c r="G787" s="16" t="n">
        <v>610785</v>
      </c>
      <c r="H787" s="17" t="n">
        <f aca="false">IF(D787&gt;0,D787/F787*100,0)</f>
        <v>89.3845814815178</v>
      </c>
      <c r="I787" s="21" t="n">
        <v>21152707</v>
      </c>
      <c r="J787" s="17" t="n">
        <f aca="false">IF(G787&gt;0,G787/I787*100,0)</f>
        <v>2.8875027673763</v>
      </c>
    </row>
    <row r="788" customFormat="false" ht="12.75" hidden="false" customHeight="false" outlineLevel="0" collapsed="false">
      <c r="A788" s="7" t="s">
        <v>104</v>
      </c>
      <c r="B788" s="7" t="n">
        <v>79</v>
      </c>
      <c r="C788" s="15" t="n">
        <v>2000</v>
      </c>
      <c r="D788" s="16" t="n">
        <v>13926500</v>
      </c>
      <c r="E788" s="16" t="n">
        <v>236611</v>
      </c>
      <c r="F788" s="16" t="n">
        <v>17354547</v>
      </c>
      <c r="G788" s="16" t="n">
        <v>294854</v>
      </c>
      <c r="H788" s="17" t="n">
        <f aca="false">IF(D788&gt;0,D788/F788*100,0)</f>
        <v>80.2469808056644</v>
      </c>
      <c r="I788" s="18" t="n">
        <v>21374687</v>
      </c>
      <c r="J788" s="17" t="n">
        <f aca="false">IF(G788&gt;0,G788/I788*100,0)</f>
        <v>1.37945411785445</v>
      </c>
    </row>
    <row r="789" customFormat="false" ht="12.75" hidden="false" customHeight="false" outlineLevel="0" collapsed="false">
      <c r="B789" s="7" t="n">
        <v>79</v>
      </c>
      <c r="C789" s="15" t="n">
        <v>2001</v>
      </c>
      <c r="D789" s="16" t="n">
        <v>17889100</v>
      </c>
      <c r="E789" s="16" t="n">
        <v>280680</v>
      </c>
      <c r="F789" s="16" t="n">
        <v>30930250</v>
      </c>
      <c r="G789" s="16" t="n">
        <v>485295</v>
      </c>
      <c r="H789" s="17" t="n">
        <f aca="false">IF(D789&gt;0,D789/F789*100,0)</f>
        <v>57.8369072348268</v>
      </c>
      <c r="I789" s="18" t="n">
        <v>22203908</v>
      </c>
      <c r="J789" s="17" t="n">
        <f aca="false">IF(G789&gt;0,G789/I789*100,0)</f>
        <v>2.18562876408964</v>
      </c>
    </row>
    <row r="790" customFormat="false" ht="12.75" hidden="false" customHeight="false" outlineLevel="0" collapsed="false">
      <c r="B790" s="16" t="n">
        <v>79</v>
      </c>
      <c r="C790" s="19" t="n">
        <v>2002</v>
      </c>
      <c r="D790" s="16" t="n">
        <v>18522120</v>
      </c>
      <c r="E790" s="16" t="n">
        <v>298206</v>
      </c>
      <c r="F790" s="16" t="n">
        <v>22735803</v>
      </c>
      <c r="G790" s="16" t="n">
        <v>366046</v>
      </c>
      <c r="H790" s="17" t="n">
        <f aca="false">IF(D790&gt;0,D790/F790*100,0)</f>
        <v>81.4667509214432</v>
      </c>
      <c r="I790" s="16" t="n">
        <v>23244301</v>
      </c>
      <c r="J790" s="17" t="n">
        <f aca="false">IF(G790&gt;0,G790/I790*100,0)</f>
        <v>1.57477740457758</v>
      </c>
    </row>
    <row r="791" customFormat="false" ht="12.75" hidden="false" customHeight="false" outlineLevel="0" collapsed="false">
      <c r="B791" s="7" t="n">
        <v>79</v>
      </c>
      <c r="C791" s="7" t="n">
        <v>2003</v>
      </c>
      <c r="D791" s="16" t="n">
        <v>25443996</v>
      </c>
      <c r="E791" s="16" t="n">
        <v>386494</v>
      </c>
      <c r="F791" s="16" t="n">
        <v>31996699</v>
      </c>
      <c r="G791" s="16" t="n">
        <v>486030</v>
      </c>
      <c r="H791" s="17" t="n">
        <f aca="false">IF(D791&gt;0,D791/F791*100,0)</f>
        <v>79.5206905562352</v>
      </c>
      <c r="I791" s="16" t="n">
        <v>24191455</v>
      </c>
      <c r="J791" s="17" t="n">
        <f aca="false">IF(G791&gt;0,G791/I791*100,0)</f>
        <v>2.00909784053915</v>
      </c>
    </row>
    <row r="792" customFormat="false" ht="12.75" hidden="false" customHeight="false" outlineLevel="0" collapsed="false">
      <c r="B792" s="7" t="n">
        <v>79</v>
      </c>
      <c r="C792" s="7" t="n">
        <v>2004</v>
      </c>
      <c r="D792" s="16" t="n">
        <v>29254410</v>
      </c>
      <c r="E792" s="16" t="n">
        <v>343447</v>
      </c>
      <c r="F792" s="16" t="n">
        <v>38329866</v>
      </c>
      <c r="G792" s="16" t="n">
        <v>449993</v>
      </c>
      <c r="H792" s="17" t="n">
        <f aca="false">IF(D792&gt;0,D792/F792*100,0)</f>
        <v>76.3227557330881</v>
      </c>
      <c r="I792" s="16" t="n">
        <v>25282271</v>
      </c>
      <c r="J792" s="17" t="n">
        <f aca="false">IF(G792&gt;0,G792/I792*100,0)</f>
        <v>1.77987570815929</v>
      </c>
    </row>
    <row r="793" customFormat="false" ht="12.75" hidden="false" customHeight="false" outlineLevel="0" collapsed="false">
      <c r="B793" s="7" t="n">
        <v>79</v>
      </c>
      <c r="C793" s="7" t="n">
        <v>2005</v>
      </c>
      <c r="D793" s="16" t="n">
        <v>48380405</v>
      </c>
      <c r="E793" s="16" t="n">
        <v>584435</v>
      </c>
      <c r="F793" s="16" t="n">
        <v>54603185</v>
      </c>
      <c r="G793" s="16" t="n">
        <v>659606</v>
      </c>
      <c r="H793" s="17" t="n">
        <f aca="false">IF(D793&gt;0,D793/F793*100,0)</f>
        <v>88.6036318211108</v>
      </c>
      <c r="I793" s="16" t="n">
        <v>26364321</v>
      </c>
      <c r="J793" s="17" t="n">
        <f aca="false">IF(G793&gt;0,G793/I793*100,0)</f>
        <v>2.50188882163891</v>
      </c>
    </row>
    <row r="794" customFormat="false" ht="12.75" hidden="false" customHeight="false" outlineLevel="0" collapsed="false">
      <c r="B794" s="20" t="n">
        <v>79</v>
      </c>
      <c r="C794" s="7" t="n">
        <v>2006</v>
      </c>
      <c r="D794" s="16" t="n">
        <v>61468150</v>
      </c>
      <c r="E794" s="16" t="n">
        <v>607920</v>
      </c>
      <c r="F794" s="16" t="n">
        <v>64614896</v>
      </c>
      <c r="G794" s="16" t="n">
        <v>639041</v>
      </c>
      <c r="H794" s="17" t="n">
        <f aca="false">IF(D794&gt;0,D794/F794*100,0)</f>
        <v>95.1299991258982</v>
      </c>
      <c r="I794" s="21" t="n">
        <v>27683035</v>
      </c>
      <c r="J794" s="17" t="n">
        <f aca="false">IF(G794&gt;0,G794/I794*100,0)</f>
        <v>2.30842102392314</v>
      </c>
    </row>
    <row r="795" customFormat="false" ht="12.75" hidden="false" customHeight="false" outlineLevel="0" collapsed="false">
      <c r="B795" s="20" t="n">
        <v>79</v>
      </c>
      <c r="C795" s="7" t="n">
        <v>2007</v>
      </c>
      <c r="D795" s="16" t="n">
        <v>52119000</v>
      </c>
      <c r="E795" s="16" t="n">
        <v>488876</v>
      </c>
      <c r="F795" s="16" t="n">
        <v>60057347</v>
      </c>
      <c r="G795" s="16" t="n">
        <v>563338</v>
      </c>
      <c r="H795" s="17" t="n">
        <f aca="false">IF(D795&gt;0,D795/F795*100,0)</f>
        <v>86.7820551580475</v>
      </c>
      <c r="I795" s="16" t="n">
        <v>29014152</v>
      </c>
      <c r="J795" s="17" t="n">
        <f aca="false">IF(G795&gt;0,G795/I795*100,0)</f>
        <v>1.9415973280901</v>
      </c>
    </row>
    <row r="796" customFormat="false" ht="12.75" hidden="false" customHeight="false" outlineLevel="0" collapsed="false">
      <c r="B796" s="20" t="n">
        <v>79</v>
      </c>
      <c r="C796" s="7" t="n">
        <v>2008</v>
      </c>
      <c r="D796" s="16" t="n">
        <v>35800900</v>
      </c>
      <c r="E796" s="16" t="n">
        <v>347269</v>
      </c>
      <c r="F796" s="16" t="n">
        <v>47356610</v>
      </c>
      <c r="G796" s="16" t="n">
        <v>459359</v>
      </c>
      <c r="H796" s="17" t="n">
        <f aca="false">IF(D796&gt;0,D796/F796*100,0)</f>
        <v>75.5985278507055</v>
      </c>
      <c r="I796" s="21" t="n">
        <v>30302844</v>
      </c>
      <c r="J796" s="17" t="n">
        <f aca="false">IF(G796&gt;0,G796/I796*100,0)</f>
        <v>1.51589401971643</v>
      </c>
    </row>
    <row r="797" customFormat="false" ht="12.75" hidden="false" customHeight="false" outlineLevel="0" collapsed="false">
      <c r="B797" s="20" t="n">
        <v>79</v>
      </c>
      <c r="C797" s="7" t="n">
        <v>2009</v>
      </c>
      <c r="D797" s="16" t="n">
        <v>18946300</v>
      </c>
      <c r="E797" s="16" t="n">
        <v>199883</v>
      </c>
      <c r="F797" s="16" t="n">
        <v>38543210</v>
      </c>
      <c r="G797" s="16" t="n">
        <v>406630</v>
      </c>
      <c r="H797" s="17" t="n">
        <f aca="false">IF(D797&gt;0,D797/F797*100,0)</f>
        <v>49.1559992019347</v>
      </c>
      <c r="I797" s="21" t="n">
        <v>31519774</v>
      </c>
      <c r="J797" s="17" t="n">
        <f aca="false">IF(G797&gt;0,G797/I797*100,0)</f>
        <v>1.29007904688657</v>
      </c>
    </row>
    <row r="798" customFormat="false" ht="12.75" hidden="false" customHeight="false" outlineLevel="0" collapsed="false">
      <c r="A798" s="7" t="s">
        <v>105</v>
      </c>
      <c r="B798" s="7" t="n">
        <v>80</v>
      </c>
      <c r="C798" s="15" t="n">
        <v>2000</v>
      </c>
      <c r="D798" s="16" t="n">
        <v>7909364</v>
      </c>
      <c r="E798" s="16" t="n">
        <v>85421</v>
      </c>
      <c r="F798" s="16" t="n">
        <v>9406164</v>
      </c>
      <c r="G798" s="16" t="n">
        <v>101586</v>
      </c>
      <c r="H798" s="17" t="n">
        <f aca="false">IF(D798&gt;0,D798/F798*100,0)</f>
        <v>84.0870305897282</v>
      </c>
      <c r="I798" s="18" t="n">
        <v>3848334</v>
      </c>
      <c r="J798" s="17" t="n">
        <f aca="false">IF(G798&gt;0,G798/I798*100,0)</f>
        <v>2.63973968995415</v>
      </c>
    </row>
    <row r="799" customFormat="false" ht="12.75" hidden="false" customHeight="false" outlineLevel="0" collapsed="false">
      <c r="B799" s="7" t="n">
        <v>80</v>
      </c>
      <c r="C799" s="15" t="n">
        <v>2001</v>
      </c>
      <c r="D799" s="16" t="n">
        <v>10753100</v>
      </c>
      <c r="E799" s="16" t="n">
        <v>131188</v>
      </c>
      <c r="F799" s="16" t="n">
        <v>12134303</v>
      </c>
      <c r="G799" s="16" t="n">
        <v>148039</v>
      </c>
      <c r="H799" s="17" t="n">
        <f aca="false">IF(D799&gt;0,D799/F799*100,0)</f>
        <v>88.6173684636027</v>
      </c>
      <c r="I799" s="18" t="n">
        <v>4046128</v>
      </c>
      <c r="J799" s="17" t="n">
        <f aca="false">IF(G799&gt;0,G799/I799*100,0)</f>
        <v>3.65878192681991</v>
      </c>
    </row>
    <row r="800" customFormat="false" ht="12.75" hidden="false" customHeight="false" outlineLevel="0" collapsed="false">
      <c r="B800" s="16" t="n">
        <v>80</v>
      </c>
      <c r="C800" s="19" t="n">
        <v>2002</v>
      </c>
      <c r="D800" s="16" t="n">
        <v>13477405</v>
      </c>
      <c r="E800" s="16" t="n">
        <v>168468</v>
      </c>
      <c r="F800" s="16" t="n">
        <v>15084875</v>
      </c>
      <c r="G800" s="16" t="n">
        <v>188562</v>
      </c>
      <c r="H800" s="17" t="n">
        <f aca="false">IF(D800&gt;0,D800/F800*100,0)</f>
        <v>89.34382949809</v>
      </c>
      <c r="I800" s="16" t="n">
        <v>4295320</v>
      </c>
      <c r="J800" s="17" t="n">
        <f aca="false">IF(G800&gt;0,G800/I800*100,0)</f>
        <v>4.3899406796234</v>
      </c>
    </row>
    <row r="801" customFormat="false" ht="12.75" hidden="false" customHeight="false" outlineLevel="0" collapsed="false">
      <c r="B801" s="7" t="n">
        <v>80</v>
      </c>
      <c r="C801" s="7" t="n">
        <v>2003</v>
      </c>
      <c r="D801" s="16" t="n">
        <v>22336800</v>
      </c>
      <c r="E801" s="16" t="n">
        <v>232079</v>
      </c>
      <c r="F801" s="16" t="n">
        <v>24206856</v>
      </c>
      <c r="G801" s="16" t="n">
        <v>251510</v>
      </c>
      <c r="H801" s="17" t="n">
        <f aca="false">IF(D801&gt;0,D801/F801*100,0)</f>
        <v>92.2746844943433</v>
      </c>
      <c r="I801" s="16" t="n">
        <v>4591265</v>
      </c>
      <c r="J801" s="17" t="n">
        <f aca="false">IF(G801&gt;0,G801/I801*100,0)</f>
        <v>5.47801096212046</v>
      </c>
    </row>
    <row r="802" customFormat="false" ht="12.75" hidden="false" customHeight="false" outlineLevel="0" collapsed="false">
      <c r="B802" s="7" t="n">
        <v>80</v>
      </c>
      <c r="C802" s="7" t="n">
        <v>2004</v>
      </c>
      <c r="D802" s="16" t="n">
        <v>17817500</v>
      </c>
      <c r="E802" s="16" t="n">
        <v>188153</v>
      </c>
      <c r="F802" s="16" t="n">
        <v>19873850</v>
      </c>
      <c r="G802" s="16" t="n">
        <v>209868</v>
      </c>
      <c r="H802" s="17" t="n">
        <f aca="false">IF(D802&gt;0,D802/F802*100,0)</f>
        <v>89.6529862105229</v>
      </c>
      <c r="I802" s="16" t="n">
        <v>4957557</v>
      </c>
      <c r="J802" s="17" t="n">
        <f aca="false">IF(G802&gt;0,G802/I802*100,0)</f>
        <v>4.23329474577902</v>
      </c>
    </row>
    <row r="803" customFormat="false" ht="12.75" hidden="false" customHeight="false" outlineLevel="0" collapsed="false">
      <c r="B803" s="7" t="n">
        <v>80</v>
      </c>
      <c r="C803" s="7" t="n">
        <v>2005</v>
      </c>
      <c r="D803" s="16" t="n">
        <v>15349274</v>
      </c>
      <c r="E803" s="16" t="n">
        <v>162395</v>
      </c>
      <c r="F803" s="16" t="n">
        <v>16906386</v>
      </c>
      <c r="G803" s="16" t="n">
        <v>178869</v>
      </c>
      <c r="H803" s="17" t="n">
        <f aca="false">IF(D803&gt;0,D803/F803*100,0)</f>
        <v>90.7897997833481</v>
      </c>
      <c r="I803" s="16" t="n">
        <v>5291364</v>
      </c>
      <c r="J803" s="17" t="n">
        <f aca="false">IF(G803&gt;0,G803/I803*100,0)</f>
        <v>3.38039492274582</v>
      </c>
    </row>
    <row r="804" customFormat="false" ht="12.75" hidden="false" customHeight="false" outlineLevel="0" collapsed="false">
      <c r="B804" s="20" t="n">
        <v>80</v>
      </c>
      <c r="C804" s="7" t="n">
        <v>2006</v>
      </c>
      <c r="D804" s="16" t="n">
        <v>12959000</v>
      </c>
      <c r="E804" s="16" t="n">
        <v>108726</v>
      </c>
      <c r="F804" s="16" t="n">
        <v>15980079</v>
      </c>
      <c r="G804" s="16" t="n">
        <v>134072</v>
      </c>
      <c r="H804" s="17" t="n">
        <f aca="false">IF(D804&gt;0,D804/F804*100,0)</f>
        <v>81.0947179923203</v>
      </c>
      <c r="I804" s="21" t="n">
        <v>5602517</v>
      </c>
      <c r="J804" s="17" t="n">
        <f aca="false">IF(G804&gt;0,G804/I804*100,0)</f>
        <v>2.39306725887668</v>
      </c>
    </row>
    <row r="805" customFormat="false" ht="12.75" hidden="false" customHeight="false" outlineLevel="0" collapsed="false">
      <c r="B805" s="20" t="n">
        <v>80</v>
      </c>
      <c r="C805" s="7" t="n">
        <v>2007</v>
      </c>
      <c r="D805" s="16" t="n">
        <v>18459096</v>
      </c>
      <c r="E805" s="16" t="n">
        <v>146196</v>
      </c>
      <c r="F805" s="16" t="n">
        <v>19830494</v>
      </c>
      <c r="G805" s="16" t="n">
        <v>157057</v>
      </c>
      <c r="H805" s="17" t="n">
        <f aca="false">IF(D805&gt;0,D805/F805*100,0)</f>
        <v>93.084398200065</v>
      </c>
      <c r="I805" s="16" t="n">
        <v>5884625</v>
      </c>
      <c r="J805" s="17" t="n">
        <f aca="false">IF(G805&gt;0,G805/I805*100,0)</f>
        <v>2.66893812265013</v>
      </c>
    </row>
    <row r="806" customFormat="false" ht="12.75" hidden="false" customHeight="false" outlineLevel="0" collapsed="false">
      <c r="B806" s="20" t="n">
        <v>80</v>
      </c>
      <c r="C806" s="7" t="n">
        <v>2008</v>
      </c>
      <c r="D806" s="16" t="n">
        <v>14237310</v>
      </c>
      <c r="E806" s="16" t="n">
        <v>109770</v>
      </c>
      <c r="F806" s="16" t="n">
        <v>15460827</v>
      </c>
      <c r="G806" s="16" t="n">
        <v>119203</v>
      </c>
      <c r="H806" s="17" t="n">
        <f aca="false">IF(D806&gt;0,D806/F806*100,0)</f>
        <v>92.0863418237588</v>
      </c>
      <c r="I806" s="21" t="n">
        <v>6188811</v>
      </c>
      <c r="J806" s="17" t="n">
        <f aca="false">IF(G806&gt;0,G806/I806*100,0)</f>
        <v>1.92610503051394</v>
      </c>
    </row>
    <row r="807" customFormat="false" ht="12.75" hidden="false" customHeight="false" outlineLevel="0" collapsed="false">
      <c r="B807" s="20" t="n">
        <v>80</v>
      </c>
      <c r="C807" s="7" t="n">
        <v>2009</v>
      </c>
      <c r="D807" s="16" t="n">
        <v>14592700</v>
      </c>
      <c r="E807" s="16" t="n">
        <v>111050</v>
      </c>
      <c r="F807" s="16" t="n">
        <v>19267975</v>
      </c>
      <c r="G807" s="16" t="n">
        <v>146629</v>
      </c>
      <c r="H807" s="17" t="n">
        <f aca="false">IF(D807&gt;0,D807/F807*100,0)</f>
        <v>75.7355145000967</v>
      </c>
      <c r="I807" s="21" t="n">
        <v>6473497</v>
      </c>
      <c r="J807" s="17" t="n">
        <f aca="false">IF(G807&gt;0,G807/I807*100,0)</f>
        <v>2.26506631577955</v>
      </c>
    </row>
    <row r="808" customFormat="false" ht="12.75" hidden="false" customHeight="false" outlineLevel="0" collapsed="false">
      <c r="A808" s="7" t="s">
        <v>106</v>
      </c>
      <c r="B808" s="7" t="n">
        <v>81</v>
      </c>
      <c r="C808" s="15" t="n">
        <v>2000</v>
      </c>
      <c r="D808" s="16" t="n">
        <v>9003510</v>
      </c>
      <c r="E808" s="16" t="n">
        <v>141535</v>
      </c>
      <c r="F808" s="16" t="n">
        <v>9392260</v>
      </c>
      <c r="G808" s="16" t="n">
        <v>147646</v>
      </c>
      <c r="H808" s="17" t="n">
        <f aca="false">IF(D808&gt;0,D808/F808*100,0)</f>
        <v>95.8609535937038</v>
      </c>
      <c r="I808" s="18" t="n">
        <v>2839217</v>
      </c>
      <c r="J808" s="17" t="n">
        <f aca="false">IF(G808&gt;0,G808/I808*100,0)</f>
        <v>5.20023654408944</v>
      </c>
    </row>
    <row r="809" customFormat="false" ht="12.75" hidden="false" customHeight="false" outlineLevel="0" collapsed="false">
      <c r="B809" s="7" t="n">
        <v>81</v>
      </c>
      <c r="C809" s="15" t="n">
        <v>2001</v>
      </c>
      <c r="D809" s="16" t="n">
        <v>10590750</v>
      </c>
      <c r="E809" s="16" t="n">
        <v>165851</v>
      </c>
      <c r="F809" s="16" t="n">
        <v>10814152</v>
      </c>
      <c r="G809" s="16" t="n">
        <v>169349</v>
      </c>
      <c r="H809" s="17" t="n">
        <f aca="false">IF(D809&gt;0,D809/F809*100,0)</f>
        <v>97.9341699654305</v>
      </c>
      <c r="I809" s="18" t="n">
        <v>3057843</v>
      </c>
      <c r="J809" s="17" t="n">
        <f aca="false">IF(G809&gt;0,G809/I809*100,0)</f>
        <v>5.53818492316316</v>
      </c>
    </row>
    <row r="810" customFormat="false" ht="12.75" hidden="false" customHeight="false" outlineLevel="0" collapsed="false">
      <c r="B810" s="16" t="n">
        <v>81</v>
      </c>
      <c r="C810" s="19" t="n">
        <v>2002</v>
      </c>
      <c r="D810" s="16" t="n">
        <v>9830086</v>
      </c>
      <c r="E810" s="16" t="n">
        <v>155315</v>
      </c>
      <c r="F810" s="16" t="n">
        <v>10076327</v>
      </c>
      <c r="G810" s="16" t="n">
        <v>159206</v>
      </c>
      <c r="H810" s="17" t="n">
        <f aca="false">IF(D810&gt;0,D810/F810*100,0)</f>
        <v>97.5562424681136</v>
      </c>
      <c r="I810" s="16" t="n">
        <v>3303638</v>
      </c>
      <c r="J810" s="17" t="n">
        <f aca="false">IF(G810&gt;0,G810/I810*100,0)</f>
        <v>4.81911153703886</v>
      </c>
    </row>
    <row r="811" customFormat="false" ht="12.75" hidden="false" customHeight="false" outlineLevel="0" collapsed="false">
      <c r="B811" s="7" t="n">
        <v>81</v>
      </c>
      <c r="C811" s="7" t="n">
        <v>2003</v>
      </c>
      <c r="D811" s="16" t="n">
        <v>10361482</v>
      </c>
      <c r="E811" s="16" t="n">
        <v>123405</v>
      </c>
      <c r="F811" s="16" t="n">
        <v>11199642</v>
      </c>
      <c r="G811" s="16" t="n">
        <v>133387</v>
      </c>
      <c r="H811" s="17" t="n">
        <f aca="false">IF(D811&gt;0,D811/F811*100,0)</f>
        <v>92.5161893567669</v>
      </c>
      <c r="I811" s="16" t="n">
        <v>3545435</v>
      </c>
      <c r="J811" s="17" t="n">
        <f aca="false">IF(G811&gt;0,G811/I811*100,0)</f>
        <v>3.76221817633097</v>
      </c>
    </row>
    <row r="812" customFormat="false" ht="12.75" hidden="false" customHeight="false" outlineLevel="0" collapsed="false">
      <c r="B812" s="7" t="n">
        <v>81</v>
      </c>
      <c r="C812" s="7" t="n">
        <v>2004</v>
      </c>
      <c r="D812" s="16" t="n">
        <v>9319235</v>
      </c>
      <c r="E812" s="16" t="n">
        <v>142025</v>
      </c>
      <c r="F812" s="16" t="n">
        <v>9571682</v>
      </c>
      <c r="G812" s="16" t="n">
        <v>145873</v>
      </c>
      <c r="H812" s="17" t="n">
        <f aca="false">IF(D812&gt;0,D812/F812*100,0)</f>
        <v>97.3625638628613</v>
      </c>
      <c r="I812" s="16" t="n">
        <v>3907172</v>
      </c>
      <c r="J812" s="17" t="n">
        <f aca="false">IF(G812&gt;0,G812/I812*100,0)</f>
        <v>3.73346758217964</v>
      </c>
    </row>
    <row r="813" customFormat="false" ht="12.75" hidden="false" customHeight="false" outlineLevel="0" collapsed="false">
      <c r="B813" s="7" t="n">
        <v>81</v>
      </c>
      <c r="C813" s="7" t="n">
        <v>2005</v>
      </c>
      <c r="D813" s="16" t="n">
        <v>9637400</v>
      </c>
      <c r="E813" s="16" t="n">
        <v>135598</v>
      </c>
      <c r="F813" s="16" t="n">
        <v>10048130</v>
      </c>
      <c r="G813" s="16" t="n">
        <v>141377</v>
      </c>
      <c r="H813" s="17" t="n">
        <f aca="false">IF(D813&gt;0,D813/F813*100,0)</f>
        <v>95.9123737451645</v>
      </c>
      <c r="I813" s="16" t="n">
        <v>4150724</v>
      </c>
      <c r="J813" s="17" t="n">
        <f aca="false">IF(G813&gt;0,G813/I813*100,0)</f>
        <v>3.40608048138108</v>
      </c>
    </row>
    <row r="814" customFormat="false" ht="12.75" hidden="false" customHeight="false" outlineLevel="0" collapsed="false">
      <c r="B814" s="20" t="n">
        <v>81</v>
      </c>
      <c r="C814" s="7" t="n">
        <v>2006</v>
      </c>
      <c r="D814" s="16" t="n">
        <v>12566500</v>
      </c>
      <c r="E814" s="16" t="n">
        <v>160349</v>
      </c>
      <c r="F814" s="16" t="n">
        <v>12978500</v>
      </c>
      <c r="G814" s="16" t="n">
        <v>165606</v>
      </c>
      <c r="H814" s="17" t="n">
        <f aca="false">IF(D814&gt;0,D814/F814*100,0)</f>
        <v>96.8255191277883</v>
      </c>
      <c r="I814" s="21" t="n">
        <v>4395869</v>
      </c>
      <c r="J814" s="17" t="n">
        <f aca="false">IF(G814&gt;0,G814/I814*100,0)</f>
        <v>3.76730971737329</v>
      </c>
    </row>
    <row r="815" customFormat="false" ht="12.75" hidden="false" customHeight="false" outlineLevel="0" collapsed="false">
      <c r="B815" s="20" t="n">
        <v>81</v>
      </c>
      <c r="C815" s="7" t="n">
        <v>2007</v>
      </c>
      <c r="D815" s="16" t="n">
        <v>9994600</v>
      </c>
      <c r="E815" s="16" t="n">
        <v>121135</v>
      </c>
      <c r="F815" s="16" t="n">
        <v>10532513</v>
      </c>
      <c r="G815" s="16" t="n">
        <v>127655</v>
      </c>
      <c r="H815" s="17" t="n">
        <f aca="false">IF(D815&gt;0,D815/F815*100,0)</f>
        <v>94.8928332678061</v>
      </c>
      <c r="I815" s="16" t="n">
        <v>4671372</v>
      </c>
      <c r="J815" s="17" t="n">
        <f aca="false">IF(G815&gt;0,G815/I815*100,0)</f>
        <v>2.7327089343345</v>
      </c>
    </row>
    <row r="816" customFormat="false" ht="12.75" hidden="false" customHeight="false" outlineLevel="0" collapsed="false">
      <c r="B816" s="20" t="n">
        <v>81</v>
      </c>
      <c r="C816" s="7" t="n">
        <v>2008</v>
      </c>
      <c r="D816" s="16" t="n">
        <v>5570360</v>
      </c>
      <c r="E816" s="16" t="n">
        <v>63056</v>
      </c>
      <c r="F816" s="16" t="n">
        <v>7665652</v>
      </c>
      <c r="G816" s="16" t="n">
        <v>86775</v>
      </c>
      <c r="H816" s="17" t="n">
        <f aca="false">IF(D816&gt;0,D816/F816*100,0)</f>
        <v>72.666486816777</v>
      </c>
      <c r="I816" s="21" t="n">
        <v>4915811</v>
      </c>
      <c r="J816" s="17" t="n">
        <f aca="false">IF(G816&gt;0,G816/I816*100,0)</f>
        <v>1.76522246278386</v>
      </c>
    </row>
    <row r="817" customFormat="false" ht="12.75" hidden="false" customHeight="false" outlineLevel="0" collapsed="false">
      <c r="B817" s="20" t="n">
        <v>81</v>
      </c>
      <c r="C817" s="7" t="n">
        <v>2009</v>
      </c>
      <c r="D817" s="16" t="n">
        <v>6384600</v>
      </c>
      <c r="E817" s="16" t="n">
        <v>74317</v>
      </c>
      <c r="F817" s="16" t="n">
        <v>8352279</v>
      </c>
      <c r="G817" s="16" t="n">
        <v>97221</v>
      </c>
      <c r="H817" s="17" t="n">
        <f aca="false">IF(D817&gt;0,D817/F817*100,0)</f>
        <v>76.4414119786947</v>
      </c>
      <c r="I817" s="21" t="n">
        <v>5204975</v>
      </c>
      <c r="J817" s="17" t="n">
        <f aca="false">IF(G817&gt;0,G817/I817*100,0)</f>
        <v>1.86784758812482</v>
      </c>
    </row>
    <row r="818" customFormat="false" ht="12.75" hidden="false" customHeight="false" outlineLevel="0" collapsed="false">
      <c r="A818" s="7" t="s">
        <v>107</v>
      </c>
      <c r="B818" s="7" t="n">
        <v>82</v>
      </c>
      <c r="C818" s="15" t="n">
        <v>2000</v>
      </c>
      <c r="D818" s="16" t="n">
        <v>39449200</v>
      </c>
      <c r="E818" s="16" t="n">
        <v>641050</v>
      </c>
      <c r="F818" s="16" t="n">
        <v>40707440</v>
      </c>
      <c r="G818" s="16" t="n">
        <v>661497</v>
      </c>
      <c r="H818" s="17" t="n">
        <f aca="false">IF(D818&gt;0,D818/F818*100,0)</f>
        <v>96.9090662542277</v>
      </c>
      <c r="I818" s="18" t="n">
        <v>25631620</v>
      </c>
      <c r="J818" s="17" t="n">
        <f aca="false">IF(G818&gt;0,G818/I818*100,0)</f>
        <v>2.58078498354767</v>
      </c>
    </row>
    <row r="819" customFormat="false" ht="12.75" hidden="false" customHeight="false" outlineLevel="0" collapsed="false">
      <c r="B819" s="7" t="n">
        <v>82</v>
      </c>
      <c r="C819" s="15" t="n">
        <v>2001</v>
      </c>
      <c r="D819" s="16" t="n">
        <v>27020900</v>
      </c>
      <c r="E819" s="16" t="n">
        <v>400990</v>
      </c>
      <c r="F819" s="16" t="n">
        <v>28743870</v>
      </c>
      <c r="G819" s="16" t="n">
        <v>426559</v>
      </c>
      <c r="H819" s="17" t="n">
        <f aca="false">IF(D819&gt;0,D819/F819*100,0)</f>
        <v>94.0057827982105</v>
      </c>
      <c r="I819" s="18" t="n">
        <v>26934761</v>
      </c>
      <c r="J819" s="17" t="n">
        <f aca="false">IF(G819&gt;0,G819/I819*100,0)</f>
        <v>1.58367471684638</v>
      </c>
    </row>
    <row r="820" customFormat="false" ht="12.75" hidden="false" customHeight="false" outlineLevel="0" collapsed="false">
      <c r="B820" s="16" t="n">
        <v>82</v>
      </c>
      <c r="C820" s="19" t="n">
        <v>2002</v>
      </c>
      <c r="D820" s="16" t="n">
        <v>25957500</v>
      </c>
      <c r="E820" s="16" t="n">
        <v>341860</v>
      </c>
      <c r="F820" s="16" t="n">
        <v>28219580</v>
      </c>
      <c r="G820" s="16" t="n">
        <v>371652</v>
      </c>
      <c r="H820" s="17" t="n">
        <f aca="false">IF(D820&gt;0,D820/F820*100,0)</f>
        <v>91.9840054316896</v>
      </c>
      <c r="I820" s="16" t="n">
        <v>28034689</v>
      </c>
      <c r="J820" s="17" t="n">
        <f aca="false">IF(G820&gt;0,G820/I820*100,0)</f>
        <v>1.3256861882791</v>
      </c>
    </row>
    <row r="821" customFormat="false" ht="12.75" hidden="false" customHeight="false" outlineLevel="0" collapsed="false">
      <c r="B821" s="7" t="n">
        <v>82</v>
      </c>
      <c r="C821" s="7" t="n">
        <v>2003</v>
      </c>
      <c r="D821" s="16" t="n">
        <v>29458000</v>
      </c>
      <c r="E821" s="16" t="n">
        <v>365868</v>
      </c>
      <c r="F821" s="16" t="n">
        <v>36359178</v>
      </c>
      <c r="G821" s="16" t="n">
        <v>451580</v>
      </c>
      <c r="H821" s="17" t="n">
        <f aca="false">IF(D821&gt;0,D821/F821*100,0)</f>
        <v>81.0194333876305</v>
      </c>
      <c r="I821" s="16" t="n">
        <v>29107208</v>
      </c>
      <c r="J821" s="17" t="n">
        <f aca="false">IF(G821&gt;0,G821/I821*100,0)</f>
        <v>1.55143701862439</v>
      </c>
    </row>
    <row r="822" customFormat="false" ht="12.75" hidden="false" customHeight="false" outlineLevel="0" collapsed="false">
      <c r="B822" s="7" t="n">
        <v>82</v>
      </c>
      <c r="C822" s="7" t="n">
        <v>2004</v>
      </c>
      <c r="D822" s="16" t="n">
        <v>29671200</v>
      </c>
      <c r="E822" s="16" t="n">
        <v>357835</v>
      </c>
      <c r="F822" s="16" t="n">
        <v>34977620</v>
      </c>
      <c r="G822" s="16" t="n">
        <v>421830</v>
      </c>
      <c r="H822" s="17" t="n">
        <f aca="false">IF(D822&gt;0,D822/F822*100,0)</f>
        <v>84.8290992926334</v>
      </c>
      <c r="I822" s="16" t="n">
        <v>30286468</v>
      </c>
      <c r="J822" s="17" t="n">
        <f aca="false">IF(G822&gt;0,G822/I822*100,0)</f>
        <v>1.39280024332979</v>
      </c>
    </row>
    <row r="823" customFormat="false" ht="12.75" hidden="false" customHeight="false" outlineLevel="0" collapsed="false">
      <c r="B823" s="7" t="n">
        <v>82</v>
      </c>
      <c r="C823" s="7" t="n">
        <v>2005</v>
      </c>
      <c r="D823" s="16" t="n">
        <v>64026100</v>
      </c>
      <c r="E823" s="16" t="n">
        <v>725416</v>
      </c>
      <c r="F823" s="16" t="n">
        <v>68356640</v>
      </c>
      <c r="G823" s="16" t="n">
        <v>774481</v>
      </c>
      <c r="H823" s="17" t="n">
        <f aca="false">IF(D823&gt;0,D823/F823*100,0)</f>
        <v>93.6647851620559</v>
      </c>
      <c r="I823" s="16" t="n">
        <v>31465460</v>
      </c>
      <c r="J823" s="17" t="n">
        <f aca="false">IF(G823&gt;0,G823/I823*100,0)</f>
        <v>2.46136875164069</v>
      </c>
    </row>
    <row r="824" customFormat="false" ht="12.75" hidden="false" customHeight="false" outlineLevel="0" collapsed="false">
      <c r="B824" s="20" t="n">
        <v>82</v>
      </c>
      <c r="C824" s="7" t="n">
        <v>2006</v>
      </c>
      <c r="D824" s="16" t="n">
        <v>48033200</v>
      </c>
      <c r="E824" s="16" t="n">
        <v>487057</v>
      </c>
      <c r="F824" s="16" t="n">
        <v>52395190</v>
      </c>
      <c r="G824" s="16" t="n">
        <v>531288</v>
      </c>
      <c r="H824" s="17" t="n">
        <f aca="false">IF(D824&gt;0,D824/F824*100,0)</f>
        <v>91.6748274030498</v>
      </c>
      <c r="I824" s="21" t="n">
        <v>33026578</v>
      </c>
      <c r="J824" s="17" t="n">
        <f aca="false">IF(G824&gt;0,G824/I824*100,0)</f>
        <v>1.6086680248859</v>
      </c>
    </row>
    <row r="825" customFormat="false" ht="12.75" hidden="false" customHeight="false" outlineLevel="0" collapsed="false">
      <c r="B825" s="20" t="n">
        <v>82</v>
      </c>
      <c r="C825" s="7" t="n">
        <v>2007</v>
      </c>
      <c r="D825" s="16" t="n">
        <v>44414000</v>
      </c>
      <c r="E825" s="16" t="n">
        <v>437034</v>
      </c>
      <c r="F825" s="16" t="n">
        <v>49488390</v>
      </c>
      <c r="G825" s="16" t="n">
        <v>486966</v>
      </c>
      <c r="H825" s="17" t="n">
        <f aca="false">IF(D825&gt;0,D825/F825*100,0)</f>
        <v>89.7463021124753</v>
      </c>
      <c r="I825" s="16" t="n">
        <v>34383530</v>
      </c>
      <c r="J825" s="17" t="n">
        <f aca="false">IF(G825&gt;0,G825/I825*100,0)</f>
        <v>1.41627692095605</v>
      </c>
    </row>
    <row r="826" customFormat="false" ht="12.75" hidden="false" customHeight="false" outlineLevel="0" collapsed="false">
      <c r="B826" s="20" t="n">
        <v>82</v>
      </c>
      <c r="C826" s="7" t="n">
        <v>2008</v>
      </c>
      <c r="D826" s="16" t="n">
        <v>51853800</v>
      </c>
      <c r="E826" s="16" t="n">
        <v>525798</v>
      </c>
      <c r="F826" s="16" t="n">
        <v>58119890</v>
      </c>
      <c r="G826" s="16" t="n">
        <v>589337</v>
      </c>
      <c r="H826" s="17" t="n">
        <f aca="false">IF(D826&gt;0,D826/F826*100,0)</f>
        <v>89.2186822789926</v>
      </c>
      <c r="I826" s="21" t="n">
        <v>35730084</v>
      </c>
      <c r="J826" s="17" t="n">
        <f aca="false">IF(G826&gt;0,G826/I826*100,0)</f>
        <v>1.64941397842781</v>
      </c>
    </row>
    <row r="827" customFormat="false" ht="12.75" hidden="false" customHeight="false" outlineLevel="0" collapsed="false">
      <c r="B827" s="20" t="n">
        <v>82</v>
      </c>
      <c r="C827" s="7" t="n">
        <v>2009</v>
      </c>
      <c r="D827" s="16" t="n">
        <v>45036500</v>
      </c>
      <c r="E827" s="16" t="n">
        <v>477837</v>
      </c>
      <c r="F827" s="16" t="n">
        <v>53266680</v>
      </c>
      <c r="G827" s="16" t="n">
        <v>565159</v>
      </c>
      <c r="H827" s="17" t="n">
        <f aca="false">IF(D827&gt;0,D827/F827*100,0)</f>
        <v>84.5491027411508</v>
      </c>
      <c r="I827" s="21" t="n">
        <v>37212673</v>
      </c>
      <c r="J827" s="17" t="n">
        <f aca="false">IF(G827&gt;0,G827/I827*100,0)</f>
        <v>1.51872723574574</v>
      </c>
    </row>
    <row r="828" customFormat="false" ht="12.75" hidden="false" customHeight="false" outlineLevel="0" collapsed="false">
      <c r="A828" s="7" t="s">
        <v>108</v>
      </c>
      <c r="B828" s="7" t="n">
        <v>83</v>
      </c>
      <c r="C828" s="15" t="n">
        <v>2000</v>
      </c>
      <c r="D828" s="16" t="n">
        <v>12247800</v>
      </c>
      <c r="E828" s="16" t="n">
        <v>214459</v>
      </c>
      <c r="F828" s="16" t="n">
        <v>16286800</v>
      </c>
      <c r="G828" s="16" t="n">
        <v>285181</v>
      </c>
      <c r="H828" s="17" t="n">
        <f aca="false">IF(D828&gt;0,D828/F828*100,0)</f>
        <v>75.2007760886116</v>
      </c>
      <c r="I828" s="18" t="n">
        <v>10673894</v>
      </c>
      <c r="J828" s="17" t="n">
        <f aca="false">IF(G828&gt;0,G828/I828*100,0)</f>
        <v>2.67176158953799</v>
      </c>
    </row>
    <row r="829" customFormat="false" ht="12.75" hidden="false" customHeight="false" outlineLevel="0" collapsed="false">
      <c r="B829" s="7" t="n">
        <v>83</v>
      </c>
      <c r="C829" s="15" t="n">
        <v>2001</v>
      </c>
      <c r="D829" s="16" t="n">
        <v>18443900</v>
      </c>
      <c r="E829" s="16" t="n">
        <v>331621</v>
      </c>
      <c r="F829" s="16" t="n">
        <v>20920700</v>
      </c>
      <c r="G829" s="16" t="n">
        <v>376154</v>
      </c>
      <c r="H829" s="17" t="n">
        <f aca="false">IF(D829&gt;0,D829/F829*100,0)</f>
        <v>88.1610079968644</v>
      </c>
      <c r="I829" s="18" t="n">
        <v>11225922</v>
      </c>
      <c r="J829" s="17" t="n">
        <f aca="false">IF(G829&gt;0,G829/I829*100,0)</f>
        <v>3.35076263669033</v>
      </c>
    </row>
    <row r="830" customFormat="false" ht="12.75" hidden="false" customHeight="false" outlineLevel="0" collapsed="false">
      <c r="B830" s="16" t="n">
        <v>83</v>
      </c>
      <c r="C830" s="19" t="n">
        <v>2002</v>
      </c>
      <c r="D830" s="16" t="n">
        <v>17541900</v>
      </c>
      <c r="E830" s="16" t="n">
        <v>269794</v>
      </c>
      <c r="F830" s="16" t="n">
        <v>20415000</v>
      </c>
      <c r="G830" s="16" t="n">
        <v>313982</v>
      </c>
      <c r="H830" s="17" t="n">
        <f aca="false">IF(D830&gt;0,D830/F830*100,0)</f>
        <v>85.9265246142542</v>
      </c>
      <c r="I830" s="16" t="n">
        <v>11882724</v>
      </c>
      <c r="J830" s="17" t="n">
        <f aca="false">IF(G830&gt;0,G830/I830*100,0)</f>
        <v>2.64234025800818</v>
      </c>
    </row>
    <row r="831" customFormat="false" ht="12.75" hidden="false" customHeight="false" outlineLevel="0" collapsed="false">
      <c r="B831" s="7" t="n">
        <v>83</v>
      </c>
      <c r="C831" s="7" t="n">
        <v>2003</v>
      </c>
      <c r="D831" s="16" t="n">
        <v>18053400</v>
      </c>
      <c r="E831" s="16" t="n">
        <v>284341</v>
      </c>
      <c r="F831" s="16" t="n">
        <v>19045259</v>
      </c>
      <c r="G831" s="16" t="n">
        <v>299963</v>
      </c>
      <c r="H831" s="17" t="n">
        <f aca="false">IF(D831&gt;0,D831/F831*100,0)</f>
        <v>94.792094977548</v>
      </c>
      <c r="I831" s="16" t="n">
        <v>12493774</v>
      </c>
      <c r="J831" s="17" t="n">
        <f aca="false">IF(G831&gt;0,G831/I831*100,0)</f>
        <v>2.4008998401924</v>
      </c>
    </row>
    <row r="832" customFormat="false" ht="12.75" hidden="false" customHeight="false" outlineLevel="0" collapsed="false">
      <c r="B832" s="7" t="n">
        <v>83</v>
      </c>
      <c r="C832" s="7" t="n">
        <v>2004</v>
      </c>
      <c r="D832" s="16" t="n">
        <v>23363347</v>
      </c>
      <c r="E832" s="16" t="n">
        <v>361665</v>
      </c>
      <c r="F832" s="16" t="n">
        <v>27704411</v>
      </c>
      <c r="G832" s="16" t="n">
        <v>428865</v>
      </c>
      <c r="H832" s="17" t="n">
        <f aca="false">IF(D832&gt;0,D832/F832*100,0)</f>
        <v>84.3307840040346</v>
      </c>
      <c r="I832" s="16" t="n">
        <v>13106081</v>
      </c>
      <c r="J832" s="17" t="n">
        <f aca="false">IF(G832&gt;0,G832/I832*100,0)</f>
        <v>3.2722596480214</v>
      </c>
    </row>
    <row r="833" customFormat="false" ht="12.75" hidden="false" customHeight="false" outlineLevel="0" collapsed="false">
      <c r="B833" s="7" t="n">
        <v>83</v>
      </c>
      <c r="C833" s="7" t="n">
        <v>2005</v>
      </c>
      <c r="D833" s="16" t="n">
        <v>59966575</v>
      </c>
      <c r="E833" s="16" t="n">
        <v>651237</v>
      </c>
      <c r="F833" s="16" t="n">
        <v>61971766</v>
      </c>
      <c r="G833" s="16" t="n">
        <v>673013</v>
      </c>
      <c r="H833" s="17" t="n">
        <f aca="false">IF(D833&gt;0,D833/F833*100,0)</f>
        <v>96.7643474933408</v>
      </c>
      <c r="I833" s="16" t="n">
        <v>13862598</v>
      </c>
      <c r="J833" s="17" t="n">
        <f aca="false">IF(G833&gt;0,G833/I833*100,0)</f>
        <v>4.85488362282452</v>
      </c>
    </row>
    <row r="834" customFormat="false" ht="12.75" hidden="false" customHeight="false" outlineLevel="0" collapsed="false">
      <c r="B834" s="20" t="n">
        <v>83</v>
      </c>
      <c r="C834" s="7" t="n">
        <v>2006</v>
      </c>
      <c r="D834" s="16" t="n">
        <v>72952401</v>
      </c>
      <c r="E834" s="16" t="n">
        <v>804665</v>
      </c>
      <c r="F834" s="16" t="n">
        <v>75033636</v>
      </c>
      <c r="G834" s="16" t="n">
        <v>827621</v>
      </c>
      <c r="H834" s="17" t="n">
        <f aca="false">IF(D834&gt;0,D834/F834*100,0)</f>
        <v>97.2262639651369</v>
      </c>
      <c r="I834" s="21" t="n">
        <v>14882176</v>
      </c>
      <c r="J834" s="17" t="n">
        <f aca="false">IF(G834&gt;0,G834/I834*100,0)</f>
        <v>5.56115584172637</v>
      </c>
    </row>
    <row r="835" customFormat="false" ht="12.75" hidden="false" customHeight="false" outlineLevel="0" collapsed="false">
      <c r="B835" s="20" t="n">
        <v>83</v>
      </c>
      <c r="C835" s="7" t="n">
        <v>2007</v>
      </c>
      <c r="D835" s="16" t="n">
        <v>54407364</v>
      </c>
      <c r="E835" s="16" t="n">
        <v>588144</v>
      </c>
      <c r="F835" s="16" t="n">
        <v>60943887</v>
      </c>
      <c r="G835" s="16" t="n">
        <v>658804</v>
      </c>
      <c r="H835" s="17" t="n">
        <f aca="false">IF(D835&gt;0,D835/F835*100,0)</f>
        <v>89.2745223159133</v>
      </c>
      <c r="I835" s="16" t="n">
        <v>16081851</v>
      </c>
      <c r="J835" s="17" t="n">
        <f aca="false">IF(G835&gt;0,G835/I835*100,0)</f>
        <v>4.09656823707669</v>
      </c>
    </row>
    <row r="836" customFormat="false" ht="12.75" hidden="false" customHeight="false" outlineLevel="0" collapsed="false">
      <c r="B836" s="20" t="n">
        <v>83</v>
      </c>
      <c r="C836" s="7" t="n">
        <v>2008</v>
      </c>
      <c r="D836" s="16" t="n">
        <v>31968467</v>
      </c>
      <c r="E836" s="16" t="n">
        <v>331833</v>
      </c>
      <c r="F836" s="16" t="n">
        <v>47847542</v>
      </c>
      <c r="G836" s="16" t="n">
        <v>496659</v>
      </c>
      <c r="H836" s="17" t="n">
        <f aca="false">IF(D836&gt;0,D836/F836*100,0)</f>
        <v>66.8131855132705</v>
      </c>
      <c r="I836" s="21" t="n">
        <v>17142701</v>
      </c>
      <c r="J836" s="17" t="n">
        <f aca="false">IF(G836&gt;0,G836/I836*100,0)</f>
        <v>2.89720388869875</v>
      </c>
    </row>
    <row r="837" customFormat="false" ht="12.75" hidden="false" customHeight="false" outlineLevel="0" collapsed="false">
      <c r="B837" s="20" t="n">
        <v>83</v>
      </c>
      <c r="C837" s="7" t="n">
        <v>2009</v>
      </c>
      <c r="D837" s="16" t="n">
        <v>23933617</v>
      </c>
      <c r="E837" s="16" t="n">
        <v>257765</v>
      </c>
      <c r="F837" s="16" t="n">
        <v>37776973</v>
      </c>
      <c r="G837" s="16" t="n">
        <v>406858</v>
      </c>
      <c r="H837" s="17" t="n">
        <f aca="false">IF(D837&gt;0,D837/F837*100,0)</f>
        <v>63.3550417075503</v>
      </c>
      <c r="I837" s="21" t="n">
        <v>18067928</v>
      </c>
      <c r="J837" s="17" t="n">
        <f aca="false">IF(G837&gt;0,G837/I837*100,0)</f>
        <v>2.25182433757761</v>
      </c>
    </row>
    <row r="838" customFormat="false" ht="12.75" hidden="false" customHeight="false" outlineLevel="0" collapsed="false">
      <c r="A838" s="7" t="s">
        <v>109</v>
      </c>
      <c r="B838" s="7" t="n">
        <v>84</v>
      </c>
      <c r="C838" s="15" t="n">
        <v>2000</v>
      </c>
      <c r="D838" s="16" t="n">
        <v>1901550</v>
      </c>
      <c r="E838" s="16" t="n">
        <v>17875</v>
      </c>
      <c r="F838" s="16" t="n">
        <v>2532132</v>
      </c>
      <c r="G838" s="16" t="n">
        <v>23802</v>
      </c>
      <c r="H838" s="17" t="n">
        <f aca="false">IF(D838&gt;0,D838/F838*100,0)</f>
        <v>75.0967959016355</v>
      </c>
      <c r="I838" s="18" t="n">
        <v>1429447</v>
      </c>
      <c r="J838" s="17" t="n">
        <f aca="false">IF(G838&gt;0,G838/I838*100,0)</f>
        <v>1.66511944829014</v>
      </c>
    </row>
    <row r="839" customFormat="false" ht="12.75" hidden="false" customHeight="false" outlineLevel="0" collapsed="false">
      <c r="B839" s="7" t="n">
        <v>84</v>
      </c>
      <c r="C839" s="15" t="n">
        <v>2001</v>
      </c>
      <c r="D839" s="16" t="n">
        <v>1392600</v>
      </c>
      <c r="E839" s="16" t="n">
        <v>14762</v>
      </c>
      <c r="F839" s="16" t="n">
        <v>1558169</v>
      </c>
      <c r="G839" s="16" t="n">
        <v>16517</v>
      </c>
      <c r="H839" s="17" t="n">
        <f aca="false">IF(D839&gt;0,D839/F839*100,0)</f>
        <v>89.3741307906909</v>
      </c>
      <c r="I839" s="18" t="n">
        <v>1488985</v>
      </c>
      <c r="J839" s="17" t="n">
        <f aca="false">IF(G839&gt;0,G839/I839*100,0)</f>
        <v>1.10927913981672</v>
      </c>
    </row>
    <row r="840" customFormat="false" ht="12.75" hidden="false" customHeight="false" outlineLevel="0" collapsed="false">
      <c r="B840" s="16" t="n">
        <v>84</v>
      </c>
      <c r="C840" s="19" t="n">
        <v>2002</v>
      </c>
      <c r="D840" s="16" t="n">
        <v>2608009</v>
      </c>
      <c r="E840" s="16" t="n">
        <v>30879</v>
      </c>
      <c r="F840" s="16" t="n">
        <v>2936679</v>
      </c>
      <c r="G840" s="16" t="n">
        <v>34770</v>
      </c>
      <c r="H840" s="17" t="n">
        <f aca="false">IF(D840&gt;0,D840/F840*100,0)</f>
        <v>88.8081060272505</v>
      </c>
      <c r="I840" s="16" t="n">
        <v>1543525</v>
      </c>
      <c r="J840" s="17" t="n">
        <f aca="false">IF(G840&gt;0,G840/I840*100,0)</f>
        <v>2.25263601172641</v>
      </c>
    </row>
    <row r="841" customFormat="false" ht="12.75" hidden="false" customHeight="false" outlineLevel="0" collapsed="false">
      <c r="B841" s="7" t="n">
        <v>84</v>
      </c>
      <c r="C841" s="7" t="n">
        <v>2003</v>
      </c>
      <c r="D841" s="16" t="n">
        <v>1704632</v>
      </c>
      <c r="E841" s="16" t="n">
        <v>21683</v>
      </c>
      <c r="F841" s="16" t="n">
        <v>2115114</v>
      </c>
      <c r="G841" s="16" t="n">
        <v>26904</v>
      </c>
      <c r="H841" s="17" t="n">
        <f aca="false">IF(D841&gt;0,D841/F841*100,0)</f>
        <v>80.5929136680103</v>
      </c>
      <c r="I841" s="16" t="n">
        <v>1616883</v>
      </c>
      <c r="J841" s="17" t="n">
        <f aca="false">IF(G841&gt;0,G841/I841*100,0)</f>
        <v>1.66394228895968</v>
      </c>
    </row>
    <row r="842" customFormat="false" ht="12.75" hidden="false" customHeight="false" outlineLevel="0" collapsed="false">
      <c r="B842" s="7" t="n">
        <v>84</v>
      </c>
      <c r="C842" s="7" t="n">
        <v>2004</v>
      </c>
      <c r="D842" s="16" t="n">
        <v>2382910</v>
      </c>
      <c r="E842" s="16" t="n">
        <v>33122</v>
      </c>
      <c r="F842" s="16" t="n">
        <v>3772107</v>
      </c>
      <c r="G842" s="16" t="n">
        <v>52431</v>
      </c>
      <c r="H842" s="17" t="n">
        <f aca="false">IF(D842&gt;0,D842/F842*100,0)</f>
        <v>63.1718559415202</v>
      </c>
      <c r="I842" s="16" t="n">
        <v>1684209</v>
      </c>
      <c r="J842" s="17" t="n">
        <f aca="false">IF(G842&gt;0,G842/I842*100,0)</f>
        <v>3.11309344624094</v>
      </c>
    </row>
    <row r="843" customFormat="false" ht="12.75" hidden="false" customHeight="false" outlineLevel="0" collapsed="false">
      <c r="B843" s="7" t="n">
        <v>84</v>
      </c>
      <c r="C843" s="7" t="n">
        <v>2005</v>
      </c>
      <c r="D843" s="16" t="n">
        <v>7265669</v>
      </c>
      <c r="E843" s="16" t="n">
        <v>100993</v>
      </c>
      <c r="F843" s="16" t="n">
        <v>7395787</v>
      </c>
      <c r="G843" s="16" t="n">
        <v>102802</v>
      </c>
      <c r="H843" s="17" t="n">
        <f aca="false">IF(D843&gt;0,D843/F843*100,0)</f>
        <v>98.2406470061942</v>
      </c>
      <c r="I843" s="16" t="n">
        <v>1779743</v>
      </c>
      <c r="J843" s="17" t="n">
        <f aca="false">IF(G843&gt;0,G843/I843*100,0)</f>
        <v>5.77622724179839</v>
      </c>
    </row>
    <row r="844" customFormat="false" ht="12.75" hidden="false" customHeight="false" outlineLevel="0" collapsed="false">
      <c r="B844" s="20" t="n">
        <v>84</v>
      </c>
      <c r="C844" s="7" t="n">
        <v>2006</v>
      </c>
      <c r="D844" s="16" t="n">
        <v>3122500</v>
      </c>
      <c r="E844" s="16" t="n">
        <v>32349</v>
      </c>
      <c r="F844" s="16" t="n">
        <v>5949593</v>
      </c>
      <c r="G844" s="16" t="n">
        <v>61638</v>
      </c>
      <c r="H844" s="17" t="n">
        <f aca="false">IF(D844&gt;0,D844/F844*100,0)</f>
        <v>52.4825815816309</v>
      </c>
      <c r="I844" s="21" t="n">
        <v>1927039</v>
      </c>
      <c r="J844" s="17" t="n">
        <f aca="false">IF(G844&gt;0,G844/I844*100,0)</f>
        <v>3.19858601720048</v>
      </c>
    </row>
    <row r="845" customFormat="false" ht="12.75" hidden="false" customHeight="false" outlineLevel="0" collapsed="false">
      <c r="B845" s="20" t="n">
        <v>84</v>
      </c>
      <c r="C845" s="7" t="n">
        <v>2007</v>
      </c>
      <c r="D845" s="16" t="n">
        <v>7023025</v>
      </c>
      <c r="E845" s="16" t="n">
        <v>66157</v>
      </c>
      <c r="F845" s="16" t="n">
        <v>7406637</v>
      </c>
      <c r="G845" s="16" t="n">
        <v>69770</v>
      </c>
      <c r="H845" s="17" t="n">
        <f aca="false">IF(D845&gt;0,D845/F845*100,0)</f>
        <v>94.8206993268335</v>
      </c>
      <c r="I845" s="16" t="n">
        <v>2036853</v>
      </c>
      <c r="J845" s="17" t="n">
        <f aca="false">IF(G845&gt;0,G845/I845*100,0)</f>
        <v>3.42538219498413</v>
      </c>
    </row>
    <row r="846" customFormat="false" ht="12.75" hidden="false" customHeight="false" outlineLevel="0" collapsed="false">
      <c r="B846" s="20" t="n">
        <v>84</v>
      </c>
      <c r="C846" s="7" t="n">
        <v>2008</v>
      </c>
      <c r="D846" s="16" t="n">
        <v>3686500</v>
      </c>
      <c r="E846" s="16" t="n">
        <v>31225</v>
      </c>
      <c r="F846" s="16" t="n">
        <v>4820199</v>
      </c>
      <c r="G846" s="16" t="n">
        <v>40828</v>
      </c>
      <c r="H846" s="17" t="n">
        <f aca="false">IF(D846&gt;0,D846/F846*100,0)</f>
        <v>76.4802449027519</v>
      </c>
      <c r="I846" s="21" t="n">
        <v>2157544</v>
      </c>
      <c r="J846" s="17" t="n">
        <f aca="false">IF(G846&gt;0,G846/I846*100,0)</f>
        <v>1.89233684226139</v>
      </c>
    </row>
    <row r="847" customFormat="false" ht="12.75" hidden="false" customHeight="false" outlineLevel="0" collapsed="false">
      <c r="B847" s="20" t="n">
        <v>84</v>
      </c>
      <c r="C847" s="7" t="n">
        <v>2009</v>
      </c>
      <c r="D847" s="16" t="n">
        <v>4421400</v>
      </c>
      <c r="E847" s="16" t="n">
        <v>46734</v>
      </c>
      <c r="F847" s="16" t="n">
        <v>6157883</v>
      </c>
      <c r="G847" s="16" t="n">
        <v>65088</v>
      </c>
      <c r="H847" s="17" t="n">
        <f aca="false">IF(D847&gt;0,D847/F847*100,0)</f>
        <v>71.8006496713237</v>
      </c>
      <c r="I847" s="21" t="n">
        <v>2252311</v>
      </c>
      <c r="J847" s="17" t="n">
        <f aca="false">IF(G847&gt;0,G847/I847*100,0)</f>
        <v>2.88983182162676</v>
      </c>
    </row>
    <row r="848" customFormat="false" ht="12.75" hidden="false" customHeight="false" outlineLevel="0" collapsed="false">
      <c r="A848" s="7" t="s">
        <v>110</v>
      </c>
      <c r="B848" s="7" t="n">
        <v>85</v>
      </c>
      <c r="C848" s="15" t="n">
        <v>2000</v>
      </c>
      <c r="D848" s="16" t="n">
        <v>14380970</v>
      </c>
      <c r="E848" s="16" t="n">
        <v>279422</v>
      </c>
      <c r="F848" s="16" t="n">
        <v>23373197</v>
      </c>
      <c r="G848" s="16" t="n">
        <v>454141</v>
      </c>
      <c r="H848" s="17" t="n">
        <f aca="false">IF(D848&gt;0,D848/F848*100,0)</f>
        <v>61.5276121619135</v>
      </c>
      <c r="I848" s="18" t="n">
        <v>17946925</v>
      </c>
      <c r="J848" s="17" t="n">
        <f aca="false">IF(G848&gt;0,G848/I848*100,0)</f>
        <v>2.53046691842753</v>
      </c>
    </row>
    <row r="849" customFormat="false" ht="12.75" hidden="false" customHeight="false" outlineLevel="0" collapsed="false">
      <c r="B849" s="7" t="n">
        <v>85</v>
      </c>
      <c r="C849" s="15" t="n">
        <v>2001</v>
      </c>
      <c r="D849" s="16" t="n">
        <v>21914920</v>
      </c>
      <c r="E849" s="16" t="n">
        <v>447722</v>
      </c>
      <c r="F849" s="16" t="n">
        <v>29141527</v>
      </c>
      <c r="G849" s="16" t="n">
        <v>595361</v>
      </c>
      <c r="H849" s="17" t="n">
        <f aca="false">IF(D849&gt;0,D849/F849*100,0)</f>
        <v>75.2016872691675</v>
      </c>
      <c r="I849" s="18" t="n">
        <v>18849739</v>
      </c>
      <c r="J849" s="17" t="n">
        <f aca="false">IF(G849&gt;0,G849/I849*100,0)</f>
        <v>3.15845752559226</v>
      </c>
    </row>
    <row r="850" customFormat="false" ht="12.75" hidden="false" customHeight="false" outlineLevel="0" collapsed="false">
      <c r="B850" s="16" t="n">
        <v>85</v>
      </c>
      <c r="C850" s="19" t="n">
        <v>2002</v>
      </c>
      <c r="D850" s="16" t="n">
        <v>29889352</v>
      </c>
      <c r="E850" s="16" t="n">
        <v>636344</v>
      </c>
      <c r="F850" s="16" t="n">
        <v>32215460</v>
      </c>
      <c r="G850" s="16" t="n">
        <v>685866</v>
      </c>
      <c r="H850" s="17" t="n">
        <f aca="false">IF(D850&gt;0,D850/F850*100,0)</f>
        <v>92.7795288349134</v>
      </c>
      <c r="I850" s="16" t="n">
        <v>19916343</v>
      </c>
      <c r="J850" s="17" t="n">
        <f aca="false">IF(G850&gt;0,G850/I850*100,0)</f>
        <v>3.44373462537776</v>
      </c>
    </row>
    <row r="851" customFormat="false" ht="12.75" hidden="false" customHeight="false" outlineLevel="0" collapsed="false">
      <c r="B851" s="7" t="n">
        <v>85</v>
      </c>
      <c r="C851" s="7" t="n">
        <v>2003</v>
      </c>
      <c r="D851" s="16" t="n">
        <v>26930250</v>
      </c>
      <c r="E851" s="16" t="n">
        <v>511944</v>
      </c>
      <c r="F851" s="16" t="n">
        <v>32723308</v>
      </c>
      <c r="G851" s="16" t="n">
        <v>622070</v>
      </c>
      <c r="H851" s="17" t="n">
        <f aca="false">IF(D851&gt;0,D851/F851*100,0)</f>
        <v>82.2968448055435</v>
      </c>
      <c r="I851" s="16" t="n">
        <v>21100118</v>
      </c>
      <c r="J851" s="17" t="n">
        <f aca="false">IF(G851&gt;0,G851/I851*100,0)</f>
        <v>2.94818256466623</v>
      </c>
    </row>
    <row r="852" customFormat="false" ht="12.75" hidden="false" customHeight="false" outlineLevel="0" collapsed="false">
      <c r="B852" s="7" t="n">
        <v>85</v>
      </c>
      <c r="C852" s="7" t="n">
        <v>2004</v>
      </c>
      <c r="D852" s="16" t="n">
        <v>23578689</v>
      </c>
      <c r="E852" s="16" t="n">
        <v>469687</v>
      </c>
      <c r="F852" s="16" t="n">
        <v>29557559</v>
      </c>
      <c r="G852" s="16" t="n">
        <v>587136</v>
      </c>
      <c r="H852" s="17" t="n">
        <f aca="false">IF(D852&gt;0,D852/F852*100,0)</f>
        <v>79.7721117633564</v>
      </c>
      <c r="I852" s="16" t="n">
        <v>22251688</v>
      </c>
      <c r="J852" s="17" t="n">
        <f aca="false">IF(G852&gt;0,G852/I852*100,0)</f>
        <v>2.63861330430303</v>
      </c>
    </row>
    <row r="853" customFormat="false" ht="12.75" hidden="false" customHeight="false" outlineLevel="0" collapsed="false">
      <c r="B853" s="7" t="n">
        <v>85</v>
      </c>
      <c r="C853" s="7" t="n">
        <v>2005</v>
      </c>
      <c r="D853" s="16" t="n">
        <v>21325996</v>
      </c>
      <c r="E853" s="16" t="n">
        <v>442088</v>
      </c>
      <c r="F853" s="16" t="n">
        <v>24986090</v>
      </c>
      <c r="G853" s="16" t="n">
        <v>517962</v>
      </c>
      <c r="H853" s="17" t="n">
        <f aca="false">IF(D853&gt;0,D853/F853*100,0)</f>
        <v>85.3514735598887</v>
      </c>
      <c r="I853" s="16" t="n">
        <v>23395116</v>
      </c>
      <c r="J853" s="17" t="n">
        <f aca="false">IF(G853&gt;0,G853/I853*100,0)</f>
        <v>2.21397491681597</v>
      </c>
    </row>
    <row r="854" customFormat="false" ht="12.75" hidden="false" customHeight="false" outlineLevel="0" collapsed="false">
      <c r="B854" s="20" t="n">
        <v>85</v>
      </c>
      <c r="C854" s="7" t="n">
        <v>2006</v>
      </c>
      <c r="D854" s="16" t="n">
        <v>23108442</v>
      </c>
      <c r="E854" s="16" t="n">
        <v>390533</v>
      </c>
      <c r="F854" s="16" t="n">
        <v>31354720</v>
      </c>
      <c r="G854" s="16" t="n">
        <v>529895</v>
      </c>
      <c r="H854" s="17" t="n">
        <f aca="false">IF(D854&gt;0,D854/F854*100,0)</f>
        <v>73.7000426092148</v>
      </c>
      <c r="I854" s="21" t="n">
        <v>24497956</v>
      </c>
      <c r="J854" s="17" t="n">
        <f aca="false">IF(G854&gt;0,G854/I854*100,0)</f>
        <v>2.16301719212819</v>
      </c>
    </row>
    <row r="855" customFormat="false" ht="12.75" hidden="false" customHeight="false" outlineLevel="0" collapsed="false">
      <c r="B855" s="20" t="n">
        <v>85</v>
      </c>
      <c r="C855" s="7" t="n">
        <v>2007</v>
      </c>
      <c r="D855" s="16" t="n">
        <v>28899186</v>
      </c>
      <c r="E855" s="16" t="n">
        <v>493598</v>
      </c>
      <c r="F855" s="16" t="n">
        <v>37529852</v>
      </c>
      <c r="G855" s="16" t="n">
        <v>641010</v>
      </c>
      <c r="H855" s="17" t="n">
        <f aca="false">IF(D855&gt;0,D855/F855*100,0)</f>
        <v>77.0031973480737</v>
      </c>
      <c r="I855" s="16" t="n">
        <v>25640300</v>
      </c>
      <c r="J855" s="17" t="n">
        <f aca="false">IF(G855&gt;0,G855/I855*100,0)</f>
        <v>2.50000975027593</v>
      </c>
    </row>
    <row r="856" customFormat="false" ht="12.75" hidden="false" customHeight="false" outlineLevel="0" collapsed="false">
      <c r="B856" s="20" t="n">
        <v>85</v>
      </c>
      <c r="C856" s="7" t="n">
        <v>2008</v>
      </c>
      <c r="D856" s="16" t="n">
        <v>26044012</v>
      </c>
      <c r="E856" s="16" t="n">
        <v>422434</v>
      </c>
      <c r="F856" s="16" t="n">
        <v>33990533</v>
      </c>
      <c r="G856" s="16" t="n">
        <v>551326</v>
      </c>
      <c r="H856" s="17" t="n">
        <f aca="false">IF(D856&gt;0,D856/F856*100,0)</f>
        <v>76.6213698384783</v>
      </c>
      <c r="I856" s="21" t="n">
        <v>26922318</v>
      </c>
      <c r="J856" s="17" t="n">
        <f aca="false">IF(G856&gt;0,G856/I856*100,0)</f>
        <v>2.04784001139872</v>
      </c>
    </row>
    <row r="857" customFormat="false" ht="12.75" hidden="false" customHeight="false" outlineLevel="0" collapsed="false">
      <c r="B857" s="20" t="n">
        <v>85</v>
      </c>
      <c r="C857" s="7" t="n">
        <v>2009</v>
      </c>
      <c r="D857" s="16" t="n">
        <v>15609059</v>
      </c>
      <c r="E857" s="16" t="n">
        <v>250681</v>
      </c>
      <c r="F857" s="16" t="n">
        <v>27093482</v>
      </c>
      <c r="G857" s="16" t="n">
        <v>435121</v>
      </c>
      <c r="H857" s="17" t="n">
        <f aca="false">IF(D857&gt;0,D857/F857*100,0)</f>
        <v>57.6118602990933</v>
      </c>
      <c r="I857" s="21" t="n">
        <v>28146702</v>
      </c>
      <c r="J857" s="17" t="n">
        <f aca="false">IF(G857&gt;0,G857/I857*100,0)</f>
        <v>1.54590402811669</v>
      </c>
    </row>
    <row r="858" customFormat="false" ht="12.75" hidden="false" customHeight="false" outlineLevel="0" collapsed="false">
      <c r="A858" s="7" t="s">
        <v>111</v>
      </c>
      <c r="B858" s="7" t="n">
        <v>86</v>
      </c>
      <c r="C858" s="15" t="n">
        <v>2000</v>
      </c>
      <c r="D858" s="16" t="n">
        <v>18926700</v>
      </c>
      <c r="E858" s="16" t="n">
        <v>220496</v>
      </c>
      <c r="F858" s="16" t="n">
        <v>20655300</v>
      </c>
      <c r="G858" s="16" t="n">
        <v>240635</v>
      </c>
      <c r="H858" s="17" t="n">
        <f aca="false">IF(D858&gt;0,D858/F858*100,0)</f>
        <v>91.6312036136004</v>
      </c>
      <c r="I858" s="18" t="n">
        <v>8568550</v>
      </c>
      <c r="J858" s="17" t="n">
        <f aca="false">IF(G858&gt;0,G858/I858*100,0)</f>
        <v>2.80835147136914</v>
      </c>
    </row>
    <row r="859" customFormat="false" ht="12.75" hidden="false" customHeight="false" outlineLevel="0" collapsed="false">
      <c r="B859" s="7" t="n">
        <v>86</v>
      </c>
      <c r="C859" s="15" t="n">
        <v>2001</v>
      </c>
      <c r="D859" s="16" t="n">
        <v>30146623</v>
      </c>
      <c r="E859" s="16" t="n">
        <v>353017</v>
      </c>
      <c r="F859" s="16" t="n">
        <v>33996818</v>
      </c>
      <c r="G859" s="16" t="n">
        <v>398103</v>
      </c>
      <c r="H859" s="17" t="n">
        <f aca="false">IF(D859&gt;0,D859/F859*100,0)</f>
        <v>88.6748371568186</v>
      </c>
      <c r="I859" s="18" t="n">
        <v>9023505</v>
      </c>
      <c r="J859" s="17" t="n">
        <f aca="false">IF(G859&gt;0,G859/I859*100,0)</f>
        <v>4.41184439970943</v>
      </c>
    </row>
    <row r="860" customFormat="false" ht="12.75" hidden="false" customHeight="false" outlineLevel="0" collapsed="false">
      <c r="B860" s="16" t="n">
        <v>86</v>
      </c>
      <c r="C860" s="19" t="n">
        <v>2002</v>
      </c>
      <c r="D860" s="16" t="n">
        <v>23443390</v>
      </c>
      <c r="E860" s="16" t="n">
        <v>197159</v>
      </c>
      <c r="F860" s="16" t="n">
        <v>25179950</v>
      </c>
      <c r="G860" s="16" t="n">
        <v>211763</v>
      </c>
      <c r="H860" s="17" t="n">
        <f aca="false">IF(D860&gt;0,D860/F860*100,0)</f>
        <v>93.1034017144593</v>
      </c>
      <c r="I860" s="16" t="n">
        <v>9647637</v>
      </c>
      <c r="J860" s="17" t="n">
        <f aca="false">IF(G860&gt;0,G860/I860*100,0)</f>
        <v>2.19497271715343</v>
      </c>
    </row>
    <row r="861" customFormat="false" ht="12.75" hidden="false" customHeight="false" outlineLevel="0" collapsed="false">
      <c r="B861" s="7" t="n">
        <v>86</v>
      </c>
      <c r="C861" s="7" t="n">
        <v>2003</v>
      </c>
      <c r="D861" s="16" t="n">
        <v>18371580</v>
      </c>
      <c r="E861" s="16" t="n">
        <v>169019</v>
      </c>
      <c r="F861" s="16" t="n">
        <v>20218324</v>
      </c>
      <c r="G861" s="16" t="n">
        <v>186009</v>
      </c>
      <c r="H861" s="17" t="n">
        <f aca="false">IF(D861&gt;0,D861/F861*100,0)</f>
        <v>90.8659886942162</v>
      </c>
      <c r="I861" s="16" t="n">
        <v>10100591</v>
      </c>
      <c r="J861" s="17" t="n">
        <f aca="false">IF(G861&gt;0,G861/I861*100,0)</f>
        <v>1.84156550839451</v>
      </c>
    </row>
    <row r="862" customFormat="false" ht="12.75" hidden="false" customHeight="false" outlineLevel="0" collapsed="false">
      <c r="B862" s="7" t="n">
        <v>86</v>
      </c>
      <c r="C862" s="7" t="n">
        <v>2004</v>
      </c>
      <c r="D862" s="16" t="n">
        <v>14080727</v>
      </c>
      <c r="E862" s="16" t="n">
        <v>133204</v>
      </c>
      <c r="F862" s="16" t="n">
        <v>17273383</v>
      </c>
      <c r="G862" s="16" t="n">
        <v>163407</v>
      </c>
      <c r="H862" s="17" t="n">
        <f aca="false">IF(D862&gt;0,D862/F862*100,0)</f>
        <v>81.5169037819633</v>
      </c>
      <c r="I862" s="16" t="n">
        <v>10539115</v>
      </c>
      <c r="J862" s="17" t="n">
        <f aca="false">IF(G862&gt;0,G862/I862*100,0)</f>
        <v>1.55048123110906</v>
      </c>
    </row>
    <row r="863" customFormat="false" ht="12.75" hidden="false" customHeight="false" outlineLevel="0" collapsed="false">
      <c r="B863" s="7" t="n">
        <v>86</v>
      </c>
      <c r="C863" s="7" t="n">
        <v>2005</v>
      </c>
      <c r="D863" s="16" t="n">
        <v>16974400</v>
      </c>
      <c r="E863" s="16" t="n">
        <v>86909</v>
      </c>
      <c r="F863" s="16" t="n">
        <v>19802914</v>
      </c>
      <c r="G863" s="16" t="n">
        <v>101391</v>
      </c>
      <c r="H863" s="17" t="n">
        <f aca="false">IF(D863&gt;0,D863/F863*100,0)</f>
        <v>85.7166778586222</v>
      </c>
      <c r="I863" s="16" t="n">
        <v>11766000</v>
      </c>
      <c r="J863" s="17" t="n">
        <f aca="false">IF(G863&gt;0,G863/I863*100,0)</f>
        <v>0.861728709841917</v>
      </c>
    </row>
    <row r="864" customFormat="false" ht="12.75" hidden="false" customHeight="false" outlineLevel="0" collapsed="false">
      <c r="B864" s="20" t="n">
        <v>86</v>
      </c>
      <c r="C864" s="7" t="n">
        <v>2006</v>
      </c>
      <c r="D864" s="16" t="n">
        <v>24035445</v>
      </c>
      <c r="E864" s="16" t="n">
        <v>125705</v>
      </c>
      <c r="F864" s="16" t="n">
        <v>28410209</v>
      </c>
      <c r="G864" s="16" t="n">
        <v>148585</v>
      </c>
      <c r="H864" s="17" t="n">
        <f aca="false">IF(D864&gt;0,D864/F864*100,0)</f>
        <v>84.6014367581738</v>
      </c>
      <c r="I864" s="21" t="n">
        <v>12286541</v>
      </c>
      <c r="J864" s="17" t="n">
        <f aca="false">IF(G864&gt;0,G864/I864*100,0)</f>
        <v>1.20933141394311</v>
      </c>
    </row>
    <row r="865" customFormat="false" ht="12.75" hidden="false" customHeight="false" outlineLevel="0" collapsed="false">
      <c r="B865" s="20" t="n">
        <v>86</v>
      </c>
      <c r="C865" s="7" t="n">
        <v>2007</v>
      </c>
      <c r="D865" s="16" t="n">
        <v>24198111</v>
      </c>
      <c r="E865" s="16" t="n">
        <v>113489</v>
      </c>
      <c r="F865" s="16" t="n">
        <v>29019825</v>
      </c>
      <c r="G865" s="16" t="n">
        <v>136103</v>
      </c>
      <c r="H865" s="17" t="n">
        <f aca="false">IF(D865&gt;0,D865/F865*100,0)</f>
        <v>83.3847585228374</v>
      </c>
      <c r="I865" s="16" t="n">
        <v>12742290</v>
      </c>
      <c r="J865" s="17" t="n">
        <f aca="false">IF(G865&gt;0,G865/I865*100,0)</f>
        <v>1.068120408498</v>
      </c>
    </row>
    <row r="866" customFormat="false" ht="12.75" hidden="false" customHeight="false" outlineLevel="0" collapsed="false">
      <c r="B866" s="20" t="n">
        <v>86</v>
      </c>
      <c r="C866" s="7" t="n">
        <v>2008</v>
      </c>
      <c r="D866" s="16" t="n">
        <v>17669917</v>
      </c>
      <c r="E866" s="16" t="n">
        <v>81458</v>
      </c>
      <c r="F866" s="16" t="n">
        <v>22479452</v>
      </c>
      <c r="G866" s="16" t="n">
        <v>103630</v>
      </c>
      <c r="H866" s="17" t="n">
        <f aca="false">IF(D866&gt;0,D866/F866*100,0)</f>
        <v>78.6047497955021</v>
      </c>
      <c r="I866" s="21" t="n">
        <v>13196950</v>
      </c>
      <c r="J866" s="17" t="n">
        <f aca="false">IF(G866&gt;0,G866/I866*100,0)</f>
        <v>0.785257199580206</v>
      </c>
    </row>
    <row r="867" customFormat="false" ht="12.75" hidden="false" customHeight="false" outlineLevel="0" collapsed="false">
      <c r="B867" s="20" t="n">
        <v>86</v>
      </c>
      <c r="C867" s="7" t="n">
        <v>2009</v>
      </c>
      <c r="D867" s="16" t="n">
        <v>19496810</v>
      </c>
      <c r="E867" s="16" t="n">
        <v>99044</v>
      </c>
      <c r="F867" s="16" t="n">
        <v>24089491</v>
      </c>
      <c r="G867" s="16" t="n">
        <v>122375</v>
      </c>
      <c r="H867" s="17" t="n">
        <f aca="false">IF(D867&gt;0,D867/F867*100,0)</f>
        <v>80.9349188822628</v>
      </c>
      <c r="I867" s="21" t="n">
        <v>13630504</v>
      </c>
      <c r="J867" s="17" t="n">
        <f aca="false">IF(G867&gt;0,G867/I867*100,0)</f>
        <v>0.897802458368377</v>
      </c>
    </row>
    <row r="868" customFormat="false" ht="12.75" hidden="false" customHeight="false" outlineLevel="0" collapsed="false">
      <c r="A868" s="7" t="s">
        <v>112</v>
      </c>
      <c r="B868" s="7" t="n">
        <v>87</v>
      </c>
      <c r="C868" s="15" t="n">
        <v>2000</v>
      </c>
      <c r="D868" s="16" t="n">
        <v>11379726</v>
      </c>
      <c r="E868" s="16" t="n">
        <v>189245</v>
      </c>
      <c r="F868" s="16" t="n">
        <v>17669749</v>
      </c>
      <c r="G868" s="16" t="n">
        <v>293848</v>
      </c>
      <c r="H868" s="17" t="n">
        <f aca="false">IF(D868&gt;0,D868/F868*100,0)</f>
        <v>64.4023070163589</v>
      </c>
      <c r="I868" s="18" t="n">
        <v>9708130</v>
      </c>
      <c r="J868" s="17" t="n">
        <f aca="false">IF(G868&gt;0,G868/I868*100,0)</f>
        <v>3.02682390944497</v>
      </c>
    </row>
    <row r="869" customFormat="false" ht="12.75" hidden="false" customHeight="false" outlineLevel="0" collapsed="false">
      <c r="B869" s="7" t="n">
        <v>87</v>
      </c>
      <c r="C869" s="15" t="n">
        <v>2001</v>
      </c>
      <c r="D869" s="16" t="n">
        <v>9301021</v>
      </c>
      <c r="E869" s="16" t="n">
        <v>158303</v>
      </c>
      <c r="F869" s="16" t="n">
        <v>19737001</v>
      </c>
      <c r="G869" s="16" t="n">
        <v>335923</v>
      </c>
      <c r="H869" s="17" t="n">
        <f aca="false">IF(D869&gt;0,D869/F869*100,0)</f>
        <v>47.124793680661</v>
      </c>
      <c r="I869" s="18" t="n">
        <v>10244681</v>
      </c>
      <c r="J869" s="17" t="n">
        <f aca="false">IF(G869&gt;0,G869/I869*100,0)</f>
        <v>3.27899912159295</v>
      </c>
    </row>
    <row r="870" customFormat="false" ht="12.75" hidden="false" customHeight="false" outlineLevel="0" collapsed="false">
      <c r="B870" s="16" t="n">
        <v>87</v>
      </c>
      <c r="C870" s="19" t="n">
        <v>2002</v>
      </c>
      <c r="D870" s="16" t="n">
        <v>3492350</v>
      </c>
      <c r="E870" s="16" t="n">
        <v>55354</v>
      </c>
      <c r="F870" s="16" t="n">
        <v>6664140</v>
      </c>
      <c r="G870" s="16" t="n">
        <v>105626</v>
      </c>
      <c r="H870" s="17" t="n">
        <f aca="false">IF(D870&gt;0,D870/F870*100,0)</f>
        <v>52.4051115372726</v>
      </c>
      <c r="I870" s="16" t="n">
        <v>10836721</v>
      </c>
      <c r="J870" s="17" t="n">
        <f aca="false">IF(G870&gt;0,G870/I870*100,0)</f>
        <v>0.974704433195244</v>
      </c>
    </row>
    <row r="871" customFormat="false" ht="12.75" hidden="false" customHeight="false" outlineLevel="0" collapsed="false">
      <c r="B871" s="7" t="n">
        <v>87</v>
      </c>
      <c r="C871" s="7" t="n">
        <v>2003</v>
      </c>
      <c r="D871" s="16" t="n">
        <v>9059208</v>
      </c>
      <c r="E871" s="16" t="n">
        <v>149930</v>
      </c>
      <c r="F871" s="16" t="n">
        <v>14360660</v>
      </c>
      <c r="G871" s="16" t="n">
        <v>237669</v>
      </c>
      <c r="H871" s="17" t="n">
        <f aca="false">IF(D871&gt;0,D871/F871*100,0)</f>
        <v>63.0835073039819</v>
      </c>
      <c r="I871" s="16" t="n">
        <v>11213265</v>
      </c>
      <c r="J871" s="17" t="n">
        <f aca="false">IF(G871&gt;0,G871/I871*100,0)</f>
        <v>2.11953431939761</v>
      </c>
    </row>
    <row r="872" customFormat="false" ht="12.75" hidden="false" customHeight="false" outlineLevel="0" collapsed="false">
      <c r="B872" s="7" t="n">
        <v>87</v>
      </c>
      <c r="C872" s="7" t="n">
        <v>2004</v>
      </c>
      <c r="D872" s="16" t="n">
        <v>10755750</v>
      </c>
      <c r="E872" s="16" t="n">
        <v>182418</v>
      </c>
      <c r="F872" s="16" t="n">
        <v>17988705</v>
      </c>
      <c r="G872" s="16" t="n">
        <v>305090</v>
      </c>
      <c r="H872" s="17" t="n">
        <f aca="false">IF(D872&gt;0,D872/F872*100,0)</f>
        <v>59.7916859496</v>
      </c>
      <c r="I872" s="16" t="n">
        <v>11731266</v>
      </c>
      <c r="J872" s="17" t="n">
        <f aca="false">IF(G872&gt;0,G872/I872*100,0)</f>
        <v>2.6006570816824</v>
      </c>
    </row>
    <row r="873" customFormat="false" ht="12.75" hidden="false" customHeight="false" outlineLevel="0" collapsed="false">
      <c r="B873" s="7" t="n">
        <v>87</v>
      </c>
      <c r="C873" s="7" t="n">
        <v>2005</v>
      </c>
      <c r="D873" s="16" t="n">
        <v>8473049</v>
      </c>
      <c r="E873" s="16" t="n">
        <v>115488</v>
      </c>
      <c r="F873" s="16" t="n">
        <v>12103022</v>
      </c>
      <c r="G873" s="16" t="n">
        <v>164965</v>
      </c>
      <c r="H873" s="17" t="n">
        <f aca="false">IF(D873&gt;0,D873/F873*100,0)</f>
        <v>70.0077137759479</v>
      </c>
      <c r="I873" s="16" t="n">
        <v>12334489</v>
      </c>
      <c r="J873" s="17" t="n">
        <f aca="false">IF(G873&gt;0,G873/I873*100,0)</f>
        <v>1.33742873336707</v>
      </c>
    </row>
    <row r="874" customFormat="false" ht="12.75" hidden="false" customHeight="false" outlineLevel="0" collapsed="false">
      <c r="B874" s="20" t="n">
        <v>87</v>
      </c>
      <c r="C874" s="7" t="n">
        <v>2006</v>
      </c>
      <c r="D874" s="16" t="n">
        <v>39148160</v>
      </c>
      <c r="E874" s="16" t="n">
        <v>481914</v>
      </c>
      <c r="F874" s="16" t="n">
        <v>45559100</v>
      </c>
      <c r="G874" s="16" t="n">
        <v>560833</v>
      </c>
      <c r="H874" s="17" t="n">
        <f aca="false">IF(D874&gt;0,D874/F874*100,0)</f>
        <v>85.9282997249726</v>
      </c>
      <c r="I874" s="21" t="n">
        <v>12807816</v>
      </c>
      <c r="J874" s="17" t="n">
        <f aca="false">IF(G874&gt;0,G874/I874*100,0)</f>
        <v>4.37883398699669</v>
      </c>
    </row>
    <row r="875" customFormat="false" ht="12.75" hidden="false" customHeight="false" outlineLevel="0" collapsed="false">
      <c r="B875" s="20" t="n">
        <v>87</v>
      </c>
      <c r="C875" s="7" t="n">
        <v>2007</v>
      </c>
      <c r="D875" s="16" t="n">
        <v>42459550</v>
      </c>
      <c r="E875" s="16" t="n">
        <v>493380</v>
      </c>
      <c r="F875" s="16" t="n">
        <v>50223164</v>
      </c>
      <c r="G875" s="16" t="n">
        <v>583593</v>
      </c>
      <c r="H875" s="17" t="n">
        <f aca="false">IF(D875&gt;0,D875/F875*100,0)</f>
        <v>84.5417664247517</v>
      </c>
      <c r="I875" s="16" t="n">
        <v>13689458</v>
      </c>
      <c r="J875" s="17" t="n">
        <f aca="false">IF(G875&gt;0,G875/I875*100,0)</f>
        <v>4.26308331564332</v>
      </c>
    </row>
    <row r="876" customFormat="false" ht="12.75" hidden="false" customHeight="false" outlineLevel="0" collapsed="false">
      <c r="B876" s="20" t="n">
        <v>87</v>
      </c>
      <c r="C876" s="7" t="n">
        <v>2008</v>
      </c>
      <c r="D876" s="16" t="n">
        <v>20380678</v>
      </c>
      <c r="E876" s="16" t="n">
        <v>227041</v>
      </c>
      <c r="F876" s="16" t="n">
        <v>25954274</v>
      </c>
      <c r="G876" s="16" t="n">
        <v>289131</v>
      </c>
      <c r="H876" s="17" t="n">
        <f aca="false">IF(D876&gt;0,D876/F876*100,0)</f>
        <v>78.5253249618926</v>
      </c>
      <c r="I876" s="21" t="n">
        <v>14615287</v>
      </c>
      <c r="J876" s="17" t="n">
        <f aca="false">IF(G876&gt;0,G876/I876*100,0)</f>
        <v>1.97827794965641</v>
      </c>
    </row>
    <row r="877" customFormat="false" ht="12.75" hidden="false" customHeight="false" outlineLevel="0" collapsed="false">
      <c r="B877" s="20" t="n">
        <v>87</v>
      </c>
      <c r="C877" s="7" t="n">
        <v>2009</v>
      </c>
      <c r="D877" s="16" t="n">
        <v>15719137</v>
      </c>
      <c r="E877" s="16" t="n">
        <v>179984</v>
      </c>
      <c r="F877" s="16" t="n">
        <v>22646022</v>
      </c>
      <c r="G877" s="16" t="n">
        <v>259297</v>
      </c>
      <c r="H877" s="17" t="n">
        <f aca="false">IF(D877&gt;0,D877/F877*100,0)</f>
        <v>69.4123541874154</v>
      </c>
      <c r="I877" s="21" t="n">
        <v>15269800</v>
      </c>
      <c r="J877" s="17" t="n">
        <f aca="false">IF(G877&gt;0,G877/I877*100,0)</f>
        <v>1.69810344601763</v>
      </c>
    </row>
    <row r="878" customFormat="false" ht="12.75" hidden="false" customHeight="false" outlineLevel="0" collapsed="false">
      <c r="A878" s="7" t="s">
        <v>113</v>
      </c>
      <c r="B878" s="7" t="n">
        <v>88</v>
      </c>
      <c r="C878" s="15" t="n">
        <v>2000</v>
      </c>
      <c r="D878" s="16" t="n">
        <v>21360838</v>
      </c>
      <c r="E878" s="16" t="n">
        <v>359717</v>
      </c>
      <c r="F878" s="16" t="n">
        <v>24502746</v>
      </c>
      <c r="G878" s="16" t="n">
        <v>412627</v>
      </c>
      <c r="H878" s="17" t="n">
        <f aca="false">IF(D878&gt;0,D878/F878*100,0)</f>
        <v>87.17732290087</v>
      </c>
      <c r="I878" s="18" t="n">
        <v>21082500</v>
      </c>
      <c r="J878" s="17" t="n">
        <f aca="false">IF(G878&gt;0,G878/I878*100,0)</f>
        <v>1.95720147041385</v>
      </c>
    </row>
    <row r="879" customFormat="false" ht="12.75" hidden="false" customHeight="false" outlineLevel="0" collapsed="false">
      <c r="B879" s="7" t="n">
        <v>88</v>
      </c>
      <c r="C879" s="15" t="n">
        <v>2001</v>
      </c>
      <c r="D879" s="16" t="n">
        <v>21980385</v>
      </c>
      <c r="E879" s="16" t="n">
        <v>356961</v>
      </c>
      <c r="F879" s="16" t="n">
        <v>26585838</v>
      </c>
      <c r="G879" s="16" t="n">
        <v>431753</v>
      </c>
      <c r="H879" s="17" t="n">
        <f aca="false">IF(D879&gt;0,D879/F879*100,0)</f>
        <v>82.6770440713586</v>
      </c>
      <c r="I879" s="18" t="n">
        <v>22022190</v>
      </c>
      <c r="J879" s="17" t="n">
        <f aca="false">IF(G879&gt;0,G879/I879*100,0)</f>
        <v>1.96053616829207</v>
      </c>
    </row>
    <row r="880" customFormat="false" ht="12.75" hidden="false" customHeight="false" outlineLevel="0" collapsed="false">
      <c r="B880" s="16" t="n">
        <v>88</v>
      </c>
      <c r="C880" s="19" t="n">
        <v>2002</v>
      </c>
      <c r="D880" s="16" t="n">
        <v>28292933</v>
      </c>
      <c r="E880" s="16" t="n">
        <v>412228</v>
      </c>
      <c r="F880" s="16" t="n">
        <v>34700561</v>
      </c>
      <c r="G880" s="16" t="n">
        <v>505587</v>
      </c>
      <c r="H880" s="17" t="n">
        <f aca="false">IF(D880&gt;0,D880/F880*100,0)</f>
        <v>81.534511790746</v>
      </c>
      <c r="I880" s="16" t="n">
        <v>23004498</v>
      </c>
      <c r="J880" s="17" t="n">
        <f aca="false">IF(G880&gt;0,G880/I880*100,0)</f>
        <v>2.19777453957048</v>
      </c>
    </row>
    <row r="881" customFormat="false" ht="12.75" hidden="false" customHeight="false" outlineLevel="0" collapsed="false">
      <c r="B881" s="7" t="n">
        <v>88</v>
      </c>
      <c r="C881" s="7" t="n">
        <v>2003</v>
      </c>
      <c r="D881" s="16" t="n">
        <v>29368897</v>
      </c>
      <c r="E881" s="16" t="n">
        <v>437009</v>
      </c>
      <c r="F881" s="16" t="n">
        <v>34671037</v>
      </c>
      <c r="G881" s="16" t="n">
        <v>515905</v>
      </c>
      <c r="H881" s="17" t="n">
        <f aca="false">IF(D881&gt;0,D881/F881*100,0)</f>
        <v>84.707293294977</v>
      </c>
      <c r="I881" s="16" t="n">
        <v>24085197</v>
      </c>
      <c r="J881" s="17" t="n">
        <f aca="false">IF(G881&gt;0,G881/I881*100,0)</f>
        <v>2.14200033323373</v>
      </c>
    </row>
    <row r="882" customFormat="false" ht="12.75" hidden="false" customHeight="false" outlineLevel="0" collapsed="false">
      <c r="B882" s="7" t="n">
        <v>88</v>
      </c>
      <c r="C882" s="7" t="n">
        <v>2004</v>
      </c>
      <c r="D882" s="16" t="n">
        <v>43044106</v>
      </c>
      <c r="E882" s="16" t="n">
        <v>559143</v>
      </c>
      <c r="F882" s="16" t="n">
        <v>47327285</v>
      </c>
      <c r="G882" s="16" t="n">
        <v>614782</v>
      </c>
      <c r="H882" s="17" t="n">
        <f aca="false">IF(D882&gt;0,D882/F882*100,0)</f>
        <v>90.9498738412736</v>
      </c>
      <c r="I882" s="16" t="n">
        <v>25203232</v>
      </c>
      <c r="J882" s="17" t="n">
        <f aca="false">IF(G882&gt;0,G882/I882*100,0)</f>
        <v>2.43929826142933</v>
      </c>
    </row>
    <row r="883" customFormat="false" ht="12.75" hidden="false" customHeight="false" outlineLevel="0" collapsed="false">
      <c r="B883" s="7" t="n">
        <v>88</v>
      </c>
      <c r="C883" s="7" t="n">
        <v>2005</v>
      </c>
      <c r="D883" s="16" t="n">
        <v>70511341</v>
      </c>
      <c r="E883" s="16" t="n">
        <v>804534</v>
      </c>
      <c r="F883" s="16" t="n">
        <v>84295949</v>
      </c>
      <c r="G883" s="16" t="n">
        <v>961817</v>
      </c>
      <c r="H883" s="17" t="n">
        <f aca="false">IF(D883&gt;0,D883/F883*100,0)</f>
        <v>83.6473660199258</v>
      </c>
      <c r="I883" s="16" t="n">
        <v>26448095</v>
      </c>
      <c r="J883" s="17" t="n">
        <f aca="false">IF(G883&gt;0,G883/I883*100,0)</f>
        <v>3.6366210874545</v>
      </c>
    </row>
    <row r="884" customFormat="false" ht="12.75" hidden="false" customHeight="false" outlineLevel="0" collapsed="false">
      <c r="B884" s="20" t="n">
        <v>88</v>
      </c>
      <c r="C884" s="7" t="n">
        <v>2006</v>
      </c>
      <c r="D884" s="16" t="n">
        <v>37355456</v>
      </c>
      <c r="E884" s="16" t="n">
        <v>399330</v>
      </c>
      <c r="F884" s="16" t="n">
        <v>51299736</v>
      </c>
      <c r="G884" s="16" t="n">
        <v>548394</v>
      </c>
      <c r="H884" s="17" t="n">
        <f aca="false">IF(D884&gt;0,D884/F884*100,0)</f>
        <v>72.8180277574918</v>
      </c>
      <c r="I884" s="21" t="n">
        <v>28071114</v>
      </c>
      <c r="J884" s="17" t="n">
        <f aca="false">IF(G884&gt;0,G884/I884*100,0)</f>
        <v>1.95358830433306</v>
      </c>
    </row>
    <row r="885" customFormat="false" ht="12.75" hidden="false" customHeight="false" outlineLevel="0" collapsed="false">
      <c r="B885" s="20" t="n">
        <v>88</v>
      </c>
      <c r="C885" s="7" t="n">
        <v>2007</v>
      </c>
      <c r="D885" s="16" t="n">
        <v>57857837</v>
      </c>
      <c r="E885" s="16" t="n">
        <v>617922</v>
      </c>
      <c r="F885" s="16" t="n">
        <v>94949028</v>
      </c>
      <c r="G885" s="16" t="n">
        <v>1014056</v>
      </c>
      <c r="H885" s="17" t="n">
        <f aca="false">IF(D885&gt;0,D885/F885*100,0)</f>
        <v>60.9356811951777</v>
      </c>
      <c r="I885" s="16" t="n">
        <v>29321286</v>
      </c>
      <c r="J885" s="17" t="n">
        <f aca="false">IF(G885&gt;0,G885/I885*100,0)</f>
        <v>3.45842948361815</v>
      </c>
    </row>
    <row r="886" customFormat="false" ht="12.75" hidden="false" customHeight="false" outlineLevel="0" collapsed="false">
      <c r="B886" s="20" t="n">
        <v>88</v>
      </c>
      <c r="C886" s="7" t="n">
        <v>2008</v>
      </c>
      <c r="D886" s="16" t="n">
        <v>30832800</v>
      </c>
      <c r="E886" s="16" t="n">
        <v>333611</v>
      </c>
      <c r="F886" s="16" t="n">
        <v>57424200</v>
      </c>
      <c r="G886" s="16" t="n">
        <v>621330</v>
      </c>
      <c r="H886" s="17" t="n">
        <f aca="false">IF(D886&gt;0,D886/F886*100,0)</f>
        <v>53.6930423062054</v>
      </c>
      <c r="I886" s="21" t="n">
        <v>34468374</v>
      </c>
      <c r="J886" s="17" t="n">
        <f aca="false">IF(G886&gt;0,G886/I886*100,0)</f>
        <v>1.80260896554041</v>
      </c>
    </row>
    <row r="887" customFormat="false" ht="12.75" hidden="false" customHeight="false" outlineLevel="0" collapsed="false">
      <c r="B887" s="20" t="n">
        <v>88</v>
      </c>
      <c r="C887" s="7" t="n">
        <v>2009</v>
      </c>
      <c r="D887" s="16" t="n">
        <v>12021900</v>
      </c>
      <c r="E887" s="16" t="n">
        <v>138132</v>
      </c>
      <c r="F887" s="16" t="n">
        <v>32344000</v>
      </c>
      <c r="G887" s="16" t="n">
        <v>371633</v>
      </c>
      <c r="H887" s="17" t="n">
        <f aca="false">IF(D887&gt;0,D887/F887*100,0)</f>
        <v>37.1688721246599</v>
      </c>
      <c r="I887" s="21" t="n">
        <v>35951413</v>
      </c>
      <c r="J887" s="17" t="n">
        <f aca="false">IF(G887&gt;0,G887/I887*100,0)</f>
        <v>1.03370902278584</v>
      </c>
    </row>
    <row r="888" customFormat="false" ht="12.75" hidden="false" customHeight="false" outlineLevel="0" collapsed="false">
      <c r="A888" s="7" t="s">
        <v>114</v>
      </c>
      <c r="B888" s="7" t="n">
        <v>89</v>
      </c>
      <c r="C888" s="15" t="n">
        <v>2000</v>
      </c>
      <c r="D888" s="16" t="n">
        <v>26967300</v>
      </c>
      <c r="E888" s="16" t="n">
        <v>202794</v>
      </c>
      <c r="F888" s="16" t="n">
        <v>29008052</v>
      </c>
      <c r="G888" s="16" t="n">
        <v>218141</v>
      </c>
      <c r="H888" s="17" t="n">
        <f aca="false">IF(D888&gt;0,D888/F888*100,0)</f>
        <v>92.9648774760884</v>
      </c>
      <c r="I888" s="18" t="n">
        <v>8815947</v>
      </c>
      <c r="J888" s="17" t="n">
        <f aca="false">IF(G888&gt;0,G888/I888*100,0)</f>
        <v>2.47439100983706</v>
      </c>
    </row>
    <row r="889" customFormat="false" ht="12.75" hidden="false" customHeight="false" outlineLevel="0" collapsed="false">
      <c r="B889" s="7" t="n">
        <v>89</v>
      </c>
      <c r="C889" s="15" t="n">
        <v>2001</v>
      </c>
      <c r="D889" s="16" t="n">
        <v>35327000</v>
      </c>
      <c r="E889" s="16" t="n">
        <v>220440</v>
      </c>
      <c r="F889" s="16" t="n">
        <v>38299071</v>
      </c>
      <c r="G889" s="16" t="n">
        <v>238986</v>
      </c>
      <c r="H889" s="17" t="n">
        <f aca="false">IF(D889&gt;0,D889/F889*100,0)</f>
        <v>92.2398352691114</v>
      </c>
      <c r="I889" s="18" t="n">
        <v>9274487</v>
      </c>
      <c r="J889" s="17" t="n">
        <f aca="false">IF(G889&gt;0,G889/I889*100,0)</f>
        <v>2.57681098695809</v>
      </c>
    </row>
    <row r="890" customFormat="false" ht="12.75" hidden="false" customHeight="false" outlineLevel="0" collapsed="false">
      <c r="B890" s="16" t="n">
        <v>89</v>
      </c>
      <c r="C890" s="19" t="n">
        <v>2002</v>
      </c>
      <c r="D890" s="16" t="n">
        <v>53893850</v>
      </c>
      <c r="E890" s="16" t="n">
        <v>277014</v>
      </c>
      <c r="F890" s="16" t="n">
        <v>63974310</v>
      </c>
      <c r="G890" s="16" t="n">
        <v>328827</v>
      </c>
      <c r="H890" s="17" t="n">
        <f aca="false">IF(D890&gt;0,D890/F890*100,0)</f>
        <v>84.2429562741669</v>
      </c>
      <c r="I890" s="16" t="n">
        <v>9745335</v>
      </c>
      <c r="J890" s="17" t="n">
        <f aca="false">IF(G890&gt;0,G890/I890*100,0)</f>
        <v>3.3741990398483</v>
      </c>
    </row>
    <row r="891" customFormat="false" ht="12.75" hidden="false" customHeight="false" outlineLevel="0" collapsed="false">
      <c r="B891" s="7" t="n">
        <v>89</v>
      </c>
      <c r="C891" s="7" t="n">
        <v>2003</v>
      </c>
      <c r="D891" s="16" t="n">
        <v>78859900</v>
      </c>
      <c r="E891" s="16" t="n">
        <v>315440</v>
      </c>
      <c r="F891" s="16" t="n">
        <v>83703690</v>
      </c>
      <c r="G891" s="16" t="n">
        <v>334815</v>
      </c>
      <c r="H891" s="17" t="n">
        <f aca="false">IF(D891&gt;0,D891/F891*100,0)</f>
        <v>94.2131702915367</v>
      </c>
      <c r="I891" s="16" t="n">
        <v>10317795</v>
      </c>
      <c r="J891" s="17" t="n">
        <f aca="false">IF(G891&gt;0,G891/I891*100,0)</f>
        <v>3.2450247363899</v>
      </c>
    </row>
    <row r="892" customFormat="false" ht="12.75" hidden="false" customHeight="false" outlineLevel="0" collapsed="false">
      <c r="B892" s="7" t="n">
        <v>89</v>
      </c>
      <c r="C892" s="7" t="n">
        <v>2004</v>
      </c>
      <c r="D892" s="16" t="n">
        <v>64877200</v>
      </c>
      <c r="E892" s="16" t="n">
        <v>238748</v>
      </c>
      <c r="F892" s="16" t="n">
        <v>73568830</v>
      </c>
      <c r="G892" s="16" t="n">
        <v>270733</v>
      </c>
      <c r="H892" s="17" t="n">
        <f aca="false">IF(D892&gt;0,D892/F892*100,0)</f>
        <v>88.1857166955082</v>
      </c>
      <c r="I892" s="16" t="n">
        <v>10939955</v>
      </c>
      <c r="J892" s="17" t="n">
        <f aca="false">IF(G892&gt;0,G892/I892*100,0)</f>
        <v>2.47471767479848</v>
      </c>
    </row>
    <row r="893" customFormat="false" ht="12.75" hidden="false" customHeight="false" outlineLevel="0" collapsed="false">
      <c r="B893" s="7" t="n">
        <v>89</v>
      </c>
      <c r="C893" s="7" t="n">
        <v>2005</v>
      </c>
      <c r="D893" s="16" t="n">
        <v>62752900</v>
      </c>
      <c r="E893" s="16" t="n">
        <v>220263</v>
      </c>
      <c r="F893" s="16" t="n">
        <v>69729430</v>
      </c>
      <c r="G893" s="16" t="n">
        <v>244751</v>
      </c>
      <c r="H893" s="17" t="n">
        <f aca="false">IF(D893&gt;0,D893/F893*100,0)</f>
        <v>89.9948558306012</v>
      </c>
      <c r="I893" s="16" t="n">
        <v>12431666</v>
      </c>
      <c r="J893" s="17" t="n">
        <f aca="false">IF(G893&gt;0,G893/I893*100,0)</f>
        <v>1.96877071826093</v>
      </c>
    </row>
    <row r="894" customFormat="false" ht="12.75" hidden="false" customHeight="false" outlineLevel="0" collapsed="false">
      <c r="B894" s="20" t="n">
        <v>89</v>
      </c>
      <c r="C894" s="7" t="n">
        <v>2006</v>
      </c>
      <c r="D894" s="16" t="n">
        <v>69127640</v>
      </c>
      <c r="E894" s="16" t="n">
        <v>210839</v>
      </c>
      <c r="F894" s="16" t="n">
        <v>74311049</v>
      </c>
      <c r="G894" s="16" t="n">
        <v>226648</v>
      </c>
      <c r="H894" s="17" t="n">
        <f aca="false">IF(D894&gt;0,D894/F894*100,0)</f>
        <v>93.0247129198782</v>
      </c>
      <c r="I894" s="21" t="n">
        <v>13495766</v>
      </c>
      <c r="J894" s="17" t="n">
        <f aca="false">IF(G894&gt;0,G894/I894*100,0)</f>
        <v>1.67940078391993</v>
      </c>
    </row>
    <row r="895" customFormat="false" ht="12.75" hidden="false" customHeight="false" outlineLevel="0" collapsed="false">
      <c r="B895" s="20" t="n">
        <v>89</v>
      </c>
      <c r="C895" s="7" t="n">
        <v>2007</v>
      </c>
      <c r="D895" s="16" t="n">
        <v>75013500</v>
      </c>
      <c r="E895" s="16" t="n">
        <v>227291</v>
      </c>
      <c r="F895" s="16" t="n">
        <v>81868350</v>
      </c>
      <c r="G895" s="16" t="n">
        <v>248062</v>
      </c>
      <c r="H895" s="17" t="n">
        <f aca="false">IF(D895&gt;0,D895/F895*100,0)</f>
        <v>91.6269840542774</v>
      </c>
      <c r="I895" s="16" t="n">
        <v>14059808</v>
      </c>
      <c r="J895" s="17" t="n">
        <f aca="false">IF(G895&gt;0,G895/I895*100,0)</f>
        <v>1.76433419289936</v>
      </c>
    </row>
    <row r="896" customFormat="false" ht="12.75" hidden="false" customHeight="false" outlineLevel="0" collapsed="false">
      <c r="B896" s="20" t="n">
        <v>89</v>
      </c>
      <c r="C896" s="7" t="n">
        <v>2008</v>
      </c>
      <c r="D896" s="16" t="n">
        <v>90127560</v>
      </c>
      <c r="E896" s="16" t="n">
        <v>256864</v>
      </c>
      <c r="F896" s="16" t="n">
        <v>100927205</v>
      </c>
      <c r="G896" s="16" t="n">
        <v>287643</v>
      </c>
      <c r="H896" s="17" t="n">
        <f aca="false">IF(D896&gt;0,D896/F896*100,0)</f>
        <v>89.2995699226982</v>
      </c>
      <c r="I896" s="21" t="n">
        <v>14659365</v>
      </c>
      <c r="J896" s="17" t="n">
        <f aca="false">IF(G896&gt;0,G896/I896*100,0)</f>
        <v>1.96217912576704</v>
      </c>
    </row>
    <row r="897" customFormat="false" ht="12.75" hidden="false" customHeight="false" outlineLevel="0" collapsed="false">
      <c r="B897" s="20" t="n">
        <v>89</v>
      </c>
      <c r="C897" s="7" t="n">
        <v>2009</v>
      </c>
      <c r="D897" s="16" t="n">
        <v>60426600</v>
      </c>
      <c r="E897" s="16" t="n">
        <v>164965</v>
      </c>
      <c r="F897" s="16" t="n">
        <v>82132500</v>
      </c>
      <c r="G897" s="16" t="n">
        <v>224223</v>
      </c>
      <c r="H897" s="17" t="n">
        <f aca="false">IF(D897&gt;0,D897/F897*100,0)</f>
        <v>73.5720938727057</v>
      </c>
      <c r="I897" s="21" t="n">
        <v>15597987</v>
      </c>
      <c r="J897" s="17" t="n">
        <f aca="false">IF(G897&gt;0,G897/I897*100,0)</f>
        <v>1.43751241746772</v>
      </c>
    </row>
    <row r="898" customFormat="false" ht="12.75" hidden="false" customHeight="false" outlineLevel="0" collapsed="false">
      <c r="A898" s="7" t="s">
        <v>115</v>
      </c>
      <c r="B898" s="7" t="n">
        <v>90</v>
      </c>
      <c r="C898" s="15" t="n">
        <v>2000</v>
      </c>
      <c r="D898" s="16" t="n">
        <v>2508805</v>
      </c>
      <c r="E898" s="16" t="n">
        <v>24034</v>
      </c>
      <c r="F898" s="16" t="n">
        <v>2729663</v>
      </c>
      <c r="G898" s="16" t="n">
        <v>26150</v>
      </c>
      <c r="H898" s="17" t="n">
        <f aca="false">IF(D898&gt;0,D898/F898*100,0)</f>
        <v>91.9089645864709</v>
      </c>
      <c r="I898" s="18" t="n">
        <v>1947247</v>
      </c>
      <c r="J898" s="17" t="n">
        <f aca="false">IF(G898&gt;0,G898/I898*100,0)</f>
        <v>1.34292157081254</v>
      </c>
    </row>
    <row r="899" customFormat="false" ht="12.75" hidden="false" customHeight="false" outlineLevel="0" collapsed="false">
      <c r="B899" s="7" t="n">
        <v>90</v>
      </c>
      <c r="C899" s="15" t="n">
        <v>2001</v>
      </c>
      <c r="D899" s="16" t="n">
        <v>4282600</v>
      </c>
      <c r="E899" s="16" t="n">
        <v>44625</v>
      </c>
      <c r="F899" s="16" t="n">
        <v>5061154</v>
      </c>
      <c r="G899" s="16" t="n">
        <v>52738</v>
      </c>
      <c r="H899" s="17" t="n">
        <f aca="false">IF(D899&gt;0,D899/F899*100,0)</f>
        <v>84.6170655941313</v>
      </c>
      <c r="I899" s="18" t="n">
        <v>2022078</v>
      </c>
      <c r="J899" s="17" t="n">
        <f aca="false">IF(G899&gt;0,G899/I899*100,0)</f>
        <v>2.60810908382367</v>
      </c>
    </row>
    <row r="900" customFormat="false" ht="12.75" hidden="false" customHeight="false" outlineLevel="0" collapsed="false">
      <c r="B900" s="16" t="n">
        <v>90</v>
      </c>
      <c r="C900" s="19" t="n">
        <v>2002</v>
      </c>
      <c r="D900" s="16" t="n">
        <v>4886200</v>
      </c>
      <c r="E900" s="16" t="n">
        <v>45833</v>
      </c>
      <c r="F900" s="16" t="n">
        <v>4925739</v>
      </c>
      <c r="G900" s="16" t="n">
        <v>46204</v>
      </c>
      <c r="H900" s="17" t="n">
        <f aca="false">IF(D900&gt;0,D900/F900*100,0)</f>
        <v>99.1972981110043</v>
      </c>
      <c r="I900" s="16" t="n">
        <v>2125368</v>
      </c>
      <c r="J900" s="17" t="n">
        <f aca="false">IF(G900&gt;0,G900/I900*100,0)</f>
        <v>2.1739294089306</v>
      </c>
    </row>
    <row r="901" customFormat="false" ht="12.75" hidden="false" customHeight="false" outlineLevel="0" collapsed="false">
      <c r="B901" s="7" t="n">
        <v>90</v>
      </c>
      <c r="C901" s="7" t="n">
        <v>2003</v>
      </c>
      <c r="D901" s="16" t="n">
        <v>5620348</v>
      </c>
      <c r="E901" s="16" t="n">
        <v>51482</v>
      </c>
      <c r="F901" s="16" t="n">
        <v>5771277</v>
      </c>
      <c r="G901" s="16" t="n">
        <v>52864</v>
      </c>
      <c r="H901" s="17" t="n">
        <f aca="false">IF(D901&gt;0,D901/F901*100,0)</f>
        <v>97.3848248836436</v>
      </c>
      <c r="I901" s="16" t="n">
        <v>2224706</v>
      </c>
      <c r="J901" s="17" t="n">
        <f aca="false">IF(G901&gt;0,G901/I901*100,0)</f>
        <v>2.37622409432977</v>
      </c>
    </row>
    <row r="902" customFormat="false" ht="12.75" hidden="false" customHeight="false" outlineLevel="0" collapsed="false">
      <c r="B902" s="7" t="n">
        <v>90</v>
      </c>
      <c r="C902" s="7" t="n">
        <v>2004</v>
      </c>
      <c r="D902" s="16" t="n">
        <v>9004134</v>
      </c>
      <c r="E902" s="16" t="n">
        <v>84279</v>
      </c>
      <c r="F902" s="16" t="n">
        <v>9743189</v>
      </c>
      <c r="G902" s="16" t="n">
        <v>91196</v>
      </c>
      <c r="H902" s="17" t="n">
        <f aca="false">IF(D902&gt;0,D902/F902*100,0)</f>
        <v>92.4146498646388</v>
      </c>
      <c r="I902" s="16" t="n">
        <v>2333188</v>
      </c>
      <c r="J902" s="17" t="n">
        <f aca="false">IF(G902&gt;0,G902/I902*100,0)</f>
        <v>3.90864345264934</v>
      </c>
    </row>
    <row r="903" customFormat="false" ht="12.75" hidden="false" customHeight="false" outlineLevel="0" collapsed="false">
      <c r="B903" s="7" t="n">
        <v>90</v>
      </c>
      <c r="C903" s="7" t="n">
        <v>2005</v>
      </c>
      <c r="D903" s="16" t="n">
        <v>6109867</v>
      </c>
      <c r="E903" s="16" t="n">
        <v>51445</v>
      </c>
      <c r="F903" s="16" t="n">
        <v>6639940</v>
      </c>
      <c r="G903" s="16" t="n">
        <v>55908</v>
      </c>
      <c r="H903" s="17" t="n">
        <f aca="false">IF(D903&gt;0,D903/F903*100,0)</f>
        <v>92.0169007551273</v>
      </c>
      <c r="I903" s="16" t="n">
        <v>2482714</v>
      </c>
      <c r="J903" s="17" t="n">
        <f aca="false">IF(G903&gt;0,G903/I903*100,0)</f>
        <v>2.25189047147597</v>
      </c>
    </row>
    <row r="904" customFormat="false" ht="12.75" hidden="false" customHeight="false" outlineLevel="0" collapsed="false">
      <c r="B904" s="20" t="n">
        <v>90</v>
      </c>
      <c r="C904" s="7" t="n">
        <v>2006</v>
      </c>
      <c r="D904" s="16" t="n">
        <v>7940924</v>
      </c>
      <c r="E904" s="16" t="n">
        <v>64798</v>
      </c>
      <c r="F904" s="16" t="n">
        <v>7965924</v>
      </c>
      <c r="G904" s="16" t="n">
        <v>65002</v>
      </c>
      <c r="H904" s="17" t="n">
        <f aca="false">IF(D904&gt;0,D904/F904*100,0)</f>
        <v>99.6861632122024</v>
      </c>
      <c r="I904" s="21" t="n">
        <v>2600690</v>
      </c>
      <c r="J904" s="17" t="n">
        <f aca="false">IF(G904&gt;0,G904/I904*100,0)</f>
        <v>2.49941361715545</v>
      </c>
    </row>
    <row r="905" customFormat="false" ht="12.75" hidden="false" customHeight="false" outlineLevel="0" collapsed="false">
      <c r="B905" s="20" t="n">
        <v>90</v>
      </c>
      <c r="C905" s="7" t="n">
        <v>2007</v>
      </c>
      <c r="D905" s="16" t="n">
        <v>11619000</v>
      </c>
      <c r="E905" s="16" t="n">
        <v>78661</v>
      </c>
      <c r="F905" s="16" t="n">
        <v>12200390</v>
      </c>
      <c r="G905" s="16" t="n">
        <v>82597</v>
      </c>
      <c r="H905" s="17" t="n">
        <f aca="false">IF(D905&gt;0,D905/F905*100,0)</f>
        <v>95.2346605313437</v>
      </c>
      <c r="I905" s="16" t="n">
        <v>2730709</v>
      </c>
      <c r="J905" s="17" t="n">
        <f aca="false">IF(G905&gt;0,G905/I905*100,0)</f>
        <v>3.02474558805058</v>
      </c>
    </row>
    <row r="906" customFormat="false" ht="12.75" hidden="false" customHeight="false" outlineLevel="0" collapsed="false">
      <c r="B906" s="20" t="n">
        <v>90</v>
      </c>
      <c r="C906" s="7" t="n">
        <v>2008</v>
      </c>
      <c r="D906" s="16" t="n">
        <v>5708800</v>
      </c>
      <c r="E906" s="16" t="n">
        <v>35965</v>
      </c>
      <c r="F906" s="16" t="n">
        <v>6235822</v>
      </c>
      <c r="G906" s="16" t="n">
        <v>39285</v>
      </c>
      <c r="H906" s="17" t="n">
        <f aca="false">IF(D906&gt;0,D906/F906*100,0)</f>
        <v>91.5484758865792</v>
      </c>
      <c r="I906" s="21" t="n">
        <v>2881574</v>
      </c>
      <c r="J906" s="17" t="n">
        <f aca="false">IF(G906&gt;0,G906/I906*100,0)</f>
        <v>1.36331740916596</v>
      </c>
    </row>
    <row r="907" customFormat="false" ht="12.75" hidden="false" customHeight="false" outlineLevel="0" collapsed="false">
      <c r="B907" s="20" t="n">
        <v>90</v>
      </c>
      <c r="C907" s="7" t="n">
        <v>2009</v>
      </c>
      <c r="D907" s="16" t="n">
        <v>4716000</v>
      </c>
      <c r="E907" s="16" t="n">
        <v>27447</v>
      </c>
      <c r="F907" s="16" t="n">
        <v>5893142</v>
      </c>
      <c r="G907" s="16" t="n">
        <v>34298</v>
      </c>
      <c r="H907" s="17" t="n">
        <f aca="false">IF(D907&gt;0,D907/F907*100,0)</f>
        <v>80.0252225383335</v>
      </c>
      <c r="I907" s="21" t="n">
        <v>2992898</v>
      </c>
      <c r="J907" s="17" t="n">
        <f aca="false">IF(G907&gt;0,G907/I907*100,0)</f>
        <v>1.14597958233124</v>
      </c>
    </row>
    <row r="908" customFormat="false" ht="12.75" hidden="false" customHeight="false" outlineLevel="0" collapsed="false">
      <c r="A908" s="7" t="s">
        <v>116</v>
      </c>
      <c r="B908" s="7" t="n">
        <v>91</v>
      </c>
      <c r="C908" s="15" t="n">
        <v>2000</v>
      </c>
      <c r="D908" s="16" t="n">
        <v>137215</v>
      </c>
      <c r="E908" s="16" t="n">
        <v>1290</v>
      </c>
      <c r="F908" s="16" t="n">
        <v>905781</v>
      </c>
      <c r="G908" s="16" t="n">
        <v>11597</v>
      </c>
      <c r="H908" s="17" t="n">
        <f aca="false">IF(D908&gt;0,D908/F908*100,0)</f>
        <v>15.1488052851628</v>
      </c>
      <c r="I908" s="18" t="n">
        <v>4995863</v>
      </c>
      <c r="J908" s="17" t="n">
        <f aca="false">IF(G908&gt;0,G908/I908*100,0)</f>
        <v>0.232132066071468</v>
      </c>
    </row>
    <row r="909" customFormat="false" ht="12.75" hidden="false" customHeight="false" outlineLevel="0" collapsed="false">
      <c r="B909" s="7" t="n">
        <v>91</v>
      </c>
      <c r="C909" s="15" t="n">
        <v>2001</v>
      </c>
      <c r="D909" s="16" t="n">
        <v>1067000</v>
      </c>
      <c r="E909" s="16" t="n">
        <v>3777</v>
      </c>
      <c r="F909" s="16" t="n">
        <v>3868430</v>
      </c>
      <c r="G909" s="16" t="n">
        <v>19578</v>
      </c>
      <c r="H909" s="17" t="n">
        <f aca="false">IF(D909&gt;0,D909/F909*100,0)</f>
        <v>27.5822491294918</v>
      </c>
      <c r="I909" s="18" t="n">
        <v>5132357</v>
      </c>
      <c r="J909" s="17" t="n">
        <f aca="false">IF(G909&gt;0,G909/I909*100,0)</f>
        <v>0.381462162511298</v>
      </c>
    </row>
    <row r="910" customFormat="false" ht="12.75" hidden="false" customHeight="false" outlineLevel="0" collapsed="false">
      <c r="B910" s="16" t="n">
        <v>91</v>
      </c>
      <c r="C910" s="19" t="n">
        <v>2002</v>
      </c>
      <c r="D910" s="16" t="n">
        <v>1567460</v>
      </c>
      <c r="E910" s="16" t="n">
        <v>5753</v>
      </c>
      <c r="F910" s="16" t="n">
        <v>2183875</v>
      </c>
      <c r="G910" s="16" t="n">
        <v>9359</v>
      </c>
      <c r="H910" s="17" t="n">
        <f aca="false">IF(D910&gt;0,D910/F910*100,0)</f>
        <v>71.7742544788507</v>
      </c>
      <c r="I910" s="16" t="n">
        <v>5280244</v>
      </c>
      <c r="J910" s="17" t="n">
        <f aca="false">IF(G910&gt;0,G910/I910*100,0)</f>
        <v>0.177245596983776</v>
      </c>
    </row>
    <row r="911" customFormat="false" ht="12.75" hidden="false" customHeight="false" outlineLevel="0" collapsed="false">
      <c r="B911" s="7" t="n">
        <v>91</v>
      </c>
      <c r="C911" s="7" t="n">
        <v>2003</v>
      </c>
      <c r="D911" s="16" t="n">
        <v>989100</v>
      </c>
      <c r="E911" s="16" t="n">
        <v>5282</v>
      </c>
      <c r="F911" s="16" t="n">
        <v>2012270</v>
      </c>
      <c r="G911" s="16" t="n">
        <v>13999</v>
      </c>
      <c r="H911" s="17" t="n">
        <f aca="false">IF(D911&gt;0,D911/F911*100,0)</f>
        <v>49.1534436233706</v>
      </c>
      <c r="I911" s="16" t="n">
        <v>5421609</v>
      </c>
      <c r="J911" s="17" t="n">
        <f aca="false">IF(G911&gt;0,G911/I911*100,0)</f>
        <v>0.258207480473048</v>
      </c>
    </row>
    <row r="912" customFormat="false" ht="12.75" hidden="false" customHeight="false" outlineLevel="0" collapsed="false">
      <c r="B912" s="7" t="n">
        <v>91</v>
      </c>
      <c r="C912" s="7" t="n">
        <v>2004</v>
      </c>
      <c r="D912" s="16" t="n">
        <v>2439492</v>
      </c>
      <c r="E912" s="16" t="n">
        <v>15052</v>
      </c>
      <c r="F912" s="16" t="n">
        <v>3103843</v>
      </c>
      <c r="G912" s="16" t="n">
        <v>21682</v>
      </c>
      <c r="H912" s="17" t="n">
        <f aca="false">IF(D912&gt;0,D912/F912*100,0)</f>
        <v>78.5958568136339</v>
      </c>
      <c r="I912" s="16" t="n">
        <v>5571148</v>
      </c>
      <c r="J912" s="17" t="n">
        <f aca="false">IF(G912&gt;0,G912/I912*100,0)</f>
        <v>0.389183701456145</v>
      </c>
    </row>
    <row r="913" customFormat="false" ht="12.75" hidden="false" customHeight="false" outlineLevel="0" collapsed="false">
      <c r="B913" s="7" t="n">
        <v>91</v>
      </c>
      <c r="C913" s="7" t="n">
        <v>2005</v>
      </c>
      <c r="D913" s="16" t="n">
        <v>1969165</v>
      </c>
      <c r="E913" s="16" t="n">
        <v>12445</v>
      </c>
      <c r="F913" s="16" t="n">
        <v>3506608</v>
      </c>
      <c r="G913" s="16" t="n">
        <v>28188</v>
      </c>
      <c r="H913" s="17" t="n">
        <f aca="false">IF(D913&gt;0,D913/F913*100,0)</f>
        <v>56.1558349265159</v>
      </c>
      <c r="I913" s="16" t="n">
        <v>5732261</v>
      </c>
      <c r="J913" s="17" t="n">
        <f aca="false">IF(G913&gt;0,G913/I913*100,0)</f>
        <v>0.491743135910943</v>
      </c>
    </row>
    <row r="914" customFormat="false" ht="12.75" hidden="false" customHeight="false" outlineLevel="0" collapsed="false">
      <c r="B914" s="20" t="n">
        <v>91</v>
      </c>
      <c r="C914" s="7" t="n">
        <v>2006</v>
      </c>
      <c r="D914" s="16" t="n">
        <v>3060591</v>
      </c>
      <c r="E914" s="16" t="n">
        <v>19435</v>
      </c>
      <c r="F914" s="16" t="n">
        <v>5128930</v>
      </c>
      <c r="G914" s="16" t="n">
        <v>40904</v>
      </c>
      <c r="H914" s="17" t="n">
        <f aca="false">IF(D914&gt;0,D914/F914*100,0)</f>
        <v>59.6730897087697</v>
      </c>
      <c r="I914" s="21" t="n">
        <v>5903756</v>
      </c>
      <c r="J914" s="17" t="n">
        <f aca="false">IF(G914&gt;0,G914/I914*100,0)</f>
        <v>0.69284706210758</v>
      </c>
    </row>
    <row r="915" customFormat="false" ht="12.75" hidden="false" customHeight="false" outlineLevel="0" collapsed="false">
      <c r="B915" s="20" t="n">
        <v>91</v>
      </c>
      <c r="C915" s="7" t="n">
        <v>2007</v>
      </c>
      <c r="D915" s="16" t="n">
        <v>5169337</v>
      </c>
      <c r="E915" s="16" t="n">
        <v>34945</v>
      </c>
      <c r="F915" s="16" t="n">
        <v>6526837</v>
      </c>
      <c r="G915" s="16" t="n">
        <v>50066</v>
      </c>
      <c r="H915" s="17" t="n">
        <f aca="false">IF(D915&gt;0,D915/F915*100,0)</f>
        <v>79.2012578221273</v>
      </c>
      <c r="I915" s="16" t="n">
        <v>6092254</v>
      </c>
      <c r="J915" s="17" t="n">
        <f aca="false">IF(G915&gt;0,G915/I915*100,0)</f>
        <v>0.821797646650977</v>
      </c>
    </row>
    <row r="916" customFormat="false" ht="12.75" hidden="false" customHeight="false" outlineLevel="0" collapsed="false">
      <c r="B916" s="20" t="n">
        <v>91</v>
      </c>
      <c r="C916" s="7" t="n">
        <v>2008</v>
      </c>
      <c r="D916" s="16" t="n">
        <v>1341300</v>
      </c>
      <c r="E916" s="16" t="n">
        <v>9081</v>
      </c>
      <c r="F916" s="16" t="n">
        <v>1894240</v>
      </c>
      <c r="G916" s="16" t="n">
        <v>15335</v>
      </c>
      <c r="H916" s="17" t="n">
        <f aca="false">IF(D916&gt;0,D916/F916*100,0)</f>
        <v>70.8094011318524</v>
      </c>
      <c r="I916" s="21" t="n">
        <v>6295037</v>
      </c>
      <c r="J916" s="17" t="n">
        <f aca="false">IF(G916&gt;0,G916/I916*100,0)</f>
        <v>0.243604604706851</v>
      </c>
    </row>
    <row r="917" customFormat="false" ht="12.75" hidden="false" customHeight="false" outlineLevel="0" collapsed="false">
      <c r="B917" s="20" t="n">
        <v>91</v>
      </c>
      <c r="C917" s="7" t="n">
        <v>2009</v>
      </c>
      <c r="D917" s="16" t="n">
        <v>2203262</v>
      </c>
      <c r="E917" s="16" t="n">
        <v>14718</v>
      </c>
      <c r="F917" s="16" t="n">
        <v>10275658</v>
      </c>
      <c r="G917" s="16" t="n">
        <v>108049</v>
      </c>
      <c r="H917" s="17" t="n">
        <f aca="false">IF(D917&gt;0,D917/F917*100,0)</f>
        <v>21.4415660778122</v>
      </c>
      <c r="I917" s="21" t="n">
        <v>6467934</v>
      </c>
      <c r="J917" s="17" t="n">
        <f aca="false">IF(G917&gt;0,G917/I917*100,0)</f>
        <v>1.67053343463307</v>
      </c>
    </row>
    <row r="918" customFormat="false" ht="12.75" hidden="false" customHeight="false" outlineLevel="0" collapsed="false">
      <c r="A918" s="7" t="s">
        <v>117</v>
      </c>
      <c r="B918" s="7" t="n">
        <v>92</v>
      </c>
      <c r="C918" s="15" t="n">
        <v>2000</v>
      </c>
      <c r="D918" s="16" t="n">
        <v>4300800</v>
      </c>
      <c r="E918" s="16" t="n">
        <v>60641</v>
      </c>
      <c r="F918" s="16" t="n">
        <v>5081130</v>
      </c>
      <c r="G918" s="16" t="n">
        <v>71644</v>
      </c>
      <c r="H918" s="17" t="n">
        <f aca="false">IF(D918&gt;0,D918/F918*100,0)</f>
        <v>84.6425893452834</v>
      </c>
      <c r="I918" s="18" t="n">
        <v>4177993</v>
      </c>
      <c r="J918" s="17" t="n">
        <f aca="false">IF(G918&gt;0,G918/I918*100,0)</f>
        <v>1.71479463943573</v>
      </c>
    </row>
    <row r="919" customFormat="false" ht="12.75" hidden="false" customHeight="false" outlineLevel="0" collapsed="false">
      <c r="B919" s="7" t="n">
        <v>92</v>
      </c>
      <c r="C919" s="15" t="n">
        <v>2001</v>
      </c>
      <c r="D919" s="16" t="n">
        <v>7557100</v>
      </c>
      <c r="E919" s="16" t="n">
        <v>100887</v>
      </c>
      <c r="F919" s="16" t="n">
        <v>9079644</v>
      </c>
      <c r="G919" s="16" t="n">
        <v>121213</v>
      </c>
      <c r="H919" s="17" t="n">
        <f aca="false">IF(D919&gt;0,D919/F919*100,0)</f>
        <v>83.2312368194172</v>
      </c>
      <c r="I919" s="18" t="n">
        <v>4354087</v>
      </c>
      <c r="J919" s="17" t="n">
        <f aca="false">IF(G919&gt;0,G919/I919*100,0)</f>
        <v>2.78389017031584</v>
      </c>
    </row>
    <row r="920" customFormat="false" ht="12.75" hidden="false" customHeight="false" outlineLevel="0" collapsed="false">
      <c r="B920" s="16" t="n">
        <v>92</v>
      </c>
      <c r="C920" s="19" t="n">
        <v>2002</v>
      </c>
      <c r="D920" s="16" t="n">
        <v>2968500</v>
      </c>
      <c r="E920" s="16" t="n">
        <v>34256</v>
      </c>
      <c r="F920" s="16" t="n">
        <v>7481162</v>
      </c>
      <c r="G920" s="16" t="n">
        <v>86332</v>
      </c>
      <c r="H920" s="17" t="n">
        <f aca="false">IF(D920&gt;0,D920/F920*100,0)</f>
        <v>39.6796647365743</v>
      </c>
      <c r="I920" s="16" t="n">
        <v>5059265</v>
      </c>
      <c r="J920" s="17" t="n">
        <f aca="false">IF(G920&gt;0,G920/I920*100,0)</f>
        <v>1.70641387632393</v>
      </c>
    </row>
    <row r="921" customFormat="false" ht="12.75" hidden="false" customHeight="false" outlineLevel="0" collapsed="false">
      <c r="B921" s="7" t="n">
        <v>92</v>
      </c>
      <c r="C921" s="7" t="n">
        <v>2003</v>
      </c>
      <c r="D921" s="16" t="n">
        <v>11556900</v>
      </c>
      <c r="E921" s="16" t="n">
        <v>134638</v>
      </c>
      <c r="F921" s="16" t="n">
        <v>14546310</v>
      </c>
      <c r="G921" s="16" t="n">
        <v>169465</v>
      </c>
      <c r="H921" s="17" t="n">
        <f aca="false">IF(D921&gt;0,D921/F921*100,0)</f>
        <v>79.4490149048109</v>
      </c>
      <c r="I921" s="16" t="n">
        <v>5272079</v>
      </c>
      <c r="J921" s="17" t="n">
        <f aca="false">IF(G921&gt;0,G921/I921*100,0)</f>
        <v>3.21438658259863</v>
      </c>
    </row>
    <row r="922" customFormat="false" ht="12.75" hidden="false" customHeight="false" outlineLevel="0" collapsed="false">
      <c r="B922" s="7" t="n">
        <v>92</v>
      </c>
      <c r="C922" s="7" t="n">
        <v>2004</v>
      </c>
      <c r="D922" s="16" t="n">
        <v>8442446</v>
      </c>
      <c r="E922" s="16" t="n">
        <v>102154</v>
      </c>
      <c r="F922" s="16" t="n">
        <v>10745095</v>
      </c>
      <c r="G922" s="16" t="n">
        <v>130015</v>
      </c>
      <c r="H922" s="17" t="n">
        <f aca="false">IF(D922&gt;0,D922/F922*100,0)</f>
        <v>78.5702313474195</v>
      </c>
      <c r="I922" s="16" t="n">
        <v>5833346</v>
      </c>
      <c r="J922" s="17" t="n">
        <f aca="false">IF(G922&gt;0,G922/I922*100,0)</f>
        <v>2.22882373169704</v>
      </c>
    </row>
    <row r="923" customFormat="false" ht="12.75" hidden="false" customHeight="false" outlineLevel="0" collapsed="false">
      <c r="B923" s="7" t="n">
        <v>92</v>
      </c>
      <c r="C923" s="7" t="n">
        <v>2005</v>
      </c>
      <c r="D923" s="16" t="n">
        <v>11081299</v>
      </c>
      <c r="E923" s="16" t="n">
        <v>112918</v>
      </c>
      <c r="F923" s="16" t="n">
        <v>13149879</v>
      </c>
      <c r="G923" s="16" t="n">
        <v>133997</v>
      </c>
      <c r="H923" s="17" t="n">
        <f aca="false">IF(D923&gt;0,D923/F923*100,0)</f>
        <v>84.2692088649637</v>
      </c>
      <c r="I923" s="16" t="n">
        <v>6109195</v>
      </c>
      <c r="J923" s="17" t="n">
        <f aca="false">IF(G923&gt;0,G923/I923*100,0)</f>
        <v>2.19336590172682</v>
      </c>
    </row>
    <row r="924" customFormat="false" ht="12.75" hidden="false" customHeight="false" outlineLevel="0" collapsed="false">
      <c r="B924" s="20" t="n">
        <v>92</v>
      </c>
      <c r="C924" s="7" t="n">
        <v>2006</v>
      </c>
      <c r="D924" s="16" t="n">
        <v>23632524</v>
      </c>
      <c r="E924" s="16" t="n">
        <v>239870</v>
      </c>
      <c r="F924" s="16" t="n">
        <v>26905228</v>
      </c>
      <c r="G924" s="16" t="n">
        <v>273089</v>
      </c>
      <c r="H924" s="17" t="n">
        <f aca="false">IF(D924&gt;0,D924/F924*100,0)</f>
        <v>87.8361781583862</v>
      </c>
      <c r="I924" s="21" t="n">
        <v>6403232</v>
      </c>
      <c r="J924" s="17" t="n">
        <f aca="false">IF(G924&gt;0,G924/I924*100,0)</f>
        <v>4.26486186975577</v>
      </c>
    </row>
    <row r="925" customFormat="false" ht="12.75" hidden="false" customHeight="false" outlineLevel="0" collapsed="false">
      <c r="B925" s="20" t="n">
        <v>92</v>
      </c>
      <c r="C925" s="7" t="n">
        <v>2007</v>
      </c>
      <c r="D925" s="16" t="n">
        <v>25434600</v>
      </c>
      <c r="E925" s="16" t="n">
        <v>258161</v>
      </c>
      <c r="F925" s="16" t="n">
        <v>30300300</v>
      </c>
      <c r="G925" s="16" t="n">
        <v>307548</v>
      </c>
      <c r="H925" s="17" t="n">
        <f aca="false">IF(D925&gt;0,D925/F925*100,0)</f>
        <v>83.9417431510579</v>
      </c>
      <c r="I925" s="16" t="n">
        <v>7386402</v>
      </c>
      <c r="J925" s="17" t="n">
        <f aca="false">IF(G925&gt;0,G925/I925*100,0)</f>
        <v>4.16370514358682</v>
      </c>
    </row>
    <row r="926" customFormat="false" ht="12.75" hidden="false" customHeight="false" outlineLevel="0" collapsed="false">
      <c r="B926" s="20" t="n">
        <v>92</v>
      </c>
      <c r="C926" s="7" t="n">
        <v>2008</v>
      </c>
      <c r="D926" s="16" t="n">
        <v>9601620</v>
      </c>
      <c r="E926" s="16" t="n">
        <v>96496</v>
      </c>
      <c r="F926" s="16" t="n">
        <v>11860520</v>
      </c>
      <c r="G926" s="16" t="n">
        <v>119198</v>
      </c>
      <c r="H926" s="17" t="n">
        <f aca="false">IF(D926&gt;0,D926/F926*100,0)</f>
        <v>80.9544606813192</v>
      </c>
      <c r="I926" s="21" t="n">
        <v>7889111</v>
      </c>
      <c r="J926" s="17" t="n">
        <f aca="false">IF(G926&gt;0,G926/I926*100,0)</f>
        <v>1.51091802358973</v>
      </c>
    </row>
    <row r="927" customFormat="false" ht="12.75" hidden="false" customHeight="false" outlineLevel="0" collapsed="false">
      <c r="B927" s="20" t="n">
        <v>92</v>
      </c>
      <c r="C927" s="7" t="n">
        <v>2009</v>
      </c>
      <c r="D927" s="16" t="n">
        <v>19218263</v>
      </c>
      <c r="E927" s="16" t="n">
        <v>206596</v>
      </c>
      <c r="F927" s="16" t="n">
        <v>21892912</v>
      </c>
      <c r="G927" s="16" t="n">
        <v>235349</v>
      </c>
      <c r="H927" s="17" t="n">
        <f aca="false">IF(D927&gt;0,D927/F927*100,0)</f>
        <v>87.7830368111835</v>
      </c>
      <c r="I927" s="21" t="n">
        <v>8214930</v>
      </c>
      <c r="J927" s="17" t="n">
        <f aca="false">IF(G927&gt;0,G927/I927*100,0)</f>
        <v>2.86489355356649</v>
      </c>
    </row>
    <row r="928" customFormat="false" ht="12.75" hidden="false" customHeight="false" outlineLevel="0" collapsed="false">
      <c r="A928" s="7" t="s">
        <v>118</v>
      </c>
      <c r="B928" s="7" t="n">
        <v>93</v>
      </c>
      <c r="C928" s="15" t="n">
        <v>2000</v>
      </c>
      <c r="D928" s="16" t="n">
        <v>2629905</v>
      </c>
      <c r="E928" s="16" t="n">
        <v>33715</v>
      </c>
      <c r="F928" s="16" t="n">
        <v>25397056</v>
      </c>
      <c r="G928" s="16" t="n">
        <v>762491</v>
      </c>
      <c r="H928" s="17" t="n">
        <f aca="false">IF(D928&gt;0,D928/F928*100,0)</f>
        <v>10.3551569126752</v>
      </c>
      <c r="I928" s="18" t="n">
        <v>48479015</v>
      </c>
      <c r="J928" s="17" t="n">
        <f aca="false">IF(G928&gt;0,G928/I928*100,0)</f>
        <v>1.57282692315428</v>
      </c>
    </row>
    <row r="929" customFormat="false" ht="12.75" hidden="false" customHeight="false" outlineLevel="0" collapsed="false">
      <c r="B929" s="7" t="n">
        <v>93</v>
      </c>
      <c r="C929" s="15" t="n">
        <v>2001</v>
      </c>
      <c r="D929" s="16" t="n">
        <v>2057635</v>
      </c>
      <c r="E929" s="16" t="n">
        <v>21420</v>
      </c>
      <c r="F929" s="16" t="n">
        <v>30942660</v>
      </c>
      <c r="G929" s="16" t="n">
        <v>847820</v>
      </c>
      <c r="H929" s="17" t="n">
        <f aca="false">IF(D929&gt;0,D929/F929*100,0)</f>
        <v>6.64983230271735</v>
      </c>
      <c r="I929" s="18" t="n">
        <v>50453481</v>
      </c>
      <c r="J929" s="17" t="n">
        <f aca="false">IF(G929&gt;0,G929/I929*100,0)</f>
        <v>1.68039941585002</v>
      </c>
    </row>
    <row r="930" customFormat="false" ht="12.75" hidden="false" customHeight="false" outlineLevel="0" collapsed="false">
      <c r="B930" s="16" t="n">
        <v>93</v>
      </c>
      <c r="C930" s="19" t="n">
        <v>2002</v>
      </c>
      <c r="D930" s="16" t="n">
        <v>4910098</v>
      </c>
      <c r="E930" s="16" t="n">
        <v>51703</v>
      </c>
      <c r="F930" s="16" t="n">
        <v>50069560</v>
      </c>
      <c r="G930" s="16" t="n">
        <v>1362230</v>
      </c>
      <c r="H930" s="17" t="n">
        <f aca="false">IF(D930&gt;0,D930/F930*100,0)</f>
        <v>9.80655312329487</v>
      </c>
      <c r="I930" s="16" t="n">
        <v>52562638</v>
      </c>
      <c r="J930" s="17" t="n">
        <f aca="false">IF(G930&gt;0,G930/I930*100,0)</f>
        <v>2.59163172137593</v>
      </c>
    </row>
    <row r="931" customFormat="false" ht="12.75" hidden="false" customHeight="false" outlineLevel="0" collapsed="false">
      <c r="B931" s="7" t="n">
        <v>93</v>
      </c>
      <c r="C931" s="7" t="n">
        <v>2003</v>
      </c>
      <c r="D931" s="16" t="n">
        <v>4291504</v>
      </c>
      <c r="E931" s="16" t="n">
        <v>43945</v>
      </c>
      <c r="F931" s="16" t="n">
        <v>37149980</v>
      </c>
      <c r="G931" s="16" t="n">
        <v>949196</v>
      </c>
      <c r="H931" s="17" t="n">
        <f aca="false">IF(D931&gt;0,D931/F931*100,0)</f>
        <v>11.5518339444597</v>
      </c>
      <c r="I931" s="16" t="n">
        <v>55274121</v>
      </c>
      <c r="J931" s="17" t="n">
        <f aca="false">IF(G931&gt;0,G931/I931*100,0)</f>
        <v>1.71725209343447</v>
      </c>
    </row>
    <row r="932" customFormat="false" ht="12.75" hidden="false" customHeight="false" outlineLevel="0" collapsed="false">
      <c r="B932" s="7" t="n">
        <v>93</v>
      </c>
      <c r="C932" s="7" t="n">
        <v>2004</v>
      </c>
      <c r="D932" s="16" t="n">
        <v>7493500</v>
      </c>
      <c r="E932" s="16" t="n">
        <v>57175</v>
      </c>
      <c r="F932" s="16" t="n">
        <v>27100780</v>
      </c>
      <c r="G932" s="16" t="n">
        <v>563239</v>
      </c>
      <c r="H932" s="17" t="n">
        <f aca="false">IF(D932&gt;0,D932/F932*100,0)</f>
        <v>27.6504956683904</v>
      </c>
      <c r="I932" s="16" t="n">
        <v>57605170</v>
      </c>
      <c r="J932" s="17" t="n">
        <f aca="false">IF(G932&gt;0,G932/I932*100,0)</f>
        <v>0.977757725565257</v>
      </c>
    </row>
    <row r="933" customFormat="false" ht="12.75" hidden="false" customHeight="false" outlineLevel="0" collapsed="false">
      <c r="B933" s="7" t="n">
        <v>93</v>
      </c>
      <c r="C933" s="7" t="n">
        <v>2005</v>
      </c>
      <c r="D933" s="16" t="n">
        <v>7451100</v>
      </c>
      <c r="E933" s="16" t="n">
        <v>61397</v>
      </c>
      <c r="F933" s="16" t="n">
        <v>23599090</v>
      </c>
      <c r="G933" s="16" t="n">
        <v>587498</v>
      </c>
      <c r="H933" s="17" t="n">
        <f aca="false">IF(D933&gt;0,D933/F933*100,0)</f>
        <v>31.5736750866241</v>
      </c>
      <c r="I933" s="16" t="n">
        <v>59608538</v>
      </c>
      <c r="J933" s="17" t="n">
        <f aca="false">IF(G933&gt;0,G933/I933*100,0)</f>
        <v>0.985593708069136</v>
      </c>
    </row>
    <row r="934" customFormat="false" ht="12.75" hidden="false" customHeight="false" outlineLevel="0" collapsed="false">
      <c r="B934" s="20" t="n">
        <v>93</v>
      </c>
      <c r="C934" s="7" t="n">
        <v>2006</v>
      </c>
      <c r="D934" s="16" t="n">
        <v>30031200</v>
      </c>
      <c r="E934" s="16" t="n">
        <v>255866</v>
      </c>
      <c r="F934" s="16" t="n">
        <v>110812870</v>
      </c>
      <c r="G934" s="16" t="n">
        <v>2756059</v>
      </c>
      <c r="H934" s="17" t="n">
        <f aca="false">IF(D934&gt;0,D934/F934*100,0)</f>
        <v>27.1008232166534</v>
      </c>
      <c r="I934" s="21" t="n">
        <v>61686249</v>
      </c>
      <c r="J934" s="17" t="n">
        <f aca="false">IF(G934&gt;0,G934/I934*100,0)</f>
        <v>4.46786608795098</v>
      </c>
    </row>
    <row r="935" customFormat="false" ht="12.75" hidden="false" customHeight="false" outlineLevel="0" collapsed="false">
      <c r="B935" s="20" t="n">
        <v>93</v>
      </c>
      <c r="C935" s="7" t="n">
        <v>2007</v>
      </c>
      <c r="D935" s="16" t="n">
        <v>52565743</v>
      </c>
      <c r="E935" s="16" t="n">
        <v>473617</v>
      </c>
      <c r="F935" s="16" t="n">
        <v>69263614</v>
      </c>
      <c r="G935" s="16" t="n">
        <v>902586</v>
      </c>
      <c r="H935" s="17" t="n">
        <f aca="false">IF(D935&gt;0,D935/F935*100,0)</f>
        <v>75.8922902867875</v>
      </c>
      <c r="I935" s="16" t="n">
        <v>65986763</v>
      </c>
      <c r="J935" s="17" t="n">
        <f aca="false">IF(G935&gt;0,G935/I935*100,0)</f>
        <v>1.36782887804331</v>
      </c>
    </row>
    <row r="936" customFormat="false" ht="12.75" hidden="false" customHeight="false" outlineLevel="0" collapsed="false">
      <c r="B936" s="20" t="n">
        <v>93</v>
      </c>
      <c r="C936" s="7" t="n">
        <v>2008</v>
      </c>
      <c r="D936" s="16" t="n">
        <v>22219821</v>
      </c>
      <c r="E936" s="16" t="n">
        <v>185313</v>
      </c>
      <c r="F936" s="16" t="n">
        <v>86364950</v>
      </c>
      <c r="G936" s="16" t="n">
        <v>1776112</v>
      </c>
      <c r="H936" s="17" t="n">
        <f aca="false">IF(D936&gt;0,D936/F936*100,0)</f>
        <v>25.7278224557532</v>
      </c>
      <c r="I936" s="21" t="n">
        <v>68553597</v>
      </c>
      <c r="J936" s="17" t="n">
        <f aca="false">IF(G936&gt;0,G936/I936*100,0)</f>
        <v>2.59083706431918</v>
      </c>
    </row>
    <row r="937" customFormat="false" ht="12.75" hidden="false" customHeight="false" outlineLevel="0" collapsed="false">
      <c r="B937" s="20" t="n">
        <v>93</v>
      </c>
      <c r="C937" s="7" t="n">
        <v>2009</v>
      </c>
      <c r="D937" s="16" t="n">
        <v>40690082</v>
      </c>
      <c r="E937" s="16" t="n">
        <v>421142</v>
      </c>
      <c r="F937" s="16" t="n">
        <v>101402426</v>
      </c>
      <c r="G937" s="16" t="n">
        <v>1915273</v>
      </c>
      <c r="H937" s="17" t="n">
        <f aca="false">IF(D937&gt;0,D937/F937*100,0)</f>
        <v>40.1273259478033</v>
      </c>
      <c r="I937" s="21" t="n">
        <v>72049304</v>
      </c>
      <c r="J937" s="17" t="n">
        <f aca="false">IF(G937&gt;0,G937/I937*100,0)</f>
        <v>2.6582810570939</v>
      </c>
    </row>
    <row r="938" customFormat="false" ht="12.75" hidden="false" customHeight="false" outlineLevel="0" collapsed="false">
      <c r="A938" s="7" t="s">
        <v>119</v>
      </c>
      <c r="B938" s="7" t="n">
        <v>94</v>
      </c>
      <c r="C938" s="15" t="n">
        <v>2000</v>
      </c>
      <c r="D938" s="16" t="n">
        <v>9693900</v>
      </c>
      <c r="E938" s="16" t="n">
        <v>140755</v>
      </c>
      <c r="F938" s="16" t="n">
        <v>14448661</v>
      </c>
      <c r="G938" s="16" t="n">
        <v>223440</v>
      </c>
      <c r="H938" s="17" t="n">
        <f aca="false">IF(D938&gt;0,D938/F938*100,0)</f>
        <v>67.0920301888182</v>
      </c>
      <c r="I938" s="18" t="n">
        <v>13614366</v>
      </c>
      <c r="J938" s="17" t="n">
        <f aca="false">IF(G938&gt;0,G938/I938*100,0)</f>
        <v>1.64120753033964</v>
      </c>
    </row>
    <row r="939" customFormat="false" ht="12.75" hidden="false" customHeight="false" outlineLevel="0" collapsed="false">
      <c r="B939" s="7" t="n">
        <v>94</v>
      </c>
      <c r="C939" s="15" t="n">
        <v>2001</v>
      </c>
      <c r="D939" s="16" t="n">
        <v>7563900</v>
      </c>
      <c r="E939" s="16" t="n">
        <v>114517</v>
      </c>
      <c r="F939" s="16" t="n">
        <v>19474946</v>
      </c>
      <c r="G939" s="16" t="n">
        <v>330464</v>
      </c>
      <c r="H939" s="17" t="n">
        <f aca="false">IF(D939&gt;0,D939/F939*100,0)</f>
        <v>38.8391320828309</v>
      </c>
      <c r="I939" s="18" t="n">
        <v>14178165</v>
      </c>
      <c r="J939" s="17" t="n">
        <f aca="false">IF(G939&gt;0,G939/I939*100,0)</f>
        <v>2.33079527569329</v>
      </c>
    </row>
    <row r="940" customFormat="false" ht="12.75" hidden="false" customHeight="false" outlineLevel="0" collapsed="false">
      <c r="B940" s="16" t="n">
        <v>94</v>
      </c>
      <c r="C940" s="19" t="n">
        <v>2002</v>
      </c>
      <c r="D940" s="16" t="n">
        <v>11256300</v>
      </c>
      <c r="E940" s="16" t="n">
        <v>170420</v>
      </c>
      <c r="F940" s="16" t="n">
        <v>13744015</v>
      </c>
      <c r="G940" s="16" t="n">
        <v>215622</v>
      </c>
      <c r="H940" s="17" t="n">
        <f aca="false">IF(D940&gt;0,D940/F940*100,0)</f>
        <v>81.8996486834451</v>
      </c>
      <c r="I940" s="16" t="n">
        <v>14863083</v>
      </c>
      <c r="J940" s="17" t="n">
        <f aca="false">IF(G940&gt;0,G940/I940*100,0)</f>
        <v>1.45072189935291</v>
      </c>
    </row>
    <row r="941" customFormat="false" ht="12.75" hidden="false" customHeight="false" outlineLevel="0" collapsed="false">
      <c r="B941" s="7" t="n">
        <v>94</v>
      </c>
      <c r="C941" s="7" t="n">
        <v>2003</v>
      </c>
      <c r="D941" s="16" t="n">
        <v>10070600</v>
      </c>
      <c r="E941" s="16" t="n">
        <v>140586</v>
      </c>
      <c r="F941" s="16" t="n">
        <v>11926045</v>
      </c>
      <c r="G941" s="16" t="n">
        <v>172369</v>
      </c>
      <c r="H941" s="17" t="n">
        <f aca="false">IF(D941&gt;0,D941/F941*100,0)</f>
        <v>84.4420761451093</v>
      </c>
      <c r="I941" s="16" t="n">
        <v>15450282</v>
      </c>
      <c r="J941" s="17" t="n">
        <f aca="false">IF(G941&gt;0,G941/I941*100,0)</f>
        <v>1.11563659485309</v>
      </c>
    </row>
    <row r="942" customFormat="false" ht="12.75" hidden="false" customHeight="false" outlineLevel="0" collapsed="false">
      <c r="B942" s="7" t="n">
        <v>94</v>
      </c>
      <c r="C942" s="7" t="n">
        <v>2004</v>
      </c>
      <c r="D942" s="16" t="n">
        <v>8338600</v>
      </c>
      <c r="E942" s="16" t="n">
        <v>98562</v>
      </c>
      <c r="F942" s="16" t="n">
        <v>18113100</v>
      </c>
      <c r="G942" s="16" t="n">
        <v>271082</v>
      </c>
      <c r="H942" s="17" t="n">
        <f aca="false">IF(D942&gt;0,D942/F942*100,0)</f>
        <v>46.03629417383</v>
      </c>
      <c r="I942" s="16" t="n">
        <v>16008908</v>
      </c>
      <c r="J942" s="17" t="n">
        <f aca="false">IF(G942&gt;0,G942/I942*100,0)</f>
        <v>1.6933197442324</v>
      </c>
    </row>
    <row r="943" customFormat="false" ht="12.75" hidden="false" customHeight="false" outlineLevel="0" collapsed="false">
      <c r="B943" s="7" t="n">
        <v>94</v>
      </c>
      <c r="C943" s="7" t="n">
        <v>2005</v>
      </c>
      <c r="D943" s="16" t="n">
        <v>14772400</v>
      </c>
      <c r="E943" s="16" t="n">
        <v>161462</v>
      </c>
      <c r="F943" s="16" t="n">
        <v>18874280</v>
      </c>
      <c r="G943" s="16" t="n">
        <v>233737</v>
      </c>
      <c r="H943" s="17" t="n">
        <f aca="false">IF(D943&gt;0,D943/F943*100,0)</f>
        <v>78.2673564236623</v>
      </c>
      <c r="I943" s="16" t="n">
        <v>16680213</v>
      </c>
      <c r="J943" s="17" t="n">
        <f aca="false">IF(G943&gt;0,G943/I943*100,0)</f>
        <v>1.40128306515031</v>
      </c>
    </row>
    <row r="944" customFormat="false" ht="12.75" hidden="false" customHeight="false" outlineLevel="0" collapsed="false">
      <c r="B944" s="20" t="n">
        <v>94</v>
      </c>
      <c r="C944" s="7" t="n">
        <v>2006</v>
      </c>
      <c r="D944" s="16" t="n">
        <v>14248700</v>
      </c>
      <c r="E944" s="16" t="n">
        <v>118977</v>
      </c>
      <c r="F944" s="16" t="n">
        <v>16445770</v>
      </c>
      <c r="G944" s="16" t="n">
        <v>155579</v>
      </c>
      <c r="H944" s="17" t="n">
        <f aca="false">IF(D944&gt;0,D944/F944*100,0)</f>
        <v>86.6405160719139</v>
      </c>
      <c r="I944" s="21" t="n">
        <v>17330955</v>
      </c>
      <c r="J944" s="17" t="n">
        <f aca="false">IF(G944&gt;0,G944/I944*100,0)</f>
        <v>0.897694327865949</v>
      </c>
    </row>
    <row r="945" customFormat="false" ht="12.75" hidden="false" customHeight="false" outlineLevel="0" collapsed="false">
      <c r="B945" s="20" t="n">
        <v>94</v>
      </c>
      <c r="C945" s="7" t="n">
        <v>2007</v>
      </c>
      <c r="D945" s="16" t="n">
        <v>25987200</v>
      </c>
      <c r="E945" s="16" t="n">
        <v>211016</v>
      </c>
      <c r="F945" s="16" t="n">
        <v>29900860</v>
      </c>
      <c r="G945" s="16" t="n">
        <v>273987</v>
      </c>
      <c r="H945" s="17" t="n">
        <f aca="false">IF(D945&gt;0,D945/F945*100,0)</f>
        <v>86.9112125871965</v>
      </c>
      <c r="I945" s="16" t="n">
        <v>17919808</v>
      </c>
      <c r="J945" s="17" t="n">
        <f aca="false">IF(G945&gt;0,G945/I945*100,0)</f>
        <v>1.52896169423244</v>
      </c>
    </row>
    <row r="946" customFormat="false" ht="12.75" hidden="false" customHeight="false" outlineLevel="0" collapsed="false">
      <c r="B946" s="20" t="n">
        <v>94</v>
      </c>
      <c r="C946" s="7" t="n">
        <v>2008</v>
      </c>
      <c r="D946" s="16" t="n">
        <v>19861300</v>
      </c>
      <c r="E946" s="16" t="n">
        <v>157302</v>
      </c>
      <c r="F946" s="16" t="n">
        <v>23043830</v>
      </c>
      <c r="G946" s="16" t="n">
        <v>206981</v>
      </c>
      <c r="H946" s="17" t="n">
        <f aca="false">IF(D946&gt;0,D946/F946*100,0)</f>
        <v>86.189231564371</v>
      </c>
      <c r="I946" s="21" t="n">
        <v>18641790</v>
      </c>
      <c r="J946" s="17" t="n">
        <f aca="false">IF(G946&gt;0,G946/I946*100,0)</f>
        <v>1.11030646735104</v>
      </c>
    </row>
    <row r="947" customFormat="false" ht="12.75" hidden="false" customHeight="false" outlineLevel="0" collapsed="false">
      <c r="B947" s="20" t="n">
        <v>94</v>
      </c>
      <c r="C947" s="7" t="n">
        <v>2009</v>
      </c>
      <c r="D947" s="16" t="n">
        <v>8144800</v>
      </c>
      <c r="E947" s="16" t="n">
        <v>64018</v>
      </c>
      <c r="F947" s="16" t="n">
        <v>15276250</v>
      </c>
      <c r="G947" s="16" t="n">
        <v>175768</v>
      </c>
      <c r="H947" s="17" t="n">
        <f aca="false">IF(D947&gt;0,D947/F947*100,0)</f>
        <v>53.3167498568039</v>
      </c>
      <c r="I947" s="21" t="n">
        <v>19314816</v>
      </c>
      <c r="J947" s="17" t="n">
        <f aca="false">IF(G947&gt;0,G947/I947*100,0)</f>
        <v>0.910016435051724</v>
      </c>
    </row>
    <row r="948" customFormat="false" ht="12.75" hidden="false" customHeight="false" outlineLevel="0" collapsed="false">
      <c r="A948" s="7" t="s">
        <v>120</v>
      </c>
      <c r="B948" s="7" t="n">
        <v>95</v>
      </c>
      <c r="C948" s="15" t="n">
        <v>2000</v>
      </c>
      <c r="D948" s="16" t="n">
        <v>22801300</v>
      </c>
      <c r="E948" s="16" t="n">
        <v>238274</v>
      </c>
      <c r="F948" s="16" t="n">
        <v>32501100</v>
      </c>
      <c r="G948" s="16" t="n">
        <v>470584</v>
      </c>
      <c r="H948" s="17" t="n">
        <f aca="false">IF(D948&gt;0,D948/F948*100,0)</f>
        <v>70.1554716609592</v>
      </c>
      <c r="I948" s="18" t="n">
        <v>41004803</v>
      </c>
      <c r="J948" s="17" t="n">
        <f aca="false">IF(G948&gt;0,G948/I948*100,0)</f>
        <v>1.14763141283717</v>
      </c>
    </row>
    <row r="949" customFormat="false" ht="12.75" hidden="false" customHeight="false" outlineLevel="0" collapsed="false">
      <c r="B949" s="7" t="n">
        <v>95</v>
      </c>
      <c r="C949" s="15" t="n">
        <v>2001</v>
      </c>
      <c r="D949" s="16" t="n">
        <v>19798500</v>
      </c>
      <c r="E949" s="16" t="n">
        <v>207092</v>
      </c>
      <c r="F949" s="16" t="n">
        <v>39249200</v>
      </c>
      <c r="G949" s="16" t="n">
        <v>670797</v>
      </c>
      <c r="H949" s="17" t="n">
        <f aca="false">IF(D949&gt;0,D949/F949*100,0)</f>
        <v>50.4430663554926</v>
      </c>
      <c r="I949" s="18" t="n">
        <v>42500507</v>
      </c>
      <c r="J949" s="17" t="n">
        <f aca="false">IF(G949&gt;0,G949/I949*100,0)</f>
        <v>1.57832705383962</v>
      </c>
    </row>
    <row r="950" customFormat="false" ht="12.75" hidden="false" customHeight="false" outlineLevel="0" collapsed="false">
      <c r="B950" s="16" t="n">
        <v>95</v>
      </c>
      <c r="C950" s="19" t="n">
        <v>2002</v>
      </c>
      <c r="D950" s="16" t="n">
        <v>17270800</v>
      </c>
      <c r="E950" s="16" t="n">
        <v>168736</v>
      </c>
      <c r="F950" s="16" t="n">
        <v>28030230</v>
      </c>
      <c r="G950" s="16" t="n">
        <v>411576</v>
      </c>
      <c r="H950" s="17" t="n">
        <f aca="false">IF(D950&gt;0,D950/F950*100,0)</f>
        <v>61.6149064777563</v>
      </c>
      <c r="I950" s="16" t="n">
        <v>44233817</v>
      </c>
      <c r="J950" s="17" t="n">
        <f aca="false">IF(G950&gt;0,G950/I950*100,0)</f>
        <v>0.930455538123694</v>
      </c>
    </row>
    <row r="951" customFormat="false" ht="12.75" hidden="false" customHeight="false" outlineLevel="0" collapsed="false">
      <c r="B951" s="7" t="n">
        <v>95</v>
      </c>
      <c r="C951" s="7" t="n">
        <v>2003</v>
      </c>
      <c r="D951" s="16" t="n">
        <v>18951500</v>
      </c>
      <c r="E951" s="16" t="n">
        <v>186483</v>
      </c>
      <c r="F951" s="16" t="n">
        <v>52636703</v>
      </c>
      <c r="G951" s="16" t="n">
        <v>945747</v>
      </c>
      <c r="H951" s="17" t="n">
        <f aca="false">IF(D951&gt;0,D951/F951*100,0)</f>
        <v>36.0043447250106</v>
      </c>
      <c r="I951" s="16" t="n">
        <v>45751238</v>
      </c>
      <c r="J951" s="17" t="n">
        <f aca="false">IF(G951&gt;0,G951/I951*100,0)</f>
        <v>2.06715062005535</v>
      </c>
    </row>
    <row r="952" customFormat="false" ht="12.75" hidden="false" customHeight="false" outlineLevel="0" collapsed="false">
      <c r="B952" s="7" t="n">
        <v>95</v>
      </c>
      <c r="C952" s="7" t="n">
        <v>2004</v>
      </c>
      <c r="D952" s="16" t="n">
        <v>33789200</v>
      </c>
      <c r="E952" s="16" t="n">
        <v>361882</v>
      </c>
      <c r="F952" s="16" t="n">
        <v>59724500</v>
      </c>
      <c r="G952" s="16" t="n">
        <v>1003262</v>
      </c>
      <c r="H952" s="17" t="n">
        <f aca="false">IF(D952&gt;0,D952/F952*100,0)</f>
        <v>56.5751073679981</v>
      </c>
      <c r="I952" s="16" t="n">
        <v>47840766</v>
      </c>
      <c r="J952" s="17" t="n">
        <f aca="false">IF(G952&gt;0,G952/I952*100,0)</f>
        <v>2.09708598729377</v>
      </c>
    </row>
    <row r="953" customFormat="false" ht="12.75" hidden="false" customHeight="false" outlineLevel="0" collapsed="false">
      <c r="B953" s="7" t="n">
        <v>95</v>
      </c>
      <c r="C953" s="7" t="n">
        <v>2005</v>
      </c>
      <c r="D953" s="16" t="n">
        <v>88512055</v>
      </c>
      <c r="E953" s="16" t="n">
        <v>726684</v>
      </c>
      <c r="F953" s="16" t="n">
        <v>129503628</v>
      </c>
      <c r="G953" s="16" t="n">
        <v>1633008</v>
      </c>
      <c r="H953" s="17" t="n">
        <f aca="false">IF(D953&gt;0,D953/F953*100,0)</f>
        <v>68.3471624439742</v>
      </c>
      <c r="I953" s="16" t="n">
        <v>50040047</v>
      </c>
      <c r="J953" s="17" t="n">
        <f aca="false">IF(G953&gt;0,G953/I953*100,0)</f>
        <v>3.26340221063342</v>
      </c>
    </row>
    <row r="954" customFormat="false" ht="12.75" hidden="false" customHeight="false" outlineLevel="0" collapsed="false">
      <c r="B954" s="20" t="n">
        <v>95</v>
      </c>
      <c r="C954" s="7" t="n">
        <v>2006</v>
      </c>
      <c r="D954" s="16" t="n">
        <v>109065398</v>
      </c>
      <c r="E954" s="16" t="n">
        <v>829988</v>
      </c>
      <c r="F954" s="16" t="n">
        <v>185997886</v>
      </c>
      <c r="G954" s="16" t="n">
        <v>2330171</v>
      </c>
      <c r="H954" s="17" t="n">
        <f aca="false">IF(D954&gt;0,D954/F954*100,0)</f>
        <v>58.6379772079775</v>
      </c>
      <c r="I954" s="21" t="n">
        <v>52928026</v>
      </c>
      <c r="J954" s="17" t="n">
        <f aca="false">IF(G954&gt;0,G954/I954*100,0)</f>
        <v>4.40252768920572</v>
      </c>
    </row>
    <row r="955" customFormat="false" ht="12.75" hidden="false" customHeight="false" outlineLevel="0" collapsed="false">
      <c r="B955" s="20" t="n">
        <v>95</v>
      </c>
      <c r="C955" s="7" t="n">
        <v>2007</v>
      </c>
      <c r="D955" s="16" t="n">
        <v>113978958</v>
      </c>
      <c r="E955" s="16" t="n">
        <v>778476</v>
      </c>
      <c r="F955" s="16" t="n">
        <v>166295444</v>
      </c>
      <c r="G955" s="16" t="n">
        <v>1642745</v>
      </c>
      <c r="H955" s="17" t="n">
        <f aca="false">IF(D955&gt;0,D955/F955*100,0)</f>
        <v>68.5400364907171</v>
      </c>
      <c r="I955" s="16" t="n">
        <v>56581398</v>
      </c>
      <c r="J955" s="17" t="n">
        <f aca="false">IF(G955&gt;0,G955/I955*100,0)</f>
        <v>2.9033305256968</v>
      </c>
    </row>
    <row r="956" customFormat="false" ht="12.75" hidden="false" customHeight="false" outlineLevel="0" collapsed="false">
      <c r="B956" s="20" t="n">
        <v>95</v>
      </c>
      <c r="C956" s="7" t="n">
        <v>2008</v>
      </c>
      <c r="D956" s="16" t="n">
        <v>110281769</v>
      </c>
      <c r="E956" s="16" t="n">
        <v>791823</v>
      </c>
      <c r="F956" s="16" t="n">
        <v>149847963</v>
      </c>
      <c r="G956" s="16" t="n">
        <v>1439522</v>
      </c>
      <c r="H956" s="17" t="n">
        <f aca="false">IF(D956&gt;0,D956/F956*100,0)</f>
        <v>73.5957745384901</v>
      </c>
      <c r="I956" s="21" t="n">
        <v>59652343</v>
      </c>
      <c r="J956" s="17" t="n">
        <f aca="false">IF(G956&gt;0,G956/I956*100,0)</f>
        <v>2.41318601685101</v>
      </c>
    </row>
    <row r="957" customFormat="false" ht="12.75" hidden="false" customHeight="false" outlineLevel="0" collapsed="false">
      <c r="B957" s="20" t="n">
        <v>95</v>
      </c>
      <c r="C957" s="7" t="n">
        <v>2009</v>
      </c>
      <c r="D957" s="16" t="n">
        <v>73042896</v>
      </c>
      <c r="E957" s="16" t="n">
        <v>560239</v>
      </c>
      <c r="F957" s="16" t="n">
        <v>130528597</v>
      </c>
      <c r="G957" s="16" t="n">
        <v>1497831</v>
      </c>
      <c r="H957" s="17" t="n">
        <f aca="false">IF(D957&gt;0,D957/F957*100,0)</f>
        <v>55.9593052241265</v>
      </c>
      <c r="I957" s="21" t="n">
        <v>62622338</v>
      </c>
      <c r="J957" s="17" t="n">
        <f aca="false">IF(G957&gt;0,G957/I957*100,0)</f>
        <v>2.39184777802451</v>
      </c>
    </row>
    <row r="958" customFormat="false" ht="12.75" hidden="false" customHeight="false" outlineLevel="0" collapsed="false">
      <c r="A958" s="7" t="s">
        <v>121</v>
      </c>
      <c r="B958" s="7" t="n">
        <v>96</v>
      </c>
      <c r="C958" s="15" t="n">
        <v>2000</v>
      </c>
      <c r="D958" s="16" t="n">
        <v>79085384</v>
      </c>
      <c r="E958" s="16" t="n">
        <v>877848</v>
      </c>
      <c r="F958" s="16" t="n">
        <v>86931393</v>
      </c>
      <c r="G958" s="16" t="n">
        <v>964939</v>
      </c>
      <c r="H958" s="17" t="n">
        <f aca="false">IF(D958&gt;0,D958/F958*100,0)</f>
        <v>90.974481451137</v>
      </c>
      <c r="I958" s="18" t="n">
        <v>41579656</v>
      </c>
      <c r="J958" s="17" t="n">
        <f aca="false">IF(G958&gt;0,G958/I958*100,0)</f>
        <v>2.32069981531353</v>
      </c>
    </row>
    <row r="959" customFormat="false" ht="12.75" hidden="false" customHeight="false" outlineLevel="0" collapsed="false">
      <c r="B959" s="7" t="n">
        <v>96</v>
      </c>
      <c r="C959" s="15" t="n">
        <v>2001</v>
      </c>
      <c r="D959" s="16" t="n">
        <v>96989947</v>
      </c>
      <c r="E959" s="16" t="n">
        <v>1111505</v>
      </c>
      <c r="F959" s="16" t="n">
        <v>116169598</v>
      </c>
      <c r="G959" s="16" t="n">
        <v>1331304</v>
      </c>
      <c r="H959" s="17" t="n">
        <f aca="false">IF(D959&gt;0,D959/F959*100,0)</f>
        <v>83.4899566408072</v>
      </c>
      <c r="I959" s="18" t="n">
        <v>43589104</v>
      </c>
      <c r="J959" s="17" t="n">
        <f aca="false">IF(G959&gt;0,G959/I959*100,0)</f>
        <v>3.05421281428496</v>
      </c>
    </row>
    <row r="960" customFormat="false" ht="12.75" hidden="false" customHeight="false" outlineLevel="0" collapsed="false">
      <c r="B960" s="16" t="n">
        <v>96</v>
      </c>
      <c r="C960" s="19" t="n">
        <v>2002</v>
      </c>
      <c r="D960" s="16" t="n">
        <v>97267815</v>
      </c>
      <c r="E960" s="16" t="n">
        <v>1029093</v>
      </c>
      <c r="F960" s="16" t="n">
        <v>119391077</v>
      </c>
      <c r="G960" s="16" t="n">
        <v>1263156</v>
      </c>
      <c r="H960" s="17" t="n">
        <f aca="false">IF(D960&gt;0,D960/F960*100,0)</f>
        <v>81.4699200678121</v>
      </c>
      <c r="I960" s="16" t="n">
        <v>46010136</v>
      </c>
      <c r="J960" s="17" t="n">
        <f aca="false">IF(G960&gt;0,G960/I960*100,0)</f>
        <v>2.74538636443066</v>
      </c>
    </row>
    <row r="961" customFormat="false" ht="12.75" hidden="false" customHeight="false" outlineLevel="0" collapsed="false">
      <c r="B961" s="7" t="n">
        <v>96</v>
      </c>
      <c r="C961" s="7" t="n">
        <v>2003</v>
      </c>
      <c r="D961" s="16" t="n">
        <v>75778070</v>
      </c>
      <c r="E961" s="16" t="n">
        <v>624411</v>
      </c>
      <c r="F961" s="16" t="n">
        <v>105242177</v>
      </c>
      <c r="G961" s="16" t="n">
        <v>867194</v>
      </c>
      <c r="H961" s="17" t="n">
        <f aca="false">IF(D961&gt;0,D961/F961*100,0)</f>
        <v>72.003518133229</v>
      </c>
      <c r="I961" s="16" t="n">
        <v>48426713</v>
      </c>
      <c r="J961" s="17" t="n">
        <f aca="false">IF(G961&gt;0,G961/I961*100,0)</f>
        <v>1.79073479548364</v>
      </c>
    </row>
    <row r="962" customFormat="false" ht="12.75" hidden="false" customHeight="false" outlineLevel="0" collapsed="false">
      <c r="B962" s="7" t="n">
        <v>96</v>
      </c>
      <c r="C962" s="7" t="n">
        <v>2004</v>
      </c>
      <c r="D962" s="16" t="n">
        <v>113178195</v>
      </c>
      <c r="E962" s="16" t="n">
        <v>900898</v>
      </c>
      <c r="F962" s="16" t="n">
        <v>147678330</v>
      </c>
      <c r="G962" s="16" t="n">
        <v>1175520</v>
      </c>
      <c r="H962" s="17" t="n">
        <f aca="false">IF(D962&gt;0,D962/F962*100,0)</f>
        <v>76.6383226300027</v>
      </c>
      <c r="I962" s="16" t="n">
        <v>50506525</v>
      </c>
      <c r="J962" s="17" t="n">
        <f aca="false">IF(G962&gt;0,G962/I962*100,0)</f>
        <v>2.32746164975714</v>
      </c>
    </row>
    <row r="963" customFormat="false" ht="12.75" hidden="false" customHeight="false" outlineLevel="0" collapsed="false">
      <c r="B963" s="7" t="n">
        <v>96</v>
      </c>
      <c r="C963" s="7" t="n">
        <v>2005</v>
      </c>
      <c r="D963" s="16" t="n">
        <v>99958699</v>
      </c>
      <c r="E963" s="16" t="n">
        <v>757687</v>
      </c>
      <c r="F963" s="16" t="n">
        <v>147502645</v>
      </c>
      <c r="G963" s="16" t="n">
        <v>1118069</v>
      </c>
      <c r="H963" s="17" t="n">
        <f aca="false">IF(D963&gt;0,D963/F963*100,0)</f>
        <v>67.7673942728281</v>
      </c>
      <c r="I963" s="16" t="n">
        <v>52949414</v>
      </c>
      <c r="J963" s="17" t="n">
        <f aca="false">IF(G963&gt;0,G963/I963*100,0)</f>
        <v>2.1115795540249</v>
      </c>
    </row>
    <row r="964" customFormat="false" ht="12.75" hidden="false" customHeight="false" outlineLevel="0" collapsed="false">
      <c r="B964" s="20" t="n">
        <v>96</v>
      </c>
      <c r="C964" s="7" t="n">
        <v>2006</v>
      </c>
      <c r="D964" s="16" t="n">
        <v>157672589</v>
      </c>
      <c r="E964" s="16" t="n">
        <v>919231</v>
      </c>
      <c r="F964" s="16" t="n">
        <v>187267224</v>
      </c>
      <c r="G964" s="16" t="n">
        <v>1091767</v>
      </c>
      <c r="H964" s="17" t="n">
        <f aca="false">IF(D964&gt;0,D964/F964*100,0)</f>
        <v>84.1965751572203</v>
      </c>
      <c r="I964" s="21" t="n">
        <v>55391218</v>
      </c>
      <c r="J964" s="17" t="n">
        <f aca="false">IF(G964&gt;0,G964/I964*100,0)</f>
        <v>1.97101100033583</v>
      </c>
    </row>
    <row r="965" customFormat="false" ht="12.75" hidden="false" customHeight="false" outlineLevel="0" collapsed="false">
      <c r="B965" s="20" t="n">
        <v>96</v>
      </c>
      <c r="C965" s="7" t="n">
        <v>2007</v>
      </c>
      <c r="D965" s="16" t="n">
        <v>204193747</v>
      </c>
      <c r="E965" s="16" t="n">
        <v>1108772</v>
      </c>
      <c r="F965" s="16" t="n">
        <v>237164502</v>
      </c>
      <c r="G965" s="16" t="n">
        <v>1287803</v>
      </c>
      <c r="H965" s="17" t="n">
        <f aca="false">IF(D965&gt;0,D965/F965*100,0)</f>
        <v>86.0979384680427</v>
      </c>
      <c r="I965" s="16" t="n">
        <v>57867765</v>
      </c>
      <c r="J965" s="17" t="n">
        <f aca="false">IF(G965&gt;0,G965/I965*100,0)</f>
        <v>2.22542377435866</v>
      </c>
    </row>
    <row r="966" customFormat="false" ht="12.75" hidden="false" customHeight="false" outlineLevel="0" collapsed="false">
      <c r="B966" s="20" t="n">
        <v>96</v>
      </c>
      <c r="C966" s="7" t="n">
        <v>2008</v>
      </c>
      <c r="D966" s="16" t="n">
        <v>169152899</v>
      </c>
      <c r="E966" s="16" t="n">
        <v>888053</v>
      </c>
      <c r="F966" s="16" t="n">
        <v>201386272</v>
      </c>
      <c r="G966" s="16" t="n">
        <v>1057278</v>
      </c>
      <c r="H966" s="17" t="n">
        <f aca="false">IF(D966&gt;0,D966/F966*100,0)</f>
        <v>83.9942550801079</v>
      </c>
      <c r="I966" s="21" t="n">
        <v>60602262</v>
      </c>
      <c r="J966" s="17" t="n">
        <f aca="false">IF(G966&gt;0,G966/I966*100,0)</f>
        <v>1.74461804742536</v>
      </c>
    </row>
    <row r="967" customFormat="false" ht="12.75" hidden="false" customHeight="false" outlineLevel="0" collapsed="false">
      <c r="B967" s="20" t="n">
        <v>96</v>
      </c>
      <c r="C967" s="7" t="n">
        <v>2009</v>
      </c>
      <c r="D967" s="16" t="n">
        <v>125365915</v>
      </c>
      <c r="E967" s="16" t="n">
        <v>708317</v>
      </c>
      <c r="F967" s="16" t="n">
        <v>166612512</v>
      </c>
      <c r="G967" s="16" t="n">
        <v>941360</v>
      </c>
      <c r="H967" s="17" t="n">
        <f aca="false">IF(D967&gt;0,D967/F967*100,0)</f>
        <v>75.2439978817437</v>
      </c>
      <c r="I967" s="21" t="n">
        <v>63174597</v>
      </c>
      <c r="J967" s="17" t="n">
        <f aca="false">IF(G967&gt;0,G967/I967*100,0)</f>
        <v>1.49009260795126</v>
      </c>
    </row>
    <row r="968" customFormat="false" ht="12.75" hidden="false" customHeight="false" outlineLevel="0" collapsed="false">
      <c r="A968" s="7" t="s">
        <v>122</v>
      </c>
      <c r="B968" s="7" t="n">
        <v>97</v>
      </c>
      <c r="C968" s="15" t="n">
        <v>2000</v>
      </c>
      <c r="D968" s="16" t="n">
        <v>8767162</v>
      </c>
      <c r="E968" s="16" t="n">
        <v>157458</v>
      </c>
      <c r="F968" s="16" t="n">
        <v>15952472</v>
      </c>
      <c r="G968" s="16" t="n">
        <v>339606</v>
      </c>
      <c r="H968" s="17" t="n">
        <f aca="false">IF(D968&gt;0,D968/F968*100,0)</f>
        <v>54.9580152844023</v>
      </c>
      <c r="I968" s="18" t="n">
        <v>22743187</v>
      </c>
      <c r="J968" s="17" t="n">
        <f aca="false">IF(G968&gt;0,G968/I968*100,0)</f>
        <v>1.49322080498217</v>
      </c>
    </row>
    <row r="969" customFormat="false" ht="12.75" hidden="false" customHeight="false" outlineLevel="0" collapsed="false">
      <c r="B969" s="7" t="n">
        <v>97</v>
      </c>
      <c r="C969" s="15" t="n">
        <v>2001</v>
      </c>
      <c r="D969" s="16" t="n">
        <v>15351718</v>
      </c>
      <c r="E969" s="16" t="n">
        <v>279555</v>
      </c>
      <c r="F969" s="16" t="n">
        <v>24656587</v>
      </c>
      <c r="G969" s="16" t="n">
        <v>515340</v>
      </c>
      <c r="H969" s="17" t="n">
        <f aca="false">IF(D969&gt;0,D969/F969*100,0)</f>
        <v>62.2621370913987</v>
      </c>
      <c r="I969" s="18" t="n">
        <v>23651373</v>
      </c>
      <c r="J969" s="17" t="n">
        <f aca="false">IF(G969&gt;0,G969/I969*100,0)</f>
        <v>2.178900988116</v>
      </c>
    </row>
    <row r="970" customFormat="false" ht="12.75" hidden="false" customHeight="false" outlineLevel="0" collapsed="false">
      <c r="B970" s="16" t="n">
        <v>97</v>
      </c>
      <c r="C970" s="19" t="n">
        <v>2002</v>
      </c>
      <c r="D970" s="16" t="n">
        <v>15528000</v>
      </c>
      <c r="E970" s="16" t="n">
        <v>276709</v>
      </c>
      <c r="F970" s="16" t="n">
        <v>25624960</v>
      </c>
      <c r="G970" s="16" t="n">
        <v>523176</v>
      </c>
      <c r="H970" s="17" t="n">
        <f aca="false">IF(D970&gt;0,D970/F970*100,0)</f>
        <v>60.5971677614326</v>
      </c>
      <c r="I970" s="16" t="n">
        <v>24757997</v>
      </c>
      <c r="J970" s="17" t="n">
        <f aca="false">IF(G970&gt;0,G970/I970*100,0)</f>
        <v>2.11315963888355</v>
      </c>
    </row>
    <row r="971" customFormat="false" ht="12.75" hidden="false" customHeight="false" outlineLevel="0" collapsed="false">
      <c r="B971" s="7" t="n">
        <v>97</v>
      </c>
      <c r="C971" s="7" t="n">
        <v>2003</v>
      </c>
      <c r="D971" s="16" t="n">
        <v>22438400</v>
      </c>
      <c r="E971" s="16" t="n">
        <v>394018</v>
      </c>
      <c r="F971" s="16" t="n">
        <v>30836414</v>
      </c>
      <c r="G971" s="16" t="n">
        <v>593051</v>
      </c>
      <c r="H971" s="17" t="n">
        <f aca="false">IF(D971&gt;0,D971/F971*100,0)</f>
        <v>72.7659188905688</v>
      </c>
      <c r="I971" s="16" t="n">
        <v>25900123</v>
      </c>
      <c r="J971" s="17" t="n">
        <f aca="false">IF(G971&gt;0,G971/I971*100,0)</f>
        <v>2.28976132661609</v>
      </c>
    </row>
    <row r="972" customFormat="false" ht="12.75" hidden="false" customHeight="false" outlineLevel="0" collapsed="false">
      <c r="B972" s="7" t="n">
        <v>97</v>
      </c>
      <c r="C972" s="7" t="n">
        <v>2004</v>
      </c>
      <c r="D972" s="16" t="n">
        <v>18122803</v>
      </c>
      <c r="E972" s="16" t="n">
        <v>285434</v>
      </c>
      <c r="F972" s="16" t="n">
        <v>29475692</v>
      </c>
      <c r="G972" s="16" t="n">
        <v>536900</v>
      </c>
      <c r="H972" s="17" t="n">
        <f aca="false">IF(D972&gt;0,D972/F972*100,0)</f>
        <v>61.4838932365015</v>
      </c>
      <c r="I972" s="16" t="n">
        <v>27147165</v>
      </c>
      <c r="J972" s="17" t="n">
        <f aca="false">IF(G972&gt;0,G972/I972*100,0)</f>
        <v>1.97773874362203</v>
      </c>
    </row>
    <row r="973" customFormat="false" ht="12.75" hidden="false" customHeight="false" outlineLevel="0" collapsed="false">
      <c r="B973" s="7" t="n">
        <v>97</v>
      </c>
      <c r="C973" s="7" t="n">
        <v>2005</v>
      </c>
      <c r="D973" s="16" t="n">
        <v>30258506</v>
      </c>
      <c r="E973" s="16" t="n">
        <v>418173</v>
      </c>
      <c r="F973" s="16" t="n">
        <v>43542762</v>
      </c>
      <c r="G973" s="16" t="n">
        <v>694752</v>
      </c>
      <c r="H973" s="17" t="n">
        <f aca="false">IF(D973&gt;0,D973/F973*100,0)</f>
        <v>69.4914713954067</v>
      </c>
      <c r="I973" s="16" t="n">
        <v>28362744</v>
      </c>
      <c r="J973" s="17" t="n">
        <f aca="false">IF(G973&gt;0,G973/I973*100,0)</f>
        <v>2.44952321961514</v>
      </c>
    </row>
    <row r="974" customFormat="false" ht="12.75" hidden="false" customHeight="false" outlineLevel="0" collapsed="false">
      <c r="B974" s="20" t="n">
        <v>97</v>
      </c>
      <c r="C974" s="7" t="n">
        <v>2006</v>
      </c>
      <c r="D974" s="16" t="n">
        <v>48321990</v>
      </c>
      <c r="E974" s="16" t="n">
        <v>620938</v>
      </c>
      <c r="F974" s="16" t="n">
        <v>63958863</v>
      </c>
      <c r="G974" s="16" t="n">
        <v>917882</v>
      </c>
      <c r="H974" s="17" t="n">
        <f aca="false">IF(D974&gt;0,D974/F974*100,0)</f>
        <v>75.5516713922823</v>
      </c>
      <c r="I974" s="21" t="n">
        <v>29766565</v>
      </c>
      <c r="J974" s="17" t="n">
        <f aca="false">IF(G974&gt;0,G974/I974*100,0)</f>
        <v>3.08360067747152</v>
      </c>
    </row>
    <row r="975" customFormat="false" ht="12.75" hidden="false" customHeight="false" outlineLevel="0" collapsed="false">
      <c r="B975" s="20" t="n">
        <v>97</v>
      </c>
      <c r="C975" s="7" t="n">
        <v>2007</v>
      </c>
      <c r="D975" s="16" t="n">
        <v>66127335</v>
      </c>
      <c r="E975" s="16" t="n">
        <v>797496</v>
      </c>
      <c r="F975" s="16" t="n">
        <v>86103149</v>
      </c>
      <c r="G975" s="16" t="n">
        <v>1152067</v>
      </c>
      <c r="H975" s="17" t="n">
        <f aca="false">IF(D975&gt;0,D975/F975*100,0)</f>
        <v>76.8001353818082</v>
      </c>
      <c r="I975" s="16" t="n">
        <v>31428611</v>
      </c>
      <c r="J975" s="17" t="n">
        <f aca="false">IF(G975&gt;0,G975/I975*100,0)</f>
        <v>3.66566311186963</v>
      </c>
    </row>
    <row r="976" customFormat="false" ht="12.75" hidden="false" customHeight="false" outlineLevel="0" collapsed="false">
      <c r="B976" s="20" t="n">
        <v>97</v>
      </c>
      <c r="C976" s="7" t="n">
        <v>2008</v>
      </c>
      <c r="D976" s="16" t="n">
        <v>48782110</v>
      </c>
      <c r="E976" s="16" t="n">
        <v>562946</v>
      </c>
      <c r="F976" s="16" t="n">
        <v>65149294</v>
      </c>
      <c r="G976" s="16" t="n">
        <v>840861</v>
      </c>
      <c r="H976" s="17" t="n">
        <f aca="false">IF(D976&gt;0,D976/F976*100,0)</f>
        <v>74.87741923957</v>
      </c>
      <c r="I976" s="21" t="n">
        <v>33366393</v>
      </c>
      <c r="J976" s="17" t="n">
        <f aca="false">IF(G976&gt;0,G976/I976*100,0)</f>
        <v>2.52008360628013</v>
      </c>
    </row>
    <row r="977" customFormat="false" ht="12.75" hidden="false" customHeight="false" outlineLevel="0" collapsed="false">
      <c r="B977" s="20" t="n">
        <v>97</v>
      </c>
      <c r="C977" s="7" t="n">
        <v>2009</v>
      </c>
      <c r="D977" s="16" t="n">
        <v>26320089</v>
      </c>
      <c r="E977" s="16" t="n">
        <v>309261</v>
      </c>
      <c r="F977" s="16" t="n">
        <v>43981233</v>
      </c>
      <c r="G977" s="16" t="n">
        <v>614622</v>
      </c>
      <c r="H977" s="17" t="n">
        <f aca="false">IF(D977&gt;0,D977/F977*100,0)</f>
        <v>59.8439088781345</v>
      </c>
      <c r="I977" s="21" t="n">
        <v>35041414</v>
      </c>
      <c r="J977" s="17" t="n">
        <f aca="false">IF(G977&gt;0,G977/I977*100,0)</f>
        <v>1.75398743897721</v>
      </c>
    </row>
    <row r="978" customFormat="false" ht="12.75" hidden="false" customHeight="false" outlineLevel="0" collapsed="false">
      <c r="A978" s="7" t="s">
        <v>123</v>
      </c>
      <c r="B978" s="7" t="n">
        <v>98</v>
      </c>
      <c r="C978" s="15" t="n">
        <v>2000</v>
      </c>
      <c r="D978" s="16" t="n">
        <v>252000</v>
      </c>
      <c r="E978" s="16" t="n">
        <v>3500</v>
      </c>
      <c r="F978" s="16" t="n">
        <v>352900</v>
      </c>
      <c r="G978" s="16" t="n">
        <v>6569</v>
      </c>
      <c r="H978" s="17" t="n">
        <f aca="false">IF(D978&gt;0,D978/F978*100,0)</f>
        <v>71.4083309719467</v>
      </c>
      <c r="I978" s="18" t="n">
        <v>1176267</v>
      </c>
      <c r="J978" s="17" t="n">
        <f aca="false">IF(G978&gt;0,G978/I978*100,0)</f>
        <v>0.558461641787111</v>
      </c>
    </row>
    <row r="979" customFormat="false" ht="12.75" hidden="false" customHeight="false" outlineLevel="0" collapsed="false">
      <c r="B979" s="7" t="n">
        <v>98</v>
      </c>
      <c r="C979" s="15" t="n">
        <v>2001</v>
      </c>
      <c r="D979" s="16" t="n">
        <v>103100</v>
      </c>
      <c r="E979" s="16" t="n">
        <v>974</v>
      </c>
      <c r="F979" s="16" t="n">
        <v>311100</v>
      </c>
      <c r="G979" s="16" t="n">
        <v>3152</v>
      </c>
      <c r="H979" s="17" t="n">
        <f aca="false">IF(D979&gt;0,D979/F979*100,0)</f>
        <v>33.1404693024751</v>
      </c>
      <c r="I979" s="18" t="n">
        <v>1212243</v>
      </c>
      <c r="J979" s="17" t="n">
        <f aca="false">IF(G979&gt;0,G979/I979*100,0)</f>
        <v>0.260013875105899</v>
      </c>
    </row>
    <row r="980" customFormat="false" ht="12.75" hidden="false" customHeight="false" outlineLevel="0" collapsed="false">
      <c r="B980" s="16" t="n">
        <v>98</v>
      </c>
      <c r="C980" s="19" t="n">
        <v>2002</v>
      </c>
      <c r="D980" s="16" t="n">
        <v>490300</v>
      </c>
      <c r="E980" s="16" t="n">
        <v>5202</v>
      </c>
      <c r="F980" s="16" t="n">
        <v>534616</v>
      </c>
      <c r="G980" s="16" t="n">
        <v>5753</v>
      </c>
      <c r="H980" s="17" t="n">
        <f aca="false">IF(D980&gt;0,D980/F980*100,0)</f>
        <v>91.7106858006494</v>
      </c>
      <c r="I980" s="16" t="n">
        <v>1245701</v>
      </c>
      <c r="J980" s="17" t="n">
        <f aca="false">IF(G980&gt;0,G980/I980*100,0)</f>
        <v>0.461828319958</v>
      </c>
    </row>
    <row r="981" customFormat="false" ht="12.75" hidden="false" customHeight="false" outlineLevel="0" collapsed="false">
      <c r="B981" s="7" t="n">
        <v>98</v>
      </c>
      <c r="C981" s="7" t="n">
        <v>2003</v>
      </c>
      <c r="D981" s="16" t="n">
        <v>330200</v>
      </c>
      <c r="E981" s="16" t="n">
        <v>3715</v>
      </c>
      <c r="F981" s="16" t="n">
        <v>1163707</v>
      </c>
      <c r="G981" s="16" t="n">
        <v>14259</v>
      </c>
      <c r="H981" s="17" t="n">
        <f aca="false">IF(D981&gt;0,D981/F981*100,0)</f>
        <v>28.3748400585371</v>
      </c>
      <c r="I981" s="16" t="n">
        <v>1282597</v>
      </c>
      <c r="J981" s="17" t="n">
        <f aca="false">IF(G981&gt;0,G981/I981*100,0)</f>
        <v>1.11172878152686</v>
      </c>
    </row>
    <row r="982" customFormat="false" ht="12.75" hidden="false" customHeight="false" outlineLevel="0" collapsed="false">
      <c r="B982" s="7" t="n">
        <v>98</v>
      </c>
      <c r="C982" s="7" t="n">
        <v>2004</v>
      </c>
      <c r="D982" s="16" t="n">
        <v>741900</v>
      </c>
      <c r="E982" s="16" t="n">
        <v>8628</v>
      </c>
      <c r="F982" s="16" t="n">
        <v>861600</v>
      </c>
      <c r="G982" s="16" t="n">
        <v>10358</v>
      </c>
      <c r="H982" s="17" t="n">
        <f aca="false">IF(D982&gt;0,D982/F982*100,0)</f>
        <v>86.1072423398329</v>
      </c>
      <c r="I982" s="16" t="n">
        <v>1328921</v>
      </c>
      <c r="J982" s="17" t="n">
        <f aca="false">IF(G982&gt;0,G982/I982*100,0)</f>
        <v>0.779429326498716</v>
      </c>
    </row>
    <row r="983" customFormat="false" ht="12.75" hidden="false" customHeight="false" outlineLevel="0" collapsed="false">
      <c r="B983" s="7" t="n">
        <v>98</v>
      </c>
      <c r="C983" s="7" t="n">
        <v>2005</v>
      </c>
      <c r="D983" s="16" t="n">
        <v>679845</v>
      </c>
      <c r="E983" s="16" t="n">
        <v>7920</v>
      </c>
      <c r="F983" s="16" t="n">
        <v>732745</v>
      </c>
      <c r="G983" s="16" t="n">
        <v>8682</v>
      </c>
      <c r="H983" s="17" t="n">
        <f aca="false">IF(D983&gt;0,D983/F983*100,0)</f>
        <v>92.7805716859208</v>
      </c>
      <c r="I983" s="16" t="n">
        <v>1372502</v>
      </c>
      <c r="J983" s="17" t="n">
        <f aca="false">IF(G983&gt;0,G983/I983*100,0)</f>
        <v>0.632567384236963</v>
      </c>
    </row>
    <row r="984" customFormat="false" ht="12.75" hidden="false" customHeight="false" outlineLevel="0" collapsed="false">
      <c r="B984" s="20" t="n">
        <v>98</v>
      </c>
      <c r="C984" s="7" t="n">
        <v>2006</v>
      </c>
      <c r="D984" s="16" t="n">
        <v>845343</v>
      </c>
      <c r="E984" s="16" t="n">
        <v>9848</v>
      </c>
      <c r="F984" s="16" t="n">
        <v>1173783</v>
      </c>
      <c r="G984" s="16" t="n">
        <v>14919</v>
      </c>
      <c r="H984" s="17" t="n">
        <f aca="false">IF(D984&gt;0,D984/F984*100,0)</f>
        <v>72.018678069115</v>
      </c>
      <c r="I984" s="21" t="n">
        <v>1415497</v>
      </c>
      <c r="J984" s="17" t="n">
        <f aca="false">IF(G984&gt;0,G984/I984*100,0)</f>
        <v>1.05397609461553</v>
      </c>
    </row>
    <row r="985" customFormat="false" ht="12.75" hidden="false" customHeight="false" outlineLevel="0" collapsed="false">
      <c r="B985" s="20" t="n">
        <v>98</v>
      </c>
      <c r="C985" s="7" t="n">
        <v>2007</v>
      </c>
      <c r="D985" s="16" t="n">
        <v>1175500</v>
      </c>
      <c r="E985" s="16" t="n">
        <v>9016</v>
      </c>
      <c r="F985" s="16" t="n">
        <v>2649917</v>
      </c>
      <c r="G985" s="16" t="n">
        <v>37074</v>
      </c>
      <c r="H985" s="17" t="n">
        <f aca="false">IF(D985&gt;0,D985/F985*100,0)</f>
        <v>44.359879950957</v>
      </c>
      <c r="I985" s="16" t="n">
        <v>1665803</v>
      </c>
      <c r="J985" s="17" t="n">
        <f aca="false">IF(G985&gt;0,G985/I985*100,0)</f>
        <v>2.22559330244933</v>
      </c>
    </row>
    <row r="986" customFormat="false" ht="12.75" hidden="false" customHeight="false" outlineLevel="0" collapsed="false">
      <c r="B986" s="20" t="n">
        <v>98</v>
      </c>
      <c r="C986" s="7" t="n">
        <v>2008</v>
      </c>
      <c r="D986" s="16" t="n">
        <v>1600811</v>
      </c>
      <c r="E986" s="16" t="n">
        <v>11430</v>
      </c>
      <c r="F986" s="16" t="n">
        <v>1715299</v>
      </c>
      <c r="G986" s="16" t="n">
        <v>13629</v>
      </c>
      <c r="H986" s="17" t="n">
        <f aca="false">IF(D986&gt;0,D986/F986*100,0)</f>
        <v>93.3254785317312</v>
      </c>
      <c r="I986" s="21" t="n">
        <v>1744522</v>
      </c>
      <c r="J986" s="17" t="n">
        <f aca="false">IF(G986&gt;0,G986/I986*100,0)</f>
        <v>0.781245521695914</v>
      </c>
    </row>
    <row r="987" customFormat="false" ht="12.75" hidden="false" customHeight="false" outlineLevel="0" collapsed="false">
      <c r="B987" s="20" t="n">
        <v>98</v>
      </c>
      <c r="C987" s="7" t="n">
        <v>2009</v>
      </c>
      <c r="D987" s="16" t="n">
        <v>515043</v>
      </c>
      <c r="E987" s="16" t="n">
        <v>3677</v>
      </c>
      <c r="F987" s="16" t="n">
        <v>1599238</v>
      </c>
      <c r="G987" s="16" t="n">
        <v>25036</v>
      </c>
      <c r="H987" s="17" t="n">
        <f aca="false">IF(D987&gt;0,D987/F987*100,0)</f>
        <v>32.2055253814629</v>
      </c>
      <c r="I987" s="21" t="n">
        <v>1802022</v>
      </c>
      <c r="J987" s="17" t="n">
        <f aca="false">IF(G987&gt;0,G987/I987*100,0)</f>
        <v>1.38932821019943</v>
      </c>
    </row>
    <row r="988" customFormat="false" ht="12.75" hidden="false" customHeight="false" outlineLevel="0" collapsed="false">
      <c r="A988" s="7" t="s">
        <v>124</v>
      </c>
      <c r="B988" s="7" t="n">
        <v>99</v>
      </c>
      <c r="C988" s="15" t="n">
        <v>2000</v>
      </c>
      <c r="D988" s="16" t="n">
        <v>16418567</v>
      </c>
      <c r="E988" s="16" t="n">
        <v>256951</v>
      </c>
      <c r="F988" s="16" t="n">
        <v>22448050</v>
      </c>
      <c r="G988" s="16" t="n">
        <v>351312</v>
      </c>
      <c r="H988" s="17" t="n">
        <f aca="false">IF(D988&gt;0,D988/F988*100,0)</f>
        <v>73.1402816725729</v>
      </c>
      <c r="I988" s="18" t="n">
        <v>17471631</v>
      </c>
      <c r="J988" s="17" t="n">
        <f aca="false">IF(G988&gt;0,G988/I988*100,0)</f>
        <v>2.01075675190256</v>
      </c>
    </row>
    <row r="989" customFormat="false" ht="12.75" hidden="false" customHeight="false" outlineLevel="0" collapsed="false">
      <c r="B989" s="7" t="n">
        <v>99</v>
      </c>
      <c r="C989" s="15" t="n">
        <v>2001</v>
      </c>
      <c r="D989" s="16" t="n">
        <v>22655016</v>
      </c>
      <c r="E989" s="16" t="n">
        <v>350247</v>
      </c>
      <c r="F989" s="16" t="n">
        <v>38738199</v>
      </c>
      <c r="G989" s="16" t="n">
        <v>598893</v>
      </c>
      <c r="H989" s="17" t="n">
        <f aca="false">IF(D989&gt;0,D989/F989*100,0)</f>
        <v>58.482367752822</v>
      </c>
      <c r="I989" s="18" t="n">
        <v>18259734</v>
      </c>
      <c r="J989" s="17" t="n">
        <f aca="false">IF(G989&gt;0,G989/I989*100,0)</f>
        <v>3.27985610305167</v>
      </c>
    </row>
    <row r="990" customFormat="false" ht="12.75" hidden="false" customHeight="false" outlineLevel="0" collapsed="false">
      <c r="B990" s="16" t="n">
        <v>99</v>
      </c>
      <c r="C990" s="19" t="n">
        <v>2002</v>
      </c>
      <c r="D990" s="16" t="n">
        <v>18591694</v>
      </c>
      <c r="E990" s="16" t="n">
        <v>278132</v>
      </c>
      <c r="F990" s="16" t="n">
        <v>31747722</v>
      </c>
      <c r="G990" s="16" t="n">
        <v>474946</v>
      </c>
      <c r="H990" s="17" t="n">
        <f aca="false">IF(D990&gt;0,D990/F990*100,0)</f>
        <v>58.5607181516835</v>
      </c>
      <c r="I990" s="16" t="n">
        <v>19315120</v>
      </c>
      <c r="J990" s="17" t="n">
        <f aca="false">IF(G990&gt;0,G990/I990*100,0)</f>
        <v>2.45893372653134</v>
      </c>
    </row>
    <row r="991" customFormat="false" ht="12.75" hidden="false" customHeight="false" outlineLevel="0" collapsed="false">
      <c r="B991" s="7" t="n">
        <v>99</v>
      </c>
      <c r="C991" s="7" t="n">
        <v>2003</v>
      </c>
      <c r="D991" s="16" t="n">
        <v>13581013</v>
      </c>
      <c r="E991" s="16" t="n">
        <v>192171</v>
      </c>
      <c r="F991" s="16" t="n">
        <v>30208953</v>
      </c>
      <c r="G991" s="16" t="n">
        <v>427456</v>
      </c>
      <c r="H991" s="17" t="n">
        <f aca="false">IF(D991&gt;0,D991/F991*100,0)</f>
        <v>44.9569139321048</v>
      </c>
      <c r="I991" s="16" t="n">
        <v>20273051</v>
      </c>
      <c r="J991" s="17" t="n">
        <f aca="false">IF(G991&gt;0,G991/I991*100,0)</f>
        <v>2.10849368454704</v>
      </c>
    </row>
    <row r="992" customFormat="false" ht="12.75" hidden="false" customHeight="false" outlineLevel="0" collapsed="false">
      <c r="B992" s="7" t="n">
        <v>99</v>
      </c>
      <c r="C992" s="7" t="n">
        <v>2004</v>
      </c>
      <c r="D992" s="16" t="n">
        <v>7597944</v>
      </c>
      <c r="E992" s="16" t="n">
        <v>104396</v>
      </c>
      <c r="F992" s="16" t="n">
        <v>37198751</v>
      </c>
      <c r="G992" s="16" t="n">
        <v>511111</v>
      </c>
      <c r="H992" s="17" t="n">
        <f aca="false">IF(D992&gt;0,D992/F992*100,0)</f>
        <v>20.4252664289723</v>
      </c>
      <c r="I992" s="16" t="n">
        <v>21207333</v>
      </c>
      <c r="J992" s="17" t="n">
        <f aca="false">IF(G992&gt;0,G992/I992*100,0)</f>
        <v>2.41006731020822</v>
      </c>
    </row>
    <row r="993" customFormat="false" ht="12.75" hidden="false" customHeight="false" outlineLevel="0" collapsed="false">
      <c r="B993" s="7" t="n">
        <v>99</v>
      </c>
      <c r="C993" s="7" t="n">
        <v>2005</v>
      </c>
      <c r="D993" s="16" t="n">
        <v>19477253</v>
      </c>
      <c r="E993" s="16" t="n">
        <v>210939</v>
      </c>
      <c r="F993" s="16" t="n">
        <v>45300466</v>
      </c>
      <c r="G993" s="16" t="n">
        <v>490604</v>
      </c>
      <c r="H993" s="17" t="n">
        <f aca="false">IF(D993&gt;0,D993/F993*100,0)</f>
        <v>42.9957011921246</v>
      </c>
      <c r="I993" s="16" t="n">
        <v>22248627</v>
      </c>
      <c r="J993" s="17" t="n">
        <f aca="false">IF(G993&gt;0,G993/I993*100,0)</f>
        <v>2.20509786963483</v>
      </c>
    </row>
    <row r="994" customFormat="false" ht="12.75" hidden="false" customHeight="false" outlineLevel="0" collapsed="false">
      <c r="B994" s="20" t="n">
        <v>99</v>
      </c>
      <c r="C994" s="7" t="n">
        <v>2006</v>
      </c>
      <c r="D994" s="16" t="n">
        <v>38237075</v>
      </c>
      <c r="E994" s="16" t="n">
        <v>417931</v>
      </c>
      <c r="F994" s="16" t="n">
        <v>48016849</v>
      </c>
      <c r="G994" s="16" t="n">
        <v>524824</v>
      </c>
      <c r="H994" s="17" t="n">
        <f aca="false">IF(D994&gt;0,D994/F994*100,0)</f>
        <v>79.6326202079607</v>
      </c>
      <c r="I994" s="21" t="n">
        <v>23295447</v>
      </c>
      <c r="J994" s="17" t="n">
        <f aca="false">IF(G994&gt;0,G994/I994*100,0)</f>
        <v>2.25290375411126</v>
      </c>
    </row>
    <row r="995" customFormat="false" ht="12.75" hidden="false" customHeight="false" outlineLevel="0" collapsed="false">
      <c r="B995" s="20" t="n">
        <v>99</v>
      </c>
      <c r="C995" s="7" t="n">
        <v>2007</v>
      </c>
      <c r="D995" s="16" t="n">
        <v>27753308</v>
      </c>
      <c r="E995" s="16" t="n">
        <v>286414</v>
      </c>
      <c r="F995" s="16" t="n">
        <v>58708268</v>
      </c>
      <c r="G995" s="16" t="n">
        <v>605869</v>
      </c>
      <c r="H995" s="17" t="n">
        <f aca="false">IF(D995&gt;0,D995/F995*100,0)</f>
        <v>47.2732528917392</v>
      </c>
      <c r="I995" s="16" t="n">
        <v>24402657</v>
      </c>
      <c r="J995" s="17" t="n">
        <f aca="false">IF(G995&gt;0,G995/I995*100,0)</f>
        <v>2.48279931156677</v>
      </c>
    </row>
    <row r="996" customFormat="false" ht="12.75" hidden="false" customHeight="false" outlineLevel="0" collapsed="false">
      <c r="B996" s="20" t="n">
        <v>99</v>
      </c>
      <c r="C996" s="7" t="n">
        <v>2008</v>
      </c>
      <c r="D996" s="16" t="n">
        <v>27418373</v>
      </c>
      <c r="E996" s="16" t="n">
        <v>271990</v>
      </c>
      <c r="F996" s="16" t="n">
        <v>45264402</v>
      </c>
      <c r="G996" s="16" t="n">
        <v>449023</v>
      </c>
      <c r="H996" s="17" t="n">
        <f aca="false">IF(D996&gt;0,D996/F996*100,0)</f>
        <v>60.5738102979909</v>
      </c>
      <c r="I996" s="21" t="n">
        <v>25618592</v>
      </c>
      <c r="J996" s="17" t="n">
        <f aca="false">IF(G996&gt;0,G996/I996*100,0)</f>
        <v>1.75272317854158</v>
      </c>
    </row>
    <row r="997" customFormat="false" ht="12.75" hidden="false" customHeight="false" outlineLevel="0" collapsed="false">
      <c r="B997" s="20" t="n">
        <v>99</v>
      </c>
      <c r="C997" s="7" t="n">
        <v>2009</v>
      </c>
      <c r="D997" s="16" t="n">
        <v>20601053</v>
      </c>
      <c r="E997" s="16" t="n">
        <v>219401</v>
      </c>
      <c r="F997" s="16" t="n">
        <v>107642375</v>
      </c>
      <c r="G997" s="16" t="n">
        <v>1146391</v>
      </c>
      <c r="H997" s="17" t="n">
        <f aca="false">IF(D997&gt;0,D997/F997*100,0)</f>
        <v>19.1384229491406</v>
      </c>
      <c r="I997" s="21" t="n">
        <v>26708080</v>
      </c>
      <c r="J997" s="17" t="n">
        <f aca="false">IF(G997&gt;0,G997/I997*100,0)</f>
        <v>4.29230030762226</v>
      </c>
    </row>
    <row r="998" customFormat="false" ht="12.75" hidden="false" customHeight="false" outlineLevel="0" collapsed="false">
      <c r="A998" s="7" t="s">
        <v>125</v>
      </c>
      <c r="B998" s="7" t="n">
        <v>100</v>
      </c>
      <c r="C998" s="15" t="n">
        <v>2000</v>
      </c>
      <c r="D998" s="16" t="n">
        <v>33295664</v>
      </c>
      <c r="E998" s="16" t="n">
        <v>593329</v>
      </c>
      <c r="F998" s="16" t="n">
        <v>87863565</v>
      </c>
      <c r="G998" s="16" t="n">
        <v>2365694</v>
      </c>
      <c r="H998" s="17" t="n">
        <f aca="false">IF(D998&gt;0,D998/F998*100,0)</f>
        <v>37.8947337272281</v>
      </c>
      <c r="I998" s="18" t="n">
        <v>88693010</v>
      </c>
      <c r="J998" s="17" t="n">
        <f aca="false">IF(G998&gt;0,G998/I998*100,0)</f>
        <v>2.6672834758906</v>
      </c>
    </row>
    <row r="999" customFormat="false" ht="12.75" hidden="false" customHeight="false" outlineLevel="0" collapsed="false">
      <c r="B999" s="7" t="n">
        <v>100</v>
      </c>
      <c r="C999" s="15" t="n">
        <v>2001</v>
      </c>
      <c r="D999" s="16" t="n">
        <v>28154287</v>
      </c>
      <c r="E999" s="16" t="n">
        <v>454129</v>
      </c>
      <c r="F999" s="16" t="n">
        <v>91998406</v>
      </c>
      <c r="G999" s="16" t="n">
        <v>2325401</v>
      </c>
      <c r="H999" s="17" t="n">
        <f aca="false">IF(D999&gt;0,D999/F999*100,0)</f>
        <v>30.6030161000833</v>
      </c>
      <c r="I999" s="18" t="n">
        <v>93276029</v>
      </c>
      <c r="J999" s="17" t="n">
        <f aca="false">IF(G999&gt;0,G999/I999*100,0)</f>
        <v>2.49303173058536</v>
      </c>
    </row>
    <row r="1000" customFormat="false" ht="12.75" hidden="false" customHeight="false" outlineLevel="0" collapsed="false">
      <c r="B1000" s="16" t="n">
        <v>100</v>
      </c>
      <c r="C1000" s="19" t="n">
        <v>2002</v>
      </c>
      <c r="D1000" s="16" t="n">
        <v>18673603</v>
      </c>
      <c r="E1000" s="16" t="n">
        <v>309048</v>
      </c>
      <c r="F1000" s="16" t="n">
        <v>77636347</v>
      </c>
      <c r="G1000" s="16" t="n">
        <v>2094439</v>
      </c>
      <c r="H1000" s="17" t="n">
        <f aca="false">IF(D1000&gt;0,D1000/F1000*100,0)</f>
        <v>24.0526553883325</v>
      </c>
      <c r="I1000" s="16" t="n">
        <v>97933331</v>
      </c>
      <c r="J1000" s="17" t="n">
        <f aca="false">IF(G1000&gt;0,G1000/I1000*100,0)</f>
        <v>2.1386375594638</v>
      </c>
    </row>
    <row r="1001" customFormat="false" ht="12.75" hidden="false" customHeight="false" outlineLevel="0" collapsed="false">
      <c r="B1001" s="7" t="n">
        <v>100</v>
      </c>
      <c r="C1001" s="7" t="n">
        <v>2003</v>
      </c>
      <c r="D1001" s="16" t="n">
        <v>18369548</v>
      </c>
      <c r="E1001" s="16" t="n">
        <v>311364</v>
      </c>
      <c r="F1001" s="16" t="n">
        <v>80966284</v>
      </c>
      <c r="G1001" s="16" t="n">
        <v>2268764</v>
      </c>
      <c r="H1001" s="17" t="n">
        <f aca="false">IF(D1001&gt;0,D1001/F1001*100,0)</f>
        <v>22.6878980885426</v>
      </c>
      <c r="I1001" s="16" t="n">
        <v>102476103</v>
      </c>
      <c r="J1001" s="17" t="n">
        <f aca="false">IF(G1001&gt;0,G1001/I1001*100,0)</f>
        <v>2.21394445493307</v>
      </c>
    </row>
    <row r="1002" customFormat="false" ht="12.75" hidden="false" customHeight="false" outlineLevel="0" collapsed="false">
      <c r="B1002" s="7" t="n">
        <v>100</v>
      </c>
      <c r="C1002" s="7" t="n">
        <v>2004</v>
      </c>
      <c r="D1002" s="16" t="n">
        <v>14684611</v>
      </c>
      <c r="E1002" s="16" t="n">
        <v>186201</v>
      </c>
      <c r="F1002" s="16" t="n">
        <v>106535561</v>
      </c>
      <c r="G1002" s="16" t="n">
        <v>2868248</v>
      </c>
      <c r="H1002" s="17" t="n">
        <f aca="false">IF(D1002&gt;0,D1002/F1002*100,0)</f>
        <v>13.7837646530063</v>
      </c>
      <c r="I1002" s="16" t="n">
        <v>114480009</v>
      </c>
      <c r="J1002" s="17" t="n">
        <f aca="false">IF(G1002&gt;0,G1002/I1002*100,0)</f>
        <v>2.50545752490289</v>
      </c>
    </row>
    <row r="1003" customFormat="false" ht="12.75" hidden="false" customHeight="false" outlineLevel="0" collapsed="false">
      <c r="B1003" s="7" t="n">
        <v>100</v>
      </c>
      <c r="C1003" s="7" t="n">
        <v>2005</v>
      </c>
      <c r="D1003" s="16" t="n">
        <v>24469500</v>
      </c>
      <c r="E1003" s="16" t="n">
        <v>325689</v>
      </c>
      <c r="F1003" s="16" t="n">
        <v>70739118</v>
      </c>
      <c r="G1003" s="16" t="n">
        <v>1698971</v>
      </c>
      <c r="H1003" s="17" t="n">
        <f aca="false">IF(D1003&gt;0,D1003/F1003*100,0)</f>
        <v>34.5911861666129</v>
      </c>
      <c r="I1003" s="16" t="n">
        <v>120210257</v>
      </c>
      <c r="J1003" s="17" t="n">
        <f aca="false">IF(G1003&gt;0,G1003/I1003*100,0)</f>
        <v>1.41333280736601</v>
      </c>
    </row>
    <row r="1004" customFormat="false" ht="12.75" hidden="false" customHeight="false" outlineLevel="0" collapsed="false">
      <c r="B1004" s="20" t="n">
        <v>100</v>
      </c>
      <c r="C1004" s="7" t="n">
        <v>2006</v>
      </c>
      <c r="D1004" s="16" t="n">
        <v>49464099</v>
      </c>
      <c r="E1004" s="16" t="n">
        <v>583182</v>
      </c>
      <c r="F1004" s="16" t="n">
        <v>103177266</v>
      </c>
      <c r="G1004" s="16" t="n">
        <v>2259570</v>
      </c>
      <c r="H1004" s="17" t="n">
        <f aca="false">IF(D1004&gt;0,D1004/F1004*100,0)</f>
        <v>47.9408894203496</v>
      </c>
      <c r="I1004" s="21" t="n">
        <v>124914484</v>
      </c>
      <c r="J1004" s="17" t="n">
        <f aca="false">IF(G1004&gt;0,G1004/I1004*100,0)</f>
        <v>1.80889351470243</v>
      </c>
    </row>
    <row r="1005" customFormat="false" ht="12.75" hidden="false" customHeight="false" outlineLevel="0" collapsed="false">
      <c r="B1005" s="20" t="n">
        <v>100</v>
      </c>
      <c r="C1005" s="7" t="n">
        <v>2007</v>
      </c>
      <c r="D1005" s="16" t="n">
        <v>42153919</v>
      </c>
      <c r="E1005" s="16" t="n">
        <v>478025</v>
      </c>
      <c r="F1005" s="16" t="n">
        <v>92178008</v>
      </c>
      <c r="G1005" s="16" t="n">
        <v>1933225</v>
      </c>
      <c r="H1005" s="17" t="n">
        <f aca="false">IF(D1005&gt;0,D1005/F1005*100,0)</f>
        <v>45.7309936660814</v>
      </c>
      <c r="I1005" s="16" t="n">
        <v>130296916</v>
      </c>
      <c r="J1005" s="17" t="n">
        <f aca="false">IF(G1005&gt;0,G1005/I1005*100,0)</f>
        <v>1.48370741177021</v>
      </c>
    </row>
    <row r="1006" customFormat="false" ht="12.75" hidden="false" customHeight="false" outlineLevel="0" collapsed="false">
      <c r="B1006" s="20" t="n">
        <v>100</v>
      </c>
      <c r="C1006" s="7" t="n">
        <v>2008</v>
      </c>
      <c r="D1006" s="16" t="n">
        <v>32022800</v>
      </c>
      <c r="E1006" s="16" t="n">
        <v>379470</v>
      </c>
      <c r="F1006" s="16" t="n">
        <v>94964844</v>
      </c>
      <c r="G1006" s="16" t="n">
        <v>2167654</v>
      </c>
      <c r="H1006" s="17" t="n">
        <f aca="false">IF(D1006&gt;0,D1006/F1006*100,0)</f>
        <v>33.7206893110886</v>
      </c>
      <c r="I1006" s="21" t="n">
        <v>135487564</v>
      </c>
      <c r="J1006" s="17" t="n">
        <f aca="false">IF(G1006&gt;0,G1006/I1006*100,0)</f>
        <v>1.59989148524362</v>
      </c>
    </row>
    <row r="1007" customFormat="false" ht="12.75" hidden="false" customHeight="false" outlineLevel="0" collapsed="false">
      <c r="B1007" s="20" t="n">
        <v>100</v>
      </c>
      <c r="C1007" s="7" t="n">
        <v>2009</v>
      </c>
      <c r="D1007" s="16" t="n">
        <v>35728828</v>
      </c>
      <c r="E1007" s="16" t="n">
        <v>447682</v>
      </c>
      <c r="F1007" s="16" t="n">
        <v>96051529</v>
      </c>
      <c r="G1007" s="16" t="n">
        <v>2142147</v>
      </c>
      <c r="H1007" s="17" t="n">
        <f aca="false">IF(D1007&gt;0,D1007/F1007*100,0)</f>
        <v>37.1975629872586</v>
      </c>
      <c r="I1007" s="21" t="n">
        <v>141042407</v>
      </c>
      <c r="J1007" s="17" t="n">
        <f aca="false">IF(G1007&gt;0,G1007/I1007*100,0)</f>
        <v>1.51879640000755</v>
      </c>
    </row>
    <row r="1008" customFormat="false" ht="12.75" hidden="false" customHeight="false" outlineLevel="0" collapsed="false">
      <c r="A1008" s="7" t="s">
        <v>126</v>
      </c>
      <c r="B1008" s="7" t="n">
        <v>101</v>
      </c>
      <c r="C1008" s="15" t="n">
        <v>2000</v>
      </c>
      <c r="D1008" s="16" t="n">
        <v>45965370</v>
      </c>
      <c r="E1008" s="16" t="n">
        <v>639838</v>
      </c>
      <c r="F1008" s="16" t="n">
        <v>92300300</v>
      </c>
      <c r="G1008" s="16" t="n">
        <v>1284820</v>
      </c>
      <c r="H1008" s="17" t="n">
        <f aca="false">IF(D1008&gt;0,D1008/F1008*100,0)</f>
        <v>49.7998056344346</v>
      </c>
      <c r="I1008" s="18" t="n">
        <v>27755724</v>
      </c>
      <c r="J1008" s="17" t="n">
        <f aca="false">IF(G1008&gt;0,G1008/I1008*100,0)</f>
        <v>4.62902715130039</v>
      </c>
    </row>
    <row r="1009" customFormat="false" ht="12.75" hidden="false" customHeight="false" outlineLevel="0" collapsed="false">
      <c r="B1009" s="7" t="n">
        <v>101</v>
      </c>
      <c r="C1009" s="15" t="n">
        <v>2001</v>
      </c>
      <c r="D1009" s="16" t="n">
        <v>34322000</v>
      </c>
      <c r="E1009" s="16" t="n">
        <v>449961</v>
      </c>
      <c r="F1009" s="16" t="n">
        <v>70267600</v>
      </c>
      <c r="G1009" s="16" t="n">
        <v>921208</v>
      </c>
      <c r="H1009" s="17" t="n">
        <f aca="false">IF(D1009&gt;0,D1009/F1009*100,0)</f>
        <v>48.8447022525318</v>
      </c>
      <c r="I1009" s="18" t="n">
        <v>29734437</v>
      </c>
      <c r="J1009" s="17" t="n">
        <f aca="false">IF(G1009&gt;0,G1009/I1009*100,0)</f>
        <v>3.09811818532162</v>
      </c>
    </row>
    <row r="1010" customFormat="false" ht="12.75" hidden="false" customHeight="false" outlineLevel="0" collapsed="false">
      <c r="B1010" s="16" t="n">
        <v>101</v>
      </c>
      <c r="C1010" s="19" t="n">
        <v>2002</v>
      </c>
      <c r="D1010" s="16" t="n">
        <v>30814400</v>
      </c>
      <c r="E1010" s="16" t="n">
        <v>395041</v>
      </c>
      <c r="F1010" s="16" t="n">
        <v>89144200</v>
      </c>
      <c r="G1010" s="16" t="n">
        <v>1142829</v>
      </c>
      <c r="H1010" s="17" t="n">
        <f aca="false">IF(D1010&gt;0,D1010/F1010*100,0)</f>
        <v>34.5669151778803</v>
      </c>
      <c r="I1010" s="16" t="n">
        <v>31399006</v>
      </c>
      <c r="J1010" s="17" t="n">
        <f aca="false">IF(G1010&gt;0,G1010/I1010*100,0)</f>
        <v>3.63969802101379</v>
      </c>
    </row>
    <row r="1011" customFormat="false" ht="12.75" hidden="false" customHeight="false" outlineLevel="0" collapsed="false">
      <c r="B1011" s="7" t="n">
        <v>101</v>
      </c>
      <c r="C1011" s="7" t="n">
        <v>2003</v>
      </c>
      <c r="D1011" s="16" t="n">
        <v>31549600</v>
      </c>
      <c r="E1011" s="16" t="n">
        <v>365029</v>
      </c>
      <c r="F1011" s="16" t="n">
        <v>59912136</v>
      </c>
      <c r="G1011" s="16" t="n">
        <v>693183</v>
      </c>
      <c r="H1011" s="17" t="n">
        <f aca="false">IF(D1011&gt;0,D1011/F1011*100,0)</f>
        <v>52.6597816509163</v>
      </c>
      <c r="I1011" s="16" t="n">
        <v>33326810</v>
      </c>
      <c r="J1011" s="17" t="n">
        <f aca="false">IF(G1011&gt;0,G1011/I1011*100,0)</f>
        <v>2.07995604739848</v>
      </c>
    </row>
    <row r="1012" customFormat="false" ht="12.75" hidden="false" customHeight="false" outlineLevel="0" collapsed="false">
      <c r="B1012" s="7" t="n">
        <v>101</v>
      </c>
      <c r="C1012" s="7" t="n">
        <v>2004</v>
      </c>
      <c r="D1012" s="16" t="n">
        <v>44126100</v>
      </c>
      <c r="E1012" s="16" t="n">
        <v>488476</v>
      </c>
      <c r="F1012" s="16" t="n">
        <v>104340940</v>
      </c>
      <c r="G1012" s="16" t="n">
        <v>1155054</v>
      </c>
      <c r="H1012" s="17" t="n">
        <f aca="false">IF(D1012&gt;0,D1012/F1012*100,0)</f>
        <v>42.2903033075991</v>
      </c>
      <c r="I1012" s="16" t="n">
        <v>34853163</v>
      </c>
      <c r="J1012" s="17" t="n">
        <f aca="false">IF(G1012&gt;0,G1012/I1012*100,0)</f>
        <v>3.31405789483153</v>
      </c>
    </row>
    <row r="1013" customFormat="false" ht="12.75" hidden="false" customHeight="false" outlineLevel="0" collapsed="false">
      <c r="B1013" s="7" t="n">
        <v>101</v>
      </c>
      <c r="C1013" s="7" t="n">
        <v>2005</v>
      </c>
      <c r="D1013" s="16" t="n">
        <v>54964900</v>
      </c>
      <c r="E1013" s="16" t="n">
        <v>606812</v>
      </c>
      <c r="F1013" s="16" t="n">
        <v>80906730</v>
      </c>
      <c r="G1013" s="16" t="n">
        <v>893209</v>
      </c>
      <c r="H1013" s="17" t="n">
        <f aca="false">IF(D1013&gt;0,D1013/F1013*100,0)</f>
        <v>67.9361284283767</v>
      </c>
      <c r="I1013" s="16" t="n">
        <v>36879546</v>
      </c>
      <c r="J1013" s="17" t="n">
        <f aca="false">IF(G1013&gt;0,G1013/I1013*100,0)</f>
        <v>2.42196311201879</v>
      </c>
    </row>
    <row r="1014" customFormat="false" ht="12.75" hidden="false" customHeight="false" outlineLevel="0" collapsed="false">
      <c r="B1014" s="20" t="n">
        <v>101</v>
      </c>
      <c r="C1014" s="7" t="n">
        <v>2006</v>
      </c>
      <c r="D1014" s="16" t="n">
        <v>55579000</v>
      </c>
      <c r="E1014" s="16" t="n">
        <v>509659</v>
      </c>
      <c r="F1014" s="16" t="n">
        <v>83413990</v>
      </c>
      <c r="G1014" s="16" t="n">
        <v>764906</v>
      </c>
      <c r="H1014" s="17" t="n">
        <f aca="false">IF(D1014&gt;0,D1014/F1014*100,0)</f>
        <v>66.6303098556969</v>
      </c>
      <c r="I1014" s="21" t="n">
        <v>38694744</v>
      </c>
      <c r="J1014" s="17" t="n">
        <f aca="false">IF(G1014&gt;0,G1014/I1014*100,0)</f>
        <v>1.97676976490657</v>
      </c>
    </row>
    <row r="1015" customFormat="false" ht="12.75" hidden="false" customHeight="false" outlineLevel="0" collapsed="false">
      <c r="B1015" s="20" t="n">
        <v>101</v>
      </c>
      <c r="C1015" s="7" t="n">
        <v>2007</v>
      </c>
      <c r="D1015" s="16" t="n">
        <v>72959800</v>
      </c>
      <c r="E1015" s="16" t="n">
        <v>658097</v>
      </c>
      <c r="F1015" s="16" t="n">
        <v>130435370</v>
      </c>
      <c r="G1015" s="16" t="n">
        <v>1176527</v>
      </c>
      <c r="H1015" s="17" t="n">
        <f aca="false">IF(D1015&gt;0,D1015/F1015*100,0)</f>
        <v>55.9355947700382</v>
      </c>
      <c r="I1015" s="16" t="n">
        <v>40427019</v>
      </c>
      <c r="J1015" s="17" t="n">
        <f aca="false">IF(G1015&gt;0,G1015/I1015*100,0)</f>
        <v>2.91024920734324</v>
      </c>
    </row>
    <row r="1016" customFormat="false" ht="12.75" hidden="false" customHeight="false" outlineLevel="0" collapsed="false">
      <c r="B1016" s="20" t="n">
        <v>101</v>
      </c>
      <c r="C1016" s="7" t="n">
        <v>2008</v>
      </c>
      <c r="D1016" s="16" t="n">
        <v>30598604</v>
      </c>
      <c r="E1016" s="16" t="n">
        <v>271104</v>
      </c>
      <c r="F1016" s="16" t="n">
        <v>80513142</v>
      </c>
      <c r="G1016" s="16" t="n">
        <v>713346</v>
      </c>
      <c r="H1016" s="17" t="n">
        <f aca="false">IF(D1016&gt;0,D1016/F1016*100,0)</f>
        <v>38.0044837897396</v>
      </c>
      <c r="I1016" s="21" t="n">
        <v>42614221</v>
      </c>
      <c r="J1016" s="17" t="n">
        <f aca="false">IF(G1016&gt;0,G1016/I1016*100,0)</f>
        <v>1.67396231412983</v>
      </c>
    </row>
    <row r="1017" customFormat="false" ht="12.75" hidden="false" customHeight="false" outlineLevel="0" collapsed="false">
      <c r="B1017" s="20" t="n">
        <v>101</v>
      </c>
      <c r="C1017" s="7" t="n">
        <v>2009</v>
      </c>
      <c r="D1017" s="16" t="n">
        <v>44458800</v>
      </c>
      <c r="E1017" s="16" t="n">
        <v>454814</v>
      </c>
      <c r="F1017" s="16" t="n">
        <v>78842710</v>
      </c>
      <c r="G1017" s="16" t="n">
        <v>806561</v>
      </c>
      <c r="H1017" s="17" t="n">
        <f aca="false">IF(D1017&gt;0,D1017/F1017*100,0)</f>
        <v>56.3892337034077</v>
      </c>
      <c r="I1017" s="21" t="n">
        <v>47092923</v>
      </c>
      <c r="J1017" s="17" t="n">
        <f aca="false">IF(G1017&gt;0,G1017/I1017*100,0)</f>
        <v>1.71270107824906</v>
      </c>
    </row>
    <row r="1018" customFormat="false" ht="12.75" hidden="false" customHeight="false" outlineLevel="0" collapsed="false">
      <c r="A1018" s="7" t="s">
        <v>127</v>
      </c>
      <c r="B1018" s="7" t="n">
        <v>102</v>
      </c>
      <c r="C1018" s="15" t="n">
        <v>2000</v>
      </c>
      <c r="D1018" s="16" t="n">
        <v>8697200</v>
      </c>
      <c r="E1018" s="16" t="n">
        <v>120630</v>
      </c>
      <c r="F1018" s="16" t="n">
        <v>9681300</v>
      </c>
      <c r="G1018" s="16" t="n">
        <v>143126</v>
      </c>
      <c r="H1018" s="17" t="n">
        <f aca="false">IF(D1018&gt;0,D1018/F1018*100,0)</f>
        <v>89.8350428144981</v>
      </c>
      <c r="I1018" s="18" t="n">
        <v>7436390</v>
      </c>
      <c r="J1018" s="17" t="n">
        <f aca="false">IF(G1018&gt;0,G1018/I1018*100,0)</f>
        <v>1.92467043820994</v>
      </c>
    </row>
    <row r="1019" customFormat="false" ht="12.75" hidden="false" customHeight="false" outlineLevel="0" collapsed="false">
      <c r="B1019" s="7" t="n">
        <v>102</v>
      </c>
      <c r="C1019" s="15" t="n">
        <v>2001</v>
      </c>
      <c r="D1019" s="16" t="n">
        <v>9357600</v>
      </c>
      <c r="E1019" s="16" t="n">
        <v>135217</v>
      </c>
      <c r="F1019" s="16" t="n">
        <v>14169400</v>
      </c>
      <c r="G1019" s="16" t="n">
        <v>244638</v>
      </c>
      <c r="H1019" s="17" t="n">
        <f aca="false">IF(D1019&gt;0,D1019/F1019*100,0)</f>
        <v>66.0409050489082</v>
      </c>
      <c r="I1019" s="18" t="n">
        <v>7765426</v>
      </c>
      <c r="J1019" s="17" t="n">
        <f aca="false">IF(G1019&gt;0,G1019/I1019*100,0)</f>
        <v>3.15034873811173</v>
      </c>
    </row>
    <row r="1020" customFormat="false" ht="12.75" hidden="false" customHeight="false" outlineLevel="0" collapsed="false">
      <c r="B1020" s="16" t="n">
        <v>102</v>
      </c>
      <c r="C1020" s="19" t="n">
        <v>2002</v>
      </c>
      <c r="D1020" s="16" t="n">
        <v>12142400</v>
      </c>
      <c r="E1020" s="16" t="n">
        <v>159430</v>
      </c>
      <c r="F1020" s="16" t="n">
        <v>14287100</v>
      </c>
      <c r="G1020" s="16" t="n">
        <v>205734</v>
      </c>
      <c r="H1020" s="17" t="n">
        <f aca="false">IF(D1020&gt;0,D1020/F1020*100,0)</f>
        <v>84.9885561100573</v>
      </c>
      <c r="I1020" s="16" t="n">
        <v>8204200</v>
      </c>
      <c r="J1020" s="17" t="n">
        <f aca="false">IF(G1020&gt;0,G1020/I1020*100,0)</f>
        <v>2.50766680480729</v>
      </c>
    </row>
    <row r="1021" customFormat="false" ht="12.75" hidden="false" customHeight="false" outlineLevel="0" collapsed="false">
      <c r="B1021" s="7" t="n">
        <v>102</v>
      </c>
      <c r="C1021" s="7" t="n">
        <v>2003</v>
      </c>
      <c r="D1021" s="16" t="n">
        <v>12762815</v>
      </c>
      <c r="E1021" s="16" t="n">
        <v>184933</v>
      </c>
      <c r="F1021" s="16" t="n">
        <v>15221876</v>
      </c>
      <c r="G1021" s="16" t="n">
        <v>240803</v>
      </c>
      <c r="H1021" s="17" t="n">
        <f aca="false">IF(D1021&gt;0,D1021/F1021*100,0)</f>
        <v>83.8452172386636</v>
      </c>
      <c r="I1021" s="16" t="n">
        <v>8615039</v>
      </c>
      <c r="J1021" s="17" t="n">
        <f aca="false">IF(G1021&gt;0,G1021/I1021*100,0)</f>
        <v>2.79514695174334</v>
      </c>
    </row>
    <row r="1022" customFormat="false" ht="12.75" hidden="false" customHeight="false" outlineLevel="0" collapsed="false">
      <c r="B1022" s="7" t="n">
        <v>102</v>
      </c>
      <c r="C1022" s="7" t="n">
        <v>2004</v>
      </c>
      <c r="D1022" s="16" t="n">
        <v>18437400</v>
      </c>
      <c r="E1022" s="16" t="n">
        <v>272874</v>
      </c>
      <c r="F1022" s="16" t="n">
        <v>34690590</v>
      </c>
      <c r="G1022" s="16" t="n">
        <v>642797</v>
      </c>
      <c r="H1022" s="17" t="n">
        <f aca="false">IF(D1022&gt;0,D1022/F1022*100,0)</f>
        <v>53.1481303719539</v>
      </c>
      <c r="I1022" s="16" t="n">
        <v>9071218</v>
      </c>
      <c r="J1022" s="17" t="n">
        <f aca="false">IF(G1022&gt;0,G1022/I1022*100,0)</f>
        <v>7.08611566825976</v>
      </c>
    </row>
    <row r="1023" customFormat="false" ht="12.75" hidden="false" customHeight="false" outlineLevel="0" collapsed="false">
      <c r="B1023" s="7" t="n">
        <v>102</v>
      </c>
      <c r="C1023" s="7" t="n">
        <v>2005</v>
      </c>
      <c r="D1023" s="16" t="n">
        <v>27196731</v>
      </c>
      <c r="E1023" s="16" t="n">
        <v>285838</v>
      </c>
      <c r="F1023" s="16" t="n">
        <v>43978631</v>
      </c>
      <c r="G1023" s="16" t="n">
        <v>559886</v>
      </c>
      <c r="H1023" s="17" t="n">
        <f aca="false">IF(D1023&gt;0,D1023/F1023*100,0)</f>
        <v>61.8407858125461</v>
      </c>
      <c r="I1023" s="16" t="n">
        <v>9940795</v>
      </c>
      <c r="J1023" s="17" t="n">
        <f aca="false">IF(G1023&gt;0,G1023/I1023*100,0)</f>
        <v>5.63220547249994</v>
      </c>
    </row>
    <row r="1024" customFormat="false" ht="12.75" hidden="false" customHeight="false" outlineLevel="0" collapsed="false">
      <c r="B1024" s="20" t="n">
        <v>102</v>
      </c>
      <c r="C1024" s="7" t="n">
        <v>2006</v>
      </c>
      <c r="D1024" s="16" t="n">
        <v>17671280</v>
      </c>
      <c r="E1024" s="16" t="n">
        <v>174592</v>
      </c>
      <c r="F1024" s="16" t="n">
        <v>36895960</v>
      </c>
      <c r="G1024" s="16" t="n">
        <v>471998</v>
      </c>
      <c r="H1024" s="17" t="n">
        <f aca="false">IF(D1024&gt;0,D1024/F1024*100,0)</f>
        <v>47.8948914732128</v>
      </c>
      <c r="I1024" s="21" t="n">
        <v>10881299</v>
      </c>
      <c r="J1024" s="17" t="n">
        <f aca="false">IF(G1024&gt;0,G1024/I1024*100,0)</f>
        <v>4.33769901920717</v>
      </c>
    </row>
    <row r="1025" customFormat="false" ht="12.75" hidden="false" customHeight="false" outlineLevel="0" collapsed="false">
      <c r="B1025" s="20" t="n">
        <v>102</v>
      </c>
      <c r="C1025" s="7" t="n">
        <v>2007</v>
      </c>
      <c r="D1025" s="16" t="n">
        <v>20185500</v>
      </c>
      <c r="E1025" s="16" t="n">
        <v>191157</v>
      </c>
      <c r="F1025" s="16" t="n">
        <v>25620560</v>
      </c>
      <c r="G1025" s="16" t="n">
        <v>271650</v>
      </c>
      <c r="H1025" s="17" t="n">
        <f aca="false">IF(D1025&gt;0,D1025/F1025*100,0)</f>
        <v>78.7863341004256</v>
      </c>
      <c r="I1025" s="16" t="n">
        <v>11625329</v>
      </c>
      <c r="J1025" s="17" t="n">
        <f aca="false">IF(G1025&gt;0,G1025/I1025*100,0)</f>
        <v>2.33670806219764</v>
      </c>
    </row>
    <row r="1026" customFormat="false" ht="12.75" hidden="false" customHeight="false" outlineLevel="0" collapsed="false">
      <c r="B1026" s="20" t="n">
        <v>102</v>
      </c>
      <c r="C1026" s="7" t="n">
        <v>2008</v>
      </c>
      <c r="D1026" s="16" t="n">
        <v>20597989</v>
      </c>
      <c r="E1026" s="16" t="n">
        <v>171169</v>
      </c>
      <c r="F1026" s="16" t="n">
        <v>24211876</v>
      </c>
      <c r="G1026" s="16" t="n">
        <v>218330</v>
      </c>
      <c r="H1026" s="17" t="n">
        <f aca="false">IF(D1026&gt;0,D1026/F1026*100,0)</f>
        <v>85.0739075319897</v>
      </c>
      <c r="I1026" s="21" t="n">
        <v>12187612</v>
      </c>
      <c r="J1026" s="17" t="n">
        <f aca="false">IF(G1026&gt;0,G1026/I1026*100,0)</f>
        <v>1.79140917843463</v>
      </c>
    </row>
    <row r="1027" customFormat="false" ht="12.75" hidden="false" customHeight="false" outlineLevel="0" collapsed="false">
      <c r="B1027" s="20" t="n">
        <v>102</v>
      </c>
      <c r="C1027" s="7" t="n">
        <v>2009</v>
      </c>
      <c r="D1027" s="16" t="n">
        <v>9777696</v>
      </c>
      <c r="E1027" s="16" t="n">
        <v>87315</v>
      </c>
      <c r="F1027" s="16" t="n">
        <v>22579044</v>
      </c>
      <c r="G1027" s="16" t="n">
        <v>267558</v>
      </c>
      <c r="H1027" s="17" t="n">
        <f aca="false">IF(D1027&gt;0,D1027/F1027*100,0)</f>
        <v>43.3042957886082</v>
      </c>
      <c r="I1027" s="21" t="n">
        <v>12710632</v>
      </c>
      <c r="J1027" s="17" t="n">
        <f aca="false">IF(G1027&gt;0,G1027/I1027*100,0)</f>
        <v>2.10499367773373</v>
      </c>
    </row>
    <row r="1028" customFormat="false" ht="12.75" hidden="false" customHeight="false" outlineLevel="0" collapsed="false">
      <c r="A1028" s="7" t="s">
        <v>128</v>
      </c>
      <c r="B1028" s="7" t="n">
        <v>103</v>
      </c>
      <c r="C1028" s="15" t="n">
        <v>2000</v>
      </c>
      <c r="D1028" s="16" t="n">
        <v>7521400</v>
      </c>
      <c r="E1028" s="16" t="n">
        <v>137642</v>
      </c>
      <c r="F1028" s="16" t="n">
        <v>10256500</v>
      </c>
      <c r="G1028" s="16" t="n">
        <v>187695</v>
      </c>
      <c r="H1028" s="17" t="n">
        <f aca="false">IF(D1028&gt;0,D1028/F1028*100,0)</f>
        <v>73.3330083361771</v>
      </c>
      <c r="I1028" s="18" t="n">
        <v>11347412</v>
      </c>
      <c r="J1028" s="17" t="n">
        <f aca="false">IF(G1028&gt;0,G1028/I1028*100,0)</f>
        <v>1.65407759936803</v>
      </c>
    </row>
    <row r="1029" customFormat="false" ht="12.75" hidden="false" customHeight="false" outlineLevel="0" collapsed="false">
      <c r="B1029" s="7" t="n">
        <v>103</v>
      </c>
      <c r="C1029" s="15" t="n">
        <v>2001</v>
      </c>
      <c r="D1029" s="16" t="n">
        <v>5821000</v>
      </c>
      <c r="E1029" s="16" t="n">
        <v>111705</v>
      </c>
      <c r="F1029" s="16" t="n">
        <v>10269500</v>
      </c>
      <c r="G1029" s="16" t="n">
        <v>197072</v>
      </c>
      <c r="H1029" s="17" t="n">
        <f aca="false">IF(D1029&gt;0,D1029/F1029*100,0)</f>
        <v>56.6824090754175</v>
      </c>
      <c r="I1029" s="18" t="n">
        <v>11818792</v>
      </c>
      <c r="J1029" s="17" t="n">
        <f aca="false">IF(G1029&gt;0,G1029/I1029*100,0)</f>
        <v>1.66744621616152</v>
      </c>
    </row>
    <row r="1030" customFormat="false" ht="12.75" hidden="false" customHeight="false" outlineLevel="0" collapsed="false">
      <c r="B1030" s="16" t="n">
        <v>103</v>
      </c>
      <c r="C1030" s="19" t="n">
        <v>2002</v>
      </c>
      <c r="D1030" s="16" t="n">
        <v>7119500</v>
      </c>
      <c r="E1030" s="16" t="n">
        <v>141820</v>
      </c>
      <c r="F1030" s="16" t="n">
        <v>10864200</v>
      </c>
      <c r="G1030" s="16" t="n">
        <v>216414</v>
      </c>
      <c r="H1030" s="17" t="n">
        <f aca="false">IF(D1030&gt;0,D1030/F1030*100,0)</f>
        <v>65.5317464700576</v>
      </c>
      <c r="I1030" s="16" t="n">
        <v>12311334</v>
      </c>
      <c r="J1030" s="17" t="n">
        <f aca="false">IF(G1030&gt;0,G1030/I1030*100,0)</f>
        <v>1.7578436260441</v>
      </c>
    </row>
    <row r="1031" customFormat="false" ht="12.75" hidden="false" customHeight="false" outlineLevel="0" collapsed="false">
      <c r="B1031" s="7" t="n">
        <v>103</v>
      </c>
      <c r="C1031" s="7" t="n">
        <v>2003</v>
      </c>
      <c r="D1031" s="16" t="n">
        <v>8001468</v>
      </c>
      <c r="E1031" s="16" t="n">
        <v>136905</v>
      </c>
      <c r="F1031" s="16" t="n">
        <v>12278300</v>
      </c>
      <c r="G1031" s="16" t="n">
        <v>210082</v>
      </c>
      <c r="H1031" s="17" t="n">
        <f aca="false">IF(D1031&gt;0,D1031/F1031*100,0)</f>
        <v>65.1675557691211</v>
      </c>
      <c r="I1031" s="16" t="n">
        <v>12835531</v>
      </c>
      <c r="J1031" s="17" t="n">
        <f aca="false">IF(G1031&gt;0,G1031/I1031*100,0)</f>
        <v>1.63672231402036</v>
      </c>
    </row>
    <row r="1032" customFormat="false" ht="12.75" hidden="false" customHeight="false" outlineLevel="0" collapsed="false">
      <c r="B1032" s="7" t="n">
        <v>103</v>
      </c>
      <c r="C1032" s="7" t="n">
        <v>2004</v>
      </c>
      <c r="D1032" s="16" t="n">
        <v>12213500</v>
      </c>
      <c r="E1032" s="16" t="n">
        <v>216423</v>
      </c>
      <c r="F1032" s="16" t="n">
        <v>15800900</v>
      </c>
      <c r="G1032" s="16" t="n">
        <v>279991</v>
      </c>
      <c r="H1032" s="17" t="n">
        <f aca="false">IF(D1032&gt;0,D1032/F1032*100,0)</f>
        <v>77.2962299615845</v>
      </c>
      <c r="I1032" s="16" t="n">
        <v>13366501</v>
      </c>
      <c r="J1032" s="17" t="n">
        <f aca="false">IF(G1032&gt;0,G1032/I1032*100,0)</f>
        <v>2.09472172261088</v>
      </c>
    </row>
    <row r="1033" customFormat="false" ht="12.75" hidden="false" customHeight="false" outlineLevel="0" collapsed="false">
      <c r="B1033" s="7" t="n">
        <v>103</v>
      </c>
      <c r="C1033" s="7" t="n">
        <v>2005</v>
      </c>
      <c r="D1033" s="16" t="n">
        <v>10719200</v>
      </c>
      <c r="E1033" s="16" t="n">
        <v>195197</v>
      </c>
      <c r="F1033" s="16" t="n">
        <v>15073200</v>
      </c>
      <c r="G1033" s="16" t="n">
        <v>274483</v>
      </c>
      <c r="H1033" s="17" t="n">
        <f aca="false">IF(D1033&gt;0,D1033/F1033*100,0)</f>
        <v>71.1142955709471</v>
      </c>
      <c r="I1033" s="16" t="n">
        <v>13980655</v>
      </c>
      <c r="J1033" s="17" t="n">
        <f aca="false">IF(G1033&gt;0,G1033/I1033*100,0)</f>
        <v>1.96330572494636</v>
      </c>
    </row>
    <row r="1034" customFormat="false" ht="12.75" hidden="false" customHeight="false" outlineLevel="0" collapsed="false">
      <c r="B1034" s="20" t="n">
        <v>103</v>
      </c>
      <c r="C1034" s="7" t="n">
        <v>2006</v>
      </c>
      <c r="D1034" s="16" t="n">
        <v>17876500</v>
      </c>
      <c r="E1034" s="16" t="n">
        <v>224708</v>
      </c>
      <c r="F1034" s="16" t="n">
        <v>24590375</v>
      </c>
      <c r="G1034" s="16" t="n">
        <v>309101</v>
      </c>
      <c r="H1034" s="17" t="n">
        <f aca="false">IF(D1034&gt;0,D1034/F1034*100,0)</f>
        <v>72.6971426828586</v>
      </c>
      <c r="I1034" s="21" t="n">
        <v>14604654</v>
      </c>
      <c r="J1034" s="17" t="n">
        <f aca="false">IF(G1034&gt;0,G1034/I1034*100,0)</f>
        <v>2.1164554805612</v>
      </c>
    </row>
    <row r="1035" customFormat="false" ht="12.75" hidden="false" customHeight="false" outlineLevel="0" collapsed="false">
      <c r="B1035" s="20" t="n">
        <v>103</v>
      </c>
      <c r="C1035" s="7" t="n">
        <v>2007</v>
      </c>
      <c r="D1035" s="16" t="n">
        <v>17889700</v>
      </c>
      <c r="E1035" s="16" t="n">
        <v>220222</v>
      </c>
      <c r="F1035" s="16" t="n">
        <v>21383264</v>
      </c>
      <c r="G1035" s="16" t="n">
        <v>263228</v>
      </c>
      <c r="H1035" s="17" t="n">
        <f aca="false">IF(D1035&gt;0,D1035/F1035*100,0)</f>
        <v>83.6621574704404</v>
      </c>
      <c r="I1035" s="16" t="n">
        <v>15283155</v>
      </c>
      <c r="J1035" s="17" t="n">
        <f aca="false">IF(G1035&gt;0,G1035/I1035*100,0)</f>
        <v>1.72234070779234</v>
      </c>
    </row>
    <row r="1036" customFormat="false" ht="12.75" hidden="false" customHeight="false" outlineLevel="0" collapsed="false">
      <c r="B1036" s="20" t="n">
        <v>103</v>
      </c>
      <c r="C1036" s="7" t="n">
        <v>2008</v>
      </c>
      <c r="D1036" s="16" t="n">
        <v>18377200</v>
      </c>
      <c r="E1036" s="16" t="n">
        <v>213911</v>
      </c>
      <c r="F1036" s="16" t="n">
        <v>22932256</v>
      </c>
      <c r="G1036" s="16" t="n">
        <v>266933</v>
      </c>
      <c r="H1036" s="17" t="n">
        <f aca="false">IF(D1036&gt;0,D1036/F1036*100,0)</f>
        <v>80.1369041057278</v>
      </c>
      <c r="I1036" s="21" t="n">
        <v>15928462</v>
      </c>
      <c r="J1036" s="17" t="n">
        <f aca="false">IF(G1036&gt;0,G1036/I1036*100,0)</f>
        <v>1.67582406889002</v>
      </c>
    </row>
    <row r="1037" customFormat="false" ht="12.75" hidden="false" customHeight="false" outlineLevel="0" collapsed="false">
      <c r="B1037" s="20" t="n">
        <v>103</v>
      </c>
      <c r="C1037" s="7" t="n">
        <v>2009</v>
      </c>
      <c r="D1037" s="16" t="n">
        <v>9041200</v>
      </c>
      <c r="E1037" s="16" t="n">
        <v>109489</v>
      </c>
      <c r="F1037" s="16" t="n">
        <v>14493474</v>
      </c>
      <c r="G1037" s="16" t="n">
        <v>175515</v>
      </c>
      <c r="H1037" s="17" t="n">
        <f aca="false">IF(D1037&gt;0,D1037/F1037*100,0)</f>
        <v>62.3811792811026</v>
      </c>
      <c r="I1037" s="21" t="n">
        <v>16595697</v>
      </c>
      <c r="J1037" s="17" t="n">
        <f aca="false">IF(G1037&gt;0,G1037/I1037*100,0)</f>
        <v>1.05759342316264</v>
      </c>
    </row>
    <row r="1038" customFormat="false" ht="12.75" hidden="false" customHeight="false" outlineLevel="0" collapsed="false">
      <c r="A1038" s="7" t="s">
        <v>129</v>
      </c>
      <c r="B1038" s="7" t="n">
        <v>104</v>
      </c>
      <c r="C1038" s="15" t="n">
        <v>2000</v>
      </c>
      <c r="D1038" s="16" t="n">
        <v>2157100</v>
      </c>
      <c r="E1038" s="16" t="n">
        <v>12662</v>
      </c>
      <c r="F1038" s="16" t="n">
        <v>2792880</v>
      </c>
      <c r="G1038" s="16" t="n">
        <v>16394</v>
      </c>
      <c r="H1038" s="17" t="n">
        <f aca="false">IF(D1038&gt;0,D1038/F1038*100,0)</f>
        <v>77.2356850276417</v>
      </c>
      <c r="I1038" s="18" t="n">
        <v>1251280</v>
      </c>
      <c r="J1038" s="17" t="n">
        <f aca="false">IF(G1038&gt;0,G1038/I1038*100,0)</f>
        <v>1.3101783773416</v>
      </c>
    </row>
    <row r="1039" customFormat="false" ht="12.75" hidden="false" customHeight="false" outlineLevel="0" collapsed="false">
      <c r="B1039" s="7" t="n">
        <v>104</v>
      </c>
      <c r="C1039" s="15" t="n">
        <v>2001</v>
      </c>
      <c r="D1039" s="16" t="n">
        <v>3556600</v>
      </c>
      <c r="E1039" s="16" t="n">
        <v>23651</v>
      </c>
      <c r="F1039" s="16" t="n">
        <v>4002073</v>
      </c>
      <c r="G1039" s="16" t="n">
        <v>26614</v>
      </c>
      <c r="H1039" s="17" t="n">
        <f aca="false">IF(D1039&gt;0,D1039/F1039*100,0)</f>
        <v>88.8689436699431</v>
      </c>
      <c r="I1039" s="18" t="n">
        <v>1298956</v>
      </c>
      <c r="J1039" s="17" t="n">
        <f aca="false">IF(G1039&gt;0,G1039/I1039*100,0)</f>
        <v>2.04887617440468</v>
      </c>
    </row>
    <row r="1040" customFormat="false" ht="12.75" hidden="false" customHeight="false" outlineLevel="0" collapsed="false">
      <c r="B1040" s="16" t="n">
        <v>104</v>
      </c>
      <c r="C1040" s="19" t="n">
        <v>2002</v>
      </c>
      <c r="D1040" s="16" t="n">
        <v>7313800</v>
      </c>
      <c r="E1040" s="16" t="n">
        <v>46662</v>
      </c>
      <c r="F1040" s="16" t="n">
        <v>7391577</v>
      </c>
      <c r="G1040" s="16" t="n">
        <v>47158</v>
      </c>
      <c r="H1040" s="17" t="n">
        <f aca="false">IF(D1040&gt;0,D1040/F1040*100,0)</f>
        <v>98.9477617563884</v>
      </c>
      <c r="I1040" s="16" t="n">
        <v>1358044</v>
      </c>
      <c r="J1040" s="17" t="n">
        <f aca="false">IF(G1040&gt;0,G1040/I1040*100,0)</f>
        <v>3.47249426380883</v>
      </c>
    </row>
    <row r="1041" customFormat="false" ht="12.75" hidden="false" customHeight="false" outlineLevel="0" collapsed="false">
      <c r="B1041" s="7" t="n">
        <v>104</v>
      </c>
      <c r="C1041" s="7" t="n">
        <v>2003</v>
      </c>
      <c r="D1041" s="16" t="n">
        <v>3618300</v>
      </c>
      <c r="E1041" s="16" t="n">
        <v>12628</v>
      </c>
      <c r="F1041" s="16" t="n">
        <v>4808984</v>
      </c>
      <c r="G1041" s="16" t="n">
        <v>16783</v>
      </c>
      <c r="H1041" s="17" t="n">
        <f aca="false">IF(D1041&gt;0,D1041/F1041*100,0)</f>
        <v>75.2404250045332</v>
      </c>
      <c r="I1041" s="16" t="n">
        <v>1439153</v>
      </c>
      <c r="J1041" s="17" t="n">
        <f aca="false">IF(G1041&gt;0,G1041/I1041*100,0)</f>
        <v>1.16617204703044</v>
      </c>
    </row>
    <row r="1042" customFormat="false" ht="12.75" hidden="false" customHeight="false" outlineLevel="0" collapsed="false">
      <c r="B1042" s="7" t="n">
        <v>104</v>
      </c>
      <c r="C1042" s="7" t="n">
        <v>2004</v>
      </c>
      <c r="D1042" s="16" t="n">
        <v>2800493</v>
      </c>
      <c r="E1042" s="16" t="n">
        <v>12014</v>
      </c>
      <c r="F1042" s="16" t="n">
        <v>3018409</v>
      </c>
      <c r="G1042" s="16" t="n">
        <v>12949</v>
      </c>
      <c r="H1042" s="17" t="n">
        <f aca="false">IF(D1042&gt;0,D1042/F1042*100,0)</f>
        <v>92.7804349907517</v>
      </c>
      <c r="I1042" s="16" t="n">
        <v>1762915</v>
      </c>
      <c r="J1042" s="17" t="n">
        <f aca="false">IF(G1042&gt;0,G1042/I1042*100,0)</f>
        <v>0.734522084161744</v>
      </c>
    </row>
    <row r="1043" customFormat="false" ht="12.75" hidden="false" customHeight="false" outlineLevel="0" collapsed="false">
      <c r="B1043" s="7" t="n">
        <v>104</v>
      </c>
      <c r="C1043" s="7" t="n">
        <v>2005</v>
      </c>
      <c r="D1043" s="16" t="n">
        <v>5168916</v>
      </c>
      <c r="E1043" s="16" t="n">
        <v>23932</v>
      </c>
      <c r="F1043" s="16" t="n">
        <v>5862533</v>
      </c>
      <c r="G1043" s="16" t="n">
        <v>27143</v>
      </c>
      <c r="H1043" s="17" t="n">
        <f aca="false">IF(D1043&gt;0,D1043/F1043*100,0)</f>
        <v>88.1686465560194</v>
      </c>
      <c r="I1043" s="16" t="n">
        <v>1829937</v>
      </c>
      <c r="J1043" s="17" t="n">
        <f aca="false">IF(G1043&gt;0,G1043/I1043*100,0)</f>
        <v>1.48327510728511</v>
      </c>
    </row>
    <row r="1044" customFormat="false" ht="12.75" hidden="false" customHeight="false" outlineLevel="0" collapsed="false">
      <c r="B1044" s="20" t="n">
        <v>104</v>
      </c>
      <c r="C1044" s="7" t="n">
        <v>2006</v>
      </c>
      <c r="D1044" s="16" t="n">
        <v>4626307</v>
      </c>
      <c r="E1044" s="16" t="n">
        <v>16793</v>
      </c>
      <c r="F1044" s="16" t="n">
        <v>5304297</v>
      </c>
      <c r="G1044" s="16" t="n">
        <v>19254</v>
      </c>
      <c r="H1044" s="17" t="n">
        <f aca="false">IF(D1044&gt;0,D1044/F1044*100,0)</f>
        <v>87.2180988357175</v>
      </c>
      <c r="I1044" s="21" t="n">
        <v>1955263</v>
      </c>
      <c r="J1044" s="17" t="n">
        <f aca="false">IF(G1044&gt;0,G1044/I1044*100,0)</f>
        <v>0.984726862831241</v>
      </c>
    </row>
    <row r="1045" customFormat="false" ht="12.75" hidden="false" customHeight="false" outlineLevel="0" collapsed="false">
      <c r="B1045" s="20" t="n">
        <v>104</v>
      </c>
      <c r="C1045" s="7" t="n">
        <v>2007</v>
      </c>
      <c r="D1045" s="16" t="n">
        <v>6905050</v>
      </c>
      <c r="E1045" s="16" t="n">
        <v>25480</v>
      </c>
      <c r="F1045" s="16" t="n">
        <v>7128514</v>
      </c>
      <c r="G1045" s="16" t="n">
        <v>26305</v>
      </c>
      <c r="H1045" s="17" t="n">
        <f aca="false">IF(D1045&gt;0,D1045/F1045*100,0)</f>
        <v>96.8652092147115</v>
      </c>
      <c r="I1045" s="16" t="n">
        <v>2023399</v>
      </c>
      <c r="J1045" s="17" t="n">
        <f aca="false">IF(G1045&gt;0,G1045/I1045*100,0)</f>
        <v>1.30004017991508</v>
      </c>
    </row>
    <row r="1046" customFormat="false" ht="12.75" hidden="false" customHeight="false" outlineLevel="0" collapsed="false">
      <c r="B1046" s="20" t="n">
        <v>104</v>
      </c>
      <c r="C1046" s="7" t="n">
        <v>2008</v>
      </c>
      <c r="D1046" s="16" t="n">
        <v>2734500</v>
      </c>
      <c r="E1046" s="16" t="n">
        <v>11020</v>
      </c>
      <c r="F1046" s="16" t="n">
        <v>3831335</v>
      </c>
      <c r="G1046" s="16" t="n">
        <v>15441</v>
      </c>
      <c r="H1046" s="17" t="n">
        <f aca="false">IF(D1046&gt;0,D1046/F1046*100,0)</f>
        <v>71.3719891369457</v>
      </c>
      <c r="I1046" s="21" t="n">
        <v>2222640</v>
      </c>
      <c r="J1046" s="17" t="n">
        <f aca="false">IF(G1046&gt;0,G1046/I1046*100,0)</f>
        <v>0.694714393693986</v>
      </c>
    </row>
    <row r="1047" customFormat="false" ht="12.75" hidden="false" customHeight="false" outlineLevel="0" collapsed="false">
      <c r="B1047" s="20" t="n">
        <v>104</v>
      </c>
      <c r="C1047" s="7" t="n">
        <v>2009</v>
      </c>
      <c r="D1047" s="16" t="n">
        <v>2652800</v>
      </c>
      <c r="E1047" s="16" t="n">
        <v>8622</v>
      </c>
      <c r="F1047" s="16" t="n">
        <v>4078385</v>
      </c>
      <c r="G1047" s="16" t="n">
        <v>13255</v>
      </c>
      <c r="H1047" s="17" t="n">
        <f aca="false">IF(D1047&gt;0,D1047/F1047*100,0)</f>
        <v>65.04535496281</v>
      </c>
      <c r="I1047" s="21" t="n">
        <v>2295131</v>
      </c>
      <c r="J1047" s="17" t="n">
        <f aca="false">IF(G1047&gt;0,G1047/I1047*100,0)</f>
        <v>0.577526947263577</v>
      </c>
    </row>
    <row r="1048" customFormat="false" ht="12.75" hidden="false" customHeight="false" outlineLevel="0" collapsed="false">
      <c r="A1048" s="7" t="s">
        <v>130</v>
      </c>
      <c r="B1048" s="7" t="n">
        <v>105</v>
      </c>
      <c r="C1048" s="15" t="n">
        <v>2000</v>
      </c>
      <c r="D1048" s="16" t="n">
        <v>12396491</v>
      </c>
      <c r="E1048" s="16" t="n">
        <v>186319</v>
      </c>
      <c r="F1048" s="16" t="n">
        <v>17856247</v>
      </c>
      <c r="G1048" s="16" t="n">
        <v>268378</v>
      </c>
      <c r="H1048" s="17" t="n">
        <f aca="false">IF(D1048&gt;0,D1048/F1048*100,0)</f>
        <v>69.4238324548266</v>
      </c>
      <c r="I1048" s="18" t="n">
        <v>6801625</v>
      </c>
      <c r="J1048" s="17" t="n">
        <f aca="false">IF(G1048&gt;0,G1048/I1048*100,0)</f>
        <v>3.94579236579494</v>
      </c>
    </row>
    <row r="1049" customFormat="false" ht="12.75" hidden="false" customHeight="false" outlineLevel="0" collapsed="false">
      <c r="B1049" s="7" t="n">
        <v>105</v>
      </c>
      <c r="C1049" s="15" t="n">
        <v>2001</v>
      </c>
      <c r="D1049" s="16" t="n">
        <v>9625917</v>
      </c>
      <c r="E1049" s="16" t="n">
        <v>145736</v>
      </c>
      <c r="F1049" s="16" t="n">
        <v>15502072</v>
      </c>
      <c r="G1049" s="16" t="n">
        <v>234701</v>
      </c>
      <c r="H1049" s="17" t="n">
        <f aca="false">IF(D1049&gt;0,D1049/F1049*100,0)</f>
        <v>62.0943897048085</v>
      </c>
      <c r="I1049" s="18" t="n">
        <v>7240044</v>
      </c>
      <c r="J1049" s="17" t="n">
        <f aca="false">IF(G1049&gt;0,G1049/I1049*100,0)</f>
        <v>3.24170681835635</v>
      </c>
    </row>
    <row r="1050" customFormat="false" ht="12.75" hidden="false" customHeight="false" outlineLevel="0" collapsed="false">
      <c r="B1050" s="16" t="n">
        <v>105</v>
      </c>
      <c r="C1050" s="19" t="n">
        <v>2002</v>
      </c>
      <c r="D1050" s="16" t="n">
        <v>11545168</v>
      </c>
      <c r="E1050" s="16" t="n">
        <v>139697</v>
      </c>
      <c r="F1050" s="16" t="n">
        <v>17769271</v>
      </c>
      <c r="G1050" s="16" t="n">
        <v>215008</v>
      </c>
      <c r="H1050" s="17" t="n">
        <f aca="false">IF(D1050&gt;0,D1050/F1050*100,0)</f>
        <v>64.9726598238048</v>
      </c>
      <c r="I1050" s="16" t="n">
        <v>7655746</v>
      </c>
      <c r="J1050" s="17" t="n">
        <f aca="false">IF(G1050&gt;0,G1050/I1050*100,0)</f>
        <v>2.8084526315267</v>
      </c>
    </row>
    <row r="1051" customFormat="false" ht="12.75" hidden="false" customHeight="false" outlineLevel="0" collapsed="false">
      <c r="B1051" s="7" t="n">
        <v>105</v>
      </c>
      <c r="C1051" s="7" t="n">
        <v>2003</v>
      </c>
      <c r="D1051" s="16" t="n">
        <v>13116199</v>
      </c>
      <c r="E1051" s="16" t="n">
        <v>161854</v>
      </c>
      <c r="F1051" s="16" t="n">
        <v>15789892</v>
      </c>
      <c r="G1051" s="16" t="n">
        <v>194847</v>
      </c>
      <c r="H1051" s="17" t="n">
        <f aca="false">IF(D1051&gt;0,D1051/F1051*100,0)</f>
        <v>83.0670596100341</v>
      </c>
      <c r="I1051" s="16" t="n">
        <v>8062148</v>
      </c>
      <c r="J1051" s="17" t="n">
        <f aca="false">IF(G1051&gt;0,G1051/I1051*100,0)</f>
        <v>2.4168124921547</v>
      </c>
    </row>
    <row r="1052" customFormat="false" ht="12.75" hidden="false" customHeight="false" outlineLevel="0" collapsed="false">
      <c r="B1052" s="7" t="n">
        <v>105</v>
      </c>
      <c r="C1052" s="7" t="n">
        <v>2004</v>
      </c>
      <c r="D1052" s="16" t="n">
        <v>16700684</v>
      </c>
      <c r="E1052" s="16" t="n">
        <v>210429</v>
      </c>
      <c r="F1052" s="16" t="n">
        <v>25071609</v>
      </c>
      <c r="G1052" s="16" t="n">
        <v>315902</v>
      </c>
      <c r="H1052" s="17" t="n">
        <f aca="false">IF(D1052&gt;0,D1052/F1052*100,0)</f>
        <v>66.6119354366128</v>
      </c>
      <c r="I1052" s="16" t="n">
        <v>8458549</v>
      </c>
      <c r="J1052" s="17" t="n">
        <f aca="false">IF(G1052&gt;0,G1052/I1052*100,0)</f>
        <v>3.73470674462015</v>
      </c>
    </row>
    <row r="1053" customFormat="false" ht="12.75" hidden="false" customHeight="false" outlineLevel="0" collapsed="false">
      <c r="B1053" s="7" t="n">
        <v>105</v>
      </c>
      <c r="C1053" s="7" t="n">
        <v>2005</v>
      </c>
      <c r="D1053" s="16" t="n">
        <v>26741026</v>
      </c>
      <c r="E1053" s="16" t="n">
        <v>260725</v>
      </c>
      <c r="F1053" s="16" t="n">
        <v>36639128</v>
      </c>
      <c r="G1053" s="16" t="n">
        <v>357232</v>
      </c>
      <c r="H1053" s="17" t="n">
        <f aca="false">IF(D1053&gt;0,D1053/F1053*100,0)</f>
        <v>72.9848865398762</v>
      </c>
      <c r="I1053" s="16" t="n">
        <v>8985915</v>
      </c>
      <c r="J1053" s="17" t="n">
        <f aca="false">IF(G1053&gt;0,G1053/I1053*100,0)</f>
        <v>3.97546604881083</v>
      </c>
    </row>
    <row r="1054" customFormat="false" ht="12.75" hidden="false" customHeight="false" outlineLevel="0" collapsed="false">
      <c r="B1054" s="20" t="n">
        <v>105</v>
      </c>
      <c r="C1054" s="7" t="n">
        <v>2006</v>
      </c>
      <c r="D1054" s="16" t="n">
        <v>52820248</v>
      </c>
      <c r="E1054" s="16" t="n">
        <v>479080</v>
      </c>
      <c r="F1054" s="16" t="n">
        <v>58652568</v>
      </c>
      <c r="G1054" s="16" t="n">
        <v>531979</v>
      </c>
      <c r="H1054" s="17" t="n">
        <f aca="false">IF(D1054&gt;0,D1054/F1054*100,0)</f>
        <v>90.0561557679793</v>
      </c>
      <c r="I1054" s="21" t="n">
        <v>9567795</v>
      </c>
      <c r="J1054" s="17" t="n">
        <f aca="false">IF(G1054&gt;0,G1054/I1054*100,0)</f>
        <v>5.56010031569447</v>
      </c>
    </row>
    <row r="1055" customFormat="false" ht="12.75" hidden="false" customHeight="false" outlineLevel="0" collapsed="false">
      <c r="B1055" s="20" t="n">
        <v>105</v>
      </c>
      <c r="C1055" s="7" t="n">
        <v>2007</v>
      </c>
      <c r="D1055" s="16" t="n">
        <v>33561309</v>
      </c>
      <c r="E1055" s="16" t="n">
        <v>308093</v>
      </c>
      <c r="F1055" s="16" t="n">
        <v>39951509</v>
      </c>
      <c r="G1055" s="16" t="n">
        <v>366756</v>
      </c>
      <c r="H1055" s="17" t="n">
        <f aca="false">IF(D1055&gt;0,D1055/F1055*100,0)</f>
        <v>84.0051097944761</v>
      </c>
      <c r="I1055" s="16" t="n">
        <v>10338969</v>
      </c>
      <c r="J1055" s="17" t="n">
        <f aca="false">IF(G1055&gt;0,G1055/I1055*100,0)</f>
        <v>3.54731695200943</v>
      </c>
    </row>
    <row r="1056" customFormat="false" ht="12.75" hidden="false" customHeight="false" outlineLevel="0" collapsed="false">
      <c r="B1056" s="20" t="n">
        <v>105</v>
      </c>
      <c r="C1056" s="7" t="n">
        <v>2008</v>
      </c>
      <c r="D1056" s="16" t="n">
        <v>20288380</v>
      </c>
      <c r="E1056" s="16" t="n">
        <v>183610</v>
      </c>
      <c r="F1056" s="16" t="n">
        <v>24640827</v>
      </c>
      <c r="G1056" s="16" t="n">
        <v>223000</v>
      </c>
      <c r="H1056" s="17" t="n">
        <f aca="false">IF(D1056&gt;0,D1056/F1056*100,0)</f>
        <v>82.3364410618199</v>
      </c>
      <c r="I1056" s="21" t="n">
        <v>10964199</v>
      </c>
      <c r="J1056" s="17" t="n">
        <f aca="false">IF(G1056&gt;0,G1056/I1056*100,0)</f>
        <v>2.03389230713525</v>
      </c>
    </row>
    <row r="1057" customFormat="false" ht="12.75" hidden="false" customHeight="false" outlineLevel="0" collapsed="false">
      <c r="B1057" s="20" t="n">
        <v>105</v>
      </c>
      <c r="C1057" s="7" t="n">
        <v>2009</v>
      </c>
      <c r="D1057" s="16" t="n">
        <v>9263118</v>
      </c>
      <c r="E1057" s="16" t="n">
        <v>86147</v>
      </c>
      <c r="F1057" s="16" t="n">
        <v>16305569</v>
      </c>
      <c r="G1057" s="16" t="n">
        <v>151642</v>
      </c>
      <c r="H1057" s="17" t="n">
        <f aca="false">IF(D1057&gt;0,D1057/F1057*100,0)</f>
        <v>56.8095354415415</v>
      </c>
      <c r="I1057" s="21" t="n">
        <v>11461304</v>
      </c>
      <c r="J1057" s="17" t="n">
        <f aca="false">IF(G1057&gt;0,G1057/I1057*100,0)</f>
        <v>1.32307807209372</v>
      </c>
    </row>
    <row r="1058" customFormat="false" ht="12.75" hidden="false" customHeight="false" outlineLevel="0" collapsed="false">
      <c r="A1058" s="7" t="s">
        <v>131</v>
      </c>
      <c r="B1058" s="7" t="n">
        <v>106</v>
      </c>
      <c r="C1058" s="15" t="n">
        <v>2000</v>
      </c>
      <c r="D1058" s="16" t="n">
        <v>956615</v>
      </c>
      <c r="E1058" s="16" t="n">
        <v>14541</v>
      </c>
      <c r="F1058" s="16" t="n">
        <v>1057851</v>
      </c>
      <c r="G1058" s="16" t="n">
        <v>16079</v>
      </c>
      <c r="H1058" s="17" t="n">
        <f aca="false">IF(D1058&gt;0,D1058/F1058*100,0)</f>
        <v>90.4300322068042</v>
      </c>
      <c r="I1058" s="18" t="n">
        <v>1093537</v>
      </c>
      <c r="J1058" s="17" t="n">
        <f aca="false">IF(G1058&gt;0,G1058/I1058*100,0)</f>
        <v>1.47036634334275</v>
      </c>
    </row>
    <row r="1059" customFormat="false" ht="12.75" hidden="false" customHeight="false" outlineLevel="0" collapsed="false">
      <c r="B1059" s="7" t="n">
        <v>106</v>
      </c>
      <c r="C1059" s="15" t="n">
        <v>2001</v>
      </c>
      <c r="D1059" s="16" t="n">
        <v>765812</v>
      </c>
      <c r="E1059" s="16" t="n">
        <v>11671</v>
      </c>
      <c r="F1059" s="16" t="n">
        <v>1211586</v>
      </c>
      <c r="G1059" s="16" t="n">
        <v>18465</v>
      </c>
      <c r="H1059" s="17" t="n">
        <f aca="false">IF(D1059&gt;0,D1059/F1059*100,0)</f>
        <v>63.2073992271287</v>
      </c>
      <c r="I1059" s="18" t="n">
        <v>1136954</v>
      </c>
      <c r="J1059" s="17" t="n">
        <f aca="false">IF(G1059&gt;0,G1059/I1059*100,0)</f>
        <v>1.62407625990146</v>
      </c>
    </row>
    <row r="1060" customFormat="false" ht="12.75" hidden="false" customHeight="false" outlineLevel="0" collapsed="false">
      <c r="B1060" s="16" t="n">
        <v>106</v>
      </c>
      <c r="C1060" s="19" t="n">
        <v>2002</v>
      </c>
      <c r="D1060" s="16" t="n">
        <v>635200</v>
      </c>
      <c r="E1060" s="16" t="n">
        <v>10506</v>
      </c>
      <c r="F1060" s="16" t="n">
        <v>834400</v>
      </c>
      <c r="G1060" s="16" t="n">
        <v>13801</v>
      </c>
      <c r="H1060" s="17" t="n">
        <f aca="false">IF(D1060&gt;0,D1060/F1060*100,0)</f>
        <v>76.1265580057526</v>
      </c>
      <c r="I1060" s="16" t="n">
        <v>1183843</v>
      </c>
      <c r="J1060" s="17" t="n">
        <f aca="false">IF(G1060&gt;0,G1060/I1060*100,0)</f>
        <v>1.16577958394821</v>
      </c>
    </row>
    <row r="1061" customFormat="false" ht="12.75" hidden="false" customHeight="false" outlineLevel="0" collapsed="false">
      <c r="B1061" s="7" t="n">
        <v>106</v>
      </c>
      <c r="C1061" s="7" t="n">
        <v>2003</v>
      </c>
      <c r="D1061" s="16" t="n">
        <v>1221526</v>
      </c>
      <c r="E1061" s="16" t="n">
        <v>18775</v>
      </c>
      <c r="F1061" s="16" t="n">
        <v>1727910</v>
      </c>
      <c r="G1061" s="16" t="n">
        <v>26559</v>
      </c>
      <c r="H1061" s="17" t="n">
        <f aca="false">IF(D1061&gt;0,D1061/F1061*100,0)</f>
        <v>70.6938440080791</v>
      </c>
      <c r="I1061" s="16" t="n">
        <v>1227240</v>
      </c>
      <c r="J1061" s="17" t="n">
        <f aca="false">IF(G1061&gt;0,G1061/I1061*100,0)</f>
        <v>2.16412437665004</v>
      </c>
    </row>
    <row r="1062" customFormat="false" ht="12.75" hidden="false" customHeight="false" outlineLevel="0" collapsed="false">
      <c r="B1062" s="7" t="n">
        <v>106</v>
      </c>
      <c r="C1062" s="7" t="n">
        <v>2004</v>
      </c>
      <c r="D1062" s="16" t="n">
        <v>840003</v>
      </c>
      <c r="E1062" s="16" t="n">
        <v>13272</v>
      </c>
      <c r="F1062" s="16" t="n">
        <v>994536</v>
      </c>
      <c r="G1062" s="16" t="n">
        <v>15713</v>
      </c>
      <c r="H1062" s="17" t="n">
        <f aca="false">IF(D1062&gt;0,D1062/F1062*100,0)</f>
        <v>84.4617992712179</v>
      </c>
      <c r="I1062" s="16" t="n">
        <v>1284480</v>
      </c>
      <c r="J1062" s="17" t="n">
        <f aca="false">IF(G1062&gt;0,G1062/I1062*100,0)</f>
        <v>1.22329658694569</v>
      </c>
    </row>
    <row r="1063" customFormat="false" ht="12.75" hidden="false" customHeight="false" outlineLevel="0" collapsed="false">
      <c r="B1063" s="7" t="n">
        <v>106</v>
      </c>
      <c r="C1063" s="7" t="n">
        <v>2005</v>
      </c>
      <c r="D1063" s="16" t="n">
        <v>1770258</v>
      </c>
      <c r="E1063" s="16" t="n">
        <v>34113</v>
      </c>
      <c r="F1063" s="16" t="n">
        <v>1881191</v>
      </c>
      <c r="G1063" s="16" t="n">
        <v>36251</v>
      </c>
      <c r="H1063" s="17" t="n">
        <f aca="false">IF(D1063&gt;0,D1063/F1063*100,0)</f>
        <v>94.1030442948111</v>
      </c>
      <c r="I1063" s="16" t="n">
        <v>1442305</v>
      </c>
      <c r="J1063" s="17" t="n">
        <f aca="false">IF(G1063&gt;0,G1063/I1063*100,0)</f>
        <v>2.5134073583604</v>
      </c>
    </row>
    <row r="1064" customFormat="false" ht="12.75" hidden="false" customHeight="false" outlineLevel="0" collapsed="false">
      <c r="B1064" s="20" t="n">
        <v>106</v>
      </c>
      <c r="C1064" s="7" t="n">
        <v>2006</v>
      </c>
      <c r="D1064" s="16" t="n">
        <v>1232921</v>
      </c>
      <c r="E1064" s="16" t="n">
        <v>17643</v>
      </c>
      <c r="F1064" s="16" t="n">
        <v>1402696</v>
      </c>
      <c r="G1064" s="16" t="n">
        <v>20072</v>
      </c>
      <c r="H1064" s="17" t="n">
        <f aca="false">IF(D1064&gt;0,D1064/F1064*100,0)</f>
        <v>87.8965221259631</v>
      </c>
      <c r="I1064" s="21" t="n">
        <v>1503781</v>
      </c>
      <c r="J1064" s="17" t="n">
        <f aca="false">IF(G1064&gt;0,G1064/I1064*100,0)</f>
        <v>1.33476882604581</v>
      </c>
    </row>
    <row r="1065" customFormat="false" ht="12.75" hidden="false" customHeight="false" outlineLevel="0" collapsed="false">
      <c r="B1065" s="20" t="n">
        <v>106</v>
      </c>
      <c r="C1065" s="7" t="n">
        <v>2007</v>
      </c>
      <c r="D1065" s="16" t="n">
        <v>1195853</v>
      </c>
      <c r="E1065" s="16" t="n">
        <v>18201</v>
      </c>
      <c r="F1065" s="16" t="n">
        <v>1220043</v>
      </c>
      <c r="G1065" s="16" t="n">
        <v>18569</v>
      </c>
      <c r="H1065" s="17" t="n">
        <f aca="false">IF(D1065&gt;0,D1065/F1065*100,0)</f>
        <v>98.0172829974026</v>
      </c>
      <c r="I1065" s="16" t="n">
        <v>1561448</v>
      </c>
      <c r="J1065" s="17" t="n">
        <f aca="false">IF(G1065&gt;0,G1065/I1065*100,0)</f>
        <v>1.18921667580349</v>
      </c>
    </row>
    <row r="1066" customFormat="false" ht="12.75" hidden="false" customHeight="false" outlineLevel="0" collapsed="false">
      <c r="B1066" s="20" t="n">
        <v>106</v>
      </c>
      <c r="C1066" s="7" t="n">
        <v>2008</v>
      </c>
      <c r="D1066" s="16" t="n">
        <v>3191805</v>
      </c>
      <c r="E1066" s="16" t="n">
        <v>43217</v>
      </c>
      <c r="F1066" s="16" t="n">
        <v>9060335</v>
      </c>
      <c r="G1066" s="16" t="n">
        <v>122676</v>
      </c>
      <c r="H1066" s="17" t="n">
        <f aca="false">IF(D1066&gt;0,D1066/F1066*100,0)</f>
        <v>35.2283331686963</v>
      </c>
      <c r="I1066" s="21" t="n">
        <v>1619053</v>
      </c>
      <c r="J1066" s="17" t="n">
        <f aca="false">IF(G1066&gt;0,G1066/I1066*100,0)</f>
        <v>7.57702187636847</v>
      </c>
    </row>
    <row r="1067" customFormat="false" ht="12.75" hidden="false" customHeight="false" outlineLevel="0" collapsed="false">
      <c r="B1067" s="20" t="n">
        <v>106</v>
      </c>
      <c r="C1067" s="7" t="n">
        <v>2009</v>
      </c>
      <c r="D1067" s="16" t="n">
        <v>1507212</v>
      </c>
      <c r="E1067" s="16" t="n">
        <v>17258</v>
      </c>
      <c r="F1067" s="16" t="n">
        <v>2778037</v>
      </c>
      <c r="G1067" s="16" t="n">
        <v>31809</v>
      </c>
      <c r="H1067" s="17" t="n">
        <f aca="false">IF(D1067&gt;0,D1067/F1067*100,0)</f>
        <v>54.2545689636243</v>
      </c>
      <c r="I1067" s="21" t="n">
        <v>1782925</v>
      </c>
      <c r="J1067" s="17" t="n">
        <f aca="false">IF(G1067&gt;0,G1067/I1067*100,0)</f>
        <v>1.78409074975111</v>
      </c>
    </row>
    <row r="1068" customFormat="false" ht="12.75" hidden="false" customHeight="false" outlineLevel="0" collapsed="false">
      <c r="A1068" s="7" t="s">
        <v>132</v>
      </c>
      <c r="B1068" s="7" t="n">
        <v>107</v>
      </c>
      <c r="C1068" s="15" t="n">
        <v>2000</v>
      </c>
      <c r="D1068" s="16" t="n">
        <v>27449900</v>
      </c>
      <c r="E1068" s="16" t="n">
        <v>414219</v>
      </c>
      <c r="F1068" s="16" t="n">
        <v>40734150</v>
      </c>
      <c r="G1068" s="16" t="n">
        <v>699167</v>
      </c>
      <c r="H1068" s="17" t="n">
        <f aca="false">IF(D1068&gt;0,D1068/F1068*100,0)</f>
        <v>67.3879288017548</v>
      </c>
      <c r="I1068" s="18" t="n">
        <v>35725846</v>
      </c>
      <c r="J1068" s="17" t="n">
        <f aca="false">IF(G1068&gt;0,G1068/I1068*100,0)</f>
        <v>1.95703413153603</v>
      </c>
    </row>
    <row r="1069" customFormat="false" ht="12.75" hidden="false" customHeight="false" outlineLevel="0" collapsed="false">
      <c r="B1069" s="7" t="n">
        <v>107</v>
      </c>
      <c r="C1069" s="15" t="n">
        <v>2001</v>
      </c>
      <c r="D1069" s="16" t="n">
        <v>40285450</v>
      </c>
      <c r="E1069" s="16" t="n">
        <v>597433</v>
      </c>
      <c r="F1069" s="16" t="n">
        <v>50779230</v>
      </c>
      <c r="G1069" s="16" t="n">
        <v>808778</v>
      </c>
      <c r="H1069" s="17" t="n">
        <f aca="false">IF(D1069&gt;0,D1069/F1069*100,0)</f>
        <v>79.3345034968037</v>
      </c>
      <c r="I1069" s="18" t="n">
        <v>37318159</v>
      </c>
      <c r="J1069" s="17" t="n">
        <f aca="false">IF(G1069&gt;0,G1069/I1069*100,0)</f>
        <v>2.16725053344673</v>
      </c>
    </row>
    <row r="1070" customFormat="false" ht="12.75" hidden="false" customHeight="false" outlineLevel="0" collapsed="false">
      <c r="B1070" s="16" t="n">
        <v>107</v>
      </c>
      <c r="C1070" s="19" t="n">
        <v>2002</v>
      </c>
      <c r="D1070" s="16" t="n">
        <v>41165467</v>
      </c>
      <c r="E1070" s="16" t="n">
        <v>546266</v>
      </c>
      <c r="F1070" s="16" t="n">
        <v>58080250</v>
      </c>
      <c r="G1070" s="16" t="n">
        <v>849549</v>
      </c>
      <c r="H1070" s="17" t="n">
        <f aca="false">IF(D1070&gt;0,D1070/F1070*100,0)</f>
        <v>70.8768763908558</v>
      </c>
      <c r="I1070" s="16" t="n">
        <v>39059891</v>
      </c>
      <c r="J1070" s="17" t="n">
        <f aca="false">IF(G1070&gt;0,G1070/I1070*100,0)</f>
        <v>2.17499070849942</v>
      </c>
    </row>
    <row r="1071" customFormat="false" ht="12.75" hidden="false" customHeight="false" outlineLevel="0" collapsed="false">
      <c r="B1071" s="7" t="n">
        <v>107</v>
      </c>
      <c r="C1071" s="7" t="n">
        <v>2003</v>
      </c>
      <c r="D1071" s="16" t="n">
        <v>41749037</v>
      </c>
      <c r="E1071" s="16" t="n">
        <v>474269</v>
      </c>
      <c r="F1071" s="16" t="n">
        <v>55875500</v>
      </c>
      <c r="G1071" s="16" t="n">
        <v>690263</v>
      </c>
      <c r="H1071" s="17" t="n">
        <f aca="false">IF(D1071&gt;0,D1071/F1071*100,0)</f>
        <v>74.7179658347576</v>
      </c>
      <c r="I1071" s="16" t="n">
        <v>40885937</v>
      </c>
      <c r="J1071" s="17" t="n">
        <f aca="false">IF(G1071&gt;0,G1071/I1071*100,0)</f>
        <v>1.68826508733308</v>
      </c>
    </row>
    <row r="1072" customFormat="false" ht="12.75" hidden="false" customHeight="false" outlineLevel="0" collapsed="false">
      <c r="B1072" s="7" t="n">
        <v>107</v>
      </c>
      <c r="C1072" s="7" t="n">
        <v>2004</v>
      </c>
      <c r="D1072" s="16" t="n">
        <v>42765810</v>
      </c>
      <c r="E1072" s="16" t="n">
        <v>468286</v>
      </c>
      <c r="F1072" s="16" t="n">
        <v>55103242</v>
      </c>
      <c r="G1072" s="16" t="n">
        <v>642120</v>
      </c>
      <c r="H1072" s="17" t="n">
        <f aca="false">IF(D1072&gt;0,D1072/F1072*100,0)</f>
        <v>77.6103337077699</v>
      </c>
      <c r="I1072" s="16" t="n">
        <v>42598348</v>
      </c>
      <c r="J1072" s="17" t="n">
        <f aca="false">IF(G1072&gt;0,G1072/I1072*100,0)</f>
        <v>1.50738239896064</v>
      </c>
    </row>
    <row r="1073" customFormat="false" ht="12.75" hidden="false" customHeight="false" outlineLevel="0" collapsed="false">
      <c r="B1073" s="7" t="n">
        <v>107</v>
      </c>
      <c r="C1073" s="7" t="n">
        <v>2005</v>
      </c>
      <c r="D1073" s="16" t="n">
        <v>69416895</v>
      </c>
      <c r="E1073" s="16" t="n">
        <v>667096</v>
      </c>
      <c r="F1073" s="16" t="n">
        <v>97560323</v>
      </c>
      <c r="G1073" s="16" t="n">
        <v>1013823</v>
      </c>
      <c r="H1073" s="17" t="n">
        <f aca="false">IF(D1073&gt;0,D1073/F1073*100,0)</f>
        <v>71.1527933338228</v>
      </c>
      <c r="I1073" s="16" t="n">
        <v>44305427</v>
      </c>
      <c r="J1073" s="17" t="n">
        <f aca="false">IF(G1073&gt;0,G1073/I1073*100,0)</f>
        <v>2.28825917872318</v>
      </c>
    </row>
    <row r="1074" customFormat="false" ht="12.75" hidden="false" customHeight="false" outlineLevel="0" collapsed="false">
      <c r="B1074" s="20" t="n">
        <v>107</v>
      </c>
      <c r="C1074" s="7" t="n">
        <v>2006</v>
      </c>
      <c r="D1074" s="16" t="n">
        <v>70958268</v>
      </c>
      <c r="E1074" s="16" t="n">
        <v>637915</v>
      </c>
      <c r="F1074" s="16" t="n">
        <v>92389631</v>
      </c>
      <c r="G1074" s="16" t="n">
        <v>856300</v>
      </c>
      <c r="H1074" s="17" t="n">
        <f aca="false">IF(D1074&gt;0,D1074/F1074*100,0)</f>
        <v>76.8032810954727</v>
      </c>
      <c r="I1074" s="21" t="n">
        <v>46426886</v>
      </c>
      <c r="J1074" s="17" t="n">
        <f aca="false">IF(G1074&gt;0,G1074/I1074*100,0)</f>
        <v>1.84440541629262</v>
      </c>
    </row>
    <row r="1075" customFormat="false" ht="12.75" hidden="false" customHeight="false" outlineLevel="0" collapsed="false">
      <c r="B1075" s="20" t="n">
        <v>107</v>
      </c>
      <c r="C1075" s="7" t="n">
        <v>2007</v>
      </c>
      <c r="D1075" s="16" t="n">
        <v>95889517</v>
      </c>
      <c r="E1075" s="16" t="n">
        <v>832321</v>
      </c>
      <c r="F1075" s="16" t="n">
        <v>114037999</v>
      </c>
      <c r="G1075" s="16" t="n">
        <v>1000194</v>
      </c>
      <c r="H1075" s="17" t="n">
        <f aca="false">IF(D1075&gt;0,D1075/F1075*100,0)</f>
        <v>84.0855836132305</v>
      </c>
      <c r="I1075" s="16" t="n">
        <v>48443858</v>
      </c>
      <c r="J1075" s="17" t="n">
        <f aca="false">IF(G1075&gt;0,G1075/I1075*100,0)</f>
        <v>2.06464563577905</v>
      </c>
    </row>
    <row r="1076" customFormat="false" ht="12.75" hidden="false" customHeight="false" outlineLevel="0" collapsed="false">
      <c r="B1076" s="20" t="n">
        <v>107</v>
      </c>
      <c r="C1076" s="7" t="n">
        <v>2008</v>
      </c>
      <c r="D1076" s="16" t="n">
        <v>64886619</v>
      </c>
      <c r="E1076" s="16" t="n">
        <v>558674</v>
      </c>
      <c r="F1076" s="16" t="n">
        <v>87067438</v>
      </c>
      <c r="G1076" s="16" t="n">
        <v>762294</v>
      </c>
      <c r="H1076" s="17" t="n">
        <f aca="false">IF(D1076&gt;0,D1076/F1076*100,0)</f>
        <v>74.5245530252079</v>
      </c>
      <c r="I1076" s="21" t="n">
        <v>50655148</v>
      </c>
      <c r="J1076" s="17" t="n">
        <f aca="false">IF(G1076&gt;0,G1076/I1076*100,0)</f>
        <v>1.50486975183648</v>
      </c>
    </row>
    <row r="1077" customFormat="false" ht="12.75" hidden="false" customHeight="false" outlineLevel="0" collapsed="false">
      <c r="B1077" s="20" t="n">
        <v>107</v>
      </c>
      <c r="C1077" s="7" t="n">
        <v>2009</v>
      </c>
      <c r="D1077" s="16" t="n">
        <v>47866361</v>
      </c>
      <c r="E1077" s="16" t="n">
        <v>435584</v>
      </c>
      <c r="F1077" s="16" t="n">
        <v>76089575</v>
      </c>
      <c r="G1077" s="16" t="n">
        <v>709349</v>
      </c>
      <c r="H1077" s="17" t="n">
        <f aca="false">IF(D1077&gt;0,D1077/F1077*100,0)</f>
        <v>62.9079095263707</v>
      </c>
      <c r="I1077" s="21" t="n">
        <v>52683821</v>
      </c>
      <c r="J1077" s="17" t="n">
        <f aca="false">IF(G1077&gt;0,G1077/I1077*100,0)</f>
        <v>1.34642663826528</v>
      </c>
    </row>
    <row r="1078" customFormat="false" ht="12.75" hidden="false" customHeight="false" outlineLevel="0" collapsed="false">
      <c r="A1078" s="7" t="s">
        <v>133</v>
      </c>
      <c r="B1078" s="7" t="n">
        <v>108</v>
      </c>
      <c r="C1078" s="15" t="n">
        <v>2000</v>
      </c>
      <c r="D1078" s="16" t="n">
        <v>1271300</v>
      </c>
      <c r="E1078" s="16" t="n">
        <v>22489</v>
      </c>
      <c r="F1078" s="16" t="n">
        <v>1464700</v>
      </c>
      <c r="G1078" s="16" t="n">
        <v>25910</v>
      </c>
      <c r="H1078" s="17" t="n">
        <f aca="false">IF(D1078&gt;0,D1078/F1078*100,0)</f>
        <v>86.795930907353</v>
      </c>
      <c r="I1078" s="18" t="n">
        <v>1014894</v>
      </c>
      <c r="J1078" s="17" t="n">
        <f aca="false">IF(G1078&gt;0,G1078/I1078*100,0)</f>
        <v>2.55297597581619</v>
      </c>
    </row>
    <row r="1079" customFormat="false" ht="12.75" hidden="false" customHeight="false" outlineLevel="0" collapsed="false">
      <c r="B1079" s="7" t="n">
        <v>108</v>
      </c>
      <c r="C1079" s="15" t="n">
        <v>2001</v>
      </c>
      <c r="D1079" s="16" t="n">
        <v>1395560</v>
      </c>
      <c r="E1079" s="16" t="n">
        <v>23041</v>
      </c>
      <c r="F1079" s="16" t="n">
        <v>1606678</v>
      </c>
      <c r="G1079" s="16" t="n">
        <v>26526</v>
      </c>
      <c r="H1079" s="17" t="n">
        <f aca="false">IF(D1079&gt;0,D1079/F1079*100,0)</f>
        <v>86.8599682076931</v>
      </c>
      <c r="I1079" s="18" t="n">
        <v>1066176</v>
      </c>
      <c r="J1079" s="17" t="n">
        <f aca="false">IF(G1079&gt;0,G1079/I1079*100,0)</f>
        <v>2.48795696020169</v>
      </c>
    </row>
    <row r="1080" customFormat="false" ht="12.75" hidden="false" customHeight="false" outlineLevel="0" collapsed="false">
      <c r="B1080" s="16" t="n">
        <v>108</v>
      </c>
      <c r="C1080" s="19" t="n">
        <v>2002</v>
      </c>
      <c r="D1080" s="16" t="n">
        <v>1492680</v>
      </c>
      <c r="E1080" s="16" t="n">
        <v>24390</v>
      </c>
      <c r="F1080" s="16" t="n">
        <v>1606665</v>
      </c>
      <c r="G1080" s="16" t="n">
        <v>26253</v>
      </c>
      <c r="H1080" s="17" t="n">
        <f aca="false">IF(D1080&gt;0,D1080/F1080*100,0)</f>
        <v>92.9054905658616</v>
      </c>
      <c r="I1080" s="16" t="n">
        <v>1119356</v>
      </c>
      <c r="J1080" s="17" t="n">
        <f aca="false">IF(G1080&gt;0,G1080/I1080*100,0)</f>
        <v>2.34536644284749</v>
      </c>
    </row>
    <row r="1081" customFormat="false" ht="12.75" hidden="false" customHeight="false" outlineLevel="0" collapsed="false">
      <c r="B1081" s="7" t="n">
        <v>108</v>
      </c>
      <c r="C1081" s="7" t="n">
        <v>2003</v>
      </c>
      <c r="D1081" s="16" t="n">
        <v>1776950</v>
      </c>
      <c r="E1081" s="16" t="n">
        <v>32571</v>
      </c>
      <c r="F1081" s="16" t="n">
        <v>1840868</v>
      </c>
      <c r="G1081" s="16" t="n">
        <v>33743</v>
      </c>
      <c r="H1081" s="17" t="n">
        <f aca="false">IF(D1081&gt;0,D1081/F1081*100,0)</f>
        <v>96.527833608928</v>
      </c>
      <c r="I1081" s="16" t="n">
        <v>1173593</v>
      </c>
      <c r="J1081" s="17" t="n">
        <f aca="false">IF(G1081&gt;0,G1081/I1081*100,0)</f>
        <v>2.87518756502467</v>
      </c>
    </row>
    <row r="1082" customFormat="false" ht="12.75" hidden="false" customHeight="false" outlineLevel="0" collapsed="false">
      <c r="B1082" s="7" t="n">
        <v>108</v>
      </c>
      <c r="C1082" s="7" t="n">
        <v>2004</v>
      </c>
      <c r="D1082" s="16" t="n">
        <v>2412515</v>
      </c>
      <c r="E1082" s="16" t="n">
        <v>40265</v>
      </c>
      <c r="F1082" s="16" t="n">
        <v>2692557</v>
      </c>
      <c r="G1082" s="16" t="n">
        <v>44939</v>
      </c>
      <c r="H1082" s="17" t="n">
        <f aca="false">IF(D1082&gt;0,D1082/F1082*100,0)</f>
        <v>89.5994030952734</v>
      </c>
      <c r="I1082" s="16" t="n">
        <v>1236676</v>
      </c>
      <c r="J1082" s="17" t="n">
        <f aca="false">IF(G1082&gt;0,G1082/I1082*100,0)</f>
        <v>3.63385397630422</v>
      </c>
    </row>
    <row r="1083" customFormat="false" ht="12.75" hidden="false" customHeight="false" outlineLevel="0" collapsed="false">
      <c r="B1083" s="7" t="n">
        <v>108</v>
      </c>
      <c r="C1083" s="7" t="n">
        <v>2005</v>
      </c>
      <c r="D1083" s="16" t="n">
        <v>1507450</v>
      </c>
      <c r="E1083" s="16" t="n">
        <v>26109</v>
      </c>
      <c r="F1083" s="16" t="n">
        <v>1699958</v>
      </c>
      <c r="G1083" s="16" t="n">
        <v>29443</v>
      </c>
      <c r="H1083" s="17" t="n">
        <f aca="false">IF(D1083&gt;0,D1083/F1083*100,0)</f>
        <v>88.6757202236761</v>
      </c>
      <c r="I1083" s="16" t="n">
        <v>1312532</v>
      </c>
      <c r="J1083" s="17" t="n">
        <f aca="false">IF(G1083&gt;0,G1083/I1083*100,0)</f>
        <v>2.24322149859965</v>
      </c>
    </row>
    <row r="1084" customFormat="false" ht="12.75" hidden="false" customHeight="false" outlineLevel="0" collapsed="false">
      <c r="B1084" s="20" t="n">
        <v>108</v>
      </c>
      <c r="C1084" s="7" t="n">
        <v>2006</v>
      </c>
      <c r="D1084" s="16" t="n">
        <v>1724609</v>
      </c>
      <c r="E1084" s="16" t="n">
        <v>26473</v>
      </c>
      <c r="F1084" s="16" t="n">
        <v>2052159</v>
      </c>
      <c r="G1084" s="16" t="n">
        <v>31501</v>
      </c>
      <c r="H1084" s="17" t="n">
        <f aca="false">IF(D1084&gt;0,D1084/F1084*100,0)</f>
        <v>84.0387611291328</v>
      </c>
      <c r="I1084" s="21" t="n">
        <v>1374788</v>
      </c>
      <c r="J1084" s="17" t="n">
        <f aca="false">IF(G1084&gt;0,G1084/I1084*100,0)</f>
        <v>2.29133510039366</v>
      </c>
    </row>
    <row r="1085" customFormat="false" ht="12.75" hidden="false" customHeight="false" outlineLevel="0" collapsed="false">
      <c r="B1085" s="20" t="n">
        <v>108</v>
      </c>
      <c r="C1085" s="7" t="n">
        <v>2007</v>
      </c>
      <c r="D1085" s="16" t="n">
        <v>1762400</v>
      </c>
      <c r="E1085" s="16" t="n">
        <v>23704</v>
      </c>
      <c r="F1085" s="16" t="n">
        <v>1840714</v>
      </c>
      <c r="G1085" s="16" t="n">
        <v>24757</v>
      </c>
      <c r="H1085" s="17" t="n">
        <f aca="false">IF(D1085&gt;0,D1085/F1085*100,0)</f>
        <v>95.7454552961514</v>
      </c>
      <c r="I1085" s="16" t="n">
        <v>1440659</v>
      </c>
      <c r="J1085" s="17" t="n">
        <f aca="false">IF(G1085&gt;0,G1085/I1085*100,0)</f>
        <v>1.71844968170816</v>
      </c>
    </row>
    <row r="1086" customFormat="false" ht="12.75" hidden="false" customHeight="false" outlineLevel="0" collapsed="false">
      <c r="B1086" s="20" t="n">
        <v>108</v>
      </c>
      <c r="C1086" s="7" t="n">
        <v>2008</v>
      </c>
      <c r="D1086" s="16" t="n">
        <v>826686</v>
      </c>
      <c r="E1086" s="16" t="n">
        <v>10615</v>
      </c>
      <c r="F1086" s="16" t="n">
        <v>918501</v>
      </c>
      <c r="G1086" s="16" t="n">
        <v>11794</v>
      </c>
      <c r="H1086" s="17" t="n">
        <f aca="false">IF(D1086&gt;0,D1086/F1086*100,0)</f>
        <v>90.0038214438525</v>
      </c>
      <c r="I1086" s="21" t="n">
        <v>1501432</v>
      </c>
      <c r="J1086" s="17" t="n">
        <f aca="false">IF(G1086&gt;0,G1086/I1086*100,0)</f>
        <v>0.785516759999787</v>
      </c>
    </row>
    <row r="1087" customFormat="false" ht="12.75" hidden="false" customHeight="false" outlineLevel="0" collapsed="false">
      <c r="B1087" s="20" t="n">
        <v>108</v>
      </c>
      <c r="C1087" s="7" t="n">
        <v>2009</v>
      </c>
      <c r="D1087" s="16" t="n">
        <v>2282800</v>
      </c>
      <c r="E1087" s="16" t="n">
        <v>30293</v>
      </c>
      <c r="F1087" s="16" t="n">
        <v>3317040</v>
      </c>
      <c r="G1087" s="16" t="n">
        <v>44018</v>
      </c>
      <c r="H1087" s="17" t="n">
        <f aca="false">IF(D1087&gt;0,D1087/F1087*100,0)</f>
        <v>68.8203940862938</v>
      </c>
      <c r="I1087" s="21" t="n">
        <v>1550763</v>
      </c>
      <c r="J1087" s="17" t="n">
        <f aca="false">IF(G1087&gt;0,G1087/I1087*100,0)</f>
        <v>2.83847370616916</v>
      </c>
    </row>
    <row r="1088" customFormat="false" ht="12.75" hidden="false" customHeight="false" outlineLevel="0" collapsed="false">
      <c r="A1088" s="7" t="s">
        <v>134</v>
      </c>
      <c r="B1088" s="7" t="n">
        <v>109</v>
      </c>
      <c r="C1088" s="15" t="n">
        <v>2000</v>
      </c>
      <c r="D1088" s="16" t="n">
        <v>266400</v>
      </c>
      <c r="E1088" s="7" t="n">
        <v>647</v>
      </c>
      <c r="F1088" s="16" t="n">
        <v>266400</v>
      </c>
      <c r="G1088" s="7" t="n">
        <v>647</v>
      </c>
      <c r="H1088" s="17" t="n">
        <f aca="false">IF(D1088&gt;0,D1088/F1088*100,0)</f>
        <v>100</v>
      </c>
      <c r="I1088" s="18" t="n">
        <v>282054</v>
      </c>
      <c r="J1088" s="17" t="n">
        <f aca="false">IF(G1088&gt;0,G1088/I1088*100,0)</f>
        <v>0.229388698617995</v>
      </c>
    </row>
    <row r="1089" customFormat="false" ht="12.75" hidden="false" customHeight="false" outlineLevel="0" collapsed="false">
      <c r="B1089" s="7" t="n">
        <v>109</v>
      </c>
      <c r="C1089" s="15" t="n">
        <v>2001</v>
      </c>
      <c r="D1089" s="16" t="n">
        <v>1258800</v>
      </c>
      <c r="E1089" s="16" t="n">
        <v>3147</v>
      </c>
      <c r="F1089" s="16" t="n">
        <v>1258800</v>
      </c>
      <c r="G1089" s="16" t="n">
        <v>3147</v>
      </c>
      <c r="H1089" s="17" t="n">
        <f aca="false">IF(D1089&gt;0,D1089/F1089*100,0)</f>
        <v>100</v>
      </c>
      <c r="I1089" s="18" t="n">
        <v>289752</v>
      </c>
      <c r="J1089" s="17" t="n">
        <f aca="false">IF(G1089&gt;0,G1089/I1089*100,0)</f>
        <v>1.08610121759298</v>
      </c>
    </row>
    <row r="1090" customFormat="false" ht="12.75" hidden="false" customHeight="false" outlineLevel="0" collapsed="false">
      <c r="B1090" s="16" t="n">
        <v>109</v>
      </c>
      <c r="C1090" s="19" t="n">
        <v>2002</v>
      </c>
      <c r="D1090" s="16" t="n">
        <v>0</v>
      </c>
      <c r="E1090" s="16" t="n">
        <v>0</v>
      </c>
      <c r="F1090" s="16" t="n">
        <v>0</v>
      </c>
      <c r="G1090" s="16" t="n">
        <v>0</v>
      </c>
      <c r="H1090" s="17" t="n">
        <f aca="false">IF(D1090&gt;0,D1090/F1090*100,0)</f>
        <v>0</v>
      </c>
      <c r="I1090" s="16" t="n">
        <v>300143</v>
      </c>
      <c r="J1090" s="17" t="n">
        <f aca="false">IF(G1090&gt;0,G1090/I1090*100,0)</f>
        <v>0</v>
      </c>
    </row>
    <row r="1091" customFormat="false" ht="12.75" hidden="false" customHeight="false" outlineLevel="0" collapsed="false">
      <c r="B1091" s="7" t="n">
        <v>109</v>
      </c>
      <c r="C1091" s="7" t="n">
        <v>2003</v>
      </c>
      <c r="D1091" s="16" t="n">
        <v>0</v>
      </c>
      <c r="E1091" s="16" t="n">
        <v>0</v>
      </c>
      <c r="F1091" s="16" t="n">
        <v>2600</v>
      </c>
      <c r="G1091" s="16" t="n">
        <v>5</v>
      </c>
      <c r="H1091" s="17" t="n">
        <f aca="false">IF(D1091&gt;0,D1091/F1091*100,0)</f>
        <v>0</v>
      </c>
      <c r="I1091" s="16" t="n">
        <v>307647</v>
      </c>
      <c r="J1091" s="17" t="n">
        <f aca="false">IF(G1091&gt;0,G1091/I1091*100,0)</f>
        <v>0.00162523931648935</v>
      </c>
    </row>
    <row r="1092" customFormat="false" ht="12.75" hidden="false" customHeight="false" outlineLevel="0" collapsed="false">
      <c r="B1092" s="7" t="n">
        <v>109</v>
      </c>
      <c r="C1092" s="7" t="n">
        <v>2004</v>
      </c>
      <c r="D1092" s="16" t="n">
        <v>1447100</v>
      </c>
      <c r="E1092" s="16" t="n">
        <v>3430</v>
      </c>
      <c r="F1092" s="16" t="n">
        <v>1447100</v>
      </c>
      <c r="G1092" s="16" t="n">
        <v>3430</v>
      </c>
      <c r="H1092" s="17" t="n">
        <f aca="false">IF(D1092&gt;0,D1092/F1092*100,0)</f>
        <v>100</v>
      </c>
      <c r="I1092" s="16" t="n">
        <v>315343</v>
      </c>
      <c r="J1092" s="17" t="n">
        <f aca="false">IF(G1092&gt;0,G1092/I1092*100,0)</f>
        <v>1.08770449954494</v>
      </c>
    </row>
    <row r="1093" customFormat="false" ht="12.75" hidden="false" customHeight="false" outlineLevel="0" collapsed="false">
      <c r="B1093" s="7" t="n">
        <v>109</v>
      </c>
      <c r="C1093" s="7" t="n">
        <v>2005</v>
      </c>
      <c r="D1093" s="16" t="n">
        <v>636200</v>
      </c>
      <c r="E1093" s="16" t="n">
        <v>1546</v>
      </c>
      <c r="F1093" s="16" t="n">
        <v>636200</v>
      </c>
      <c r="G1093" s="16" t="n">
        <v>1546</v>
      </c>
      <c r="H1093" s="17" t="n">
        <f aca="false">IF(D1093&gt;0,D1093/F1093*100,0)</f>
        <v>100</v>
      </c>
      <c r="I1093" s="16" t="n">
        <v>326657</v>
      </c>
      <c r="J1093" s="17" t="n">
        <f aca="false">IF(G1093&gt;0,G1093/I1093*100,0)</f>
        <v>0.47327931132656</v>
      </c>
    </row>
    <row r="1094" customFormat="false" ht="12.75" hidden="false" customHeight="false" outlineLevel="0" collapsed="false">
      <c r="B1094" s="20" t="n">
        <v>109</v>
      </c>
      <c r="C1094" s="7" t="n">
        <v>2006</v>
      </c>
      <c r="D1094" s="16" t="n">
        <v>1777600</v>
      </c>
      <c r="E1094" s="16" t="n">
        <v>4017</v>
      </c>
      <c r="F1094" s="16" t="n">
        <v>1794938</v>
      </c>
      <c r="G1094" s="16" t="n">
        <v>4056</v>
      </c>
      <c r="H1094" s="17" t="n">
        <f aca="false">IF(D1094&gt;0,D1094/F1094*100,0)</f>
        <v>99.034061343623</v>
      </c>
      <c r="I1094" s="21" t="n">
        <v>336369</v>
      </c>
      <c r="J1094" s="17" t="n">
        <f aca="false">IF(G1094&gt;0,G1094/I1094*100,0)</f>
        <v>1.20581860991946</v>
      </c>
    </row>
    <row r="1095" customFormat="false" ht="12.75" hidden="false" customHeight="false" outlineLevel="0" collapsed="false">
      <c r="B1095" s="20" t="n">
        <v>109</v>
      </c>
      <c r="C1095" s="7" t="n">
        <v>2007</v>
      </c>
      <c r="D1095" s="16" t="n">
        <v>0</v>
      </c>
      <c r="E1095" s="16" t="n">
        <v>0</v>
      </c>
      <c r="F1095" s="16" t="n">
        <v>0</v>
      </c>
      <c r="G1095" s="16" t="n">
        <v>0</v>
      </c>
      <c r="H1095" s="17" t="n">
        <f aca="false">IF(D1095&gt;0,D1095/F1095*100,0)</f>
        <v>0</v>
      </c>
      <c r="I1095" s="16" t="n">
        <v>393348</v>
      </c>
      <c r="J1095" s="17" t="n">
        <f aca="false">IF(G1095&gt;0,G1095/I1095*100,0)</f>
        <v>0</v>
      </c>
    </row>
    <row r="1096" customFormat="false" ht="12.75" hidden="false" customHeight="false" outlineLevel="0" collapsed="false">
      <c r="B1096" s="20" t="n">
        <v>109</v>
      </c>
      <c r="C1096" s="7" t="n">
        <v>2008</v>
      </c>
      <c r="D1096" s="16" t="n">
        <v>400400</v>
      </c>
      <c r="E1096" s="16" t="n">
        <v>789</v>
      </c>
      <c r="F1096" s="16" t="n">
        <v>400400</v>
      </c>
      <c r="G1096" s="16" t="n">
        <v>789</v>
      </c>
      <c r="H1096" s="17" t="n">
        <f aca="false">IF(D1096&gt;0,D1096/F1096*100,0)</f>
        <v>100</v>
      </c>
      <c r="I1096" s="21" t="n">
        <v>468182</v>
      </c>
      <c r="J1096" s="17" t="n">
        <f aca="false">IF(G1096&gt;0,G1096/I1096*100,0)</f>
        <v>0.168524206398366</v>
      </c>
    </row>
    <row r="1097" customFormat="false" ht="12.75" hidden="false" customHeight="false" outlineLevel="0" collapsed="false">
      <c r="B1097" s="20" t="n">
        <v>109</v>
      </c>
      <c r="C1097" s="7" t="n">
        <v>2009</v>
      </c>
      <c r="D1097" s="16" t="n">
        <v>2817800</v>
      </c>
      <c r="E1097" s="16" t="n">
        <v>4847</v>
      </c>
      <c r="F1097" s="16" t="n">
        <v>2839700</v>
      </c>
      <c r="G1097" s="16" t="n">
        <v>4884</v>
      </c>
      <c r="H1097" s="17" t="n">
        <f aca="false">IF(D1097&gt;0,D1097/F1097*100,0)</f>
        <v>99.2287917737789</v>
      </c>
      <c r="I1097" s="21" t="n">
        <v>480676</v>
      </c>
      <c r="J1097" s="17" t="n">
        <f aca="false">IF(G1097&gt;0,G1097/I1097*100,0)</f>
        <v>1.01606903610748</v>
      </c>
    </row>
    <row r="1098" customFormat="false" ht="12.75" hidden="false" customHeight="false" outlineLevel="0" collapsed="false">
      <c r="A1098" s="7" t="s">
        <v>135</v>
      </c>
      <c r="B1098" s="7" t="n">
        <v>110</v>
      </c>
      <c r="C1098" s="15" t="n">
        <v>2000</v>
      </c>
      <c r="D1098" s="16" t="n">
        <v>27918440</v>
      </c>
      <c r="E1098" s="16" t="n">
        <v>433573</v>
      </c>
      <c r="F1098" s="16" t="n">
        <v>29392853</v>
      </c>
      <c r="G1098" s="16" t="n">
        <v>456471</v>
      </c>
      <c r="H1098" s="17" t="n">
        <f aca="false">IF(D1098&gt;0,D1098/F1098*100,0)</f>
        <v>94.9837703743832</v>
      </c>
      <c r="I1098" s="18" t="n">
        <v>11326752</v>
      </c>
      <c r="J1098" s="17" t="n">
        <f aca="false">IF(G1098&gt;0,G1098/I1098*100,0)</f>
        <v>4.03002555366269</v>
      </c>
    </row>
    <row r="1099" customFormat="false" ht="12.75" hidden="false" customHeight="false" outlineLevel="0" collapsed="false">
      <c r="B1099" s="7" t="n">
        <v>110</v>
      </c>
      <c r="C1099" s="15" t="n">
        <v>2001</v>
      </c>
      <c r="D1099" s="16" t="n">
        <v>35957872</v>
      </c>
      <c r="E1099" s="16" t="n">
        <v>568134</v>
      </c>
      <c r="F1099" s="16" t="n">
        <v>42285195</v>
      </c>
      <c r="G1099" s="16" t="n">
        <v>668106</v>
      </c>
      <c r="H1099" s="17" t="n">
        <f aca="false">IF(D1099&gt;0,D1099/F1099*100,0)</f>
        <v>85.0365523914458</v>
      </c>
      <c r="I1099" s="18" t="n">
        <v>12090566</v>
      </c>
      <c r="J1099" s="17" t="n">
        <f aca="false">IF(G1099&gt;0,G1099/I1099*100,0)</f>
        <v>5.52584552286469</v>
      </c>
    </row>
    <row r="1100" customFormat="false" ht="12.75" hidden="false" customHeight="false" outlineLevel="0" collapsed="false">
      <c r="B1100" s="16" t="n">
        <v>110</v>
      </c>
      <c r="C1100" s="19" t="n">
        <v>2002</v>
      </c>
      <c r="D1100" s="16" t="n">
        <v>23104359</v>
      </c>
      <c r="E1100" s="16" t="n">
        <v>320226</v>
      </c>
      <c r="F1100" s="16" t="n">
        <v>25641641</v>
      </c>
      <c r="G1100" s="16" t="n">
        <v>355392</v>
      </c>
      <c r="H1100" s="17" t="n">
        <f aca="false">IF(D1100&gt;0,D1100/F1100*100,0)</f>
        <v>90.1048376740007</v>
      </c>
      <c r="I1100" s="16" t="n">
        <v>13072566</v>
      </c>
      <c r="J1100" s="17" t="n">
        <f aca="false">IF(G1100&gt;0,G1100/I1100*100,0)</f>
        <v>2.71860933805957</v>
      </c>
    </row>
    <row r="1101" customFormat="false" ht="12.75" hidden="false" customHeight="false" outlineLevel="0" collapsed="false">
      <c r="B1101" s="7" t="n">
        <v>110</v>
      </c>
      <c r="C1101" s="7" t="n">
        <v>2003</v>
      </c>
      <c r="D1101" s="16" t="n">
        <v>68896600</v>
      </c>
      <c r="E1101" s="16" t="n">
        <v>1015536</v>
      </c>
      <c r="F1101" s="16" t="n">
        <v>81616783</v>
      </c>
      <c r="G1101" s="16" t="n">
        <v>1203032</v>
      </c>
      <c r="H1101" s="17" t="n">
        <f aca="false">IF(D1101&gt;0,D1101/F1101*100,0)</f>
        <v>84.4147459230291</v>
      </c>
      <c r="I1101" s="16" t="n">
        <v>13765947</v>
      </c>
      <c r="J1101" s="17" t="n">
        <f aca="false">IF(G1101&gt;0,G1101/I1101*100,0)</f>
        <v>8.73918808491708</v>
      </c>
    </row>
    <row r="1102" customFormat="false" ht="12.75" hidden="false" customHeight="false" outlineLevel="0" collapsed="false">
      <c r="B1102" s="7" t="n">
        <v>110</v>
      </c>
      <c r="C1102" s="7" t="n">
        <v>2004</v>
      </c>
      <c r="D1102" s="16" t="n">
        <v>71717750</v>
      </c>
      <c r="E1102" s="16" t="n">
        <v>1075766</v>
      </c>
      <c r="F1102" s="16" t="n">
        <v>83261080</v>
      </c>
      <c r="G1102" s="16" t="n">
        <v>1248916</v>
      </c>
      <c r="H1102" s="17" t="n">
        <f aca="false">IF(D1102&gt;0,D1102/F1102*100,0)</f>
        <v>86.1359833429977</v>
      </c>
      <c r="I1102" s="16" t="n">
        <v>15313128</v>
      </c>
      <c r="J1102" s="17" t="n">
        <f aca="false">IF(G1102&gt;0,G1102/I1102*100,0)</f>
        <v>8.15585163266447</v>
      </c>
    </row>
    <row r="1103" customFormat="false" ht="12.75" hidden="false" customHeight="false" outlineLevel="0" collapsed="false">
      <c r="B1103" s="7" t="n">
        <v>110</v>
      </c>
      <c r="C1103" s="7" t="n">
        <v>2005</v>
      </c>
      <c r="D1103" s="16" t="n">
        <v>84909739</v>
      </c>
      <c r="E1103" s="16" t="n">
        <v>917874</v>
      </c>
      <c r="F1103" s="16" t="n">
        <v>91227966</v>
      </c>
      <c r="G1103" s="16" t="n">
        <v>986174</v>
      </c>
      <c r="H1103" s="17" t="n">
        <f aca="false">IF(D1103&gt;0,D1103/F1103*100,0)</f>
        <v>93.0742432643955</v>
      </c>
      <c r="I1103" s="16" t="n">
        <v>16944872</v>
      </c>
      <c r="J1103" s="17" t="n">
        <f aca="false">IF(G1103&gt;0,G1103/I1103*100,0)</f>
        <v>5.8198964264823</v>
      </c>
    </row>
    <row r="1104" customFormat="false" ht="12.75" hidden="false" customHeight="false" outlineLevel="0" collapsed="false">
      <c r="B1104" s="20" t="n">
        <v>110</v>
      </c>
      <c r="C1104" s="7" t="n">
        <v>2006</v>
      </c>
      <c r="D1104" s="16" t="n">
        <v>80200528</v>
      </c>
      <c r="E1104" s="16" t="n">
        <v>833283</v>
      </c>
      <c r="F1104" s="16" t="n">
        <v>91859172</v>
      </c>
      <c r="G1104" s="16" t="n">
        <v>954416</v>
      </c>
      <c r="H1104" s="17" t="n">
        <f aca="false">IF(D1104&gt;0,D1104/F1104*100,0)</f>
        <v>87.308132932006</v>
      </c>
      <c r="I1104" s="21" t="n">
        <v>18360160</v>
      </c>
      <c r="J1104" s="17" t="n">
        <f aca="false">IF(G1104&gt;0,G1104/I1104*100,0)</f>
        <v>5.19829892549956</v>
      </c>
    </row>
    <row r="1105" customFormat="false" ht="12.75" hidden="false" customHeight="false" outlineLevel="0" collapsed="false">
      <c r="B1105" s="20" t="n">
        <v>110</v>
      </c>
      <c r="C1105" s="7" t="n">
        <v>2007</v>
      </c>
      <c r="D1105" s="16" t="n">
        <v>83501167</v>
      </c>
      <c r="E1105" s="16" t="n">
        <v>841692</v>
      </c>
      <c r="F1105" s="16" t="n">
        <v>95100804</v>
      </c>
      <c r="G1105" s="16" t="n">
        <v>958617</v>
      </c>
      <c r="H1105" s="17" t="n">
        <f aca="false">IF(D1105&gt;0,D1105/F1105*100,0)</f>
        <v>87.8027981761332</v>
      </c>
      <c r="I1105" s="16" t="n">
        <v>19774960</v>
      </c>
      <c r="J1105" s="17" t="n">
        <f aca="false">IF(G1105&gt;0,G1105/I1105*100,0)</f>
        <v>4.84763053882283</v>
      </c>
    </row>
    <row r="1106" customFormat="false" ht="12.75" hidden="false" customHeight="false" outlineLevel="0" collapsed="false">
      <c r="B1106" s="20" t="n">
        <v>110</v>
      </c>
      <c r="C1106" s="7" t="n">
        <v>2008</v>
      </c>
      <c r="D1106" s="16" t="n">
        <v>63326966</v>
      </c>
      <c r="E1106" s="16" t="n">
        <v>604139</v>
      </c>
      <c r="F1106" s="16" t="n">
        <v>68758159</v>
      </c>
      <c r="G1106" s="16" t="n">
        <v>655952</v>
      </c>
      <c r="H1106" s="17" t="n">
        <f aca="false">IF(D1106&gt;0,D1106/F1106*100,0)</f>
        <v>92.1010203312744</v>
      </c>
      <c r="I1106" s="21" t="n">
        <v>21227951</v>
      </c>
      <c r="J1106" s="17" t="n">
        <f aca="false">IF(G1106&gt;0,G1106/I1106*100,0)</f>
        <v>3.09003916581492</v>
      </c>
    </row>
    <row r="1107" customFormat="false" ht="12.75" hidden="false" customHeight="false" outlineLevel="0" collapsed="false">
      <c r="B1107" s="20" t="n">
        <v>110</v>
      </c>
      <c r="C1107" s="7" t="n">
        <v>2009</v>
      </c>
      <c r="D1107" s="16" t="n">
        <v>43826668</v>
      </c>
      <c r="E1107" s="16" t="n">
        <v>440458</v>
      </c>
      <c r="F1107" s="16" t="n">
        <v>64005075</v>
      </c>
      <c r="G1107" s="16" t="n">
        <v>643251</v>
      </c>
      <c r="H1107" s="17" t="n">
        <f aca="false">IF(D1107&gt;0,D1107/F1107*100,0)</f>
        <v>68.473738996478</v>
      </c>
      <c r="I1107" s="21" t="n">
        <v>22414602</v>
      </c>
      <c r="J1107" s="17" t="n">
        <f aca="false">IF(G1107&gt;0,G1107/I1107*100,0)</f>
        <v>2.8697855085716</v>
      </c>
    </row>
    <row r="1108" customFormat="false" ht="12.75" hidden="false" customHeight="false" outlineLevel="0" collapsed="false">
      <c r="A1108" s="7" t="s">
        <v>136</v>
      </c>
      <c r="B1108" s="7" t="n">
        <v>111</v>
      </c>
      <c r="C1108" s="15" t="n">
        <v>2000</v>
      </c>
      <c r="D1108" s="16" t="n">
        <v>9129609</v>
      </c>
      <c r="E1108" s="16" t="n">
        <v>144248</v>
      </c>
      <c r="F1108" s="16" t="n">
        <v>9893531</v>
      </c>
      <c r="G1108" s="16" t="n">
        <v>156318</v>
      </c>
      <c r="H1108" s="17" t="n">
        <f aca="false">IF(D1108&gt;0,D1108/F1108*100,0)</f>
        <v>92.2785707145407</v>
      </c>
      <c r="I1108" s="18" t="n">
        <v>4324703</v>
      </c>
      <c r="J1108" s="17" t="n">
        <f aca="false">IF(G1108&gt;0,G1108/I1108*100,0)</f>
        <v>3.61453722949298</v>
      </c>
    </row>
    <row r="1109" customFormat="false" ht="12.75" hidden="false" customHeight="false" outlineLevel="0" collapsed="false">
      <c r="B1109" s="7" t="n">
        <v>111</v>
      </c>
      <c r="C1109" s="15" t="n">
        <v>2001</v>
      </c>
      <c r="D1109" s="16" t="n">
        <v>8256223</v>
      </c>
      <c r="E1109" s="16" t="n">
        <v>136475</v>
      </c>
      <c r="F1109" s="16" t="n">
        <v>9051310</v>
      </c>
      <c r="G1109" s="16" t="n">
        <v>149618</v>
      </c>
      <c r="H1109" s="17" t="n">
        <f aca="false">IF(D1109&gt;0,D1109/F1109*100,0)</f>
        <v>91.2157798152975</v>
      </c>
      <c r="I1109" s="18" t="n">
        <v>4589139</v>
      </c>
      <c r="J1109" s="17" t="n">
        <f aca="false">IF(G1109&gt;0,G1109/I1109*100,0)</f>
        <v>3.26026298179245</v>
      </c>
    </row>
    <row r="1110" customFormat="false" ht="12.75" hidden="false" customHeight="false" outlineLevel="0" collapsed="false">
      <c r="B1110" s="16" t="n">
        <v>111</v>
      </c>
      <c r="C1110" s="19" t="n">
        <v>2002</v>
      </c>
      <c r="D1110" s="16" t="n">
        <v>9019700</v>
      </c>
      <c r="E1110" s="16" t="n">
        <v>143052</v>
      </c>
      <c r="F1110" s="16" t="n">
        <v>11175546</v>
      </c>
      <c r="G1110" s="16" t="n">
        <v>177244</v>
      </c>
      <c r="H1110" s="17" t="n">
        <f aca="false">IF(D1110&gt;0,D1110/F1110*100,0)</f>
        <v>80.7092557267448</v>
      </c>
      <c r="I1110" s="16" t="n">
        <v>4862340</v>
      </c>
      <c r="J1110" s="17" t="n">
        <f aca="false">IF(G1110&gt;0,G1110/I1110*100,0)</f>
        <v>3.64524076884792</v>
      </c>
    </row>
    <row r="1111" customFormat="false" ht="12.75" hidden="false" customHeight="false" outlineLevel="0" collapsed="false">
      <c r="B1111" s="7" t="n">
        <v>111</v>
      </c>
      <c r="C1111" s="7" t="n">
        <v>2003</v>
      </c>
      <c r="D1111" s="16" t="n">
        <v>7613645</v>
      </c>
      <c r="E1111" s="16" t="n">
        <v>122504</v>
      </c>
      <c r="F1111" s="16" t="n">
        <v>8220180</v>
      </c>
      <c r="G1111" s="16" t="n">
        <v>132264</v>
      </c>
      <c r="H1111" s="17" t="n">
        <f aca="false">IF(D1111&gt;0,D1111/F1111*100,0)</f>
        <v>92.6213902858575</v>
      </c>
      <c r="I1111" s="16" t="n">
        <v>5161143</v>
      </c>
      <c r="J1111" s="17" t="n">
        <f aca="false">IF(G1111&gt;0,G1111/I1111*100,0)</f>
        <v>2.56268814872985</v>
      </c>
    </row>
    <row r="1112" customFormat="false" ht="12.75" hidden="false" customHeight="false" outlineLevel="0" collapsed="false">
      <c r="B1112" s="7" t="n">
        <v>111</v>
      </c>
      <c r="C1112" s="7" t="n">
        <v>2004</v>
      </c>
      <c r="D1112" s="16" t="n">
        <v>8894760</v>
      </c>
      <c r="E1112" s="16" t="n">
        <v>131376</v>
      </c>
      <c r="F1112" s="16" t="n">
        <v>14416774</v>
      </c>
      <c r="G1112" s="16" t="n">
        <v>212937</v>
      </c>
      <c r="H1112" s="17" t="n">
        <f aca="false">IF(D1112&gt;0,D1112/F1112*100,0)</f>
        <v>61.6972978837013</v>
      </c>
      <c r="I1112" s="16" t="n">
        <v>5423229</v>
      </c>
      <c r="J1112" s="17" t="n">
        <f aca="false">IF(G1112&gt;0,G1112/I1112*100,0)</f>
        <v>3.92638776640264</v>
      </c>
    </row>
    <row r="1113" customFormat="false" ht="12.75" hidden="false" customHeight="false" outlineLevel="0" collapsed="false">
      <c r="B1113" s="7" t="n">
        <v>111</v>
      </c>
      <c r="C1113" s="7" t="n">
        <v>2005</v>
      </c>
      <c r="D1113" s="16" t="n">
        <v>7843940</v>
      </c>
      <c r="E1113" s="16" t="n">
        <v>119228</v>
      </c>
      <c r="F1113" s="16" t="n">
        <v>10579623</v>
      </c>
      <c r="G1113" s="16" t="n">
        <v>160811</v>
      </c>
      <c r="H1113" s="17" t="n">
        <f aca="false">IF(D1113&gt;0,D1113/F1113*100,0)</f>
        <v>74.1419613912518</v>
      </c>
      <c r="I1113" s="16" t="n">
        <v>5806308</v>
      </c>
      <c r="J1113" s="17" t="n">
        <f aca="false">IF(G1113&gt;0,G1113/I1113*100,0)</f>
        <v>2.76959127900208</v>
      </c>
    </row>
    <row r="1114" customFormat="false" ht="12.75" hidden="false" customHeight="false" outlineLevel="0" collapsed="false">
      <c r="B1114" s="20" t="n">
        <v>111</v>
      </c>
      <c r="C1114" s="7" t="n">
        <v>2006</v>
      </c>
      <c r="D1114" s="16" t="n">
        <v>12834800</v>
      </c>
      <c r="E1114" s="16" t="n">
        <v>175580</v>
      </c>
      <c r="F1114" s="16" t="n">
        <v>14093510</v>
      </c>
      <c r="G1114" s="16" t="n">
        <v>192799</v>
      </c>
      <c r="H1114" s="17" t="n">
        <f aca="false">IF(D1114&gt;0,D1114/F1114*100,0)</f>
        <v>91.0688678689695</v>
      </c>
      <c r="I1114" s="21" t="n">
        <v>6483747</v>
      </c>
      <c r="J1114" s="17" t="n">
        <f aca="false">IF(G1114&gt;0,G1114/I1114*100,0)</f>
        <v>2.97357376837807</v>
      </c>
    </row>
    <row r="1115" customFormat="false" ht="12.75" hidden="false" customHeight="false" outlineLevel="0" collapsed="false">
      <c r="B1115" s="20" t="n">
        <v>111</v>
      </c>
      <c r="C1115" s="7" t="n">
        <v>2007</v>
      </c>
      <c r="D1115" s="16" t="n">
        <v>13560390</v>
      </c>
      <c r="E1115" s="16" t="n">
        <v>169098</v>
      </c>
      <c r="F1115" s="16" t="n">
        <v>15206351</v>
      </c>
      <c r="G1115" s="16" t="n">
        <v>189623</v>
      </c>
      <c r="H1115" s="17" t="n">
        <f aca="false">IF(D1115&gt;0,D1115/F1115*100,0)</f>
        <v>89.1758318613058</v>
      </c>
      <c r="I1115" s="16" t="n">
        <v>6845390</v>
      </c>
      <c r="J1115" s="17" t="n">
        <f aca="false">IF(G1115&gt;0,G1115/I1115*100,0)</f>
        <v>2.77008322389228</v>
      </c>
    </row>
    <row r="1116" customFormat="false" ht="12.75" hidden="false" customHeight="false" outlineLevel="0" collapsed="false">
      <c r="B1116" s="20" t="n">
        <v>111</v>
      </c>
      <c r="C1116" s="7" t="n">
        <v>2008</v>
      </c>
      <c r="D1116" s="16" t="n">
        <v>9071300</v>
      </c>
      <c r="E1116" s="16" t="n">
        <v>110670</v>
      </c>
      <c r="F1116" s="16" t="n">
        <v>9736151</v>
      </c>
      <c r="G1116" s="16" t="n">
        <v>118781</v>
      </c>
      <c r="H1116" s="17" t="n">
        <f aca="false">IF(D1116&gt;0,D1116/F1116*100,0)</f>
        <v>93.1713158516132</v>
      </c>
      <c r="I1116" s="21" t="n">
        <v>7389368</v>
      </c>
      <c r="J1116" s="17" t="n">
        <f aca="false">IF(G1116&gt;0,G1116/I1116*100,0)</f>
        <v>1.60745817504285</v>
      </c>
    </row>
    <row r="1117" customFormat="false" ht="12.75" hidden="false" customHeight="false" outlineLevel="0" collapsed="false">
      <c r="B1117" s="20" t="n">
        <v>111</v>
      </c>
      <c r="C1117" s="7" t="n">
        <v>2009</v>
      </c>
      <c r="D1117" s="16" t="n">
        <v>7437100</v>
      </c>
      <c r="E1117" s="16" t="n">
        <v>93484</v>
      </c>
      <c r="F1117" s="16" t="n">
        <v>8461296</v>
      </c>
      <c r="G1117" s="16" t="n">
        <v>106357</v>
      </c>
      <c r="H1117" s="17" t="n">
        <f aca="false">IF(D1117&gt;0,D1117/F1117*100,0)</f>
        <v>87.8955186061332</v>
      </c>
      <c r="I1117" s="21" t="n">
        <v>7692883</v>
      </c>
      <c r="J1117" s="17" t="n">
        <f aca="false">IF(G1117&gt;0,G1117/I1117*100,0)</f>
        <v>1.3825376000129</v>
      </c>
    </row>
    <row r="1118" customFormat="false" ht="12.75" hidden="false" customHeight="false" outlineLevel="0" collapsed="false">
      <c r="A1118" s="7" t="s">
        <v>137</v>
      </c>
      <c r="B1118" s="7" t="n">
        <v>112</v>
      </c>
      <c r="C1118" s="15" t="n">
        <v>2000</v>
      </c>
      <c r="D1118" s="16" t="n">
        <v>1568020</v>
      </c>
      <c r="E1118" s="16" t="n">
        <v>25590</v>
      </c>
      <c r="F1118" s="16" t="n">
        <v>2157000</v>
      </c>
      <c r="G1118" s="16" t="n">
        <v>35202</v>
      </c>
      <c r="H1118" s="17" t="n">
        <f aca="false">IF(D1118&gt;0,D1118/F1118*100,0)</f>
        <v>72.6944830783496</v>
      </c>
      <c r="I1118" s="18" t="n">
        <v>1388581</v>
      </c>
      <c r="J1118" s="17" t="n">
        <f aca="false">IF(G1118&gt;0,G1118/I1118*100,0)</f>
        <v>2.53510598229416</v>
      </c>
    </row>
    <row r="1119" customFormat="false" ht="12.75" hidden="false" customHeight="false" outlineLevel="0" collapsed="false">
      <c r="B1119" s="7" t="n">
        <v>112</v>
      </c>
      <c r="C1119" s="15" t="n">
        <v>2001</v>
      </c>
      <c r="D1119" s="16" t="n">
        <v>1657097</v>
      </c>
      <c r="E1119" s="16" t="n">
        <v>27508</v>
      </c>
      <c r="F1119" s="16" t="n">
        <v>1911074</v>
      </c>
      <c r="G1119" s="16" t="n">
        <v>31724</v>
      </c>
      <c r="H1119" s="17" t="n">
        <f aca="false">IF(D1119&gt;0,D1119/F1119*100,0)</f>
        <v>86.7102477455086</v>
      </c>
      <c r="I1119" s="18" t="n">
        <v>1458498</v>
      </c>
      <c r="J1119" s="17" t="n">
        <f aca="false">IF(G1119&gt;0,G1119/I1119*100,0)</f>
        <v>2.17511439851135</v>
      </c>
    </row>
    <row r="1120" customFormat="false" ht="12.75" hidden="false" customHeight="false" outlineLevel="0" collapsed="false">
      <c r="B1120" s="16" t="n">
        <v>112</v>
      </c>
      <c r="C1120" s="19" t="n">
        <v>2002</v>
      </c>
      <c r="D1120" s="16" t="n">
        <v>1493960</v>
      </c>
      <c r="E1120" s="16" t="n">
        <v>24053</v>
      </c>
      <c r="F1120" s="16" t="n">
        <v>1975228</v>
      </c>
      <c r="G1120" s="16" t="n">
        <v>31802</v>
      </c>
      <c r="H1120" s="17" t="n">
        <f aca="false">IF(D1120&gt;0,D1120/F1120*100,0)</f>
        <v>75.6348127912322</v>
      </c>
      <c r="I1120" s="16" t="n">
        <v>1526684</v>
      </c>
      <c r="J1120" s="17" t="n">
        <f aca="false">IF(G1120&gt;0,G1120/I1120*100,0)</f>
        <v>2.08307678602776</v>
      </c>
    </row>
    <row r="1121" customFormat="false" ht="12.75" hidden="false" customHeight="false" outlineLevel="0" collapsed="false">
      <c r="B1121" s="7" t="n">
        <v>112</v>
      </c>
      <c r="C1121" s="7" t="n">
        <v>2003</v>
      </c>
      <c r="D1121" s="16" t="n">
        <v>1615765</v>
      </c>
      <c r="E1121" s="16" t="n">
        <v>26563</v>
      </c>
      <c r="F1121" s="16" t="n">
        <v>2187114</v>
      </c>
      <c r="G1121" s="16" t="n">
        <v>35956</v>
      </c>
      <c r="H1121" s="17" t="n">
        <f aca="false">IF(D1121&gt;0,D1121/F1121*100,0)</f>
        <v>73.8765789071809</v>
      </c>
      <c r="I1121" s="16" t="n">
        <v>1596653</v>
      </c>
      <c r="J1121" s="17" t="n">
        <f aca="false">IF(G1121&gt;0,G1121/I1121*100,0)</f>
        <v>2.25196082054147</v>
      </c>
    </row>
    <row r="1122" customFormat="false" ht="12.75" hidden="false" customHeight="false" outlineLevel="0" collapsed="false">
      <c r="B1122" s="7" t="n">
        <v>112</v>
      </c>
      <c r="C1122" s="7" t="n">
        <v>2004</v>
      </c>
      <c r="D1122" s="16" t="n">
        <v>1128159</v>
      </c>
      <c r="E1122" s="16" t="n">
        <v>18773</v>
      </c>
      <c r="F1122" s="16" t="n">
        <v>2271996</v>
      </c>
      <c r="G1122" s="16" t="n">
        <v>37806</v>
      </c>
      <c r="H1122" s="17" t="n">
        <f aca="false">IF(D1122&gt;0,D1122/F1122*100,0)</f>
        <v>49.6549729841074</v>
      </c>
      <c r="I1122" s="16" t="n">
        <v>1672525</v>
      </c>
      <c r="J1122" s="17" t="n">
        <f aca="false">IF(G1122&gt;0,G1122/I1122*100,0)</f>
        <v>2.2604146425315</v>
      </c>
    </row>
    <row r="1123" customFormat="false" ht="12.75" hidden="false" customHeight="false" outlineLevel="0" collapsed="false">
      <c r="B1123" s="7" t="n">
        <v>112</v>
      </c>
      <c r="C1123" s="7" t="n">
        <v>2005</v>
      </c>
      <c r="D1123" s="16" t="n">
        <v>2613240</v>
      </c>
      <c r="E1123" s="16" t="n">
        <v>35749</v>
      </c>
      <c r="F1123" s="16" t="n">
        <v>3238714</v>
      </c>
      <c r="G1123" s="16" t="n">
        <v>44306</v>
      </c>
      <c r="H1123" s="17" t="n">
        <f aca="false">IF(D1123&gt;0,D1123/F1123*100,0)</f>
        <v>80.687581552431</v>
      </c>
      <c r="I1123" s="16" t="n">
        <v>1752144</v>
      </c>
      <c r="J1123" s="17" t="n">
        <f aca="false">IF(G1123&gt;0,G1123/I1123*100,0)</f>
        <v>2.52867344236547</v>
      </c>
    </row>
    <row r="1124" customFormat="false" ht="12.75" hidden="false" customHeight="false" outlineLevel="0" collapsed="false">
      <c r="B1124" s="20" t="n">
        <v>112</v>
      </c>
      <c r="C1124" s="7" t="n">
        <v>2006</v>
      </c>
      <c r="D1124" s="16" t="n">
        <v>3727100</v>
      </c>
      <c r="E1124" s="16" t="n">
        <v>50689</v>
      </c>
      <c r="F1124" s="16" t="n">
        <v>3907096</v>
      </c>
      <c r="G1124" s="16" t="n">
        <v>53137</v>
      </c>
      <c r="H1124" s="17" t="n">
        <f aca="false">IF(D1124&gt;0,D1124/F1124*100,0)</f>
        <v>95.3931001439432</v>
      </c>
      <c r="I1124" s="21" t="n">
        <v>1840254</v>
      </c>
      <c r="J1124" s="17" t="n">
        <f aca="false">IF(G1124&gt;0,G1124/I1124*100,0)</f>
        <v>2.88748183674645</v>
      </c>
    </row>
    <row r="1125" customFormat="false" ht="12.75" hidden="false" customHeight="false" outlineLevel="0" collapsed="false">
      <c r="B1125" s="20" t="n">
        <v>112</v>
      </c>
      <c r="C1125" s="7" t="n">
        <v>2007</v>
      </c>
      <c r="D1125" s="16" t="n">
        <v>3260550</v>
      </c>
      <c r="E1125" s="16" t="n">
        <v>39127</v>
      </c>
      <c r="F1125" s="16" t="n">
        <v>3529069</v>
      </c>
      <c r="G1125" s="16" t="n">
        <v>42349</v>
      </c>
      <c r="H1125" s="17" t="n">
        <f aca="false">IF(D1125&gt;0,D1125/F1125*100,0)</f>
        <v>92.3912227275806</v>
      </c>
      <c r="I1125" s="16" t="n">
        <v>1939397</v>
      </c>
      <c r="J1125" s="17" t="n">
        <f aca="false">IF(G1125&gt;0,G1125/I1125*100,0)</f>
        <v>2.18361686647963</v>
      </c>
    </row>
    <row r="1126" customFormat="false" ht="12.75" hidden="false" customHeight="false" outlineLevel="0" collapsed="false">
      <c r="B1126" s="20" t="n">
        <v>112</v>
      </c>
      <c r="C1126" s="7" t="n">
        <v>2008</v>
      </c>
      <c r="D1126" s="16" t="n">
        <v>3530675</v>
      </c>
      <c r="E1126" s="16" t="n">
        <v>37460</v>
      </c>
      <c r="F1126" s="16" t="n">
        <v>4375952</v>
      </c>
      <c r="G1126" s="16" t="n">
        <v>46427</v>
      </c>
      <c r="H1126" s="17" t="n">
        <f aca="false">IF(D1126&gt;0,D1126/F1126*100,0)</f>
        <v>80.6835861088056</v>
      </c>
      <c r="I1126" s="21" t="n">
        <v>2030231</v>
      </c>
      <c r="J1126" s="17" t="n">
        <f aca="false">IF(G1126&gt;0,G1126/I1126*100,0)</f>
        <v>2.28678411471404</v>
      </c>
    </row>
    <row r="1127" customFormat="false" ht="12.75" hidden="false" customHeight="false" outlineLevel="0" collapsed="false">
      <c r="B1127" s="20" t="n">
        <v>112</v>
      </c>
      <c r="C1127" s="7" t="n">
        <v>2009</v>
      </c>
      <c r="D1127" s="16" t="n">
        <v>2754216</v>
      </c>
      <c r="E1127" s="16" t="n">
        <v>30847</v>
      </c>
      <c r="F1127" s="16" t="n">
        <v>4245703</v>
      </c>
      <c r="G1127" s="16" t="n">
        <v>47552</v>
      </c>
      <c r="H1127" s="17" t="n">
        <f aca="false">IF(D1127&gt;0,D1127/F1127*100,0)</f>
        <v>64.8706704166542</v>
      </c>
      <c r="I1127" s="21" t="n">
        <v>2130322</v>
      </c>
      <c r="J1127" s="17" t="n">
        <f aca="false">IF(G1127&gt;0,G1127/I1127*100,0)</f>
        <v>2.23215082039241</v>
      </c>
    </row>
    <row r="1128" customFormat="false" ht="12.75" hidden="false" customHeight="false" outlineLevel="0" collapsed="false">
      <c r="A1128" s="7" t="s">
        <v>138</v>
      </c>
      <c r="B1128" s="7" t="n">
        <v>113</v>
      </c>
      <c r="C1128" s="15" t="n">
        <v>2000</v>
      </c>
      <c r="D1128" s="16" t="n">
        <v>9548300</v>
      </c>
      <c r="E1128" s="16" t="n">
        <v>163658</v>
      </c>
      <c r="F1128" s="16" t="n">
        <v>14252493</v>
      </c>
      <c r="G1128" s="16" t="n">
        <v>244288</v>
      </c>
      <c r="H1128" s="17" t="n">
        <f aca="false">IF(D1128&gt;0,D1128/F1128*100,0)</f>
        <v>66.9938936296969</v>
      </c>
      <c r="I1128" s="18" t="n">
        <v>9358098</v>
      </c>
      <c r="J1128" s="17" t="n">
        <f aca="false">IF(G1128&gt;0,G1128/I1128*100,0)</f>
        <v>2.61044498572253</v>
      </c>
    </row>
    <row r="1129" customFormat="false" ht="12.75" hidden="false" customHeight="false" outlineLevel="0" collapsed="false">
      <c r="B1129" s="7" t="n">
        <v>113</v>
      </c>
      <c r="C1129" s="15" t="n">
        <v>2001</v>
      </c>
      <c r="D1129" s="16" t="n">
        <v>9555500</v>
      </c>
      <c r="E1129" s="16" t="n">
        <v>163972</v>
      </c>
      <c r="F1129" s="16" t="n">
        <v>12532785</v>
      </c>
      <c r="G1129" s="16" t="n">
        <v>215062</v>
      </c>
      <c r="H1129" s="17" t="n">
        <f aca="false">IF(D1129&gt;0,D1129/F1129*100,0)</f>
        <v>76.2440271655502</v>
      </c>
      <c r="I1129" s="18" t="n">
        <v>9836338</v>
      </c>
      <c r="J1129" s="17" t="n">
        <f aca="false">IF(G1129&gt;0,G1129/I1129*100,0)</f>
        <v>2.18640311058851</v>
      </c>
    </row>
    <row r="1130" customFormat="false" ht="12.75" hidden="false" customHeight="false" outlineLevel="0" collapsed="false">
      <c r="B1130" s="16" t="n">
        <v>113</v>
      </c>
      <c r="C1130" s="19" t="n">
        <v>2002</v>
      </c>
      <c r="D1130" s="16" t="n">
        <v>10918300</v>
      </c>
      <c r="E1130" s="16" t="n">
        <v>176003</v>
      </c>
      <c r="F1130" s="16" t="n">
        <v>16464800</v>
      </c>
      <c r="G1130" s="16" t="n">
        <v>265412</v>
      </c>
      <c r="H1130" s="17" t="n">
        <f aca="false">IF(D1130&gt;0,D1130/F1130*100,0)</f>
        <v>66.3129828482581</v>
      </c>
      <c r="I1130" s="16" t="n">
        <v>10297308</v>
      </c>
      <c r="J1130" s="17" t="n">
        <f aca="false">IF(G1130&gt;0,G1130/I1130*100,0)</f>
        <v>2.57748918455192</v>
      </c>
    </row>
    <row r="1131" customFormat="false" ht="12.75" hidden="false" customHeight="false" outlineLevel="0" collapsed="false">
      <c r="B1131" s="7" t="n">
        <v>113</v>
      </c>
      <c r="C1131" s="7" t="n">
        <v>2003</v>
      </c>
      <c r="D1131" s="16" t="n">
        <v>13798500</v>
      </c>
      <c r="E1131" s="16" t="n">
        <v>215533</v>
      </c>
      <c r="F1131" s="16" t="n">
        <v>19753460</v>
      </c>
      <c r="G1131" s="16" t="n">
        <v>308550</v>
      </c>
      <c r="H1131" s="17" t="n">
        <f aca="false">IF(D1131&gt;0,D1131/F1131*100,0)</f>
        <v>69.853585144071</v>
      </c>
      <c r="I1131" s="16" t="n">
        <v>10820153</v>
      </c>
      <c r="J1131" s="17" t="n">
        <f aca="false">IF(G1131&gt;0,G1131/I1131*100,0)</f>
        <v>2.85162326262854</v>
      </c>
    </row>
    <row r="1132" customFormat="false" ht="12.75" hidden="false" customHeight="false" outlineLevel="0" collapsed="false">
      <c r="B1132" s="7" t="n">
        <v>113</v>
      </c>
      <c r="C1132" s="7" t="n">
        <v>2004</v>
      </c>
      <c r="D1132" s="16" t="n">
        <v>14897990</v>
      </c>
      <c r="E1132" s="16" t="n">
        <v>232707</v>
      </c>
      <c r="F1132" s="16" t="n">
        <v>19314590</v>
      </c>
      <c r="G1132" s="16" t="n">
        <v>301695</v>
      </c>
      <c r="H1132" s="17" t="n">
        <f aca="false">IF(D1132&gt;0,D1132/F1132*100,0)</f>
        <v>77.1333484169221</v>
      </c>
      <c r="I1132" s="16" t="n">
        <v>11399207</v>
      </c>
      <c r="J1132" s="17" t="n">
        <f aca="false">IF(G1132&gt;0,G1132/I1132*100,0)</f>
        <v>2.6466314718208</v>
      </c>
    </row>
    <row r="1133" customFormat="false" ht="12.75" hidden="false" customHeight="false" outlineLevel="0" collapsed="false">
      <c r="B1133" s="7" t="n">
        <v>113</v>
      </c>
      <c r="C1133" s="7" t="n">
        <v>2005</v>
      </c>
      <c r="D1133" s="16" t="n">
        <v>14172700</v>
      </c>
      <c r="E1133" s="16" t="n">
        <v>208339</v>
      </c>
      <c r="F1133" s="16" t="n">
        <v>21393547</v>
      </c>
      <c r="G1133" s="16" t="n">
        <v>314486</v>
      </c>
      <c r="H1133" s="17" t="n">
        <f aca="false">IF(D1133&gt;0,D1133/F1133*100,0)</f>
        <v>66.2475465148439</v>
      </c>
      <c r="I1133" s="16" t="n">
        <v>11985882</v>
      </c>
      <c r="J1133" s="17" t="n">
        <f aca="false">IF(G1133&gt;0,G1133/I1133*100,0)</f>
        <v>2.62380357156862</v>
      </c>
    </row>
    <row r="1134" customFormat="false" ht="12.75" hidden="false" customHeight="false" outlineLevel="0" collapsed="false">
      <c r="B1134" s="20" t="n">
        <v>113</v>
      </c>
      <c r="C1134" s="7" t="n">
        <v>2006</v>
      </c>
      <c r="D1134" s="16" t="n">
        <v>28565190</v>
      </c>
      <c r="E1134" s="16" t="n">
        <v>421622</v>
      </c>
      <c r="F1134" s="16" t="n">
        <v>32187271</v>
      </c>
      <c r="G1134" s="16" t="n">
        <v>475084</v>
      </c>
      <c r="H1134" s="17" t="n">
        <f aca="false">IF(D1134&gt;0,D1134/F1134*100,0)</f>
        <v>88.7468527543078</v>
      </c>
      <c r="I1134" s="21" t="n">
        <v>12600015</v>
      </c>
      <c r="J1134" s="17" t="n">
        <f aca="false">IF(G1134&gt;0,G1134/I1134*100,0)</f>
        <v>3.77050344781336</v>
      </c>
    </row>
    <row r="1135" customFormat="false" ht="12.75" hidden="false" customHeight="false" outlineLevel="0" collapsed="false">
      <c r="B1135" s="20" t="n">
        <v>113</v>
      </c>
      <c r="C1135" s="7" t="n">
        <v>2007</v>
      </c>
      <c r="D1135" s="16" t="n">
        <v>21941800</v>
      </c>
      <c r="E1135" s="16" t="n">
        <v>295337</v>
      </c>
      <c r="F1135" s="16" t="n">
        <v>27394512</v>
      </c>
      <c r="G1135" s="16" t="n">
        <v>368731</v>
      </c>
      <c r="H1135" s="17" t="n">
        <f aca="false">IF(D1135&gt;0,D1135/F1135*100,0)</f>
        <v>80.0956045502837</v>
      </c>
      <c r="I1135" s="16" t="n">
        <v>13390099</v>
      </c>
      <c r="J1135" s="17" t="n">
        <f aca="false">IF(G1135&gt;0,G1135/I1135*100,0)</f>
        <v>2.75375857938018</v>
      </c>
    </row>
    <row r="1136" customFormat="false" ht="12.75" hidden="false" customHeight="false" outlineLevel="0" collapsed="false">
      <c r="B1136" s="20" t="n">
        <v>113</v>
      </c>
      <c r="C1136" s="7" t="n">
        <v>2008</v>
      </c>
      <c r="D1136" s="16" t="n">
        <v>19220218</v>
      </c>
      <c r="E1136" s="16" t="n">
        <v>219110</v>
      </c>
      <c r="F1136" s="16" t="n">
        <v>27041524</v>
      </c>
      <c r="G1136" s="16" t="n">
        <v>308273</v>
      </c>
      <c r="H1136" s="17" t="n">
        <f aca="false">IF(D1136&gt;0,D1136/F1136*100,0)</f>
        <v>71.0766819207379</v>
      </c>
      <c r="I1136" s="21" t="n">
        <v>14093582</v>
      </c>
      <c r="J1136" s="17" t="n">
        <f aca="false">IF(G1136&gt;0,G1136/I1136*100,0)</f>
        <v>2.18732895583252</v>
      </c>
    </row>
    <row r="1137" customFormat="false" ht="12.75" hidden="false" customHeight="false" outlineLevel="0" collapsed="false">
      <c r="B1137" s="20" t="n">
        <v>113</v>
      </c>
      <c r="C1137" s="7" t="n">
        <v>2009</v>
      </c>
      <c r="D1137" s="16" t="n">
        <v>18277430</v>
      </c>
      <c r="E1137" s="16" t="n">
        <v>206169</v>
      </c>
      <c r="F1137" s="16" t="n">
        <v>27541720</v>
      </c>
      <c r="G1137" s="16" t="n">
        <v>310671</v>
      </c>
      <c r="H1137" s="17" t="n">
        <f aca="false">IF(D1137&gt;0,D1137/F1137*100,0)</f>
        <v>66.3627035639023</v>
      </c>
      <c r="I1137" s="21" t="n">
        <v>14754195</v>
      </c>
      <c r="J1137" s="17" t="n">
        <f aca="false">IF(G1137&gt;0,G1137/I1137*100,0)</f>
        <v>2.10564520802389</v>
      </c>
    </row>
    <row r="1138" customFormat="false" ht="12.75" hidden="false" customHeight="false" outlineLevel="0" collapsed="false">
      <c r="A1138" s="7" t="s">
        <v>139</v>
      </c>
      <c r="B1138" s="7" t="n">
        <v>114</v>
      </c>
      <c r="C1138" s="15" t="n">
        <v>2000</v>
      </c>
      <c r="D1138" s="16" t="n">
        <v>5415907</v>
      </c>
      <c r="E1138" s="16" t="n">
        <v>110864</v>
      </c>
      <c r="F1138" s="16" t="n">
        <v>9871987</v>
      </c>
      <c r="G1138" s="16" t="n">
        <v>202079</v>
      </c>
      <c r="H1138" s="17" t="n">
        <f aca="false">IF(D1138&gt;0,D1138/F1138*100,0)</f>
        <v>54.861366815009</v>
      </c>
      <c r="I1138" s="18" t="n">
        <v>15317755</v>
      </c>
      <c r="J1138" s="17" t="n">
        <f aca="false">IF(G1138&gt;0,G1138/I1138*100,0)</f>
        <v>1.31924684785727</v>
      </c>
    </row>
    <row r="1139" customFormat="false" ht="12.75" hidden="false" customHeight="false" outlineLevel="0" collapsed="false">
      <c r="B1139" s="7" t="n">
        <v>114</v>
      </c>
      <c r="C1139" s="15" t="n">
        <v>2001</v>
      </c>
      <c r="D1139" s="16" t="n">
        <v>3926531</v>
      </c>
      <c r="E1139" s="16" t="n">
        <v>85127</v>
      </c>
      <c r="F1139" s="16" t="n">
        <v>8478070</v>
      </c>
      <c r="G1139" s="16" t="n">
        <v>183805</v>
      </c>
      <c r="H1139" s="17" t="n">
        <f aca="false">IF(D1139&gt;0,D1139/F1139*100,0)</f>
        <v>46.3139724017377</v>
      </c>
      <c r="I1139" s="18" t="n">
        <v>15902778</v>
      </c>
      <c r="J1139" s="17" t="n">
        <f aca="false">IF(G1139&gt;0,G1139/I1139*100,0)</f>
        <v>1.15580435066125</v>
      </c>
    </row>
    <row r="1140" customFormat="false" ht="12.75" hidden="false" customHeight="false" outlineLevel="0" collapsed="false">
      <c r="B1140" s="16" t="n">
        <v>114</v>
      </c>
      <c r="C1140" s="19" t="n">
        <v>2002</v>
      </c>
      <c r="D1140" s="16" t="n">
        <v>5383031</v>
      </c>
      <c r="E1140" s="16" t="n">
        <v>120365</v>
      </c>
      <c r="F1140" s="16" t="n">
        <v>10625766</v>
      </c>
      <c r="G1140" s="16" t="n">
        <v>237593</v>
      </c>
      <c r="H1140" s="17" t="n">
        <f aca="false">IF(D1140&gt;0,D1140/F1140*100,0)</f>
        <v>50.6601688762956</v>
      </c>
      <c r="I1140" s="16" t="n">
        <v>16484152</v>
      </c>
      <c r="J1140" s="17" t="n">
        <f aca="false">IF(G1140&gt;0,G1140/I1140*100,0)</f>
        <v>1.4413419628744</v>
      </c>
    </row>
    <row r="1141" customFormat="false" ht="12.75" hidden="false" customHeight="false" outlineLevel="0" collapsed="false">
      <c r="B1141" s="7" t="n">
        <v>114</v>
      </c>
      <c r="C1141" s="7" t="n">
        <v>2003</v>
      </c>
      <c r="D1141" s="16" t="n">
        <v>8526661</v>
      </c>
      <c r="E1141" s="16" t="n">
        <v>181021</v>
      </c>
      <c r="F1141" s="16" t="n">
        <v>16223200</v>
      </c>
      <c r="G1141" s="16" t="n">
        <v>344418</v>
      </c>
      <c r="H1141" s="17" t="n">
        <f aca="false">IF(D1141&gt;0,D1141/F1141*100,0)</f>
        <v>52.5584409980768</v>
      </c>
      <c r="I1141" s="16" t="n">
        <v>17133849</v>
      </c>
      <c r="J1141" s="17" t="n">
        <f aca="false">IF(G1141&gt;0,G1141/I1141*100,0)</f>
        <v>2.0101612895036</v>
      </c>
    </row>
    <row r="1142" customFormat="false" ht="12.75" hidden="false" customHeight="false" outlineLevel="0" collapsed="false">
      <c r="B1142" s="7" t="n">
        <v>114</v>
      </c>
      <c r="C1142" s="7" t="n">
        <v>2004</v>
      </c>
      <c r="D1142" s="16" t="n">
        <v>7676499</v>
      </c>
      <c r="E1142" s="16" t="n">
        <v>162819</v>
      </c>
      <c r="F1142" s="16" t="n">
        <v>17626779</v>
      </c>
      <c r="G1142" s="16" t="n">
        <v>373864</v>
      </c>
      <c r="H1142" s="17" t="n">
        <f aca="false">IF(D1142&gt;0,D1142/F1142*100,0)</f>
        <v>43.5502084640648</v>
      </c>
      <c r="I1142" s="16" t="n">
        <v>17906613</v>
      </c>
      <c r="J1142" s="17" t="n">
        <f aca="false">IF(G1142&gt;0,G1142/I1142*100,0)</f>
        <v>2.08785435861042</v>
      </c>
    </row>
    <row r="1143" customFormat="false" ht="12.75" hidden="false" customHeight="false" outlineLevel="0" collapsed="false">
      <c r="B1143" s="7" t="n">
        <v>114</v>
      </c>
      <c r="C1143" s="7" t="n">
        <v>2005</v>
      </c>
      <c r="D1143" s="16" t="n">
        <v>11082084</v>
      </c>
      <c r="E1143" s="16" t="n">
        <v>233389</v>
      </c>
      <c r="F1143" s="16" t="n">
        <v>16954036</v>
      </c>
      <c r="G1143" s="16" t="n">
        <v>357052</v>
      </c>
      <c r="H1143" s="17" t="n">
        <f aca="false">IF(D1143&gt;0,D1143/F1143*100,0)</f>
        <v>65.3654622415571</v>
      </c>
      <c r="I1143" s="16" t="n">
        <v>18728142</v>
      </c>
      <c r="J1143" s="17" t="n">
        <f aca="false">IF(G1143&gt;0,G1143/I1143*100,0)</f>
        <v>1.90649985460384</v>
      </c>
    </row>
    <row r="1144" customFormat="false" ht="12.75" hidden="false" customHeight="false" outlineLevel="0" collapsed="false">
      <c r="B1144" s="20" t="n">
        <v>114</v>
      </c>
      <c r="C1144" s="7" t="n">
        <v>2006</v>
      </c>
      <c r="D1144" s="16" t="n">
        <v>10443982</v>
      </c>
      <c r="E1144" s="16" t="n">
        <v>199376</v>
      </c>
      <c r="F1144" s="16" t="n">
        <v>31974122</v>
      </c>
      <c r="G1144" s="16" t="n">
        <v>610387</v>
      </c>
      <c r="H1144" s="17" t="n">
        <f aca="false">IF(D1144&gt;0,D1144/F1144*100,0)</f>
        <v>32.663858604155</v>
      </c>
      <c r="I1144" s="21" t="n">
        <v>19553398</v>
      </c>
      <c r="J1144" s="17" t="n">
        <f aca="false">IF(G1144&gt;0,G1144/I1144*100,0)</f>
        <v>3.12164156838622</v>
      </c>
    </row>
    <row r="1145" customFormat="false" ht="12.75" hidden="false" customHeight="false" outlineLevel="0" collapsed="false">
      <c r="B1145" s="20" t="n">
        <v>114</v>
      </c>
      <c r="C1145" s="7" t="n">
        <v>2007</v>
      </c>
      <c r="D1145" s="16" t="n">
        <v>13793700</v>
      </c>
      <c r="E1145" s="16" t="n">
        <v>251321</v>
      </c>
      <c r="F1145" s="16" t="n">
        <v>19729489</v>
      </c>
      <c r="G1145" s="16" t="n">
        <v>359471</v>
      </c>
      <c r="H1145" s="17" t="n">
        <f aca="false">IF(D1145&gt;0,D1145/F1145*100,0)</f>
        <v>69.9141270207252</v>
      </c>
      <c r="I1145" s="16" t="n">
        <v>20652620</v>
      </c>
      <c r="J1145" s="17" t="n">
        <f aca="false">IF(G1145&gt;0,G1145/I1145*100,0)</f>
        <v>1.74055882498201</v>
      </c>
    </row>
    <row r="1146" customFormat="false" ht="12.75" hidden="false" customHeight="false" outlineLevel="0" collapsed="false">
      <c r="B1146" s="20" t="n">
        <v>114</v>
      </c>
      <c r="C1146" s="7" t="n">
        <v>2008</v>
      </c>
      <c r="D1146" s="16" t="n">
        <v>14632997</v>
      </c>
      <c r="E1146" s="16" t="n">
        <v>250224</v>
      </c>
      <c r="F1146" s="16" t="n">
        <v>22474980</v>
      </c>
      <c r="G1146" s="16" t="n">
        <v>384321</v>
      </c>
      <c r="H1146" s="17" t="n">
        <f aca="false">IF(D1146&gt;0,D1146/F1146*100,0)</f>
        <v>65.1079422540087</v>
      </c>
      <c r="I1146" s="21" t="n">
        <v>21538154</v>
      </c>
      <c r="J1146" s="17" t="n">
        <f aca="false">IF(G1146&gt;0,G1146/I1146*100,0)</f>
        <v>1.78437297829703</v>
      </c>
    </row>
    <row r="1147" customFormat="false" ht="12.75" hidden="false" customHeight="false" outlineLevel="0" collapsed="false">
      <c r="B1147" s="20" t="n">
        <v>114</v>
      </c>
      <c r="C1147" s="7" t="n">
        <v>2009</v>
      </c>
      <c r="D1147" s="16" t="n">
        <v>4285288</v>
      </c>
      <c r="E1147" s="16" t="n">
        <v>72336</v>
      </c>
      <c r="F1147" s="16" t="n">
        <v>13671148</v>
      </c>
      <c r="G1147" s="16" t="n">
        <v>230770</v>
      </c>
      <c r="H1147" s="17" t="n">
        <f aca="false">IF(D1147&gt;0,D1147/F1147*100,0)</f>
        <v>31.3454875918248</v>
      </c>
      <c r="I1147" s="21" t="n">
        <v>22460929</v>
      </c>
      <c r="J1147" s="17" t="n">
        <f aca="false">IF(G1147&gt;0,G1147/I1147*100,0)</f>
        <v>1.02742856272775</v>
      </c>
    </row>
    <row r="1148" customFormat="false" ht="12.75" hidden="false" customHeight="false" outlineLevel="0" collapsed="false">
      <c r="A1148" s="7" t="s">
        <v>140</v>
      </c>
      <c r="B1148" s="7" t="n">
        <v>115</v>
      </c>
      <c r="C1148" s="15" t="n">
        <v>2000</v>
      </c>
      <c r="D1148" s="16" t="n">
        <v>27492835</v>
      </c>
      <c r="E1148" s="16" t="n">
        <v>481949</v>
      </c>
      <c r="F1148" s="16" t="n">
        <v>28237701</v>
      </c>
      <c r="G1148" s="16" t="n">
        <v>495006</v>
      </c>
      <c r="H1148" s="17" t="n">
        <f aca="false">IF(D1148&gt;0,D1148/F1148*100,0)</f>
        <v>97.3621577762297</v>
      </c>
      <c r="I1148" s="18" t="n">
        <v>10618595</v>
      </c>
      <c r="J1148" s="17" t="n">
        <f aca="false">IF(G1148&gt;0,G1148/I1148*100,0)</f>
        <v>4.66169017652524</v>
      </c>
    </row>
    <row r="1149" customFormat="false" ht="12.75" hidden="false" customHeight="false" outlineLevel="0" collapsed="false">
      <c r="B1149" s="7" t="n">
        <v>115</v>
      </c>
      <c r="C1149" s="15" t="n">
        <v>2001</v>
      </c>
      <c r="D1149" s="16" t="n">
        <v>30084310</v>
      </c>
      <c r="E1149" s="16" t="n">
        <v>565886</v>
      </c>
      <c r="F1149" s="16" t="n">
        <v>31303181</v>
      </c>
      <c r="G1149" s="16" t="n">
        <v>588813</v>
      </c>
      <c r="H1149" s="17" t="n">
        <f aca="false">IF(D1149&gt;0,D1149/F1149*100,0)</f>
        <v>96.1062391710287</v>
      </c>
      <c r="I1149" s="18" t="n">
        <v>11388264</v>
      </c>
      <c r="J1149" s="17" t="n">
        <f aca="false">IF(G1149&gt;0,G1149/I1149*100,0)</f>
        <v>5.17034905407883</v>
      </c>
    </row>
    <row r="1150" customFormat="false" ht="12.75" hidden="false" customHeight="false" outlineLevel="0" collapsed="false">
      <c r="B1150" s="16" t="n">
        <v>115</v>
      </c>
      <c r="C1150" s="19" t="n">
        <v>2002</v>
      </c>
      <c r="D1150" s="16" t="n">
        <v>31126470</v>
      </c>
      <c r="E1150" s="16" t="n">
        <v>601675</v>
      </c>
      <c r="F1150" s="16" t="n">
        <v>32484179</v>
      </c>
      <c r="G1150" s="16" t="n">
        <v>627919</v>
      </c>
      <c r="H1150" s="17" t="n">
        <f aca="false">IF(D1150&gt;0,D1150/F1150*100,0)</f>
        <v>95.8203992164924</v>
      </c>
      <c r="I1150" s="16" t="n">
        <v>12261784</v>
      </c>
      <c r="J1150" s="17" t="n">
        <f aca="false">IF(G1150&gt;0,G1150/I1150*100,0)</f>
        <v>5.1209432493673</v>
      </c>
    </row>
    <row r="1151" customFormat="false" ht="12.75" hidden="false" customHeight="false" outlineLevel="0" collapsed="false">
      <c r="B1151" s="7" t="n">
        <v>115</v>
      </c>
      <c r="C1151" s="7" t="n">
        <v>2003</v>
      </c>
      <c r="D1151" s="16" t="n">
        <v>39641862</v>
      </c>
      <c r="E1151" s="16" t="n">
        <v>558950</v>
      </c>
      <c r="F1151" s="16" t="n">
        <v>40748215</v>
      </c>
      <c r="G1151" s="16" t="n">
        <v>574550</v>
      </c>
      <c r="H1151" s="17" t="n">
        <f aca="false">IF(D1151&gt;0,D1151/F1151*100,0)</f>
        <v>97.2849043817011</v>
      </c>
      <c r="I1151" s="16" t="n">
        <v>13196248</v>
      </c>
      <c r="J1151" s="17" t="n">
        <f aca="false">IF(G1151&gt;0,G1151/I1151*100,0)</f>
        <v>4.35388907513712</v>
      </c>
    </row>
    <row r="1152" customFormat="false" ht="12.75" hidden="false" customHeight="false" outlineLevel="0" collapsed="false">
      <c r="B1152" s="7" t="n">
        <v>115</v>
      </c>
      <c r="C1152" s="7" t="n">
        <v>2004</v>
      </c>
      <c r="D1152" s="16" t="n">
        <v>38766220</v>
      </c>
      <c r="E1152" s="16" t="n">
        <v>551643</v>
      </c>
      <c r="F1152" s="16" t="n">
        <v>40751710</v>
      </c>
      <c r="G1152" s="16" t="n">
        <v>579896</v>
      </c>
      <c r="H1152" s="17" t="n">
        <f aca="false">IF(D1152&gt;0,D1152/F1152*100,0)</f>
        <v>95.1278363533702</v>
      </c>
      <c r="I1152" s="16" t="n">
        <v>14100704</v>
      </c>
      <c r="J1152" s="17" t="n">
        <f aca="false">IF(G1152&gt;0,G1152/I1152*100,0)</f>
        <v>4.11253225370875</v>
      </c>
    </row>
    <row r="1153" customFormat="false" ht="12.75" hidden="false" customHeight="false" outlineLevel="0" collapsed="false">
      <c r="B1153" s="7" t="n">
        <v>115</v>
      </c>
      <c r="C1153" s="7" t="n">
        <v>2005</v>
      </c>
      <c r="D1153" s="16" t="n">
        <v>38969416</v>
      </c>
      <c r="E1153" s="16" t="n">
        <v>601688</v>
      </c>
      <c r="F1153" s="16" t="n">
        <v>47182523</v>
      </c>
      <c r="G1153" s="16" t="n">
        <v>728499</v>
      </c>
      <c r="H1153" s="17" t="n">
        <f aca="false">IF(D1153&gt;0,D1153/F1153*100,0)</f>
        <v>82.5929041564818</v>
      </c>
      <c r="I1153" s="16" t="n">
        <v>16037545</v>
      </c>
      <c r="J1153" s="17" t="n">
        <f aca="false">IF(G1153&gt;0,G1153/I1153*100,0)</f>
        <v>4.54245958468082</v>
      </c>
    </row>
    <row r="1154" customFormat="false" ht="12.75" hidden="false" customHeight="false" outlineLevel="0" collapsed="false">
      <c r="B1154" s="20" t="n">
        <v>115</v>
      </c>
      <c r="C1154" s="7" t="n">
        <v>2006</v>
      </c>
      <c r="D1154" s="16" t="n">
        <v>18657735</v>
      </c>
      <c r="E1154" s="16" t="n">
        <v>258223</v>
      </c>
      <c r="F1154" s="16" t="n">
        <v>28446908</v>
      </c>
      <c r="G1154" s="16" t="n">
        <v>393705</v>
      </c>
      <c r="H1154" s="17" t="n">
        <f aca="false">IF(D1154&gt;0,D1154/F1154*100,0)</f>
        <v>65.5879190806959</v>
      </c>
      <c r="I1154" s="21" t="n">
        <v>17166983</v>
      </c>
      <c r="J1154" s="17" t="n">
        <f aca="false">IF(G1154&gt;0,G1154/I1154*100,0)</f>
        <v>2.29338492383898</v>
      </c>
    </row>
    <row r="1155" customFormat="false" ht="12.75" hidden="false" customHeight="false" outlineLevel="0" collapsed="false">
      <c r="B1155" s="20" t="n">
        <v>115</v>
      </c>
      <c r="C1155" s="7" t="n">
        <v>2007</v>
      </c>
      <c r="D1155" s="16" t="n">
        <v>33830780</v>
      </c>
      <c r="E1155" s="16" t="n">
        <v>479382</v>
      </c>
      <c r="F1155" s="16" t="n">
        <v>41429909</v>
      </c>
      <c r="G1155" s="16" t="n">
        <v>587062</v>
      </c>
      <c r="H1155" s="17" t="n">
        <f aca="false">IF(D1155&gt;0,D1155/F1155*100,0)</f>
        <v>81.6578670254863</v>
      </c>
      <c r="I1155" s="16" t="n">
        <v>17989863</v>
      </c>
      <c r="J1155" s="17" t="n">
        <f aca="false">IF(G1155&gt;0,G1155/I1155*100,0)</f>
        <v>3.26329333358459</v>
      </c>
    </row>
    <row r="1156" customFormat="false" ht="12.75" hidden="false" customHeight="false" outlineLevel="0" collapsed="false">
      <c r="B1156" s="20" t="n">
        <v>115</v>
      </c>
      <c r="C1156" s="7" t="n">
        <v>2008</v>
      </c>
      <c r="D1156" s="16" t="n">
        <v>20301635</v>
      </c>
      <c r="E1156" s="16" t="n">
        <v>279554</v>
      </c>
      <c r="F1156" s="16" t="n">
        <v>23224919</v>
      </c>
      <c r="G1156" s="16" t="n">
        <v>319808</v>
      </c>
      <c r="H1156" s="17" t="n">
        <f aca="false">IF(D1156&gt;0,D1156/F1156*100,0)</f>
        <v>87.4131573935737</v>
      </c>
      <c r="I1156" s="21" t="n">
        <v>19026672</v>
      </c>
      <c r="J1156" s="17" t="n">
        <f aca="false">IF(G1156&gt;0,G1156/I1156*100,0)</f>
        <v>1.68084045386392</v>
      </c>
    </row>
    <row r="1157" customFormat="false" ht="12.75" hidden="false" customHeight="false" outlineLevel="0" collapsed="false">
      <c r="B1157" s="20" t="n">
        <v>115</v>
      </c>
      <c r="C1157" s="7" t="n">
        <v>2009</v>
      </c>
      <c r="D1157" s="16" t="n">
        <v>16157040</v>
      </c>
      <c r="E1157" s="16" t="n">
        <v>224098</v>
      </c>
      <c r="F1157" s="16" t="n">
        <v>23474428</v>
      </c>
      <c r="G1157" s="16" t="n">
        <v>325590</v>
      </c>
      <c r="H1157" s="17" t="n">
        <f aca="false">IF(D1157&gt;0,D1157/F1157*100,0)</f>
        <v>68.8282585628924</v>
      </c>
      <c r="I1157" s="21" t="n">
        <v>19822147</v>
      </c>
      <c r="J1157" s="17" t="n">
        <f aca="false">IF(G1157&gt;0,G1157/I1157*100,0)</f>
        <v>1.6425566816753</v>
      </c>
    </row>
    <row r="1158" customFormat="false" ht="12.75" hidden="false" customHeight="false" outlineLevel="0" collapsed="false">
      <c r="A1158" s="7" t="s">
        <v>141</v>
      </c>
      <c r="B1158" s="7" t="n">
        <v>116</v>
      </c>
      <c r="C1158" s="15" t="n">
        <v>2000</v>
      </c>
      <c r="D1158" s="16" t="n">
        <v>7695200</v>
      </c>
      <c r="E1158" s="16" t="n">
        <v>114120</v>
      </c>
      <c r="F1158" s="16" t="n">
        <v>8867453</v>
      </c>
      <c r="G1158" s="16" t="n">
        <v>131504</v>
      </c>
      <c r="H1158" s="17" t="n">
        <f aca="false">IF(D1158&gt;0,D1158/F1158*100,0)</f>
        <v>86.7802738847333</v>
      </c>
      <c r="I1158" s="18" t="n">
        <v>4803943</v>
      </c>
      <c r="J1158" s="17" t="n">
        <f aca="false">IF(G1158&gt;0,G1158/I1158*100,0)</f>
        <v>2.73741799184545</v>
      </c>
    </row>
    <row r="1159" customFormat="false" ht="12.75" hidden="false" customHeight="false" outlineLevel="0" collapsed="false">
      <c r="B1159" s="7" t="n">
        <v>116</v>
      </c>
      <c r="C1159" s="15" t="n">
        <v>2001</v>
      </c>
      <c r="D1159" s="16" t="n">
        <v>5854260</v>
      </c>
      <c r="E1159" s="16" t="n">
        <v>89570</v>
      </c>
      <c r="F1159" s="16" t="n">
        <v>7796182</v>
      </c>
      <c r="G1159" s="16" t="n">
        <v>119281</v>
      </c>
      <c r="H1159" s="17" t="n">
        <f aca="false">IF(D1159&gt;0,D1159/F1159*100,0)</f>
        <v>75.0913716483273</v>
      </c>
      <c r="I1159" s="18" t="n">
        <v>5055546</v>
      </c>
      <c r="J1159" s="17" t="n">
        <f aca="false">IF(G1159&gt;0,G1159/I1159*100,0)</f>
        <v>2.35940885514641</v>
      </c>
    </row>
    <row r="1160" customFormat="false" ht="12.75" hidden="false" customHeight="false" outlineLevel="0" collapsed="false">
      <c r="B1160" s="16" t="n">
        <v>116</v>
      </c>
      <c r="C1160" s="19" t="n">
        <v>2002</v>
      </c>
      <c r="D1160" s="16" t="n">
        <v>8525000</v>
      </c>
      <c r="E1160" s="16" t="n">
        <v>109973</v>
      </c>
      <c r="F1160" s="16" t="n">
        <v>9653100</v>
      </c>
      <c r="G1160" s="16" t="n">
        <v>124526</v>
      </c>
      <c r="H1160" s="17" t="n">
        <f aca="false">IF(D1160&gt;0,D1160/F1160*100,0)</f>
        <v>88.3135987403011</v>
      </c>
      <c r="I1160" s="16" t="n">
        <v>5458216</v>
      </c>
      <c r="J1160" s="17" t="n">
        <f aca="false">IF(G1160&gt;0,G1160/I1160*100,0)</f>
        <v>2.28144140869471</v>
      </c>
    </row>
    <row r="1161" customFormat="false" ht="12.75" hidden="false" customHeight="false" outlineLevel="0" collapsed="false">
      <c r="B1161" s="7" t="n">
        <v>116</v>
      </c>
      <c r="C1161" s="7" t="n">
        <v>2003</v>
      </c>
      <c r="D1161" s="16" t="n">
        <v>13767300</v>
      </c>
      <c r="E1161" s="16" t="n">
        <v>186272</v>
      </c>
      <c r="F1161" s="16" t="n">
        <v>15494404</v>
      </c>
      <c r="G1161" s="16" t="n">
        <v>209639</v>
      </c>
      <c r="H1161" s="17" t="n">
        <f aca="false">IF(D1161&gt;0,D1161/F1161*100,0)</f>
        <v>88.8533692551195</v>
      </c>
      <c r="I1161" s="16" t="n">
        <v>5931348</v>
      </c>
      <c r="J1161" s="17" t="n">
        <f aca="false">IF(G1161&gt;0,G1161/I1161*100,0)</f>
        <v>3.53442421520369</v>
      </c>
    </row>
    <row r="1162" customFormat="false" ht="12.75" hidden="false" customHeight="false" outlineLevel="0" collapsed="false">
      <c r="B1162" s="7" t="n">
        <v>116</v>
      </c>
      <c r="C1162" s="7" t="n">
        <v>2004</v>
      </c>
      <c r="D1162" s="16" t="n">
        <v>21812000</v>
      </c>
      <c r="E1162" s="16" t="n">
        <v>250402</v>
      </c>
      <c r="F1162" s="16" t="n">
        <v>24853502</v>
      </c>
      <c r="G1162" s="16" t="n">
        <v>285318</v>
      </c>
      <c r="H1162" s="17" t="n">
        <f aca="false">IF(D1162&gt;0,D1162/F1162*100,0)</f>
        <v>87.7622799394629</v>
      </c>
      <c r="I1162" s="16" t="n">
        <v>6599482</v>
      </c>
      <c r="J1162" s="17" t="n">
        <f aca="false">IF(G1162&gt;0,G1162/I1162*100,0)</f>
        <v>4.32333931663121</v>
      </c>
    </row>
    <row r="1163" customFormat="false" ht="12.75" hidden="false" customHeight="false" outlineLevel="0" collapsed="false">
      <c r="B1163" s="7" t="n">
        <v>116</v>
      </c>
      <c r="C1163" s="7" t="n">
        <v>2005</v>
      </c>
      <c r="D1163" s="16" t="n">
        <v>29029600</v>
      </c>
      <c r="E1163" s="16" t="n">
        <v>295812</v>
      </c>
      <c r="F1163" s="16" t="n">
        <v>30304190</v>
      </c>
      <c r="G1163" s="16" t="n">
        <v>308800</v>
      </c>
      <c r="H1163" s="17" t="n">
        <f aca="false">IF(D1163&gt;0,D1163/F1163*100,0)</f>
        <v>95.7940139630856</v>
      </c>
      <c r="I1163" s="16" t="n">
        <v>7049787</v>
      </c>
      <c r="J1163" s="17" t="n">
        <f aca="false">IF(G1163&gt;0,G1163/I1163*100,0)</f>
        <v>4.38027418417039</v>
      </c>
    </row>
    <row r="1164" customFormat="false" ht="12.75" hidden="false" customHeight="false" outlineLevel="0" collapsed="false">
      <c r="B1164" s="20" t="n">
        <v>116</v>
      </c>
      <c r="C1164" s="7" t="n">
        <v>2006</v>
      </c>
      <c r="D1164" s="16" t="n">
        <v>19699000</v>
      </c>
      <c r="E1164" s="16" t="n">
        <v>184777</v>
      </c>
      <c r="F1164" s="16" t="n">
        <v>25598574</v>
      </c>
      <c r="G1164" s="16" t="n">
        <v>240115</v>
      </c>
      <c r="H1164" s="17" t="n">
        <f aca="false">IF(D1164&gt;0,D1164/F1164*100,0)</f>
        <v>76.953505300725</v>
      </c>
      <c r="I1164" s="21" t="n">
        <v>8054800</v>
      </c>
      <c r="J1164" s="17" t="n">
        <f aca="false">IF(G1164&gt;0,G1164/I1164*100,0)</f>
        <v>2.98101752992005</v>
      </c>
    </row>
    <row r="1165" customFormat="false" ht="12.75" hidden="false" customHeight="false" outlineLevel="0" collapsed="false">
      <c r="B1165" s="20" t="n">
        <v>116</v>
      </c>
      <c r="C1165" s="7" t="n">
        <v>2007</v>
      </c>
      <c r="D1165" s="16" t="n">
        <v>23555800</v>
      </c>
      <c r="E1165" s="16" t="n">
        <v>225900</v>
      </c>
      <c r="F1165" s="16" t="n">
        <v>25358820</v>
      </c>
      <c r="G1165" s="16" t="n">
        <v>243191</v>
      </c>
      <c r="H1165" s="17" t="n">
        <f aca="false">IF(D1165&gt;0,D1165/F1165*100,0)</f>
        <v>92.8899688550177</v>
      </c>
      <c r="I1165" s="16" t="n">
        <v>8119317</v>
      </c>
      <c r="J1165" s="17" t="n">
        <f aca="false">IF(G1165&gt;0,G1165/I1165*100,0)</f>
        <v>2.99521499160582</v>
      </c>
    </row>
    <row r="1166" customFormat="false" ht="12.75" hidden="false" customHeight="false" outlineLevel="0" collapsed="false">
      <c r="B1166" s="20" t="n">
        <v>116</v>
      </c>
      <c r="C1166" s="7" t="n">
        <v>2008</v>
      </c>
      <c r="D1166" s="16" t="n">
        <v>11200500</v>
      </c>
      <c r="E1166" s="16" t="n">
        <v>109429</v>
      </c>
      <c r="F1166" s="16" t="n">
        <v>14342270</v>
      </c>
      <c r="G1166" s="16" t="n">
        <v>140125</v>
      </c>
      <c r="H1166" s="17" t="n">
        <f aca="false">IF(D1166&gt;0,D1166/F1166*100,0)</f>
        <v>78.0943323476688</v>
      </c>
      <c r="I1166" s="21" t="n">
        <v>9272180</v>
      </c>
      <c r="J1166" s="17" t="n">
        <f aca="false">IF(G1166&gt;0,G1166/I1166*100,0)</f>
        <v>1.51124115364456</v>
      </c>
    </row>
    <row r="1167" customFormat="false" ht="12.75" hidden="false" customHeight="false" outlineLevel="0" collapsed="false">
      <c r="B1167" s="20" t="n">
        <v>116</v>
      </c>
      <c r="C1167" s="7" t="n">
        <v>2009</v>
      </c>
      <c r="D1167" s="16" t="n">
        <v>4427200</v>
      </c>
      <c r="E1167" s="16" t="n">
        <v>44848</v>
      </c>
      <c r="F1167" s="16" t="n">
        <v>7703988</v>
      </c>
      <c r="G1167" s="16" t="n">
        <v>78042</v>
      </c>
      <c r="H1167" s="17" t="n">
        <f aca="false">IF(D1167&gt;0,D1167/F1167*100,0)</f>
        <v>57.4663408094613</v>
      </c>
      <c r="I1167" s="21" t="n">
        <v>9644110</v>
      </c>
      <c r="J1167" s="17" t="n">
        <f aca="false">IF(G1167&gt;0,G1167/I1167*100,0)</f>
        <v>0.809219305876851</v>
      </c>
    </row>
    <row r="1168" customFormat="false" ht="12.75" hidden="false" customHeight="false" outlineLevel="0" collapsed="false">
      <c r="A1168" s="7" t="s">
        <v>142</v>
      </c>
      <c r="B1168" s="7" t="n">
        <v>117</v>
      </c>
      <c r="C1168" s="15" t="n">
        <v>2000</v>
      </c>
      <c r="D1168" s="16" t="n">
        <v>5042900</v>
      </c>
      <c r="E1168" s="16" t="n">
        <v>62885</v>
      </c>
      <c r="F1168" s="16" t="n">
        <v>8503400</v>
      </c>
      <c r="G1168" s="16" t="n">
        <v>106037</v>
      </c>
      <c r="H1168" s="17" t="n">
        <f aca="false">IF(D1168&gt;0,D1168/F1168*100,0)</f>
        <v>59.3045134887222</v>
      </c>
      <c r="I1168" s="18" t="n">
        <v>4198224</v>
      </c>
      <c r="J1168" s="17" t="n">
        <f aca="false">IF(G1168&gt;0,G1168/I1168*100,0)</f>
        <v>2.52575851121808</v>
      </c>
    </row>
    <row r="1169" customFormat="false" ht="12.75" hidden="false" customHeight="false" outlineLevel="0" collapsed="false">
      <c r="B1169" s="7" t="n">
        <v>117</v>
      </c>
      <c r="C1169" s="15" t="n">
        <v>2001</v>
      </c>
      <c r="D1169" s="16" t="n">
        <v>7453800</v>
      </c>
      <c r="E1169" s="16" t="n">
        <v>97123</v>
      </c>
      <c r="F1169" s="16" t="n">
        <v>19143700</v>
      </c>
      <c r="G1169" s="16" t="n">
        <v>249442</v>
      </c>
      <c r="H1169" s="17" t="n">
        <f aca="false">IF(D1169&gt;0,D1169/F1169*100,0)</f>
        <v>38.9360468456986</v>
      </c>
      <c r="I1169" s="18" t="n">
        <v>4409217</v>
      </c>
      <c r="J1169" s="17" t="n">
        <f aca="false">IF(G1169&gt;0,G1169/I1169*100,0)</f>
        <v>5.65728563597573</v>
      </c>
    </row>
    <row r="1170" customFormat="false" ht="12.75" hidden="false" customHeight="false" outlineLevel="0" collapsed="false">
      <c r="B1170" s="16" t="n">
        <v>117</v>
      </c>
      <c r="C1170" s="19" t="n">
        <v>2002</v>
      </c>
      <c r="D1170" s="16" t="n">
        <v>2233100</v>
      </c>
      <c r="E1170" s="16" t="n">
        <v>30549</v>
      </c>
      <c r="F1170" s="16" t="n">
        <v>12535846</v>
      </c>
      <c r="G1170" s="16" t="n">
        <v>171491</v>
      </c>
      <c r="H1170" s="17" t="n">
        <f aca="false">IF(D1170&gt;0,D1170/F1170*100,0)</f>
        <v>17.8137159630072</v>
      </c>
      <c r="I1170" s="16" t="n">
        <v>4768889</v>
      </c>
      <c r="J1170" s="17" t="n">
        <f aca="false">IF(G1170&gt;0,G1170/I1170*100,0)</f>
        <v>3.5960367288901</v>
      </c>
    </row>
    <row r="1171" customFormat="false" ht="12.75" hidden="false" customHeight="false" outlineLevel="0" collapsed="false">
      <c r="B1171" s="7" t="n">
        <v>117</v>
      </c>
      <c r="C1171" s="7" t="n">
        <v>2003</v>
      </c>
      <c r="D1171" s="16" t="n">
        <v>9385300</v>
      </c>
      <c r="E1171" s="16" t="n">
        <v>115908</v>
      </c>
      <c r="F1171" s="16" t="n">
        <v>20650500</v>
      </c>
      <c r="G1171" s="16" t="n">
        <v>255033</v>
      </c>
      <c r="H1171" s="17" t="n">
        <f aca="false">IF(D1171&gt;0,D1171/F1171*100,0)</f>
        <v>45.4482942301639</v>
      </c>
      <c r="I1171" s="16" t="n">
        <v>5059602</v>
      </c>
      <c r="J1171" s="17" t="n">
        <f aca="false">IF(G1171&gt;0,G1171/I1171*100,0)</f>
        <v>5.0405743376653</v>
      </c>
    </row>
    <row r="1172" customFormat="false" ht="12.75" hidden="false" customHeight="false" outlineLevel="0" collapsed="false">
      <c r="B1172" s="7" t="n">
        <v>117</v>
      </c>
      <c r="C1172" s="7" t="n">
        <v>2004</v>
      </c>
      <c r="D1172" s="16" t="n">
        <v>5861500</v>
      </c>
      <c r="E1172" s="16" t="n">
        <v>75848</v>
      </c>
      <c r="F1172" s="16" t="n">
        <v>12132060</v>
      </c>
      <c r="G1172" s="16" t="n">
        <v>156988</v>
      </c>
      <c r="H1172" s="17" t="n">
        <f aca="false">IF(D1172&gt;0,D1172/F1172*100,0)</f>
        <v>48.3141362637508</v>
      </c>
      <c r="I1172" s="16" t="n">
        <v>5441125</v>
      </c>
      <c r="J1172" s="17" t="n">
        <f aca="false">IF(G1172&gt;0,G1172/I1172*100,0)</f>
        <v>2.8852121574123</v>
      </c>
    </row>
    <row r="1173" customFormat="false" ht="12.75" hidden="false" customHeight="false" outlineLevel="0" collapsed="false">
      <c r="B1173" s="7" t="n">
        <v>117</v>
      </c>
      <c r="C1173" s="7" t="n">
        <v>2005</v>
      </c>
      <c r="D1173" s="16" t="n">
        <v>8321500</v>
      </c>
      <c r="E1173" s="16" t="n">
        <v>109095</v>
      </c>
      <c r="F1173" s="16" t="n">
        <v>18244500</v>
      </c>
      <c r="G1173" s="16" t="n">
        <v>239185</v>
      </c>
      <c r="H1173" s="17" t="n">
        <f aca="false">IF(D1173&gt;0,D1173/F1173*100,0)</f>
        <v>45.6110060566198</v>
      </c>
      <c r="I1173" s="16" t="n">
        <v>5734141</v>
      </c>
      <c r="J1173" s="17" t="n">
        <f aca="false">IF(G1173&gt;0,G1173/I1173*100,0)</f>
        <v>4.17124378350655</v>
      </c>
    </row>
    <row r="1174" customFormat="false" ht="12.75" hidden="false" customHeight="false" outlineLevel="0" collapsed="false">
      <c r="B1174" s="20" t="n">
        <v>117</v>
      </c>
      <c r="C1174" s="7" t="n">
        <v>2006</v>
      </c>
      <c r="D1174" s="16" t="n">
        <v>7069000</v>
      </c>
      <c r="E1174" s="16" t="n">
        <v>70902</v>
      </c>
      <c r="F1174" s="16" t="n">
        <v>20636000</v>
      </c>
      <c r="G1174" s="16" t="n">
        <v>206978</v>
      </c>
      <c r="H1174" s="17" t="n">
        <f aca="false">IF(D1174&gt;0,D1174/F1174*100,0)</f>
        <v>34.2556697034309</v>
      </c>
      <c r="I1174" s="21" t="n">
        <v>6116680</v>
      </c>
      <c r="J1174" s="17" t="n">
        <f aca="false">IF(G1174&gt;0,G1174/I1174*100,0)</f>
        <v>3.38382913606728</v>
      </c>
    </row>
    <row r="1175" customFormat="false" ht="12.75" hidden="false" customHeight="false" outlineLevel="0" collapsed="false">
      <c r="B1175" s="20" t="n">
        <v>117</v>
      </c>
      <c r="C1175" s="7" t="n">
        <v>2007</v>
      </c>
      <c r="D1175" s="16" t="n">
        <v>7541300</v>
      </c>
      <c r="E1175" s="16" t="n">
        <v>69983</v>
      </c>
      <c r="F1175" s="16" t="n">
        <v>12195320</v>
      </c>
      <c r="G1175" s="16" t="n">
        <v>113172</v>
      </c>
      <c r="H1175" s="17" t="n">
        <f aca="false">IF(D1175&gt;0,D1175/F1175*100,0)</f>
        <v>61.8376557564705</v>
      </c>
      <c r="I1175" s="16" t="n">
        <v>6476575</v>
      </c>
      <c r="J1175" s="17" t="n">
        <f aca="false">IF(G1175&gt;0,G1175/I1175*100,0)</f>
        <v>1.7474050713533</v>
      </c>
    </row>
    <row r="1176" customFormat="false" ht="12.75" hidden="false" customHeight="false" outlineLevel="0" collapsed="false">
      <c r="B1176" s="20" t="n">
        <v>117</v>
      </c>
      <c r="C1176" s="7" t="n">
        <v>2008</v>
      </c>
      <c r="D1176" s="16" t="n">
        <v>6934000</v>
      </c>
      <c r="E1176" s="16" t="n">
        <v>63238</v>
      </c>
      <c r="F1176" s="16" t="n">
        <v>17478200</v>
      </c>
      <c r="G1176" s="16" t="n">
        <v>159401</v>
      </c>
      <c r="H1176" s="17" t="n">
        <f aca="false">IF(D1176&gt;0,D1176/F1176*100,0)</f>
        <v>39.6722774656429</v>
      </c>
      <c r="I1176" s="21" t="n">
        <v>6751661</v>
      </c>
      <c r="J1176" s="17" t="n">
        <f aca="false">IF(G1176&gt;0,G1176/I1176*100,0)</f>
        <v>2.36091533624096</v>
      </c>
    </row>
    <row r="1177" customFormat="false" ht="12.75" hidden="false" customHeight="false" outlineLevel="0" collapsed="false">
      <c r="B1177" s="20" t="n">
        <v>117</v>
      </c>
      <c r="C1177" s="7" t="n">
        <v>2009</v>
      </c>
      <c r="D1177" s="16" t="n">
        <v>6369300</v>
      </c>
      <c r="E1177" s="16" t="n">
        <v>56305</v>
      </c>
      <c r="F1177" s="16" t="n">
        <v>19274500</v>
      </c>
      <c r="G1177" s="16" t="n">
        <v>170387</v>
      </c>
      <c r="H1177" s="17" t="n">
        <f aca="false">IF(D1177&gt;0,D1177/F1177*100,0)</f>
        <v>33.0452151806791</v>
      </c>
      <c r="I1177" s="21" t="n">
        <v>7079854</v>
      </c>
      <c r="J1177" s="17" t="n">
        <f aca="false">IF(G1177&gt;0,G1177/I1177*100,0)</f>
        <v>2.40664567376672</v>
      </c>
    </row>
    <row r="1178" customFormat="false" ht="12.75" hidden="false" customHeight="false" outlineLevel="0" collapsed="false">
      <c r="A1178" s="7" t="s">
        <v>143</v>
      </c>
      <c r="B1178" s="7" t="n">
        <v>118</v>
      </c>
      <c r="C1178" s="15" t="n">
        <v>2000</v>
      </c>
      <c r="D1178" s="16" t="n">
        <v>8135600</v>
      </c>
      <c r="E1178" s="16" t="n">
        <v>130170</v>
      </c>
      <c r="F1178" s="16" t="n">
        <v>15016600</v>
      </c>
      <c r="G1178" s="16" t="n">
        <v>240266</v>
      </c>
      <c r="H1178" s="17" t="n">
        <f aca="false">IF(D1178&gt;0,D1178/F1178*100,0)</f>
        <v>54.1773770360801</v>
      </c>
      <c r="I1178" s="18" t="n">
        <v>5855092</v>
      </c>
      <c r="J1178" s="17" t="n">
        <f aca="false">IF(G1178&gt;0,G1178/I1178*100,0)</f>
        <v>4.10353927828974</v>
      </c>
    </row>
    <row r="1179" customFormat="false" ht="12.75" hidden="false" customHeight="false" outlineLevel="0" collapsed="false">
      <c r="B1179" s="7" t="n">
        <v>118</v>
      </c>
      <c r="C1179" s="15" t="n">
        <v>2001</v>
      </c>
      <c r="D1179" s="16" t="n">
        <v>13239900</v>
      </c>
      <c r="E1179" s="16" t="n">
        <v>215810</v>
      </c>
      <c r="F1179" s="16" t="n">
        <v>19522800</v>
      </c>
      <c r="G1179" s="16" t="n">
        <v>318222</v>
      </c>
      <c r="H1179" s="17" t="n">
        <f aca="false">IF(D1179&gt;0,D1179/F1179*100,0)</f>
        <v>67.8176286188457</v>
      </c>
      <c r="I1179" s="18" t="n">
        <v>6241735</v>
      </c>
      <c r="J1179" s="17" t="n">
        <f aca="false">IF(G1179&gt;0,G1179/I1179*100,0)</f>
        <v>5.09829398396439</v>
      </c>
    </row>
    <row r="1180" customFormat="false" ht="12.75" hidden="false" customHeight="false" outlineLevel="0" collapsed="false">
      <c r="B1180" s="16" t="n">
        <v>118</v>
      </c>
      <c r="C1180" s="19" t="n">
        <v>2002</v>
      </c>
      <c r="D1180" s="16" t="n">
        <v>10123100</v>
      </c>
      <c r="E1180" s="16" t="n">
        <v>150632</v>
      </c>
      <c r="F1180" s="16" t="n">
        <v>12156600</v>
      </c>
      <c r="G1180" s="16" t="n">
        <v>180890</v>
      </c>
      <c r="H1180" s="17" t="n">
        <f aca="false">IF(D1180&gt;0,D1180/F1180*100,0)</f>
        <v>83.2724610499646</v>
      </c>
      <c r="I1180" s="16" t="n">
        <v>6716000</v>
      </c>
      <c r="J1180" s="17" t="n">
        <f aca="false">IF(G1180&gt;0,G1180/I1180*100,0)</f>
        <v>2.6934187016081</v>
      </c>
    </row>
    <row r="1181" customFormat="false" ht="12.75" hidden="false" customHeight="false" outlineLevel="0" collapsed="false">
      <c r="B1181" s="7" t="n">
        <v>118</v>
      </c>
      <c r="C1181" s="7" t="n">
        <v>2003</v>
      </c>
      <c r="D1181" s="16" t="n">
        <v>11631400</v>
      </c>
      <c r="E1181" s="16" t="n">
        <v>165282</v>
      </c>
      <c r="F1181" s="16" t="n">
        <v>13281400</v>
      </c>
      <c r="G1181" s="16" t="n">
        <v>188728</v>
      </c>
      <c r="H1181" s="17" t="n">
        <f aca="false">IF(D1181&gt;0,D1181/F1181*100,0)</f>
        <v>87.5766108994534</v>
      </c>
      <c r="I1181" s="16" t="n">
        <v>7064790</v>
      </c>
      <c r="J1181" s="17" t="n">
        <f aca="false">IF(G1181&gt;0,G1181/I1181*100,0)</f>
        <v>2.67138867538879</v>
      </c>
    </row>
    <row r="1182" customFormat="false" ht="12.75" hidden="false" customHeight="false" outlineLevel="0" collapsed="false">
      <c r="B1182" s="7" t="n">
        <v>118</v>
      </c>
      <c r="C1182" s="7" t="n">
        <v>2004</v>
      </c>
      <c r="D1182" s="16" t="n">
        <v>23300400</v>
      </c>
      <c r="E1182" s="16" t="n">
        <v>320381</v>
      </c>
      <c r="F1182" s="16" t="n">
        <v>30749900</v>
      </c>
      <c r="G1182" s="16" t="n">
        <v>422812</v>
      </c>
      <c r="H1182" s="17" t="n">
        <f aca="false">IF(D1182&gt;0,D1182/F1182*100,0)</f>
        <v>75.7739049557885</v>
      </c>
      <c r="I1182" s="16" t="n">
        <v>7795715</v>
      </c>
      <c r="J1182" s="17" t="n">
        <f aca="false">IF(G1182&gt;0,G1182/I1182*100,0)</f>
        <v>5.42364619537785</v>
      </c>
    </row>
    <row r="1183" customFormat="false" ht="12.75" hidden="false" customHeight="false" outlineLevel="0" collapsed="false">
      <c r="B1183" s="7" t="n">
        <v>118</v>
      </c>
      <c r="C1183" s="7" t="n">
        <v>2005</v>
      </c>
      <c r="D1183" s="16" t="n">
        <v>18223900</v>
      </c>
      <c r="E1183" s="16" t="n">
        <v>233448</v>
      </c>
      <c r="F1183" s="16" t="n">
        <v>22026800</v>
      </c>
      <c r="G1183" s="16" t="n">
        <v>282163</v>
      </c>
      <c r="H1183" s="17" t="n">
        <f aca="false">IF(D1183&gt;0,D1183/F1183*100,0)</f>
        <v>82.735122668749</v>
      </c>
      <c r="I1183" s="16" t="n">
        <v>8413420</v>
      </c>
      <c r="J1183" s="17" t="n">
        <f aca="false">IF(G1183&gt;0,G1183/I1183*100,0)</f>
        <v>3.3537253578212</v>
      </c>
    </row>
    <row r="1184" customFormat="false" ht="12.75" hidden="false" customHeight="false" outlineLevel="0" collapsed="false">
      <c r="B1184" s="20" t="n">
        <v>118</v>
      </c>
      <c r="C1184" s="7" t="n">
        <v>2006</v>
      </c>
      <c r="D1184" s="16" t="n">
        <v>21547500</v>
      </c>
      <c r="E1184" s="16" t="n">
        <v>249951</v>
      </c>
      <c r="F1184" s="16" t="n">
        <v>29256000</v>
      </c>
      <c r="G1184" s="16" t="n">
        <v>339370</v>
      </c>
      <c r="H1184" s="17" t="n">
        <f aca="false">IF(D1184&gt;0,D1184/F1184*100,0)</f>
        <v>73.651558654635</v>
      </c>
      <c r="I1184" s="21" t="n">
        <v>8905919</v>
      </c>
      <c r="J1184" s="17" t="n">
        <f aca="false">IF(G1184&gt;0,G1184/I1184*100,0)</f>
        <v>3.81061179649175</v>
      </c>
    </row>
    <row r="1185" customFormat="false" ht="12.75" hidden="false" customHeight="false" outlineLevel="0" collapsed="false">
      <c r="B1185" s="20" t="n">
        <v>118</v>
      </c>
      <c r="C1185" s="7" t="n">
        <v>2007</v>
      </c>
      <c r="D1185" s="16" t="n">
        <v>26382000</v>
      </c>
      <c r="E1185" s="16" t="n">
        <v>317112</v>
      </c>
      <c r="F1185" s="16" t="n">
        <v>28346900</v>
      </c>
      <c r="G1185" s="16" t="n">
        <v>340730</v>
      </c>
      <c r="H1185" s="17" t="n">
        <f aca="false">IF(D1185&gt;0,D1185/F1185*100,0)</f>
        <v>93.0683778473131</v>
      </c>
      <c r="I1185" s="16" t="n">
        <v>9765478</v>
      </c>
      <c r="J1185" s="17" t="n">
        <f aca="false">IF(G1185&gt;0,G1185/I1185*100,0)</f>
        <v>3.48912772114176</v>
      </c>
    </row>
    <row r="1186" customFormat="false" ht="12.75" hidden="false" customHeight="false" outlineLevel="0" collapsed="false">
      <c r="B1186" s="20" t="n">
        <v>118</v>
      </c>
      <c r="C1186" s="7" t="n">
        <v>2008</v>
      </c>
      <c r="D1186" s="16" t="n">
        <v>12028000</v>
      </c>
      <c r="E1186" s="16" t="n">
        <v>141690</v>
      </c>
      <c r="F1186" s="16" t="n">
        <v>15763300</v>
      </c>
      <c r="G1186" s="16" t="n">
        <v>185692</v>
      </c>
      <c r="H1186" s="17" t="n">
        <f aca="false">IF(D1186&gt;0,D1186/F1186*100,0)</f>
        <v>76.3038196316761</v>
      </c>
      <c r="I1186" s="21" t="n">
        <v>10350345</v>
      </c>
      <c r="J1186" s="17" t="n">
        <f aca="false">IF(G1186&gt;0,G1186/I1186*100,0)</f>
        <v>1.79406580167135</v>
      </c>
    </row>
    <row r="1187" customFormat="false" ht="12.75" hidden="false" customHeight="false" outlineLevel="0" collapsed="false">
      <c r="B1187" s="20" t="n">
        <v>118</v>
      </c>
      <c r="C1187" s="7" t="n">
        <v>2009</v>
      </c>
      <c r="D1187" s="16" t="n">
        <v>5131500</v>
      </c>
      <c r="E1187" s="16" t="n">
        <v>66556</v>
      </c>
      <c r="F1187" s="16" t="n">
        <v>9402300</v>
      </c>
      <c r="G1187" s="16" t="n">
        <v>121948</v>
      </c>
      <c r="H1187" s="17" t="n">
        <f aca="false">IF(D1187&gt;0,D1187/F1187*100,0)</f>
        <v>54.5770715675952</v>
      </c>
      <c r="I1187" s="21" t="n">
        <v>10794796</v>
      </c>
      <c r="J1187" s="17" t="n">
        <f aca="false">IF(G1187&gt;0,G1187/I1187*100,0)</f>
        <v>1.12969249256772</v>
      </c>
    </row>
    <row r="1188" customFormat="false" ht="12.75" hidden="false" customHeight="false" outlineLevel="0" collapsed="false">
      <c r="A1188" s="7" t="s">
        <v>144</v>
      </c>
      <c r="B1188" s="7" t="n">
        <v>119</v>
      </c>
      <c r="C1188" s="15" t="n">
        <v>2000</v>
      </c>
      <c r="D1188" s="16" t="n">
        <v>5251584</v>
      </c>
      <c r="E1188" s="16" t="n">
        <v>83763</v>
      </c>
      <c r="F1188" s="16" t="n">
        <v>6369604</v>
      </c>
      <c r="G1188" s="16" t="n">
        <v>101596</v>
      </c>
      <c r="H1188" s="17" t="n">
        <f aca="false">IF(D1188&gt;0,D1188/F1188*100,0)</f>
        <v>82.4475744488982</v>
      </c>
      <c r="I1188" s="18" t="n">
        <v>9832647</v>
      </c>
      <c r="J1188" s="17" t="n">
        <f aca="false">IF(G1188&gt;0,G1188/I1188*100,0)</f>
        <v>1.03325177848854</v>
      </c>
    </row>
    <row r="1189" customFormat="false" ht="12.75" hidden="false" customHeight="false" outlineLevel="0" collapsed="false">
      <c r="B1189" s="7" t="n">
        <v>119</v>
      </c>
      <c r="C1189" s="15" t="n">
        <v>2001</v>
      </c>
      <c r="D1189" s="16" t="n">
        <v>7000312</v>
      </c>
      <c r="E1189" s="16" t="n">
        <v>109905</v>
      </c>
      <c r="F1189" s="16" t="n">
        <v>7450185</v>
      </c>
      <c r="G1189" s="16" t="n">
        <v>116968</v>
      </c>
      <c r="H1189" s="17" t="n">
        <f aca="false">IF(D1189&gt;0,D1189/F1189*100,0)</f>
        <v>93.9615861887993</v>
      </c>
      <c r="I1189" s="18" t="n">
        <v>10840059</v>
      </c>
      <c r="J1189" s="17" t="n">
        <f aca="false">IF(G1189&gt;0,G1189/I1189*100,0)</f>
        <v>1.07903471743097</v>
      </c>
    </row>
    <row r="1190" customFormat="false" ht="12.75" hidden="false" customHeight="false" outlineLevel="0" collapsed="false">
      <c r="B1190" s="16" t="n">
        <v>119</v>
      </c>
      <c r="C1190" s="19" t="n">
        <v>2002</v>
      </c>
      <c r="D1190" s="16" t="n">
        <v>10238836</v>
      </c>
      <c r="E1190" s="16" t="n">
        <v>154811</v>
      </c>
      <c r="F1190" s="16" t="n">
        <v>11004187</v>
      </c>
      <c r="G1190" s="16" t="n">
        <v>166384</v>
      </c>
      <c r="H1190" s="17" t="n">
        <f aca="false">IF(D1190&gt;0,D1190/F1190*100,0)</f>
        <v>93.0449109961508</v>
      </c>
      <c r="I1190" s="16" t="n">
        <v>11228028</v>
      </c>
      <c r="J1190" s="17" t="n">
        <f aca="false">IF(G1190&gt;0,G1190/I1190*100,0)</f>
        <v>1.48186306624814</v>
      </c>
    </row>
    <row r="1191" customFormat="false" ht="12.75" hidden="false" customHeight="false" outlineLevel="0" collapsed="false">
      <c r="B1191" s="7" t="n">
        <v>119</v>
      </c>
      <c r="C1191" s="7" t="n">
        <v>2003</v>
      </c>
      <c r="D1191" s="16" t="n">
        <v>9145900</v>
      </c>
      <c r="E1191" s="16" t="n">
        <v>132981</v>
      </c>
      <c r="F1191" s="16" t="n">
        <v>10514790</v>
      </c>
      <c r="G1191" s="16" t="n">
        <v>152884</v>
      </c>
      <c r="H1191" s="17" t="n">
        <f aca="false">IF(D1191&gt;0,D1191/F1191*100,0)</f>
        <v>86.9812901636647</v>
      </c>
      <c r="I1191" s="16" t="n">
        <v>12201965</v>
      </c>
      <c r="J1191" s="17" t="n">
        <f aca="false">IF(G1191&gt;0,G1191/I1191*100,0)</f>
        <v>1.25294573455997</v>
      </c>
    </row>
    <row r="1192" customFormat="false" ht="12.75" hidden="false" customHeight="false" outlineLevel="0" collapsed="false">
      <c r="B1192" s="7" t="n">
        <v>119</v>
      </c>
      <c r="C1192" s="7" t="n">
        <v>2004</v>
      </c>
      <c r="D1192" s="16" t="n">
        <v>14311800</v>
      </c>
      <c r="E1192" s="16" t="n">
        <v>189488</v>
      </c>
      <c r="F1192" s="16" t="n">
        <v>15263780</v>
      </c>
      <c r="G1192" s="16" t="n">
        <v>202092</v>
      </c>
      <c r="H1192" s="17" t="n">
        <f aca="false">IF(D1192&gt;0,D1192/F1192*100,0)</f>
        <v>93.7631438608261</v>
      </c>
      <c r="I1192" s="16" t="n">
        <v>13449322</v>
      </c>
      <c r="J1192" s="17" t="n">
        <f aca="false">IF(G1192&gt;0,G1192/I1192*100,0)</f>
        <v>1.50261849630784</v>
      </c>
    </row>
    <row r="1193" customFormat="false" ht="12.75" hidden="false" customHeight="false" outlineLevel="0" collapsed="false">
      <c r="B1193" s="7" t="n">
        <v>119</v>
      </c>
      <c r="C1193" s="7" t="n">
        <v>2005</v>
      </c>
      <c r="D1193" s="16" t="n">
        <v>14852585</v>
      </c>
      <c r="E1193" s="16" t="n">
        <v>185360</v>
      </c>
      <c r="F1193" s="16" t="n">
        <v>16629615</v>
      </c>
      <c r="G1193" s="16" t="n">
        <v>207537</v>
      </c>
      <c r="H1193" s="17" t="n">
        <f aca="false">IF(D1193&gt;0,D1193/F1193*100,0)</f>
        <v>89.3140640958916</v>
      </c>
      <c r="I1193" s="16" t="n">
        <v>13987647</v>
      </c>
      <c r="J1193" s="17" t="n">
        <f aca="false">IF(G1193&gt;0,G1193/I1193*100,0)</f>
        <v>1.48371631054172</v>
      </c>
    </row>
    <row r="1194" customFormat="false" ht="12.75" hidden="false" customHeight="false" outlineLevel="0" collapsed="false">
      <c r="B1194" s="20" t="n">
        <v>119</v>
      </c>
      <c r="C1194" s="7" t="n">
        <v>2006</v>
      </c>
      <c r="D1194" s="16" t="n">
        <v>13178100</v>
      </c>
      <c r="E1194" s="16" t="n">
        <v>164990</v>
      </c>
      <c r="F1194" s="16" t="n">
        <v>13873417</v>
      </c>
      <c r="G1194" s="16" t="n">
        <v>173696</v>
      </c>
      <c r="H1194" s="17" t="n">
        <f aca="false">IF(D1194&gt;0,D1194/F1194*100,0)</f>
        <v>94.9881345021201</v>
      </c>
      <c r="I1194" s="21" t="n">
        <v>15126487</v>
      </c>
      <c r="J1194" s="17" t="n">
        <f aca="false">IF(G1194&gt;0,G1194/I1194*100,0)</f>
        <v>1.14829041270455</v>
      </c>
    </row>
    <row r="1195" customFormat="false" ht="12.75" hidden="false" customHeight="false" outlineLevel="0" collapsed="false">
      <c r="B1195" s="20" t="n">
        <v>119</v>
      </c>
      <c r="C1195" s="7" t="n">
        <v>2007</v>
      </c>
      <c r="D1195" s="16" t="n">
        <v>13816900</v>
      </c>
      <c r="E1195" s="16" t="n">
        <v>164836</v>
      </c>
      <c r="F1195" s="16" t="n">
        <v>14393244</v>
      </c>
      <c r="G1195" s="16" t="n">
        <v>171712</v>
      </c>
      <c r="H1195" s="17" t="n">
        <f aca="false">IF(D1195&gt;0,D1195/F1195*100,0)</f>
        <v>95.9957324422486</v>
      </c>
      <c r="I1195" s="16" t="n">
        <v>16156868</v>
      </c>
      <c r="J1195" s="17" t="n">
        <f aca="false">IF(G1195&gt;0,G1195/I1195*100,0)</f>
        <v>1.06278023686274</v>
      </c>
    </row>
    <row r="1196" customFormat="false" ht="12.75" hidden="false" customHeight="false" outlineLevel="0" collapsed="false">
      <c r="B1196" s="20" t="n">
        <v>119</v>
      </c>
      <c r="C1196" s="7" t="n">
        <v>2008</v>
      </c>
      <c r="D1196" s="16" t="n">
        <v>12392300</v>
      </c>
      <c r="E1196" s="16" t="n">
        <v>155895</v>
      </c>
      <c r="F1196" s="16" t="n">
        <v>14374895</v>
      </c>
      <c r="G1196" s="16" t="n">
        <v>180836</v>
      </c>
      <c r="H1196" s="17" t="n">
        <f aca="false">IF(D1196&gt;0,D1196/F1196*100,0)</f>
        <v>86.2079340405617</v>
      </c>
      <c r="I1196" s="21" t="n">
        <v>16935899</v>
      </c>
      <c r="J1196" s="17" t="n">
        <f aca="false">IF(G1196&gt;0,G1196/I1196*100,0)</f>
        <v>1.06776735028947</v>
      </c>
    </row>
    <row r="1197" customFormat="false" ht="12.75" hidden="false" customHeight="false" outlineLevel="0" collapsed="false">
      <c r="B1197" s="20" t="n">
        <v>119</v>
      </c>
      <c r="C1197" s="7" t="n">
        <v>2009</v>
      </c>
      <c r="D1197" s="16" t="n">
        <v>12360877</v>
      </c>
      <c r="E1197" s="16" t="n">
        <v>165512</v>
      </c>
      <c r="F1197" s="16" t="n">
        <v>18316476</v>
      </c>
      <c r="G1197" s="16" t="n">
        <v>245257</v>
      </c>
      <c r="H1197" s="17" t="n">
        <f aca="false">IF(D1197&gt;0,D1197/F1197*100,0)</f>
        <v>67.485017314466</v>
      </c>
      <c r="I1197" s="21" t="n">
        <v>18001835</v>
      </c>
      <c r="J1197" s="17" t="n">
        <f aca="false">IF(G1197&gt;0,G1197/I1197*100,0)</f>
        <v>1.3623999997778</v>
      </c>
    </row>
    <row r="1198" customFormat="false" ht="12.75" hidden="false" customHeight="false" outlineLevel="0" collapsed="false">
      <c r="A1198" s="7" t="s">
        <v>145</v>
      </c>
      <c r="B1198" s="7" t="n">
        <v>120</v>
      </c>
      <c r="C1198" s="15" t="n">
        <v>2000</v>
      </c>
      <c r="D1198" s="16" t="n">
        <v>9130094</v>
      </c>
      <c r="E1198" s="16" t="n">
        <v>170094</v>
      </c>
      <c r="F1198" s="16" t="n">
        <v>11485435</v>
      </c>
      <c r="G1198" s="16" t="n">
        <v>213974</v>
      </c>
      <c r="H1198" s="17" t="n">
        <f aca="false">IF(D1198&gt;0,D1198/F1198*100,0)</f>
        <v>79.4928010998277</v>
      </c>
      <c r="I1198" s="18" t="n">
        <v>4751821</v>
      </c>
      <c r="J1198" s="17" t="n">
        <f aca="false">IF(G1198&gt;0,G1198/I1198*100,0)</f>
        <v>4.50298948550461</v>
      </c>
    </row>
    <row r="1199" customFormat="false" ht="12.75" hidden="false" customHeight="false" outlineLevel="0" collapsed="false">
      <c r="B1199" s="7" t="n">
        <v>120</v>
      </c>
      <c r="C1199" s="15" t="n">
        <v>2001</v>
      </c>
      <c r="D1199" s="16" t="n">
        <v>6903085</v>
      </c>
      <c r="E1199" s="16" t="n">
        <v>121287</v>
      </c>
      <c r="F1199" s="16" t="n">
        <v>8191181</v>
      </c>
      <c r="G1199" s="16" t="n">
        <v>143918</v>
      </c>
      <c r="H1199" s="17" t="n">
        <f aca="false">IF(D1199&gt;0,D1199/F1199*100,0)</f>
        <v>84.2745997188928</v>
      </c>
      <c r="I1199" s="18" t="n">
        <v>5128947</v>
      </c>
      <c r="J1199" s="17" t="n">
        <f aca="false">IF(G1199&gt;0,G1199/I1199*100,0)</f>
        <v>2.80599507072309</v>
      </c>
    </row>
    <row r="1200" customFormat="false" ht="12.75" hidden="false" customHeight="false" outlineLevel="0" collapsed="false">
      <c r="B1200" s="16" t="n">
        <v>120</v>
      </c>
      <c r="C1200" s="19" t="n">
        <v>2002</v>
      </c>
      <c r="D1200" s="16" t="n">
        <v>7680402</v>
      </c>
      <c r="E1200" s="16" t="n">
        <v>144929</v>
      </c>
      <c r="F1200" s="16" t="n">
        <v>8762122</v>
      </c>
      <c r="G1200" s="16" t="n">
        <v>165341</v>
      </c>
      <c r="H1200" s="17" t="n">
        <f aca="false">IF(D1200&gt;0,D1200/F1200*100,0)</f>
        <v>87.6545886943825</v>
      </c>
      <c r="I1200" s="16" t="n">
        <v>5401089</v>
      </c>
      <c r="J1200" s="17" t="n">
        <f aca="false">IF(G1200&gt;0,G1200/I1200*100,0)</f>
        <v>3.06125301767847</v>
      </c>
    </row>
    <row r="1201" customFormat="false" ht="12.75" hidden="false" customHeight="false" outlineLevel="0" collapsed="false">
      <c r="B1201" s="7" t="n">
        <v>120</v>
      </c>
      <c r="C1201" s="7" t="n">
        <v>2003</v>
      </c>
      <c r="D1201" s="16" t="n">
        <v>7256998</v>
      </c>
      <c r="E1201" s="16" t="n">
        <v>143761</v>
      </c>
      <c r="F1201" s="16" t="n">
        <v>8735978</v>
      </c>
      <c r="G1201" s="16" t="n">
        <v>173060</v>
      </c>
      <c r="H1201" s="17" t="n">
        <f aca="false">IF(D1201&gt;0,D1201/F1201*100,0)</f>
        <v>83.0702412483182</v>
      </c>
      <c r="I1201" s="16" t="n">
        <v>5701457</v>
      </c>
      <c r="J1201" s="17" t="n">
        <f aca="false">IF(G1201&gt;0,G1201/I1201*100,0)</f>
        <v>3.03536446911728</v>
      </c>
    </row>
    <row r="1202" customFormat="false" ht="12.75" hidden="false" customHeight="false" outlineLevel="0" collapsed="false">
      <c r="B1202" s="7" t="n">
        <v>120</v>
      </c>
      <c r="C1202" s="7" t="n">
        <v>2004</v>
      </c>
      <c r="D1202" s="16" t="n">
        <v>5224645</v>
      </c>
      <c r="E1202" s="16" t="n">
        <v>88819</v>
      </c>
      <c r="F1202" s="16" t="n">
        <v>6581805</v>
      </c>
      <c r="G1202" s="16" t="n">
        <v>111891</v>
      </c>
      <c r="H1202" s="17" t="n">
        <f aca="false">IF(D1202&gt;0,D1202/F1202*100,0)</f>
        <v>79.3801244491443</v>
      </c>
      <c r="I1202" s="16" t="n">
        <v>6017053</v>
      </c>
      <c r="J1202" s="17" t="n">
        <f aca="false">IF(G1202&gt;0,G1202/I1202*100,0)</f>
        <v>1.85956480689135</v>
      </c>
    </row>
    <row r="1203" customFormat="false" ht="12.75" hidden="false" customHeight="false" outlineLevel="0" collapsed="false">
      <c r="B1203" s="7" t="n">
        <v>120</v>
      </c>
      <c r="C1203" s="7" t="n">
        <v>2005</v>
      </c>
      <c r="D1203" s="16" t="n">
        <v>6223622</v>
      </c>
      <c r="E1203" s="16" t="n">
        <v>108540</v>
      </c>
      <c r="F1203" s="16" t="n">
        <v>7271345</v>
      </c>
      <c r="G1203" s="16" t="n">
        <v>126813</v>
      </c>
      <c r="H1203" s="17" t="n">
        <f aca="false">IF(D1203&gt;0,D1203/F1203*100,0)</f>
        <v>85.5910701527709</v>
      </c>
      <c r="I1203" s="16" t="n">
        <v>6279370</v>
      </c>
      <c r="J1203" s="17" t="n">
        <f aca="false">IF(G1203&gt;0,G1203/I1203*100,0)</f>
        <v>2.01951788157092</v>
      </c>
    </row>
    <row r="1204" customFormat="false" ht="12.75" hidden="false" customHeight="false" outlineLevel="0" collapsed="false">
      <c r="B1204" s="20" t="n">
        <v>120</v>
      </c>
      <c r="C1204" s="7" t="n">
        <v>2006</v>
      </c>
      <c r="D1204" s="16" t="n">
        <v>8267700</v>
      </c>
      <c r="E1204" s="16" t="n">
        <v>129141</v>
      </c>
      <c r="F1204" s="16" t="n">
        <v>9031484</v>
      </c>
      <c r="G1204" s="16" t="n">
        <v>141072</v>
      </c>
      <c r="H1204" s="17" t="n">
        <f aca="false">IF(D1204&gt;0,D1204/F1204*100,0)</f>
        <v>91.5430952432624</v>
      </c>
      <c r="I1204" s="21" t="n">
        <v>6563167</v>
      </c>
      <c r="J1204" s="17" t="n">
        <f aca="false">IF(G1204&gt;0,G1204/I1204*100,0)</f>
        <v>2.14945010541405</v>
      </c>
    </row>
    <row r="1205" customFormat="false" ht="12.75" hidden="false" customHeight="false" outlineLevel="0" collapsed="false">
      <c r="B1205" s="20" t="n">
        <v>120</v>
      </c>
      <c r="C1205" s="7" t="n">
        <v>2007</v>
      </c>
      <c r="D1205" s="16" t="n">
        <v>6900400</v>
      </c>
      <c r="E1205" s="16" t="n">
        <v>97848</v>
      </c>
      <c r="F1205" s="16" t="n">
        <v>8015400</v>
      </c>
      <c r="G1205" s="16" t="n">
        <v>113659</v>
      </c>
      <c r="H1205" s="17" t="n">
        <f aca="false">IF(D1205&gt;0,D1205/F1205*100,0)</f>
        <v>86.0892781395813</v>
      </c>
      <c r="I1205" s="16" t="n">
        <v>6868318</v>
      </c>
      <c r="J1205" s="17" t="n">
        <f aca="false">IF(G1205&gt;0,G1205/I1205*100,0)</f>
        <v>1.65483019277791</v>
      </c>
    </row>
    <row r="1206" customFormat="false" ht="12.75" hidden="false" customHeight="false" outlineLevel="0" collapsed="false">
      <c r="B1206" s="20" t="n">
        <v>120</v>
      </c>
      <c r="C1206" s="7" t="n">
        <v>2008</v>
      </c>
      <c r="D1206" s="16" t="n">
        <v>9804600</v>
      </c>
      <c r="E1206" s="16" t="n">
        <v>144324</v>
      </c>
      <c r="F1206" s="16" t="n">
        <v>10512995</v>
      </c>
      <c r="G1206" s="16" t="n">
        <v>154751</v>
      </c>
      <c r="H1206" s="17" t="n">
        <f aca="false">IF(D1206&gt;0,D1206/F1206*100,0)</f>
        <v>93.2617203755923</v>
      </c>
      <c r="I1206" s="21" t="n">
        <v>7153685</v>
      </c>
      <c r="J1206" s="17" t="n">
        <f aca="false">IF(G1206&gt;0,G1206/I1206*100,0)</f>
        <v>2.16323475243878</v>
      </c>
    </row>
    <row r="1207" customFormat="false" ht="12.75" hidden="false" customHeight="false" outlineLevel="0" collapsed="false">
      <c r="B1207" s="20" t="n">
        <v>120</v>
      </c>
      <c r="C1207" s="7" t="n">
        <v>2009</v>
      </c>
      <c r="D1207" s="16" t="n">
        <v>13470800</v>
      </c>
      <c r="E1207" s="16" t="n">
        <v>181182</v>
      </c>
      <c r="F1207" s="16" t="n">
        <v>16136165</v>
      </c>
      <c r="G1207" s="16" t="n">
        <v>217031</v>
      </c>
      <c r="H1207" s="17" t="n">
        <f aca="false">IF(D1207&gt;0,D1207/F1207*100,0)</f>
        <v>83.4820417366828</v>
      </c>
      <c r="I1207" s="21" t="n">
        <v>7487278</v>
      </c>
      <c r="J1207" s="17" t="n">
        <f aca="false">IF(G1207&gt;0,G1207/I1207*100,0)</f>
        <v>2.89866357306354</v>
      </c>
    </row>
    <row r="1208" customFormat="false" ht="12.75" hidden="false" customHeight="false" outlineLevel="0" collapsed="false">
      <c r="A1208" s="7" t="s">
        <v>146</v>
      </c>
      <c r="B1208" s="7" t="n">
        <v>121</v>
      </c>
      <c r="C1208" s="15" t="n">
        <v>2000</v>
      </c>
      <c r="D1208" s="16" t="n">
        <v>5220600</v>
      </c>
      <c r="E1208" s="16" t="n">
        <v>35291</v>
      </c>
      <c r="F1208" s="16" t="n">
        <v>6068714</v>
      </c>
      <c r="G1208" s="16" t="n">
        <v>41025</v>
      </c>
      <c r="H1208" s="17" t="n">
        <f aca="false">IF(D1208&gt;0,D1208/F1208*100,0)</f>
        <v>86.0248151420548</v>
      </c>
      <c r="I1208" s="18" t="n">
        <v>715790</v>
      </c>
      <c r="J1208" s="17" t="n">
        <f aca="false">IF(G1208&gt;0,G1208/I1208*100,0)</f>
        <v>5.73142960924294</v>
      </c>
    </row>
    <row r="1209" customFormat="false" ht="12.75" hidden="false" customHeight="false" outlineLevel="0" collapsed="false">
      <c r="B1209" s="7" t="n">
        <v>121</v>
      </c>
      <c r="C1209" s="15" t="n">
        <v>2001</v>
      </c>
      <c r="D1209" s="16" t="n">
        <v>1355000</v>
      </c>
      <c r="E1209" s="16" t="n">
        <v>7317</v>
      </c>
      <c r="F1209" s="16" t="n">
        <v>2233192</v>
      </c>
      <c r="G1209" s="16" t="n">
        <v>12060</v>
      </c>
      <c r="H1209" s="17" t="n">
        <f aca="false">IF(D1209&gt;0,D1209/F1209*100,0)</f>
        <v>60.6754815528625</v>
      </c>
      <c r="I1209" s="18" t="n">
        <v>774710</v>
      </c>
      <c r="J1209" s="17" t="n">
        <f aca="false">IF(G1209&gt;0,G1209/I1209*100,0)</f>
        <v>1.55671154367441</v>
      </c>
    </row>
    <row r="1210" customFormat="false" ht="12.75" hidden="false" customHeight="false" outlineLevel="0" collapsed="false">
      <c r="B1210" s="16" t="n">
        <v>121</v>
      </c>
      <c r="C1210" s="19" t="n">
        <v>2002</v>
      </c>
      <c r="D1210" s="16" t="n">
        <v>485000</v>
      </c>
      <c r="E1210" s="16" t="n">
        <v>2619</v>
      </c>
      <c r="F1210" s="16" t="n">
        <v>587900</v>
      </c>
      <c r="G1210" s="16" t="n">
        <v>3175</v>
      </c>
      <c r="H1210" s="17" t="n">
        <f aca="false">IF(D1210&gt;0,D1210/F1210*100,0)</f>
        <v>82.4970233032829</v>
      </c>
      <c r="I1210" s="16" t="n">
        <v>806138</v>
      </c>
      <c r="J1210" s="17" t="n">
        <f aca="false">IF(G1210&gt;0,G1210/I1210*100,0)</f>
        <v>0.39385316161749</v>
      </c>
    </row>
    <row r="1211" customFormat="false" ht="12.75" hidden="false" customHeight="false" outlineLevel="0" collapsed="false">
      <c r="B1211" s="7" t="n">
        <v>121</v>
      </c>
      <c r="C1211" s="7" t="n">
        <v>2003</v>
      </c>
      <c r="D1211" s="16" t="n">
        <v>4146500</v>
      </c>
      <c r="E1211" s="16" t="n">
        <v>24879</v>
      </c>
      <c r="F1211" s="16" t="n">
        <v>5408226</v>
      </c>
      <c r="G1211" s="16" t="n">
        <v>32449</v>
      </c>
      <c r="H1211" s="17" t="n">
        <f aca="false">IF(D1211&gt;0,D1211/F1211*100,0)</f>
        <v>76.6702427006564</v>
      </c>
      <c r="I1211" s="16" t="n">
        <v>829466</v>
      </c>
      <c r="J1211" s="17" t="n">
        <f aca="false">IF(G1211&gt;0,G1211/I1211*100,0)</f>
        <v>3.91203497189758</v>
      </c>
    </row>
    <row r="1212" customFormat="false" ht="12.75" hidden="false" customHeight="false" outlineLevel="0" collapsed="false">
      <c r="B1212" s="7" t="n">
        <v>121</v>
      </c>
      <c r="C1212" s="7" t="n">
        <v>2004</v>
      </c>
      <c r="D1212" s="16" t="n">
        <v>5813448</v>
      </c>
      <c r="E1212" s="16" t="n">
        <v>30811</v>
      </c>
      <c r="F1212" s="16" t="n">
        <v>48383000</v>
      </c>
      <c r="G1212" s="16" t="n">
        <v>256430</v>
      </c>
      <c r="H1212" s="17" t="n">
        <f aca="false">IF(D1212&gt;0,D1212/F1212*100,0)</f>
        <v>12.0154765103445</v>
      </c>
      <c r="I1212" s="16" t="n">
        <v>902498</v>
      </c>
      <c r="J1212" s="17" t="n">
        <f aca="false">IF(G1212&gt;0,G1212/I1212*100,0)</f>
        <v>28.4133593647853</v>
      </c>
    </row>
    <row r="1213" customFormat="false" ht="12.75" hidden="false" customHeight="false" outlineLevel="0" collapsed="false">
      <c r="B1213" s="7" t="n">
        <v>121</v>
      </c>
      <c r="C1213" s="7" t="n">
        <v>2005</v>
      </c>
      <c r="D1213" s="16" t="n">
        <v>6778430</v>
      </c>
      <c r="E1213" s="16" t="n">
        <v>32130</v>
      </c>
      <c r="F1213" s="16" t="n">
        <v>31394513</v>
      </c>
      <c r="G1213" s="16" t="n">
        <v>148810</v>
      </c>
      <c r="H1213" s="17" t="n">
        <f aca="false">IF(D1213&gt;0,D1213/F1213*100,0)</f>
        <v>21.5911296346594</v>
      </c>
      <c r="I1213" s="16" t="n">
        <v>1208116</v>
      </c>
      <c r="J1213" s="17" t="n">
        <f aca="false">IF(G1213&gt;0,G1213/I1213*100,0)</f>
        <v>12.3175258005026</v>
      </c>
    </row>
    <row r="1214" customFormat="false" ht="12.75" hidden="false" customHeight="false" outlineLevel="0" collapsed="false">
      <c r="B1214" s="20" t="n">
        <v>121</v>
      </c>
      <c r="C1214" s="7" t="n">
        <v>2006</v>
      </c>
      <c r="D1214" s="16" t="n">
        <v>7224738</v>
      </c>
      <c r="E1214" s="16" t="n">
        <v>39014</v>
      </c>
      <c r="F1214" s="16" t="n">
        <v>20021408</v>
      </c>
      <c r="G1214" s="16" t="n">
        <v>108116</v>
      </c>
      <c r="H1214" s="17" t="n">
        <f aca="false">IF(D1214&gt;0,D1214/F1214*100,0)</f>
        <v>36.085064546909</v>
      </c>
      <c r="I1214" s="21" t="n">
        <v>1387129</v>
      </c>
      <c r="J1214" s="17" t="n">
        <f aca="false">IF(G1214&gt;0,G1214/I1214*100,0)</f>
        <v>7.79422822246525</v>
      </c>
    </row>
    <row r="1215" customFormat="false" ht="12.75" hidden="false" customHeight="false" outlineLevel="0" collapsed="false">
      <c r="B1215" s="20" t="n">
        <v>121</v>
      </c>
      <c r="C1215" s="7" t="n">
        <v>2007</v>
      </c>
      <c r="D1215" s="16" t="n">
        <v>12850618</v>
      </c>
      <c r="E1215" s="16" t="n">
        <v>53587</v>
      </c>
      <c r="F1215" s="16" t="n">
        <v>14630494</v>
      </c>
      <c r="G1215" s="16" t="n">
        <v>61009</v>
      </c>
      <c r="H1215" s="17" t="n">
        <f aca="false">IF(D1215&gt;0,D1215/F1215*100,0)</f>
        <v>87.8344777695135</v>
      </c>
      <c r="I1215" s="16" t="n">
        <v>1529923</v>
      </c>
      <c r="J1215" s="17" t="n">
        <f aca="false">IF(G1215&gt;0,G1215/I1215*100,0)</f>
        <v>3.98771702889623</v>
      </c>
    </row>
    <row r="1216" customFormat="false" ht="12.75" hidden="false" customHeight="false" outlineLevel="0" collapsed="false">
      <c r="B1216" s="20" t="n">
        <v>121</v>
      </c>
      <c r="C1216" s="7" t="n">
        <v>2008</v>
      </c>
      <c r="D1216" s="16" t="n">
        <v>2944650</v>
      </c>
      <c r="E1216" s="16" t="n">
        <v>9894</v>
      </c>
      <c r="F1216" s="16" t="n">
        <v>3919520</v>
      </c>
      <c r="G1216" s="16" t="n">
        <v>13170</v>
      </c>
      <c r="H1216" s="17" t="n">
        <f aca="false">IF(D1216&gt;0,D1216/F1216*100,0)</f>
        <v>75.1278217740948</v>
      </c>
      <c r="I1216" s="21" t="n">
        <v>1629180</v>
      </c>
      <c r="J1216" s="17" t="n">
        <f aca="false">IF(G1216&gt;0,G1216/I1216*100,0)</f>
        <v>0.808382130887931</v>
      </c>
    </row>
    <row r="1217" customFormat="false" ht="12.75" hidden="false" customHeight="false" outlineLevel="0" collapsed="false">
      <c r="B1217" s="20" t="n">
        <v>121</v>
      </c>
      <c r="C1217" s="7" t="n">
        <v>2009</v>
      </c>
      <c r="D1217" s="16" t="n">
        <v>582840</v>
      </c>
      <c r="E1217" s="16" t="n">
        <v>1725</v>
      </c>
      <c r="F1217" s="16" t="n">
        <v>4696588</v>
      </c>
      <c r="G1217" s="16" t="n">
        <v>13901</v>
      </c>
      <c r="H1217" s="17" t="n">
        <f aca="false">IF(D1217&gt;0,D1217/F1217*100,0)</f>
        <v>12.409860094179</v>
      </c>
      <c r="I1217" s="21" t="n">
        <v>1683080</v>
      </c>
      <c r="J1217" s="17" t="n">
        <f aca="false">IF(G1217&gt;0,G1217/I1217*100,0)</f>
        <v>0.825926278014117</v>
      </c>
    </row>
    <row r="1218" customFormat="false" ht="12.75" hidden="false" customHeight="false" outlineLevel="0" collapsed="false">
      <c r="A1218" s="7" t="s">
        <v>147</v>
      </c>
      <c r="B1218" s="7" t="n">
        <v>122</v>
      </c>
      <c r="C1218" s="15" t="n">
        <v>2000</v>
      </c>
      <c r="D1218" s="16" t="n">
        <v>19275300</v>
      </c>
      <c r="E1218" s="16" t="n">
        <v>334426</v>
      </c>
      <c r="F1218" s="16" t="n">
        <v>20005353</v>
      </c>
      <c r="G1218" s="16" t="n">
        <v>347092</v>
      </c>
      <c r="H1218" s="17" t="n">
        <f aca="false">IF(D1218&gt;0,D1218/F1218*100,0)</f>
        <v>96.3507117320049</v>
      </c>
      <c r="I1218" s="18" t="n">
        <v>18389815</v>
      </c>
      <c r="J1218" s="17" t="n">
        <f aca="false">IF(G1218&gt;0,G1218/I1218*100,0)</f>
        <v>1.88741431058442</v>
      </c>
    </row>
    <row r="1219" customFormat="false" ht="12.75" hidden="false" customHeight="false" outlineLevel="0" collapsed="false">
      <c r="B1219" s="7" t="n">
        <v>122</v>
      </c>
      <c r="C1219" s="15" t="n">
        <v>2001</v>
      </c>
      <c r="D1219" s="16" t="n">
        <v>15619879</v>
      </c>
      <c r="E1219" s="16" t="n">
        <v>283969</v>
      </c>
      <c r="F1219" s="16" t="n">
        <v>19606264</v>
      </c>
      <c r="G1219" s="16" t="n">
        <v>356441</v>
      </c>
      <c r="H1219" s="17" t="n">
        <f aca="false">IF(D1219&gt;0,D1219/F1219*100,0)</f>
        <v>79.6677990258624</v>
      </c>
      <c r="I1219" s="18" t="n">
        <v>19196652</v>
      </c>
      <c r="J1219" s="17" t="n">
        <f aca="false">IF(G1219&gt;0,G1219/I1219*100,0)</f>
        <v>1.85678731895541</v>
      </c>
    </row>
    <row r="1220" customFormat="false" ht="12.75" hidden="false" customHeight="false" outlineLevel="0" collapsed="false">
      <c r="B1220" s="16" t="n">
        <v>122</v>
      </c>
      <c r="C1220" s="19" t="n">
        <v>2002</v>
      </c>
      <c r="D1220" s="16" t="n">
        <v>21310370</v>
      </c>
      <c r="E1220" s="16" t="n">
        <v>387209</v>
      </c>
      <c r="F1220" s="16" t="n">
        <v>23698026</v>
      </c>
      <c r="G1220" s="16" t="n">
        <v>430593</v>
      </c>
      <c r="H1220" s="17" t="n">
        <f aca="false">IF(D1220&gt;0,D1220/F1220*100,0)</f>
        <v>89.9246629234013</v>
      </c>
      <c r="I1220" s="16" t="n">
        <v>20034361</v>
      </c>
      <c r="J1220" s="17" t="n">
        <f aca="false">IF(G1220&gt;0,G1220/I1220*100,0)</f>
        <v>2.1492724424802</v>
      </c>
    </row>
    <row r="1221" customFormat="false" ht="12.75" hidden="false" customHeight="false" outlineLevel="0" collapsed="false">
      <c r="B1221" s="7" t="n">
        <v>122</v>
      </c>
      <c r="C1221" s="7" t="n">
        <v>2003</v>
      </c>
      <c r="D1221" s="16" t="n">
        <v>17950192</v>
      </c>
      <c r="E1221" s="16" t="n">
        <v>268714</v>
      </c>
      <c r="F1221" s="16" t="n">
        <v>26284900</v>
      </c>
      <c r="G1221" s="16" t="n">
        <v>393485</v>
      </c>
      <c r="H1221" s="17" t="n">
        <f aca="false">IF(D1221&gt;0,D1221/F1221*100,0)</f>
        <v>68.2908894460318</v>
      </c>
      <c r="I1221" s="16" t="n">
        <v>20965813</v>
      </c>
      <c r="J1221" s="17" t="n">
        <f aca="false">IF(G1221&gt;0,G1221/I1221*100,0)</f>
        <v>1.8767934255638</v>
      </c>
    </row>
    <row r="1222" customFormat="false" ht="12.75" hidden="false" customHeight="false" outlineLevel="0" collapsed="false">
      <c r="B1222" s="7" t="n">
        <v>122</v>
      </c>
      <c r="C1222" s="7" t="n">
        <v>2004</v>
      </c>
      <c r="D1222" s="16" t="n">
        <v>21137448</v>
      </c>
      <c r="E1222" s="16" t="n">
        <v>306282</v>
      </c>
      <c r="F1222" s="16" t="n">
        <v>28375550</v>
      </c>
      <c r="G1222" s="16" t="n">
        <v>411162</v>
      </c>
      <c r="H1222" s="17" t="n">
        <f aca="false">IF(D1222&gt;0,D1222/F1222*100,0)</f>
        <v>74.491764917332</v>
      </c>
      <c r="I1222" s="16" t="n">
        <v>21883443</v>
      </c>
      <c r="J1222" s="17" t="n">
        <f aca="false">IF(G1222&gt;0,G1222/I1222*100,0)</f>
        <v>1.87887253390611</v>
      </c>
    </row>
    <row r="1223" customFormat="false" ht="12.75" hidden="false" customHeight="false" outlineLevel="0" collapsed="false">
      <c r="B1223" s="7" t="n">
        <v>122</v>
      </c>
      <c r="C1223" s="7" t="n">
        <v>2005</v>
      </c>
      <c r="D1223" s="16" t="n">
        <v>30930011</v>
      </c>
      <c r="E1223" s="16" t="n">
        <v>423123</v>
      </c>
      <c r="F1223" s="16" t="n">
        <v>36816413</v>
      </c>
      <c r="G1223" s="16" t="n">
        <v>504590</v>
      </c>
      <c r="H1223" s="17" t="n">
        <f aca="false">IF(D1223&gt;0,D1223/F1223*100,0)</f>
        <v>84.0114733610795</v>
      </c>
      <c r="I1223" s="16" t="n">
        <v>22841691</v>
      </c>
      <c r="J1223" s="17" t="n">
        <f aca="false">IF(G1223&gt;0,G1223/I1223*100,0)</f>
        <v>2.20907462586724</v>
      </c>
    </row>
    <row r="1224" customFormat="false" ht="12.75" hidden="false" customHeight="false" outlineLevel="0" collapsed="false">
      <c r="B1224" s="20" t="n">
        <v>122</v>
      </c>
      <c r="C1224" s="7" t="n">
        <v>2006</v>
      </c>
      <c r="D1224" s="16" t="n">
        <v>37604071</v>
      </c>
      <c r="E1224" s="16" t="n">
        <v>404620</v>
      </c>
      <c r="F1224" s="16" t="n">
        <v>47908830</v>
      </c>
      <c r="G1224" s="16" t="n">
        <v>516839</v>
      </c>
      <c r="H1224" s="17" t="n">
        <f aca="false">IF(D1224&gt;0,D1224/F1224*100,0)</f>
        <v>78.490898233165</v>
      </c>
      <c r="I1224" s="21" t="n">
        <v>23917323</v>
      </c>
      <c r="J1224" s="17" t="n">
        <f aca="false">IF(G1224&gt;0,G1224/I1224*100,0)</f>
        <v>2.16094000152107</v>
      </c>
    </row>
    <row r="1225" customFormat="false" ht="12.75" hidden="false" customHeight="false" outlineLevel="0" collapsed="false">
      <c r="B1225" s="20" t="n">
        <v>122</v>
      </c>
      <c r="C1225" s="7" t="n">
        <v>2007</v>
      </c>
      <c r="D1225" s="16" t="n">
        <v>40388100</v>
      </c>
      <c r="E1225" s="16" t="n">
        <v>439826</v>
      </c>
      <c r="F1225" s="16" t="n">
        <v>51014705</v>
      </c>
      <c r="G1225" s="16" t="n">
        <v>559694</v>
      </c>
      <c r="H1225" s="17" t="n">
        <f aca="false">IF(D1225&gt;0,D1225/F1225*100,0)</f>
        <v>79.1695257279249</v>
      </c>
      <c r="I1225" s="16" t="n">
        <v>25032095</v>
      </c>
      <c r="J1225" s="17" t="n">
        <f aca="false">IF(G1225&gt;0,G1225/I1225*100,0)</f>
        <v>2.23590554446202</v>
      </c>
    </row>
    <row r="1226" customFormat="false" ht="12.75" hidden="false" customHeight="false" outlineLevel="0" collapsed="false">
      <c r="B1226" s="20" t="n">
        <v>122</v>
      </c>
      <c r="C1226" s="7" t="n">
        <v>2008</v>
      </c>
      <c r="D1226" s="16" t="n">
        <v>26843841</v>
      </c>
      <c r="E1226" s="16" t="n">
        <v>285350</v>
      </c>
      <c r="F1226" s="16" t="n">
        <v>44633950</v>
      </c>
      <c r="G1226" s="16" t="n">
        <v>481218</v>
      </c>
      <c r="H1226" s="17" t="n">
        <f aca="false">IF(D1226&gt;0,D1226/F1226*100,0)</f>
        <v>60.1422034124248</v>
      </c>
      <c r="I1226" s="21" t="n">
        <v>26217591</v>
      </c>
      <c r="J1226" s="17" t="n">
        <f aca="false">IF(G1226&gt;0,G1226/I1226*100,0)</f>
        <v>1.83547756161121</v>
      </c>
    </row>
    <row r="1227" customFormat="false" ht="12.75" hidden="false" customHeight="false" outlineLevel="0" collapsed="false">
      <c r="B1227" s="20" t="n">
        <v>122</v>
      </c>
      <c r="C1227" s="7" t="n">
        <v>2009</v>
      </c>
      <c r="D1227" s="16" t="n">
        <v>22397000</v>
      </c>
      <c r="E1227" s="16" t="n">
        <v>237632</v>
      </c>
      <c r="F1227" s="16" t="n">
        <v>42254660</v>
      </c>
      <c r="G1227" s="16" t="n">
        <v>456066</v>
      </c>
      <c r="H1227" s="17" t="n">
        <f aca="false">IF(D1227&gt;0,D1227/F1227*100,0)</f>
        <v>53.0048046771646</v>
      </c>
      <c r="I1227" s="21" t="n">
        <v>27354249</v>
      </c>
      <c r="J1227" s="17" t="n">
        <f aca="false">IF(G1227&gt;0,G1227/I1227*100,0)</f>
        <v>1.66725834805408</v>
      </c>
    </row>
    <row r="1228" customFormat="false" ht="12.75" hidden="false" customHeight="false" outlineLevel="0" collapsed="false">
      <c r="A1228" s="7" t="s">
        <v>148</v>
      </c>
      <c r="B1228" s="7" t="n">
        <v>123</v>
      </c>
      <c r="C1228" s="15" t="n">
        <v>2000</v>
      </c>
      <c r="D1228" s="16" t="n">
        <v>12285800</v>
      </c>
      <c r="E1228" s="16" t="n">
        <v>213404</v>
      </c>
      <c r="F1228" s="16" t="n">
        <v>14551600</v>
      </c>
      <c r="G1228" s="16" t="n">
        <v>252761</v>
      </c>
      <c r="H1228" s="17" t="n">
        <f aca="false">IF(D1228&gt;0,D1228/F1228*100,0)</f>
        <v>84.429203661453</v>
      </c>
      <c r="I1228" s="18" t="n">
        <v>7926025</v>
      </c>
      <c r="J1228" s="17" t="n">
        <f aca="false">IF(G1228&gt;0,G1228/I1228*100,0)</f>
        <v>3.18900079169571</v>
      </c>
    </row>
    <row r="1229" customFormat="false" ht="12.75" hidden="false" customHeight="false" outlineLevel="0" collapsed="false">
      <c r="B1229" s="7" t="n">
        <v>123</v>
      </c>
      <c r="C1229" s="15" t="n">
        <v>2001</v>
      </c>
      <c r="D1229" s="16" t="n">
        <v>11407100</v>
      </c>
      <c r="E1229" s="16" t="n">
        <v>187647</v>
      </c>
      <c r="F1229" s="16" t="n">
        <v>14211300</v>
      </c>
      <c r="G1229" s="16" t="n">
        <v>233777</v>
      </c>
      <c r="H1229" s="17" t="n">
        <f aca="false">IF(D1229&gt;0,D1229/F1229*100,0)</f>
        <v>80.2678150485881</v>
      </c>
      <c r="I1229" s="18" t="n">
        <v>8376937</v>
      </c>
      <c r="J1229" s="17" t="n">
        <f aca="false">IF(G1229&gt;0,G1229/I1229*100,0)</f>
        <v>2.790721716064</v>
      </c>
    </row>
    <row r="1230" customFormat="false" ht="12.75" hidden="false" customHeight="false" outlineLevel="0" collapsed="false">
      <c r="B1230" s="16" t="n">
        <v>123</v>
      </c>
      <c r="C1230" s="19" t="n">
        <v>2002</v>
      </c>
      <c r="D1230" s="16" t="n">
        <v>11349000</v>
      </c>
      <c r="E1230" s="16" t="n">
        <v>186464</v>
      </c>
      <c r="F1230" s="16" t="n">
        <v>12570800</v>
      </c>
      <c r="G1230" s="16" t="n">
        <v>206539</v>
      </c>
      <c r="H1230" s="17" t="n">
        <f aca="false">IF(D1230&gt;0,D1230/F1230*100,0)</f>
        <v>90.2806503961562</v>
      </c>
      <c r="I1230" s="16" t="n">
        <v>8820137</v>
      </c>
      <c r="J1230" s="17" t="n">
        <f aca="false">IF(G1230&gt;0,G1230/I1230*100,0)</f>
        <v>2.34167564517422</v>
      </c>
    </row>
    <row r="1231" customFormat="false" ht="12.75" hidden="false" customHeight="false" outlineLevel="0" collapsed="false">
      <c r="B1231" s="7" t="n">
        <v>123</v>
      </c>
      <c r="C1231" s="7" t="n">
        <v>2003</v>
      </c>
      <c r="D1231" s="16" t="n">
        <v>14333700</v>
      </c>
      <c r="E1231" s="16" t="n">
        <v>194652</v>
      </c>
      <c r="F1231" s="16" t="n">
        <v>15612700</v>
      </c>
      <c r="G1231" s="16" t="n">
        <v>212021</v>
      </c>
      <c r="H1231" s="17" t="n">
        <f aca="false">IF(D1231&gt;0,D1231/F1231*100,0)</f>
        <v>91.8079512191998</v>
      </c>
      <c r="I1231" s="16" t="n">
        <v>9247179</v>
      </c>
      <c r="J1231" s="17" t="n">
        <f aca="false">IF(G1231&gt;0,G1231/I1231*100,0)</f>
        <v>2.29281816649164</v>
      </c>
    </row>
    <row r="1232" customFormat="false" ht="12.75" hidden="false" customHeight="false" outlineLevel="0" collapsed="false">
      <c r="B1232" s="7" t="n">
        <v>123</v>
      </c>
      <c r="C1232" s="7" t="n">
        <v>2004</v>
      </c>
      <c r="D1232" s="16" t="n">
        <v>16536900</v>
      </c>
      <c r="E1232" s="16" t="n">
        <v>231020</v>
      </c>
      <c r="F1232" s="16" t="n">
        <v>18929800</v>
      </c>
      <c r="G1232" s="16" t="n">
        <v>264449</v>
      </c>
      <c r="H1232" s="17" t="n">
        <f aca="false">IF(D1232&gt;0,D1232/F1232*100,0)</f>
        <v>87.3590846179041</v>
      </c>
      <c r="I1232" s="16" t="n">
        <v>9690379</v>
      </c>
      <c r="J1232" s="17" t="n">
        <f aca="false">IF(G1232&gt;0,G1232/I1232*100,0)</f>
        <v>2.72898510987032</v>
      </c>
    </row>
    <row r="1233" customFormat="false" ht="12.75" hidden="false" customHeight="false" outlineLevel="0" collapsed="false">
      <c r="B1233" s="7" t="n">
        <v>123</v>
      </c>
      <c r="C1233" s="7" t="n">
        <v>2005</v>
      </c>
      <c r="D1233" s="16" t="n">
        <v>17653638</v>
      </c>
      <c r="E1233" s="16" t="n">
        <v>196662</v>
      </c>
      <c r="F1233" s="16" t="n">
        <v>19357096</v>
      </c>
      <c r="G1233" s="16" t="n">
        <v>215639</v>
      </c>
      <c r="H1233" s="17" t="n">
        <f aca="false">IF(D1233&gt;0,D1233/F1233*100,0)</f>
        <v>91.1998266682151</v>
      </c>
      <c r="I1233" s="16" t="n">
        <v>10197087</v>
      </c>
      <c r="J1233" s="17" t="n">
        <f aca="false">IF(G1233&gt;0,G1233/I1233*100,0)</f>
        <v>2.11471177994264</v>
      </c>
    </row>
    <row r="1234" customFormat="false" ht="12.75" hidden="false" customHeight="false" outlineLevel="0" collapsed="false">
      <c r="B1234" s="20" t="n">
        <v>123</v>
      </c>
      <c r="C1234" s="7" t="n">
        <v>2006</v>
      </c>
      <c r="D1234" s="16" t="n">
        <v>21987827</v>
      </c>
      <c r="E1234" s="16" t="n">
        <v>224716</v>
      </c>
      <c r="F1234" s="16" t="n">
        <v>22967680</v>
      </c>
      <c r="G1234" s="16" t="n">
        <v>234730</v>
      </c>
      <c r="H1234" s="17" t="n">
        <f aca="false">IF(D1234&gt;0,D1234/F1234*100,0)</f>
        <v>95.7337745910776</v>
      </c>
      <c r="I1234" s="21" t="n">
        <v>10667653</v>
      </c>
      <c r="J1234" s="17" t="n">
        <f aca="false">IF(G1234&gt;0,G1234/I1234*100,0)</f>
        <v>2.20039028266105</v>
      </c>
    </row>
    <row r="1235" customFormat="false" ht="12.75" hidden="false" customHeight="false" outlineLevel="0" collapsed="false">
      <c r="B1235" s="20" t="n">
        <v>123</v>
      </c>
      <c r="C1235" s="7" t="n">
        <v>2007</v>
      </c>
      <c r="D1235" s="16" t="n">
        <v>24908171</v>
      </c>
      <c r="E1235" s="16" t="n">
        <v>246591</v>
      </c>
      <c r="F1235" s="16" t="n">
        <v>26441757</v>
      </c>
      <c r="G1235" s="16" t="n">
        <v>261773</v>
      </c>
      <c r="H1235" s="17" t="n">
        <f aca="false">IF(D1235&gt;0,D1235/F1235*100,0)</f>
        <v>94.2001357927917</v>
      </c>
      <c r="I1235" s="16" t="n">
        <v>11551008</v>
      </c>
      <c r="J1235" s="17" t="n">
        <f aca="false">IF(G1235&gt;0,G1235/I1235*100,0)</f>
        <v>2.26623511991334</v>
      </c>
    </row>
    <row r="1236" customFormat="false" ht="12.75" hidden="false" customHeight="false" outlineLevel="0" collapsed="false">
      <c r="B1236" s="20" t="n">
        <v>123</v>
      </c>
      <c r="C1236" s="7" t="n">
        <v>2008</v>
      </c>
      <c r="D1236" s="16" t="n">
        <v>25210353</v>
      </c>
      <c r="E1236" s="16" t="n">
        <v>236473</v>
      </c>
      <c r="F1236" s="16" t="n">
        <v>28277150</v>
      </c>
      <c r="G1236" s="16" t="n">
        <v>265239</v>
      </c>
      <c r="H1236" s="17" t="n">
        <f aca="false">IF(D1236&gt;0,D1236/F1236*100,0)</f>
        <v>89.154504608845</v>
      </c>
      <c r="I1236" s="21" t="n">
        <v>12102093</v>
      </c>
      <c r="J1236" s="17" t="n">
        <f aca="false">IF(G1236&gt;0,G1236/I1236*100,0)</f>
        <v>2.1916787451559</v>
      </c>
    </row>
    <row r="1237" customFormat="false" ht="12.75" hidden="false" customHeight="false" outlineLevel="0" collapsed="false">
      <c r="B1237" s="20" t="n">
        <v>123</v>
      </c>
      <c r="C1237" s="7" t="n">
        <v>2009</v>
      </c>
      <c r="D1237" s="16" t="n">
        <v>16253411</v>
      </c>
      <c r="E1237" s="16" t="n">
        <v>160096</v>
      </c>
      <c r="F1237" s="16" t="n">
        <v>21042810</v>
      </c>
      <c r="G1237" s="16" t="n">
        <v>207271</v>
      </c>
      <c r="H1237" s="17" t="n">
        <f aca="false">IF(D1237&gt;0,D1237/F1237*100,0)</f>
        <v>77.2397365180791</v>
      </c>
      <c r="I1237" s="21" t="n">
        <v>12670227</v>
      </c>
      <c r="J1237" s="17" t="n">
        <f aca="false">IF(G1237&gt;0,G1237/I1237*100,0)</f>
        <v>1.63589018570859</v>
      </c>
    </row>
    <row r="1238" customFormat="false" ht="12.75" hidden="false" customHeight="false" outlineLevel="0" collapsed="false">
      <c r="A1238" s="7" t="s">
        <v>149</v>
      </c>
      <c r="B1238" s="7" t="n">
        <v>124</v>
      </c>
      <c r="C1238" s="15" t="n">
        <v>2000</v>
      </c>
      <c r="D1238" s="16" t="n">
        <v>2430400</v>
      </c>
      <c r="E1238" s="16" t="n">
        <v>39372</v>
      </c>
      <c r="F1238" s="16" t="n">
        <v>2658866</v>
      </c>
      <c r="G1238" s="16" t="n">
        <v>43073</v>
      </c>
      <c r="H1238" s="17" t="n">
        <f aca="false">IF(D1238&gt;0,D1238/F1238*100,0)</f>
        <v>91.4073894660355</v>
      </c>
      <c r="I1238" s="18" t="n">
        <v>1652911</v>
      </c>
      <c r="J1238" s="17" t="n">
        <f aca="false">IF(G1238&gt;0,G1238/I1238*100,0)</f>
        <v>2.6058874313257</v>
      </c>
    </row>
    <row r="1239" customFormat="false" ht="12.75" hidden="false" customHeight="false" outlineLevel="0" collapsed="false">
      <c r="B1239" s="7" t="n">
        <v>124</v>
      </c>
      <c r="C1239" s="15" t="n">
        <v>2001</v>
      </c>
      <c r="D1239" s="16" t="n">
        <v>1839300</v>
      </c>
      <c r="E1239" s="16" t="n">
        <v>28141</v>
      </c>
      <c r="F1239" s="16" t="n">
        <v>2088791</v>
      </c>
      <c r="G1239" s="16" t="n">
        <v>31958</v>
      </c>
      <c r="H1239" s="17" t="n">
        <f aca="false">IF(D1239&gt;0,D1239/F1239*100,0)</f>
        <v>88.0557221857046</v>
      </c>
      <c r="I1239" s="18" t="n">
        <v>1737307</v>
      </c>
      <c r="J1239" s="17" t="n">
        <f aca="false">IF(G1239&gt;0,G1239/I1239*100,0)</f>
        <v>1.83951368410995</v>
      </c>
    </row>
    <row r="1240" customFormat="false" ht="12.75" hidden="false" customHeight="false" outlineLevel="0" collapsed="false">
      <c r="B1240" s="16" t="n">
        <v>124</v>
      </c>
      <c r="C1240" s="19" t="n">
        <v>2002</v>
      </c>
      <c r="D1240" s="16" t="n">
        <v>1792380</v>
      </c>
      <c r="E1240" s="16" t="n">
        <v>28176</v>
      </c>
      <c r="F1240" s="16" t="n">
        <v>1974156</v>
      </c>
      <c r="G1240" s="16" t="n">
        <v>31034</v>
      </c>
      <c r="H1240" s="17" t="n">
        <f aca="false">IF(D1240&gt;0,D1240/F1240*100,0)</f>
        <v>90.7922170284415</v>
      </c>
      <c r="I1240" s="16" t="n">
        <v>1814177</v>
      </c>
      <c r="J1240" s="17" t="n">
        <f aca="false">IF(G1240&gt;0,G1240/I1240*100,0)</f>
        <v>1.71063793665116</v>
      </c>
    </row>
    <row r="1241" customFormat="false" ht="12.75" hidden="false" customHeight="false" outlineLevel="0" collapsed="false">
      <c r="B1241" s="7" t="n">
        <v>124</v>
      </c>
      <c r="C1241" s="7" t="n">
        <v>2003</v>
      </c>
      <c r="D1241" s="16" t="n">
        <v>2712600</v>
      </c>
      <c r="E1241" s="16" t="n">
        <v>44975</v>
      </c>
      <c r="F1241" s="16" t="n">
        <v>3009961</v>
      </c>
      <c r="G1241" s="16" t="n">
        <v>49905</v>
      </c>
      <c r="H1241" s="17" t="n">
        <f aca="false">IF(D1241&gt;0,D1241/F1241*100,0)</f>
        <v>90.1207690066416</v>
      </c>
      <c r="I1241" s="16" t="n">
        <v>1890565</v>
      </c>
      <c r="J1241" s="17" t="n">
        <f aca="false">IF(G1241&gt;0,G1241/I1241*100,0)</f>
        <v>2.63968707767255</v>
      </c>
    </row>
    <row r="1242" customFormat="false" ht="12.75" hidden="false" customHeight="false" outlineLevel="0" collapsed="false">
      <c r="B1242" s="7" t="n">
        <v>124</v>
      </c>
      <c r="C1242" s="7" t="n">
        <v>2004</v>
      </c>
      <c r="D1242" s="16" t="n">
        <v>2527800</v>
      </c>
      <c r="E1242" s="16" t="n">
        <v>37715</v>
      </c>
      <c r="F1242" s="16" t="n">
        <v>2749379</v>
      </c>
      <c r="G1242" s="16" t="n">
        <v>41020</v>
      </c>
      <c r="H1242" s="17" t="n">
        <f aca="false">IF(D1242&gt;0,D1242/F1242*100,0)</f>
        <v>91.9407618956863</v>
      </c>
      <c r="I1242" s="16" t="n">
        <v>1987734</v>
      </c>
      <c r="J1242" s="17" t="n">
        <f aca="false">IF(G1242&gt;0,G1242/I1242*100,0)</f>
        <v>2.06365640473021</v>
      </c>
    </row>
    <row r="1243" customFormat="false" ht="12.75" hidden="false" customHeight="false" outlineLevel="0" collapsed="false">
      <c r="B1243" s="7" t="n">
        <v>124</v>
      </c>
      <c r="C1243" s="7" t="n">
        <v>2005</v>
      </c>
      <c r="D1243" s="16" t="n">
        <v>4515700</v>
      </c>
      <c r="E1243" s="16" t="n">
        <v>68729</v>
      </c>
      <c r="F1243" s="16" t="n">
        <v>4902472</v>
      </c>
      <c r="G1243" s="16" t="n">
        <v>74615</v>
      </c>
      <c r="H1243" s="17" t="n">
        <f aca="false">IF(D1243&gt;0,D1243/F1243*100,0)</f>
        <v>92.1106739620339</v>
      </c>
      <c r="I1243" s="16" t="n">
        <v>2078447</v>
      </c>
      <c r="J1243" s="17" t="n">
        <f aca="false">IF(G1243&gt;0,G1243/I1243*100,0)</f>
        <v>3.58993998884744</v>
      </c>
    </row>
    <row r="1244" customFormat="false" ht="12.75" hidden="false" customHeight="false" outlineLevel="0" collapsed="false">
      <c r="B1244" s="20" t="n">
        <v>124</v>
      </c>
      <c r="C1244" s="7" t="n">
        <v>2006</v>
      </c>
      <c r="D1244" s="16" t="n">
        <v>10774000</v>
      </c>
      <c r="E1244" s="16" t="n">
        <v>137045</v>
      </c>
      <c r="F1244" s="16" t="n">
        <v>11240183</v>
      </c>
      <c r="G1244" s="16" t="n">
        <v>142975</v>
      </c>
      <c r="H1244" s="17" t="n">
        <f aca="false">IF(D1244&gt;0,D1244/F1244*100,0)</f>
        <v>95.8525319383145</v>
      </c>
      <c r="I1244" s="21" t="n">
        <v>2205023</v>
      </c>
      <c r="J1244" s="17" t="n">
        <f aca="false">IF(G1244&gt;0,G1244/I1244*100,0)</f>
        <v>6.48405934994782</v>
      </c>
    </row>
    <row r="1245" customFormat="false" ht="12.75" hidden="false" customHeight="false" outlineLevel="0" collapsed="false">
      <c r="B1245" s="20" t="n">
        <v>124</v>
      </c>
      <c r="C1245" s="7" t="n">
        <v>2007</v>
      </c>
      <c r="D1245" s="16" t="n">
        <v>7307039</v>
      </c>
      <c r="E1245" s="16" t="n">
        <v>72340</v>
      </c>
      <c r="F1245" s="16" t="n">
        <v>7934811</v>
      </c>
      <c r="G1245" s="16" t="n">
        <v>78555</v>
      </c>
      <c r="H1245" s="17" t="n">
        <f aca="false">IF(D1245&gt;0,D1245/F1245*100,0)</f>
        <v>92.0883811851347</v>
      </c>
      <c r="I1245" s="16" t="n">
        <v>2403124</v>
      </c>
      <c r="J1245" s="17" t="n">
        <f aca="false">IF(G1245&gt;0,G1245/I1245*100,0)</f>
        <v>3.26887002085619</v>
      </c>
    </row>
    <row r="1246" customFormat="false" ht="12.75" hidden="false" customHeight="false" outlineLevel="0" collapsed="false">
      <c r="B1246" s="20" t="n">
        <v>124</v>
      </c>
      <c r="C1246" s="7" t="n">
        <v>2008</v>
      </c>
      <c r="D1246" s="16" t="n">
        <v>7711400</v>
      </c>
      <c r="E1246" s="16" t="n">
        <v>76960</v>
      </c>
      <c r="F1246" s="16" t="n">
        <v>8202383</v>
      </c>
      <c r="G1246" s="16" t="n">
        <v>81860</v>
      </c>
      <c r="H1246" s="17" t="n">
        <f aca="false">IF(D1246&gt;0,D1246/F1246*100,0)</f>
        <v>94.0141419877614</v>
      </c>
      <c r="I1246" s="21" t="n">
        <v>2541757</v>
      </c>
      <c r="J1246" s="17" t="n">
        <f aca="false">IF(G1246&gt;0,G1246/I1246*100,0)</f>
        <v>3.22060684794022</v>
      </c>
    </row>
    <row r="1247" customFormat="false" ht="12.75" hidden="false" customHeight="false" outlineLevel="0" collapsed="false">
      <c r="B1247" s="20" t="n">
        <v>124</v>
      </c>
      <c r="C1247" s="7" t="n">
        <v>2009</v>
      </c>
      <c r="D1247" s="16" t="n">
        <v>4372800</v>
      </c>
      <c r="E1247" s="16" t="n">
        <v>43028</v>
      </c>
      <c r="F1247" s="16" t="n">
        <v>6226292</v>
      </c>
      <c r="G1247" s="16" t="n">
        <v>61266</v>
      </c>
      <c r="H1247" s="17" t="n">
        <f aca="false">IF(D1247&gt;0,D1247/F1247*100,0)</f>
        <v>70.2312066314911</v>
      </c>
      <c r="I1247" s="21" t="n">
        <v>2687161</v>
      </c>
      <c r="J1247" s="17" t="n">
        <f aca="false">IF(G1247&gt;0,G1247/I1247*100,0)</f>
        <v>2.27995270845327</v>
      </c>
    </row>
    <row r="1248" customFormat="false" ht="12.75" hidden="false" customHeight="false" outlineLevel="0" collapsed="false">
      <c r="A1248" s="7" t="s">
        <v>150</v>
      </c>
      <c r="B1248" s="7" t="n">
        <v>125</v>
      </c>
      <c r="C1248" s="15" t="n">
        <v>2000</v>
      </c>
      <c r="D1248" s="16" t="n">
        <v>17506100</v>
      </c>
      <c r="E1248" s="16" t="n">
        <v>232656</v>
      </c>
      <c r="F1248" s="16" t="n">
        <v>18877645</v>
      </c>
      <c r="G1248" s="16" t="n">
        <v>250884</v>
      </c>
      <c r="H1248" s="17" t="n">
        <f aca="false">IF(D1248&gt;0,D1248/F1248*100,0)</f>
        <v>92.7345545485149</v>
      </c>
      <c r="I1248" s="18" t="n">
        <v>7392756</v>
      </c>
      <c r="J1248" s="17" t="n">
        <f aca="false">IF(G1248&gt;0,G1248/I1248*100,0)</f>
        <v>3.39364642901781</v>
      </c>
    </row>
    <row r="1249" customFormat="false" ht="12.75" hidden="false" customHeight="false" outlineLevel="0" collapsed="false">
      <c r="B1249" s="7" t="n">
        <v>125</v>
      </c>
      <c r="C1249" s="15" t="n">
        <v>2001</v>
      </c>
      <c r="D1249" s="16" t="n">
        <v>11965100</v>
      </c>
      <c r="E1249" s="16" t="n">
        <v>165118</v>
      </c>
      <c r="F1249" s="16" t="n">
        <v>13289053</v>
      </c>
      <c r="G1249" s="16" t="n">
        <v>183389</v>
      </c>
      <c r="H1249" s="17" t="n">
        <f aca="false">IF(D1249&gt;0,D1249/F1249*100,0)</f>
        <v>90.0372660113554</v>
      </c>
      <c r="I1249" s="18" t="n">
        <v>7838593</v>
      </c>
      <c r="J1249" s="17" t="n">
        <f aca="false">IF(G1249&gt;0,G1249/I1249*100,0)</f>
        <v>2.33956527657451</v>
      </c>
    </row>
    <row r="1250" customFormat="false" ht="12.75" hidden="false" customHeight="false" outlineLevel="0" collapsed="false">
      <c r="B1250" s="16" t="n">
        <v>125</v>
      </c>
      <c r="C1250" s="19" t="n">
        <v>2002</v>
      </c>
      <c r="D1250" s="16" t="n">
        <v>8334700</v>
      </c>
      <c r="E1250" s="16" t="n">
        <v>124687</v>
      </c>
      <c r="F1250" s="16" t="n">
        <v>9662090</v>
      </c>
      <c r="G1250" s="16" t="n">
        <v>144545</v>
      </c>
      <c r="H1250" s="17" t="n">
        <f aca="false">IF(D1250&gt;0,D1250/F1250*100,0)</f>
        <v>86.2618750187589</v>
      </c>
      <c r="I1250" s="16" t="n">
        <v>8596242</v>
      </c>
      <c r="J1250" s="17" t="n">
        <f aca="false">IF(G1250&gt;0,G1250/I1250*100,0)</f>
        <v>1.68149058623524</v>
      </c>
    </row>
    <row r="1251" customFormat="false" ht="12.75" hidden="false" customHeight="false" outlineLevel="0" collapsed="false">
      <c r="B1251" s="7" t="n">
        <v>125</v>
      </c>
      <c r="C1251" s="7" t="n">
        <v>2003</v>
      </c>
      <c r="D1251" s="16" t="n">
        <v>10374330</v>
      </c>
      <c r="E1251" s="16" t="n">
        <v>121068</v>
      </c>
      <c r="F1251" s="16" t="n">
        <v>12266815</v>
      </c>
      <c r="G1251" s="16" t="n">
        <v>143153</v>
      </c>
      <c r="H1251" s="17" t="n">
        <f aca="false">IF(D1251&gt;0,D1251/F1251*100,0)</f>
        <v>84.5723197097209</v>
      </c>
      <c r="I1251" s="16" t="n">
        <v>8962836</v>
      </c>
      <c r="J1251" s="17" t="n">
        <f aca="false">IF(G1251&gt;0,G1251/I1251*100,0)</f>
        <v>1.59718419482405</v>
      </c>
    </row>
    <row r="1252" customFormat="false" ht="12.75" hidden="false" customHeight="false" outlineLevel="0" collapsed="false">
      <c r="B1252" s="7" t="n">
        <v>125</v>
      </c>
      <c r="C1252" s="7" t="n">
        <v>2004</v>
      </c>
      <c r="D1252" s="16" t="n">
        <v>12881450</v>
      </c>
      <c r="E1252" s="16" t="n">
        <v>147493</v>
      </c>
      <c r="F1252" s="16" t="n">
        <v>15779981</v>
      </c>
      <c r="G1252" s="16" t="n">
        <v>180681</v>
      </c>
      <c r="H1252" s="17" t="n">
        <f aca="false">IF(D1252&gt;0,D1252/F1252*100,0)</f>
        <v>81.6315938529964</v>
      </c>
      <c r="I1252" s="16" t="n">
        <v>9338524</v>
      </c>
      <c r="J1252" s="17" t="n">
        <f aca="false">IF(G1252&gt;0,G1252/I1252*100,0)</f>
        <v>1.93479183648294</v>
      </c>
    </row>
    <row r="1253" customFormat="false" ht="12.75" hidden="false" customHeight="false" outlineLevel="0" collapsed="false">
      <c r="B1253" s="7" t="n">
        <v>125</v>
      </c>
      <c r="C1253" s="7" t="n">
        <v>2005</v>
      </c>
      <c r="D1253" s="16" t="n">
        <v>17660400</v>
      </c>
      <c r="E1253" s="16" t="n">
        <v>204331</v>
      </c>
      <c r="F1253" s="16" t="n">
        <v>22479093</v>
      </c>
      <c r="G1253" s="16" t="n">
        <v>260083</v>
      </c>
      <c r="H1253" s="17" t="n">
        <f aca="false">IF(D1253&gt;0,D1253/F1253*100,0)</f>
        <v>78.5636680269974</v>
      </c>
      <c r="I1253" s="16" t="n">
        <v>10302668</v>
      </c>
      <c r="J1253" s="17" t="n">
        <f aca="false">IF(G1253&gt;0,G1253/I1253*100,0)</f>
        <v>2.52442377061942</v>
      </c>
    </row>
    <row r="1254" customFormat="false" ht="12.75" hidden="false" customHeight="false" outlineLevel="0" collapsed="false">
      <c r="B1254" s="20" t="n">
        <v>125</v>
      </c>
      <c r="C1254" s="7" t="n">
        <v>2006</v>
      </c>
      <c r="D1254" s="16" t="n">
        <v>12984140</v>
      </c>
      <c r="E1254" s="16" t="n">
        <v>129971</v>
      </c>
      <c r="F1254" s="16" t="n">
        <v>15144660</v>
      </c>
      <c r="G1254" s="16" t="n">
        <v>151598</v>
      </c>
      <c r="H1254" s="17" t="n">
        <f aca="false">IF(D1254&gt;0,D1254/F1254*100,0)</f>
        <v>85.7341135423311</v>
      </c>
      <c r="I1254" s="21" t="n">
        <v>10823727</v>
      </c>
      <c r="J1254" s="17" t="n">
        <f aca="false">IF(G1254&gt;0,G1254/I1254*100,0)</f>
        <v>1.40060812694186</v>
      </c>
    </row>
    <row r="1255" customFormat="false" ht="12.75" hidden="false" customHeight="false" outlineLevel="0" collapsed="false">
      <c r="B1255" s="20" t="n">
        <v>125</v>
      </c>
      <c r="C1255" s="7" t="n">
        <v>2007</v>
      </c>
      <c r="D1255" s="16" t="n">
        <v>12514400</v>
      </c>
      <c r="E1255" s="16" t="n">
        <v>136282</v>
      </c>
      <c r="F1255" s="16" t="n">
        <v>13801101</v>
      </c>
      <c r="G1255" s="16" t="n">
        <v>150294</v>
      </c>
      <c r="H1255" s="17" t="n">
        <f aca="false">IF(D1255&gt;0,D1255/F1255*100,0)</f>
        <v>90.6768235374844</v>
      </c>
      <c r="I1255" s="16" t="n">
        <v>11745918</v>
      </c>
      <c r="J1255" s="17" t="n">
        <f aca="false">IF(G1255&gt;0,G1255/I1255*100,0)</f>
        <v>1.27954239081185</v>
      </c>
    </row>
    <row r="1256" customFormat="false" ht="12.75" hidden="false" customHeight="false" outlineLevel="0" collapsed="false">
      <c r="B1256" s="20" t="n">
        <v>125</v>
      </c>
      <c r="C1256" s="7" t="n">
        <v>2008</v>
      </c>
      <c r="D1256" s="16" t="n">
        <v>13162000</v>
      </c>
      <c r="E1256" s="16" t="n">
        <v>152942</v>
      </c>
      <c r="F1256" s="16" t="n">
        <v>15371316</v>
      </c>
      <c r="G1256" s="16" t="n">
        <v>178614</v>
      </c>
      <c r="H1256" s="17" t="n">
        <f aca="false">IF(D1256&gt;0,D1256/F1256*100,0)</f>
        <v>85.6270211346901</v>
      </c>
      <c r="I1256" s="21" t="n">
        <v>12589860</v>
      </c>
      <c r="J1256" s="17" t="n">
        <f aca="false">IF(G1256&gt;0,G1256/I1256*100,0)</f>
        <v>1.41871315487225</v>
      </c>
    </row>
    <row r="1257" customFormat="false" ht="12.75" hidden="false" customHeight="false" outlineLevel="0" collapsed="false">
      <c r="B1257" s="20" t="n">
        <v>125</v>
      </c>
      <c r="C1257" s="7" t="n">
        <v>2009</v>
      </c>
      <c r="D1257" s="16" t="n">
        <v>16129200</v>
      </c>
      <c r="E1257" s="16" t="n">
        <v>204518</v>
      </c>
      <c r="F1257" s="16" t="n">
        <v>21219482</v>
      </c>
      <c r="G1257" s="16" t="n">
        <v>269062</v>
      </c>
      <c r="H1257" s="17" t="n">
        <f aca="false">IF(D1257&gt;0,D1257/F1257*100,0)</f>
        <v>76.0112805769717</v>
      </c>
      <c r="I1257" s="21" t="n">
        <v>13846721</v>
      </c>
      <c r="J1257" s="17" t="n">
        <f aca="false">IF(G1257&gt;0,G1257/I1257*100,0)</f>
        <v>1.9431459621379</v>
      </c>
    </row>
    <row r="1258" customFormat="false" ht="12.75" hidden="false" customHeight="false" outlineLevel="0" collapsed="false">
      <c r="A1258" s="7" t="s">
        <v>151</v>
      </c>
      <c r="B1258" s="7" t="n">
        <v>126</v>
      </c>
      <c r="C1258" s="15" t="n">
        <v>2000</v>
      </c>
      <c r="D1258" s="16" t="n">
        <v>32853812</v>
      </c>
      <c r="E1258" s="16" t="n">
        <v>384390</v>
      </c>
      <c r="F1258" s="16" t="n">
        <v>39339958</v>
      </c>
      <c r="G1258" s="16" t="n">
        <v>460278</v>
      </c>
      <c r="H1258" s="17" t="n">
        <f aca="false">IF(D1258&gt;0,D1258/F1258*100,0)</f>
        <v>83.5125751786517</v>
      </c>
      <c r="I1258" s="18" t="n">
        <v>17558395</v>
      </c>
      <c r="J1258" s="17" t="n">
        <f aca="false">IF(G1258&gt;0,G1258/I1258*100,0)</f>
        <v>2.62141272024009</v>
      </c>
    </row>
    <row r="1259" customFormat="false" ht="12.75" hidden="false" customHeight="false" outlineLevel="0" collapsed="false">
      <c r="B1259" s="7" t="n">
        <v>126</v>
      </c>
      <c r="C1259" s="15" t="n">
        <v>2001</v>
      </c>
      <c r="D1259" s="16" t="n">
        <v>40918996</v>
      </c>
      <c r="E1259" s="16" t="n">
        <v>478752</v>
      </c>
      <c r="F1259" s="16" t="n">
        <v>50651981</v>
      </c>
      <c r="G1259" s="16" t="n">
        <v>592628</v>
      </c>
      <c r="H1259" s="17" t="n">
        <f aca="false">IF(D1259&gt;0,D1259/F1259*100,0)</f>
        <v>80.784591623376</v>
      </c>
      <c r="I1259" s="18" t="n">
        <v>18457633</v>
      </c>
      <c r="J1259" s="17" t="n">
        <f aca="false">IF(G1259&gt;0,G1259/I1259*100,0)</f>
        <v>3.21074755360018</v>
      </c>
    </row>
    <row r="1260" customFormat="false" ht="12.75" hidden="false" customHeight="false" outlineLevel="0" collapsed="false">
      <c r="B1260" s="16" t="n">
        <v>126</v>
      </c>
      <c r="C1260" s="19" t="n">
        <v>2002</v>
      </c>
      <c r="D1260" s="16" t="n">
        <v>57153596</v>
      </c>
      <c r="E1260" s="16" t="n">
        <v>552104</v>
      </c>
      <c r="F1260" s="16" t="n">
        <v>64179140</v>
      </c>
      <c r="G1260" s="16" t="n">
        <v>619971</v>
      </c>
      <c r="H1260" s="17" t="n">
        <f aca="false">IF(D1260&gt;0,D1260/F1260*100,0)</f>
        <v>89.0532281984458</v>
      </c>
      <c r="I1260" s="16" t="n">
        <v>20133133</v>
      </c>
      <c r="J1260" s="17" t="n">
        <f aca="false">IF(G1260&gt;0,G1260/I1260*100,0)</f>
        <v>3.07935679956021</v>
      </c>
    </row>
    <row r="1261" customFormat="false" ht="12.75" hidden="false" customHeight="false" outlineLevel="0" collapsed="false">
      <c r="B1261" s="7" t="n">
        <v>126</v>
      </c>
      <c r="C1261" s="7" t="n">
        <v>2003</v>
      </c>
      <c r="D1261" s="16" t="n">
        <v>57583863</v>
      </c>
      <c r="E1261" s="16" t="n">
        <v>512496</v>
      </c>
      <c r="F1261" s="16" t="n">
        <v>64558430</v>
      </c>
      <c r="G1261" s="16" t="n">
        <v>574569</v>
      </c>
      <c r="H1261" s="17" t="n">
        <f aca="false">IF(D1261&gt;0,D1261/F1261*100,0)</f>
        <v>89.1965046237958</v>
      </c>
      <c r="I1261" s="16" t="n">
        <v>21477363</v>
      </c>
      <c r="J1261" s="17" t="n">
        <f aca="false">IF(G1261&gt;0,G1261/I1261*100,0)</f>
        <v>2.67523066030034</v>
      </c>
    </row>
    <row r="1262" customFormat="false" ht="12.75" hidden="false" customHeight="false" outlineLevel="0" collapsed="false">
      <c r="B1262" s="7" t="n">
        <v>126</v>
      </c>
      <c r="C1262" s="7" t="n">
        <v>2004</v>
      </c>
      <c r="D1262" s="16" t="n">
        <v>64302362</v>
      </c>
      <c r="E1262" s="16" t="n">
        <v>515705</v>
      </c>
      <c r="F1262" s="16" t="n">
        <v>71467180</v>
      </c>
      <c r="G1262" s="16" t="n">
        <v>573167</v>
      </c>
      <c r="H1262" s="17" t="n">
        <f aca="false">IF(D1262&gt;0,D1262/F1262*100,0)</f>
        <v>89.9746736893774</v>
      </c>
      <c r="I1262" s="16" t="n">
        <v>22588866</v>
      </c>
      <c r="J1262" s="17" t="n">
        <f aca="false">IF(G1262&gt;0,G1262/I1262*100,0)</f>
        <v>2.53738722430776</v>
      </c>
    </row>
    <row r="1263" customFormat="false" ht="12.75" hidden="false" customHeight="false" outlineLevel="0" collapsed="false">
      <c r="B1263" s="7" t="n">
        <v>126</v>
      </c>
      <c r="C1263" s="7" t="n">
        <v>2005</v>
      </c>
      <c r="D1263" s="16" t="n">
        <v>55073309</v>
      </c>
      <c r="E1263" s="16" t="n">
        <v>363484</v>
      </c>
      <c r="F1263" s="16" t="n">
        <v>71961040</v>
      </c>
      <c r="G1263" s="16" t="n">
        <v>474943</v>
      </c>
      <c r="H1263" s="17" t="n">
        <f aca="false">IF(D1263&gt;0,D1263/F1263*100,0)</f>
        <v>76.5321193245678</v>
      </c>
      <c r="I1263" s="16" t="n">
        <v>23726755</v>
      </c>
      <c r="J1263" s="17" t="n">
        <f aca="false">IF(G1263&gt;0,G1263/I1263*100,0)</f>
        <v>2.0017191562858</v>
      </c>
    </row>
    <row r="1264" customFormat="false" ht="12.75" hidden="false" customHeight="false" outlineLevel="0" collapsed="false">
      <c r="B1264" s="20" t="n">
        <v>126</v>
      </c>
      <c r="C1264" s="7" t="n">
        <v>2006</v>
      </c>
      <c r="D1264" s="16" t="n">
        <v>57615865</v>
      </c>
      <c r="E1264" s="16" t="n">
        <v>359523</v>
      </c>
      <c r="F1264" s="16" t="n">
        <v>66722495</v>
      </c>
      <c r="G1264" s="16" t="n">
        <v>416348</v>
      </c>
      <c r="H1264" s="17" t="n">
        <f aca="false">IF(D1264&gt;0,D1264/F1264*100,0)</f>
        <v>86.3514846080022</v>
      </c>
      <c r="I1264" s="21" t="n">
        <v>24794867</v>
      </c>
      <c r="J1264" s="17" t="n">
        <f aca="false">IF(G1264&gt;0,G1264/I1264*100,0)</f>
        <v>1.67917012823662</v>
      </c>
    </row>
    <row r="1265" customFormat="false" ht="12.75" hidden="false" customHeight="false" outlineLevel="0" collapsed="false">
      <c r="B1265" s="20" t="n">
        <v>126</v>
      </c>
      <c r="C1265" s="7" t="n">
        <v>2007</v>
      </c>
      <c r="D1265" s="16" t="n">
        <v>59164890</v>
      </c>
      <c r="E1265" s="16" t="n">
        <v>348481</v>
      </c>
      <c r="F1265" s="16" t="n">
        <v>64234150</v>
      </c>
      <c r="G1265" s="16" t="n">
        <v>378339</v>
      </c>
      <c r="H1265" s="17" t="n">
        <f aca="false">IF(D1265&gt;0,D1265/F1265*100,0)</f>
        <v>92.1081543073272</v>
      </c>
      <c r="I1265" s="16" t="n">
        <v>26830999</v>
      </c>
      <c r="J1265" s="17" t="n">
        <f aca="false">IF(G1265&gt;0,G1265/I1265*100,0)</f>
        <v>1.4100816745586</v>
      </c>
    </row>
    <row r="1266" customFormat="false" ht="12.75" hidden="false" customHeight="false" outlineLevel="0" collapsed="false">
      <c r="B1266" s="20" t="n">
        <v>126</v>
      </c>
      <c r="C1266" s="7" t="n">
        <v>2008</v>
      </c>
      <c r="D1266" s="16" t="n">
        <v>52098372</v>
      </c>
      <c r="E1266" s="16" t="n">
        <v>290709</v>
      </c>
      <c r="F1266" s="16" t="n">
        <v>63497222</v>
      </c>
      <c r="G1266" s="16" t="n">
        <v>354315</v>
      </c>
      <c r="H1266" s="17" t="n">
        <f aca="false">IF(D1266&gt;0,D1266/F1266*100,0)</f>
        <v>82.0482697652505</v>
      </c>
      <c r="I1266" s="21" t="n">
        <v>27880113</v>
      </c>
      <c r="J1266" s="17" t="n">
        <f aca="false">IF(G1266&gt;0,G1266/I1266*100,0)</f>
        <v>1.27085209446604</v>
      </c>
    </row>
    <row r="1267" customFormat="false" ht="12.75" hidden="false" customHeight="false" outlineLevel="0" collapsed="false">
      <c r="B1267" s="20" t="n">
        <v>126</v>
      </c>
      <c r="C1267" s="7" t="n">
        <v>2009</v>
      </c>
      <c r="D1267" s="16" t="n">
        <v>48860810</v>
      </c>
      <c r="E1267" s="16" t="n">
        <v>295608</v>
      </c>
      <c r="F1267" s="16" t="n">
        <v>71470785</v>
      </c>
      <c r="G1267" s="16" t="n">
        <v>432398</v>
      </c>
      <c r="H1267" s="17" t="n">
        <f aca="false">IF(D1267&gt;0,D1267/F1267*100,0)</f>
        <v>68.3647311275509</v>
      </c>
      <c r="I1267" s="21" t="n">
        <v>28931431</v>
      </c>
      <c r="J1267" s="17" t="n">
        <f aca="false">IF(G1267&gt;0,G1267/I1267*100,0)</f>
        <v>1.49456139933071</v>
      </c>
    </row>
    <row r="1268" customFormat="false" ht="12.75" hidden="false" customHeight="false" outlineLevel="0" collapsed="false">
      <c r="A1268" s="7" t="s">
        <v>152</v>
      </c>
      <c r="B1268" s="7" t="n">
        <v>127</v>
      </c>
      <c r="C1268" s="15" t="n">
        <v>2000</v>
      </c>
      <c r="D1268" s="16" t="n">
        <v>2670263</v>
      </c>
      <c r="E1268" s="16" t="n">
        <v>33699</v>
      </c>
      <c r="F1268" s="16" t="n">
        <v>3630949</v>
      </c>
      <c r="G1268" s="16" t="n">
        <v>45823</v>
      </c>
      <c r="H1268" s="17" t="n">
        <f aca="false">IF(D1268&gt;0,D1268/F1268*100,0)</f>
        <v>73.5417379864052</v>
      </c>
      <c r="I1268" s="18" t="n">
        <v>3204677</v>
      </c>
      <c r="J1268" s="17" t="n">
        <f aca="false">IF(G1268&gt;0,G1268/I1268*100,0)</f>
        <v>1.42987889263099</v>
      </c>
    </row>
    <row r="1269" customFormat="false" ht="12.75" hidden="false" customHeight="false" outlineLevel="0" collapsed="false">
      <c r="B1269" s="7" t="n">
        <v>127</v>
      </c>
      <c r="C1269" s="15" t="n">
        <v>2001</v>
      </c>
      <c r="D1269" s="16" t="n">
        <v>2240775</v>
      </c>
      <c r="E1269" s="16" t="n">
        <v>29668</v>
      </c>
      <c r="F1269" s="16" t="n">
        <v>3022368</v>
      </c>
      <c r="G1269" s="16" t="n">
        <v>40016</v>
      </c>
      <c r="H1269" s="17" t="n">
        <f aca="false">IF(D1269&gt;0,D1269/F1269*100,0)</f>
        <v>74.1397142902519</v>
      </c>
      <c r="I1269" s="18" t="n">
        <v>3330617</v>
      </c>
      <c r="J1269" s="17" t="n">
        <f aca="false">IF(G1269&gt;0,G1269/I1269*100,0)</f>
        <v>1.20145906899532</v>
      </c>
    </row>
    <row r="1270" customFormat="false" ht="12.75" hidden="false" customHeight="false" outlineLevel="0" collapsed="false">
      <c r="B1270" s="16" t="n">
        <v>127</v>
      </c>
      <c r="C1270" s="19" t="n">
        <v>2002</v>
      </c>
      <c r="D1270" s="16" t="n">
        <v>3504741</v>
      </c>
      <c r="E1270" s="16" t="n">
        <v>43178</v>
      </c>
      <c r="F1270" s="16" t="n">
        <v>4318759</v>
      </c>
      <c r="G1270" s="16" t="n">
        <v>53207</v>
      </c>
      <c r="H1270" s="17" t="n">
        <f aca="false">IF(D1270&gt;0,D1270/F1270*100,0)</f>
        <v>81.1515761819541</v>
      </c>
      <c r="I1270" s="16" t="n">
        <v>3453898</v>
      </c>
      <c r="J1270" s="17" t="n">
        <f aca="false">IF(G1270&gt;0,G1270/I1270*100,0)</f>
        <v>1.54049135208973</v>
      </c>
    </row>
    <row r="1271" customFormat="false" ht="12.75" hidden="false" customHeight="false" outlineLevel="0" collapsed="false">
      <c r="B1271" s="7" t="n">
        <v>127</v>
      </c>
      <c r="C1271" s="7" t="n">
        <v>2003</v>
      </c>
      <c r="D1271" s="16" t="n">
        <v>3926210</v>
      </c>
      <c r="E1271" s="16" t="n">
        <v>49667</v>
      </c>
      <c r="F1271" s="16" t="n">
        <v>8745270</v>
      </c>
      <c r="G1271" s="16" t="n">
        <v>110628</v>
      </c>
      <c r="H1271" s="17" t="n">
        <f aca="false">IF(D1271&gt;0,D1271/F1271*100,0)</f>
        <v>44.8952405128715</v>
      </c>
      <c r="I1271" s="16" t="n">
        <v>3593452</v>
      </c>
      <c r="J1271" s="17" t="n">
        <f aca="false">IF(G1271&gt;0,G1271/I1271*100,0)</f>
        <v>3.07859963066155</v>
      </c>
    </row>
    <row r="1272" customFormat="false" ht="12.75" hidden="false" customHeight="false" outlineLevel="0" collapsed="false">
      <c r="B1272" s="7" t="n">
        <v>127</v>
      </c>
      <c r="C1272" s="7" t="n">
        <v>2004</v>
      </c>
      <c r="D1272" s="16" t="n">
        <v>3235855</v>
      </c>
      <c r="E1272" s="16" t="n">
        <v>42163</v>
      </c>
      <c r="F1272" s="16" t="n">
        <v>4014961</v>
      </c>
      <c r="G1272" s="16" t="n">
        <v>52315</v>
      </c>
      <c r="H1272" s="17" t="n">
        <f aca="false">IF(D1272&gt;0,D1272/F1272*100,0)</f>
        <v>80.5949298137641</v>
      </c>
      <c r="I1272" s="16" t="n">
        <v>3793916</v>
      </c>
      <c r="J1272" s="17" t="n">
        <f aca="false">IF(G1272&gt;0,G1272/I1272*100,0)</f>
        <v>1.37891824700389</v>
      </c>
    </row>
    <row r="1273" customFormat="false" ht="12.75" hidden="false" customHeight="false" outlineLevel="0" collapsed="false">
      <c r="B1273" s="7" t="n">
        <v>127</v>
      </c>
      <c r="C1273" s="7" t="n">
        <v>2005</v>
      </c>
      <c r="D1273" s="16" t="n">
        <v>2461580</v>
      </c>
      <c r="E1273" s="16" t="n">
        <v>30745</v>
      </c>
      <c r="F1273" s="16" t="n">
        <v>2772057</v>
      </c>
      <c r="G1273" s="16" t="n">
        <v>34623</v>
      </c>
      <c r="H1273" s="17" t="n">
        <f aca="false">IF(D1273&gt;0,D1273/F1273*100,0)</f>
        <v>88.799761332469</v>
      </c>
      <c r="I1273" s="16" t="n">
        <v>3943866</v>
      </c>
      <c r="J1273" s="17" t="n">
        <f aca="false">IF(G1273&gt;0,G1273/I1273*100,0)</f>
        <v>0.87789493862114</v>
      </c>
    </row>
    <row r="1274" customFormat="false" ht="12.75" hidden="false" customHeight="false" outlineLevel="0" collapsed="false">
      <c r="B1274" s="20" t="n">
        <v>127</v>
      </c>
      <c r="C1274" s="7" t="n">
        <v>2006</v>
      </c>
      <c r="D1274" s="16" t="n">
        <v>2699610</v>
      </c>
      <c r="E1274" s="16" t="n">
        <v>33394</v>
      </c>
      <c r="F1274" s="16" t="n">
        <v>5778463</v>
      </c>
      <c r="G1274" s="16" t="n">
        <v>71480</v>
      </c>
      <c r="H1274" s="17" t="n">
        <f aca="false">IF(D1274&gt;0,D1274/F1274*100,0)</f>
        <v>46.7184785988939</v>
      </c>
      <c r="I1274" s="21" t="n">
        <v>4077111</v>
      </c>
      <c r="J1274" s="17" t="n">
        <f aca="false">IF(G1274&gt;0,G1274/I1274*100,0)</f>
        <v>1.75320220617001</v>
      </c>
    </row>
    <row r="1275" customFormat="false" ht="12.75" hidden="false" customHeight="false" outlineLevel="0" collapsed="false">
      <c r="B1275" s="20" t="n">
        <v>127</v>
      </c>
      <c r="C1275" s="7" t="n">
        <v>2007</v>
      </c>
      <c r="D1275" s="16" t="n">
        <v>2832300</v>
      </c>
      <c r="E1275" s="16" t="n">
        <v>35205</v>
      </c>
      <c r="F1275" s="16" t="n">
        <v>4758140</v>
      </c>
      <c r="G1275" s="16" t="n">
        <v>59143</v>
      </c>
      <c r="H1275" s="17" t="n">
        <f aca="false">IF(D1275&gt;0,D1275/F1275*100,0)</f>
        <v>59.5253607502091</v>
      </c>
      <c r="I1275" s="16" t="n">
        <v>4250519</v>
      </c>
      <c r="J1275" s="17" t="n">
        <f aca="false">IF(G1275&gt;0,G1275/I1275*100,0)</f>
        <v>1.39143008183236</v>
      </c>
    </row>
    <row r="1276" customFormat="false" ht="12.75" hidden="false" customHeight="false" outlineLevel="0" collapsed="false">
      <c r="B1276" s="20" t="n">
        <v>127</v>
      </c>
      <c r="C1276" s="7" t="n">
        <v>2008</v>
      </c>
      <c r="D1276" s="16" t="n">
        <v>5174140</v>
      </c>
      <c r="E1276" s="16" t="n">
        <v>53915</v>
      </c>
      <c r="F1276" s="16" t="n">
        <v>10975201</v>
      </c>
      <c r="G1276" s="16" t="n">
        <v>114362</v>
      </c>
      <c r="H1276" s="17" t="n">
        <f aca="false">IF(D1276&gt;0,D1276/F1276*100,0)</f>
        <v>47.1439201887965</v>
      </c>
      <c r="I1276" s="21" t="n">
        <v>4416011</v>
      </c>
      <c r="J1276" s="17" t="n">
        <f aca="false">IF(G1276&gt;0,G1276/I1276*100,0)</f>
        <v>2.58971275207421</v>
      </c>
    </row>
    <row r="1277" customFormat="false" ht="12.75" hidden="false" customHeight="false" outlineLevel="0" collapsed="false">
      <c r="B1277" s="20" t="n">
        <v>127</v>
      </c>
      <c r="C1277" s="7" t="n">
        <v>2009</v>
      </c>
      <c r="D1277" s="16" t="n">
        <v>2724200</v>
      </c>
      <c r="E1277" s="16" t="n">
        <v>28413</v>
      </c>
      <c r="F1277" s="16" t="n">
        <v>5802073</v>
      </c>
      <c r="G1277" s="16" t="n">
        <v>60515</v>
      </c>
      <c r="H1277" s="17" t="n">
        <f aca="false">IF(D1277&gt;0,D1277/F1277*100,0)</f>
        <v>46.9521841590066</v>
      </c>
      <c r="I1277" s="21" t="n">
        <v>4640773</v>
      </c>
      <c r="J1277" s="17" t="n">
        <f aca="false">IF(G1277&gt;0,G1277/I1277*100,0)</f>
        <v>1.30398534899251</v>
      </c>
    </row>
    <row r="1278" customFormat="false" ht="12.75" hidden="false" customHeight="false" outlineLevel="0" collapsed="false">
      <c r="A1278" s="7" t="s">
        <v>153</v>
      </c>
      <c r="B1278" s="7" t="n">
        <v>128</v>
      </c>
      <c r="C1278" s="15" t="n">
        <v>2000</v>
      </c>
      <c r="D1278" s="16" t="n">
        <v>49754542</v>
      </c>
      <c r="E1278" s="16" t="n">
        <v>822940</v>
      </c>
      <c r="F1278" s="16" t="n">
        <v>61583953</v>
      </c>
      <c r="G1278" s="16" t="n">
        <v>1150496</v>
      </c>
      <c r="H1278" s="17" t="n">
        <f aca="false">IF(D1278&gt;0,D1278/F1278*100,0)</f>
        <v>80.791406813395</v>
      </c>
      <c r="I1278" s="18" t="n">
        <v>44494661</v>
      </c>
      <c r="J1278" s="17" t="n">
        <f aca="false">IF(G1278&gt;0,G1278/I1278*100,0)</f>
        <v>2.58569449489682</v>
      </c>
    </row>
    <row r="1279" customFormat="false" ht="12.75" hidden="false" customHeight="false" outlineLevel="0" collapsed="false">
      <c r="B1279" s="7" t="n">
        <v>128</v>
      </c>
      <c r="C1279" s="15" t="n">
        <v>2001</v>
      </c>
      <c r="D1279" s="16" t="n">
        <v>38554731</v>
      </c>
      <c r="E1279" s="16" t="n">
        <v>665069</v>
      </c>
      <c r="F1279" s="16" t="n">
        <v>57238001</v>
      </c>
      <c r="G1279" s="16" t="n">
        <v>1204081</v>
      </c>
      <c r="H1279" s="17" t="n">
        <f aca="false">IF(D1279&gt;0,D1279/F1279*100,0)</f>
        <v>67.3586259590023</v>
      </c>
      <c r="I1279" s="18" t="n">
        <v>46757524</v>
      </c>
      <c r="J1279" s="17" t="n">
        <f aca="false">IF(G1279&gt;0,G1279/I1279*100,0)</f>
        <v>2.57515988228975</v>
      </c>
    </row>
    <row r="1280" customFormat="false" ht="12.75" hidden="false" customHeight="false" outlineLevel="0" collapsed="false">
      <c r="B1280" s="16" t="n">
        <v>128</v>
      </c>
      <c r="C1280" s="19" t="n">
        <v>2002</v>
      </c>
      <c r="D1280" s="16" t="n">
        <v>42300584</v>
      </c>
      <c r="E1280" s="16" t="n">
        <v>708112</v>
      </c>
      <c r="F1280" s="16" t="n">
        <v>65659817</v>
      </c>
      <c r="G1280" s="16" t="n">
        <v>1361703</v>
      </c>
      <c r="H1280" s="17" t="n">
        <f aca="false">IF(D1280&gt;0,D1280/F1280*100,0)</f>
        <v>64.4238530241411</v>
      </c>
      <c r="I1280" s="16" t="n">
        <v>49130543</v>
      </c>
      <c r="J1280" s="17" t="n">
        <f aca="false">IF(G1280&gt;0,G1280/I1280*100,0)</f>
        <v>2.77160177122406</v>
      </c>
    </row>
    <row r="1281" customFormat="false" ht="12.75" hidden="false" customHeight="false" outlineLevel="0" collapsed="false">
      <c r="B1281" s="7" t="n">
        <v>128</v>
      </c>
      <c r="C1281" s="7" t="n">
        <v>2003</v>
      </c>
      <c r="D1281" s="16" t="n">
        <v>61751430</v>
      </c>
      <c r="E1281" s="16" t="n">
        <v>838584</v>
      </c>
      <c r="F1281" s="16" t="n">
        <v>88912330</v>
      </c>
      <c r="G1281" s="16" t="n">
        <v>1448618</v>
      </c>
      <c r="H1281" s="17" t="n">
        <f aca="false">IF(D1281&gt;0,D1281/F1281*100,0)</f>
        <v>69.4520433780107</v>
      </c>
      <c r="I1281" s="16" t="n">
        <v>51720510</v>
      </c>
      <c r="J1281" s="17" t="n">
        <f aca="false">IF(G1281&gt;0,G1281/I1281*100,0)</f>
        <v>2.80085791884109</v>
      </c>
    </row>
    <row r="1282" customFormat="false" ht="12.75" hidden="false" customHeight="false" outlineLevel="0" collapsed="false">
      <c r="B1282" s="7" t="n">
        <v>128</v>
      </c>
      <c r="C1282" s="7" t="n">
        <v>2004</v>
      </c>
      <c r="D1282" s="16" t="n">
        <v>81426618</v>
      </c>
      <c r="E1282" s="16" t="n">
        <v>1080531</v>
      </c>
      <c r="F1282" s="16" t="n">
        <v>109134298</v>
      </c>
      <c r="G1282" s="16" t="n">
        <v>1686775</v>
      </c>
      <c r="H1282" s="17" t="n">
        <f aca="false">IF(D1282&gt;0,D1282/F1282*100,0)</f>
        <v>74.6113911870309</v>
      </c>
      <c r="I1282" s="16" t="n">
        <v>54462141</v>
      </c>
      <c r="J1282" s="17" t="n">
        <f aca="false">IF(G1282&gt;0,G1282/I1282*100,0)</f>
        <v>3.09715146894427</v>
      </c>
    </row>
    <row r="1283" customFormat="false" ht="12.75" hidden="false" customHeight="false" outlineLevel="0" collapsed="false">
      <c r="B1283" s="7" t="n">
        <v>128</v>
      </c>
      <c r="C1283" s="7" t="n">
        <v>2005</v>
      </c>
      <c r="D1283" s="16" t="n">
        <v>82721165</v>
      </c>
      <c r="E1283" s="16" t="n">
        <v>1073721</v>
      </c>
      <c r="F1283" s="16" t="n">
        <v>117642273</v>
      </c>
      <c r="G1283" s="16" t="n">
        <v>1818238</v>
      </c>
      <c r="H1283" s="17" t="n">
        <f aca="false">IF(D1283&gt;0,D1283/F1283*100,0)</f>
        <v>70.3158506636471</v>
      </c>
      <c r="I1283" s="16" t="n">
        <v>57510470</v>
      </c>
      <c r="J1283" s="17" t="n">
        <f aca="false">IF(G1283&gt;0,G1283/I1283*100,0)</f>
        <v>3.1615773614787</v>
      </c>
    </row>
    <row r="1284" customFormat="false" ht="12.75" hidden="false" customHeight="false" outlineLevel="0" collapsed="false">
      <c r="B1284" s="20" t="n">
        <v>128</v>
      </c>
      <c r="C1284" s="7" t="n">
        <v>2006</v>
      </c>
      <c r="D1284" s="16" t="n">
        <v>81621353</v>
      </c>
      <c r="E1284" s="16" t="n">
        <v>874165</v>
      </c>
      <c r="F1284" s="16" t="n">
        <v>97004906</v>
      </c>
      <c r="G1284" s="16" t="n">
        <v>1164607</v>
      </c>
      <c r="H1284" s="17" t="n">
        <f aca="false">IF(D1284&gt;0,D1284/F1284*100,0)</f>
        <v>84.1414690922952</v>
      </c>
      <c r="I1284" s="21" t="n">
        <v>60766470</v>
      </c>
      <c r="J1284" s="17" t="n">
        <f aca="false">IF(G1284&gt;0,G1284/I1284*100,0)</f>
        <v>1.91652896737296</v>
      </c>
    </row>
    <row r="1285" customFormat="false" ht="12.75" hidden="false" customHeight="false" outlineLevel="0" collapsed="false">
      <c r="B1285" s="20" t="n">
        <v>128</v>
      </c>
      <c r="C1285" s="7" t="n">
        <v>2007</v>
      </c>
      <c r="D1285" s="16" t="n">
        <v>101781583</v>
      </c>
      <c r="E1285" s="16" t="n">
        <v>1072778</v>
      </c>
      <c r="F1285" s="16" t="n">
        <v>132242392</v>
      </c>
      <c r="G1285" s="16" t="n">
        <v>1635694</v>
      </c>
      <c r="H1285" s="17" t="n">
        <f aca="false">IF(D1285&gt;0,D1285/F1285*100,0)</f>
        <v>76.9659270833516</v>
      </c>
      <c r="I1285" s="16" t="n">
        <v>63450239</v>
      </c>
      <c r="J1285" s="17" t="n">
        <f aca="false">IF(G1285&gt;0,G1285/I1285*100,0)</f>
        <v>2.5779162155717</v>
      </c>
    </row>
    <row r="1286" customFormat="false" ht="12.75" hidden="false" customHeight="false" outlineLevel="0" collapsed="false">
      <c r="B1286" s="20" t="n">
        <v>128</v>
      </c>
      <c r="C1286" s="7" t="n">
        <v>2008</v>
      </c>
      <c r="D1286" s="16" t="n">
        <v>89153306</v>
      </c>
      <c r="E1286" s="16" t="n">
        <v>920062</v>
      </c>
      <c r="F1286" s="16" t="n">
        <v>174457272</v>
      </c>
      <c r="G1286" s="16" t="n">
        <v>2463211</v>
      </c>
      <c r="H1286" s="17" t="n">
        <f aca="false">IF(D1286&gt;0,D1286/F1286*100,0)</f>
        <v>51.1032328878787</v>
      </c>
      <c r="I1286" s="21" t="n">
        <v>66672189</v>
      </c>
      <c r="J1286" s="17" t="n">
        <f aca="false">IF(G1286&gt;0,G1286/I1286*100,0)</f>
        <v>3.69451046522561</v>
      </c>
    </row>
    <row r="1287" customFormat="false" ht="12.75" hidden="false" customHeight="false" outlineLevel="0" collapsed="false">
      <c r="B1287" s="20" t="n">
        <v>128</v>
      </c>
      <c r="C1287" s="7" t="n">
        <v>2009</v>
      </c>
      <c r="D1287" s="16" t="n">
        <v>47283205</v>
      </c>
      <c r="E1287" s="16" t="n">
        <v>497419</v>
      </c>
      <c r="F1287" s="16" t="n">
        <v>94433419</v>
      </c>
      <c r="G1287" s="16" t="n">
        <v>1310760</v>
      </c>
      <c r="H1287" s="17" t="n">
        <f aca="false">IF(D1287&gt;0,D1287/F1287*100,0)</f>
        <v>50.0704152202728</v>
      </c>
      <c r="I1287" s="21" t="n">
        <v>70802205</v>
      </c>
      <c r="J1287" s="17" t="n">
        <f aca="false">IF(G1287&gt;0,G1287/I1287*100,0)</f>
        <v>1.85129827524439</v>
      </c>
    </row>
    <row r="1288" customFormat="false" ht="12.75" hidden="false" customHeight="false" outlineLevel="0" collapsed="false">
      <c r="A1288" s="7" t="s">
        <v>154</v>
      </c>
      <c r="B1288" s="7" t="n">
        <v>129</v>
      </c>
      <c r="C1288" s="15" t="n">
        <v>2000</v>
      </c>
      <c r="D1288" s="16" t="n">
        <v>400792</v>
      </c>
      <c r="E1288" s="16" t="n">
        <v>6012</v>
      </c>
      <c r="F1288" s="16" t="n">
        <v>451198</v>
      </c>
      <c r="G1288" s="16" t="n">
        <v>6768</v>
      </c>
      <c r="H1288" s="17" t="n">
        <f aca="false">IF(D1288&gt;0,D1288/F1288*100,0)</f>
        <v>88.8284079273401</v>
      </c>
      <c r="I1288" s="18" t="n">
        <v>391660</v>
      </c>
      <c r="J1288" s="17" t="n">
        <f aca="false">IF(G1288&gt;0,G1288/I1288*100,0)</f>
        <v>1.72802941326661</v>
      </c>
    </row>
    <row r="1289" customFormat="false" ht="12.75" hidden="false" customHeight="false" outlineLevel="0" collapsed="false">
      <c r="B1289" s="7" t="n">
        <v>129</v>
      </c>
      <c r="C1289" s="15" t="n">
        <v>2001</v>
      </c>
      <c r="D1289" s="16" t="n">
        <v>344900</v>
      </c>
      <c r="E1289" s="16" t="n">
        <v>5084</v>
      </c>
      <c r="F1289" s="16" t="n">
        <v>505453</v>
      </c>
      <c r="G1289" s="16" t="n">
        <v>7450</v>
      </c>
      <c r="H1289" s="17" t="n">
        <f aca="false">IF(D1289&gt;0,D1289/F1289*100,0)</f>
        <v>68.2358201454933</v>
      </c>
      <c r="I1289" s="18" t="n">
        <v>408220</v>
      </c>
      <c r="J1289" s="17" t="n">
        <f aca="false">IF(G1289&gt;0,G1289/I1289*100,0)</f>
        <v>1.82499632551075</v>
      </c>
    </row>
    <row r="1290" customFormat="false" ht="12.75" hidden="false" customHeight="false" outlineLevel="0" collapsed="false">
      <c r="B1290" s="16" t="n">
        <v>129</v>
      </c>
      <c r="C1290" s="19" t="n">
        <v>2002</v>
      </c>
      <c r="D1290" s="16" t="n">
        <v>305922</v>
      </c>
      <c r="E1290" s="16" t="n">
        <v>4525</v>
      </c>
      <c r="F1290" s="16" t="n">
        <v>383514</v>
      </c>
      <c r="G1290" s="16" t="n">
        <v>5672</v>
      </c>
      <c r="H1290" s="17" t="n">
        <f aca="false">IF(D1290&gt;0,D1290/F1290*100,0)</f>
        <v>79.7681440573226</v>
      </c>
      <c r="I1290" s="16" t="n">
        <v>425876</v>
      </c>
      <c r="J1290" s="17" t="n">
        <f aca="false">IF(G1290&gt;0,G1290/I1290*100,0)</f>
        <v>1.33184307169223</v>
      </c>
    </row>
    <row r="1291" customFormat="false" ht="12.75" hidden="false" customHeight="false" outlineLevel="0" collapsed="false">
      <c r="B1291" s="7" t="n">
        <v>129</v>
      </c>
      <c r="C1291" s="7" t="n">
        <v>2003</v>
      </c>
      <c r="D1291" s="16" t="n">
        <v>280500</v>
      </c>
      <c r="E1291" s="16" t="n">
        <v>4914</v>
      </c>
      <c r="F1291" s="16" t="n">
        <v>412041</v>
      </c>
      <c r="G1291" s="16" t="n">
        <v>7219</v>
      </c>
      <c r="H1291" s="17" t="n">
        <f aca="false">IF(D1291&gt;0,D1291/F1291*100,0)</f>
        <v>68.0757497433508</v>
      </c>
      <c r="I1291" s="16" t="n">
        <v>442195</v>
      </c>
      <c r="J1291" s="17" t="n">
        <f aca="false">IF(G1291&gt;0,G1291/I1291*100,0)</f>
        <v>1.63253768133968</v>
      </c>
    </row>
    <row r="1292" customFormat="false" ht="12.75" hidden="false" customHeight="false" outlineLevel="0" collapsed="false">
      <c r="B1292" s="7" t="n">
        <v>129</v>
      </c>
      <c r="C1292" s="7" t="n">
        <v>2004</v>
      </c>
      <c r="D1292" s="16" t="n">
        <v>168700</v>
      </c>
      <c r="E1292" s="16" t="n">
        <v>3251</v>
      </c>
      <c r="F1292" s="16" t="n">
        <v>193950</v>
      </c>
      <c r="G1292" s="16" t="n">
        <v>3738</v>
      </c>
      <c r="H1292" s="17" t="n">
        <f aca="false">IF(D1292&gt;0,D1292/F1292*100,0)</f>
        <v>86.9811807166796</v>
      </c>
      <c r="I1292" s="16" t="n">
        <v>460469</v>
      </c>
      <c r="J1292" s="17" t="n">
        <f aca="false">IF(G1292&gt;0,G1292/I1292*100,0)</f>
        <v>0.811781031947862</v>
      </c>
    </row>
    <row r="1293" customFormat="false" ht="12.75" hidden="false" customHeight="false" outlineLevel="0" collapsed="false">
      <c r="B1293" s="7" t="n">
        <v>129</v>
      </c>
      <c r="C1293" s="7" t="n">
        <v>2005</v>
      </c>
      <c r="D1293" s="16" t="n">
        <v>356279</v>
      </c>
      <c r="E1293" s="16" t="n">
        <v>7339</v>
      </c>
      <c r="F1293" s="16" t="n">
        <v>587063</v>
      </c>
      <c r="G1293" s="16" t="n">
        <v>12093</v>
      </c>
      <c r="H1293" s="17" t="n">
        <f aca="false">IF(D1293&gt;0,D1293/F1293*100,0)</f>
        <v>60.6883758642599</v>
      </c>
      <c r="I1293" s="16" t="n">
        <v>475719</v>
      </c>
      <c r="J1293" s="17" t="n">
        <f aca="false">IF(G1293&gt;0,G1293/I1293*100,0)</f>
        <v>2.5420468806165</v>
      </c>
    </row>
    <row r="1294" customFormat="false" ht="12.75" hidden="false" customHeight="false" outlineLevel="0" collapsed="false">
      <c r="B1294" s="20" t="n">
        <v>129</v>
      </c>
      <c r="C1294" s="7" t="n">
        <v>2006</v>
      </c>
      <c r="D1294" s="16" t="n">
        <v>558200</v>
      </c>
      <c r="E1294" s="16" t="n">
        <v>11108</v>
      </c>
      <c r="F1294" s="16" t="n">
        <v>709556</v>
      </c>
      <c r="G1294" s="16" t="n">
        <v>14120</v>
      </c>
      <c r="H1294" s="17" t="n">
        <f aca="false">IF(D1294&gt;0,D1294/F1294*100,0)</f>
        <v>78.6689140814819</v>
      </c>
      <c r="I1294" s="21" t="n">
        <v>499705</v>
      </c>
      <c r="J1294" s="17" t="n">
        <f aca="false">IF(G1294&gt;0,G1294/I1294*100,0)</f>
        <v>2.82566714361473</v>
      </c>
    </row>
    <row r="1295" customFormat="false" ht="12.75" hidden="false" customHeight="false" outlineLevel="0" collapsed="false">
      <c r="B1295" s="20" t="n">
        <v>129</v>
      </c>
      <c r="C1295" s="7" t="n">
        <v>2007</v>
      </c>
      <c r="D1295" s="16" t="n">
        <v>565300</v>
      </c>
      <c r="E1295" s="16" t="n">
        <v>10458</v>
      </c>
      <c r="F1295" s="16" t="n">
        <v>644742</v>
      </c>
      <c r="G1295" s="16" t="n">
        <v>11928</v>
      </c>
      <c r="H1295" s="17" t="n">
        <f aca="false">IF(D1295&gt;0,D1295/F1295*100,0)</f>
        <v>87.6784822456114</v>
      </c>
      <c r="I1295" s="16" t="n">
        <v>526318</v>
      </c>
      <c r="J1295" s="17" t="n">
        <f aca="false">IF(G1295&gt;0,G1295/I1295*100,0)</f>
        <v>2.26631048149598</v>
      </c>
    </row>
    <row r="1296" customFormat="false" ht="12.75" hidden="false" customHeight="false" outlineLevel="0" collapsed="false">
      <c r="B1296" s="20" t="n">
        <v>129</v>
      </c>
      <c r="C1296" s="7" t="n">
        <v>2008</v>
      </c>
      <c r="D1296" s="16" t="n">
        <v>304800</v>
      </c>
      <c r="E1296" s="16" t="n">
        <v>5483</v>
      </c>
      <c r="F1296" s="16" t="n">
        <v>357209</v>
      </c>
      <c r="G1296" s="16" t="n">
        <v>6426</v>
      </c>
      <c r="H1296" s="17" t="n">
        <f aca="false">IF(D1296&gt;0,D1296/F1296*100,0)</f>
        <v>85.3281972178752</v>
      </c>
      <c r="I1296" s="21" t="n">
        <v>551404</v>
      </c>
      <c r="J1296" s="17" t="n">
        <f aca="false">IF(G1296&gt;0,G1296/I1296*100,0)</f>
        <v>1.16538871680292</v>
      </c>
    </row>
    <row r="1297" customFormat="false" ht="12.75" hidden="false" customHeight="false" outlineLevel="0" collapsed="false">
      <c r="B1297" s="20" t="n">
        <v>129</v>
      </c>
      <c r="C1297" s="7" t="n">
        <v>2009</v>
      </c>
      <c r="D1297" s="16" t="n">
        <v>704210</v>
      </c>
      <c r="E1297" s="16" t="n">
        <v>10387</v>
      </c>
      <c r="F1297" s="16" t="n">
        <v>1359837</v>
      </c>
      <c r="G1297" s="16" t="n">
        <v>20057</v>
      </c>
      <c r="H1297" s="17" t="n">
        <f aca="false">IF(D1297&gt;0,D1297/F1297*100,0)</f>
        <v>51.7863538056399</v>
      </c>
      <c r="I1297" s="21" t="n">
        <v>571615</v>
      </c>
      <c r="J1297" s="17" t="n">
        <f aca="false">IF(G1297&gt;0,G1297/I1297*100,0)</f>
        <v>3.50883024413285</v>
      </c>
    </row>
    <row r="1298" customFormat="false" ht="12.75" hidden="false" customHeight="false" outlineLevel="0" collapsed="false">
      <c r="A1298" s="7" t="s">
        <v>155</v>
      </c>
      <c r="B1298" s="7" t="n">
        <v>130</v>
      </c>
      <c r="C1298" s="15" t="n">
        <v>2000</v>
      </c>
      <c r="D1298" s="16" t="n">
        <v>405700</v>
      </c>
      <c r="E1298" s="16" t="n">
        <v>7359</v>
      </c>
      <c r="F1298" s="16" t="n">
        <v>471250</v>
      </c>
      <c r="G1298" s="16" t="n">
        <v>8548</v>
      </c>
      <c r="H1298" s="17" t="n">
        <f aca="false">IF(D1298&gt;0,D1298/F1298*100,0)</f>
        <v>86.0901856763926</v>
      </c>
      <c r="I1298" s="18" t="n">
        <v>1059073</v>
      </c>
      <c r="J1298" s="17" t="n">
        <f aca="false">IF(G1298&gt;0,G1298/I1298*100,0)</f>
        <v>0.807120944448589</v>
      </c>
    </row>
    <row r="1299" customFormat="false" ht="12.75" hidden="false" customHeight="false" outlineLevel="0" collapsed="false">
      <c r="B1299" s="7" t="n">
        <v>130</v>
      </c>
      <c r="C1299" s="15" t="n">
        <v>2001</v>
      </c>
      <c r="D1299" s="16" t="n">
        <v>464600</v>
      </c>
      <c r="E1299" s="16" t="n">
        <v>9023</v>
      </c>
      <c r="F1299" s="16" t="n">
        <v>500000</v>
      </c>
      <c r="G1299" s="16" t="n">
        <v>9710</v>
      </c>
      <c r="H1299" s="17" t="n">
        <f aca="false">IF(D1299&gt;0,D1299/F1299*100,0)</f>
        <v>92.92</v>
      </c>
      <c r="I1299" s="18" t="n">
        <v>1094098</v>
      </c>
      <c r="J1299" s="17" t="n">
        <f aca="false">IF(G1299&gt;0,G1299/I1299*100,0)</f>
        <v>0.887489054910986</v>
      </c>
    </row>
    <row r="1300" customFormat="false" ht="12.75" hidden="false" customHeight="false" outlineLevel="0" collapsed="false">
      <c r="B1300" s="16" t="n">
        <v>130</v>
      </c>
      <c r="C1300" s="19" t="n">
        <v>2002</v>
      </c>
      <c r="D1300" s="16" t="n">
        <v>443700</v>
      </c>
      <c r="E1300" s="16" t="n">
        <v>8719</v>
      </c>
      <c r="F1300" s="16" t="n">
        <v>462262</v>
      </c>
      <c r="G1300" s="16" t="n">
        <v>9084</v>
      </c>
      <c r="H1300" s="17" t="n">
        <f aca="false">IF(D1300&gt;0,D1300/F1300*100,0)</f>
        <v>95.9845282545396</v>
      </c>
      <c r="I1300" s="16" t="n">
        <v>1131160</v>
      </c>
      <c r="J1300" s="17" t="n">
        <f aca="false">IF(G1300&gt;0,G1300/I1300*100,0)</f>
        <v>0.803069415467308</v>
      </c>
    </row>
    <row r="1301" customFormat="false" ht="12.75" hidden="false" customHeight="false" outlineLevel="0" collapsed="false">
      <c r="B1301" s="7" t="n">
        <v>130</v>
      </c>
      <c r="C1301" s="7" t="n">
        <v>2003</v>
      </c>
      <c r="D1301" s="16" t="n">
        <v>788000</v>
      </c>
      <c r="E1301" s="16" t="n">
        <v>19070</v>
      </c>
      <c r="F1301" s="16" t="n">
        <v>1819225</v>
      </c>
      <c r="G1301" s="16" t="n">
        <v>44025</v>
      </c>
      <c r="H1301" s="17" t="n">
        <f aca="false">IF(D1301&gt;0,D1301/F1301*100,0)</f>
        <v>43.3151479338729</v>
      </c>
      <c r="I1301" s="16" t="n">
        <v>1168523</v>
      </c>
      <c r="J1301" s="17" t="n">
        <f aca="false">IF(G1301&gt;0,G1301/I1301*100,0)</f>
        <v>3.7675766758549</v>
      </c>
    </row>
    <row r="1302" customFormat="false" ht="12.75" hidden="false" customHeight="false" outlineLevel="0" collapsed="false">
      <c r="B1302" s="7" t="n">
        <v>130</v>
      </c>
      <c r="C1302" s="7" t="n">
        <v>2004</v>
      </c>
      <c r="D1302" s="16" t="n">
        <v>531800</v>
      </c>
      <c r="E1302" s="16" t="n">
        <v>10960</v>
      </c>
      <c r="F1302" s="16" t="n">
        <v>753915</v>
      </c>
      <c r="G1302" s="16" t="n">
        <v>15537</v>
      </c>
      <c r="H1302" s="17" t="n">
        <f aca="false">IF(D1302&gt;0,D1302/F1302*100,0)</f>
        <v>70.5384559267291</v>
      </c>
      <c r="I1302" s="16" t="n">
        <v>1241761</v>
      </c>
      <c r="J1302" s="17" t="n">
        <f aca="false">IF(G1302&gt;0,G1302/I1302*100,0)</f>
        <v>1.25120695528367</v>
      </c>
    </row>
    <row r="1303" customFormat="false" ht="12.75" hidden="false" customHeight="false" outlineLevel="0" collapsed="false">
      <c r="B1303" s="7" t="n">
        <v>130</v>
      </c>
      <c r="C1303" s="7" t="n">
        <v>2005</v>
      </c>
      <c r="D1303" s="16" t="n">
        <v>549300</v>
      </c>
      <c r="E1303" s="16" t="n">
        <v>12112</v>
      </c>
      <c r="F1303" s="16" t="n">
        <v>621453</v>
      </c>
      <c r="G1303" s="16" t="n">
        <v>13703</v>
      </c>
      <c r="H1303" s="17" t="n">
        <f aca="false">IF(D1303&gt;0,D1303/F1303*100,0)</f>
        <v>88.3896288214877</v>
      </c>
      <c r="I1303" s="16" t="n">
        <v>1288342</v>
      </c>
      <c r="J1303" s="17" t="n">
        <f aca="false">IF(G1303&gt;0,G1303/I1303*100,0)</f>
        <v>1.06361509599159</v>
      </c>
    </row>
    <row r="1304" customFormat="false" ht="12.75" hidden="false" customHeight="false" outlineLevel="0" collapsed="false">
      <c r="B1304" s="20" t="n">
        <v>130</v>
      </c>
      <c r="C1304" s="7" t="n">
        <v>2006</v>
      </c>
      <c r="D1304" s="16" t="n">
        <v>678500</v>
      </c>
      <c r="E1304" s="16" t="n">
        <v>12444</v>
      </c>
      <c r="F1304" s="16" t="n">
        <v>892935</v>
      </c>
      <c r="G1304" s="16" t="n">
        <v>16377</v>
      </c>
      <c r="H1304" s="17" t="n">
        <f aca="false">IF(D1304&gt;0,D1304/F1304*100,0)</f>
        <v>75.9853740753806</v>
      </c>
      <c r="I1304" s="21" t="n">
        <v>1334254</v>
      </c>
      <c r="J1304" s="17" t="n">
        <f aca="false">IF(G1304&gt;0,G1304/I1304*100,0)</f>
        <v>1.22742746133795</v>
      </c>
    </row>
    <row r="1305" customFormat="false" ht="12.75" hidden="false" customHeight="false" outlineLevel="0" collapsed="false">
      <c r="B1305" s="20" t="n">
        <v>130</v>
      </c>
      <c r="C1305" s="7" t="n">
        <v>2007</v>
      </c>
      <c r="D1305" s="16" t="n">
        <v>2600300</v>
      </c>
      <c r="E1305" s="16" t="n">
        <v>45843</v>
      </c>
      <c r="F1305" s="16" t="n">
        <v>2600300</v>
      </c>
      <c r="G1305" s="16" t="n">
        <v>45843</v>
      </c>
      <c r="H1305" s="17" t="n">
        <f aca="false">IF(D1305&gt;0,D1305/F1305*100,0)</f>
        <v>100</v>
      </c>
      <c r="I1305" s="16" t="n">
        <v>1383987</v>
      </c>
      <c r="J1305" s="17" t="n">
        <f aca="false">IF(G1305&gt;0,G1305/I1305*100,0)</f>
        <v>3.31238660478747</v>
      </c>
    </row>
    <row r="1306" customFormat="false" ht="12.75" hidden="false" customHeight="false" outlineLevel="0" collapsed="false">
      <c r="B1306" s="20" t="n">
        <v>130</v>
      </c>
      <c r="C1306" s="7" t="n">
        <v>2008</v>
      </c>
      <c r="D1306" s="16" t="n">
        <v>1292400</v>
      </c>
      <c r="E1306" s="16" t="n">
        <v>23367</v>
      </c>
      <c r="F1306" s="16" t="n">
        <v>2018190</v>
      </c>
      <c r="G1306" s="16" t="n">
        <v>36489</v>
      </c>
      <c r="H1306" s="17" t="n">
        <f aca="false">IF(D1306&gt;0,D1306/F1306*100,0)</f>
        <v>64.0375782260342</v>
      </c>
      <c r="I1306" s="21" t="n">
        <v>1464430</v>
      </c>
      <c r="J1306" s="17" t="n">
        <f aca="false">IF(G1306&gt;0,G1306/I1306*100,0)</f>
        <v>2.49168618506859</v>
      </c>
    </row>
    <row r="1307" customFormat="false" ht="12.75" hidden="false" customHeight="false" outlineLevel="0" collapsed="false">
      <c r="B1307" s="20" t="n">
        <v>130</v>
      </c>
      <c r="C1307" s="7" t="n">
        <v>2009</v>
      </c>
      <c r="D1307" s="16" t="n">
        <v>1411668</v>
      </c>
      <c r="E1307" s="16" t="n">
        <v>22940</v>
      </c>
      <c r="F1307" s="16" t="n">
        <v>2263705</v>
      </c>
      <c r="G1307" s="16" t="n">
        <v>36786</v>
      </c>
      <c r="H1307" s="17" t="n">
        <f aca="false">IF(D1307&gt;0,D1307/F1307*100,0)</f>
        <v>62.3609525092713</v>
      </c>
      <c r="I1307" s="21" t="n">
        <v>1537530</v>
      </c>
      <c r="J1307" s="17" t="n">
        <f aca="false">IF(G1307&gt;0,G1307/I1307*100,0)</f>
        <v>2.39253868217206</v>
      </c>
    </row>
    <row r="1308" customFormat="false" ht="12.75" hidden="false" customHeight="false" outlineLevel="0" collapsed="false">
      <c r="A1308" s="7" t="s">
        <v>156</v>
      </c>
      <c r="B1308" s="7" t="n">
        <v>131</v>
      </c>
      <c r="C1308" s="15" t="n">
        <v>2000</v>
      </c>
      <c r="D1308" s="16" t="n">
        <v>17290256</v>
      </c>
      <c r="E1308" s="16" t="n">
        <v>254858</v>
      </c>
      <c r="F1308" s="16" t="n">
        <v>19419946</v>
      </c>
      <c r="G1308" s="16" t="n">
        <v>286250</v>
      </c>
      <c r="H1308" s="17" t="n">
        <f aca="false">IF(D1308&gt;0,D1308/F1308*100,0)</f>
        <v>89.033491648226</v>
      </c>
      <c r="I1308" s="18" t="n">
        <v>31643839</v>
      </c>
      <c r="J1308" s="17" t="n">
        <f aca="false">IF(G1308&gt;0,G1308/I1308*100,0)</f>
        <v>0.904599470373996</v>
      </c>
    </row>
    <row r="1309" customFormat="false" ht="12.75" hidden="false" customHeight="false" outlineLevel="0" collapsed="false">
      <c r="B1309" s="7" t="n">
        <v>131</v>
      </c>
      <c r="C1309" s="15" t="n">
        <v>2001</v>
      </c>
      <c r="D1309" s="16" t="n">
        <v>31019300</v>
      </c>
      <c r="E1309" s="16" t="n">
        <v>453192</v>
      </c>
      <c r="F1309" s="16" t="n">
        <v>43682510</v>
      </c>
      <c r="G1309" s="16" t="n">
        <v>638202</v>
      </c>
      <c r="H1309" s="17" t="n">
        <f aca="false">IF(D1309&gt;0,D1309/F1309*100,0)</f>
        <v>71.0108004324843</v>
      </c>
      <c r="I1309" s="18" t="n">
        <v>32721185</v>
      </c>
      <c r="J1309" s="17" t="n">
        <f aca="false">IF(G1309&gt;0,G1309/I1309*100,0)</f>
        <v>1.95042447270782</v>
      </c>
    </row>
    <row r="1310" customFormat="false" ht="12.75" hidden="false" customHeight="false" outlineLevel="0" collapsed="false">
      <c r="B1310" s="16" t="n">
        <v>131</v>
      </c>
      <c r="C1310" s="19" t="n">
        <v>2002</v>
      </c>
      <c r="D1310" s="16" t="n">
        <v>37473194</v>
      </c>
      <c r="E1310" s="16" t="n">
        <v>515256</v>
      </c>
      <c r="F1310" s="16" t="n">
        <v>49402284</v>
      </c>
      <c r="G1310" s="16" t="n">
        <v>679281</v>
      </c>
      <c r="H1310" s="17" t="n">
        <f aca="false">IF(D1310&gt;0,D1310/F1310*100,0)</f>
        <v>75.8531609591168</v>
      </c>
      <c r="I1310" s="16" t="n">
        <v>34177417</v>
      </c>
      <c r="J1310" s="17" t="n">
        <f aca="false">IF(G1310&gt;0,G1310/I1310*100,0)</f>
        <v>1.98751415298587</v>
      </c>
    </row>
    <row r="1311" customFormat="false" ht="12.75" hidden="false" customHeight="false" outlineLevel="0" collapsed="false">
      <c r="B1311" s="7" t="n">
        <v>131</v>
      </c>
      <c r="C1311" s="7" t="n">
        <v>2003</v>
      </c>
      <c r="D1311" s="16" t="n">
        <v>41201155</v>
      </c>
      <c r="E1311" s="16" t="n">
        <v>482878</v>
      </c>
      <c r="F1311" s="16" t="n">
        <v>72332645</v>
      </c>
      <c r="G1311" s="16" t="n">
        <v>847739</v>
      </c>
      <c r="H1311" s="17" t="n">
        <f aca="false">IF(D1311&gt;0,D1311/F1311*100,0)</f>
        <v>56.9606641648456</v>
      </c>
      <c r="I1311" s="16" t="n">
        <v>35719817</v>
      </c>
      <c r="J1311" s="17" t="n">
        <f aca="false">IF(G1311&gt;0,G1311/I1311*100,0)</f>
        <v>2.37330163253636</v>
      </c>
    </row>
    <row r="1312" customFormat="false" ht="12.75" hidden="false" customHeight="false" outlineLevel="0" collapsed="false">
      <c r="B1312" s="7" t="n">
        <v>131</v>
      </c>
      <c r="C1312" s="7" t="n">
        <v>2004</v>
      </c>
      <c r="D1312" s="16" t="n">
        <v>47456905</v>
      </c>
      <c r="E1312" s="16" t="n">
        <v>544331</v>
      </c>
      <c r="F1312" s="16" t="n">
        <v>76853745</v>
      </c>
      <c r="G1312" s="16" t="n">
        <v>881513</v>
      </c>
      <c r="H1312" s="17" t="n">
        <f aca="false">IF(D1312&gt;0,D1312/F1312*100,0)</f>
        <v>61.7496323698995</v>
      </c>
      <c r="I1312" s="16" t="n">
        <v>37460551</v>
      </c>
      <c r="J1312" s="17" t="n">
        <f aca="false">IF(G1312&gt;0,G1312/I1312*100,0)</f>
        <v>2.3531768125888</v>
      </c>
    </row>
    <row r="1313" customFormat="false" ht="12.75" hidden="false" customHeight="false" outlineLevel="0" collapsed="false">
      <c r="B1313" s="7" t="n">
        <v>131</v>
      </c>
      <c r="C1313" s="7" t="n">
        <v>2005</v>
      </c>
      <c r="D1313" s="16" t="n">
        <v>98821100</v>
      </c>
      <c r="E1313" s="16" t="n">
        <v>1055409</v>
      </c>
      <c r="F1313" s="16" t="n">
        <v>108282790</v>
      </c>
      <c r="G1313" s="16" t="n">
        <v>1156460</v>
      </c>
      <c r="H1313" s="17" t="n">
        <f aca="false">IF(D1313&gt;0,D1313/F1313*100,0)</f>
        <v>91.2620555861185</v>
      </c>
      <c r="I1313" s="16" t="n">
        <v>39278578</v>
      </c>
      <c r="J1313" s="17" t="n">
        <f aca="false">IF(G1313&gt;0,G1313/I1313*100,0)</f>
        <v>2.94425118954154</v>
      </c>
    </row>
    <row r="1314" customFormat="false" ht="12.75" hidden="false" customHeight="false" outlineLevel="0" collapsed="false">
      <c r="B1314" s="20" t="n">
        <v>131</v>
      </c>
      <c r="C1314" s="7" t="n">
        <v>2006</v>
      </c>
      <c r="D1314" s="16" t="n">
        <v>135270400</v>
      </c>
      <c r="E1314" s="16" t="n">
        <v>1347293</v>
      </c>
      <c r="F1314" s="16" t="n">
        <v>253035730</v>
      </c>
      <c r="G1314" s="16" t="n">
        <v>2520236</v>
      </c>
      <c r="H1314" s="17" t="n">
        <f aca="false">IF(D1314&gt;0,D1314/F1314*100,0)</f>
        <v>53.4590115000755</v>
      </c>
      <c r="I1314" s="21" t="n">
        <v>42170684</v>
      </c>
      <c r="J1314" s="17" t="n">
        <f aca="false">IF(G1314&gt;0,G1314/I1314*100,0)</f>
        <v>5.97627489276674</v>
      </c>
    </row>
    <row r="1315" customFormat="false" ht="12.75" hidden="false" customHeight="false" outlineLevel="0" collapsed="false">
      <c r="B1315" s="20" t="n">
        <v>131</v>
      </c>
      <c r="C1315" s="7" t="n">
        <v>2007</v>
      </c>
      <c r="D1315" s="16" t="n">
        <v>116127220</v>
      </c>
      <c r="E1315" s="16" t="n">
        <v>1068370</v>
      </c>
      <c r="F1315" s="16" t="n">
        <v>141754080</v>
      </c>
      <c r="G1315" s="16" t="n">
        <v>1304137</v>
      </c>
      <c r="H1315" s="17" t="n">
        <f aca="false">IF(D1315&gt;0,D1315/F1315*100,0)</f>
        <v>81.9216067713889</v>
      </c>
      <c r="I1315" s="16" t="n">
        <v>45745187</v>
      </c>
      <c r="J1315" s="17" t="n">
        <f aca="false">IF(G1315&gt;0,G1315/I1315*100,0)</f>
        <v>2.8508725956241</v>
      </c>
    </row>
    <row r="1316" customFormat="false" ht="12.75" hidden="false" customHeight="false" outlineLevel="0" collapsed="false">
      <c r="B1316" s="20" t="n">
        <v>131</v>
      </c>
      <c r="C1316" s="7" t="n">
        <v>2008</v>
      </c>
      <c r="D1316" s="16" t="n">
        <v>135760900</v>
      </c>
      <c r="E1316" s="16" t="n">
        <v>1221848</v>
      </c>
      <c r="F1316" s="16" t="n">
        <v>157065217</v>
      </c>
      <c r="G1316" s="16" t="n">
        <v>1413586</v>
      </c>
      <c r="H1316" s="17" t="n">
        <f aca="false">IF(D1316&gt;0,D1316/F1316*100,0)</f>
        <v>86.4360057516745</v>
      </c>
      <c r="I1316" s="21" t="n">
        <v>48192954</v>
      </c>
      <c r="J1316" s="17" t="n">
        <f aca="false">IF(G1316&gt;0,G1316/I1316*100,0)</f>
        <v>2.933179817116</v>
      </c>
    </row>
    <row r="1317" customFormat="false" ht="12.75" hidden="false" customHeight="false" outlineLevel="0" collapsed="false">
      <c r="B1317" s="20" t="n">
        <v>131</v>
      </c>
      <c r="C1317" s="7" t="n">
        <v>2009</v>
      </c>
      <c r="D1317" s="16" t="n">
        <v>98993750</v>
      </c>
      <c r="E1317" s="16" t="n">
        <v>910743</v>
      </c>
      <c r="F1317" s="16" t="n">
        <v>117667170</v>
      </c>
      <c r="G1317" s="16" t="n">
        <v>1082539</v>
      </c>
      <c r="H1317" s="17" t="n">
        <f aca="false">IF(D1317&gt;0,D1317/F1317*100,0)</f>
        <v>84.1303058448674</v>
      </c>
      <c r="I1317" s="21" t="n">
        <v>50811364</v>
      </c>
      <c r="J1317" s="17" t="n">
        <f aca="false">IF(G1317&gt;0,G1317/I1317*100,0)</f>
        <v>2.13050568766467</v>
      </c>
    </row>
    <row r="1318" customFormat="false" ht="12.75" hidden="false" customHeight="false" outlineLevel="0" collapsed="false">
      <c r="A1318" s="7" t="s">
        <v>157</v>
      </c>
      <c r="B1318" s="7" t="n">
        <v>132</v>
      </c>
      <c r="C1318" s="15" t="n">
        <v>2000</v>
      </c>
      <c r="D1318" s="16" t="n">
        <v>2076100</v>
      </c>
      <c r="E1318" s="16" t="n">
        <v>33633</v>
      </c>
      <c r="F1318" s="16" t="n">
        <v>3186726</v>
      </c>
      <c r="G1318" s="16" t="n">
        <v>51625</v>
      </c>
      <c r="H1318" s="17" t="n">
        <f aca="false">IF(D1318&gt;0,D1318/F1318*100,0)</f>
        <v>65.148368576401</v>
      </c>
      <c r="I1318" s="18" t="n">
        <v>1829959</v>
      </c>
      <c r="J1318" s="17" t="n">
        <f aca="false">IF(G1318&gt;0,G1318/I1318*100,0)</f>
        <v>2.82110145637143</v>
      </c>
    </row>
    <row r="1319" customFormat="false" ht="12.75" hidden="false" customHeight="false" outlineLevel="0" collapsed="false">
      <c r="B1319" s="7" t="n">
        <v>132</v>
      </c>
      <c r="C1319" s="15" t="n">
        <v>2001</v>
      </c>
      <c r="D1319" s="16" t="n">
        <v>1713506</v>
      </c>
      <c r="E1319" s="16" t="n">
        <v>26834</v>
      </c>
      <c r="F1319" s="16" t="n">
        <v>1813890</v>
      </c>
      <c r="G1319" s="16" t="n">
        <v>28406</v>
      </c>
      <c r="H1319" s="17" t="n">
        <f aca="false">IF(D1319&gt;0,D1319/F1319*100,0)</f>
        <v>94.4658165599899</v>
      </c>
      <c r="I1319" s="18" t="n">
        <v>1927333</v>
      </c>
      <c r="J1319" s="17" t="n">
        <f aca="false">IF(G1319&gt;0,G1319/I1319*100,0)</f>
        <v>1.4738501338378</v>
      </c>
    </row>
    <row r="1320" customFormat="false" ht="12.75" hidden="false" customHeight="false" outlineLevel="0" collapsed="false">
      <c r="B1320" s="16" t="n">
        <v>132</v>
      </c>
      <c r="C1320" s="19" t="n">
        <v>2002</v>
      </c>
      <c r="D1320" s="16" t="n">
        <v>1257100</v>
      </c>
      <c r="E1320" s="16" t="n">
        <v>21270</v>
      </c>
      <c r="F1320" s="16" t="n">
        <v>1391555</v>
      </c>
      <c r="G1320" s="16" t="n">
        <v>23545</v>
      </c>
      <c r="H1320" s="17" t="n">
        <f aca="false">IF(D1320&gt;0,D1320/F1320*100,0)</f>
        <v>90.3377875829558</v>
      </c>
      <c r="I1320" s="16" t="n">
        <v>2003922</v>
      </c>
      <c r="J1320" s="17" t="n">
        <f aca="false">IF(G1320&gt;0,G1320/I1320*100,0)</f>
        <v>1.17494593102925</v>
      </c>
    </row>
    <row r="1321" customFormat="false" ht="12.75" hidden="false" customHeight="false" outlineLevel="0" collapsed="false">
      <c r="B1321" s="7" t="n">
        <v>132</v>
      </c>
      <c r="C1321" s="7" t="n">
        <v>2003</v>
      </c>
      <c r="D1321" s="16" t="n">
        <v>3724908</v>
      </c>
      <c r="E1321" s="16" t="n">
        <v>62876</v>
      </c>
      <c r="F1321" s="16" t="n">
        <v>5229431</v>
      </c>
      <c r="G1321" s="16" t="n">
        <v>88272</v>
      </c>
      <c r="H1321" s="17" t="n">
        <f aca="false">IF(D1321&gt;0,D1321/F1321*100,0)</f>
        <v>71.2296997512731</v>
      </c>
      <c r="I1321" s="16" t="n">
        <v>2080334</v>
      </c>
      <c r="J1321" s="17" t="n">
        <f aca="false">IF(G1321&gt;0,G1321/I1321*100,0)</f>
        <v>4.24316479949854</v>
      </c>
    </row>
    <row r="1322" customFormat="false" ht="12.75" hidden="false" customHeight="false" outlineLevel="0" collapsed="false">
      <c r="B1322" s="7" t="n">
        <v>132</v>
      </c>
      <c r="C1322" s="7" t="n">
        <v>2004</v>
      </c>
      <c r="D1322" s="16" t="n">
        <v>10205500</v>
      </c>
      <c r="E1322" s="16" t="n">
        <v>153695</v>
      </c>
      <c r="F1322" s="16" t="n">
        <v>11291701</v>
      </c>
      <c r="G1322" s="16" t="n">
        <v>170054</v>
      </c>
      <c r="H1322" s="17" t="n">
        <f aca="false">IF(D1322&gt;0,D1322/F1322*100,0)</f>
        <v>90.3805369979244</v>
      </c>
      <c r="I1322" s="16" t="n">
        <v>2220614</v>
      </c>
      <c r="J1322" s="17" t="n">
        <f aca="false">IF(G1322&gt;0,G1322/I1322*100,0)</f>
        <v>7.65797207439024</v>
      </c>
    </row>
    <row r="1323" customFormat="false" ht="12.75" hidden="false" customHeight="false" outlineLevel="0" collapsed="false">
      <c r="B1323" s="7" t="n">
        <v>132</v>
      </c>
      <c r="C1323" s="7" t="n">
        <v>2005</v>
      </c>
      <c r="D1323" s="16" t="n">
        <v>7191295</v>
      </c>
      <c r="E1323" s="16" t="n">
        <v>110458</v>
      </c>
      <c r="F1323" s="16" t="n">
        <v>8199305</v>
      </c>
      <c r="G1323" s="16" t="n">
        <v>125941</v>
      </c>
      <c r="H1323" s="17" t="n">
        <f aca="false">IF(D1323&gt;0,D1323/F1323*100,0)</f>
        <v>87.7061531434677</v>
      </c>
      <c r="I1323" s="16" t="n">
        <v>2446183</v>
      </c>
      <c r="J1323" s="17" t="n">
        <f aca="false">IF(G1323&gt;0,G1323/I1323*100,0)</f>
        <v>5.14847008584395</v>
      </c>
    </row>
    <row r="1324" customFormat="false" ht="12.75" hidden="false" customHeight="false" outlineLevel="0" collapsed="false">
      <c r="B1324" s="20" t="n">
        <v>132</v>
      </c>
      <c r="C1324" s="7" t="n">
        <v>2006</v>
      </c>
      <c r="D1324" s="16" t="n">
        <v>4879400</v>
      </c>
      <c r="E1324" s="16" t="n">
        <v>72020</v>
      </c>
      <c r="F1324" s="16" t="n">
        <v>6116490</v>
      </c>
      <c r="G1324" s="16" t="n">
        <v>90279</v>
      </c>
      <c r="H1324" s="17" t="n">
        <f aca="false">IF(D1324&gt;0,D1324/F1324*100,0)</f>
        <v>79.7745111984161</v>
      </c>
      <c r="I1324" s="21" t="n">
        <v>2633279</v>
      </c>
      <c r="J1324" s="17" t="n">
        <f aca="false">IF(G1324&gt;0,G1324/I1324*100,0)</f>
        <v>3.42838719330538</v>
      </c>
    </row>
    <row r="1325" customFormat="false" ht="12.75" hidden="false" customHeight="false" outlineLevel="0" collapsed="false">
      <c r="B1325" s="20" t="n">
        <v>132</v>
      </c>
      <c r="C1325" s="7" t="n">
        <v>2007</v>
      </c>
      <c r="D1325" s="16" t="n">
        <v>4979400</v>
      </c>
      <c r="E1325" s="16" t="n">
        <v>55321</v>
      </c>
      <c r="F1325" s="16" t="n">
        <v>6061103</v>
      </c>
      <c r="G1325" s="16" t="n">
        <v>67339</v>
      </c>
      <c r="H1325" s="17" t="n">
        <f aca="false">IF(D1325&gt;0,D1325/F1325*100,0)</f>
        <v>82.1533638349324</v>
      </c>
      <c r="I1325" s="16" t="n">
        <v>2789390</v>
      </c>
      <c r="J1325" s="17" t="n">
        <f aca="false">IF(G1325&gt;0,G1325/I1325*100,0)</f>
        <v>2.41411204600289</v>
      </c>
    </row>
    <row r="1326" customFormat="false" ht="12.75" hidden="false" customHeight="false" outlineLevel="0" collapsed="false">
      <c r="B1326" s="20" t="n">
        <v>132</v>
      </c>
      <c r="C1326" s="7" t="n">
        <v>2008</v>
      </c>
      <c r="D1326" s="16" t="n">
        <v>4125352</v>
      </c>
      <c r="E1326" s="16" t="n">
        <v>44801</v>
      </c>
      <c r="F1326" s="16" t="n">
        <v>6854907</v>
      </c>
      <c r="G1326" s="16" t="n">
        <v>74444</v>
      </c>
      <c r="H1326" s="17" t="n">
        <f aca="false">IF(D1326&gt;0,D1326/F1326*100,0)</f>
        <v>60.1810061026357</v>
      </c>
      <c r="I1326" s="21" t="n">
        <v>2926464</v>
      </c>
      <c r="J1326" s="17" t="n">
        <f aca="false">IF(G1326&gt;0,G1326/I1326*100,0)</f>
        <v>2.54382080216944</v>
      </c>
    </row>
    <row r="1327" customFormat="false" ht="12.75" hidden="false" customHeight="false" outlineLevel="0" collapsed="false">
      <c r="B1327" s="20" t="n">
        <v>132</v>
      </c>
      <c r="C1327" s="7" t="n">
        <v>2009</v>
      </c>
      <c r="D1327" s="16" t="n">
        <v>5306600</v>
      </c>
      <c r="E1327" s="16" t="n">
        <v>58691</v>
      </c>
      <c r="F1327" s="16" t="n">
        <v>8171302</v>
      </c>
      <c r="G1327" s="16" t="n">
        <v>90375</v>
      </c>
      <c r="H1327" s="17" t="n">
        <f aca="false">IF(D1327&gt;0,D1327/F1327*100,0)</f>
        <v>64.9419150093828</v>
      </c>
      <c r="I1327" s="21" t="n">
        <v>3074070</v>
      </c>
      <c r="J1327" s="17" t="n">
        <f aca="false">IF(G1327&gt;0,G1327/I1327*100,0)</f>
        <v>2.93991353482517</v>
      </c>
    </row>
    <row r="1328" customFormat="false" ht="12.75" hidden="false" customHeight="false" outlineLevel="0" collapsed="false">
      <c r="A1328" s="7" t="s">
        <v>158</v>
      </c>
      <c r="B1328" s="7" t="n">
        <v>133</v>
      </c>
      <c r="C1328" s="15" t="n">
        <v>2000</v>
      </c>
      <c r="D1328" s="16" t="n">
        <v>9307481</v>
      </c>
      <c r="E1328" s="16" t="n">
        <v>180472</v>
      </c>
      <c r="F1328" s="16" t="n">
        <v>11265999</v>
      </c>
      <c r="G1328" s="16" t="n">
        <v>236603</v>
      </c>
      <c r="H1328" s="17" t="n">
        <f aca="false">IF(D1328&gt;0,D1328/F1328*100,0)</f>
        <v>82.6156739406776</v>
      </c>
      <c r="I1328" s="18" t="n">
        <v>10305153</v>
      </c>
      <c r="J1328" s="17" t="n">
        <f aca="false">IF(G1328&gt;0,G1328/I1328*100,0)</f>
        <v>2.29596785219977</v>
      </c>
    </row>
    <row r="1329" customFormat="false" ht="12.75" hidden="false" customHeight="false" outlineLevel="0" collapsed="false">
      <c r="B1329" s="7" t="n">
        <v>133</v>
      </c>
      <c r="C1329" s="15" t="n">
        <v>2001</v>
      </c>
      <c r="D1329" s="16" t="n">
        <v>6449100</v>
      </c>
      <c r="E1329" s="16" t="n">
        <v>115632</v>
      </c>
      <c r="F1329" s="16" t="n">
        <v>9330008</v>
      </c>
      <c r="G1329" s="16" t="n">
        <v>196672</v>
      </c>
      <c r="H1329" s="17" t="n">
        <f aca="false">IF(D1329&gt;0,D1329/F1329*100,0)</f>
        <v>69.1221272264718</v>
      </c>
      <c r="I1329" s="18" t="n">
        <v>10799385</v>
      </c>
      <c r="J1329" s="17" t="n">
        <f aca="false">IF(G1329&gt;0,G1329/I1329*100,0)</f>
        <v>1.82114074088478</v>
      </c>
    </row>
    <row r="1330" customFormat="false" ht="12.75" hidden="false" customHeight="false" outlineLevel="0" collapsed="false">
      <c r="B1330" s="16" t="n">
        <v>133</v>
      </c>
      <c r="C1330" s="19" t="n">
        <v>2002</v>
      </c>
      <c r="D1330" s="16" t="n">
        <v>6349750</v>
      </c>
      <c r="E1330" s="16" t="n">
        <v>105088</v>
      </c>
      <c r="F1330" s="16" t="n">
        <v>10199997</v>
      </c>
      <c r="G1330" s="16" t="n">
        <v>204885</v>
      </c>
      <c r="H1330" s="17" t="n">
        <f aca="false">IF(D1330&gt;0,D1330/F1330*100,0)</f>
        <v>62.252469289942</v>
      </c>
      <c r="I1330" s="16" t="n">
        <v>11266042</v>
      </c>
      <c r="J1330" s="17" t="n">
        <f aca="false">IF(G1330&gt;0,G1330/I1330*100,0)</f>
        <v>1.81860674760488</v>
      </c>
    </row>
    <row r="1331" customFormat="false" ht="12.75" hidden="false" customHeight="false" outlineLevel="0" collapsed="false">
      <c r="B1331" s="7" t="n">
        <v>133</v>
      </c>
      <c r="C1331" s="7" t="n">
        <v>2003</v>
      </c>
      <c r="D1331" s="16" t="n">
        <v>10457941</v>
      </c>
      <c r="E1331" s="16" t="n">
        <v>170987</v>
      </c>
      <c r="F1331" s="16" t="n">
        <v>14379652</v>
      </c>
      <c r="G1331" s="16" t="n">
        <v>272246</v>
      </c>
      <c r="H1331" s="17" t="n">
        <f aca="false">IF(D1331&gt;0,D1331/F1331*100,0)</f>
        <v>72.7273580751467</v>
      </c>
      <c r="I1331" s="16" t="n">
        <v>11752578</v>
      </c>
      <c r="J1331" s="17" t="n">
        <f aca="false">IF(G1331&gt;0,G1331/I1331*100,0)</f>
        <v>2.31647898869508</v>
      </c>
    </row>
    <row r="1332" customFormat="false" ht="12.75" hidden="false" customHeight="false" outlineLevel="0" collapsed="false">
      <c r="B1332" s="7" t="n">
        <v>133</v>
      </c>
      <c r="C1332" s="7" t="n">
        <v>2004</v>
      </c>
      <c r="D1332" s="16" t="n">
        <v>10809400</v>
      </c>
      <c r="E1332" s="16" t="n">
        <v>164195</v>
      </c>
      <c r="F1332" s="16" t="n">
        <v>15885440</v>
      </c>
      <c r="G1332" s="16" t="n">
        <v>297542</v>
      </c>
      <c r="H1332" s="17" t="n">
        <f aca="false">IF(D1332&gt;0,D1332/F1332*100,0)</f>
        <v>68.0459590669191</v>
      </c>
      <c r="I1332" s="16" t="n">
        <v>12700638</v>
      </c>
      <c r="J1332" s="17" t="n">
        <f aca="false">IF(G1332&gt;0,G1332/I1332*100,0)</f>
        <v>2.34273270366418</v>
      </c>
    </row>
    <row r="1333" customFormat="false" ht="12.75" hidden="false" customHeight="false" outlineLevel="0" collapsed="false">
      <c r="B1333" s="7" t="n">
        <v>133</v>
      </c>
      <c r="C1333" s="7" t="n">
        <v>2005</v>
      </c>
      <c r="D1333" s="16" t="n">
        <v>7668700</v>
      </c>
      <c r="E1333" s="16" t="n">
        <v>109049</v>
      </c>
      <c r="F1333" s="16" t="n">
        <v>9310152</v>
      </c>
      <c r="G1333" s="16" t="n">
        <v>150430</v>
      </c>
      <c r="H1333" s="17" t="n">
        <f aca="false">IF(D1333&gt;0,D1333/F1333*100,0)</f>
        <v>82.3692244766788</v>
      </c>
      <c r="I1333" s="16" t="n">
        <v>13315696</v>
      </c>
      <c r="J1333" s="17" t="n">
        <f aca="false">IF(G1333&gt;0,G1333/I1333*100,0)</f>
        <v>1.12971939281281</v>
      </c>
    </row>
    <row r="1334" customFormat="false" ht="12.75" hidden="false" customHeight="false" outlineLevel="0" collapsed="false">
      <c r="B1334" s="20" t="n">
        <v>133</v>
      </c>
      <c r="C1334" s="7" t="n">
        <v>2006</v>
      </c>
      <c r="D1334" s="16" t="n">
        <v>15679300</v>
      </c>
      <c r="E1334" s="16" t="n">
        <v>204458</v>
      </c>
      <c r="F1334" s="16" t="n">
        <v>19524744</v>
      </c>
      <c r="G1334" s="16" t="n">
        <v>292057</v>
      </c>
      <c r="H1334" s="17" t="n">
        <f aca="false">IF(D1334&gt;0,D1334/F1334*100,0)</f>
        <v>80.3047660957808</v>
      </c>
      <c r="I1334" s="21" t="n">
        <v>13799018</v>
      </c>
      <c r="J1334" s="17" t="n">
        <f aca="false">IF(G1334&gt;0,G1334/I1334*100,0)</f>
        <v>2.11650568178112</v>
      </c>
    </row>
    <row r="1335" customFormat="false" ht="12.75" hidden="false" customHeight="false" outlineLevel="0" collapsed="false">
      <c r="B1335" s="20" t="n">
        <v>133</v>
      </c>
      <c r="C1335" s="7" t="n">
        <v>2007</v>
      </c>
      <c r="D1335" s="16" t="n">
        <v>14268589</v>
      </c>
      <c r="E1335" s="16" t="n">
        <v>163803</v>
      </c>
      <c r="F1335" s="16" t="n">
        <v>17096985</v>
      </c>
      <c r="G1335" s="16" t="n">
        <v>227386</v>
      </c>
      <c r="H1335" s="17" t="n">
        <f aca="false">IF(D1335&gt;0,D1335/F1335*100,0)</f>
        <v>83.456755679437</v>
      </c>
      <c r="I1335" s="16" t="n">
        <v>14436050</v>
      </c>
      <c r="J1335" s="17" t="n">
        <f aca="false">IF(G1335&gt;0,G1335/I1335*100,0)</f>
        <v>1.57512615985675</v>
      </c>
    </row>
    <row r="1336" customFormat="false" ht="12.75" hidden="false" customHeight="false" outlineLevel="0" collapsed="false">
      <c r="B1336" s="20" t="n">
        <v>133</v>
      </c>
      <c r="C1336" s="7" t="n">
        <v>2008</v>
      </c>
      <c r="D1336" s="16" t="n">
        <v>5408400</v>
      </c>
      <c r="E1336" s="16" t="n">
        <v>63278</v>
      </c>
      <c r="F1336" s="16" t="n">
        <v>9760555</v>
      </c>
      <c r="G1336" s="16" t="n">
        <v>162856</v>
      </c>
      <c r="H1336" s="17" t="n">
        <f aca="false">IF(D1336&gt;0,D1336/F1336*100,0)</f>
        <v>55.4107835056511</v>
      </c>
      <c r="I1336" s="21" t="n">
        <v>15024337</v>
      </c>
      <c r="J1336" s="17" t="n">
        <f aca="false">IF(G1336&gt;0,G1336/I1336*100,0)</f>
        <v>1.08394799717285</v>
      </c>
    </row>
    <row r="1337" customFormat="false" ht="12.75" hidden="false" customHeight="false" outlineLevel="0" collapsed="false">
      <c r="B1337" s="20" t="n">
        <v>133</v>
      </c>
      <c r="C1337" s="7" t="n">
        <v>2009</v>
      </c>
      <c r="D1337" s="16" t="n">
        <v>2937500</v>
      </c>
      <c r="E1337" s="16" t="n">
        <v>36484</v>
      </c>
      <c r="F1337" s="16" t="n">
        <v>10696583</v>
      </c>
      <c r="G1337" s="16" t="n">
        <v>226349</v>
      </c>
      <c r="H1337" s="17" t="n">
        <f aca="false">IF(D1337&gt;0,D1337/F1337*100,0)</f>
        <v>27.4620409153091</v>
      </c>
      <c r="I1337" s="21" t="n">
        <v>15562801</v>
      </c>
      <c r="J1337" s="17" t="n">
        <f aca="false">IF(G1337&gt;0,G1337/I1337*100,0)</f>
        <v>1.45442327509039</v>
      </c>
    </row>
    <row r="1338" customFormat="false" ht="12.75" hidden="false" customHeight="false" outlineLevel="0" collapsed="false">
      <c r="A1338" s="7" t="s">
        <v>159</v>
      </c>
      <c r="B1338" s="7" t="n">
        <v>134</v>
      </c>
      <c r="C1338" s="15" t="n">
        <v>2000</v>
      </c>
      <c r="D1338" s="16" t="n">
        <v>22651300</v>
      </c>
      <c r="E1338" s="16" t="n">
        <v>411574</v>
      </c>
      <c r="F1338" s="16" t="n">
        <v>24900500</v>
      </c>
      <c r="G1338" s="16" t="n">
        <v>452443</v>
      </c>
      <c r="H1338" s="17" t="n">
        <f aca="false">IF(D1338&gt;0,D1338/F1338*100,0)</f>
        <v>90.9672496536214</v>
      </c>
      <c r="I1338" s="18" t="n">
        <v>14205381</v>
      </c>
      <c r="J1338" s="17" t="n">
        <f aca="false">IF(G1338&gt;0,G1338/I1338*100,0)</f>
        <v>3.18501136998719</v>
      </c>
    </row>
    <row r="1339" customFormat="false" ht="12.75" hidden="false" customHeight="false" outlineLevel="0" collapsed="false">
      <c r="B1339" s="7" t="n">
        <v>134</v>
      </c>
      <c r="C1339" s="15" t="n">
        <v>2001</v>
      </c>
      <c r="D1339" s="16" t="n">
        <v>27594600</v>
      </c>
      <c r="E1339" s="16" t="n">
        <v>504429</v>
      </c>
      <c r="F1339" s="16" t="n">
        <v>29940100</v>
      </c>
      <c r="G1339" s="16" t="n">
        <v>547305</v>
      </c>
      <c r="H1339" s="17" t="n">
        <f aca="false">IF(D1339&gt;0,D1339/F1339*100,0)</f>
        <v>92.1660248295764</v>
      </c>
      <c r="I1339" s="18" t="n">
        <v>15012959</v>
      </c>
      <c r="J1339" s="17" t="n">
        <f aca="false">IF(G1339&gt;0,G1339/I1339*100,0)</f>
        <v>3.64555048741557</v>
      </c>
    </row>
    <row r="1340" customFormat="false" ht="12.75" hidden="false" customHeight="false" outlineLevel="0" collapsed="false">
      <c r="B1340" s="16" t="n">
        <v>134</v>
      </c>
      <c r="C1340" s="19" t="n">
        <v>2002</v>
      </c>
      <c r="D1340" s="16" t="n">
        <v>30894100</v>
      </c>
      <c r="E1340" s="16" t="n">
        <v>515931</v>
      </c>
      <c r="F1340" s="16" t="n">
        <v>33006703</v>
      </c>
      <c r="G1340" s="16" t="n">
        <v>551212</v>
      </c>
      <c r="H1340" s="17" t="n">
        <f aca="false">IF(D1340&gt;0,D1340/F1340*100,0)</f>
        <v>93.5994728101138</v>
      </c>
      <c r="I1340" s="16" t="n">
        <v>15935588</v>
      </c>
      <c r="J1340" s="17" t="n">
        <f aca="false">IF(G1340&gt;0,G1340/I1340*100,0)</f>
        <v>3.45900006952991</v>
      </c>
    </row>
    <row r="1341" customFormat="false" ht="12.75" hidden="false" customHeight="false" outlineLevel="0" collapsed="false">
      <c r="B1341" s="7" t="n">
        <v>134</v>
      </c>
      <c r="C1341" s="7" t="n">
        <v>2003</v>
      </c>
      <c r="D1341" s="16" t="n">
        <v>36032825</v>
      </c>
      <c r="E1341" s="16" t="n">
        <v>594542</v>
      </c>
      <c r="F1341" s="16" t="n">
        <v>38751125</v>
      </c>
      <c r="G1341" s="16" t="n">
        <v>639394</v>
      </c>
      <c r="H1341" s="17" t="n">
        <f aca="false">IF(D1341&gt;0,D1341/F1341*100,0)</f>
        <v>92.9852359125058</v>
      </c>
      <c r="I1341" s="16" t="n">
        <v>16885190</v>
      </c>
      <c r="J1341" s="17" t="n">
        <f aca="false">IF(G1341&gt;0,G1341/I1341*100,0)</f>
        <v>3.78671486669679</v>
      </c>
    </row>
    <row r="1342" customFormat="false" ht="12.75" hidden="false" customHeight="false" outlineLevel="0" collapsed="false">
      <c r="B1342" s="7" t="n">
        <v>134</v>
      </c>
      <c r="C1342" s="7" t="n">
        <v>2004</v>
      </c>
      <c r="D1342" s="16" t="n">
        <v>36187200</v>
      </c>
      <c r="E1342" s="16" t="n">
        <v>587318</v>
      </c>
      <c r="F1342" s="16" t="n">
        <v>40621100</v>
      </c>
      <c r="G1342" s="16" t="n">
        <v>659281</v>
      </c>
      <c r="H1342" s="17" t="n">
        <f aca="false">IF(D1342&gt;0,D1342/F1342*100,0)</f>
        <v>89.0847367501126</v>
      </c>
      <c r="I1342" s="16" t="n">
        <v>17946714</v>
      </c>
      <c r="J1342" s="17" t="n">
        <f aca="false">IF(G1342&gt;0,G1342/I1342*100,0)</f>
        <v>3.67354714629096</v>
      </c>
    </row>
    <row r="1343" customFormat="false" ht="12.75" hidden="false" customHeight="false" outlineLevel="0" collapsed="false">
      <c r="B1343" s="7" t="n">
        <v>134</v>
      </c>
      <c r="C1343" s="7" t="n">
        <v>2005</v>
      </c>
      <c r="D1343" s="16" t="n">
        <v>48606800</v>
      </c>
      <c r="E1343" s="16" t="n">
        <v>683412</v>
      </c>
      <c r="F1343" s="16" t="n">
        <v>49928000</v>
      </c>
      <c r="G1343" s="16" t="n">
        <v>701987</v>
      </c>
      <c r="H1343" s="17" t="n">
        <f aca="false">IF(D1343&gt;0,D1343/F1343*100,0)</f>
        <v>97.3537894568178</v>
      </c>
      <c r="I1343" s="16" t="n">
        <v>19054663</v>
      </c>
      <c r="J1343" s="17" t="n">
        <f aca="false">IF(G1343&gt;0,G1343/I1343*100,0)</f>
        <v>3.68406935352255</v>
      </c>
    </row>
    <row r="1344" customFormat="false" ht="12.75" hidden="false" customHeight="false" outlineLevel="0" collapsed="false">
      <c r="B1344" s="20" t="n">
        <v>134</v>
      </c>
      <c r="C1344" s="7" t="n">
        <v>2006</v>
      </c>
      <c r="D1344" s="16" t="n">
        <v>42357900</v>
      </c>
      <c r="E1344" s="16" t="n">
        <v>549806</v>
      </c>
      <c r="F1344" s="16" t="n">
        <v>45889100</v>
      </c>
      <c r="G1344" s="16" t="n">
        <v>595641</v>
      </c>
      <c r="H1344" s="17" t="n">
        <f aca="false">IF(D1344&gt;0,D1344/F1344*100,0)</f>
        <v>92.304926442227</v>
      </c>
      <c r="I1344" s="21" t="n">
        <v>20233017</v>
      </c>
      <c r="J1344" s="17" t="n">
        <f aca="false">IF(G1344&gt;0,G1344/I1344*100,0)</f>
        <v>2.94390599286305</v>
      </c>
    </row>
    <row r="1345" customFormat="false" ht="12.75" hidden="false" customHeight="false" outlineLevel="0" collapsed="false">
      <c r="B1345" s="20" t="n">
        <v>134</v>
      </c>
      <c r="C1345" s="7" t="n">
        <v>2007</v>
      </c>
      <c r="D1345" s="16" t="n">
        <v>46730300</v>
      </c>
      <c r="E1345" s="16" t="n">
        <v>577587</v>
      </c>
      <c r="F1345" s="16" t="n">
        <v>53833500</v>
      </c>
      <c r="G1345" s="16" t="n">
        <v>665383</v>
      </c>
      <c r="H1345" s="17" t="n">
        <f aca="false">IF(D1345&gt;0,D1345/F1345*100,0)</f>
        <v>86.8052420890338</v>
      </c>
      <c r="I1345" s="16" t="n">
        <v>21334483</v>
      </c>
      <c r="J1345" s="17" t="n">
        <f aca="false">IF(G1345&gt;0,G1345/I1345*100,0)</f>
        <v>3.11881473762453</v>
      </c>
    </row>
    <row r="1346" customFormat="false" ht="12.75" hidden="false" customHeight="false" outlineLevel="0" collapsed="false">
      <c r="B1346" s="20" t="n">
        <v>134</v>
      </c>
      <c r="C1346" s="7" t="n">
        <v>2008</v>
      </c>
      <c r="D1346" s="16" t="n">
        <v>41528200</v>
      </c>
      <c r="E1346" s="16" t="n">
        <v>480066</v>
      </c>
      <c r="F1346" s="16" t="n">
        <v>46721200</v>
      </c>
      <c r="G1346" s="16" t="n">
        <v>540097</v>
      </c>
      <c r="H1346" s="17" t="n">
        <f aca="false">IF(D1346&gt;0,D1346/F1346*100,0)</f>
        <v>88.8851313750503</v>
      </c>
      <c r="I1346" s="21" t="n">
        <v>22533228</v>
      </c>
      <c r="J1346" s="17" t="n">
        <f aca="false">IF(G1346&gt;0,G1346/I1346*100,0)</f>
        <v>2.39689138191829</v>
      </c>
    </row>
    <row r="1347" customFormat="false" ht="12.75" hidden="false" customHeight="false" outlineLevel="0" collapsed="false">
      <c r="B1347" s="20" t="n">
        <v>134</v>
      </c>
      <c r="C1347" s="7" t="n">
        <v>2009</v>
      </c>
      <c r="D1347" s="16" t="n">
        <v>32746100</v>
      </c>
      <c r="E1347" s="16" t="n">
        <v>413256</v>
      </c>
      <c r="F1347" s="16" t="n">
        <v>37521300</v>
      </c>
      <c r="G1347" s="16" t="n">
        <v>473520</v>
      </c>
      <c r="H1347" s="17" t="n">
        <f aca="false">IF(D1347&gt;0,D1347/F1347*100,0)</f>
        <v>87.2733620636812</v>
      </c>
      <c r="I1347" s="21" t="n">
        <v>23636656</v>
      </c>
      <c r="J1347" s="17" t="n">
        <f aca="false">IF(G1347&gt;0,G1347/I1347*100,0)</f>
        <v>2.00332906651432</v>
      </c>
    </row>
    <row r="1348" customFormat="false" ht="12.75" hidden="false" customHeight="false" outlineLevel="0" collapsed="false">
      <c r="A1348" s="7" t="s">
        <v>160</v>
      </c>
      <c r="B1348" s="7" t="n">
        <v>135</v>
      </c>
      <c r="C1348" s="15" t="n">
        <v>2000</v>
      </c>
      <c r="D1348" s="16" t="n">
        <v>1281400</v>
      </c>
      <c r="E1348" s="16" t="n">
        <v>21886</v>
      </c>
      <c r="F1348" s="16" t="n">
        <v>1530400</v>
      </c>
      <c r="G1348" s="16" t="n">
        <v>26139</v>
      </c>
      <c r="H1348" s="17" t="n">
        <f aca="false">IF(D1348&gt;0,D1348/F1348*100,0)</f>
        <v>83.729743857815</v>
      </c>
      <c r="I1348" s="18" t="n">
        <v>2693758</v>
      </c>
      <c r="J1348" s="17" t="n">
        <f aca="false">IF(G1348&gt;0,G1348/I1348*100,0)</f>
        <v>0.970354426789637</v>
      </c>
    </row>
    <row r="1349" customFormat="false" ht="12.75" hidden="false" customHeight="false" outlineLevel="0" collapsed="false">
      <c r="B1349" s="7" t="n">
        <v>135</v>
      </c>
      <c r="C1349" s="15" t="n">
        <v>2001</v>
      </c>
      <c r="D1349" s="16" t="n">
        <v>1802400</v>
      </c>
      <c r="E1349" s="16" t="n">
        <v>30262</v>
      </c>
      <c r="F1349" s="16" t="n">
        <v>2039900</v>
      </c>
      <c r="G1349" s="16" t="n">
        <v>34250</v>
      </c>
      <c r="H1349" s="17" t="n">
        <f aca="false">IF(D1349&gt;0,D1349/F1349*100,0)</f>
        <v>88.3572724153145</v>
      </c>
      <c r="I1349" s="18" t="n">
        <v>2592317</v>
      </c>
      <c r="J1349" s="17" t="n">
        <f aca="false">IF(G1349&gt;0,G1349/I1349*100,0)</f>
        <v>1.32121187339357</v>
      </c>
    </row>
    <row r="1350" customFormat="false" ht="12.75" hidden="false" customHeight="false" outlineLevel="0" collapsed="false">
      <c r="B1350" s="16" t="n">
        <v>135</v>
      </c>
      <c r="C1350" s="19" t="n">
        <v>2002</v>
      </c>
      <c r="D1350" s="16" t="n">
        <v>2161500</v>
      </c>
      <c r="E1350" s="16" t="n">
        <v>35600</v>
      </c>
      <c r="F1350" s="16" t="n">
        <v>2236800</v>
      </c>
      <c r="G1350" s="16" t="n">
        <v>36840</v>
      </c>
      <c r="H1350" s="17" t="n">
        <f aca="false">IF(D1350&gt;0,D1350/F1350*100,0)</f>
        <v>96.6335836909871</v>
      </c>
      <c r="I1350" s="16" t="n">
        <v>2691375</v>
      </c>
      <c r="J1350" s="17" t="n">
        <f aca="false">IF(G1350&gt;0,G1350/I1350*100,0)</f>
        <v>1.36881705447959</v>
      </c>
    </row>
    <row r="1351" customFormat="false" ht="12.75" hidden="false" customHeight="false" outlineLevel="0" collapsed="false">
      <c r="B1351" s="7" t="n">
        <v>135</v>
      </c>
      <c r="C1351" s="7" t="n">
        <v>2003</v>
      </c>
      <c r="D1351" s="16" t="n">
        <v>1881300</v>
      </c>
      <c r="E1351" s="16" t="n">
        <v>34014</v>
      </c>
      <c r="F1351" s="16" t="n">
        <v>2019000</v>
      </c>
      <c r="G1351" s="16" t="n">
        <v>36504</v>
      </c>
      <c r="H1351" s="17" t="n">
        <f aca="false">IF(D1351&gt;0,D1351/F1351*100,0)</f>
        <v>93.1797919762259</v>
      </c>
      <c r="I1351" s="16" t="n">
        <v>2795499</v>
      </c>
      <c r="J1351" s="17" t="n">
        <f aca="false">IF(G1351&gt;0,G1351/I1351*100,0)</f>
        <v>1.3058133807238</v>
      </c>
    </row>
    <row r="1352" customFormat="false" ht="12.75" hidden="false" customHeight="false" outlineLevel="0" collapsed="false">
      <c r="B1352" s="7" t="n">
        <v>135</v>
      </c>
      <c r="C1352" s="7" t="n">
        <v>2004</v>
      </c>
      <c r="D1352" s="16" t="n">
        <v>4076100</v>
      </c>
      <c r="E1352" s="16" t="n">
        <v>78017</v>
      </c>
      <c r="F1352" s="16" t="n">
        <v>5043350</v>
      </c>
      <c r="G1352" s="16" t="n">
        <v>96530</v>
      </c>
      <c r="H1352" s="17" t="n">
        <f aca="false">IF(D1352&gt;0,D1352/F1352*100,0)</f>
        <v>80.8212795066771</v>
      </c>
      <c r="I1352" s="16" t="n">
        <v>2901890</v>
      </c>
      <c r="J1352" s="17" t="n">
        <f aca="false">IF(G1352&gt;0,G1352/I1352*100,0)</f>
        <v>3.32645276009773</v>
      </c>
    </row>
    <row r="1353" customFormat="false" ht="12.75" hidden="false" customHeight="false" outlineLevel="0" collapsed="false">
      <c r="B1353" s="7" t="n">
        <v>135</v>
      </c>
      <c r="C1353" s="7" t="n">
        <v>2005</v>
      </c>
      <c r="D1353" s="16" t="n">
        <v>4813870</v>
      </c>
      <c r="E1353" s="16" t="n">
        <v>67587</v>
      </c>
      <c r="F1353" s="16" t="n">
        <v>5138690</v>
      </c>
      <c r="G1353" s="16" t="n">
        <v>72148</v>
      </c>
      <c r="H1353" s="17" t="n">
        <f aca="false">IF(D1353&gt;0,D1353/F1353*100,0)</f>
        <v>93.67893373603</v>
      </c>
      <c r="I1353" s="16" t="n">
        <v>3070967</v>
      </c>
      <c r="J1353" s="17" t="n">
        <f aca="false">IF(G1353&gt;0,G1353/I1353*100,0)</f>
        <v>2.34935771045407</v>
      </c>
    </row>
    <row r="1354" customFormat="false" ht="12.75" hidden="false" customHeight="false" outlineLevel="0" collapsed="false">
      <c r="B1354" s="20" t="n">
        <v>135</v>
      </c>
      <c r="C1354" s="7" t="n">
        <v>2006</v>
      </c>
      <c r="D1354" s="16" t="n">
        <v>8789200</v>
      </c>
      <c r="E1354" s="16" t="n">
        <v>115314</v>
      </c>
      <c r="F1354" s="16" t="n">
        <v>9195200</v>
      </c>
      <c r="G1354" s="16" t="n">
        <v>120640</v>
      </c>
      <c r="H1354" s="17" t="n">
        <f aca="false">IF(D1354&gt;0,D1354/F1354*100,0)</f>
        <v>95.584652862363</v>
      </c>
      <c r="I1354" s="21" t="n">
        <v>3219889</v>
      </c>
      <c r="J1354" s="17" t="n">
        <f aca="false">IF(G1354&gt;0,G1354/I1354*100,0)</f>
        <v>3.74671300780865</v>
      </c>
    </row>
    <row r="1355" customFormat="false" ht="12.75" hidden="false" customHeight="false" outlineLevel="0" collapsed="false">
      <c r="B1355" s="20" t="n">
        <v>135</v>
      </c>
      <c r="C1355" s="7" t="n">
        <v>2007</v>
      </c>
      <c r="D1355" s="16" t="n">
        <v>11078400</v>
      </c>
      <c r="E1355" s="16" t="n">
        <v>140142</v>
      </c>
      <c r="F1355" s="16" t="n">
        <v>11149700</v>
      </c>
      <c r="G1355" s="16" t="n">
        <v>141044</v>
      </c>
      <c r="H1355" s="17" t="n">
        <f aca="false">IF(D1355&gt;0,D1355/F1355*100,0)</f>
        <v>99.3605209108765</v>
      </c>
      <c r="I1355" s="16" t="n">
        <v>3421026</v>
      </c>
      <c r="J1355" s="17" t="n">
        <f aca="false">IF(G1355&gt;0,G1355/I1355*100,0)</f>
        <v>4.12285671023839</v>
      </c>
    </row>
    <row r="1356" customFormat="false" ht="12.75" hidden="false" customHeight="false" outlineLevel="0" collapsed="false">
      <c r="B1356" s="20" t="n">
        <v>135</v>
      </c>
      <c r="C1356" s="7" t="n">
        <v>2008</v>
      </c>
      <c r="D1356" s="16" t="n">
        <v>5884185</v>
      </c>
      <c r="E1356" s="16" t="n">
        <v>61960</v>
      </c>
      <c r="F1356" s="16" t="n">
        <v>7126136</v>
      </c>
      <c r="G1356" s="16" t="n">
        <v>75038</v>
      </c>
      <c r="H1356" s="17" t="n">
        <f aca="false">IF(D1356&gt;0,D1356/F1356*100,0)</f>
        <v>82.5718874857286</v>
      </c>
      <c r="I1356" s="21" t="n">
        <v>3647596</v>
      </c>
      <c r="J1356" s="17" t="n">
        <f aca="false">IF(G1356&gt;0,G1356/I1356*100,0)</f>
        <v>2.05719054412824</v>
      </c>
    </row>
    <row r="1357" customFormat="false" ht="12.75" hidden="false" customHeight="false" outlineLevel="0" collapsed="false">
      <c r="B1357" s="20" t="n">
        <v>135</v>
      </c>
      <c r="C1357" s="7" t="n">
        <v>2009</v>
      </c>
      <c r="D1357" s="16" t="n">
        <v>4295800</v>
      </c>
      <c r="E1357" s="16" t="n">
        <v>48585</v>
      </c>
      <c r="F1357" s="16" t="n">
        <v>5602880</v>
      </c>
      <c r="G1357" s="16" t="n">
        <v>63368</v>
      </c>
      <c r="H1357" s="17" t="n">
        <f aca="false">IF(D1357&gt;0,D1357/F1357*100,0)</f>
        <v>76.6712833399966</v>
      </c>
      <c r="I1357" s="21" t="n">
        <v>3813880</v>
      </c>
      <c r="J1357" s="17" t="n">
        <f aca="false">IF(G1357&gt;0,G1357/I1357*100,0)</f>
        <v>1.66151006324268</v>
      </c>
    </row>
    <row r="1358" customFormat="false" ht="12.75" hidden="false" customHeight="false" outlineLevel="0" collapsed="false">
      <c r="A1358" s="7" t="s">
        <v>161</v>
      </c>
      <c r="B1358" s="7" t="n">
        <v>136</v>
      </c>
      <c r="C1358" s="15" t="n">
        <v>2000</v>
      </c>
      <c r="D1358" s="16" t="n">
        <v>22591601</v>
      </c>
      <c r="E1358" s="16" t="n">
        <v>403486</v>
      </c>
      <c r="F1358" s="16" t="n">
        <v>27863221</v>
      </c>
      <c r="G1358" s="16" t="n">
        <v>497637</v>
      </c>
      <c r="H1358" s="17" t="n">
        <f aca="false">IF(D1358&gt;0,D1358/F1358*100,0)</f>
        <v>81.0803639679705</v>
      </c>
      <c r="I1358" s="18" t="n">
        <v>16656585</v>
      </c>
      <c r="J1358" s="17" t="n">
        <f aca="false">IF(G1358&gt;0,G1358/I1358*100,0)</f>
        <v>2.98762921691331</v>
      </c>
    </row>
    <row r="1359" customFormat="false" ht="12.75" hidden="false" customHeight="false" outlineLevel="0" collapsed="false">
      <c r="B1359" s="7" t="n">
        <v>136</v>
      </c>
      <c r="C1359" s="15" t="n">
        <v>2001</v>
      </c>
      <c r="D1359" s="16" t="n">
        <v>23466794</v>
      </c>
      <c r="E1359" s="16" t="n">
        <v>421933</v>
      </c>
      <c r="F1359" s="16" t="n">
        <v>31865757</v>
      </c>
      <c r="G1359" s="16" t="n">
        <v>572947</v>
      </c>
      <c r="H1359" s="17" t="n">
        <f aca="false">IF(D1359&gt;0,D1359/F1359*100,0)</f>
        <v>73.6426691510891</v>
      </c>
      <c r="I1359" s="18" t="n">
        <v>17570637</v>
      </c>
      <c r="J1359" s="17" t="n">
        <f aca="false">IF(G1359&gt;0,G1359/I1359*100,0)</f>
        <v>3.26082087974386</v>
      </c>
    </row>
    <row r="1360" customFormat="false" ht="12.75" hidden="false" customHeight="false" outlineLevel="0" collapsed="false">
      <c r="B1360" s="16" t="n">
        <v>136</v>
      </c>
      <c r="C1360" s="19" t="n">
        <v>2002</v>
      </c>
      <c r="D1360" s="16" t="n">
        <v>41469202</v>
      </c>
      <c r="E1360" s="16" t="n">
        <v>670972</v>
      </c>
      <c r="F1360" s="16" t="n">
        <v>45529320</v>
      </c>
      <c r="G1360" s="16" t="n">
        <v>736665</v>
      </c>
      <c r="H1360" s="17" t="n">
        <f aca="false">IF(D1360&gt;0,D1360/F1360*100,0)</f>
        <v>91.0824101919379</v>
      </c>
      <c r="I1360" s="16" t="n">
        <v>18594005</v>
      </c>
      <c r="J1360" s="17" t="n">
        <f aca="false">IF(G1360&gt;0,G1360/I1360*100,0)</f>
        <v>3.96184146449353</v>
      </c>
    </row>
    <row r="1361" customFormat="false" ht="12.75" hidden="false" customHeight="false" outlineLevel="0" collapsed="false">
      <c r="B1361" s="7" t="n">
        <v>136</v>
      </c>
      <c r="C1361" s="7" t="n">
        <v>2003</v>
      </c>
      <c r="D1361" s="16" t="n">
        <v>22037115</v>
      </c>
      <c r="E1361" s="16" t="n">
        <v>388735</v>
      </c>
      <c r="F1361" s="16" t="n">
        <v>26045672</v>
      </c>
      <c r="G1361" s="16" t="n">
        <v>459446</v>
      </c>
      <c r="H1361" s="17" t="n">
        <f aca="false">IF(D1361&gt;0,D1361/F1361*100,0)</f>
        <v>84.6095082515053</v>
      </c>
      <c r="I1361" s="16" t="n">
        <v>19796340</v>
      </c>
      <c r="J1361" s="17" t="n">
        <f aca="false">IF(G1361&gt;0,G1361/I1361*100,0)</f>
        <v>2.32086335150841</v>
      </c>
    </row>
    <row r="1362" customFormat="false" ht="12.75" hidden="false" customHeight="false" outlineLevel="0" collapsed="false">
      <c r="B1362" s="7" t="n">
        <v>136</v>
      </c>
      <c r="C1362" s="7" t="n">
        <v>2004</v>
      </c>
      <c r="D1362" s="16" t="n">
        <v>48004119</v>
      </c>
      <c r="E1362" s="16" t="n">
        <v>777187</v>
      </c>
      <c r="F1362" s="16" t="n">
        <v>53670327</v>
      </c>
      <c r="G1362" s="16" t="n">
        <v>868923</v>
      </c>
      <c r="H1362" s="17" t="n">
        <f aca="false">IF(D1362&gt;0,D1362/F1362*100,0)</f>
        <v>89.4425685164914</v>
      </c>
      <c r="I1362" s="16" t="n">
        <v>20757287</v>
      </c>
      <c r="J1362" s="17" t="n">
        <f aca="false">IF(G1362&gt;0,G1362/I1362*100,0)</f>
        <v>4.18611064153037</v>
      </c>
    </row>
    <row r="1363" customFormat="false" ht="12.75" hidden="false" customHeight="false" outlineLevel="0" collapsed="false">
      <c r="B1363" s="7" t="n">
        <v>136</v>
      </c>
      <c r="C1363" s="7" t="n">
        <v>2005</v>
      </c>
      <c r="D1363" s="16" t="n">
        <v>24979858</v>
      </c>
      <c r="E1363" s="16" t="n">
        <v>370451</v>
      </c>
      <c r="F1363" s="16" t="n">
        <v>31430583</v>
      </c>
      <c r="G1363" s="16" t="n">
        <v>466115</v>
      </c>
      <c r="H1363" s="17" t="n">
        <f aca="false">IF(D1363&gt;0,D1363/F1363*100,0)</f>
        <v>79.4762795204912</v>
      </c>
      <c r="I1363" s="16" t="n">
        <v>22185176</v>
      </c>
      <c r="J1363" s="17" t="n">
        <f aca="false">IF(G1363&gt;0,G1363/I1363*100,0)</f>
        <v>2.10102006853586</v>
      </c>
    </row>
    <row r="1364" customFormat="false" ht="12.75" hidden="false" customHeight="false" outlineLevel="0" collapsed="false">
      <c r="B1364" s="20" t="n">
        <v>136</v>
      </c>
      <c r="C1364" s="7" t="n">
        <v>2006</v>
      </c>
      <c r="D1364" s="16" t="n">
        <v>31200948</v>
      </c>
      <c r="E1364" s="16" t="n">
        <v>453350</v>
      </c>
      <c r="F1364" s="16" t="n">
        <v>36350309</v>
      </c>
      <c r="G1364" s="16" t="n">
        <v>528170</v>
      </c>
      <c r="H1364" s="17" t="n">
        <f aca="false">IF(D1364&gt;0,D1364/F1364*100,0)</f>
        <v>85.8340653995541</v>
      </c>
      <c r="I1364" s="21" t="n">
        <v>23221418</v>
      </c>
      <c r="J1364" s="17" t="n">
        <f aca="false">IF(G1364&gt;0,G1364/I1364*100,0)</f>
        <v>2.27449503729703</v>
      </c>
    </row>
    <row r="1365" customFormat="false" ht="12.75" hidden="false" customHeight="false" outlineLevel="0" collapsed="false">
      <c r="B1365" s="20" t="n">
        <v>136</v>
      </c>
      <c r="C1365" s="7" t="n">
        <v>2007</v>
      </c>
      <c r="D1365" s="16" t="n">
        <v>27745352</v>
      </c>
      <c r="E1365" s="16" t="n">
        <v>392874</v>
      </c>
      <c r="F1365" s="16" t="n">
        <v>35220719</v>
      </c>
      <c r="G1365" s="16" t="n">
        <v>498725</v>
      </c>
      <c r="H1365" s="17" t="n">
        <f aca="false">IF(D1365&gt;0,D1365/F1365*100,0)</f>
        <v>78.7756547502622</v>
      </c>
      <c r="I1365" s="16" t="n">
        <v>26183628</v>
      </c>
      <c r="J1365" s="17" t="n">
        <f aca="false">IF(G1365&gt;0,G1365/I1365*100,0)</f>
        <v>1.90472076673256</v>
      </c>
    </row>
    <row r="1366" customFormat="false" ht="12.75" hidden="false" customHeight="false" outlineLevel="0" collapsed="false">
      <c r="B1366" s="20" t="n">
        <v>136</v>
      </c>
      <c r="C1366" s="7" t="n">
        <v>2008</v>
      </c>
      <c r="D1366" s="16" t="n">
        <v>20966747</v>
      </c>
      <c r="E1366" s="16" t="n">
        <v>279906</v>
      </c>
      <c r="F1366" s="16" t="n">
        <v>26711540</v>
      </c>
      <c r="G1366" s="16" t="n">
        <v>356599</v>
      </c>
      <c r="H1366" s="17" t="n">
        <f aca="false">IF(D1366&gt;0,D1366/F1366*100,0)</f>
        <v>78.4932167894476</v>
      </c>
      <c r="I1366" s="21" t="n">
        <v>27336944</v>
      </c>
      <c r="J1366" s="17" t="n">
        <f aca="false">IF(G1366&gt;0,G1366/I1366*100,0)</f>
        <v>1.30445817206195</v>
      </c>
    </row>
    <row r="1367" customFormat="false" ht="12.75" hidden="false" customHeight="false" outlineLevel="0" collapsed="false">
      <c r="B1367" s="20" t="n">
        <v>136</v>
      </c>
      <c r="C1367" s="7" t="n">
        <v>2009</v>
      </c>
      <c r="D1367" s="16" t="n">
        <v>21209146</v>
      </c>
      <c r="E1367" s="16" t="n">
        <v>307957</v>
      </c>
      <c r="F1367" s="16" t="n">
        <v>38885207</v>
      </c>
      <c r="G1367" s="16" t="n">
        <v>564613</v>
      </c>
      <c r="H1367" s="17" t="n">
        <f aca="false">IF(D1367&gt;0,D1367/F1367*100,0)</f>
        <v>54.5429679723706</v>
      </c>
      <c r="I1367" s="21" t="n">
        <v>28376967</v>
      </c>
      <c r="J1367" s="17" t="n">
        <f aca="false">IF(G1367&gt;0,G1367/I1367*100,0)</f>
        <v>1.98968762235936</v>
      </c>
    </row>
    <row r="1368" customFormat="false" ht="12.75" hidden="false" customHeight="false" outlineLevel="0" collapsed="false">
      <c r="A1368" s="7" t="s">
        <v>162</v>
      </c>
      <c r="B1368" s="7" t="n">
        <v>137</v>
      </c>
      <c r="C1368" s="15" t="n">
        <v>2000</v>
      </c>
      <c r="D1368" s="16" t="n">
        <v>5915906</v>
      </c>
      <c r="E1368" s="16" t="n">
        <v>93826</v>
      </c>
      <c r="F1368" s="16" t="n">
        <v>10937768</v>
      </c>
      <c r="G1368" s="16" t="n">
        <v>250709</v>
      </c>
      <c r="H1368" s="17" t="n">
        <f aca="false">IF(D1368&gt;0,D1368/F1368*100,0)</f>
        <v>54.0869581435628</v>
      </c>
      <c r="I1368" s="18" t="n">
        <v>31830313</v>
      </c>
      <c r="J1368" s="17" t="n">
        <f aca="false">IF(G1368&gt;0,G1368/I1368*100,0)</f>
        <v>0.787642270435732</v>
      </c>
    </row>
    <row r="1369" customFormat="false" ht="12.75" hidden="false" customHeight="false" outlineLevel="0" collapsed="false">
      <c r="B1369" s="7" t="n">
        <v>137</v>
      </c>
      <c r="C1369" s="15" t="n">
        <v>2001</v>
      </c>
      <c r="D1369" s="16" t="n">
        <v>7849568</v>
      </c>
      <c r="E1369" s="16" t="n">
        <v>125044</v>
      </c>
      <c r="F1369" s="16" t="n">
        <v>39372000</v>
      </c>
      <c r="G1369" s="16" t="n">
        <v>1136914</v>
      </c>
      <c r="H1369" s="17" t="n">
        <f aca="false">IF(D1369&gt;0,D1369/F1369*100,0)</f>
        <v>19.9369297978259</v>
      </c>
      <c r="I1369" s="18" t="n">
        <v>32468295</v>
      </c>
      <c r="J1369" s="17" t="n">
        <f aca="false">IF(G1369&gt;0,G1369/I1369*100,0)</f>
        <v>3.50161288111987</v>
      </c>
    </row>
    <row r="1370" customFormat="false" ht="12.75" hidden="false" customHeight="false" outlineLevel="0" collapsed="false">
      <c r="B1370" s="16" t="n">
        <v>137</v>
      </c>
      <c r="C1370" s="19" t="n">
        <v>2002</v>
      </c>
      <c r="D1370" s="16" t="n">
        <v>2384920</v>
      </c>
      <c r="E1370" s="16" t="n">
        <v>38254</v>
      </c>
      <c r="F1370" s="16" t="n">
        <v>20697401</v>
      </c>
      <c r="G1370" s="16" t="n">
        <v>657216</v>
      </c>
      <c r="H1370" s="17" t="n">
        <f aca="false">IF(D1370&gt;0,D1370/F1370*100,0)</f>
        <v>11.5227994084861</v>
      </c>
      <c r="I1370" s="16" t="n">
        <v>34416916</v>
      </c>
      <c r="J1370" s="17" t="n">
        <f aca="false">IF(G1370&gt;0,G1370/I1370*100,0)</f>
        <v>1.90957260667981</v>
      </c>
    </row>
    <row r="1371" customFormat="false" ht="12.75" hidden="false" customHeight="false" outlineLevel="0" collapsed="false">
      <c r="B1371" s="7" t="n">
        <v>137</v>
      </c>
      <c r="C1371" s="7" t="n">
        <v>2003</v>
      </c>
      <c r="D1371" s="16" t="n">
        <v>9431542</v>
      </c>
      <c r="E1371" s="16" t="n">
        <v>157790</v>
      </c>
      <c r="F1371" s="16" t="n">
        <v>18852805</v>
      </c>
      <c r="G1371" s="16" t="n">
        <v>507507</v>
      </c>
      <c r="H1371" s="17" t="n">
        <f aca="false">IF(D1371&gt;0,D1371/F1371*100,0)</f>
        <v>50.02726119535</v>
      </c>
      <c r="I1371" s="16" t="n">
        <v>34552559</v>
      </c>
      <c r="J1371" s="17" t="n">
        <f aca="false">IF(G1371&gt;0,G1371/I1371*100,0)</f>
        <v>1.468797144663</v>
      </c>
    </row>
    <row r="1372" customFormat="false" ht="12.75" hidden="false" customHeight="false" outlineLevel="0" collapsed="false">
      <c r="B1372" s="7" t="n">
        <v>137</v>
      </c>
      <c r="C1372" s="7" t="n">
        <v>2004</v>
      </c>
      <c r="D1372" s="16" t="n">
        <v>19545554</v>
      </c>
      <c r="E1372" s="16" t="n">
        <v>331297</v>
      </c>
      <c r="F1372" s="16" t="n">
        <v>32656062</v>
      </c>
      <c r="G1372" s="16" t="n">
        <v>832774</v>
      </c>
      <c r="H1372" s="17" t="n">
        <f aca="false">IF(D1372&gt;0,D1372/F1372*100,0)</f>
        <v>59.8527587312885</v>
      </c>
      <c r="I1372" s="16" t="n">
        <v>34736471</v>
      </c>
      <c r="J1372" s="17" t="n">
        <f aca="false">IF(G1372&gt;0,G1372/I1372*100,0)</f>
        <v>2.39740530924975</v>
      </c>
    </row>
    <row r="1373" customFormat="false" ht="12.75" hidden="false" customHeight="false" outlineLevel="0" collapsed="false">
      <c r="B1373" s="7" t="n">
        <v>137</v>
      </c>
      <c r="C1373" s="7" t="n">
        <v>2005</v>
      </c>
      <c r="D1373" s="16" t="n">
        <v>8629314</v>
      </c>
      <c r="E1373" s="16" t="n">
        <v>123572</v>
      </c>
      <c r="F1373" s="16" t="n">
        <v>19794131</v>
      </c>
      <c r="G1373" s="16" t="n">
        <v>533210</v>
      </c>
      <c r="H1373" s="17" t="n">
        <f aca="false">IF(D1373&gt;0,D1373/F1373*100,0)</f>
        <v>43.5953162076173</v>
      </c>
      <c r="I1373" s="16" t="n">
        <v>36437657</v>
      </c>
      <c r="J1373" s="17" t="n">
        <f aca="false">IF(G1373&gt;0,G1373/I1373*100,0)</f>
        <v>1.4633487548335</v>
      </c>
    </row>
    <row r="1374" customFormat="false" ht="12.75" hidden="false" customHeight="false" outlineLevel="0" collapsed="false">
      <c r="B1374" s="20" t="n">
        <v>137</v>
      </c>
      <c r="C1374" s="7" t="n">
        <v>2006</v>
      </c>
      <c r="D1374" s="16" t="n">
        <v>20466553</v>
      </c>
      <c r="E1374" s="16" t="n">
        <v>277117</v>
      </c>
      <c r="F1374" s="16" t="n">
        <v>26156215</v>
      </c>
      <c r="G1374" s="16" t="n">
        <v>481490</v>
      </c>
      <c r="H1374" s="17" t="n">
        <f aca="false">IF(D1374&gt;0,D1374/F1374*100,0)</f>
        <v>78.2473802115482</v>
      </c>
      <c r="I1374" s="21" t="n">
        <v>37881808</v>
      </c>
      <c r="J1374" s="17" t="n">
        <f aca="false">IF(G1374&gt;0,G1374/I1374*100,0)</f>
        <v>1.27103225907275</v>
      </c>
    </row>
    <row r="1375" customFormat="false" ht="12.75" hidden="false" customHeight="false" outlineLevel="0" collapsed="false">
      <c r="B1375" s="20" t="n">
        <v>137</v>
      </c>
      <c r="C1375" s="7" t="n">
        <v>2007</v>
      </c>
      <c r="D1375" s="16" t="n">
        <v>17772318</v>
      </c>
      <c r="E1375" s="16" t="n">
        <v>225708</v>
      </c>
      <c r="F1375" s="16" t="n">
        <v>34547168</v>
      </c>
      <c r="G1375" s="16" t="n">
        <v>848558</v>
      </c>
      <c r="H1375" s="17" t="n">
        <f aca="false">IF(D1375&gt;0,D1375/F1375*100,0)</f>
        <v>51.4436320800594</v>
      </c>
      <c r="I1375" s="16" t="n">
        <v>39310343</v>
      </c>
      <c r="J1375" s="17" t="n">
        <f aca="false">IF(G1375&gt;0,G1375/I1375*100,0)</f>
        <v>2.1586125564969</v>
      </c>
    </row>
    <row r="1376" customFormat="false" ht="12.75" hidden="false" customHeight="false" outlineLevel="0" collapsed="false">
      <c r="B1376" s="20" t="n">
        <v>137</v>
      </c>
      <c r="C1376" s="7" t="n">
        <v>2008</v>
      </c>
      <c r="D1376" s="16" t="n">
        <v>10410922</v>
      </c>
      <c r="E1376" s="16" t="n">
        <v>134821</v>
      </c>
      <c r="F1376" s="16" t="n">
        <v>22178337</v>
      </c>
      <c r="G1376" s="16" t="n">
        <v>541385</v>
      </c>
      <c r="H1376" s="17" t="n">
        <f aca="false">IF(D1376&gt;0,D1376/F1376*100,0)</f>
        <v>46.9418514111315</v>
      </c>
      <c r="I1376" s="21" t="n">
        <v>41141660</v>
      </c>
      <c r="J1376" s="17" t="n">
        <f aca="false">IF(G1376&gt;0,G1376/I1376*100,0)</f>
        <v>1.31590460861326</v>
      </c>
    </row>
    <row r="1377" customFormat="false" ht="12.75" hidden="false" customHeight="false" outlineLevel="0" collapsed="false">
      <c r="B1377" s="20" t="n">
        <v>137</v>
      </c>
      <c r="C1377" s="7" t="n">
        <v>2009</v>
      </c>
      <c r="D1377" s="16" t="n">
        <v>16257900</v>
      </c>
      <c r="E1377" s="16" t="n">
        <v>223546</v>
      </c>
      <c r="F1377" s="16" t="n">
        <v>35566859</v>
      </c>
      <c r="G1377" s="16" t="n">
        <v>879664</v>
      </c>
      <c r="H1377" s="17" t="n">
        <f aca="false">IF(D1377&gt;0,D1377/F1377*100,0)</f>
        <v>45.7108118543726</v>
      </c>
      <c r="I1377" s="21" t="n">
        <v>42711587</v>
      </c>
      <c r="J1377" s="17" t="n">
        <f aca="false">IF(G1377&gt;0,G1377/I1377*100,0)</f>
        <v>2.05954417006327</v>
      </c>
    </row>
    <row r="1378" customFormat="false" ht="12.75" hidden="false" customHeight="false" outlineLevel="0" collapsed="false">
      <c r="A1378" s="7" t="s">
        <v>163</v>
      </c>
      <c r="B1378" s="7" t="n">
        <v>138</v>
      </c>
      <c r="C1378" s="15" t="n">
        <v>2000</v>
      </c>
      <c r="D1378" s="16" t="n">
        <v>3885273</v>
      </c>
      <c r="E1378" s="16" t="n">
        <v>70790</v>
      </c>
      <c r="F1378" s="16" t="n">
        <v>4636322</v>
      </c>
      <c r="G1378" s="16" t="n">
        <v>91009</v>
      </c>
      <c r="H1378" s="17" t="n">
        <f aca="false">IF(D1378&gt;0,D1378/F1378*100,0)</f>
        <v>83.8007584460268</v>
      </c>
      <c r="I1378" s="18" t="n">
        <v>6288669</v>
      </c>
      <c r="J1378" s="17" t="n">
        <f aca="false">IF(G1378&gt;0,G1378/I1378*100,0)</f>
        <v>1.44719017649045</v>
      </c>
    </row>
    <row r="1379" customFormat="false" ht="12.75" hidden="false" customHeight="false" outlineLevel="0" collapsed="false">
      <c r="B1379" s="7" t="n">
        <v>138</v>
      </c>
      <c r="C1379" s="15" t="n">
        <v>2001</v>
      </c>
      <c r="D1379" s="16" t="n">
        <v>10409877</v>
      </c>
      <c r="E1379" s="16" t="n">
        <v>176760</v>
      </c>
      <c r="F1379" s="16" t="n">
        <v>11991853</v>
      </c>
      <c r="G1379" s="16" t="n">
        <v>217828</v>
      </c>
      <c r="H1379" s="17" t="n">
        <f aca="false">IF(D1379&gt;0,D1379/F1379*100,0)</f>
        <v>86.8079103371264</v>
      </c>
      <c r="I1379" s="18" t="n">
        <v>6536895</v>
      </c>
      <c r="J1379" s="17" t="n">
        <f aca="false">IF(G1379&gt;0,G1379/I1379*100,0)</f>
        <v>3.33228543521045</v>
      </c>
    </row>
    <row r="1380" customFormat="false" ht="12.75" hidden="false" customHeight="false" outlineLevel="0" collapsed="false">
      <c r="B1380" s="16" t="n">
        <v>138</v>
      </c>
      <c r="C1380" s="19" t="n">
        <v>2002</v>
      </c>
      <c r="D1380" s="16" t="n">
        <v>12452930</v>
      </c>
      <c r="E1380" s="16" t="n">
        <v>191775</v>
      </c>
      <c r="F1380" s="16" t="n">
        <v>15824581</v>
      </c>
      <c r="G1380" s="16" t="n">
        <v>273909</v>
      </c>
      <c r="H1380" s="17" t="n">
        <f aca="false">IF(D1380&gt;0,D1380/F1380*100,0)</f>
        <v>78.6935843672575</v>
      </c>
      <c r="I1380" s="16" t="n">
        <v>6918145</v>
      </c>
      <c r="J1380" s="17" t="n">
        <f aca="false">IF(G1380&gt;0,G1380/I1380*100,0)</f>
        <v>3.95928388317967</v>
      </c>
    </row>
    <row r="1381" customFormat="false" ht="12.75" hidden="false" customHeight="false" outlineLevel="0" collapsed="false">
      <c r="B1381" s="7" t="n">
        <v>138</v>
      </c>
      <c r="C1381" s="7" t="n">
        <v>2003</v>
      </c>
      <c r="D1381" s="16" t="n">
        <v>17147013</v>
      </c>
      <c r="E1381" s="16" t="n">
        <v>251375</v>
      </c>
      <c r="F1381" s="16" t="n">
        <v>19785953</v>
      </c>
      <c r="G1381" s="16" t="n">
        <v>314393</v>
      </c>
      <c r="H1381" s="17" t="n">
        <f aca="false">IF(D1381&gt;0,D1381/F1381*100,0)</f>
        <v>86.66255802791</v>
      </c>
      <c r="I1381" s="16" t="n">
        <v>7365008</v>
      </c>
      <c r="J1381" s="17" t="n">
        <f aca="false">IF(G1381&gt;0,G1381/I1381*100,0)</f>
        <v>4.26873942295786</v>
      </c>
    </row>
    <row r="1382" customFormat="false" ht="12.75" hidden="false" customHeight="false" outlineLevel="0" collapsed="false">
      <c r="B1382" s="7" t="n">
        <v>138</v>
      </c>
      <c r="C1382" s="7" t="n">
        <v>2004</v>
      </c>
      <c r="D1382" s="16" t="n">
        <v>18993235</v>
      </c>
      <c r="E1382" s="16" t="n">
        <v>226589</v>
      </c>
      <c r="F1382" s="16" t="n">
        <v>19489485</v>
      </c>
      <c r="G1382" s="16" t="n">
        <v>235953</v>
      </c>
      <c r="H1382" s="17" t="n">
        <f aca="false">IF(D1382&gt;0,D1382/F1382*100,0)</f>
        <v>97.4537551915815</v>
      </c>
      <c r="I1382" s="16" t="n">
        <v>7863526</v>
      </c>
      <c r="J1382" s="17" t="n">
        <f aca="false">IF(G1382&gt;0,G1382/I1382*100,0)</f>
        <v>3.00060049397688</v>
      </c>
    </row>
    <row r="1383" customFormat="false" ht="12.75" hidden="false" customHeight="false" outlineLevel="0" collapsed="false">
      <c r="B1383" s="7" t="n">
        <v>138</v>
      </c>
      <c r="C1383" s="7" t="n">
        <v>2005</v>
      </c>
      <c r="D1383" s="16" t="n">
        <v>11097657</v>
      </c>
      <c r="E1383" s="16" t="n">
        <v>128955</v>
      </c>
      <c r="F1383" s="16" t="n">
        <v>16420510</v>
      </c>
      <c r="G1383" s="16" t="n">
        <v>234774</v>
      </c>
      <c r="H1383" s="17" t="n">
        <f aca="false">IF(D1383&gt;0,D1383/F1383*100,0)</f>
        <v>67.584118885467</v>
      </c>
      <c r="I1383" s="16" t="n">
        <v>8296067</v>
      </c>
      <c r="J1383" s="17" t="n">
        <f aca="false">IF(G1383&gt;0,G1383/I1383*100,0)</f>
        <v>2.82994339365871</v>
      </c>
    </row>
    <row r="1384" customFormat="false" ht="12.75" hidden="false" customHeight="false" outlineLevel="0" collapsed="false">
      <c r="B1384" s="20" t="n">
        <v>138</v>
      </c>
      <c r="C1384" s="7" t="n">
        <v>2006</v>
      </c>
      <c r="D1384" s="16" t="n">
        <v>5903336</v>
      </c>
      <c r="E1384" s="16" t="n">
        <v>67888</v>
      </c>
      <c r="F1384" s="16" t="n">
        <v>12506790</v>
      </c>
      <c r="G1384" s="16" t="n">
        <v>197778</v>
      </c>
      <c r="H1384" s="17" t="n">
        <f aca="false">IF(D1384&gt;0,D1384/F1384*100,0)</f>
        <v>47.2010483905143</v>
      </c>
      <c r="I1384" s="21" t="n">
        <v>8738243</v>
      </c>
      <c r="J1384" s="17" t="n">
        <f aca="false">IF(G1384&gt;0,G1384/I1384*100,0)</f>
        <v>2.26336118141828</v>
      </c>
    </row>
    <row r="1385" customFormat="false" ht="12.75" hidden="false" customHeight="false" outlineLevel="0" collapsed="false">
      <c r="B1385" s="20" t="n">
        <v>138</v>
      </c>
      <c r="C1385" s="7" t="n">
        <v>2007</v>
      </c>
      <c r="D1385" s="16" t="n">
        <v>5029700</v>
      </c>
      <c r="E1385" s="16" t="n">
        <v>52963</v>
      </c>
      <c r="F1385" s="16" t="n">
        <v>6417938</v>
      </c>
      <c r="G1385" s="16" t="n">
        <v>77993</v>
      </c>
      <c r="H1385" s="17" t="n">
        <f aca="false">IF(D1385&gt;0,D1385/F1385*100,0)</f>
        <v>78.3694077443565</v>
      </c>
      <c r="I1385" s="16" t="n">
        <v>9154477</v>
      </c>
      <c r="J1385" s="17" t="n">
        <f aca="false">IF(G1385&gt;0,G1385/I1385*100,0)</f>
        <v>0.851965655711408</v>
      </c>
    </row>
    <row r="1386" customFormat="false" ht="12.75" hidden="false" customHeight="false" outlineLevel="0" collapsed="false">
      <c r="B1386" s="20" t="n">
        <v>138</v>
      </c>
      <c r="C1386" s="7" t="n">
        <v>2008</v>
      </c>
      <c r="D1386" s="16" t="n">
        <v>6091093</v>
      </c>
      <c r="E1386" s="16" t="n">
        <v>65906</v>
      </c>
      <c r="F1386" s="16" t="n">
        <v>9413188</v>
      </c>
      <c r="G1386" s="16" t="n">
        <v>127697</v>
      </c>
      <c r="H1386" s="17" t="n">
        <f aca="false">IF(D1386&gt;0,D1386/F1386*100,0)</f>
        <v>64.708077645958</v>
      </c>
      <c r="I1386" s="21" t="n">
        <v>9461332</v>
      </c>
      <c r="J1386" s="17" t="n">
        <f aca="false">IF(G1386&gt;0,G1386/I1386*100,0)</f>
        <v>1.34967254082195</v>
      </c>
    </row>
    <row r="1387" customFormat="false" ht="12.75" hidden="false" customHeight="false" outlineLevel="0" collapsed="false">
      <c r="B1387" s="20" t="n">
        <v>138</v>
      </c>
      <c r="C1387" s="7" t="n">
        <v>2009</v>
      </c>
      <c r="D1387" s="16" t="n">
        <v>2525348</v>
      </c>
      <c r="E1387" s="16" t="n">
        <v>29420</v>
      </c>
      <c r="F1387" s="16" t="n">
        <v>6952663</v>
      </c>
      <c r="G1387" s="16" t="n">
        <v>118321</v>
      </c>
      <c r="H1387" s="17" t="n">
        <f aca="false">IF(D1387&gt;0,D1387/F1387*100,0)</f>
        <v>36.3220251003105</v>
      </c>
      <c r="I1387" s="21" t="n">
        <v>9825562</v>
      </c>
      <c r="J1387" s="17" t="n">
        <f aca="false">IF(G1387&gt;0,G1387/I1387*100,0)</f>
        <v>1.20421610489049</v>
      </c>
    </row>
    <row r="1388" customFormat="false" ht="12.75" hidden="false" customHeight="false" outlineLevel="0" collapsed="false">
      <c r="A1388" s="7" t="s">
        <v>164</v>
      </c>
      <c r="B1388" s="7" t="n">
        <v>139</v>
      </c>
      <c r="C1388" s="15" t="n">
        <v>2000</v>
      </c>
      <c r="D1388" s="16" t="n">
        <v>90883515</v>
      </c>
      <c r="E1388" s="16" t="n">
        <v>1325990</v>
      </c>
      <c r="F1388" s="16" t="n">
        <v>106903024</v>
      </c>
      <c r="G1388" s="16" t="n">
        <v>1582609</v>
      </c>
      <c r="H1388" s="17" t="n">
        <f aca="false">IF(D1388&gt;0,D1388/F1388*100,0)</f>
        <v>85.0149150130683</v>
      </c>
      <c r="I1388" s="18" t="n">
        <v>17066591</v>
      </c>
      <c r="J1388" s="17" t="n">
        <f aca="false">IF(G1388&gt;0,G1388/I1388*100,0)</f>
        <v>9.27314072271375</v>
      </c>
    </row>
    <row r="1389" customFormat="false" ht="12.75" hidden="false" customHeight="false" outlineLevel="0" collapsed="false">
      <c r="B1389" s="7" t="n">
        <v>139</v>
      </c>
      <c r="C1389" s="15" t="n">
        <v>2001</v>
      </c>
      <c r="D1389" s="16" t="n">
        <v>49328524</v>
      </c>
      <c r="E1389" s="16" t="n">
        <v>774458</v>
      </c>
      <c r="F1389" s="16" t="n">
        <v>98097768</v>
      </c>
      <c r="G1389" s="16" t="n">
        <v>1540135</v>
      </c>
      <c r="H1389" s="17" t="n">
        <f aca="false">IF(D1389&gt;0,D1389/F1389*100,0)</f>
        <v>50.2850625510664</v>
      </c>
      <c r="I1389" s="18" t="n">
        <v>20275865</v>
      </c>
      <c r="J1389" s="17" t="n">
        <f aca="false">IF(G1389&gt;0,G1389/I1389*100,0)</f>
        <v>7.59590281351745</v>
      </c>
    </row>
    <row r="1390" customFormat="false" ht="12.75" hidden="false" customHeight="false" outlineLevel="0" collapsed="false">
      <c r="B1390" s="16" t="n">
        <v>139</v>
      </c>
      <c r="C1390" s="19" t="n">
        <v>2002</v>
      </c>
      <c r="D1390" s="16" t="n">
        <v>54425614</v>
      </c>
      <c r="E1390" s="16" t="n">
        <v>852305</v>
      </c>
      <c r="F1390" s="16" t="n">
        <v>105090940</v>
      </c>
      <c r="G1390" s="16" t="n">
        <v>1645724</v>
      </c>
      <c r="H1390" s="17" t="n">
        <f aca="false">IF(D1390&gt;0,D1390/F1390*100,0)</f>
        <v>51.7890638336664</v>
      </c>
      <c r="I1390" s="16" t="n">
        <v>22322897</v>
      </c>
      <c r="J1390" s="17" t="n">
        <f aca="false">IF(G1390&gt;0,G1390/I1390*100,0)</f>
        <v>7.37235852497102</v>
      </c>
    </row>
    <row r="1391" customFormat="false" ht="12.75" hidden="false" customHeight="false" outlineLevel="0" collapsed="false">
      <c r="B1391" s="7" t="n">
        <v>139</v>
      </c>
      <c r="C1391" s="7" t="n">
        <v>2003</v>
      </c>
      <c r="D1391" s="16" t="n">
        <v>47749551</v>
      </c>
      <c r="E1391" s="16" t="n">
        <v>700008</v>
      </c>
      <c r="F1391" s="16" t="n">
        <v>91238853</v>
      </c>
      <c r="G1391" s="16" t="n">
        <v>1337562</v>
      </c>
      <c r="H1391" s="17" t="n">
        <f aca="false">IF(D1391&gt;0,D1391/F1391*100,0)</f>
        <v>52.3346682142091</v>
      </c>
      <c r="I1391" s="16" t="n">
        <v>24526693</v>
      </c>
      <c r="J1391" s="17" t="n">
        <f aca="false">IF(G1391&gt;0,G1391/I1391*100,0)</f>
        <v>5.45349509613873</v>
      </c>
    </row>
    <row r="1392" customFormat="false" ht="12.75" hidden="false" customHeight="false" outlineLevel="0" collapsed="false">
      <c r="B1392" s="7" t="n">
        <v>139</v>
      </c>
      <c r="C1392" s="7" t="n">
        <v>2004</v>
      </c>
      <c r="D1392" s="16" t="n">
        <v>54433051</v>
      </c>
      <c r="E1392" s="16" t="n">
        <v>752265</v>
      </c>
      <c r="F1392" s="16" t="n">
        <v>73711681</v>
      </c>
      <c r="G1392" s="16" t="n">
        <v>1018695</v>
      </c>
      <c r="H1392" s="17" t="n">
        <f aca="false">IF(D1392&gt;0,D1392/F1392*100,0)</f>
        <v>73.845895605067</v>
      </c>
      <c r="I1392" s="16" t="n">
        <v>26477422</v>
      </c>
      <c r="J1392" s="17" t="n">
        <f aca="false">IF(G1392&gt;0,G1392/I1392*100,0)</f>
        <v>3.84741006885036</v>
      </c>
    </row>
    <row r="1393" customFormat="false" ht="12.75" hidden="false" customHeight="false" outlineLevel="0" collapsed="false">
      <c r="B1393" s="7" t="n">
        <v>139</v>
      </c>
      <c r="C1393" s="7" t="n">
        <v>2005</v>
      </c>
      <c r="D1393" s="16" t="n">
        <v>57494575</v>
      </c>
      <c r="E1393" s="16" t="n">
        <v>741680</v>
      </c>
      <c r="F1393" s="16" t="n">
        <v>71076635</v>
      </c>
      <c r="G1393" s="16" t="n">
        <v>916888</v>
      </c>
      <c r="H1393" s="17" t="n">
        <f aca="false">IF(D1393&gt;0,D1393/F1393*100,0)</f>
        <v>80.8909636760378</v>
      </c>
      <c r="I1393" s="16" t="n">
        <v>29058053</v>
      </c>
      <c r="J1393" s="17" t="n">
        <f aca="false">IF(G1393&gt;0,G1393/I1393*100,0)</f>
        <v>3.15536625939804</v>
      </c>
    </row>
    <row r="1394" customFormat="false" ht="12.75" hidden="false" customHeight="false" outlineLevel="0" collapsed="false">
      <c r="B1394" s="20" t="n">
        <v>139</v>
      </c>
      <c r="C1394" s="7" t="n">
        <v>2006</v>
      </c>
      <c r="D1394" s="16" t="n">
        <v>59109932</v>
      </c>
      <c r="E1394" s="16" t="n">
        <v>728234</v>
      </c>
      <c r="F1394" s="16" t="n">
        <v>71150347</v>
      </c>
      <c r="G1394" s="16" t="n">
        <v>876571</v>
      </c>
      <c r="H1394" s="17" t="n">
        <f aca="false">IF(D1394&gt;0,D1394/F1394*100,0)</f>
        <v>83.077503473033</v>
      </c>
      <c r="I1394" s="21" t="n">
        <v>30701392</v>
      </c>
      <c r="J1394" s="17" t="n">
        <f aca="false">IF(G1394&gt;0,G1394/I1394*100,0)</f>
        <v>2.85515067199559</v>
      </c>
    </row>
    <row r="1395" customFormat="false" ht="12.75" hidden="false" customHeight="false" outlineLevel="0" collapsed="false">
      <c r="B1395" s="20" t="n">
        <v>139</v>
      </c>
      <c r="C1395" s="7" t="n">
        <v>2007</v>
      </c>
      <c r="D1395" s="16" t="n">
        <v>61440122</v>
      </c>
      <c r="E1395" s="16" t="n">
        <v>766158</v>
      </c>
      <c r="F1395" s="16" t="n">
        <v>79690728</v>
      </c>
      <c r="G1395" s="16" t="n">
        <v>993743</v>
      </c>
      <c r="H1395" s="17" t="n">
        <f aca="false">IF(D1395&gt;0,D1395/F1395*100,0)</f>
        <v>77.0982064563396</v>
      </c>
      <c r="I1395" s="16" t="n">
        <v>32945498</v>
      </c>
      <c r="J1395" s="17" t="n">
        <f aca="false">IF(G1395&gt;0,G1395/I1395*100,0)</f>
        <v>3.01632411202283</v>
      </c>
    </row>
    <row r="1396" customFormat="false" ht="12.75" hidden="false" customHeight="false" outlineLevel="0" collapsed="false">
      <c r="B1396" s="20" t="n">
        <v>139</v>
      </c>
      <c r="C1396" s="7" t="n">
        <v>2008</v>
      </c>
      <c r="D1396" s="16" t="n">
        <v>49469355</v>
      </c>
      <c r="E1396" s="16" t="n">
        <v>634692</v>
      </c>
      <c r="F1396" s="16" t="n">
        <v>55916153</v>
      </c>
      <c r="G1396" s="16" t="n">
        <v>717404</v>
      </c>
      <c r="H1396" s="17" t="n">
        <f aca="false">IF(D1396&gt;0,D1396/F1396*100,0)</f>
        <v>88.4705981114259</v>
      </c>
      <c r="I1396" s="21" t="n">
        <v>36695997</v>
      </c>
      <c r="J1396" s="17" t="n">
        <f aca="false">IF(G1396&gt;0,G1396/I1396*100,0)</f>
        <v>1.95499252956664</v>
      </c>
    </row>
    <row r="1397" customFormat="false" ht="12.75" hidden="false" customHeight="false" outlineLevel="0" collapsed="false">
      <c r="B1397" s="20" t="n">
        <v>139</v>
      </c>
      <c r="C1397" s="7" t="n">
        <v>2009</v>
      </c>
      <c r="D1397" s="16" t="n">
        <v>46080085</v>
      </c>
      <c r="E1397" s="16" t="n">
        <v>652033</v>
      </c>
      <c r="F1397" s="16" t="n">
        <v>73205630</v>
      </c>
      <c r="G1397" s="16" t="n">
        <v>1035860</v>
      </c>
      <c r="H1397" s="17" t="n">
        <f aca="false">IF(D1397&gt;0,D1397/F1397*100,0)</f>
        <v>62.946094446561</v>
      </c>
      <c r="I1397" s="21" t="n">
        <v>38330801</v>
      </c>
      <c r="J1397" s="17" t="n">
        <f aca="false">IF(G1397&gt;0,G1397/I1397*100,0)</f>
        <v>2.70242200260829</v>
      </c>
    </row>
    <row r="1398" customFormat="false" ht="12.75" hidden="false" customHeight="false" outlineLevel="0" collapsed="false">
      <c r="A1398" s="7" t="s">
        <v>165</v>
      </c>
      <c r="B1398" s="7" t="n">
        <v>140</v>
      </c>
      <c r="C1398" s="15" t="n">
        <v>2000</v>
      </c>
      <c r="D1398" s="16" t="n">
        <v>6651400</v>
      </c>
      <c r="E1398" s="16" t="n">
        <v>105757</v>
      </c>
      <c r="F1398" s="16" t="n">
        <v>6996970</v>
      </c>
      <c r="G1398" s="16" t="n">
        <v>111252</v>
      </c>
      <c r="H1398" s="17" t="n">
        <f aca="false">IF(D1398&gt;0,D1398/F1398*100,0)</f>
        <v>95.0611478968754</v>
      </c>
      <c r="I1398" s="18" t="n">
        <v>2438654</v>
      </c>
      <c r="J1398" s="17" t="n">
        <f aca="false">IF(G1398&gt;0,G1398/I1398*100,0)</f>
        <v>4.56202478908447</v>
      </c>
    </row>
    <row r="1399" customFormat="false" ht="12.75" hidden="false" customHeight="false" outlineLevel="0" collapsed="false">
      <c r="B1399" s="7" t="n">
        <v>140</v>
      </c>
      <c r="C1399" s="15" t="n">
        <v>2001</v>
      </c>
      <c r="D1399" s="16" t="n">
        <v>6416905</v>
      </c>
      <c r="E1399" s="16" t="n">
        <v>105301</v>
      </c>
      <c r="F1399" s="16" t="n">
        <v>6665900</v>
      </c>
      <c r="G1399" s="16" t="n">
        <v>109387</v>
      </c>
      <c r="H1399" s="17" t="n">
        <f aca="false">IF(D1399&gt;0,D1399/F1399*100,0)</f>
        <v>96.2646454342249</v>
      </c>
      <c r="I1399" s="18" t="n">
        <v>2610872</v>
      </c>
      <c r="J1399" s="17" t="n">
        <f aca="false">IF(G1399&gt;0,G1399/I1399*100,0)</f>
        <v>4.18967302878119</v>
      </c>
    </row>
    <row r="1400" customFormat="false" ht="12.75" hidden="false" customHeight="false" outlineLevel="0" collapsed="false">
      <c r="B1400" s="16" t="n">
        <v>140</v>
      </c>
      <c r="C1400" s="19" t="n">
        <v>2002</v>
      </c>
      <c r="D1400" s="16" t="n">
        <v>5957344</v>
      </c>
      <c r="E1400" s="16" t="n">
        <v>84535</v>
      </c>
      <c r="F1400" s="16" t="n">
        <v>6035443</v>
      </c>
      <c r="G1400" s="16" t="n">
        <v>85643</v>
      </c>
      <c r="H1400" s="17" t="n">
        <f aca="false">IF(D1400&gt;0,D1400/F1400*100,0)</f>
        <v>98.7059939096434</v>
      </c>
      <c r="I1400" s="16" t="n">
        <v>2785531</v>
      </c>
      <c r="J1400" s="17" t="n">
        <f aca="false">IF(G1400&gt;0,G1400/I1400*100,0)</f>
        <v>3.07456639326577</v>
      </c>
    </row>
    <row r="1401" customFormat="false" ht="12.75" hidden="false" customHeight="false" outlineLevel="0" collapsed="false">
      <c r="B1401" s="7" t="n">
        <v>140</v>
      </c>
      <c r="C1401" s="7" t="n">
        <v>2003</v>
      </c>
      <c r="D1401" s="16" t="n">
        <v>6506400</v>
      </c>
      <c r="E1401" s="16" t="n">
        <v>95254</v>
      </c>
      <c r="F1401" s="16" t="n">
        <v>7085684</v>
      </c>
      <c r="G1401" s="16" t="n">
        <v>103735</v>
      </c>
      <c r="H1401" s="17" t="n">
        <f aca="false">IF(D1401&gt;0,D1401/F1401*100,0)</f>
        <v>91.8245860244403</v>
      </c>
      <c r="I1401" s="16" t="n">
        <v>2940812</v>
      </c>
      <c r="J1401" s="17" t="n">
        <f aca="false">IF(G1401&gt;0,G1401/I1401*100,0)</f>
        <v>3.52742711876856</v>
      </c>
    </row>
    <row r="1402" customFormat="false" ht="12.75" hidden="false" customHeight="false" outlineLevel="0" collapsed="false">
      <c r="B1402" s="7" t="n">
        <v>140</v>
      </c>
      <c r="C1402" s="7" t="n">
        <v>2004</v>
      </c>
      <c r="D1402" s="16" t="n">
        <v>16483810</v>
      </c>
      <c r="E1402" s="16" t="n">
        <v>237367</v>
      </c>
      <c r="F1402" s="16" t="n">
        <v>17652697</v>
      </c>
      <c r="G1402" s="16" t="n">
        <v>254199</v>
      </c>
      <c r="H1402" s="17" t="n">
        <f aca="false">IF(D1402&gt;0,D1402/F1402*100,0)</f>
        <v>93.3784225719164</v>
      </c>
      <c r="I1402" s="16" t="n">
        <v>3118067</v>
      </c>
      <c r="J1402" s="17" t="n">
        <f aca="false">IF(G1402&gt;0,G1402/I1402*100,0)</f>
        <v>8.15245470992124</v>
      </c>
    </row>
    <row r="1403" customFormat="false" ht="12.75" hidden="false" customHeight="false" outlineLevel="0" collapsed="false">
      <c r="B1403" s="7" t="n">
        <v>140</v>
      </c>
      <c r="C1403" s="7" t="n">
        <v>2005</v>
      </c>
      <c r="D1403" s="16" t="n">
        <v>15735023</v>
      </c>
      <c r="E1403" s="16" t="n">
        <v>170882</v>
      </c>
      <c r="F1403" s="16" t="n">
        <v>16962827</v>
      </c>
      <c r="G1403" s="16" t="n">
        <v>184216</v>
      </c>
      <c r="H1403" s="17" t="n">
        <f aca="false">IF(D1403&gt;0,D1403/F1403*100,0)</f>
        <v>92.7617961322131</v>
      </c>
      <c r="I1403" s="16" t="n">
        <v>3466328</v>
      </c>
      <c r="J1403" s="17" t="n">
        <f aca="false">IF(G1403&gt;0,G1403/I1403*100,0)</f>
        <v>5.31444225705127</v>
      </c>
    </row>
    <row r="1404" customFormat="false" ht="12.75" hidden="false" customHeight="false" outlineLevel="0" collapsed="false">
      <c r="B1404" s="20" t="n">
        <v>140</v>
      </c>
      <c r="C1404" s="7" t="n">
        <v>2006</v>
      </c>
      <c r="D1404" s="16" t="n">
        <v>10969600</v>
      </c>
      <c r="E1404" s="16" t="n">
        <v>118033</v>
      </c>
      <c r="F1404" s="16" t="n">
        <v>13771734</v>
      </c>
      <c r="G1404" s="16" t="n">
        <v>148184</v>
      </c>
      <c r="H1404" s="17" t="n">
        <f aca="false">IF(D1404&gt;0,D1404/F1404*100,0)</f>
        <v>79.6530052061709</v>
      </c>
      <c r="I1404" s="21" t="n">
        <v>3740806</v>
      </c>
      <c r="J1404" s="17" t="n">
        <f aca="false">IF(G1404&gt;0,G1404/I1404*100,0)</f>
        <v>3.9612853486655</v>
      </c>
    </row>
    <row r="1405" customFormat="false" ht="12.75" hidden="false" customHeight="false" outlineLevel="0" collapsed="false">
      <c r="B1405" s="20" t="n">
        <v>140</v>
      </c>
      <c r="C1405" s="7" t="n">
        <v>2007</v>
      </c>
      <c r="D1405" s="16" t="n">
        <v>14408220</v>
      </c>
      <c r="E1405" s="16" t="n">
        <v>152871</v>
      </c>
      <c r="F1405" s="16" t="n">
        <v>15428427</v>
      </c>
      <c r="G1405" s="16" t="n">
        <v>163695</v>
      </c>
      <c r="H1405" s="17" t="n">
        <f aca="false">IF(D1405&gt;0,D1405/F1405*100,0)</f>
        <v>93.3874853217376</v>
      </c>
      <c r="I1405" s="16" t="n">
        <v>3982510</v>
      </c>
      <c r="J1405" s="17" t="n">
        <f aca="false">IF(G1405&gt;0,G1405/I1405*100,0)</f>
        <v>4.11034749441935</v>
      </c>
    </row>
    <row r="1406" customFormat="false" ht="12.75" hidden="false" customHeight="false" outlineLevel="0" collapsed="false">
      <c r="B1406" s="20" t="n">
        <v>140</v>
      </c>
      <c r="C1406" s="7" t="n">
        <v>2008</v>
      </c>
      <c r="D1406" s="16" t="n">
        <v>14287266</v>
      </c>
      <c r="E1406" s="16" t="n">
        <v>138444</v>
      </c>
      <c r="F1406" s="16" t="n">
        <v>18959881</v>
      </c>
      <c r="G1406" s="16" t="n">
        <v>183722</v>
      </c>
      <c r="H1406" s="17" t="n">
        <f aca="false">IF(D1406&gt;0,D1406/F1406*100,0)</f>
        <v>75.3552514385507</v>
      </c>
      <c r="I1406" s="21" t="n">
        <v>4245768</v>
      </c>
      <c r="J1406" s="17" t="n">
        <f aca="false">IF(G1406&gt;0,G1406/I1406*100,0)</f>
        <v>4.32717944079846</v>
      </c>
    </row>
    <row r="1407" customFormat="false" ht="12.75" hidden="false" customHeight="false" outlineLevel="0" collapsed="false">
      <c r="B1407" s="20" t="n">
        <v>140</v>
      </c>
      <c r="C1407" s="7" t="n">
        <v>2009</v>
      </c>
      <c r="D1407" s="16" t="n">
        <v>7244997</v>
      </c>
      <c r="E1407" s="16" t="n">
        <v>68320</v>
      </c>
      <c r="F1407" s="16" t="n">
        <v>11473329</v>
      </c>
      <c r="G1407" s="16" t="n">
        <v>108193</v>
      </c>
      <c r="H1407" s="17" t="n">
        <f aca="false">IF(D1407&gt;0,D1407/F1407*100,0)</f>
        <v>63.1464241982427</v>
      </c>
      <c r="I1407" s="21" t="n">
        <v>4568750</v>
      </c>
      <c r="J1407" s="17" t="n">
        <f aca="false">IF(G1407&gt;0,G1407/I1407*100,0)</f>
        <v>2.36810943912449</v>
      </c>
    </row>
    <row r="1408" customFormat="false" ht="12.75" hidden="false" customHeight="false" outlineLevel="0" collapsed="false">
      <c r="A1408" s="7" t="s">
        <v>166</v>
      </c>
      <c r="B1408" s="7" t="n">
        <v>141</v>
      </c>
      <c r="C1408" s="15" t="n">
        <v>2000</v>
      </c>
      <c r="D1408" s="16" t="n">
        <v>16589863</v>
      </c>
      <c r="E1408" s="16" t="n">
        <v>237733</v>
      </c>
      <c r="F1408" s="16" t="n">
        <v>20521103</v>
      </c>
      <c r="G1408" s="16" t="n">
        <v>335267</v>
      </c>
      <c r="H1408" s="17" t="n">
        <f aca="false">IF(D1408&gt;0,D1408/F1408*100,0)</f>
        <v>80.8429400700343</v>
      </c>
      <c r="I1408" s="18" t="n">
        <v>20797597</v>
      </c>
      <c r="J1408" s="17" t="n">
        <f aca="false">IF(G1408&gt;0,G1408/I1408*100,0)</f>
        <v>1.61204681483154</v>
      </c>
    </row>
    <row r="1409" customFormat="false" ht="12.75" hidden="false" customHeight="false" outlineLevel="0" collapsed="false">
      <c r="B1409" s="7" t="n">
        <v>141</v>
      </c>
      <c r="C1409" s="15" t="n">
        <v>2001</v>
      </c>
      <c r="D1409" s="16" t="n">
        <v>13247100</v>
      </c>
      <c r="E1409" s="16" t="n">
        <v>178571</v>
      </c>
      <c r="F1409" s="16" t="n">
        <v>24457850</v>
      </c>
      <c r="G1409" s="16" t="n">
        <v>444267</v>
      </c>
      <c r="H1409" s="17" t="n">
        <f aca="false">IF(D1409&gt;0,D1409/F1409*100,0)</f>
        <v>54.1629783484648</v>
      </c>
      <c r="I1409" s="18" t="n">
        <v>21652804</v>
      </c>
      <c r="J1409" s="17" t="n">
        <f aca="false">IF(G1409&gt;0,G1409/I1409*100,0)</f>
        <v>2.05177583466788</v>
      </c>
    </row>
    <row r="1410" customFormat="false" ht="12.75" hidden="false" customHeight="false" outlineLevel="0" collapsed="false">
      <c r="B1410" s="16" t="n">
        <v>141</v>
      </c>
      <c r="C1410" s="19" t="n">
        <v>2002</v>
      </c>
      <c r="D1410" s="16" t="n">
        <v>15986870</v>
      </c>
      <c r="E1410" s="16" t="n">
        <v>196159</v>
      </c>
      <c r="F1410" s="16" t="n">
        <v>25733310</v>
      </c>
      <c r="G1410" s="16" t="n">
        <v>406487</v>
      </c>
      <c r="H1410" s="17" t="n">
        <f aca="false">IF(D1410&gt;0,D1410/F1410*100,0)</f>
        <v>62.1251988181855</v>
      </c>
      <c r="I1410" s="16" t="n">
        <v>22638391</v>
      </c>
      <c r="J1410" s="17" t="n">
        <f aca="false">IF(G1410&gt;0,G1410/I1410*100,0)</f>
        <v>1.79556488798166</v>
      </c>
    </row>
    <row r="1411" customFormat="false" ht="12.75" hidden="false" customHeight="false" outlineLevel="0" collapsed="false">
      <c r="B1411" s="7" t="n">
        <v>141</v>
      </c>
      <c r="C1411" s="7" t="n">
        <v>2003</v>
      </c>
      <c r="D1411" s="16" t="n">
        <v>27079640</v>
      </c>
      <c r="E1411" s="16" t="n">
        <v>311687</v>
      </c>
      <c r="F1411" s="16" t="n">
        <v>34422880</v>
      </c>
      <c r="G1411" s="16" t="n">
        <v>472504</v>
      </c>
      <c r="H1411" s="17" t="n">
        <f aca="false">IF(D1411&gt;0,D1411/F1411*100,0)</f>
        <v>78.6675606457101</v>
      </c>
      <c r="I1411" s="16" t="n">
        <v>23610838</v>
      </c>
      <c r="J1411" s="17" t="n">
        <f aca="false">IF(G1411&gt;0,G1411/I1411*100,0)</f>
        <v>2.00121655995437</v>
      </c>
    </row>
    <row r="1412" customFormat="false" ht="12.75" hidden="false" customHeight="false" outlineLevel="0" collapsed="false">
      <c r="B1412" s="7" t="n">
        <v>141</v>
      </c>
      <c r="C1412" s="7" t="n">
        <v>2004</v>
      </c>
      <c r="D1412" s="16" t="n">
        <v>27892650</v>
      </c>
      <c r="E1412" s="16" t="n">
        <v>299009</v>
      </c>
      <c r="F1412" s="16" t="n">
        <v>45548200</v>
      </c>
      <c r="G1412" s="16" t="n">
        <v>683195</v>
      </c>
      <c r="H1412" s="17" t="n">
        <f aca="false">IF(D1412&gt;0,D1412/F1412*100,0)</f>
        <v>61.2376559337142</v>
      </c>
      <c r="I1412" s="16" t="n">
        <v>24673613</v>
      </c>
      <c r="J1412" s="17" t="n">
        <f aca="false">IF(G1412&gt;0,G1412/I1412*100,0)</f>
        <v>2.76892970640336</v>
      </c>
    </row>
    <row r="1413" customFormat="false" ht="12.75" hidden="false" customHeight="false" outlineLevel="0" collapsed="false">
      <c r="B1413" s="7" t="n">
        <v>141</v>
      </c>
      <c r="C1413" s="7" t="n">
        <v>2005</v>
      </c>
      <c r="D1413" s="16" t="n">
        <v>31632600</v>
      </c>
      <c r="E1413" s="16" t="n">
        <v>311265</v>
      </c>
      <c r="F1413" s="16" t="n">
        <v>40938845</v>
      </c>
      <c r="G1413" s="16" t="n">
        <v>506418</v>
      </c>
      <c r="H1413" s="17" t="n">
        <f aca="false">IF(D1413&gt;0,D1413/F1413*100,0)</f>
        <v>77.2679346473991</v>
      </c>
      <c r="I1413" s="16" t="n">
        <v>25973648</v>
      </c>
      <c r="J1413" s="17" t="n">
        <f aca="false">IF(G1413&gt;0,G1413/I1413*100,0)</f>
        <v>1.94973767258261</v>
      </c>
    </row>
    <row r="1414" customFormat="false" ht="12.75" hidden="false" customHeight="false" outlineLevel="0" collapsed="false">
      <c r="B1414" s="20" t="n">
        <v>141</v>
      </c>
      <c r="C1414" s="7" t="n">
        <v>2006</v>
      </c>
      <c r="D1414" s="16" t="n">
        <v>56944390</v>
      </c>
      <c r="E1414" s="16" t="n">
        <v>588805</v>
      </c>
      <c r="F1414" s="16" t="n">
        <v>65246290</v>
      </c>
      <c r="G1414" s="16" t="n">
        <v>777507</v>
      </c>
      <c r="H1414" s="17" t="n">
        <f aca="false">IF(D1414&gt;0,D1414/F1414*100,0)</f>
        <v>87.2760581482871</v>
      </c>
      <c r="I1414" s="21" t="n">
        <v>27129407</v>
      </c>
      <c r="J1414" s="17" t="n">
        <f aca="false">IF(G1414&gt;0,G1414/I1414*100,0)</f>
        <v>2.86591962736229</v>
      </c>
    </row>
    <row r="1415" customFormat="false" ht="12.75" hidden="false" customHeight="false" outlineLevel="0" collapsed="false">
      <c r="B1415" s="20" t="n">
        <v>141</v>
      </c>
      <c r="C1415" s="7" t="n">
        <v>2007</v>
      </c>
      <c r="D1415" s="16" t="n">
        <v>68568600</v>
      </c>
      <c r="E1415" s="16" t="n">
        <v>696657</v>
      </c>
      <c r="F1415" s="16" t="n">
        <v>77545824</v>
      </c>
      <c r="G1415" s="16" t="n">
        <v>898915</v>
      </c>
      <c r="H1415" s="17" t="n">
        <f aca="false">IF(D1415&gt;0,D1415/F1415*100,0)</f>
        <v>88.4233301847434</v>
      </c>
      <c r="I1415" s="16" t="n">
        <v>28585149</v>
      </c>
      <c r="J1415" s="17" t="n">
        <f aca="false">IF(G1415&gt;0,G1415/I1415*100,0)</f>
        <v>3.1446923715528</v>
      </c>
    </row>
    <row r="1416" customFormat="false" ht="12.75" hidden="false" customHeight="false" outlineLevel="0" collapsed="false">
      <c r="B1416" s="20" t="n">
        <v>141</v>
      </c>
      <c r="C1416" s="7" t="n">
        <v>2008</v>
      </c>
      <c r="D1416" s="16" t="n">
        <v>46901500</v>
      </c>
      <c r="E1416" s="16" t="n">
        <v>446502</v>
      </c>
      <c r="F1416" s="16" t="n">
        <v>54328300</v>
      </c>
      <c r="G1416" s="16" t="n">
        <v>600906</v>
      </c>
      <c r="H1416" s="17" t="n">
        <f aca="false">IF(D1416&gt;0,D1416/F1416*100,0)</f>
        <v>86.3297765621232</v>
      </c>
      <c r="I1416" s="21" t="n">
        <v>30198693</v>
      </c>
      <c r="J1416" s="17" t="n">
        <f aca="false">IF(G1416&gt;0,G1416/I1416*100,0)</f>
        <v>1.98984108351974</v>
      </c>
    </row>
    <row r="1417" customFormat="false" ht="12.75" hidden="false" customHeight="false" outlineLevel="0" collapsed="false">
      <c r="B1417" s="20" t="n">
        <v>141</v>
      </c>
      <c r="C1417" s="7" t="n">
        <v>2009</v>
      </c>
      <c r="D1417" s="16" t="n">
        <v>22186300</v>
      </c>
      <c r="E1417" s="16" t="n">
        <v>230294</v>
      </c>
      <c r="F1417" s="16" t="n">
        <v>46043700</v>
      </c>
      <c r="G1417" s="16" t="n">
        <v>741319</v>
      </c>
      <c r="H1417" s="17" t="n">
        <f aca="false">IF(D1417&gt;0,D1417/F1417*100,0)</f>
        <v>48.1853109111561</v>
      </c>
      <c r="I1417" s="21" t="n">
        <v>31554566</v>
      </c>
      <c r="J1417" s="17" t="n">
        <f aca="false">IF(G1417&gt;0,G1417/I1417*100,0)</f>
        <v>2.34932402492875</v>
      </c>
    </row>
    <row r="1418" customFormat="false" ht="12.75" hidden="false" customHeight="false" outlineLevel="0" collapsed="false">
      <c r="A1418" s="7" t="s">
        <v>167</v>
      </c>
      <c r="B1418" s="7" t="n">
        <v>142</v>
      </c>
      <c r="C1418" s="15" t="n">
        <v>2000</v>
      </c>
      <c r="D1418" s="16" t="n">
        <v>28612950</v>
      </c>
      <c r="E1418" s="16" t="n">
        <v>544504</v>
      </c>
      <c r="F1418" s="16" t="n">
        <v>29744870</v>
      </c>
      <c r="G1418" s="16" t="n">
        <v>566044</v>
      </c>
      <c r="H1418" s="17" t="n">
        <f aca="false">IF(D1418&gt;0,D1418/F1418*100,0)</f>
        <v>96.194570694039</v>
      </c>
      <c r="I1418" s="18" t="n">
        <v>13224487</v>
      </c>
      <c r="J1418" s="17" t="n">
        <f aca="false">IF(G1418&gt;0,G1418/I1418*100,0)</f>
        <v>4.28027189258835</v>
      </c>
    </row>
    <row r="1419" customFormat="false" ht="12.75" hidden="false" customHeight="false" outlineLevel="0" collapsed="false">
      <c r="B1419" s="7" t="n">
        <v>142</v>
      </c>
      <c r="C1419" s="15" t="n">
        <v>2001</v>
      </c>
      <c r="D1419" s="16" t="n">
        <v>22864143</v>
      </c>
      <c r="E1419" s="16" t="n">
        <v>391434</v>
      </c>
      <c r="F1419" s="16" t="n">
        <v>24327610</v>
      </c>
      <c r="G1419" s="16" t="n">
        <v>416489</v>
      </c>
      <c r="H1419" s="17" t="n">
        <f aca="false">IF(D1419&gt;0,D1419/F1419*100,0)</f>
        <v>93.9843371379268</v>
      </c>
      <c r="I1419" s="18" t="n">
        <v>14121143</v>
      </c>
      <c r="J1419" s="17" t="n">
        <f aca="false">IF(G1419&gt;0,G1419/I1419*100,0)</f>
        <v>2.94940005918784</v>
      </c>
    </row>
    <row r="1420" customFormat="false" ht="12.75" hidden="false" customHeight="false" outlineLevel="0" collapsed="false">
      <c r="B1420" s="16" t="n">
        <v>142</v>
      </c>
      <c r="C1420" s="19" t="n">
        <v>2002</v>
      </c>
      <c r="D1420" s="16" t="n">
        <v>36209265</v>
      </c>
      <c r="E1420" s="16" t="n">
        <v>524310</v>
      </c>
      <c r="F1420" s="16" t="n">
        <v>39358035</v>
      </c>
      <c r="G1420" s="16" t="n">
        <v>569904</v>
      </c>
      <c r="H1420" s="17" t="n">
        <f aca="false">IF(D1420&gt;0,D1420/F1420*100,0)</f>
        <v>91.9996768131336</v>
      </c>
      <c r="I1420" s="16" t="n">
        <v>14890661</v>
      </c>
      <c r="J1420" s="17" t="n">
        <f aca="false">IF(G1420&gt;0,G1420/I1420*100,0)</f>
        <v>3.82725790346043</v>
      </c>
    </row>
    <row r="1421" customFormat="false" ht="12.75" hidden="false" customHeight="false" outlineLevel="0" collapsed="false">
      <c r="B1421" s="7" t="n">
        <v>142</v>
      </c>
      <c r="C1421" s="7" t="n">
        <v>2003</v>
      </c>
      <c r="D1421" s="16" t="n">
        <v>18655850</v>
      </c>
      <c r="E1421" s="16" t="n">
        <v>233385</v>
      </c>
      <c r="F1421" s="16" t="n">
        <v>30787500</v>
      </c>
      <c r="G1421" s="16" t="n">
        <v>385152</v>
      </c>
      <c r="H1421" s="17" t="n">
        <f aca="false">IF(D1421&gt;0,D1421/F1421*100,0)</f>
        <v>60.5955339017458</v>
      </c>
      <c r="I1421" s="16" t="n">
        <v>15832832</v>
      </c>
      <c r="J1421" s="17" t="n">
        <f aca="false">IF(G1421&gt;0,G1421/I1421*100,0)</f>
        <v>2.43261597167203</v>
      </c>
    </row>
    <row r="1422" customFormat="false" ht="12.75" hidden="false" customHeight="false" outlineLevel="0" collapsed="false">
      <c r="B1422" s="7" t="n">
        <v>142</v>
      </c>
      <c r="C1422" s="7" t="n">
        <v>2004</v>
      </c>
      <c r="D1422" s="16" t="n">
        <v>27444327</v>
      </c>
      <c r="E1422" s="16" t="n">
        <v>298594</v>
      </c>
      <c r="F1422" s="16" t="n">
        <v>32261007</v>
      </c>
      <c r="G1422" s="16" t="n">
        <v>350999</v>
      </c>
      <c r="H1422" s="17" t="n">
        <f aca="false">IF(D1422&gt;0,D1422/F1422*100,0)</f>
        <v>85.0696539013801</v>
      </c>
      <c r="I1422" s="16" t="n">
        <v>16613805</v>
      </c>
      <c r="J1422" s="17" t="n">
        <f aca="false">IF(G1422&gt;0,G1422/I1422*100,0)</f>
        <v>2.11269483420565</v>
      </c>
    </row>
    <row r="1423" customFormat="false" ht="12.75" hidden="false" customHeight="false" outlineLevel="0" collapsed="false">
      <c r="B1423" s="7" t="n">
        <v>142</v>
      </c>
      <c r="C1423" s="7" t="n">
        <v>2005</v>
      </c>
      <c r="D1423" s="16" t="n">
        <v>33581865</v>
      </c>
      <c r="E1423" s="16" t="n">
        <v>338169</v>
      </c>
      <c r="F1423" s="16" t="n">
        <v>35147585</v>
      </c>
      <c r="G1423" s="16" t="n">
        <v>353936</v>
      </c>
      <c r="H1423" s="17" t="n">
        <f aca="false">IF(D1423&gt;0,D1423/F1423*100,0)</f>
        <v>95.5452984892134</v>
      </c>
      <c r="I1423" s="16" t="n">
        <v>17380149</v>
      </c>
      <c r="J1423" s="17" t="n">
        <f aca="false">IF(G1423&gt;0,G1423/I1423*100,0)</f>
        <v>2.03643823766988</v>
      </c>
    </row>
    <row r="1424" customFormat="false" ht="12.75" hidden="false" customHeight="false" outlineLevel="0" collapsed="false">
      <c r="B1424" s="20" t="n">
        <v>142</v>
      </c>
      <c r="C1424" s="7" t="n">
        <v>2006</v>
      </c>
      <c r="D1424" s="16" t="n">
        <v>32009558</v>
      </c>
      <c r="E1424" s="16" t="n">
        <v>321696</v>
      </c>
      <c r="F1424" s="16" t="n">
        <v>35579060</v>
      </c>
      <c r="G1424" s="16" t="n">
        <v>357570</v>
      </c>
      <c r="H1424" s="17" t="n">
        <f aca="false">IF(D1424&gt;0,D1424/F1424*100,0)</f>
        <v>89.9674077954842</v>
      </c>
      <c r="I1424" s="21" t="n">
        <v>18168589</v>
      </c>
      <c r="J1424" s="17" t="n">
        <f aca="false">IF(G1424&gt;0,G1424/I1424*100,0)</f>
        <v>1.96806697537162</v>
      </c>
    </row>
    <row r="1425" customFormat="false" ht="12.75" hidden="false" customHeight="false" outlineLevel="0" collapsed="false">
      <c r="B1425" s="20" t="n">
        <v>142</v>
      </c>
      <c r="C1425" s="7" t="n">
        <v>2007</v>
      </c>
      <c r="D1425" s="16" t="n">
        <v>20003678</v>
      </c>
      <c r="E1425" s="16" t="n">
        <v>186034</v>
      </c>
      <c r="F1425" s="16" t="n">
        <v>24367156</v>
      </c>
      <c r="G1425" s="16" t="n">
        <v>226614</v>
      </c>
      <c r="H1425" s="17" t="n">
        <f aca="false">IF(D1425&gt;0,D1425/F1425*100,0)</f>
        <v>82.0927891625925</v>
      </c>
      <c r="I1425" s="16" t="n">
        <v>18980374</v>
      </c>
      <c r="J1425" s="17" t="n">
        <f aca="false">IF(G1425&gt;0,G1425/I1425*100,0)</f>
        <v>1.19393853882964</v>
      </c>
    </row>
    <row r="1426" customFormat="false" ht="12.75" hidden="false" customHeight="false" outlineLevel="0" collapsed="false">
      <c r="B1426" s="20" t="n">
        <v>142</v>
      </c>
      <c r="C1426" s="7" t="n">
        <v>2008</v>
      </c>
      <c r="D1426" s="16" t="n">
        <v>29478850</v>
      </c>
      <c r="E1426" s="16" t="n">
        <v>287419</v>
      </c>
      <c r="F1426" s="16" t="n">
        <v>32588055</v>
      </c>
      <c r="G1426" s="16" t="n">
        <v>317734</v>
      </c>
      <c r="H1426" s="17" t="n">
        <f aca="false">IF(D1426&gt;0,D1426/F1426*100,0)</f>
        <v>90.4590654459126</v>
      </c>
      <c r="I1426" s="21" t="n">
        <v>19681497</v>
      </c>
      <c r="J1426" s="17" t="n">
        <f aca="false">IF(G1426&gt;0,G1426/I1426*100,0)</f>
        <v>1.6143792314172</v>
      </c>
    </row>
    <row r="1427" customFormat="false" ht="12.75" hidden="false" customHeight="false" outlineLevel="0" collapsed="false">
      <c r="B1427" s="20" t="n">
        <v>142</v>
      </c>
      <c r="C1427" s="7" t="n">
        <v>2009</v>
      </c>
      <c r="D1427" s="16" t="n">
        <v>20314922</v>
      </c>
      <c r="E1427" s="16" t="n">
        <v>199696</v>
      </c>
      <c r="F1427" s="16" t="n">
        <v>24551441</v>
      </c>
      <c r="G1427" s="16" t="n">
        <v>241341</v>
      </c>
      <c r="H1427" s="17" t="n">
        <f aca="false">IF(D1427&gt;0,D1427/F1427*100,0)</f>
        <v>82.7443163112096</v>
      </c>
      <c r="I1427" s="21" t="n">
        <v>20491268</v>
      </c>
      <c r="J1427" s="17" t="n">
        <f aca="false">IF(G1427&gt;0,G1427/I1427*100,0)</f>
        <v>1.1777748453634</v>
      </c>
    </row>
    <row r="1428" customFormat="false" ht="12.75" hidden="false" customHeight="false" outlineLevel="0" collapsed="false">
      <c r="A1428" s="7" t="s">
        <v>168</v>
      </c>
      <c r="B1428" s="7" t="n">
        <v>143</v>
      </c>
      <c r="C1428" s="15" t="n">
        <v>2000</v>
      </c>
      <c r="D1428" s="16" t="n">
        <v>1236300</v>
      </c>
      <c r="E1428" s="16" t="n">
        <v>19113</v>
      </c>
      <c r="F1428" s="16" t="n">
        <v>1310558</v>
      </c>
      <c r="G1428" s="16" t="n">
        <v>20261</v>
      </c>
      <c r="H1428" s="17" t="n">
        <f aca="false">IF(D1428&gt;0,D1428/F1428*100,0)</f>
        <v>94.333863896142</v>
      </c>
      <c r="I1428" s="18" t="n">
        <v>1615755</v>
      </c>
      <c r="J1428" s="17" t="n">
        <f aca="false">IF(G1428&gt;0,G1428/I1428*100,0)</f>
        <v>1.25396486472268</v>
      </c>
    </row>
    <row r="1429" customFormat="false" ht="12.75" hidden="false" customHeight="false" outlineLevel="0" collapsed="false">
      <c r="B1429" s="7" t="n">
        <v>143</v>
      </c>
      <c r="C1429" s="15" t="n">
        <v>2001</v>
      </c>
      <c r="D1429" s="16" t="n">
        <v>1029854</v>
      </c>
      <c r="E1429" s="16" t="n">
        <v>16581</v>
      </c>
      <c r="F1429" s="16" t="n">
        <v>1221904</v>
      </c>
      <c r="G1429" s="16" t="n">
        <v>19673</v>
      </c>
      <c r="H1429" s="17" t="n">
        <f aca="false">IF(D1429&gt;0,D1429/F1429*100,0)</f>
        <v>84.2827259751994</v>
      </c>
      <c r="I1429" s="18" t="n">
        <v>1676410</v>
      </c>
      <c r="J1429" s="17" t="n">
        <f aca="false">IF(G1429&gt;0,G1429/I1429*100,0)</f>
        <v>1.17351960439272</v>
      </c>
    </row>
    <row r="1430" customFormat="false" ht="12.75" hidden="false" customHeight="false" outlineLevel="0" collapsed="false">
      <c r="B1430" s="16" t="n">
        <v>143</v>
      </c>
      <c r="C1430" s="19" t="n">
        <v>2002</v>
      </c>
      <c r="D1430" s="16" t="n">
        <v>1129061</v>
      </c>
      <c r="E1430" s="16" t="n">
        <v>17805</v>
      </c>
      <c r="F1430" s="16" t="n">
        <v>1483673</v>
      </c>
      <c r="G1430" s="16" t="n">
        <v>23397</v>
      </c>
      <c r="H1430" s="17" t="n">
        <f aca="false">IF(D1430&gt;0,D1430/F1430*100,0)</f>
        <v>76.0990460836047</v>
      </c>
      <c r="I1430" s="16" t="n">
        <v>1737993</v>
      </c>
      <c r="J1430" s="17" t="n">
        <f aca="false">IF(G1430&gt;0,G1430/I1430*100,0)</f>
        <v>1.34620795365689</v>
      </c>
    </row>
    <row r="1431" customFormat="false" ht="12.75" hidden="false" customHeight="false" outlineLevel="0" collapsed="false">
      <c r="B1431" s="7" t="n">
        <v>143</v>
      </c>
      <c r="C1431" s="7" t="n">
        <v>2003</v>
      </c>
      <c r="D1431" s="16" t="n">
        <v>1776294</v>
      </c>
      <c r="E1431" s="16" t="n">
        <v>30357</v>
      </c>
      <c r="F1431" s="16" t="n">
        <v>1954783</v>
      </c>
      <c r="G1431" s="16" t="n">
        <v>33408</v>
      </c>
      <c r="H1431" s="17" t="n">
        <f aca="false">IF(D1431&gt;0,D1431/F1431*100,0)</f>
        <v>90.8691143722858</v>
      </c>
      <c r="I1431" s="16" t="n">
        <v>1804840</v>
      </c>
      <c r="J1431" s="17" t="n">
        <f aca="false">IF(G1431&gt;0,G1431/I1431*100,0)</f>
        <v>1.85102280534563</v>
      </c>
    </row>
    <row r="1432" customFormat="false" ht="12.75" hidden="false" customHeight="false" outlineLevel="0" collapsed="false">
      <c r="B1432" s="7" t="n">
        <v>143</v>
      </c>
      <c r="C1432" s="7" t="n">
        <v>2004</v>
      </c>
      <c r="D1432" s="16" t="n">
        <v>1957536</v>
      </c>
      <c r="E1432" s="16" t="n">
        <v>33376</v>
      </c>
      <c r="F1432" s="16" t="n">
        <v>2593119</v>
      </c>
      <c r="G1432" s="16" t="n">
        <v>44212</v>
      </c>
      <c r="H1432" s="17" t="n">
        <f aca="false">IF(D1432&gt;0,D1432/F1432*100,0)</f>
        <v>75.4896323693591</v>
      </c>
      <c r="I1432" s="16" t="n">
        <v>1885154</v>
      </c>
      <c r="J1432" s="17" t="n">
        <f aca="false">IF(G1432&gt;0,G1432/I1432*100,0)</f>
        <v>2.3452725878098</v>
      </c>
    </row>
    <row r="1433" customFormat="false" ht="12.75" hidden="false" customHeight="false" outlineLevel="0" collapsed="false">
      <c r="B1433" s="7" t="n">
        <v>143</v>
      </c>
      <c r="C1433" s="7" t="n">
        <v>2005</v>
      </c>
      <c r="D1433" s="16" t="n">
        <v>1199703</v>
      </c>
      <c r="E1433" s="16" t="n">
        <v>17432</v>
      </c>
      <c r="F1433" s="16" t="n">
        <v>1321143</v>
      </c>
      <c r="G1433" s="16" t="n">
        <v>19197</v>
      </c>
      <c r="H1433" s="17" t="n">
        <f aca="false">IF(D1433&gt;0,D1433/F1433*100,0)</f>
        <v>90.8079594714577</v>
      </c>
      <c r="I1433" s="16" t="n">
        <v>1976495</v>
      </c>
      <c r="J1433" s="17" t="n">
        <f aca="false">IF(G1433&gt;0,G1433/I1433*100,0)</f>
        <v>0.971264789437869</v>
      </c>
    </row>
    <row r="1434" customFormat="false" ht="12.75" hidden="false" customHeight="false" outlineLevel="0" collapsed="false">
      <c r="B1434" s="20" t="n">
        <v>143</v>
      </c>
      <c r="C1434" s="7" t="n">
        <v>2006</v>
      </c>
      <c r="D1434" s="16" t="n">
        <v>2377131</v>
      </c>
      <c r="E1434" s="16" t="n">
        <v>33708</v>
      </c>
      <c r="F1434" s="16" t="n">
        <v>2465185</v>
      </c>
      <c r="G1434" s="16" t="n">
        <v>34957</v>
      </c>
      <c r="H1434" s="17" t="n">
        <f aca="false">IF(D1434&gt;0,D1434/F1434*100,0)</f>
        <v>96.4280976884088</v>
      </c>
      <c r="I1434" s="21" t="n">
        <v>2045104</v>
      </c>
      <c r="J1434" s="17" t="n">
        <f aca="false">IF(G1434&gt;0,G1434/I1434*100,0)</f>
        <v>1.70930182523725</v>
      </c>
    </row>
    <row r="1435" customFormat="false" ht="12.75" hidden="false" customHeight="false" outlineLevel="0" collapsed="false">
      <c r="B1435" s="20" t="n">
        <v>143</v>
      </c>
      <c r="C1435" s="7" t="n">
        <v>2007</v>
      </c>
      <c r="D1435" s="16" t="n">
        <v>4597562</v>
      </c>
      <c r="E1435" s="16" t="n">
        <v>58113</v>
      </c>
      <c r="F1435" s="16" t="n">
        <v>4731063</v>
      </c>
      <c r="G1435" s="16" t="n">
        <v>59800</v>
      </c>
      <c r="H1435" s="17" t="n">
        <f aca="false">IF(D1435&gt;0,D1435/F1435*100,0)</f>
        <v>97.1782028689958</v>
      </c>
      <c r="I1435" s="16" t="n">
        <v>2131189</v>
      </c>
      <c r="J1435" s="17" t="n">
        <f aca="false">IF(G1435&gt;0,G1435/I1435*100,0)</f>
        <v>2.80594541356961</v>
      </c>
    </row>
    <row r="1436" customFormat="false" ht="12.75" hidden="false" customHeight="false" outlineLevel="0" collapsed="false">
      <c r="B1436" s="20" t="n">
        <v>143</v>
      </c>
      <c r="C1436" s="7" t="n">
        <v>2008</v>
      </c>
      <c r="D1436" s="16" t="n">
        <v>3369374</v>
      </c>
      <c r="E1436" s="16" t="n">
        <v>40096</v>
      </c>
      <c r="F1436" s="16" t="n">
        <v>3477847</v>
      </c>
      <c r="G1436" s="16" t="n">
        <v>41387</v>
      </c>
      <c r="H1436" s="17" t="n">
        <f aca="false">IF(D1436&gt;0,D1436/F1436*100,0)</f>
        <v>96.8810301315728</v>
      </c>
      <c r="I1436" s="21" t="n">
        <v>2244269</v>
      </c>
      <c r="J1436" s="17" t="n">
        <f aca="false">IF(G1436&gt;0,G1436/I1436*100,0)</f>
        <v>1.84411939923423</v>
      </c>
    </row>
    <row r="1437" customFormat="false" ht="12.75" hidden="false" customHeight="false" outlineLevel="0" collapsed="false">
      <c r="B1437" s="20" t="n">
        <v>143</v>
      </c>
      <c r="C1437" s="7" t="n">
        <v>2009</v>
      </c>
      <c r="D1437" s="16" t="n">
        <v>1636190</v>
      </c>
      <c r="E1437" s="16" t="n">
        <v>21336</v>
      </c>
      <c r="F1437" s="16" t="n">
        <v>2807040</v>
      </c>
      <c r="G1437" s="16" t="n">
        <v>36604</v>
      </c>
      <c r="H1437" s="17" t="n">
        <f aca="false">IF(D1437&gt;0,D1437/F1437*100,0)</f>
        <v>58.2888024395805</v>
      </c>
      <c r="I1437" s="21" t="n">
        <v>2341763</v>
      </c>
      <c r="J1437" s="17" t="n">
        <f aca="false">IF(G1437&gt;0,G1437/I1437*100,0)</f>
        <v>1.56309583847725</v>
      </c>
    </row>
    <row r="1438" customFormat="false" ht="12.75" hidden="false" customHeight="false" outlineLevel="0" collapsed="false">
      <c r="A1438" s="7" t="s">
        <v>169</v>
      </c>
      <c r="B1438" s="7" t="n">
        <v>144</v>
      </c>
      <c r="C1438" s="15" t="n">
        <v>2000</v>
      </c>
      <c r="D1438" s="16" t="n">
        <v>21989446</v>
      </c>
      <c r="E1438" s="16" t="n">
        <v>314229</v>
      </c>
      <c r="F1438" s="16" t="n">
        <v>26716709</v>
      </c>
      <c r="G1438" s="16" t="n">
        <v>381782</v>
      </c>
      <c r="H1438" s="17" t="n">
        <f aca="false">IF(D1438&gt;0,D1438/F1438*100,0)</f>
        <v>82.3059681489962</v>
      </c>
      <c r="I1438" s="18" t="n">
        <v>14672005</v>
      </c>
      <c r="J1438" s="17" t="n">
        <f aca="false">IF(G1438&gt;0,G1438/I1438*100,0)</f>
        <v>2.60211198128681</v>
      </c>
    </row>
    <row r="1439" customFormat="false" ht="12.75" hidden="false" customHeight="false" outlineLevel="0" collapsed="false">
      <c r="B1439" s="7" t="n">
        <v>144</v>
      </c>
      <c r="C1439" s="15" t="n">
        <v>2001</v>
      </c>
      <c r="D1439" s="16" t="n">
        <v>23157602</v>
      </c>
      <c r="E1439" s="16" t="n">
        <v>321891</v>
      </c>
      <c r="F1439" s="16" t="n">
        <v>29149549</v>
      </c>
      <c r="G1439" s="16" t="n">
        <v>405180</v>
      </c>
      <c r="H1439" s="17" t="n">
        <f aca="false">IF(D1439&gt;0,D1439/F1439*100,0)</f>
        <v>79.4441176431238</v>
      </c>
      <c r="I1439" s="18" t="n">
        <v>15420587</v>
      </c>
      <c r="J1439" s="17" t="n">
        <f aca="false">IF(G1439&gt;0,G1439/I1439*100,0)</f>
        <v>2.62752643592621</v>
      </c>
    </row>
    <row r="1440" customFormat="false" ht="12.75" hidden="false" customHeight="false" outlineLevel="0" collapsed="false">
      <c r="B1440" s="16" t="n">
        <v>144</v>
      </c>
      <c r="C1440" s="19" t="n">
        <v>2002</v>
      </c>
      <c r="D1440" s="16" t="n">
        <v>27218058</v>
      </c>
      <c r="E1440" s="16" t="n">
        <v>310286</v>
      </c>
      <c r="F1440" s="16" t="n">
        <v>30507950</v>
      </c>
      <c r="G1440" s="16" t="n">
        <v>347791</v>
      </c>
      <c r="H1440" s="17" t="n">
        <f aca="false">IF(D1440&gt;0,D1440/F1440*100,0)</f>
        <v>89.2162796910314</v>
      </c>
      <c r="I1440" s="16" t="n">
        <v>16211282</v>
      </c>
      <c r="J1440" s="17" t="n">
        <f aca="false">IF(G1440&gt;0,G1440/I1440*100,0)</f>
        <v>2.14536395085842</v>
      </c>
    </row>
    <row r="1441" customFormat="false" ht="12.75" hidden="false" customHeight="false" outlineLevel="0" collapsed="false">
      <c r="B1441" s="7" t="n">
        <v>144</v>
      </c>
      <c r="C1441" s="7" t="n">
        <v>2003</v>
      </c>
      <c r="D1441" s="16" t="n">
        <v>26191303</v>
      </c>
      <c r="E1441" s="16" t="n">
        <v>302248</v>
      </c>
      <c r="F1441" s="16" t="n">
        <v>28404669</v>
      </c>
      <c r="G1441" s="16" t="n">
        <v>327790</v>
      </c>
      <c r="H1441" s="17" t="n">
        <f aca="false">IF(D1441&gt;0,D1441/F1441*100,0)</f>
        <v>92.2077388051943</v>
      </c>
      <c r="I1441" s="16" t="n">
        <v>16964355</v>
      </c>
      <c r="J1441" s="17" t="n">
        <f aca="false">IF(G1441&gt;0,G1441/I1441*100,0)</f>
        <v>1.93222789784816</v>
      </c>
    </row>
    <row r="1442" customFormat="false" ht="12.75" hidden="false" customHeight="false" outlineLevel="0" collapsed="false">
      <c r="B1442" s="7" t="n">
        <v>144</v>
      </c>
      <c r="C1442" s="7" t="n">
        <v>2004</v>
      </c>
      <c r="D1442" s="16" t="n">
        <v>32275209</v>
      </c>
      <c r="E1442" s="16" t="n">
        <v>369228</v>
      </c>
      <c r="F1442" s="16" t="n">
        <v>36965042</v>
      </c>
      <c r="G1442" s="16" t="n">
        <v>422879</v>
      </c>
      <c r="H1442" s="17" t="n">
        <f aca="false">IF(D1442&gt;0,D1442/F1442*100,0)</f>
        <v>87.3127886612438</v>
      </c>
      <c r="I1442" s="16" t="n">
        <v>17716254</v>
      </c>
      <c r="J1442" s="17" t="n">
        <f aca="false">IF(G1442&gt;0,G1442/I1442*100,0)</f>
        <v>2.38695493979709</v>
      </c>
    </row>
    <row r="1443" customFormat="false" ht="12.75" hidden="false" customHeight="false" outlineLevel="0" collapsed="false">
      <c r="B1443" s="7" t="n">
        <v>144</v>
      </c>
      <c r="C1443" s="7" t="n">
        <v>2005</v>
      </c>
      <c r="D1443" s="16" t="n">
        <v>44676181</v>
      </c>
      <c r="E1443" s="16" t="n">
        <v>426211</v>
      </c>
      <c r="F1443" s="16" t="n">
        <v>74123841</v>
      </c>
      <c r="G1443" s="16" t="n">
        <v>707142</v>
      </c>
      <c r="H1443" s="17" t="n">
        <f aca="false">IF(D1443&gt;0,D1443/F1443*100,0)</f>
        <v>60.2723501605914</v>
      </c>
      <c r="I1443" s="16" t="n">
        <v>18582039</v>
      </c>
      <c r="J1443" s="17" t="n">
        <f aca="false">IF(G1443&gt;0,G1443/I1443*100,0)</f>
        <v>3.80551348536078</v>
      </c>
    </row>
    <row r="1444" customFormat="false" ht="12.75" hidden="false" customHeight="false" outlineLevel="0" collapsed="false">
      <c r="B1444" s="20" t="n">
        <v>144</v>
      </c>
      <c r="C1444" s="7" t="n">
        <v>2006</v>
      </c>
      <c r="D1444" s="16" t="n">
        <v>41953227</v>
      </c>
      <c r="E1444" s="16" t="n">
        <v>392263</v>
      </c>
      <c r="F1444" s="16" t="n">
        <v>77606051</v>
      </c>
      <c r="G1444" s="16" t="n">
        <v>725617</v>
      </c>
      <c r="H1444" s="17" t="n">
        <f aca="false">IF(D1444&gt;0,D1444/F1444*100,0)</f>
        <v>54.0592214903449</v>
      </c>
      <c r="I1444" s="21" t="n">
        <v>19753732</v>
      </c>
      <c r="J1444" s="17" t="n">
        <f aca="false">IF(G1444&gt;0,G1444/I1444*100,0)</f>
        <v>3.67331600934952</v>
      </c>
    </row>
    <row r="1445" customFormat="false" ht="12.75" hidden="false" customHeight="false" outlineLevel="0" collapsed="false">
      <c r="B1445" s="20" t="n">
        <v>144</v>
      </c>
      <c r="C1445" s="7" t="n">
        <v>2007</v>
      </c>
      <c r="D1445" s="16" t="n">
        <v>39187946</v>
      </c>
      <c r="E1445" s="16" t="n">
        <v>357002</v>
      </c>
      <c r="F1445" s="16" t="n">
        <v>42763744</v>
      </c>
      <c r="G1445" s="16" t="n">
        <v>389578</v>
      </c>
      <c r="H1445" s="17" t="n">
        <f aca="false">IF(D1445&gt;0,D1445/F1445*100,0)</f>
        <v>91.6382485125718</v>
      </c>
      <c r="I1445" s="16" t="n">
        <v>20973192</v>
      </c>
      <c r="J1445" s="17" t="n">
        <f aca="false">IF(G1445&gt;0,G1445/I1445*100,0)</f>
        <v>1.8575045705966</v>
      </c>
    </row>
    <row r="1446" customFormat="false" ht="12.75" hidden="false" customHeight="false" outlineLevel="0" collapsed="false">
      <c r="B1446" s="20" t="n">
        <v>144</v>
      </c>
      <c r="C1446" s="7" t="n">
        <v>2008</v>
      </c>
      <c r="D1446" s="16" t="n">
        <v>35319792</v>
      </c>
      <c r="E1446" s="16" t="n">
        <v>293861</v>
      </c>
      <c r="F1446" s="16" t="n">
        <v>43097530</v>
      </c>
      <c r="G1446" s="16" t="n">
        <v>358572</v>
      </c>
      <c r="H1446" s="17" t="n">
        <f aca="false">IF(D1446&gt;0,D1446/F1446*100,0)</f>
        <v>81.9531699380452</v>
      </c>
      <c r="I1446" s="21" t="n">
        <v>21887100</v>
      </c>
      <c r="J1446" s="17" t="n">
        <f aca="false">IF(G1446&gt;0,G1446/I1446*100,0)</f>
        <v>1.63828008278849</v>
      </c>
    </row>
    <row r="1447" customFormat="false" ht="12.75" hidden="false" customHeight="false" outlineLevel="0" collapsed="false">
      <c r="B1447" s="20" t="n">
        <v>144</v>
      </c>
      <c r="C1447" s="7" t="n">
        <v>2009</v>
      </c>
      <c r="D1447" s="16" t="n">
        <v>30171633</v>
      </c>
      <c r="E1447" s="16" t="n">
        <v>278484</v>
      </c>
      <c r="F1447" s="16" t="n">
        <v>44725082</v>
      </c>
      <c r="G1447" s="16" t="n">
        <v>412813</v>
      </c>
      <c r="H1447" s="17" t="n">
        <f aca="false">IF(D1447&gt;0,D1447/F1447*100,0)</f>
        <v>67.4602072277922</v>
      </c>
      <c r="I1447" s="21" t="n">
        <v>22792850</v>
      </c>
      <c r="J1447" s="17" t="n">
        <f aca="false">IF(G1447&gt;0,G1447/I1447*100,0)</f>
        <v>1.81115130402736</v>
      </c>
    </row>
    <row r="1448" customFormat="false" ht="12.75" hidden="false" customHeight="false" outlineLevel="0" collapsed="false">
      <c r="A1448" s="7" t="s">
        <v>170</v>
      </c>
      <c r="B1448" s="7" t="n">
        <v>145</v>
      </c>
      <c r="C1448" s="15" t="n">
        <v>2000</v>
      </c>
      <c r="D1448" s="16" t="n">
        <v>30488400</v>
      </c>
      <c r="E1448" s="16" t="n">
        <v>516473</v>
      </c>
      <c r="F1448" s="16" t="n">
        <v>31210810</v>
      </c>
      <c r="G1448" s="16" t="n">
        <v>528711</v>
      </c>
      <c r="H1448" s="17" t="n">
        <f aca="false">IF(D1448&gt;0,D1448/F1448*100,0)</f>
        <v>97.685385287982</v>
      </c>
      <c r="I1448" s="18" t="n">
        <v>11513120</v>
      </c>
      <c r="J1448" s="17" t="n">
        <f aca="false">IF(G1448&gt;0,G1448/I1448*100,0)</f>
        <v>4.5922478007699</v>
      </c>
    </row>
    <row r="1449" customFormat="false" ht="12.75" hidden="false" customHeight="false" outlineLevel="0" collapsed="false">
      <c r="B1449" s="7" t="n">
        <v>145</v>
      </c>
      <c r="C1449" s="15" t="n">
        <v>2001</v>
      </c>
      <c r="D1449" s="16" t="n">
        <v>24320100</v>
      </c>
      <c r="E1449" s="16" t="n">
        <v>398606</v>
      </c>
      <c r="F1449" s="16" t="n">
        <v>27186101</v>
      </c>
      <c r="G1449" s="16" t="n">
        <v>445580</v>
      </c>
      <c r="H1449" s="17" t="n">
        <f aca="false">IF(D1449&gt;0,D1449/F1449*100,0)</f>
        <v>89.457844653781</v>
      </c>
      <c r="I1449" s="18" t="n">
        <v>12329659</v>
      </c>
      <c r="J1449" s="17" t="n">
        <f aca="false">IF(G1449&gt;0,G1449/I1449*100,0)</f>
        <v>3.61388745625487</v>
      </c>
    </row>
    <row r="1450" customFormat="false" ht="12.75" hidden="false" customHeight="false" outlineLevel="0" collapsed="false">
      <c r="B1450" s="16" t="n">
        <v>145</v>
      </c>
      <c r="C1450" s="19" t="n">
        <v>2002</v>
      </c>
      <c r="D1450" s="16" t="n">
        <v>16492500</v>
      </c>
      <c r="E1450" s="16" t="n">
        <v>227102</v>
      </c>
      <c r="F1450" s="16" t="n">
        <v>19596211</v>
      </c>
      <c r="G1450" s="16" t="n">
        <v>269840</v>
      </c>
      <c r="H1450" s="17" t="n">
        <f aca="false">IF(D1450&gt;0,D1450/F1450*100,0)</f>
        <v>84.1616779896889</v>
      </c>
      <c r="I1450" s="16" t="n">
        <v>13083480</v>
      </c>
      <c r="J1450" s="17" t="n">
        <f aca="false">IF(G1450&gt;0,G1450/I1450*100,0)</f>
        <v>2.06244821714101</v>
      </c>
    </row>
    <row r="1451" customFormat="false" ht="12.75" hidden="false" customHeight="false" outlineLevel="0" collapsed="false">
      <c r="B1451" s="7" t="n">
        <v>145</v>
      </c>
      <c r="C1451" s="7" t="n">
        <v>2003</v>
      </c>
      <c r="D1451" s="16" t="n">
        <v>28626000</v>
      </c>
      <c r="E1451" s="16" t="n">
        <v>401623</v>
      </c>
      <c r="F1451" s="16" t="n">
        <v>36109152</v>
      </c>
      <c r="G1451" s="16" t="n">
        <v>506612</v>
      </c>
      <c r="H1451" s="17" t="n">
        <f aca="false">IF(D1451&gt;0,D1451/F1451*100,0)</f>
        <v>79.2763009222704</v>
      </c>
      <c r="I1451" s="16" t="n">
        <v>13680407</v>
      </c>
      <c r="J1451" s="17" t="n">
        <f aca="false">IF(G1451&gt;0,G1451/I1451*100,0)</f>
        <v>3.70319391813416</v>
      </c>
    </row>
    <row r="1452" customFormat="false" ht="12.75" hidden="false" customHeight="false" outlineLevel="0" collapsed="false">
      <c r="B1452" s="7" t="n">
        <v>145</v>
      </c>
      <c r="C1452" s="7" t="n">
        <v>2004</v>
      </c>
      <c r="D1452" s="16" t="n">
        <v>30542960</v>
      </c>
      <c r="E1452" s="16" t="n">
        <v>436764</v>
      </c>
      <c r="F1452" s="16" t="n">
        <v>61469169</v>
      </c>
      <c r="G1452" s="16" t="n">
        <v>879008</v>
      </c>
      <c r="H1452" s="17" t="n">
        <f aca="false">IF(D1452&gt;0,D1452/F1452*100,0)</f>
        <v>49.6882591661521</v>
      </c>
      <c r="I1452" s="16" t="n">
        <v>14529029</v>
      </c>
      <c r="J1452" s="17" t="n">
        <f aca="false">IF(G1452&gt;0,G1452/I1452*100,0)</f>
        <v>6.05001201387925</v>
      </c>
    </row>
    <row r="1453" customFormat="false" ht="12.75" hidden="false" customHeight="false" outlineLevel="0" collapsed="false">
      <c r="B1453" s="7" t="n">
        <v>145</v>
      </c>
      <c r="C1453" s="7" t="n">
        <v>2005</v>
      </c>
      <c r="D1453" s="16" t="n">
        <v>35768640</v>
      </c>
      <c r="E1453" s="16" t="n">
        <v>391667</v>
      </c>
      <c r="F1453" s="16" t="n">
        <v>46518214</v>
      </c>
      <c r="G1453" s="16" t="n">
        <v>509376</v>
      </c>
      <c r="H1453" s="17" t="n">
        <f aca="false">IF(D1453&gt;0,D1453/F1453*100,0)</f>
        <v>76.891688060079</v>
      </c>
      <c r="I1453" s="16" t="n">
        <v>15771263</v>
      </c>
      <c r="J1453" s="17" t="n">
        <f aca="false">IF(G1453&gt;0,G1453/I1453*100,0)</f>
        <v>3.22977303720064</v>
      </c>
    </row>
    <row r="1454" customFormat="false" ht="12.75" hidden="false" customHeight="false" outlineLevel="0" collapsed="false">
      <c r="B1454" s="20" t="n">
        <v>145</v>
      </c>
      <c r="C1454" s="7" t="n">
        <v>2006</v>
      </c>
      <c r="D1454" s="16" t="n">
        <v>37180400</v>
      </c>
      <c r="E1454" s="16" t="n">
        <v>419023</v>
      </c>
      <c r="F1454" s="16" t="n">
        <v>41455978</v>
      </c>
      <c r="G1454" s="16" t="n">
        <v>467209</v>
      </c>
      <c r="H1454" s="17" t="n">
        <f aca="false">IF(D1454&gt;0,D1454/F1454*100,0)</f>
        <v>89.6864621068643</v>
      </c>
      <c r="I1454" s="21" t="n">
        <v>17187921</v>
      </c>
      <c r="J1454" s="17" t="n">
        <f aca="false">IF(G1454&gt;0,G1454/I1454*100,0)</f>
        <v>2.71824032702966</v>
      </c>
    </row>
    <row r="1455" customFormat="false" ht="12.75" hidden="false" customHeight="false" outlineLevel="0" collapsed="false">
      <c r="B1455" s="20" t="n">
        <v>145</v>
      </c>
      <c r="C1455" s="7" t="n">
        <v>2007</v>
      </c>
      <c r="D1455" s="16" t="n">
        <v>39929400</v>
      </c>
      <c r="E1455" s="16" t="n">
        <v>408478</v>
      </c>
      <c r="F1455" s="16" t="n">
        <v>41453963</v>
      </c>
      <c r="G1455" s="16" t="n">
        <v>424074</v>
      </c>
      <c r="H1455" s="17" t="n">
        <f aca="false">IF(D1455&gt;0,D1455/F1455*100,0)</f>
        <v>96.3222744228338</v>
      </c>
      <c r="I1455" s="16" t="n">
        <v>18084828</v>
      </c>
      <c r="J1455" s="17" t="n">
        <f aca="false">IF(G1455&gt;0,G1455/I1455*100,0)</f>
        <v>2.34491585985778</v>
      </c>
    </row>
    <row r="1456" customFormat="false" ht="12.75" hidden="false" customHeight="false" outlineLevel="0" collapsed="false">
      <c r="B1456" s="20" t="n">
        <v>145</v>
      </c>
      <c r="C1456" s="7" t="n">
        <v>2008</v>
      </c>
      <c r="D1456" s="16" t="n">
        <v>24544400</v>
      </c>
      <c r="E1456" s="16" t="n">
        <v>253053</v>
      </c>
      <c r="F1456" s="16" t="n">
        <v>28487066</v>
      </c>
      <c r="G1456" s="16" t="n">
        <v>293702</v>
      </c>
      <c r="H1456" s="17" t="n">
        <f aca="false">IF(D1456&gt;0,D1456/F1456*100,0)</f>
        <v>86.159803189279</v>
      </c>
      <c r="I1456" s="21" t="n">
        <v>18961023</v>
      </c>
      <c r="J1456" s="17" t="n">
        <f aca="false">IF(G1456&gt;0,G1456/I1456*100,0)</f>
        <v>1.5489776052695</v>
      </c>
    </row>
    <row r="1457" customFormat="false" ht="12.75" hidden="false" customHeight="false" outlineLevel="0" collapsed="false">
      <c r="B1457" s="20" t="n">
        <v>145</v>
      </c>
      <c r="C1457" s="7" t="n">
        <v>2009</v>
      </c>
      <c r="D1457" s="16" t="n">
        <v>12343100</v>
      </c>
      <c r="E1457" s="16" t="n">
        <v>146636</v>
      </c>
      <c r="F1457" s="16" t="n">
        <v>18221666</v>
      </c>
      <c r="G1457" s="16" t="n">
        <v>216473</v>
      </c>
      <c r="H1457" s="17" t="n">
        <f aca="false">IF(D1457&gt;0,D1457/F1457*100,0)</f>
        <v>67.7385920694628</v>
      </c>
      <c r="I1457" s="21" t="n">
        <v>21248551</v>
      </c>
      <c r="J1457" s="17" t="n">
        <f aca="false">IF(G1457&gt;0,G1457/I1457*100,0)</f>
        <v>1.01876593843976</v>
      </c>
    </row>
    <row r="1458" customFormat="false" ht="12.75" hidden="false" customHeight="false" outlineLevel="0" collapsed="false">
      <c r="A1458" s="7" t="s">
        <v>171</v>
      </c>
      <c r="B1458" s="7" t="n">
        <v>146</v>
      </c>
      <c r="C1458" s="15" t="n">
        <v>2000</v>
      </c>
      <c r="D1458" s="16" t="n">
        <v>20224200</v>
      </c>
      <c r="E1458" s="16" t="n">
        <v>252398</v>
      </c>
      <c r="F1458" s="16" t="n">
        <v>23821800</v>
      </c>
      <c r="G1458" s="16" t="n">
        <v>297296</v>
      </c>
      <c r="H1458" s="17" t="n">
        <f aca="false">IF(D1458&gt;0,D1458/F1458*100,0)</f>
        <v>84.8978666599501</v>
      </c>
      <c r="I1458" s="18" t="n">
        <v>7872306</v>
      </c>
      <c r="J1458" s="17" t="n">
        <f aca="false">IF(G1458&gt;0,G1458/I1458*100,0)</f>
        <v>3.77647921714425</v>
      </c>
    </row>
    <row r="1459" customFormat="false" ht="12.75" hidden="false" customHeight="false" outlineLevel="0" collapsed="false">
      <c r="B1459" s="7" t="n">
        <v>146</v>
      </c>
      <c r="C1459" s="15" t="n">
        <v>2001</v>
      </c>
      <c r="D1459" s="16" t="n">
        <v>21451400</v>
      </c>
      <c r="E1459" s="16" t="n">
        <v>274363</v>
      </c>
      <c r="F1459" s="16" t="n">
        <v>24910500</v>
      </c>
      <c r="G1459" s="16" t="n">
        <v>318605</v>
      </c>
      <c r="H1459" s="17" t="n">
        <f aca="false">IF(D1459&gt;0,D1459/F1459*100,0)</f>
        <v>86.1138877180305</v>
      </c>
      <c r="I1459" s="18" t="n">
        <v>8366410</v>
      </c>
      <c r="J1459" s="17" t="n">
        <f aca="false">IF(G1459&gt;0,G1459/I1459*100,0)</f>
        <v>3.80814471200909</v>
      </c>
    </row>
    <row r="1460" customFormat="false" ht="12.75" hidden="false" customHeight="false" outlineLevel="0" collapsed="false">
      <c r="B1460" s="16" t="n">
        <v>146</v>
      </c>
      <c r="C1460" s="19" t="n">
        <v>2002</v>
      </c>
      <c r="D1460" s="16" t="n">
        <v>19780600</v>
      </c>
      <c r="E1460" s="16" t="n">
        <v>274357</v>
      </c>
      <c r="F1460" s="16" t="n">
        <v>31272600</v>
      </c>
      <c r="G1460" s="16" t="n">
        <v>433751</v>
      </c>
      <c r="H1460" s="17" t="n">
        <f aca="false">IF(D1460&gt;0,D1460/F1460*100,0)</f>
        <v>63.2521760262978</v>
      </c>
      <c r="I1460" s="16" t="n">
        <v>8894175</v>
      </c>
      <c r="J1460" s="17" t="n">
        <f aca="false">IF(G1460&gt;0,G1460/I1460*100,0)</f>
        <v>4.87679857884514</v>
      </c>
    </row>
    <row r="1461" customFormat="false" ht="12.75" hidden="false" customHeight="false" outlineLevel="0" collapsed="false">
      <c r="B1461" s="7" t="n">
        <v>146</v>
      </c>
      <c r="C1461" s="7" t="n">
        <v>2003</v>
      </c>
      <c r="D1461" s="16" t="n">
        <v>24982900</v>
      </c>
      <c r="E1461" s="16" t="n">
        <v>286554</v>
      </c>
      <c r="F1461" s="16" t="n">
        <v>31227900</v>
      </c>
      <c r="G1461" s="16" t="n">
        <v>358184</v>
      </c>
      <c r="H1461" s="17" t="n">
        <f aca="false">IF(D1461&gt;0,D1461/F1461*100,0)</f>
        <v>80.0018573134921</v>
      </c>
      <c r="I1461" s="16" t="n">
        <v>9550280</v>
      </c>
      <c r="J1461" s="17" t="n">
        <f aca="false">IF(G1461&gt;0,G1461/I1461*100,0)</f>
        <v>3.75050783851364</v>
      </c>
    </row>
    <row r="1462" customFormat="false" ht="12.75" hidden="false" customHeight="false" outlineLevel="0" collapsed="false">
      <c r="B1462" s="7" t="n">
        <v>146</v>
      </c>
      <c r="C1462" s="7" t="n">
        <v>2004</v>
      </c>
      <c r="D1462" s="16" t="n">
        <v>20551100</v>
      </c>
      <c r="E1462" s="16" t="n">
        <v>247435</v>
      </c>
      <c r="F1462" s="16" t="n">
        <v>30994000</v>
      </c>
      <c r="G1462" s="16" t="n">
        <v>373168</v>
      </c>
      <c r="H1462" s="17" t="n">
        <f aca="false">IF(D1462&gt;0,D1462/F1462*100,0)</f>
        <v>66.3067045234562</v>
      </c>
      <c r="I1462" s="16" t="n">
        <v>10147221</v>
      </c>
      <c r="J1462" s="17" t="n">
        <f aca="false">IF(G1462&gt;0,G1462/I1462*100,0)</f>
        <v>3.67753890449415</v>
      </c>
    </row>
    <row r="1463" customFormat="false" ht="12.75" hidden="false" customHeight="false" outlineLevel="0" collapsed="false">
      <c r="B1463" s="7" t="n">
        <v>146</v>
      </c>
      <c r="C1463" s="7" t="n">
        <v>2005</v>
      </c>
      <c r="D1463" s="16" t="n">
        <v>22321960</v>
      </c>
      <c r="E1463" s="16" t="n">
        <v>290632</v>
      </c>
      <c r="F1463" s="16" t="n">
        <v>31032638</v>
      </c>
      <c r="G1463" s="16" t="n">
        <v>404044</v>
      </c>
      <c r="H1463" s="17" t="n">
        <f aca="false">IF(D1463&gt;0,D1463/F1463*100,0)</f>
        <v>71.9305912697464</v>
      </c>
      <c r="I1463" s="16" t="n">
        <v>10774664</v>
      </c>
      <c r="J1463" s="17" t="n">
        <f aca="false">IF(G1463&gt;0,G1463/I1463*100,0)</f>
        <v>3.74994524191195</v>
      </c>
    </row>
    <row r="1464" customFormat="false" ht="12.75" hidden="false" customHeight="false" outlineLevel="0" collapsed="false">
      <c r="B1464" s="20" t="n">
        <v>146</v>
      </c>
      <c r="C1464" s="7" t="n">
        <v>2006</v>
      </c>
      <c r="D1464" s="16" t="n">
        <v>27083456</v>
      </c>
      <c r="E1464" s="16" t="n">
        <v>247543</v>
      </c>
      <c r="F1464" s="16" t="n">
        <v>34254756</v>
      </c>
      <c r="G1464" s="16" t="n">
        <v>313088</v>
      </c>
      <c r="H1464" s="17" t="n">
        <f aca="false">IF(D1464&gt;0,D1464/F1464*100,0)</f>
        <v>79.0648048989168</v>
      </c>
      <c r="I1464" s="21" t="n">
        <v>11938913</v>
      </c>
      <c r="J1464" s="17" t="n">
        <f aca="false">IF(G1464&gt;0,G1464/I1464*100,0)</f>
        <v>2.62241629535285</v>
      </c>
    </row>
    <row r="1465" customFormat="false" ht="12.75" hidden="false" customHeight="false" outlineLevel="0" collapsed="false">
      <c r="B1465" s="20" t="n">
        <v>146</v>
      </c>
      <c r="C1465" s="7" t="n">
        <v>2007</v>
      </c>
      <c r="D1465" s="16" t="n">
        <v>24190600</v>
      </c>
      <c r="E1465" s="16" t="n">
        <v>201992</v>
      </c>
      <c r="F1465" s="16" t="n">
        <v>26419200</v>
      </c>
      <c r="G1465" s="16" t="n">
        <v>220601</v>
      </c>
      <c r="H1465" s="17" t="n">
        <f aca="false">IF(D1465&gt;0,D1465/F1465*100,0)</f>
        <v>91.5644682655039</v>
      </c>
      <c r="I1465" s="16" t="n">
        <v>12550474</v>
      </c>
      <c r="J1465" s="17" t="n">
        <f aca="false">IF(G1465&gt;0,G1465/I1465*100,0)</f>
        <v>1.75771050559525</v>
      </c>
    </row>
    <row r="1466" customFormat="false" ht="12.75" hidden="false" customHeight="false" outlineLevel="0" collapsed="false">
      <c r="B1466" s="20" t="n">
        <v>146</v>
      </c>
      <c r="C1466" s="7" t="n">
        <v>2008</v>
      </c>
      <c r="D1466" s="16" t="n">
        <v>22700800</v>
      </c>
      <c r="E1466" s="16" t="n">
        <v>195227</v>
      </c>
      <c r="F1466" s="16" t="n">
        <v>25544381</v>
      </c>
      <c r="G1466" s="16" t="n">
        <v>219682</v>
      </c>
      <c r="H1466" s="17" t="n">
        <f aca="false">IF(D1466&gt;0,D1466/F1466*100,0)</f>
        <v>88.8680763100112</v>
      </c>
      <c r="I1466" s="21" t="n">
        <v>13092622</v>
      </c>
      <c r="J1466" s="17" t="n">
        <f aca="false">IF(G1466&gt;0,G1466/I1466*100,0)</f>
        <v>1.6779068394398</v>
      </c>
    </row>
    <row r="1467" customFormat="false" ht="12.75" hidden="false" customHeight="false" outlineLevel="0" collapsed="false">
      <c r="B1467" s="20" t="n">
        <v>146</v>
      </c>
      <c r="C1467" s="7" t="n">
        <v>2009</v>
      </c>
      <c r="D1467" s="16" t="n">
        <v>14819300</v>
      </c>
      <c r="E1467" s="16" t="n">
        <v>128928</v>
      </c>
      <c r="F1467" s="16" t="n">
        <v>30267700</v>
      </c>
      <c r="G1467" s="16" t="n">
        <v>263329</v>
      </c>
      <c r="H1467" s="17" t="n">
        <f aca="false">IF(D1467&gt;0,D1467/F1467*100,0)</f>
        <v>48.960773365667</v>
      </c>
      <c r="I1467" s="21" t="n">
        <v>13640243</v>
      </c>
      <c r="J1467" s="17" t="n">
        <f aca="false">IF(G1467&gt;0,G1467/I1467*100,0)</f>
        <v>1.93053012325367</v>
      </c>
    </row>
    <row r="1468" customFormat="false" ht="12.75" hidden="false" customHeight="false" outlineLevel="0" collapsed="false">
      <c r="A1468" s="7" t="s">
        <v>172</v>
      </c>
      <c r="B1468" s="7" t="n">
        <v>147</v>
      </c>
      <c r="C1468" s="15" t="n">
        <v>2000</v>
      </c>
      <c r="D1468" s="16" t="n">
        <v>15677000</v>
      </c>
      <c r="E1468" s="16" t="n">
        <v>225435</v>
      </c>
      <c r="F1468" s="16" t="n">
        <v>17520900</v>
      </c>
      <c r="G1468" s="16" t="n">
        <v>251951</v>
      </c>
      <c r="H1468" s="17" t="n">
        <f aca="false">IF(D1468&gt;0,D1468/F1468*100,0)</f>
        <v>89.4759972375848</v>
      </c>
      <c r="I1468" s="18" t="n">
        <v>5078070</v>
      </c>
      <c r="J1468" s="17" t="n">
        <f aca="false">IF(G1468&gt;0,G1468/I1468*100,0)</f>
        <v>4.96155035279151</v>
      </c>
    </row>
    <row r="1469" customFormat="false" ht="12.75" hidden="false" customHeight="false" outlineLevel="0" collapsed="false">
      <c r="B1469" s="7" t="n">
        <v>147</v>
      </c>
      <c r="C1469" s="15" t="n">
        <v>2001</v>
      </c>
      <c r="D1469" s="16" t="n">
        <v>15250400</v>
      </c>
      <c r="E1469" s="16" t="n">
        <v>230434</v>
      </c>
      <c r="F1469" s="16" t="n">
        <v>16390200</v>
      </c>
      <c r="G1469" s="16" t="n">
        <v>247656</v>
      </c>
      <c r="H1469" s="17" t="n">
        <f aca="false">IF(D1469&gt;0,D1469/F1469*100,0)</f>
        <v>93.0458444680358</v>
      </c>
      <c r="I1469" s="18" t="n">
        <v>5461973</v>
      </c>
      <c r="J1469" s="17" t="n">
        <f aca="false">IF(G1469&gt;0,G1469/I1469*100,0)</f>
        <v>4.53418572373024</v>
      </c>
    </row>
    <row r="1470" customFormat="false" ht="12.75" hidden="false" customHeight="false" outlineLevel="0" collapsed="false">
      <c r="B1470" s="16" t="n">
        <v>147</v>
      </c>
      <c r="C1470" s="19" t="n">
        <v>2002</v>
      </c>
      <c r="D1470" s="16" t="n">
        <v>14404100</v>
      </c>
      <c r="E1470" s="16" t="n">
        <v>230322</v>
      </c>
      <c r="F1470" s="16" t="n">
        <v>16252765</v>
      </c>
      <c r="G1470" s="16" t="n">
        <v>259882</v>
      </c>
      <c r="H1470" s="17" t="n">
        <f aca="false">IF(D1470&gt;0,D1470/F1470*100,0)</f>
        <v>88.6255354088981</v>
      </c>
      <c r="I1470" s="16" t="n">
        <v>5846178</v>
      </c>
      <c r="J1470" s="17" t="n">
        <f aca="false">IF(G1470&gt;0,G1470/I1470*100,0)</f>
        <v>4.44533163376141</v>
      </c>
    </row>
    <row r="1471" customFormat="false" ht="12.75" hidden="false" customHeight="false" outlineLevel="0" collapsed="false">
      <c r="B1471" s="7" t="n">
        <v>147</v>
      </c>
      <c r="C1471" s="7" t="n">
        <v>2003</v>
      </c>
      <c r="D1471" s="16" t="n">
        <v>15545700</v>
      </c>
      <c r="E1471" s="16" t="n">
        <v>234274</v>
      </c>
      <c r="F1471" s="16" t="n">
        <v>16401498</v>
      </c>
      <c r="G1471" s="16" t="n">
        <v>247172</v>
      </c>
      <c r="H1471" s="17" t="n">
        <f aca="false">IF(D1471&gt;0,D1471/F1471*100,0)</f>
        <v>94.7821961140379</v>
      </c>
      <c r="I1471" s="16" t="n">
        <v>6252214</v>
      </c>
      <c r="J1471" s="17" t="n">
        <f aca="false">IF(G1471&gt;0,G1471/I1471*100,0)</f>
        <v>3.95335156474171</v>
      </c>
    </row>
    <row r="1472" customFormat="false" ht="12.75" hidden="false" customHeight="false" outlineLevel="0" collapsed="false">
      <c r="B1472" s="7" t="n">
        <v>147</v>
      </c>
      <c r="C1472" s="7" t="n">
        <v>2004</v>
      </c>
      <c r="D1472" s="16" t="n">
        <v>21147600</v>
      </c>
      <c r="E1472" s="16" t="n">
        <v>318060</v>
      </c>
      <c r="F1472" s="16" t="n">
        <v>24652700</v>
      </c>
      <c r="G1472" s="16" t="n">
        <v>370776</v>
      </c>
      <c r="H1472" s="17" t="n">
        <f aca="false">IF(D1472&gt;0,D1472/F1472*100,0)</f>
        <v>85.7820847209434</v>
      </c>
      <c r="I1472" s="16" t="n">
        <v>6655691</v>
      </c>
      <c r="J1472" s="17" t="n">
        <f aca="false">IF(G1472&gt;0,G1472/I1472*100,0)</f>
        <v>5.57081150552212</v>
      </c>
    </row>
    <row r="1473" customFormat="false" ht="12.75" hidden="false" customHeight="false" outlineLevel="0" collapsed="false">
      <c r="B1473" s="7" t="n">
        <v>147</v>
      </c>
      <c r="C1473" s="7" t="n">
        <v>2005</v>
      </c>
      <c r="D1473" s="16" t="n">
        <v>20672800</v>
      </c>
      <c r="E1473" s="16" t="n">
        <v>348543</v>
      </c>
      <c r="F1473" s="16" t="n">
        <v>23364100</v>
      </c>
      <c r="G1473" s="16" t="n">
        <v>393918</v>
      </c>
      <c r="H1473" s="17" t="n">
        <f aca="false">IF(D1473&gt;0,D1473/F1473*100,0)</f>
        <v>88.4810457068751</v>
      </c>
      <c r="I1473" s="16" t="n">
        <v>9529838</v>
      </c>
      <c r="J1473" s="17" t="n">
        <f aca="false">IF(G1473&gt;0,G1473/I1473*100,0)</f>
        <v>4.13352252157907</v>
      </c>
    </row>
    <row r="1474" customFormat="false" ht="12.75" hidden="false" customHeight="false" outlineLevel="0" collapsed="false">
      <c r="B1474" s="20" t="n">
        <v>147</v>
      </c>
      <c r="C1474" s="7" t="n">
        <v>2006</v>
      </c>
      <c r="D1474" s="16" t="n">
        <v>31167300</v>
      </c>
      <c r="E1474" s="16" t="n">
        <v>441329</v>
      </c>
      <c r="F1474" s="16" t="n">
        <v>41712900</v>
      </c>
      <c r="G1474" s="16" t="n">
        <v>590655</v>
      </c>
      <c r="H1474" s="17" t="n">
        <f aca="false">IF(D1474&gt;0,D1474/F1474*100,0)</f>
        <v>74.7186122278719</v>
      </c>
      <c r="I1474" s="21" t="n">
        <v>9129278</v>
      </c>
      <c r="J1474" s="17" t="n">
        <f aca="false">IF(G1474&gt;0,G1474/I1474*100,0)</f>
        <v>6.46989827673119</v>
      </c>
    </row>
    <row r="1475" customFormat="false" ht="12.75" hidden="false" customHeight="false" outlineLevel="0" collapsed="false">
      <c r="B1475" s="20" t="n">
        <v>147</v>
      </c>
      <c r="C1475" s="7" t="n">
        <v>2007</v>
      </c>
      <c r="D1475" s="16" t="n">
        <v>22139700</v>
      </c>
      <c r="E1475" s="16" t="n">
        <v>299772</v>
      </c>
      <c r="F1475" s="16" t="n">
        <v>24307700</v>
      </c>
      <c r="G1475" s="16" t="n">
        <v>329126</v>
      </c>
      <c r="H1475" s="17" t="n">
        <f aca="false">IF(D1475&gt;0,D1475/F1475*100,0)</f>
        <v>91.0810154806913</v>
      </c>
      <c r="I1475" s="16" t="n">
        <v>9948165</v>
      </c>
      <c r="J1475" s="17" t="n">
        <f aca="false">IF(G1475&gt;0,G1475/I1475*100,0)</f>
        <v>3.30840913877082</v>
      </c>
    </row>
    <row r="1476" customFormat="false" ht="12.75" hidden="false" customHeight="false" outlineLevel="0" collapsed="false">
      <c r="B1476" s="20" t="n">
        <v>147</v>
      </c>
      <c r="C1476" s="7" t="n">
        <v>2008</v>
      </c>
      <c r="D1476" s="16" t="n">
        <v>9340700</v>
      </c>
      <c r="E1476" s="16" t="n">
        <v>128621</v>
      </c>
      <c r="F1476" s="16" t="n">
        <v>14828000</v>
      </c>
      <c r="G1476" s="16" t="n">
        <v>204181</v>
      </c>
      <c r="H1476" s="17" t="n">
        <f aca="false">IF(D1476&gt;0,D1476/F1476*100,0)</f>
        <v>62.9936606420286</v>
      </c>
      <c r="I1476" s="21" t="n">
        <v>10525995</v>
      </c>
      <c r="J1476" s="17" t="n">
        <f aca="false">IF(G1476&gt;0,G1476/I1476*100,0)</f>
        <v>1.93977861475328</v>
      </c>
    </row>
    <row r="1477" customFormat="false" ht="12.75" hidden="false" customHeight="false" outlineLevel="0" collapsed="false">
      <c r="B1477" s="20" t="n">
        <v>147</v>
      </c>
      <c r="C1477" s="7" t="n">
        <v>2009</v>
      </c>
      <c r="D1477" s="16" t="n">
        <v>14219400</v>
      </c>
      <c r="E1477" s="16" t="n">
        <v>193953</v>
      </c>
      <c r="F1477" s="16" t="n">
        <v>21257832</v>
      </c>
      <c r="G1477" s="16" t="n">
        <v>289957</v>
      </c>
      <c r="H1477" s="17" t="n">
        <f aca="false">IF(D1477&gt;0,D1477/F1477*100,0)</f>
        <v>66.8901701735153</v>
      </c>
      <c r="I1477" s="21" t="n">
        <v>10993326</v>
      </c>
      <c r="J1477" s="17" t="n">
        <f aca="false">IF(G1477&gt;0,G1477/I1477*100,0)</f>
        <v>2.63757301475459</v>
      </c>
    </row>
    <row r="1478" customFormat="false" ht="12.75" hidden="false" customHeight="false" outlineLevel="0" collapsed="false">
      <c r="A1478" s="7" t="s">
        <v>173</v>
      </c>
      <c r="B1478" s="7" t="n">
        <v>148</v>
      </c>
      <c r="C1478" s="15" t="n">
        <v>2000</v>
      </c>
      <c r="D1478" s="16" t="n">
        <v>1870145</v>
      </c>
      <c r="E1478" s="16" t="n">
        <v>31718</v>
      </c>
      <c r="F1478" s="16" t="n">
        <v>2412898</v>
      </c>
      <c r="G1478" s="16" t="n">
        <v>40924</v>
      </c>
      <c r="H1478" s="17" t="n">
        <f aca="false">IF(D1478&gt;0,D1478/F1478*100,0)</f>
        <v>77.5061772192608</v>
      </c>
      <c r="I1478" s="18" t="n">
        <v>3955885</v>
      </c>
      <c r="J1478" s="17" t="n">
        <f aca="false">IF(G1478&gt;0,G1478/I1478*100,0)</f>
        <v>1.03450934493798</v>
      </c>
    </row>
    <row r="1479" customFormat="false" ht="12.75" hidden="false" customHeight="false" outlineLevel="0" collapsed="false">
      <c r="B1479" s="7" t="n">
        <v>148</v>
      </c>
      <c r="C1479" s="15" t="n">
        <v>2001</v>
      </c>
      <c r="D1479" s="16" t="n">
        <v>2723220</v>
      </c>
      <c r="E1479" s="16" t="n">
        <v>41121</v>
      </c>
      <c r="F1479" s="16" t="n">
        <v>3544911</v>
      </c>
      <c r="G1479" s="16" t="n">
        <v>53529</v>
      </c>
      <c r="H1479" s="17" t="n">
        <f aca="false">IF(D1479&gt;0,D1479/F1479*100,0)</f>
        <v>76.8205464114614</v>
      </c>
      <c r="I1479" s="18" t="n">
        <v>4095706</v>
      </c>
      <c r="J1479" s="17" t="n">
        <f aca="false">IF(G1479&gt;0,G1479/I1479*100,0)</f>
        <v>1.3069541612606</v>
      </c>
    </row>
    <row r="1480" customFormat="false" ht="12.75" hidden="false" customHeight="false" outlineLevel="0" collapsed="false">
      <c r="B1480" s="16" t="n">
        <v>148</v>
      </c>
      <c r="C1480" s="19" t="n">
        <v>2002</v>
      </c>
      <c r="D1480" s="16" t="n">
        <v>2474914</v>
      </c>
      <c r="E1480" s="16" t="n">
        <v>41975</v>
      </c>
      <c r="F1480" s="16" t="n">
        <v>4188744</v>
      </c>
      <c r="G1480" s="16" t="n">
        <v>71042</v>
      </c>
      <c r="H1480" s="17" t="n">
        <f aca="false">IF(D1480&gt;0,D1480/F1480*100,0)</f>
        <v>59.0848712645127</v>
      </c>
      <c r="I1480" s="16" t="n">
        <v>4251628</v>
      </c>
      <c r="J1480" s="17" t="n">
        <f aca="false">IF(G1480&gt;0,G1480/I1480*100,0)</f>
        <v>1.67093640365526</v>
      </c>
    </row>
    <row r="1481" customFormat="false" ht="12.75" hidden="false" customHeight="false" outlineLevel="0" collapsed="false">
      <c r="B1481" s="7" t="n">
        <v>148</v>
      </c>
      <c r="C1481" s="7" t="n">
        <v>2003</v>
      </c>
      <c r="D1481" s="16" t="n">
        <v>4255765</v>
      </c>
      <c r="E1481" s="16" t="n">
        <v>76434</v>
      </c>
      <c r="F1481" s="16" t="n">
        <v>5580450</v>
      </c>
      <c r="G1481" s="16" t="n">
        <v>100225</v>
      </c>
      <c r="H1481" s="17" t="n">
        <f aca="false">IF(D1481&gt;0,D1481/F1481*100,0)</f>
        <v>76.2620397996577</v>
      </c>
      <c r="I1481" s="16" t="n">
        <v>4428961</v>
      </c>
      <c r="J1481" s="17" t="n">
        <f aca="false">IF(G1481&gt;0,G1481/I1481*100,0)</f>
        <v>2.26294609503222</v>
      </c>
    </row>
    <row r="1482" customFormat="false" ht="12.75" hidden="false" customHeight="false" outlineLevel="0" collapsed="false">
      <c r="B1482" s="7" t="n">
        <v>148</v>
      </c>
      <c r="C1482" s="7" t="n">
        <v>2004</v>
      </c>
      <c r="D1482" s="16" t="n">
        <v>3990502</v>
      </c>
      <c r="E1482" s="16" t="n">
        <v>74463</v>
      </c>
      <c r="F1482" s="16" t="n">
        <v>7292068</v>
      </c>
      <c r="G1482" s="16" t="n">
        <v>136070</v>
      </c>
      <c r="H1482" s="17" t="n">
        <f aca="false">IF(D1482&gt;0,D1482/F1482*100,0)</f>
        <v>54.7238725694823</v>
      </c>
      <c r="I1482" s="16" t="n">
        <v>4639910</v>
      </c>
      <c r="J1482" s="17" t="n">
        <f aca="false">IF(G1482&gt;0,G1482/I1482*100,0)</f>
        <v>2.93259998577559</v>
      </c>
    </row>
    <row r="1483" customFormat="false" ht="12.75" hidden="false" customHeight="false" outlineLevel="0" collapsed="false">
      <c r="B1483" s="7" t="n">
        <v>148</v>
      </c>
      <c r="C1483" s="7" t="n">
        <v>2005</v>
      </c>
      <c r="D1483" s="16" t="n">
        <v>6703284</v>
      </c>
      <c r="E1483" s="16" t="n">
        <v>126022</v>
      </c>
      <c r="F1483" s="16" t="n">
        <v>8621088</v>
      </c>
      <c r="G1483" s="16" t="n">
        <v>162076</v>
      </c>
      <c r="H1483" s="17" t="n">
        <f aca="false">IF(D1483&gt;0,D1483/F1483*100,0)</f>
        <v>77.7545015199938</v>
      </c>
      <c r="I1483" s="16" t="n">
        <v>4891978</v>
      </c>
      <c r="J1483" s="17" t="n">
        <f aca="false">IF(G1483&gt;0,G1483/I1483*100,0)</f>
        <v>3.3130974832675</v>
      </c>
    </row>
    <row r="1484" customFormat="false" ht="12.75" hidden="false" customHeight="false" outlineLevel="0" collapsed="false">
      <c r="B1484" s="20" t="n">
        <v>148</v>
      </c>
      <c r="C1484" s="7" t="n">
        <v>2006</v>
      </c>
      <c r="D1484" s="16" t="n">
        <v>4941048</v>
      </c>
      <c r="E1484" s="16" t="n">
        <v>81033</v>
      </c>
      <c r="F1484" s="16" t="n">
        <v>6096848</v>
      </c>
      <c r="G1484" s="16" t="n">
        <v>99988</v>
      </c>
      <c r="H1484" s="17" t="n">
        <f aca="false">IF(D1484&gt;0,D1484/F1484*100,0)</f>
        <v>81.042663356541</v>
      </c>
      <c r="I1484" s="21" t="n">
        <v>5176353</v>
      </c>
      <c r="J1484" s="17" t="n">
        <f aca="false">IF(G1484&gt;0,G1484/I1484*100,0)</f>
        <v>1.93163024237335</v>
      </c>
    </row>
    <row r="1485" customFormat="false" ht="12.75" hidden="false" customHeight="false" outlineLevel="0" collapsed="false">
      <c r="B1485" s="20" t="n">
        <v>148</v>
      </c>
      <c r="C1485" s="7" t="n">
        <v>2007</v>
      </c>
      <c r="D1485" s="16" t="n">
        <v>6484002</v>
      </c>
      <c r="E1485" s="16" t="n">
        <v>106856</v>
      </c>
      <c r="F1485" s="16" t="n">
        <v>10662109</v>
      </c>
      <c r="G1485" s="16" t="n">
        <v>175711</v>
      </c>
      <c r="H1485" s="17" t="n">
        <f aca="false">IF(D1485&gt;0,D1485/F1485*100,0)</f>
        <v>60.8135032196726</v>
      </c>
      <c r="I1485" s="16" t="n">
        <v>5405750</v>
      </c>
      <c r="J1485" s="17" t="n">
        <f aca="false">IF(G1485&gt;0,G1485/I1485*100,0)</f>
        <v>3.25044628404939</v>
      </c>
    </row>
    <row r="1486" customFormat="false" ht="12.75" hidden="false" customHeight="false" outlineLevel="0" collapsed="false">
      <c r="B1486" s="20" t="n">
        <v>148</v>
      </c>
      <c r="C1486" s="7" t="n">
        <v>2008</v>
      </c>
      <c r="D1486" s="16" t="n">
        <v>5833830</v>
      </c>
      <c r="E1486" s="16" t="n">
        <v>90774</v>
      </c>
      <c r="F1486" s="16" t="n">
        <v>6985329</v>
      </c>
      <c r="G1486" s="16" t="n">
        <v>108691</v>
      </c>
      <c r="H1486" s="17" t="n">
        <f aca="false">IF(D1486&gt;0,D1486/F1486*100,0)</f>
        <v>83.515465055404</v>
      </c>
      <c r="I1486" s="21" t="n">
        <v>5716605</v>
      </c>
      <c r="J1486" s="17" t="n">
        <f aca="false">IF(G1486&gt;0,G1486/I1486*100,0)</f>
        <v>1.90132080141972</v>
      </c>
    </row>
    <row r="1487" customFormat="false" ht="12.75" hidden="false" customHeight="false" outlineLevel="0" collapsed="false">
      <c r="B1487" s="20" t="n">
        <v>148</v>
      </c>
      <c r="C1487" s="7" t="n">
        <v>2009</v>
      </c>
      <c r="D1487" s="16" t="n">
        <v>2295854</v>
      </c>
      <c r="E1487" s="16" t="n">
        <v>33014</v>
      </c>
      <c r="F1487" s="16" t="n">
        <v>5874299</v>
      </c>
      <c r="G1487" s="16" t="n">
        <v>84472</v>
      </c>
      <c r="H1487" s="17" t="n">
        <f aca="false">IF(D1487&gt;0,D1487/F1487*100,0)</f>
        <v>39.0830293112421</v>
      </c>
      <c r="I1487" s="21" t="n">
        <v>5968211</v>
      </c>
      <c r="J1487" s="17" t="n">
        <f aca="false">IF(G1487&gt;0,G1487/I1487*100,0)</f>
        <v>1.41536550902775</v>
      </c>
    </row>
    <row r="1488" customFormat="false" ht="12.75" hidden="false" customHeight="false" outlineLevel="0" collapsed="false">
      <c r="A1488" s="7" t="s">
        <v>174</v>
      </c>
      <c r="B1488" s="7" t="n">
        <v>149</v>
      </c>
      <c r="C1488" s="15" t="n">
        <v>2000</v>
      </c>
      <c r="D1488" s="16" t="n">
        <v>3475970</v>
      </c>
      <c r="E1488" s="16" t="n">
        <v>67781</v>
      </c>
      <c r="F1488" s="16" t="n">
        <v>14187331</v>
      </c>
      <c r="G1488" s="16" t="n">
        <v>464209</v>
      </c>
      <c r="H1488" s="17" t="n">
        <f aca="false">IF(D1488&gt;0,D1488/F1488*100,0)</f>
        <v>24.5005209225047</v>
      </c>
      <c r="I1488" s="18" t="n">
        <v>28076136</v>
      </c>
      <c r="J1488" s="17" t="n">
        <f aca="false">IF(G1488&gt;0,G1488/I1488*100,0)</f>
        <v>1.65339347266305</v>
      </c>
    </row>
    <row r="1489" customFormat="false" ht="12.75" hidden="false" customHeight="false" outlineLevel="0" collapsed="false">
      <c r="B1489" s="7" t="n">
        <v>149</v>
      </c>
      <c r="C1489" s="15" t="n">
        <v>2001</v>
      </c>
      <c r="D1489" s="16" t="n">
        <v>18254265</v>
      </c>
      <c r="E1489" s="16" t="n">
        <v>285862</v>
      </c>
      <c r="F1489" s="16" t="n">
        <v>26121410</v>
      </c>
      <c r="G1489" s="16" t="n">
        <v>562393</v>
      </c>
      <c r="H1489" s="17" t="n">
        <f aca="false">IF(D1489&gt;0,D1489/F1489*100,0)</f>
        <v>69.8823876659032</v>
      </c>
      <c r="I1489" s="18" t="n">
        <v>29242248</v>
      </c>
      <c r="J1489" s="17" t="n">
        <f aca="false">IF(G1489&gt;0,G1489/I1489*100,0)</f>
        <v>1.92322081394016</v>
      </c>
    </row>
    <row r="1490" customFormat="false" ht="12.75" hidden="false" customHeight="false" outlineLevel="0" collapsed="false">
      <c r="B1490" s="16" t="n">
        <v>149</v>
      </c>
      <c r="C1490" s="19" t="n">
        <v>2002</v>
      </c>
      <c r="D1490" s="16" t="n">
        <v>11205950</v>
      </c>
      <c r="E1490" s="16" t="n">
        <v>174925</v>
      </c>
      <c r="F1490" s="16" t="n">
        <v>35861460</v>
      </c>
      <c r="G1490" s="16" t="n">
        <v>1039840</v>
      </c>
      <c r="H1490" s="17" t="n">
        <f aca="false">IF(D1490&gt;0,D1490/F1490*100,0)</f>
        <v>31.2478911901523</v>
      </c>
      <c r="I1490" s="16" t="n">
        <v>30535697</v>
      </c>
      <c r="J1490" s="17" t="n">
        <f aca="false">IF(G1490&gt;0,G1490/I1490*100,0)</f>
        <v>3.40532590430145</v>
      </c>
    </row>
    <row r="1491" customFormat="false" ht="12.75" hidden="false" customHeight="false" outlineLevel="0" collapsed="false">
      <c r="B1491" s="7" t="n">
        <v>149</v>
      </c>
      <c r="C1491" s="7" t="n">
        <v>2003</v>
      </c>
      <c r="D1491" s="16" t="n">
        <v>5022621</v>
      </c>
      <c r="E1491" s="16" t="n">
        <v>78052</v>
      </c>
      <c r="F1491" s="16" t="n">
        <v>31306445</v>
      </c>
      <c r="G1491" s="16" t="n">
        <v>1000614</v>
      </c>
      <c r="H1491" s="17" t="n">
        <f aca="false">IF(D1491&gt;0,D1491/F1491*100,0)</f>
        <v>16.0434089530127</v>
      </c>
      <c r="I1491" s="16" t="n">
        <v>32338929</v>
      </c>
      <c r="J1491" s="17" t="n">
        <f aca="false">IF(G1491&gt;0,G1491/I1491*100,0)</f>
        <v>3.09414699540606</v>
      </c>
    </row>
    <row r="1492" customFormat="false" ht="12.75" hidden="false" customHeight="false" outlineLevel="0" collapsed="false">
      <c r="B1492" s="7" t="n">
        <v>149</v>
      </c>
      <c r="C1492" s="7" t="n">
        <v>2004</v>
      </c>
      <c r="D1492" s="16" t="n">
        <v>12498883</v>
      </c>
      <c r="E1492" s="16" t="n">
        <v>150862</v>
      </c>
      <c r="F1492" s="16" t="n">
        <v>34685990</v>
      </c>
      <c r="G1492" s="16" t="n">
        <v>738821</v>
      </c>
      <c r="H1492" s="17" t="n">
        <f aca="false">IF(D1492&gt;0,D1492/F1492*100,0)</f>
        <v>36.0343844878004</v>
      </c>
      <c r="I1492" s="16" t="n">
        <v>34148016</v>
      </c>
      <c r="J1492" s="17" t="n">
        <f aca="false">IF(G1492&gt;0,G1492/I1492*100,0)</f>
        <v>2.16358396927072</v>
      </c>
    </row>
    <row r="1493" customFormat="false" ht="12.75" hidden="false" customHeight="false" outlineLevel="0" collapsed="false">
      <c r="B1493" s="7" t="n">
        <v>149</v>
      </c>
      <c r="C1493" s="7" t="n">
        <v>2005</v>
      </c>
      <c r="D1493" s="16" t="n">
        <v>15725000</v>
      </c>
      <c r="E1493" s="16" t="n">
        <v>189329</v>
      </c>
      <c r="F1493" s="16" t="n">
        <v>40255660</v>
      </c>
      <c r="G1493" s="16" t="n">
        <v>839392</v>
      </c>
      <c r="H1493" s="17" t="n">
        <f aca="false">IF(D1493&gt;0,D1493/F1493*100,0)</f>
        <v>39.06282992255</v>
      </c>
      <c r="I1493" s="16" t="n">
        <v>35740537</v>
      </c>
      <c r="J1493" s="17" t="n">
        <f aca="false">IF(G1493&gt;0,G1493/I1493*100,0)</f>
        <v>2.34857131553451</v>
      </c>
    </row>
    <row r="1494" customFormat="false" ht="12.75" hidden="false" customHeight="false" outlineLevel="0" collapsed="false">
      <c r="B1494" s="20" t="n">
        <v>149</v>
      </c>
      <c r="C1494" s="7" t="n">
        <v>2006</v>
      </c>
      <c r="D1494" s="16" t="n">
        <v>23496957</v>
      </c>
      <c r="E1494" s="16" t="n">
        <v>227920</v>
      </c>
      <c r="F1494" s="16" t="n">
        <v>49014806</v>
      </c>
      <c r="G1494" s="16" t="n">
        <v>828355</v>
      </c>
      <c r="H1494" s="17" t="n">
        <f aca="false">IF(D1494&gt;0,D1494/F1494*100,0)</f>
        <v>47.9384882192536</v>
      </c>
      <c r="I1494" s="21" t="n">
        <v>37473442</v>
      </c>
      <c r="J1494" s="17" t="n">
        <f aca="false">IF(G1494&gt;0,G1494/I1494*100,0)</f>
        <v>2.21051218086665</v>
      </c>
    </row>
    <row r="1495" customFormat="false" ht="12.75" hidden="false" customHeight="false" outlineLevel="0" collapsed="false">
      <c r="B1495" s="20" t="n">
        <v>149</v>
      </c>
      <c r="C1495" s="7" t="n">
        <v>2007</v>
      </c>
      <c r="D1495" s="16" t="n">
        <v>27467784</v>
      </c>
      <c r="E1495" s="16" t="n">
        <v>243365</v>
      </c>
      <c r="F1495" s="16" t="n">
        <v>45378405</v>
      </c>
      <c r="G1495" s="16" t="n">
        <v>607129</v>
      </c>
      <c r="H1495" s="17" t="n">
        <f aca="false">IF(D1495&gt;0,D1495/F1495*100,0)</f>
        <v>60.5305188668487</v>
      </c>
      <c r="I1495" s="16" t="n">
        <v>39238633</v>
      </c>
      <c r="J1495" s="17" t="n">
        <f aca="false">IF(G1495&gt;0,G1495/I1495*100,0)</f>
        <v>1.54727357601882</v>
      </c>
    </row>
    <row r="1496" customFormat="false" ht="12.75" hidden="false" customHeight="false" outlineLevel="0" collapsed="false">
      <c r="B1496" s="20" t="n">
        <v>149</v>
      </c>
      <c r="C1496" s="7" t="n">
        <v>2008</v>
      </c>
      <c r="D1496" s="16" t="n">
        <v>27844537</v>
      </c>
      <c r="E1496" s="16" t="n">
        <v>257005</v>
      </c>
      <c r="F1496" s="16" t="n">
        <v>67241807</v>
      </c>
      <c r="G1496" s="16" t="n">
        <v>1042586</v>
      </c>
      <c r="H1496" s="17" t="n">
        <f aca="false">IF(D1496&gt;0,D1496/F1496*100,0)</f>
        <v>41.4095608703675</v>
      </c>
      <c r="I1496" s="21" t="n">
        <v>40826728</v>
      </c>
      <c r="J1496" s="17" t="n">
        <f aca="false">IF(G1496&gt;0,G1496/I1496*100,0)</f>
        <v>2.5536849291474</v>
      </c>
    </row>
    <row r="1497" customFormat="false" ht="12.75" hidden="false" customHeight="false" outlineLevel="0" collapsed="false">
      <c r="B1497" s="20" t="n">
        <v>149</v>
      </c>
      <c r="C1497" s="7" t="n">
        <v>2009</v>
      </c>
      <c r="D1497" s="16" t="n">
        <v>26833625</v>
      </c>
      <c r="E1497" s="16" t="n">
        <v>268605</v>
      </c>
      <c r="F1497" s="16" t="n">
        <v>65683540</v>
      </c>
      <c r="G1497" s="16" t="n">
        <v>1066582</v>
      </c>
      <c r="H1497" s="17" t="n">
        <f aca="false">IF(D1497&gt;0,D1497/F1497*100,0)</f>
        <v>40.8528909982623</v>
      </c>
      <c r="I1497" s="21" t="n">
        <v>42889982</v>
      </c>
      <c r="J1497" s="17" t="n">
        <f aca="false">IF(G1497&gt;0,G1497/I1497*100,0)</f>
        <v>2.48678584197121</v>
      </c>
    </row>
    <row r="1498" customFormat="false" ht="12.75" hidden="false" customHeight="false" outlineLevel="0" collapsed="false">
      <c r="A1498" s="7" t="s">
        <v>175</v>
      </c>
      <c r="B1498" s="7" t="n">
        <v>150</v>
      </c>
      <c r="C1498" s="15" t="n">
        <v>2000</v>
      </c>
      <c r="D1498" s="16" t="n">
        <v>1404436</v>
      </c>
      <c r="E1498" s="16" t="n">
        <v>20926</v>
      </c>
      <c r="F1498" s="16" t="n">
        <v>11830196</v>
      </c>
      <c r="G1498" s="16" t="n">
        <v>176270</v>
      </c>
      <c r="H1498" s="17" t="n">
        <f aca="false">IF(D1498&gt;0,D1498/F1498*100,0)</f>
        <v>11.8716207237818</v>
      </c>
      <c r="I1498" s="18" t="n">
        <v>6626655</v>
      </c>
      <c r="J1498" s="17" t="n">
        <f aca="false">IF(G1498&gt;0,G1498/I1498*100,0)</f>
        <v>2.66001474348672</v>
      </c>
    </row>
    <row r="1499" customFormat="false" ht="12.75" hidden="false" customHeight="false" outlineLevel="0" collapsed="false">
      <c r="B1499" s="7" t="n">
        <v>150</v>
      </c>
      <c r="C1499" s="15" t="n">
        <v>2001</v>
      </c>
      <c r="D1499" s="16" t="n">
        <v>6447947</v>
      </c>
      <c r="E1499" s="16" t="n">
        <v>95688</v>
      </c>
      <c r="F1499" s="16" t="n">
        <v>13716258</v>
      </c>
      <c r="G1499" s="16" t="n">
        <v>203549</v>
      </c>
      <c r="H1499" s="17" t="n">
        <f aca="false">IF(D1499&gt;0,D1499/F1499*100,0)</f>
        <v>47.0095196517884</v>
      </c>
      <c r="I1499" s="18" t="n">
        <v>6968591</v>
      </c>
      <c r="J1499" s="17" t="n">
        <f aca="false">IF(G1499&gt;0,G1499/I1499*100,0)</f>
        <v>2.92094915600586</v>
      </c>
    </row>
    <row r="1500" customFormat="false" ht="12.75" hidden="false" customHeight="false" outlineLevel="0" collapsed="false">
      <c r="B1500" s="16" t="n">
        <v>150</v>
      </c>
      <c r="C1500" s="19" t="n">
        <v>2002</v>
      </c>
      <c r="D1500" s="16" t="n">
        <v>4890364</v>
      </c>
      <c r="E1500" s="16" t="n">
        <v>81376</v>
      </c>
      <c r="F1500" s="16" t="n">
        <v>10220059</v>
      </c>
      <c r="G1500" s="16" t="n">
        <v>170063</v>
      </c>
      <c r="H1500" s="17" t="n">
        <f aca="false">IF(D1500&gt;0,D1500/F1500*100,0)</f>
        <v>47.8506435236822</v>
      </c>
      <c r="I1500" s="16" t="n">
        <v>7350576</v>
      </c>
      <c r="J1500" s="17" t="n">
        <f aca="false">IF(G1500&gt;0,G1500/I1500*100,0)</f>
        <v>2.31360100215276</v>
      </c>
    </row>
    <row r="1501" customFormat="false" ht="12.75" hidden="false" customHeight="false" outlineLevel="0" collapsed="false">
      <c r="B1501" s="7" t="n">
        <v>150</v>
      </c>
      <c r="C1501" s="7" t="n">
        <v>2003</v>
      </c>
      <c r="D1501" s="16" t="n">
        <v>3935751</v>
      </c>
      <c r="E1501" s="16" t="n">
        <v>61004</v>
      </c>
      <c r="F1501" s="16" t="n">
        <v>9762206</v>
      </c>
      <c r="G1501" s="16" t="n">
        <v>151314</v>
      </c>
      <c r="H1501" s="17" t="n">
        <f aca="false">IF(D1501&gt;0,D1501/F1501*100,0)</f>
        <v>40.3162051692005</v>
      </c>
      <c r="I1501" s="16" t="n">
        <v>7707455</v>
      </c>
      <c r="J1501" s="17" t="n">
        <f aca="false">IF(G1501&gt;0,G1501/I1501*100,0)</f>
        <v>1.9632161329518</v>
      </c>
    </row>
    <row r="1502" customFormat="false" ht="12.75" hidden="false" customHeight="false" outlineLevel="0" collapsed="false">
      <c r="B1502" s="7" t="n">
        <v>150</v>
      </c>
      <c r="C1502" s="7" t="n">
        <v>2004</v>
      </c>
      <c r="D1502" s="16" t="n">
        <v>7906983</v>
      </c>
      <c r="E1502" s="16" t="n">
        <v>125247</v>
      </c>
      <c r="F1502" s="16" t="n">
        <v>11802002</v>
      </c>
      <c r="G1502" s="16" t="n">
        <v>186944</v>
      </c>
      <c r="H1502" s="17" t="n">
        <f aca="false">IF(D1502&gt;0,D1502/F1502*100,0)</f>
        <v>66.9969637354747</v>
      </c>
      <c r="I1502" s="16" t="n">
        <v>8051455</v>
      </c>
      <c r="J1502" s="17" t="n">
        <f aca="false">IF(G1502&gt;0,G1502/I1502*100,0)</f>
        <v>2.32186604781372</v>
      </c>
    </row>
    <row r="1503" customFormat="false" ht="12.75" hidden="false" customHeight="false" outlineLevel="0" collapsed="false">
      <c r="B1503" s="7" t="n">
        <v>150</v>
      </c>
      <c r="C1503" s="7" t="n">
        <v>2005</v>
      </c>
      <c r="D1503" s="16" t="n">
        <v>3966550</v>
      </c>
      <c r="E1503" s="16" t="n">
        <v>62433</v>
      </c>
      <c r="F1503" s="16" t="n">
        <v>6302648</v>
      </c>
      <c r="G1503" s="16" t="n">
        <v>99204</v>
      </c>
      <c r="H1503" s="17" t="n">
        <f aca="false">IF(D1503&gt;0,D1503/F1503*100,0)</f>
        <v>62.9346585752528</v>
      </c>
      <c r="I1503" s="16" t="n">
        <v>8439685</v>
      </c>
      <c r="J1503" s="17" t="n">
        <f aca="false">IF(G1503&gt;0,G1503/I1503*100,0)</f>
        <v>1.17544671394726</v>
      </c>
    </row>
    <row r="1504" customFormat="false" ht="12.75" hidden="false" customHeight="false" outlineLevel="0" collapsed="false">
      <c r="B1504" s="20" t="n">
        <v>150</v>
      </c>
      <c r="C1504" s="7" t="n">
        <v>2006</v>
      </c>
      <c r="D1504" s="16" t="n">
        <v>13541002</v>
      </c>
      <c r="E1504" s="16" t="n">
        <v>191199</v>
      </c>
      <c r="F1504" s="16" t="n">
        <v>20856354</v>
      </c>
      <c r="G1504" s="16" t="n">
        <v>294492</v>
      </c>
      <c r="H1504" s="17" t="n">
        <f aca="false">IF(D1504&gt;0,D1504/F1504*100,0)</f>
        <v>64.9250679193497</v>
      </c>
      <c r="I1504" s="21" t="n">
        <v>8762848</v>
      </c>
      <c r="J1504" s="17" t="n">
        <f aca="false">IF(G1504&gt;0,G1504/I1504*100,0)</f>
        <v>3.36068821460785</v>
      </c>
    </row>
    <row r="1505" customFormat="false" ht="12.75" hidden="false" customHeight="false" outlineLevel="0" collapsed="false">
      <c r="B1505" s="20" t="n">
        <v>150</v>
      </c>
      <c r="C1505" s="7" t="n">
        <v>2007</v>
      </c>
      <c r="D1505" s="16" t="n">
        <v>13349274</v>
      </c>
      <c r="E1505" s="16" t="n">
        <v>178747</v>
      </c>
      <c r="F1505" s="16" t="n">
        <v>20093124</v>
      </c>
      <c r="G1505" s="16" t="n">
        <v>269047</v>
      </c>
      <c r="H1505" s="17" t="n">
        <f aca="false">IF(D1505&gt;0,D1505/F1505*100,0)</f>
        <v>66.4370259199117</v>
      </c>
      <c r="I1505" s="16" t="n">
        <v>9367586</v>
      </c>
      <c r="J1505" s="17" t="n">
        <f aca="false">IF(G1505&gt;0,G1505/I1505*100,0)</f>
        <v>2.87210600468466</v>
      </c>
    </row>
    <row r="1506" customFormat="false" ht="12.75" hidden="false" customHeight="false" outlineLevel="0" collapsed="false">
      <c r="B1506" s="20" t="n">
        <v>150</v>
      </c>
      <c r="C1506" s="7" t="n">
        <v>2008</v>
      </c>
      <c r="D1506" s="16" t="n">
        <v>12067841</v>
      </c>
      <c r="E1506" s="16" t="n">
        <v>147952</v>
      </c>
      <c r="F1506" s="16" t="n">
        <v>27366645</v>
      </c>
      <c r="G1506" s="16" t="n">
        <v>335515</v>
      </c>
      <c r="H1506" s="17" t="n">
        <f aca="false">IF(D1506&gt;0,D1506/F1506*100,0)</f>
        <v>44.0968960572259</v>
      </c>
      <c r="I1506" s="21" t="n">
        <v>9876611</v>
      </c>
      <c r="J1506" s="17" t="n">
        <f aca="false">IF(G1506&gt;0,G1506/I1506*100,0)</f>
        <v>3.39706605838784</v>
      </c>
    </row>
    <row r="1507" customFormat="false" ht="12.75" hidden="false" customHeight="false" outlineLevel="0" collapsed="false">
      <c r="B1507" s="20" t="n">
        <v>150</v>
      </c>
      <c r="C1507" s="7" t="n">
        <v>2009</v>
      </c>
      <c r="D1507" s="16" t="n">
        <v>10519683</v>
      </c>
      <c r="E1507" s="16" t="n">
        <v>123711</v>
      </c>
      <c r="F1507" s="16" t="n">
        <v>24770475</v>
      </c>
      <c r="G1507" s="16" t="n">
        <v>291300</v>
      </c>
      <c r="H1507" s="17" t="n">
        <f aca="false">IF(D1507&gt;0,D1507/F1507*100,0)</f>
        <v>42.4686365521856</v>
      </c>
      <c r="I1507" s="21" t="n">
        <v>10459041</v>
      </c>
      <c r="J1507" s="17" t="n">
        <f aca="false">IF(G1507&gt;0,G1507/I1507*100,0)</f>
        <v>2.78515018728773</v>
      </c>
    </row>
    <row r="1508" customFormat="false" ht="12.75" hidden="false" customHeight="false" outlineLevel="0" collapsed="false">
      <c r="A1508" s="7" t="s">
        <v>176</v>
      </c>
      <c r="B1508" s="7" t="n">
        <v>151</v>
      </c>
      <c r="C1508" s="15" t="n">
        <v>2000</v>
      </c>
      <c r="D1508" s="16" t="n">
        <v>8949650</v>
      </c>
      <c r="E1508" s="16" t="n">
        <v>141852</v>
      </c>
      <c r="F1508" s="16" t="n">
        <v>11052685</v>
      </c>
      <c r="G1508" s="16" t="n">
        <v>175185</v>
      </c>
      <c r="H1508" s="17" t="n">
        <f aca="false">IF(D1508&gt;0,D1508/F1508*100,0)</f>
        <v>80.9726324418003</v>
      </c>
      <c r="I1508" s="18" t="n">
        <v>6160778</v>
      </c>
      <c r="J1508" s="17" t="n">
        <f aca="false">IF(G1508&gt;0,G1508/I1508*100,0)</f>
        <v>2.84355320058603</v>
      </c>
    </row>
    <row r="1509" customFormat="false" ht="12.75" hidden="false" customHeight="false" outlineLevel="0" collapsed="false">
      <c r="B1509" s="7" t="n">
        <v>151</v>
      </c>
      <c r="C1509" s="15" t="n">
        <v>2001</v>
      </c>
      <c r="D1509" s="16" t="n">
        <v>6444580</v>
      </c>
      <c r="E1509" s="16" t="n">
        <v>106078</v>
      </c>
      <c r="F1509" s="16" t="n">
        <v>9344980</v>
      </c>
      <c r="G1509" s="16" t="n">
        <v>153819</v>
      </c>
      <c r="H1509" s="17" t="n">
        <f aca="false">IF(D1509&gt;0,D1509/F1509*100,0)</f>
        <v>68.9630154371652</v>
      </c>
      <c r="I1509" s="18" t="n">
        <v>6489982</v>
      </c>
      <c r="J1509" s="17" t="n">
        <f aca="false">IF(G1509&gt;0,G1509/I1509*100,0)</f>
        <v>2.37009902338712</v>
      </c>
    </row>
    <row r="1510" customFormat="false" ht="12.75" hidden="false" customHeight="false" outlineLevel="0" collapsed="false">
      <c r="B1510" s="16" t="n">
        <v>151</v>
      </c>
      <c r="C1510" s="19" t="n">
        <v>2002</v>
      </c>
      <c r="D1510" s="16" t="n">
        <v>5740786</v>
      </c>
      <c r="E1510" s="16" t="n">
        <v>96962</v>
      </c>
      <c r="F1510" s="16" t="n">
        <v>5983730</v>
      </c>
      <c r="G1510" s="16" t="n">
        <v>101065</v>
      </c>
      <c r="H1510" s="17" t="n">
        <f aca="false">IF(D1510&gt;0,D1510/F1510*100,0)</f>
        <v>95.939923759929</v>
      </c>
      <c r="I1510" s="16" t="n">
        <v>6806051</v>
      </c>
      <c r="J1510" s="17" t="n">
        <f aca="false">IF(G1510&gt;0,G1510/I1510*100,0)</f>
        <v>1.48492863188948</v>
      </c>
    </row>
    <row r="1511" customFormat="false" ht="12.75" hidden="false" customHeight="false" outlineLevel="0" collapsed="false">
      <c r="B1511" s="7" t="n">
        <v>151</v>
      </c>
      <c r="C1511" s="7" t="n">
        <v>2003</v>
      </c>
      <c r="D1511" s="16" t="n">
        <v>8798670</v>
      </c>
      <c r="E1511" s="16" t="n">
        <v>121510</v>
      </c>
      <c r="F1511" s="16" t="n">
        <v>10775140</v>
      </c>
      <c r="G1511" s="16" t="n">
        <v>148805</v>
      </c>
      <c r="H1511" s="17" t="n">
        <f aca="false">IF(D1511&gt;0,D1511/F1511*100,0)</f>
        <v>81.6571292809189</v>
      </c>
      <c r="I1511" s="16" t="n">
        <v>7077267</v>
      </c>
      <c r="J1511" s="17" t="n">
        <f aca="false">IF(G1511&gt;0,G1511/I1511*100,0)</f>
        <v>2.10257716714658</v>
      </c>
    </row>
    <row r="1512" customFormat="false" ht="12.75" hidden="false" customHeight="false" outlineLevel="0" collapsed="false">
      <c r="B1512" s="7" t="n">
        <v>151</v>
      </c>
      <c r="C1512" s="7" t="n">
        <v>2004</v>
      </c>
      <c r="D1512" s="16" t="n">
        <v>13157200</v>
      </c>
      <c r="E1512" s="16" t="n">
        <v>184201</v>
      </c>
      <c r="F1512" s="16" t="n">
        <v>15420410</v>
      </c>
      <c r="G1512" s="16" t="n">
        <v>215886</v>
      </c>
      <c r="H1512" s="17" t="n">
        <f aca="false">IF(D1512&gt;0,D1512/F1512*100,0)</f>
        <v>85.3232825845746</v>
      </c>
      <c r="I1512" s="16" t="n">
        <v>7403004</v>
      </c>
      <c r="J1512" s="17" t="n">
        <f aca="false">IF(G1512&gt;0,G1512/I1512*100,0)</f>
        <v>2.91619456101874</v>
      </c>
    </row>
    <row r="1513" customFormat="false" ht="12.75" hidden="false" customHeight="false" outlineLevel="0" collapsed="false">
      <c r="B1513" s="7" t="n">
        <v>151</v>
      </c>
      <c r="C1513" s="7" t="n">
        <v>2005</v>
      </c>
      <c r="D1513" s="16" t="n">
        <v>15606100</v>
      </c>
      <c r="E1513" s="16" t="n">
        <v>206625</v>
      </c>
      <c r="F1513" s="16" t="n">
        <v>17109130</v>
      </c>
      <c r="G1513" s="16" t="n">
        <v>226525</v>
      </c>
      <c r="H1513" s="17" t="n">
        <f aca="false">IF(D1513&gt;0,D1513/F1513*100,0)</f>
        <v>91.2150413258886</v>
      </c>
      <c r="I1513" s="16" t="n">
        <v>7803965</v>
      </c>
      <c r="J1513" s="17" t="n">
        <f aca="false">IF(G1513&gt;0,G1513/I1513*100,0)</f>
        <v>2.9026911320079</v>
      </c>
    </row>
    <row r="1514" customFormat="false" ht="12.75" hidden="false" customHeight="false" outlineLevel="0" collapsed="false">
      <c r="B1514" s="20" t="n">
        <v>151</v>
      </c>
      <c r="C1514" s="7" t="n">
        <v>2006</v>
      </c>
      <c r="D1514" s="16" t="n">
        <v>15455000</v>
      </c>
      <c r="E1514" s="16" t="n">
        <v>162278</v>
      </c>
      <c r="F1514" s="16" t="n">
        <v>17326940</v>
      </c>
      <c r="G1514" s="16" t="n">
        <v>181933</v>
      </c>
      <c r="H1514" s="17" t="n">
        <f aca="false">IF(D1514&gt;0,D1514/F1514*100,0)</f>
        <v>89.1963612732543</v>
      </c>
      <c r="I1514" s="21" t="n">
        <v>8225589</v>
      </c>
      <c r="J1514" s="17" t="n">
        <f aca="false">IF(G1514&gt;0,G1514/I1514*100,0)</f>
        <v>2.21179297920185</v>
      </c>
    </row>
    <row r="1515" customFormat="false" ht="12.75" hidden="false" customHeight="false" outlineLevel="0" collapsed="false">
      <c r="B1515" s="20" t="n">
        <v>151</v>
      </c>
      <c r="C1515" s="7" t="n">
        <v>2007</v>
      </c>
      <c r="D1515" s="16" t="n">
        <v>25985800</v>
      </c>
      <c r="E1515" s="16" t="n">
        <v>260118</v>
      </c>
      <c r="F1515" s="16" t="n">
        <v>34238235</v>
      </c>
      <c r="G1515" s="16" t="n">
        <v>342726</v>
      </c>
      <c r="H1515" s="17" t="n">
        <f aca="false">IF(D1515&gt;0,D1515/F1515*100,0)</f>
        <v>75.8970198084101</v>
      </c>
      <c r="I1515" s="16" t="n">
        <v>8613162</v>
      </c>
      <c r="J1515" s="17" t="n">
        <f aca="false">IF(G1515&gt;0,G1515/I1515*100,0)</f>
        <v>3.97909617861594</v>
      </c>
    </row>
    <row r="1516" customFormat="false" ht="12.75" hidden="false" customHeight="false" outlineLevel="0" collapsed="false">
      <c r="B1516" s="20" t="n">
        <v>151</v>
      </c>
      <c r="C1516" s="7" t="n">
        <v>2008</v>
      </c>
      <c r="D1516" s="16" t="n">
        <v>19239480</v>
      </c>
      <c r="E1516" s="16" t="n">
        <v>179120</v>
      </c>
      <c r="F1516" s="16" t="n">
        <v>30006562</v>
      </c>
      <c r="G1516" s="16" t="n">
        <v>279362</v>
      </c>
      <c r="H1516" s="17" t="n">
        <f aca="false">IF(D1516&gt;0,D1516/F1516*100,0)</f>
        <v>64.1175753490187</v>
      </c>
      <c r="I1516" s="21" t="n">
        <v>9171217</v>
      </c>
      <c r="J1516" s="17" t="n">
        <f aca="false">IF(G1516&gt;0,G1516/I1516*100,0)</f>
        <v>3.04607338371778</v>
      </c>
    </row>
    <row r="1517" customFormat="false" ht="12.75" hidden="false" customHeight="false" outlineLevel="0" collapsed="false">
      <c r="B1517" s="20" t="n">
        <v>151</v>
      </c>
      <c r="C1517" s="7" t="n">
        <v>2009</v>
      </c>
      <c r="D1517" s="16" t="n">
        <v>9433951</v>
      </c>
      <c r="E1517" s="16" t="n">
        <v>88490</v>
      </c>
      <c r="F1517" s="16" t="n">
        <v>24617972</v>
      </c>
      <c r="G1517" s="16" t="n">
        <v>230916</v>
      </c>
      <c r="H1517" s="17" t="n">
        <f aca="false">IF(D1517&gt;0,D1517/F1517*100,0)</f>
        <v>38.3213978795654</v>
      </c>
      <c r="I1517" s="21" t="n">
        <v>9679859</v>
      </c>
      <c r="J1517" s="17" t="n">
        <f aca="false">IF(G1517&gt;0,G1517/I1517*100,0)</f>
        <v>2.38553061568356</v>
      </c>
    </row>
    <row r="1518" customFormat="false" ht="12.75" hidden="false" customHeight="false" outlineLevel="0" collapsed="false">
      <c r="A1518" s="7" t="s">
        <v>177</v>
      </c>
      <c r="B1518" s="7" t="n">
        <v>152</v>
      </c>
      <c r="C1518" s="15" t="n">
        <v>2000</v>
      </c>
      <c r="D1518" s="16" t="n">
        <v>5814300</v>
      </c>
      <c r="E1518" s="16" t="n">
        <v>79074</v>
      </c>
      <c r="F1518" s="16" t="n">
        <v>10844302</v>
      </c>
      <c r="G1518" s="16" t="n">
        <v>147482</v>
      </c>
      <c r="H1518" s="17" t="n">
        <f aca="false">IF(D1518&gt;0,D1518/F1518*100,0)</f>
        <v>53.6161755731259</v>
      </c>
      <c r="I1518" s="18" t="n">
        <v>7111825</v>
      </c>
      <c r="J1518" s="17" t="n">
        <f aca="false">IF(G1518&gt;0,G1518/I1518*100,0)</f>
        <v>2.07375743919458</v>
      </c>
    </row>
    <row r="1519" customFormat="false" ht="12.75" hidden="false" customHeight="false" outlineLevel="0" collapsed="false">
      <c r="B1519" s="7" t="n">
        <v>152</v>
      </c>
      <c r="C1519" s="15" t="n">
        <v>2001</v>
      </c>
      <c r="D1519" s="16" t="n">
        <v>6604614</v>
      </c>
      <c r="E1519" s="16" t="n">
        <v>87181</v>
      </c>
      <c r="F1519" s="16" t="n">
        <v>15181192</v>
      </c>
      <c r="G1519" s="16" t="n">
        <v>200392</v>
      </c>
      <c r="H1519" s="17" t="n">
        <f aca="false">IF(D1519&gt;0,D1519/F1519*100,0)</f>
        <v>43.5052399047453</v>
      </c>
      <c r="I1519" s="18" t="n">
        <v>7437103</v>
      </c>
      <c r="J1519" s="17" t="n">
        <f aca="false">IF(G1519&gt;0,G1519/I1519*100,0)</f>
        <v>2.69449004538461</v>
      </c>
    </row>
    <row r="1520" customFormat="false" ht="12.75" hidden="false" customHeight="false" outlineLevel="0" collapsed="false">
      <c r="B1520" s="16" t="n">
        <v>152</v>
      </c>
      <c r="C1520" s="19" t="n">
        <v>2002</v>
      </c>
      <c r="D1520" s="16" t="n">
        <v>16347814</v>
      </c>
      <c r="E1520" s="16" t="n">
        <v>207617</v>
      </c>
      <c r="F1520" s="16" t="n">
        <v>22165439</v>
      </c>
      <c r="G1520" s="16" t="n">
        <v>281501</v>
      </c>
      <c r="H1520" s="17" t="n">
        <f aca="false">IF(D1520&gt;0,D1520/F1520*100,0)</f>
        <v>73.7536215727557</v>
      </c>
      <c r="I1520" s="16" t="n">
        <v>7823423</v>
      </c>
      <c r="J1520" s="17" t="n">
        <f aca="false">IF(G1520&gt;0,G1520/I1520*100,0)</f>
        <v>3.59818202339309</v>
      </c>
    </row>
    <row r="1521" customFormat="false" ht="12.75" hidden="false" customHeight="false" outlineLevel="0" collapsed="false">
      <c r="B1521" s="7" t="n">
        <v>152</v>
      </c>
      <c r="C1521" s="7" t="n">
        <v>2003</v>
      </c>
      <c r="D1521" s="16" t="n">
        <v>17846835</v>
      </c>
      <c r="E1521" s="16" t="n">
        <v>214162</v>
      </c>
      <c r="F1521" s="16" t="n">
        <v>20605680</v>
      </c>
      <c r="G1521" s="16" t="n">
        <v>247268</v>
      </c>
      <c r="H1521" s="17" t="n">
        <f aca="false">IF(D1521&gt;0,D1521/F1521*100,0)</f>
        <v>86.6112402017308</v>
      </c>
      <c r="I1521" s="16" t="n">
        <v>8300510</v>
      </c>
      <c r="J1521" s="17" t="n">
        <f aca="false">IF(G1521&gt;0,G1521/I1521*100,0)</f>
        <v>2.97894948623639</v>
      </c>
    </row>
    <row r="1522" customFormat="false" ht="12.75" hidden="false" customHeight="false" outlineLevel="0" collapsed="false">
      <c r="B1522" s="7" t="n">
        <v>152</v>
      </c>
      <c r="C1522" s="7" t="n">
        <v>2004</v>
      </c>
      <c r="D1522" s="16" t="n">
        <v>17426922</v>
      </c>
      <c r="E1522" s="16" t="n">
        <v>206335</v>
      </c>
      <c r="F1522" s="16" t="n">
        <v>24678490</v>
      </c>
      <c r="G1522" s="16" t="n">
        <v>292194</v>
      </c>
      <c r="H1522" s="17" t="n">
        <f aca="false">IF(D1522&gt;0,D1522/F1522*100,0)</f>
        <v>70.6158358959564</v>
      </c>
      <c r="I1522" s="16" t="n">
        <v>8755291</v>
      </c>
      <c r="J1522" s="17" t="n">
        <f aca="false">IF(G1522&gt;0,G1522/I1522*100,0)</f>
        <v>3.33734195699492</v>
      </c>
    </row>
    <row r="1523" customFormat="false" ht="12.75" hidden="false" customHeight="false" outlineLevel="0" collapsed="false">
      <c r="B1523" s="7" t="n">
        <v>152</v>
      </c>
      <c r="C1523" s="7" t="n">
        <v>2005</v>
      </c>
      <c r="D1523" s="16" t="n">
        <v>22931695</v>
      </c>
      <c r="E1523" s="16" t="n">
        <v>238031</v>
      </c>
      <c r="F1523" s="16" t="n">
        <v>25264377</v>
      </c>
      <c r="G1523" s="16" t="n">
        <v>264391</v>
      </c>
      <c r="H1523" s="17" t="n">
        <f aca="false">IF(D1523&gt;0,D1523/F1523*100,0)</f>
        <v>90.7669126375054</v>
      </c>
      <c r="I1523" s="16" t="n">
        <v>9270240</v>
      </c>
      <c r="J1523" s="17" t="n">
        <f aca="false">IF(G1523&gt;0,G1523/I1523*100,0)</f>
        <v>2.85204050812061</v>
      </c>
    </row>
    <row r="1524" customFormat="false" ht="12.75" hidden="false" customHeight="false" outlineLevel="0" collapsed="false">
      <c r="B1524" s="20" t="n">
        <v>152</v>
      </c>
      <c r="C1524" s="7" t="n">
        <v>2006</v>
      </c>
      <c r="D1524" s="16" t="n">
        <v>18719570</v>
      </c>
      <c r="E1524" s="16" t="n">
        <v>178210</v>
      </c>
      <c r="F1524" s="16" t="n">
        <v>20079276</v>
      </c>
      <c r="G1524" s="16" t="n">
        <v>193710</v>
      </c>
      <c r="H1524" s="17" t="n">
        <f aca="false">IF(D1524&gt;0,D1524/F1524*100,0)</f>
        <v>93.228311618407</v>
      </c>
      <c r="I1524" s="21" t="n">
        <v>9766387</v>
      </c>
      <c r="J1524" s="17" t="n">
        <f aca="false">IF(G1524&gt;0,G1524/I1524*100,0)</f>
        <v>1.98343563489753</v>
      </c>
    </row>
    <row r="1525" customFormat="false" ht="12.75" hidden="false" customHeight="false" outlineLevel="0" collapsed="false">
      <c r="B1525" s="20" t="n">
        <v>152</v>
      </c>
      <c r="C1525" s="7" t="n">
        <v>2007</v>
      </c>
      <c r="D1525" s="16" t="n">
        <v>33390654</v>
      </c>
      <c r="E1525" s="16" t="n">
        <v>311201</v>
      </c>
      <c r="F1525" s="16" t="n">
        <v>43906039</v>
      </c>
      <c r="G1525" s="16" t="n">
        <v>434442</v>
      </c>
      <c r="H1525" s="17" t="n">
        <f aca="false">IF(D1525&gt;0,D1525/F1525*100,0)</f>
        <v>76.0502535881226</v>
      </c>
      <c r="I1525" s="16" t="n">
        <v>10204257</v>
      </c>
      <c r="J1525" s="17" t="n">
        <f aca="false">IF(G1525&gt;0,G1525/I1525*100,0)</f>
        <v>4.2574584313194</v>
      </c>
    </row>
    <row r="1526" customFormat="false" ht="12.75" hidden="false" customHeight="false" outlineLevel="0" collapsed="false">
      <c r="B1526" s="20" t="n">
        <v>152</v>
      </c>
      <c r="C1526" s="7" t="n">
        <v>2008</v>
      </c>
      <c r="D1526" s="16" t="n">
        <v>31089785</v>
      </c>
      <c r="E1526" s="16" t="n">
        <v>269238</v>
      </c>
      <c r="F1526" s="16" t="n">
        <v>36498457</v>
      </c>
      <c r="G1526" s="16" t="n">
        <v>333547</v>
      </c>
      <c r="H1526" s="17" t="n">
        <f aca="false">IF(D1526&gt;0,D1526/F1526*100,0)</f>
        <v>85.1810940939229</v>
      </c>
      <c r="I1526" s="21" t="n">
        <v>10893805</v>
      </c>
      <c r="J1526" s="17" t="n">
        <f aca="false">IF(G1526&gt;0,G1526/I1526*100,0)</f>
        <v>3.06180439249647</v>
      </c>
    </row>
    <row r="1527" customFormat="false" ht="12.75" hidden="false" customHeight="false" outlineLevel="0" collapsed="false">
      <c r="B1527" s="20" t="n">
        <v>152</v>
      </c>
      <c r="C1527" s="7" t="n">
        <v>2009</v>
      </c>
      <c r="D1527" s="16" t="n">
        <v>28416075</v>
      </c>
      <c r="E1527" s="16" t="n">
        <v>250630</v>
      </c>
      <c r="F1527" s="16" t="n">
        <v>36658269</v>
      </c>
      <c r="G1527" s="16" t="n">
        <v>353245</v>
      </c>
      <c r="H1527" s="17" t="n">
        <f aca="false">IF(D1527&gt;0,D1527/F1527*100,0)</f>
        <v>77.5161396736982</v>
      </c>
      <c r="I1527" s="21" t="n">
        <v>11499697</v>
      </c>
      <c r="J1527" s="17" t="n">
        <f aca="false">IF(G1527&gt;0,G1527/I1527*100,0)</f>
        <v>3.0717765868092</v>
      </c>
    </row>
    <row r="1528" customFormat="false" ht="12.75" hidden="false" customHeight="false" outlineLevel="0" collapsed="false">
      <c r="A1528" s="7" t="s">
        <v>178</v>
      </c>
      <c r="B1528" s="7" t="n">
        <v>153</v>
      </c>
      <c r="C1528" s="15" t="n">
        <v>2000</v>
      </c>
      <c r="D1528" s="16" t="n">
        <v>26987900</v>
      </c>
      <c r="E1528" s="16" t="n">
        <v>459604</v>
      </c>
      <c r="F1528" s="16" t="n">
        <v>34730250</v>
      </c>
      <c r="G1528" s="16" t="n">
        <v>591457</v>
      </c>
      <c r="H1528" s="17" t="n">
        <f aca="false">IF(D1528&gt;0,D1528/F1528*100,0)</f>
        <v>77.707186098574</v>
      </c>
      <c r="I1528" s="18" t="n">
        <v>33108974</v>
      </c>
      <c r="J1528" s="17" t="n">
        <f aca="false">IF(G1528&gt;0,G1528/I1528*100,0)</f>
        <v>1.78639483059789</v>
      </c>
    </row>
    <row r="1529" customFormat="false" ht="12.75" hidden="false" customHeight="false" outlineLevel="0" collapsed="false">
      <c r="B1529" s="7" t="n">
        <v>153</v>
      </c>
      <c r="C1529" s="15" t="n">
        <v>2001</v>
      </c>
      <c r="D1529" s="16" t="n">
        <v>33714020</v>
      </c>
      <c r="E1529" s="16" t="n">
        <v>534704</v>
      </c>
      <c r="F1529" s="16" t="n">
        <v>46537600</v>
      </c>
      <c r="G1529" s="16" t="n">
        <v>738086</v>
      </c>
      <c r="H1529" s="17" t="n">
        <f aca="false">IF(D1529&gt;0,D1529/F1529*100,0)</f>
        <v>72.4446898851681</v>
      </c>
      <c r="I1529" s="18" t="n">
        <v>34528155</v>
      </c>
      <c r="J1529" s="17" t="n">
        <f aca="false">IF(G1529&gt;0,G1529/I1529*100,0)</f>
        <v>2.13763521392904</v>
      </c>
    </row>
    <row r="1530" customFormat="false" ht="12.75" hidden="false" customHeight="false" outlineLevel="0" collapsed="false">
      <c r="B1530" s="16" t="n">
        <v>153</v>
      </c>
      <c r="C1530" s="19" t="n">
        <v>2002</v>
      </c>
      <c r="D1530" s="16" t="n">
        <v>32388815</v>
      </c>
      <c r="E1530" s="16" t="n">
        <v>495873</v>
      </c>
      <c r="F1530" s="16" t="n">
        <v>46849121</v>
      </c>
      <c r="G1530" s="16" t="n">
        <v>717260</v>
      </c>
      <c r="H1530" s="17" t="n">
        <f aca="false">IF(D1530&gt;0,D1530/F1530*100,0)</f>
        <v>69.1343067034278</v>
      </c>
      <c r="I1530" s="16" t="n">
        <v>36129445</v>
      </c>
      <c r="J1530" s="17" t="n">
        <f aca="false">IF(G1530&gt;0,G1530/I1530*100,0)</f>
        <v>1.9852505345709</v>
      </c>
    </row>
    <row r="1531" customFormat="false" ht="12.75" hidden="false" customHeight="false" outlineLevel="0" collapsed="false">
      <c r="B1531" s="7" t="n">
        <v>153</v>
      </c>
      <c r="C1531" s="7" t="n">
        <v>2003</v>
      </c>
      <c r="D1531" s="16" t="n">
        <v>39327640</v>
      </c>
      <c r="E1531" s="16" t="n">
        <v>553733</v>
      </c>
      <c r="F1531" s="16" t="n">
        <v>50441640</v>
      </c>
      <c r="G1531" s="16" t="n">
        <v>710219</v>
      </c>
      <c r="H1531" s="17" t="n">
        <f aca="false">IF(D1531&gt;0,D1531/F1531*100,0)</f>
        <v>77.9666164700434</v>
      </c>
      <c r="I1531" s="16" t="n">
        <v>37749941</v>
      </c>
      <c r="J1531" s="17" t="n">
        <f aca="false">IF(G1531&gt;0,G1531/I1531*100,0)</f>
        <v>1.88137777486858</v>
      </c>
    </row>
    <row r="1532" customFormat="false" ht="12.75" hidden="false" customHeight="false" outlineLevel="0" collapsed="false">
      <c r="B1532" s="7" t="n">
        <v>153</v>
      </c>
      <c r="C1532" s="7" t="n">
        <v>2004</v>
      </c>
      <c r="D1532" s="16" t="n">
        <v>57444780</v>
      </c>
      <c r="E1532" s="16" t="n">
        <v>746782</v>
      </c>
      <c r="F1532" s="16" t="n">
        <v>70887980</v>
      </c>
      <c r="G1532" s="16" t="n">
        <v>921544</v>
      </c>
      <c r="H1532" s="17" t="n">
        <f aca="false">IF(D1532&gt;0,D1532/F1532*100,0)</f>
        <v>81.035995101003</v>
      </c>
      <c r="I1532" s="16" t="n">
        <v>39403909</v>
      </c>
      <c r="J1532" s="17" t="n">
        <f aca="false">IF(G1532&gt;0,G1532/I1532*100,0)</f>
        <v>2.33871213132687</v>
      </c>
    </row>
    <row r="1533" customFormat="false" ht="12.75" hidden="false" customHeight="false" outlineLevel="0" collapsed="false">
      <c r="B1533" s="7" t="n">
        <v>153</v>
      </c>
      <c r="C1533" s="7" t="n">
        <v>2005</v>
      </c>
      <c r="D1533" s="16" t="n">
        <v>68796460</v>
      </c>
      <c r="E1533" s="16" t="n">
        <v>870963</v>
      </c>
      <c r="F1533" s="16" t="n">
        <v>85826196</v>
      </c>
      <c r="G1533" s="16" t="n">
        <v>1086560</v>
      </c>
      <c r="H1533" s="17" t="n">
        <f aca="false">IF(D1533&gt;0,D1533/F1533*100,0)</f>
        <v>80.1578809341614</v>
      </c>
      <c r="I1533" s="16" t="n">
        <v>41310551</v>
      </c>
      <c r="J1533" s="17" t="n">
        <f aca="false">IF(G1533&gt;0,G1533/I1533*100,0)</f>
        <v>2.63022393480058</v>
      </c>
    </row>
    <row r="1534" customFormat="false" ht="12.75" hidden="false" customHeight="false" outlineLevel="0" collapsed="false">
      <c r="B1534" s="20" t="n">
        <v>153</v>
      </c>
      <c r="C1534" s="7" t="n">
        <v>2006</v>
      </c>
      <c r="D1534" s="16" t="n">
        <v>49161445</v>
      </c>
      <c r="E1534" s="16" t="n">
        <v>578139</v>
      </c>
      <c r="F1534" s="16" t="n">
        <v>99741300</v>
      </c>
      <c r="G1534" s="16" t="n">
        <v>1172959</v>
      </c>
      <c r="H1534" s="17" t="n">
        <f aca="false">IF(D1534&gt;0,D1534/F1534*100,0)</f>
        <v>49.2889555279508</v>
      </c>
      <c r="I1534" s="21" t="n">
        <v>43429875</v>
      </c>
      <c r="J1534" s="17" t="n">
        <f aca="false">IF(G1534&gt;0,G1534/I1534*100,0)</f>
        <v>2.70081136544832</v>
      </c>
    </row>
    <row r="1535" customFormat="false" ht="12.75" hidden="false" customHeight="false" outlineLevel="0" collapsed="false">
      <c r="B1535" s="20" t="n">
        <v>153</v>
      </c>
      <c r="C1535" s="7" t="n">
        <v>2007</v>
      </c>
      <c r="D1535" s="16" t="n">
        <v>43374925</v>
      </c>
      <c r="E1535" s="16" t="n">
        <v>468015</v>
      </c>
      <c r="F1535" s="16" t="n">
        <v>75831070</v>
      </c>
      <c r="G1535" s="16" t="n">
        <v>818217</v>
      </c>
      <c r="H1535" s="17" t="n">
        <f aca="false">IF(D1535&gt;0,D1535/F1535*100,0)</f>
        <v>57.1994104791084</v>
      </c>
      <c r="I1535" s="16" t="n">
        <v>45688581</v>
      </c>
      <c r="J1535" s="17" t="n">
        <f aca="false">IF(G1535&gt;0,G1535/I1535*100,0)</f>
        <v>1.79085666941593</v>
      </c>
    </row>
    <row r="1536" customFormat="false" ht="12.75" hidden="false" customHeight="false" outlineLevel="0" collapsed="false">
      <c r="B1536" s="20" t="n">
        <v>153</v>
      </c>
      <c r="C1536" s="7" t="n">
        <v>2008</v>
      </c>
      <c r="D1536" s="16" t="n">
        <v>29238700</v>
      </c>
      <c r="E1536" s="16" t="n">
        <v>318117</v>
      </c>
      <c r="F1536" s="16" t="n">
        <v>67785945</v>
      </c>
      <c r="G1536" s="16" t="n">
        <v>737511</v>
      </c>
      <c r="H1536" s="17" t="n">
        <f aca="false">IF(D1536&gt;0,D1536/F1536*100,0)</f>
        <v>43.1338679426834</v>
      </c>
      <c r="I1536" s="21" t="n">
        <v>47649013</v>
      </c>
      <c r="J1536" s="17" t="n">
        <f aca="false">IF(G1536&gt;0,G1536/I1536*100,0)</f>
        <v>1.54779911180951</v>
      </c>
    </row>
    <row r="1537" customFormat="false" ht="12.75" hidden="false" customHeight="false" outlineLevel="0" collapsed="false">
      <c r="B1537" s="20" t="n">
        <v>153</v>
      </c>
      <c r="C1537" s="7" t="n">
        <v>2009</v>
      </c>
      <c r="D1537" s="16" t="n">
        <v>25343800</v>
      </c>
      <c r="E1537" s="16" t="n">
        <v>285118</v>
      </c>
      <c r="F1537" s="16" t="n">
        <v>95691400</v>
      </c>
      <c r="G1537" s="16" t="n">
        <v>1076529</v>
      </c>
      <c r="H1537" s="17" t="n">
        <f aca="false">IF(D1537&gt;0,D1537/F1537*100,0)</f>
        <v>26.4849296802011</v>
      </c>
      <c r="I1537" s="21" t="n">
        <v>49577749</v>
      </c>
      <c r="J1537" s="17" t="n">
        <f aca="false">IF(G1537&gt;0,G1537/I1537*100,0)</f>
        <v>2.17139547824166</v>
      </c>
    </row>
    <row r="1538" customFormat="false" ht="12.75" hidden="false" customHeight="false" outlineLevel="0" collapsed="false">
      <c r="A1538" s="7" t="s">
        <v>179</v>
      </c>
      <c r="B1538" s="7" t="n">
        <v>154</v>
      </c>
      <c r="C1538" s="15" t="n">
        <v>2000</v>
      </c>
      <c r="D1538" s="16" t="n">
        <v>7271324</v>
      </c>
      <c r="E1538" s="16" t="n">
        <v>152480</v>
      </c>
      <c r="F1538" s="16" t="n">
        <v>7589169</v>
      </c>
      <c r="G1538" s="16" t="n">
        <v>159146</v>
      </c>
      <c r="H1538" s="17" t="n">
        <f aca="false">IF(D1538&gt;0,D1538/F1538*100,0)</f>
        <v>95.811860297221</v>
      </c>
      <c r="I1538" s="18" t="n">
        <v>2119949</v>
      </c>
      <c r="J1538" s="17" t="n">
        <f aca="false">IF(G1538&gt;0,G1538/I1538*100,0)</f>
        <v>7.50706738699846</v>
      </c>
    </row>
    <row r="1539" customFormat="false" ht="12.75" hidden="false" customHeight="false" outlineLevel="0" collapsed="false">
      <c r="B1539" s="7" t="n">
        <v>154</v>
      </c>
      <c r="C1539" s="15" t="n">
        <v>2001</v>
      </c>
      <c r="D1539" s="16" t="n">
        <v>7041925</v>
      </c>
      <c r="E1539" s="16" t="n">
        <v>130416</v>
      </c>
      <c r="F1539" s="16" t="n">
        <v>7886496</v>
      </c>
      <c r="G1539" s="16" t="n">
        <v>146057</v>
      </c>
      <c r="H1539" s="17" t="n">
        <f aca="false">IF(D1539&gt;0,D1539/F1539*100,0)</f>
        <v>89.2909221027944</v>
      </c>
      <c r="I1539" s="18" t="n">
        <v>2427371</v>
      </c>
      <c r="J1539" s="17" t="n">
        <f aca="false">IF(G1539&gt;0,G1539/I1539*100,0)</f>
        <v>6.01708597490866</v>
      </c>
    </row>
    <row r="1540" customFormat="false" ht="12.75" hidden="false" customHeight="false" outlineLevel="0" collapsed="false">
      <c r="B1540" s="16" t="n">
        <v>154</v>
      </c>
      <c r="C1540" s="19" t="n">
        <v>2002</v>
      </c>
      <c r="D1540" s="16" t="n">
        <v>2497780</v>
      </c>
      <c r="E1540" s="16" t="n">
        <v>48932</v>
      </c>
      <c r="F1540" s="16" t="n">
        <v>2564831</v>
      </c>
      <c r="G1540" s="16" t="n">
        <v>50246</v>
      </c>
      <c r="H1540" s="17" t="n">
        <f aca="false">IF(D1540&gt;0,D1540/F1540*100,0)</f>
        <v>97.3857536812367</v>
      </c>
      <c r="I1540" s="16" t="n">
        <v>2634112</v>
      </c>
      <c r="J1540" s="17" t="n">
        <f aca="false">IF(G1540&gt;0,G1540/I1540*100,0)</f>
        <v>1.9075119053404</v>
      </c>
    </row>
    <row r="1541" customFormat="false" ht="12.75" hidden="false" customHeight="false" outlineLevel="0" collapsed="false">
      <c r="B1541" s="7" t="n">
        <v>154</v>
      </c>
      <c r="C1541" s="7" t="n">
        <v>2003</v>
      </c>
      <c r="D1541" s="16" t="n">
        <v>2549300</v>
      </c>
      <c r="E1541" s="16" t="n">
        <v>52490</v>
      </c>
      <c r="F1541" s="16" t="n">
        <v>3468377</v>
      </c>
      <c r="G1541" s="16" t="n">
        <v>71414</v>
      </c>
      <c r="H1541" s="17" t="n">
        <f aca="false">IF(D1541&gt;0,D1541/F1541*100,0)</f>
        <v>73.5012370339211</v>
      </c>
      <c r="I1541" s="16" t="n">
        <v>2752570</v>
      </c>
      <c r="J1541" s="17" t="n">
        <f aca="false">IF(G1541&gt;0,G1541/I1541*100,0)</f>
        <v>2.59444809759607</v>
      </c>
    </row>
    <row r="1542" customFormat="false" ht="12.75" hidden="false" customHeight="false" outlineLevel="0" collapsed="false">
      <c r="B1542" s="7" t="n">
        <v>154</v>
      </c>
      <c r="C1542" s="7" t="n">
        <v>2004</v>
      </c>
      <c r="D1542" s="16" t="n">
        <v>2568046</v>
      </c>
      <c r="E1542" s="16" t="n">
        <v>47483</v>
      </c>
      <c r="F1542" s="16" t="n">
        <v>2707800</v>
      </c>
      <c r="G1542" s="16" t="n">
        <v>50067</v>
      </c>
      <c r="H1542" s="17" t="n">
        <f aca="false">IF(D1542&gt;0,D1542/F1542*100,0)</f>
        <v>94.8388359553881</v>
      </c>
      <c r="I1542" s="16" t="n">
        <v>2892798</v>
      </c>
      <c r="J1542" s="17" t="n">
        <f aca="false">IF(G1542&gt;0,G1542/I1542*100,0)</f>
        <v>1.73074649526168</v>
      </c>
    </row>
    <row r="1543" customFormat="false" ht="12.75" hidden="false" customHeight="false" outlineLevel="0" collapsed="false">
      <c r="B1543" s="7" t="n">
        <v>154</v>
      </c>
      <c r="C1543" s="7" t="n">
        <v>2005</v>
      </c>
      <c r="D1543" s="16" t="n">
        <v>3569534</v>
      </c>
      <c r="E1543" s="16" t="n">
        <v>66964</v>
      </c>
      <c r="F1543" s="16" t="n">
        <v>3690901</v>
      </c>
      <c r="G1543" s="16" t="n">
        <v>69241</v>
      </c>
      <c r="H1543" s="17" t="n">
        <f aca="false">IF(D1543&gt;0,D1543/F1543*100,0)</f>
        <v>96.7117243188045</v>
      </c>
      <c r="I1543" s="16" t="n">
        <v>3015185</v>
      </c>
      <c r="J1543" s="17" t="n">
        <f aca="false">IF(G1543&gt;0,G1543/I1543*100,0)</f>
        <v>2.2964096730383</v>
      </c>
    </row>
    <row r="1544" customFormat="false" ht="12.75" hidden="false" customHeight="false" outlineLevel="0" collapsed="false">
      <c r="B1544" s="20" t="n">
        <v>154</v>
      </c>
      <c r="C1544" s="7" t="n">
        <v>2006</v>
      </c>
      <c r="D1544" s="16" t="n">
        <v>3830187</v>
      </c>
      <c r="E1544" s="16" t="n">
        <v>61896</v>
      </c>
      <c r="F1544" s="16" t="n">
        <v>4103431</v>
      </c>
      <c r="G1544" s="16" t="n">
        <v>66312</v>
      </c>
      <c r="H1544" s="17" t="n">
        <f aca="false">IF(D1544&gt;0,D1544/F1544*100,0)</f>
        <v>93.3410845704485</v>
      </c>
      <c r="I1544" s="21" t="n">
        <v>3159806</v>
      </c>
      <c r="J1544" s="17" t="n">
        <f aca="false">IF(G1544&gt;0,G1544/I1544*100,0)</f>
        <v>2.09860985136429</v>
      </c>
    </row>
    <row r="1545" customFormat="false" ht="12.75" hidden="false" customHeight="false" outlineLevel="0" collapsed="false">
      <c r="B1545" s="20" t="n">
        <v>154</v>
      </c>
      <c r="C1545" s="7" t="n">
        <v>2007</v>
      </c>
      <c r="D1545" s="16" t="n">
        <v>4298400</v>
      </c>
      <c r="E1545" s="16" t="n">
        <v>58028</v>
      </c>
      <c r="F1545" s="16" t="n">
        <v>4344576</v>
      </c>
      <c r="G1545" s="16" t="n">
        <v>58651</v>
      </c>
      <c r="H1545" s="17" t="n">
        <f aca="false">IF(D1545&gt;0,D1545/F1545*100,0)</f>
        <v>98.9371575039774</v>
      </c>
      <c r="I1545" s="16" t="n">
        <v>3305113</v>
      </c>
      <c r="J1545" s="17" t="n">
        <f aca="false">IF(G1545&gt;0,G1545/I1545*100,0)</f>
        <v>1.77455354779095</v>
      </c>
    </row>
    <row r="1546" customFormat="false" ht="12.75" hidden="false" customHeight="false" outlineLevel="0" collapsed="false">
      <c r="B1546" s="20" t="n">
        <v>154</v>
      </c>
      <c r="C1546" s="7" t="n">
        <v>2008</v>
      </c>
      <c r="D1546" s="16" t="n">
        <v>3564200</v>
      </c>
      <c r="E1546" s="16" t="n">
        <v>51503</v>
      </c>
      <c r="F1546" s="16" t="n">
        <v>3743663</v>
      </c>
      <c r="G1546" s="16" t="n">
        <v>54096</v>
      </c>
      <c r="H1546" s="17" t="n">
        <f aca="false">IF(D1546&gt;0,D1546/F1546*100,0)</f>
        <v>95.2062191495335</v>
      </c>
      <c r="I1546" s="21" t="n">
        <v>3446392</v>
      </c>
      <c r="J1546" s="17" t="n">
        <f aca="false">IF(G1546&gt;0,G1546/I1546*100,0)</f>
        <v>1.56964152655879</v>
      </c>
    </row>
    <row r="1547" customFormat="false" ht="12.75" hidden="false" customHeight="false" outlineLevel="0" collapsed="false">
      <c r="B1547" s="20" t="n">
        <v>154</v>
      </c>
      <c r="C1547" s="7" t="n">
        <v>2009</v>
      </c>
      <c r="D1547" s="16" t="n">
        <v>2072590</v>
      </c>
      <c r="E1547" s="16" t="n">
        <v>31089</v>
      </c>
      <c r="F1547" s="16" t="n">
        <v>2977978</v>
      </c>
      <c r="G1547" s="16" t="n">
        <v>44670</v>
      </c>
      <c r="H1547" s="17" t="n">
        <f aca="false">IF(D1547&gt;0,D1547/F1547*100,0)</f>
        <v>69.5972233508777</v>
      </c>
      <c r="I1547" s="21" t="n">
        <v>3586648</v>
      </c>
      <c r="J1547" s="17" t="n">
        <f aca="false">IF(G1547&gt;0,G1547/I1547*100,0)</f>
        <v>1.24545257856361</v>
      </c>
    </row>
    <row r="1548" customFormat="false" ht="12.75" hidden="false" customHeight="false" outlineLevel="0" collapsed="false">
      <c r="A1548" s="7" t="s">
        <v>180</v>
      </c>
      <c r="B1548" s="7" t="n">
        <v>155</v>
      </c>
      <c r="C1548" s="15" t="n">
        <v>2000</v>
      </c>
      <c r="D1548" s="16" t="n">
        <v>27676000</v>
      </c>
      <c r="E1548" s="16" t="n">
        <v>353976</v>
      </c>
      <c r="F1548" s="16" t="n">
        <v>93689620</v>
      </c>
      <c r="G1548" s="16" t="n">
        <v>1970649</v>
      </c>
      <c r="H1548" s="17" t="n">
        <f aca="false">IF(D1548&gt;0,D1548/F1548*100,0)</f>
        <v>29.5400920614258</v>
      </c>
      <c r="I1548" s="18" t="n">
        <v>57904293</v>
      </c>
      <c r="J1548" s="17" t="n">
        <f aca="false">IF(G1548&gt;0,G1548/I1548*100,0)</f>
        <v>3.40328652315986</v>
      </c>
    </row>
    <row r="1549" customFormat="false" ht="12.75" hidden="false" customHeight="false" outlineLevel="0" collapsed="false">
      <c r="B1549" s="7" t="n">
        <v>155</v>
      </c>
      <c r="C1549" s="15" t="n">
        <v>2001</v>
      </c>
      <c r="D1549" s="16" t="n">
        <v>50748000</v>
      </c>
      <c r="E1549" s="16" t="n">
        <v>621663</v>
      </c>
      <c r="F1549" s="16" t="n">
        <v>95563490</v>
      </c>
      <c r="G1549" s="16" t="n">
        <v>1535451</v>
      </c>
      <c r="H1549" s="17" t="n">
        <f aca="false">IF(D1549&gt;0,D1549/F1549*100,0)</f>
        <v>53.1039626116627</v>
      </c>
      <c r="I1549" s="18" t="n">
        <v>61322549</v>
      </c>
      <c r="J1549" s="17" t="n">
        <f aca="false">IF(G1549&gt;0,G1549/I1549*100,0)</f>
        <v>2.50389298070437</v>
      </c>
    </row>
    <row r="1550" customFormat="false" ht="12.75" hidden="false" customHeight="false" outlineLevel="0" collapsed="false">
      <c r="B1550" s="16" t="n">
        <v>155</v>
      </c>
      <c r="C1550" s="19" t="n">
        <v>2002</v>
      </c>
      <c r="D1550" s="16" t="n">
        <v>58679000</v>
      </c>
      <c r="E1550" s="16" t="n">
        <v>710603</v>
      </c>
      <c r="F1550" s="16" t="n">
        <v>98030980</v>
      </c>
      <c r="G1550" s="16" t="n">
        <v>1573592</v>
      </c>
      <c r="H1550" s="17" t="n">
        <f aca="false">IF(D1550&gt;0,D1550/F1550*100,0)</f>
        <v>59.8576082785258</v>
      </c>
      <c r="I1550" s="16" t="n">
        <v>67831893</v>
      </c>
      <c r="J1550" s="17" t="n">
        <f aca="false">IF(G1550&gt;0,G1550/I1550*100,0)</f>
        <v>2.31984090433684</v>
      </c>
    </row>
    <row r="1551" customFormat="false" ht="12.75" hidden="false" customHeight="false" outlineLevel="0" collapsed="false">
      <c r="B1551" s="7" t="n">
        <v>155</v>
      </c>
      <c r="C1551" s="7" t="n">
        <v>2003</v>
      </c>
      <c r="D1551" s="16" t="n">
        <v>78888000</v>
      </c>
      <c r="E1551" s="16" t="n">
        <v>889857</v>
      </c>
      <c r="F1551" s="16" t="n">
        <v>101044540</v>
      </c>
      <c r="G1551" s="16" t="n">
        <v>1350048</v>
      </c>
      <c r="H1551" s="17" t="n">
        <f aca="false">IF(D1551&gt;0,D1551/F1551*100,0)</f>
        <v>78.072501492906</v>
      </c>
      <c r="I1551" s="16" t="n">
        <v>71101282</v>
      </c>
      <c r="J1551" s="17" t="n">
        <f aca="false">IF(G1551&gt;0,G1551/I1551*100,0)</f>
        <v>1.89876745119729</v>
      </c>
    </row>
    <row r="1552" customFormat="false" ht="12.75" hidden="false" customHeight="false" outlineLevel="0" collapsed="false">
      <c r="B1552" s="7" t="n">
        <v>155</v>
      </c>
      <c r="C1552" s="7" t="n">
        <v>2004</v>
      </c>
      <c r="D1552" s="16" t="n">
        <v>76369000</v>
      </c>
      <c r="E1552" s="16" t="n">
        <v>836241</v>
      </c>
      <c r="F1552" s="16" t="n">
        <v>127328940</v>
      </c>
      <c r="G1552" s="16" t="n">
        <v>1915573</v>
      </c>
      <c r="H1552" s="17" t="n">
        <f aca="false">IF(D1552&gt;0,D1552/F1552*100,0)</f>
        <v>59.977723838744</v>
      </c>
      <c r="I1552" s="16" t="n">
        <v>74230931</v>
      </c>
      <c r="J1552" s="17" t="n">
        <f aca="false">IF(G1552&gt;0,G1552/I1552*100,0)</f>
        <v>2.58055903946564</v>
      </c>
    </row>
    <row r="1553" customFormat="false" ht="12.75" hidden="false" customHeight="false" outlineLevel="0" collapsed="false">
      <c r="B1553" s="7" t="n">
        <v>155</v>
      </c>
      <c r="C1553" s="7" t="n">
        <v>2005</v>
      </c>
      <c r="D1553" s="16" t="n">
        <v>82725000</v>
      </c>
      <c r="E1553" s="16" t="n">
        <v>866131</v>
      </c>
      <c r="F1553" s="16" t="n">
        <v>121340670</v>
      </c>
      <c r="G1553" s="16" t="n">
        <v>1692120</v>
      </c>
      <c r="H1553" s="17" t="n">
        <f aca="false">IF(D1553&gt;0,D1553/F1553*100,0)</f>
        <v>68.1758226652284</v>
      </c>
      <c r="I1553" s="16" t="n">
        <v>78002277</v>
      </c>
      <c r="J1553" s="17" t="n">
        <f aca="false">IF(G1553&gt;0,G1553/I1553*100,0)</f>
        <v>2.1693212878901</v>
      </c>
    </row>
    <row r="1554" customFormat="false" ht="12.75" hidden="false" customHeight="false" outlineLevel="0" collapsed="false">
      <c r="B1554" s="20" t="n">
        <v>155</v>
      </c>
      <c r="C1554" s="7" t="n">
        <v>2006</v>
      </c>
      <c r="D1554" s="16" t="n">
        <v>91473000</v>
      </c>
      <c r="E1554" s="16" t="n">
        <v>1037304</v>
      </c>
      <c r="F1554" s="16" t="n">
        <v>127057590</v>
      </c>
      <c r="G1554" s="16" t="n">
        <v>1854326</v>
      </c>
      <c r="H1554" s="17" t="n">
        <f aca="false">IF(D1554&gt;0,D1554/F1554*100,0)</f>
        <v>71.9933378242103</v>
      </c>
      <c r="I1554" s="21" t="n">
        <v>85868794</v>
      </c>
      <c r="J1554" s="17" t="n">
        <f aca="false">IF(G1554&gt;0,G1554/I1554*100,0)</f>
        <v>2.15948764809717</v>
      </c>
    </row>
    <row r="1555" customFormat="false" ht="12.75" hidden="false" customHeight="false" outlineLevel="0" collapsed="false">
      <c r="B1555" s="20" t="n">
        <v>155</v>
      </c>
      <c r="C1555" s="7" t="n">
        <v>2007</v>
      </c>
      <c r="D1555" s="16" t="n">
        <v>98473000</v>
      </c>
      <c r="E1555" s="16" t="n">
        <v>1094035</v>
      </c>
      <c r="F1555" s="16" t="n">
        <v>141460530</v>
      </c>
      <c r="G1555" s="16" t="n">
        <v>2037181</v>
      </c>
      <c r="H1555" s="17" t="n">
        <f aca="false">IF(D1555&gt;0,D1555/F1555*100,0)</f>
        <v>69.6116436153604</v>
      </c>
      <c r="I1555" s="16" t="n">
        <v>89869840</v>
      </c>
      <c r="J1555" s="17" t="n">
        <f aca="false">IF(G1555&gt;0,G1555/I1555*100,0)</f>
        <v>2.26681275943075</v>
      </c>
    </row>
    <row r="1556" customFormat="false" ht="12.75" hidden="false" customHeight="false" outlineLevel="0" collapsed="false">
      <c r="B1556" s="20" t="n">
        <v>155</v>
      </c>
      <c r="C1556" s="7" t="n">
        <v>2008</v>
      </c>
      <c r="D1556" s="16" t="n">
        <v>101951000</v>
      </c>
      <c r="E1556" s="16" t="n">
        <v>1156124</v>
      </c>
      <c r="F1556" s="16" t="n">
        <v>162882540</v>
      </c>
      <c r="G1556" s="16" t="n">
        <v>2485650</v>
      </c>
      <c r="H1556" s="17" t="n">
        <f aca="false">IF(D1556&gt;0,D1556/F1556*100,0)</f>
        <v>62.5917302124586</v>
      </c>
      <c r="I1556" s="21" t="n">
        <v>96012202</v>
      </c>
      <c r="J1556" s="17" t="n">
        <f aca="false">IF(G1556&gt;0,G1556/I1556*100,0)</f>
        <v>2.58888969133319</v>
      </c>
    </row>
    <row r="1557" customFormat="false" ht="12.75" hidden="false" customHeight="false" outlineLevel="0" collapsed="false">
      <c r="B1557" s="20" t="n">
        <v>155</v>
      </c>
      <c r="C1557" s="7" t="n">
        <v>2009</v>
      </c>
      <c r="D1557" s="16" t="n">
        <v>121910000</v>
      </c>
      <c r="E1557" s="16" t="n">
        <v>1526313</v>
      </c>
      <c r="F1557" s="16" t="n">
        <v>195982650</v>
      </c>
      <c r="G1557" s="16" t="n">
        <v>3276649</v>
      </c>
      <c r="H1557" s="17" t="n">
        <f aca="false">IF(D1557&gt;0,D1557/F1557*100,0)</f>
        <v>62.2044859583234</v>
      </c>
      <c r="I1557" s="21" t="n">
        <v>104879746</v>
      </c>
      <c r="J1557" s="17" t="n">
        <f aca="false">IF(G1557&gt;0,G1557/I1557*100,0)</f>
        <v>3.12419616271763</v>
      </c>
    </row>
    <row r="1558" customFormat="false" ht="12.75" hidden="false" customHeight="false" outlineLevel="0" collapsed="false">
      <c r="A1558" s="7" t="s">
        <v>181</v>
      </c>
      <c r="B1558" s="7" t="n">
        <v>156</v>
      </c>
      <c r="C1558" s="15" t="n">
        <v>2000</v>
      </c>
      <c r="D1558" s="16" t="n">
        <v>679870</v>
      </c>
      <c r="E1558" s="16" t="n">
        <v>11075</v>
      </c>
      <c r="F1558" s="16" t="n">
        <v>748710</v>
      </c>
      <c r="G1558" s="16" t="n">
        <v>12196</v>
      </c>
      <c r="H1558" s="17" t="n">
        <f aca="false">IF(D1558&gt;0,D1558/F1558*100,0)</f>
        <v>90.8055188257136</v>
      </c>
      <c r="I1558" s="18" t="n">
        <v>826915</v>
      </c>
      <c r="J1558" s="17" t="n">
        <f aca="false">IF(G1558&gt;0,G1558/I1558*100,0)</f>
        <v>1.47487952207905</v>
      </c>
    </row>
    <row r="1559" customFormat="false" ht="12.75" hidden="false" customHeight="false" outlineLevel="0" collapsed="false">
      <c r="B1559" s="7" t="n">
        <v>156</v>
      </c>
      <c r="C1559" s="15" t="n">
        <v>2001</v>
      </c>
      <c r="D1559" s="16" t="n">
        <v>1131000</v>
      </c>
      <c r="E1559" s="16" t="n">
        <v>19940</v>
      </c>
      <c r="F1559" s="16" t="n">
        <v>1522019</v>
      </c>
      <c r="G1559" s="16" t="n">
        <v>26834</v>
      </c>
      <c r="H1559" s="17" t="n">
        <f aca="false">IF(D1559&gt;0,D1559/F1559*100,0)</f>
        <v>74.3091906211421</v>
      </c>
      <c r="I1559" s="18" t="n">
        <v>859784</v>
      </c>
      <c r="J1559" s="17" t="n">
        <f aca="false">IF(G1559&gt;0,G1559/I1559*100,0)</f>
        <v>3.12101644133876</v>
      </c>
    </row>
    <row r="1560" customFormat="false" ht="12.75" hidden="false" customHeight="false" outlineLevel="0" collapsed="false">
      <c r="B1560" s="16" t="n">
        <v>156</v>
      </c>
      <c r="C1560" s="19" t="n">
        <v>2002</v>
      </c>
      <c r="D1560" s="16" t="n">
        <v>584970</v>
      </c>
      <c r="E1560" s="16" t="n">
        <v>10711</v>
      </c>
      <c r="F1560" s="16" t="n">
        <v>1215008</v>
      </c>
      <c r="G1560" s="16" t="n">
        <v>22247</v>
      </c>
      <c r="H1560" s="17" t="n">
        <f aca="false">IF(D1560&gt;0,D1560/F1560*100,0)</f>
        <v>48.1453620058469</v>
      </c>
      <c r="I1560" s="16" t="n">
        <v>908113</v>
      </c>
      <c r="J1560" s="17" t="n">
        <f aca="false">IF(G1560&gt;0,G1560/I1560*100,0)</f>
        <v>2.44980525551336</v>
      </c>
    </row>
    <row r="1561" customFormat="false" ht="12.75" hidden="false" customHeight="false" outlineLevel="0" collapsed="false">
      <c r="B1561" s="7" t="n">
        <v>156</v>
      </c>
      <c r="C1561" s="7" t="n">
        <v>2003</v>
      </c>
      <c r="D1561" s="16" t="n">
        <v>991910</v>
      </c>
      <c r="E1561" s="16" t="n">
        <v>19620</v>
      </c>
      <c r="F1561" s="16" t="n">
        <v>1106890</v>
      </c>
      <c r="G1561" s="16" t="n">
        <v>21894</v>
      </c>
      <c r="H1561" s="17" t="n">
        <f aca="false">IF(D1561&gt;0,D1561/F1561*100,0)</f>
        <v>89.612337269286</v>
      </c>
      <c r="I1561" s="16" t="n">
        <v>953063</v>
      </c>
      <c r="J1561" s="17" t="n">
        <f aca="false">IF(G1561&gt;0,G1561/I1561*100,0)</f>
        <v>2.29722484242909</v>
      </c>
    </row>
    <row r="1562" customFormat="false" ht="12.75" hidden="false" customHeight="false" outlineLevel="0" collapsed="false">
      <c r="B1562" s="7" t="n">
        <v>156</v>
      </c>
      <c r="C1562" s="7" t="n">
        <v>2004</v>
      </c>
      <c r="D1562" s="16" t="n">
        <v>1105080</v>
      </c>
      <c r="E1562" s="16" t="n">
        <v>23748</v>
      </c>
      <c r="F1562" s="16" t="n">
        <v>1370300</v>
      </c>
      <c r="G1562" s="16" t="n">
        <v>29448</v>
      </c>
      <c r="H1562" s="17" t="n">
        <f aca="false">IF(D1562&gt;0,D1562/F1562*100,0)</f>
        <v>80.6451142085675</v>
      </c>
      <c r="I1562" s="16" t="n">
        <v>998784</v>
      </c>
      <c r="J1562" s="17" t="n">
        <f aca="false">IF(G1562&gt;0,G1562/I1562*100,0)</f>
        <v>2.94838523644752</v>
      </c>
    </row>
    <row r="1563" customFormat="false" ht="12.75" hidden="false" customHeight="false" outlineLevel="0" collapsed="false">
      <c r="B1563" s="7" t="n">
        <v>156</v>
      </c>
      <c r="C1563" s="7" t="n">
        <v>2005</v>
      </c>
      <c r="D1563" s="16" t="n">
        <v>1733700</v>
      </c>
      <c r="E1563" s="16" t="n">
        <v>36685</v>
      </c>
      <c r="F1563" s="16" t="n">
        <v>1810610</v>
      </c>
      <c r="G1563" s="16" t="n">
        <v>38312</v>
      </c>
      <c r="H1563" s="17" t="n">
        <f aca="false">IF(D1563&gt;0,D1563/F1563*100,0)</f>
        <v>95.7522602879693</v>
      </c>
      <c r="I1563" s="16" t="n">
        <v>1053202</v>
      </c>
      <c r="J1563" s="17" t="n">
        <f aca="false">IF(G1563&gt;0,G1563/I1563*100,0)</f>
        <v>3.63766874730583</v>
      </c>
    </row>
    <row r="1564" customFormat="false" ht="12.75" hidden="false" customHeight="false" outlineLevel="0" collapsed="false">
      <c r="B1564" s="20" t="n">
        <v>156</v>
      </c>
      <c r="C1564" s="7" t="n">
        <v>2006</v>
      </c>
      <c r="D1564" s="16" t="n">
        <v>1460400</v>
      </c>
      <c r="E1564" s="16" t="n">
        <v>25207</v>
      </c>
      <c r="F1564" s="16" t="n">
        <v>1570768</v>
      </c>
      <c r="G1564" s="16" t="n">
        <v>27112</v>
      </c>
      <c r="H1564" s="17" t="n">
        <f aca="false">IF(D1564&gt;0,D1564/F1564*100,0)</f>
        <v>92.9736281869761</v>
      </c>
      <c r="I1564" s="21" t="n">
        <v>1117844</v>
      </c>
      <c r="J1564" s="17" t="n">
        <f aca="false">IF(G1564&gt;0,G1564/I1564*100,0)</f>
        <v>2.42538314827471</v>
      </c>
    </row>
    <row r="1565" customFormat="false" ht="12.75" hidden="false" customHeight="false" outlineLevel="0" collapsed="false">
      <c r="B1565" s="20" t="n">
        <v>156</v>
      </c>
      <c r="C1565" s="7" t="n">
        <v>2007</v>
      </c>
      <c r="D1565" s="16" t="n">
        <v>1207062</v>
      </c>
      <c r="E1565" s="16" t="n">
        <v>22657</v>
      </c>
      <c r="F1565" s="16" t="n">
        <v>1282923</v>
      </c>
      <c r="G1565" s="16" t="n">
        <v>24080</v>
      </c>
      <c r="H1565" s="17" t="n">
        <f aca="false">IF(D1565&gt;0,D1565/F1565*100,0)</f>
        <v>94.0868625786583</v>
      </c>
      <c r="I1565" s="16" t="n">
        <v>1172902</v>
      </c>
      <c r="J1565" s="17" t="n">
        <f aca="false">IF(G1565&gt;0,G1565/I1565*100,0)</f>
        <v>2.0530274481585</v>
      </c>
    </row>
    <row r="1566" customFormat="false" ht="12.75" hidden="false" customHeight="false" outlineLevel="0" collapsed="false">
      <c r="B1566" s="20" t="n">
        <v>156</v>
      </c>
      <c r="C1566" s="7" t="n">
        <v>2008</v>
      </c>
      <c r="D1566" s="16" t="n">
        <v>899518</v>
      </c>
      <c r="E1566" s="16" t="n">
        <v>15625</v>
      </c>
      <c r="F1566" s="16" t="n">
        <v>1312550</v>
      </c>
      <c r="G1566" s="16" t="n">
        <v>22799</v>
      </c>
      <c r="H1566" s="17" t="n">
        <f aca="false">IF(D1566&gt;0,D1566/F1566*100,0)</f>
        <v>68.5320940154661</v>
      </c>
      <c r="I1566" s="21" t="n">
        <v>1226305</v>
      </c>
      <c r="J1566" s="17" t="n">
        <f aca="false">IF(G1566&gt;0,G1566/I1566*100,0)</f>
        <v>1.85916228018315</v>
      </c>
    </row>
    <row r="1567" customFormat="false" ht="12.75" hidden="false" customHeight="false" outlineLevel="0" collapsed="false">
      <c r="B1567" s="20" t="n">
        <v>156</v>
      </c>
      <c r="C1567" s="7" t="n">
        <v>2009</v>
      </c>
      <c r="D1567" s="16" t="n">
        <v>1315800</v>
      </c>
      <c r="E1567" s="16" t="n">
        <v>22237</v>
      </c>
      <c r="F1567" s="16" t="n">
        <v>2160411</v>
      </c>
      <c r="G1567" s="16" t="n">
        <v>36511</v>
      </c>
      <c r="H1567" s="17" t="n">
        <f aca="false">IF(D1567&gt;0,D1567/F1567*100,0)</f>
        <v>60.9050777838106</v>
      </c>
      <c r="I1567" s="21" t="n">
        <v>1279762</v>
      </c>
      <c r="J1567" s="17" t="n">
        <f aca="false">IF(G1567&gt;0,G1567/I1567*100,0)</f>
        <v>2.8529523458268</v>
      </c>
    </row>
    <row r="1568" customFormat="false" ht="12.75" hidden="false" customHeight="false" outlineLevel="0" collapsed="false">
      <c r="A1568" s="7" t="s">
        <v>182</v>
      </c>
      <c r="B1568" s="7" t="n">
        <v>157</v>
      </c>
      <c r="C1568" s="15" t="n">
        <v>2000</v>
      </c>
      <c r="D1568" s="16" t="n">
        <v>24558941</v>
      </c>
      <c r="E1568" s="16" t="n">
        <v>292006</v>
      </c>
      <c r="F1568" s="16" t="n">
        <v>24994677</v>
      </c>
      <c r="G1568" s="16" t="n">
        <v>297187</v>
      </c>
      <c r="H1568" s="17" t="n">
        <f aca="false">IF(D1568&gt;0,D1568/F1568*100,0)</f>
        <v>98.2566848133305</v>
      </c>
      <c r="I1568" s="18" t="n">
        <v>11266539</v>
      </c>
      <c r="J1568" s="17" t="n">
        <f aca="false">IF(G1568&gt;0,G1568/I1568*100,0)</f>
        <v>2.63778432755614</v>
      </c>
    </row>
    <row r="1569" customFormat="false" ht="12.75" hidden="false" customHeight="false" outlineLevel="0" collapsed="false">
      <c r="B1569" s="7" t="n">
        <v>157</v>
      </c>
      <c r="C1569" s="15" t="n">
        <v>2001</v>
      </c>
      <c r="D1569" s="16" t="n">
        <v>22433671</v>
      </c>
      <c r="E1569" s="16" t="n">
        <v>257314</v>
      </c>
      <c r="F1569" s="16" t="n">
        <v>23576941</v>
      </c>
      <c r="G1569" s="16" t="n">
        <v>270428</v>
      </c>
      <c r="H1569" s="17" t="n">
        <f aca="false">IF(D1569&gt;0,D1569/F1569*100,0)</f>
        <v>95.150897650378</v>
      </c>
      <c r="I1569" s="18" t="n">
        <v>11845389</v>
      </c>
      <c r="J1569" s="17" t="n">
        <f aca="false">IF(G1569&gt;0,G1569/I1569*100,0)</f>
        <v>2.28298116676455</v>
      </c>
    </row>
    <row r="1570" customFormat="false" ht="12.75" hidden="false" customHeight="false" outlineLevel="0" collapsed="false">
      <c r="B1570" s="16" t="n">
        <v>157</v>
      </c>
      <c r="C1570" s="19" t="n">
        <v>2002</v>
      </c>
      <c r="D1570" s="16" t="n">
        <v>30204400</v>
      </c>
      <c r="E1570" s="16" t="n">
        <v>310199</v>
      </c>
      <c r="F1570" s="16" t="n">
        <v>30942130</v>
      </c>
      <c r="G1570" s="16" t="n">
        <v>317776</v>
      </c>
      <c r="H1570" s="17" t="n">
        <f aca="false">IF(D1570&gt;0,D1570/F1570*100,0)</f>
        <v>97.6157749967439</v>
      </c>
      <c r="I1570" s="16" t="n">
        <v>12411952</v>
      </c>
      <c r="J1570" s="17" t="n">
        <f aca="false">IF(G1570&gt;0,G1570/I1570*100,0)</f>
        <v>2.56024193454825</v>
      </c>
    </row>
    <row r="1571" customFormat="false" ht="12.75" hidden="false" customHeight="false" outlineLevel="0" collapsed="false">
      <c r="B1571" s="7" t="n">
        <v>157</v>
      </c>
      <c r="C1571" s="7" t="n">
        <v>2003</v>
      </c>
      <c r="D1571" s="16" t="n">
        <v>30365000</v>
      </c>
      <c r="E1571" s="16" t="n">
        <v>300917</v>
      </c>
      <c r="F1571" s="16" t="n">
        <v>31061374</v>
      </c>
      <c r="G1571" s="16" t="n">
        <v>307818</v>
      </c>
      <c r="H1571" s="17" t="n">
        <f aca="false">IF(D1571&gt;0,D1571/F1571*100,0)</f>
        <v>97.7580708438719</v>
      </c>
      <c r="I1571" s="16" t="n">
        <v>13623027</v>
      </c>
      <c r="J1571" s="17" t="n">
        <f aca="false">IF(G1571&gt;0,G1571/I1571*100,0)</f>
        <v>2.25954187714669</v>
      </c>
    </row>
    <row r="1572" customFormat="false" ht="12.75" hidden="false" customHeight="false" outlineLevel="0" collapsed="false">
      <c r="B1572" s="7" t="n">
        <v>157</v>
      </c>
      <c r="C1572" s="7" t="n">
        <v>2004</v>
      </c>
      <c r="D1572" s="16" t="n">
        <v>24773900</v>
      </c>
      <c r="E1572" s="16" t="n">
        <v>231636</v>
      </c>
      <c r="F1572" s="16" t="n">
        <v>26342920</v>
      </c>
      <c r="G1572" s="16" t="n">
        <v>246306</v>
      </c>
      <c r="H1572" s="17" t="n">
        <f aca="false">IF(D1572&gt;0,D1572/F1572*100,0)</f>
        <v>94.0438645374165</v>
      </c>
      <c r="I1572" s="16" t="n">
        <v>14571421</v>
      </c>
      <c r="J1572" s="17" t="n">
        <f aca="false">IF(G1572&gt;0,G1572/I1572*100,0)</f>
        <v>1.69033617242958</v>
      </c>
    </row>
    <row r="1573" customFormat="false" ht="12.75" hidden="false" customHeight="false" outlineLevel="0" collapsed="false">
      <c r="B1573" s="7" t="n">
        <v>157</v>
      </c>
      <c r="C1573" s="7" t="n">
        <v>2005</v>
      </c>
      <c r="D1573" s="16" t="n">
        <v>20791800</v>
      </c>
      <c r="E1573" s="16" t="n">
        <v>191077</v>
      </c>
      <c r="F1573" s="16" t="n">
        <v>25248905</v>
      </c>
      <c r="G1573" s="16" t="n">
        <v>232038</v>
      </c>
      <c r="H1573" s="17" t="n">
        <f aca="false">IF(D1573&gt;0,D1573/F1573*100,0)</f>
        <v>82.3473334784221</v>
      </c>
      <c r="I1573" s="16" t="n">
        <v>15532013</v>
      </c>
      <c r="J1573" s="17" t="n">
        <f aca="false">IF(G1573&gt;0,G1573/I1573*100,0)</f>
        <v>1.49393385133015</v>
      </c>
    </row>
    <row r="1574" customFormat="false" ht="12.75" hidden="false" customHeight="false" outlineLevel="0" collapsed="false">
      <c r="B1574" s="20" t="n">
        <v>157</v>
      </c>
      <c r="C1574" s="7" t="n">
        <v>2006</v>
      </c>
      <c r="D1574" s="16" t="n">
        <v>18300249</v>
      </c>
      <c r="E1574" s="16" t="n">
        <v>166349</v>
      </c>
      <c r="F1574" s="16" t="n">
        <v>21493124</v>
      </c>
      <c r="G1574" s="16" t="n">
        <v>199906</v>
      </c>
      <c r="H1574" s="17" t="n">
        <f aca="false">IF(D1574&gt;0,D1574/F1574*100,0)</f>
        <v>85.1446676620858</v>
      </c>
      <c r="I1574" s="21" t="n">
        <v>16364351</v>
      </c>
      <c r="J1574" s="17" t="n">
        <f aca="false">IF(G1574&gt;0,G1574/I1574*100,0)</f>
        <v>1.22159442803445</v>
      </c>
    </row>
    <row r="1575" customFormat="false" ht="12.75" hidden="false" customHeight="false" outlineLevel="0" collapsed="false">
      <c r="B1575" s="20" t="n">
        <v>157</v>
      </c>
      <c r="C1575" s="7" t="n">
        <v>2007</v>
      </c>
      <c r="D1575" s="16" t="n">
        <v>28022130</v>
      </c>
      <c r="E1575" s="16" t="n">
        <v>260606</v>
      </c>
      <c r="F1575" s="16" t="n">
        <v>29058132</v>
      </c>
      <c r="G1575" s="16" t="n">
        <v>272748</v>
      </c>
      <c r="H1575" s="17" t="n">
        <f aca="false">IF(D1575&gt;0,D1575/F1575*100,0)</f>
        <v>96.4347260863155</v>
      </c>
      <c r="I1575" s="16" t="n">
        <v>17463366</v>
      </c>
      <c r="J1575" s="17" t="n">
        <f aca="false">IF(G1575&gt;0,G1575/I1575*100,0)</f>
        <v>1.56182948922905</v>
      </c>
    </row>
    <row r="1576" customFormat="false" ht="12.75" hidden="false" customHeight="false" outlineLevel="0" collapsed="false">
      <c r="B1576" s="20" t="n">
        <v>157</v>
      </c>
      <c r="C1576" s="7" t="n">
        <v>2008</v>
      </c>
      <c r="D1576" s="16" t="n">
        <v>6104400</v>
      </c>
      <c r="E1576" s="16" t="n">
        <v>60189</v>
      </c>
      <c r="F1576" s="16" t="n">
        <v>8252694</v>
      </c>
      <c r="G1576" s="16" t="n">
        <v>87988</v>
      </c>
      <c r="H1576" s="17" t="n">
        <f aca="false">IF(D1576&gt;0,D1576/F1576*100,0)</f>
        <v>73.968573171379</v>
      </c>
      <c r="I1576" s="21" t="n">
        <v>18172698</v>
      </c>
      <c r="J1576" s="17" t="n">
        <f aca="false">IF(G1576&gt;0,G1576/I1576*100,0)</f>
        <v>0.484176867958737</v>
      </c>
    </row>
    <row r="1577" customFormat="false" ht="12.75" hidden="false" customHeight="false" outlineLevel="0" collapsed="false">
      <c r="B1577" s="20" t="n">
        <v>157</v>
      </c>
      <c r="C1577" s="7" t="n">
        <v>2009</v>
      </c>
      <c r="D1577" s="16" t="n">
        <v>32973700</v>
      </c>
      <c r="E1577" s="16" t="n">
        <v>340289</v>
      </c>
      <c r="F1577" s="16" t="n">
        <v>36613420</v>
      </c>
      <c r="G1577" s="16" t="n">
        <v>389607</v>
      </c>
      <c r="H1577" s="17" t="n">
        <f aca="false">IF(D1577&gt;0,D1577/F1577*100,0)</f>
        <v>90.0590548492875</v>
      </c>
      <c r="I1577" s="21" t="n">
        <v>19065003</v>
      </c>
      <c r="J1577" s="17" t="n">
        <f aca="false">IF(G1577&gt;0,G1577/I1577*100,0)</f>
        <v>2.04357166898951</v>
      </c>
    </row>
    <row r="1578" customFormat="false" ht="12.75" hidden="false" customHeight="false" outlineLevel="0" collapsed="false">
      <c r="A1578" s="7" t="s">
        <v>183</v>
      </c>
      <c r="B1578" s="7" t="n">
        <v>158</v>
      </c>
      <c r="C1578" s="15" t="n">
        <v>2000</v>
      </c>
      <c r="D1578" s="16" t="n">
        <v>11564786</v>
      </c>
      <c r="E1578" s="16" t="n">
        <v>172200</v>
      </c>
      <c r="F1578" s="16" t="n">
        <v>19213286</v>
      </c>
      <c r="G1578" s="16" t="n">
        <v>344214</v>
      </c>
      <c r="H1578" s="17" t="n">
        <f aca="false">IF(D1578&gt;0,D1578/F1578*100,0)</f>
        <v>60.1916090771771</v>
      </c>
      <c r="I1578" s="18" t="n">
        <v>11237199</v>
      </c>
      <c r="J1578" s="17" t="n">
        <f aca="false">IF(G1578&gt;0,G1578/I1578*100,0)</f>
        <v>3.06316547388722</v>
      </c>
    </row>
    <row r="1579" customFormat="false" ht="12.75" hidden="false" customHeight="false" outlineLevel="0" collapsed="false">
      <c r="B1579" s="7" t="n">
        <v>158</v>
      </c>
      <c r="C1579" s="15" t="n">
        <v>2001</v>
      </c>
      <c r="D1579" s="16" t="n">
        <v>13461589</v>
      </c>
      <c r="E1579" s="16" t="n">
        <v>189674</v>
      </c>
      <c r="F1579" s="16" t="n">
        <v>29514919</v>
      </c>
      <c r="G1579" s="16" t="n">
        <v>527596</v>
      </c>
      <c r="H1579" s="17" t="n">
        <f aca="false">IF(D1579&gt;0,D1579/F1579*100,0)</f>
        <v>45.6094390772341</v>
      </c>
      <c r="I1579" s="18" t="n">
        <v>11862343</v>
      </c>
      <c r="J1579" s="17" t="n">
        <f aca="false">IF(G1579&gt;0,G1579/I1579*100,0)</f>
        <v>4.44765422817398</v>
      </c>
    </row>
    <row r="1580" customFormat="false" ht="12.75" hidden="false" customHeight="false" outlineLevel="0" collapsed="false">
      <c r="B1580" s="16" t="n">
        <v>158</v>
      </c>
      <c r="C1580" s="19" t="n">
        <v>2002</v>
      </c>
      <c r="D1580" s="16" t="n">
        <v>25658700</v>
      </c>
      <c r="E1580" s="16" t="n">
        <v>328945</v>
      </c>
      <c r="F1580" s="16" t="n">
        <v>38836168</v>
      </c>
      <c r="G1580" s="16" t="n">
        <v>574310</v>
      </c>
      <c r="H1580" s="17" t="n">
        <f aca="false">IF(D1580&gt;0,D1580/F1580*100,0)</f>
        <v>66.0690828199116</v>
      </c>
      <c r="I1580" s="16" t="n">
        <v>12686498</v>
      </c>
      <c r="J1580" s="17" t="n">
        <f aca="false">IF(G1580&gt;0,G1580/I1580*100,0)</f>
        <v>4.52693879745222</v>
      </c>
    </row>
    <row r="1581" customFormat="false" ht="12.75" hidden="false" customHeight="false" outlineLevel="0" collapsed="false">
      <c r="B1581" s="7" t="n">
        <v>158</v>
      </c>
      <c r="C1581" s="7" t="n">
        <v>2003</v>
      </c>
      <c r="D1581" s="16" t="n">
        <v>22843503</v>
      </c>
      <c r="E1581" s="16" t="n">
        <v>301763</v>
      </c>
      <c r="F1581" s="16" t="n">
        <v>38449173</v>
      </c>
      <c r="G1581" s="16" t="n">
        <v>601392</v>
      </c>
      <c r="H1581" s="17" t="n">
        <f aca="false">IF(D1581&gt;0,D1581/F1581*100,0)</f>
        <v>59.4122089439999</v>
      </c>
      <c r="I1581" s="16" t="n">
        <v>13577970</v>
      </c>
      <c r="J1581" s="17" t="n">
        <f aca="false">IF(G1581&gt;0,G1581/I1581*100,0)</f>
        <v>4.42917461152146</v>
      </c>
    </row>
    <row r="1582" customFormat="false" ht="12.75" hidden="false" customHeight="false" outlineLevel="0" collapsed="false">
      <c r="B1582" s="7" t="n">
        <v>158</v>
      </c>
      <c r="C1582" s="7" t="n">
        <v>2004</v>
      </c>
      <c r="D1582" s="16" t="n">
        <v>26920900</v>
      </c>
      <c r="E1582" s="16" t="n">
        <v>300168</v>
      </c>
      <c r="F1582" s="16" t="n">
        <v>34604090</v>
      </c>
      <c r="G1582" s="16" t="n">
        <v>448914</v>
      </c>
      <c r="H1582" s="17" t="n">
        <f aca="false">IF(D1582&gt;0,D1582/F1582*100,0)</f>
        <v>77.7968731441861</v>
      </c>
      <c r="I1582" s="16" t="n">
        <v>14518811</v>
      </c>
      <c r="J1582" s="17" t="n">
        <f aca="false">IF(G1582&gt;0,G1582/I1582*100,0)</f>
        <v>3.09194740533505</v>
      </c>
    </row>
    <row r="1583" customFormat="false" ht="12.75" hidden="false" customHeight="false" outlineLevel="0" collapsed="false">
      <c r="B1583" s="7" t="n">
        <v>158</v>
      </c>
      <c r="C1583" s="7" t="n">
        <v>2005</v>
      </c>
      <c r="D1583" s="16" t="n">
        <v>21663577</v>
      </c>
      <c r="E1583" s="16" t="n">
        <v>245232</v>
      </c>
      <c r="F1583" s="16" t="n">
        <v>32616931</v>
      </c>
      <c r="G1583" s="16" t="n">
        <v>444145</v>
      </c>
      <c r="H1583" s="17" t="n">
        <f aca="false">IF(D1583&gt;0,D1583/F1583*100,0)</f>
        <v>66.4181955071125</v>
      </c>
      <c r="I1583" s="16" t="n">
        <v>15344013</v>
      </c>
      <c r="J1583" s="17" t="n">
        <f aca="false">IF(G1583&gt;0,G1583/I1583*100,0)</f>
        <v>2.89458174989815</v>
      </c>
    </row>
    <row r="1584" customFormat="false" ht="12.75" hidden="false" customHeight="false" outlineLevel="0" collapsed="false">
      <c r="B1584" s="20" t="n">
        <v>158</v>
      </c>
      <c r="C1584" s="7" t="n">
        <v>2006</v>
      </c>
      <c r="D1584" s="16" t="n">
        <v>14296270</v>
      </c>
      <c r="E1584" s="16" t="n">
        <v>162263</v>
      </c>
      <c r="F1584" s="16" t="n">
        <v>24876672</v>
      </c>
      <c r="G1584" s="16" t="n">
        <v>352499</v>
      </c>
      <c r="H1584" s="17" t="n">
        <f aca="false">IF(D1584&gt;0,D1584/F1584*100,0)</f>
        <v>57.4685793984018</v>
      </c>
      <c r="I1584" s="21" t="n">
        <v>16181458</v>
      </c>
      <c r="J1584" s="17" t="n">
        <f aca="false">IF(G1584&gt;0,G1584/I1584*100,0)</f>
        <v>2.17841309479035</v>
      </c>
    </row>
    <row r="1585" customFormat="false" ht="12.75" hidden="false" customHeight="false" outlineLevel="0" collapsed="false">
      <c r="B1585" s="20" t="n">
        <v>158</v>
      </c>
      <c r="C1585" s="7" t="n">
        <v>2007</v>
      </c>
      <c r="D1585" s="16" t="n">
        <v>27375010</v>
      </c>
      <c r="E1585" s="16" t="n">
        <v>333154</v>
      </c>
      <c r="F1585" s="16" t="n">
        <v>32673507</v>
      </c>
      <c r="G1585" s="16" t="n">
        <v>433931</v>
      </c>
      <c r="H1585" s="17" t="n">
        <f aca="false">IF(D1585&gt;0,D1585/F1585*100,0)</f>
        <v>83.7835069250448</v>
      </c>
      <c r="I1585" s="16" t="n">
        <v>18513493</v>
      </c>
      <c r="J1585" s="17" t="n">
        <f aca="false">IF(G1585&gt;0,G1585/I1585*100,0)</f>
        <v>2.34386347298157</v>
      </c>
    </row>
    <row r="1586" customFormat="false" ht="12.75" hidden="false" customHeight="false" outlineLevel="0" collapsed="false">
      <c r="B1586" s="20" t="n">
        <v>158</v>
      </c>
      <c r="C1586" s="7" t="n">
        <v>2008</v>
      </c>
      <c r="D1586" s="16" t="n">
        <v>8874933</v>
      </c>
      <c r="E1586" s="16" t="n">
        <v>107475</v>
      </c>
      <c r="F1586" s="16" t="n">
        <v>17680970</v>
      </c>
      <c r="G1586" s="16" t="n">
        <v>284564</v>
      </c>
      <c r="H1586" s="17" t="n">
        <f aca="false">IF(D1586&gt;0,D1586/F1586*100,0)</f>
        <v>50.1948309397052</v>
      </c>
      <c r="I1586" s="21" t="n">
        <v>19410261</v>
      </c>
      <c r="J1586" s="17" t="n">
        <f aca="false">IF(G1586&gt;0,G1586/I1586*100,0)</f>
        <v>1.46604932308741</v>
      </c>
    </row>
    <row r="1587" customFormat="false" ht="12.75" hidden="false" customHeight="false" outlineLevel="0" collapsed="false">
      <c r="B1587" s="20" t="n">
        <v>158</v>
      </c>
      <c r="C1587" s="7" t="n">
        <v>2009</v>
      </c>
      <c r="D1587" s="16" t="n">
        <v>8443919</v>
      </c>
      <c r="E1587" s="16" t="n">
        <v>106562</v>
      </c>
      <c r="F1587" s="16" t="n">
        <v>31109390</v>
      </c>
      <c r="G1587" s="16" t="n">
        <v>572791</v>
      </c>
      <c r="H1587" s="17" t="n">
        <f aca="false">IF(D1587&gt;0,D1587/F1587*100,0)</f>
        <v>27.1426697855535</v>
      </c>
      <c r="I1587" s="21" t="n">
        <v>20180082</v>
      </c>
      <c r="J1587" s="17" t="n">
        <f aca="false">IF(G1587&gt;0,G1587/I1587*100,0)</f>
        <v>2.83839778252635</v>
      </c>
    </row>
    <row r="1588" customFormat="false" ht="12.75" hidden="false" customHeight="false" outlineLevel="0" collapsed="false">
      <c r="A1588" s="7" t="s">
        <v>184</v>
      </c>
      <c r="B1588" s="7" t="n">
        <v>159</v>
      </c>
      <c r="C1588" s="15" t="n">
        <v>2000</v>
      </c>
      <c r="D1588" s="16" t="n">
        <v>8523200</v>
      </c>
      <c r="E1588" s="16" t="n">
        <v>169953</v>
      </c>
      <c r="F1588" s="16" t="n">
        <v>9474219</v>
      </c>
      <c r="G1588" s="16" t="n">
        <v>188917</v>
      </c>
      <c r="H1588" s="17" t="n">
        <f aca="false">IF(D1588&gt;0,D1588/F1588*100,0)</f>
        <v>89.9620327543621</v>
      </c>
      <c r="I1588" s="18" t="n">
        <v>22818298</v>
      </c>
      <c r="J1588" s="17" t="n">
        <f aca="false">IF(G1588&gt;0,G1588/I1588*100,0)</f>
        <v>0.827918892110183</v>
      </c>
    </row>
    <row r="1589" customFormat="false" ht="12.75" hidden="false" customHeight="false" outlineLevel="0" collapsed="false">
      <c r="B1589" s="7" t="n">
        <v>159</v>
      </c>
      <c r="C1589" s="15" t="n">
        <v>2001</v>
      </c>
      <c r="D1589" s="16" t="n">
        <v>6418700</v>
      </c>
      <c r="E1589" s="16" t="n">
        <v>122469</v>
      </c>
      <c r="F1589" s="16" t="n">
        <v>6982137</v>
      </c>
      <c r="G1589" s="16" t="n">
        <v>133219</v>
      </c>
      <c r="H1589" s="17" t="n">
        <f aca="false">IF(D1589&gt;0,D1589/F1589*100,0)</f>
        <v>91.9303072970353</v>
      </c>
      <c r="I1589" s="18" t="n">
        <v>23577672</v>
      </c>
      <c r="J1589" s="17" t="n">
        <f aca="false">IF(G1589&gt;0,G1589/I1589*100,0)</f>
        <v>0.565021856271476</v>
      </c>
    </row>
    <row r="1590" customFormat="false" ht="12.75" hidden="false" customHeight="false" outlineLevel="0" collapsed="false">
      <c r="B1590" s="16" t="n">
        <v>159</v>
      </c>
      <c r="C1590" s="19" t="n">
        <v>2002</v>
      </c>
      <c r="D1590" s="16" t="n">
        <v>9797200</v>
      </c>
      <c r="E1590" s="16" t="n">
        <v>192025</v>
      </c>
      <c r="F1590" s="16" t="n">
        <v>10517012</v>
      </c>
      <c r="G1590" s="16" t="n">
        <v>206134</v>
      </c>
      <c r="H1590" s="17" t="n">
        <f aca="false">IF(D1590&gt;0,D1590/F1590*100,0)</f>
        <v>93.1557366293772</v>
      </c>
      <c r="I1590" s="16" t="n">
        <v>24300333</v>
      </c>
      <c r="J1590" s="17" t="n">
        <f aca="false">IF(G1590&gt;0,G1590/I1590*100,0)</f>
        <v>0.848276441314611</v>
      </c>
    </row>
    <row r="1591" customFormat="false" ht="12.75" hidden="false" customHeight="false" outlineLevel="0" collapsed="false">
      <c r="B1591" s="7" t="n">
        <v>159</v>
      </c>
      <c r="C1591" s="7" t="n">
        <v>2003</v>
      </c>
      <c r="D1591" s="16" t="n">
        <v>8118000</v>
      </c>
      <c r="E1591" s="16" t="n">
        <v>163578</v>
      </c>
      <c r="F1591" s="16" t="n">
        <v>9831090</v>
      </c>
      <c r="G1591" s="16" t="n">
        <v>198097</v>
      </c>
      <c r="H1591" s="17" t="n">
        <f aca="false">IF(D1591&gt;0,D1591/F1591*100,0)</f>
        <v>82.5747704476309</v>
      </c>
      <c r="I1591" s="16" t="n">
        <v>25113975</v>
      </c>
      <c r="J1591" s="17" t="n">
        <f aca="false">IF(G1591&gt;0,G1591/I1591*100,0)</f>
        <v>0.788791897738212</v>
      </c>
    </row>
    <row r="1592" customFormat="false" ht="12.75" hidden="false" customHeight="false" outlineLevel="0" collapsed="false">
      <c r="B1592" s="7" t="n">
        <v>159</v>
      </c>
      <c r="C1592" s="7" t="n">
        <v>2004</v>
      </c>
      <c r="D1592" s="16" t="n">
        <v>8403550</v>
      </c>
      <c r="E1592" s="16" t="n">
        <v>151516</v>
      </c>
      <c r="F1592" s="16" t="n">
        <v>11373761</v>
      </c>
      <c r="G1592" s="16" t="n">
        <v>205069</v>
      </c>
      <c r="H1592" s="17" t="n">
        <f aca="false">IF(D1592&gt;0,D1592/F1592*100,0)</f>
        <v>73.8854104636101</v>
      </c>
      <c r="I1592" s="16" t="n">
        <v>27939921</v>
      </c>
      <c r="J1592" s="17" t="n">
        <f aca="false">IF(G1592&gt;0,G1592/I1592*100,0)</f>
        <v>0.733964136834889</v>
      </c>
    </row>
    <row r="1593" customFormat="false" ht="12.75" hidden="false" customHeight="false" outlineLevel="0" collapsed="false">
      <c r="B1593" s="7" t="n">
        <v>159</v>
      </c>
      <c r="C1593" s="7" t="n">
        <v>2005</v>
      </c>
      <c r="D1593" s="16" t="n">
        <v>7918060</v>
      </c>
      <c r="E1593" s="16" t="n">
        <v>149572</v>
      </c>
      <c r="F1593" s="16" t="n">
        <v>10400127</v>
      </c>
      <c r="G1593" s="16" t="n">
        <v>196458</v>
      </c>
      <c r="H1593" s="17" t="n">
        <f aca="false">IF(D1593&gt;0,D1593/F1593*100,0)</f>
        <v>76.1342625912164</v>
      </c>
      <c r="I1593" s="16" t="n">
        <v>28843488</v>
      </c>
      <c r="J1593" s="17" t="n">
        <f aca="false">IF(G1593&gt;0,G1593/I1593*100,0)</f>
        <v>0.681117346140661</v>
      </c>
    </row>
    <row r="1594" customFormat="false" ht="12.75" hidden="false" customHeight="false" outlineLevel="0" collapsed="false">
      <c r="B1594" s="20" t="n">
        <v>159</v>
      </c>
      <c r="C1594" s="7" t="n">
        <v>2006</v>
      </c>
      <c r="D1594" s="16" t="n">
        <v>8867455</v>
      </c>
      <c r="E1594" s="16" t="n">
        <v>151811</v>
      </c>
      <c r="F1594" s="16" t="n">
        <v>11654235</v>
      </c>
      <c r="G1594" s="16" t="n">
        <v>199520</v>
      </c>
      <c r="H1594" s="17" t="n">
        <f aca="false">IF(D1594&gt;0,D1594/F1594*100,0)</f>
        <v>76.0878341650053</v>
      </c>
      <c r="I1594" s="21" t="n">
        <v>29761033</v>
      </c>
      <c r="J1594" s="17" t="n">
        <f aca="false">IF(G1594&gt;0,G1594/I1594*100,0)</f>
        <v>0.670406837020745</v>
      </c>
    </row>
    <row r="1595" customFormat="false" ht="12.75" hidden="false" customHeight="false" outlineLevel="0" collapsed="false">
      <c r="B1595" s="20" t="n">
        <v>159</v>
      </c>
      <c r="C1595" s="7" t="n">
        <v>2007</v>
      </c>
      <c r="D1595" s="16" t="n">
        <v>8899300</v>
      </c>
      <c r="E1595" s="16" t="n">
        <v>135803</v>
      </c>
      <c r="F1595" s="16" t="n">
        <v>9785960</v>
      </c>
      <c r="G1595" s="16" t="n">
        <v>149334</v>
      </c>
      <c r="H1595" s="17" t="n">
        <f aca="false">IF(D1595&gt;0,D1595/F1595*100,0)</f>
        <v>90.9394683812319</v>
      </c>
      <c r="I1595" s="16" t="n">
        <v>30704579</v>
      </c>
      <c r="J1595" s="17" t="n">
        <f aca="false">IF(G1595&gt;0,G1595/I1595*100,0)</f>
        <v>0.48635742571165</v>
      </c>
    </row>
    <row r="1596" customFormat="false" ht="12.75" hidden="false" customHeight="false" outlineLevel="0" collapsed="false">
      <c r="B1596" s="20" t="n">
        <v>159</v>
      </c>
      <c r="C1596" s="7" t="n">
        <v>2008</v>
      </c>
      <c r="D1596" s="16" t="n">
        <v>9804791</v>
      </c>
      <c r="E1596" s="16" t="n">
        <v>152268</v>
      </c>
      <c r="F1596" s="16" t="n">
        <v>14018636</v>
      </c>
      <c r="G1596" s="16" t="n">
        <v>217708</v>
      </c>
      <c r="H1596" s="17" t="n">
        <f aca="false">IF(D1596&gt;0,D1596/F1596*100,0)</f>
        <v>69.9411198065204</v>
      </c>
      <c r="I1596" s="21" t="n">
        <v>31621527</v>
      </c>
      <c r="J1596" s="17" t="n">
        <f aca="false">IF(G1596&gt;0,G1596/I1596*100,0)</f>
        <v>0.68848035074334</v>
      </c>
    </row>
    <row r="1597" customFormat="false" ht="12.75" hidden="false" customHeight="false" outlineLevel="0" collapsed="false">
      <c r="B1597" s="20" t="n">
        <v>159</v>
      </c>
      <c r="C1597" s="7" t="n">
        <v>2009</v>
      </c>
      <c r="D1597" s="16" t="n">
        <v>6709600</v>
      </c>
      <c r="E1597" s="16" t="n">
        <v>113795</v>
      </c>
      <c r="F1597" s="16" t="n">
        <v>12744286</v>
      </c>
      <c r="G1597" s="16" t="n">
        <v>216143</v>
      </c>
      <c r="H1597" s="17" t="n">
        <f aca="false">IF(D1597&gt;0,D1597/F1597*100,0)</f>
        <v>52.6479082468802</v>
      </c>
      <c r="I1597" s="21" t="n">
        <v>34779773</v>
      </c>
      <c r="J1597" s="17" t="n">
        <f aca="false">IF(G1597&gt;0,G1597/I1597*100,0)</f>
        <v>0.621461790449294</v>
      </c>
    </row>
    <row r="1598" customFormat="false" ht="12.75" hidden="false" customHeight="false" outlineLevel="0" collapsed="false">
      <c r="A1598" s="7" t="s">
        <v>185</v>
      </c>
      <c r="B1598" s="7" t="n">
        <v>160</v>
      </c>
      <c r="C1598" s="15" t="n">
        <v>2000</v>
      </c>
      <c r="D1598" s="16" t="n">
        <v>20484970</v>
      </c>
      <c r="E1598" s="16" t="n">
        <v>377128</v>
      </c>
      <c r="F1598" s="16" t="n">
        <v>23806170</v>
      </c>
      <c r="G1598" s="16" t="n">
        <v>505791</v>
      </c>
      <c r="H1598" s="17" t="n">
        <f aca="false">IF(D1598&gt;0,D1598/F1598*100,0)</f>
        <v>86.0489948614162</v>
      </c>
      <c r="I1598" s="18" t="n">
        <v>67656335</v>
      </c>
      <c r="J1598" s="17" t="n">
        <f aca="false">IF(G1598&gt;0,G1598/I1598*100,0)</f>
        <v>0.747588529588545</v>
      </c>
    </row>
    <row r="1599" customFormat="false" ht="12.75" hidden="false" customHeight="false" outlineLevel="0" collapsed="false">
      <c r="B1599" s="7" t="n">
        <v>160</v>
      </c>
      <c r="C1599" s="15" t="n">
        <v>2001</v>
      </c>
      <c r="D1599" s="16" t="n">
        <v>20788897</v>
      </c>
      <c r="E1599" s="16" t="n">
        <v>382516</v>
      </c>
      <c r="F1599" s="16" t="n">
        <v>41889579</v>
      </c>
      <c r="G1599" s="16" t="n">
        <v>1194048</v>
      </c>
      <c r="H1599" s="17" t="n">
        <f aca="false">IF(D1599&gt;0,D1599/F1599*100,0)</f>
        <v>49.6278489693105</v>
      </c>
      <c r="I1599" s="18" t="n">
        <v>68436423</v>
      </c>
      <c r="J1599" s="17" t="n">
        <f aca="false">IF(G1599&gt;0,G1599/I1599*100,0)</f>
        <v>1.74475512842043</v>
      </c>
    </row>
    <row r="1600" customFormat="false" ht="12.75" hidden="false" customHeight="false" outlineLevel="0" collapsed="false">
      <c r="B1600" s="16" t="n">
        <v>160</v>
      </c>
      <c r="C1600" s="19" t="n">
        <v>2002</v>
      </c>
      <c r="D1600" s="16" t="n">
        <v>18605600</v>
      </c>
      <c r="E1600" s="16" t="n">
        <v>340855</v>
      </c>
      <c r="F1600" s="16" t="n">
        <v>35360576</v>
      </c>
      <c r="G1600" s="16" t="n">
        <v>985252</v>
      </c>
      <c r="H1600" s="17" t="n">
        <f aca="false">IF(D1600&gt;0,D1600/F1600*100,0)</f>
        <v>52.6167899527429</v>
      </c>
      <c r="I1600" s="16" t="n">
        <v>69001719</v>
      </c>
      <c r="J1600" s="17" t="n">
        <f aca="false">IF(G1600&gt;0,G1600/I1600*100,0)</f>
        <v>1.42786587679069</v>
      </c>
    </row>
    <row r="1601" customFormat="false" ht="12.75" hidden="false" customHeight="false" outlineLevel="0" collapsed="false">
      <c r="B1601" s="7" t="n">
        <v>160</v>
      </c>
      <c r="C1601" s="7" t="n">
        <v>2003</v>
      </c>
      <c r="D1601" s="16" t="n">
        <v>35862896</v>
      </c>
      <c r="E1601" s="16" t="n">
        <v>490246</v>
      </c>
      <c r="F1601" s="16" t="n">
        <v>69833532</v>
      </c>
      <c r="G1601" s="16" t="n">
        <v>1455691</v>
      </c>
      <c r="H1601" s="17" t="n">
        <f aca="false">IF(D1601&gt;0,D1601/F1601*100,0)</f>
        <v>51.3548362411341</v>
      </c>
      <c r="I1601" s="16" t="n">
        <v>71712014</v>
      </c>
      <c r="J1601" s="17" t="n">
        <f aca="false">IF(G1601&gt;0,G1601/I1601*100,0)</f>
        <v>2.02991231009075</v>
      </c>
    </row>
    <row r="1602" customFormat="false" ht="12.75" hidden="false" customHeight="false" outlineLevel="0" collapsed="false">
      <c r="B1602" s="7" t="n">
        <v>160</v>
      </c>
      <c r="C1602" s="7" t="n">
        <v>2004</v>
      </c>
      <c r="D1602" s="16" t="n">
        <v>25586908</v>
      </c>
      <c r="E1602" s="16" t="n">
        <v>352332</v>
      </c>
      <c r="F1602" s="16" t="n">
        <v>43225973</v>
      </c>
      <c r="G1602" s="16" t="n">
        <v>859631</v>
      </c>
      <c r="H1602" s="17" t="n">
        <f aca="false">IF(D1602&gt;0,D1602/F1602*100,0)</f>
        <v>59.1933650631763</v>
      </c>
      <c r="I1602" s="16" t="n">
        <v>74960505</v>
      </c>
      <c r="J1602" s="17" t="n">
        <f aca="false">IF(G1602&gt;0,G1602/I1602*100,0)</f>
        <v>1.1467785602565</v>
      </c>
    </row>
    <row r="1603" customFormat="false" ht="12.75" hidden="false" customHeight="false" outlineLevel="0" collapsed="false">
      <c r="B1603" s="7" t="n">
        <v>160</v>
      </c>
      <c r="C1603" s="7" t="n">
        <v>2005</v>
      </c>
      <c r="D1603" s="16" t="n">
        <v>95905232</v>
      </c>
      <c r="E1603" s="16" t="n">
        <v>1339796</v>
      </c>
      <c r="F1603" s="16" t="n">
        <v>163533646</v>
      </c>
      <c r="G1603" s="16" t="n">
        <v>3312517</v>
      </c>
      <c r="H1603" s="17" t="n">
        <f aca="false">IF(D1603&gt;0,D1603/F1603*100,0)</f>
        <v>58.6455658183026</v>
      </c>
      <c r="I1603" s="16" t="n">
        <v>77694149</v>
      </c>
      <c r="J1603" s="17" t="n">
        <f aca="false">IF(G1603&gt;0,G1603/I1603*100,0)</f>
        <v>4.26353469680194</v>
      </c>
    </row>
    <row r="1604" customFormat="false" ht="12.75" hidden="false" customHeight="false" outlineLevel="0" collapsed="false">
      <c r="B1604" s="20" t="n">
        <v>160</v>
      </c>
      <c r="C1604" s="7" t="n">
        <v>2006</v>
      </c>
      <c r="D1604" s="16" t="n">
        <v>90081321</v>
      </c>
      <c r="E1604" s="16" t="n">
        <v>917028</v>
      </c>
      <c r="F1604" s="16" t="n">
        <v>122235343</v>
      </c>
      <c r="G1604" s="16" t="n">
        <v>1566540</v>
      </c>
      <c r="H1604" s="17" t="n">
        <f aca="false">IF(D1604&gt;0,D1604/F1604*100,0)</f>
        <v>73.6949877090786</v>
      </c>
      <c r="I1604" s="21" t="n">
        <v>82949020</v>
      </c>
      <c r="J1604" s="17" t="n">
        <f aca="false">IF(G1604&gt;0,G1604/I1604*100,0)</f>
        <v>1.88855757427876</v>
      </c>
    </row>
    <row r="1605" customFormat="false" ht="12.75" hidden="false" customHeight="false" outlineLevel="0" collapsed="false">
      <c r="B1605" s="20" t="n">
        <v>160</v>
      </c>
      <c r="C1605" s="7" t="n">
        <v>2007</v>
      </c>
      <c r="D1605" s="16" t="n">
        <v>97176750</v>
      </c>
      <c r="E1605" s="16" t="n">
        <v>978570</v>
      </c>
      <c r="F1605" s="16" t="n">
        <v>140593639</v>
      </c>
      <c r="G1605" s="16" t="n">
        <v>1842132</v>
      </c>
      <c r="H1605" s="17" t="n">
        <f aca="false">IF(D1605&gt;0,D1605/F1605*100,0)</f>
        <v>69.1188809758314</v>
      </c>
      <c r="I1605" s="16" t="n">
        <v>86589286</v>
      </c>
      <c r="J1605" s="17" t="n">
        <f aca="false">IF(G1605&gt;0,G1605/I1605*100,0)</f>
        <v>2.12743641286059</v>
      </c>
    </row>
    <row r="1606" customFormat="false" ht="12.75" hidden="false" customHeight="false" outlineLevel="0" collapsed="false">
      <c r="B1606" s="20" t="n">
        <v>160</v>
      </c>
      <c r="C1606" s="7" t="n">
        <v>2008</v>
      </c>
      <c r="D1606" s="16" t="n">
        <v>105714914</v>
      </c>
      <c r="E1606" s="16" t="n">
        <v>1121635</v>
      </c>
      <c r="F1606" s="16" t="n">
        <v>194410654</v>
      </c>
      <c r="G1606" s="16" t="n">
        <v>2981584</v>
      </c>
      <c r="H1606" s="17" t="n">
        <f aca="false">IF(D1606&gt;0,D1606/F1606*100,0)</f>
        <v>54.3771196819285</v>
      </c>
      <c r="I1606" s="21" t="n">
        <v>90596150</v>
      </c>
      <c r="J1606" s="17" t="n">
        <f aca="false">IF(G1606&gt;0,G1606/I1606*100,0)</f>
        <v>3.29107141970161</v>
      </c>
    </row>
    <row r="1607" customFormat="false" ht="12.75" hidden="false" customHeight="false" outlineLevel="0" collapsed="false">
      <c r="B1607" s="20" t="n">
        <v>160</v>
      </c>
      <c r="C1607" s="7" t="n">
        <v>2009</v>
      </c>
      <c r="D1607" s="16" t="n">
        <v>80492970</v>
      </c>
      <c r="E1607" s="16" t="n">
        <v>853225</v>
      </c>
      <c r="F1607" s="16" t="n">
        <v>138136319</v>
      </c>
      <c r="G1607" s="16" t="n">
        <v>2079299</v>
      </c>
      <c r="H1607" s="17" t="n">
        <f aca="false">IF(D1607&gt;0,D1607/F1607*100,0)</f>
        <v>58.2706782565996</v>
      </c>
      <c r="I1607" s="21" t="n">
        <v>95903528</v>
      </c>
      <c r="J1607" s="17" t="n">
        <f aca="false">IF(G1607&gt;0,G1607/I1607*100,0)</f>
        <v>2.1681152334667</v>
      </c>
    </row>
    <row r="1608" customFormat="false" ht="12.75" hidden="false" customHeight="false" outlineLevel="0" collapsed="false">
      <c r="A1608" s="7" t="s">
        <v>186</v>
      </c>
      <c r="B1608" s="7" t="n">
        <v>161</v>
      </c>
      <c r="C1608" s="15" t="n">
        <v>2000</v>
      </c>
      <c r="D1608" s="16" t="n">
        <v>15462930</v>
      </c>
      <c r="E1608" s="16" t="n">
        <v>252355</v>
      </c>
      <c r="F1608" s="16" t="n">
        <v>20943044</v>
      </c>
      <c r="G1608" s="16" t="n">
        <v>341791</v>
      </c>
      <c r="H1608" s="17" t="n">
        <f aca="false">IF(D1608&gt;0,D1608/F1608*100,0)</f>
        <v>73.8332498370342</v>
      </c>
      <c r="I1608" s="18" t="n">
        <v>16194228</v>
      </c>
      <c r="J1608" s="17" t="n">
        <f aca="false">IF(G1608&gt;0,G1608/I1608*100,0)</f>
        <v>2.11057297698909</v>
      </c>
    </row>
    <row r="1609" customFormat="false" ht="12.75" hidden="false" customHeight="false" outlineLevel="0" collapsed="false">
      <c r="B1609" s="7" t="n">
        <v>161</v>
      </c>
      <c r="C1609" s="15" t="n">
        <v>2001</v>
      </c>
      <c r="D1609" s="16" t="n">
        <v>13616250</v>
      </c>
      <c r="E1609" s="16" t="n">
        <v>228753</v>
      </c>
      <c r="F1609" s="16" t="n">
        <v>20004974</v>
      </c>
      <c r="G1609" s="16" t="n">
        <v>336084</v>
      </c>
      <c r="H1609" s="17" t="n">
        <f aca="false">IF(D1609&gt;0,D1609/F1609*100,0)</f>
        <v>68.0643224030184</v>
      </c>
      <c r="I1609" s="18" t="n">
        <v>16940875</v>
      </c>
      <c r="J1609" s="17" t="n">
        <f aca="false">IF(G1609&gt;0,G1609/I1609*100,0)</f>
        <v>1.98386446981044</v>
      </c>
    </row>
    <row r="1610" customFormat="false" ht="12.75" hidden="false" customHeight="false" outlineLevel="0" collapsed="false">
      <c r="B1610" s="16" t="n">
        <v>161</v>
      </c>
      <c r="C1610" s="19" t="n">
        <v>2002</v>
      </c>
      <c r="D1610" s="16" t="n">
        <v>17648921</v>
      </c>
      <c r="E1610" s="16" t="n">
        <v>323328</v>
      </c>
      <c r="F1610" s="16" t="n">
        <v>26802191</v>
      </c>
      <c r="G1610" s="16" t="n">
        <v>491016</v>
      </c>
      <c r="H1610" s="17" t="n">
        <f aca="false">IF(D1610&gt;0,D1610/F1610*100,0)</f>
        <v>65.8487994507613</v>
      </c>
      <c r="I1610" s="16" t="n">
        <v>17700481</v>
      </c>
      <c r="J1610" s="17" t="n">
        <f aca="false">IF(G1610&gt;0,G1610/I1610*100,0)</f>
        <v>2.77402631035846</v>
      </c>
    </row>
    <row r="1611" customFormat="false" ht="12.75" hidden="false" customHeight="false" outlineLevel="0" collapsed="false">
      <c r="B1611" s="7" t="n">
        <v>161</v>
      </c>
      <c r="C1611" s="7" t="n">
        <v>2003</v>
      </c>
      <c r="D1611" s="16" t="n">
        <v>15196357</v>
      </c>
      <c r="E1611" s="16" t="n">
        <v>272015</v>
      </c>
      <c r="F1611" s="16" t="n">
        <v>23744486</v>
      </c>
      <c r="G1611" s="16" t="n">
        <v>434259</v>
      </c>
      <c r="H1611" s="17" t="n">
        <f aca="false">IF(D1611&gt;0,D1611/F1611*100,0)</f>
        <v>63.9995197200731</v>
      </c>
      <c r="I1611" s="16" t="n">
        <v>18634009</v>
      </c>
      <c r="J1611" s="17" t="n">
        <f aca="false">IF(G1611&gt;0,G1611/I1611*100,0)</f>
        <v>2.33046468958988</v>
      </c>
    </row>
    <row r="1612" customFormat="false" ht="12.75" hidden="false" customHeight="false" outlineLevel="0" collapsed="false">
      <c r="B1612" s="7" t="n">
        <v>161</v>
      </c>
      <c r="C1612" s="7" t="n">
        <v>2004</v>
      </c>
      <c r="D1612" s="16" t="n">
        <v>25786999</v>
      </c>
      <c r="E1612" s="16" t="n">
        <v>462103</v>
      </c>
      <c r="F1612" s="16" t="n">
        <v>36217836</v>
      </c>
      <c r="G1612" s="16" t="n">
        <v>649024</v>
      </c>
      <c r="H1612" s="17" t="n">
        <f aca="false">IF(D1612&gt;0,D1612/F1612*100,0)</f>
        <v>71.1997232523777</v>
      </c>
      <c r="I1612" s="16" t="n">
        <v>19534118</v>
      </c>
      <c r="J1612" s="17" t="n">
        <f aca="false">IF(G1612&gt;0,G1612/I1612*100,0)</f>
        <v>3.32251499658188</v>
      </c>
    </row>
    <row r="1613" customFormat="false" ht="12.75" hidden="false" customHeight="false" outlineLevel="0" collapsed="false">
      <c r="B1613" s="7" t="n">
        <v>161</v>
      </c>
      <c r="C1613" s="7" t="n">
        <v>2005</v>
      </c>
      <c r="D1613" s="16" t="n">
        <v>35310057</v>
      </c>
      <c r="E1613" s="16" t="n">
        <v>653942</v>
      </c>
      <c r="F1613" s="16" t="n">
        <v>43215670</v>
      </c>
      <c r="G1613" s="16" t="n">
        <v>800354</v>
      </c>
      <c r="H1613" s="17" t="n">
        <f aca="false">IF(D1613&gt;0,D1613/F1613*100,0)</f>
        <v>81.7066054974966</v>
      </c>
      <c r="I1613" s="16" t="n">
        <v>20671495</v>
      </c>
      <c r="J1613" s="17" t="n">
        <f aca="false">IF(G1613&gt;0,G1613/I1613*100,0)</f>
        <v>3.87177608586123</v>
      </c>
    </row>
    <row r="1614" customFormat="false" ht="12.75" hidden="false" customHeight="false" outlineLevel="0" collapsed="false">
      <c r="B1614" s="20" t="n">
        <v>161</v>
      </c>
      <c r="C1614" s="7" t="n">
        <v>2006</v>
      </c>
      <c r="D1614" s="16" t="n">
        <v>20872848</v>
      </c>
      <c r="E1614" s="16" t="n">
        <v>312258</v>
      </c>
      <c r="F1614" s="16" t="n">
        <v>29941880</v>
      </c>
      <c r="G1614" s="16" t="n">
        <v>447930</v>
      </c>
      <c r="H1614" s="17" t="n">
        <f aca="false">IF(D1614&gt;0,D1614/F1614*100,0)</f>
        <v>69.7112138583149</v>
      </c>
      <c r="I1614" s="21" t="n">
        <v>21988636</v>
      </c>
      <c r="J1614" s="17" t="n">
        <f aca="false">IF(G1614&gt;0,G1614/I1614*100,0)</f>
        <v>2.03709770810704</v>
      </c>
    </row>
    <row r="1615" customFormat="false" ht="12.75" hidden="false" customHeight="false" outlineLevel="0" collapsed="false">
      <c r="B1615" s="20" t="n">
        <v>161</v>
      </c>
      <c r="C1615" s="7" t="n">
        <v>2007</v>
      </c>
      <c r="D1615" s="16" t="n">
        <v>25569851</v>
      </c>
      <c r="E1615" s="16" t="n">
        <v>360535</v>
      </c>
      <c r="F1615" s="16" t="n">
        <v>31834789</v>
      </c>
      <c r="G1615" s="16" t="n">
        <v>448871</v>
      </c>
      <c r="H1615" s="17" t="n">
        <f aca="false">IF(D1615&gt;0,D1615/F1615*100,0)</f>
        <v>80.3204663929137</v>
      </c>
      <c r="I1615" s="16" t="n">
        <v>22988574</v>
      </c>
      <c r="J1615" s="17" t="n">
        <f aca="false">IF(G1615&gt;0,G1615/I1615*100,0)</f>
        <v>1.95258305278092</v>
      </c>
    </row>
    <row r="1616" customFormat="false" ht="12.75" hidden="false" customHeight="false" outlineLevel="0" collapsed="false">
      <c r="B1616" s="20" t="n">
        <v>161</v>
      </c>
      <c r="C1616" s="7" t="n">
        <v>2008</v>
      </c>
      <c r="D1616" s="16" t="n">
        <v>28708055</v>
      </c>
      <c r="E1616" s="16" t="n">
        <v>381817</v>
      </c>
      <c r="F1616" s="16" t="n">
        <v>44441199</v>
      </c>
      <c r="G1616" s="16" t="n">
        <v>591068</v>
      </c>
      <c r="H1616" s="17" t="n">
        <f aca="false">IF(D1616&gt;0,D1616/F1616*100,0)</f>
        <v>64.5978408458332</v>
      </c>
      <c r="I1616" s="21" t="n">
        <v>24012386</v>
      </c>
      <c r="J1616" s="17" t="n">
        <f aca="false">IF(G1616&gt;0,G1616/I1616*100,0)</f>
        <v>2.4615129875057</v>
      </c>
    </row>
    <row r="1617" customFormat="false" ht="12.75" hidden="false" customHeight="false" outlineLevel="0" collapsed="false">
      <c r="B1617" s="20" t="n">
        <v>161</v>
      </c>
      <c r="C1617" s="7" t="n">
        <v>2009</v>
      </c>
      <c r="D1617" s="16" t="n">
        <v>25649800</v>
      </c>
      <c r="E1617" s="16" t="n">
        <v>341655</v>
      </c>
      <c r="F1617" s="16" t="n">
        <v>40720839</v>
      </c>
      <c r="G1617" s="16" t="n">
        <v>542401</v>
      </c>
      <c r="H1617" s="17" t="n">
        <f aca="false">IF(D1617&gt;0,D1617/F1617*100,0)</f>
        <v>62.989370135522</v>
      </c>
      <c r="I1617" s="21" t="n">
        <v>25206742</v>
      </c>
      <c r="J1617" s="17" t="n">
        <f aca="false">IF(G1617&gt;0,G1617/I1617*100,0)</f>
        <v>2.15180922627764</v>
      </c>
    </row>
    <row r="1618" customFormat="false" ht="12.75" hidden="false" customHeight="false" outlineLevel="0" collapsed="false">
      <c r="A1618" s="7" t="s">
        <v>187</v>
      </c>
      <c r="B1618" s="7" t="n">
        <v>162</v>
      </c>
      <c r="C1618" s="15" t="n">
        <v>2000</v>
      </c>
      <c r="D1618" s="16" t="n">
        <v>14979274</v>
      </c>
      <c r="E1618" s="16" t="n">
        <v>266631</v>
      </c>
      <c r="F1618" s="16" t="n">
        <v>16130842</v>
      </c>
      <c r="G1618" s="16" t="n">
        <v>287129</v>
      </c>
      <c r="H1618" s="17" t="n">
        <f aca="false">IF(D1618&gt;0,D1618/F1618*100,0)</f>
        <v>92.8610794154453</v>
      </c>
      <c r="I1618" s="18" t="n">
        <v>9755894</v>
      </c>
      <c r="J1618" s="17" t="n">
        <f aca="false">IF(G1618&gt;0,G1618/I1618*100,0)</f>
        <v>2.94313365848378</v>
      </c>
    </row>
    <row r="1619" customFormat="false" ht="12.75" hidden="false" customHeight="false" outlineLevel="0" collapsed="false">
      <c r="B1619" s="7" t="n">
        <v>162</v>
      </c>
      <c r="C1619" s="15" t="n">
        <v>2001</v>
      </c>
      <c r="D1619" s="16" t="n">
        <v>17791600</v>
      </c>
      <c r="E1619" s="16" t="n">
        <v>295696</v>
      </c>
      <c r="F1619" s="16" t="n">
        <v>19842600</v>
      </c>
      <c r="G1619" s="16" t="n">
        <v>329783</v>
      </c>
      <c r="H1619" s="17" t="n">
        <f aca="false">IF(D1619&gt;0,D1619/F1619*100,0)</f>
        <v>89.6636529487063</v>
      </c>
      <c r="I1619" s="18" t="n">
        <v>10286920</v>
      </c>
      <c r="J1619" s="17" t="n">
        <f aca="false">IF(G1619&gt;0,G1619/I1619*100,0)</f>
        <v>3.20584781450619</v>
      </c>
    </row>
    <row r="1620" customFormat="false" ht="12.75" hidden="false" customHeight="false" outlineLevel="0" collapsed="false">
      <c r="B1620" s="16" t="n">
        <v>162</v>
      </c>
      <c r="C1620" s="19" t="n">
        <v>2002</v>
      </c>
      <c r="D1620" s="16" t="n">
        <v>18772800</v>
      </c>
      <c r="E1620" s="16" t="n">
        <v>299426</v>
      </c>
      <c r="F1620" s="16" t="n">
        <v>19769200</v>
      </c>
      <c r="G1620" s="16" t="n">
        <v>315319</v>
      </c>
      <c r="H1620" s="17" t="n">
        <f aca="false">IF(D1620&gt;0,D1620/F1620*100,0)</f>
        <v>94.9598365133642</v>
      </c>
      <c r="I1620" s="16" t="n">
        <v>10873876</v>
      </c>
      <c r="J1620" s="17" t="n">
        <f aca="false">IF(G1620&gt;0,G1620/I1620*100,0)</f>
        <v>2.89978476855907</v>
      </c>
    </row>
    <row r="1621" customFormat="false" ht="12.75" hidden="false" customHeight="false" outlineLevel="0" collapsed="false">
      <c r="B1621" s="7" t="n">
        <v>162</v>
      </c>
      <c r="C1621" s="7" t="n">
        <v>2003</v>
      </c>
      <c r="D1621" s="16" t="n">
        <v>19135500</v>
      </c>
      <c r="E1621" s="16" t="n">
        <v>298514</v>
      </c>
      <c r="F1621" s="16" t="n">
        <v>20190107</v>
      </c>
      <c r="G1621" s="16" t="n">
        <v>314966</v>
      </c>
      <c r="H1621" s="17" t="n">
        <f aca="false">IF(D1621&gt;0,D1621/F1621*100,0)</f>
        <v>94.7766151016436</v>
      </c>
      <c r="I1621" s="16" t="n">
        <v>11461042</v>
      </c>
      <c r="J1621" s="17" t="n">
        <f aca="false">IF(G1621&gt;0,G1621/I1621*100,0)</f>
        <v>2.74814454043533</v>
      </c>
    </row>
    <row r="1622" customFormat="false" ht="12.75" hidden="false" customHeight="false" outlineLevel="0" collapsed="false">
      <c r="B1622" s="7" t="n">
        <v>162</v>
      </c>
      <c r="C1622" s="7" t="n">
        <v>2004</v>
      </c>
      <c r="D1622" s="16" t="n">
        <v>23783700</v>
      </c>
      <c r="E1622" s="16" t="n">
        <v>312042</v>
      </c>
      <c r="F1622" s="16" t="n">
        <v>26050700</v>
      </c>
      <c r="G1622" s="16" t="n">
        <v>341785</v>
      </c>
      <c r="H1622" s="17" t="n">
        <f aca="false">IF(D1622&gt;0,D1622/F1622*100,0)</f>
        <v>91.2977386404204</v>
      </c>
      <c r="I1622" s="16" t="n">
        <v>12062534</v>
      </c>
      <c r="J1622" s="17" t="n">
        <f aca="false">IF(G1622&gt;0,G1622/I1622*100,0)</f>
        <v>2.83344279071048</v>
      </c>
    </row>
    <row r="1623" customFormat="false" ht="12.75" hidden="false" customHeight="false" outlineLevel="0" collapsed="false">
      <c r="B1623" s="7" t="n">
        <v>162</v>
      </c>
      <c r="C1623" s="7" t="n">
        <v>2005</v>
      </c>
      <c r="D1623" s="16" t="n">
        <v>30990500</v>
      </c>
      <c r="E1623" s="16" t="n">
        <v>440065</v>
      </c>
      <c r="F1623" s="16" t="n">
        <v>31881000</v>
      </c>
      <c r="G1623" s="16" t="n">
        <v>452710</v>
      </c>
      <c r="H1623" s="17" t="n">
        <f aca="false">IF(D1623&gt;0,D1623/F1623*100,0)</f>
        <v>97.2068002885731</v>
      </c>
      <c r="I1623" s="16" t="n">
        <v>12705882</v>
      </c>
      <c r="J1623" s="17" t="n">
        <f aca="false">IF(G1623&gt;0,G1623/I1623*100,0)</f>
        <v>3.56299546934247</v>
      </c>
    </row>
    <row r="1624" customFormat="false" ht="12.75" hidden="false" customHeight="false" outlineLevel="0" collapsed="false">
      <c r="B1624" s="20" t="n">
        <v>162</v>
      </c>
      <c r="C1624" s="7" t="n">
        <v>2006</v>
      </c>
      <c r="D1624" s="16" t="n">
        <v>22124100</v>
      </c>
      <c r="E1624" s="16" t="n">
        <v>295135</v>
      </c>
      <c r="F1624" s="16" t="n">
        <v>24399133</v>
      </c>
      <c r="G1624" s="16" t="n">
        <v>325484</v>
      </c>
      <c r="H1624" s="17" t="n">
        <f aca="false">IF(D1624&gt;0,D1624/F1624*100,0)</f>
        <v>90.675762946167</v>
      </c>
      <c r="I1624" s="21" t="n">
        <v>13476239</v>
      </c>
      <c r="J1624" s="17" t="n">
        <f aca="false">IF(G1624&gt;0,G1624/I1624*100,0)</f>
        <v>2.41524360023594</v>
      </c>
    </row>
    <row r="1625" customFormat="false" ht="12.75" hidden="false" customHeight="false" outlineLevel="0" collapsed="false">
      <c r="B1625" s="20" t="n">
        <v>162</v>
      </c>
      <c r="C1625" s="7" t="n">
        <v>2007</v>
      </c>
      <c r="D1625" s="16" t="n">
        <v>22690200</v>
      </c>
      <c r="E1625" s="16" t="n">
        <v>281585</v>
      </c>
      <c r="F1625" s="16" t="n">
        <v>23809803</v>
      </c>
      <c r="G1625" s="16" t="n">
        <v>295074</v>
      </c>
      <c r="H1625" s="17" t="n">
        <f aca="false">IF(D1625&gt;0,D1625/F1625*100,0)</f>
        <v>95.2977225389055</v>
      </c>
      <c r="I1625" s="16" t="n">
        <v>14138629</v>
      </c>
      <c r="J1625" s="17" t="n">
        <f aca="false">IF(G1625&gt;0,G1625/I1625*100,0)</f>
        <v>2.08700574857718</v>
      </c>
    </row>
    <row r="1626" customFormat="false" ht="12.75" hidden="false" customHeight="false" outlineLevel="0" collapsed="false">
      <c r="B1626" s="20" t="n">
        <v>162</v>
      </c>
      <c r="C1626" s="7" t="n">
        <v>2008</v>
      </c>
      <c r="D1626" s="16" t="n">
        <v>15689100</v>
      </c>
      <c r="E1626" s="16" t="n">
        <v>190309</v>
      </c>
      <c r="F1626" s="16" t="n">
        <v>17455441</v>
      </c>
      <c r="G1626" s="16" t="n">
        <v>211735</v>
      </c>
      <c r="H1626" s="17" t="n">
        <f aca="false">IF(D1626&gt;0,D1626/F1626*100,0)</f>
        <v>89.8808572066441</v>
      </c>
      <c r="I1626" s="21" t="n">
        <v>14787169</v>
      </c>
      <c r="J1626" s="17" t="n">
        <f aca="false">IF(G1626&gt;0,G1626/I1626*100,0)</f>
        <v>1.43188327664342</v>
      </c>
    </row>
    <row r="1627" customFormat="false" ht="12.75" hidden="false" customHeight="false" outlineLevel="0" collapsed="false">
      <c r="B1627" s="20" t="n">
        <v>162</v>
      </c>
      <c r="C1627" s="7" t="n">
        <v>2009</v>
      </c>
      <c r="D1627" s="16" t="n">
        <v>6074100</v>
      </c>
      <c r="E1627" s="16" t="n">
        <v>74286</v>
      </c>
      <c r="F1627" s="16" t="n">
        <v>11297476</v>
      </c>
      <c r="G1627" s="16" t="n">
        <v>138168</v>
      </c>
      <c r="H1627" s="17" t="n">
        <f aca="false">IF(D1627&gt;0,D1627/F1627*100,0)</f>
        <v>53.7651064715694</v>
      </c>
      <c r="I1627" s="21" t="n">
        <v>15368583</v>
      </c>
      <c r="J1627" s="17" t="n">
        <f aca="false">IF(G1627&gt;0,G1627/I1627*100,0)</f>
        <v>0.899028882493591</v>
      </c>
    </row>
    <row r="1628" customFormat="false" ht="12.75" hidden="false" customHeight="false" outlineLevel="0" collapsed="false">
      <c r="A1628" s="7" t="s">
        <v>188</v>
      </c>
      <c r="B1628" s="7" t="n">
        <v>163</v>
      </c>
      <c r="C1628" s="15" t="n">
        <v>2000</v>
      </c>
      <c r="D1628" s="16" t="n">
        <v>8259600</v>
      </c>
      <c r="E1628" s="16" t="n">
        <v>146443</v>
      </c>
      <c r="F1628" s="16" t="n">
        <v>25840150</v>
      </c>
      <c r="G1628" s="16" t="n">
        <v>796747</v>
      </c>
      <c r="H1628" s="17" t="n">
        <f aca="false">IF(D1628&gt;0,D1628/F1628*100,0)</f>
        <v>31.9642107340708</v>
      </c>
      <c r="I1628" s="18" t="n">
        <v>59184963</v>
      </c>
      <c r="J1628" s="17" t="n">
        <f aca="false">IF(G1628&gt;0,G1628/I1628*100,0)</f>
        <v>1.34619835784978</v>
      </c>
    </row>
    <row r="1629" customFormat="false" ht="12.75" hidden="false" customHeight="false" outlineLevel="0" collapsed="false">
      <c r="B1629" s="7" t="n">
        <v>163</v>
      </c>
      <c r="C1629" s="15" t="n">
        <v>2001</v>
      </c>
      <c r="D1629" s="16" t="n">
        <v>23819600</v>
      </c>
      <c r="E1629" s="16" t="n">
        <v>421131</v>
      </c>
      <c r="F1629" s="16" t="n">
        <v>41397810</v>
      </c>
      <c r="G1629" s="16" t="n">
        <v>1056935</v>
      </c>
      <c r="H1629" s="17" t="n">
        <f aca="false">IF(D1629&gt;0,D1629/F1629*100,0)</f>
        <v>57.5383093936612</v>
      </c>
      <c r="I1629" s="18" t="n">
        <v>61461334</v>
      </c>
      <c r="J1629" s="17" t="n">
        <f aca="false">IF(G1629&gt;0,G1629/I1629*100,0)</f>
        <v>1.7196746819716</v>
      </c>
    </row>
    <row r="1630" customFormat="false" ht="12.75" hidden="false" customHeight="false" outlineLevel="0" collapsed="false">
      <c r="B1630" s="16" t="n">
        <v>163</v>
      </c>
      <c r="C1630" s="19" t="n">
        <v>2002</v>
      </c>
      <c r="D1630" s="16" t="n">
        <v>21248500</v>
      </c>
      <c r="E1630" s="16" t="n">
        <v>349750</v>
      </c>
      <c r="F1630" s="16" t="n">
        <v>47214440</v>
      </c>
      <c r="G1630" s="16" t="n">
        <v>1213117</v>
      </c>
      <c r="H1630" s="17" t="n">
        <f aca="false">IF(D1630&gt;0,D1630/F1630*100,0)</f>
        <v>45.0042402282014</v>
      </c>
      <c r="I1630" s="16" t="n">
        <v>64055280</v>
      </c>
      <c r="J1630" s="17" t="n">
        <f aca="false">IF(G1630&gt;0,G1630/I1630*100,0)</f>
        <v>1.89385949136433</v>
      </c>
    </row>
    <row r="1631" customFormat="false" ht="12.75" hidden="false" customHeight="false" outlineLevel="0" collapsed="false">
      <c r="B1631" s="7" t="n">
        <v>163</v>
      </c>
      <c r="C1631" s="7" t="n">
        <v>2003</v>
      </c>
      <c r="D1631" s="16" t="n">
        <v>34923076</v>
      </c>
      <c r="E1631" s="16" t="n">
        <v>523497</v>
      </c>
      <c r="F1631" s="16" t="n">
        <v>53595356</v>
      </c>
      <c r="G1631" s="16" t="n">
        <v>1078997</v>
      </c>
      <c r="H1631" s="17" t="n">
        <f aca="false">IF(D1631&gt;0,D1631/F1631*100,0)</f>
        <v>65.1606381717103</v>
      </c>
      <c r="I1631" s="16" t="n">
        <v>66869779</v>
      </c>
      <c r="J1631" s="17" t="n">
        <f aca="false">IF(G1631&gt;0,G1631/I1631*100,0)</f>
        <v>1.61357943174898</v>
      </c>
    </row>
    <row r="1632" customFormat="false" ht="12.75" hidden="false" customHeight="false" outlineLevel="0" collapsed="false">
      <c r="B1632" s="7" t="n">
        <v>163</v>
      </c>
      <c r="C1632" s="7" t="n">
        <v>2004</v>
      </c>
      <c r="D1632" s="16" t="n">
        <v>39331921</v>
      </c>
      <c r="E1632" s="16" t="n">
        <v>519575</v>
      </c>
      <c r="F1632" s="16" t="n">
        <v>66187201</v>
      </c>
      <c r="G1632" s="16" t="n">
        <v>1211905</v>
      </c>
      <c r="H1632" s="17" t="n">
        <f aca="false">IF(D1632&gt;0,D1632/F1632*100,0)</f>
        <v>59.4252671298187</v>
      </c>
      <c r="I1632" s="16" t="n">
        <v>69627940</v>
      </c>
      <c r="J1632" s="17" t="n">
        <f aca="false">IF(G1632&gt;0,G1632/I1632*100,0)</f>
        <v>1.74054409767114</v>
      </c>
    </row>
    <row r="1633" customFormat="false" ht="12.75" hidden="false" customHeight="false" outlineLevel="0" collapsed="false">
      <c r="B1633" s="7" t="n">
        <v>163</v>
      </c>
      <c r="C1633" s="7" t="n">
        <v>2005</v>
      </c>
      <c r="D1633" s="16" t="n">
        <v>57871199</v>
      </c>
      <c r="E1633" s="16" t="n">
        <v>661468</v>
      </c>
      <c r="F1633" s="16" t="n">
        <v>86250058</v>
      </c>
      <c r="G1633" s="16" t="n">
        <v>1378602</v>
      </c>
      <c r="H1633" s="17" t="n">
        <f aca="false">IF(D1633&gt;0,D1633/F1633*100,0)</f>
        <v>67.096997198541</v>
      </c>
      <c r="I1633" s="16" t="n">
        <v>72591925</v>
      </c>
      <c r="J1633" s="17" t="n">
        <f aca="false">IF(G1633&gt;0,G1633/I1633*100,0)</f>
        <v>1.89911205688512</v>
      </c>
    </row>
    <row r="1634" customFormat="false" ht="12.75" hidden="false" customHeight="false" outlineLevel="0" collapsed="false">
      <c r="B1634" s="20" t="n">
        <v>163</v>
      </c>
      <c r="C1634" s="7" t="n">
        <v>2006</v>
      </c>
      <c r="D1634" s="16" t="n">
        <v>63377300</v>
      </c>
      <c r="E1634" s="16" t="n">
        <v>645181</v>
      </c>
      <c r="F1634" s="16" t="n">
        <v>120948861</v>
      </c>
      <c r="G1634" s="16" t="n">
        <v>1893333</v>
      </c>
      <c r="H1634" s="17" t="n">
        <f aca="false">IF(D1634&gt;0,D1634/F1634*100,0)</f>
        <v>52.4000800635899</v>
      </c>
      <c r="I1634" s="21" t="n">
        <v>75802834</v>
      </c>
      <c r="J1634" s="17" t="n">
        <f aca="false">IF(G1634&gt;0,G1634/I1634*100,0)</f>
        <v>2.49770740761487</v>
      </c>
    </row>
    <row r="1635" customFormat="false" ht="12.75" hidden="false" customHeight="false" outlineLevel="0" collapsed="false">
      <c r="B1635" s="20" t="n">
        <v>163</v>
      </c>
      <c r="C1635" s="7" t="n">
        <v>2007</v>
      </c>
      <c r="D1635" s="16" t="n">
        <v>66090021</v>
      </c>
      <c r="E1635" s="16" t="n">
        <v>656935</v>
      </c>
      <c r="F1635" s="16" t="n">
        <v>86213913</v>
      </c>
      <c r="G1635" s="16" t="n">
        <v>1084970</v>
      </c>
      <c r="H1635" s="17" t="n">
        <f aca="false">IF(D1635&gt;0,D1635/F1635*100,0)</f>
        <v>76.6581850889891</v>
      </c>
      <c r="I1635" s="16" t="n">
        <v>79598859</v>
      </c>
      <c r="J1635" s="17" t="n">
        <f aca="false">IF(G1635&gt;0,G1635/I1635*100,0)</f>
        <v>1.36304717634206</v>
      </c>
    </row>
    <row r="1636" customFormat="false" ht="12.75" hidden="false" customHeight="false" outlineLevel="0" collapsed="false">
      <c r="B1636" s="20" t="n">
        <v>163</v>
      </c>
      <c r="C1636" s="7" t="n">
        <v>2008</v>
      </c>
      <c r="D1636" s="16" t="n">
        <v>46769500</v>
      </c>
      <c r="E1636" s="16" t="n">
        <v>486403</v>
      </c>
      <c r="F1636" s="16" t="n">
        <v>99673350</v>
      </c>
      <c r="G1636" s="16" t="n">
        <v>1611140</v>
      </c>
      <c r="H1636" s="17" t="n">
        <f aca="false">IF(D1636&gt;0,D1636/F1636*100,0)</f>
        <v>46.9227732387845</v>
      </c>
      <c r="I1636" s="21" t="n">
        <v>82674448</v>
      </c>
      <c r="J1636" s="17" t="n">
        <f aca="false">IF(G1636&gt;0,G1636/I1636*100,0)</f>
        <v>1.9487762409977</v>
      </c>
    </row>
    <row r="1637" customFormat="false" ht="12.75" hidden="false" customHeight="false" outlineLevel="0" collapsed="false">
      <c r="B1637" s="20" t="n">
        <v>163</v>
      </c>
      <c r="C1637" s="7" t="n">
        <v>2009</v>
      </c>
      <c r="D1637" s="16" t="n">
        <v>27556405</v>
      </c>
      <c r="E1637" s="16" t="n">
        <v>302569</v>
      </c>
      <c r="F1637" s="16" t="n">
        <v>79637300</v>
      </c>
      <c r="G1637" s="16" t="n">
        <v>1419704</v>
      </c>
      <c r="H1637" s="17" t="n">
        <f aca="false">IF(D1637&gt;0,D1637/F1637*100,0)</f>
        <v>34.6023848121421</v>
      </c>
      <c r="I1637" s="21" t="n">
        <v>86352449</v>
      </c>
      <c r="J1637" s="17" t="n">
        <f aca="false">IF(G1637&gt;0,G1637/I1637*100,0)</f>
        <v>1.64408076023414</v>
      </c>
    </row>
    <row r="1638" customFormat="false" ht="12.75" hidden="false" customHeight="false" outlineLevel="0" collapsed="false">
      <c r="A1638" s="7" t="s">
        <v>189</v>
      </c>
      <c r="B1638" s="7" t="n">
        <v>164</v>
      </c>
      <c r="C1638" s="15" t="n">
        <v>2000</v>
      </c>
      <c r="D1638" s="16" t="n">
        <v>9747805</v>
      </c>
      <c r="E1638" s="16" t="n">
        <v>123797</v>
      </c>
      <c r="F1638" s="16" t="n">
        <v>13665994</v>
      </c>
      <c r="G1638" s="16" t="n">
        <v>173558</v>
      </c>
      <c r="H1638" s="17" t="n">
        <f aca="false">IF(D1638&gt;0,D1638/F1638*100,0)</f>
        <v>71.3289132133382</v>
      </c>
      <c r="I1638" s="18" t="n">
        <v>15469066</v>
      </c>
      <c r="J1638" s="17" t="n">
        <f aca="false">IF(G1638&gt;0,G1638/I1638*100,0)</f>
        <v>1.12196819122758</v>
      </c>
    </row>
    <row r="1639" customFormat="false" ht="12.75" hidden="false" customHeight="false" outlineLevel="0" collapsed="false">
      <c r="B1639" s="7" t="n">
        <v>164</v>
      </c>
      <c r="C1639" s="15" t="n">
        <v>2001</v>
      </c>
      <c r="D1639" s="16" t="n">
        <v>7481546</v>
      </c>
      <c r="E1639" s="16" t="n">
        <v>98607</v>
      </c>
      <c r="F1639" s="16" t="n">
        <v>12024607</v>
      </c>
      <c r="G1639" s="16" t="n">
        <v>158484</v>
      </c>
      <c r="H1639" s="17" t="n">
        <f aca="false">IF(D1639&gt;0,D1639/F1639*100,0)</f>
        <v>62.2186321765027</v>
      </c>
      <c r="I1639" s="18" t="n">
        <v>16029351</v>
      </c>
      <c r="J1639" s="17" t="n">
        <f aca="false">IF(G1639&gt;0,G1639/I1639*100,0)</f>
        <v>0.988711270967864</v>
      </c>
    </row>
    <row r="1640" customFormat="false" ht="12.75" hidden="false" customHeight="false" outlineLevel="0" collapsed="false">
      <c r="B1640" s="16" t="n">
        <v>164</v>
      </c>
      <c r="C1640" s="19" t="n">
        <v>2002</v>
      </c>
      <c r="D1640" s="16" t="n">
        <v>9812828</v>
      </c>
      <c r="E1640" s="16" t="n">
        <v>134828</v>
      </c>
      <c r="F1640" s="16" t="n">
        <v>10650572</v>
      </c>
      <c r="G1640" s="16" t="n">
        <v>146339</v>
      </c>
      <c r="H1640" s="17" t="n">
        <f aca="false">IF(D1640&gt;0,D1640/F1640*100,0)</f>
        <v>92.1342816141706</v>
      </c>
      <c r="I1640" s="16" t="n">
        <v>16588569</v>
      </c>
      <c r="J1640" s="17" t="n">
        <f aca="false">IF(G1640&gt;0,G1640/I1640*100,0)</f>
        <v>0.882167714406228</v>
      </c>
    </row>
    <row r="1641" customFormat="false" ht="12.75" hidden="false" customHeight="false" outlineLevel="0" collapsed="false">
      <c r="B1641" s="7" t="n">
        <v>164</v>
      </c>
      <c r="C1641" s="7" t="n">
        <v>2003</v>
      </c>
      <c r="D1641" s="16" t="n">
        <v>11925040</v>
      </c>
      <c r="E1641" s="16" t="n">
        <v>143100</v>
      </c>
      <c r="F1641" s="16" t="n">
        <v>13237120</v>
      </c>
      <c r="G1641" s="16" t="n">
        <v>158845</v>
      </c>
      <c r="H1641" s="17" t="n">
        <f aca="false">IF(D1641&gt;0,D1641/F1641*100,0)</f>
        <v>90.087874099502</v>
      </c>
      <c r="I1641" s="16" t="n">
        <v>17149622</v>
      </c>
      <c r="J1641" s="17" t="n">
        <f aca="false">IF(G1641&gt;0,G1641/I1641*100,0)</f>
        <v>0.926230327408966</v>
      </c>
    </row>
    <row r="1642" customFormat="false" ht="12.75" hidden="false" customHeight="false" outlineLevel="0" collapsed="false">
      <c r="B1642" s="7" t="n">
        <v>164</v>
      </c>
      <c r="C1642" s="7" t="n">
        <v>2004</v>
      </c>
      <c r="D1642" s="16" t="n">
        <v>9047413</v>
      </c>
      <c r="E1642" s="16" t="n">
        <v>114359</v>
      </c>
      <c r="F1642" s="16" t="n">
        <v>11590995</v>
      </c>
      <c r="G1642" s="16" t="n">
        <v>146510</v>
      </c>
      <c r="H1642" s="17" t="n">
        <f aca="false">IF(D1642&gt;0,D1642/F1642*100,0)</f>
        <v>78.0555336276135</v>
      </c>
      <c r="I1642" s="16" t="n">
        <v>17737208</v>
      </c>
      <c r="J1642" s="17" t="n">
        <f aca="false">IF(G1642&gt;0,G1642/I1642*100,0)</f>
        <v>0.826003731816191</v>
      </c>
    </row>
    <row r="1643" customFormat="false" ht="12.75" hidden="false" customHeight="false" outlineLevel="0" collapsed="false">
      <c r="B1643" s="7" t="n">
        <v>164</v>
      </c>
      <c r="C1643" s="7" t="n">
        <v>2005</v>
      </c>
      <c r="D1643" s="16" t="n">
        <v>14087475</v>
      </c>
      <c r="E1643" s="16" t="n">
        <v>171163</v>
      </c>
      <c r="F1643" s="16" t="n">
        <v>17079579</v>
      </c>
      <c r="G1643" s="16" t="n">
        <v>209911</v>
      </c>
      <c r="H1643" s="17" t="n">
        <f aca="false">IF(D1643&gt;0,D1643/F1643*100,0)</f>
        <v>82.4813948868412</v>
      </c>
      <c r="I1643" s="16" t="n">
        <v>18327148</v>
      </c>
      <c r="J1643" s="17" t="n">
        <f aca="false">IF(G1643&gt;0,G1643/I1643*100,0)</f>
        <v>1.14535551303454</v>
      </c>
    </row>
    <row r="1644" customFormat="false" ht="12.75" hidden="false" customHeight="false" outlineLevel="0" collapsed="false">
      <c r="B1644" s="20" t="n">
        <v>164</v>
      </c>
      <c r="C1644" s="7" t="n">
        <v>2006</v>
      </c>
      <c r="D1644" s="16" t="n">
        <v>22730340</v>
      </c>
      <c r="E1644" s="16" t="n">
        <v>231849</v>
      </c>
      <c r="F1644" s="16" t="n">
        <v>25552074</v>
      </c>
      <c r="G1644" s="16" t="n">
        <v>263538</v>
      </c>
      <c r="H1644" s="17" t="n">
        <f aca="false">IF(D1644&gt;0,D1644/F1644*100,0)</f>
        <v>88.9569277233621</v>
      </c>
      <c r="I1644" s="21" t="n">
        <v>19994449</v>
      </c>
      <c r="J1644" s="17" t="n">
        <f aca="false">IF(G1644&gt;0,G1644/I1644*100,0)</f>
        <v>1.31805582639462</v>
      </c>
    </row>
    <row r="1645" customFormat="false" ht="12.75" hidden="false" customHeight="false" outlineLevel="0" collapsed="false">
      <c r="B1645" s="20" t="n">
        <v>164</v>
      </c>
      <c r="C1645" s="7" t="n">
        <v>2007</v>
      </c>
      <c r="D1645" s="16" t="n">
        <v>18969772</v>
      </c>
      <c r="E1645" s="16" t="n">
        <v>188939</v>
      </c>
      <c r="F1645" s="16" t="n">
        <v>22551381</v>
      </c>
      <c r="G1645" s="16" t="n">
        <v>229662</v>
      </c>
      <c r="H1645" s="17" t="n">
        <f aca="false">IF(D1645&gt;0,D1645/F1645*100,0)</f>
        <v>84.1180058995057</v>
      </c>
      <c r="I1645" s="16" t="n">
        <v>20757848</v>
      </c>
      <c r="J1645" s="17" t="n">
        <f aca="false">IF(G1645&gt;0,G1645/I1645*100,0)</f>
        <v>1.10638636529182</v>
      </c>
    </row>
    <row r="1646" customFormat="false" ht="12.75" hidden="false" customHeight="false" outlineLevel="0" collapsed="false">
      <c r="B1646" s="20" t="n">
        <v>164</v>
      </c>
      <c r="C1646" s="7" t="n">
        <v>2008</v>
      </c>
      <c r="D1646" s="16" t="n">
        <v>32771369</v>
      </c>
      <c r="E1646" s="16" t="n">
        <v>311656</v>
      </c>
      <c r="F1646" s="16" t="n">
        <v>42135181</v>
      </c>
      <c r="G1646" s="16" t="n">
        <v>419059</v>
      </c>
      <c r="H1646" s="17" t="n">
        <f aca="false">IF(D1646&gt;0,D1646/F1646*100,0)</f>
        <v>77.7767372115952</v>
      </c>
      <c r="I1646" s="21" t="n">
        <v>24325391</v>
      </c>
      <c r="J1646" s="17" t="n">
        <f aca="false">IF(G1646&gt;0,G1646/I1646*100,0)</f>
        <v>1.72272256589832</v>
      </c>
    </row>
    <row r="1647" customFormat="false" ht="12.75" hidden="false" customHeight="false" outlineLevel="0" collapsed="false">
      <c r="B1647" s="20" t="n">
        <v>164</v>
      </c>
      <c r="C1647" s="7" t="n">
        <v>2009</v>
      </c>
      <c r="D1647" s="16" t="n">
        <v>23291364</v>
      </c>
      <c r="E1647" s="16" t="n">
        <v>233612</v>
      </c>
      <c r="F1647" s="16" t="n">
        <v>32760434</v>
      </c>
      <c r="G1647" s="16" t="n">
        <v>341086</v>
      </c>
      <c r="H1647" s="17" t="n">
        <f aca="false">IF(D1647&gt;0,D1647/F1647*100,0)</f>
        <v>71.0960178366379</v>
      </c>
      <c r="I1647" s="21" t="n">
        <v>25352585</v>
      </c>
      <c r="J1647" s="17" t="n">
        <f aca="false">IF(G1647&gt;0,G1647/I1647*100,0)</f>
        <v>1.3453697127926</v>
      </c>
    </row>
    <row r="1648" customFormat="false" ht="12.75" hidden="false" customHeight="false" outlineLevel="0" collapsed="false">
      <c r="A1648" s="7" t="s">
        <v>190</v>
      </c>
      <c r="B1648" s="7" t="n">
        <v>165</v>
      </c>
      <c r="C1648" s="15" t="n">
        <v>2000</v>
      </c>
      <c r="D1648" s="16" t="n">
        <v>6439318</v>
      </c>
      <c r="E1648" s="16" t="n">
        <v>108503</v>
      </c>
      <c r="F1648" s="16" t="n">
        <v>12901949</v>
      </c>
      <c r="G1648" s="16" t="n">
        <v>318602</v>
      </c>
      <c r="H1648" s="17" t="n">
        <f aca="false">IF(D1648&gt;0,D1648/F1648*100,0)</f>
        <v>49.9096531849568</v>
      </c>
      <c r="I1648" s="18" t="n">
        <v>39894589</v>
      </c>
      <c r="J1648" s="17" t="n">
        <f aca="false">IF(G1648&gt;0,G1648/I1648*100,0)</f>
        <v>0.798609555797153</v>
      </c>
    </row>
    <row r="1649" customFormat="false" ht="12.75" hidden="false" customHeight="false" outlineLevel="0" collapsed="false">
      <c r="B1649" s="7" t="n">
        <v>165</v>
      </c>
      <c r="C1649" s="15" t="n">
        <v>2001</v>
      </c>
      <c r="D1649" s="16" t="n">
        <v>10522608</v>
      </c>
      <c r="E1649" s="16" t="n">
        <v>183409</v>
      </c>
      <c r="F1649" s="16" t="n">
        <v>18407519</v>
      </c>
      <c r="G1649" s="16" t="n">
        <v>448263</v>
      </c>
      <c r="H1649" s="17" t="n">
        <f aca="false">IF(D1649&gt;0,D1649/F1649*100,0)</f>
        <v>57.1647270878819</v>
      </c>
      <c r="I1649" s="18" t="n">
        <v>41210556</v>
      </c>
      <c r="J1649" s="17" t="n">
        <f aca="false">IF(G1649&gt;0,G1649/I1649*100,0)</f>
        <v>1.08773829695479</v>
      </c>
    </row>
    <row r="1650" customFormat="false" ht="12.75" hidden="false" customHeight="false" outlineLevel="0" collapsed="false">
      <c r="B1650" s="16" t="n">
        <v>165</v>
      </c>
      <c r="C1650" s="19" t="n">
        <v>2002</v>
      </c>
      <c r="D1650" s="16" t="n">
        <v>28400308</v>
      </c>
      <c r="E1650" s="16" t="n">
        <v>372612</v>
      </c>
      <c r="F1650" s="16" t="n">
        <v>36622730</v>
      </c>
      <c r="G1650" s="16" t="n">
        <v>589438</v>
      </c>
      <c r="H1650" s="17" t="n">
        <f aca="false">IF(D1650&gt;0,D1650/F1650*100,0)</f>
        <v>77.5483094788401</v>
      </c>
      <c r="I1650" s="16" t="n">
        <v>42689083</v>
      </c>
      <c r="J1650" s="17" t="n">
        <f aca="false">IF(G1650&gt;0,G1650/I1650*100,0)</f>
        <v>1.38076987973717</v>
      </c>
    </row>
    <row r="1651" customFormat="false" ht="12.75" hidden="false" customHeight="false" outlineLevel="0" collapsed="false">
      <c r="B1651" s="7" t="n">
        <v>165</v>
      </c>
      <c r="C1651" s="7" t="n">
        <v>2003</v>
      </c>
      <c r="D1651" s="16" t="n">
        <v>30485508</v>
      </c>
      <c r="E1651" s="16" t="n">
        <v>412774</v>
      </c>
      <c r="F1651" s="16" t="n">
        <v>39379100</v>
      </c>
      <c r="G1651" s="16" t="n">
        <v>654412</v>
      </c>
      <c r="H1651" s="17" t="n">
        <f aca="false">IF(D1651&gt;0,D1651/F1651*100,0)</f>
        <v>77.4154513434792</v>
      </c>
      <c r="I1651" s="16" t="n">
        <v>44345748</v>
      </c>
      <c r="J1651" s="17" t="n">
        <f aca="false">IF(G1651&gt;0,G1651/I1651*100,0)</f>
        <v>1.47570405171653</v>
      </c>
    </row>
    <row r="1652" customFormat="false" ht="12.75" hidden="false" customHeight="false" outlineLevel="0" collapsed="false">
      <c r="B1652" s="7" t="n">
        <v>165</v>
      </c>
      <c r="C1652" s="7" t="n">
        <v>2004</v>
      </c>
      <c r="D1652" s="16" t="n">
        <v>47112936</v>
      </c>
      <c r="E1652" s="16" t="n">
        <v>662408</v>
      </c>
      <c r="F1652" s="16" t="n">
        <v>60993893</v>
      </c>
      <c r="G1652" s="16" t="n">
        <v>1051491</v>
      </c>
      <c r="H1652" s="17" t="n">
        <f aca="false">IF(D1652&gt;0,D1652/F1652*100,0)</f>
        <v>77.2420543807558</v>
      </c>
      <c r="I1652" s="16" t="n">
        <v>46108804</v>
      </c>
      <c r="J1652" s="17" t="n">
        <f aca="false">IF(G1652&gt;0,G1652/I1652*100,0)</f>
        <v>2.28045602744326</v>
      </c>
    </row>
    <row r="1653" customFormat="false" ht="12.75" hidden="false" customHeight="false" outlineLevel="0" collapsed="false">
      <c r="B1653" s="7" t="n">
        <v>165</v>
      </c>
      <c r="C1653" s="7" t="n">
        <v>2005</v>
      </c>
      <c r="D1653" s="16" t="n">
        <v>60272681</v>
      </c>
      <c r="E1653" s="16" t="n">
        <v>537030</v>
      </c>
      <c r="F1653" s="16" t="n">
        <v>76523219</v>
      </c>
      <c r="G1653" s="16" t="n">
        <v>844815</v>
      </c>
      <c r="H1653" s="17" t="n">
        <f aca="false">IF(D1653&gt;0,D1653/F1653*100,0)</f>
        <v>78.7639121663191</v>
      </c>
      <c r="I1653" s="16" t="n">
        <v>48313015</v>
      </c>
      <c r="J1653" s="17" t="n">
        <f aca="false">IF(G1653&gt;0,G1653/I1653*100,0)</f>
        <v>1.74862819056107</v>
      </c>
    </row>
    <row r="1654" customFormat="false" ht="12.75" hidden="false" customHeight="false" outlineLevel="0" collapsed="false">
      <c r="B1654" s="20" t="n">
        <v>165</v>
      </c>
      <c r="C1654" s="7" t="n">
        <v>2006</v>
      </c>
      <c r="D1654" s="16" t="n">
        <v>80711954</v>
      </c>
      <c r="E1654" s="16" t="n">
        <v>701387</v>
      </c>
      <c r="F1654" s="16" t="n">
        <v>98280818</v>
      </c>
      <c r="G1654" s="16" t="n">
        <v>1024479</v>
      </c>
      <c r="H1654" s="17" t="n">
        <f aca="false">IF(D1654&gt;0,D1654/F1654*100,0)</f>
        <v>82.1238117900077</v>
      </c>
      <c r="I1654" s="21" t="n">
        <v>50365655</v>
      </c>
      <c r="J1654" s="17" t="n">
        <f aca="false">IF(G1654&gt;0,G1654/I1654*100,0)</f>
        <v>2.03408255089704</v>
      </c>
    </row>
    <row r="1655" customFormat="false" ht="12.75" hidden="false" customHeight="false" outlineLevel="0" collapsed="false">
      <c r="B1655" s="20" t="n">
        <v>165</v>
      </c>
      <c r="C1655" s="7" t="n">
        <v>2007</v>
      </c>
      <c r="D1655" s="16" t="n">
        <v>96517520</v>
      </c>
      <c r="E1655" s="16" t="n">
        <v>792409</v>
      </c>
      <c r="F1655" s="16" t="n">
        <v>119335369</v>
      </c>
      <c r="G1655" s="16" t="n">
        <v>1186701</v>
      </c>
      <c r="H1655" s="17" t="n">
        <f aca="false">IF(D1655&gt;0,D1655/F1655*100,0)</f>
        <v>80.8792236608411</v>
      </c>
      <c r="I1655" s="16" t="n">
        <v>52649275</v>
      </c>
      <c r="J1655" s="17" t="n">
        <f aca="false">IF(G1655&gt;0,G1655/I1655*100,0)</f>
        <v>2.25397405757249</v>
      </c>
    </row>
    <row r="1656" customFormat="false" ht="12.75" hidden="false" customHeight="false" outlineLevel="0" collapsed="false">
      <c r="B1656" s="20" t="n">
        <v>165</v>
      </c>
      <c r="C1656" s="7" t="n">
        <v>2008</v>
      </c>
      <c r="D1656" s="16" t="n">
        <v>85235351</v>
      </c>
      <c r="E1656" s="16" t="n">
        <v>703192</v>
      </c>
      <c r="F1656" s="16" t="n">
        <v>100306804</v>
      </c>
      <c r="G1656" s="16" t="n">
        <v>957900</v>
      </c>
      <c r="H1656" s="17" t="n">
        <f aca="false">IF(D1656&gt;0,D1656/F1656*100,0)</f>
        <v>84.9746453889609</v>
      </c>
      <c r="I1656" s="21" t="n">
        <v>55152208</v>
      </c>
      <c r="J1656" s="17" t="n">
        <f aca="false">IF(G1656&gt;0,G1656/I1656*100,0)</f>
        <v>1.73682982918834</v>
      </c>
    </row>
    <row r="1657" customFormat="false" ht="12.75" hidden="false" customHeight="false" outlineLevel="0" collapsed="false">
      <c r="B1657" s="20" t="n">
        <v>165</v>
      </c>
      <c r="C1657" s="7" t="n">
        <v>2009</v>
      </c>
      <c r="D1657" s="16" t="n">
        <v>86454785</v>
      </c>
      <c r="E1657" s="16" t="n">
        <v>781551</v>
      </c>
      <c r="F1657" s="16" t="n">
        <v>109250615</v>
      </c>
      <c r="G1657" s="16" t="n">
        <v>1169764</v>
      </c>
      <c r="H1657" s="17" t="n">
        <f aca="false">IF(D1657&gt;0,D1657/F1657*100,0)</f>
        <v>79.134369174947</v>
      </c>
      <c r="I1657" s="21" t="n">
        <v>57488913</v>
      </c>
      <c r="J1657" s="17" t="n">
        <f aca="false">IF(G1657&gt;0,G1657/I1657*100,0)</f>
        <v>2.03476451189815</v>
      </c>
    </row>
    <row r="1658" customFormat="false" ht="12.75" hidden="false" customHeight="false" outlineLevel="0" collapsed="false">
      <c r="A1658" s="7" t="s">
        <v>191</v>
      </c>
      <c r="B1658" s="7" t="n">
        <v>166</v>
      </c>
      <c r="C1658" s="15" t="n">
        <v>2000</v>
      </c>
      <c r="D1658" s="16" t="n">
        <v>12161795</v>
      </c>
      <c r="E1658" s="16" t="n">
        <v>138644</v>
      </c>
      <c r="F1658" s="16" t="n">
        <v>14733130</v>
      </c>
      <c r="G1658" s="16" t="n">
        <v>167957</v>
      </c>
      <c r="H1658" s="17" t="n">
        <f aca="false">IF(D1658&gt;0,D1658/F1658*100,0)</f>
        <v>82.5472591363817</v>
      </c>
      <c r="I1658" s="18" t="n">
        <v>9599376</v>
      </c>
      <c r="J1658" s="17" t="n">
        <f aca="false">IF(G1658&gt;0,G1658/I1658*100,0)</f>
        <v>1.74966581161109</v>
      </c>
    </row>
    <row r="1659" customFormat="false" ht="12.75" hidden="false" customHeight="false" outlineLevel="0" collapsed="false">
      <c r="B1659" s="7" t="n">
        <v>166</v>
      </c>
      <c r="C1659" s="15" t="n">
        <v>2001</v>
      </c>
      <c r="D1659" s="16" t="n">
        <v>18612612</v>
      </c>
      <c r="E1659" s="16" t="n">
        <v>201575</v>
      </c>
      <c r="F1659" s="16" t="n">
        <v>20842549</v>
      </c>
      <c r="G1659" s="16" t="n">
        <v>225725</v>
      </c>
      <c r="H1659" s="17" t="n">
        <f aca="false">IF(D1659&gt;0,D1659/F1659*100,0)</f>
        <v>89.3010351085177</v>
      </c>
      <c r="I1659" s="18" t="n">
        <v>10007317</v>
      </c>
      <c r="J1659" s="17" t="n">
        <f aca="false">IF(G1659&gt;0,G1659/I1659*100,0)</f>
        <v>2.25559957778893</v>
      </c>
    </row>
    <row r="1660" customFormat="false" ht="12.75" hidden="false" customHeight="false" outlineLevel="0" collapsed="false">
      <c r="B1660" s="16" t="n">
        <v>166</v>
      </c>
      <c r="C1660" s="19" t="n">
        <v>2002</v>
      </c>
      <c r="D1660" s="16" t="n">
        <v>18515584</v>
      </c>
      <c r="E1660" s="16" t="n">
        <v>161456</v>
      </c>
      <c r="F1660" s="16" t="n">
        <v>19920060</v>
      </c>
      <c r="G1660" s="16" t="n">
        <v>173703</v>
      </c>
      <c r="H1660" s="17" t="n">
        <f aca="false">IF(D1660&gt;0,D1660/F1660*100,0)</f>
        <v>92.9494389073125</v>
      </c>
      <c r="I1660" s="16" t="n">
        <v>10483225</v>
      </c>
      <c r="J1660" s="17" t="n">
        <f aca="false">IF(G1660&gt;0,G1660/I1660*100,0)</f>
        <v>1.6569614789342</v>
      </c>
    </row>
    <row r="1661" customFormat="false" ht="12.75" hidden="false" customHeight="false" outlineLevel="0" collapsed="false">
      <c r="B1661" s="7" t="n">
        <v>166</v>
      </c>
      <c r="C1661" s="7" t="n">
        <v>2003</v>
      </c>
      <c r="D1661" s="16" t="n">
        <v>19444294</v>
      </c>
      <c r="E1661" s="16" t="n">
        <v>163332</v>
      </c>
      <c r="F1661" s="16" t="n">
        <v>20849186</v>
      </c>
      <c r="G1661" s="16" t="n">
        <v>175133</v>
      </c>
      <c r="H1661" s="17" t="n">
        <f aca="false">IF(D1661&gt;0,D1661/F1661*100,0)</f>
        <v>93.2616458023829</v>
      </c>
      <c r="I1661" s="16" t="n">
        <v>10919009</v>
      </c>
      <c r="J1661" s="17" t="n">
        <f aca="false">IF(G1661&gt;0,G1661/I1661*100,0)</f>
        <v>1.60392760918138</v>
      </c>
    </row>
    <row r="1662" customFormat="false" ht="12.75" hidden="false" customHeight="false" outlineLevel="0" collapsed="false">
      <c r="B1662" s="7" t="n">
        <v>166</v>
      </c>
      <c r="C1662" s="7" t="n">
        <v>2004</v>
      </c>
      <c r="D1662" s="16" t="n">
        <v>20633113</v>
      </c>
      <c r="E1662" s="16" t="n">
        <v>172905</v>
      </c>
      <c r="F1662" s="16" t="n">
        <v>22677845</v>
      </c>
      <c r="G1662" s="16" t="n">
        <v>190039</v>
      </c>
      <c r="H1662" s="17" t="n">
        <f aca="false">IF(D1662&gt;0,D1662/F1662*100,0)</f>
        <v>90.9835700878986</v>
      </c>
      <c r="I1662" s="16" t="n">
        <v>11367117</v>
      </c>
      <c r="J1662" s="17" t="n">
        <f aca="false">IF(G1662&gt;0,G1662/I1662*100,0)</f>
        <v>1.67183112481379</v>
      </c>
    </row>
    <row r="1663" customFormat="false" ht="12.75" hidden="false" customHeight="false" outlineLevel="0" collapsed="false">
      <c r="B1663" s="7" t="n">
        <v>166</v>
      </c>
      <c r="C1663" s="7" t="n">
        <v>2005</v>
      </c>
      <c r="D1663" s="16" t="n">
        <v>21937584</v>
      </c>
      <c r="E1663" s="16" t="n">
        <v>159267</v>
      </c>
      <c r="F1663" s="16" t="n">
        <v>24360400</v>
      </c>
      <c r="G1663" s="16" t="n">
        <v>176856</v>
      </c>
      <c r="H1663" s="17" t="n">
        <f aca="false">IF(D1663&gt;0,D1663/F1663*100,0)</f>
        <v>90.0542848229093</v>
      </c>
      <c r="I1663" s="16" t="n">
        <v>11841334</v>
      </c>
      <c r="J1663" s="17" t="n">
        <f aca="false">IF(G1663&gt;0,G1663/I1663*100,0)</f>
        <v>1.49354793978449</v>
      </c>
    </row>
    <row r="1664" customFormat="false" ht="12.75" hidden="false" customHeight="false" outlineLevel="0" collapsed="false">
      <c r="B1664" s="20" t="n">
        <v>166</v>
      </c>
      <c r="C1664" s="7" t="n">
        <v>2006</v>
      </c>
      <c r="D1664" s="16" t="n">
        <v>23732286</v>
      </c>
      <c r="E1664" s="16" t="n">
        <v>183688</v>
      </c>
      <c r="F1664" s="16" t="n">
        <v>32548371</v>
      </c>
      <c r="G1664" s="16" t="n">
        <v>251924</v>
      </c>
      <c r="H1664" s="17" t="n">
        <f aca="false">IF(D1664&gt;0,D1664/F1664*100,0)</f>
        <v>72.9138979029089</v>
      </c>
      <c r="I1664" s="21" t="n">
        <v>13299223</v>
      </c>
      <c r="J1664" s="17" t="n">
        <f aca="false">IF(G1664&gt;0,G1664/I1664*100,0)</f>
        <v>1.89427607913635</v>
      </c>
    </row>
    <row r="1665" customFormat="false" ht="12.75" hidden="false" customHeight="false" outlineLevel="0" collapsed="false">
      <c r="B1665" s="20" t="n">
        <v>166</v>
      </c>
      <c r="C1665" s="7" t="n">
        <v>2007</v>
      </c>
      <c r="D1665" s="16" t="n">
        <v>24210378</v>
      </c>
      <c r="E1665" s="16" t="n">
        <v>182788</v>
      </c>
      <c r="F1665" s="16" t="n">
        <v>28166532</v>
      </c>
      <c r="G1665" s="16" t="n">
        <v>212657</v>
      </c>
      <c r="H1665" s="17" t="n">
        <f aca="false">IF(D1665&gt;0,D1665/F1665*100,0)</f>
        <v>85.9544156873839</v>
      </c>
      <c r="I1665" s="16" t="n">
        <v>13883628</v>
      </c>
      <c r="J1665" s="17" t="n">
        <f aca="false">IF(G1665&gt;0,G1665/I1665*100,0)</f>
        <v>1.53171058746316</v>
      </c>
    </row>
    <row r="1666" customFormat="false" ht="12.75" hidden="false" customHeight="false" outlineLevel="0" collapsed="false">
      <c r="B1666" s="20" t="n">
        <v>166</v>
      </c>
      <c r="C1666" s="7" t="n">
        <v>2008</v>
      </c>
      <c r="D1666" s="16" t="n">
        <v>23046625</v>
      </c>
      <c r="E1666" s="16" t="n">
        <v>168010</v>
      </c>
      <c r="F1666" s="16" t="n">
        <v>25281425</v>
      </c>
      <c r="G1666" s="16" t="n">
        <v>184302</v>
      </c>
      <c r="H1666" s="17" t="n">
        <f aca="false">IF(D1666&gt;0,D1666/F1666*100,0)</f>
        <v>91.1603084082483</v>
      </c>
      <c r="I1666" s="21" t="n">
        <v>14443376</v>
      </c>
      <c r="J1666" s="17" t="n">
        <f aca="false">IF(G1666&gt;0,G1666/I1666*100,0)</f>
        <v>1.27603131013137</v>
      </c>
    </row>
    <row r="1667" customFormat="false" ht="12.75" hidden="false" customHeight="false" outlineLevel="0" collapsed="false">
      <c r="B1667" s="20" t="n">
        <v>166</v>
      </c>
      <c r="C1667" s="7" t="n">
        <v>2009</v>
      </c>
      <c r="D1667" s="16" t="n">
        <v>23278140</v>
      </c>
      <c r="E1667" s="16" t="n">
        <v>175284</v>
      </c>
      <c r="F1667" s="16" t="n">
        <v>36755286</v>
      </c>
      <c r="G1667" s="16" t="n">
        <v>276767</v>
      </c>
      <c r="H1667" s="17" t="n">
        <f aca="false">IF(D1667&gt;0,D1667/F1667*100,0)</f>
        <v>63.3327679724761</v>
      </c>
      <c r="I1667" s="21" t="n">
        <v>14988762</v>
      </c>
      <c r="J1667" s="17" t="n">
        <f aca="false">IF(G1667&gt;0,G1667/I1667*100,0)</f>
        <v>1.84649672868246</v>
      </c>
    </row>
    <row r="1668" customFormat="false" ht="12.75" hidden="false" customHeight="false" outlineLevel="0" collapsed="false">
      <c r="A1668" s="7" t="s">
        <v>192</v>
      </c>
      <c r="B1668" s="7" t="n">
        <v>167</v>
      </c>
      <c r="C1668" s="15" t="n">
        <v>2000</v>
      </c>
      <c r="D1668" s="16" t="n">
        <v>42373400</v>
      </c>
      <c r="E1668" s="16" t="n">
        <v>695347</v>
      </c>
      <c r="F1668" s="16" t="n">
        <v>52799800</v>
      </c>
      <c r="G1668" s="16" t="n">
        <v>873325</v>
      </c>
      <c r="H1668" s="17" t="n">
        <f aca="false">IF(D1668&gt;0,D1668/F1668*100,0)</f>
        <v>80.2529555036193</v>
      </c>
      <c r="I1668" s="18" t="n">
        <v>22874880</v>
      </c>
      <c r="J1668" s="17" t="n">
        <f aca="false">IF(G1668&gt;0,G1668/I1668*100,0)</f>
        <v>3.81783423563315</v>
      </c>
    </row>
    <row r="1669" customFormat="false" ht="12.75" hidden="false" customHeight="false" outlineLevel="0" collapsed="false">
      <c r="B1669" s="7" t="n">
        <v>167</v>
      </c>
      <c r="C1669" s="15" t="n">
        <v>2001</v>
      </c>
      <c r="D1669" s="16" t="n">
        <v>23767800</v>
      </c>
      <c r="E1669" s="16" t="n">
        <v>403815</v>
      </c>
      <c r="F1669" s="16" t="n">
        <v>51222250</v>
      </c>
      <c r="G1669" s="16" t="n">
        <v>894975</v>
      </c>
      <c r="H1669" s="17" t="n">
        <f aca="false">IF(D1669&gt;0,D1669/F1669*100,0)</f>
        <v>46.4013197389806</v>
      </c>
      <c r="I1669" s="18" t="n">
        <v>24321228</v>
      </c>
      <c r="J1669" s="17" t="n">
        <f aca="false">IF(G1669&gt;0,G1669/I1669*100,0)</f>
        <v>3.67981008195803</v>
      </c>
    </row>
    <row r="1670" customFormat="false" ht="12.75" hidden="false" customHeight="false" outlineLevel="0" collapsed="false">
      <c r="B1670" s="16" t="n">
        <v>167</v>
      </c>
      <c r="C1670" s="19" t="n">
        <v>2002</v>
      </c>
      <c r="D1670" s="16" t="n">
        <v>17451457</v>
      </c>
      <c r="E1670" s="16" t="n">
        <v>327215</v>
      </c>
      <c r="F1670" s="16" t="n">
        <v>32916267</v>
      </c>
      <c r="G1670" s="16" t="n">
        <v>632799</v>
      </c>
      <c r="H1670" s="17" t="n">
        <f aca="false">IF(D1670&gt;0,D1670/F1670*100,0)</f>
        <v>53.0177282861389</v>
      </c>
      <c r="I1670" s="16" t="n">
        <v>27411378</v>
      </c>
      <c r="J1670" s="17" t="n">
        <f aca="false">IF(G1670&gt;0,G1670/I1670*100,0)</f>
        <v>2.30852677307941</v>
      </c>
    </row>
    <row r="1671" customFormat="false" ht="12.75" hidden="false" customHeight="false" outlineLevel="0" collapsed="false">
      <c r="B1671" s="7" t="n">
        <v>167</v>
      </c>
      <c r="C1671" s="7" t="n">
        <v>2003</v>
      </c>
      <c r="D1671" s="16" t="n">
        <v>19118400</v>
      </c>
      <c r="E1671" s="16" t="n">
        <v>295379</v>
      </c>
      <c r="F1671" s="16" t="n">
        <v>46141390</v>
      </c>
      <c r="G1671" s="16" t="n">
        <v>712884</v>
      </c>
      <c r="H1671" s="17" t="n">
        <f aca="false">IF(D1671&gt;0,D1671/F1671*100,0)</f>
        <v>41.43438244925</v>
      </c>
      <c r="I1671" s="16" t="n">
        <v>28729461</v>
      </c>
      <c r="J1671" s="17" t="n">
        <f aca="false">IF(G1671&gt;0,G1671/I1671*100,0)</f>
        <v>2.48136921190411</v>
      </c>
    </row>
    <row r="1672" customFormat="false" ht="12.75" hidden="false" customHeight="false" outlineLevel="0" collapsed="false">
      <c r="B1672" s="7" t="n">
        <v>167</v>
      </c>
      <c r="C1672" s="7" t="n">
        <v>2004</v>
      </c>
      <c r="D1672" s="16" t="n">
        <v>17616353</v>
      </c>
      <c r="E1672" s="16" t="n">
        <v>276224</v>
      </c>
      <c r="F1672" s="16" t="n">
        <v>55070680</v>
      </c>
      <c r="G1672" s="16" t="n">
        <v>863508</v>
      </c>
      <c r="H1672" s="17" t="n">
        <f aca="false">IF(D1672&gt;0,D1672/F1672*100,0)</f>
        <v>31.9886244368147</v>
      </c>
      <c r="I1672" s="16" t="n">
        <v>30160582</v>
      </c>
      <c r="J1672" s="17" t="n">
        <f aca="false">IF(G1672&gt;0,G1672/I1672*100,0)</f>
        <v>2.86303493745578</v>
      </c>
    </row>
    <row r="1673" customFormat="false" ht="12.75" hidden="false" customHeight="false" outlineLevel="0" collapsed="false">
      <c r="B1673" s="7" t="n">
        <v>167</v>
      </c>
      <c r="C1673" s="7" t="n">
        <v>2005</v>
      </c>
      <c r="D1673" s="16" t="n">
        <v>24052881</v>
      </c>
      <c r="E1673" s="16" t="n">
        <v>385087</v>
      </c>
      <c r="F1673" s="16" t="n">
        <v>50290961</v>
      </c>
      <c r="G1673" s="16" t="n">
        <v>805159</v>
      </c>
      <c r="H1673" s="17" t="n">
        <f aca="false">IF(D1673&gt;0,D1673/F1673*100,0)</f>
        <v>47.8274435837486</v>
      </c>
      <c r="I1673" s="16" t="n">
        <v>31781812</v>
      </c>
      <c r="J1673" s="17" t="n">
        <f aca="false">IF(G1673&gt;0,G1673/I1673*100,0)</f>
        <v>2.53339551564901</v>
      </c>
    </row>
    <row r="1674" customFormat="false" ht="12.75" hidden="false" customHeight="false" outlineLevel="0" collapsed="false">
      <c r="B1674" s="20" t="n">
        <v>167</v>
      </c>
      <c r="C1674" s="7" t="n">
        <v>2006</v>
      </c>
      <c r="D1674" s="16" t="n">
        <v>32912863</v>
      </c>
      <c r="E1674" s="16" t="n">
        <v>387055</v>
      </c>
      <c r="F1674" s="16" t="n">
        <v>73494073</v>
      </c>
      <c r="G1674" s="16" t="n">
        <v>864290</v>
      </c>
      <c r="H1674" s="17" t="n">
        <f aca="false">IF(D1674&gt;0,D1674/F1674*100,0)</f>
        <v>44.7830167202735</v>
      </c>
      <c r="I1674" s="21" t="n">
        <v>33391923</v>
      </c>
      <c r="J1674" s="17" t="n">
        <f aca="false">IF(G1674&gt;0,G1674/I1674*100,0)</f>
        <v>2.58832053487905</v>
      </c>
    </row>
    <row r="1675" customFormat="false" ht="12.75" hidden="false" customHeight="false" outlineLevel="0" collapsed="false">
      <c r="B1675" s="20" t="n">
        <v>167</v>
      </c>
      <c r="C1675" s="7" t="n">
        <v>2007</v>
      </c>
      <c r="D1675" s="16" t="n">
        <v>34000600</v>
      </c>
      <c r="E1675" s="16" t="n">
        <v>384207</v>
      </c>
      <c r="F1675" s="16" t="n">
        <v>66970254</v>
      </c>
      <c r="G1675" s="16" t="n">
        <v>756765</v>
      </c>
      <c r="H1675" s="17" t="n">
        <f aca="false">IF(D1675&gt;0,D1675/F1675*100,0)</f>
        <v>50.76970441235</v>
      </c>
      <c r="I1675" s="16" t="n">
        <v>35100012</v>
      </c>
      <c r="J1675" s="17" t="n">
        <f aca="false">IF(G1675&gt;0,G1675/I1675*100,0)</f>
        <v>2.15602490392311</v>
      </c>
    </row>
    <row r="1676" customFormat="false" ht="12.75" hidden="false" customHeight="false" outlineLevel="0" collapsed="false">
      <c r="B1676" s="20" t="n">
        <v>167</v>
      </c>
      <c r="C1676" s="7" t="n">
        <v>2008</v>
      </c>
      <c r="D1676" s="16" t="n">
        <v>33836200</v>
      </c>
      <c r="E1676" s="16" t="n">
        <v>381334</v>
      </c>
      <c r="F1676" s="16" t="n">
        <v>107234820</v>
      </c>
      <c r="G1676" s="16" t="n">
        <v>1272393</v>
      </c>
      <c r="H1676" s="17" t="n">
        <f aca="false">IF(D1676&gt;0,D1676/F1676*100,0)</f>
        <v>31.5533704444135</v>
      </c>
      <c r="I1676" s="21" t="n">
        <v>36734277</v>
      </c>
      <c r="J1676" s="17" t="n">
        <f aca="false">IF(G1676&gt;0,G1676/I1676*100,0)</f>
        <v>3.46377580808246</v>
      </c>
    </row>
    <row r="1677" customFormat="false" ht="12.75" hidden="false" customHeight="false" outlineLevel="0" collapsed="false">
      <c r="B1677" s="20" t="n">
        <v>167</v>
      </c>
      <c r="C1677" s="7" t="n">
        <v>2009</v>
      </c>
      <c r="D1677" s="16" t="n">
        <v>35291021</v>
      </c>
      <c r="E1677" s="16" t="n">
        <v>399494</v>
      </c>
      <c r="F1677" s="16" t="n">
        <v>86780830</v>
      </c>
      <c r="G1677" s="16" t="n">
        <v>1028184</v>
      </c>
      <c r="H1677" s="17" t="n">
        <f aca="false">IF(D1677&gt;0,D1677/F1677*100,0)</f>
        <v>40.6668396695445</v>
      </c>
      <c r="I1677" s="21" t="n">
        <v>38949105</v>
      </c>
      <c r="J1677" s="17" t="n">
        <f aca="false">IF(G1677&gt;0,G1677/I1677*100,0)</f>
        <v>2.63981418828494</v>
      </c>
    </row>
    <row r="1678" customFormat="false" ht="12.75" hidden="false" customHeight="false" outlineLevel="0" collapsed="false">
      <c r="A1678" s="7" t="s">
        <v>193</v>
      </c>
      <c r="B1678" s="7" t="n">
        <v>168</v>
      </c>
      <c r="C1678" s="15" t="n">
        <v>2000</v>
      </c>
      <c r="D1678" s="16" t="n">
        <v>21164100</v>
      </c>
      <c r="E1678" s="16" t="n">
        <v>245504</v>
      </c>
      <c r="F1678" s="16" t="n">
        <v>24826200</v>
      </c>
      <c r="G1678" s="16" t="n">
        <v>287985</v>
      </c>
      <c r="H1678" s="17" t="n">
        <f aca="false">IF(D1678&gt;0,D1678/F1678*100,0)</f>
        <v>85.2490514053701</v>
      </c>
      <c r="I1678" s="18" t="n">
        <v>26660093</v>
      </c>
      <c r="J1678" s="17" t="n">
        <f aca="false">IF(G1678&gt;0,G1678/I1678*100,0)</f>
        <v>1.08021003527632</v>
      </c>
    </row>
    <row r="1679" customFormat="false" ht="12.75" hidden="false" customHeight="false" outlineLevel="0" collapsed="false">
      <c r="B1679" s="7" t="n">
        <v>168</v>
      </c>
      <c r="C1679" s="15" t="n">
        <v>2001</v>
      </c>
      <c r="D1679" s="16" t="n">
        <v>22983700</v>
      </c>
      <c r="E1679" s="16" t="n">
        <v>256038</v>
      </c>
      <c r="F1679" s="16" t="n">
        <v>25721120</v>
      </c>
      <c r="G1679" s="16" t="n">
        <v>286534</v>
      </c>
      <c r="H1679" s="17" t="n">
        <f aca="false">IF(D1679&gt;0,D1679/F1679*100,0)</f>
        <v>89.3573063692405</v>
      </c>
      <c r="I1679" s="18" t="n">
        <v>27614580</v>
      </c>
      <c r="J1679" s="17" t="n">
        <f aca="false">IF(G1679&gt;0,G1679/I1679*100,0)</f>
        <v>1.03761853339794</v>
      </c>
    </row>
    <row r="1680" customFormat="false" ht="12.75" hidden="false" customHeight="false" outlineLevel="0" collapsed="false">
      <c r="B1680" s="16" t="n">
        <v>168</v>
      </c>
      <c r="C1680" s="19" t="n">
        <v>2002</v>
      </c>
      <c r="D1680" s="16" t="n">
        <v>20680900</v>
      </c>
      <c r="E1680" s="16" t="n">
        <v>211566</v>
      </c>
      <c r="F1680" s="16" t="n">
        <v>24633000</v>
      </c>
      <c r="G1680" s="16" t="n">
        <v>251997</v>
      </c>
      <c r="H1680" s="17" t="n">
        <f aca="false">IF(D1680&gt;0,D1680/F1680*100,0)</f>
        <v>83.9560751836967</v>
      </c>
      <c r="I1680" s="16" t="n">
        <v>28591479</v>
      </c>
      <c r="J1680" s="17" t="n">
        <f aca="false">IF(G1680&gt;0,G1680/I1680*100,0)</f>
        <v>0.881370984690928</v>
      </c>
    </row>
    <row r="1681" customFormat="false" ht="12.75" hidden="false" customHeight="false" outlineLevel="0" collapsed="false">
      <c r="B1681" s="7" t="n">
        <v>168</v>
      </c>
      <c r="C1681" s="7" t="n">
        <v>2003</v>
      </c>
      <c r="D1681" s="16" t="n">
        <v>26850500</v>
      </c>
      <c r="E1681" s="16" t="n">
        <v>255080</v>
      </c>
      <c r="F1681" s="16" t="n">
        <v>34061380</v>
      </c>
      <c r="G1681" s="16" t="n">
        <v>323584</v>
      </c>
      <c r="H1681" s="17" t="n">
        <f aca="false">IF(D1681&gt;0,D1681/F1681*100,0)</f>
        <v>78.8297479432718</v>
      </c>
      <c r="I1681" s="16" t="n">
        <v>29858263</v>
      </c>
      <c r="J1681" s="17" t="n">
        <f aca="false">IF(G1681&gt;0,G1681/I1681*100,0)</f>
        <v>1.08373350452436</v>
      </c>
    </row>
    <row r="1682" customFormat="false" ht="12.75" hidden="false" customHeight="false" outlineLevel="0" collapsed="false">
      <c r="B1682" s="7" t="n">
        <v>168</v>
      </c>
      <c r="C1682" s="7" t="n">
        <v>2004</v>
      </c>
      <c r="D1682" s="16" t="n">
        <v>28840700</v>
      </c>
      <c r="E1682" s="16" t="n">
        <v>242839</v>
      </c>
      <c r="F1682" s="16" t="n">
        <v>33941774</v>
      </c>
      <c r="G1682" s="16" t="n">
        <v>285789</v>
      </c>
      <c r="H1682" s="17" t="n">
        <f aca="false">IF(D1682&gt;0,D1682/F1682*100,0)</f>
        <v>84.9711037496154</v>
      </c>
      <c r="I1682" s="16" t="n">
        <v>30928304</v>
      </c>
      <c r="J1682" s="17" t="n">
        <f aca="false">IF(G1682&gt;0,G1682/I1682*100,0)</f>
        <v>0.92403708913363</v>
      </c>
    </row>
    <row r="1683" customFormat="false" ht="12.75" hidden="false" customHeight="false" outlineLevel="0" collapsed="false">
      <c r="B1683" s="7" t="n">
        <v>168</v>
      </c>
      <c r="C1683" s="7" t="n">
        <v>2005</v>
      </c>
      <c r="D1683" s="16" t="n">
        <v>33023528</v>
      </c>
      <c r="E1683" s="16" t="n">
        <v>280040</v>
      </c>
      <c r="F1683" s="16" t="n">
        <v>54144034</v>
      </c>
      <c r="G1683" s="16" t="n">
        <v>459141</v>
      </c>
      <c r="H1683" s="17" t="n">
        <f aca="false">IF(D1683&gt;0,D1683/F1683*100,0)</f>
        <v>60.9919977517745</v>
      </c>
      <c r="I1683" s="16" t="n">
        <v>33368318</v>
      </c>
      <c r="J1683" s="17" t="n">
        <f aca="false">IF(G1683&gt;0,G1683/I1683*100,0)</f>
        <v>1.37597885515236</v>
      </c>
    </row>
    <row r="1684" customFormat="false" ht="12.75" hidden="false" customHeight="false" outlineLevel="0" collapsed="false">
      <c r="B1684" s="20" t="n">
        <v>168</v>
      </c>
      <c r="C1684" s="7" t="n">
        <v>2006</v>
      </c>
      <c r="D1684" s="16" t="n">
        <v>68045695</v>
      </c>
      <c r="E1684" s="16" t="n">
        <v>562057</v>
      </c>
      <c r="F1684" s="16" t="n">
        <v>75404830</v>
      </c>
      <c r="G1684" s="16" t="n">
        <v>622843</v>
      </c>
      <c r="H1684" s="17" t="n">
        <f aca="false">IF(D1684&gt;0,D1684/F1684*100,0)</f>
        <v>90.2404991828773</v>
      </c>
      <c r="I1684" s="21" t="n">
        <v>35174064</v>
      </c>
      <c r="J1684" s="17" t="n">
        <f aca="false">IF(G1684&gt;0,G1684/I1684*100,0)</f>
        <v>1.77074505806324</v>
      </c>
    </row>
    <row r="1685" customFormat="false" ht="12.75" hidden="false" customHeight="false" outlineLevel="0" collapsed="false">
      <c r="B1685" s="20" t="n">
        <v>168</v>
      </c>
      <c r="C1685" s="7" t="n">
        <v>2007</v>
      </c>
      <c r="D1685" s="16" t="n">
        <v>54879752</v>
      </c>
      <c r="E1685" s="16" t="n">
        <v>462636</v>
      </c>
      <c r="F1685" s="16" t="n">
        <v>58708362</v>
      </c>
      <c r="G1685" s="16" t="n">
        <v>494912</v>
      </c>
      <c r="H1685" s="17" t="n">
        <f aca="false">IF(D1685&gt;0,D1685/F1685*100,0)</f>
        <v>93.4785950934894</v>
      </c>
      <c r="I1685" s="16" t="n">
        <v>39406426</v>
      </c>
      <c r="J1685" s="17" t="n">
        <f aca="false">IF(G1685&gt;0,G1685/I1685*100,0)</f>
        <v>1.25591699181245</v>
      </c>
    </row>
    <row r="1686" customFormat="false" ht="12.75" hidden="false" customHeight="false" outlineLevel="0" collapsed="false">
      <c r="B1686" s="20" t="n">
        <v>168</v>
      </c>
      <c r="C1686" s="7" t="n">
        <v>2008</v>
      </c>
      <c r="D1686" s="16" t="n">
        <v>62462751</v>
      </c>
      <c r="E1686" s="16" t="n">
        <v>484711</v>
      </c>
      <c r="F1686" s="16" t="n">
        <v>64270650</v>
      </c>
      <c r="G1686" s="16" t="n">
        <v>498740</v>
      </c>
      <c r="H1686" s="17" t="n">
        <f aca="false">IF(D1686&gt;0,D1686/F1686*100,0)</f>
        <v>97.1870534995367</v>
      </c>
      <c r="I1686" s="21" t="n">
        <v>40886499</v>
      </c>
      <c r="J1686" s="17" t="n">
        <f aca="false">IF(G1686&gt;0,G1686/I1686*100,0)</f>
        <v>1.21981586146566</v>
      </c>
    </row>
    <row r="1687" customFormat="false" ht="12.75" hidden="false" customHeight="false" outlineLevel="0" collapsed="false">
      <c r="B1687" s="20" t="n">
        <v>168</v>
      </c>
      <c r="C1687" s="7" t="n">
        <v>2009</v>
      </c>
      <c r="D1687" s="16" t="n">
        <v>54539571</v>
      </c>
      <c r="E1687" s="16" t="n">
        <v>454860</v>
      </c>
      <c r="F1687" s="16" t="n">
        <v>65875838</v>
      </c>
      <c r="G1687" s="16" t="n">
        <v>549405</v>
      </c>
      <c r="H1687" s="17" t="n">
        <f aca="false">IF(D1687&gt;0,D1687/F1687*100,0)</f>
        <v>82.7914644516552</v>
      </c>
      <c r="I1687" s="21" t="n">
        <v>42407401</v>
      </c>
      <c r="J1687" s="17" t="n">
        <f aca="false">IF(G1687&gt;0,G1687/I1687*100,0)</f>
        <v>1.29554037041789</v>
      </c>
    </row>
    <row r="1688" customFormat="false" ht="12.75" hidden="false" customHeight="false" outlineLevel="0" collapsed="false">
      <c r="A1688" s="7" t="s">
        <v>194</v>
      </c>
      <c r="B1688" s="7" t="n">
        <v>169</v>
      </c>
      <c r="C1688" s="15" t="n">
        <v>2000</v>
      </c>
      <c r="D1688" s="16" t="n">
        <v>10690000</v>
      </c>
      <c r="E1688" s="16" t="n">
        <v>144315</v>
      </c>
      <c r="F1688" s="16" t="n">
        <v>12703565</v>
      </c>
      <c r="G1688" s="16" t="n">
        <v>171498</v>
      </c>
      <c r="H1688" s="17" t="n">
        <f aca="false">IF(D1688&gt;0,D1688/F1688*100,0)</f>
        <v>84.1496068229666</v>
      </c>
      <c r="I1688" s="18" t="n">
        <v>7926044</v>
      </c>
      <c r="J1688" s="17" t="n">
        <f aca="false">IF(G1688&gt;0,G1688/I1688*100,0)</f>
        <v>2.1637275796097</v>
      </c>
    </row>
    <row r="1689" customFormat="false" ht="12.75" hidden="false" customHeight="false" outlineLevel="0" collapsed="false">
      <c r="B1689" s="7" t="n">
        <v>169</v>
      </c>
      <c r="C1689" s="15" t="n">
        <v>2001</v>
      </c>
      <c r="D1689" s="16" t="n">
        <v>10018032</v>
      </c>
      <c r="E1689" s="16" t="n">
        <v>125426</v>
      </c>
      <c r="F1689" s="16" t="n">
        <v>11001204</v>
      </c>
      <c r="G1689" s="16" t="n">
        <v>137735</v>
      </c>
      <c r="H1689" s="17" t="n">
        <f aca="false">IF(D1689&gt;0,D1689/F1689*100,0)</f>
        <v>91.0630509169724</v>
      </c>
      <c r="I1689" s="18" t="n">
        <v>8432983</v>
      </c>
      <c r="J1689" s="17" t="n">
        <f aca="false">IF(G1689&gt;0,G1689/I1689*100,0)</f>
        <v>1.63328919315976</v>
      </c>
    </row>
    <row r="1690" customFormat="false" ht="12.75" hidden="false" customHeight="false" outlineLevel="0" collapsed="false">
      <c r="B1690" s="16" t="n">
        <v>169</v>
      </c>
      <c r="C1690" s="19" t="n">
        <v>2002</v>
      </c>
      <c r="D1690" s="16" t="n">
        <v>12061200</v>
      </c>
      <c r="E1690" s="16" t="n">
        <v>153177</v>
      </c>
      <c r="F1690" s="16" t="n">
        <v>13014824</v>
      </c>
      <c r="G1690" s="16" t="n">
        <v>165288</v>
      </c>
      <c r="H1690" s="17" t="n">
        <f aca="false">IF(D1690&gt;0,D1690/F1690*100,0)</f>
        <v>92.6727860476638</v>
      </c>
      <c r="I1690" s="16" t="n">
        <v>8859660</v>
      </c>
      <c r="J1690" s="17" t="n">
        <f aca="false">IF(G1690&gt;0,G1690/I1690*100,0)</f>
        <v>1.86562464022321</v>
      </c>
    </row>
    <row r="1691" customFormat="false" ht="12.75" hidden="false" customHeight="false" outlineLevel="0" collapsed="false">
      <c r="B1691" s="7" t="n">
        <v>169</v>
      </c>
      <c r="C1691" s="7" t="n">
        <v>2003</v>
      </c>
      <c r="D1691" s="16" t="n">
        <v>12703400</v>
      </c>
      <c r="E1691" s="16" t="n">
        <v>168447</v>
      </c>
      <c r="F1691" s="16" t="n">
        <v>16993322</v>
      </c>
      <c r="G1691" s="16" t="n">
        <v>225331</v>
      </c>
      <c r="H1691" s="17" t="n">
        <f aca="false">IF(D1691&gt;0,D1691/F1691*100,0)</f>
        <v>74.7552479732921</v>
      </c>
      <c r="I1691" s="16" t="n">
        <v>9252160</v>
      </c>
      <c r="J1691" s="17" t="n">
        <f aca="false">IF(G1691&gt;0,G1691/I1691*100,0)</f>
        <v>2.43544210216857</v>
      </c>
    </row>
    <row r="1692" customFormat="false" ht="12.75" hidden="false" customHeight="false" outlineLevel="0" collapsed="false">
      <c r="B1692" s="7" t="n">
        <v>169</v>
      </c>
      <c r="C1692" s="7" t="n">
        <v>2004</v>
      </c>
      <c r="D1692" s="16" t="n">
        <v>17005290</v>
      </c>
      <c r="E1692" s="16" t="n">
        <v>171243</v>
      </c>
      <c r="F1692" s="16" t="n">
        <v>22372161</v>
      </c>
      <c r="G1692" s="16" t="n">
        <v>225287</v>
      </c>
      <c r="H1692" s="17" t="n">
        <f aca="false">IF(D1692&gt;0,D1692/F1692*100,0)</f>
        <v>76.0109405613521</v>
      </c>
      <c r="I1692" s="16" t="n">
        <v>9758795</v>
      </c>
      <c r="J1692" s="17" t="n">
        <f aca="false">IF(G1692&gt;0,G1692/I1692*100,0)</f>
        <v>2.30855346382417</v>
      </c>
    </row>
    <row r="1693" customFormat="false" ht="12.75" hidden="false" customHeight="false" outlineLevel="0" collapsed="false">
      <c r="B1693" s="7" t="n">
        <v>169</v>
      </c>
      <c r="C1693" s="7" t="n">
        <v>2005</v>
      </c>
      <c r="D1693" s="16" t="n">
        <v>30534820</v>
      </c>
      <c r="E1693" s="16" t="n">
        <v>291913</v>
      </c>
      <c r="F1693" s="16" t="n">
        <v>32328684</v>
      </c>
      <c r="G1693" s="16" t="n">
        <v>309063</v>
      </c>
      <c r="H1693" s="17" t="n">
        <f aca="false">IF(D1693&gt;0,D1693/F1693*100,0)</f>
        <v>94.4511691227518</v>
      </c>
      <c r="I1693" s="16" t="n">
        <v>10388241</v>
      </c>
      <c r="J1693" s="17" t="n">
        <f aca="false">IF(G1693&gt;0,G1693/I1693*100,0)</f>
        <v>2.97512350743499</v>
      </c>
    </row>
    <row r="1694" customFormat="false" ht="12.75" hidden="false" customHeight="false" outlineLevel="0" collapsed="false">
      <c r="B1694" s="20" t="n">
        <v>169</v>
      </c>
      <c r="C1694" s="7" t="n">
        <v>2006</v>
      </c>
      <c r="D1694" s="16" t="n">
        <v>21294000</v>
      </c>
      <c r="E1694" s="16" t="n">
        <v>169713</v>
      </c>
      <c r="F1694" s="16" t="n">
        <v>26054820</v>
      </c>
      <c r="G1694" s="16" t="n">
        <v>207657</v>
      </c>
      <c r="H1694" s="17" t="n">
        <f aca="false">IF(D1694&gt;0,D1694/F1694*100,0)</f>
        <v>81.7276803293978</v>
      </c>
      <c r="I1694" s="21" t="n">
        <v>10974010</v>
      </c>
      <c r="J1694" s="17" t="n">
        <f aca="false">IF(G1694&gt;0,G1694/I1694*100,0)</f>
        <v>1.89226180767103</v>
      </c>
    </row>
    <row r="1695" customFormat="false" ht="12.75" hidden="false" customHeight="false" outlineLevel="0" collapsed="false">
      <c r="B1695" s="20" t="n">
        <v>169</v>
      </c>
      <c r="C1695" s="7" t="n">
        <v>2007</v>
      </c>
      <c r="D1695" s="16" t="n">
        <v>37899501</v>
      </c>
      <c r="E1695" s="16" t="n">
        <v>265297</v>
      </c>
      <c r="F1695" s="16" t="n">
        <v>39509226</v>
      </c>
      <c r="G1695" s="16" t="n">
        <v>276565</v>
      </c>
      <c r="H1695" s="17" t="n">
        <f aca="false">IF(D1695&gt;0,D1695/F1695*100,0)</f>
        <v>95.9256984685046</v>
      </c>
      <c r="I1695" s="16" t="n">
        <v>11468658</v>
      </c>
      <c r="J1695" s="17" t="n">
        <f aca="false">IF(G1695&gt;0,G1695/I1695*100,0)</f>
        <v>2.41148528450321</v>
      </c>
    </row>
    <row r="1696" customFormat="false" ht="12.75" hidden="false" customHeight="false" outlineLevel="0" collapsed="false">
      <c r="B1696" s="20" t="n">
        <v>169</v>
      </c>
      <c r="C1696" s="7" t="n">
        <v>2008</v>
      </c>
      <c r="D1696" s="16" t="n">
        <v>13905600</v>
      </c>
      <c r="E1696" s="16" t="n">
        <v>103041</v>
      </c>
      <c r="F1696" s="16" t="n">
        <v>17796547</v>
      </c>
      <c r="G1696" s="16" t="n">
        <v>131872</v>
      </c>
      <c r="H1696" s="17" t="n">
        <f aca="false">IF(D1696&gt;0,D1696/F1696*100,0)</f>
        <v>78.1365059188167</v>
      </c>
      <c r="I1696" s="21" t="n">
        <v>12031939</v>
      </c>
      <c r="J1696" s="17" t="n">
        <f aca="false">IF(G1696&gt;0,G1696/I1696*100,0)</f>
        <v>1.09601619489593</v>
      </c>
    </row>
    <row r="1697" customFormat="false" ht="12.75" hidden="false" customHeight="false" outlineLevel="0" collapsed="false">
      <c r="B1697" s="20" t="n">
        <v>169</v>
      </c>
      <c r="C1697" s="7" t="n">
        <v>2009</v>
      </c>
      <c r="D1697" s="16" t="n">
        <v>12781708</v>
      </c>
      <c r="E1697" s="16" t="n">
        <v>96630</v>
      </c>
      <c r="F1697" s="16" t="n">
        <v>25171382</v>
      </c>
      <c r="G1697" s="16" t="n">
        <v>190296</v>
      </c>
      <c r="H1697" s="17" t="n">
        <f aca="false">IF(D1697&gt;0,D1697/F1697*100,0)</f>
        <v>50.7787295906121</v>
      </c>
      <c r="I1697" s="21" t="n">
        <v>12464609</v>
      </c>
      <c r="J1697" s="17" t="n">
        <f aca="false">IF(G1697&gt;0,G1697/I1697*100,0)</f>
        <v>1.52669048824556</v>
      </c>
    </row>
    <row r="1698" customFormat="false" ht="12.75" hidden="false" customHeight="false" outlineLevel="0" collapsed="false">
      <c r="A1698" s="7" t="s">
        <v>195</v>
      </c>
      <c r="B1698" s="7" t="n">
        <v>170</v>
      </c>
      <c r="C1698" s="15" t="n">
        <v>2000</v>
      </c>
      <c r="D1698" s="16" t="n">
        <v>21606200</v>
      </c>
      <c r="E1698" s="16" t="n">
        <v>358447</v>
      </c>
      <c r="F1698" s="16" t="n">
        <v>75739902</v>
      </c>
      <c r="G1698" s="16" t="n">
        <v>1926159</v>
      </c>
      <c r="H1698" s="17" t="n">
        <f aca="false">IF(D1698&gt;0,D1698/F1698*100,0)</f>
        <v>28.526839128997</v>
      </c>
      <c r="I1698" s="18" t="n">
        <v>52831830</v>
      </c>
      <c r="J1698" s="17" t="n">
        <f aca="false">IF(G1698&gt;0,G1698/I1698*100,0)</f>
        <v>3.64583055328577</v>
      </c>
    </row>
    <row r="1699" customFormat="false" ht="12.75" hidden="false" customHeight="false" outlineLevel="0" collapsed="false">
      <c r="B1699" s="7" t="n">
        <v>170</v>
      </c>
      <c r="C1699" s="15" t="n">
        <v>2001</v>
      </c>
      <c r="D1699" s="16" t="n">
        <v>43578420</v>
      </c>
      <c r="E1699" s="16" t="n">
        <v>710764</v>
      </c>
      <c r="F1699" s="16" t="n">
        <v>99623180</v>
      </c>
      <c r="G1699" s="16" t="n">
        <v>2283940</v>
      </c>
      <c r="H1699" s="17" t="n">
        <f aca="false">IF(D1699&gt;0,D1699/F1699*100,0)</f>
        <v>43.7432533271875</v>
      </c>
      <c r="I1699" s="18" t="n">
        <v>56078785</v>
      </c>
      <c r="J1699" s="17" t="n">
        <f aca="false">IF(G1699&gt;0,G1699/I1699*100,0)</f>
        <v>4.0727344574245</v>
      </c>
    </row>
    <row r="1700" customFormat="false" ht="12.75" hidden="false" customHeight="false" outlineLevel="0" collapsed="false">
      <c r="B1700" s="16" t="n">
        <v>170</v>
      </c>
      <c r="C1700" s="19" t="n">
        <v>2002</v>
      </c>
      <c r="D1700" s="16" t="n">
        <v>30305652</v>
      </c>
      <c r="E1700" s="16" t="n">
        <v>451554</v>
      </c>
      <c r="F1700" s="16" t="n">
        <v>88815448</v>
      </c>
      <c r="G1700" s="16" t="n">
        <v>1986851</v>
      </c>
      <c r="H1700" s="17" t="n">
        <f aca="false">IF(D1700&gt;0,D1700/F1700*100,0)</f>
        <v>34.1220504793265</v>
      </c>
      <c r="I1700" s="16" t="n">
        <v>59764695</v>
      </c>
      <c r="J1700" s="17" t="n">
        <f aca="false">IF(G1700&gt;0,G1700/I1700*100,0)</f>
        <v>3.32445601872477</v>
      </c>
    </row>
    <row r="1701" customFormat="false" ht="12.75" hidden="false" customHeight="false" outlineLevel="0" collapsed="false">
      <c r="B1701" s="7" t="n">
        <v>170</v>
      </c>
      <c r="C1701" s="7" t="n">
        <v>2003</v>
      </c>
      <c r="D1701" s="16" t="n">
        <v>38359843</v>
      </c>
      <c r="E1701" s="16" t="n">
        <v>565808</v>
      </c>
      <c r="F1701" s="16" t="n">
        <v>114178423</v>
      </c>
      <c r="G1701" s="16" t="n">
        <v>2508280</v>
      </c>
      <c r="H1701" s="17" t="n">
        <f aca="false">IF(D1701&gt;0,D1701/F1701*100,0)</f>
        <v>33.5964028860339</v>
      </c>
      <c r="I1701" s="16" t="n">
        <v>63245663</v>
      </c>
      <c r="J1701" s="17" t="n">
        <f aca="false">IF(G1701&gt;0,G1701/I1701*100,0)</f>
        <v>3.9659320197181</v>
      </c>
    </row>
    <row r="1702" customFormat="false" ht="12.75" hidden="false" customHeight="false" outlineLevel="0" collapsed="false">
      <c r="B1702" s="7" t="n">
        <v>170</v>
      </c>
      <c r="C1702" s="7" t="n">
        <v>2004</v>
      </c>
      <c r="D1702" s="16" t="n">
        <v>48982900</v>
      </c>
      <c r="E1702" s="16" t="n">
        <v>642166</v>
      </c>
      <c r="F1702" s="16" t="n">
        <v>112752098</v>
      </c>
      <c r="G1702" s="16" t="n">
        <v>2027870</v>
      </c>
      <c r="H1702" s="17" t="n">
        <f aca="false">IF(D1702&gt;0,D1702/F1702*100,0)</f>
        <v>43.4430053798201</v>
      </c>
      <c r="I1702" s="16" t="n">
        <v>67335085</v>
      </c>
      <c r="J1702" s="17" t="n">
        <f aca="false">IF(G1702&gt;0,G1702/I1702*100,0)</f>
        <v>3.01160977223093</v>
      </c>
    </row>
    <row r="1703" customFormat="false" ht="12.75" hidden="false" customHeight="false" outlineLevel="0" collapsed="false">
      <c r="B1703" s="7" t="n">
        <v>170</v>
      </c>
      <c r="C1703" s="7" t="n">
        <v>2005</v>
      </c>
      <c r="D1703" s="16" t="n">
        <v>17129200</v>
      </c>
      <c r="E1703" s="16" t="n">
        <v>220967</v>
      </c>
      <c r="F1703" s="16" t="n">
        <v>93311050</v>
      </c>
      <c r="G1703" s="16" t="n">
        <v>2053903</v>
      </c>
      <c r="H1703" s="17" t="n">
        <f aca="false">IF(D1703&gt;0,D1703/F1703*100,0)</f>
        <v>18.3570970426332</v>
      </c>
      <c r="I1703" s="16" t="n">
        <v>71046332</v>
      </c>
      <c r="J1703" s="17" t="n">
        <f aca="false">IF(G1703&gt;0,G1703/I1703*100,0)</f>
        <v>2.89093460870014</v>
      </c>
    </row>
    <row r="1704" customFormat="false" ht="12.75" hidden="false" customHeight="false" outlineLevel="0" collapsed="false">
      <c r="B1704" s="20" t="n">
        <v>170</v>
      </c>
      <c r="C1704" s="7" t="n">
        <v>2006</v>
      </c>
      <c r="D1704" s="16" t="n">
        <v>36378320</v>
      </c>
      <c r="E1704" s="16" t="n">
        <v>501293</v>
      </c>
      <c r="F1704" s="16" t="n">
        <v>85071645</v>
      </c>
      <c r="G1704" s="16" t="n">
        <v>1800431</v>
      </c>
      <c r="H1704" s="17" t="n">
        <f aca="false">IF(D1704&gt;0,D1704/F1704*100,0)</f>
        <v>42.7619802109152</v>
      </c>
      <c r="I1704" s="21" t="n">
        <v>74876393</v>
      </c>
      <c r="J1704" s="17" t="n">
        <f aca="false">IF(G1704&gt;0,G1704/I1704*100,0)</f>
        <v>2.40453756900389</v>
      </c>
    </row>
    <row r="1705" customFormat="false" ht="12.75" hidden="false" customHeight="false" outlineLevel="0" collapsed="false">
      <c r="B1705" s="20" t="n">
        <v>170</v>
      </c>
      <c r="C1705" s="7" t="n">
        <v>2007</v>
      </c>
      <c r="D1705" s="16" t="n">
        <v>32139390</v>
      </c>
      <c r="E1705" s="16" t="n">
        <v>394672</v>
      </c>
      <c r="F1705" s="16" t="n">
        <v>188674579</v>
      </c>
      <c r="G1705" s="16" t="n">
        <v>4143466</v>
      </c>
      <c r="H1705" s="17" t="n">
        <f aca="false">IF(D1705&gt;0,D1705/F1705*100,0)</f>
        <v>17.0342979803336</v>
      </c>
      <c r="I1705" s="16" t="n">
        <v>78548734</v>
      </c>
      <c r="J1705" s="17" t="n">
        <f aca="false">IF(G1705&gt;0,G1705/I1705*100,0)</f>
        <v>5.27502582027611</v>
      </c>
    </row>
    <row r="1706" customFormat="false" ht="12.75" hidden="false" customHeight="false" outlineLevel="0" collapsed="false">
      <c r="B1706" s="20" t="n">
        <v>170</v>
      </c>
      <c r="C1706" s="7" t="n">
        <v>2008</v>
      </c>
      <c r="D1706" s="16" t="n">
        <v>62364000</v>
      </c>
      <c r="E1706" s="16" t="n">
        <v>788905</v>
      </c>
      <c r="F1706" s="16" t="n">
        <v>135270425</v>
      </c>
      <c r="G1706" s="16" t="n">
        <v>2612295</v>
      </c>
      <c r="H1706" s="17" t="n">
        <f aca="false">IF(D1706&gt;0,D1706/F1706*100,0)</f>
        <v>46.1032040078236</v>
      </c>
      <c r="I1706" s="21" t="n">
        <v>84655918</v>
      </c>
      <c r="J1706" s="17" t="n">
        <f aca="false">IF(G1706&gt;0,G1706/I1706*100,0)</f>
        <v>3.08577954349275</v>
      </c>
    </row>
    <row r="1707" customFormat="false" ht="12.75" hidden="false" customHeight="false" outlineLevel="0" collapsed="false">
      <c r="B1707" s="20" t="n">
        <v>170</v>
      </c>
      <c r="C1707" s="7" t="n">
        <v>2009</v>
      </c>
      <c r="D1707" s="16" t="n">
        <v>27059964</v>
      </c>
      <c r="E1707" s="16" t="n">
        <v>344203</v>
      </c>
      <c r="F1707" s="16" t="n">
        <v>133314411</v>
      </c>
      <c r="G1707" s="16" t="n">
        <v>2955938</v>
      </c>
      <c r="H1707" s="17" t="n">
        <f aca="false">IF(D1707&gt;0,D1707/F1707*100,0)</f>
        <v>20.2978536206412</v>
      </c>
      <c r="I1707" s="21" t="n">
        <v>89384611</v>
      </c>
      <c r="J1707" s="17" t="n">
        <f aca="false">IF(G1707&gt;0,G1707/I1707*100,0)</f>
        <v>3.30698759767495</v>
      </c>
    </row>
    <row r="1708" customFormat="false" ht="12.75" hidden="false" customHeight="false" outlineLevel="0" collapsed="false">
      <c r="A1708" s="7" t="s">
        <v>196</v>
      </c>
      <c r="B1708" s="7" t="n">
        <v>171</v>
      </c>
      <c r="C1708" s="15" t="n">
        <v>2000</v>
      </c>
      <c r="D1708" s="16" t="n">
        <v>38819000</v>
      </c>
      <c r="E1708" s="16" t="n">
        <v>588496</v>
      </c>
      <c r="F1708" s="16" t="n">
        <v>41605000</v>
      </c>
      <c r="G1708" s="16" t="n">
        <v>630731</v>
      </c>
      <c r="H1708" s="17" t="n">
        <f aca="false">IF(D1708&gt;0,D1708/F1708*100,0)</f>
        <v>93.3036894604014</v>
      </c>
      <c r="I1708" s="18" t="n">
        <v>26722731</v>
      </c>
      <c r="J1708" s="17" t="n">
        <f aca="false">IF(G1708&gt;0,G1708/I1708*100,0)</f>
        <v>2.36027896999001</v>
      </c>
    </row>
    <row r="1709" customFormat="false" ht="12.75" hidden="false" customHeight="false" outlineLevel="0" collapsed="false">
      <c r="B1709" s="7" t="n">
        <v>171</v>
      </c>
      <c r="C1709" s="15" t="n">
        <v>2001</v>
      </c>
      <c r="D1709" s="16" t="n">
        <v>36834500</v>
      </c>
      <c r="E1709" s="16" t="n">
        <v>554728</v>
      </c>
      <c r="F1709" s="16" t="n">
        <v>43949146</v>
      </c>
      <c r="G1709" s="16" t="n">
        <v>661875</v>
      </c>
      <c r="H1709" s="17" t="n">
        <f aca="false">IF(D1709&gt;0,D1709/F1709*100,0)</f>
        <v>83.8116399349375</v>
      </c>
      <c r="I1709" s="18" t="n">
        <v>28021530</v>
      </c>
      <c r="J1709" s="17" t="n">
        <f aca="false">IF(G1709&gt;0,G1709/I1709*100,0)</f>
        <v>2.36202305869808</v>
      </c>
    </row>
    <row r="1710" customFormat="false" ht="12.75" hidden="false" customHeight="false" outlineLevel="0" collapsed="false">
      <c r="B1710" s="16" t="n">
        <v>171</v>
      </c>
      <c r="C1710" s="19" t="n">
        <v>2002</v>
      </c>
      <c r="D1710" s="16" t="n">
        <v>32698600</v>
      </c>
      <c r="E1710" s="16" t="n">
        <v>511079</v>
      </c>
      <c r="F1710" s="16" t="n">
        <v>41680594</v>
      </c>
      <c r="G1710" s="16" t="n">
        <v>651467</v>
      </c>
      <c r="H1710" s="17" t="n">
        <f aca="false">IF(D1710&gt;0,D1710/F1710*100,0)</f>
        <v>78.4504174772557</v>
      </c>
      <c r="I1710" s="16" t="n">
        <v>29383943</v>
      </c>
      <c r="J1710" s="17" t="n">
        <f aca="false">IF(G1710&gt;0,G1710/I1710*100,0)</f>
        <v>2.21708502497435</v>
      </c>
    </row>
    <row r="1711" customFormat="false" ht="12.75" hidden="false" customHeight="false" outlineLevel="0" collapsed="false">
      <c r="B1711" s="7" t="n">
        <v>171</v>
      </c>
      <c r="C1711" s="7" t="n">
        <v>2003</v>
      </c>
      <c r="D1711" s="16" t="n">
        <v>38504800</v>
      </c>
      <c r="E1711" s="16" t="n">
        <v>489396</v>
      </c>
      <c r="F1711" s="16" t="n">
        <v>42187023</v>
      </c>
      <c r="G1711" s="16" t="n">
        <v>536197</v>
      </c>
      <c r="H1711" s="17" t="n">
        <f aca="false">IF(D1711&gt;0,D1711/F1711*100,0)</f>
        <v>91.2716690153747</v>
      </c>
      <c r="I1711" s="16" t="n">
        <v>30770009</v>
      </c>
      <c r="J1711" s="17" t="n">
        <f aca="false">IF(G1711&gt;0,G1711/I1711*100,0)</f>
        <v>1.74259617538623</v>
      </c>
    </row>
    <row r="1712" customFormat="false" ht="12.75" hidden="false" customHeight="false" outlineLevel="0" collapsed="false">
      <c r="B1712" s="7" t="n">
        <v>171</v>
      </c>
      <c r="C1712" s="7" t="n">
        <v>2004</v>
      </c>
      <c r="D1712" s="16" t="n">
        <v>38085100</v>
      </c>
      <c r="E1712" s="16" t="n">
        <v>429219</v>
      </c>
      <c r="F1712" s="16" t="n">
        <v>54953100</v>
      </c>
      <c r="G1712" s="16" t="n">
        <v>619321</v>
      </c>
      <c r="H1712" s="17" t="n">
        <f aca="false">IF(D1712&gt;0,D1712/F1712*100,0)</f>
        <v>69.304734400789</v>
      </c>
      <c r="I1712" s="16" t="n">
        <v>32075456</v>
      </c>
      <c r="J1712" s="17" t="n">
        <f aca="false">IF(G1712&gt;0,G1712/I1712*100,0)</f>
        <v>1.93082523908623</v>
      </c>
    </row>
    <row r="1713" customFormat="false" ht="12.75" hidden="false" customHeight="false" outlineLevel="0" collapsed="false">
      <c r="B1713" s="7" t="n">
        <v>171</v>
      </c>
      <c r="C1713" s="7" t="n">
        <v>2005</v>
      </c>
      <c r="D1713" s="16" t="n">
        <v>52623950</v>
      </c>
      <c r="E1713" s="16" t="n">
        <v>510979</v>
      </c>
      <c r="F1713" s="16" t="n">
        <v>63862700</v>
      </c>
      <c r="G1713" s="16" t="n">
        <v>620107</v>
      </c>
      <c r="H1713" s="17" t="n">
        <f aca="false">IF(D1713&gt;0,D1713/F1713*100,0)</f>
        <v>82.4016992704662</v>
      </c>
      <c r="I1713" s="16" t="n">
        <v>33496663</v>
      </c>
      <c r="J1713" s="17" t="n">
        <f aca="false">IF(G1713&gt;0,G1713/I1713*100,0)</f>
        <v>1.85125007825406</v>
      </c>
    </row>
    <row r="1714" customFormat="false" ht="12.75" hidden="false" customHeight="false" outlineLevel="0" collapsed="false">
      <c r="B1714" s="20" t="n">
        <v>171</v>
      </c>
      <c r="C1714" s="7" t="n">
        <v>2006</v>
      </c>
      <c r="D1714" s="16" t="n">
        <v>79835160</v>
      </c>
      <c r="E1714" s="16" t="n">
        <v>690574</v>
      </c>
      <c r="F1714" s="16" t="n">
        <v>97535834</v>
      </c>
      <c r="G1714" s="16" t="n">
        <v>843685</v>
      </c>
      <c r="H1714" s="17" t="n">
        <f aca="false">IF(D1714&gt;0,D1714/F1714*100,0)</f>
        <v>81.8521324173021</v>
      </c>
      <c r="I1714" s="21" t="n">
        <v>34954187</v>
      </c>
      <c r="J1714" s="17" t="n">
        <f aca="false">IF(G1714&gt;0,G1714/I1714*100,0)</f>
        <v>2.41368795103145</v>
      </c>
    </row>
    <row r="1715" customFormat="false" ht="12.75" hidden="false" customHeight="false" outlineLevel="0" collapsed="false">
      <c r="B1715" s="20" t="n">
        <v>171</v>
      </c>
      <c r="C1715" s="7" t="n">
        <v>2007</v>
      </c>
      <c r="D1715" s="16" t="n">
        <v>73440484</v>
      </c>
      <c r="E1715" s="16" t="n">
        <v>610290</v>
      </c>
      <c r="F1715" s="16" t="n">
        <v>77516748</v>
      </c>
      <c r="G1715" s="16" t="n">
        <v>644164</v>
      </c>
      <c r="H1715" s="17" t="n">
        <f aca="false">IF(D1715&gt;0,D1715/F1715*100,0)</f>
        <v>94.741440907712</v>
      </c>
      <c r="I1715" s="16" t="n">
        <v>36727630</v>
      </c>
      <c r="J1715" s="17" t="n">
        <f aca="false">IF(G1715&gt;0,G1715/I1715*100,0)</f>
        <v>1.75389481978554</v>
      </c>
    </row>
    <row r="1716" customFormat="false" ht="12.75" hidden="false" customHeight="false" outlineLevel="0" collapsed="false">
      <c r="B1716" s="20" t="n">
        <v>171</v>
      </c>
      <c r="C1716" s="7" t="n">
        <v>2008</v>
      </c>
      <c r="D1716" s="16" t="n">
        <v>85822773</v>
      </c>
      <c r="E1716" s="16" t="n">
        <v>698597</v>
      </c>
      <c r="F1716" s="16" t="n">
        <v>105822823</v>
      </c>
      <c r="G1716" s="16" t="n">
        <v>861397</v>
      </c>
      <c r="H1716" s="17" t="n">
        <f aca="false">IF(D1716&gt;0,D1716/F1716*100,0)</f>
        <v>81.1004380406673</v>
      </c>
      <c r="I1716" s="21" t="n">
        <v>38295081</v>
      </c>
      <c r="J1716" s="17" t="n">
        <f aca="false">IF(G1716&gt;0,G1716/I1716*100,0)</f>
        <v>2.24936722290782</v>
      </c>
    </row>
    <row r="1717" customFormat="false" ht="12.75" hidden="false" customHeight="false" outlineLevel="0" collapsed="false">
      <c r="B1717" s="20" t="n">
        <v>171</v>
      </c>
      <c r="C1717" s="7" t="n">
        <v>2009</v>
      </c>
      <c r="D1717" s="16" t="n">
        <v>32439387</v>
      </c>
      <c r="E1717" s="16" t="n">
        <v>282871</v>
      </c>
      <c r="F1717" s="16" t="n">
        <v>63532840</v>
      </c>
      <c r="G1717" s="16" t="n">
        <v>554006</v>
      </c>
      <c r="H1717" s="17" t="n">
        <f aca="false">IF(D1717&gt;0,D1717/F1717*100,0)</f>
        <v>51.0592427475303</v>
      </c>
      <c r="I1717" s="21" t="n">
        <v>42113855</v>
      </c>
      <c r="J1717" s="17" t="n">
        <f aca="false">IF(G1717&gt;0,G1717/I1717*100,0)</f>
        <v>1.31549581485713</v>
      </c>
    </row>
    <row r="1718" customFormat="false" ht="12.75" hidden="false" customHeight="false" outlineLevel="0" collapsed="false">
      <c r="A1718" s="7" t="s">
        <v>197</v>
      </c>
      <c r="B1718" s="7" t="n">
        <v>172</v>
      </c>
      <c r="C1718" s="15" t="n">
        <v>2000</v>
      </c>
      <c r="D1718" s="16" t="n">
        <v>49677920</v>
      </c>
      <c r="E1718" s="16" t="n">
        <v>675620</v>
      </c>
      <c r="F1718" s="16" t="n">
        <v>56057278</v>
      </c>
      <c r="G1718" s="16" t="n">
        <v>762379</v>
      </c>
      <c r="H1718" s="17" t="n">
        <f aca="false">IF(D1718&gt;0,D1718/F1718*100,0)</f>
        <v>88.6199290661241</v>
      </c>
      <c r="I1718" s="18" t="n">
        <v>18488131</v>
      </c>
      <c r="J1718" s="17" t="n">
        <f aca="false">IF(G1718&gt;0,G1718/I1718*100,0)</f>
        <v>4.12361314402197</v>
      </c>
    </row>
    <row r="1719" customFormat="false" ht="12.75" hidden="false" customHeight="false" outlineLevel="0" collapsed="false">
      <c r="B1719" s="7" t="n">
        <v>172</v>
      </c>
      <c r="C1719" s="15" t="n">
        <v>2001</v>
      </c>
      <c r="D1719" s="16" t="n">
        <v>61652518</v>
      </c>
      <c r="E1719" s="16" t="n">
        <v>882248</v>
      </c>
      <c r="F1719" s="16" t="n">
        <v>71505494</v>
      </c>
      <c r="G1719" s="16" t="n">
        <v>1023243</v>
      </c>
      <c r="H1719" s="17" t="n">
        <f aca="false">IF(D1719&gt;0,D1719/F1719*100,0)</f>
        <v>86.2206727779547</v>
      </c>
      <c r="I1719" s="18" t="n">
        <v>19712713</v>
      </c>
      <c r="J1719" s="17" t="n">
        <f aca="false">IF(G1719&gt;0,G1719/I1719*100,0)</f>
        <v>5.19077713960529</v>
      </c>
    </row>
    <row r="1720" customFormat="false" ht="12.75" hidden="false" customHeight="false" outlineLevel="0" collapsed="false">
      <c r="B1720" s="16" t="n">
        <v>172</v>
      </c>
      <c r="C1720" s="19" t="n">
        <v>2002</v>
      </c>
      <c r="D1720" s="16" t="n">
        <v>75028813</v>
      </c>
      <c r="E1720" s="16" t="n">
        <v>974624</v>
      </c>
      <c r="F1720" s="16" t="n">
        <v>94267615</v>
      </c>
      <c r="G1720" s="16" t="n">
        <v>1224536</v>
      </c>
      <c r="H1720" s="17" t="n">
        <f aca="false">IF(D1720&gt;0,D1720/F1720*100,0)</f>
        <v>79.5912923011789</v>
      </c>
      <c r="I1720" s="16" t="n">
        <v>21228774</v>
      </c>
      <c r="J1720" s="17" t="n">
        <f aca="false">IF(G1720&gt;0,G1720/I1720*100,0)</f>
        <v>5.76828412229552</v>
      </c>
    </row>
    <row r="1721" customFormat="false" ht="12.75" hidden="false" customHeight="false" outlineLevel="0" collapsed="false">
      <c r="B1721" s="7" t="n">
        <v>172</v>
      </c>
      <c r="C1721" s="7" t="n">
        <v>2003</v>
      </c>
      <c r="D1721" s="16" t="n">
        <v>78806900</v>
      </c>
      <c r="E1721" s="16" t="n">
        <v>701381</v>
      </c>
      <c r="F1721" s="16" t="n">
        <v>92701136</v>
      </c>
      <c r="G1721" s="16" t="n">
        <v>825039</v>
      </c>
      <c r="H1721" s="17" t="n">
        <f aca="false">IF(D1721&gt;0,D1721/F1721*100,0)</f>
        <v>85.0117953247089</v>
      </c>
      <c r="I1721" s="16" t="n">
        <v>22984029</v>
      </c>
      <c r="J1721" s="17" t="n">
        <f aca="false">IF(G1721&gt;0,G1721/I1721*100,0)</f>
        <v>3.58961868695867</v>
      </c>
    </row>
    <row r="1722" customFormat="false" ht="12.75" hidden="false" customHeight="false" outlineLevel="0" collapsed="false">
      <c r="B1722" s="7" t="n">
        <v>172</v>
      </c>
      <c r="C1722" s="7" t="n">
        <v>2004</v>
      </c>
      <c r="D1722" s="16" t="n">
        <v>76360300</v>
      </c>
      <c r="E1722" s="16" t="n">
        <v>726186</v>
      </c>
      <c r="F1722" s="16" t="n">
        <v>92658440</v>
      </c>
      <c r="G1722" s="16" t="n">
        <v>881182</v>
      </c>
      <c r="H1722" s="17" t="n">
        <f aca="false">IF(D1722&gt;0,D1722/F1722*100,0)</f>
        <v>82.4105175955909</v>
      </c>
      <c r="I1722" s="16" t="n">
        <v>24383669</v>
      </c>
      <c r="J1722" s="17" t="n">
        <f aca="false">IF(G1722&gt;0,G1722/I1722*100,0)</f>
        <v>3.61382038117397</v>
      </c>
    </row>
    <row r="1723" customFormat="false" ht="12.75" hidden="false" customHeight="false" outlineLevel="0" collapsed="false">
      <c r="B1723" s="7" t="n">
        <v>172</v>
      </c>
      <c r="C1723" s="7" t="n">
        <v>2005</v>
      </c>
      <c r="D1723" s="16" t="n">
        <v>78232491</v>
      </c>
      <c r="E1723" s="16" t="n">
        <v>761984</v>
      </c>
      <c r="F1723" s="16" t="n">
        <v>91760061</v>
      </c>
      <c r="G1723" s="16" t="n">
        <v>893742</v>
      </c>
      <c r="H1723" s="17" t="n">
        <f aca="false">IF(D1723&gt;0,D1723/F1723*100,0)</f>
        <v>85.2576710906938</v>
      </c>
      <c r="I1723" s="16" t="n">
        <v>25874443</v>
      </c>
      <c r="J1723" s="17" t="n">
        <f aca="false">IF(G1723&gt;0,G1723/I1723*100,0)</f>
        <v>3.45414971831471</v>
      </c>
    </row>
    <row r="1724" customFormat="false" ht="12.75" hidden="false" customHeight="false" outlineLevel="0" collapsed="false">
      <c r="B1724" s="20" t="n">
        <v>172</v>
      </c>
      <c r="C1724" s="7" t="n">
        <v>2006</v>
      </c>
      <c r="D1724" s="16" t="n">
        <v>83546919</v>
      </c>
      <c r="E1724" s="16" t="n">
        <v>542220</v>
      </c>
      <c r="F1724" s="16" t="n">
        <v>113543140</v>
      </c>
      <c r="G1724" s="16" t="n">
        <v>736896</v>
      </c>
      <c r="H1724" s="17" t="n">
        <f aca="false">IF(D1724&gt;0,D1724/F1724*100,0)</f>
        <v>73.5816527533059</v>
      </c>
      <c r="I1724" s="21" t="n">
        <v>27415046</v>
      </c>
      <c r="J1724" s="17" t="n">
        <f aca="false">IF(G1724&gt;0,G1724/I1724*100,0)</f>
        <v>2.68792545524089</v>
      </c>
    </row>
    <row r="1725" customFormat="false" ht="12.75" hidden="false" customHeight="false" outlineLevel="0" collapsed="false">
      <c r="B1725" s="20" t="n">
        <v>172</v>
      </c>
      <c r="C1725" s="7" t="n">
        <v>2007</v>
      </c>
      <c r="D1725" s="16" t="n">
        <v>112848720</v>
      </c>
      <c r="E1725" s="16" t="n">
        <v>715461</v>
      </c>
      <c r="F1725" s="16" t="n">
        <v>121761590</v>
      </c>
      <c r="G1725" s="16" t="n">
        <v>771968</v>
      </c>
      <c r="H1725" s="17" t="n">
        <f aca="false">IF(D1725&gt;0,D1725/F1725*100,0)</f>
        <v>92.6800643782658</v>
      </c>
      <c r="I1725" s="16" t="n">
        <v>28837318</v>
      </c>
      <c r="J1725" s="17" t="n">
        <f aca="false">IF(G1725&gt;0,G1725/I1725*100,0)</f>
        <v>2.67697571598024</v>
      </c>
    </row>
    <row r="1726" customFormat="false" ht="12.75" hidden="false" customHeight="false" outlineLevel="0" collapsed="false">
      <c r="B1726" s="20" t="n">
        <v>172</v>
      </c>
      <c r="C1726" s="7" t="n">
        <v>2008</v>
      </c>
      <c r="D1726" s="16" t="n">
        <v>54851950</v>
      </c>
      <c r="E1726" s="16" t="n">
        <v>320335</v>
      </c>
      <c r="F1726" s="16" t="n">
        <v>70577650</v>
      </c>
      <c r="G1726" s="16" t="n">
        <v>412173</v>
      </c>
      <c r="H1726" s="17" t="n">
        <f aca="false">IF(D1726&gt;0,D1726/F1726*100,0)</f>
        <v>77.7185837159497</v>
      </c>
      <c r="I1726" s="21" t="n">
        <v>30330219</v>
      </c>
      <c r="J1726" s="17" t="n">
        <f aca="false">IF(G1726&gt;0,G1726/I1726*100,0)</f>
        <v>1.35895161192209</v>
      </c>
    </row>
    <row r="1727" customFormat="false" ht="12.75" hidden="false" customHeight="false" outlineLevel="0" collapsed="false">
      <c r="B1727" s="20" t="n">
        <v>172</v>
      </c>
      <c r="C1727" s="7" t="n">
        <v>2009</v>
      </c>
      <c r="D1727" s="16" t="n">
        <v>38949710</v>
      </c>
      <c r="E1727" s="16" t="n">
        <v>256289</v>
      </c>
      <c r="F1727" s="16" t="n">
        <v>67579198</v>
      </c>
      <c r="G1727" s="16" t="n">
        <v>445060</v>
      </c>
      <c r="H1727" s="17" t="n">
        <f aca="false">IF(D1727&gt;0,D1727/F1727*100,0)</f>
        <v>57.6356499525194</v>
      </c>
      <c r="I1727" s="21" t="n">
        <v>31513942</v>
      </c>
      <c r="J1727" s="17" t="n">
        <f aca="false">IF(G1727&gt;0,G1727/I1727*100,0)</f>
        <v>1.41226381644036</v>
      </c>
    </row>
    <row r="1728" customFormat="false" ht="12.75" hidden="false" customHeight="false" outlineLevel="0" collapsed="false">
      <c r="A1728" s="7" t="s">
        <v>198</v>
      </c>
      <c r="B1728" s="7" t="n">
        <v>173</v>
      </c>
      <c r="C1728" s="15" t="n">
        <v>2000</v>
      </c>
      <c r="D1728" s="16" t="n">
        <v>5802100</v>
      </c>
      <c r="E1728" s="16" t="n">
        <v>92485</v>
      </c>
      <c r="F1728" s="16" t="n">
        <v>8297682</v>
      </c>
      <c r="G1728" s="16" t="n">
        <v>132265</v>
      </c>
      <c r="H1728" s="17" t="n">
        <f aca="false">IF(D1728&gt;0,D1728/F1728*100,0)</f>
        <v>69.9243475467004</v>
      </c>
      <c r="I1728" s="18" t="n">
        <v>8536197</v>
      </c>
      <c r="J1728" s="17" t="n">
        <f aca="false">IF(G1728&gt;0,G1728/I1728*100,0)</f>
        <v>1.54946049159831</v>
      </c>
    </row>
    <row r="1729" customFormat="false" ht="12.75" hidden="false" customHeight="false" outlineLevel="0" collapsed="false">
      <c r="B1729" s="7" t="n">
        <v>173</v>
      </c>
      <c r="C1729" s="15" t="n">
        <v>2001</v>
      </c>
      <c r="D1729" s="16" t="n">
        <v>5184100</v>
      </c>
      <c r="E1729" s="16" t="n">
        <v>73925</v>
      </c>
      <c r="F1729" s="16" t="n">
        <v>5511707</v>
      </c>
      <c r="G1729" s="16" t="n">
        <v>78596</v>
      </c>
      <c r="H1729" s="17" t="n">
        <f aca="false">IF(D1729&gt;0,D1729/F1729*100,0)</f>
        <v>94.0561608227723</v>
      </c>
      <c r="I1729" s="18" t="n">
        <v>9144517</v>
      </c>
      <c r="J1729" s="17" t="n">
        <f aca="false">IF(G1729&gt;0,G1729/I1729*100,0)</f>
        <v>0.85948771269166</v>
      </c>
    </row>
    <row r="1730" customFormat="false" ht="12.75" hidden="false" customHeight="false" outlineLevel="0" collapsed="false">
      <c r="B1730" s="16" t="n">
        <v>173</v>
      </c>
      <c r="C1730" s="19" t="n">
        <v>2002</v>
      </c>
      <c r="D1730" s="16" t="n">
        <v>9989789</v>
      </c>
      <c r="E1730" s="16" t="n">
        <v>149447</v>
      </c>
      <c r="F1730" s="16" t="n">
        <v>10870625</v>
      </c>
      <c r="G1730" s="16" t="n">
        <v>162624</v>
      </c>
      <c r="H1730" s="17" t="n">
        <f aca="false">IF(D1730&gt;0,D1730/F1730*100,0)</f>
        <v>91.8970988328638</v>
      </c>
      <c r="I1730" s="16" t="n">
        <v>9579616</v>
      </c>
      <c r="J1730" s="17" t="n">
        <f aca="false">IF(G1730&gt;0,G1730/I1730*100,0)</f>
        <v>1.69760458039237</v>
      </c>
    </row>
    <row r="1731" customFormat="false" ht="12.75" hidden="false" customHeight="false" outlineLevel="0" collapsed="false">
      <c r="B1731" s="7" t="n">
        <v>173</v>
      </c>
      <c r="C1731" s="7" t="n">
        <v>2003</v>
      </c>
      <c r="D1731" s="16" t="n">
        <v>10643600</v>
      </c>
      <c r="E1731" s="16" t="n">
        <v>168595</v>
      </c>
      <c r="F1731" s="16" t="n">
        <v>11282100</v>
      </c>
      <c r="G1731" s="16" t="n">
        <v>178709</v>
      </c>
      <c r="H1731" s="17" t="n">
        <f aca="false">IF(D1731&gt;0,D1731/F1731*100,0)</f>
        <v>94.3405926201682</v>
      </c>
      <c r="I1731" s="16" t="n">
        <v>10148550</v>
      </c>
      <c r="J1731" s="17" t="n">
        <f aca="false">IF(G1731&gt;0,G1731/I1731*100,0)</f>
        <v>1.76093136457918</v>
      </c>
    </row>
    <row r="1732" customFormat="false" ht="12.75" hidden="false" customHeight="false" outlineLevel="0" collapsed="false">
      <c r="B1732" s="7" t="n">
        <v>173</v>
      </c>
      <c r="C1732" s="7" t="n">
        <v>2004</v>
      </c>
      <c r="D1732" s="16" t="n">
        <v>7906500</v>
      </c>
      <c r="E1732" s="16" t="n">
        <v>95669</v>
      </c>
      <c r="F1732" s="16" t="n">
        <v>10365437</v>
      </c>
      <c r="G1732" s="16" t="n">
        <v>125422</v>
      </c>
      <c r="H1732" s="17" t="n">
        <f aca="false">IF(D1732&gt;0,D1732/F1732*100,0)</f>
        <v>76.277536586253</v>
      </c>
      <c r="I1732" s="16" t="n">
        <v>10580973</v>
      </c>
      <c r="J1732" s="17" t="n">
        <f aca="false">IF(G1732&gt;0,G1732/I1732*100,0)</f>
        <v>1.18535412575006</v>
      </c>
    </row>
    <row r="1733" customFormat="false" ht="12.75" hidden="false" customHeight="false" outlineLevel="0" collapsed="false">
      <c r="B1733" s="7" t="n">
        <v>173</v>
      </c>
      <c r="C1733" s="7" t="n">
        <v>2005</v>
      </c>
      <c r="D1733" s="16" t="n">
        <v>92536536</v>
      </c>
      <c r="E1733" s="16" t="n">
        <v>1142826</v>
      </c>
      <c r="F1733" s="16" t="n">
        <v>110807380</v>
      </c>
      <c r="G1733" s="16" t="n">
        <v>1368470</v>
      </c>
      <c r="H1733" s="17" t="n">
        <f aca="false">IF(D1733&gt;0,D1733/F1733*100,0)</f>
        <v>83.5111668554928</v>
      </c>
      <c r="I1733" s="16" t="n">
        <v>11172279</v>
      </c>
      <c r="J1733" s="17" t="n">
        <f aca="false">IF(G1733&gt;0,G1733/I1733*100,0)</f>
        <v>12.2487990140597</v>
      </c>
    </row>
    <row r="1734" customFormat="false" ht="12.75" hidden="false" customHeight="false" outlineLevel="0" collapsed="false">
      <c r="B1734" s="20" t="n">
        <v>173</v>
      </c>
      <c r="C1734" s="7" t="n">
        <v>2006</v>
      </c>
      <c r="D1734" s="16" t="n">
        <v>32383200</v>
      </c>
      <c r="E1734" s="16" t="n">
        <v>305050</v>
      </c>
      <c r="F1734" s="16" t="n">
        <v>34835662</v>
      </c>
      <c r="G1734" s="16" t="n">
        <v>328153</v>
      </c>
      <c r="H1734" s="17" t="n">
        <f aca="false">IF(D1734&gt;0,D1734/F1734*100,0)</f>
        <v>92.9599098762642</v>
      </c>
      <c r="I1734" s="21" t="n">
        <v>12820056</v>
      </c>
      <c r="J1734" s="17" t="n">
        <f aca="false">IF(G1734&gt;0,G1734/I1734*100,0)</f>
        <v>2.55968460668191</v>
      </c>
    </row>
    <row r="1735" customFormat="false" ht="12.75" hidden="false" customHeight="false" outlineLevel="0" collapsed="false">
      <c r="B1735" s="20" t="n">
        <v>173</v>
      </c>
      <c r="C1735" s="7" t="n">
        <v>2007</v>
      </c>
      <c r="D1735" s="16" t="n">
        <v>23320724</v>
      </c>
      <c r="E1735" s="16" t="n">
        <v>215250</v>
      </c>
      <c r="F1735" s="16" t="n">
        <v>27454960</v>
      </c>
      <c r="G1735" s="16" t="n">
        <v>253409</v>
      </c>
      <c r="H1735" s="17" t="n">
        <f aca="false">IF(D1735&gt;0,D1735/F1735*100,0)</f>
        <v>84.9417518728856</v>
      </c>
      <c r="I1735" s="16" t="n">
        <v>13468710</v>
      </c>
      <c r="J1735" s="17" t="n">
        <f aca="false">IF(G1735&gt;0,G1735/I1735*100,0)</f>
        <v>1.88146452035867</v>
      </c>
    </row>
    <row r="1736" customFormat="false" ht="12.75" hidden="false" customHeight="false" outlineLevel="0" collapsed="false">
      <c r="B1736" s="20" t="n">
        <v>173</v>
      </c>
      <c r="C1736" s="7" t="n">
        <v>2008</v>
      </c>
      <c r="D1736" s="16" t="n">
        <v>25186689</v>
      </c>
      <c r="E1736" s="16" t="n">
        <v>236251</v>
      </c>
      <c r="F1736" s="16" t="n">
        <v>27582339</v>
      </c>
      <c r="G1736" s="16" t="n">
        <v>258722</v>
      </c>
      <c r="H1736" s="17" t="n">
        <f aca="false">IF(D1736&gt;0,D1736/F1736*100,0)</f>
        <v>91.3145509523322</v>
      </c>
      <c r="I1736" s="21" t="n">
        <v>14058837</v>
      </c>
      <c r="J1736" s="17" t="n">
        <f aca="false">IF(G1736&gt;0,G1736/I1736*100,0)</f>
        <v>1.84028024508713</v>
      </c>
    </row>
    <row r="1737" customFormat="false" ht="12.75" hidden="false" customHeight="false" outlineLevel="0" collapsed="false">
      <c r="B1737" s="20" t="n">
        <v>173</v>
      </c>
      <c r="C1737" s="7" t="n">
        <v>2009</v>
      </c>
      <c r="D1737" s="16" t="n">
        <v>26205295</v>
      </c>
      <c r="E1737" s="16" t="n">
        <v>256812</v>
      </c>
      <c r="F1737" s="16" t="n">
        <v>33905925</v>
      </c>
      <c r="G1737" s="16" t="n">
        <v>332278</v>
      </c>
      <c r="H1737" s="17" t="n">
        <f aca="false">IF(D1737&gt;0,D1737/F1737*100,0)</f>
        <v>77.2882468182184</v>
      </c>
      <c r="I1737" s="21" t="n">
        <v>14669030</v>
      </c>
      <c r="J1737" s="17" t="n">
        <f aca="false">IF(G1737&gt;0,G1737/I1737*100,0)</f>
        <v>2.26516681743783</v>
      </c>
    </row>
    <row r="1738" customFormat="false" ht="12.75" hidden="false" customHeight="false" outlineLevel="0" collapsed="false">
      <c r="A1738" s="7" t="s">
        <v>199</v>
      </c>
      <c r="B1738" s="7" t="n">
        <v>174</v>
      </c>
      <c r="C1738" s="15" t="n">
        <v>2000</v>
      </c>
      <c r="D1738" s="16" t="n">
        <v>6696653</v>
      </c>
      <c r="E1738" s="16" t="n">
        <v>124223</v>
      </c>
      <c r="F1738" s="16" t="n">
        <v>7972631</v>
      </c>
      <c r="G1738" s="16" t="n">
        <v>162643</v>
      </c>
      <c r="H1738" s="17" t="n">
        <f aca="false">IF(D1738&gt;0,D1738/F1738*100,0)</f>
        <v>83.9955216791044</v>
      </c>
      <c r="I1738" s="18" t="n">
        <v>12701793</v>
      </c>
      <c r="J1738" s="17" t="n">
        <f aca="false">IF(G1738&gt;0,G1738/I1738*100,0)</f>
        <v>1.28047276475061</v>
      </c>
    </row>
    <row r="1739" customFormat="false" ht="12.75" hidden="false" customHeight="false" outlineLevel="0" collapsed="false">
      <c r="B1739" s="7" t="n">
        <v>174</v>
      </c>
      <c r="C1739" s="15" t="n">
        <v>2001</v>
      </c>
      <c r="D1739" s="16" t="n">
        <v>2209348</v>
      </c>
      <c r="E1739" s="16" t="n">
        <v>39658</v>
      </c>
      <c r="F1739" s="16" t="n">
        <v>4551764</v>
      </c>
      <c r="G1739" s="16" t="n">
        <v>107917</v>
      </c>
      <c r="H1739" s="17" t="n">
        <f aca="false">IF(D1739&gt;0,D1739/F1739*100,0)</f>
        <v>48.5382809829332</v>
      </c>
      <c r="I1739" s="18" t="n">
        <v>13181981</v>
      </c>
      <c r="J1739" s="17" t="n">
        <f aca="false">IF(G1739&gt;0,G1739/I1739*100,0)</f>
        <v>0.818670577662037</v>
      </c>
    </row>
    <row r="1740" customFormat="false" ht="12.75" hidden="false" customHeight="false" outlineLevel="0" collapsed="false">
      <c r="B1740" s="16" t="n">
        <v>174</v>
      </c>
      <c r="C1740" s="19" t="n">
        <v>2002</v>
      </c>
      <c r="D1740" s="16" t="n">
        <v>3536400</v>
      </c>
      <c r="E1740" s="16" t="n">
        <v>59447</v>
      </c>
      <c r="F1740" s="16" t="n">
        <v>7574864</v>
      </c>
      <c r="G1740" s="16" t="n">
        <v>169980</v>
      </c>
      <c r="H1740" s="17" t="n">
        <f aca="false">IF(D1740&gt;0,D1740/F1740*100,0)</f>
        <v>46.6859867055039</v>
      </c>
      <c r="I1740" s="16" t="n">
        <v>13619448</v>
      </c>
      <c r="J1740" s="17" t="n">
        <f aca="false">IF(G1740&gt;0,G1740/I1740*100,0)</f>
        <v>1.24806820364526</v>
      </c>
    </row>
    <row r="1741" customFormat="false" ht="12.75" hidden="false" customHeight="false" outlineLevel="0" collapsed="false">
      <c r="B1741" s="7" t="n">
        <v>174</v>
      </c>
      <c r="C1741" s="7" t="n">
        <v>2003</v>
      </c>
      <c r="D1741" s="16" t="n">
        <v>5639412</v>
      </c>
      <c r="E1741" s="16" t="n">
        <v>99761</v>
      </c>
      <c r="F1741" s="16" t="n">
        <v>8327077</v>
      </c>
      <c r="G1741" s="16" t="n">
        <v>177219</v>
      </c>
      <c r="H1741" s="17" t="n">
        <f aca="false">IF(D1741&gt;0,D1741/F1741*100,0)</f>
        <v>67.7237883113126</v>
      </c>
      <c r="I1741" s="16" t="n">
        <v>14129914</v>
      </c>
      <c r="J1741" s="17" t="n">
        <f aca="false">IF(G1741&gt;0,G1741/I1741*100,0)</f>
        <v>1.2542114552148</v>
      </c>
    </row>
    <row r="1742" customFormat="false" ht="12.75" hidden="false" customHeight="false" outlineLevel="0" collapsed="false">
      <c r="B1742" s="7" t="n">
        <v>174</v>
      </c>
      <c r="C1742" s="7" t="n">
        <v>2004</v>
      </c>
      <c r="D1742" s="16" t="n">
        <v>5134978</v>
      </c>
      <c r="E1742" s="16" t="n">
        <v>89657</v>
      </c>
      <c r="F1742" s="16" t="n">
        <v>27578664</v>
      </c>
      <c r="G1742" s="16" t="n">
        <v>720163</v>
      </c>
      <c r="H1742" s="17" t="n">
        <f aca="false">IF(D1742&gt;0,D1742/F1742*100,0)</f>
        <v>18.6193863488094</v>
      </c>
      <c r="I1742" s="16" t="n">
        <v>14680681</v>
      </c>
      <c r="J1742" s="17" t="n">
        <f aca="false">IF(G1742&gt;0,G1742/I1742*100,0)</f>
        <v>4.90551494171149</v>
      </c>
    </row>
    <row r="1743" customFormat="false" ht="12.75" hidden="false" customHeight="false" outlineLevel="0" collapsed="false">
      <c r="B1743" s="7" t="n">
        <v>174</v>
      </c>
      <c r="C1743" s="7" t="n">
        <v>2005</v>
      </c>
      <c r="D1743" s="16" t="n">
        <v>6055250</v>
      </c>
      <c r="E1743" s="16" t="n">
        <v>78537</v>
      </c>
      <c r="F1743" s="16" t="n">
        <v>8574518</v>
      </c>
      <c r="G1743" s="16" t="n">
        <v>137419</v>
      </c>
      <c r="H1743" s="17" t="n">
        <f aca="false">IF(D1743&gt;0,D1743/F1743*100,0)</f>
        <v>70.6191298449662</v>
      </c>
      <c r="I1743" s="16" t="n">
        <v>15767861</v>
      </c>
      <c r="J1743" s="17" t="n">
        <f aca="false">IF(G1743&gt;0,G1743/I1743*100,0)</f>
        <v>0.871513263593584</v>
      </c>
    </row>
    <row r="1744" customFormat="false" ht="12.75" hidden="false" customHeight="false" outlineLevel="0" collapsed="false">
      <c r="B1744" s="20" t="n">
        <v>174</v>
      </c>
      <c r="C1744" s="7" t="n">
        <v>2006</v>
      </c>
      <c r="D1744" s="16" t="n">
        <v>7805226</v>
      </c>
      <c r="E1744" s="16" t="n">
        <v>102717</v>
      </c>
      <c r="F1744" s="16" t="n">
        <v>9226622</v>
      </c>
      <c r="G1744" s="16" t="n">
        <v>136397</v>
      </c>
      <c r="H1744" s="17" t="n">
        <f aca="false">IF(D1744&gt;0,D1744/F1744*100,0)</f>
        <v>84.5946219537335</v>
      </c>
      <c r="I1744" s="21" t="n">
        <v>16299477</v>
      </c>
      <c r="J1744" s="17" t="n">
        <f aca="false">IF(G1744&gt;0,G1744/I1744*100,0)</f>
        <v>0.836818261101261</v>
      </c>
    </row>
    <row r="1745" customFormat="false" ht="12.75" hidden="false" customHeight="false" outlineLevel="0" collapsed="false">
      <c r="B1745" s="20" t="n">
        <v>174</v>
      </c>
      <c r="C1745" s="7" t="n">
        <v>2007</v>
      </c>
      <c r="D1745" s="16" t="n">
        <v>8694100</v>
      </c>
      <c r="E1745" s="16" t="n">
        <v>112241</v>
      </c>
      <c r="F1745" s="16" t="n">
        <v>9400720</v>
      </c>
      <c r="G1745" s="16" t="n">
        <v>129808</v>
      </c>
      <c r="H1745" s="17" t="n">
        <f aca="false">IF(D1745&gt;0,D1745/F1745*100,0)</f>
        <v>92.4833417014867</v>
      </c>
      <c r="I1745" s="16" t="n">
        <v>17872855</v>
      </c>
      <c r="J1745" s="17" t="n">
        <f aca="false">IF(G1745&gt;0,G1745/I1745*100,0)</f>
        <v>0.726285755689284</v>
      </c>
    </row>
    <row r="1746" customFormat="false" ht="12.75" hidden="false" customHeight="false" outlineLevel="0" collapsed="false">
      <c r="B1746" s="20" t="n">
        <v>174</v>
      </c>
      <c r="C1746" s="7" t="n">
        <v>2008</v>
      </c>
      <c r="D1746" s="16" t="n">
        <v>6714563</v>
      </c>
      <c r="E1746" s="16" t="n">
        <v>85678</v>
      </c>
      <c r="F1746" s="16" t="n">
        <v>11281877</v>
      </c>
      <c r="G1746" s="16" t="n">
        <v>177338</v>
      </c>
      <c r="H1746" s="17" t="n">
        <f aca="false">IF(D1746&gt;0,D1746/F1746*100,0)</f>
        <v>59.5163641652892</v>
      </c>
      <c r="I1746" s="21" t="n">
        <v>18449484</v>
      </c>
      <c r="J1746" s="17" t="n">
        <f aca="false">IF(G1746&gt;0,G1746/I1746*100,0)</f>
        <v>0.96120845439363</v>
      </c>
    </row>
    <row r="1747" customFormat="false" ht="12.75" hidden="false" customHeight="false" outlineLevel="0" collapsed="false">
      <c r="B1747" s="20" t="n">
        <v>174</v>
      </c>
      <c r="C1747" s="7" t="n">
        <v>2009</v>
      </c>
      <c r="D1747" s="16" t="n">
        <v>9013596</v>
      </c>
      <c r="E1747" s="16" t="n">
        <v>120151</v>
      </c>
      <c r="F1747" s="16" t="n">
        <v>22503263</v>
      </c>
      <c r="G1747" s="16" t="n">
        <v>427175</v>
      </c>
      <c r="H1747" s="17" t="n">
        <f aca="false">IF(D1747&gt;0,D1747/F1747*100,0)</f>
        <v>40.0546178569748</v>
      </c>
      <c r="I1747" s="21" t="n">
        <v>19088059</v>
      </c>
      <c r="J1747" s="17" t="n">
        <f aca="false">IF(G1747&gt;0,G1747/I1747*100,0)</f>
        <v>2.23791743309259</v>
      </c>
    </row>
    <row r="1748" customFormat="false" ht="12.75" hidden="false" customHeight="false" outlineLevel="0" collapsed="false">
      <c r="A1748" s="7" t="s">
        <v>200</v>
      </c>
      <c r="B1748" s="7" t="n">
        <v>175</v>
      </c>
      <c r="C1748" s="15" t="n">
        <v>2000</v>
      </c>
      <c r="D1748" s="16" t="n">
        <v>17360200</v>
      </c>
      <c r="E1748" s="16" t="n">
        <v>280194</v>
      </c>
      <c r="F1748" s="16" t="n">
        <v>18343256</v>
      </c>
      <c r="G1748" s="16" t="n">
        <v>296060</v>
      </c>
      <c r="H1748" s="17" t="n">
        <f aca="false">IF(D1748&gt;0,D1748/F1748*100,0)</f>
        <v>94.640776970021</v>
      </c>
      <c r="I1748" s="18" t="n">
        <v>16579946</v>
      </c>
      <c r="J1748" s="17" t="n">
        <f aca="false">IF(G1748&gt;0,G1748/I1748*100,0)</f>
        <v>1.78565117160213</v>
      </c>
    </row>
    <row r="1749" customFormat="false" ht="12.75" hidden="false" customHeight="false" outlineLevel="0" collapsed="false">
      <c r="B1749" s="7" t="n">
        <v>175</v>
      </c>
      <c r="C1749" s="15" t="n">
        <v>2001</v>
      </c>
      <c r="D1749" s="16" t="n">
        <v>22568325</v>
      </c>
      <c r="E1749" s="16" t="n">
        <v>372152</v>
      </c>
      <c r="F1749" s="16" t="n">
        <v>24908770</v>
      </c>
      <c r="G1749" s="16" t="n">
        <v>410746</v>
      </c>
      <c r="H1749" s="17" t="n">
        <f aca="false">IF(D1749&gt;0,D1749/F1749*100,0)</f>
        <v>90.6039318681733</v>
      </c>
      <c r="I1749" s="18" t="n">
        <v>17291360</v>
      </c>
      <c r="J1749" s="17" t="n">
        <f aca="false">IF(G1749&gt;0,G1749/I1749*100,0)</f>
        <v>2.37544068251427</v>
      </c>
    </row>
    <row r="1750" customFormat="false" ht="12.75" hidden="false" customHeight="false" outlineLevel="0" collapsed="false">
      <c r="B1750" s="16" t="n">
        <v>175</v>
      </c>
      <c r="C1750" s="19" t="n">
        <v>2002</v>
      </c>
      <c r="D1750" s="16" t="n">
        <v>18118450</v>
      </c>
      <c r="E1750" s="16" t="n">
        <v>249129</v>
      </c>
      <c r="F1750" s="16" t="n">
        <v>19540266</v>
      </c>
      <c r="G1750" s="16" t="n">
        <v>268679</v>
      </c>
      <c r="H1750" s="17" t="n">
        <f aca="false">IF(D1750&gt;0,D1750/F1750*100,0)</f>
        <v>92.7236609777984</v>
      </c>
      <c r="I1750" s="16" t="n">
        <v>18134390</v>
      </c>
      <c r="J1750" s="17" t="n">
        <f aca="false">IF(G1750&gt;0,G1750/I1750*100,0)</f>
        <v>1.48159932592163</v>
      </c>
    </row>
    <row r="1751" customFormat="false" ht="12.75" hidden="false" customHeight="false" outlineLevel="0" collapsed="false">
      <c r="B1751" s="7" t="n">
        <v>175</v>
      </c>
      <c r="C1751" s="7" t="n">
        <v>2003</v>
      </c>
      <c r="D1751" s="16" t="n">
        <v>12916600</v>
      </c>
      <c r="E1751" s="16" t="n">
        <v>192587</v>
      </c>
      <c r="F1751" s="16" t="n">
        <v>14761756</v>
      </c>
      <c r="G1751" s="16" t="n">
        <v>220098</v>
      </c>
      <c r="H1751" s="17" t="n">
        <f aca="false">IF(D1751&gt;0,D1751/F1751*100,0)</f>
        <v>87.5004301656253</v>
      </c>
      <c r="I1751" s="16" t="n">
        <v>18857544</v>
      </c>
      <c r="J1751" s="17" t="n">
        <f aca="false">IF(G1751&gt;0,G1751/I1751*100,0)</f>
        <v>1.16716153492735</v>
      </c>
    </row>
    <row r="1752" customFormat="false" ht="12.75" hidden="false" customHeight="false" outlineLevel="0" collapsed="false">
      <c r="B1752" s="7" t="n">
        <v>175</v>
      </c>
      <c r="C1752" s="7" t="n">
        <v>2004</v>
      </c>
      <c r="D1752" s="16" t="n">
        <v>18296950</v>
      </c>
      <c r="E1752" s="16" t="n">
        <v>292019</v>
      </c>
      <c r="F1752" s="16" t="n">
        <v>21219665</v>
      </c>
      <c r="G1752" s="16" t="n">
        <v>338666</v>
      </c>
      <c r="H1752" s="17" t="n">
        <f aca="false">IF(D1752&gt;0,D1752/F1752*100,0)</f>
        <v>86.226384818045</v>
      </c>
      <c r="I1752" s="16" t="n">
        <v>19550690</v>
      </c>
      <c r="J1752" s="17" t="n">
        <f aca="false">IF(G1752&gt;0,G1752/I1752*100,0)</f>
        <v>1.73224576728494</v>
      </c>
    </row>
    <row r="1753" customFormat="false" ht="12.75" hidden="false" customHeight="false" outlineLevel="0" collapsed="false">
      <c r="B1753" s="7" t="n">
        <v>175</v>
      </c>
      <c r="C1753" s="7" t="n">
        <v>2005</v>
      </c>
      <c r="D1753" s="16" t="n">
        <v>23399600</v>
      </c>
      <c r="E1753" s="16" t="n">
        <v>296941</v>
      </c>
      <c r="F1753" s="16" t="n">
        <v>27371510</v>
      </c>
      <c r="G1753" s="16" t="n">
        <v>347344</v>
      </c>
      <c r="H1753" s="17" t="n">
        <f aca="false">IF(D1753&gt;0,D1753/F1753*100,0)</f>
        <v>85.4888897251193</v>
      </c>
      <c r="I1753" s="16" t="n">
        <v>21128123</v>
      </c>
      <c r="J1753" s="17" t="n">
        <f aca="false">IF(G1753&gt;0,G1753/I1753*100,0)</f>
        <v>1.64398891468021</v>
      </c>
    </row>
    <row r="1754" customFormat="false" ht="12.75" hidden="false" customHeight="false" outlineLevel="0" collapsed="false">
      <c r="B1754" s="20" t="n">
        <v>175</v>
      </c>
      <c r="C1754" s="7" t="n">
        <v>2006</v>
      </c>
      <c r="D1754" s="16" t="n">
        <v>19460100</v>
      </c>
      <c r="E1754" s="16" t="n">
        <v>251424</v>
      </c>
      <c r="F1754" s="16" t="n">
        <v>20170150</v>
      </c>
      <c r="G1754" s="16" t="n">
        <v>260597</v>
      </c>
      <c r="H1754" s="17" t="n">
        <f aca="false">IF(D1754&gt;0,D1754/F1754*100,0)</f>
        <v>96.4796989610885</v>
      </c>
      <c r="I1754" s="21" t="n">
        <v>22542393</v>
      </c>
      <c r="J1754" s="17" t="n">
        <f aca="false">IF(G1754&gt;0,G1754/I1754*100,0)</f>
        <v>1.15603077277554</v>
      </c>
    </row>
    <row r="1755" customFormat="false" ht="12.75" hidden="false" customHeight="false" outlineLevel="0" collapsed="false">
      <c r="B1755" s="20" t="n">
        <v>175</v>
      </c>
      <c r="C1755" s="7" t="n">
        <v>2007</v>
      </c>
      <c r="D1755" s="16" t="n">
        <v>19846900</v>
      </c>
      <c r="E1755" s="16" t="n">
        <v>251262</v>
      </c>
      <c r="F1755" s="16" t="n">
        <v>21219600</v>
      </c>
      <c r="G1755" s="16" t="n">
        <v>268640</v>
      </c>
      <c r="H1755" s="17" t="n">
        <f aca="false">IF(D1755&gt;0,D1755/F1755*100,0)</f>
        <v>93.5309807913439</v>
      </c>
      <c r="I1755" s="16" t="n">
        <v>23366550</v>
      </c>
      <c r="J1755" s="17" t="n">
        <f aca="false">IF(G1755&gt;0,G1755/I1755*100,0)</f>
        <v>1.14967763747751</v>
      </c>
    </row>
    <row r="1756" customFormat="false" ht="12.75" hidden="false" customHeight="false" outlineLevel="0" collapsed="false">
      <c r="B1756" s="20" t="n">
        <v>175</v>
      </c>
      <c r="C1756" s="7" t="n">
        <v>2008</v>
      </c>
      <c r="D1756" s="16" t="n">
        <v>17158600</v>
      </c>
      <c r="E1756" s="16" t="n">
        <v>210536</v>
      </c>
      <c r="F1756" s="16" t="n">
        <v>20021648</v>
      </c>
      <c r="G1756" s="16" t="n">
        <v>245666</v>
      </c>
      <c r="H1756" s="17" t="n">
        <f aca="false">IF(D1756&gt;0,D1756/F1756*100,0)</f>
        <v>85.7002380623214</v>
      </c>
      <c r="I1756" s="21" t="n">
        <v>25219354</v>
      </c>
      <c r="J1756" s="17" t="n">
        <f aca="false">IF(G1756&gt;0,G1756/I1756*100,0)</f>
        <v>0.974116942091379</v>
      </c>
    </row>
    <row r="1757" customFormat="false" ht="12.75" hidden="false" customHeight="false" outlineLevel="0" collapsed="false">
      <c r="B1757" s="20" t="n">
        <v>175</v>
      </c>
      <c r="C1757" s="7" t="n">
        <v>2009</v>
      </c>
      <c r="D1757" s="16" t="n">
        <v>18169200</v>
      </c>
      <c r="E1757" s="16" t="n">
        <v>232566</v>
      </c>
      <c r="F1757" s="16" t="n">
        <v>29505574</v>
      </c>
      <c r="G1757" s="16" t="n">
        <v>377671</v>
      </c>
      <c r="H1757" s="17" t="n">
        <f aca="false">IF(D1757&gt;0,D1757/F1757*100,0)</f>
        <v>61.5788731986709</v>
      </c>
      <c r="I1757" s="21" t="n">
        <v>26595504</v>
      </c>
      <c r="J1757" s="17" t="n">
        <f aca="false">IF(G1757&gt;0,G1757/I1757*100,0)</f>
        <v>1.42005581093707</v>
      </c>
    </row>
    <row r="1758" customFormat="false" ht="12.75" hidden="false" customHeight="false" outlineLevel="0" collapsed="false">
      <c r="A1758" s="7" t="s">
        <v>201</v>
      </c>
      <c r="B1758" s="7" t="n">
        <v>176</v>
      </c>
      <c r="C1758" s="15" t="n">
        <v>2000</v>
      </c>
      <c r="D1758" s="16" t="n">
        <v>8309600</v>
      </c>
      <c r="E1758" s="16" t="n">
        <v>128716</v>
      </c>
      <c r="F1758" s="16" t="n">
        <v>34290330</v>
      </c>
      <c r="G1758" s="16" t="n">
        <v>945550</v>
      </c>
      <c r="H1758" s="17" t="n">
        <f aca="false">IF(D1758&gt;0,D1758/F1758*100,0)</f>
        <v>24.2330709561559</v>
      </c>
      <c r="I1758" s="18" t="n">
        <v>53248951</v>
      </c>
      <c r="J1758" s="17" t="n">
        <f aca="false">IF(G1758&gt;0,G1758/I1758*100,0)</f>
        <v>1.77571573193996</v>
      </c>
    </row>
    <row r="1759" customFormat="false" ht="12.75" hidden="false" customHeight="false" outlineLevel="0" collapsed="false">
      <c r="B1759" s="7" t="n">
        <v>176</v>
      </c>
      <c r="C1759" s="15" t="n">
        <v>2001</v>
      </c>
      <c r="D1759" s="16" t="n">
        <v>4540800</v>
      </c>
      <c r="E1759" s="16" t="n">
        <v>72290</v>
      </c>
      <c r="F1759" s="16" t="n">
        <v>18701266</v>
      </c>
      <c r="G1759" s="16" t="n">
        <v>526841</v>
      </c>
      <c r="H1759" s="17" t="n">
        <f aca="false">IF(D1759&gt;0,D1759/F1759*100,0)</f>
        <v>24.2807091241844</v>
      </c>
      <c r="I1759" s="18" t="n">
        <v>55525725</v>
      </c>
      <c r="J1759" s="17" t="n">
        <f aca="false">IF(G1759&gt;0,G1759/I1759*100,0)</f>
        <v>0.948823270655178</v>
      </c>
    </row>
    <row r="1760" customFormat="false" ht="12.75" hidden="false" customHeight="false" outlineLevel="0" collapsed="false">
      <c r="B1760" s="16" t="n">
        <v>176</v>
      </c>
      <c r="C1760" s="19" t="n">
        <v>2002</v>
      </c>
      <c r="D1760" s="16" t="n">
        <v>33228100</v>
      </c>
      <c r="E1760" s="16" t="n">
        <v>416016</v>
      </c>
      <c r="F1760" s="16" t="n">
        <v>40699645</v>
      </c>
      <c r="G1760" s="16" t="n">
        <v>603477</v>
      </c>
      <c r="H1760" s="17" t="n">
        <f aca="false">IF(D1760&gt;0,D1760/F1760*100,0)</f>
        <v>81.6422354543879</v>
      </c>
      <c r="I1760" s="16" t="n">
        <v>57440709</v>
      </c>
      <c r="J1760" s="17" t="n">
        <f aca="false">IF(G1760&gt;0,G1760/I1760*100,0)</f>
        <v>1.05060855011382</v>
      </c>
    </row>
    <row r="1761" customFormat="false" ht="12.75" hidden="false" customHeight="false" outlineLevel="0" collapsed="false">
      <c r="B1761" s="7" t="n">
        <v>176</v>
      </c>
      <c r="C1761" s="7" t="n">
        <v>2003</v>
      </c>
      <c r="D1761" s="16" t="n">
        <v>26388300</v>
      </c>
      <c r="E1761" s="16" t="n">
        <v>339090</v>
      </c>
      <c r="F1761" s="16" t="n">
        <v>40736395</v>
      </c>
      <c r="G1761" s="16" t="n">
        <v>709415</v>
      </c>
      <c r="H1761" s="17" t="n">
        <f aca="false">IF(D1761&gt;0,D1761/F1761*100,0)</f>
        <v>64.7781915901002</v>
      </c>
      <c r="I1761" s="16" t="n">
        <v>59480204</v>
      </c>
      <c r="J1761" s="17" t="n">
        <f aca="false">IF(G1761&gt;0,G1761/I1761*100,0)</f>
        <v>1.19269093293628</v>
      </c>
    </row>
    <row r="1762" customFormat="false" ht="12.75" hidden="false" customHeight="false" outlineLevel="0" collapsed="false">
      <c r="B1762" s="7" t="n">
        <v>176</v>
      </c>
      <c r="C1762" s="7" t="n">
        <v>2004</v>
      </c>
      <c r="D1762" s="16" t="n">
        <v>30290400</v>
      </c>
      <c r="E1762" s="16" t="n">
        <v>402257</v>
      </c>
      <c r="F1762" s="16" t="n">
        <v>54772022</v>
      </c>
      <c r="G1762" s="16" t="n">
        <v>1055917</v>
      </c>
      <c r="H1762" s="17" t="n">
        <f aca="false">IF(D1762&gt;0,D1762/F1762*100,0)</f>
        <v>55.3026872004105</v>
      </c>
      <c r="I1762" s="16" t="n">
        <v>61676624</v>
      </c>
      <c r="J1762" s="17" t="n">
        <f aca="false">IF(G1762&gt;0,G1762/I1762*100,0)</f>
        <v>1.71202139728011</v>
      </c>
    </row>
    <row r="1763" customFormat="false" ht="12.75" hidden="false" customHeight="false" outlineLevel="0" collapsed="false">
      <c r="B1763" s="7" t="n">
        <v>176</v>
      </c>
      <c r="C1763" s="7" t="n">
        <v>2005</v>
      </c>
      <c r="D1763" s="16" t="n">
        <v>29943851</v>
      </c>
      <c r="E1763" s="16" t="n">
        <v>283868</v>
      </c>
      <c r="F1763" s="16" t="n">
        <v>49966456</v>
      </c>
      <c r="G1763" s="16" t="n">
        <v>718358</v>
      </c>
      <c r="H1763" s="17" t="n">
        <f aca="false">IF(D1763&gt;0,D1763/F1763*100,0)</f>
        <v>59.9279064338684</v>
      </c>
      <c r="I1763" s="16" t="n">
        <v>64274457</v>
      </c>
      <c r="J1763" s="17" t="n">
        <f aca="false">IF(G1763&gt;0,G1763/I1763*100,0)</f>
        <v>1.11764149170486</v>
      </c>
    </row>
    <row r="1764" customFormat="false" ht="12.75" hidden="false" customHeight="false" outlineLevel="0" collapsed="false">
      <c r="B1764" s="20" t="n">
        <v>176</v>
      </c>
      <c r="C1764" s="7" t="n">
        <v>2006</v>
      </c>
      <c r="D1764" s="16" t="n">
        <v>45327136</v>
      </c>
      <c r="E1764" s="16" t="n">
        <v>427435</v>
      </c>
      <c r="F1764" s="16" t="n">
        <v>68352106</v>
      </c>
      <c r="G1764" s="16" t="n">
        <v>913952</v>
      </c>
      <c r="H1764" s="17" t="n">
        <f aca="false">IF(D1764&gt;0,D1764/F1764*100,0)</f>
        <v>66.314176186466</v>
      </c>
      <c r="I1764" s="21" t="n">
        <v>66601740</v>
      </c>
      <c r="J1764" s="17" t="n">
        <f aca="false">IF(G1764&gt;0,G1764/I1764*100,0)</f>
        <v>1.37226444834624</v>
      </c>
    </row>
    <row r="1765" customFormat="false" ht="12.75" hidden="false" customHeight="false" outlineLevel="0" collapsed="false">
      <c r="B1765" s="20" t="n">
        <v>176</v>
      </c>
      <c r="C1765" s="7" t="n">
        <v>2007</v>
      </c>
      <c r="D1765" s="16" t="n">
        <v>55023688</v>
      </c>
      <c r="E1765" s="16" t="n">
        <v>501266</v>
      </c>
      <c r="F1765" s="16" t="n">
        <v>102180882</v>
      </c>
      <c r="G1765" s="16" t="n">
        <v>1411872</v>
      </c>
      <c r="H1765" s="17" t="n">
        <f aca="false">IF(D1765&gt;0,D1765/F1765*100,0)</f>
        <v>53.8492983452619</v>
      </c>
      <c r="I1765" s="16" t="n">
        <v>69180736</v>
      </c>
      <c r="J1765" s="17" t="n">
        <f aca="false">IF(G1765&gt;0,G1765/I1765*100,0)</f>
        <v>2.04084559031</v>
      </c>
    </row>
    <row r="1766" customFormat="false" ht="12.75" hidden="false" customHeight="false" outlineLevel="0" collapsed="false">
      <c r="B1766" s="20" t="n">
        <v>176</v>
      </c>
      <c r="C1766" s="7" t="n">
        <v>2008</v>
      </c>
      <c r="D1766" s="16" t="n">
        <v>88729366</v>
      </c>
      <c r="E1766" s="16" t="n">
        <v>788804</v>
      </c>
      <c r="F1766" s="16" t="n">
        <v>119044760</v>
      </c>
      <c r="G1766" s="16" t="n">
        <v>1332358</v>
      </c>
      <c r="H1766" s="17" t="n">
        <f aca="false">IF(D1766&gt;0,D1766/F1766*100,0)</f>
        <v>74.5344574595303</v>
      </c>
      <c r="I1766" s="21" t="n">
        <v>72322126</v>
      </c>
      <c r="J1766" s="17" t="n">
        <f aca="false">IF(G1766&gt;0,G1766/I1766*100,0)</f>
        <v>1.84225502441673</v>
      </c>
    </row>
    <row r="1767" customFormat="false" ht="12.75" hidden="false" customHeight="false" outlineLevel="0" collapsed="false">
      <c r="B1767" s="20" t="n">
        <v>176</v>
      </c>
      <c r="C1767" s="7" t="n">
        <v>2009</v>
      </c>
      <c r="D1767" s="16" t="n">
        <v>58429100</v>
      </c>
      <c r="E1767" s="16" t="n">
        <v>532873</v>
      </c>
      <c r="F1767" s="16" t="n">
        <v>93670880</v>
      </c>
      <c r="G1767" s="16" t="n">
        <v>1191541</v>
      </c>
      <c r="H1767" s="17" t="n">
        <f aca="false">IF(D1767&gt;0,D1767/F1767*100,0)</f>
        <v>62.3770162082389</v>
      </c>
      <c r="I1767" s="21" t="n">
        <v>75462537</v>
      </c>
      <c r="J1767" s="17" t="n">
        <f aca="false">IF(G1767&gt;0,G1767/I1767*100,0)</f>
        <v>1.57898348951613</v>
      </c>
    </row>
    <row r="1768" customFormat="false" ht="12.75" hidden="false" customHeight="false" outlineLevel="0" collapsed="false">
      <c r="A1768" s="7" t="s">
        <v>202</v>
      </c>
      <c r="B1768" s="7" t="n">
        <v>177</v>
      </c>
      <c r="C1768" s="15" t="n">
        <v>2000</v>
      </c>
      <c r="D1768" s="16" t="n">
        <v>18812320</v>
      </c>
      <c r="E1768" s="16" t="n">
        <v>347464</v>
      </c>
      <c r="F1768" s="16" t="n">
        <v>28560753</v>
      </c>
      <c r="G1768" s="16" t="n">
        <v>527517</v>
      </c>
      <c r="H1768" s="17" t="n">
        <f aca="false">IF(D1768&gt;0,D1768/F1768*100,0)</f>
        <v>65.867731148405</v>
      </c>
      <c r="I1768" s="18" t="n">
        <v>13421889</v>
      </c>
      <c r="J1768" s="17" t="n">
        <f aca="false">IF(G1768&gt;0,G1768/I1768*100,0)</f>
        <v>3.93027389810778</v>
      </c>
    </row>
    <row r="1769" customFormat="false" ht="12.75" hidden="false" customHeight="false" outlineLevel="0" collapsed="false">
      <c r="B1769" s="7" t="n">
        <v>177</v>
      </c>
      <c r="C1769" s="15" t="n">
        <v>2001</v>
      </c>
      <c r="D1769" s="16" t="n">
        <v>22281280</v>
      </c>
      <c r="E1769" s="16" t="n">
        <v>387471</v>
      </c>
      <c r="F1769" s="16" t="n">
        <v>27473260</v>
      </c>
      <c r="G1769" s="16" t="n">
        <v>477760</v>
      </c>
      <c r="H1769" s="17" t="n">
        <f aca="false">IF(D1769&gt;0,D1769/F1769*100,0)</f>
        <v>81.1016967043591</v>
      </c>
      <c r="I1769" s="18" t="n">
        <v>14284953</v>
      </c>
      <c r="J1769" s="17" t="n">
        <f aca="false">IF(G1769&gt;0,G1769/I1769*100,0)</f>
        <v>3.34449822831059</v>
      </c>
    </row>
    <row r="1770" customFormat="false" ht="12.75" hidden="false" customHeight="false" outlineLevel="0" collapsed="false">
      <c r="B1770" s="16" t="n">
        <v>177</v>
      </c>
      <c r="C1770" s="19" t="n">
        <v>2002</v>
      </c>
      <c r="D1770" s="16" t="n">
        <v>25864689</v>
      </c>
      <c r="E1770" s="16" t="n">
        <v>421853</v>
      </c>
      <c r="F1770" s="16" t="n">
        <v>30375509</v>
      </c>
      <c r="G1770" s="16" t="n">
        <v>495424</v>
      </c>
      <c r="H1770" s="17" t="n">
        <f aca="false">IF(D1770&gt;0,D1770/F1770*100,0)</f>
        <v>85.1498126335924</v>
      </c>
      <c r="I1770" s="16" t="n">
        <v>15119837</v>
      </c>
      <c r="J1770" s="17" t="n">
        <f aca="false">IF(G1770&gt;0,G1770/I1770*100,0)</f>
        <v>3.27664908027778</v>
      </c>
    </row>
    <row r="1771" customFormat="false" ht="12.75" hidden="false" customHeight="false" outlineLevel="0" collapsed="false">
      <c r="B1771" s="7" t="n">
        <v>177</v>
      </c>
      <c r="C1771" s="7" t="n">
        <v>2003</v>
      </c>
      <c r="D1771" s="16" t="n">
        <v>32322800</v>
      </c>
      <c r="E1771" s="16" t="n">
        <v>510377</v>
      </c>
      <c r="F1771" s="16" t="n">
        <v>36676553</v>
      </c>
      <c r="G1771" s="16" t="n">
        <v>579123</v>
      </c>
      <c r="H1771" s="17" t="n">
        <f aca="false">IF(D1771&gt;0,D1771/F1771*100,0)</f>
        <v>88.1293288385089</v>
      </c>
      <c r="I1771" s="16" t="n">
        <v>15993257</v>
      </c>
      <c r="J1771" s="17" t="n">
        <f aca="false">IF(G1771&gt;0,G1771/I1771*100,0)</f>
        <v>3.6210447940654</v>
      </c>
    </row>
    <row r="1772" customFormat="false" ht="12.75" hidden="false" customHeight="false" outlineLevel="0" collapsed="false">
      <c r="B1772" s="7" t="n">
        <v>177</v>
      </c>
      <c r="C1772" s="7" t="n">
        <v>2004</v>
      </c>
      <c r="D1772" s="16" t="n">
        <v>15274790</v>
      </c>
      <c r="E1772" s="16" t="n">
        <v>206210</v>
      </c>
      <c r="F1772" s="16" t="n">
        <v>24583017</v>
      </c>
      <c r="G1772" s="16" t="n">
        <v>331871</v>
      </c>
      <c r="H1772" s="17" t="n">
        <f aca="false">IF(D1772&gt;0,D1772/F1772*100,0)</f>
        <v>62.1355385305229</v>
      </c>
      <c r="I1772" s="16" t="n">
        <v>16972211</v>
      </c>
      <c r="J1772" s="17" t="n">
        <f aca="false">IF(G1772&gt;0,G1772/I1772*100,0)</f>
        <v>1.95537870699345</v>
      </c>
    </row>
    <row r="1773" customFormat="false" ht="12.75" hidden="false" customHeight="false" outlineLevel="0" collapsed="false">
      <c r="B1773" s="7" t="n">
        <v>177</v>
      </c>
      <c r="C1773" s="7" t="n">
        <v>2005</v>
      </c>
      <c r="D1773" s="16" t="n">
        <v>14412181</v>
      </c>
      <c r="E1773" s="16" t="n">
        <v>201194</v>
      </c>
      <c r="F1773" s="16" t="n">
        <v>26979851</v>
      </c>
      <c r="G1773" s="16" t="n">
        <v>376638</v>
      </c>
      <c r="H1773" s="17" t="n">
        <f aca="false">IF(D1773&gt;0,D1773/F1773*100,0)</f>
        <v>53.4183120581355</v>
      </c>
      <c r="I1773" s="16" t="n">
        <v>17728387</v>
      </c>
      <c r="J1773" s="17" t="n">
        <f aca="false">IF(G1773&gt;0,G1773/I1773*100,0)</f>
        <v>2.12449107750186</v>
      </c>
    </row>
    <row r="1774" customFormat="false" ht="12.75" hidden="false" customHeight="false" outlineLevel="0" collapsed="false">
      <c r="B1774" s="20" t="n">
        <v>177</v>
      </c>
      <c r="C1774" s="7" t="n">
        <v>2006</v>
      </c>
      <c r="D1774" s="16" t="n">
        <v>15027320</v>
      </c>
      <c r="E1774" s="16" t="n">
        <v>213839</v>
      </c>
      <c r="F1774" s="16" t="n">
        <v>30052620</v>
      </c>
      <c r="G1774" s="16" t="n">
        <v>427649</v>
      </c>
      <c r="H1774" s="17" t="n">
        <f aca="false">IF(D1774&gt;0,D1774/F1774*100,0)</f>
        <v>50.0033607718728</v>
      </c>
      <c r="I1774" s="21" t="n">
        <v>20429438</v>
      </c>
      <c r="J1774" s="17" t="n">
        <f aca="false">IF(G1774&gt;0,G1774/I1774*100,0)</f>
        <v>2.0932979164674</v>
      </c>
    </row>
    <row r="1775" customFormat="false" ht="12.75" hidden="false" customHeight="false" outlineLevel="0" collapsed="false">
      <c r="B1775" s="20" t="n">
        <v>177</v>
      </c>
      <c r="C1775" s="7" t="n">
        <v>2007</v>
      </c>
      <c r="D1775" s="16" t="n">
        <v>13103970</v>
      </c>
      <c r="E1775" s="16" t="n">
        <v>169696</v>
      </c>
      <c r="F1775" s="16" t="n">
        <v>14665697</v>
      </c>
      <c r="G1775" s="16" t="n">
        <v>189920</v>
      </c>
      <c r="H1775" s="17" t="n">
        <f aca="false">IF(D1775&gt;0,D1775/F1775*100,0)</f>
        <v>89.3511573299244</v>
      </c>
      <c r="I1775" s="16" t="n">
        <v>21372673</v>
      </c>
      <c r="J1775" s="17" t="n">
        <f aca="false">IF(G1775&gt;0,G1775/I1775*100,0)</f>
        <v>0.888611359000346</v>
      </c>
    </row>
    <row r="1776" customFormat="false" ht="12.75" hidden="false" customHeight="false" outlineLevel="0" collapsed="false">
      <c r="B1776" s="20" t="n">
        <v>177</v>
      </c>
      <c r="C1776" s="7" t="n">
        <v>2008</v>
      </c>
      <c r="D1776" s="16" t="n">
        <v>16698300</v>
      </c>
      <c r="E1776" s="16" t="n">
        <v>222421</v>
      </c>
      <c r="F1776" s="16" t="n">
        <v>21375305</v>
      </c>
      <c r="G1776" s="16" t="n">
        <v>284719</v>
      </c>
      <c r="H1776" s="17" t="n">
        <f aca="false">IF(D1776&gt;0,D1776/F1776*100,0)</f>
        <v>78.1195870655413</v>
      </c>
      <c r="I1776" s="21" t="n">
        <v>22096910</v>
      </c>
      <c r="J1776" s="17" t="n">
        <f aca="false">IF(G1776&gt;0,G1776/I1776*100,0)</f>
        <v>1.28850142395475</v>
      </c>
    </row>
    <row r="1777" customFormat="false" ht="12.75" hidden="false" customHeight="false" outlineLevel="0" collapsed="false">
      <c r="B1777" s="20" t="n">
        <v>177</v>
      </c>
      <c r="C1777" s="7" t="n">
        <v>2009</v>
      </c>
      <c r="D1777" s="16" t="n">
        <v>11825435</v>
      </c>
      <c r="E1777" s="16" t="n">
        <v>166266</v>
      </c>
      <c r="F1777" s="16" t="n">
        <v>26337400</v>
      </c>
      <c r="G1777" s="16" t="n">
        <v>370305</v>
      </c>
      <c r="H1777" s="17" t="n">
        <f aca="false">IF(D1777&gt;0,D1777/F1777*100,0)</f>
        <v>44.8997812995968</v>
      </c>
      <c r="I1777" s="21" t="n">
        <v>22960882</v>
      </c>
      <c r="J1777" s="17" t="n">
        <f aca="false">IF(G1777&gt;0,G1777/I1777*100,0)</f>
        <v>1.6127647012863</v>
      </c>
    </row>
    <row r="1778" customFormat="false" ht="12.75" hidden="false" customHeight="false" outlineLevel="0" collapsed="false">
      <c r="A1778" s="7" t="s">
        <v>203</v>
      </c>
      <c r="B1778" s="7" t="n">
        <v>178</v>
      </c>
      <c r="C1778" s="15" t="n">
        <v>2000</v>
      </c>
      <c r="D1778" s="16" t="n">
        <v>9000754</v>
      </c>
      <c r="E1778" s="16" t="n">
        <v>141492</v>
      </c>
      <c r="F1778" s="16" t="n">
        <v>11178020</v>
      </c>
      <c r="G1778" s="16" t="n">
        <v>194878</v>
      </c>
      <c r="H1778" s="17" t="n">
        <f aca="false">IF(D1778&gt;0,D1778/F1778*100,0)</f>
        <v>80.5218992272335</v>
      </c>
      <c r="I1778" s="18" t="n">
        <v>28482797</v>
      </c>
      <c r="J1778" s="17" t="n">
        <f aca="false">IF(G1778&gt;0,G1778/I1778*100,0)</f>
        <v>0.684195446114369</v>
      </c>
    </row>
    <row r="1779" customFormat="false" ht="12.75" hidden="false" customHeight="false" outlineLevel="0" collapsed="false">
      <c r="B1779" s="7" t="n">
        <v>178</v>
      </c>
      <c r="C1779" s="15" t="n">
        <v>2001</v>
      </c>
      <c r="D1779" s="16" t="n">
        <v>9680311</v>
      </c>
      <c r="E1779" s="16" t="n">
        <v>135815</v>
      </c>
      <c r="F1779" s="16" t="n">
        <v>10997190</v>
      </c>
      <c r="G1779" s="16" t="n">
        <v>164563</v>
      </c>
      <c r="H1779" s="17" t="n">
        <f aca="false">IF(D1779&gt;0,D1779/F1779*100,0)</f>
        <v>88.025313739237</v>
      </c>
      <c r="I1779" s="18" t="n">
        <v>29389745</v>
      </c>
      <c r="J1779" s="17" t="n">
        <f aca="false">IF(G1779&gt;0,G1779/I1779*100,0)</f>
        <v>0.559933405342578</v>
      </c>
    </row>
    <row r="1780" customFormat="false" ht="12.75" hidden="false" customHeight="false" outlineLevel="0" collapsed="false">
      <c r="B1780" s="16" t="n">
        <v>178</v>
      </c>
      <c r="C1780" s="19" t="n">
        <v>2002</v>
      </c>
      <c r="D1780" s="16" t="n">
        <v>12609272</v>
      </c>
      <c r="E1780" s="16" t="n">
        <v>172117</v>
      </c>
      <c r="F1780" s="16" t="n">
        <v>16290888</v>
      </c>
      <c r="G1780" s="16" t="n">
        <v>250241</v>
      </c>
      <c r="H1780" s="17" t="n">
        <f aca="false">IF(D1780&gt;0,D1780/F1780*100,0)</f>
        <v>77.4007653849195</v>
      </c>
      <c r="I1780" s="16" t="n">
        <v>30289052</v>
      </c>
      <c r="J1780" s="17" t="n">
        <f aca="false">IF(G1780&gt;0,G1780/I1780*100,0)</f>
        <v>0.8261764019554</v>
      </c>
    </row>
    <row r="1781" customFormat="false" ht="12.75" hidden="false" customHeight="false" outlineLevel="0" collapsed="false">
      <c r="B1781" s="7" t="n">
        <v>178</v>
      </c>
      <c r="C1781" s="7" t="n">
        <v>2003</v>
      </c>
      <c r="D1781" s="16" t="n">
        <v>10175759</v>
      </c>
      <c r="E1781" s="16" t="n">
        <v>132387</v>
      </c>
      <c r="F1781" s="16" t="n">
        <v>12777909</v>
      </c>
      <c r="G1781" s="16" t="n">
        <v>184951</v>
      </c>
      <c r="H1781" s="17" t="n">
        <f aca="false">IF(D1781&gt;0,D1781/F1781*100,0)</f>
        <v>79.6355569600629</v>
      </c>
      <c r="I1781" s="16" t="n">
        <v>31308407</v>
      </c>
      <c r="J1781" s="17" t="n">
        <f aca="false">IF(G1781&gt;0,G1781/I1781*100,0)</f>
        <v>0.590739094454726</v>
      </c>
    </row>
    <row r="1782" customFormat="false" ht="12.75" hidden="false" customHeight="false" outlineLevel="0" collapsed="false">
      <c r="B1782" s="7" t="n">
        <v>178</v>
      </c>
      <c r="C1782" s="7" t="n">
        <v>2004</v>
      </c>
      <c r="D1782" s="16" t="n">
        <v>17558365</v>
      </c>
      <c r="E1782" s="16" t="n">
        <v>215090</v>
      </c>
      <c r="F1782" s="16" t="n">
        <v>21208180</v>
      </c>
      <c r="G1782" s="16" t="n">
        <v>284436</v>
      </c>
      <c r="H1782" s="17" t="n">
        <f aca="false">IF(D1782&gt;0,D1782/F1782*100,0)</f>
        <v>82.7905317665165</v>
      </c>
      <c r="I1782" s="16" t="n">
        <v>32276068</v>
      </c>
      <c r="J1782" s="17" t="n">
        <f aca="false">IF(G1782&gt;0,G1782/I1782*100,0)</f>
        <v>0.881259761876818</v>
      </c>
    </row>
    <row r="1783" customFormat="false" ht="12.75" hidden="false" customHeight="false" outlineLevel="0" collapsed="false">
      <c r="B1783" s="7" t="n">
        <v>178</v>
      </c>
      <c r="C1783" s="7" t="n">
        <v>2005</v>
      </c>
      <c r="D1783" s="16" t="n">
        <v>21418097</v>
      </c>
      <c r="E1783" s="16" t="n">
        <v>246736</v>
      </c>
      <c r="F1783" s="16" t="n">
        <v>27277345</v>
      </c>
      <c r="G1783" s="16" t="n">
        <v>351265</v>
      </c>
      <c r="H1783" s="17" t="n">
        <f aca="false">IF(D1783&gt;0,D1783/F1783*100,0)</f>
        <v>78.5197276347826</v>
      </c>
      <c r="I1783" s="16" t="n">
        <v>33367406</v>
      </c>
      <c r="J1783" s="17" t="n">
        <f aca="false">IF(G1783&gt;0,G1783/I1783*100,0)</f>
        <v>1.05271893176233</v>
      </c>
    </row>
    <row r="1784" customFormat="false" ht="12.75" hidden="false" customHeight="false" outlineLevel="0" collapsed="false">
      <c r="B1784" s="20" t="n">
        <v>178</v>
      </c>
      <c r="C1784" s="7" t="n">
        <v>2006</v>
      </c>
      <c r="D1784" s="16" t="n">
        <v>34845367</v>
      </c>
      <c r="E1784" s="16" t="n">
        <v>339394</v>
      </c>
      <c r="F1784" s="16" t="n">
        <v>37630207</v>
      </c>
      <c r="G1784" s="16" t="n">
        <v>387265</v>
      </c>
      <c r="H1784" s="17" t="n">
        <f aca="false">IF(D1784&gt;0,D1784/F1784*100,0)</f>
        <v>92.59945606996</v>
      </c>
      <c r="I1784" s="21" t="n">
        <v>34556433</v>
      </c>
      <c r="J1784" s="17" t="n">
        <f aca="false">IF(G1784&gt;0,G1784/I1784*100,0)</f>
        <v>1.12067411587301</v>
      </c>
    </row>
    <row r="1785" customFormat="false" ht="12.75" hidden="false" customHeight="false" outlineLevel="0" collapsed="false">
      <c r="B1785" s="20" t="n">
        <v>178</v>
      </c>
      <c r="C1785" s="7" t="n">
        <v>2007</v>
      </c>
      <c r="D1785" s="16" t="n">
        <v>45279345</v>
      </c>
      <c r="E1785" s="16" t="n">
        <v>436040</v>
      </c>
      <c r="F1785" s="16" t="n">
        <v>48508238</v>
      </c>
      <c r="G1785" s="16" t="n">
        <v>491318</v>
      </c>
      <c r="H1785" s="17" t="n">
        <f aca="false">IF(D1785&gt;0,D1785/F1785*100,0)</f>
        <v>93.3436192838008</v>
      </c>
      <c r="I1785" s="16" t="n">
        <v>35807609</v>
      </c>
      <c r="J1785" s="17" t="n">
        <f aca="false">IF(G1785&gt;0,G1785/I1785*100,0)</f>
        <v>1.37210501823788</v>
      </c>
    </row>
    <row r="1786" customFormat="false" ht="12.75" hidden="false" customHeight="false" outlineLevel="0" collapsed="false">
      <c r="B1786" s="20" t="n">
        <v>178</v>
      </c>
      <c r="C1786" s="7" t="n">
        <v>2008</v>
      </c>
      <c r="D1786" s="16" t="n">
        <v>38087441</v>
      </c>
      <c r="E1786" s="16" t="n">
        <v>374400</v>
      </c>
      <c r="F1786" s="16" t="n">
        <v>44806785</v>
      </c>
      <c r="G1786" s="16" t="n">
        <v>487016</v>
      </c>
      <c r="H1786" s="17" t="n">
        <f aca="false">IF(D1786&gt;0,D1786/F1786*100,0)</f>
        <v>85.0037354833649</v>
      </c>
      <c r="I1786" s="21" t="n">
        <v>37194117</v>
      </c>
      <c r="J1786" s="17" t="n">
        <f aca="false">IF(G1786&gt;0,G1786/I1786*100,0)</f>
        <v>1.30938986937101</v>
      </c>
    </row>
    <row r="1787" customFormat="false" ht="12.75" hidden="false" customHeight="false" outlineLevel="0" collapsed="false">
      <c r="B1787" s="20" t="n">
        <v>178</v>
      </c>
      <c r="C1787" s="7" t="n">
        <v>2009</v>
      </c>
      <c r="D1787" s="16" t="n">
        <v>19281302</v>
      </c>
      <c r="E1787" s="16" t="n">
        <v>201104</v>
      </c>
      <c r="F1787" s="16" t="n">
        <v>42948230</v>
      </c>
      <c r="G1787" s="16" t="n">
        <v>614329</v>
      </c>
      <c r="H1787" s="17" t="n">
        <f aca="false">IF(D1787&gt;0,D1787/F1787*100,0)</f>
        <v>44.8942878437598</v>
      </c>
      <c r="I1787" s="21" t="n">
        <v>38610986</v>
      </c>
      <c r="J1787" s="17" t="n">
        <f aca="false">IF(G1787&gt;0,G1787/I1787*100,0)</f>
        <v>1.59107306920367</v>
      </c>
    </row>
    <row r="1788" customFormat="false" ht="12.75" hidden="false" customHeight="false" outlineLevel="0" collapsed="false">
      <c r="A1788" s="7" t="s">
        <v>204</v>
      </c>
      <c r="B1788" s="7" t="n">
        <v>179</v>
      </c>
      <c r="C1788" s="15" t="n">
        <v>2000</v>
      </c>
      <c r="D1788" s="16" t="n">
        <v>17510482</v>
      </c>
      <c r="E1788" s="16" t="n">
        <v>244972</v>
      </c>
      <c r="F1788" s="16" t="n">
        <v>18455196</v>
      </c>
      <c r="G1788" s="16" t="n">
        <v>258189</v>
      </c>
      <c r="H1788" s="17" t="n">
        <f aca="false">IF(D1788&gt;0,D1788/F1788*100,0)</f>
        <v>94.881040548147</v>
      </c>
      <c r="I1788" s="18" t="n">
        <v>4341596</v>
      </c>
      <c r="J1788" s="17" t="n">
        <f aca="false">IF(G1788&gt;0,G1788/I1788*100,0)</f>
        <v>5.9468683866486</v>
      </c>
    </row>
    <row r="1789" customFormat="false" ht="12.75" hidden="false" customHeight="false" outlineLevel="0" collapsed="false">
      <c r="B1789" s="7" t="n">
        <v>179</v>
      </c>
      <c r="C1789" s="15" t="n">
        <v>2001</v>
      </c>
      <c r="D1789" s="16" t="n">
        <v>15716686</v>
      </c>
      <c r="E1789" s="16" t="n">
        <v>218462</v>
      </c>
      <c r="F1789" s="16" t="n">
        <v>17676023</v>
      </c>
      <c r="G1789" s="16" t="n">
        <v>245697</v>
      </c>
      <c r="H1789" s="17" t="n">
        <f aca="false">IF(D1789&gt;0,D1789/F1789*100,0)</f>
        <v>88.9152837151208</v>
      </c>
      <c r="I1789" s="18" t="n">
        <v>4708325</v>
      </c>
      <c r="J1789" s="17" t="n">
        <f aca="false">IF(G1789&gt;0,G1789/I1789*100,0)</f>
        <v>5.21835259885416</v>
      </c>
    </row>
    <row r="1790" customFormat="false" ht="12.75" hidden="false" customHeight="false" outlineLevel="0" collapsed="false">
      <c r="B1790" s="16" t="n">
        <v>179</v>
      </c>
      <c r="C1790" s="19" t="n">
        <v>2002</v>
      </c>
      <c r="D1790" s="16" t="n">
        <v>15851555</v>
      </c>
      <c r="E1790" s="16" t="n">
        <v>193865</v>
      </c>
      <c r="F1790" s="16" t="n">
        <v>18900755</v>
      </c>
      <c r="G1790" s="16" t="n">
        <v>231157</v>
      </c>
      <c r="H1790" s="17" t="n">
        <f aca="false">IF(D1790&gt;0,D1790/F1790*100,0)</f>
        <v>83.8673111206404</v>
      </c>
      <c r="I1790" s="16" t="n">
        <v>5071730</v>
      </c>
      <c r="J1790" s="17" t="n">
        <f aca="false">IF(G1790&gt;0,G1790/I1790*100,0)</f>
        <v>4.55775445459439</v>
      </c>
    </row>
    <row r="1791" customFormat="false" ht="12.75" hidden="false" customHeight="false" outlineLevel="0" collapsed="false">
      <c r="B1791" s="7" t="n">
        <v>179</v>
      </c>
      <c r="C1791" s="7" t="n">
        <v>2003</v>
      </c>
      <c r="D1791" s="16" t="n">
        <v>19997172</v>
      </c>
      <c r="E1791" s="16" t="n">
        <v>226768</v>
      </c>
      <c r="F1791" s="16" t="n">
        <v>21682172</v>
      </c>
      <c r="G1791" s="16" t="n">
        <v>245876</v>
      </c>
      <c r="H1791" s="17" t="n">
        <f aca="false">IF(D1791&gt;0,D1791/F1791*100,0)</f>
        <v>92.2286383485935</v>
      </c>
      <c r="I1791" s="16" t="n">
        <v>5429680</v>
      </c>
      <c r="J1791" s="17" t="n">
        <f aca="false">IF(G1791&gt;0,G1791/I1791*100,0)</f>
        <v>4.52836999602187</v>
      </c>
    </row>
    <row r="1792" customFormat="false" ht="12.75" hidden="false" customHeight="false" outlineLevel="0" collapsed="false">
      <c r="B1792" s="7" t="n">
        <v>179</v>
      </c>
      <c r="C1792" s="7" t="n">
        <v>2004</v>
      </c>
      <c r="D1792" s="16" t="n">
        <v>17778883</v>
      </c>
      <c r="E1792" s="16" t="n">
        <v>204635</v>
      </c>
      <c r="F1792" s="16" t="n">
        <v>21050002</v>
      </c>
      <c r="G1792" s="16" t="n">
        <v>242286</v>
      </c>
      <c r="H1792" s="17" t="n">
        <f aca="false">IF(D1792&gt;0,D1792/F1792*100,0)</f>
        <v>84.4602437567464</v>
      </c>
      <c r="I1792" s="16" t="n">
        <v>6128491</v>
      </c>
      <c r="J1792" s="17" t="n">
        <f aca="false">IF(G1792&gt;0,G1792/I1792*100,0)</f>
        <v>3.95343649847899</v>
      </c>
    </row>
    <row r="1793" customFormat="false" ht="12.75" hidden="false" customHeight="false" outlineLevel="0" collapsed="false">
      <c r="B1793" s="7" t="n">
        <v>179</v>
      </c>
      <c r="C1793" s="7" t="n">
        <v>2005</v>
      </c>
      <c r="D1793" s="16" t="n">
        <v>22200326</v>
      </c>
      <c r="E1793" s="16" t="n">
        <v>247090</v>
      </c>
      <c r="F1793" s="16" t="n">
        <v>24356247</v>
      </c>
      <c r="G1793" s="16" t="n">
        <v>271086</v>
      </c>
      <c r="H1793" s="17" t="n">
        <f aca="false">IF(D1793&gt;0,D1793/F1793*100,0)</f>
        <v>91.1483858740634</v>
      </c>
      <c r="I1793" s="16" t="n">
        <v>6774276</v>
      </c>
      <c r="J1793" s="17" t="n">
        <f aca="false">IF(G1793&gt;0,G1793/I1793*100,0)</f>
        <v>4.00169700791642</v>
      </c>
    </row>
    <row r="1794" customFormat="false" ht="12.75" hidden="false" customHeight="false" outlineLevel="0" collapsed="false">
      <c r="B1794" s="20" t="n">
        <v>179</v>
      </c>
      <c r="C1794" s="7" t="n">
        <v>2006</v>
      </c>
      <c r="D1794" s="16" t="n">
        <v>18128245</v>
      </c>
      <c r="E1794" s="16" t="n">
        <v>177657</v>
      </c>
      <c r="F1794" s="16" t="n">
        <v>19033787</v>
      </c>
      <c r="G1794" s="16" t="n">
        <v>186531</v>
      </c>
      <c r="H1794" s="17" t="n">
        <f aca="false">IF(D1794&gt;0,D1794/F1794*100,0)</f>
        <v>95.2424496501931</v>
      </c>
      <c r="I1794" s="21" t="n">
        <v>7214719</v>
      </c>
      <c r="J1794" s="17" t="n">
        <f aca="false">IF(G1794&gt;0,G1794/I1794*100,0)</f>
        <v>2.58542293885597</v>
      </c>
    </row>
    <row r="1795" customFormat="false" ht="12.75" hidden="false" customHeight="false" outlineLevel="0" collapsed="false">
      <c r="B1795" s="20" t="n">
        <v>179</v>
      </c>
      <c r="C1795" s="7" t="n">
        <v>2007</v>
      </c>
      <c r="D1795" s="16" t="n">
        <v>12181781</v>
      </c>
      <c r="E1795" s="16" t="n">
        <v>117554</v>
      </c>
      <c r="F1795" s="16" t="n">
        <v>14697535</v>
      </c>
      <c r="G1795" s="16" t="n">
        <v>141831</v>
      </c>
      <c r="H1795" s="17" t="n">
        <f aca="false">IF(D1795&gt;0,D1795/F1795*100,0)</f>
        <v>82.8831569375409</v>
      </c>
      <c r="I1795" s="16" t="n">
        <v>7581618</v>
      </c>
      <c r="J1795" s="17" t="n">
        <f aca="false">IF(G1795&gt;0,G1795/I1795*100,0)</f>
        <v>1.87072205431611</v>
      </c>
    </row>
    <row r="1796" customFormat="false" ht="12.75" hidden="false" customHeight="false" outlineLevel="0" collapsed="false">
      <c r="B1796" s="20" t="n">
        <v>179</v>
      </c>
      <c r="C1796" s="7" t="n">
        <v>2008</v>
      </c>
      <c r="D1796" s="16" t="n">
        <v>11671143</v>
      </c>
      <c r="E1796" s="16" t="n">
        <v>110993</v>
      </c>
      <c r="F1796" s="16" t="n">
        <v>13852365</v>
      </c>
      <c r="G1796" s="16" t="n">
        <v>131736</v>
      </c>
      <c r="H1796" s="17" t="n">
        <f aca="false">IF(D1796&gt;0,D1796/F1796*100,0)</f>
        <v>84.2537934858055</v>
      </c>
      <c r="I1796" s="21" t="n">
        <v>7912989</v>
      </c>
      <c r="J1796" s="17" t="n">
        <f aca="false">IF(G1796&gt;0,G1796/I1796*100,0)</f>
        <v>1.66480706595194</v>
      </c>
    </row>
    <row r="1797" customFormat="false" ht="12.75" hidden="false" customHeight="false" outlineLevel="0" collapsed="false">
      <c r="B1797" s="20" t="n">
        <v>179</v>
      </c>
      <c r="C1797" s="7" t="n">
        <v>2009</v>
      </c>
      <c r="D1797" s="16" t="n">
        <v>5529800</v>
      </c>
      <c r="E1797" s="16" t="n">
        <v>59722</v>
      </c>
      <c r="F1797" s="16" t="n">
        <v>13957936</v>
      </c>
      <c r="G1797" s="16" t="n">
        <v>150746</v>
      </c>
      <c r="H1797" s="17" t="n">
        <f aca="false">IF(D1797&gt;0,D1797/F1797*100,0)</f>
        <v>39.6176053536855</v>
      </c>
      <c r="I1797" s="21" t="n">
        <v>8506769</v>
      </c>
      <c r="J1797" s="17" t="n">
        <f aca="false">IF(G1797&gt;0,G1797/I1797*100,0)</f>
        <v>1.77207115886184</v>
      </c>
    </row>
    <row r="1798" customFormat="false" ht="12.75" hidden="false" customHeight="false" outlineLevel="0" collapsed="false">
      <c r="A1798" s="7" t="s">
        <v>205</v>
      </c>
      <c r="B1798" s="7" t="n">
        <v>180</v>
      </c>
      <c r="C1798" s="15" t="n">
        <v>2000</v>
      </c>
      <c r="D1798" s="16" t="n">
        <v>6187267</v>
      </c>
      <c r="E1798" s="16" t="n">
        <v>91943</v>
      </c>
      <c r="F1798" s="16" t="n">
        <v>6958111</v>
      </c>
      <c r="G1798" s="16" t="n">
        <v>103398</v>
      </c>
      <c r="H1798" s="17" t="n">
        <f aca="false">IF(D1798&gt;0,D1798/F1798*100,0)</f>
        <v>88.9216484186585</v>
      </c>
      <c r="I1798" s="18" t="n">
        <v>4466260</v>
      </c>
      <c r="J1798" s="17" t="n">
        <f aca="false">IF(G1798&gt;0,G1798/I1798*100,0)</f>
        <v>2.31509137399077</v>
      </c>
    </row>
    <row r="1799" customFormat="false" ht="12.75" hidden="false" customHeight="false" outlineLevel="0" collapsed="false">
      <c r="B1799" s="7" t="n">
        <v>180</v>
      </c>
      <c r="C1799" s="15" t="n">
        <v>2001</v>
      </c>
      <c r="D1799" s="16" t="n">
        <v>7385172</v>
      </c>
      <c r="E1799" s="16" t="n">
        <v>115283</v>
      </c>
      <c r="F1799" s="16" t="n">
        <v>7909922</v>
      </c>
      <c r="G1799" s="16" t="n">
        <v>123474</v>
      </c>
      <c r="H1799" s="17" t="n">
        <f aca="false">IF(D1799&gt;0,D1799/F1799*100,0)</f>
        <v>93.3659269964988</v>
      </c>
      <c r="I1799" s="18" t="n">
        <v>4681315</v>
      </c>
      <c r="J1799" s="17" t="n">
        <f aca="false">IF(G1799&gt;0,G1799/I1799*100,0)</f>
        <v>2.63759221500796</v>
      </c>
    </row>
    <row r="1800" customFormat="false" ht="12.75" hidden="false" customHeight="false" outlineLevel="0" collapsed="false">
      <c r="B1800" s="16" t="n">
        <v>180</v>
      </c>
      <c r="C1800" s="19" t="n">
        <v>2002</v>
      </c>
      <c r="D1800" s="16" t="n">
        <v>9949596</v>
      </c>
      <c r="E1800" s="16" t="n">
        <v>133126</v>
      </c>
      <c r="F1800" s="16" t="n">
        <v>10336871</v>
      </c>
      <c r="G1800" s="16" t="n">
        <v>138308</v>
      </c>
      <c r="H1800" s="17" t="n">
        <f aca="false">IF(D1800&gt;0,D1800/F1800*100,0)</f>
        <v>96.2534600654299</v>
      </c>
      <c r="I1800" s="16" t="n">
        <v>4921822</v>
      </c>
      <c r="J1800" s="17" t="n">
        <f aca="false">IF(G1800&gt;0,G1800/I1800*100,0)</f>
        <v>2.81009756143152</v>
      </c>
    </row>
    <row r="1801" customFormat="false" ht="12.75" hidden="false" customHeight="false" outlineLevel="0" collapsed="false">
      <c r="B1801" s="7" t="n">
        <v>180</v>
      </c>
      <c r="C1801" s="7" t="n">
        <v>2003</v>
      </c>
      <c r="D1801" s="16" t="n">
        <v>6274350</v>
      </c>
      <c r="E1801" s="16" t="n">
        <v>89096</v>
      </c>
      <c r="F1801" s="16" t="n">
        <v>6998030</v>
      </c>
      <c r="G1801" s="16" t="n">
        <v>99372</v>
      </c>
      <c r="H1801" s="17" t="n">
        <f aca="false">IF(D1801&gt;0,D1801/F1801*100,0)</f>
        <v>89.6588039776909</v>
      </c>
      <c r="I1801" s="16" t="n">
        <v>5350944</v>
      </c>
      <c r="J1801" s="17" t="n">
        <f aca="false">IF(G1801&gt;0,G1801/I1801*100,0)</f>
        <v>1.85709287931251</v>
      </c>
    </row>
    <row r="1802" customFormat="false" ht="12.75" hidden="false" customHeight="false" outlineLevel="0" collapsed="false">
      <c r="B1802" s="7" t="n">
        <v>180</v>
      </c>
      <c r="C1802" s="7" t="n">
        <v>2004</v>
      </c>
      <c r="D1802" s="16" t="n">
        <v>9789160</v>
      </c>
      <c r="E1802" s="16" t="n">
        <v>146642</v>
      </c>
      <c r="F1802" s="16" t="n">
        <v>11060936</v>
      </c>
      <c r="G1802" s="16" t="n">
        <v>165694</v>
      </c>
      <c r="H1802" s="17" t="n">
        <f aca="false">IF(D1802&gt;0,D1802/F1802*100,0)</f>
        <v>88.5020942169813</v>
      </c>
      <c r="I1802" s="16" t="n">
        <v>5827908</v>
      </c>
      <c r="J1802" s="17" t="n">
        <f aca="false">IF(G1802&gt;0,G1802/I1802*100,0)</f>
        <v>2.84311282882297</v>
      </c>
    </row>
    <row r="1803" customFormat="false" ht="12.75" hidden="false" customHeight="false" outlineLevel="0" collapsed="false">
      <c r="B1803" s="7" t="n">
        <v>180</v>
      </c>
      <c r="C1803" s="7" t="n">
        <v>2005</v>
      </c>
      <c r="D1803" s="16" t="n">
        <v>13865820</v>
      </c>
      <c r="E1803" s="16" t="n">
        <v>152801</v>
      </c>
      <c r="F1803" s="16" t="n">
        <v>14645306</v>
      </c>
      <c r="G1803" s="16" t="n">
        <v>161391</v>
      </c>
      <c r="H1803" s="17" t="n">
        <f aca="false">IF(D1803&gt;0,D1803/F1803*100,0)</f>
        <v>94.6775710934275</v>
      </c>
      <c r="I1803" s="16" t="n">
        <v>6139300</v>
      </c>
      <c r="J1803" s="17" t="n">
        <f aca="false">IF(G1803&gt;0,G1803/I1803*100,0)</f>
        <v>2.62881761764371</v>
      </c>
    </row>
    <row r="1804" customFormat="false" ht="12.75" hidden="false" customHeight="false" outlineLevel="0" collapsed="false">
      <c r="B1804" s="20" t="n">
        <v>180</v>
      </c>
      <c r="C1804" s="7" t="n">
        <v>2006</v>
      </c>
      <c r="D1804" s="16" t="n">
        <v>14285600</v>
      </c>
      <c r="E1804" s="16" t="n">
        <v>165427</v>
      </c>
      <c r="F1804" s="16" t="n">
        <v>15227140</v>
      </c>
      <c r="G1804" s="16" t="n">
        <v>176330</v>
      </c>
      <c r="H1804" s="17" t="n">
        <f aca="false">IF(D1804&gt;0,D1804/F1804*100,0)</f>
        <v>93.8166983425647</v>
      </c>
      <c r="I1804" s="21" t="n">
        <v>6489644</v>
      </c>
      <c r="J1804" s="17" t="n">
        <f aca="false">IF(G1804&gt;0,G1804/I1804*100,0)</f>
        <v>2.71709819521687</v>
      </c>
    </row>
    <row r="1805" customFormat="false" ht="12.75" hidden="false" customHeight="false" outlineLevel="0" collapsed="false">
      <c r="B1805" s="20" t="n">
        <v>180</v>
      </c>
      <c r="C1805" s="7" t="n">
        <v>2007</v>
      </c>
      <c r="D1805" s="16" t="n">
        <v>15783395</v>
      </c>
      <c r="E1805" s="16" t="n">
        <v>170461</v>
      </c>
      <c r="F1805" s="16" t="n">
        <v>17061880</v>
      </c>
      <c r="G1805" s="16" t="n">
        <v>184269</v>
      </c>
      <c r="H1805" s="17" t="n">
        <f aca="false">IF(D1805&gt;0,D1805/F1805*100,0)</f>
        <v>92.5067753377705</v>
      </c>
      <c r="I1805" s="16" t="n">
        <v>7312715</v>
      </c>
      <c r="J1805" s="17" t="n">
        <f aca="false">IF(G1805&gt;0,G1805/I1805*100,0)</f>
        <v>2.51984386100101</v>
      </c>
    </row>
    <row r="1806" customFormat="false" ht="12.75" hidden="false" customHeight="false" outlineLevel="0" collapsed="false">
      <c r="B1806" s="20" t="n">
        <v>180</v>
      </c>
      <c r="C1806" s="7" t="n">
        <v>2008</v>
      </c>
      <c r="D1806" s="16" t="n">
        <v>8426737</v>
      </c>
      <c r="E1806" s="16" t="n">
        <v>84183</v>
      </c>
      <c r="F1806" s="16" t="n">
        <v>9729288</v>
      </c>
      <c r="G1806" s="16" t="n">
        <v>97196</v>
      </c>
      <c r="H1806" s="17" t="n">
        <f aca="false">IF(D1806&gt;0,D1806/F1806*100,0)</f>
        <v>86.6120624654137</v>
      </c>
      <c r="I1806" s="21" t="n">
        <v>7679802</v>
      </c>
      <c r="J1806" s="17" t="n">
        <f aca="false">IF(G1806&gt;0,G1806/I1806*100,0)</f>
        <v>1.26560554555964</v>
      </c>
    </row>
    <row r="1807" customFormat="false" ht="12.75" hidden="false" customHeight="false" outlineLevel="0" collapsed="false">
      <c r="B1807" s="20" t="n">
        <v>180</v>
      </c>
      <c r="C1807" s="7" t="n">
        <v>2009</v>
      </c>
      <c r="D1807" s="16" t="n">
        <v>8712070</v>
      </c>
      <c r="E1807" s="16" t="n">
        <v>94003</v>
      </c>
      <c r="F1807" s="16" t="n">
        <v>10975313</v>
      </c>
      <c r="G1807" s="16" t="n">
        <v>118424</v>
      </c>
      <c r="H1807" s="17" t="n">
        <f aca="false">IF(D1807&gt;0,D1807/F1807*100,0)</f>
        <v>79.3787840037</v>
      </c>
      <c r="I1807" s="21" t="n">
        <v>8046693</v>
      </c>
      <c r="J1807" s="17" t="n">
        <f aca="false">IF(G1807&gt;0,G1807/I1807*100,0)</f>
        <v>1.47171017957315</v>
      </c>
    </row>
    <row r="1808" customFormat="false" ht="12.75" hidden="false" customHeight="false" outlineLevel="0" collapsed="false">
      <c r="A1808" s="7" t="s">
        <v>206</v>
      </c>
      <c r="B1808" s="7" t="n">
        <v>181</v>
      </c>
      <c r="C1808" s="15" t="n">
        <v>2000</v>
      </c>
      <c r="D1808" s="16" t="n">
        <v>54961749</v>
      </c>
      <c r="E1808" s="16" t="n">
        <v>922808</v>
      </c>
      <c r="F1808" s="16" t="n">
        <v>73962565</v>
      </c>
      <c r="G1808" s="16" t="n">
        <v>1343486</v>
      </c>
      <c r="H1808" s="17" t="n">
        <f aca="false">IF(D1808&gt;0,D1808/F1808*100,0)</f>
        <v>74.3102257202681</v>
      </c>
      <c r="I1808" s="18" t="n">
        <v>37761686</v>
      </c>
      <c r="J1808" s="17" t="n">
        <f aca="false">IF(G1808&gt;0,G1808/I1808*100,0)</f>
        <v>3.55780194772024</v>
      </c>
    </row>
    <row r="1809" customFormat="false" ht="12.75" hidden="false" customHeight="false" outlineLevel="0" collapsed="false">
      <c r="B1809" s="7" t="n">
        <v>181</v>
      </c>
      <c r="C1809" s="15" t="n">
        <v>2001</v>
      </c>
      <c r="D1809" s="16" t="n">
        <v>41167488</v>
      </c>
      <c r="E1809" s="16" t="n">
        <v>624511</v>
      </c>
      <c r="F1809" s="16" t="n">
        <v>112411245</v>
      </c>
      <c r="G1809" s="16" t="n">
        <v>2184749</v>
      </c>
      <c r="H1809" s="17" t="n">
        <f aca="false">IF(D1809&gt;0,D1809/F1809*100,0)</f>
        <v>36.6222151529413</v>
      </c>
      <c r="I1809" s="18" t="n">
        <v>40049214</v>
      </c>
      <c r="J1809" s="17" t="n">
        <f aca="false">IF(G1809&gt;0,G1809/I1809*100,0)</f>
        <v>5.45516074297987</v>
      </c>
    </row>
    <row r="1810" customFormat="false" ht="12.75" hidden="false" customHeight="false" outlineLevel="0" collapsed="false">
      <c r="B1810" s="16" t="n">
        <v>181</v>
      </c>
      <c r="C1810" s="19" t="n">
        <v>2002</v>
      </c>
      <c r="D1810" s="16" t="n">
        <v>47330090</v>
      </c>
      <c r="E1810" s="16" t="n">
        <v>712318</v>
      </c>
      <c r="F1810" s="16" t="n">
        <v>63114972</v>
      </c>
      <c r="G1810" s="16" t="n">
        <v>1059428</v>
      </c>
      <c r="H1810" s="17" t="n">
        <f aca="false">IF(D1810&gt;0,D1810/F1810*100,0)</f>
        <v>74.9902733063084</v>
      </c>
      <c r="I1810" s="16" t="n">
        <v>43257453</v>
      </c>
      <c r="J1810" s="17" t="n">
        <f aca="false">IF(G1810&gt;0,G1810/I1810*100,0)</f>
        <v>2.4491224668267</v>
      </c>
    </row>
    <row r="1811" customFormat="false" ht="12.75" hidden="false" customHeight="false" outlineLevel="0" collapsed="false">
      <c r="B1811" s="7" t="n">
        <v>181</v>
      </c>
      <c r="C1811" s="7" t="n">
        <v>2003</v>
      </c>
      <c r="D1811" s="16" t="n">
        <v>41108731</v>
      </c>
      <c r="E1811" s="16" t="n">
        <v>591144</v>
      </c>
      <c r="F1811" s="16" t="n">
        <v>57120601</v>
      </c>
      <c r="G1811" s="16" t="n">
        <v>958937</v>
      </c>
      <c r="H1811" s="17" t="n">
        <f aca="false">IF(D1811&gt;0,D1811/F1811*100,0)</f>
        <v>71.9683096471622</v>
      </c>
      <c r="I1811" s="16" t="n">
        <v>45399611</v>
      </c>
      <c r="J1811" s="17" t="n">
        <f aca="false">IF(G1811&gt;0,G1811/I1811*100,0)</f>
        <v>2.1122141332885</v>
      </c>
    </row>
    <row r="1812" customFormat="false" ht="12.75" hidden="false" customHeight="false" outlineLevel="0" collapsed="false">
      <c r="B1812" s="7" t="n">
        <v>181</v>
      </c>
      <c r="C1812" s="7" t="n">
        <v>2004</v>
      </c>
      <c r="D1812" s="16" t="n">
        <v>39464606</v>
      </c>
      <c r="E1812" s="16" t="n">
        <v>463314</v>
      </c>
      <c r="F1812" s="16" t="n">
        <v>58561895</v>
      </c>
      <c r="G1812" s="16" t="n">
        <v>851944</v>
      </c>
      <c r="H1812" s="17" t="n">
        <f aca="false">IF(D1812&gt;0,D1812/F1812*100,0)</f>
        <v>67.3895644941135</v>
      </c>
      <c r="I1812" s="16" t="n">
        <v>47494241</v>
      </c>
      <c r="J1812" s="17" t="n">
        <f aca="false">IF(G1812&gt;0,G1812/I1812*100,0)</f>
        <v>1.79378379791352</v>
      </c>
    </row>
    <row r="1813" customFormat="false" ht="12.75" hidden="false" customHeight="false" outlineLevel="0" collapsed="false">
      <c r="B1813" s="7" t="n">
        <v>181</v>
      </c>
      <c r="C1813" s="7" t="n">
        <v>2005</v>
      </c>
      <c r="D1813" s="16" t="n">
        <v>36099326</v>
      </c>
      <c r="E1813" s="16" t="n">
        <v>423445</v>
      </c>
      <c r="F1813" s="16" t="n">
        <v>48323279</v>
      </c>
      <c r="G1813" s="16" t="n">
        <v>672080</v>
      </c>
      <c r="H1813" s="17" t="n">
        <f aca="false">IF(D1813&gt;0,D1813/F1813*100,0)</f>
        <v>74.7038006257812</v>
      </c>
      <c r="I1813" s="16" t="n">
        <v>49535353</v>
      </c>
      <c r="J1813" s="17" t="n">
        <f aca="false">IF(G1813&gt;0,G1813/I1813*100,0)</f>
        <v>1.3567683670287</v>
      </c>
    </row>
    <row r="1814" customFormat="false" ht="12.75" hidden="false" customHeight="false" outlineLevel="0" collapsed="false">
      <c r="B1814" s="20" t="n">
        <v>181</v>
      </c>
      <c r="C1814" s="7" t="n">
        <v>2006</v>
      </c>
      <c r="D1814" s="16" t="n">
        <v>63548731</v>
      </c>
      <c r="E1814" s="16" t="n">
        <v>638029</v>
      </c>
      <c r="F1814" s="16" t="n">
        <v>77497096</v>
      </c>
      <c r="G1814" s="16" t="n">
        <v>893564</v>
      </c>
      <c r="H1814" s="17" t="n">
        <f aca="false">IF(D1814&gt;0,D1814/F1814*100,0)</f>
        <v>82.0014352537804</v>
      </c>
      <c r="I1814" s="21" t="n">
        <v>51450960</v>
      </c>
      <c r="J1814" s="17" t="n">
        <f aca="false">IF(G1814&gt;0,G1814/I1814*100,0)</f>
        <v>1.73672949931352</v>
      </c>
    </row>
    <row r="1815" customFormat="false" ht="12.75" hidden="false" customHeight="false" outlineLevel="0" collapsed="false">
      <c r="B1815" s="20" t="n">
        <v>181</v>
      </c>
      <c r="C1815" s="7" t="n">
        <v>2007</v>
      </c>
      <c r="D1815" s="16" t="n">
        <v>69825073</v>
      </c>
      <c r="E1815" s="16" t="n">
        <v>647977</v>
      </c>
      <c r="F1815" s="16" t="n">
        <v>86238336</v>
      </c>
      <c r="G1815" s="16" t="n">
        <v>924869</v>
      </c>
      <c r="H1815" s="17" t="n">
        <f aca="false">IF(D1815&gt;0,D1815/F1815*100,0)</f>
        <v>80.9675560066465</v>
      </c>
      <c r="I1815" s="16" t="n">
        <v>53630798</v>
      </c>
      <c r="J1815" s="17" t="n">
        <f aca="false">IF(G1815&gt;0,G1815/I1815*100,0)</f>
        <v>1.72451097968</v>
      </c>
    </row>
    <row r="1816" customFormat="false" ht="12.75" hidden="false" customHeight="false" outlineLevel="0" collapsed="false">
      <c r="B1816" s="20" t="n">
        <v>181</v>
      </c>
      <c r="C1816" s="7" t="n">
        <v>2008</v>
      </c>
      <c r="D1816" s="16" t="n">
        <v>56621060</v>
      </c>
      <c r="E1816" s="16" t="n">
        <v>546393</v>
      </c>
      <c r="F1816" s="16" t="n">
        <v>88628485</v>
      </c>
      <c r="G1816" s="16" t="n">
        <v>1108443</v>
      </c>
      <c r="H1816" s="17" t="n">
        <f aca="false">IF(D1816&gt;0,D1816/F1816*100,0)</f>
        <v>63.8858488893272</v>
      </c>
      <c r="I1816" s="21" t="n">
        <v>55896437</v>
      </c>
      <c r="J1816" s="17" t="n">
        <f aca="false">IF(G1816&gt;0,G1816/I1816*100,0)</f>
        <v>1.98302979490446</v>
      </c>
    </row>
    <row r="1817" customFormat="false" ht="12.75" hidden="false" customHeight="false" outlineLevel="0" collapsed="false">
      <c r="B1817" s="20" t="n">
        <v>181</v>
      </c>
      <c r="C1817" s="7" t="n">
        <v>2009</v>
      </c>
      <c r="D1817" s="16" t="n">
        <v>41610844</v>
      </c>
      <c r="E1817" s="16" t="n">
        <v>426511</v>
      </c>
      <c r="F1817" s="16" t="n">
        <v>78777365</v>
      </c>
      <c r="G1817" s="16" t="n">
        <v>1122641</v>
      </c>
      <c r="H1817" s="17" t="n">
        <f aca="false">IF(D1817&gt;0,D1817/F1817*100,0)</f>
        <v>52.8208121711103</v>
      </c>
      <c r="I1817" s="21" t="n">
        <v>58402291</v>
      </c>
      <c r="J1817" s="17" t="n">
        <f aca="false">IF(G1817&gt;0,G1817/I1817*100,0)</f>
        <v>1.92225507043893</v>
      </c>
    </row>
    <row r="1818" customFormat="false" ht="12.75" hidden="false" customHeight="false" outlineLevel="0" collapsed="false">
      <c r="A1818" s="7" t="s">
        <v>207</v>
      </c>
      <c r="B1818" s="7" t="n">
        <v>182</v>
      </c>
      <c r="C1818" s="15" t="n">
        <v>2000</v>
      </c>
      <c r="D1818" s="16" t="n">
        <v>16406179</v>
      </c>
      <c r="E1818" s="16" t="n">
        <v>286452</v>
      </c>
      <c r="F1818" s="16" t="n">
        <v>32078055</v>
      </c>
      <c r="G1818" s="16" t="n">
        <v>595814</v>
      </c>
      <c r="H1818" s="17" t="n">
        <f aca="false">IF(D1818&gt;0,D1818/F1818*100,0)</f>
        <v>51.1445566135478</v>
      </c>
      <c r="I1818" s="18" t="n">
        <v>15636893</v>
      </c>
      <c r="J1818" s="17" t="n">
        <f aca="false">IF(G1818&gt;0,G1818/I1818*100,0)</f>
        <v>3.8103093753983</v>
      </c>
    </row>
    <row r="1819" customFormat="false" ht="12.75" hidden="false" customHeight="false" outlineLevel="0" collapsed="false">
      <c r="B1819" s="7" t="n">
        <v>182</v>
      </c>
      <c r="C1819" s="15" t="n">
        <v>2001</v>
      </c>
      <c r="D1819" s="16" t="n">
        <v>27609906</v>
      </c>
      <c r="E1819" s="16" t="n">
        <v>469921</v>
      </c>
      <c r="F1819" s="16" t="n">
        <v>38860023</v>
      </c>
      <c r="G1819" s="16" t="n">
        <v>686261</v>
      </c>
      <c r="H1819" s="17" t="n">
        <f aca="false">IF(D1819&gt;0,D1819/F1819*100,0)</f>
        <v>71.0496388537907</v>
      </c>
      <c r="I1819" s="18" t="n">
        <v>16623629</v>
      </c>
      <c r="J1819" s="17" t="n">
        <f aca="false">IF(G1819&gt;0,G1819/I1819*100,0)</f>
        <v>4.12822615326653</v>
      </c>
    </row>
    <row r="1820" customFormat="false" ht="12.75" hidden="false" customHeight="false" outlineLevel="0" collapsed="false">
      <c r="B1820" s="16" t="n">
        <v>182</v>
      </c>
      <c r="C1820" s="19" t="n">
        <v>2002</v>
      </c>
      <c r="D1820" s="16" t="n">
        <v>35002609</v>
      </c>
      <c r="E1820" s="16" t="n">
        <v>524339</v>
      </c>
      <c r="F1820" s="16" t="n">
        <v>51382631</v>
      </c>
      <c r="G1820" s="16" t="n">
        <v>800997</v>
      </c>
      <c r="H1820" s="17" t="n">
        <f aca="false">IF(D1820&gt;0,D1820/F1820*100,0)</f>
        <v>68.1214805835847</v>
      </c>
      <c r="I1820" s="16" t="n">
        <v>17725481</v>
      </c>
      <c r="J1820" s="17" t="n">
        <f aca="false">IF(G1820&gt;0,G1820/I1820*100,0)</f>
        <v>4.51890134885479</v>
      </c>
    </row>
    <row r="1821" customFormat="false" ht="12.75" hidden="false" customHeight="false" outlineLevel="0" collapsed="false">
      <c r="B1821" s="7" t="n">
        <v>182</v>
      </c>
      <c r="C1821" s="7" t="n">
        <v>2003</v>
      </c>
      <c r="D1821" s="16" t="n">
        <v>29280438</v>
      </c>
      <c r="E1821" s="16" t="n">
        <v>432179</v>
      </c>
      <c r="F1821" s="16" t="n">
        <v>58583457</v>
      </c>
      <c r="G1821" s="16" t="n">
        <v>918903</v>
      </c>
      <c r="H1821" s="17" t="n">
        <f aca="false">IF(D1821&gt;0,D1821/F1821*100,0)</f>
        <v>49.9807274944529</v>
      </c>
      <c r="I1821" s="16" t="n">
        <v>18969615</v>
      </c>
      <c r="J1821" s="17" t="n">
        <f aca="false">IF(G1821&gt;0,G1821/I1821*100,0)</f>
        <v>4.84407827992292</v>
      </c>
    </row>
    <row r="1822" customFormat="false" ht="12.75" hidden="false" customHeight="false" outlineLevel="0" collapsed="false">
      <c r="B1822" s="7" t="n">
        <v>182</v>
      </c>
      <c r="C1822" s="7" t="n">
        <v>2004</v>
      </c>
      <c r="D1822" s="16" t="n">
        <v>19619222</v>
      </c>
      <c r="E1822" s="16" t="n">
        <v>299978</v>
      </c>
      <c r="F1822" s="16" t="n">
        <v>36808663</v>
      </c>
      <c r="G1822" s="16" t="n">
        <v>592027</v>
      </c>
      <c r="H1822" s="17" t="n">
        <f aca="false">IF(D1822&gt;0,D1822/F1822*100,0)</f>
        <v>53.3005559044619</v>
      </c>
      <c r="I1822" s="16" t="n">
        <v>20362758</v>
      </c>
      <c r="J1822" s="17" t="n">
        <f aca="false">IF(G1822&gt;0,G1822/I1822*100,0)</f>
        <v>2.90740085404934</v>
      </c>
    </row>
    <row r="1823" customFormat="false" ht="12.75" hidden="false" customHeight="false" outlineLevel="0" collapsed="false">
      <c r="B1823" s="7" t="n">
        <v>182</v>
      </c>
      <c r="C1823" s="7" t="n">
        <v>2005</v>
      </c>
      <c r="D1823" s="16" t="n">
        <v>47108113</v>
      </c>
      <c r="E1823" s="16" t="n">
        <v>549752</v>
      </c>
      <c r="F1823" s="16" t="n">
        <v>63185118</v>
      </c>
      <c r="G1823" s="16" t="n">
        <v>757146</v>
      </c>
      <c r="H1823" s="17" t="n">
        <f aca="false">IF(D1823&gt;0,D1823/F1823*100,0)</f>
        <v>74.5557094631049</v>
      </c>
      <c r="I1823" s="16" t="n">
        <v>21463854</v>
      </c>
      <c r="J1823" s="17" t="n">
        <f aca="false">IF(G1823&gt;0,G1823/I1823*100,0)</f>
        <v>3.52753983511069</v>
      </c>
    </row>
    <row r="1824" customFormat="false" ht="12.75" hidden="false" customHeight="false" outlineLevel="0" collapsed="false">
      <c r="B1824" s="20" t="n">
        <v>182</v>
      </c>
      <c r="C1824" s="7" t="n">
        <v>2006</v>
      </c>
      <c r="D1824" s="16" t="n">
        <v>34336829</v>
      </c>
      <c r="E1824" s="16" t="n">
        <v>372555</v>
      </c>
      <c r="F1824" s="16" t="n">
        <v>43405724</v>
      </c>
      <c r="G1824" s="16" t="n">
        <v>482652</v>
      </c>
      <c r="H1824" s="17" t="n">
        <f aca="false">IF(D1824&gt;0,D1824/F1824*100,0)</f>
        <v>79.1066841783356</v>
      </c>
      <c r="I1824" s="21" t="n">
        <v>22757596</v>
      </c>
      <c r="J1824" s="17" t="n">
        <f aca="false">IF(G1824&gt;0,G1824/I1824*100,0)</f>
        <v>2.12083912553857</v>
      </c>
    </row>
    <row r="1825" customFormat="false" ht="12.75" hidden="false" customHeight="false" outlineLevel="0" collapsed="false">
      <c r="B1825" s="20" t="n">
        <v>182</v>
      </c>
      <c r="C1825" s="7" t="n">
        <v>2007</v>
      </c>
      <c r="D1825" s="16" t="n">
        <v>60848911</v>
      </c>
      <c r="E1825" s="16" t="n">
        <v>598145</v>
      </c>
      <c r="F1825" s="16" t="n">
        <v>84136560</v>
      </c>
      <c r="G1825" s="16" t="n">
        <v>847090</v>
      </c>
      <c r="H1825" s="17" t="n">
        <f aca="false">IF(D1825&gt;0,D1825/F1825*100,0)</f>
        <v>72.3216054946863</v>
      </c>
      <c r="I1825" s="16" t="n">
        <v>23809188</v>
      </c>
      <c r="J1825" s="17" t="n">
        <f aca="false">IF(G1825&gt;0,G1825/I1825*100,0)</f>
        <v>3.55782817960865</v>
      </c>
    </row>
    <row r="1826" customFormat="false" ht="12.75" hidden="false" customHeight="false" outlineLevel="0" collapsed="false">
      <c r="B1826" s="20" t="n">
        <v>182</v>
      </c>
      <c r="C1826" s="7" t="n">
        <v>2008</v>
      </c>
      <c r="D1826" s="16" t="n">
        <v>44761741</v>
      </c>
      <c r="E1826" s="16" t="n">
        <v>415389</v>
      </c>
      <c r="F1826" s="16" t="n">
        <v>65175046</v>
      </c>
      <c r="G1826" s="16" t="n">
        <v>616052</v>
      </c>
      <c r="H1826" s="17" t="n">
        <f aca="false">IF(D1826&gt;0,D1826/F1826*100,0)</f>
        <v>68.6792626122581</v>
      </c>
      <c r="I1826" s="21" t="n">
        <v>25251508</v>
      </c>
      <c r="J1826" s="17" t="n">
        <f aca="false">IF(G1826&gt;0,G1826/I1826*100,0)</f>
        <v>2.4396641974808</v>
      </c>
    </row>
    <row r="1827" customFormat="false" ht="12.75" hidden="false" customHeight="false" outlineLevel="0" collapsed="false">
      <c r="B1827" s="20" t="n">
        <v>182</v>
      </c>
      <c r="C1827" s="7" t="n">
        <v>2009</v>
      </c>
      <c r="D1827" s="16" t="n">
        <v>48413475</v>
      </c>
      <c r="E1827" s="16" t="n">
        <v>488976</v>
      </c>
      <c r="F1827" s="16" t="n">
        <v>77588374</v>
      </c>
      <c r="G1827" s="16" t="n">
        <v>801148</v>
      </c>
      <c r="H1827" s="17" t="n">
        <f aca="false">IF(D1827&gt;0,D1827/F1827*100,0)</f>
        <v>62.3978471310663</v>
      </c>
      <c r="I1827" s="21" t="n">
        <v>26500879</v>
      </c>
      <c r="J1827" s="17" t="n">
        <f aca="false">IF(G1827&gt;0,G1827/I1827*100,0)</f>
        <v>3.02309972435254</v>
      </c>
    </row>
    <row r="1828" customFormat="false" ht="12.75" hidden="false" customHeight="false" outlineLevel="0" collapsed="false">
      <c r="A1828" s="7" t="s">
        <v>208</v>
      </c>
      <c r="B1828" s="7" t="n">
        <v>183</v>
      </c>
      <c r="C1828" s="15" t="n">
        <v>2000</v>
      </c>
      <c r="D1828" s="16" t="n">
        <v>503800</v>
      </c>
      <c r="E1828" s="16" t="n">
        <v>8761</v>
      </c>
      <c r="F1828" s="16" t="n">
        <v>507772</v>
      </c>
      <c r="G1828" s="16" t="n">
        <v>8830</v>
      </c>
      <c r="H1828" s="17" t="n">
        <f aca="false">IF(D1828&gt;0,D1828/F1828*100,0)</f>
        <v>99.2177591517453</v>
      </c>
      <c r="I1828" s="18" t="n">
        <v>630070</v>
      </c>
      <c r="J1828" s="17" t="n">
        <f aca="false">IF(G1828&gt;0,G1828/I1828*100,0)</f>
        <v>1.40143158696653</v>
      </c>
    </row>
    <row r="1829" customFormat="false" ht="12.75" hidden="false" customHeight="false" outlineLevel="0" collapsed="false">
      <c r="B1829" s="7" t="n">
        <v>183</v>
      </c>
      <c r="C1829" s="15" t="n">
        <v>2001</v>
      </c>
      <c r="D1829" s="16" t="n">
        <v>282500</v>
      </c>
      <c r="E1829" s="16" t="n">
        <v>4721</v>
      </c>
      <c r="F1829" s="16" t="n">
        <v>444997</v>
      </c>
      <c r="G1829" s="16" t="n">
        <v>7436</v>
      </c>
      <c r="H1829" s="17" t="n">
        <f aca="false">IF(D1829&gt;0,D1829/F1829*100,0)</f>
        <v>63.4835740465666</v>
      </c>
      <c r="I1829" s="18" t="n">
        <v>654652</v>
      </c>
      <c r="J1829" s="17" t="n">
        <f aca="false">IF(G1829&gt;0,G1829/I1829*100,0)</f>
        <v>1.13587066105351</v>
      </c>
    </row>
    <row r="1830" customFormat="false" ht="12.75" hidden="false" customHeight="false" outlineLevel="0" collapsed="false">
      <c r="B1830" s="16" t="n">
        <v>183</v>
      </c>
      <c r="C1830" s="19" t="n">
        <v>2002</v>
      </c>
      <c r="D1830" s="16" t="n">
        <v>519100</v>
      </c>
      <c r="E1830" s="16" t="n">
        <v>8851</v>
      </c>
      <c r="F1830" s="16" t="n">
        <v>621100</v>
      </c>
      <c r="G1830" s="16" t="n">
        <v>10590</v>
      </c>
      <c r="H1830" s="17" t="n">
        <f aca="false">IF(D1830&gt;0,D1830/F1830*100,0)</f>
        <v>83.5775237481887</v>
      </c>
      <c r="I1830" s="16" t="n">
        <v>678454</v>
      </c>
      <c r="J1830" s="17" t="n">
        <f aca="false">IF(G1830&gt;0,G1830/I1830*100,0)</f>
        <v>1.56090169709369</v>
      </c>
    </row>
    <row r="1831" customFormat="false" ht="12.75" hidden="false" customHeight="false" outlineLevel="0" collapsed="false">
      <c r="B1831" s="7" t="n">
        <v>183</v>
      </c>
      <c r="C1831" s="7" t="n">
        <v>2003</v>
      </c>
      <c r="D1831" s="16" t="n">
        <v>690475</v>
      </c>
      <c r="E1831" s="16" t="n">
        <v>12705</v>
      </c>
      <c r="F1831" s="16" t="n">
        <v>807375</v>
      </c>
      <c r="G1831" s="16" t="n">
        <v>14856</v>
      </c>
      <c r="H1831" s="17" t="n">
        <f aca="false">IF(D1831&gt;0,D1831/F1831*100,0)</f>
        <v>85.5209784796408</v>
      </c>
      <c r="I1831" s="16" t="n">
        <v>706005</v>
      </c>
      <c r="J1831" s="17" t="n">
        <f aca="false">IF(G1831&gt;0,G1831/I1831*100,0)</f>
        <v>2.10423438927486</v>
      </c>
    </row>
    <row r="1832" customFormat="false" ht="12.75" hidden="false" customHeight="false" outlineLevel="0" collapsed="false">
      <c r="B1832" s="7" t="n">
        <v>183</v>
      </c>
      <c r="C1832" s="7" t="n">
        <v>2004</v>
      </c>
      <c r="D1832" s="16" t="n">
        <v>246221</v>
      </c>
      <c r="E1832" s="16" t="n">
        <v>4737</v>
      </c>
      <c r="F1832" s="16" t="n">
        <v>278871</v>
      </c>
      <c r="G1832" s="16" t="n">
        <v>5365</v>
      </c>
      <c r="H1832" s="17" t="n">
        <f aca="false">IF(D1832&gt;0,D1832/F1832*100,0)</f>
        <v>88.2920776990078</v>
      </c>
      <c r="I1832" s="16" t="n">
        <v>738511</v>
      </c>
      <c r="J1832" s="17" t="n">
        <f aca="false">IF(G1832&gt;0,G1832/I1832*100,0)</f>
        <v>0.726461758863443</v>
      </c>
    </row>
    <row r="1833" customFormat="false" ht="12.75" hidden="false" customHeight="false" outlineLevel="0" collapsed="false">
      <c r="B1833" s="7" t="n">
        <v>183</v>
      </c>
      <c r="C1833" s="7" t="n">
        <v>2005</v>
      </c>
      <c r="D1833" s="16" t="n">
        <v>1389300</v>
      </c>
      <c r="E1833" s="16" t="n">
        <v>27091</v>
      </c>
      <c r="F1833" s="16" t="n">
        <v>1426534</v>
      </c>
      <c r="G1833" s="16" t="n">
        <v>27817</v>
      </c>
      <c r="H1833" s="17" t="n">
        <f aca="false">IF(D1833&gt;0,D1833/F1833*100,0)</f>
        <v>97.3898974717743</v>
      </c>
      <c r="I1833" s="16" t="n">
        <v>762339</v>
      </c>
      <c r="J1833" s="17" t="n">
        <f aca="false">IF(G1833&gt;0,G1833/I1833*100,0)</f>
        <v>3.64890160414199</v>
      </c>
    </row>
    <row r="1834" customFormat="false" ht="12.75" hidden="false" customHeight="false" outlineLevel="0" collapsed="false">
      <c r="B1834" s="20" t="n">
        <v>183</v>
      </c>
      <c r="C1834" s="7" t="n">
        <v>2006</v>
      </c>
      <c r="D1834" s="16" t="n">
        <v>2952800</v>
      </c>
      <c r="E1834" s="16" t="n">
        <v>48928</v>
      </c>
      <c r="F1834" s="16" t="n">
        <v>2990418</v>
      </c>
      <c r="G1834" s="16" t="n">
        <v>49551</v>
      </c>
      <c r="H1834" s="17" t="n">
        <f aca="false">IF(D1834&gt;0,D1834/F1834*100,0)</f>
        <v>98.7420487704395</v>
      </c>
      <c r="I1834" s="21" t="n">
        <v>809214</v>
      </c>
      <c r="J1834" s="17" t="n">
        <f aca="false">IF(G1834&gt;0,G1834/I1834*100,0)</f>
        <v>6.123349324159</v>
      </c>
    </row>
    <row r="1835" customFormat="false" ht="12.75" hidden="false" customHeight="false" outlineLevel="0" collapsed="false">
      <c r="B1835" s="20" t="n">
        <v>183</v>
      </c>
      <c r="C1835" s="7" t="n">
        <v>2007</v>
      </c>
      <c r="D1835" s="16" t="n">
        <v>972390</v>
      </c>
      <c r="E1835" s="16" t="n">
        <v>15578</v>
      </c>
      <c r="F1835" s="16" t="n">
        <v>988677</v>
      </c>
      <c r="G1835" s="16" t="n">
        <v>15839</v>
      </c>
      <c r="H1835" s="17" t="n">
        <f aca="false">IF(D1835&gt;0,D1835/F1835*100,0)</f>
        <v>98.3526470222327</v>
      </c>
      <c r="I1835" s="16" t="n">
        <v>878995</v>
      </c>
      <c r="J1835" s="17" t="n">
        <f aca="false">IF(G1835&gt;0,G1835/I1835*100,0)</f>
        <v>1.80194426589457</v>
      </c>
    </row>
    <row r="1836" customFormat="false" ht="12.75" hidden="false" customHeight="false" outlineLevel="0" collapsed="false">
      <c r="B1836" s="20" t="n">
        <v>183</v>
      </c>
      <c r="C1836" s="7" t="n">
        <v>2008</v>
      </c>
      <c r="D1836" s="16" t="n">
        <v>1381279</v>
      </c>
      <c r="E1836" s="16" t="n">
        <v>20125</v>
      </c>
      <c r="F1836" s="16" t="n">
        <v>1474085</v>
      </c>
      <c r="G1836" s="16" t="n">
        <v>21477</v>
      </c>
      <c r="H1836" s="17" t="n">
        <f aca="false">IF(D1836&gt;0,D1836/F1836*100,0)</f>
        <v>93.7041622430186</v>
      </c>
      <c r="I1836" s="21" t="n">
        <v>916809</v>
      </c>
      <c r="J1836" s="17" t="n">
        <f aca="false">IF(G1836&gt;0,G1836/I1836*100,0)</f>
        <v>2.34258171549363</v>
      </c>
    </row>
    <row r="1837" customFormat="false" ht="12.75" hidden="false" customHeight="false" outlineLevel="0" collapsed="false">
      <c r="B1837" s="20" t="n">
        <v>183</v>
      </c>
      <c r="C1837" s="7" t="n">
        <v>2009</v>
      </c>
      <c r="D1837" s="16" t="n">
        <v>1320465</v>
      </c>
      <c r="E1837" s="16" t="n">
        <v>21761</v>
      </c>
      <c r="F1837" s="16" t="n">
        <v>2582390</v>
      </c>
      <c r="G1837" s="16" t="n">
        <v>42557</v>
      </c>
      <c r="H1837" s="17" t="n">
        <f aca="false">IF(D1837&gt;0,D1837/F1837*100,0)</f>
        <v>51.1334461487227</v>
      </c>
      <c r="I1837" s="21" t="n">
        <v>961206</v>
      </c>
      <c r="J1837" s="17" t="n">
        <f aca="false">IF(G1837&gt;0,G1837/I1837*100,0)</f>
        <v>4.42745883816789</v>
      </c>
    </row>
    <row r="1838" customFormat="false" ht="12.75" hidden="false" customHeight="false" outlineLevel="0" collapsed="false">
      <c r="A1838" s="7" t="s">
        <v>209</v>
      </c>
      <c r="B1838" s="7" t="n">
        <v>184</v>
      </c>
      <c r="C1838" s="15" t="n">
        <v>2000</v>
      </c>
      <c r="D1838" s="16" t="n">
        <v>16828571</v>
      </c>
      <c r="E1838" s="16" t="n">
        <v>243678</v>
      </c>
      <c r="F1838" s="16" t="n">
        <v>19007843</v>
      </c>
      <c r="G1838" s="16" t="n">
        <v>275234</v>
      </c>
      <c r="H1838" s="17" t="n">
        <f aca="false">IF(D1838&gt;0,D1838/F1838*100,0)</f>
        <v>88.5348800492513</v>
      </c>
      <c r="I1838" s="18" t="n">
        <v>8425239</v>
      </c>
      <c r="J1838" s="17" t="n">
        <f aca="false">IF(G1838&gt;0,G1838/I1838*100,0)</f>
        <v>3.2667797317085</v>
      </c>
    </row>
    <row r="1839" customFormat="false" ht="12.75" hidden="false" customHeight="false" outlineLevel="0" collapsed="false">
      <c r="B1839" s="7" t="n">
        <v>184</v>
      </c>
      <c r="C1839" s="15" t="n">
        <v>2001</v>
      </c>
      <c r="D1839" s="16" t="n">
        <v>15834713</v>
      </c>
      <c r="E1839" s="16" t="n">
        <v>239738</v>
      </c>
      <c r="F1839" s="16" t="n">
        <v>16712583</v>
      </c>
      <c r="G1839" s="16" t="n">
        <v>253029</v>
      </c>
      <c r="H1839" s="17" t="n">
        <f aca="false">IF(D1839&gt;0,D1839/F1839*100,0)</f>
        <v>94.7472512178399</v>
      </c>
      <c r="I1839" s="18" t="n">
        <v>9136104</v>
      </c>
      <c r="J1839" s="17" t="n">
        <f aca="false">IF(G1839&gt;0,G1839/I1839*100,0)</f>
        <v>2.76955034662478</v>
      </c>
    </row>
    <row r="1840" customFormat="false" ht="12.75" hidden="false" customHeight="false" outlineLevel="0" collapsed="false">
      <c r="B1840" s="16" t="n">
        <v>184</v>
      </c>
      <c r="C1840" s="19" t="n">
        <v>2002</v>
      </c>
      <c r="D1840" s="16" t="n">
        <v>34695602</v>
      </c>
      <c r="E1840" s="16" t="n">
        <v>454512</v>
      </c>
      <c r="F1840" s="16" t="n">
        <v>43080111</v>
      </c>
      <c r="G1840" s="16" t="n">
        <v>564349</v>
      </c>
      <c r="H1840" s="17" t="n">
        <f aca="false">IF(D1840&gt;0,D1840/F1840*100,0)</f>
        <v>80.5374015865465</v>
      </c>
      <c r="I1840" s="16" t="n">
        <v>9617536</v>
      </c>
      <c r="J1840" s="17" t="n">
        <f aca="false">IF(G1840&gt;0,G1840/I1840*100,0)</f>
        <v>5.86791668884837</v>
      </c>
    </row>
    <row r="1841" customFormat="false" ht="12.75" hidden="false" customHeight="false" outlineLevel="0" collapsed="false">
      <c r="B1841" s="7" t="n">
        <v>184</v>
      </c>
      <c r="C1841" s="7" t="n">
        <v>2003</v>
      </c>
      <c r="D1841" s="16" t="n">
        <v>28706500</v>
      </c>
      <c r="E1841" s="16" t="n">
        <v>348210</v>
      </c>
      <c r="F1841" s="16" t="n">
        <v>32539120</v>
      </c>
      <c r="G1841" s="16" t="n">
        <v>394700</v>
      </c>
      <c r="H1841" s="17" t="n">
        <f aca="false">IF(D1841&gt;0,D1841/F1841*100,0)</f>
        <v>88.2215007658474</v>
      </c>
      <c r="I1841" s="16" t="n">
        <v>10802316</v>
      </c>
      <c r="J1841" s="17" t="n">
        <f aca="false">IF(G1841&gt;0,G1841/I1841*100,0)</f>
        <v>3.65384608263635</v>
      </c>
    </row>
    <row r="1842" customFormat="false" ht="12.75" hidden="false" customHeight="false" outlineLevel="0" collapsed="false">
      <c r="B1842" s="7" t="n">
        <v>184</v>
      </c>
      <c r="C1842" s="7" t="n">
        <v>2004</v>
      </c>
      <c r="D1842" s="16" t="n">
        <v>53695100</v>
      </c>
      <c r="E1842" s="16" t="n">
        <v>593868</v>
      </c>
      <c r="F1842" s="16" t="n">
        <v>63586770</v>
      </c>
      <c r="G1842" s="16" t="n">
        <v>703270</v>
      </c>
      <c r="H1842" s="17" t="n">
        <f aca="false">IF(D1842&gt;0,D1842/F1842*100,0)</f>
        <v>84.4438237702591</v>
      </c>
      <c r="I1842" s="16" t="n">
        <v>11467074</v>
      </c>
      <c r="J1842" s="17" t="n">
        <f aca="false">IF(G1842&gt;0,G1842/I1842*100,0)</f>
        <v>6.13295074227305</v>
      </c>
    </row>
    <row r="1843" customFormat="false" ht="12.75" hidden="false" customHeight="false" outlineLevel="0" collapsed="false">
      <c r="B1843" s="7" t="n">
        <v>184</v>
      </c>
      <c r="C1843" s="7" t="n">
        <v>2005</v>
      </c>
      <c r="D1843" s="16" t="n">
        <v>45708465</v>
      </c>
      <c r="E1843" s="16" t="n">
        <v>483596</v>
      </c>
      <c r="F1843" s="16" t="n">
        <v>70848653</v>
      </c>
      <c r="G1843" s="16" t="n">
        <v>749579</v>
      </c>
      <c r="H1843" s="17" t="n">
        <f aca="false">IF(D1843&gt;0,D1843/F1843*100,0)</f>
        <v>64.5156443552992</v>
      </c>
      <c r="I1843" s="16" t="n">
        <v>12457021</v>
      </c>
      <c r="J1843" s="17" t="n">
        <f aca="false">IF(G1843&gt;0,G1843/I1843*100,0)</f>
        <v>6.01732147678004</v>
      </c>
    </row>
    <row r="1844" customFormat="false" ht="12.75" hidden="false" customHeight="false" outlineLevel="0" collapsed="false">
      <c r="B1844" s="20" t="n">
        <v>184</v>
      </c>
      <c r="C1844" s="7" t="n">
        <v>2006</v>
      </c>
      <c r="D1844" s="16" t="n">
        <v>65833800</v>
      </c>
      <c r="E1844" s="16" t="n">
        <v>670846</v>
      </c>
      <c r="F1844" s="16" t="n">
        <v>69663680</v>
      </c>
      <c r="G1844" s="16" t="n">
        <v>709872</v>
      </c>
      <c r="H1844" s="17" t="n">
        <f aca="false">IF(D1844&gt;0,D1844/F1844*100,0)</f>
        <v>94.5023289036697</v>
      </c>
      <c r="I1844" s="21" t="n">
        <v>13518026</v>
      </c>
      <c r="J1844" s="17" t="n">
        <f aca="false">IF(G1844&gt;0,G1844/I1844*100,0)</f>
        <v>5.25129926514419</v>
      </c>
    </row>
    <row r="1845" customFormat="false" ht="12.75" hidden="false" customHeight="false" outlineLevel="0" collapsed="false">
      <c r="B1845" s="20" t="n">
        <v>184</v>
      </c>
      <c r="C1845" s="7" t="n">
        <v>2007</v>
      </c>
      <c r="D1845" s="16" t="n">
        <v>59300100</v>
      </c>
      <c r="E1845" s="16" t="n">
        <v>579362</v>
      </c>
      <c r="F1845" s="16" t="n">
        <v>69012550</v>
      </c>
      <c r="G1845" s="16" t="n">
        <v>674252</v>
      </c>
      <c r="H1845" s="17" t="n">
        <f aca="false">IF(D1845&gt;0,D1845/F1845*100,0)</f>
        <v>85.926545244307</v>
      </c>
      <c r="I1845" s="16" t="n">
        <v>14565849</v>
      </c>
      <c r="J1845" s="17" t="n">
        <f aca="false">IF(G1845&gt;0,G1845/I1845*100,0)</f>
        <v>4.62899210337825</v>
      </c>
    </row>
    <row r="1846" customFormat="false" ht="12.75" hidden="false" customHeight="false" outlineLevel="0" collapsed="false">
      <c r="B1846" s="20" t="n">
        <v>184</v>
      </c>
      <c r="C1846" s="7" t="n">
        <v>2008</v>
      </c>
      <c r="D1846" s="16" t="n">
        <v>44260800</v>
      </c>
      <c r="E1846" s="16" t="n">
        <v>434198</v>
      </c>
      <c r="F1846" s="16" t="n">
        <v>70041297</v>
      </c>
      <c r="G1846" s="16" t="n">
        <v>687104</v>
      </c>
      <c r="H1846" s="17" t="n">
        <f aca="false">IF(D1846&gt;0,D1846/F1846*100,0)</f>
        <v>63.1924334582211</v>
      </c>
      <c r="I1846" s="21" t="n">
        <v>15604247</v>
      </c>
      <c r="J1846" s="17" t="n">
        <f aca="false">IF(G1846&gt;0,G1846/I1846*100,0)</f>
        <v>4.40331404649004</v>
      </c>
    </row>
    <row r="1847" customFormat="false" ht="12.75" hidden="false" customHeight="false" outlineLevel="0" collapsed="false">
      <c r="B1847" s="20" t="n">
        <v>184</v>
      </c>
      <c r="C1847" s="7" t="n">
        <v>2009</v>
      </c>
      <c r="D1847" s="16" t="n">
        <v>18338144</v>
      </c>
      <c r="E1847" s="16" t="n">
        <v>177697</v>
      </c>
      <c r="F1847" s="16" t="n">
        <v>33724530</v>
      </c>
      <c r="G1847" s="16" t="n">
        <v>326791</v>
      </c>
      <c r="H1847" s="17" t="n">
        <f aca="false">IF(D1847&gt;0,D1847/F1847*100,0)</f>
        <v>54.376277445527</v>
      </c>
      <c r="I1847" s="21" t="n">
        <v>16681457</v>
      </c>
      <c r="J1847" s="17" t="n">
        <f aca="false">IF(G1847&gt;0,G1847/I1847*100,0)</f>
        <v>1.95900753753104</v>
      </c>
    </row>
    <row r="1848" customFormat="false" ht="12.75" hidden="false" customHeight="false" outlineLevel="0" collapsed="false">
      <c r="A1848" s="7" t="s">
        <v>210</v>
      </c>
      <c r="B1848" s="7" t="n">
        <v>185</v>
      </c>
      <c r="C1848" s="15" t="n">
        <v>2000</v>
      </c>
      <c r="D1848" s="16" t="n">
        <v>27477750</v>
      </c>
      <c r="E1848" s="16" t="n">
        <v>455032</v>
      </c>
      <c r="F1848" s="16" t="n">
        <v>48759886</v>
      </c>
      <c r="G1848" s="16" t="n">
        <v>1086473</v>
      </c>
      <c r="H1848" s="17" t="n">
        <f aca="false">IF(D1848&gt;0,D1848/F1848*100,0)</f>
        <v>56.3531875361645</v>
      </c>
      <c r="I1848" s="18" t="n">
        <v>28258973</v>
      </c>
      <c r="J1848" s="17" t="n">
        <f aca="false">IF(G1848&gt;0,G1848/I1848*100,0)</f>
        <v>3.84470093799941</v>
      </c>
    </row>
    <row r="1849" customFormat="false" ht="12.75" hidden="false" customHeight="false" outlineLevel="0" collapsed="false">
      <c r="B1849" s="7" t="n">
        <v>185</v>
      </c>
      <c r="C1849" s="15" t="n">
        <v>2001</v>
      </c>
      <c r="D1849" s="16" t="n">
        <v>31395594</v>
      </c>
      <c r="E1849" s="16" t="n">
        <v>519597</v>
      </c>
      <c r="F1849" s="16" t="n">
        <v>64514408</v>
      </c>
      <c r="G1849" s="16" t="n">
        <v>1500907</v>
      </c>
      <c r="H1849" s="17" t="n">
        <f aca="false">IF(D1849&gt;0,D1849/F1849*100,0)</f>
        <v>48.6644688733717</v>
      </c>
      <c r="I1849" s="18" t="n">
        <v>30051920</v>
      </c>
      <c r="J1849" s="17" t="n">
        <f aca="false">IF(G1849&gt;0,G1849/I1849*100,0)</f>
        <v>4.99437972681945</v>
      </c>
    </row>
    <row r="1850" customFormat="false" ht="12.75" hidden="false" customHeight="false" outlineLevel="0" collapsed="false">
      <c r="B1850" s="16" t="n">
        <v>185</v>
      </c>
      <c r="C1850" s="19" t="n">
        <v>2002</v>
      </c>
      <c r="D1850" s="16" t="n">
        <v>32627838</v>
      </c>
      <c r="E1850" s="16" t="n">
        <v>482566</v>
      </c>
      <c r="F1850" s="16" t="n">
        <v>63536058</v>
      </c>
      <c r="G1850" s="16" t="n">
        <v>1300088</v>
      </c>
      <c r="H1850" s="17" t="n">
        <f aca="false">IF(D1850&gt;0,D1850/F1850*100,0)</f>
        <v>51.3532614818502</v>
      </c>
      <c r="I1850" s="16" t="n">
        <v>32304125</v>
      </c>
      <c r="J1850" s="17" t="n">
        <f aca="false">IF(G1850&gt;0,G1850/I1850*100,0)</f>
        <v>4.0245262795386</v>
      </c>
    </row>
    <row r="1851" customFormat="false" ht="12.75" hidden="false" customHeight="false" outlineLevel="0" collapsed="false">
      <c r="B1851" s="7" t="n">
        <v>185</v>
      </c>
      <c r="C1851" s="7" t="n">
        <v>2003</v>
      </c>
      <c r="D1851" s="16" t="n">
        <v>29247148</v>
      </c>
      <c r="E1851" s="16" t="n">
        <v>417649</v>
      </c>
      <c r="F1851" s="16" t="n">
        <v>50801926</v>
      </c>
      <c r="G1851" s="16" t="n">
        <v>967080</v>
      </c>
      <c r="H1851" s="17" t="n">
        <f aca="false">IF(D1851&gt;0,D1851/F1851*100,0)</f>
        <v>57.5709432748672</v>
      </c>
      <c r="I1851" s="16" t="n">
        <v>34411816</v>
      </c>
      <c r="J1851" s="17" t="n">
        <f aca="false">IF(G1851&gt;0,G1851/I1851*100,0)</f>
        <v>2.81031375966906</v>
      </c>
    </row>
    <row r="1852" customFormat="false" ht="12.75" hidden="false" customHeight="false" outlineLevel="0" collapsed="false">
      <c r="B1852" s="7" t="n">
        <v>185</v>
      </c>
      <c r="C1852" s="7" t="n">
        <v>2004</v>
      </c>
      <c r="D1852" s="16" t="n">
        <v>32607279</v>
      </c>
      <c r="E1852" s="16" t="n">
        <v>435633</v>
      </c>
      <c r="F1852" s="16" t="n">
        <v>61745856</v>
      </c>
      <c r="G1852" s="16" t="n">
        <v>1189740</v>
      </c>
      <c r="H1852" s="17" t="n">
        <f aca="false">IF(D1852&gt;0,D1852/F1852*100,0)</f>
        <v>52.8088540873091</v>
      </c>
      <c r="I1852" s="16" t="n">
        <v>36239191</v>
      </c>
      <c r="J1852" s="17" t="n">
        <f aca="false">IF(G1852&gt;0,G1852/I1852*100,0)</f>
        <v>3.28302030804164</v>
      </c>
    </row>
    <row r="1853" customFormat="false" ht="12.75" hidden="false" customHeight="false" outlineLevel="0" collapsed="false">
      <c r="B1853" s="7" t="n">
        <v>185</v>
      </c>
      <c r="C1853" s="7" t="n">
        <v>2005</v>
      </c>
      <c r="D1853" s="16" t="n">
        <v>34434662</v>
      </c>
      <c r="E1853" s="16" t="n">
        <v>411150</v>
      </c>
      <c r="F1853" s="16" t="n">
        <v>54587416</v>
      </c>
      <c r="G1853" s="16" t="n">
        <v>860154</v>
      </c>
      <c r="H1853" s="17" t="n">
        <f aca="false">IF(D1853&gt;0,D1853/F1853*100,0)</f>
        <v>63.081685346674</v>
      </c>
      <c r="I1853" s="16" t="n">
        <v>38334911</v>
      </c>
      <c r="J1853" s="17" t="n">
        <f aca="false">IF(G1853&gt;0,G1853/I1853*100,0)</f>
        <v>2.24378765350466</v>
      </c>
    </row>
    <row r="1854" customFormat="false" ht="12.75" hidden="false" customHeight="false" outlineLevel="0" collapsed="false">
      <c r="B1854" s="20" t="n">
        <v>185</v>
      </c>
      <c r="C1854" s="7" t="n">
        <v>2006</v>
      </c>
      <c r="D1854" s="16" t="n">
        <v>49350791</v>
      </c>
      <c r="E1854" s="16" t="n">
        <v>583820</v>
      </c>
      <c r="F1854" s="16" t="n">
        <v>72711038</v>
      </c>
      <c r="G1854" s="16" t="n">
        <v>1096343</v>
      </c>
      <c r="H1854" s="17" t="n">
        <f aca="false">IF(D1854&gt;0,D1854/F1854*100,0)</f>
        <v>67.8724886309559</v>
      </c>
      <c r="I1854" s="21" t="n">
        <v>40172120</v>
      </c>
      <c r="J1854" s="17" t="n">
        <f aca="false">IF(G1854&gt;0,G1854/I1854*100,0)</f>
        <v>2.72911412193332</v>
      </c>
    </row>
    <row r="1855" customFormat="false" ht="12.75" hidden="false" customHeight="false" outlineLevel="0" collapsed="false">
      <c r="B1855" s="20" t="n">
        <v>185</v>
      </c>
      <c r="C1855" s="7" t="n">
        <v>2007</v>
      </c>
      <c r="D1855" s="16" t="n">
        <v>38750570</v>
      </c>
      <c r="E1855" s="16" t="n">
        <v>439819</v>
      </c>
      <c r="F1855" s="16" t="n">
        <v>63886969</v>
      </c>
      <c r="G1855" s="16" t="n">
        <v>971705</v>
      </c>
      <c r="H1855" s="17" t="n">
        <f aca="false">IF(D1855&gt;0,D1855/F1855*100,0)</f>
        <v>60.6548887927364</v>
      </c>
      <c r="I1855" s="16" t="n">
        <v>42303273</v>
      </c>
      <c r="J1855" s="17" t="n">
        <f aca="false">IF(G1855&gt;0,G1855/I1855*100,0)</f>
        <v>2.29699720870298</v>
      </c>
    </row>
    <row r="1856" customFormat="false" ht="12.75" hidden="false" customHeight="false" outlineLevel="0" collapsed="false">
      <c r="B1856" s="20" t="n">
        <v>185</v>
      </c>
      <c r="C1856" s="7" t="n">
        <v>2008</v>
      </c>
      <c r="D1856" s="16" t="n">
        <v>30265810</v>
      </c>
      <c r="E1856" s="16" t="n">
        <v>329897</v>
      </c>
      <c r="F1856" s="16" t="n">
        <v>54264644</v>
      </c>
      <c r="G1856" s="16" t="n">
        <v>815873</v>
      </c>
      <c r="H1856" s="17" t="n">
        <f aca="false">IF(D1856&gt;0,D1856/F1856*100,0)</f>
        <v>55.774456015965</v>
      </c>
      <c r="I1856" s="21" t="n">
        <v>44325807</v>
      </c>
      <c r="J1856" s="17" t="n">
        <f aca="false">IF(G1856&gt;0,G1856/I1856*100,0)</f>
        <v>1.84062751525313</v>
      </c>
    </row>
    <row r="1857" customFormat="false" ht="12.75" hidden="false" customHeight="false" outlineLevel="0" collapsed="false">
      <c r="B1857" s="20" t="n">
        <v>185</v>
      </c>
      <c r="C1857" s="7" t="n">
        <v>2009</v>
      </c>
      <c r="D1857" s="16" t="n">
        <v>11334165</v>
      </c>
      <c r="E1857" s="16" t="n">
        <v>133743</v>
      </c>
      <c r="F1857" s="16" t="n">
        <v>49628734</v>
      </c>
      <c r="G1857" s="16" t="n">
        <v>908442</v>
      </c>
      <c r="H1857" s="17" t="n">
        <f aca="false">IF(D1857&gt;0,D1857/F1857*100,0)</f>
        <v>22.8379087808285</v>
      </c>
      <c r="I1857" s="21" t="n">
        <v>46292538</v>
      </c>
      <c r="J1857" s="17" t="n">
        <f aca="false">IF(G1857&gt;0,G1857/I1857*100,0)</f>
        <v>1.96239402557708</v>
      </c>
    </row>
    <row r="1858" customFormat="false" ht="12.75" hidden="false" customHeight="false" outlineLevel="0" collapsed="false">
      <c r="A1858" s="7" t="s">
        <v>211</v>
      </c>
      <c r="B1858" s="7" t="n">
        <v>186</v>
      </c>
      <c r="C1858" s="15" t="n">
        <v>2000</v>
      </c>
      <c r="D1858" s="16" t="n">
        <v>14051600</v>
      </c>
      <c r="E1858" s="16" t="n">
        <v>224826</v>
      </c>
      <c r="F1858" s="16" t="n">
        <v>23426400</v>
      </c>
      <c r="G1858" s="16" t="n">
        <v>374823</v>
      </c>
      <c r="H1858" s="17" t="n">
        <f aca="false">IF(D1858&gt;0,D1858/F1858*100,0)</f>
        <v>59.981900761534</v>
      </c>
      <c r="I1858" s="18" t="n">
        <v>8843193</v>
      </c>
      <c r="J1858" s="17" t="n">
        <f aca="false">IF(G1858&gt;0,G1858/I1858*100,0)</f>
        <v>4.23854822573702</v>
      </c>
    </row>
    <row r="1859" customFormat="false" ht="12.75" hidden="false" customHeight="false" outlineLevel="0" collapsed="false">
      <c r="B1859" s="7" t="n">
        <v>186</v>
      </c>
      <c r="C1859" s="15" t="n">
        <v>2001</v>
      </c>
      <c r="D1859" s="16" t="n">
        <v>9277900</v>
      </c>
      <c r="E1859" s="16" t="n">
        <v>145292</v>
      </c>
      <c r="F1859" s="16" t="n">
        <v>12187600</v>
      </c>
      <c r="G1859" s="16" t="n">
        <v>190857</v>
      </c>
      <c r="H1859" s="17" t="n">
        <f aca="false">IF(D1859&gt;0,D1859/F1859*100,0)</f>
        <v>76.1257343529489</v>
      </c>
      <c r="I1859" s="18" t="n">
        <v>9439096</v>
      </c>
      <c r="J1859" s="17" t="n">
        <f aca="false">IF(G1859&gt;0,G1859/I1859*100,0)</f>
        <v>2.02198388489745</v>
      </c>
    </row>
    <row r="1860" customFormat="false" ht="12.75" hidden="false" customHeight="false" outlineLevel="0" collapsed="false">
      <c r="B1860" s="16" t="n">
        <v>186</v>
      </c>
      <c r="C1860" s="19" t="n">
        <v>2002</v>
      </c>
      <c r="D1860" s="16" t="n">
        <v>13976300</v>
      </c>
      <c r="E1860" s="16" t="n">
        <v>263034</v>
      </c>
      <c r="F1860" s="16" t="n">
        <v>17336400</v>
      </c>
      <c r="G1860" s="16" t="n">
        <v>326270</v>
      </c>
      <c r="H1860" s="17" t="n">
        <f aca="false">IF(D1860&gt;0,D1860/F1860*100,0)</f>
        <v>80.6182367734939</v>
      </c>
      <c r="I1860" s="16" t="n">
        <v>9865930</v>
      </c>
      <c r="J1860" s="17" t="n">
        <f aca="false">IF(G1860&gt;0,G1860/I1860*100,0)</f>
        <v>3.30703745110699</v>
      </c>
    </row>
    <row r="1861" customFormat="false" ht="12.75" hidden="false" customHeight="false" outlineLevel="0" collapsed="false">
      <c r="B1861" s="7" t="n">
        <v>186</v>
      </c>
      <c r="C1861" s="7" t="n">
        <v>2003</v>
      </c>
      <c r="D1861" s="16" t="n">
        <v>10117200</v>
      </c>
      <c r="E1861" s="16" t="n">
        <v>193846</v>
      </c>
      <c r="F1861" s="16" t="n">
        <v>22343540</v>
      </c>
      <c r="G1861" s="16" t="n">
        <v>428103</v>
      </c>
      <c r="H1861" s="17" t="n">
        <f aca="false">IF(D1861&gt;0,D1861/F1861*100,0)</f>
        <v>45.2802017943441</v>
      </c>
      <c r="I1861" s="16" t="n">
        <v>10438848</v>
      </c>
      <c r="J1861" s="17" t="n">
        <f aca="false">IF(G1861&gt;0,G1861/I1861*100,0)</f>
        <v>4.10105597859074</v>
      </c>
    </row>
    <row r="1862" customFormat="false" ht="12.75" hidden="false" customHeight="false" outlineLevel="0" collapsed="false">
      <c r="B1862" s="7" t="n">
        <v>186</v>
      </c>
      <c r="C1862" s="7" t="n">
        <v>2004</v>
      </c>
      <c r="D1862" s="16" t="n">
        <v>11991125</v>
      </c>
      <c r="E1862" s="16" t="n">
        <v>179867</v>
      </c>
      <c r="F1862" s="16" t="n">
        <v>17809466</v>
      </c>
      <c r="G1862" s="16" t="n">
        <v>267143</v>
      </c>
      <c r="H1862" s="17" t="n">
        <f aca="false">IF(D1862&gt;0,D1862/F1862*100,0)</f>
        <v>67.3300648093548</v>
      </c>
      <c r="I1862" s="16" t="n">
        <v>11127922</v>
      </c>
      <c r="J1862" s="17" t="n">
        <f aca="false">IF(G1862&gt;0,G1862/I1862*100,0)</f>
        <v>2.40065485721413</v>
      </c>
    </row>
    <row r="1863" customFormat="false" ht="12.75" hidden="false" customHeight="false" outlineLevel="0" collapsed="false">
      <c r="B1863" s="7" t="n">
        <v>186</v>
      </c>
      <c r="C1863" s="7" t="n">
        <v>2005</v>
      </c>
      <c r="D1863" s="16" t="n">
        <v>26946253</v>
      </c>
      <c r="E1863" s="16" t="n">
        <v>404733</v>
      </c>
      <c r="F1863" s="16" t="n">
        <v>56888603</v>
      </c>
      <c r="G1863" s="16" t="n">
        <v>854467</v>
      </c>
      <c r="H1863" s="17" t="n">
        <f aca="false">IF(D1863&gt;0,D1863/F1863*100,0)</f>
        <v>47.3666983877245</v>
      </c>
      <c r="I1863" s="16" t="n">
        <v>11673263</v>
      </c>
      <c r="J1863" s="17" t="n">
        <f aca="false">IF(G1863&gt;0,G1863/I1863*100,0)</f>
        <v>7.31986420592083</v>
      </c>
    </row>
    <row r="1864" customFormat="false" ht="12.75" hidden="false" customHeight="false" outlineLevel="0" collapsed="false">
      <c r="B1864" s="20" t="n">
        <v>186</v>
      </c>
      <c r="C1864" s="7" t="n">
        <v>2006</v>
      </c>
      <c r="D1864" s="16" t="n">
        <v>28086700</v>
      </c>
      <c r="E1864" s="16" t="n">
        <v>325244</v>
      </c>
      <c r="F1864" s="16" t="n">
        <v>77664604</v>
      </c>
      <c r="G1864" s="16" t="n">
        <v>899356</v>
      </c>
      <c r="H1864" s="17" t="n">
        <f aca="false">IF(D1864&gt;0,D1864/F1864*100,0)</f>
        <v>36.1640934910323</v>
      </c>
      <c r="I1864" s="21" t="n">
        <v>12819562</v>
      </c>
      <c r="J1864" s="17" t="n">
        <f aca="false">IF(G1864&gt;0,G1864/I1864*100,0)</f>
        <v>7.01549709732673</v>
      </c>
    </row>
    <row r="1865" customFormat="false" ht="12.75" hidden="false" customHeight="false" outlineLevel="0" collapsed="false">
      <c r="B1865" s="20" t="n">
        <v>186</v>
      </c>
      <c r="C1865" s="7" t="n">
        <v>2007</v>
      </c>
      <c r="D1865" s="16" t="n">
        <v>42943580</v>
      </c>
      <c r="E1865" s="16" t="n">
        <v>489986</v>
      </c>
      <c r="F1865" s="16" t="n">
        <v>50502068</v>
      </c>
      <c r="G1865" s="16" t="n">
        <v>576228</v>
      </c>
      <c r="H1865" s="17" t="n">
        <f aca="false">IF(D1865&gt;0,D1865/F1865*100,0)</f>
        <v>85.0333099230709</v>
      </c>
      <c r="I1865" s="16" t="n">
        <v>14039407</v>
      </c>
      <c r="J1865" s="17" t="n">
        <f aca="false">IF(G1865&gt;0,G1865/I1865*100,0)</f>
        <v>4.10436138791332</v>
      </c>
    </row>
    <row r="1866" customFormat="false" ht="12.75" hidden="false" customHeight="false" outlineLevel="0" collapsed="false">
      <c r="B1866" s="20" t="n">
        <v>186</v>
      </c>
      <c r="C1866" s="7" t="n">
        <v>2008</v>
      </c>
      <c r="D1866" s="16" t="n">
        <v>16181040</v>
      </c>
      <c r="E1866" s="16" t="n">
        <v>168930</v>
      </c>
      <c r="F1866" s="16" t="n">
        <v>25134200</v>
      </c>
      <c r="G1866" s="16" t="n">
        <v>270370</v>
      </c>
      <c r="H1866" s="17" t="n">
        <f aca="false">IF(D1866&gt;0,D1866/F1866*100,0)</f>
        <v>64.3785758050783</v>
      </c>
      <c r="I1866" s="21" t="n">
        <v>14966620</v>
      </c>
      <c r="J1866" s="17" t="n">
        <f aca="false">IF(G1866&gt;0,G1866/I1866*100,0)</f>
        <v>1.80648670174027</v>
      </c>
    </row>
    <row r="1867" customFormat="false" ht="12.75" hidden="false" customHeight="false" outlineLevel="0" collapsed="false">
      <c r="B1867" s="20" t="n">
        <v>186</v>
      </c>
      <c r="C1867" s="7" t="n">
        <v>2009</v>
      </c>
      <c r="D1867" s="16" t="n">
        <v>24063500</v>
      </c>
      <c r="E1867" s="16" t="n">
        <v>274565</v>
      </c>
      <c r="F1867" s="16" t="n">
        <v>42915992</v>
      </c>
      <c r="G1867" s="16" t="n">
        <v>489672</v>
      </c>
      <c r="H1867" s="17" t="n">
        <f aca="false">IF(D1867&gt;0,D1867/F1867*100,0)</f>
        <v>56.0711727227463</v>
      </c>
      <c r="I1867" s="21" t="n">
        <v>15611156</v>
      </c>
      <c r="J1867" s="17" t="n">
        <f aca="false">IF(G1867&gt;0,G1867/I1867*100,0)</f>
        <v>3.13667994862136</v>
      </c>
    </row>
    <row r="1868" customFormat="false" ht="12.75" hidden="false" customHeight="false" outlineLevel="0" collapsed="false">
      <c r="A1868" s="7" t="s">
        <v>212</v>
      </c>
      <c r="B1868" s="7" t="n">
        <v>187</v>
      </c>
      <c r="C1868" s="15" t="n">
        <v>2000</v>
      </c>
      <c r="D1868" s="16" t="n">
        <v>5544320</v>
      </c>
      <c r="E1868" s="16" t="n">
        <v>97026</v>
      </c>
      <c r="F1868" s="16" t="n">
        <v>7284633</v>
      </c>
      <c r="G1868" s="16" t="n">
        <v>127482</v>
      </c>
      <c r="H1868" s="17" t="n">
        <f aca="false">IF(D1868&gt;0,D1868/F1868*100,0)</f>
        <v>76.1098053944516</v>
      </c>
      <c r="I1868" s="18" t="n">
        <v>7705909</v>
      </c>
      <c r="J1868" s="17" t="n">
        <f aca="false">IF(G1868&gt;0,G1868/I1868*100,0)</f>
        <v>1.6543408441496</v>
      </c>
    </row>
    <row r="1869" customFormat="false" ht="12.75" hidden="false" customHeight="false" outlineLevel="0" collapsed="false">
      <c r="B1869" s="7" t="n">
        <v>187</v>
      </c>
      <c r="C1869" s="15" t="n">
        <v>2001</v>
      </c>
      <c r="D1869" s="16" t="n">
        <v>10990155</v>
      </c>
      <c r="E1869" s="16" t="n">
        <v>199691</v>
      </c>
      <c r="F1869" s="16" t="n">
        <v>13283852</v>
      </c>
      <c r="G1869" s="16" t="n">
        <v>241368</v>
      </c>
      <c r="H1869" s="17" t="n">
        <f aca="false">IF(D1869&gt;0,D1869/F1869*100,0)</f>
        <v>82.733193654973</v>
      </c>
      <c r="I1869" s="18" t="n">
        <v>8026039</v>
      </c>
      <c r="J1869" s="17" t="n">
        <f aca="false">IF(G1869&gt;0,G1869/I1869*100,0)</f>
        <v>3.00731157673169</v>
      </c>
    </row>
    <row r="1870" customFormat="false" ht="12.75" hidden="false" customHeight="false" outlineLevel="0" collapsed="false">
      <c r="B1870" s="16" t="n">
        <v>187</v>
      </c>
      <c r="C1870" s="19" t="n">
        <v>2002</v>
      </c>
      <c r="D1870" s="16" t="n">
        <v>8163200</v>
      </c>
      <c r="E1870" s="16" t="n">
        <v>163264</v>
      </c>
      <c r="F1870" s="16" t="n">
        <v>10087160</v>
      </c>
      <c r="G1870" s="16" t="n">
        <v>201743</v>
      </c>
      <c r="H1870" s="17" t="n">
        <f aca="false">IF(D1870&gt;0,D1870/F1870*100,0)</f>
        <v>80.9266433763319</v>
      </c>
      <c r="I1870" s="16" t="n">
        <v>8847745</v>
      </c>
      <c r="J1870" s="17" t="n">
        <f aca="false">IF(G1870&gt;0,G1870/I1870*100,0)</f>
        <v>2.28016291156673</v>
      </c>
    </row>
    <row r="1871" customFormat="false" ht="12.75" hidden="false" customHeight="false" outlineLevel="0" collapsed="false">
      <c r="B1871" s="7" t="n">
        <v>187</v>
      </c>
      <c r="C1871" s="7" t="n">
        <v>2003</v>
      </c>
      <c r="D1871" s="16" t="n">
        <v>9417970</v>
      </c>
      <c r="E1871" s="16" t="n">
        <v>142588</v>
      </c>
      <c r="F1871" s="16" t="n">
        <v>11387020</v>
      </c>
      <c r="G1871" s="16" t="n">
        <v>172399</v>
      </c>
      <c r="H1871" s="17" t="n">
        <f aca="false">IF(D1871&gt;0,D1871/F1871*100,0)</f>
        <v>82.7079429034111</v>
      </c>
      <c r="I1871" s="16" t="n">
        <v>9270682</v>
      </c>
      <c r="J1871" s="17" t="n">
        <f aca="false">IF(G1871&gt;0,G1871/I1871*100,0)</f>
        <v>1.8596150747054</v>
      </c>
    </row>
    <row r="1872" customFormat="false" ht="12.75" hidden="false" customHeight="false" outlineLevel="0" collapsed="false">
      <c r="B1872" s="7" t="n">
        <v>187</v>
      </c>
      <c r="C1872" s="7" t="n">
        <v>2004</v>
      </c>
      <c r="D1872" s="16" t="n">
        <v>7306420</v>
      </c>
      <c r="E1872" s="16" t="n">
        <v>113250</v>
      </c>
      <c r="F1872" s="16" t="n">
        <v>10304570</v>
      </c>
      <c r="G1872" s="16" t="n">
        <v>159722</v>
      </c>
      <c r="H1872" s="17" t="n">
        <f aca="false">IF(D1872&gt;0,D1872/F1872*100,0)</f>
        <v>70.9046568658372</v>
      </c>
      <c r="I1872" s="16" t="n">
        <v>9674848</v>
      </c>
      <c r="J1872" s="17" t="n">
        <f aca="false">IF(G1872&gt;0,G1872/I1872*100,0)</f>
        <v>1.65089932162242</v>
      </c>
    </row>
    <row r="1873" customFormat="false" ht="12.75" hidden="false" customHeight="false" outlineLevel="0" collapsed="false">
      <c r="B1873" s="7" t="n">
        <v>187</v>
      </c>
      <c r="C1873" s="7" t="n">
        <v>2005</v>
      </c>
      <c r="D1873" s="16" t="n">
        <v>9070800</v>
      </c>
      <c r="E1873" s="16" t="n">
        <v>143954</v>
      </c>
      <c r="F1873" s="16" t="n">
        <v>12026220</v>
      </c>
      <c r="G1873" s="16" t="n">
        <v>190857</v>
      </c>
      <c r="H1873" s="17" t="n">
        <f aca="false">IF(D1873&gt;0,D1873/F1873*100,0)</f>
        <v>75.4251959468561</v>
      </c>
      <c r="I1873" s="16" t="n">
        <v>10076441</v>
      </c>
      <c r="J1873" s="17" t="n">
        <f aca="false">IF(G1873&gt;0,G1873/I1873*100,0)</f>
        <v>1.89409137611186</v>
      </c>
    </row>
    <row r="1874" customFormat="false" ht="12.75" hidden="false" customHeight="false" outlineLevel="0" collapsed="false">
      <c r="B1874" s="20" t="n">
        <v>187</v>
      </c>
      <c r="C1874" s="7" t="n">
        <v>2006</v>
      </c>
      <c r="D1874" s="16" t="n">
        <v>9854949</v>
      </c>
      <c r="E1874" s="16" t="n">
        <v>114317</v>
      </c>
      <c r="F1874" s="16" t="n">
        <v>11521830</v>
      </c>
      <c r="G1874" s="16" t="n">
        <v>133653</v>
      </c>
      <c r="H1874" s="17" t="n">
        <f aca="false">IF(D1874&gt;0,D1874/F1874*100,0)</f>
        <v>85.5328450428448</v>
      </c>
      <c r="I1874" s="21" t="n">
        <v>10519209</v>
      </c>
      <c r="J1874" s="17" t="n">
        <f aca="false">IF(G1874&gt;0,G1874/I1874*100,0)</f>
        <v>1.27056131311775</v>
      </c>
    </row>
    <row r="1875" customFormat="false" ht="12.75" hidden="false" customHeight="false" outlineLevel="0" collapsed="false">
      <c r="B1875" s="20" t="n">
        <v>187</v>
      </c>
      <c r="C1875" s="7" t="n">
        <v>2007</v>
      </c>
      <c r="D1875" s="16" t="n">
        <v>17957660</v>
      </c>
      <c r="E1875" s="16" t="n">
        <v>206513</v>
      </c>
      <c r="F1875" s="16" t="n">
        <v>21609080</v>
      </c>
      <c r="G1875" s="16" t="n">
        <v>248505</v>
      </c>
      <c r="H1875" s="17" t="n">
        <f aca="false">IF(D1875&gt;0,D1875/F1875*100,0)</f>
        <v>83.10238103612</v>
      </c>
      <c r="I1875" s="16" t="n">
        <v>10915842</v>
      </c>
      <c r="J1875" s="17" t="n">
        <f aca="false">IF(G1875&gt;0,G1875/I1875*100,0)</f>
        <v>2.27655365477075</v>
      </c>
    </row>
    <row r="1876" customFormat="false" ht="12.75" hidden="false" customHeight="false" outlineLevel="0" collapsed="false">
      <c r="B1876" s="20" t="n">
        <v>187</v>
      </c>
      <c r="C1876" s="7" t="n">
        <v>2008</v>
      </c>
      <c r="D1876" s="16" t="n">
        <v>9767630</v>
      </c>
      <c r="E1876" s="16" t="n">
        <v>121412</v>
      </c>
      <c r="F1876" s="16" t="n">
        <v>12930630</v>
      </c>
      <c r="G1876" s="16" t="n">
        <v>160728</v>
      </c>
      <c r="H1876" s="17" t="n">
        <f aca="false">IF(D1876&gt;0,D1876/F1876*100,0)</f>
        <v>75.5387015172501</v>
      </c>
      <c r="I1876" s="21" t="n">
        <v>12596382</v>
      </c>
      <c r="J1876" s="17" t="n">
        <f aca="false">IF(G1876&gt;0,G1876/I1876*100,0)</f>
        <v>1.27598543772331</v>
      </c>
    </row>
    <row r="1877" customFormat="false" ht="12.75" hidden="false" customHeight="false" outlineLevel="0" collapsed="false">
      <c r="B1877" s="20" t="n">
        <v>187</v>
      </c>
      <c r="C1877" s="7" t="n">
        <v>2009</v>
      </c>
      <c r="D1877" s="16" t="n">
        <v>8770240</v>
      </c>
      <c r="E1877" s="16" t="n">
        <v>107699</v>
      </c>
      <c r="F1877" s="16" t="n">
        <v>17711540</v>
      </c>
      <c r="G1877" s="16" t="n">
        <v>217498</v>
      </c>
      <c r="H1877" s="17" t="n">
        <f aca="false">IF(D1877&gt;0,D1877/F1877*100,0)</f>
        <v>49.5170945044869</v>
      </c>
      <c r="I1877" s="21" t="n">
        <v>13072020</v>
      </c>
      <c r="J1877" s="17" t="n">
        <f aca="false">IF(G1877&gt;0,G1877/I1877*100,0)</f>
        <v>1.66384384356817</v>
      </c>
    </row>
    <row r="1878" customFormat="false" ht="12.75" hidden="false" customHeight="false" outlineLevel="0" collapsed="false">
      <c r="A1878" s="7" t="s">
        <v>213</v>
      </c>
      <c r="B1878" s="7" t="n">
        <v>188</v>
      </c>
      <c r="C1878" s="15" t="n">
        <v>2000</v>
      </c>
      <c r="D1878" s="16" t="n">
        <v>1726025</v>
      </c>
      <c r="E1878" s="16" t="n">
        <v>28583</v>
      </c>
      <c r="F1878" s="16" t="n">
        <v>1867191</v>
      </c>
      <c r="G1878" s="16" t="n">
        <v>30921</v>
      </c>
      <c r="H1878" s="17" t="n">
        <f aca="false">IF(D1878&gt;0,D1878/F1878*100,0)</f>
        <v>92.4396593599691</v>
      </c>
      <c r="I1878" s="18" t="n">
        <v>2069772</v>
      </c>
      <c r="J1878" s="17" t="n">
        <f aca="false">IF(G1878&gt;0,G1878/I1878*100,0)</f>
        <v>1.49393266504716</v>
      </c>
    </row>
    <row r="1879" customFormat="false" ht="12.75" hidden="false" customHeight="false" outlineLevel="0" collapsed="false">
      <c r="B1879" s="7" t="n">
        <v>188</v>
      </c>
      <c r="C1879" s="15" t="n">
        <v>2001</v>
      </c>
      <c r="D1879" s="16" t="n">
        <v>3164210</v>
      </c>
      <c r="E1879" s="16" t="n">
        <v>53728</v>
      </c>
      <c r="F1879" s="16" t="n">
        <v>4625460</v>
      </c>
      <c r="G1879" s="16" t="n">
        <v>78540</v>
      </c>
      <c r="H1879" s="17" t="n">
        <f aca="false">IF(D1879&gt;0,D1879/F1879*100,0)</f>
        <v>68.4085474741972</v>
      </c>
      <c r="I1879" s="18" t="n">
        <v>2152437</v>
      </c>
      <c r="J1879" s="17" t="n">
        <f aca="false">IF(G1879&gt;0,G1879/I1879*100,0)</f>
        <v>3.64888728450589</v>
      </c>
    </row>
    <row r="1880" customFormat="false" ht="12.75" hidden="false" customHeight="false" outlineLevel="0" collapsed="false">
      <c r="B1880" s="16" t="n">
        <v>188</v>
      </c>
      <c r="C1880" s="19" t="n">
        <v>2002</v>
      </c>
      <c r="D1880" s="16" t="n">
        <v>3390200</v>
      </c>
      <c r="E1880" s="16" t="n">
        <v>59701</v>
      </c>
      <c r="F1880" s="16" t="n">
        <v>4061292</v>
      </c>
      <c r="G1880" s="16" t="n">
        <v>71519</v>
      </c>
      <c r="H1880" s="17" t="n">
        <f aca="false">IF(D1880&gt;0,D1880/F1880*100,0)</f>
        <v>83.475898802647</v>
      </c>
      <c r="I1880" s="16" t="n">
        <v>2284788</v>
      </c>
      <c r="J1880" s="17" t="n">
        <f aca="false">IF(G1880&gt;0,G1880/I1880*100,0)</f>
        <v>3.1302247735895</v>
      </c>
    </row>
    <row r="1881" customFormat="false" ht="12.75" hidden="false" customHeight="false" outlineLevel="0" collapsed="false">
      <c r="B1881" s="7" t="n">
        <v>188</v>
      </c>
      <c r="C1881" s="7" t="n">
        <v>2003</v>
      </c>
      <c r="D1881" s="16" t="n">
        <v>7585900</v>
      </c>
      <c r="E1881" s="16" t="n">
        <v>114244</v>
      </c>
      <c r="F1881" s="16" t="n">
        <v>7855400</v>
      </c>
      <c r="G1881" s="16" t="n">
        <v>118303</v>
      </c>
      <c r="H1881" s="17" t="n">
        <f aca="false">IF(D1881&gt;0,D1881/F1881*100,0)</f>
        <v>96.5692389948316</v>
      </c>
      <c r="I1881" s="16" t="n">
        <v>2413427</v>
      </c>
      <c r="J1881" s="17" t="n">
        <f aca="false">IF(G1881&gt;0,G1881/I1881*100,0)</f>
        <v>4.90186775899996</v>
      </c>
    </row>
    <row r="1882" customFormat="false" ht="12.75" hidden="false" customHeight="false" outlineLevel="0" collapsed="false">
      <c r="B1882" s="7" t="n">
        <v>188</v>
      </c>
      <c r="C1882" s="7" t="n">
        <v>2004</v>
      </c>
      <c r="D1882" s="16" t="n">
        <v>6840045</v>
      </c>
      <c r="E1882" s="16" t="n">
        <v>104311</v>
      </c>
      <c r="F1882" s="16" t="n">
        <v>7345030</v>
      </c>
      <c r="G1882" s="16" t="n">
        <v>112012</v>
      </c>
      <c r="H1882" s="17" t="n">
        <f aca="false">IF(D1882&gt;0,D1882/F1882*100,0)</f>
        <v>93.1248068421776</v>
      </c>
      <c r="I1882" s="16" t="n">
        <v>2592066</v>
      </c>
      <c r="J1882" s="17" t="n">
        <f aca="false">IF(G1882&gt;0,G1882/I1882*100,0)</f>
        <v>4.32134058314873</v>
      </c>
    </row>
    <row r="1883" customFormat="false" ht="12.75" hidden="false" customHeight="false" outlineLevel="0" collapsed="false">
      <c r="B1883" s="7" t="n">
        <v>188</v>
      </c>
      <c r="C1883" s="7" t="n">
        <v>2005</v>
      </c>
      <c r="D1883" s="16" t="n">
        <v>4361541</v>
      </c>
      <c r="E1883" s="16" t="n">
        <v>67211</v>
      </c>
      <c r="F1883" s="16" t="n">
        <v>4452251</v>
      </c>
      <c r="G1883" s="16" t="n">
        <v>68609</v>
      </c>
      <c r="H1883" s="17" t="n">
        <f aca="false">IF(D1883&gt;0,D1883/F1883*100,0)</f>
        <v>97.9626036357789</v>
      </c>
      <c r="I1883" s="16" t="n">
        <v>2768880</v>
      </c>
      <c r="J1883" s="17" t="n">
        <f aca="false">IF(G1883&gt;0,G1883/I1883*100,0)</f>
        <v>2.47786108462628</v>
      </c>
    </row>
    <row r="1884" customFormat="false" ht="12.75" hidden="false" customHeight="false" outlineLevel="0" collapsed="false">
      <c r="B1884" s="20" t="n">
        <v>188</v>
      </c>
      <c r="C1884" s="7" t="n">
        <v>2006</v>
      </c>
      <c r="D1884" s="16" t="n">
        <v>2971043</v>
      </c>
      <c r="E1884" s="16" t="n">
        <v>33632</v>
      </c>
      <c r="F1884" s="16" t="n">
        <v>3193598</v>
      </c>
      <c r="G1884" s="16" t="n">
        <v>36152</v>
      </c>
      <c r="H1884" s="17" t="n">
        <f aca="false">IF(D1884&gt;0,D1884/F1884*100,0)</f>
        <v>93.0312143231553</v>
      </c>
      <c r="I1884" s="21" t="n">
        <v>2906711</v>
      </c>
      <c r="J1884" s="17" t="n">
        <f aca="false">IF(G1884&gt;0,G1884/I1884*100,0)</f>
        <v>1.24374249796419</v>
      </c>
    </row>
    <row r="1885" customFormat="false" ht="12.75" hidden="false" customHeight="false" outlineLevel="0" collapsed="false">
      <c r="B1885" s="20" t="n">
        <v>188</v>
      </c>
      <c r="C1885" s="7" t="n">
        <v>2007</v>
      </c>
      <c r="D1885" s="16" t="n">
        <v>4938000</v>
      </c>
      <c r="E1885" s="16" t="n">
        <v>57923</v>
      </c>
      <c r="F1885" s="16" t="n">
        <v>5129399</v>
      </c>
      <c r="G1885" s="16" t="n">
        <v>60168</v>
      </c>
      <c r="H1885" s="17" t="n">
        <f aca="false">IF(D1885&gt;0,D1885/F1885*100,0)</f>
        <v>96.2685881913261</v>
      </c>
      <c r="I1885" s="16" t="n">
        <v>3015531</v>
      </c>
      <c r="J1885" s="17" t="n">
        <f aca="false">IF(G1885&gt;0,G1885/I1885*100,0)</f>
        <v>1.9952704847007</v>
      </c>
    </row>
    <row r="1886" customFormat="false" ht="12.75" hidden="false" customHeight="false" outlineLevel="0" collapsed="false">
      <c r="B1886" s="20" t="n">
        <v>188</v>
      </c>
      <c r="C1886" s="7" t="n">
        <v>2008</v>
      </c>
      <c r="D1886" s="16" t="n">
        <v>4056145</v>
      </c>
      <c r="E1886" s="16" t="n">
        <v>42671</v>
      </c>
      <c r="F1886" s="16" t="n">
        <v>4719670</v>
      </c>
      <c r="G1886" s="16" t="n">
        <v>49651</v>
      </c>
      <c r="H1886" s="17" t="n">
        <f aca="false">IF(D1886&gt;0,D1886/F1886*100,0)</f>
        <v>85.9412840304513</v>
      </c>
      <c r="I1886" s="21" t="n">
        <v>3151087</v>
      </c>
      <c r="J1886" s="17" t="n">
        <f aca="false">IF(G1886&gt;0,G1886/I1886*100,0)</f>
        <v>1.57567848808998</v>
      </c>
    </row>
    <row r="1887" customFormat="false" ht="12.75" hidden="false" customHeight="false" outlineLevel="0" collapsed="false">
      <c r="B1887" s="20" t="n">
        <v>188</v>
      </c>
      <c r="C1887" s="7" t="n">
        <v>2009</v>
      </c>
      <c r="D1887" s="16" t="n">
        <v>1619700</v>
      </c>
      <c r="E1887" s="16" t="n">
        <v>17169</v>
      </c>
      <c r="F1887" s="16" t="n">
        <v>2732440</v>
      </c>
      <c r="G1887" s="16" t="n">
        <v>28964</v>
      </c>
      <c r="H1887" s="17" t="n">
        <f aca="false">IF(D1887&gt;0,D1887/F1887*100,0)</f>
        <v>59.276690430531</v>
      </c>
      <c r="I1887" s="21" t="n">
        <v>3279515</v>
      </c>
      <c r="J1887" s="17" t="n">
        <f aca="false">IF(G1887&gt;0,G1887/I1887*100,0)</f>
        <v>0.883179372559662</v>
      </c>
    </row>
    <row r="1888" customFormat="false" ht="12.75" hidden="false" customHeight="false" outlineLevel="0" collapsed="false">
      <c r="A1888" s="7" t="s">
        <v>214</v>
      </c>
      <c r="B1888" s="7" t="n">
        <v>189</v>
      </c>
      <c r="C1888" s="15" t="n">
        <v>2000</v>
      </c>
      <c r="D1888" s="16" t="n">
        <v>14176217</v>
      </c>
      <c r="E1888" s="16" t="n">
        <v>259567</v>
      </c>
      <c r="F1888" s="16" t="n">
        <v>20451285</v>
      </c>
      <c r="G1888" s="16" t="n">
        <v>415188</v>
      </c>
      <c r="H1888" s="17" t="n">
        <f aca="false">IF(D1888&gt;0,D1888/F1888*100,0)</f>
        <v>69.3169989074036</v>
      </c>
      <c r="I1888" s="18" t="n">
        <v>32137535</v>
      </c>
      <c r="J1888" s="17" t="n">
        <f aca="false">IF(G1888&gt;0,G1888/I1888*100,0)</f>
        <v>1.29190991157225</v>
      </c>
    </row>
    <row r="1889" customFormat="false" ht="12.75" hidden="false" customHeight="false" outlineLevel="0" collapsed="false">
      <c r="B1889" s="7" t="n">
        <v>189</v>
      </c>
      <c r="C1889" s="15" t="n">
        <v>2001</v>
      </c>
      <c r="D1889" s="16" t="n">
        <v>17827374</v>
      </c>
      <c r="E1889" s="16" t="n">
        <v>267945</v>
      </c>
      <c r="F1889" s="16" t="n">
        <v>18570605</v>
      </c>
      <c r="G1889" s="16" t="n">
        <v>283887</v>
      </c>
      <c r="H1889" s="17" t="n">
        <f aca="false">IF(D1889&gt;0,D1889/F1889*100,0)</f>
        <v>95.9978094413187</v>
      </c>
      <c r="I1889" s="18" t="n">
        <v>33356161</v>
      </c>
      <c r="J1889" s="17" t="n">
        <f aca="false">IF(G1889&gt;0,G1889/I1889*100,0)</f>
        <v>0.851078156146326</v>
      </c>
    </row>
    <row r="1890" customFormat="false" ht="12.75" hidden="false" customHeight="false" outlineLevel="0" collapsed="false">
      <c r="B1890" s="16" t="n">
        <v>189</v>
      </c>
      <c r="C1890" s="19" t="n">
        <v>2002</v>
      </c>
      <c r="D1890" s="16" t="n">
        <v>22501650</v>
      </c>
      <c r="E1890" s="16" t="n">
        <v>347650</v>
      </c>
      <c r="F1890" s="16" t="n">
        <v>25829960</v>
      </c>
      <c r="G1890" s="16" t="n">
        <v>421006</v>
      </c>
      <c r="H1890" s="17" t="n">
        <f aca="false">IF(D1890&gt;0,D1890/F1890*100,0)</f>
        <v>87.114536762736</v>
      </c>
      <c r="I1890" s="16" t="n">
        <v>34473952</v>
      </c>
      <c r="J1890" s="17" t="n">
        <f aca="false">IF(G1890&gt;0,G1890/I1890*100,0)</f>
        <v>1.22122929219139</v>
      </c>
    </row>
    <row r="1891" customFormat="false" ht="12.75" hidden="false" customHeight="false" outlineLevel="0" collapsed="false">
      <c r="B1891" s="7" t="n">
        <v>189</v>
      </c>
      <c r="C1891" s="7" t="n">
        <v>2003</v>
      </c>
      <c r="D1891" s="16" t="n">
        <v>27583623</v>
      </c>
      <c r="E1891" s="16" t="n">
        <v>465336</v>
      </c>
      <c r="F1891" s="16" t="n">
        <v>31973698</v>
      </c>
      <c r="G1891" s="16" t="n">
        <v>571006</v>
      </c>
      <c r="H1891" s="17" t="n">
        <f aca="false">IF(D1891&gt;0,D1891/F1891*100,0)</f>
        <v>86.2697302013674</v>
      </c>
      <c r="I1891" s="16" t="n">
        <v>37901017</v>
      </c>
      <c r="J1891" s="17" t="n">
        <f aca="false">IF(G1891&gt;0,G1891/I1891*100,0)</f>
        <v>1.50657171019976</v>
      </c>
    </row>
    <row r="1892" customFormat="false" ht="12.75" hidden="false" customHeight="false" outlineLevel="0" collapsed="false">
      <c r="B1892" s="7" t="n">
        <v>189</v>
      </c>
      <c r="C1892" s="7" t="n">
        <v>2004</v>
      </c>
      <c r="D1892" s="16" t="n">
        <v>20908792</v>
      </c>
      <c r="E1892" s="16" t="n">
        <v>245260</v>
      </c>
      <c r="F1892" s="16" t="n">
        <v>30527055</v>
      </c>
      <c r="G1892" s="16" t="n">
        <v>434836</v>
      </c>
      <c r="H1892" s="17" t="n">
        <f aca="false">IF(D1892&gt;0,D1892/F1892*100,0)</f>
        <v>68.4926600354997</v>
      </c>
      <c r="I1892" s="16" t="n">
        <v>39419548</v>
      </c>
      <c r="J1892" s="17" t="n">
        <f aca="false">IF(G1892&gt;0,G1892/I1892*100,0)</f>
        <v>1.10309737696637</v>
      </c>
    </row>
    <row r="1893" customFormat="false" ht="12.75" hidden="false" customHeight="false" outlineLevel="0" collapsed="false">
      <c r="B1893" s="7" t="n">
        <v>189</v>
      </c>
      <c r="C1893" s="7" t="n">
        <v>2005</v>
      </c>
      <c r="D1893" s="16" t="n">
        <v>58013657</v>
      </c>
      <c r="E1893" s="16" t="n">
        <v>703126</v>
      </c>
      <c r="F1893" s="16" t="n">
        <v>65093499</v>
      </c>
      <c r="G1893" s="16" t="n">
        <v>839060</v>
      </c>
      <c r="H1893" s="17" t="n">
        <f aca="false">IF(D1893&gt;0,D1893/F1893*100,0)</f>
        <v>89.123580528372</v>
      </c>
      <c r="I1893" s="16" t="n">
        <v>40839873</v>
      </c>
      <c r="J1893" s="17" t="n">
        <f aca="false">IF(G1893&gt;0,G1893/I1893*100,0)</f>
        <v>2.05451177578344</v>
      </c>
    </row>
    <row r="1894" customFormat="false" ht="12.75" hidden="false" customHeight="false" outlineLevel="0" collapsed="false">
      <c r="B1894" s="20" t="n">
        <v>189</v>
      </c>
      <c r="C1894" s="7" t="n">
        <v>2006</v>
      </c>
      <c r="D1894" s="16" t="n">
        <v>43289403</v>
      </c>
      <c r="E1894" s="16" t="n">
        <v>456270</v>
      </c>
      <c r="F1894" s="16" t="n">
        <v>48900415</v>
      </c>
      <c r="G1894" s="16" t="n">
        <v>575167</v>
      </c>
      <c r="H1894" s="17" t="n">
        <f aca="false">IF(D1894&gt;0,D1894/F1894*100,0)</f>
        <v>88.5256352118893</v>
      </c>
      <c r="I1894" s="21" t="n">
        <v>42699930</v>
      </c>
      <c r="J1894" s="17" t="n">
        <f aca="false">IF(G1894&gt;0,G1894/I1894*100,0)</f>
        <v>1.34699752435191</v>
      </c>
    </row>
    <row r="1895" customFormat="false" ht="12.75" hidden="false" customHeight="false" outlineLevel="0" collapsed="false">
      <c r="B1895" s="20" t="n">
        <v>189</v>
      </c>
      <c r="C1895" s="7" t="n">
        <v>2007</v>
      </c>
      <c r="D1895" s="16" t="n">
        <v>25728012</v>
      </c>
      <c r="E1895" s="16" t="n">
        <v>261139</v>
      </c>
      <c r="F1895" s="16" t="n">
        <v>27932281</v>
      </c>
      <c r="G1895" s="16" t="n">
        <v>304850</v>
      </c>
      <c r="H1895" s="17" t="n">
        <f aca="false">IF(D1895&gt;0,D1895/F1895*100,0)</f>
        <v>92.1085248999178</v>
      </c>
      <c r="I1895" s="16" t="n">
        <v>44342595</v>
      </c>
      <c r="J1895" s="17" t="n">
        <f aca="false">IF(G1895&gt;0,G1895/I1895*100,0)</f>
        <v>0.687487955993554</v>
      </c>
    </row>
    <row r="1896" customFormat="false" ht="12.75" hidden="false" customHeight="false" outlineLevel="0" collapsed="false">
      <c r="B1896" s="20" t="n">
        <v>189</v>
      </c>
      <c r="C1896" s="7" t="n">
        <v>2008</v>
      </c>
      <c r="D1896" s="16" t="n">
        <v>24163468</v>
      </c>
      <c r="E1896" s="16" t="n">
        <v>261932</v>
      </c>
      <c r="F1896" s="16" t="n">
        <v>39804008</v>
      </c>
      <c r="G1896" s="16" t="n">
        <v>580060</v>
      </c>
      <c r="H1896" s="17" t="n">
        <f aca="false">IF(D1896&gt;0,D1896/F1896*100,0)</f>
        <v>60.7061178361737</v>
      </c>
      <c r="I1896" s="21" t="n">
        <v>48179861</v>
      </c>
      <c r="J1896" s="17" t="n">
        <f aca="false">IF(G1896&gt;0,G1896/I1896*100,0)</f>
        <v>1.20394701844408</v>
      </c>
    </row>
    <row r="1897" customFormat="false" ht="12.75" hidden="false" customHeight="false" outlineLevel="0" collapsed="false">
      <c r="B1897" s="20" t="n">
        <v>189</v>
      </c>
      <c r="C1897" s="7" t="n">
        <v>2009</v>
      </c>
      <c r="D1897" s="16" t="n">
        <v>21979957</v>
      </c>
      <c r="E1897" s="16" t="n">
        <v>240681</v>
      </c>
      <c r="F1897" s="16" t="n">
        <v>39646764</v>
      </c>
      <c r="G1897" s="16" t="n">
        <v>575644</v>
      </c>
      <c r="H1897" s="17" t="n">
        <f aca="false">IF(D1897&gt;0,D1897/F1897*100,0)</f>
        <v>55.4394729416</v>
      </c>
      <c r="I1897" s="21" t="n">
        <v>49964418</v>
      </c>
      <c r="J1897" s="17" t="n">
        <f aca="false">IF(G1897&gt;0,G1897/I1897*100,0)</f>
        <v>1.15210788605603</v>
      </c>
    </row>
    <row r="1898" customFormat="false" ht="12.75" hidden="false" customHeight="false" outlineLevel="0" collapsed="false">
      <c r="A1898" s="7" t="s">
        <v>215</v>
      </c>
      <c r="B1898" s="7" t="n">
        <v>190</v>
      </c>
      <c r="C1898" s="15" t="n">
        <v>2000</v>
      </c>
      <c r="D1898" s="7" t="n">
        <v>0</v>
      </c>
      <c r="E1898" s="7" t="n">
        <v>0</v>
      </c>
      <c r="F1898" s="16" t="n">
        <v>12690</v>
      </c>
      <c r="G1898" s="7" t="n">
        <v>162</v>
      </c>
      <c r="H1898" s="17" t="n">
        <f aca="false">IF(D1898&gt;0,D1898/F1898*100,0)</f>
        <v>0</v>
      </c>
      <c r="I1898" s="18" t="n">
        <v>410507</v>
      </c>
      <c r="J1898" s="17" t="n">
        <f aca="false">IF(G1898&gt;0,G1898/I1898*100,0)</f>
        <v>0.0394633952648798</v>
      </c>
    </row>
    <row r="1899" customFormat="false" ht="12.75" hidden="false" customHeight="false" outlineLevel="0" collapsed="false">
      <c r="B1899" s="7" t="n">
        <v>190</v>
      </c>
      <c r="C1899" s="15" t="n">
        <v>2001</v>
      </c>
      <c r="D1899" s="16" t="n">
        <v>0</v>
      </c>
      <c r="E1899" s="16" t="n">
        <v>0</v>
      </c>
      <c r="F1899" s="16" t="n">
        <v>4846</v>
      </c>
      <c r="G1899" s="16" t="n">
        <v>65</v>
      </c>
      <c r="H1899" s="17" t="n">
        <f aca="false">IF(D1899&gt;0,D1899/F1899*100,0)</f>
        <v>0</v>
      </c>
      <c r="I1899" s="18" t="n">
        <v>420932</v>
      </c>
      <c r="J1899" s="17" t="n">
        <f aca="false">IF(G1899&gt;0,G1899/I1899*100,0)</f>
        <v>0.0154419241112579</v>
      </c>
    </row>
    <row r="1900" customFormat="false" ht="12.75" hidden="false" customHeight="false" outlineLevel="0" collapsed="false">
      <c r="B1900" s="16" t="n">
        <v>190</v>
      </c>
      <c r="C1900" s="19" t="n">
        <v>2002</v>
      </c>
      <c r="D1900" s="16" t="n">
        <v>117100</v>
      </c>
      <c r="E1900" s="16" t="n">
        <v>1639</v>
      </c>
      <c r="F1900" s="16" t="n">
        <v>255720</v>
      </c>
      <c r="G1900" s="16" t="n">
        <v>3580</v>
      </c>
      <c r="H1900" s="17" t="n">
        <f aca="false">IF(D1900&gt;0,D1900/F1900*100,0)</f>
        <v>45.7922727983732</v>
      </c>
      <c r="I1900" s="16" t="n">
        <v>431520</v>
      </c>
      <c r="J1900" s="17" t="n">
        <f aca="false">IF(G1900&gt;0,G1900/I1900*100,0)</f>
        <v>0.829625509825732</v>
      </c>
    </row>
    <row r="1901" customFormat="false" ht="12.75" hidden="false" customHeight="false" outlineLevel="0" collapsed="false">
      <c r="B1901" s="7" t="n">
        <v>190</v>
      </c>
      <c r="C1901" s="7" t="n">
        <v>2003</v>
      </c>
      <c r="D1901" s="16" t="n">
        <v>224360</v>
      </c>
      <c r="E1901" s="16" t="n">
        <v>3141</v>
      </c>
      <c r="F1901" s="16" t="n">
        <v>293925</v>
      </c>
      <c r="G1901" s="16" t="n">
        <v>4115</v>
      </c>
      <c r="H1901" s="17" t="n">
        <f aca="false">IF(D1901&gt;0,D1901/F1901*100,0)</f>
        <v>76.3323977205069</v>
      </c>
      <c r="I1901" s="16" t="n">
        <v>445888</v>
      </c>
      <c r="J1901" s="17" t="n">
        <f aca="false">IF(G1901&gt;0,G1901/I1901*100,0)</f>
        <v>0.922877493899813</v>
      </c>
    </row>
    <row r="1902" customFormat="false" ht="12.75" hidden="false" customHeight="false" outlineLevel="0" collapsed="false">
      <c r="B1902" s="7" t="n">
        <v>190</v>
      </c>
      <c r="C1902" s="7" t="n">
        <v>2004</v>
      </c>
      <c r="D1902" s="16" t="n">
        <v>136200</v>
      </c>
      <c r="E1902" s="16" t="n">
        <v>2160</v>
      </c>
      <c r="F1902" s="16" t="n">
        <v>139355</v>
      </c>
      <c r="G1902" s="16" t="n">
        <v>2255</v>
      </c>
      <c r="H1902" s="17" t="n">
        <f aca="false">IF(D1902&gt;0,D1902/F1902*100,0)</f>
        <v>97.7359979907431</v>
      </c>
      <c r="I1902" s="16" t="n">
        <v>371644</v>
      </c>
      <c r="J1902" s="17" t="n">
        <f aca="false">IF(G1902&gt;0,G1902/I1902*100,0)</f>
        <v>0.606763461807536</v>
      </c>
    </row>
    <row r="1903" customFormat="false" ht="12.75" hidden="false" customHeight="false" outlineLevel="0" collapsed="false">
      <c r="B1903" s="7" t="n">
        <v>190</v>
      </c>
      <c r="C1903" s="7" t="n">
        <v>2005</v>
      </c>
      <c r="D1903" s="16" t="n">
        <v>0</v>
      </c>
      <c r="E1903" s="16" t="n">
        <v>0</v>
      </c>
      <c r="F1903" s="16" t="n">
        <v>699790</v>
      </c>
      <c r="G1903" s="16" t="n">
        <v>21686</v>
      </c>
      <c r="H1903" s="17" t="n">
        <f aca="false">IF(D1903&gt;0,D1903/F1903*100,0)</f>
        <v>0</v>
      </c>
      <c r="I1903" s="16" t="n">
        <v>373062</v>
      </c>
      <c r="J1903" s="17" t="n">
        <f aca="false">IF(G1903&gt;0,G1903/I1903*100,0)</f>
        <v>5.81297478703272</v>
      </c>
    </row>
    <row r="1904" customFormat="false" ht="12.75" hidden="false" customHeight="false" outlineLevel="0" collapsed="false">
      <c r="B1904" s="20" t="n">
        <v>190</v>
      </c>
      <c r="C1904" s="7" t="n">
        <v>2006</v>
      </c>
      <c r="D1904" s="16" t="n">
        <v>178700</v>
      </c>
      <c r="E1904" s="16" t="n">
        <v>2841</v>
      </c>
      <c r="F1904" s="16" t="n">
        <v>581058</v>
      </c>
      <c r="G1904" s="16" t="n">
        <v>14880</v>
      </c>
      <c r="H1904" s="17" t="n">
        <f aca="false">IF(D1904&gt;0,D1904/F1904*100,0)</f>
        <v>30.7542448430277</v>
      </c>
      <c r="I1904" s="21" t="n">
        <v>390652</v>
      </c>
      <c r="J1904" s="17" t="n">
        <f aca="false">IF(G1904&gt;0,G1904/I1904*100,0)</f>
        <v>3.80901672076426</v>
      </c>
    </row>
    <row r="1905" customFormat="false" ht="12.75" hidden="false" customHeight="false" outlineLevel="0" collapsed="false">
      <c r="B1905" s="20" t="n">
        <v>190</v>
      </c>
      <c r="C1905" s="7" t="n">
        <v>2007</v>
      </c>
      <c r="D1905" s="16" t="n">
        <v>57500</v>
      </c>
      <c r="E1905" s="16" t="n">
        <v>662</v>
      </c>
      <c r="F1905" s="16" t="n">
        <v>1282326</v>
      </c>
      <c r="G1905" s="16" t="n">
        <v>35986</v>
      </c>
      <c r="H1905" s="17" t="n">
        <f aca="false">IF(D1905&gt;0,D1905/F1905*100,0)</f>
        <v>4.48403916008878</v>
      </c>
      <c r="I1905" s="16" t="n">
        <v>415298</v>
      </c>
      <c r="J1905" s="17" t="n">
        <f aca="false">IF(G1905&gt;0,G1905/I1905*100,0)</f>
        <v>8.66510313076393</v>
      </c>
    </row>
    <row r="1906" customFormat="false" ht="12.75" hidden="false" customHeight="false" outlineLevel="0" collapsed="false">
      <c r="B1906" s="20" t="n">
        <v>190</v>
      </c>
      <c r="C1906" s="7" t="n">
        <v>2008</v>
      </c>
      <c r="D1906" s="16" t="n">
        <v>198200</v>
      </c>
      <c r="E1906" s="16" t="n">
        <v>2438</v>
      </c>
      <c r="F1906" s="16" t="n">
        <v>226878</v>
      </c>
      <c r="G1906" s="16" t="n">
        <v>3242</v>
      </c>
      <c r="H1906" s="17" t="n">
        <f aca="false">IF(D1906&gt;0,D1906/F1906*100,0)</f>
        <v>87.3597263727642</v>
      </c>
      <c r="I1906" s="21" t="n">
        <v>461666</v>
      </c>
      <c r="J1906" s="17" t="n">
        <f aca="false">IF(G1906&gt;0,G1906/I1906*100,0)</f>
        <v>0.702239281211958</v>
      </c>
    </row>
    <row r="1907" customFormat="false" ht="12.75" hidden="false" customHeight="false" outlineLevel="0" collapsed="false">
      <c r="B1907" s="20" t="n">
        <v>190</v>
      </c>
      <c r="C1907" s="7" t="n">
        <v>2009</v>
      </c>
      <c r="D1907" s="16" t="n">
        <v>449600</v>
      </c>
      <c r="E1907" s="16" t="n">
        <v>6267</v>
      </c>
      <c r="F1907" s="16" t="n">
        <v>679270</v>
      </c>
      <c r="G1907" s="16" t="n">
        <v>13959</v>
      </c>
      <c r="H1907" s="17" t="n">
        <f aca="false">IF(D1907&gt;0,D1907/F1907*100,0)</f>
        <v>66.1887025777673</v>
      </c>
      <c r="I1907" s="21" t="n">
        <v>476450</v>
      </c>
      <c r="J1907" s="17" t="n">
        <f aca="false">IF(G1907&gt;0,G1907/I1907*100,0)</f>
        <v>2.92979326267184</v>
      </c>
    </row>
    <row r="1908" customFormat="false" ht="12.75" hidden="false" customHeight="false" outlineLevel="0" collapsed="false">
      <c r="A1908" s="7" t="s">
        <v>216</v>
      </c>
      <c r="B1908" s="7" t="n">
        <v>191</v>
      </c>
      <c r="C1908" s="15" t="n">
        <v>2000</v>
      </c>
      <c r="D1908" s="16" t="n">
        <v>7310094</v>
      </c>
      <c r="E1908" s="16" t="n">
        <v>116815</v>
      </c>
      <c r="F1908" s="16" t="n">
        <v>7819222</v>
      </c>
      <c r="G1908" s="16" t="n">
        <v>124951</v>
      </c>
      <c r="H1908" s="17" t="n">
        <f aca="false">IF(D1908&gt;0,D1908/F1908*100,0)</f>
        <v>93.4887639716586</v>
      </c>
      <c r="I1908" s="18" t="n">
        <v>5774063</v>
      </c>
      <c r="J1908" s="17" t="n">
        <f aca="false">IF(G1908&gt;0,G1908/I1908*100,0)</f>
        <v>2.16400479177314</v>
      </c>
    </row>
    <row r="1909" customFormat="false" ht="12.75" hidden="false" customHeight="false" outlineLevel="0" collapsed="false">
      <c r="B1909" s="7" t="n">
        <v>191</v>
      </c>
      <c r="C1909" s="15" t="n">
        <v>2001</v>
      </c>
      <c r="D1909" s="16" t="n">
        <v>8448620</v>
      </c>
      <c r="E1909" s="16" t="n">
        <v>154103</v>
      </c>
      <c r="F1909" s="16" t="n">
        <v>9624430</v>
      </c>
      <c r="G1909" s="16" t="n">
        <v>175550</v>
      </c>
      <c r="H1909" s="17" t="n">
        <f aca="false">IF(D1909&gt;0,D1909/F1909*100,0)</f>
        <v>87.7830687116016</v>
      </c>
      <c r="I1909" s="18" t="n">
        <v>6043366</v>
      </c>
      <c r="J1909" s="17" t="n">
        <f aca="false">IF(G1909&gt;0,G1909/I1909*100,0)</f>
        <v>2.90483813159752</v>
      </c>
    </row>
    <row r="1910" customFormat="false" ht="12.75" hidden="false" customHeight="false" outlineLevel="0" collapsed="false">
      <c r="B1910" s="16" t="n">
        <v>191</v>
      </c>
      <c r="C1910" s="19" t="n">
        <v>2002</v>
      </c>
      <c r="D1910" s="16" t="n">
        <v>3467325</v>
      </c>
      <c r="E1910" s="16" t="n">
        <v>64804</v>
      </c>
      <c r="F1910" s="16" t="n">
        <v>4923645</v>
      </c>
      <c r="G1910" s="16" t="n">
        <v>92023</v>
      </c>
      <c r="H1910" s="17" t="n">
        <f aca="false">IF(D1910&gt;0,D1910/F1910*100,0)</f>
        <v>70.4219130339413</v>
      </c>
      <c r="I1910" s="16" t="n">
        <v>6370000</v>
      </c>
      <c r="J1910" s="17" t="n">
        <f aca="false">IF(G1910&gt;0,G1910/I1910*100,0)</f>
        <v>1.44463108320251</v>
      </c>
    </row>
    <row r="1911" customFormat="false" ht="12.75" hidden="false" customHeight="false" outlineLevel="0" collapsed="false">
      <c r="B1911" s="7" t="n">
        <v>191</v>
      </c>
      <c r="C1911" s="7" t="n">
        <v>2003</v>
      </c>
      <c r="D1911" s="16" t="n">
        <v>5695960</v>
      </c>
      <c r="E1911" s="16" t="n">
        <v>101274</v>
      </c>
      <c r="F1911" s="16" t="n">
        <v>6544410</v>
      </c>
      <c r="G1911" s="16" t="n">
        <v>116360</v>
      </c>
      <c r="H1911" s="17" t="n">
        <f aca="false">IF(D1911&gt;0,D1911/F1911*100,0)</f>
        <v>87.0355005264035</v>
      </c>
      <c r="I1911" s="16" t="n">
        <v>6621273</v>
      </c>
      <c r="J1911" s="17" t="n">
        <f aca="false">IF(G1911&gt;0,G1911/I1911*100,0)</f>
        <v>1.75736599291405</v>
      </c>
    </row>
    <row r="1912" customFormat="false" ht="12.75" hidden="false" customHeight="false" outlineLevel="0" collapsed="false">
      <c r="B1912" s="7" t="n">
        <v>191</v>
      </c>
      <c r="C1912" s="7" t="n">
        <v>2004</v>
      </c>
      <c r="D1912" s="16" t="n">
        <v>8992384</v>
      </c>
      <c r="E1912" s="16" t="n">
        <v>161773</v>
      </c>
      <c r="F1912" s="16" t="n">
        <v>10431404</v>
      </c>
      <c r="G1912" s="16" t="n">
        <v>187661</v>
      </c>
      <c r="H1912" s="17" t="n">
        <f aca="false">IF(D1912&gt;0,D1912/F1912*100,0)</f>
        <v>86.2049250513162</v>
      </c>
      <c r="I1912" s="16" t="n">
        <v>6903165</v>
      </c>
      <c r="J1912" s="17" t="n">
        <f aca="false">IF(G1912&gt;0,G1912/I1912*100,0)</f>
        <v>2.71847768378707</v>
      </c>
    </row>
    <row r="1913" customFormat="false" ht="12.75" hidden="false" customHeight="false" outlineLevel="0" collapsed="false">
      <c r="B1913" s="7" t="n">
        <v>191</v>
      </c>
      <c r="C1913" s="7" t="n">
        <v>2005</v>
      </c>
      <c r="D1913" s="16" t="n">
        <v>8816594</v>
      </c>
      <c r="E1913" s="16" t="n">
        <v>140801</v>
      </c>
      <c r="F1913" s="16" t="n">
        <v>10807447</v>
      </c>
      <c r="G1913" s="16" t="n">
        <v>172594</v>
      </c>
      <c r="H1913" s="17" t="n">
        <f aca="false">IF(D1913&gt;0,D1913/F1913*100,0)</f>
        <v>81.5788779718281</v>
      </c>
      <c r="I1913" s="16" t="n">
        <v>7265522</v>
      </c>
      <c r="J1913" s="17" t="n">
        <f aca="false">IF(G1913&gt;0,G1913/I1913*100,0)</f>
        <v>2.37552098803087</v>
      </c>
    </row>
    <row r="1914" customFormat="false" ht="12.75" hidden="false" customHeight="false" outlineLevel="0" collapsed="false">
      <c r="B1914" s="20" t="n">
        <v>191</v>
      </c>
      <c r="C1914" s="7" t="n">
        <v>2006</v>
      </c>
      <c r="D1914" s="16" t="n">
        <v>15325013</v>
      </c>
      <c r="E1914" s="16" t="n">
        <v>199378</v>
      </c>
      <c r="F1914" s="16" t="n">
        <v>15861042</v>
      </c>
      <c r="G1914" s="16" t="n">
        <v>206352</v>
      </c>
      <c r="H1914" s="17" t="n">
        <f aca="false">IF(D1914&gt;0,D1914/F1914*100,0)</f>
        <v>96.6204679364698</v>
      </c>
      <c r="I1914" s="21" t="n">
        <v>7619754</v>
      </c>
      <c r="J1914" s="17" t="n">
        <f aca="false">IF(G1914&gt;0,G1914/I1914*100,0)</f>
        <v>2.7081189235243</v>
      </c>
    </row>
    <row r="1915" customFormat="false" ht="12.75" hidden="false" customHeight="false" outlineLevel="0" collapsed="false">
      <c r="B1915" s="20" t="n">
        <v>191</v>
      </c>
      <c r="C1915" s="7" t="n">
        <v>2007</v>
      </c>
      <c r="D1915" s="16" t="n">
        <v>15552790</v>
      </c>
      <c r="E1915" s="16" t="n">
        <v>189433</v>
      </c>
      <c r="F1915" s="16" t="n">
        <v>16605055</v>
      </c>
      <c r="G1915" s="16" t="n">
        <v>202250</v>
      </c>
      <c r="H1915" s="17" t="n">
        <f aca="false">IF(D1915&gt;0,D1915/F1915*100,0)</f>
        <v>93.6629839527782</v>
      </c>
      <c r="I1915" s="16" t="n">
        <v>8016600</v>
      </c>
      <c r="J1915" s="17" t="n">
        <f aca="false">IF(G1915&gt;0,G1915/I1915*100,0)</f>
        <v>2.52289000324327</v>
      </c>
    </row>
    <row r="1916" customFormat="false" ht="12.75" hidden="false" customHeight="false" outlineLevel="0" collapsed="false">
      <c r="B1916" s="20" t="n">
        <v>191</v>
      </c>
      <c r="C1916" s="7" t="n">
        <v>2008</v>
      </c>
      <c r="D1916" s="16" t="n">
        <v>16394000</v>
      </c>
      <c r="E1916" s="16" t="n">
        <v>191154</v>
      </c>
      <c r="F1916" s="16" t="n">
        <v>18617129</v>
      </c>
      <c r="G1916" s="16" t="n">
        <v>217076</v>
      </c>
      <c r="H1916" s="17" t="n">
        <f aca="false">IF(D1916&gt;0,D1916/F1916*100,0)</f>
        <v>88.0586904672573</v>
      </c>
      <c r="I1916" s="21" t="n">
        <v>8419265</v>
      </c>
      <c r="J1916" s="17" t="n">
        <f aca="false">IF(G1916&gt;0,G1916/I1916*100,0)</f>
        <v>2.57832483001782</v>
      </c>
    </row>
    <row r="1917" customFormat="false" ht="12.75" hidden="false" customHeight="false" outlineLevel="0" collapsed="false">
      <c r="B1917" s="20" t="n">
        <v>191</v>
      </c>
      <c r="C1917" s="7" t="n">
        <v>2009</v>
      </c>
      <c r="D1917" s="16" t="n">
        <v>9807910</v>
      </c>
      <c r="E1917" s="16" t="n">
        <v>116910</v>
      </c>
      <c r="F1917" s="16" t="n">
        <v>16626316</v>
      </c>
      <c r="G1917" s="16" t="n">
        <v>198186</v>
      </c>
      <c r="H1917" s="17" t="n">
        <f aca="false">IF(D1917&gt;0,D1917/F1917*100,0)</f>
        <v>58.9902778222187</v>
      </c>
      <c r="I1917" s="21" t="n">
        <v>8846823</v>
      </c>
      <c r="J1917" s="17" t="n">
        <f aca="false">IF(G1917&gt;0,G1917/I1917*100,0)</f>
        <v>2.24019402219305</v>
      </c>
    </row>
    <row r="1918" customFormat="false" ht="12.75" hidden="false" customHeight="false" outlineLevel="0" collapsed="false">
      <c r="A1918" s="7" t="s">
        <v>217</v>
      </c>
      <c r="B1918" s="7" t="n">
        <v>192</v>
      </c>
      <c r="C1918" s="15" t="n">
        <v>2000</v>
      </c>
      <c r="D1918" s="16" t="n">
        <v>3730940</v>
      </c>
      <c r="E1918" s="16" t="n">
        <v>62419</v>
      </c>
      <c r="F1918" s="16" t="n">
        <v>6584495</v>
      </c>
      <c r="G1918" s="16" t="n">
        <v>125426</v>
      </c>
      <c r="H1918" s="17" t="n">
        <f aca="false">IF(D1918&gt;0,D1918/F1918*100,0)</f>
        <v>56.6625079068326</v>
      </c>
      <c r="I1918" s="18" t="n">
        <v>7038946</v>
      </c>
      <c r="J1918" s="17" t="n">
        <f aca="false">IF(G1918&gt;0,G1918/I1918*100,0)</f>
        <v>1.78188609487841</v>
      </c>
    </row>
    <row r="1919" customFormat="false" ht="12.75" hidden="false" customHeight="false" outlineLevel="0" collapsed="false">
      <c r="B1919" s="7" t="n">
        <v>192</v>
      </c>
      <c r="C1919" s="15" t="n">
        <v>2001</v>
      </c>
      <c r="D1919" s="16" t="n">
        <v>4494200</v>
      </c>
      <c r="E1919" s="16" t="n">
        <v>75233</v>
      </c>
      <c r="F1919" s="16" t="n">
        <v>6897123</v>
      </c>
      <c r="G1919" s="16" t="n">
        <v>128722</v>
      </c>
      <c r="H1919" s="17" t="n">
        <f aca="false">IF(D1919&gt;0,D1919/F1919*100,0)</f>
        <v>65.1605024297812</v>
      </c>
      <c r="I1919" s="18" t="n">
        <v>7340346</v>
      </c>
      <c r="J1919" s="17" t="n">
        <f aca="false">IF(G1919&gt;0,G1919/I1919*100,0)</f>
        <v>1.75362305809563</v>
      </c>
    </row>
    <row r="1920" customFormat="false" ht="12.75" hidden="false" customHeight="false" outlineLevel="0" collapsed="false">
      <c r="B1920" s="16" t="n">
        <v>192</v>
      </c>
      <c r="C1920" s="19" t="n">
        <v>2002</v>
      </c>
      <c r="D1920" s="16" t="n">
        <v>2621745</v>
      </c>
      <c r="E1920" s="16" t="n">
        <v>43888</v>
      </c>
      <c r="F1920" s="16" t="n">
        <v>6963280</v>
      </c>
      <c r="G1920" s="16" t="n">
        <v>140748</v>
      </c>
      <c r="H1920" s="17" t="n">
        <f aca="false">IF(D1920&gt;0,D1920/F1920*100,0)</f>
        <v>37.6510064222608</v>
      </c>
      <c r="I1920" s="16" t="n">
        <v>7652577</v>
      </c>
      <c r="J1920" s="17" t="n">
        <f aca="false">IF(G1920&gt;0,G1920/I1920*100,0)</f>
        <v>1.83922357135381</v>
      </c>
    </row>
    <row r="1921" customFormat="false" ht="12.75" hidden="false" customHeight="false" outlineLevel="0" collapsed="false">
      <c r="B1921" s="7" t="n">
        <v>192</v>
      </c>
      <c r="C1921" s="7" t="n">
        <v>2003</v>
      </c>
      <c r="D1921" s="16" t="n">
        <v>4134200</v>
      </c>
      <c r="E1921" s="16" t="n">
        <v>71770</v>
      </c>
      <c r="F1921" s="16" t="n">
        <v>9963515</v>
      </c>
      <c r="G1921" s="16" t="n">
        <v>205261</v>
      </c>
      <c r="H1921" s="17" t="n">
        <f aca="false">IF(D1921&gt;0,D1921/F1921*100,0)</f>
        <v>41.4933886284108</v>
      </c>
      <c r="I1921" s="16" t="n">
        <v>7984639</v>
      </c>
      <c r="J1921" s="17" t="n">
        <f aca="false">IF(G1921&gt;0,G1921/I1921*100,0)</f>
        <v>2.57069856257747</v>
      </c>
    </row>
    <row r="1922" customFormat="false" ht="12.75" hidden="false" customHeight="false" outlineLevel="0" collapsed="false">
      <c r="B1922" s="7" t="n">
        <v>192</v>
      </c>
      <c r="C1922" s="7" t="n">
        <v>2004</v>
      </c>
      <c r="D1922" s="16" t="n">
        <v>6549328</v>
      </c>
      <c r="E1922" s="16" t="n">
        <v>124961</v>
      </c>
      <c r="F1922" s="16" t="n">
        <v>15600974</v>
      </c>
      <c r="G1922" s="16" t="n">
        <v>343378</v>
      </c>
      <c r="H1922" s="17" t="n">
        <f aca="false">IF(D1922&gt;0,D1922/F1922*100,0)</f>
        <v>41.9802507202435</v>
      </c>
      <c r="I1922" s="16" t="n">
        <v>8389516</v>
      </c>
      <c r="J1922" s="17" t="n">
        <f aca="false">IF(G1922&gt;0,G1922/I1922*100,0)</f>
        <v>4.09294171439687</v>
      </c>
    </row>
    <row r="1923" customFormat="false" ht="12.75" hidden="false" customHeight="false" outlineLevel="0" collapsed="false">
      <c r="B1923" s="7" t="n">
        <v>192</v>
      </c>
      <c r="C1923" s="7" t="n">
        <v>2005</v>
      </c>
      <c r="D1923" s="16" t="n">
        <v>5193489</v>
      </c>
      <c r="E1923" s="16" t="n">
        <v>89588</v>
      </c>
      <c r="F1923" s="16" t="n">
        <v>8578776</v>
      </c>
      <c r="G1923" s="16" t="n">
        <v>166746</v>
      </c>
      <c r="H1923" s="17" t="n">
        <f aca="false">IF(D1923&gt;0,D1923/F1923*100,0)</f>
        <v>60.5388111310984</v>
      </c>
      <c r="I1923" s="16" t="n">
        <v>8942632</v>
      </c>
      <c r="J1923" s="17" t="n">
        <f aca="false">IF(G1923&gt;0,G1923/I1923*100,0)</f>
        <v>1.8646188281034</v>
      </c>
    </row>
    <row r="1924" customFormat="false" ht="12.75" hidden="false" customHeight="false" outlineLevel="0" collapsed="false">
      <c r="B1924" s="20" t="n">
        <v>192</v>
      </c>
      <c r="C1924" s="7" t="n">
        <v>2006</v>
      </c>
      <c r="D1924" s="16" t="n">
        <v>1763418</v>
      </c>
      <c r="E1924" s="16" t="n">
        <v>26557</v>
      </c>
      <c r="F1924" s="16" t="n">
        <v>4379615</v>
      </c>
      <c r="G1924" s="16" t="n">
        <v>87937</v>
      </c>
      <c r="H1924" s="17" t="n">
        <f aca="false">IF(D1924&gt;0,D1924/F1924*100,0)</f>
        <v>40.2642241384231</v>
      </c>
      <c r="I1924" s="21" t="n">
        <v>9332944</v>
      </c>
      <c r="J1924" s="17" t="n">
        <f aca="false">IF(G1924&gt;0,G1924/I1924*100,0)</f>
        <v>0.942221446951787</v>
      </c>
    </row>
    <row r="1925" customFormat="false" ht="12.75" hidden="false" customHeight="false" outlineLevel="0" collapsed="false">
      <c r="B1925" s="20" t="n">
        <v>192</v>
      </c>
      <c r="C1925" s="7" t="n">
        <v>2007</v>
      </c>
      <c r="D1925" s="16" t="n">
        <v>6261825</v>
      </c>
      <c r="E1925" s="16" t="n">
        <v>91110</v>
      </c>
      <c r="F1925" s="16" t="n">
        <v>9540980</v>
      </c>
      <c r="G1925" s="16" t="n">
        <v>157301</v>
      </c>
      <c r="H1925" s="17" t="n">
        <f aca="false">IF(D1925&gt;0,D1925/F1925*100,0)</f>
        <v>65.6308366645774</v>
      </c>
      <c r="I1925" s="16" t="n">
        <v>9654205</v>
      </c>
      <c r="J1925" s="17" t="n">
        <f aca="false">IF(G1925&gt;0,G1925/I1925*100,0)</f>
        <v>1.62935218384113</v>
      </c>
    </row>
    <row r="1926" customFormat="false" ht="12.75" hidden="false" customHeight="false" outlineLevel="0" collapsed="false">
      <c r="B1926" s="20" t="n">
        <v>192</v>
      </c>
      <c r="C1926" s="7" t="n">
        <v>2008</v>
      </c>
      <c r="D1926" s="16" t="n">
        <v>4907225</v>
      </c>
      <c r="E1926" s="16" t="n">
        <v>65021</v>
      </c>
      <c r="F1926" s="16" t="n">
        <v>8168075</v>
      </c>
      <c r="G1926" s="16" t="n">
        <v>132162</v>
      </c>
      <c r="H1926" s="17" t="n">
        <f aca="false">IF(D1926&gt;0,D1926/F1926*100,0)</f>
        <v>60.0781089791658</v>
      </c>
      <c r="I1926" s="21" t="n">
        <v>10058097</v>
      </c>
      <c r="J1926" s="17" t="n">
        <f aca="false">IF(G1926&gt;0,G1926/I1926*100,0)</f>
        <v>1.31398613475293</v>
      </c>
    </row>
    <row r="1927" customFormat="false" ht="12.75" hidden="false" customHeight="false" outlineLevel="0" collapsed="false">
      <c r="B1927" s="20" t="n">
        <v>192</v>
      </c>
      <c r="C1927" s="7" t="n">
        <v>2009</v>
      </c>
      <c r="D1927" s="16" t="n">
        <v>3394154</v>
      </c>
      <c r="E1927" s="16" t="n">
        <v>45991</v>
      </c>
      <c r="F1927" s="16" t="n">
        <v>14936069</v>
      </c>
      <c r="G1927" s="16" t="n">
        <v>284678</v>
      </c>
      <c r="H1927" s="17" t="n">
        <f aca="false">IF(D1927&gt;0,D1927/F1927*100,0)</f>
        <v>22.7245468670505</v>
      </c>
      <c r="I1927" s="21" t="n">
        <v>10442531</v>
      </c>
      <c r="J1927" s="17" t="n">
        <f aca="false">IF(G1927&gt;0,G1927/I1927*100,0)</f>
        <v>2.72613986015459</v>
      </c>
    </row>
    <row r="1928" customFormat="false" ht="12.75" hidden="false" customHeight="false" outlineLevel="0" collapsed="false">
      <c r="A1928" s="7" t="s">
        <v>218</v>
      </c>
      <c r="B1928" s="7" t="n">
        <v>193</v>
      </c>
      <c r="C1928" s="15" t="n">
        <v>2000</v>
      </c>
      <c r="D1928" s="16" t="n">
        <v>3827856</v>
      </c>
      <c r="E1928" s="16" t="n">
        <v>34144</v>
      </c>
      <c r="F1928" s="16" t="n">
        <v>4250386</v>
      </c>
      <c r="G1928" s="16" t="n">
        <v>37913</v>
      </c>
      <c r="H1928" s="17" t="n">
        <f aca="false">IF(D1928&gt;0,D1928/F1928*100,0)</f>
        <v>90.0590205219008</v>
      </c>
      <c r="I1928" s="18" t="n">
        <v>1365763</v>
      </c>
      <c r="J1928" s="17" t="n">
        <f aca="false">IF(G1928&gt;0,G1928/I1928*100,0)</f>
        <v>2.77595746846268</v>
      </c>
    </row>
    <row r="1929" customFormat="false" ht="12.75" hidden="false" customHeight="false" outlineLevel="0" collapsed="false">
      <c r="B1929" s="7" t="n">
        <v>193</v>
      </c>
      <c r="C1929" s="15" t="n">
        <v>2001</v>
      </c>
      <c r="D1929" s="16" t="n">
        <v>2983030</v>
      </c>
      <c r="E1929" s="16" t="n">
        <v>27802</v>
      </c>
      <c r="F1929" s="16" t="n">
        <v>3068302</v>
      </c>
      <c r="G1929" s="16" t="n">
        <v>28597</v>
      </c>
      <c r="H1929" s="17" t="n">
        <f aca="false">IF(D1929&gt;0,D1929/F1929*100,0)</f>
        <v>97.2208733038664</v>
      </c>
      <c r="I1929" s="18" t="n">
        <v>1437820</v>
      </c>
      <c r="J1929" s="17" t="n">
        <f aca="false">IF(G1929&gt;0,G1929/I1929*100,0)</f>
        <v>1.98891377223853</v>
      </c>
    </row>
    <row r="1930" customFormat="false" ht="12.75" hidden="false" customHeight="false" outlineLevel="0" collapsed="false">
      <c r="B1930" s="16" t="n">
        <v>193</v>
      </c>
      <c r="C1930" s="19" t="n">
        <v>2002</v>
      </c>
      <c r="D1930" s="16" t="n">
        <v>5642720</v>
      </c>
      <c r="E1930" s="16" t="n">
        <v>52590</v>
      </c>
      <c r="F1930" s="16" t="n">
        <v>5788319</v>
      </c>
      <c r="G1930" s="16" t="n">
        <v>53947</v>
      </c>
      <c r="H1930" s="17" t="n">
        <f aca="false">IF(D1930&gt;0,D1930/F1930*100,0)</f>
        <v>97.4846064980178</v>
      </c>
      <c r="I1930" s="16" t="n">
        <v>1502363</v>
      </c>
      <c r="J1930" s="17" t="n">
        <f aca="false">IF(G1930&gt;0,G1930/I1930*100,0)</f>
        <v>3.59080994406811</v>
      </c>
    </row>
    <row r="1931" customFormat="false" ht="12.75" hidden="false" customHeight="false" outlineLevel="0" collapsed="false">
      <c r="B1931" s="7" t="n">
        <v>193</v>
      </c>
      <c r="C1931" s="7" t="n">
        <v>2003</v>
      </c>
      <c r="D1931" s="16" t="n">
        <v>8395651</v>
      </c>
      <c r="E1931" s="16" t="n">
        <v>78247</v>
      </c>
      <c r="F1931" s="16" t="n">
        <v>8762415</v>
      </c>
      <c r="G1931" s="16" t="n">
        <v>81666</v>
      </c>
      <c r="H1931" s="17" t="n">
        <f aca="false">IF(D1931&gt;0,D1931/F1931*100,0)</f>
        <v>95.8143502675918</v>
      </c>
      <c r="I1931" s="16" t="n">
        <v>1593869</v>
      </c>
      <c r="J1931" s="17" t="n">
        <f aca="false">IF(G1931&gt;0,G1931/I1931*100,0)</f>
        <v>5.12375860249494</v>
      </c>
    </row>
    <row r="1932" customFormat="false" ht="12.75" hidden="false" customHeight="false" outlineLevel="0" collapsed="false">
      <c r="B1932" s="7" t="n">
        <v>193</v>
      </c>
      <c r="C1932" s="7" t="n">
        <v>2004</v>
      </c>
      <c r="D1932" s="16" t="n">
        <v>5953584</v>
      </c>
      <c r="E1932" s="16" t="n">
        <v>47033</v>
      </c>
      <c r="F1932" s="16" t="n">
        <v>6119860</v>
      </c>
      <c r="G1932" s="16" t="n">
        <v>48347</v>
      </c>
      <c r="H1932" s="17" t="n">
        <f aca="false">IF(D1932&gt;0,D1932/F1932*100,0)</f>
        <v>97.2830097420529</v>
      </c>
      <c r="I1932" s="16" t="n">
        <v>1715382</v>
      </c>
      <c r="J1932" s="17" t="n">
        <f aca="false">IF(G1932&gt;0,G1932/I1932*100,0)</f>
        <v>2.81843927475046</v>
      </c>
    </row>
    <row r="1933" customFormat="false" ht="12.75" hidden="false" customHeight="false" outlineLevel="0" collapsed="false">
      <c r="B1933" s="7" t="n">
        <v>193</v>
      </c>
      <c r="C1933" s="7" t="n">
        <v>2005</v>
      </c>
      <c r="D1933" s="16" t="n">
        <v>5278219</v>
      </c>
      <c r="E1933" s="16" t="n">
        <v>42754</v>
      </c>
      <c r="F1933" s="16" t="n">
        <v>5472919</v>
      </c>
      <c r="G1933" s="16" t="n">
        <v>44331</v>
      </c>
      <c r="H1933" s="17" t="n">
        <f aca="false">IF(D1933&gt;0,D1933/F1933*100,0)</f>
        <v>96.4424834352564</v>
      </c>
      <c r="I1933" s="16" t="n">
        <v>1806614</v>
      </c>
      <c r="J1933" s="17" t="n">
        <f aca="false">IF(G1933&gt;0,G1933/I1933*100,0)</f>
        <v>2.45381691938621</v>
      </c>
    </row>
    <row r="1934" customFormat="false" ht="12.75" hidden="false" customHeight="false" outlineLevel="0" collapsed="false">
      <c r="B1934" s="20" t="n">
        <v>193</v>
      </c>
      <c r="C1934" s="7" t="n">
        <v>2006</v>
      </c>
      <c r="D1934" s="16" t="n">
        <v>5820491</v>
      </c>
      <c r="E1934" s="16" t="n">
        <v>38299</v>
      </c>
      <c r="F1934" s="16" t="n">
        <v>6094481</v>
      </c>
      <c r="G1934" s="16" t="n">
        <v>40102</v>
      </c>
      <c r="H1934" s="17" t="n">
        <f aca="false">IF(D1934&gt;0,D1934/F1934*100,0)</f>
        <v>95.504293146537</v>
      </c>
      <c r="I1934" s="21" t="n">
        <v>1896110</v>
      </c>
      <c r="J1934" s="17" t="n">
        <f aca="false">IF(G1934&gt;0,G1934/I1934*100,0)</f>
        <v>2.11496168471239</v>
      </c>
    </row>
    <row r="1935" customFormat="false" ht="12.75" hidden="false" customHeight="false" outlineLevel="0" collapsed="false">
      <c r="B1935" s="20" t="n">
        <v>193</v>
      </c>
      <c r="C1935" s="7" t="n">
        <v>2007</v>
      </c>
      <c r="D1935" s="16" t="n">
        <v>2673200</v>
      </c>
      <c r="E1935" s="16" t="n">
        <v>14141</v>
      </c>
      <c r="F1935" s="16" t="n">
        <v>2743037</v>
      </c>
      <c r="G1935" s="16" t="n">
        <v>14510</v>
      </c>
      <c r="H1935" s="17" t="n">
        <f aca="false">IF(D1935&gt;0,D1935/F1935*100,0)</f>
        <v>97.4540263219198</v>
      </c>
      <c r="I1935" s="16" t="n">
        <v>1983615</v>
      </c>
      <c r="J1935" s="17" t="n">
        <f aca="false">IF(G1935&gt;0,G1935/I1935*100,0)</f>
        <v>0.731492754390343</v>
      </c>
    </row>
    <row r="1936" customFormat="false" ht="12.75" hidden="false" customHeight="false" outlineLevel="0" collapsed="false">
      <c r="B1936" s="20" t="n">
        <v>193</v>
      </c>
      <c r="C1936" s="7" t="n">
        <v>2008</v>
      </c>
      <c r="D1936" s="16" t="n">
        <v>4434500</v>
      </c>
      <c r="E1936" s="16" t="n">
        <v>23946</v>
      </c>
      <c r="F1936" s="16" t="n">
        <v>4811865</v>
      </c>
      <c r="G1936" s="16" t="n">
        <v>25984</v>
      </c>
      <c r="H1936" s="17" t="n">
        <f aca="false">IF(D1936&gt;0,D1936/F1936*100,0)</f>
        <v>92.1576145631683</v>
      </c>
      <c r="I1936" s="21" t="n">
        <v>2347715</v>
      </c>
      <c r="J1936" s="17" t="n">
        <f aca="false">IF(G1936&gt;0,G1936/I1936*100,0)</f>
        <v>1.1067782929359</v>
      </c>
    </row>
    <row r="1937" customFormat="false" ht="12.75" hidden="false" customHeight="false" outlineLevel="0" collapsed="false">
      <c r="B1937" s="20" t="n">
        <v>193</v>
      </c>
      <c r="C1937" s="7" t="n">
        <v>2009</v>
      </c>
      <c r="D1937" s="16" t="n">
        <v>4677460</v>
      </c>
      <c r="E1937" s="16" t="n">
        <v>23855</v>
      </c>
      <c r="F1937" s="16" t="n">
        <v>6009045</v>
      </c>
      <c r="G1937" s="16" t="n">
        <v>30646</v>
      </c>
      <c r="H1937" s="17" t="n">
        <f aca="false">IF(D1937&gt;0,D1937/F1937*100,0)</f>
        <v>77.8403223806778</v>
      </c>
      <c r="I1937" s="21" t="n">
        <v>2432392</v>
      </c>
      <c r="J1937" s="17" t="n">
        <f aca="false">IF(G1937&gt;0,G1937/I1937*100,0)</f>
        <v>1.25991205364925</v>
      </c>
    </row>
    <row r="1938" customFormat="false" ht="12.75" hidden="false" customHeight="false" outlineLevel="0" collapsed="false">
      <c r="A1938" s="7" t="s">
        <v>219</v>
      </c>
      <c r="B1938" s="7" t="n">
        <v>194</v>
      </c>
      <c r="C1938" s="15" t="n">
        <v>2000</v>
      </c>
      <c r="D1938" s="16" t="n">
        <v>708280</v>
      </c>
      <c r="E1938" s="16" t="n">
        <v>10022</v>
      </c>
      <c r="F1938" s="16" t="n">
        <v>792000</v>
      </c>
      <c r="G1938" s="16" t="n">
        <v>11206</v>
      </c>
      <c r="H1938" s="17" t="n">
        <f aca="false">IF(D1938&gt;0,D1938/F1938*100,0)</f>
        <v>89.4292929292929</v>
      </c>
      <c r="I1938" s="18" t="n">
        <v>782219</v>
      </c>
      <c r="J1938" s="17" t="n">
        <f aca="false">IF(G1938&gt;0,G1938/I1938*100,0)</f>
        <v>1.43259112857141</v>
      </c>
    </row>
    <row r="1939" customFormat="false" ht="12.75" hidden="false" customHeight="false" outlineLevel="0" collapsed="false">
      <c r="B1939" s="7" t="n">
        <v>194</v>
      </c>
      <c r="C1939" s="15" t="n">
        <v>2001</v>
      </c>
      <c r="D1939" s="16" t="n">
        <v>1052201</v>
      </c>
      <c r="E1939" s="16" t="n">
        <v>14668</v>
      </c>
      <c r="F1939" s="16" t="n">
        <v>1134151</v>
      </c>
      <c r="G1939" s="16" t="n">
        <v>15811</v>
      </c>
      <c r="H1939" s="17" t="n">
        <f aca="false">IF(D1939&gt;0,D1939/F1939*100,0)</f>
        <v>92.7743307548995</v>
      </c>
      <c r="I1939" s="18" t="n">
        <v>812980</v>
      </c>
      <c r="J1939" s="17" t="n">
        <f aca="false">IF(G1939&gt;0,G1939/I1939*100,0)</f>
        <v>1.94482029078206</v>
      </c>
    </row>
    <row r="1940" customFormat="false" ht="12.75" hidden="false" customHeight="false" outlineLevel="0" collapsed="false">
      <c r="B1940" s="16" t="n">
        <v>194</v>
      </c>
      <c r="C1940" s="19" t="n">
        <v>2002</v>
      </c>
      <c r="D1940" s="16" t="n">
        <v>591064</v>
      </c>
      <c r="E1940" s="16" t="n">
        <v>8358</v>
      </c>
      <c r="F1940" s="16" t="n">
        <v>644979</v>
      </c>
      <c r="G1940" s="16" t="n">
        <v>9120</v>
      </c>
      <c r="H1940" s="17" t="n">
        <f aca="false">IF(D1940&gt;0,D1940/F1940*100,0)</f>
        <v>91.6408131117447</v>
      </c>
      <c r="I1940" s="16" t="n">
        <v>849116</v>
      </c>
      <c r="J1940" s="17" t="n">
        <f aca="false">IF(G1940&gt;0,G1940/I1940*100,0)</f>
        <v>1.07405819699546</v>
      </c>
    </row>
    <row r="1941" customFormat="false" ht="12.75" hidden="false" customHeight="false" outlineLevel="0" collapsed="false">
      <c r="B1941" s="7" t="n">
        <v>194</v>
      </c>
      <c r="C1941" s="7" t="n">
        <v>2003</v>
      </c>
      <c r="D1941" s="16" t="n">
        <v>553868</v>
      </c>
      <c r="E1941" s="16" t="n">
        <v>8668</v>
      </c>
      <c r="F1941" s="16" t="n">
        <v>576992</v>
      </c>
      <c r="G1941" s="16" t="n">
        <v>9030</v>
      </c>
      <c r="H1941" s="17" t="n">
        <f aca="false">IF(D1941&gt;0,D1941/F1941*100,0)</f>
        <v>95.9923187843159</v>
      </c>
      <c r="I1941" s="16" t="n">
        <v>879464</v>
      </c>
      <c r="J1941" s="17" t="n">
        <f aca="false">IF(G1941&gt;0,G1941/I1941*100,0)</f>
        <v>1.02676175488707</v>
      </c>
    </row>
    <row r="1942" customFormat="false" ht="12.75" hidden="false" customHeight="false" outlineLevel="0" collapsed="false">
      <c r="B1942" s="7" t="n">
        <v>194</v>
      </c>
      <c r="C1942" s="7" t="n">
        <v>2004</v>
      </c>
      <c r="D1942" s="16" t="n">
        <v>1534750</v>
      </c>
      <c r="E1942" s="16" t="n">
        <v>24172</v>
      </c>
      <c r="F1942" s="16" t="n">
        <v>1581610</v>
      </c>
      <c r="G1942" s="16" t="n">
        <v>24910</v>
      </c>
      <c r="H1942" s="17" t="n">
        <f aca="false">IF(D1942&gt;0,D1942/F1942*100,0)</f>
        <v>97.0371962746821</v>
      </c>
      <c r="I1942" s="16" t="n">
        <v>910481</v>
      </c>
      <c r="J1942" s="17" t="n">
        <f aca="false">IF(G1942&gt;0,G1942/I1942*100,0)</f>
        <v>2.73591651006446</v>
      </c>
    </row>
    <row r="1943" customFormat="false" ht="12.75" hidden="false" customHeight="false" outlineLevel="0" collapsed="false">
      <c r="B1943" s="7" t="n">
        <v>194</v>
      </c>
      <c r="C1943" s="7" t="n">
        <v>2005</v>
      </c>
      <c r="D1943" s="16" t="n">
        <v>1746460</v>
      </c>
      <c r="E1943" s="16" t="n">
        <v>23088</v>
      </c>
      <c r="F1943" s="16" t="n">
        <v>1852021</v>
      </c>
      <c r="G1943" s="16" t="n">
        <v>24484</v>
      </c>
      <c r="H1943" s="17" t="n">
        <f aca="false">IF(D1943&gt;0,D1943/F1943*100,0)</f>
        <v>94.3002266173008</v>
      </c>
      <c r="I1943" s="16" t="n">
        <v>958153</v>
      </c>
      <c r="J1943" s="17" t="n">
        <f aca="false">IF(G1943&gt;0,G1943/I1943*100,0)</f>
        <v>2.55533302092672</v>
      </c>
    </row>
    <row r="1944" customFormat="false" ht="12.75" hidden="false" customHeight="false" outlineLevel="0" collapsed="false">
      <c r="B1944" s="20" t="n">
        <v>194</v>
      </c>
      <c r="C1944" s="7" t="n">
        <v>2006</v>
      </c>
      <c r="D1944" s="16" t="n">
        <v>1603706</v>
      </c>
      <c r="E1944" s="16" t="n">
        <v>21169</v>
      </c>
      <c r="F1944" s="16" t="n">
        <v>1663449</v>
      </c>
      <c r="G1944" s="16" t="n">
        <v>21958</v>
      </c>
      <c r="H1944" s="17" t="n">
        <f aca="false">IF(D1944&gt;0,D1944/F1944*100,0)</f>
        <v>96.4084862235031</v>
      </c>
      <c r="I1944" s="21" t="n">
        <v>1006591</v>
      </c>
      <c r="J1944" s="17" t="n">
        <f aca="false">IF(G1944&gt;0,G1944/I1944*100,0)</f>
        <v>2.18142224597677</v>
      </c>
    </row>
    <row r="1945" customFormat="false" ht="12.75" hidden="false" customHeight="false" outlineLevel="0" collapsed="false">
      <c r="B1945" s="20" t="n">
        <v>194</v>
      </c>
      <c r="C1945" s="7" t="n">
        <v>2007</v>
      </c>
      <c r="D1945" s="16" t="n">
        <v>1537800</v>
      </c>
      <c r="E1945" s="16" t="n">
        <v>16839</v>
      </c>
      <c r="F1945" s="16" t="n">
        <v>1562717</v>
      </c>
      <c r="G1945" s="16" t="n">
        <v>17112</v>
      </c>
      <c r="H1945" s="17" t="n">
        <f aca="false">IF(D1945&gt;0,D1945/F1945*100,0)</f>
        <v>98.4055334395159</v>
      </c>
      <c r="I1945" s="16" t="n">
        <v>1053764</v>
      </c>
      <c r="J1945" s="17" t="n">
        <f aca="false">IF(G1945&gt;0,G1945/I1945*100,0)</f>
        <v>1.6238930158935</v>
      </c>
    </row>
    <row r="1946" customFormat="false" ht="12.75" hidden="false" customHeight="false" outlineLevel="0" collapsed="false">
      <c r="B1946" s="20" t="n">
        <v>194</v>
      </c>
      <c r="C1946" s="7" t="n">
        <v>2008</v>
      </c>
      <c r="D1946" s="16" t="n">
        <v>1098100</v>
      </c>
      <c r="E1946" s="16" t="n">
        <v>12760</v>
      </c>
      <c r="F1946" s="16" t="n">
        <v>1229253</v>
      </c>
      <c r="G1946" s="16" t="n">
        <v>14284</v>
      </c>
      <c r="H1946" s="17" t="n">
        <f aca="false">IF(D1946&gt;0,D1946/F1946*100,0)</f>
        <v>89.3306748081965</v>
      </c>
      <c r="I1946" s="21" t="n">
        <v>1097220</v>
      </c>
      <c r="J1946" s="17" t="n">
        <f aca="false">IF(G1946&gt;0,G1946/I1946*100,0)</f>
        <v>1.30183554802136</v>
      </c>
    </row>
    <row r="1947" customFormat="false" ht="12.75" hidden="false" customHeight="false" outlineLevel="0" collapsed="false">
      <c r="B1947" s="20" t="n">
        <v>194</v>
      </c>
      <c r="C1947" s="7" t="n">
        <v>2009</v>
      </c>
      <c r="D1947" s="16" t="n">
        <v>894000</v>
      </c>
      <c r="E1947" s="16" t="n">
        <v>11184</v>
      </c>
      <c r="F1947" s="16" t="n">
        <v>1400684</v>
      </c>
      <c r="G1947" s="16" t="n">
        <v>17523</v>
      </c>
      <c r="H1947" s="17" t="n">
        <f aca="false">IF(D1947&gt;0,D1947/F1947*100,0)</f>
        <v>63.8259593170194</v>
      </c>
      <c r="I1947" s="21" t="n">
        <v>1138935</v>
      </c>
      <c r="J1947" s="17" t="n">
        <f aca="false">IF(G1947&gt;0,G1947/I1947*100,0)</f>
        <v>1.53854258583677</v>
      </c>
    </row>
    <row r="1948" customFormat="false" ht="12.75" hidden="false" customHeight="false" outlineLevel="0" collapsed="false">
      <c r="A1948" s="7" t="s">
        <v>220</v>
      </c>
      <c r="B1948" s="7" t="n">
        <v>195</v>
      </c>
      <c r="C1948" s="15" t="n">
        <v>2000</v>
      </c>
      <c r="D1948" s="16" t="n">
        <v>639500</v>
      </c>
      <c r="E1948" s="16" t="n">
        <v>3837</v>
      </c>
      <c r="F1948" s="16" t="n">
        <v>660600</v>
      </c>
      <c r="G1948" s="16" t="n">
        <v>3964</v>
      </c>
      <c r="H1948" s="17" t="n">
        <f aca="false">IF(D1948&gt;0,D1948/F1948*100,0)</f>
        <v>96.8059339993945</v>
      </c>
      <c r="I1948" s="18" t="n">
        <v>215648</v>
      </c>
      <c r="J1948" s="17" t="n">
        <f aca="false">IF(G1948&gt;0,G1948/I1948*100,0)</f>
        <v>1.83818073898204</v>
      </c>
    </row>
    <row r="1949" customFormat="false" ht="12.75" hidden="false" customHeight="false" outlineLevel="0" collapsed="false">
      <c r="B1949" s="7" t="n">
        <v>195</v>
      </c>
      <c r="C1949" s="15" t="n">
        <v>2001</v>
      </c>
      <c r="D1949" s="16" t="n">
        <v>457247</v>
      </c>
      <c r="E1949" s="16" t="n">
        <v>2597</v>
      </c>
      <c r="F1949" s="16" t="n">
        <v>466347</v>
      </c>
      <c r="G1949" s="16" t="n">
        <v>2649</v>
      </c>
      <c r="H1949" s="17" t="n">
        <f aca="false">IF(D1949&gt;0,D1949/F1949*100,0)</f>
        <v>98.0486633343841</v>
      </c>
      <c r="I1949" s="18" t="n">
        <v>225003</v>
      </c>
      <c r="J1949" s="17" t="n">
        <f aca="false">IF(G1949&gt;0,G1949/I1949*100,0)</f>
        <v>1.17731763576486</v>
      </c>
    </row>
    <row r="1950" customFormat="false" ht="12.75" hidden="false" customHeight="false" outlineLevel="0" collapsed="false">
      <c r="B1950" s="16" t="n">
        <v>195</v>
      </c>
      <c r="C1950" s="19" t="n">
        <v>2002</v>
      </c>
      <c r="D1950" s="16" t="n">
        <v>605700</v>
      </c>
      <c r="E1950" s="16" t="n">
        <v>2386</v>
      </c>
      <c r="F1950" s="16" t="n">
        <v>621961</v>
      </c>
      <c r="G1950" s="16" t="n">
        <v>2450</v>
      </c>
      <c r="H1950" s="17" t="n">
        <f aca="false">IF(D1950&gt;0,D1950/F1950*100,0)</f>
        <v>97.3855273883732</v>
      </c>
      <c r="I1950" s="16" t="n">
        <v>233277</v>
      </c>
      <c r="J1950" s="17" t="n">
        <f aca="false">IF(G1950&gt;0,G1950/I1950*100,0)</f>
        <v>1.05025356121692</v>
      </c>
    </row>
    <row r="1951" customFormat="false" ht="12.75" hidden="false" customHeight="false" outlineLevel="0" collapsed="false">
      <c r="B1951" s="7" t="n">
        <v>195</v>
      </c>
      <c r="C1951" s="7" t="n">
        <v>2003</v>
      </c>
      <c r="D1951" s="16" t="n">
        <v>710800</v>
      </c>
      <c r="E1951" s="16" t="n">
        <v>3284</v>
      </c>
      <c r="F1951" s="16" t="n">
        <v>714900</v>
      </c>
      <c r="G1951" s="16" t="n">
        <v>3303</v>
      </c>
      <c r="H1951" s="17" t="n">
        <f aca="false">IF(D1951&gt;0,D1951/F1951*100,0)</f>
        <v>99.4264932158344</v>
      </c>
      <c r="I1951" s="16" t="n">
        <v>241559</v>
      </c>
      <c r="J1951" s="17" t="n">
        <f aca="false">IF(G1951&gt;0,G1951/I1951*100,0)</f>
        <v>1.36736780662281</v>
      </c>
    </row>
    <row r="1952" customFormat="false" ht="12.75" hidden="false" customHeight="false" outlineLevel="0" collapsed="false">
      <c r="B1952" s="7" t="n">
        <v>195</v>
      </c>
      <c r="C1952" s="7" t="n">
        <v>2004</v>
      </c>
      <c r="D1952" s="16" t="n">
        <v>816800</v>
      </c>
      <c r="E1952" s="16" t="n">
        <v>3921</v>
      </c>
      <c r="F1952" s="16" t="n">
        <v>856791</v>
      </c>
      <c r="G1952" s="16" t="n">
        <v>4113</v>
      </c>
      <c r="H1952" s="17" t="n">
        <f aca="false">IF(D1952&gt;0,D1952/F1952*100,0)</f>
        <v>95.3324673111646</v>
      </c>
      <c r="I1952" s="16" t="n">
        <v>250901</v>
      </c>
      <c r="J1952" s="17" t="n">
        <f aca="false">IF(G1952&gt;0,G1952/I1952*100,0)</f>
        <v>1.63929199166205</v>
      </c>
    </row>
    <row r="1953" customFormat="false" ht="12.75" hidden="false" customHeight="false" outlineLevel="0" collapsed="false">
      <c r="B1953" s="7" t="n">
        <v>195</v>
      </c>
      <c r="C1953" s="7" t="n">
        <v>2005</v>
      </c>
      <c r="D1953" s="16" t="n">
        <v>1910700</v>
      </c>
      <c r="E1953" s="16" t="n">
        <v>10050</v>
      </c>
      <c r="F1953" s="16" t="n">
        <v>1939830</v>
      </c>
      <c r="G1953" s="16" t="n">
        <v>10203</v>
      </c>
      <c r="H1953" s="17" t="n">
        <f aca="false">IF(D1953&gt;0,D1953/F1953*100,0)</f>
        <v>98.4983220179088</v>
      </c>
      <c r="I1953" s="16" t="n">
        <v>361287</v>
      </c>
      <c r="J1953" s="17" t="n">
        <f aca="false">IF(G1953&gt;0,G1953/I1953*100,0)</f>
        <v>2.82407061422083</v>
      </c>
    </row>
    <row r="1954" customFormat="false" ht="12.75" hidden="false" customHeight="false" outlineLevel="0" collapsed="false">
      <c r="B1954" s="20" t="n">
        <v>195</v>
      </c>
      <c r="C1954" s="7" t="n">
        <v>2006</v>
      </c>
      <c r="D1954" s="16" t="n">
        <v>500300</v>
      </c>
      <c r="E1954" s="16" t="n">
        <v>2491</v>
      </c>
      <c r="F1954" s="16" t="n">
        <v>500300</v>
      </c>
      <c r="G1954" s="16" t="n">
        <v>2491</v>
      </c>
      <c r="H1954" s="17" t="n">
        <f aca="false">IF(D1954&gt;0,D1954/F1954*100,0)</f>
        <v>100</v>
      </c>
      <c r="I1954" s="21" t="n">
        <v>380522</v>
      </c>
      <c r="J1954" s="17" t="n">
        <f aca="false">IF(G1954&gt;0,G1954/I1954*100,0)</f>
        <v>0.654627064926601</v>
      </c>
    </row>
    <row r="1955" customFormat="false" ht="12.75" hidden="false" customHeight="false" outlineLevel="0" collapsed="false">
      <c r="B1955" s="20" t="n">
        <v>195</v>
      </c>
      <c r="C1955" s="7" t="n">
        <v>2007</v>
      </c>
      <c r="D1955" s="16" t="n">
        <v>188300</v>
      </c>
      <c r="E1955" s="16" t="n">
        <v>983</v>
      </c>
      <c r="F1955" s="16" t="n">
        <v>188300</v>
      </c>
      <c r="G1955" s="16" t="n">
        <v>983</v>
      </c>
      <c r="H1955" s="17" t="n">
        <f aca="false">IF(D1955&gt;0,D1955/F1955*100,0)</f>
        <v>100</v>
      </c>
      <c r="I1955" s="16" t="n">
        <v>392526</v>
      </c>
      <c r="J1955" s="17" t="n">
        <f aca="false">IF(G1955&gt;0,G1955/I1955*100,0)</f>
        <v>0.250429270927276</v>
      </c>
    </row>
    <row r="1956" customFormat="false" ht="12.75" hidden="false" customHeight="false" outlineLevel="0" collapsed="false">
      <c r="B1956" s="20" t="n">
        <v>195</v>
      </c>
      <c r="C1956" s="7" t="n">
        <v>2008</v>
      </c>
      <c r="D1956" s="16" t="n">
        <v>1387684</v>
      </c>
      <c r="E1956" s="16" t="n">
        <v>7119</v>
      </c>
      <c r="F1956" s="16" t="n">
        <v>1437246</v>
      </c>
      <c r="G1956" s="16" t="n">
        <v>7373</v>
      </c>
      <c r="H1956" s="17" t="n">
        <f aca="false">IF(D1956&gt;0,D1956/F1956*100,0)</f>
        <v>96.5515993782554</v>
      </c>
      <c r="I1956" s="21" t="n">
        <v>403322</v>
      </c>
      <c r="J1956" s="17" t="n">
        <f aca="false">IF(G1956&gt;0,G1956/I1956*100,0)</f>
        <v>1.8280678961227</v>
      </c>
    </row>
    <row r="1957" customFormat="false" ht="12.75" hidden="false" customHeight="false" outlineLevel="0" collapsed="false">
      <c r="B1957" s="20" t="n">
        <v>195</v>
      </c>
      <c r="C1957" s="7" t="n">
        <v>2009</v>
      </c>
      <c r="D1957" s="16" t="n">
        <v>726600</v>
      </c>
      <c r="E1957" s="16" t="n">
        <v>4011</v>
      </c>
      <c r="F1957" s="16" t="n">
        <v>1067700</v>
      </c>
      <c r="G1957" s="16" t="n">
        <v>5894</v>
      </c>
      <c r="H1957" s="17" t="n">
        <f aca="false">IF(D1957&gt;0,D1957/F1957*100,0)</f>
        <v>68.0528238269177</v>
      </c>
      <c r="I1957" s="21" t="n">
        <v>420778</v>
      </c>
      <c r="J1957" s="17" t="n">
        <f aca="false">IF(G1957&gt;0,G1957/I1957*100,0)</f>
        <v>1.40073863177257</v>
      </c>
    </row>
    <row r="1958" customFormat="false" ht="12.75" hidden="false" customHeight="false" outlineLevel="0" collapsed="false">
      <c r="A1958" s="7" t="s">
        <v>221</v>
      </c>
      <c r="B1958" s="7" t="n">
        <v>196</v>
      </c>
      <c r="C1958" s="15" t="n">
        <v>2000</v>
      </c>
      <c r="D1958" s="16" t="n">
        <v>1021463</v>
      </c>
      <c r="E1958" s="16" t="n">
        <v>13963</v>
      </c>
      <c r="F1958" s="16" t="n">
        <v>1186793</v>
      </c>
      <c r="G1958" s="16" t="n">
        <v>16223</v>
      </c>
      <c r="H1958" s="17" t="n">
        <f aca="false">IF(D1958&gt;0,D1958/F1958*100,0)</f>
        <v>86.0691797137327</v>
      </c>
      <c r="I1958" s="18" t="n">
        <v>4484721</v>
      </c>
      <c r="J1958" s="17" t="n">
        <f aca="false">IF(G1958&gt;0,G1958/I1958*100,0)</f>
        <v>0.361739336739119</v>
      </c>
    </row>
    <row r="1959" customFormat="false" ht="12.75" hidden="false" customHeight="false" outlineLevel="0" collapsed="false">
      <c r="B1959" s="7" t="n">
        <v>196</v>
      </c>
      <c r="C1959" s="15" t="n">
        <v>2001</v>
      </c>
      <c r="D1959" s="16" t="n">
        <v>1810262</v>
      </c>
      <c r="E1959" s="16" t="n">
        <v>23370</v>
      </c>
      <c r="F1959" s="16" t="n">
        <v>2125354</v>
      </c>
      <c r="G1959" s="16" t="n">
        <v>27438</v>
      </c>
      <c r="H1959" s="17" t="n">
        <f aca="false">IF(D1959&gt;0,D1959/F1959*100,0)</f>
        <v>85.1746109118763</v>
      </c>
      <c r="I1959" s="18" t="n">
        <v>4613062</v>
      </c>
      <c r="J1959" s="17" t="n">
        <f aca="false">IF(G1959&gt;0,G1959/I1959*100,0)</f>
        <v>0.594789317811033</v>
      </c>
    </row>
    <row r="1960" customFormat="false" ht="12.75" hidden="false" customHeight="false" outlineLevel="0" collapsed="false">
      <c r="B1960" s="16" t="n">
        <v>196</v>
      </c>
      <c r="C1960" s="19" t="n">
        <v>2002</v>
      </c>
      <c r="D1960" s="16" t="n">
        <v>4337720</v>
      </c>
      <c r="E1960" s="16" t="n">
        <v>47845</v>
      </c>
      <c r="F1960" s="16" t="n">
        <v>4822033</v>
      </c>
      <c r="G1960" s="16" t="n">
        <v>53188</v>
      </c>
      <c r="H1960" s="17" t="n">
        <f aca="false">IF(D1960&gt;0,D1960/F1960*100,0)</f>
        <v>89.9562487440463</v>
      </c>
      <c r="I1960" s="16" t="n">
        <v>4755827</v>
      </c>
      <c r="J1960" s="17" t="n">
        <f aca="false">IF(G1960&gt;0,G1960/I1960*100,0)</f>
        <v>1.11837541609482</v>
      </c>
    </row>
    <row r="1961" customFormat="false" ht="12.75" hidden="false" customHeight="false" outlineLevel="0" collapsed="false">
      <c r="B1961" s="7" t="n">
        <v>196</v>
      </c>
      <c r="C1961" s="7" t="n">
        <v>2003</v>
      </c>
      <c r="D1961" s="16" t="n">
        <v>3268908</v>
      </c>
      <c r="E1961" s="16" t="n">
        <v>30695</v>
      </c>
      <c r="F1961" s="16" t="n">
        <v>3704058</v>
      </c>
      <c r="G1961" s="16" t="n">
        <v>34781</v>
      </c>
      <c r="H1961" s="17" t="n">
        <f aca="false">IF(D1961&gt;0,D1961/F1961*100,0)</f>
        <v>88.2520738066197</v>
      </c>
      <c r="I1961" s="16" t="n">
        <v>5031930</v>
      </c>
      <c r="J1961" s="17" t="n">
        <f aca="false">IF(G1961&gt;0,G1961/I1961*100,0)</f>
        <v>0.691205958747439</v>
      </c>
    </row>
    <row r="1962" customFormat="false" ht="12.75" hidden="false" customHeight="false" outlineLevel="0" collapsed="false">
      <c r="B1962" s="7" t="n">
        <v>196</v>
      </c>
      <c r="C1962" s="7" t="n">
        <v>2004</v>
      </c>
      <c r="D1962" s="16" t="n">
        <v>3068731</v>
      </c>
      <c r="E1962" s="16" t="n">
        <v>27987</v>
      </c>
      <c r="F1962" s="16" t="n">
        <v>3297511</v>
      </c>
      <c r="G1962" s="16" t="n">
        <v>30073</v>
      </c>
      <c r="H1962" s="17" t="n">
        <f aca="false">IF(D1962&gt;0,D1962/F1962*100,0)</f>
        <v>93.0620398233698</v>
      </c>
      <c r="I1962" s="16" t="n">
        <v>5192509</v>
      </c>
      <c r="J1962" s="17" t="n">
        <f aca="false">IF(G1962&gt;0,G1962/I1962*100,0)</f>
        <v>0.57916124940756</v>
      </c>
    </row>
    <row r="1963" customFormat="false" ht="12.75" hidden="false" customHeight="false" outlineLevel="0" collapsed="false">
      <c r="B1963" s="7" t="n">
        <v>196</v>
      </c>
      <c r="C1963" s="7" t="n">
        <v>2005</v>
      </c>
      <c r="D1963" s="16" t="n">
        <v>3286780</v>
      </c>
      <c r="E1963" s="16" t="n">
        <v>27740</v>
      </c>
      <c r="F1963" s="16" t="n">
        <v>11519780</v>
      </c>
      <c r="G1963" s="16" t="n">
        <v>97227</v>
      </c>
      <c r="H1963" s="17" t="n">
        <f aca="false">IF(D1963&gt;0,D1963/F1963*100,0)</f>
        <v>28.5316212636005</v>
      </c>
      <c r="I1963" s="16" t="n">
        <v>5352395</v>
      </c>
      <c r="J1963" s="17" t="n">
        <f aca="false">IF(G1963&gt;0,G1963/I1963*100,0)</f>
        <v>1.81651391573305</v>
      </c>
    </row>
    <row r="1964" customFormat="false" ht="12.75" hidden="false" customHeight="false" outlineLevel="0" collapsed="false">
      <c r="B1964" s="20" t="n">
        <v>196</v>
      </c>
      <c r="C1964" s="7" t="n">
        <v>2006</v>
      </c>
      <c r="D1964" s="16" t="n">
        <v>3724565</v>
      </c>
      <c r="E1964" s="16" t="n">
        <v>29275</v>
      </c>
      <c r="F1964" s="16" t="n">
        <v>4118545</v>
      </c>
      <c r="G1964" s="16" t="n">
        <v>32372</v>
      </c>
      <c r="H1964" s="17" t="n">
        <f aca="false">IF(D1964&gt;0,D1964/F1964*100,0)</f>
        <v>90.4340003569222</v>
      </c>
      <c r="I1964" s="21" t="n">
        <v>5583432</v>
      </c>
      <c r="J1964" s="17" t="n">
        <f aca="false">IF(G1964&gt;0,G1964/I1964*100,0)</f>
        <v>0.579786769141274</v>
      </c>
    </row>
    <row r="1965" customFormat="false" ht="12.75" hidden="false" customHeight="false" outlineLevel="0" collapsed="false">
      <c r="B1965" s="20" t="n">
        <v>196</v>
      </c>
      <c r="C1965" s="7" t="n">
        <v>2007</v>
      </c>
      <c r="D1965" s="16" t="n">
        <v>2144448</v>
      </c>
      <c r="E1965" s="16" t="n">
        <v>15590</v>
      </c>
      <c r="F1965" s="16" t="n">
        <v>2491878</v>
      </c>
      <c r="G1965" s="16" t="n">
        <v>18116</v>
      </c>
      <c r="H1965" s="17" t="n">
        <f aca="false">IF(D1965&gt;0,D1965/F1965*100,0)</f>
        <v>86.0575036177534</v>
      </c>
      <c r="I1965" s="16" t="n">
        <v>5755390</v>
      </c>
      <c r="J1965" s="17" t="n">
        <f aca="false">IF(G1965&gt;0,G1965/I1965*100,0)</f>
        <v>0.314765810831238</v>
      </c>
    </row>
    <row r="1966" customFormat="false" ht="12.75" hidden="false" customHeight="false" outlineLevel="0" collapsed="false">
      <c r="B1966" s="20" t="n">
        <v>196</v>
      </c>
      <c r="C1966" s="7" t="n">
        <v>2008</v>
      </c>
      <c r="D1966" s="16" t="n">
        <v>2161036</v>
      </c>
      <c r="E1966" s="16" t="n">
        <v>15365</v>
      </c>
      <c r="F1966" s="16" t="n">
        <v>2789386</v>
      </c>
      <c r="G1966" s="16" t="n">
        <v>19833</v>
      </c>
      <c r="H1966" s="17" t="n">
        <f aca="false">IF(D1966&gt;0,D1966/F1966*100,0)</f>
        <v>77.4735371870369</v>
      </c>
      <c r="I1966" s="21" t="n">
        <v>5917391</v>
      </c>
      <c r="J1966" s="17" t="n">
        <f aca="false">IF(G1966&gt;0,G1966/I1966*100,0)</f>
        <v>0.335164602102515</v>
      </c>
    </row>
    <row r="1967" customFormat="false" ht="12.75" hidden="false" customHeight="false" outlineLevel="0" collapsed="false">
      <c r="B1967" s="20" t="n">
        <v>196</v>
      </c>
      <c r="C1967" s="7" t="n">
        <v>2009</v>
      </c>
      <c r="D1967" s="16" t="n">
        <v>4670270</v>
      </c>
      <c r="E1967" s="16" t="n">
        <v>38903</v>
      </c>
      <c r="F1967" s="16" t="n">
        <v>7496970</v>
      </c>
      <c r="G1967" s="16" t="n">
        <v>62450</v>
      </c>
      <c r="H1967" s="17" t="n">
        <f aca="false">IF(D1967&gt;0,D1967/F1967*100,0)</f>
        <v>62.2954340220116</v>
      </c>
      <c r="I1967" s="21" t="n">
        <v>6085159</v>
      </c>
      <c r="J1967" s="17" t="n">
        <f aca="false">IF(G1967&gt;0,G1967/I1967*100,0)</f>
        <v>1.02626734979316</v>
      </c>
    </row>
    <row r="1968" customFormat="false" ht="12.75" hidden="false" customHeight="false" outlineLevel="0" collapsed="false">
      <c r="A1968" s="7" t="s">
        <v>222</v>
      </c>
      <c r="B1968" s="7" t="n">
        <v>197</v>
      </c>
      <c r="C1968" s="15" t="n">
        <v>2000</v>
      </c>
      <c r="D1968" s="16" t="n">
        <v>112321900</v>
      </c>
      <c r="E1968" s="16" t="n">
        <v>654837</v>
      </c>
      <c r="F1968" s="16" t="n">
        <v>127177573</v>
      </c>
      <c r="G1968" s="16" t="n">
        <v>813941</v>
      </c>
      <c r="H1968" s="17" t="n">
        <f aca="false">IF(D1968&gt;0,D1968/F1968*100,0)</f>
        <v>88.3189522731339</v>
      </c>
      <c r="I1968" s="18" t="n">
        <v>24297465</v>
      </c>
      <c r="J1968" s="17" t="n">
        <f aca="false">IF(G1968&gt;0,G1968/I1968*100,0)</f>
        <v>3.3499009053002</v>
      </c>
    </row>
    <row r="1969" customFormat="false" ht="12.75" hidden="false" customHeight="false" outlineLevel="0" collapsed="false">
      <c r="B1969" s="7" t="n">
        <v>197</v>
      </c>
      <c r="C1969" s="15" t="n">
        <v>2001</v>
      </c>
      <c r="D1969" s="16" t="n">
        <v>413994864</v>
      </c>
      <c r="E1969" s="16" t="n">
        <v>2388750</v>
      </c>
      <c r="F1969" s="16" t="n">
        <v>423237639</v>
      </c>
      <c r="G1969" s="16" t="n">
        <v>2486446</v>
      </c>
      <c r="H1969" s="17" t="n">
        <f aca="false">IF(D1969&gt;0,D1969/F1969*100,0)</f>
        <v>97.8161736697525</v>
      </c>
      <c r="I1969" s="18" t="n">
        <v>25718843</v>
      </c>
      <c r="J1969" s="17" t="n">
        <f aca="false">IF(G1969&gt;0,G1969/I1969*100,0)</f>
        <v>9.6677988197214</v>
      </c>
    </row>
    <row r="1970" customFormat="false" ht="12.75" hidden="false" customHeight="false" outlineLevel="0" collapsed="false">
      <c r="B1970" s="16" t="n">
        <v>197</v>
      </c>
      <c r="C1970" s="19" t="n">
        <v>2002</v>
      </c>
      <c r="D1970" s="16" t="n">
        <v>207464217</v>
      </c>
      <c r="E1970" s="16" t="n">
        <v>817409</v>
      </c>
      <c r="F1970" s="16" t="n">
        <v>231292883</v>
      </c>
      <c r="G1970" s="16" t="n">
        <v>966303</v>
      </c>
      <c r="H1970" s="17" t="n">
        <f aca="false">IF(D1970&gt;0,D1970/F1970*100,0)</f>
        <v>89.6976224728886</v>
      </c>
      <c r="I1970" s="16" t="n">
        <v>28848260</v>
      </c>
      <c r="J1970" s="17" t="n">
        <f aca="false">IF(G1970&gt;0,G1970/I1970*100,0)</f>
        <v>3.3496058341127</v>
      </c>
    </row>
    <row r="1971" customFormat="false" ht="12.75" hidden="false" customHeight="false" outlineLevel="0" collapsed="false">
      <c r="B1971" s="7" t="n">
        <v>197</v>
      </c>
      <c r="C1971" s="7" t="n">
        <v>2003</v>
      </c>
      <c r="D1971" s="16" t="n">
        <v>447773300</v>
      </c>
      <c r="E1971" s="16" t="n">
        <v>1885126</v>
      </c>
      <c r="F1971" s="16" t="n">
        <v>493995655</v>
      </c>
      <c r="G1971" s="16" t="n">
        <v>2237340</v>
      </c>
      <c r="H1971" s="17" t="n">
        <f aca="false">IF(D1971&gt;0,D1971/F1971*100,0)</f>
        <v>90.6431656772366</v>
      </c>
      <c r="I1971" s="16" t="n">
        <v>30535770</v>
      </c>
      <c r="J1971" s="17" t="n">
        <f aca="false">IF(G1971&gt;0,G1971/I1971*100,0)</f>
        <v>7.32694803504218</v>
      </c>
    </row>
    <row r="1972" customFormat="false" ht="12.75" hidden="false" customHeight="false" outlineLevel="0" collapsed="false">
      <c r="B1972" s="7" t="n">
        <v>197</v>
      </c>
      <c r="C1972" s="7" t="n">
        <v>2004</v>
      </c>
      <c r="D1972" s="16" t="n">
        <v>346935500</v>
      </c>
      <c r="E1972" s="16" t="n">
        <v>1186519</v>
      </c>
      <c r="F1972" s="16" t="n">
        <v>404367101</v>
      </c>
      <c r="G1972" s="16" t="n">
        <v>1537426</v>
      </c>
      <c r="H1972" s="17" t="n">
        <f aca="false">IF(D1972&gt;0,D1972/F1972*100,0)</f>
        <v>85.7971628112249</v>
      </c>
      <c r="I1972" s="16" t="n">
        <v>33536504</v>
      </c>
      <c r="J1972" s="17" t="n">
        <f aca="false">IF(G1972&gt;0,G1972/I1972*100,0)</f>
        <v>4.58433592243246</v>
      </c>
    </row>
    <row r="1973" customFormat="false" ht="12.75" hidden="false" customHeight="false" outlineLevel="0" collapsed="false">
      <c r="B1973" s="7" t="n">
        <v>197</v>
      </c>
      <c r="C1973" s="7" t="n">
        <v>2005</v>
      </c>
      <c r="D1973" s="16" t="n">
        <v>426210303</v>
      </c>
      <c r="E1973" s="16" t="n">
        <v>1334038</v>
      </c>
      <c r="F1973" s="16" t="n">
        <v>440099015</v>
      </c>
      <c r="G1973" s="16" t="n">
        <v>1399731</v>
      </c>
      <c r="H1973" s="17" t="n">
        <f aca="false">IF(D1973&gt;0,D1973/F1973*100,0)</f>
        <v>96.8441847114791</v>
      </c>
      <c r="I1973" s="16" t="n">
        <v>36195154</v>
      </c>
      <c r="J1973" s="17" t="n">
        <f aca="false">IF(G1973&gt;0,G1973/I1973*100,0)</f>
        <v>3.86717791005945</v>
      </c>
    </row>
    <row r="1974" customFormat="false" ht="12.75" hidden="false" customHeight="false" outlineLevel="0" collapsed="false">
      <c r="B1974" s="20" t="n">
        <v>197</v>
      </c>
      <c r="C1974" s="7" t="n">
        <v>2006</v>
      </c>
      <c r="D1974" s="16" t="n">
        <v>365995400</v>
      </c>
      <c r="E1974" s="16" t="n">
        <v>1207785</v>
      </c>
      <c r="F1974" s="16" t="n">
        <v>412377027</v>
      </c>
      <c r="G1974" s="16" t="n">
        <v>1439229</v>
      </c>
      <c r="H1974" s="17" t="n">
        <f aca="false">IF(D1974&gt;0,D1974/F1974*100,0)</f>
        <v>88.7526161829573</v>
      </c>
      <c r="I1974" s="21" t="n">
        <v>38499764</v>
      </c>
      <c r="J1974" s="17" t="n">
        <f aca="false">IF(G1974&gt;0,G1974/I1974*100,0)</f>
        <v>3.73828005802841</v>
      </c>
    </row>
    <row r="1975" customFormat="false" ht="12.75" hidden="false" customHeight="false" outlineLevel="0" collapsed="false">
      <c r="B1975" s="20" t="n">
        <v>197</v>
      </c>
      <c r="C1975" s="7" t="n">
        <v>2007</v>
      </c>
      <c r="D1975" s="16" t="n">
        <v>321658353</v>
      </c>
      <c r="E1975" s="16" t="n">
        <v>913510</v>
      </c>
      <c r="F1975" s="16" t="n">
        <v>412108753</v>
      </c>
      <c r="G1975" s="16" t="n">
        <v>1371189</v>
      </c>
      <c r="H1975" s="17" t="n">
        <f aca="false">IF(D1975&gt;0,D1975/F1975*100,0)</f>
        <v>78.0518129397752</v>
      </c>
      <c r="I1975" s="16" t="n">
        <v>41396487</v>
      </c>
      <c r="J1975" s="17" t="n">
        <f aca="false">IF(G1975&gt;0,G1975/I1975*100,0)</f>
        <v>3.31233179279198</v>
      </c>
    </row>
    <row r="1976" customFormat="false" ht="12.75" hidden="false" customHeight="false" outlineLevel="0" collapsed="false">
      <c r="B1976" s="20" t="n">
        <v>197</v>
      </c>
      <c r="C1976" s="7" t="n">
        <v>2008</v>
      </c>
      <c r="D1976" s="16" t="n">
        <v>402561450</v>
      </c>
      <c r="E1976" s="16" t="n">
        <v>1002378</v>
      </c>
      <c r="F1976" s="16" t="n">
        <v>442584317</v>
      </c>
      <c r="G1976" s="16" t="n">
        <v>1180881</v>
      </c>
      <c r="H1976" s="17" t="n">
        <f aca="false">IF(D1976&gt;0,D1976/F1976*100,0)</f>
        <v>90.957007407924</v>
      </c>
      <c r="I1976" s="21" t="n">
        <v>45989176</v>
      </c>
      <c r="J1976" s="17" t="n">
        <f aca="false">IF(G1976&gt;0,G1976/I1976*100,0)</f>
        <v>2.56773680833073</v>
      </c>
    </row>
    <row r="1977" customFormat="false" ht="12.75" hidden="false" customHeight="false" outlineLevel="0" collapsed="false">
      <c r="B1977" s="20" t="n">
        <v>197</v>
      </c>
      <c r="C1977" s="7" t="n">
        <v>2009</v>
      </c>
      <c r="D1977" s="16" t="n">
        <v>334471505</v>
      </c>
      <c r="E1977" s="16" t="n">
        <v>893039</v>
      </c>
      <c r="F1977" s="16" t="n">
        <v>362841035</v>
      </c>
      <c r="G1977" s="16" t="n">
        <v>1028362</v>
      </c>
      <c r="H1977" s="17" t="n">
        <f aca="false">IF(D1977&gt;0,D1977/F1977*100,0)</f>
        <v>92.1812785039597</v>
      </c>
      <c r="I1977" s="21" t="n">
        <v>48319786</v>
      </c>
      <c r="J1977" s="17" t="n">
        <f aca="false">IF(G1977&gt;0,G1977/I1977*100,0)</f>
        <v>2.12824204146931</v>
      </c>
    </row>
    <row r="1978" customFormat="false" ht="12.75" hidden="false" customHeight="false" outlineLevel="0" collapsed="false">
      <c r="A1978" s="7" t="s">
        <v>223</v>
      </c>
      <c r="B1978" s="7" t="n">
        <v>198</v>
      </c>
      <c r="C1978" s="15" t="n">
        <v>2000</v>
      </c>
      <c r="D1978" s="16" t="n">
        <v>35362450</v>
      </c>
      <c r="E1978" s="16" t="n">
        <v>534327</v>
      </c>
      <c r="F1978" s="16" t="n">
        <v>45247430</v>
      </c>
      <c r="G1978" s="16" t="n">
        <v>683689</v>
      </c>
      <c r="H1978" s="17" t="n">
        <f aca="false">IF(D1978&gt;0,D1978/F1978*100,0)</f>
        <v>78.1534995468251</v>
      </c>
      <c r="I1978" s="18" t="n">
        <v>45081560</v>
      </c>
      <c r="J1978" s="17" t="n">
        <f aca="false">IF(G1978&gt;0,G1978/I1978*100,0)</f>
        <v>1.51656020776566</v>
      </c>
    </row>
    <row r="1979" customFormat="false" ht="12.75" hidden="false" customHeight="false" outlineLevel="0" collapsed="false">
      <c r="B1979" s="7" t="n">
        <v>198</v>
      </c>
      <c r="C1979" s="15" t="n">
        <v>2001</v>
      </c>
      <c r="D1979" s="16" t="n">
        <v>31722400</v>
      </c>
      <c r="E1979" s="16" t="n">
        <v>479643</v>
      </c>
      <c r="F1979" s="16" t="n">
        <v>61885180</v>
      </c>
      <c r="G1979" s="16" t="n">
        <v>935705</v>
      </c>
      <c r="H1979" s="17" t="n">
        <f aca="false">IF(D1979&gt;0,D1979/F1979*100,0)</f>
        <v>51.2600916729983</v>
      </c>
      <c r="I1979" s="18" t="n">
        <v>46892288</v>
      </c>
      <c r="J1979" s="17" t="n">
        <f aca="false">IF(G1979&gt;0,G1979/I1979*100,0)</f>
        <v>1.99543472905395</v>
      </c>
    </row>
    <row r="1980" customFormat="false" ht="12.75" hidden="false" customHeight="false" outlineLevel="0" collapsed="false">
      <c r="B1980" s="16" t="n">
        <v>198</v>
      </c>
      <c r="C1980" s="19" t="n">
        <v>2002</v>
      </c>
      <c r="D1980" s="16" t="n">
        <v>32360400</v>
      </c>
      <c r="E1980" s="16" t="n">
        <v>412271</v>
      </c>
      <c r="F1980" s="16" t="n">
        <v>64776520</v>
      </c>
      <c r="G1980" s="16" t="n">
        <v>825252</v>
      </c>
      <c r="H1980" s="17" t="n">
        <f aca="false">IF(D1980&gt;0,D1980/F1980*100,0)</f>
        <v>49.9569905885651</v>
      </c>
      <c r="I1980" s="16" t="n">
        <v>49430917</v>
      </c>
      <c r="J1980" s="17" t="n">
        <f aca="false">IF(G1980&gt;0,G1980/I1980*100,0)</f>
        <v>1.66950574677787</v>
      </c>
    </row>
    <row r="1981" customFormat="false" ht="12.75" hidden="false" customHeight="false" outlineLevel="0" collapsed="false">
      <c r="B1981" s="7" t="n">
        <v>198</v>
      </c>
      <c r="C1981" s="7" t="n">
        <v>2003</v>
      </c>
      <c r="D1981" s="16" t="n">
        <v>44518800</v>
      </c>
      <c r="E1981" s="16" t="n">
        <v>561827</v>
      </c>
      <c r="F1981" s="16" t="n">
        <v>58833780</v>
      </c>
      <c r="G1981" s="16" t="n">
        <v>742483</v>
      </c>
      <c r="H1981" s="17" t="n">
        <f aca="false">IF(D1981&gt;0,D1981/F1981*100,0)</f>
        <v>75.6687739594498</v>
      </c>
      <c r="I1981" s="16" t="n">
        <v>51491942</v>
      </c>
      <c r="J1981" s="17" t="n">
        <f aca="false">IF(G1981&gt;0,G1981/I1981*100,0)</f>
        <v>1.44194017774665</v>
      </c>
    </row>
    <row r="1982" customFormat="false" ht="12.75" hidden="false" customHeight="false" outlineLevel="0" collapsed="false">
      <c r="B1982" s="7" t="n">
        <v>198</v>
      </c>
      <c r="C1982" s="7" t="n">
        <v>2004</v>
      </c>
      <c r="D1982" s="16" t="n">
        <v>24863700</v>
      </c>
      <c r="E1982" s="16" t="n">
        <v>306321</v>
      </c>
      <c r="F1982" s="16" t="n">
        <v>61437817</v>
      </c>
      <c r="G1982" s="16" t="n">
        <v>756915</v>
      </c>
      <c r="H1982" s="17" t="n">
        <f aca="false">IF(D1982&gt;0,D1982/F1982*100,0)</f>
        <v>40.4696996314176</v>
      </c>
      <c r="I1982" s="16" t="n">
        <v>53521724</v>
      </c>
      <c r="J1982" s="17" t="n">
        <f aca="false">IF(G1982&gt;0,G1982/I1982*100,0)</f>
        <v>1.41422013984452</v>
      </c>
    </row>
    <row r="1983" customFormat="false" ht="12.75" hidden="false" customHeight="false" outlineLevel="0" collapsed="false">
      <c r="B1983" s="7" t="n">
        <v>198</v>
      </c>
      <c r="C1983" s="7" t="n">
        <v>2005</v>
      </c>
      <c r="D1983" s="16" t="n">
        <v>28134700</v>
      </c>
      <c r="E1983" s="16" t="n">
        <v>286130</v>
      </c>
      <c r="F1983" s="16" t="n">
        <v>56853700</v>
      </c>
      <c r="G1983" s="16" t="n">
        <v>578202</v>
      </c>
      <c r="H1983" s="17" t="n">
        <f aca="false">IF(D1983&gt;0,D1983/F1983*100,0)</f>
        <v>49.4861372258973</v>
      </c>
      <c r="I1983" s="16" t="n">
        <v>55616682</v>
      </c>
      <c r="J1983" s="17" t="n">
        <f aca="false">IF(G1983&gt;0,G1983/I1983*100,0)</f>
        <v>1.03961973136046</v>
      </c>
    </row>
    <row r="1984" customFormat="false" ht="12.75" hidden="false" customHeight="false" outlineLevel="0" collapsed="false">
      <c r="B1984" s="20" t="n">
        <v>198</v>
      </c>
      <c r="C1984" s="7" t="n">
        <v>2006</v>
      </c>
      <c r="D1984" s="16" t="n">
        <v>53860500</v>
      </c>
      <c r="E1984" s="16" t="n">
        <v>570921</v>
      </c>
      <c r="F1984" s="16" t="n">
        <v>61432624</v>
      </c>
      <c r="G1984" s="16" t="n">
        <v>651186</v>
      </c>
      <c r="H1984" s="17" t="n">
        <f aca="false">IF(D1984&gt;0,D1984/F1984*100,0)</f>
        <v>87.6740996770706</v>
      </c>
      <c r="I1984" s="21" t="n">
        <v>57585301</v>
      </c>
      <c r="J1984" s="17" t="n">
        <f aca="false">IF(G1984&gt;0,G1984/I1984*100,0)</f>
        <v>1.13081982501055</v>
      </c>
    </row>
    <row r="1985" customFormat="false" ht="12.75" hidden="false" customHeight="false" outlineLevel="0" collapsed="false">
      <c r="B1985" s="20" t="n">
        <v>198</v>
      </c>
      <c r="C1985" s="7" t="n">
        <v>2007</v>
      </c>
      <c r="D1985" s="16" t="n">
        <v>55641900</v>
      </c>
      <c r="E1985" s="16" t="n">
        <v>557532</v>
      </c>
      <c r="F1985" s="16" t="n">
        <v>64540273</v>
      </c>
      <c r="G1985" s="16" t="n">
        <v>646694</v>
      </c>
      <c r="H1985" s="17" t="n">
        <f aca="false">IF(D1985&gt;0,D1985/F1985*100,0)</f>
        <v>86.2126814988837</v>
      </c>
      <c r="I1985" s="16" t="n">
        <v>59676120</v>
      </c>
      <c r="J1985" s="17" t="n">
        <f aca="false">IF(G1985&gt;0,G1985/I1985*100,0)</f>
        <v>1.08367300018835</v>
      </c>
    </row>
    <row r="1986" customFormat="false" ht="12.75" hidden="false" customHeight="false" outlineLevel="0" collapsed="false">
      <c r="B1986" s="20" t="n">
        <v>198</v>
      </c>
      <c r="C1986" s="7" t="n">
        <v>2008</v>
      </c>
      <c r="D1986" s="16" t="n">
        <v>67502000</v>
      </c>
      <c r="E1986" s="16" t="n">
        <v>646669</v>
      </c>
      <c r="F1986" s="16" t="n">
        <v>92200540</v>
      </c>
      <c r="G1986" s="16" t="n">
        <v>883280</v>
      </c>
      <c r="H1986" s="17" t="n">
        <f aca="false">IF(D1986&gt;0,D1986/F1986*100,0)</f>
        <v>73.2121525535534</v>
      </c>
      <c r="I1986" s="21" t="n">
        <v>61821370</v>
      </c>
      <c r="J1986" s="17" t="n">
        <f aca="false">IF(G1986&gt;0,G1986/I1986*100,0)</f>
        <v>1.42876160783884</v>
      </c>
    </row>
    <row r="1987" customFormat="false" ht="12.75" hidden="false" customHeight="false" outlineLevel="0" collapsed="false">
      <c r="B1987" s="20" t="n">
        <v>198</v>
      </c>
      <c r="C1987" s="7" t="n">
        <v>2009</v>
      </c>
      <c r="D1987" s="16" t="n">
        <v>97928700</v>
      </c>
      <c r="E1987" s="16" t="n">
        <v>980266</v>
      </c>
      <c r="F1987" s="16" t="n">
        <v>239296760</v>
      </c>
      <c r="G1987" s="16" t="n">
        <v>2395360</v>
      </c>
      <c r="H1987" s="17" t="n">
        <f aca="false">IF(D1987&gt;0,D1987/F1987*100,0)</f>
        <v>40.9235377863035</v>
      </c>
      <c r="I1987" s="21" t="n">
        <v>64250184</v>
      </c>
      <c r="J1987" s="17" t="n">
        <f aca="false">IF(G1987&gt;0,G1987/I1987*100,0)</f>
        <v>3.728176093628</v>
      </c>
    </row>
    <row r="1988" customFormat="false" ht="12.75" hidden="false" customHeight="false" outlineLevel="0" collapsed="false">
      <c r="A1988" s="7" t="s">
        <v>224</v>
      </c>
      <c r="B1988" s="7" t="n">
        <v>199</v>
      </c>
      <c r="C1988" s="15" t="n">
        <v>2000</v>
      </c>
      <c r="D1988" s="16" t="n">
        <v>37834059</v>
      </c>
      <c r="E1988" s="16" t="n">
        <v>487303</v>
      </c>
      <c r="F1988" s="16" t="n">
        <v>51774205</v>
      </c>
      <c r="G1988" s="16" t="n">
        <v>777259</v>
      </c>
      <c r="H1988" s="17" t="n">
        <f aca="false">IF(D1988&gt;0,D1988/F1988*100,0)</f>
        <v>73.075113369679</v>
      </c>
      <c r="I1988" s="18" t="n">
        <v>45147749</v>
      </c>
      <c r="J1988" s="17" t="n">
        <f aca="false">IF(G1988&gt;0,G1988/I1988*100,0)</f>
        <v>1.72158970760646</v>
      </c>
    </row>
    <row r="1989" customFormat="false" ht="12.75" hidden="false" customHeight="false" outlineLevel="0" collapsed="false">
      <c r="B1989" s="7" t="n">
        <v>199</v>
      </c>
      <c r="C1989" s="15" t="n">
        <v>2001</v>
      </c>
      <c r="D1989" s="16" t="n">
        <v>15574390</v>
      </c>
      <c r="E1989" s="16" t="n">
        <v>183155</v>
      </c>
      <c r="F1989" s="16" t="n">
        <v>45008499</v>
      </c>
      <c r="G1989" s="16" t="n">
        <v>738871</v>
      </c>
      <c r="H1989" s="17" t="n">
        <f aca="false">IF(D1989&gt;0,D1989/F1989*100,0)</f>
        <v>34.6032201607079</v>
      </c>
      <c r="I1989" s="18" t="n">
        <v>47053702</v>
      </c>
      <c r="J1989" s="17" t="n">
        <f aca="false">IF(G1989&gt;0,G1989/I1989*100,0)</f>
        <v>1.57027177160258</v>
      </c>
    </row>
    <row r="1990" customFormat="false" ht="12.75" hidden="false" customHeight="false" outlineLevel="0" collapsed="false">
      <c r="B1990" s="16" t="n">
        <v>199</v>
      </c>
      <c r="C1990" s="19" t="n">
        <v>2002</v>
      </c>
      <c r="D1990" s="16" t="n">
        <v>45989959</v>
      </c>
      <c r="E1990" s="16" t="n">
        <v>554639</v>
      </c>
      <c r="F1990" s="16" t="n">
        <v>93167601</v>
      </c>
      <c r="G1990" s="16" t="n">
        <v>1460450</v>
      </c>
      <c r="H1990" s="17" t="n">
        <f aca="false">IF(D1990&gt;0,D1990/F1990*100,0)</f>
        <v>49.3626094332943</v>
      </c>
      <c r="I1990" s="16" t="n">
        <v>48968916</v>
      </c>
      <c r="J1990" s="17" t="n">
        <f aca="false">IF(G1990&gt;0,G1990/I1990*100,0)</f>
        <v>2.98240214261635</v>
      </c>
    </row>
    <row r="1991" customFormat="false" ht="12.75" hidden="false" customHeight="false" outlineLevel="0" collapsed="false">
      <c r="B1991" s="7" t="n">
        <v>199</v>
      </c>
      <c r="C1991" s="7" t="n">
        <v>2003</v>
      </c>
      <c r="D1991" s="16" t="n">
        <v>66057594</v>
      </c>
      <c r="E1991" s="16" t="n">
        <v>698889</v>
      </c>
      <c r="F1991" s="16" t="n">
        <v>104689959</v>
      </c>
      <c r="G1991" s="16" t="n">
        <v>1435608</v>
      </c>
      <c r="H1991" s="17" t="n">
        <f aca="false">IF(D1991&gt;0,D1991/F1991*100,0)</f>
        <v>63.0983091702233</v>
      </c>
      <c r="I1991" s="16" t="n">
        <v>51653589</v>
      </c>
      <c r="J1991" s="17" t="n">
        <f aca="false">IF(G1991&gt;0,G1991/I1991*100,0)</f>
        <v>2.77929961459212</v>
      </c>
    </row>
    <row r="1992" customFormat="false" ht="12.75" hidden="false" customHeight="false" outlineLevel="0" collapsed="false">
      <c r="B1992" s="7" t="n">
        <v>199</v>
      </c>
      <c r="C1992" s="7" t="n">
        <v>2004</v>
      </c>
      <c r="D1992" s="16" t="n">
        <v>58065792</v>
      </c>
      <c r="E1992" s="16" t="n">
        <v>534786</v>
      </c>
      <c r="F1992" s="16" t="n">
        <v>79120920</v>
      </c>
      <c r="G1992" s="16" t="n">
        <v>917568</v>
      </c>
      <c r="H1992" s="17" t="n">
        <f aca="false">IF(D1992&gt;0,D1992/F1992*100,0)</f>
        <v>73.3886714158531</v>
      </c>
      <c r="I1992" s="16" t="n">
        <v>54380537</v>
      </c>
      <c r="J1992" s="17" t="n">
        <f aca="false">IF(G1992&gt;0,G1992/I1992*100,0)</f>
        <v>1.68730956077172</v>
      </c>
    </row>
    <row r="1993" customFormat="false" ht="12.75" hidden="false" customHeight="false" outlineLevel="0" collapsed="false">
      <c r="B1993" s="7" t="n">
        <v>199</v>
      </c>
      <c r="C1993" s="7" t="n">
        <v>2005</v>
      </c>
      <c r="D1993" s="16" t="n">
        <v>88103986</v>
      </c>
      <c r="E1993" s="16" t="n">
        <v>832583</v>
      </c>
      <c r="F1993" s="16" t="n">
        <v>97438016</v>
      </c>
      <c r="G1993" s="16" t="n">
        <v>1005822</v>
      </c>
      <c r="H1993" s="17" t="n">
        <f aca="false">IF(D1993&gt;0,D1993/F1993*100,0)</f>
        <v>90.4205459191616</v>
      </c>
      <c r="I1993" s="16" t="n">
        <v>59116936</v>
      </c>
      <c r="J1993" s="17" t="n">
        <f aca="false">IF(G1993&gt;0,G1993/I1993*100,0)</f>
        <v>1.70141091209463</v>
      </c>
    </row>
    <row r="1994" customFormat="false" ht="12.75" hidden="false" customHeight="false" outlineLevel="0" collapsed="false">
      <c r="B1994" s="20" t="n">
        <v>199</v>
      </c>
      <c r="C1994" s="7" t="n">
        <v>2006</v>
      </c>
      <c r="D1994" s="16" t="n">
        <v>85941329</v>
      </c>
      <c r="E1994" s="16" t="n">
        <v>825896</v>
      </c>
      <c r="F1994" s="16" t="n">
        <v>127138589</v>
      </c>
      <c r="G1994" s="16" t="n">
        <v>1601640</v>
      </c>
      <c r="H1994" s="17" t="n">
        <f aca="false">IF(D1994&gt;0,D1994/F1994*100,0)</f>
        <v>67.5965729020321</v>
      </c>
      <c r="I1994" s="21" t="n">
        <v>61600681</v>
      </c>
      <c r="J1994" s="17" t="n">
        <f aca="false">IF(G1994&gt;0,G1994/I1994*100,0)</f>
        <v>2.60003619115834</v>
      </c>
    </row>
    <row r="1995" customFormat="false" ht="12.75" hidden="false" customHeight="false" outlineLevel="0" collapsed="false">
      <c r="B1995" s="20" t="n">
        <v>199</v>
      </c>
      <c r="C1995" s="7" t="n">
        <v>2007</v>
      </c>
      <c r="D1995" s="16" t="n">
        <v>101447033</v>
      </c>
      <c r="E1995" s="16" t="n">
        <v>892734</v>
      </c>
      <c r="F1995" s="16" t="n">
        <v>113361275</v>
      </c>
      <c r="G1995" s="16" t="n">
        <v>1096944</v>
      </c>
      <c r="H1995" s="17" t="n">
        <f aca="false">IF(D1995&gt;0,D1995/F1995*100,0)</f>
        <v>89.4900247019981</v>
      </c>
      <c r="I1995" s="16" t="n">
        <v>64742338</v>
      </c>
      <c r="J1995" s="17" t="n">
        <f aca="false">IF(G1995&gt;0,G1995/I1995*100,0)</f>
        <v>1.69432250037062</v>
      </c>
    </row>
    <row r="1996" customFormat="false" ht="12.75" hidden="false" customHeight="false" outlineLevel="0" collapsed="false">
      <c r="B1996" s="20" t="n">
        <v>199</v>
      </c>
      <c r="C1996" s="7" t="n">
        <v>2008</v>
      </c>
      <c r="D1996" s="16" t="n">
        <v>77939161</v>
      </c>
      <c r="E1996" s="16" t="n">
        <v>728731</v>
      </c>
      <c r="F1996" s="16" t="n">
        <v>113587674</v>
      </c>
      <c r="G1996" s="16" t="n">
        <v>1376465</v>
      </c>
      <c r="H1996" s="17" t="n">
        <f aca="false">IF(D1996&gt;0,D1996/F1996*100,0)</f>
        <v>68.6158614358104</v>
      </c>
      <c r="I1996" s="21" t="n">
        <v>68055210</v>
      </c>
      <c r="J1996" s="17" t="n">
        <f aca="false">IF(G1996&gt;0,G1996/I1996*100,0)</f>
        <v>2.02257108603441</v>
      </c>
    </row>
    <row r="1997" customFormat="false" ht="12.75" hidden="false" customHeight="false" outlineLevel="0" collapsed="false">
      <c r="B1997" s="20" t="n">
        <v>199</v>
      </c>
      <c r="C1997" s="7" t="n">
        <v>2009</v>
      </c>
      <c r="D1997" s="16" t="n">
        <v>97007736</v>
      </c>
      <c r="E1997" s="16" t="n">
        <v>940975</v>
      </c>
      <c r="F1997" s="16" t="n">
        <v>158407440</v>
      </c>
      <c r="G1997" s="16" t="n">
        <v>2102657</v>
      </c>
      <c r="H1997" s="17" t="n">
        <f aca="false">IF(D1997&gt;0,D1997/F1997*100,0)</f>
        <v>61.2393811805809</v>
      </c>
      <c r="I1997" s="21" t="n">
        <v>72263351</v>
      </c>
      <c r="J1997" s="17" t="n">
        <f aca="false">IF(G1997&gt;0,G1997/I1997*100,0)</f>
        <v>2.90971422014459</v>
      </c>
    </row>
    <row r="1998" customFormat="false" ht="12.75" hidden="false" customHeight="false" outlineLevel="0" collapsed="false">
      <c r="A1998" s="7" t="s">
        <v>225</v>
      </c>
      <c r="B1998" s="7" t="n">
        <v>200</v>
      </c>
      <c r="C1998" s="15" t="n">
        <v>2000</v>
      </c>
      <c r="D1998" s="16" t="n">
        <v>791200</v>
      </c>
      <c r="E1998" s="16" t="n">
        <v>5151</v>
      </c>
      <c r="F1998" s="16" t="n">
        <v>812100</v>
      </c>
      <c r="G1998" s="16" t="n">
        <v>5366</v>
      </c>
      <c r="H1998" s="17" t="n">
        <f aca="false">IF(D1998&gt;0,D1998/F1998*100,0)</f>
        <v>97.4264253170792</v>
      </c>
      <c r="I1998" s="18" t="n">
        <v>203269</v>
      </c>
      <c r="J1998" s="17" t="n">
        <f aca="false">IF(G1998&gt;0,G1998/I1998*100,0)</f>
        <v>2.63985162518633</v>
      </c>
    </row>
    <row r="1999" customFormat="false" ht="12.75" hidden="false" customHeight="false" outlineLevel="0" collapsed="false">
      <c r="B1999" s="7" t="n">
        <v>200</v>
      </c>
      <c r="C1999" s="15" t="n">
        <v>2001</v>
      </c>
      <c r="D1999" s="16" t="n">
        <v>655000</v>
      </c>
      <c r="E1999" s="16" t="n">
        <v>3596</v>
      </c>
      <c r="F1999" s="16" t="n">
        <v>664300</v>
      </c>
      <c r="G1999" s="16" t="n">
        <v>3675</v>
      </c>
      <c r="H1999" s="17" t="n">
        <f aca="false">IF(D1999&gt;0,D1999/F1999*100,0)</f>
        <v>98.6000301068794</v>
      </c>
      <c r="I1999" s="18" t="n">
        <v>213717</v>
      </c>
      <c r="J1999" s="17" t="n">
        <f aca="false">IF(G1999&gt;0,G1999/I1999*100,0)</f>
        <v>1.7195637221185</v>
      </c>
    </row>
    <row r="2000" customFormat="false" ht="12.75" hidden="false" customHeight="false" outlineLevel="0" collapsed="false">
      <c r="B2000" s="16" t="n">
        <v>200</v>
      </c>
      <c r="C2000" s="19" t="n">
        <v>2002</v>
      </c>
      <c r="D2000" s="16" t="n">
        <v>419500</v>
      </c>
      <c r="E2000" s="16" t="n">
        <v>2853</v>
      </c>
      <c r="F2000" s="16" t="n">
        <v>426000</v>
      </c>
      <c r="G2000" s="16" t="n">
        <v>2920</v>
      </c>
      <c r="H2000" s="17" t="n">
        <f aca="false">IF(D2000&gt;0,D2000/F2000*100,0)</f>
        <v>98.4741784037559</v>
      </c>
      <c r="I2000" s="16" t="n">
        <v>222735</v>
      </c>
      <c r="J2000" s="17" t="n">
        <f aca="false">IF(G2000&gt;0,G2000/I2000*100,0)</f>
        <v>1.31097492535973</v>
      </c>
    </row>
    <row r="2001" customFormat="false" ht="12.75" hidden="false" customHeight="false" outlineLevel="0" collapsed="false">
      <c r="B2001" s="7" t="n">
        <v>200</v>
      </c>
      <c r="C2001" s="7" t="n">
        <v>2003</v>
      </c>
      <c r="D2001" s="16" t="n">
        <v>200800</v>
      </c>
      <c r="E2001" s="16" t="n">
        <v>1845</v>
      </c>
      <c r="F2001" s="16" t="n">
        <v>250200</v>
      </c>
      <c r="G2001" s="16" t="n">
        <v>2486</v>
      </c>
      <c r="H2001" s="17" t="n">
        <f aca="false">IF(D2001&gt;0,D2001/F2001*100,0)</f>
        <v>80.255795363709</v>
      </c>
      <c r="I2001" s="16" t="n">
        <v>231223</v>
      </c>
      <c r="J2001" s="17" t="n">
        <f aca="false">IF(G2001&gt;0,G2001/I2001*100,0)</f>
        <v>1.07515255835276</v>
      </c>
    </row>
    <row r="2002" customFormat="false" ht="12.75" hidden="false" customHeight="false" outlineLevel="0" collapsed="false">
      <c r="B2002" s="7" t="n">
        <v>200</v>
      </c>
      <c r="C2002" s="7" t="n">
        <v>2004</v>
      </c>
      <c r="D2002" s="16" t="n">
        <v>179700</v>
      </c>
      <c r="E2002" s="16" t="n">
        <v>1421</v>
      </c>
      <c r="F2002" s="16" t="n">
        <v>777900</v>
      </c>
      <c r="G2002" s="16" t="n">
        <v>8534</v>
      </c>
      <c r="H2002" s="17" t="n">
        <f aca="false">IF(D2002&gt;0,D2002/F2002*100,0)</f>
        <v>23.1006556112611</v>
      </c>
      <c r="I2002" s="16" t="n">
        <v>239490</v>
      </c>
      <c r="J2002" s="17" t="n">
        <f aca="false">IF(G2002&gt;0,G2002/I2002*100,0)</f>
        <v>3.56340557016994</v>
      </c>
    </row>
    <row r="2003" customFormat="false" ht="12.75" hidden="false" customHeight="false" outlineLevel="0" collapsed="false">
      <c r="B2003" s="7" t="n">
        <v>200</v>
      </c>
      <c r="C2003" s="7" t="n">
        <v>2005</v>
      </c>
      <c r="D2003" s="16" t="n">
        <v>304800</v>
      </c>
      <c r="E2003" s="16" t="n">
        <v>2874</v>
      </c>
      <c r="F2003" s="16" t="n">
        <v>352800</v>
      </c>
      <c r="G2003" s="16" t="n">
        <v>3561</v>
      </c>
      <c r="H2003" s="17" t="n">
        <f aca="false">IF(D2003&gt;0,D2003/F2003*100,0)</f>
        <v>86.3945578231293</v>
      </c>
      <c r="I2003" s="16" t="n">
        <v>254011</v>
      </c>
      <c r="J2003" s="17" t="n">
        <f aca="false">IF(G2003&gt;0,G2003/I2003*100,0)</f>
        <v>1.40190779139486</v>
      </c>
    </row>
    <row r="2004" customFormat="false" ht="12.75" hidden="false" customHeight="false" outlineLevel="0" collapsed="false">
      <c r="B2004" s="20" t="n">
        <v>200</v>
      </c>
      <c r="C2004" s="7" t="n">
        <v>2006</v>
      </c>
      <c r="D2004" s="16" t="n">
        <v>360900</v>
      </c>
      <c r="E2004" s="16" t="n">
        <v>2786</v>
      </c>
      <c r="F2004" s="16" t="n">
        <v>483300</v>
      </c>
      <c r="G2004" s="16" t="n">
        <v>4279</v>
      </c>
      <c r="H2004" s="17" t="n">
        <f aca="false">IF(D2004&gt;0,D2004/F2004*100,0)</f>
        <v>74.6741154562384</v>
      </c>
      <c r="I2004" s="21" t="n">
        <v>263922</v>
      </c>
      <c r="J2004" s="17" t="n">
        <f aca="false">IF(G2004&gt;0,G2004/I2004*100,0)</f>
        <v>1.62131235743894</v>
      </c>
    </row>
    <row r="2005" customFormat="false" ht="12.75" hidden="false" customHeight="false" outlineLevel="0" collapsed="false">
      <c r="B2005" s="20" t="n">
        <v>200</v>
      </c>
      <c r="C2005" s="7" t="n">
        <v>2007</v>
      </c>
      <c r="D2005" s="16" t="n">
        <v>88400</v>
      </c>
      <c r="E2005" s="16" t="n">
        <v>700</v>
      </c>
      <c r="F2005" s="16" t="n">
        <v>387300</v>
      </c>
      <c r="G2005" s="16" t="n">
        <v>4276</v>
      </c>
      <c r="H2005" s="17" t="n">
        <f aca="false">IF(D2005&gt;0,D2005/F2005*100,0)</f>
        <v>22.8246837077201</v>
      </c>
      <c r="I2005" s="16" t="n">
        <v>302867</v>
      </c>
      <c r="J2005" s="17" t="n">
        <f aca="false">IF(G2005&gt;0,G2005/I2005*100,0)</f>
        <v>1.41184084102923</v>
      </c>
    </row>
    <row r="2006" customFormat="false" ht="12.75" hidden="false" customHeight="false" outlineLevel="0" collapsed="false">
      <c r="B2006" s="20" t="n">
        <v>200</v>
      </c>
      <c r="C2006" s="7" t="n">
        <v>2008</v>
      </c>
      <c r="D2006" s="16" t="n">
        <v>475200</v>
      </c>
      <c r="E2006" s="16" t="n">
        <v>3669</v>
      </c>
      <c r="F2006" s="16" t="n">
        <v>592700</v>
      </c>
      <c r="G2006" s="16" t="n">
        <v>4997</v>
      </c>
      <c r="H2006" s="17" t="n">
        <f aca="false">IF(D2006&gt;0,D2006/F2006*100,0)</f>
        <v>80.1754681963894</v>
      </c>
      <c r="I2006" s="21" t="n">
        <v>314715</v>
      </c>
      <c r="J2006" s="17" t="n">
        <f aca="false">IF(G2006&gt;0,G2006/I2006*100,0)</f>
        <v>1.58778577443083</v>
      </c>
    </row>
    <row r="2007" customFormat="false" ht="12.75" hidden="false" customHeight="false" outlineLevel="0" collapsed="false">
      <c r="B2007" s="20" t="n">
        <v>200</v>
      </c>
      <c r="C2007" s="7" t="n">
        <v>2009</v>
      </c>
      <c r="D2007" s="16" t="n">
        <v>277200</v>
      </c>
      <c r="E2007" s="16" t="n">
        <v>2090</v>
      </c>
      <c r="F2007" s="16" t="n">
        <v>884621</v>
      </c>
      <c r="G2007" s="16" t="n">
        <v>8759</v>
      </c>
      <c r="H2007" s="17" t="n">
        <f aca="false">IF(D2007&gt;0,D2007/F2007*100,0)</f>
        <v>31.3354532619054</v>
      </c>
      <c r="I2007" s="21" t="n">
        <v>327580</v>
      </c>
      <c r="J2007" s="17" t="n">
        <f aca="false">IF(G2007&gt;0,G2007/I2007*100,0)</f>
        <v>2.6738506624336</v>
      </c>
    </row>
    <row r="2008" customFormat="false" ht="12.75" hidden="false" customHeight="false" outlineLevel="0" collapsed="false">
      <c r="A2008" s="7" t="s">
        <v>226</v>
      </c>
      <c r="B2008" s="7" t="n">
        <v>201</v>
      </c>
      <c r="C2008" s="15" t="n">
        <v>2000</v>
      </c>
      <c r="D2008" s="16" t="n">
        <v>27836300</v>
      </c>
      <c r="E2008" s="16" t="n">
        <v>435081</v>
      </c>
      <c r="F2008" s="16" t="n">
        <v>47514350</v>
      </c>
      <c r="G2008" s="16" t="n">
        <v>1068911</v>
      </c>
      <c r="H2008" s="17" t="n">
        <f aca="false">IF(D2008&gt;0,D2008/F2008*100,0)</f>
        <v>58.585037993785</v>
      </c>
      <c r="I2008" s="18" t="n">
        <v>54751791</v>
      </c>
      <c r="J2008" s="17" t="n">
        <f aca="false">IF(G2008&gt;0,G2008/I2008*100,0)</f>
        <v>1.9522849946589</v>
      </c>
    </row>
    <row r="2009" customFormat="false" ht="12.75" hidden="false" customHeight="false" outlineLevel="0" collapsed="false">
      <c r="B2009" s="7" t="n">
        <v>201</v>
      </c>
      <c r="C2009" s="15" t="n">
        <v>2001</v>
      </c>
      <c r="D2009" s="16" t="n">
        <v>36990746</v>
      </c>
      <c r="E2009" s="16" t="n">
        <v>600360</v>
      </c>
      <c r="F2009" s="16" t="n">
        <v>57855936</v>
      </c>
      <c r="G2009" s="16" t="n">
        <v>1291206</v>
      </c>
      <c r="H2009" s="17" t="n">
        <f aca="false">IF(D2009&gt;0,D2009/F2009*100,0)</f>
        <v>63.9359563727394</v>
      </c>
      <c r="I2009" s="18" t="n">
        <v>57197776</v>
      </c>
      <c r="J2009" s="17" t="n">
        <f aca="false">IF(G2009&gt;0,G2009/I2009*100,0)</f>
        <v>2.25744091868187</v>
      </c>
    </row>
    <row r="2010" customFormat="false" ht="12.75" hidden="false" customHeight="false" outlineLevel="0" collapsed="false">
      <c r="B2010" s="16" t="n">
        <v>201</v>
      </c>
      <c r="C2010" s="19" t="n">
        <v>2002</v>
      </c>
      <c r="D2010" s="16" t="n">
        <v>62379510</v>
      </c>
      <c r="E2010" s="16" t="n">
        <v>966259</v>
      </c>
      <c r="F2010" s="16" t="n">
        <v>74997910</v>
      </c>
      <c r="G2010" s="16" t="n">
        <v>1409291</v>
      </c>
      <c r="H2010" s="17" t="n">
        <f aca="false">IF(D2010&gt;0,D2010/F2010*100,0)</f>
        <v>83.174997809939</v>
      </c>
      <c r="I2010" s="16" t="n">
        <v>59933612</v>
      </c>
      <c r="J2010" s="17" t="n">
        <f aca="false">IF(G2010&gt;0,G2010/I2010*100,0)</f>
        <v>2.35142010129475</v>
      </c>
    </row>
    <row r="2011" customFormat="false" ht="12.75" hidden="false" customHeight="false" outlineLevel="0" collapsed="false">
      <c r="B2011" s="7" t="n">
        <v>201</v>
      </c>
      <c r="C2011" s="7" t="n">
        <v>2003</v>
      </c>
      <c r="D2011" s="16" t="n">
        <v>53831862</v>
      </c>
      <c r="E2011" s="16" t="n">
        <v>829549</v>
      </c>
      <c r="F2011" s="16" t="n">
        <v>75515502</v>
      </c>
      <c r="G2011" s="16" t="n">
        <v>1564190</v>
      </c>
      <c r="H2011" s="17" t="n">
        <f aca="false">IF(D2011&gt;0,D2011/F2011*100,0)</f>
        <v>71.285842739945</v>
      </c>
      <c r="I2011" s="16" t="n">
        <v>62887298</v>
      </c>
      <c r="J2011" s="17" t="n">
        <f aca="false">IF(G2011&gt;0,G2011/I2011*100,0)</f>
        <v>2.48729083574238</v>
      </c>
    </row>
    <row r="2012" customFormat="false" ht="12.75" hidden="false" customHeight="false" outlineLevel="0" collapsed="false">
      <c r="B2012" s="7" t="n">
        <v>201</v>
      </c>
      <c r="C2012" s="7" t="n">
        <v>2004</v>
      </c>
      <c r="D2012" s="16" t="n">
        <v>81127100</v>
      </c>
      <c r="E2012" s="16" t="n">
        <v>1189323</v>
      </c>
      <c r="F2012" s="16" t="n">
        <v>131149030</v>
      </c>
      <c r="G2012" s="16" t="n">
        <v>2749007</v>
      </c>
      <c r="H2012" s="17" t="n">
        <f aca="false">IF(D2012&gt;0,D2012/F2012*100,0)</f>
        <v>61.8587114216552</v>
      </c>
      <c r="I2012" s="16" t="n">
        <v>66038450</v>
      </c>
      <c r="J2012" s="17" t="n">
        <f aca="false">IF(G2012&gt;0,G2012/I2012*100,0)</f>
        <v>4.16273701154403</v>
      </c>
    </row>
    <row r="2013" customFormat="false" ht="12.75" hidden="false" customHeight="false" outlineLevel="0" collapsed="false">
      <c r="B2013" s="7" t="n">
        <v>201</v>
      </c>
      <c r="C2013" s="7" t="n">
        <v>2005</v>
      </c>
      <c r="D2013" s="16" t="n">
        <v>64345300</v>
      </c>
      <c r="E2013" s="16" t="n">
        <v>795951</v>
      </c>
      <c r="F2013" s="16" t="n">
        <v>87733850</v>
      </c>
      <c r="G2013" s="16" t="n">
        <v>1447088</v>
      </c>
      <c r="H2013" s="17" t="n">
        <f aca="false">IF(D2013&gt;0,D2013/F2013*100,0)</f>
        <v>73.3414753826488</v>
      </c>
      <c r="I2013" s="16" t="n">
        <v>70439470</v>
      </c>
      <c r="J2013" s="17" t="n">
        <f aca="false">IF(G2013&gt;0,G2013/I2013*100,0)</f>
        <v>2.05437093720325</v>
      </c>
    </row>
    <row r="2014" customFormat="false" ht="12.75" hidden="false" customHeight="false" outlineLevel="0" collapsed="false">
      <c r="B2014" s="20" t="n">
        <v>201</v>
      </c>
      <c r="C2014" s="7" t="n">
        <v>2006</v>
      </c>
      <c r="D2014" s="16" t="n">
        <v>55913650</v>
      </c>
      <c r="E2014" s="16" t="n">
        <v>635738</v>
      </c>
      <c r="F2014" s="16" t="n">
        <v>90823560</v>
      </c>
      <c r="G2014" s="16" t="n">
        <v>1599252</v>
      </c>
      <c r="H2014" s="17" t="n">
        <f aca="false">IF(D2014&gt;0,D2014/F2014*100,0)</f>
        <v>61.5629358725864</v>
      </c>
      <c r="I2014" s="21" t="n">
        <v>73651795</v>
      </c>
      <c r="J2014" s="17" t="n">
        <f aca="false">IF(G2014&gt;0,G2014/I2014*100,0)</f>
        <v>2.17136866793267</v>
      </c>
    </row>
    <row r="2015" customFormat="false" ht="12.75" hidden="false" customHeight="false" outlineLevel="0" collapsed="false">
      <c r="B2015" s="20" t="n">
        <v>201</v>
      </c>
      <c r="C2015" s="7" t="n">
        <v>2007</v>
      </c>
      <c r="D2015" s="16" t="n">
        <v>107453075</v>
      </c>
      <c r="E2015" s="16" t="n">
        <v>1168015</v>
      </c>
      <c r="F2015" s="16" t="n">
        <v>156304150</v>
      </c>
      <c r="G2015" s="16" t="n">
        <v>2395643</v>
      </c>
      <c r="H2015" s="17" t="n">
        <f aca="false">IF(D2015&gt;0,D2015/F2015*100,0)</f>
        <v>68.7461433365653</v>
      </c>
      <c r="I2015" s="16" t="n">
        <v>77216446</v>
      </c>
      <c r="J2015" s="17" t="n">
        <f aca="false">IF(G2015&gt;0,G2015/I2015*100,0)</f>
        <v>3.10250357805901</v>
      </c>
    </row>
    <row r="2016" customFormat="false" ht="12.75" hidden="false" customHeight="false" outlineLevel="0" collapsed="false">
      <c r="B2016" s="20" t="n">
        <v>201</v>
      </c>
      <c r="C2016" s="7" t="n">
        <v>2008</v>
      </c>
      <c r="D2016" s="16" t="n">
        <v>71460800</v>
      </c>
      <c r="E2016" s="16" t="n">
        <v>736761</v>
      </c>
      <c r="F2016" s="16" t="n">
        <v>112402940</v>
      </c>
      <c r="G2016" s="16" t="n">
        <v>1651817</v>
      </c>
      <c r="H2016" s="17" t="n">
        <f aca="false">IF(D2016&gt;0,D2016/F2016*100,0)</f>
        <v>63.5755612798028</v>
      </c>
      <c r="I2016" s="21" t="n">
        <v>81559821</v>
      </c>
      <c r="J2016" s="17" t="n">
        <f aca="false">IF(G2016&gt;0,G2016/I2016*100,0)</f>
        <v>2.02528276760195</v>
      </c>
    </row>
    <row r="2017" customFormat="false" ht="12.75" hidden="false" customHeight="false" outlineLevel="0" collapsed="false">
      <c r="B2017" s="20" t="n">
        <v>201</v>
      </c>
      <c r="C2017" s="7" t="n">
        <v>2009</v>
      </c>
      <c r="D2017" s="16" t="n">
        <v>57899700</v>
      </c>
      <c r="E2017" s="16" t="n">
        <v>610842</v>
      </c>
      <c r="F2017" s="16" t="n">
        <v>93817340</v>
      </c>
      <c r="G2017" s="16" t="n">
        <v>1383431</v>
      </c>
      <c r="H2017" s="17" t="n">
        <f aca="false">IF(D2017&gt;0,D2017/F2017*100,0)</f>
        <v>61.7153502753329</v>
      </c>
      <c r="I2017" s="21" t="n">
        <v>85275385</v>
      </c>
      <c r="J2017" s="17" t="n">
        <f aca="false">IF(G2017&gt;0,G2017/I2017*100,0)</f>
        <v>1.62230988461676</v>
      </c>
    </row>
    <row r="2018" customFormat="false" ht="12.75" hidden="false" customHeight="false" outlineLevel="0" collapsed="false">
      <c r="A2018" s="7" t="s">
        <v>227</v>
      </c>
      <c r="B2018" s="7" t="n">
        <v>202</v>
      </c>
      <c r="C2018" s="15" t="n">
        <v>2000</v>
      </c>
      <c r="D2018" s="16" t="n">
        <v>1897206</v>
      </c>
      <c r="E2018" s="16" t="n">
        <v>32139</v>
      </c>
      <c r="F2018" s="16" t="n">
        <v>2036058</v>
      </c>
      <c r="G2018" s="16" t="n">
        <v>34491</v>
      </c>
      <c r="H2018" s="17" t="n">
        <f aca="false">IF(D2018&gt;0,D2018/F2018*100,0)</f>
        <v>93.1803514438194</v>
      </c>
      <c r="I2018" s="18" t="n">
        <v>737633</v>
      </c>
      <c r="J2018" s="17" t="n">
        <f aca="false">IF(G2018&gt;0,G2018/I2018*100,0)</f>
        <v>4.67590251520743</v>
      </c>
    </row>
    <row r="2019" customFormat="false" ht="12.75" hidden="false" customHeight="false" outlineLevel="0" collapsed="false">
      <c r="B2019" s="7" t="n">
        <v>202</v>
      </c>
      <c r="C2019" s="15" t="n">
        <v>2001</v>
      </c>
      <c r="D2019" s="16" t="n">
        <v>1708600</v>
      </c>
      <c r="E2019" s="16" t="n">
        <v>28739</v>
      </c>
      <c r="F2019" s="16" t="n">
        <v>1867464</v>
      </c>
      <c r="G2019" s="16" t="n">
        <v>31411</v>
      </c>
      <c r="H2019" s="17" t="n">
        <f aca="false">IF(D2019&gt;0,D2019/F2019*100,0)</f>
        <v>91.493062249125</v>
      </c>
      <c r="I2019" s="18" t="n">
        <v>790565</v>
      </c>
      <c r="J2019" s="17" t="n">
        <f aca="false">IF(G2019&gt;0,G2019/I2019*100,0)</f>
        <v>3.97323433240784</v>
      </c>
    </row>
    <row r="2020" customFormat="false" ht="12.75" hidden="false" customHeight="false" outlineLevel="0" collapsed="false">
      <c r="B2020" s="16" t="n">
        <v>202</v>
      </c>
      <c r="C2020" s="19" t="n">
        <v>2002</v>
      </c>
      <c r="D2020" s="16" t="n">
        <v>1886030</v>
      </c>
      <c r="E2020" s="16" t="n">
        <v>30591</v>
      </c>
      <c r="F2020" s="16" t="n">
        <v>2199033</v>
      </c>
      <c r="G2020" s="16" t="n">
        <v>35668</v>
      </c>
      <c r="H2020" s="17" t="n">
        <f aca="false">IF(D2020&gt;0,D2020/F2020*100,0)</f>
        <v>85.7663345661479</v>
      </c>
      <c r="I2020" s="16" t="n">
        <v>841740</v>
      </c>
      <c r="J2020" s="17" t="n">
        <f aca="false">IF(G2020&gt;0,G2020/I2020*100,0)</f>
        <v>4.23741297787915</v>
      </c>
    </row>
    <row r="2021" customFormat="false" ht="12.75" hidden="false" customHeight="false" outlineLevel="0" collapsed="false">
      <c r="B2021" s="7" t="n">
        <v>202</v>
      </c>
      <c r="C2021" s="7" t="n">
        <v>2003</v>
      </c>
      <c r="D2021" s="16" t="n">
        <v>1923400</v>
      </c>
      <c r="E2021" s="16" t="n">
        <v>32275</v>
      </c>
      <c r="F2021" s="16" t="n">
        <v>2414402</v>
      </c>
      <c r="G2021" s="16" t="n">
        <v>40514</v>
      </c>
      <c r="H2021" s="17" t="n">
        <f aca="false">IF(D2021&gt;0,D2021/F2021*100,0)</f>
        <v>79.6636185689044</v>
      </c>
      <c r="I2021" s="16" t="n">
        <v>898452</v>
      </c>
      <c r="J2021" s="17" t="n">
        <f aca="false">IF(G2021&gt;0,G2021/I2021*100,0)</f>
        <v>4.50931157145847</v>
      </c>
    </row>
    <row r="2022" customFormat="false" ht="12.75" hidden="false" customHeight="false" outlineLevel="0" collapsed="false">
      <c r="B2022" s="7" t="n">
        <v>202</v>
      </c>
      <c r="C2022" s="7" t="n">
        <v>2004</v>
      </c>
      <c r="D2022" s="16" t="n">
        <v>2005100</v>
      </c>
      <c r="E2022" s="16" t="n">
        <v>34849</v>
      </c>
      <c r="F2022" s="16" t="n">
        <v>2376330</v>
      </c>
      <c r="G2022" s="16" t="n">
        <v>41301</v>
      </c>
      <c r="H2022" s="17" t="n">
        <f aca="false">IF(D2022&gt;0,D2022/F2022*100,0)</f>
        <v>84.3780114714707</v>
      </c>
      <c r="I2022" s="16" t="n">
        <v>961427</v>
      </c>
      <c r="J2022" s="17" t="n">
        <f aca="false">IF(G2022&gt;0,G2022/I2022*100,0)</f>
        <v>4.29580196936429</v>
      </c>
    </row>
    <row r="2023" customFormat="false" ht="12.75" hidden="false" customHeight="false" outlineLevel="0" collapsed="false">
      <c r="B2023" s="7" t="n">
        <v>202</v>
      </c>
      <c r="C2023" s="7" t="n">
        <v>2005</v>
      </c>
      <c r="D2023" s="16" t="n">
        <v>2730597</v>
      </c>
      <c r="E2023" s="16" t="n">
        <v>34460</v>
      </c>
      <c r="F2023" s="16" t="n">
        <v>2976053</v>
      </c>
      <c r="G2023" s="16" t="n">
        <v>37558</v>
      </c>
      <c r="H2023" s="17" t="n">
        <f aca="false">IF(D2023&gt;0,D2023/F2023*100,0)</f>
        <v>91.7522974221225</v>
      </c>
      <c r="I2023" s="16" t="n">
        <v>1026764</v>
      </c>
      <c r="J2023" s="17" t="n">
        <f aca="false">IF(G2023&gt;0,G2023/I2023*100,0)</f>
        <v>3.65789996532796</v>
      </c>
    </row>
    <row r="2024" customFormat="false" ht="12.75" hidden="false" customHeight="false" outlineLevel="0" collapsed="false">
      <c r="B2024" s="20" t="n">
        <v>202</v>
      </c>
      <c r="C2024" s="7" t="n">
        <v>2006</v>
      </c>
      <c r="D2024" s="16" t="n">
        <v>2710900</v>
      </c>
      <c r="E2024" s="16" t="n">
        <v>37221</v>
      </c>
      <c r="F2024" s="16" t="n">
        <v>2764325</v>
      </c>
      <c r="G2024" s="16" t="n">
        <v>37955</v>
      </c>
      <c r="H2024" s="17" t="n">
        <f aca="false">IF(D2024&gt;0,D2024/F2024*100,0)</f>
        <v>98.0673401282411</v>
      </c>
      <c r="I2024" s="21" t="n">
        <v>1089991</v>
      </c>
      <c r="J2024" s="17" t="n">
        <f aca="false">IF(G2024&gt;0,G2024/I2024*100,0)</f>
        <v>3.48213884334825</v>
      </c>
    </row>
    <row r="2025" customFormat="false" ht="12.75" hidden="false" customHeight="false" outlineLevel="0" collapsed="false">
      <c r="B2025" s="20" t="n">
        <v>202</v>
      </c>
      <c r="C2025" s="7" t="n">
        <v>2007</v>
      </c>
      <c r="D2025" s="16" t="n">
        <v>4094439</v>
      </c>
      <c r="E2025" s="16" t="n">
        <v>53064</v>
      </c>
      <c r="F2025" s="16" t="n">
        <v>4499439</v>
      </c>
      <c r="G2025" s="16" t="n">
        <v>58313</v>
      </c>
      <c r="H2025" s="17" t="n">
        <f aca="false">IF(D2025&gt;0,D2025/F2025*100,0)</f>
        <v>90.9988778601066</v>
      </c>
      <c r="I2025" s="16" t="n">
        <v>1155196</v>
      </c>
      <c r="J2025" s="17" t="n">
        <f aca="false">IF(G2025&gt;0,G2025/I2025*100,0)</f>
        <v>5.04788797745145</v>
      </c>
    </row>
    <row r="2026" customFormat="false" ht="12.75" hidden="false" customHeight="false" outlineLevel="0" collapsed="false">
      <c r="B2026" s="20" t="n">
        <v>202</v>
      </c>
      <c r="C2026" s="7" t="n">
        <v>2008</v>
      </c>
      <c r="D2026" s="16" t="n">
        <v>2717900</v>
      </c>
      <c r="E2026" s="16" t="n">
        <v>32479</v>
      </c>
      <c r="F2026" s="16" t="n">
        <v>3005800</v>
      </c>
      <c r="G2026" s="16" t="n">
        <v>35919</v>
      </c>
      <c r="H2026" s="17" t="n">
        <f aca="false">IF(D2026&gt;0,D2026/F2026*100,0)</f>
        <v>90.4218510878967</v>
      </c>
      <c r="I2026" s="21" t="n">
        <v>1245889</v>
      </c>
      <c r="J2026" s="17" t="n">
        <f aca="false">IF(G2026&gt;0,G2026/I2026*100,0)</f>
        <v>2.88300161571376</v>
      </c>
    </row>
    <row r="2027" customFormat="false" ht="12.75" hidden="false" customHeight="false" outlineLevel="0" collapsed="false">
      <c r="B2027" s="20" t="n">
        <v>202</v>
      </c>
      <c r="C2027" s="7" t="n">
        <v>2009</v>
      </c>
      <c r="D2027" s="16" t="n">
        <v>2123938</v>
      </c>
      <c r="E2027" s="16" t="n">
        <v>26634</v>
      </c>
      <c r="F2027" s="16" t="n">
        <v>3304762</v>
      </c>
      <c r="G2027" s="16" t="n">
        <v>41442</v>
      </c>
      <c r="H2027" s="17" t="n">
        <f aca="false">IF(D2027&gt;0,D2027/F2027*100,0)</f>
        <v>64.2690154389333</v>
      </c>
      <c r="I2027" s="21" t="n">
        <v>1312955</v>
      </c>
      <c r="J2027" s="17" t="n">
        <f aca="false">IF(G2027&gt;0,G2027/I2027*100,0)</f>
        <v>3.15639149856621</v>
      </c>
    </row>
    <row r="2028" customFormat="false" ht="12.75" hidden="false" customHeight="false" outlineLevel="0" collapsed="false">
      <c r="A2028" s="7" t="s">
        <v>228</v>
      </c>
      <c r="B2028" s="7" t="n">
        <v>203</v>
      </c>
      <c r="C2028" s="15" t="n">
        <v>2000</v>
      </c>
      <c r="D2028" s="16" t="n">
        <v>2379708</v>
      </c>
      <c r="E2028" s="16" t="n">
        <v>27557</v>
      </c>
      <c r="F2028" s="16" t="n">
        <v>3078473</v>
      </c>
      <c r="G2028" s="16" t="n">
        <v>35649</v>
      </c>
      <c r="H2028" s="17" t="n">
        <f aca="false">IF(D2028&gt;0,D2028/F2028*100,0)</f>
        <v>77.301571266014</v>
      </c>
      <c r="I2028" s="18" t="n">
        <v>1760724</v>
      </c>
      <c r="J2028" s="17" t="n">
        <f aca="false">IF(G2028&gt;0,G2028/I2028*100,0)</f>
        <v>2.0246784845325</v>
      </c>
    </row>
    <row r="2029" customFormat="false" ht="12.75" hidden="false" customHeight="false" outlineLevel="0" collapsed="false">
      <c r="B2029" s="7" t="n">
        <v>203</v>
      </c>
      <c r="C2029" s="15" t="n">
        <v>2001</v>
      </c>
      <c r="D2029" s="16" t="n">
        <v>3401750</v>
      </c>
      <c r="E2029" s="16" t="n">
        <v>36875</v>
      </c>
      <c r="F2029" s="16" t="n">
        <v>3532100</v>
      </c>
      <c r="G2029" s="16" t="n">
        <v>38287</v>
      </c>
      <c r="H2029" s="17" t="n">
        <f aca="false">IF(D2029&gt;0,D2029/F2029*100,0)</f>
        <v>96.3095608844597</v>
      </c>
      <c r="I2029" s="18" t="n">
        <v>1840391</v>
      </c>
      <c r="J2029" s="17" t="n">
        <f aca="false">IF(G2029&gt;0,G2029/I2029*100,0)</f>
        <v>2.08037313809946</v>
      </c>
    </row>
    <row r="2030" customFormat="false" ht="12.75" hidden="false" customHeight="false" outlineLevel="0" collapsed="false">
      <c r="B2030" s="16" t="n">
        <v>203</v>
      </c>
      <c r="C2030" s="19" t="n">
        <v>2002</v>
      </c>
      <c r="D2030" s="16" t="n">
        <v>8509571</v>
      </c>
      <c r="E2030" s="16" t="n">
        <v>82883</v>
      </c>
      <c r="F2030" s="16" t="n">
        <v>9044397</v>
      </c>
      <c r="G2030" s="16" t="n">
        <v>88092</v>
      </c>
      <c r="H2030" s="17" t="n">
        <f aca="false">IF(D2030&gt;0,D2030/F2030*100,0)</f>
        <v>94.0866593980782</v>
      </c>
      <c r="I2030" s="16" t="n">
        <v>1924688</v>
      </c>
      <c r="J2030" s="17" t="n">
        <f aca="false">IF(G2030&gt;0,G2030/I2030*100,0)</f>
        <v>4.5769496146908</v>
      </c>
    </row>
    <row r="2031" customFormat="false" ht="12.75" hidden="false" customHeight="false" outlineLevel="0" collapsed="false">
      <c r="B2031" s="7" t="n">
        <v>203</v>
      </c>
      <c r="C2031" s="7" t="n">
        <v>2003</v>
      </c>
      <c r="D2031" s="16" t="n">
        <v>3250720</v>
      </c>
      <c r="E2031" s="16" t="n">
        <v>33677</v>
      </c>
      <c r="F2031" s="16" t="n">
        <v>3391545</v>
      </c>
      <c r="G2031" s="16" t="n">
        <v>35136</v>
      </c>
      <c r="H2031" s="17" t="n">
        <f aca="false">IF(D2031&gt;0,D2031/F2031*100,0)</f>
        <v>95.8477625978721</v>
      </c>
      <c r="I2031" s="16" t="n">
        <v>2060897</v>
      </c>
      <c r="J2031" s="17" t="n">
        <f aca="false">IF(G2031&gt;0,G2031/I2031*100,0)</f>
        <v>1.70488869652389</v>
      </c>
    </row>
    <row r="2032" customFormat="false" ht="12.75" hidden="false" customHeight="false" outlineLevel="0" collapsed="false">
      <c r="B2032" s="7" t="n">
        <v>203</v>
      </c>
      <c r="C2032" s="7" t="n">
        <v>2004</v>
      </c>
      <c r="D2032" s="16" t="n">
        <v>11443134</v>
      </c>
      <c r="E2032" s="16" t="n">
        <v>126103</v>
      </c>
      <c r="F2032" s="16" t="n">
        <v>12365598</v>
      </c>
      <c r="G2032" s="16" t="n">
        <v>136269</v>
      </c>
      <c r="H2032" s="17" t="n">
        <f aca="false">IF(D2032&gt;0,D2032/F2032*100,0)</f>
        <v>92.5400777220802</v>
      </c>
      <c r="I2032" s="16" t="n">
        <v>2147555</v>
      </c>
      <c r="J2032" s="17" t="n">
        <f aca="false">IF(G2032&gt;0,G2032/I2032*100,0)</f>
        <v>6.34530896763994</v>
      </c>
    </row>
    <row r="2033" customFormat="false" ht="12.75" hidden="false" customHeight="false" outlineLevel="0" collapsed="false">
      <c r="B2033" s="7" t="n">
        <v>203</v>
      </c>
      <c r="C2033" s="7" t="n">
        <v>2005</v>
      </c>
      <c r="D2033" s="16" t="n">
        <v>8977970</v>
      </c>
      <c r="E2033" s="16" t="n">
        <v>62846</v>
      </c>
      <c r="F2033" s="16" t="n">
        <v>9327296</v>
      </c>
      <c r="G2033" s="16" t="n">
        <v>65291</v>
      </c>
      <c r="H2033" s="17" t="n">
        <f aca="false">IF(D2033&gt;0,D2033/F2033*100,0)</f>
        <v>96.2547988184357</v>
      </c>
      <c r="I2033" s="16" t="n">
        <v>2337513</v>
      </c>
      <c r="J2033" s="17" t="n">
        <f aca="false">IF(G2033&gt;0,G2033/I2033*100,0)</f>
        <v>2.79318232668653</v>
      </c>
    </row>
    <row r="2034" customFormat="false" ht="12.75" hidden="false" customHeight="false" outlineLevel="0" collapsed="false">
      <c r="B2034" s="20" t="n">
        <v>203</v>
      </c>
      <c r="C2034" s="7" t="n">
        <v>2006</v>
      </c>
      <c r="D2034" s="16" t="n">
        <v>14238200</v>
      </c>
      <c r="E2034" s="16" t="n">
        <v>102800</v>
      </c>
      <c r="F2034" s="16" t="n">
        <v>15282780</v>
      </c>
      <c r="G2034" s="16" t="n">
        <v>110341</v>
      </c>
      <c r="H2034" s="17" t="n">
        <f aca="false">IF(D2034&gt;0,D2034/F2034*100,0)</f>
        <v>93.1649869984388</v>
      </c>
      <c r="I2034" s="21" t="n">
        <v>2461242</v>
      </c>
      <c r="J2034" s="17" t="n">
        <f aca="false">IF(G2034&gt;0,G2034/I2034*100,0)</f>
        <v>4.48314306354272</v>
      </c>
    </row>
    <row r="2035" customFormat="false" ht="12.75" hidden="false" customHeight="false" outlineLevel="0" collapsed="false">
      <c r="B2035" s="20" t="n">
        <v>203</v>
      </c>
      <c r="C2035" s="7" t="n">
        <v>2007</v>
      </c>
      <c r="D2035" s="16" t="n">
        <v>14623075</v>
      </c>
      <c r="E2035" s="16" t="n">
        <v>102946</v>
      </c>
      <c r="F2035" s="16" t="n">
        <v>16977967</v>
      </c>
      <c r="G2035" s="16" t="n">
        <v>119524</v>
      </c>
      <c r="H2035" s="17" t="n">
        <f aca="false">IF(D2035&gt;0,D2035/F2035*100,0)</f>
        <v>86.1297174155186</v>
      </c>
      <c r="I2035" s="16" t="n">
        <v>2633114</v>
      </c>
      <c r="J2035" s="17" t="n">
        <f aca="false">IF(G2035&gt;0,G2035/I2035*100,0)</f>
        <v>4.53926415643227</v>
      </c>
    </row>
    <row r="2036" customFormat="false" ht="12.75" hidden="false" customHeight="false" outlineLevel="0" collapsed="false">
      <c r="B2036" s="20" t="n">
        <v>203</v>
      </c>
      <c r="C2036" s="7" t="n">
        <v>2008</v>
      </c>
      <c r="D2036" s="16" t="n">
        <v>11711215</v>
      </c>
      <c r="E2036" s="16" t="n">
        <v>66520</v>
      </c>
      <c r="F2036" s="16" t="n">
        <v>12147612</v>
      </c>
      <c r="G2036" s="16" t="n">
        <v>68999</v>
      </c>
      <c r="H2036" s="17" t="n">
        <f aca="false">IF(D2036&gt;0,D2036/F2036*100,0)</f>
        <v>96.4075490721963</v>
      </c>
      <c r="I2036" s="21" t="n">
        <v>2818466</v>
      </c>
      <c r="J2036" s="17" t="n">
        <f aca="false">IF(G2036&gt;0,G2036/I2036*100,0)</f>
        <v>2.44810474917916</v>
      </c>
    </row>
    <row r="2037" customFormat="false" ht="12.75" hidden="false" customHeight="false" outlineLevel="0" collapsed="false">
      <c r="B2037" s="20" t="n">
        <v>203</v>
      </c>
      <c r="C2037" s="7" t="n">
        <v>2009</v>
      </c>
      <c r="D2037" s="16" t="n">
        <v>7325096</v>
      </c>
      <c r="E2037" s="16" t="n">
        <v>47320</v>
      </c>
      <c r="F2037" s="16" t="n">
        <v>9331874</v>
      </c>
      <c r="G2037" s="16" t="n">
        <v>60284</v>
      </c>
      <c r="H2037" s="17" t="n">
        <f aca="false">IF(D2037&gt;0,D2037/F2037*100,0)</f>
        <v>78.4954447520402</v>
      </c>
      <c r="I2037" s="21" t="n">
        <v>2957927</v>
      </c>
      <c r="J2037" s="17" t="n">
        <f aca="false">IF(G2037&gt;0,G2037/I2037*100,0)</f>
        <v>2.03804894441276</v>
      </c>
    </row>
    <row r="2038" customFormat="false" ht="12.75" hidden="false" customHeight="false" outlineLevel="0" collapsed="false">
      <c r="A2038" s="7" t="s">
        <v>229</v>
      </c>
      <c r="B2038" s="7" t="n">
        <v>204</v>
      </c>
      <c r="C2038" s="15" t="n">
        <v>2000</v>
      </c>
      <c r="D2038" s="16" t="n">
        <v>703155</v>
      </c>
      <c r="E2038" s="16" t="n">
        <v>9704</v>
      </c>
      <c r="F2038" s="16" t="n">
        <v>992555</v>
      </c>
      <c r="G2038" s="16" t="n">
        <v>13698</v>
      </c>
      <c r="H2038" s="17" t="n">
        <f aca="false">IF(D2038&gt;0,D2038/F2038*100,0)</f>
        <v>70.8429255809502</v>
      </c>
      <c r="I2038" s="18" t="n">
        <v>774623</v>
      </c>
      <c r="J2038" s="17" t="n">
        <f aca="false">IF(G2038&gt;0,G2038/I2038*100,0)</f>
        <v>1.76834408479996</v>
      </c>
    </row>
    <row r="2039" customFormat="false" ht="12.75" hidden="false" customHeight="false" outlineLevel="0" collapsed="false">
      <c r="B2039" s="7" t="n">
        <v>204</v>
      </c>
      <c r="C2039" s="15" t="n">
        <v>2001</v>
      </c>
      <c r="D2039" s="16" t="n">
        <v>251440</v>
      </c>
      <c r="E2039" s="16" t="n">
        <v>3570</v>
      </c>
      <c r="F2039" s="16" t="n">
        <v>669144</v>
      </c>
      <c r="G2039" s="16" t="n">
        <v>9502</v>
      </c>
      <c r="H2039" s="17" t="n">
        <f aca="false">IF(D2039&gt;0,D2039/F2039*100,0)</f>
        <v>37.5763662231149</v>
      </c>
      <c r="I2039" s="18" t="n">
        <v>807687</v>
      </c>
      <c r="J2039" s="17" t="n">
        <f aca="false">IF(G2039&gt;0,G2039/I2039*100,0)</f>
        <v>1.17644582616781</v>
      </c>
    </row>
    <row r="2040" customFormat="false" ht="12.75" hidden="false" customHeight="false" outlineLevel="0" collapsed="false">
      <c r="B2040" s="16" t="n">
        <v>204</v>
      </c>
      <c r="C2040" s="19" t="n">
        <v>2002</v>
      </c>
      <c r="D2040" s="16" t="n">
        <v>908100</v>
      </c>
      <c r="E2040" s="16" t="n">
        <v>13258</v>
      </c>
      <c r="F2040" s="16" t="n">
        <v>1003368</v>
      </c>
      <c r="G2040" s="16" t="n">
        <v>14649</v>
      </c>
      <c r="H2040" s="17" t="n">
        <f aca="false">IF(D2040&gt;0,D2040/F2040*100,0)</f>
        <v>90.5051785586146</v>
      </c>
      <c r="I2040" s="16" t="n">
        <v>837381</v>
      </c>
      <c r="J2040" s="17" t="n">
        <f aca="false">IF(G2040&gt;0,G2040/I2040*100,0)</f>
        <v>1.74938289739079</v>
      </c>
    </row>
    <row r="2041" customFormat="false" ht="12.75" hidden="false" customHeight="false" outlineLevel="0" collapsed="false">
      <c r="B2041" s="7" t="n">
        <v>204</v>
      </c>
      <c r="C2041" s="7" t="n">
        <v>2003</v>
      </c>
      <c r="D2041" s="16" t="n">
        <v>1155115</v>
      </c>
      <c r="E2041" s="16" t="n">
        <v>18366</v>
      </c>
      <c r="F2041" s="16" t="n">
        <v>1379315</v>
      </c>
      <c r="G2041" s="16" t="n">
        <v>21931</v>
      </c>
      <c r="H2041" s="17" t="n">
        <f aca="false">IF(D2041&gt;0,D2041/F2041*100,0)</f>
        <v>83.7455548587523</v>
      </c>
      <c r="I2041" s="16" t="n">
        <v>872965</v>
      </c>
      <c r="J2041" s="17" t="n">
        <f aca="false">IF(G2041&gt;0,G2041/I2041*100,0)</f>
        <v>2.51224275887349</v>
      </c>
    </row>
    <row r="2042" customFormat="false" ht="12.75" hidden="false" customHeight="false" outlineLevel="0" collapsed="false">
      <c r="B2042" s="7" t="n">
        <v>204</v>
      </c>
      <c r="C2042" s="7" t="n">
        <v>2004</v>
      </c>
      <c r="D2042" s="16" t="n">
        <v>1738100</v>
      </c>
      <c r="E2042" s="16" t="n">
        <v>21726</v>
      </c>
      <c r="F2042" s="16" t="n">
        <v>2637423</v>
      </c>
      <c r="G2042" s="16" t="n">
        <v>32968</v>
      </c>
      <c r="H2042" s="17" t="n">
        <f aca="false">IF(D2042&gt;0,D2042/F2042*100,0)</f>
        <v>65.9014500138962</v>
      </c>
      <c r="I2042" s="16" t="n">
        <v>916720</v>
      </c>
      <c r="J2042" s="17" t="n">
        <f aca="false">IF(G2042&gt;0,G2042/I2042*100,0)</f>
        <v>3.596299851645</v>
      </c>
    </row>
    <row r="2043" customFormat="false" ht="12.75" hidden="false" customHeight="false" outlineLevel="0" collapsed="false">
      <c r="B2043" s="7" t="n">
        <v>204</v>
      </c>
      <c r="C2043" s="7" t="n">
        <v>2005</v>
      </c>
      <c r="D2043" s="16" t="n">
        <v>2037529</v>
      </c>
      <c r="E2043" s="16" t="n">
        <v>28525</v>
      </c>
      <c r="F2043" s="16" t="n">
        <v>2148821</v>
      </c>
      <c r="G2043" s="16" t="n">
        <v>30083</v>
      </c>
      <c r="H2043" s="17" t="n">
        <f aca="false">IF(D2043&gt;0,D2043/F2043*100,0)</f>
        <v>94.8207877715268</v>
      </c>
      <c r="I2043" s="16" t="n">
        <v>972606</v>
      </c>
      <c r="J2043" s="17" t="n">
        <f aca="false">IF(G2043&gt;0,G2043/I2043*100,0)</f>
        <v>3.09303047688375</v>
      </c>
    </row>
    <row r="2044" customFormat="false" ht="12.75" hidden="false" customHeight="false" outlineLevel="0" collapsed="false">
      <c r="B2044" s="20" t="n">
        <v>204</v>
      </c>
      <c r="C2044" s="7" t="n">
        <v>2006</v>
      </c>
      <c r="D2044" s="16" t="n">
        <v>1996014</v>
      </c>
      <c r="E2044" s="16" t="n">
        <v>25988</v>
      </c>
      <c r="F2044" s="16" t="n">
        <v>2168055</v>
      </c>
      <c r="G2044" s="16" t="n">
        <v>28228</v>
      </c>
      <c r="H2044" s="17" t="n">
        <f aca="false">IF(D2044&gt;0,D2044/F2044*100,0)</f>
        <v>92.0647308301681</v>
      </c>
      <c r="I2044" s="21" t="n">
        <v>1027004</v>
      </c>
      <c r="J2044" s="17" t="n">
        <f aca="false">IF(G2044&gt;0,G2044/I2044*100,0)</f>
        <v>2.74857741547258</v>
      </c>
    </row>
    <row r="2045" customFormat="false" ht="12.75" hidden="false" customHeight="false" outlineLevel="0" collapsed="false">
      <c r="B2045" s="20" t="n">
        <v>204</v>
      </c>
      <c r="C2045" s="7" t="n">
        <v>2007</v>
      </c>
      <c r="D2045" s="16" t="n">
        <v>3268771</v>
      </c>
      <c r="E2045" s="16" t="n">
        <v>35695</v>
      </c>
      <c r="F2045" s="16" t="n">
        <v>3399401</v>
      </c>
      <c r="G2045" s="16" t="n">
        <v>37121</v>
      </c>
      <c r="H2045" s="17" t="n">
        <f aca="false">IF(D2045&gt;0,D2045/F2045*100,0)</f>
        <v>96.1572641768359</v>
      </c>
      <c r="I2045" s="16" t="n">
        <v>1080907</v>
      </c>
      <c r="J2045" s="17" t="n">
        <f aca="false">IF(G2045&gt;0,G2045/I2045*100,0)</f>
        <v>3.43424549938154</v>
      </c>
    </row>
    <row r="2046" customFormat="false" ht="12.75" hidden="false" customHeight="false" outlineLevel="0" collapsed="false">
      <c r="B2046" s="20" t="n">
        <v>204</v>
      </c>
      <c r="C2046" s="7" t="n">
        <v>2008</v>
      </c>
      <c r="D2046" s="16" t="n">
        <v>1111060</v>
      </c>
      <c r="E2046" s="16" t="n">
        <v>13466</v>
      </c>
      <c r="F2046" s="16" t="n">
        <v>1233913</v>
      </c>
      <c r="G2046" s="16" t="n">
        <v>14955</v>
      </c>
      <c r="H2046" s="17" t="n">
        <f aca="false">IF(D2046&gt;0,D2046/F2046*100,0)</f>
        <v>90.0436254419882</v>
      </c>
      <c r="I2046" s="21" t="n">
        <v>1237606</v>
      </c>
      <c r="J2046" s="17" t="n">
        <f aca="false">IF(G2046&gt;0,G2046/I2046*100,0)</f>
        <v>1.20838134268903</v>
      </c>
    </row>
    <row r="2047" customFormat="false" ht="12.75" hidden="false" customHeight="false" outlineLevel="0" collapsed="false">
      <c r="B2047" s="20" t="n">
        <v>204</v>
      </c>
      <c r="C2047" s="7" t="n">
        <v>2009</v>
      </c>
      <c r="D2047" s="16" t="n">
        <v>1799100</v>
      </c>
      <c r="E2047" s="16" t="n">
        <v>22687</v>
      </c>
      <c r="F2047" s="16" t="n">
        <v>3206131</v>
      </c>
      <c r="G2047" s="16" t="n">
        <v>43201</v>
      </c>
      <c r="H2047" s="17" t="n">
        <f aca="false">IF(D2047&gt;0,D2047/F2047*100,0)</f>
        <v>56.1143633868984</v>
      </c>
      <c r="I2047" s="21" t="n">
        <v>1285270</v>
      </c>
      <c r="J2047" s="17" t="n">
        <f aca="false">IF(G2047&gt;0,G2047/I2047*100,0)</f>
        <v>3.36123927268201</v>
      </c>
    </row>
    <row r="2048" customFormat="false" ht="12.75" hidden="false" customHeight="false" outlineLevel="0" collapsed="false">
      <c r="A2048" s="7" t="s">
        <v>230</v>
      </c>
      <c r="B2048" s="7" t="n">
        <v>205</v>
      </c>
      <c r="C2048" s="15" t="n">
        <v>2000</v>
      </c>
      <c r="D2048" s="16" t="n">
        <v>8785463</v>
      </c>
      <c r="E2048" s="16" t="n">
        <v>122996</v>
      </c>
      <c r="F2048" s="16" t="n">
        <v>10989359</v>
      </c>
      <c r="G2048" s="16" t="n">
        <v>153851</v>
      </c>
      <c r="H2048" s="17" t="n">
        <f aca="false">IF(D2048&gt;0,D2048/F2048*100,0)</f>
        <v>79.9451815160466</v>
      </c>
      <c r="I2048" s="18" t="n">
        <v>6463279</v>
      </c>
      <c r="J2048" s="17" t="n">
        <f aca="false">IF(G2048&gt;0,G2048/I2048*100,0)</f>
        <v>2.38038617859449</v>
      </c>
    </row>
    <row r="2049" customFormat="false" ht="12.75" hidden="false" customHeight="false" outlineLevel="0" collapsed="false">
      <c r="B2049" s="7" t="n">
        <v>205</v>
      </c>
      <c r="C2049" s="15" t="n">
        <v>2001</v>
      </c>
      <c r="D2049" s="16" t="n">
        <v>13727760</v>
      </c>
      <c r="E2049" s="16" t="n">
        <v>183403</v>
      </c>
      <c r="F2049" s="16" t="n">
        <v>15775926</v>
      </c>
      <c r="G2049" s="16" t="n">
        <v>210767</v>
      </c>
      <c r="H2049" s="17" t="n">
        <f aca="false">IF(D2049&gt;0,D2049/F2049*100,0)</f>
        <v>87.0171424485637</v>
      </c>
      <c r="I2049" s="18" t="n">
        <v>6778712</v>
      </c>
      <c r="J2049" s="17" t="n">
        <f aca="false">IF(G2049&gt;0,G2049/I2049*100,0)</f>
        <v>3.10924848260259</v>
      </c>
    </row>
    <row r="2050" customFormat="false" ht="12.75" hidden="false" customHeight="false" outlineLevel="0" collapsed="false">
      <c r="B2050" s="16" t="n">
        <v>205</v>
      </c>
      <c r="C2050" s="19" t="n">
        <v>2002</v>
      </c>
      <c r="D2050" s="16" t="n">
        <v>13057512</v>
      </c>
      <c r="E2050" s="16" t="n">
        <v>143763</v>
      </c>
      <c r="F2050" s="16" t="n">
        <v>13758467</v>
      </c>
      <c r="G2050" s="16" t="n">
        <v>151481</v>
      </c>
      <c r="H2050" s="17" t="n">
        <f aca="false">IF(D2050&gt;0,D2050/F2050*100,0)</f>
        <v>94.9052826888345</v>
      </c>
      <c r="I2050" s="16" t="n">
        <v>7158947</v>
      </c>
      <c r="J2050" s="17" t="n">
        <f aca="false">IF(G2050&gt;0,G2050/I2050*100,0)</f>
        <v>2.11596761367279</v>
      </c>
    </row>
    <row r="2051" customFormat="false" ht="12.75" hidden="false" customHeight="false" outlineLevel="0" collapsed="false">
      <c r="B2051" s="7" t="n">
        <v>205</v>
      </c>
      <c r="C2051" s="7" t="n">
        <v>2003</v>
      </c>
      <c r="D2051" s="16" t="n">
        <v>12334100</v>
      </c>
      <c r="E2051" s="16" t="n">
        <v>128768</v>
      </c>
      <c r="F2051" s="16" t="n">
        <v>13929747</v>
      </c>
      <c r="G2051" s="16" t="n">
        <v>145427</v>
      </c>
      <c r="H2051" s="17" t="n">
        <f aca="false">IF(D2051&gt;0,D2051/F2051*100,0)</f>
        <v>88.545039619169</v>
      </c>
      <c r="I2051" s="16" t="n">
        <v>7489402</v>
      </c>
      <c r="J2051" s="17" t="n">
        <f aca="false">IF(G2051&gt;0,G2051/I2051*100,0)</f>
        <v>1.94177051785977</v>
      </c>
    </row>
    <row r="2052" customFormat="false" ht="12.75" hidden="false" customHeight="false" outlineLevel="0" collapsed="false">
      <c r="B2052" s="7" t="n">
        <v>205</v>
      </c>
      <c r="C2052" s="7" t="n">
        <v>2004</v>
      </c>
      <c r="D2052" s="16" t="n">
        <v>14952819</v>
      </c>
      <c r="E2052" s="16" t="n">
        <v>152519</v>
      </c>
      <c r="F2052" s="16" t="n">
        <v>17286037</v>
      </c>
      <c r="G2052" s="16" t="n">
        <v>176317</v>
      </c>
      <c r="H2052" s="17" t="n">
        <f aca="false">IF(D2052&gt;0,D2052/F2052*100,0)</f>
        <v>86.5022966224126</v>
      </c>
      <c r="I2052" s="16" t="n">
        <v>7822064</v>
      </c>
      <c r="J2052" s="17" t="n">
        <f aca="false">IF(G2052&gt;0,G2052/I2052*100,0)</f>
        <v>2.25409815107624</v>
      </c>
    </row>
    <row r="2053" customFormat="false" ht="12.75" hidden="false" customHeight="false" outlineLevel="0" collapsed="false">
      <c r="B2053" s="7" t="n">
        <v>205</v>
      </c>
      <c r="C2053" s="7" t="n">
        <v>2005</v>
      </c>
      <c r="D2053" s="16" t="n">
        <v>11200918</v>
      </c>
      <c r="E2053" s="16" t="n">
        <v>96552</v>
      </c>
      <c r="F2053" s="16" t="n">
        <v>11898002</v>
      </c>
      <c r="G2053" s="16" t="n">
        <v>102561</v>
      </c>
      <c r="H2053" s="17" t="n">
        <f aca="false">IF(D2053&gt;0,D2053/F2053*100,0)</f>
        <v>94.1411675674622</v>
      </c>
      <c r="I2053" s="16" t="n">
        <v>8193933</v>
      </c>
      <c r="J2053" s="17" t="n">
        <f aca="false">IF(G2053&gt;0,G2053/I2053*100,0)</f>
        <v>1.25166998558568</v>
      </c>
    </row>
    <row r="2054" customFormat="false" ht="12.75" hidden="false" customHeight="false" outlineLevel="0" collapsed="false">
      <c r="B2054" s="20" t="n">
        <v>205</v>
      </c>
      <c r="C2054" s="7" t="n">
        <v>2006</v>
      </c>
      <c r="D2054" s="16" t="n">
        <v>25460410</v>
      </c>
      <c r="E2054" s="16" t="n">
        <v>215140</v>
      </c>
      <c r="F2054" s="16" t="n">
        <v>26701719</v>
      </c>
      <c r="G2054" s="16" t="n">
        <v>225629</v>
      </c>
      <c r="H2054" s="17" t="n">
        <f aca="false">IF(D2054&gt;0,D2054/F2054*100,0)</f>
        <v>95.3512019207453</v>
      </c>
      <c r="I2054" s="21" t="n">
        <v>8501342</v>
      </c>
      <c r="J2054" s="17" t="n">
        <f aca="false">IF(G2054&gt;0,G2054/I2054*100,0)</f>
        <v>2.65403979748139</v>
      </c>
    </row>
    <row r="2055" customFormat="false" ht="12.75" hidden="false" customHeight="false" outlineLevel="0" collapsed="false">
      <c r="B2055" s="20" t="n">
        <v>205</v>
      </c>
      <c r="C2055" s="7" t="n">
        <v>2007</v>
      </c>
      <c r="D2055" s="16" t="n">
        <v>33692450</v>
      </c>
      <c r="E2055" s="16" t="n">
        <v>296157</v>
      </c>
      <c r="F2055" s="16" t="n">
        <v>35924893</v>
      </c>
      <c r="G2055" s="16" t="n">
        <v>315780</v>
      </c>
      <c r="H2055" s="17" t="n">
        <f aca="false">IF(D2055&gt;0,D2055/F2055*100,0)</f>
        <v>93.7858047343384</v>
      </c>
      <c r="I2055" s="16" t="n">
        <v>9889505</v>
      </c>
      <c r="J2055" s="17" t="n">
        <f aca="false">IF(G2055&gt;0,G2055/I2055*100,0)</f>
        <v>3.19308195910715</v>
      </c>
    </row>
    <row r="2056" customFormat="false" ht="12.75" hidden="false" customHeight="false" outlineLevel="0" collapsed="false">
      <c r="B2056" s="20" t="n">
        <v>205</v>
      </c>
      <c r="C2056" s="7" t="n">
        <v>2008</v>
      </c>
      <c r="D2056" s="16" t="n">
        <v>15706747</v>
      </c>
      <c r="E2056" s="16" t="n">
        <v>129267</v>
      </c>
      <c r="F2056" s="16" t="n">
        <v>17414246</v>
      </c>
      <c r="G2056" s="16" t="n">
        <v>143320</v>
      </c>
      <c r="H2056" s="17" t="n">
        <f aca="false">IF(D2056&gt;0,D2056/F2056*100,0)</f>
        <v>90.1948152104892</v>
      </c>
      <c r="I2056" s="21" t="n">
        <v>10452523</v>
      </c>
      <c r="J2056" s="17" t="n">
        <f aca="false">IF(G2056&gt;0,G2056/I2056*100,0)</f>
        <v>1.37115220889732</v>
      </c>
    </row>
    <row r="2057" customFormat="false" ht="12.75" hidden="false" customHeight="false" outlineLevel="0" collapsed="false">
      <c r="B2057" s="20" t="n">
        <v>205</v>
      </c>
      <c r="C2057" s="7" t="n">
        <v>2009</v>
      </c>
      <c r="D2057" s="16" t="n">
        <v>11030920</v>
      </c>
      <c r="E2057" s="16" t="n">
        <v>94535</v>
      </c>
      <c r="F2057" s="16" t="n">
        <v>13651979</v>
      </c>
      <c r="G2057" s="16" t="n">
        <v>116998</v>
      </c>
      <c r="H2057" s="17" t="n">
        <f aca="false">IF(D2057&gt;0,D2057/F2057*100,0)</f>
        <v>80.8008860839883</v>
      </c>
      <c r="I2057" s="21" t="n">
        <v>10857156</v>
      </c>
      <c r="J2057" s="17" t="n">
        <f aca="false">IF(G2057&gt;0,G2057/I2057*100,0)</f>
        <v>1.07761185341723</v>
      </c>
    </row>
    <row r="2058" customFormat="false" ht="12.75" hidden="false" customHeight="false" outlineLevel="0" collapsed="false">
      <c r="A2058" s="7" t="s">
        <v>231</v>
      </c>
      <c r="B2058" s="7" t="n">
        <v>206</v>
      </c>
      <c r="C2058" s="15" t="n">
        <v>2000</v>
      </c>
      <c r="D2058" s="16" t="n">
        <v>33570936</v>
      </c>
      <c r="E2058" s="16" t="n">
        <v>549556</v>
      </c>
      <c r="F2058" s="16" t="n">
        <v>42747394</v>
      </c>
      <c r="G2058" s="16" t="n">
        <v>699774</v>
      </c>
      <c r="H2058" s="17" t="n">
        <f aca="false">IF(D2058&gt;0,D2058/F2058*100,0)</f>
        <v>78.5332925791921</v>
      </c>
      <c r="I2058" s="18" t="n">
        <v>21946287</v>
      </c>
      <c r="J2058" s="17" t="n">
        <f aca="false">IF(G2058&gt;0,G2058/I2058*100,0)</f>
        <v>3.18857581694799</v>
      </c>
    </row>
    <row r="2059" customFormat="false" ht="12.75" hidden="false" customHeight="false" outlineLevel="0" collapsed="false">
      <c r="B2059" s="7" t="n">
        <v>206</v>
      </c>
      <c r="C2059" s="15" t="n">
        <v>2001</v>
      </c>
      <c r="D2059" s="16" t="n">
        <v>32976061</v>
      </c>
      <c r="E2059" s="16" t="n">
        <v>554328</v>
      </c>
      <c r="F2059" s="16" t="n">
        <v>43479775</v>
      </c>
      <c r="G2059" s="16" t="n">
        <v>730895</v>
      </c>
      <c r="H2059" s="17" t="n">
        <f aca="false">IF(D2059&gt;0,D2059/F2059*100,0)</f>
        <v>75.8422990919341</v>
      </c>
      <c r="I2059" s="18" t="n">
        <v>23194718</v>
      </c>
      <c r="J2059" s="17" t="n">
        <f aca="false">IF(G2059&gt;0,G2059/I2059*100,0)</f>
        <v>3.1511269074278</v>
      </c>
    </row>
    <row r="2060" customFormat="false" ht="12.75" hidden="false" customHeight="false" outlineLevel="0" collapsed="false">
      <c r="B2060" s="16" t="n">
        <v>206</v>
      </c>
      <c r="C2060" s="19" t="n">
        <v>2002</v>
      </c>
      <c r="D2060" s="16" t="n">
        <v>54204456</v>
      </c>
      <c r="E2060" s="16" t="n">
        <v>945326</v>
      </c>
      <c r="F2060" s="16" t="n">
        <v>72255305</v>
      </c>
      <c r="G2060" s="16" t="n">
        <v>1260133</v>
      </c>
      <c r="H2060" s="17" t="n">
        <f aca="false">IF(D2060&gt;0,D2060/F2060*100,0)</f>
        <v>75.0179602729516</v>
      </c>
      <c r="I2060" s="16" t="n">
        <v>24505481</v>
      </c>
      <c r="J2060" s="17" t="n">
        <f aca="false">IF(G2060&gt;0,G2060/I2060*100,0)</f>
        <v>5.14224960530259</v>
      </c>
    </row>
    <row r="2061" customFormat="false" ht="12.75" hidden="false" customHeight="false" outlineLevel="0" collapsed="false">
      <c r="B2061" s="7" t="n">
        <v>206</v>
      </c>
      <c r="C2061" s="7" t="n">
        <v>2003</v>
      </c>
      <c r="D2061" s="16" t="n">
        <v>46900699</v>
      </c>
      <c r="E2061" s="16" t="n">
        <v>614868</v>
      </c>
      <c r="F2061" s="16" t="n">
        <v>54924903</v>
      </c>
      <c r="G2061" s="16" t="n">
        <v>720066</v>
      </c>
      <c r="H2061" s="17" t="n">
        <f aca="false">IF(D2061&gt;0,D2061/F2061*100,0)</f>
        <v>85.3905904940788</v>
      </c>
      <c r="I2061" s="16" t="n">
        <v>26378251</v>
      </c>
      <c r="J2061" s="17" t="n">
        <f aca="false">IF(G2061&gt;0,G2061/I2061*100,0)</f>
        <v>2.72977158341544</v>
      </c>
    </row>
    <row r="2062" customFormat="false" ht="12.75" hidden="false" customHeight="false" outlineLevel="0" collapsed="false">
      <c r="B2062" s="7" t="n">
        <v>206</v>
      </c>
      <c r="C2062" s="7" t="n">
        <v>2004</v>
      </c>
      <c r="D2062" s="16" t="n">
        <v>34024484</v>
      </c>
      <c r="E2062" s="16" t="n">
        <v>464434</v>
      </c>
      <c r="F2062" s="16" t="n">
        <v>44797728</v>
      </c>
      <c r="G2062" s="16" t="n">
        <v>611489</v>
      </c>
      <c r="H2062" s="17" t="n">
        <f aca="false">IF(D2062&gt;0,D2062/F2062*100,0)</f>
        <v>75.9513607475808</v>
      </c>
      <c r="I2062" s="16" t="n">
        <v>27757773</v>
      </c>
      <c r="J2062" s="17" t="n">
        <f aca="false">IF(G2062&gt;0,G2062/I2062*100,0)</f>
        <v>2.20294690067535</v>
      </c>
    </row>
    <row r="2063" customFormat="false" ht="12.75" hidden="false" customHeight="false" outlineLevel="0" collapsed="false">
      <c r="B2063" s="7" t="n">
        <v>206</v>
      </c>
      <c r="C2063" s="7" t="n">
        <v>2005</v>
      </c>
      <c r="D2063" s="16" t="n">
        <v>41904744</v>
      </c>
      <c r="E2063" s="16" t="n">
        <v>598819</v>
      </c>
      <c r="F2063" s="16" t="n">
        <v>65202954</v>
      </c>
      <c r="G2063" s="16" t="n">
        <v>931751</v>
      </c>
      <c r="H2063" s="17" t="n">
        <f aca="false">IF(D2063&gt;0,D2063/F2063*100,0)</f>
        <v>64.2681679728805</v>
      </c>
      <c r="I2063" s="16" t="n">
        <v>29063206</v>
      </c>
      <c r="J2063" s="17" t="n">
        <f aca="false">IF(G2063&gt;0,G2063/I2063*100,0)</f>
        <v>3.20594706585364</v>
      </c>
    </row>
    <row r="2064" customFormat="false" ht="12.75" hidden="false" customHeight="false" outlineLevel="0" collapsed="false">
      <c r="B2064" s="20" t="n">
        <v>206</v>
      </c>
      <c r="C2064" s="7" t="n">
        <v>2006</v>
      </c>
      <c r="D2064" s="16" t="n">
        <v>47633264</v>
      </c>
      <c r="E2064" s="16" t="n">
        <v>501102</v>
      </c>
      <c r="F2064" s="16" t="n">
        <v>73011791</v>
      </c>
      <c r="G2064" s="16" t="n">
        <v>768084</v>
      </c>
      <c r="H2064" s="17" t="n">
        <f aca="false">IF(D2064&gt;0,D2064/F2064*100,0)</f>
        <v>65.2405088925979</v>
      </c>
      <c r="I2064" s="21" t="n">
        <v>30721537</v>
      </c>
      <c r="J2064" s="17" t="n">
        <f aca="false">IF(G2064&gt;0,G2064/I2064*100,0)</f>
        <v>2.50014834869753</v>
      </c>
    </row>
    <row r="2065" customFormat="false" ht="12.75" hidden="false" customHeight="false" outlineLevel="0" collapsed="false">
      <c r="B2065" s="20" t="n">
        <v>206</v>
      </c>
      <c r="C2065" s="7" t="n">
        <v>2007</v>
      </c>
      <c r="D2065" s="16" t="n">
        <v>63903913</v>
      </c>
      <c r="E2065" s="16" t="n">
        <v>655654</v>
      </c>
      <c r="F2065" s="16" t="n">
        <v>84264525</v>
      </c>
      <c r="G2065" s="16" t="n">
        <v>864553</v>
      </c>
      <c r="H2065" s="17" t="n">
        <f aca="false">IF(D2065&gt;0,D2065/F2065*100,0)</f>
        <v>75.8372672248494</v>
      </c>
      <c r="I2065" s="16" t="n">
        <v>32257659</v>
      </c>
      <c r="J2065" s="17" t="n">
        <f aca="false">IF(G2065&gt;0,G2065/I2065*100,0)</f>
        <v>2.68014799214041</v>
      </c>
    </row>
    <row r="2066" customFormat="false" ht="12.75" hidden="false" customHeight="false" outlineLevel="0" collapsed="false">
      <c r="B2066" s="20" t="n">
        <v>206</v>
      </c>
      <c r="C2066" s="7" t="n">
        <v>2008</v>
      </c>
      <c r="D2066" s="16" t="n">
        <v>34923057</v>
      </c>
      <c r="E2066" s="16" t="n">
        <v>352374</v>
      </c>
      <c r="F2066" s="16" t="n">
        <v>71272367</v>
      </c>
      <c r="G2066" s="16" t="n">
        <v>719139</v>
      </c>
      <c r="H2066" s="17" t="n">
        <f aca="false">IF(D2066&gt;0,D2066/F2066*100,0)</f>
        <v>48.99943480199</v>
      </c>
      <c r="I2066" s="21" t="n">
        <v>33928653</v>
      </c>
      <c r="J2066" s="17" t="n">
        <f aca="false">IF(G2066&gt;0,G2066/I2066*100,0)</f>
        <v>2.11956248307294</v>
      </c>
    </row>
    <row r="2067" customFormat="false" ht="12.75" hidden="false" customHeight="false" outlineLevel="0" collapsed="false">
      <c r="B2067" s="20" t="n">
        <v>206</v>
      </c>
      <c r="C2067" s="7" t="n">
        <v>2009</v>
      </c>
      <c r="D2067" s="16" t="n">
        <v>27499434</v>
      </c>
      <c r="E2067" s="16" t="n">
        <v>278569</v>
      </c>
      <c r="F2067" s="16" t="n">
        <v>55047085</v>
      </c>
      <c r="G2067" s="16" t="n">
        <v>557627</v>
      </c>
      <c r="H2067" s="17" t="n">
        <f aca="false">IF(D2067&gt;0,D2067/F2067*100,0)</f>
        <v>49.9562038571161</v>
      </c>
      <c r="I2067" s="21" t="n">
        <v>35496008</v>
      </c>
      <c r="J2067" s="17" t="n">
        <f aca="false">IF(G2067&gt;0,G2067/I2067*100,0)</f>
        <v>1.570956936904</v>
      </c>
    </row>
    <row r="2068" customFormat="false" ht="12.75" hidden="false" customHeight="false" outlineLevel="0" collapsed="false">
      <c r="A2068" s="7" t="s">
        <v>232</v>
      </c>
      <c r="B2068" s="7" t="n">
        <v>207</v>
      </c>
      <c r="C2068" s="15" t="n">
        <v>2000</v>
      </c>
      <c r="D2068" s="16" t="n">
        <v>68701537</v>
      </c>
      <c r="E2068" s="16" t="n">
        <v>869074</v>
      </c>
      <c r="F2068" s="16" t="n">
        <v>105588317</v>
      </c>
      <c r="G2068" s="16" t="n">
        <v>1761734</v>
      </c>
      <c r="H2068" s="17" t="n">
        <f aca="false">IF(D2068&gt;0,D2068/F2068*100,0)</f>
        <v>65.0654721582502</v>
      </c>
      <c r="I2068" s="18" t="n">
        <v>144111561</v>
      </c>
      <c r="J2068" s="17" t="n">
        <f aca="false">IF(G2068&gt;0,G2068/I2068*100,0)</f>
        <v>1.22247929852068</v>
      </c>
    </row>
    <row r="2069" customFormat="false" ht="12.75" hidden="false" customHeight="false" outlineLevel="0" collapsed="false">
      <c r="B2069" s="7" t="n">
        <v>207</v>
      </c>
      <c r="C2069" s="15" t="n">
        <v>2001</v>
      </c>
      <c r="D2069" s="16" t="n">
        <v>82656733</v>
      </c>
      <c r="E2069" s="16" t="n">
        <v>996840</v>
      </c>
      <c r="F2069" s="16" t="n">
        <v>166874236</v>
      </c>
      <c r="G2069" s="16" t="n">
        <v>2931316</v>
      </c>
      <c r="H2069" s="17" t="n">
        <f aca="false">IF(D2069&gt;0,D2069/F2069*100,0)</f>
        <v>49.5323514170276</v>
      </c>
      <c r="I2069" s="18" t="n">
        <v>149476084</v>
      </c>
      <c r="J2069" s="17" t="n">
        <f aca="false">IF(G2069&gt;0,G2069/I2069*100,0)</f>
        <v>1.96106020545735</v>
      </c>
    </row>
    <row r="2070" customFormat="false" ht="12.75" hidden="false" customHeight="false" outlineLevel="0" collapsed="false">
      <c r="B2070" s="16" t="n">
        <v>207</v>
      </c>
      <c r="C2070" s="19" t="n">
        <v>2002</v>
      </c>
      <c r="D2070" s="16" t="n">
        <v>117995344</v>
      </c>
      <c r="E2070" s="16" t="n">
        <v>1365206</v>
      </c>
      <c r="F2070" s="16" t="n">
        <v>162254076</v>
      </c>
      <c r="G2070" s="16" t="n">
        <v>2335800</v>
      </c>
      <c r="H2070" s="17" t="n">
        <f aca="false">IF(D2070&gt;0,D2070/F2070*100,0)</f>
        <v>72.7225761650512</v>
      </c>
      <c r="I2070" s="16" t="n">
        <v>156144302</v>
      </c>
      <c r="J2070" s="17" t="n">
        <f aca="false">IF(G2070&gt;0,G2070/I2070*100,0)</f>
        <v>1.49592394348146</v>
      </c>
    </row>
    <row r="2071" customFormat="false" ht="12.75" hidden="false" customHeight="false" outlineLevel="0" collapsed="false">
      <c r="B2071" s="7" t="n">
        <v>207</v>
      </c>
      <c r="C2071" s="7" t="n">
        <v>2003</v>
      </c>
      <c r="D2071" s="16" t="n">
        <v>142273879</v>
      </c>
      <c r="E2071" s="16" t="n">
        <v>1414202</v>
      </c>
      <c r="F2071" s="16" t="n">
        <v>185800000</v>
      </c>
      <c r="G2071" s="16" t="n">
        <v>2231188</v>
      </c>
      <c r="H2071" s="17" t="n">
        <f aca="false">IF(D2071&gt;0,D2071/F2071*100,0)</f>
        <v>76.5736700753498</v>
      </c>
      <c r="I2071" s="16" t="n">
        <v>162383710</v>
      </c>
      <c r="J2071" s="17" t="n">
        <f aca="false">IF(G2071&gt;0,G2071/I2071*100,0)</f>
        <v>1.37402206169572</v>
      </c>
    </row>
    <row r="2072" customFormat="false" ht="12.75" hidden="false" customHeight="false" outlineLevel="0" collapsed="false">
      <c r="B2072" s="7" t="n">
        <v>207</v>
      </c>
      <c r="C2072" s="7" t="n">
        <v>2004</v>
      </c>
      <c r="D2072" s="16" t="n">
        <v>157375563</v>
      </c>
      <c r="E2072" s="16" t="n">
        <v>1718541</v>
      </c>
      <c r="F2072" s="16" t="n">
        <v>205922624</v>
      </c>
      <c r="G2072" s="16" t="n">
        <v>2720067</v>
      </c>
      <c r="H2072" s="17" t="n">
        <f aca="false">IF(D2072&gt;0,D2072/F2072*100,0)</f>
        <v>76.4246103429607</v>
      </c>
      <c r="I2072" s="16" t="n">
        <v>180174491</v>
      </c>
      <c r="J2072" s="17" t="n">
        <f aca="false">IF(G2072&gt;0,G2072/I2072*100,0)</f>
        <v>1.50968485322376</v>
      </c>
    </row>
    <row r="2073" customFormat="false" ht="12.75" hidden="false" customHeight="false" outlineLevel="0" collapsed="false">
      <c r="B2073" s="7" t="n">
        <v>207</v>
      </c>
      <c r="C2073" s="7" t="n">
        <v>2005</v>
      </c>
      <c r="D2073" s="16" t="n">
        <v>150331910</v>
      </c>
      <c r="E2073" s="16" t="n">
        <v>1533385</v>
      </c>
      <c r="F2073" s="16" t="n">
        <v>182271235</v>
      </c>
      <c r="G2073" s="16" t="n">
        <v>2152049</v>
      </c>
      <c r="H2073" s="17" t="n">
        <f aca="false">IF(D2073&gt;0,D2073/F2073*100,0)</f>
        <v>82.4770348431556</v>
      </c>
      <c r="I2073" s="16" t="n">
        <v>187398920</v>
      </c>
      <c r="J2073" s="17" t="n">
        <f aca="false">IF(G2073&gt;0,G2073/I2073*100,0)</f>
        <v>1.14837854988705</v>
      </c>
    </row>
    <row r="2074" customFormat="false" ht="12.75" hidden="false" customHeight="false" outlineLevel="0" collapsed="false">
      <c r="B2074" s="20" t="n">
        <v>207</v>
      </c>
      <c r="C2074" s="7" t="n">
        <v>2006</v>
      </c>
      <c r="D2074" s="16" t="n">
        <v>173568140</v>
      </c>
      <c r="E2074" s="16" t="n">
        <v>1645426</v>
      </c>
      <c r="F2074" s="16" t="n">
        <v>201605725</v>
      </c>
      <c r="G2074" s="16" t="n">
        <v>2150663</v>
      </c>
      <c r="H2074" s="17" t="n">
        <f aca="false">IF(D2074&gt;0,D2074/F2074*100,0)</f>
        <v>86.0928626902832</v>
      </c>
      <c r="I2074" s="21" t="n">
        <v>194235942</v>
      </c>
      <c r="J2074" s="17" t="n">
        <f aca="false">IF(G2074&gt;0,G2074/I2074*100,0)</f>
        <v>1.10724255143263</v>
      </c>
    </row>
    <row r="2075" customFormat="false" ht="12.75" hidden="false" customHeight="false" outlineLevel="0" collapsed="false">
      <c r="B2075" s="20" t="n">
        <v>207</v>
      </c>
      <c r="C2075" s="7" t="n">
        <v>2007</v>
      </c>
      <c r="D2075" s="16" t="n">
        <v>192745422</v>
      </c>
      <c r="E2075" s="16" t="n">
        <v>1804097</v>
      </c>
      <c r="F2075" s="16" t="n">
        <v>217464778</v>
      </c>
      <c r="G2075" s="16" t="n">
        <v>2242123</v>
      </c>
      <c r="H2075" s="17" t="n">
        <f aca="false">IF(D2075&gt;0,D2075/F2075*100,0)</f>
        <v>88.632938065952</v>
      </c>
      <c r="I2075" s="16" t="n">
        <v>201242504</v>
      </c>
      <c r="J2075" s="17" t="n">
        <f aca="false">IF(G2075&gt;0,G2075/I2075*100,0)</f>
        <v>1.11413988368978</v>
      </c>
    </row>
    <row r="2076" customFormat="false" ht="12.75" hidden="false" customHeight="false" outlineLevel="0" collapsed="false">
      <c r="B2076" s="20" t="n">
        <v>207</v>
      </c>
      <c r="C2076" s="7" t="n">
        <v>2008</v>
      </c>
      <c r="D2076" s="16" t="n">
        <v>174996819</v>
      </c>
      <c r="E2076" s="16" t="n">
        <v>1632720</v>
      </c>
      <c r="F2076" s="16" t="n">
        <v>201503761</v>
      </c>
      <c r="G2076" s="16" t="n">
        <v>2100302</v>
      </c>
      <c r="H2076" s="17" t="n">
        <f aca="false">IF(D2076&gt;0,D2076/F2076*100,0)</f>
        <v>86.8454356045493</v>
      </c>
      <c r="I2076" s="21" t="n">
        <v>208515690</v>
      </c>
      <c r="J2076" s="17" t="n">
        <f aca="false">IF(G2076&gt;0,G2076/I2076*100,0)</f>
        <v>1.00726329035479</v>
      </c>
    </row>
    <row r="2077" customFormat="false" ht="12.75" hidden="false" customHeight="false" outlineLevel="0" collapsed="false">
      <c r="B2077" s="20" t="n">
        <v>207</v>
      </c>
      <c r="C2077" s="7" t="n">
        <v>2009</v>
      </c>
      <c r="D2077" s="16" t="n">
        <v>206481709</v>
      </c>
      <c r="E2077" s="16" t="n">
        <v>2002873</v>
      </c>
      <c r="F2077" s="16" t="n">
        <v>299067028</v>
      </c>
      <c r="G2077" s="16" t="n">
        <v>3711998</v>
      </c>
      <c r="H2077" s="17" t="n">
        <f aca="false">IF(D2077&gt;0,D2077/F2077*100,0)</f>
        <v>69.0419503550221</v>
      </c>
      <c r="I2077" s="21" t="n">
        <v>215828884</v>
      </c>
      <c r="J2077" s="17" t="n">
        <f aca="false">IF(G2077&gt;0,G2077/I2077*100,0)</f>
        <v>1.71988008796821</v>
      </c>
    </row>
    <row r="2078" customFormat="false" ht="12.75" hidden="false" customHeight="false" outlineLevel="0" collapsed="false">
      <c r="A2078" s="7" t="s">
        <v>233</v>
      </c>
      <c r="B2078" s="7" t="n">
        <v>208</v>
      </c>
      <c r="C2078" s="15" t="n">
        <v>2000</v>
      </c>
      <c r="D2078" s="16" t="n">
        <v>14995100</v>
      </c>
      <c r="E2078" s="16" t="n">
        <v>263614</v>
      </c>
      <c r="F2078" s="16" t="n">
        <v>15616974</v>
      </c>
      <c r="G2078" s="16" t="n">
        <v>274547</v>
      </c>
      <c r="H2078" s="17" t="n">
        <f aca="false">IF(D2078&gt;0,D2078/F2078*100,0)</f>
        <v>96.0179609699037</v>
      </c>
      <c r="I2078" s="18" t="n">
        <v>10019223</v>
      </c>
      <c r="J2078" s="17" t="n">
        <f aca="false">IF(G2078&gt;0,G2078/I2078*100,0)</f>
        <v>2.74020250871749</v>
      </c>
    </row>
    <row r="2079" customFormat="false" ht="12.75" hidden="false" customHeight="false" outlineLevel="0" collapsed="false">
      <c r="B2079" s="7" t="n">
        <v>208</v>
      </c>
      <c r="C2079" s="15" t="n">
        <v>2001</v>
      </c>
      <c r="D2079" s="16" t="n">
        <v>13903200</v>
      </c>
      <c r="E2079" s="16" t="n">
        <v>220505</v>
      </c>
      <c r="F2079" s="16" t="n">
        <v>17097114</v>
      </c>
      <c r="G2079" s="16" t="n">
        <v>271161</v>
      </c>
      <c r="H2079" s="17" t="n">
        <f aca="false">IF(D2079&gt;0,D2079/F2079*100,0)</f>
        <v>81.3189875203499</v>
      </c>
      <c r="I2079" s="18" t="n">
        <v>10544251</v>
      </c>
      <c r="J2079" s="17" t="n">
        <f aca="false">IF(G2079&gt;0,G2079/I2079*100,0)</f>
        <v>2.57164781073592</v>
      </c>
    </row>
    <row r="2080" customFormat="false" ht="12.75" hidden="false" customHeight="false" outlineLevel="0" collapsed="false">
      <c r="B2080" s="16" t="n">
        <v>208</v>
      </c>
      <c r="C2080" s="19" t="n">
        <v>2002</v>
      </c>
      <c r="D2080" s="16" t="n">
        <v>22297000</v>
      </c>
      <c r="E2080" s="16" t="n">
        <v>327543</v>
      </c>
      <c r="F2080" s="16" t="n">
        <v>25373330</v>
      </c>
      <c r="G2080" s="16" t="n">
        <v>372734</v>
      </c>
      <c r="H2080" s="17" t="n">
        <f aca="false">IF(D2080&gt;0,D2080/F2080*100,0)</f>
        <v>87.8757340877212</v>
      </c>
      <c r="I2080" s="16" t="n">
        <v>11494969</v>
      </c>
      <c r="J2080" s="17" t="n">
        <f aca="false">IF(G2080&gt;0,G2080/I2080*100,0)</f>
        <v>3.24258377730292</v>
      </c>
    </row>
    <row r="2081" customFormat="false" ht="12.75" hidden="false" customHeight="false" outlineLevel="0" collapsed="false">
      <c r="B2081" s="7" t="n">
        <v>208</v>
      </c>
      <c r="C2081" s="7" t="n">
        <v>2003</v>
      </c>
      <c r="D2081" s="16" t="n">
        <v>23738900</v>
      </c>
      <c r="E2081" s="16" t="n">
        <v>339941</v>
      </c>
      <c r="F2081" s="16" t="n">
        <v>28200527</v>
      </c>
      <c r="G2081" s="16" t="n">
        <v>403831</v>
      </c>
      <c r="H2081" s="17" t="n">
        <f aca="false">IF(D2081&gt;0,D2081/F2081*100,0)</f>
        <v>84.1789233229578</v>
      </c>
      <c r="I2081" s="16" t="n">
        <v>12455077</v>
      </c>
      <c r="J2081" s="17" t="n">
        <f aca="false">IF(G2081&gt;0,G2081/I2081*100,0)</f>
        <v>3.24230030854085</v>
      </c>
    </row>
    <row r="2082" customFormat="false" ht="12.75" hidden="false" customHeight="false" outlineLevel="0" collapsed="false">
      <c r="B2082" s="7" t="n">
        <v>208</v>
      </c>
      <c r="C2082" s="7" t="n">
        <v>2004</v>
      </c>
      <c r="D2082" s="16" t="n">
        <v>26068300</v>
      </c>
      <c r="E2082" s="16" t="n">
        <v>339149</v>
      </c>
      <c r="F2082" s="16" t="n">
        <v>30677577</v>
      </c>
      <c r="G2082" s="16" t="n">
        <v>399116</v>
      </c>
      <c r="H2082" s="17" t="n">
        <f aca="false">IF(D2082&gt;0,D2082/F2082*100,0)</f>
        <v>84.9750943498569</v>
      </c>
      <c r="I2082" s="16" t="n">
        <v>13170285</v>
      </c>
      <c r="J2082" s="17" t="n">
        <f aca="false">IF(G2082&gt;0,G2082/I2082*100,0)</f>
        <v>3.03042796720041</v>
      </c>
    </row>
    <row r="2083" customFormat="false" ht="12.75" hidden="false" customHeight="false" outlineLevel="0" collapsed="false">
      <c r="B2083" s="7" t="n">
        <v>208</v>
      </c>
      <c r="C2083" s="7" t="n">
        <v>2005</v>
      </c>
      <c r="D2083" s="16" t="n">
        <v>26534300</v>
      </c>
      <c r="E2083" s="16" t="n">
        <v>316554</v>
      </c>
      <c r="F2083" s="16" t="n">
        <v>28429386</v>
      </c>
      <c r="G2083" s="16" t="n">
        <v>339162</v>
      </c>
      <c r="H2083" s="17" t="n">
        <f aca="false">IF(D2083&gt;0,D2083/F2083*100,0)</f>
        <v>93.3340593426816</v>
      </c>
      <c r="I2083" s="16" t="n">
        <v>13898658</v>
      </c>
      <c r="J2083" s="17" t="n">
        <f aca="false">IF(G2083&gt;0,G2083/I2083*100,0)</f>
        <v>2.44024998672534</v>
      </c>
    </row>
    <row r="2084" customFormat="false" ht="12.75" hidden="false" customHeight="false" outlineLevel="0" collapsed="false">
      <c r="B2084" s="20" t="n">
        <v>208</v>
      </c>
      <c r="C2084" s="7" t="n">
        <v>2006</v>
      </c>
      <c r="D2084" s="16" t="n">
        <v>29973035</v>
      </c>
      <c r="E2084" s="16" t="n">
        <v>374663</v>
      </c>
      <c r="F2084" s="16" t="n">
        <v>34422111</v>
      </c>
      <c r="G2084" s="16" t="n">
        <v>430277</v>
      </c>
      <c r="H2084" s="17" t="n">
        <f aca="false">IF(D2084&gt;0,D2084/F2084*100,0)</f>
        <v>87.0749472628219</v>
      </c>
      <c r="I2084" s="21" t="n">
        <v>14585286</v>
      </c>
      <c r="J2084" s="17" t="n">
        <f aca="false">IF(G2084&gt;0,G2084/I2084*100,0)</f>
        <v>2.95007585041527</v>
      </c>
    </row>
    <row r="2085" customFormat="false" ht="12.75" hidden="false" customHeight="false" outlineLevel="0" collapsed="false">
      <c r="B2085" s="20" t="n">
        <v>208</v>
      </c>
      <c r="C2085" s="7" t="n">
        <v>2007</v>
      </c>
      <c r="D2085" s="16" t="n">
        <v>21486302</v>
      </c>
      <c r="E2085" s="16" t="n">
        <v>268149</v>
      </c>
      <c r="F2085" s="16" t="n">
        <v>28035917</v>
      </c>
      <c r="G2085" s="16" t="n">
        <v>349888</v>
      </c>
      <c r="H2085" s="17" t="n">
        <f aca="false">IF(D2085&gt;0,D2085/F2085*100,0)</f>
        <v>76.6384848407134</v>
      </c>
      <c r="I2085" s="16" t="n">
        <v>16538996</v>
      </c>
      <c r="J2085" s="17" t="n">
        <f aca="false">IF(G2085&gt;0,G2085/I2085*100,0)</f>
        <v>2.11553349429433</v>
      </c>
    </row>
    <row r="2086" customFormat="false" ht="12.75" hidden="false" customHeight="false" outlineLevel="0" collapsed="false">
      <c r="B2086" s="20" t="n">
        <v>208</v>
      </c>
      <c r="C2086" s="7" t="n">
        <v>2008</v>
      </c>
      <c r="D2086" s="16" t="n">
        <v>26484650</v>
      </c>
      <c r="E2086" s="16" t="n">
        <v>321788</v>
      </c>
      <c r="F2086" s="16" t="n">
        <v>29048900</v>
      </c>
      <c r="G2086" s="16" t="n">
        <v>352944</v>
      </c>
      <c r="H2086" s="17" t="n">
        <f aca="false">IF(D2086&gt;0,D2086/F2086*100,0)</f>
        <v>91.172643370317</v>
      </c>
      <c r="I2086" s="21" t="n">
        <v>17321655</v>
      </c>
      <c r="J2086" s="17" t="n">
        <f aca="false">IF(G2086&gt;0,G2086/I2086*100,0)</f>
        <v>2.03758820967165</v>
      </c>
    </row>
    <row r="2087" customFormat="false" ht="12.75" hidden="false" customHeight="false" outlineLevel="0" collapsed="false">
      <c r="B2087" s="20" t="n">
        <v>208</v>
      </c>
      <c r="C2087" s="7" t="n">
        <v>2009</v>
      </c>
      <c r="D2087" s="16" t="n">
        <v>25696900</v>
      </c>
      <c r="E2087" s="16" t="n">
        <v>328406</v>
      </c>
      <c r="F2087" s="16" t="n">
        <v>32310807</v>
      </c>
      <c r="G2087" s="16" t="n">
        <v>412932</v>
      </c>
      <c r="H2087" s="17" t="n">
        <f aca="false">IF(D2087&gt;0,D2087/F2087*100,0)</f>
        <v>79.5303565150818</v>
      </c>
      <c r="I2087" s="21" t="n">
        <v>18113034</v>
      </c>
      <c r="J2087" s="17" t="n">
        <f aca="false">IF(G2087&gt;0,G2087/I2087*100,0)</f>
        <v>2.27975059286037</v>
      </c>
    </row>
    <row r="2088" customFormat="false" ht="12.75" hidden="false" customHeight="false" outlineLevel="0" collapsed="false">
      <c r="A2088" s="7" t="s">
        <v>234</v>
      </c>
      <c r="B2088" s="7" t="n">
        <v>209</v>
      </c>
      <c r="C2088" s="15" t="n">
        <v>2000</v>
      </c>
      <c r="D2088" s="16" t="n">
        <v>1668950</v>
      </c>
      <c r="E2088" s="16" t="n">
        <v>26102</v>
      </c>
      <c r="F2088" s="16" t="n">
        <v>4839945</v>
      </c>
      <c r="G2088" s="16" t="n">
        <v>117268</v>
      </c>
      <c r="H2088" s="17" t="n">
        <f aca="false">IF(D2088&gt;0,D2088/F2088*100,0)</f>
        <v>34.4828298668683</v>
      </c>
      <c r="I2088" s="18" t="n">
        <v>8068987</v>
      </c>
      <c r="J2088" s="17" t="n">
        <f aca="false">IF(G2088&gt;0,G2088/I2088*100,0)</f>
        <v>1.4533174982188</v>
      </c>
    </row>
    <row r="2089" customFormat="false" ht="12.75" hidden="false" customHeight="false" outlineLevel="0" collapsed="false">
      <c r="B2089" s="7" t="n">
        <v>209</v>
      </c>
      <c r="C2089" s="15" t="n">
        <v>2001</v>
      </c>
      <c r="D2089" s="16" t="n">
        <v>2369300</v>
      </c>
      <c r="E2089" s="16" t="n">
        <v>37056</v>
      </c>
      <c r="F2089" s="16" t="n">
        <v>4580050</v>
      </c>
      <c r="G2089" s="16" t="n">
        <v>100968</v>
      </c>
      <c r="H2089" s="17" t="n">
        <f aca="false">IF(D2089&gt;0,D2089/F2089*100,0)</f>
        <v>51.7308763004771</v>
      </c>
      <c r="I2089" s="18" t="n">
        <v>8387980</v>
      </c>
      <c r="J2089" s="17" t="n">
        <f aca="false">IF(G2089&gt;0,G2089/I2089*100,0)</f>
        <v>1.20372246953379</v>
      </c>
    </row>
    <row r="2090" customFormat="false" ht="12.75" hidden="false" customHeight="false" outlineLevel="0" collapsed="false">
      <c r="B2090" s="16" t="n">
        <v>209</v>
      </c>
      <c r="C2090" s="19" t="n">
        <v>2002</v>
      </c>
      <c r="D2090" s="16" t="n">
        <v>788955</v>
      </c>
      <c r="E2090" s="16" t="n">
        <v>11037</v>
      </c>
      <c r="F2090" s="16" t="n">
        <v>3974534</v>
      </c>
      <c r="G2090" s="16" t="n">
        <v>100616</v>
      </c>
      <c r="H2090" s="17" t="n">
        <f aca="false">IF(D2090&gt;0,D2090/F2090*100,0)</f>
        <v>19.8502516269832</v>
      </c>
      <c r="I2090" s="16" t="n">
        <v>8698648</v>
      </c>
      <c r="J2090" s="17" t="n">
        <f aca="false">IF(G2090&gt;0,G2090/I2090*100,0)</f>
        <v>1.15668549871198</v>
      </c>
    </row>
    <row r="2091" customFormat="false" ht="12.75" hidden="false" customHeight="false" outlineLevel="0" collapsed="false">
      <c r="B2091" s="7" t="n">
        <v>209</v>
      </c>
      <c r="C2091" s="7" t="n">
        <v>2003</v>
      </c>
      <c r="D2091" s="16" t="n">
        <v>1505240</v>
      </c>
      <c r="E2091" s="16" t="n">
        <v>21570</v>
      </c>
      <c r="F2091" s="16" t="n">
        <v>8004242</v>
      </c>
      <c r="G2091" s="16" t="n">
        <v>205557</v>
      </c>
      <c r="H2091" s="17" t="n">
        <f aca="false">IF(D2091&gt;0,D2091/F2091*100,0)</f>
        <v>18.8055283685826</v>
      </c>
      <c r="I2091" s="16" t="n">
        <v>9016730</v>
      </c>
      <c r="J2091" s="17" t="n">
        <f aca="false">IF(G2091&gt;0,G2091/I2091*100,0)</f>
        <v>2.27972890393746</v>
      </c>
    </row>
    <row r="2092" customFormat="false" ht="12.75" hidden="false" customHeight="false" outlineLevel="0" collapsed="false">
      <c r="B2092" s="7" t="n">
        <v>209</v>
      </c>
      <c r="C2092" s="7" t="n">
        <v>2004</v>
      </c>
      <c r="D2092" s="16" t="n">
        <v>1299300</v>
      </c>
      <c r="E2092" s="16" t="n">
        <v>19087</v>
      </c>
      <c r="F2092" s="16" t="n">
        <v>9862315</v>
      </c>
      <c r="G2092" s="16" t="n">
        <v>260735</v>
      </c>
      <c r="H2092" s="17" t="n">
        <f aca="false">IF(D2092&gt;0,D2092/F2092*100,0)</f>
        <v>13.1743916108946</v>
      </c>
      <c r="I2092" s="16" t="n">
        <v>9447705</v>
      </c>
      <c r="J2092" s="17" t="n">
        <f aca="false">IF(G2092&gt;0,G2092/I2092*100,0)</f>
        <v>2.75977075914204</v>
      </c>
    </row>
    <row r="2093" customFormat="false" ht="12.75" hidden="false" customHeight="false" outlineLevel="0" collapsed="false">
      <c r="B2093" s="7" t="n">
        <v>209</v>
      </c>
      <c r="C2093" s="7" t="n">
        <v>2005</v>
      </c>
      <c r="D2093" s="16" t="n">
        <v>3623330</v>
      </c>
      <c r="E2093" s="16" t="n">
        <v>48118</v>
      </c>
      <c r="F2093" s="16" t="n">
        <v>5595600</v>
      </c>
      <c r="G2093" s="16" t="n">
        <v>102315</v>
      </c>
      <c r="H2093" s="17" t="n">
        <f aca="false">IF(D2093&gt;0,D2093/F2093*100,0)</f>
        <v>64.7531989420259</v>
      </c>
      <c r="I2093" s="16" t="n">
        <v>9944633</v>
      </c>
      <c r="J2093" s="17" t="n">
        <f aca="false">IF(G2093&gt;0,G2093/I2093*100,0)</f>
        <v>1.02884641394006</v>
      </c>
    </row>
    <row r="2094" customFormat="false" ht="12.75" hidden="false" customHeight="false" outlineLevel="0" collapsed="false">
      <c r="B2094" s="20" t="n">
        <v>209</v>
      </c>
      <c r="C2094" s="7" t="n">
        <v>2006</v>
      </c>
      <c r="D2094" s="16" t="n">
        <v>3062600</v>
      </c>
      <c r="E2094" s="16" t="n">
        <v>37425</v>
      </c>
      <c r="F2094" s="16" t="n">
        <v>4930550</v>
      </c>
      <c r="G2094" s="16" t="n">
        <v>91147</v>
      </c>
      <c r="H2094" s="17" t="n">
        <f aca="false">IF(D2094&gt;0,D2094/F2094*100,0)</f>
        <v>62.1147742138301</v>
      </c>
      <c r="I2094" s="21" t="n">
        <v>10295564</v>
      </c>
      <c r="J2094" s="17" t="n">
        <f aca="false">IF(G2094&gt;0,G2094/I2094*100,0)</f>
        <v>0.885303612313031</v>
      </c>
    </row>
    <row r="2095" customFormat="false" ht="12.75" hidden="false" customHeight="false" outlineLevel="0" collapsed="false">
      <c r="B2095" s="20" t="n">
        <v>209</v>
      </c>
      <c r="C2095" s="7" t="n">
        <v>2007</v>
      </c>
      <c r="D2095" s="16" t="n">
        <v>4534087</v>
      </c>
      <c r="E2095" s="16" t="n">
        <v>52459</v>
      </c>
      <c r="F2095" s="16" t="n">
        <v>7161124</v>
      </c>
      <c r="G2095" s="16" t="n">
        <v>128590</v>
      </c>
      <c r="H2095" s="17" t="n">
        <f aca="false">IF(D2095&gt;0,D2095/F2095*100,0)</f>
        <v>63.3152979895335</v>
      </c>
      <c r="I2095" s="16" t="n">
        <v>10644100</v>
      </c>
      <c r="J2095" s="17" t="n">
        <f aca="false">IF(G2095&gt;0,G2095/I2095*100,0)</f>
        <v>1.20808710929059</v>
      </c>
    </row>
    <row r="2096" customFormat="false" ht="12.75" hidden="false" customHeight="false" outlineLevel="0" collapsed="false">
      <c r="B2096" s="20" t="n">
        <v>209</v>
      </c>
      <c r="C2096" s="7" t="n">
        <v>2008</v>
      </c>
      <c r="D2096" s="16" t="n">
        <v>4604844</v>
      </c>
      <c r="E2096" s="16" t="n">
        <v>51252</v>
      </c>
      <c r="F2096" s="16" t="n">
        <v>8597528</v>
      </c>
      <c r="G2096" s="16" t="n">
        <v>157537</v>
      </c>
      <c r="H2096" s="17" t="n">
        <f aca="false">IF(D2096&gt;0,D2096/F2096*100,0)</f>
        <v>53.5600930872223</v>
      </c>
      <c r="I2096" s="21" t="n">
        <v>11038793</v>
      </c>
      <c r="J2096" s="17" t="n">
        <f aca="false">IF(G2096&gt;0,G2096/I2096*100,0)</f>
        <v>1.42712160650173</v>
      </c>
    </row>
    <row r="2097" customFormat="false" ht="12.75" hidden="false" customHeight="false" outlineLevel="0" collapsed="false">
      <c r="B2097" s="20" t="n">
        <v>209</v>
      </c>
      <c r="C2097" s="7" t="n">
        <v>2009</v>
      </c>
      <c r="D2097" s="16" t="n">
        <v>2693915</v>
      </c>
      <c r="E2097" s="16" t="n">
        <v>30495</v>
      </c>
      <c r="F2097" s="16" t="n">
        <v>12790367</v>
      </c>
      <c r="G2097" s="16" t="n">
        <v>300272</v>
      </c>
      <c r="H2097" s="17" t="n">
        <f aca="false">IF(D2097&gt;0,D2097/F2097*100,0)</f>
        <v>21.0620617844664</v>
      </c>
      <c r="I2097" s="21" t="n">
        <v>11472300</v>
      </c>
      <c r="J2097" s="17" t="n">
        <f aca="false">IF(G2097&gt;0,G2097/I2097*100,0)</f>
        <v>2.61736530599793</v>
      </c>
    </row>
    <row r="2098" customFormat="false" ht="12.75" hidden="false" customHeight="false" outlineLevel="0" collapsed="false">
      <c r="A2098" s="7" t="s">
        <v>235</v>
      </c>
      <c r="B2098" s="7" t="n">
        <v>210</v>
      </c>
      <c r="C2098" s="15" t="n">
        <v>2000</v>
      </c>
      <c r="D2098" s="16" t="n">
        <v>27478100</v>
      </c>
      <c r="E2098" s="16" t="n">
        <v>384968</v>
      </c>
      <c r="F2098" s="16" t="n">
        <v>39039026</v>
      </c>
      <c r="G2098" s="16" t="n">
        <v>579076</v>
      </c>
      <c r="H2098" s="17" t="n">
        <f aca="false">IF(D2098&gt;0,D2098/F2098*100,0)</f>
        <v>70.386233509002</v>
      </c>
      <c r="I2098" s="18" t="n">
        <v>29540652</v>
      </c>
      <c r="J2098" s="17" t="n">
        <f aca="false">IF(G2098&gt;0,G2098/I2098*100,0)</f>
        <v>1.96026817552978</v>
      </c>
    </row>
    <row r="2099" customFormat="false" ht="12.75" hidden="false" customHeight="false" outlineLevel="0" collapsed="false">
      <c r="B2099" s="7" t="n">
        <v>210</v>
      </c>
      <c r="C2099" s="15" t="n">
        <v>2001</v>
      </c>
      <c r="D2099" s="16" t="n">
        <v>29453386</v>
      </c>
      <c r="E2099" s="16" t="n">
        <v>439150</v>
      </c>
      <c r="F2099" s="16" t="n">
        <v>41450900</v>
      </c>
      <c r="G2099" s="16" t="n">
        <v>653665</v>
      </c>
      <c r="H2099" s="17" t="n">
        <f aca="false">IF(D2099&gt;0,D2099/F2099*100,0)</f>
        <v>71.0560832213535</v>
      </c>
      <c r="I2099" s="18" t="n">
        <v>31260244</v>
      </c>
      <c r="J2099" s="17" t="n">
        <f aca="false">IF(G2099&gt;0,G2099/I2099*100,0)</f>
        <v>2.0910425395272</v>
      </c>
    </row>
    <row r="2100" customFormat="false" ht="12.75" hidden="false" customHeight="false" outlineLevel="0" collapsed="false">
      <c r="B2100" s="16" t="n">
        <v>210</v>
      </c>
      <c r="C2100" s="19" t="n">
        <v>2002</v>
      </c>
      <c r="D2100" s="16" t="n">
        <v>57698731</v>
      </c>
      <c r="E2100" s="16" t="n">
        <v>760469</v>
      </c>
      <c r="F2100" s="16" t="n">
        <v>69900556</v>
      </c>
      <c r="G2100" s="16" t="n">
        <v>952647</v>
      </c>
      <c r="H2100" s="17" t="n">
        <f aca="false">IF(D2100&gt;0,D2100/F2100*100,0)</f>
        <v>82.5440229688588</v>
      </c>
      <c r="I2100" s="16" t="n">
        <v>34691434</v>
      </c>
      <c r="J2100" s="17" t="n">
        <f aca="false">IF(G2100&gt;0,G2100/I2100*100,0)</f>
        <v>2.74605829208444</v>
      </c>
    </row>
    <row r="2101" customFormat="false" ht="12.75" hidden="false" customHeight="false" outlineLevel="0" collapsed="false">
      <c r="B2101" s="7" t="n">
        <v>210</v>
      </c>
      <c r="C2101" s="7" t="n">
        <v>2003</v>
      </c>
      <c r="D2101" s="16" t="n">
        <v>47057800</v>
      </c>
      <c r="E2101" s="16" t="n">
        <v>595752</v>
      </c>
      <c r="F2101" s="16" t="n">
        <v>58890429</v>
      </c>
      <c r="G2101" s="16" t="n">
        <v>777975</v>
      </c>
      <c r="H2101" s="17" t="n">
        <f aca="false">IF(D2101&gt;0,D2101/F2101*100,0)</f>
        <v>79.9073818939237</v>
      </c>
      <c r="I2101" s="16" t="n">
        <v>36511367</v>
      </c>
      <c r="J2101" s="17" t="n">
        <f aca="false">IF(G2101&gt;0,G2101/I2101*100,0)</f>
        <v>2.13077478035813</v>
      </c>
    </row>
    <row r="2102" customFormat="false" ht="12.75" hidden="false" customHeight="false" outlineLevel="0" collapsed="false">
      <c r="B2102" s="7" t="n">
        <v>210</v>
      </c>
      <c r="C2102" s="7" t="n">
        <v>2004</v>
      </c>
      <c r="D2102" s="16" t="n">
        <v>52083200</v>
      </c>
      <c r="E2102" s="16" t="n">
        <v>683332</v>
      </c>
      <c r="F2102" s="16" t="n">
        <v>70673020</v>
      </c>
      <c r="G2102" s="16" t="n">
        <v>979282</v>
      </c>
      <c r="H2102" s="17" t="n">
        <f aca="false">IF(D2102&gt;0,D2102/F2102*100,0)</f>
        <v>73.6960158204644</v>
      </c>
      <c r="I2102" s="16" t="n">
        <v>38202126</v>
      </c>
      <c r="J2102" s="17" t="n">
        <f aca="false">IF(G2102&gt;0,G2102/I2102*100,0)</f>
        <v>2.56342277914062</v>
      </c>
    </row>
    <row r="2103" customFormat="false" ht="12.75" hidden="false" customHeight="false" outlineLevel="0" collapsed="false">
      <c r="B2103" s="7" t="n">
        <v>210</v>
      </c>
      <c r="C2103" s="7" t="n">
        <v>2005</v>
      </c>
      <c r="D2103" s="16" t="n">
        <v>44648900</v>
      </c>
      <c r="E2103" s="16" t="n">
        <v>525071</v>
      </c>
      <c r="F2103" s="16" t="n">
        <v>73103344</v>
      </c>
      <c r="G2103" s="16" t="n">
        <v>931400</v>
      </c>
      <c r="H2103" s="17" t="n">
        <f aca="false">IF(D2103&gt;0,D2103/F2103*100,0)</f>
        <v>61.0764125920149</v>
      </c>
      <c r="I2103" s="16" t="n">
        <v>40136461</v>
      </c>
      <c r="J2103" s="17" t="n">
        <f aca="false">IF(G2103&gt;0,G2103/I2103*100,0)</f>
        <v>2.32058327215247</v>
      </c>
    </row>
    <row r="2104" customFormat="false" ht="12.75" hidden="false" customHeight="false" outlineLevel="0" collapsed="false">
      <c r="B2104" s="20" t="n">
        <v>210</v>
      </c>
      <c r="C2104" s="7" t="n">
        <v>2006</v>
      </c>
      <c r="D2104" s="16" t="n">
        <v>70913148</v>
      </c>
      <c r="E2104" s="16" t="n">
        <v>816919</v>
      </c>
      <c r="F2104" s="16" t="n">
        <v>80515348</v>
      </c>
      <c r="G2104" s="16" t="n">
        <v>937811</v>
      </c>
      <c r="H2104" s="17" t="n">
        <f aca="false">IF(D2104&gt;0,D2104/F2104*100,0)</f>
        <v>88.0740750198335</v>
      </c>
      <c r="I2104" s="21" t="n">
        <v>42071273</v>
      </c>
      <c r="J2104" s="17" t="n">
        <f aca="false">IF(G2104&gt;0,G2104/I2104*100,0)</f>
        <v>2.2291006026844</v>
      </c>
    </row>
    <row r="2105" customFormat="false" ht="12.75" hidden="false" customHeight="false" outlineLevel="0" collapsed="false">
      <c r="B2105" s="20" t="n">
        <v>210</v>
      </c>
      <c r="C2105" s="7" t="n">
        <v>2007</v>
      </c>
      <c r="D2105" s="16" t="n">
        <v>60476400</v>
      </c>
      <c r="E2105" s="16" t="n">
        <v>673707</v>
      </c>
      <c r="F2105" s="16" t="n">
        <v>81282920</v>
      </c>
      <c r="G2105" s="16" t="n">
        <v>953971</v>
      </c>
      <c r="H2105" s="17" t="n">
        <f aca="false">IF(D2105&gt;0,D2105/F2105*100,0)</f>
        <v>74.4023467660857</v>
      </c>
      <c r="I2105" s="16" t="n">
        <v>44060866</v>
      </c>
      <c r="J2105" s="17" t="n">
        <f aca="false">IF(G2105&gt;0,G2105/I2105*100,0)</f>
        <v>2.16512085804215</v>
      </c>
    </row>
    <row r="2106" customFormat="false" ht="12.75" hidden="false" customHeight="false" outlineLevel="0" collapsed="false">
      <c r="B2106" s="20" t="n">
        <v>210</v>
      </c>
      <c r="C2106" s="7" t="n">
        <v>2008</v>
      </c>
      <c r="D2106" s="16" t="n">
        <v>74166217</v>
      </c>
      <c r="E2106" s="16" t="n">
        <v>775037</v>
      </c>
      <c r="F2106" s="16" t="n">
        <v>88451433</v>
      </c>
      <c r="G2106" s="16" t="n">
        <v>955460</v>
      </c>
      <c r="H2106" s="17" t="n">
        <f aca="false">IF(D2106&gt;0,D2106/F2106*100,0)</f>
        <v>83.8496500107579</v>
      </c>
      <c r="I2106" s="21" t="n">
        <v>46116359</v>
      </c>
      <c r="J2106" s="17" t="n">
        <f aca="false">IF(G2106&gt;0,G2106/I2106*100,0)</f>
        <v>2.07184613165146</v>
      </c>
    </row>
    <row r="2107" customFormat="false" ht="12.75" hidden="false" customHeight="false" outlineLevel="0" collapsed="false">
      <c r="B2107" s="20" t="n">
        <v>210</v>
      </c>
      <c r="C2107" s="7" t="n">
        <v>2009</v>
      </c>
      <c r="D2107" s="16" t="n">
        <v>18421221</v>
      </c>
      <c r="E2107" s="16" t="n">
        <v>210002</v>
      </c>
      <c r="F2107" s="16" t="n">
        <v>41846816</v>
      </c>
      <c r="G2107" s="16" t="n">
        <v>532807</v>
      </c>
      <c r="H2107" s="17" t="n">
        <f aca="false">IF(D2107&gt;0,D2107/F2107*100,0)</f>
        <v>44.0206036225074</v>
      </c>
      <c r="I2107" s="21" t="n">
        <v>49874728</v>
      </c>
      <c r="J2107" s="17" t="n">
        <f aca="false">IF(G2107&gt;0,G2107/I2107*100,0)</f>
        <v>1.06829053784514</v>
      </c>
    </row>
    <row r="2108" customFormat="false" ht="12.75" hidden="false" customHeight="false" outlineLevel="0" collapsed="false">
      <c r="A2108" s="7" t="s">
        <v>236</v>
      </c>
      <c r="B2108" s="7" t="n">
        <v>211</v>
      </c>
      <c r="C2108" s="15" t="n">
        <v>2000</v>
      </c>
      <c r="D2108" s="16" t="n">
        <v>24194300</v>
      </c>
      <c r="E2108" s="16" t="n">
        <v>351059</v>
      </c>
      <c r="F2108" s="16" t="n">
        <v>35501800</v>
      </c>
      <c r="G2108" s="16" t="n">
        <v>515130</v>
      </c>
      <c r="H2108" s="17" t="n">
        <f aca="false">IF(D2108&gt;0,D2108/F2108*100,0)</f>
        <v>68.1495022787577</v>
      </c>
      <c r="I2108" s="18" t="n">
        <v>22235508</v>
      </c>
      <c r="J2108" s="17" t="n">
        <f aca="false">IF(G2108&gt;0,G2108/I2108*100,0)</f>
        <v>2.3166999377752</v>
      </c>
    </row>
    <row r="2109" customFormat="false" ht="12.75" hidden="false" customHeight="false" outlineLevel="0" collapsed="false">
      <c r="B2109" s="7" t="n">
        <v>211</v>
      </c>
      <c r="C2109" s="15" t="n">
        <v>2001</v>
      </c>
      <c r="D2109" s="16" t="n">
        <v>33198900</v>
      </c>
      <c r="E2109" s="16" t="n">
        <v>494000</v>
      </c>
      <c r="F2109" s="16" t="n">
        <v>67509200</v>
      </c>
      <c r="G2109" s="16" t="n">
        <v>1004538</v>
      </c>
      <c r="H2109" s="17" t="n">
        <f aca="false">IF(D2109&gt;0,D2109/F2109*100,0)</f>
        <v>49.1768529326373</v>
      </c>
      <c r="I2109" s="18" t="n">
        <v>23306526</v>
      </c>
      <c r="J2109" s="17" t="n">
        <f aca="false">IF(G2109&gt;0,G2109/I2109*100,0)</f>
        <v>4.31011468633292</v>
      </c>
    </row>
    <row r="2110" customFormat="false" ht="12.75" hidden="false" customHeight="false" outlineLevel="0" collapsed="false">
      <c r="B2110" s="16" t="n">
        <v>211</v>
      </c>
      <c r="C2110" s="19" t="n">
        <v>2002</v>
      </c>
      <c r="D2110" s="16" t="n">
        <v>35509033</v>
      </c>
      <c r="E2110" s="16" t="n">
        <v>542223</v>
      </c>
      <c r="F2110" s="16" t="n">
        <v>43755704</v>
      </c>
      <c r="G2110" s="16" t="n">
        <v>668150</v>
      </c>
      <c r="H2110" s="17" t="n">
        <f aca="false">IF(D2110&gt;0,D2110/F2110*100,0)</f>
        <v>81.1529235136978</v>
      </c>
      <c r="I2110" s="16" t="n">
        <v>24893727</v>
      </c>
      <c r="J2110" s="17" t="n">
        <f aca="false">IF(G2110&gt;0,G2110/I2110*100,0)</f>
        <v>2.684009509705</v>
      </c>
    </row>
    <row r="2111" customFormat="false" ht="12.75" hidden="false" customHeight="false" outlineLevel="0" collapsed="false">
      <c r="B2111" s="7" t="n">
        <v>211</v>
      </c>
      <c r="C2111" s="7" t="n">
        <v>2003</v>
      </c>
      <c r="D2111" s="16" t="n">
        <v>72766916</v>
      </c>
      <c r="E2111" s="16" t="n">
        <v>862288</v>
      </c>
      <c r="F2111" s="16" t="n">
        <v>100125800</v>
      </c>
      <c r="G2111" s="16" t="n">
        <v>1186490</v>
      </c>
      <c r="H2111" s="17" t="n">
        <f aca="false">IF(D2111&gt;0,D2111/F2111*100,0)</f>
        <v>72.6754902332865</v>
      </c>
      <c r="I2111" s="16" t="n">
        <v>26184220</v>
      </c>
      <c r="J2111" s="17" t="n">
        <f aca="false">IF(G2111&gt;0,G2111/I2111*100,0)</f>
        <v>4.53131695349336</v>
      </c>
    </row>
    <row r="2112" customFormat="false" ht="12.75" hidden="false" customHeight="false" outlineLevel="0" collapsed="false">
      <c r="B2112" s="7" t="n">
        <v>211</v>
      </c>
      <c r="C2112" s="7" t="n">
        <v>2004</v>
      </c>
      <c r="D2112" s="16" t="n">
        <v>49202198</v>
      </c>
      <c r="E2112" s="16" t="n">
        <v>601743</v>
      </c>
      <c r="F2112" s="16" t="n">
        <v>79106110</v>
      </c>
      <c r="G2112" s="16" t="n">
        <v>967468</v>
      </c>
      <c r="H2112" s="17" t="n">
        <f aca="false">IF(D2112&gt;0,D2112/F2112*100,0)</f>
        <v>62.1977215160751</v>
      </c>
      <c r="I2112" s="16" t="n">
        <v>28025316</v>
      </c>
      <c r="J2112" s="17" t="n">
        <f aca="false">IF(G2112&gt;0,G2112/I2112*100,0)</f>
        <v>3.45212164601463</v>
      </c>
    </row>
    <row r="2113" customFormat="false" ht="12.75" hidden="false" customHeight="false" outlineLevel="0" collapsed="false">
      <c r="B2113" s="7" t="n">
        <v>211</v>
      </c>
      <c r="C2113" s="7" t="n">
        <v>2005</v>
      </c>
      <c r="D2113" s="16" t="n">
        <v>79442928</v>
      </c>
      <c r="E2113" s="16" t="n">
        <v>1019253</v>
      </c>
      <c r="F2113" s="16" t="n">
        <v>84215064</v>
      </c>
      <c r="G2113" s="16" t="n">
        <v>1080479</v>
      </c>
      <c r="H2113" s="17" t="n">
        <f aca="false">IF(D2113&gt;0,D2113/F2113*100,0)</f>
        <v>94.3333938450727</v>
      </c>
      <c r="I2113" s="16" t="n">
        <v>29693417</v>
      </c>
      <c r="J2113" s="17" t="n">
        <f aca="false">IF(G2113&gt;0,G2113/I2113*100,0)</f>
        <v>3.63878296660839</v>
      </c>
    </row>
    <row r="2114" customFormat="false" ht="12.75" hidden="false" customHeight="false" outlineLevel="0" collapsed="false">
      <c r="B2114" s="20" t="n">
        <v>211</v>
      </c>
      <c r="C2114" s="7" t="n">
        <v>2006</v>
      </c>
      <c r="D2114" s="16" t="n">
        <v>86036177</v>
      </c>
      <c r="E2114" s="16" t="n">
        <v>799276</v>
      </c>
      <c r="F2114" s="16" t="n">
        <v>96753790</v>
      </c>
      <c r="G2114" s="16" t="n">
        <v>905273</v>
      </c>
      <c r="H2114" s="17" t="n">
        <f aca="false">IF(D2114&gt;0,D2114/F2114*100,0)</f>
        <v>88.9227977529356</v>
      </c>
      <c r="I2114" s="21" t="n">
        <v>31516231</v>
      </c>
      <c r="J2114" s="17" t="n">
        <f aca="false">IF(G2114&gt;0,G2114/I2114*100,0)</f>
        <v>2.87240247731399</v>
      </c>
    </row>
    <row r="2115" customFormat="false" ht="12.75" hidden="false" customHeight="false" outlineLevel="0" collapsed="false">
      <c r="B2115" s="20" t="n">
        <v>211</v>
      </c>
      <c r="C2115" s="7" t="n">
        <v>2007</v>
      </c>
      <c r="D2115" s="16" t="n">
        <v>87697484</v>
      </c>
      <c r="E2115" s="16" t="n">
        <v>790154</v>
      </c>
      <c r="F2115" s="16" t="n">
        <v>95848125</v>
      </c>
      <c r="G2115" s="16" t="n">
        <v>868320</v>
      </c>
      <c r="H2115" s="17" t="n">
        <f aca="false">IF(D2115&gt;0,D2115/F2115*100,0)</f>
        <v>91.4962958325998</v>
      </c>
      <c r="I2115" s="16" t="n">
        <v>33214352</v>
      </c>
      <c r="J2115" s="17" t="n">
        <f aca="false">IF(G2115&gt;0,G2115/I2115*100,0)</f>
        <v>2.6142915568547</v>
      </c>
    </row>
    <row r="2116" customFormat="false" ht="12.75" hidden="false" customHeight="false" outlineLevel="0" collapsed="false">
      <c r="B2116" s="20" t="n">
        <v>211</v>
      </c>
      <c r="C2116" s="7" t="n">
        <v>2008</v>
      </c>
      <c r="D2116" s="16" t="n">
        <v>48782938</v>
      </c>
      <c r="E2116" s="16" t="n">
        <v>410752</v>
      </c>
      <c r="F2116" s="16" t="n">
        <v>58589470</v>
      </c>
      <c r="G2116" s="16" t="n">
        <v>501756</v>
      </c>
      <c r="H2116" s="17" t="n">
        <f aca="false">IF(D2116&gt;0,D2116/F2116*100,0)</f>
        <v>83.26229610884</v>
      </c>
      <c r="I2116" s="21" t="n">
        <v>34920004</v>
      </c>
      <c r="J2116" s="17" t="n">
        <f aca="false">IF(G2116&gt;0,G2116/I2116*100,0)</f>
        <v>1.43687268764345</v>
      </c>
    </row>
    <row r="2117" customFormat="false" ht="12.75" hidden="false" customHeight="false" outlineLevel="0" collapsed="false">
      <c r="B2117" s="20" t="n">
        <v>211</v>
      </c>
      <c r="C2117" s="7" t="n">
        <v>2009</v>
      </c>
      <c r="D2117" s="16" t="n">
        <v>19656494</v>
      </c>
      <c r="E2117" s="16" t="n">
        <v>178284</v>
      </c>
      <c r="F2117" s="16" t="n">
        <v>34538871</v>
      </c>
      <c r="G2117" s="16" t="n">
        <v>313266</v>
      </c>
      <c r="H2117" s="17" t="n">
        <f aca="false">IF(D2117&gt;0,D2117/F2117*100,0)</f>
        <v>56.9112232996846</v>
      </c>
      <c r="I2117" s="21" t="n">
        <v>36296724</v>
      </c>
      <c r="J2117" s="17" t="n">
        <f aca="false">IF(G2117&gt;0,G2117/I2117*100,0)</f>
        <v>0.863069625787716</v>
      </c>
    </row>
    <row r="2118" customFormat="false" ht="12.75" hidden="false" customHeight="false" outlineLevel="0" collapsed="false">
      <c r="A2118" s="7" t="s">
        <v>237</v>
      </c>
      <c r="B2118" s="7" t="n">
        <v>212</v>
      </c>
      <c r="C2118" s="15" t="n">
        <v>2000</v>
      </c>
      <c r="D2118" s="16" t="n">
        <v>1842590</v>
      </c>
      <c r="E2118" s="16" t="n">
        <v>23917</v>
      </c>
      <c r="F2118" s="16" t="n">
        <v>2722602</v>
      </c>
      <c r="G2118" s="16" t="n">
        <v>35339</v>
      </c>
      <c r="H2118" s="17" t="n">
        <f aca="false">IF(D2118&gt;0,D2118/F2118*100,0)</f>
        <v>67.6775378847147</v>
      </c>
      <c r="I2118" s="18" t="n">
        <v>2522583</v>
      </c>
      <c r="J2118" s="17" t="n">
        <f aca="false">IF(G2118&gt;0,G2118/I2118*100,0)</f>
        <v>1.40090534186586</v>
      </c>
    </row>
    <row r="2119" customFormat="false" ht="12.75" hidden="false" customHeight="false" outlineLevel="0" collapsed="false">
      <c r="B2119" s="7" t="n">
        <v>212</v>
      </c>
      <c r="C2119" s="15" t="n">
        <v>2001</v>
      </c>
      <c r="D2119" s="16" t="n">
        <v>3201557</v>
      </c>
      <c r="E2119" s="16" t="n">
        <v>43605</v>
      </c>
      <c r="F2119" s="16" t="n">
        <v>3612108</v>
      </c>
      <c r="G2119" s="16" t="n">
        <v>49197</v>
      </c>
      <c r="H2119" s="17" t="n">
        <f aca="false">IF(D2119&gt;0,D2119/F2119*100,0)</f>
        <v>88.6340330909264</v>
      </c>
      <c r="I2119" s="18" t="n">
        <v>2620987</v>
      </c>
      <c r="J2119" s="17" t="n">
        <f aca="false">IF(G2119&gt;0,G2119/I2119*100,0)</f>
        <v>1.87704097731122</v>
      </c>
    </row>
    <row r="2120" customFormat="false" ht="12.75" hidden="false" customHeight="false" outlineLevel="0" collapsed="false">
      <c r="B2120" s="16" t="n">
        <v>212</v>
      </c>
      <c r="C2120" s="19" t="n">
        <v>2002</v>
      </c>
      <c r="D2120" s="16" t="n">
        <v>4034614</v>
      </c>
      <c r="E2120" s="16" t="n">
        <v>49142</v>
      </c>
      <c r="F2120" s="16" t="n">
        <v>4541019</v>
      </c>
      <c r="G2120" s="16" t="n">
        <v>55310</v>
      </c>
      <c r="H2120" s="17" t="n">
        <f aca="false">IF(D2120&gt;0,D2120/F2120*100,0)</f>
        <v>88.8482078581922</v>
      </c>
      <c r="I2120" s="16" t="n">
        <v>2735709</v>
      </c>
      <c r="J2120" s="17" t="n">
        <f aca="false">IF(G2120&gt;0,G2120/I2120*100,0)</f>
        <v>2.02177936322906</v>
      </c>
    </row>
    <row r="2121" customFormat="false" ht="12.75" hidden="false" customHeight="false" outlineLevel="0" collapsed="false">
      <c r="B2121" s="7" t="n">
        <v>212</v>
      </c>
      <c r="C2121" s="7" t="n">
        <v>2003</v>
      </c>
      <c r="D2121" s="16" t="n">
        <v>4370456</v>
      </c>
      <c r="E2121" s="16" t="n">
        <v>56554</v>
      </c>
      <c r="F2121" s="16" t="n">
        <v>5052339</v>
      </c>
      <c r="G2121" s="16" t="n">
        <v>65378</v>
      </c>
      <c r="H2121" s="17" t="n">
        <f aca="false">IF(D2121&gt;0,D2121/F2121*100,0)</f>
        <v>86.5036174334303</v>
      </c>
      <c r="I2121" s="16" t="n">
        <v>2859412</v>
      </c>
      <c r="J2121" s="17" t="n">
        <f aca="false">IF(G2121&gt;0,G2121/I2121*100,0)</f>
        <v>2.28641412989803</v>
      </c>
    </row>
    <row r="2122" customFormat="false" ht="12.75" hidden="false" customHeight="false" outlineLevel="0" collapsed="false">
      <c r="B2122" s="7" t="n">
        <v>212</v>
      </c>
      <c r="C2122" s="7" t="n">
        <v>2004</v>
      </c>
      <c r="D2122" s="16" t="n">
        <v>5598600</v>
      </c>
      <c r="E2122" s="16" t="n">
        <v>77597</v>
      </c>
      <c r="F2122" s="16" t="n">
        <v>5938887</v>
      </c>
      <c r="G2122" s="16" t="n">
        <v>82313</v>
      </c>
      <c r="H2122" s="17" t="n">
        <f aca="false">IF(D2122&gt;0,D2122/F2122*100,0)</f>
        <v>94.270189010163</v>
      </c>
      <c r="I2122" s="16" t="n">
        <v>2996275</v>
      </c>
      <c r="J2122" s="17" t="n">
        <f aca="false">IF(G2122&gt;0,G2122/I2122*100,0)</f>
        <v>2.74717774570091</v>
      </c>
    </row>
    <row r="2123" customFormat="false" ht="12.75" hidden="false" customHeight="false" outlineLevel="0" collapsed="false">
      <c r="B2123" s="7" t="n">
        <v>212</v>
      </c>
      <c r="C2123" s="7" t="n">
        <v>2005</v>
      </c>
      <c r="D2123" s="16" t="n">
        <v>6601189</v>
      </c>
      <c r="E2123" s="16" t="n">
        <v>68784</v>
      </c>
      <c r="F2123" s="16" t="n">
        <v>6807808</v>
      </c>
      <c r="G2123" s="16" t="n">
        <v>70937</v>
      </c>
      <c r="H2123" s="17" t="n">
        <f aca="false">IF(D2123&gt;0,D2123/F2123*100,0)</f>
        <v>96.964970222427</v>
      </c>
      <c r="I2123" s="16" t="n">
        <v>3153495</v>
      </c>
      <c r="J2123" s="17" t="n">
        <f aca="false">IF(G2123&gt;0,G2123/I2123*100,0)</f>
        <v>2.24947241076964</v>
      </c>
    </row>
    <row r="2124" customFormat="false" ht="12.75" hidden="false" customHeight="false" outlineLevel="0" collapsed="false">
      <c r="B2124" s="20" t="n">
        <v>212</v>
      </c>
      <c r="C2124" s="7" t="n">
        <v>2006</v>
      </c>
      <c r="D2124" s="16" t="n">
        <v>11297200</v>
      </c>
      <c r="E2124" s="16" t="n">
        <v>119072</v>
      </c>
      <c r="F2124" s="16" t="n">
        <v>11614300</v>
      </c>
      <c r="G2124" s="16" t="n">
        <v>122414</v>
      </c>
      <c r="H2124" s="17" t="n">
        <f aca="false">IF(D2124&gt;0,D2124/F2124*100,0)</f>
        <v>97.2697450556641</v>
      </c>
      <c r="I2124" s="21" t="n">
        <v>3303269</v>
      </c>
      <c r="J2124" s="17" t="n">
        <f aca="false">IF(G2124&gt;0,G2124/I2124*100,0)</f>
        <v>3.70584411987035</v>
      </c>
    </row>
    <row r="2125" customFormat="false" ht="12.75" hidden="false" customHeight="false" outlineLevel="0" collapsed="false">
      <c r="B2125" s="20" t="n">
        <v>212</v>
      </c>
      <c r="C2125" s="7" t="n">
        <v>2007</v>
      </c>
      <c r="D2125" s="16" t="n">
        <v>7978200</v>
      </c>
      <c r="E2125" s="16" t="n">
        <v>81059</v>
      </c>
      <c r="F2125" s="16" t="n">
        <v>8430131</v>
      </c>
      <c r="G2125" s="16" t="n">
        <v>85650</v>
      </c>
      <c r="H2125" s="17" t="n">
        <f aca="false">IF(D2125&gt;0,D2125/F2125*100,0)</f>
        <v>94.6390987281218</v>
      </c>
      <c r="I2125" s="16" t="n">
        <v>3508265</v>
      </c>
      <c r="J2125" s="17" t="n">
        <f aca="false">IF(G2125&gt;0,G2125/I2125*100,0)</f>
        <v>2.44137771804581</v>
      </c>
    </row>
    <row r="2126" customFormat="false" ht="12.75" hidden="false" customHeight="false" outlineLevel="0" collapsed="false">
      <c r="B2126" s="20" t="n">
        <v>212</v>
      </c>
      <c r="C2126" s="7" t="n">
        <v>2008</v>
      </c>
      <c r="D2126" s="16" t="n">
        <v>9553800</v>
      </c>
      <c r="E2126" s="16" t="n">
        <v>89232</v>
      </c>
      <c r="F2126" s="16" t="n">
        <v>10319481</v>
      </c>
      <c r="G2126" s="16" t="n">
        <v>96383</v>
      </c>
      <c r="H2126" s="17" t="n">
        <f aca="false">IF(D2126&gt;0,D2126/F2126*100,0)</f>
        <v>92.5802373200745</v>
      </c>
      <c r="I2126" s="21" t="n">
        <v>3681622</v>
      </c>
      <c r="J2126" s="17" t="n">
        <f aca="false">IF(G2126&gt;0,G2126/I2126*100,0)</f>
        <v>2.61794937122823</v>
      </c>
    </row>
    <row r="2127" customFormat="false" ht="12.75" hidden="false" customHeight="false" outlineLevel="0" collapsed="false">
      <c r="B2127" s="20" t="n">
        <v>212</v>
      </c>
      <c r="C2127" s="7" t="n">
        <v>2009</v>
      </c>
      <c r="D2127" s="16" t="n">
        <v>6420300</v>
      </c>
      <c r="E2127" s="16" t="n">
        <v>63818</v>
      </c>
      <c r="F2127" s="16" t="n">
        <v>9076856</v>
      </c>
      <c r="G2127" s="16" t="n">
        <v>90224</v>
      </c>
      <c r="H2127" s="17" t="n">
        <f aca="false">IF(D2127&gt;0,D2127/F2127*100,0)</f>
        <v>70.7326413462988</v>
      </c>
      <c r="I2127" s="21" t="n">
        <v>3870046</v>
      </c>
      <c r="J2127" s="17" t="n">
        <f aca="false">IF(G2127&gt;0,G2127/I2127*100,0)</f>
        <v>2.33134179800447</v>
      </c>
    </row>
    <row r="2128" customFormat="false" ht="12.75" hidden="false" customHeight="false" outlineLevel="0" collapsed="false">
      <c r="A2128" s="7" t="s">
        <v>238</v>
      </c>
      <c r="B2128" s="7" t="n">
        <v>213</v>
      </c>
      <c r="C2128" s="15" t="n">
        <v>2000</v>
      </c>
      <c r="D2128" s="16" t="n">
        <v>27801000</v>
      </c>
      <c r="E2128" s="16" t="n">
        <v>428691</v>
      </c>
      <c r="F2128" s="16" t="n">
        <v>41675100</v>
      </c>
      <c r="G2128" s="16" t="n">
        <v>642629</v>
      </c>
      <c r="H2128" s="17" t="n">
        <f aca="false">IF(D2128&gt;0,D2128/F2128*100,0)</f>
        <v>66.7088981190207</v>
      </c>
      <c r="I2128" s="18" t="n">
        <v>17586149</v>
      </c>
      <c r="J2128" s="17" t="n">
        <f aca="false">IF(G2128&gt;0,G2128/I2128*100,0)</f>
        <v>3.65417693208445</v>
      </c>
    </row>
    <row r="2129" customFormat="false" ht="12.75" hidden="false" customHeight="false" outlineLevel="0" collapsed="false">
      <c r="B2129" s="7" t="n">
        <v>213</v>
      </c>
      <c r="C2129" s="15" t="n">
        <v>2001</v>
      </c>
      <c r="D2129" s="16" t="n">
        <v>25843100</v>
      </c>
      <c r="E2129" s="16" t="n">
        <v>417108</v>
      </c>
      <c r="F2129" s="16" t="n">
        <v>38109450</v>
      </c>
      <c r="G2129" s="16" t="n">
        <v>615087</v>
      </c>
      <c r="H2129" s="17" t="n">
        <f aca="false">IF(D2129&gt;0,D2129/F2129*100,0)</f>
        <v>67.8128390727234</v>
      </c>
      <c r="I2129" s="18" t="n">
        <v>18668432</v>
      </c>
      <c r="J2129" s="17" t="n">
        <f aca="false">IF(G2129&gt;0,G2129/I2129*100,0)</f>
        <v>3.29479733488062</v>
      </c>
    </row>
    <row r="2130" customFormat="false" ht="12.75" hidden="false" customHeight="false" outlineLevel="0" collapsed="false">
      <c r="B2130" s="16" t="n">
        <v>213</v>
      </c>
      <c r="C2130" s="19" t="n">
        <v>2002</v>
      </c>
      <c r="D2130" s="16" t="n">
        <v>17087600</v>
      </c>
      <c r="E2130" s="16" t="n">
        <v>264174</v>
      </c>
      <c r="F2130" s="16" t="n">
        <v>35440520</v>
      </c>
      <c r="G2130" s="16" t="n">
        <v>547910</v>
      </c>
      <c r="H2130" s="17" t="n">
        <f aca="false">IF(D2130&gt;0,D2130/F2130*100,0)</f>
        <v>48.2148681791351</v>
      </c>
      <c r="I2130" s="16" t="n">
        <v>19750230</v>
      </c>
      <c r="J2130" s="17" t="n">
        <f aca="false">IF(G2130&gt;0,G2130/I2130*100,0)</f>
        <v>2.77419554101395</v>
      </c>
    </row>
    <row r="2131" customFormat="false" ht="12.75" hidden="false" customHeight="false" outlineLevel="0" collapsed="false">
      <c r="B2131" s="7" t="n">
        <v>213</v>
      </c>
      <c r="C2131" s="7" t="n">
        <v>2003</v>
      </c>
      <c r="D2131" s="16" t="n">
        <v>32591056</v>
      </c>
      <c r="E2131" s="16" t="n">
        <v>405759</v>
      </c>
      <c r="F2131" s="16" t="n">
        <v>39736035</v>
      </c>
      <c r="G2131" s="16" t="n">
        <v>494713</v>
      </c>
      <c r="H2131" s="17" t="n">
        <f aca="false">IF(D2131&gt;0,D2131/F2131*100,0)</f>
        <v>82.0188929267855</v>
      </c>
      <c r="I2131" s="16" t="n">
        <v>20791896</v>
      </c>
      <c r="J2131" s="17" t="n">
        <f aca="false">IF(G2131&gt;0,G2131/I2131*100,0)</f>
        <v>2.37935491789686</v>
      </c>
    </row>
    <row r="2132" customFormat="false" ht="12.75" hidden="false" customHeight="false" outlineLevel="0" collapsed="false">
      <c r="B2132" s="7" t="n">
        <v>213</v>
      </c>
      <c r="C2132" s="7" t="n">
        <v>2004</v>
      </c>
      <c r="D2132" s="16" t="n">
        <v>26076548</v>
      </c>
      <c r="E2132" s="16" t="n">
        <v>315265</v>
      </c>
      <c r="F2132" s="16" t="n">
        <v>39413548</v>
      </c>
      <c r="G2132" s="16" t="n">
        <v>476509</v>
      </c>
      <c r="H2132" s="17" t="n">
        <f aca="false">IF(D2132&gt;0,D2132/F2132*100,0)</f>
        <v>66.161381867981</v>
      </c>
      <c r="I2132" s="16" t="n">
        <v>21806406</v>
      </c>
      <c r="J2132" s="17" t="n">
        <f aca="false">IF(G2132&gt;0,G2132/I2132*100,0)</f>
        <v>2.18517897905781</v>
      </c>
    </row>
    <row r="2133" customFormat="false" ht="12.75" hidden="false" customHeight="false" outlineLevel="0" collapsed="false">
      <c r="B2133" s="7" t="n">
        <v>213</v>
      </c>
      <c r="C2133" s="7" t="n">
        <v>2005</v>
      </c>
      <c r="D2133" s="16" t="n">
        <v>34665846</v>
      </c>
      <c r="E2133" s="16" t="n">
        <v>405590</v>
      </c>
      <c r="F2133" s="16" t="n">
        <v>41874496</v>
      </c>
      <c r="G2133" s="16" t="n">
        <v>489932</v>
      </c>
      <c r="H2133" s="17" t="n">
        <f aca="false">IF(D2133&gt;0,D2133/F2133*100,0)</f>
        <v>82.7851062374578</v>
      </c>
      <c r="I2133" s="16" t="n">
        <v>22828434</v>
      </c>
      <c r="J2133" s="17" t="n">
        <f aca="false">IF(G2133&gt;0,G2133/I2133*100,0)</f>
        <v>2.14614808882642</v>
      </c>
    </row>
    <row r="2134" customFormat="false" ht="12.75" hidden="false" customHeight="false" outlineLevel="0" collapsed="false">
      <c r="B2134" s="20" t="n">
        <v>213</v>
      </c>
      <c r="C2134" s="7" t="n">
        <v>2006</v>
      </c>
      <c r="D2134" s="16" t="n">
        <v>30735446</v>
      </c>
      <c r="E2134" s="16" t="n">
        <v>341778</v>
      </c>
      <c r="F2134" s="16" t="n">
        <v>36687694</v>
      </c>
      <c r="G2134" s="16" t="n">
        <v>407967</v>
      </c>
      <c r="H2134" s="17" t="n">
        <f aca="false">IF(D2134&gt;0,D2134/F2134*100,0)</f>
        <v>83.7759004422573</v>
      </c>
      <c r="I2134" s="21" t="n">
        <v>25133850</v>
      </c>
      <c r="J2134" s="17" t="n">
        <f aca="false">IF(G2134&gt;0,G2134/I2134*100,0)</f>
        <v>1.62317750762418</v>
      </c>
    </row>
    <row r="2135" customFormat="false" ht="12.75" hidden="false" customHeight="false" outlineLevel="0" collapsed="false">
      <c r="B2135" s="20" t="n">
        <v>213</v>
      </c>
      <c r="C2135" s="7" t="n">
        <v>2007</v>
      </c>
      <c r="D2135" s="16" t="n">
        <v>33675172</v>
      </c>
      <c r="E2135" s="16" t="n">
        <v>358641</v>
      </c>
      <c r="F2135" s="16" t="n">
        <v>45296365</v>
      </c>
      <c r="G2135" s="16" t="n">
        <v>482407</v>
      </c>
      <c r="H2135" s="17" t="n">
        <f aca="false">IF(D2135&gt;0,D2135/F2135*100,0)</f>
        <v>74.344093615459</v>
      </c>
      <c r="I2135" s="16" t="n">
        <v>26170163</v>
      </c>
      <c r="J2135" s="17" t="n">
        <f aca="false">IF(G2135&gt;0,G2135/I2135*100,0)</f>
        <v>1.84334732649544</v>
      </c>
    </row>
    <row r="2136" customFormat="false" ht="12.75" hidden="false" customHeight="false" outlineLevel="0" collapsed="false">
      <c r="B2136" s="20" t="n">
        <v>213</v>
      </c>
      <c r="C2136" s="7" t="n">
        <v>2008</v>
      </c>
      <c r="D2136" s="16" t="n">
        <v>25325907</v>
      </c>
      <c r="E2136" s="16" t="n">
        <v>274026</v>
      </c>
      <c r="F2136" s="16" t="n">
        <v>38503137</v>
      </c>
      <c r="G2136" s="16" t="n">
        <v>416604</v>
      </c>
      <c r="H2136" s="17" t="n">
        <f aca="false">IF(D2136&gt;0,D2136/F2136*100,0)</f>
        <v>65.7762171430343</v>
      </c>
      <c r="I2136" s="21" t="n">
        <v>27323992</v>
      </c>
      <c r="J2136" s="17" t="n">
        <f aca="false">IF(G2136&gt;0,G2136/I2136*100,0)</f>
        <v>1.52468204499548</v>
      </c>
    </row>
    <row r="2137" customFormat="false" ht="12.75" hidden="false" customHeight="false" outlineLevel="0" collapsed="false">
      <c r="B2137" s="20" t="n">
        <v>213</v>
      </c>
      <c r="C2137" s="7" t="n">
        <v>2009</v>
      </c>
      <c r="D2137" s="16" t="n">
        <v>54343512</v>
      </c>
      <c r="E2137" s="16" t="n">
        <v>624950</v>
      </c>
      <c r="F2137" s="16" t="n">
        <v>74443754</v>
      </c>
      <c r="G2137" s="16" t="n">
        <v>856102</v>
      </c>
      <c r="H2137" s="17" t="n">
        <f aca="false">IF(D2137&gt;0,D2137/F2137*100,0)</f>
        <v>72.9994245051103</v>
      </c>
      <c r="I2137" s="21" t="n">
        <v>28427935</v>
      </c>
      <c r="J2137" s="17" t="n">
        <f aca="false">IF(G2137&gt;0,G2137/I2137*100,0)</f>
        <v>3.01148148819111</v>
      </c>
    </row>
    <row r="2138" customFormat="false" ht="12.75" hidden="false" customHeight="false" outlineLevel="0" collapsed="false">
      <c r="A2138" s="7" t="s">
        <v>239</v>
      </c>
      <c r="B2138" s="7" t="n">
        <v>214</v>
      </c>
      <c r="C2138" s="15" t="n">
        <v>2000</v>
      </c>
      <c r="D2138" s="16" t="n">
        <v>16554250</v>
      </c>
      <c r="E2138" s="16" t="n">
        <v>249141</v>
      </c>
      <c r="F2138" s="16" t="n">
        <v>29310410</v>
      </c>
      <c r="G2138" s="16" t="n">
        <v>441122</v>
      </c>
      <c r="H2138" s="17" t="n">
        <f aca="false">IF(D2138&gt;0,D2138/F2138*100,0)</f>
        <v>56.4790802994567</v>
      </c>
      <c r="I2138" s="18" t="n">
        <v>22310106</v>
      </c>
      <c r="J2138" s="17" t="n">
        <f aca="false">IF(G2138&gt;0,G2138/I2138*100,0)</f>
        <v>1.97722951204266</v>
      </c>
    </row>
    <row r="2139" customFormat="false" ht="12.75" hidden="false" customHeight="false" outlineLevel="0" collapsed="false">
      <c r="B2139" s="7" t="n">
        <v>214</v>
      </c>
      <c r="C2139" s="15" t="n">
        <v>2001</v>
      </c>
      <c r="D2139" s="16" t="n">
        <v>22993615</v>
      </c>
      <c r="E2139" s="16" t="n">
        <v>369507</v>
      </c>
      <c r="F2139" s="16" t="n">
        <v>35953680</v>
      </c>
      <c r="G2139" s="16" t="n">
        <v>577776</v>
      </c>
      <c r="H2139" s="17" t="n">
        <f aca="false">IF(D2139&gt;0,D2139/F2139*100,0)</f>
        <v>63.9534395366483</v>
      </c>
      <c r="I2139" s="18" t="n">
        <v>23308981</v>
      </c>
      <c r="J2139" s="17" t="n">
        <f aca="false">IF(G2139&gt;0,G2139/I2139*100,0)</f>
        <v>2.47876987844299</v>
      </c>
    </row>
    <row r="2140" customFormat="false" ht="12.75" hidden="false" customHeight="false" outlineLevel="0" collapsed="false">
      <c r="B2140" s="16" t="n">
        <v>214</v>
      </c>
      <c r="C2140" s="19" t="n">
        <v>2002</v>
      </c>
      <c r="D2140" s="16" t="n">
        <v>13170230</v>
      </c>
      <c r="E2140" s="16" t="n">
        <v>205192</v>
      </c>
      <c r="F2140" s="16" t="n">
        <v>22635320</v>
      </c>
      <c r="G2140" s="16" t="n">
        <v>352659</v>
      </c>
      <c r="H2140" s="17" t="n">
        <f aca="false">IF(D2140&gt;0,D2140/F2140*100,0)</f>
        <v>58.1844215146947</v>
      </c>
      <c r="I2140" s="16" t="n">
        <v>24469482</v>
      </c>
      <c r="J2140" s="17" t="n">
        <f aca="false">IF(G2140&gt;0,G2140/I2140*100,0)</f>
        <v>1.44121972013956</v>
      </c>
    </row>
    <row r="2141" customFormat="false" ht="12.75" hidden="false" customHeight="false" outlineLevel="0" collapsed="false">
      <c r="B2141" s="7" t="n">
        <v>214</v>
      </c>
      <c r="C2141" s="7" t="n">
        <v>2003</v>
      </c>
      <c r="D2141" s="16" t="n">
        <v>14958173</v>
      </c>
      <c r="E2141" s="16" t="n">
        <v>237985</v>
      </c>
      <c r="F2141" s="16" t="n">
        <v>46332622</v>
      </c>
      <c r="G2141" s="16" t="n">
        <v>737153</v>
      </c>
      <c r="H2141" s="17" t="n">
        <f aca="false">IF(D2141&gt;0,D2141/F2141*100,0)</f>
        <v>32.2843222643433</v>
      </c>
      <c r="I2141" s="16" t="n">
        <v>25433878</v>
      </c>
      <c r="J2141" s="17" t="n">
        <f aca="false">IF(G2141&gt;0,G2141/I2141*100,0)</f>
        <v>2.89831145686867</v>
      </c>
    </row>
    <row r="2142" customFormat="false" ht="12.75" hidden="false" customHeight="false" outlineLevel="0" collapsed="false">
      <c r="B2142" s="7" t="n">
        <v>214</v>
      </c>
      <c r="C2142" s="7" t="n">
        <v>2004</v>
      </c>
      <c r="D2142" s="16" t="n">
        <v>33198293</v>
      </c>
      <c r="E2142" s="16" t="n">
        <v>544452</v>
      </c>
      <c r="F2142" s="16" t="n">
        <v>49385975</v>
      </c>
      <c r="G2142" s="16" t="n">
        <v>809930</v>
      </c>
      <c r="H2142" s="17" t="n">
        <f aca="false">IF(D2142&gt;0,D2142/F2142*100,0)</f>
        <v>67.2221070860705</v>
      </c>
      <c r="I2142" s="16" t="n">
        <v>26806878</v>
      </c>
      <c r="J2142" s="17" t="n">
        <f aca="false">IF(G2142&gt;0,G2142/I2142*100,0)</f>
        <v>3.02135146062141</v>
      </c>
    </row>
    <row r="2143" customFormat="false" ht="12.75" hidden="false" customHeight="false" outlineLevel="0" collapsed="false">
      <c r="B2143" s="7" t="n">
        <v>214</v>
      </c>
      <c r="C2143" s="7" t="n">
        <v>2005</v>
      </c>
      <c r="D2143" s="16" t="n">
        <v>36157568</v>
      </c>
      <c r="E2143" s="16" t="n">
        <v>483788</v>
      </c>
      <c r="F2143" s="16" t="n">
        <v>57738046</v>
      </c>
      <c r="G2143" s="16" t="n">
        <v>772535</v>
      </c>
      <c r="H2143" s="17" t="n">
        <f aca="false">IF(D2143&gt;0,D2143/F2143*100,0)</f>
        <v>62.6234701465304</v>
      </c>
      <c r="I2143" s="16" t="n">
        <v>28286980</v>
      </c>
      <c r="J2143" s="17" t="n">
        <f aca="false">IF(G2143&gt;0,G2143/I2143*100,0)</f>
        <v>2.73106213530041</v>
      </c>
    </row>
    <row r="2144" customFormat="false" ht="12.75" hidden="false" customHeight="false" outlineLevel="0" collapsed="false">
      <c r="B2144" s="20" t="n">
        <v>214</v>
      </c>
      <c r="C2144" s="7" t="n">
        <v>2006</v>
      </c>
      <c r="D2144" s="16" t="n">
        <v>41956063</v>
      </c>
      <c r="E2144" s="16" t="n">
        <v>539135</v>
      </c>
      <c r="F2144" s="16" t="n">
        <v>59685519</v>
      </c>
      <c r="G2144" s="16" t="n">
        <v>766958</v>
      </c>
      <c r="H2144" s="17" t="n">
        <f aca="false">IF(D2144&gt;0,D2144/F2144*100,0)</f>
        <v>70.2952134838603</v>
      </c>
      <c r="I2144" s="21" t="n">
        <v>29766690</v>
      </c>
      <c r="J2144" s="17" t="n">
        <f aca="false">IF(G2144&gt;0,G2144/I2144*100,0)</f>
        <v>2.5765646096358</v>
      </c>
    </row>
    <row r="2145" customFormat="false" ht="12.75" hidden="false" customHeight="false" outlineLevel="0" collapsed="false">
      <c r="B2145" s="20" t="n">
        <v>214</v>
      </c>
      <c r="C2145" s="7" t="n">
        <v>2007</v>
      </c>
      <c r="D2145" s="16" t="n">
        <v>45124343</v>
      </c>
      <c r="E2145" s="16" t="n">
        <v>529309</v>
      </c>
      <c r="F2145" s="16" t="n">
        <v>67085830</v>
      </c>
      <c r="G2145" s="16" t="n">
        <v>786917</v>
      </c>
      <c r="H2145" s="17" t="n">
        <f aca="false">IF(D2145&gt;0,D2145/F2145*100,0)</f>
        <v>67.2635979908127</v>
      </c>
      <c r="I2145" s="16" t="n">
        <v>31277815</v>
      </c>
      <c r="J2145" s="17" t="n">
        <f aca="false">IF(G2145&gt;0,G2145/I2145*100,0)</f>
        <v>2.515895052132</v>
      </c>
    </row>
    <row r="2146" customFormat="false" ht="12.75" hidden="false" customHeight="false" outlineLevel="0" collapsed="false">
      <c r="B2146" s="20" t="n">
        <v>214</v>
      </c>
      <c r="C2146" s="7" t="n">
        <v>2008</v>
      </c>
      <c r="D2146" s="16" t="n">
        <v>30059096</v>
      </c>
      <c r="E2146" s="16" t="n">
        <v>327344</v>
      </c>
      <c r="F2146" s="16" t="n">
        <v>61674535</v>
      </c>
      <c r="G2146" s="16" t="n">
        <v>671636</v>
      </c>
      <c r="H2146" s="17" t="n">
        <f aca="false">IF(D2146&gt;0,D2146/F2146*100,0)</f>
        <v>48.7382612613131</v>
      </c>
      <c r="I2146" s="21" t="n">
        <v>32846677</v>
      </c>
      <c r="J2146" s="17" t="n">
        <f aca="false">IF(G2146&gt;0,G2146/I2146*100,0)</f>
        <v>2.04476087489763</v>
      </c>
    </row>
    <row r="2147" customFormat="false" ht="12.75" hidden="false" customHeight="false" outlineLevel="0" collapsed="false">
      <c r="B2147" s="20" t="n">
        <v>214</v>
      </c>
      <c r="C2147" s="7" t="n">
        <v>2009</v>
      </c>
      <c r="D2147" s="16" t="n">
        <v>23026571</v>
      </c>
      <c r="E2147" s="16" t="n">
        <v>257898</v>
      </c>
      <c r="F2147" s="16" t="n">
        <v>61223237</v>
      </c>
      <c r="G2147" s="16" t="n">
        <v>685701</v>
      </c>
      <c r="H2147" s="17" t="n">
        <f aca="false">IF(D2147&gt;0,D2147/F2147*100,0)</f>
        <v>37.6108355721211</v>
      </c>
      <c r="I2147" s="21" t="n">
        <v>34339480</v>
      </c>
      <c r="J2147" s="17" t="n">
        <f aca="false">IF(G2147&gt;0,G2147/I2147*100,0)</f>
        <v>1.99682988793074</v>
      </c>
    </row>
    <row r="2148" customFormat="false" ht="12.75" hidden="false" customHeight="false" outlineLevel="0" collapsed="false">
      <c r="A2148" s="7" t="s">
        <v>240</v>
      </c>
      <c r="B2148" s="7" t="n">
        <v>215</v>
      </c>
      <c r="C2148" s="15" t="n">
        <v>2000</v>
      </c>
      <c r="D2148" s="16" t="n">
        <v>39378163</v>
      </c>
      <c r="E2148" s="16" t="n">
        <v>638320</v>
      </c>
      <c r="F2148" s="16" t="n">
        <v>53822308</v>
      </c>
      <c r="G2148" s="16" t="n">
        <v>872460</v>
      </c>
      <c r="H2148" s="17" t="n">
        <f aca="false">IF(D2148&gt;0,D2148/F2148*100,0)</f>
        <v>73.1632746035343</v>
      </c>
      <c r="I2148" s="18" t="n">
        <v>18630881</v>
      </c>
      <c r="J2148" s="17" t="n">
        <f aca="false">IF(G2148&gt;0,G2148/I2148*100,0)</f>
        <v>4.68287033769364</v>
      </c>
    </row>
    <row r="2149" customFormat="false" ht="12.75" hidden="false" customHeight="false" outlineLevel="0" collapsed="false">
      <c r="B2149" s="7" t="n">
        <v>215</v>
      </c>
      <c r="C2149" s="15" t="n">
        <v>2001</v>
      </c>
      <c r="D2149" s="16" t="n">
        <v>18262800</v>
      </c>
      <c r="E2149" s="16" t="n">
        <v>307546</v>
      </c>
      <c r="F2149" s="16" t="n">
        <v>36239190</v>
      </c>
      <c r="G2149" s="16" t="n">
        <v>610268</v>
      </c>
      <c r="H2149" s="17" t="n">
        <f aca="false">IF(D2149&gt;0,D2149/F2149*100,0)</f>
        <v>50.3951661171235</v>
      </c>
      <c r="I2149" s="18" t="n">
        <v>19969113</v>
      </c>
      <c r="J2149" s="17" t="n">
        <f aca="false">IF(G2149&gt;0,G2149/I2149*100,0)</f>
        <v>3.05605962568292</v>
      </c>
    </row>
    <row r="2150" customFormat="false" ht="12.75" hidden="false" customHeight="false" outlineLevel="0" collapsed="false">
      <c r="B2150" s="16" t="n">
        <v>215</v>
      </c>
      <c r="C2150" s="19" t="n">
        <v>2002</v>
      </c>
      <c r="D2150" s="16" t="n">
        <v>8837800</v>
      </c>
      <c r="E2150" s="16" t="n">
        <v>134600</v>
      </c>
      <c r="F2150" s="16" t="n">
        <v>34566060</v>
      </c>
      <c r="G2150" s="16" t="n">
        <v>526441</v>
      </c>
      <c r="H2150" s="17" t="n">
        <f aca="false">IF(D2150&gt;0,D2150/F2150*100,0)</f>
        <v>25.5678547106613</v>
      </c>
      <c r="I2150" s="16" t="n">
        <v>21078609</v>
      </c>
      <c r="J2150" s="17" t="n">
        <f aca="false">IF(G2150&gt;0,G2150/I2150*100,0)</f>
        <v>2.49751300002766</v>
      </c>
    </row>
    <row r="2151" customFormat="false" ht="12.75" hidden="false" customHeight="false" outlineLevel="0" collapsed="false">
      <c r="B2151" s="7" t="n">
        <v>215</v>
      </c>
      <c r="C2151" s="7" t="n">
        <v>2003</v>
      </c>
      <c r="D2151" s="16" t="n">
        <v>10807400</v>
      </c>
      <c r="E2151" s="16" t="n">
        <v>179187</v>
      </c>
      <c r="F2151" s="16" t="n">
        <v>33254090</v>
      </c>
      <c r="G2151" s="16" t="n">
        <v>551353</v>
      </c>
      <c r="H2151" s="17" t="n">
        <f aca="false">IF(D2151&gt;0,D2151/F2151*100,0)</f>
        <v>32.4994609685606</v>
      </c>
      <c r="I2151" s="16" t="n">
        <v>22132015</v>
      </c>
      <c r="J2151" s="17" t="n">
        <f aca="false">IF(G2151&gt;0,G2151/I2151*100,0)</f>
        <v>2.49120109488449</v>
      </c>
    </row>
    <row r="2152" customFormat="false" ht="12.75" hidden="false" customHeight="false" outlineLevel="0" collapsed="false">
      <c r="B2152" s="7" t="n">
        <v>215</v>
      </c>
      <c r="C2152" s="7" t="n">
        <v>2004</v>
      </c>
      <c r="D2152" s="16" t="n">
        <v>16317800</v>
      </c>
      <c r="E2152" s="16" t="n">
        <v>258311</v>
      </c>
      <c r="F2152" s="16" t="n">
        <v>38557200</v>
      </c>
      <c r="G2152" s="16" t="n">
        <v>610361</v>
      </c>
      <c r="H2152" s="17" t="n">
        <f aca="false">IF(D2152&gt;0,D2152/F2152*100,0)</f>
        <v>42.3210191611424</v>
      </c>
      <c r="I2152" s="16" t="n">
        <v>23724038</v>
      </c>
      <c r="J2152" s="17" t="n">
        <f aca="false">IF(G2152&gt;0,G2152/I2152*100,0)</f>
        <v>2.57275342418521</v>
      </c>
    </row>
    <row r="2153" customFormat="false" ht="12.75" hidden="false" customHeight="false" outlineLevel="0" collapsed="false">
      <c r="B2153" s="7" t="n">
        <v>215</v>
      </c>
      <c r="C2153" s="7" t="n">
        <v>2005</v>
      </c>
      <c r="D2153" s="16" t="n">
        <v>32865500</v>
      </c>
      <c r="E2153" s="16" t="n">
        <v>453215</v>
      </c>
      <c r="F2153" s="16" t="n">
        <v>49879660</v>
      </c>
      <c r="G2153" s="16" t="n">
        <v>687840</v>
      </c>
      <c r="H2153" s="17" t="n">
        <f aca="false">IF(D2153&gt;0,D2153/F2153*100,0)</f>
        <v>65.8895830484811</v>
      </c>
      <c r="I2153" s="16" t="n">
        <v>24927500</v>
      </c>
      <c r="J2153" s="17" t="n">
        <f aca="false">IF(G2153&gt;0,G2153/I2153*100,0)</f>
        <v>2.75936215023568</v>
      </c>
    </row>
    <row r="2154" customFormat="false" ht="12.75" hidden="false" customHeight="false" outlineLevel="0" collapsed="false">
      <c r="B2154" s="20" t="n">
        <v>215</v>
      </c>
      <c r="C2154" s="7" t="n">
        <v>2006</v>
      </c>
      <c r="D2154" s="16" t="n">
        <v>39904800</v>
      </c>
      <c r="E2154" s="16" t="n">
        <v>531532</v>
      </c>
      <c r="F2154" s="16" t="n">
        <v>50337440</v>
      </c>
      <c r="G2154" s="16" t="n">
        <v>670495</v>
      </c>
      <c r="H2154" s="17" t="n">
        <f aca="false">IF(D2154&gt;0,D2154/F2154*100,0)</f>
        <v>79.2745916359672</v>
      </c>
      <c r="I2154" s="21" t="n">
        <v>26238528</v>
      </c>
      <c r="J2154" s="17" t="n">
        <f aca="false">IF(G2154&gt;0,G2154/I2154*100,0)</f>
        <v>2.55538344224188</v>
      </c>
    </row>
    <row r="2155" customFormat="false" ht="12.75" hidden="false" customHeight="false" outlineLevel="0" collapsed="false">
      <c r="B2155" s="20" t="n">
        <v>215</v>
      </c>
      <c r="C2155" s="7" t="n">
        <v>2007</v>
      </c>
      <c r="D2155" s="16" t="n">
        <v>44791900</v>
      </c>
      <c r="E2155" s="16" t="n">
        <v>549597</v>
      </c>
      <c r="F2155" s="16" t="n">
        <v>58004930</v>
      </c>
      <c r="G2155" s="16" t="n">
        <v>711720</v>
      </c>
      <c r="H2155" s="17" t="n">
        <f aca="false">IF(D2155&gt;0,D2155/F2155*100,0)</f>
        <v>77.2208500208517</v>
      </c>
      <c r="I2155" s="16" t="n">
        <v>27564986</v>
      </c>
      <c r="J2155" s="17" t="n">
        <f aca="false">IF(G2155&gt;0,G2155/I2155*100,0)</f>
        <v>2.58197120071093</v>
      </c>
    </row>
    <row r="2156" customFormat="false" ht="12.75" hidden="false" customHeight="false" outlineLevel="0" collapsed="false">
      <c r="B2156" s="20" t="n">
        <v>215</v>
      </c>
      <c r="C2156" s="7" t="n">
        <v>2008</v>
      </c>
      <c r="D2156" s="16" t="n">
        <v>27657800</v>
      </c>
      <c r="E2156" s="16" t="n">
        <v>342680</v>
      </c>
      <c r="F2156" s="16" t="n">
        <v>54367880</v>
      </c>
      <c r="G2156" s="16" t="n">
        <v>673617</v>
      </c>
      <c r="H2156" s="17" t="n">
        <f aca="false">IF(D2156&gt;0,D2156/F2156*100,0)</f>
        <v>50.8715807936598</v>
      </c>
      <c r="I2156" s="21" t="n">
        <v>29328565</v>
      </c>
      <c r="J2156" s="17" t="n">
        <f aca="false">IF(G2156&gt;0,G2156/I2156*100,0)</f>
        <v>2.29679495058827</v>
      </c>
    </row>
    <row r="2157" customFormat="false" ht="12.75" hidden="false" customHeight="false" outlineLevel="0" collapsed="false">
      <c r="B2157" s="20" t="n">
        <v>215</v>
      </c>
      <c r="C2157" s="7" t="n">
        <v>2009</v>
      </c>
      <c r="D2157" s="16" t="n">
        <v>16908300</v>
      </c>
      <c r="E2157" s="16" t="n">
        <v>224542</v>
      </c>
      <c r="F2157" s="16" t="n">
        <v>50922290</v>
      </c>
      <c r="G2157" s="16" t="n">
        <v>676247</v>
      </c>
      <c r="H2157" s="17" t="n">
        <f aca="false">IF(D2157&gt;0,D2157/F2157*100,0)</f>
        <v>33.2041233809399</v>
      </c>
      <c r="I2157" s="21" t="n">
        <v>30735396</v>
      </c>
      <c r="J2157" s="17" t="n">
        <f aca="false">IF(G2157&gt;0,G2157/I2157*100,0)</f>
        <v>2.20022218031614</v>
      </c>
    </row>
    <row r="2158" customFormat="false" ht="12.75" hidden="false" customHeight="false" outlineLevel="0" collapsed="false">
      <c r="A2158" s="7" t="s">
        <v>241</v>
      </c>
      <c r="B2158" s="7" t="n">
        <v>216</v>
      </c>
      <c r="C2158" s="15" t="n">
        <v>2000</v>
      </c>
      <c r="D2158" s="16" t="n">
        <v>14153600</v>
      </c>
      <c r="E2158" s="16" t="n">
        <v>196877</v>
      </c>
      <c r="F2158" s="16" t="n">
        <v>16164828</v>
      </c>
      <c r="G2158" s="16" t="n">
        <v>224854</v>
      </c>
      <c r="H2158" s="17" t="n">
        <f aca="false">IF(D2158&gt;0,D2158/F2158*100,0)</f>
        <v>87.5579993798882</v>
      </c>
      <c r="I2158" s="18" t="n">
        <v>8169005</v>
      </c>
      <c r="J2158" s="17" t="n">
        <f aca="false">IF(G2158&gt;0,G2158/I2158*100,0)</f>
        <v>2.7525261644472</v>
      </c>
    </row>
    <row r="2159" customFormat="false" ht="12.75" hidden="false" customHeight="false" outlineLevel="0" collapsed="false">
      <c r="B2159" s="7" t="n">
        <v>216</v>
      </c>
      <c r="C2159" s="15" t="n">
        <v>2001</v>
      </c>
      <c r="D2159" s="16" t="n">
        <v>12158025</v>
      </c>
      <c r="E2159" s="16" t="n">
        <v>176291</v>
      </c>
      <c r="F2159" s="16" t="n">
        <v>13315016</v>
      </c>
      <c r="G2159" s="16" t="n">
        <v>193067</v>
      </c>
      <c r="H2159" s="17" t="n">
        <f aca="false">IF(D2159&gt;0,D2159/F2159*100,0)</f>
        <v>91.3106300435538</v>
      </c>
      <c r="I2159" s="18" t="n">
        <v>8598084</v>
      </c>
      <c r="J2159" s="17" t="n">
        <f aca="false">IF(G2159&gt;0,G2159/I2159*100,0)</f>
        <v>2.24546538507882</v>
      </c>
    </row>
    <row r="2160" customFormat="false" ht="12.75" hidden="false" customHeight="false" outlineLevel="0" collapsed="false">
      <c r="B2160" s="16" t="n">
        <v>216</v>
      </c>
      <c r="C2160" s="19" t="n">
        <v>2002</v>
      </c>
      <c r="D2160" s="16" t="n">
        <v>19186045</v>
      </c>
      <c r="E2160" s="16" t="n">
        <v>302180</v>
      </c>
      <c r="F2160" s="16" t="n">
        <v>21275359</v>
      </c>
      <c r="G2160" s="16" t="n">
        <v>335087</v>
      </c>
      <c r="H2160" s="17" t="n">
        <f aca="false">IF(D2160&gt;0,D2160/F2160*100,0)</f>
        <v>90.1796533727116</v>
      </c>
      <c r="I2160" s="16" t="n">
        <v>9006103</v>
      </c>
      <c r="J2160" s="17" t="n">
        <f aca="false">IF(G2160&gt;0,G2160/I2160*100,0)</f>
        <v>3.72066586402576</v>
      </c>
    </row>
    <row r="2161" customFormat="false" ht="12.75" hidden="false" customHeight="false" outlineLevel="0" collapsed="false">
      <c r="B2161" s="7" t="n">
        <v>216</v>
      </c>
      <c r="C2161" s="7" t="n">
        <v>2003</v>
      </c>
      <c r="D2161" s="16" t="n">
        <v>22330200</v>
      </c>
      <c r="E2161" s="16" t="n">
        <v>285603</v>
      </c>
      <c r="F2161" s="16" t="n">
        <v>26063720</v>
      </c>
      <c r="G2161" s="16" t="n">
        <v>333354</v>
      </c>
      <c r="H2161" s="17" t="n">
        <f aca="false">IF(D2161&gt;0,D2161/F2161*100,0)</f>
        <v>85.6754139470498</v>
      </c>
      <c r="I2161" s="16" t="n">
        <v>9566343</v>
      </c>
      <c r="J2161" s="17" t="n">
        <f aca="false">IF(G2161&gt;0,G2161/I2161*100,0)</f>
        <v>3.48465448081885</v>
      </c>
    </row>
    <row r="2162" customFormat="false" ht="12.75" hidden="false" customHeight="false" outlineLevel="0" collapsed="false">
      <c r="B2162" s="7" t="n">
        <v>216</v>
      </c>
      <c r="C2162" s="7" t="n">
        <v>2004</v>
      </c>
      <c r="D2162" s="16" t="n">
        <v>28876800</v>
      </c>
      <c r="E2162" s="16" t="n">
        <v>372799</v>
      </c>
      <c r="F2162" s="16" t="n">
        <v>36274056</v>
      </c>
      <c r="G2162" s="16" t="n">
        <v>468298</v>
      </c>
      <c r="H2162" s="17" t="n">
        <f aca="false">IF(D2162&gt;0,D2162/F2162*100,0)</f>
        <v>79.6073094224699</v>
      </c>
      <c r="I2162" s="16" t="n">
        <v>10138856</v>
      </c>
      <c r="J2162" s="17" t="n">
        <f aca="false">IF(G2162&gt;0,G2162/I2162*100,0)</f>
        <v>4.61884457181363</v>
      </c>
    </row>
    <row r="2163" customFormat="false" ht="12.75" hidden="false" customHeight="false" outlineLevel="0" collapsed="false">
      <c r="B2163" s="7" t="n">
        <v>216</v>
      </c>
      <c r="C2163" s="7" t="n">
        <v>2005</v>
      </c>
      <c r="D2163" s="16" t="n">
        <v>30851670</v>
      </c>
      <c r="E2163" s="16" t="n">
        <v>407859</v>
      </c>
      <c r="F2163" s="16" t="n">
        <v>37560871</v>
      </c>
      <c r="G2163" s="16" t="n">
        <v>496555</v>
      </c>
      <c r="H2163" s="17" t="n">
        <f aca="false">IF(D2163&gt;0,D2163/F2163*100,0)</f>
        <v>82.1377917460966</v>
      </c>
      <c r="I2163" s="16" t="n">
        <v>10860625</v>
      </c>
      <c r="J2163" s="17" t="n">
        <f aca="false">IF(G2163&gt;0,G2163/I2163*100,0)</f>
        <v>4.57206652471658</v>
      </c>
    </row>
    <row r="2164" customFormat="false" ht="12.75" hidden="false" customHeight="false" outlineLevel="0" collapsed="false">
      <c r="B2164" s="20" t="n">
        <v>216</v>
      </c>
      <c r="C2164" s="7" t="n">
        <v>2006</v>
      </c>
      <c r="D2164" s="16" t="n">
        <v>57150810</v>
      </c>
      <c r="E2164" s="16" t="n">
        <v>517786</v>
      </c>
      <c r="F2164" s="16" t="n">
        <v>60185371</v>
      </c>
      <c r="G2164" s="16" t="n">
        <v>545280</v>
      </c>
      <c r="H2164" s="17" t="n">
        <f aca="false">IF(D2164&gt;0,D2164/F2164*100,0)</f>
        <v>94.9579757512835</v>
      </c>
      <c r="I2164" s="21" t="n">
        <v>11628696</v>
      </c>
      <c r="J2164" s="17" t="n">
        <f aca="false">IF(G2164&gt;0,G2164/I2164*100,0)</f>
        <v>4.68908981712137</v>
      </c>
    </row>
    <row r="2165" customFormat="false" ht="12.75" hidden="false" customHeight="false" outlineLevel="0" collapsed="false">
      <c r="B2165" s="20" t="n">
        <v>216</v>
      </c>
      <c r="C2165" s="7" t="n">
        <v>2007</v>
      </c>
      <c r="D2165" s="16" t="n">
        <v>49485219</v>
      </c>
      <c r="E2165" s="16" t="n">
        <v>426563</v>
      </c>
      <c r="F2165" s="16" t="n">
        <v>58137293</v>
      </c>
      <c r="G2165" s="16" t="n">
        <v>501144</v>
      </c>
      <c r="H2165" s="17" t="n">
        <f aca="false">IF(D2165&gt;0,D2165/F2165*100,0)</f>
        <v>85.1178588586847</v>
      </c>
      <c r="I2165" s="16" t="n">
        <v>12464693</v>
      </c>
      <c r="J2165" s="17" t="n">
        <f aca="false">IF(G2165&gt;0,G2165/I2165*100,0)</f>
        <v>4.0205081665469</v>
      </c>
    </row>
    <row r="2166" customFormat="false" ht="12.75" hidden="false" customHeight="false" outlineLevel="0" collapsed="false">
      <c r="B2166" s="20" t="n">
        <v>216</v>
      </c>
      <c r="C2166" s="7" t="n">
        <v>2008</v>
      </c>
      <c r="D2166" s="16" t="n">
        <v>20469400</v>
      </c>
      <c r="E2166" s="16" t="n">
        <v>174809</v>
      </c>
      <c r="F2166" s="16" t="n">
        <v>47131402</v>
      </c>
      <c r="G2166" s="16" t="n">
        <v>402503</v>
      </c>
      <c r="H2166" s="17" t="n">
        <f aca="false">IF(D2166&gt;0,D2166/F2166*100,0)</f>
        <v>43.4304924771811</v>
      </c>
      <c r="I2166" s="21" t="n">
        <v>13277454</v>
      </c>
      <c r="J2166" s="17" t="n">
        <f aca="false">IF(G2166&gt;0,G2166/I2166*100,0)</f>
        <v>3.0314772696633</v>
      </c>
    </row>
    <row r="2167" customFormat="false" ht="12.75" hidden="false" customHeight="false" outlineLevel="0" collapsed="false">
      <c r="B2167" s="20" t="n">
        <v>216</v>
      </c>
      <c r="C2167" s="7" t="n">
        <v>2009</v>
      </c>
      <c r="D2167" s="16" t="n">
        <v>12932600</v>
      </c>
      <c r="E2167" s="16" t="n">
        <v>112126</v>
      </c>
      <c r="F2167" s="16" t="n">
        <v>29305600</v>
      </c>
      <c r="G2167" s="16" t="n">
        <v>254080</v>
      </c>
      <c r="H2167" s="17" t="n">
        <f aca="false">IF(D2167&gt;0,D2167/F2167*100,0)</f>
        <v>44.1301321249181</v>
      </c>
      <c r="I2167" s="21" t="n">
        <v>14011893</v>
      </c>
      <c r="J2167" s="17" t="n">
        <f aca="false">IF(G2167&gt;0,G2167/I2167*100,0)</f>
        <v>1.81331673029476</v>
      </c>
    </row>
    <row r="2168" customFormat="false" ht="12.75" hidden="false" customHeight="false" outlineLevel="0" collapsed="false">
      <c r="A2168" s="7" t="s">
        <v>242</v>
      </c>
      <c r="B2168" s="7" t="n">
        <v>217</v>
      </c>
      <c r="C2168" s="15" t="n">
        <v>2000</v>
      </c>
      <c r="D2168" s="16" t="n">
        <v>1993700</v>
      </c>
      <c r="E2168" s="16" t="n">
        <v>32059</v>
      </c>
      <c r="F2168" s="16" t="n">
        <v>2361877</v>
      </c>
      <c r="G2168" s="16" t="n">
        <v>37979</v>
      </c>
      <c r="H2168" s="17" t="n">
        <f aca="false">IF(D2168&gt;0,D2168/F2168*100,0)</f>
        <v>84.4116776614532</v>
      </c>
      <c r="I2168" s="18" t="n">
        <v>2622157</v>
      </c>
      <c r="J2168" s="17" t="n">
        <f aca="false">IF(G2168&gt;0,G2168/I2168*100,0)</f>
        <v>1.44838772049118</v>
      </c>
    </row>
    <row r="2169" customFormat="false" ht="12.75" hidden="false" customHeight="false" outlineLevel="0" collapsed="false">
      <c r="B2169" s="7" t="n">
        <v>217</v>
      </c>
      <c r="C2169" s="15" t="n">
        <v>2001</v>
      </c>
      <c r="D2169" s="16" t="n">
        <v>3791196</v>
      </c>
      <c r="E2169" s="16" t="n">
        <v>54821</v>
      </c>
      <c r="F2169" s="16" t="n">
        <v>4856725</v>
      </c>
      <c r="G2169" s="16" t="n">
        <v>70228</v>
      </c>
      <c r="H2169" s="17" t="n">
        <f aca="false">IF(D2169&gt;0,D2169/F2169*100,0)</f>
        <v>78.0607508145921</v>
      </c>
      <c r="I2169" s="18" t="n">
        <v>2794710</v>
      </c>
      <c r="J2169" s="17" t="n">
        <f aca="false">IF(G2169&gt;0,G2169/I2169*100,0)</f>
        <v>2.51289042512461</v>
      </c>
    </row>
    <row r="2170" customFormat="false" ht="12.75" hidden="false" customHeight="false" outlineLevel="0" collapsed="false">
      <c r="B2170" s="16" t="n">
        <v>217</v>
      </c>
      <c r="C2170" s="19" t="n">
        <v>2002</v>
      </c>
      <c r="D2170" s="16" t="n">
        <v>1344652</v>
      </c>
      <c r="E2170" s="16" t="n">
        <v>17279</v>
      </c>
      <c r="F2170" s="16" t="n">
        <v>1971162</v>
      </c>
      <c r="G2170" s="16" t="n">
        <v>25330</v>
      </c>
      <c r="H2170" s="17" t="n">
        <f aca="false">IF(D2170&gt;0,D2170/F2170*100,0)</f>
        <v>68.216209525143</v>
      </c>
      <c r="I2170" s="16" t="n">
        <v>2934806</v>
      </c>
      <c r="J2170" s="17" t="n">
        <f aca="false">IF(G2170&gt;0,G2170/I2170*100,0)</f>
        <v>0.863089417153979</v>
      </c>
    </row>
    <row r="2171" customFormat="false" ht="12.75" hidden="false" customHeight="false" outlineLevel="0" collapsed="false">
      <c r="B2171" s="7" t="n">
        <v>217</v>
      </c>
      <c r="C2171" s="7" t="n">
        <v>2003</v>
      </c>
      <c r="D2171" s="16" t="n">
        <v>2515382</v>
      </c>
      <c r="E2171" s="16" t="n">
        <v>36725</v>
      </c>
      <c r="F2171" s="16" t="n">
        <v>3990035</v>
      </c>
      <c r="G2171" s="16" t="n">
        <v>58255</v>
      </c>
      <c r="H2171" s="17" t="n">
        <f aca="false">IF(D2171&gt;0,D2171/F2171*100,0)</f>
        <v>63.041602391959</v>
      </c>
      <c r="I2171" s="16" t="n">
        <v>3033506</v>
      </c>
      <c r="J2171" s="17" t="n">
        <f aca="false">IF(G2171&gt;0,G2171/I2171*100,0)</f>
        <v>1.92038519126054</v>
      </c>
    </row>
    <row r="2172" customFormat="false" ht="12.75" hidden="false" customHeight="false" outlineLevel="0" collapsed="false">
      <c r="B2172" s="7" t="n">
        <v>217</v>
      </c>
      <c r="C2172" s="7" t="n">
        <v>2004</v>
      </c>
      <c r="D2172" s="16" t="n">
        <v>3659980</v>
      </c>
      <c r="E2172" s="16" t="n">
        <v>50398</v>
      </c>
      <c r="F2172" s="16" t="n">
        <v>4186121</v>
      </c>
      <c r="G2172" s="16" t="n">
        <v>57643</v>
      </c>
      <c r="H2172" s="17" t="n">
        <f aca="false">IF(D2172&gt;0,D2172/F2172*100,0)</f>
        <v>87.4312997641492</v>
      </c>
      <c r="I2172" s="16" t="n">
        <v>3256764</v>
      </c>
      <c r="J2172" s="17" t="n">
        <f aca="false">IF(G2172&gt;0,G2172/I2172*100,0)</f>
        <v>1.76994710086454</v>
      </c>
    </row>
    <row r="2173" customFormat="false" ht="12.75" hidden="false" customHeight="false" outlineLevel="0" collapsed="false">
      <c r="B2173" s="7" t="n">
        <v>217</v>
      </c>
      <c r="C2173" s="7" t="n">
        <v>2005</v>
      </c>
      <c r="D2173" s="16" t="n">
        <v>4306488</v>
      </c>
      <c r="E2173" s="16" t="n">
        <v>55080</v>
      </c>
      <c r="F2173" s="16" t="n">
        <v>5875627</v>
      </c>
      <c r="G2173" s="16" t="n">
        <v>75150</v>
      </c>
      <c r="H2173" s="17" t="n">
        <f aca="false">IF(D2173&gt;0,D2173/F2173*100,0)</f>
        <v>73.2941012082626</v>
      </c>
      <c r="I2173" s="16" t="n">
        <v>3593924</v>
      </c>
      <c r="J2173" s="17" t="n">
        <f aca="false">IF(G2173&gt;0,G2173/I2173*100,0)</f>
        <v>2.09102919260396</v>
      </c>
    </row>
    <row r="2174" customFormat="false" ht="12.75" hidden="false" customHeight="false" outlineLevel="0" collapsed="false">
      <c r="B2174" s="20" t="n">
        <v>217</v>
      </c>
      <c r="C2174" s="7" t="n">
        <v>2006</v>
      </c>
      <c r="D2174" s="16" t="n">
        <v>3185952</v>
      </c>
      <c r="E2174" s="16" t="n">
        <v>43711</v>
      </c>
      <c r="F2174" s="16" t="n">
        <v>3906328</v>
      </c>
      <c r="G2174" s="16" t="n">
        <v>53595</v>
      </c>
      <c r="H2174" s="17" t="n">
        <f aca="false">IF(D2174&gt;0,D2174/F2174*100,0)</f>
        <v>81.5587426350271</v>
      </c>
      <c r="I2174" s="21" t="n">
        <v>3906614</v>
      </c>
      <c r="J2174" s="17" t="n">
        <f aca="false">IF(G2174&gt;0,G2174/I2174*100,0)</f>
        <v>1.37190416048271</v>
      </c>
    </row>
    <row r="2175" customFormat="false" ht="12.75" hidden="false" customHeight="false" outlineLevel="0" collapsed="false">
      <c r="B2175" s="20" t="n">
        <v>217</v>
      </c>
      <c r="C2175" s="7" t="n">
        <v>2007</v>
      </c>
      <c r="D2175" s="16" t="n">
        <v>7743787</v>
      </c>
      <c r="E2175" s="16" t="n">
        <v>99663</v>
      </c>
      <c r="F2175" s="16" t="n">
        <v>9048786</v>
      </c>
      <c r="G2175" s="16" t="n">
        <v>116458</v>
      </c>
      <c r="H2175" s="17" t="n">
        <f aca="false">IF(D2175&gt;0,D2175/F2175*100,0)</f>
        <v>85.5781869523713</v>
      </c>
      <c r="I2175" s="16" t="n">
        <v>4131240</v>
      </c>
      <c r="J2175" s="17" t="n">
        <f aca="false">IF(G2175&gt;0,G2175/I2175*100,0)</f>
        <v>2.81895992486517</v>
      </c>
    </row>
    <row r="2176" customFormat="false" ht="12.75" hidden="false" customHeight="false" outlineLevel="0" collapsed="false">
      <c r="B2176" s="20" t="n">
        <v>217</v>
      </c>
      <c r="C2176" s="7" t="n">
        <v>2008</v>
      </c>
      <c r="D2176" s="16" t="n">
        <v>3916827</v>
      </c>
      <c r="E2176" s="16" t="n">
        <v>50527</v>
      </c>
      <c r="F2176" s="16" t="n">
        <v>5880517</v>
      </c>
      <c r="G2176" s="16" t="n">
        <v>75858</v>
      </c>
      <c r="H2176" s="17" t="n">
        <f aca="false">IF(D2176&gt;0,D2176/F2176*100,0)</f>
        <v>66.6068476632242</v>
      </c>
      <c r="I2176" s="21" t="n">
        <v>4350979</v>
      </c>
      <c r="J2176" s="17" t="n">
        <f aca="false">IF(G2176&gt;0,G2176/I2176*100,0)</f>
        <v>1.74346968808629</v>
      </c>
    </row>
    <row r="2177" customFormat="false" ht="12.75" hidden="false" customHeight="false" outlineLevel="0" collapsed="false">
      <c r="B2177" s="20" t="n">
        <v>217</v>
      </c>
      <c r="C2177" s="7" t="n">
        <v>2009</v>
      </c>
      <c r="D2177" s="16" t="n">
        <v>2311615</v>
      </c>
      <c r="E2177" s="16" t="n">
        <v>30583</v>
      </c>
      <c r="F2177" s="16" t="n">
        <v>5936355</v>
      </c>
      <c r="G2177" s="16" t="n">
        <v>78538</v>
      </c>
      <c r="H2177" s="17" t="n">
        <f aca="false">IF(D2177&gt;0,D2177/F2177*100,0)</f>
        <v>38.9399724241559</v>
      </c>
      <c r="I2177" s="21" t="n">
        <v>4537690</v>
      </c>
      <c r="J2177" s="17" t="n">
        <f aca="false">IF(G2177&gt;0,G2177/I2177*100,0)</f>
        <v>1.73079253981651</v>
      </c>
    </row>
    <row r="2178" customFormat="false" ht="12.75" hidden="false" customHeight="false" outlineLevel="0" collapsed="false">
      <c r="A2178" s="7" t="s">
        <v>243</v>
      </c>
      <c r="B2178" s="7" t="n">
        <v>218</v>
      </c>
      <c r="C2178" s="15" t="n">
        <v>2000</v>
      </c>
      <c r="D2178" s="16" t="n">
        <v>36047800</v>
      </c>
      <c r="E2178" s="16" t="n">
        <v>569555</v>
      </c>
      <c r="F2178" s="16" t="n">
        <v>56916600</v>
      </c>
      <c r="G2178" s="16" t="n">
        <v>899282</v>
      </c>
      <c r="H2178" s="17" t="n">
        <f aca="false">IF(D2178&gt;0,D2178/F2178*100,0)</f>
        <v>63.3344226464687</v>
      </c>
      <c r="I2178" s="18" t="n">
        <v>13948242</v>
      </c>
      <c r="J2178" s="17" t="n">
        <f aca="false">IF(G2178&gt;0,G2178/I2178*100,0)</f>
        <v>6.44727844555608</v>
      </c>
    </row>
    <row r="2179" customFormat="false" ht="12.75" hidden="false" customHeight="false" outlineLevel="0" collapsed="false">
      <c r="B2179" s="7" t="n">
        <v>218</v>
      </c>
      <c r="C2179" s="15" t="n">
        <v>2001</v>
      </c>
      <c r="D2179" s="16" t="n">
        <v>42804471</v>
      </c>
      <c r="E2179" s="16" t="n">
        <v>610392</v>
      </c>
      <c r="F2179" s="16" t="n">
        <v>55897316</v>
      </c>
      <c r="G2179" s="16" t="n">
        <v>797096</v>
      </c>
      <c r="H2179" s="17" t="n">
        <f aca="false">IF(D2179&gt;0,D2179/F2179*100,0)</f>
        <v>76.5769701715195</v>
      </c>
      <c r="I2179" s="18" t="n">
        <v>15196230</v>
      </c>
      <c r="J2179" s="17" t="n">
        <f aca="false">IF(G2179&gt;0,G2179/I2179*100,0)</f>
        <v>5.24535361731166</v>
      </c>
    </row>
    <row r="2180" customFormat="false" ht="12.75" hidden="false" customHeight="false" outlineLevel="0" collapsed="false">
      <c r="B2180" s="16" t="n">
        <v>218</v>
      </c>
      <c r="C2180" s="19" t="n">
        <v>2002</v>
      </c>
      <c r="D2180" s="16" t="n">
        <v>23164270</v>
      </c>
      <c r="E2180" s="16" t="n">
        <v>340746</v>
      </c>
      <c r="F2180" s="16" t="n">
        <v>34973890</v>
      </c>
      <c r="G2180" s="16" t="n">
        <v>514465</v>
      </c>
      <c r="H2180" s="17" t="n">
        <f aca="false">IF(D2180&gt;0,D2180/F2180*100,0)</f>
        <v>66.2330384180885</v>
      </c>
      <c r="I2180" s="16" t="n">
        <v>16373232</v>
      </c>
      <c r="J2180" s="17" t="n">
        <f aca="false">IF(G2180&gt;0,G2180/I2180*100,0)</f>
        <v>3.1421102443305</v>
      </c>
    </row>
    <row r="2181" customFormat="false" ht="12.75" hidden="false" customHeight="false" outlineLevel="0" collapsed="false">
      <c r="B2181" s="7" t="n">
        <v>218</v>
      </c>
      <c r="C2181" s="7" t="n">
        <v>2003</v>
      </c>
      <c r="D2181" s="16" t="n">
        <v>16856387</v>
      </c>
      <c r="E2181" s="16" t="n">
        <v>267342</v>
      </c>
      <c r="F2181" s="16" t="n">
        <v>26442760</v>
      </c>
      <c r="G2181" s="16" t="n">
        <v>419382</v>
      </c>
      <c r="H2181" s="17" t="n">
        <f aca="false">IF(D2181&gt;0,D2181/F2181*100,0)</f>
        <v>63.7467004200772</v>
      </c>
      <c r="I2181" s="16" t="n">
        <v>17297028</v>
      </c>
      <c r="J2181" s="17" t="n">
        <f aca="false">IF(G2181&gt;0,G2181/I2181*100,0)</f>
        <v>2.42458993533456</v>
      </c>
    </row>
    <row r="2182" customFormat="false" ht="12.75" hidden="false" customHeight="false" outlineLevel="0" collapsed="false">
      <c r="B2182" s="7" t="n">
        <v>218</v>
      </c>
      <c r="C2182" s="7" t="n">
        <v>2004</v>
      </c>
      <c r="D2182" s="16" t="n">
        <v>52979641</v>
      </c>
      <c r="E2182" s="16" t="n">
        <v>611385</v>
      </c>
      <c r="F2182" s="16" t="n">
        <v>62277253</v>
      </c>
      <c r="G2182" s="16" t="n">
        <v>718680</v>
      </c>
      <c r="H2182" s="17" t="n">
        <f aca="false">IF(D2182&gt;0,D2182/F2182*100,0)</f>
        <v>85.0706131819912</v>
      </c>
      <c r="I2182" s="16" t="n">
        <v>18148836</v>
      </c>
      <c r="J2182" s="17" t="n">
        <f aca="false">IF(G2182&gt;0,G2182/I2182*100,0)</f>
        <v>3.95992338021017</v>
      </c>
    </row>
    <row r="2183" customFormat="false" ht="12.75" hidden="false" customHeight="false" outlineLevel="0" collapsed="false">
      <c r="B2183" s="7" t="n">
        <v>218</v>
      </c>
      <c r="C2183" s="7" t="n">
        <v>2005</v>
      </c>
      <c r="D2183" s="16" t="n">
        <v>40387600</v>
      </c>
      <c r="E2183" s="16" t="n">
        <v>481420</v>
      </c>
      <c r="F2183" s="16" t="n">
        <v>48482950</v>
      </c>
      <c r="G2183" s="16" t="n">
        <v>577917</v>
      </c>
      <c r="H2183" s="17" t="n">
        <f aca="false">IF(D2183&gt;0,D2183/F2183*100,0)</f>
        <v>83.3026868208308</v>
      </c>
      <c r="I2183" s="16" t="n">
        <v>19321237</v>
      </c>
      <c r="J2183" s="17" t="n">
        <f aca="false">IF(G2183&gt;0,G2183/I2183*100,0)</f>
        <v>2.99109730914227</v>
      </c>
    </row>
    <row r="2184" customFormat="false" ht="12.75" hidden="false" customHeight="false" outlineLevel="0" collapsed="false">
      <c r="B2184" s="20" t="n">
        <v>218</v>
      </c>
      <c r="C2184" s="7" t="n">
        <v>2006</v>
      </c>
      <c r="D2184" s="16" t="n">
        <v>30757900</v>
      </c>
      <c r="E2184" s="16" t="n">
        <v>329725</v>
      </c>
      <c r="F2184" s="16" t="n">
        <v>45876440</v>
      </c>
      <c r="G2184" s="16" t="n">
        <v>491796</v>
      </c>
      <c r="H2184" s="17" t="n">
        <f aca="false">IF(D2184&gt;0,D2184/F2184*100,0)</f>
        <v>67.0450889388976</v>
      </c>
      <c r="I2184" s="21" t="n">
        <v>20382185</v>
      </c>
      <c r="J2184" s="17" t="n">
        <f aca="false">IF(G2184&gt;0,G2184/I2184*100,0)</f>
        <v>2.41287182900165</v>
      </c>
    </row>
    <row r="2185" customFormat="false" ht="12.75" hidden="false" customHeight="false" outlineLevel="0" collapsed="false">
      <c r="B2185" s="20" t="n">
        <v>218</v>
      </c>
      <c r="C2185" s="7" t="n">
        <v>2007</v>
      </c>
      <c r="D2185" s="16" t="n">
        <v>42767131</v>
      </c>
      <c r="E2185" s="16" t="n">
        <v>405860</v>
      </c>
      <c r="F2185" s="16" t="n">
        <v>46971254</v>
      </c>
      <c r="G2185" s="16" t="n">
        <v>445757</v>
      </c>
      <c r="H2185" s="17" t="n">
        <f aca="false">IF(D2185&gt;0,D2185/F2185*100,0)</f>
        <v>91.0495832195581</v>
      </c>
      <c r="I2185" s="16" t="n">
        <v>21383536</v>
      </c>
      <c r="J2185" s="17" t="n">
        <f aca="false">IF(G2185&gt;0,G2185/I2185*100,0)</f>
        <v>2.08458039867681</v>
      </c>
    </row>
    <row r="2186" customFormat="false" ht="12.75" hidden="false" customHeight="false" outlineLevel="0" collapsed="false">
      <c r="B2186" s="20" t="n">
        <v>218</v>
      </c>
      <c r="C2186" s="7" t="n">
        <v>2008</v>
      </c>
      <c r="D2186" s="16" t="n">
        <v>32510242</v>
      </c>
      <c r="E2186" s="16" t="n">
        <v>316000</v>
      </c>
      <c r="F2186" s="16" t="n">
        <v>45010531</v>
      </c>
      <c r="G2186" s="16" t="n">
        <v>437503</v>
      </c>
      <c r="H2186" s="17" t="n">
        <f aca="false">IF(D2186&gt;0,D2186/F2186*100,0)</f>
        <v>72.2280792466101</v>
      </c>
      <c r="I2186" s="21" t="n">
        <v>22363881</v>
      </c>
      <c r="J2186" s="17" t="n">
        <f aca="false">IF(G2186&gt;0,G2186/I2186*100,0)</f>
        <v>1.95629282770732</v>
      </c>
    </row>
    <row r="2187" customFormat="false" ht="12.75" hidden="false" customHeight="false" outlineLevel="0" collapsed="false">
      <c r="B2187" s="20" t="n">
        <v>218</v>
      </c>
      <c r="C2187" s="7" t="n">
        <v>2009</v>
      </c>
      <c r="D2187" s="16" t="n">
        <v>30562177</v>
      </c>
      <c r="E2187" s="16" t="n">
        <v>305011</v>
      </c>
      <c r="F2187" s="16" t="n">
        <v>57983163</v>
      </c>
      <c r="G2187" s="16" t="n">
        <v>578672</v>
      </c>
      <c r="H2187" s="17" t="n">
        <f aca="false">IF(D2187&gt;0,D2187/F2187*100,0)</f>
        <v>52.7087095955769</v>
      </c>
      <c r="I2187" s="21" t="n">
        <v>23360481</v>
      </c>
      <c r="J2187" s="17" t="n">
        <f aca="false">IF(G2187&gt;0,G2187/I2187*100,0)</f>
        <v>2.47714077462703</v>
      </c>
    </row>
    <row r="2188" customFormat="false" ht="12.75" hidden="false" customHeight="false" outlineLevel="0" collapsed="false">
      <c r="A2188" s="7" t="s">
        <v>244</v>
      </c>
      <c r="B2188" s="7" t="n">
        <v>219</v>
      </c>
      <c r="C2188" s="15" t="n">
        <v>2000</v>
      </c>
      <c r="D2188" s="16" t="n">
        <v>19357000</v>
      </c>
      <c r="E2188" s="16" t="n">
        <v>300421</v>
      </c>
      <c r="F2188" s="16" t="n">
        <v>33051700</v>
      </c>
      <c r="G2188" s="16" t="n">
        <v>512964</v>
      </c>
      <c r="H2188" s="17" t="n">
        <f aca="false">IF(D2188&gt;0,D2188/F2188*100,0)</f>
        <v>58.5658226354469</v>
      </c>
      <c r="I2188" s="18" t="n">
        <v>16306129</v>
      </c>
      <c r="J2188" s="17" t="n">
        <f aca="false">IF(G2188&gt;0,G2188/I2188*100,0)</f>
        <v>3.14583553214868</v>
      </c>
    </row>
    <row r="2189" customFormat="false" ht="12.75" hidden="false" customHeight="false" outlineLevel="0" collapsed="false">
      <c r="B2189" s="7" t="n">
        <v>219</v>
      </c>
      <c r="C2189" s="15" t="n">
        <v>2001</v>
      </c>
      <c r="D2189" s="16" t="n">
        <v>21194600</v>
      </c>
      <c r="E2189" s="16" t="n">
        <v>308169</v>
      </c>
      <c r="F2189" s="16" t="n">
        <v>23904500</v>
      </c>
      <c r="G2189" s="16" t="n">
        <v>347571</v>
      </c>
      <c r="H2189" s="17" t="n">
        <f aca="false">IF(D2189&gt;0,D2189/F2189*100,0)</f>
        <v>88.6636407370997</v>
      </c>
      <c r="I2189" s="18" t="n">
        <v>17226746</v>
      </c>
      <c r="J2189" s="17" t="n">
        <f aca="false">IF(G2189&gt;0,G2189/I2189*100,0)</f>
        <v>2.01762422224139</v>
      </c>
    </row>
    <row r="2190" customFormat="false" ht="12.75" hidden="false" customHeight="false" outlineLevel="0" collapsed="false">
      <c r="B2190" s="16" t="n">
        <v>219</v>
      </c>
      <c r="C2190" s="19" t="n">
        <v>2002</v>
      </c>
      <c r="D2190" s="16" t="n">
        <v>27471300</v>
      </c>
      <c r="E2190" s="16" t="n">
        <v>424432</v>
      </c>
      <c r="F2190" s="16" t="n">
        <v>29381500</v>
      </c>
      <c r="G2190" s="16" t="n">
        <v>453944</v>
      </c>
      <c r="H2190" s="17" t="n">
        <f aca="false">IF(D2190&gt;0,D2190/F2190*100,0)</f>
        <v>93.498630090363</v>
      </c>
      <c r="I2190" s="16" t="n">
        <v>18004986</v>
      </c>
      <c r="J2190" s="17" t="n">
        <f aca="false">IF(G2190&gt;0,G2190/I2190*100,0)</f>
        <v>2.52121273518347</v>
      </c>
    </row>
    <row r="2191" customFormat="false" ht="12.75" hidden="false" customHeight="false" outlineLevel="0" collapsed="false">
      <c r="B2191" s="7" t="n">
        <v>219</v>
      </c>
      <c r="C2191" s="7" t="n">
        <v>2003</v>
      </c>
      <c r="D2191" s="16" t="n">
        <v>33966500</v>
      </c>
      <c r="E2191" s="16" t="n">
        <v>548899</v>
      </c>
      <c r="F2191" s="16" t="n">
        <v>54663200</v>
      </c>
      <c r="G2191" s="16" t="n">
        <v>883358</v>
      </c>
      <c r="H2191" s="17" t="n">
        <f aca="false">IF(D2191&gt;0,D2191/F2191*100,0)</f>
        <v>62.137781908121</v>
      </c>
      <c r="I2191" s="16" t="n">
        <v>18909055</v>
      </c>
      <c r="J2191" s="17" t="n">
        <f aca="false">IF(G2191&gt;0,G2191/I2191*100,0)</f>
        <v>4.67161367926636</v>
      </c>
    </row>
    <row r="2192" customFormat="false" ht="12.75" hidden="false" customHeight="false" outlineLevel="0" collapsed="false">
      <c r="B2192" s="7" t="n">
        <v>219</v>
      </c>
      <c r="C2192" s="7" t="n">
        <v>2004</v>
      </c>
      <c r="D2192" s="16" t="n">
        <v>34761480</v>
      </c>
      <c r="E2192" s="16" t="n">
        <v>442166</v>
      </c>
      <c r="F2192" s="16" t="n">
        <v>39026200</v>
      </c>
      <c r="G2192" s="16" t="n">
        <v>496414</v>
      </c>
      <c r="H2192" s="17" t="n">
        <f aca="false">IF(D2192&gt;0,D2192/F2192*100,0)</f>
        <v>89.0721617784975</v>
      </c>
      <c r="I2192" s="16" t="n">
        <v>20265139</v>
      </c>
      <c r="J2192" s="17" t="n">
        <f aca="false">IF(G2192&gt;0,G2192/I2192*100,0)</f>
        <v>2.44959583055414</v>
      </c>
    </row>
    <row r="2193" customFormat="false" ht="12.75" hidden="false" customHeight="false" outlineLevel="0" collapsed="false">
      <c r="B2193" s="7" t="n">
        <v>219</v>
      </c>
      <c r="C2193" s="7" t="n">
        <v>2005</v>
      </c>
      <c r="D2193" s="16" t="n">
        <v>41013317</v>
      </c>
      <c r="E2193" s="16" t="n">
        <v>540556</v>
      </c>
      <c r="F2193" s="16" t="n">
        <v>52210904</v>
      </c>
      <c r="G2193" s="16" t="n">
        <v>688140</v>
      </c>
      <c r="H2193" s="17" t="n">
        <f aca="false">IF(D2193&gt;0,D2193/F2193*100,0)</f>
        <v>78.5531639138062</v>
      </c>
      <c r="I2193" s="16" t="n">
        <v>21268181</v>
      </c>
      <c r="J2193" s="17" t="n">
        <f aca="false">IF(G2193&gt;0,G2193/I2193*100,0)</f>
        <v>3.23553763248488</v>
      </c>
    </row>
    <row r="2194" customFormat="false" ht="12.75" hidden="false" customHeight="false" outlineLevel="0" collapsed="false">
      <c r="B2194" s="20" t="n">
        <v>219</v>
      </c>
      <c r="C2194" s="7" t="n">
        <v>2006</v>
      </c>
      <c r="D2194" s="16" t="n">
        <v>31828400</v>
      </c>
      <c r="E2194" s="16" t="n">
        <v>337381</v>
      </c>
      <c r="F2194" s="16" t="n">
        <v>41916030</v>
      </c>
      <c r="G2194" s="16" t="n">
        <v>444310</v>
      </c>
      <c r="H2194" s="17" t="n">
        <f aca="false">IF(D2194&gt;0,D2194/F2194*100,0)</f>
        <v>75.9337179594537</v>
      </c>
      <c r="I2194" s="21" t="n">
        <v>22488026</v>
      </c>
      <c r="J2194" s="17" t="n">
        <f aca="false">IF(G2194&gt;0,G2194/I2194*100,0)</f>
        <v>1.97576256804399</v>
      </c>
    </row>
    <row r="2195" customFormat="false" ht="12.75" hidden="false" customHeight="false" outlineLevel="0" collapsed="false">
      <c r="B2195" s="20" t="n">
        <v>219</v>
      </c>
      <c r="C2195" s="7" t="n">
        <v>2007</v>
      </c>
      <c r="D2195" s="16" t="n">
        <v>26755000</v>
      </c>
      <c r="E2195" s="16" t="n">
        <v>292432</v>
      </c>
      <c r="F2195" s="16" t="n">
        <v>35899548</v>
      </c>
      <c r="G2195" s="16" t="n">
        <v>392382</v>
      </c>
      <c r="H2195" s="17" t="n">
        <f aca="false">IF(D2195&gt;0,D2195/F2195*100,0)</f>
        <v>74.5274007349619</v>
      </c>
      <c r="I2195" s="16" t="n">
        <v>23494537</v>
      </c>
      <c r="J2195" s="17" t="n">
        <f aca="false">IF(G2195&gt;0,G2195/I2195*100,0)</f>
        <v>1.67009888298714</v>
      </c>
    </row>
    <row r="2196" customFormat="false" ht="12.75" hidden="false" customHeight="false" outlineLevel="0" collapsed="false">
      <c r="B2196" s="20" t="n">
        <v>219</v>
      </c>
      <c r="C2196" s="7" t="n">
        <v>2008</v>
      </c>
      <c r="D2196" s="16" t="n">
        <v>46872100</v>
      </c>
      <c r="E2196" s="16" t="n">
        <v>501063</v>
      </c>
      <c r="F2196" s="16" t="n">
        <v>55397260</v>
      </c>
      <c r="G2196" s="16" t="n">
        <v>592197</v>
      </c>
      <c r="H2196" s="17" t="n">
        <f aca="false">IF(D2196&gt;0,D2196/F2196*100,0)</f>
        <v>84.6108634253752</v>
      </c>
      <c r="I2196" s="21" t="n">
        <v>25372833</v>
      </c>
      <c r="J2196" s="17" t="n">
        <f aca="false">IF(G2196&gt;0,G2196/I2196*100,0)</f>
        <v>2.33398060043197</v>
      </c>
    </row>
    <row r="2197" customFormat="false" ht="12.75" hidden="false" customHeight="false" outlineLevel="0" collapsed="false">
      <c r="B2197" s="20" t="n">
        <v>219</v>
      </c>
      <c r="C2197" s="7" t="n">
        <v>2009</v>
      </c>
      <c r="D2197" s="16" t="n">
        <v>24957524</v>
      </c>
      <c r="E2197" s="16" t="n">
        <v>276280</v>
      </c>
      <c r="F2197" s="16" t="n">
        <v>42637693</v>
      </c>
      <c r="G2197" s="16" t="n">
        <v>471999</v>
      </c>
      <c r="H2197" s="17" t="n">
        <f aca="false">IF(D2197&gt;0,D2197/F2197*100,0)</f>
        <v>58.5339455396895</v>
      </c>
      <c r="I2197" s="21" t="n">
        <v>26599351</v>
      </c>
      <c r="J2197" s="17" t="n">
        <f aca="false">IF(G2197&gt;0,G2197/I2197*100,0)</f>
        <v>1.77447562536394</v>
      </c>
    </row>
    <row r="2198" customFormat="false" ht="12.75" hidden="false" customHeight="false" outlineLevel="0" collapsed="false">
      <c r="A2198" s="7" t="s">
        <v>245</v>
      </c>
      <c r="B2198" s="7" t="n">
        <v>220</v>
      </c>
      <c r="C2198" s="15" t="n">
        <v>2000</v>
      </c>
      <c r="D2198" s="16" t="n">
        <v>5024241</v>
      </c>
      <c r="E2198" s="16" t="n">
        <v>68782</v>
      </c>
      <c r="F2198" s="16" t="n">
        <v>29575246</v>
      </c>
      <c r="G2198" s="16" t="n">
        <v>603013</v>
      </c>
      <c r="H2198" s="17" t="n">
        <f aca="false">IF(D2198&gt;0,D2198/F2198*100,0)</f>
        <v>16.9879939460182</v>
      </c>
      <c r="I2198" s="18" t="n">
        <v>31794729</v>
      </c>
      <c r="J2198" s="17" t="n">
        <f aca="false">IF(G2198&gt;0,G2198/I2198*100,0)</f>
        <v>1.89658166295426</v>
      </c>
    </row>
    <row r="2199" customFormat="false" ht="12.75" hidden="false" customHeight="false" outlineLevel="0" collapsed="false">
      <c r="B2199" s="7" t="n">
        <v>220</v>
      </c>
      <c r="C2199" s="15" t="n">
        <v>2001</v>
      </c>
      <c r="D2199" s="16" t="n">
        <v>7004956</v>
      </c>
      <c r="E2199" s="16" t="n">
        <v>85250</v>
      </c>
      <c r="F2199" s="16" t="n">
        <v>21489251</v>
      </c>
      <c r="G2199" s="16" t="n">
        <v>366390</v>
      </c>
      <c r="H2199" s="17" t="n">
        <f aca="false">IF(D2199&gt;0,D2199/F2199*100,0)</f>
        <v>32.5974879254749</v>
      </c>
      <c r="I2199" s="18" t="n">
        <v>33192610</v>
      </c>
      <c r="J2199" s="17" t="n">
        <f aca="false">IF(G2199&gt;0,G2199/I2199*100,0)</f>
        <v>1.10383003927681</v>
      </c>
    </row>
    <row r="2200" customFormat="false" ht="12.75" hidden="false" customHeight="false" outlineLevel="0" collapsed="false">
      <c r="B2200" s="16" t="n">
        <v>220</v>
      </c>
      <c r="C2200" s="19" t="n">
        <v>2002</v>
      </c>
      <c r="D2200" s="16" t="n">
        <v>7849800</v>
      </c>
      <c r="E2200" s="16" t="n">
        <v>99300</v>
      </c>
      <c r="F2200" s="16" t="n">
        <v>23988603</v>
      </c>
      <c r="G2200" s="16" t="n">
        <v>420462</v>
      </c>
      <c r="H2200" s="17" t="n">
        <f aca="false">IF(D2200&gt;0,D2200/F2200*100,0)</f>
        <v>32.7230393533129</v>
      </c>
      <c r="I2200" s="16" t="n">
        <v>34388815</v>
      </c>
      <c r="J2200" s="17" t="n">
        <f aca="false">IF(G2200&gt;0,G2200/I2200*100,0)</f>
        <v>1.22267080153823</v>
      </c>
    </row>
    <row r="2201" customFormat="false" ht="12.75" hidden="false" customHeight="false" outlineLevel="0" collapsed="false">
      <c r="B2201" s="7" t="n">
        <v>220</v>
      </c>
      <c r="C2201" s="7" t="n">
        <v>2003</v>
      </c>
      <c r="D2201" s="16" t="n">
        <v>7510298</v>
      </c>
      <c r="E2201" s="16" t="n">
        <v>98084</v>
      </c>
      <c r="F2201" s="16" t="n">
        <v>22841806</v>
      </c>
      <c r="G2201" s="16" t="n">
        <v>413300</v>
      </c>
      <c r="H2201" s="17" t="n">
        <f aca="false">IF(D2201&gt;0,D2201/F2201*100,0)</f>
        <v>32.8796155610463</v>
      </c>
      <c r="I2201" s="16" t="n">
        <v>35668997</v>
      </c>
      <c r="J2201" s="17" t="n">
        <f aca="false">IF(G2201&gt;0,G2201/I2201*100,0)</f>
        <v>1.15870934077569</v>
      </c>
    </row>
    <row r="2202" customFormat="false" ht="12.75" hidden="false" customHeight="false" outlineLevel="0" collapsed="false">
      <c r="B2202" s="7" t="n">
        <v>220</v>
      </c>
      <c r="C2202" s="7" t="n">
        <v>2004</v>
      </c>
      <c r="D2202" s="16" t="n">
        <v>22284400</v>
      </c>
      <c r="E2202" s="16" t="n">
        <v>204125</v>
      </c>
      <c r="F2202" s="16" t="n">
        <v>45660515</v>
      </c>
      <c r="G2202" s="16" t="n">
        <v>541910</v>
      </c>
      <c r="H2202" s="17" t="n">
        <f aca="false">IF(D2202&gt;0,D2202/F2202*100,0)</f>
        <v>48.8045305665081</v>
      </c>
      <c r="I2202" s="16" t="n">
        <v>36974022</v>
      </c>
      <c r="J2202" s="17" t="n">
        <f aca="false">IF(G2202&gt;0,G2202/I2202*100,0)</f>
        <v>1.46565066683846</v>
      </c>
    </row>
    <row r="2203" customFormat="false" ht="12.75" hidden="false" customHeight="false" outlineLevel="0" collapsed="false">
      <c r="B2203" s="7" t="n">
        <v>220</v>
      </c>
      <c r="C2203" s="7" t="n">
        <v>2005</v>
      </c>
      <c r="D2203" s="16" t="n">
        <v>24876730</v>
      </c>
      <c r="E2203" s="16" t="n">
        <v>239314</v>
      </c>
      <c r="F2203" s="16" t="n">
        <v>54580111</v>
      </c>
      <c r="G2203" s="16" t="n">
        <v>686944</v>
      </c>
      <c r="H2203" s="17" t="n">
        <f aca="false">IF(D2203&gt;0,D2203/F2203*100,0)</f>
        <v>45.5783792744577</v>
      </c>
      <c r="I2203" s="16" t="n">
        <v>38440283</v>
      </c>
      <c r="J2203" s="17" t="n">
        <f aca="false">IF(G2203&gt;0,G2203/I2203*100,0)</f>
        <v>1.7870419944619</v>
      </c>
    </row>
    <row r="2204" customFormat="false" ht="12.75" hidden="false" customHeight="false" outlineLevel="0" collapsed="false">
      <c r="B2204" s="20" t="n">
        <v>220</v>
      </c>
      <c r="C2204" s="7" t="n">
        <v>2006</v>
      </c>
      <c r="D2204" s="16" t="n">
        <v>24734531</v>
      </c>
      <c r="E2204" s="16" t="n">
        <v>204555</v>
      </c>
      <c r="F2204" s="16" t="n">
        <v>73065306</v>
      </c>
      <c r="G2204" s="16" t="n">
        <v>943532</v>
      </c>
      <c r="H2204" s="17" t="n">
        <f aca="false">IF(D2204&gt;0,D2204/F2204*100,0)</f>
        <v>33.852634518495</v>
      </c>
      <c r="I2204" s="21" t="n">
        <v>40088234</v>
      </c>
      <c r="J2204" s="17" t="n">
        <f aca="false">IF(G2204&gt;0,G2204/I2204*100,0)</f>
        <v>2.35363822711671</v>
      </c>
    </row>
    <row r="2205" customFormat="false" ht="12.75" hidden="false" customHeight="false" outlineLevel="0" collapsed="false">
      <c r="B2205" s="20" t="n">
        <v>220</v>
      </c>
      <c r="C2205" s="7" t="n">
        <v>2007</v>
      </c>
      <c r="D2205" s="16" t="n">
        <v>42086900</v>
      </c>
      <c r="E2205" s="16" t="n">
        <v>308918</v>
      </c>
      <c r="F2205" s="16" t="n">
        <v>77782675</v>
      </c>
      <c r="G2205" s="16" t="n">
        <v>895400</v>
      </c>
      <c r="H2205" s="17" t="n">
        <f aca="false">IF(D2205&gt;0,D2205/F2205*100,0)</f>
        <v>54.1083216796028</v>
      </c>
      <c r="I2205" s="16" t="n">
        <v>42033972</v>
      </c>
      <c r="J2205" s="17" t="n">
        <f aca="false">IF(G2205&gt;0,G2205/I2205*100,0)</f>
        <v>2.13018174918135</v>
      </c>
    </row>
    <row r="2206" customFormat="false" ht="12.75" hidden="false" customHeight="false" outlineLevel="0" collapsed="false">
      <c r="B2206" s="20" t="n">
        <v>220</v>
      </c>
      <c r="C2206" s="7" t="n">
        <v>2008</v>
      </c>
      <c r="D2206" s="16" t="n">
        <v>20594477</v>
      </c>
      <c r="E2206" s="16" t="n">
        <v>155282</v>
      </c>
      <c r="F2206" s="16" t="n">
        <v>67126174</v>
      </c>
      <c r="G2206" s="16" t="n">
        <v>962607</v>
      </c>
      <c r="H2206" s="17" t="n">
        <f aca="false">IF(D2206&gt;0,D2206/F2206*100,0)</f>
        <v>30.6802485123016</v>
      </c>
      <c r="I2206" s="21" t="n">
        <v>43980221</v>
      </c>
      <c r="J2206" s="17" t="n">
        <f aca="false">IF(G2206&gt;0,G2206/I2206*100,0)</f>
        <v>2.18872706437742</v>
      </c>
    </row>
    <row r="2207" customFormat="false" ht="12.75" hidden="false" customHeight="false" outlineLevel="0" collapsed="false">
      <c r="B2207" s="20" t="n">
        <v>220</v>
      </c>
      <c r="C2207" s="7" t="n">
        <v>2009</v>
      </c>
      <c r="D2207" s="16" t="n">
        <v>22229112</v>
      </c>
      <c r="E2207" s="16" t="n">
        <v>180723</v>
      </c>
      <c r="F2207" s="16" t="n">
        <v>90064250</v>
      </c>
      <c r="G2207" s="16" t="n">
        <v>1275581</v>
      </c>
      <c r="H2207" s="17" t="n">
        <f aca="false">IF(D2207&gt;0,D2207/F2207*100,0)</f>
        <v>24.6813935607081</v>
      </c>
      <c r="I2207" s="21" t="n">
        <v>46042334</v>
      </c>
      <c r="J2207" s="17" t="n">
        <f aca="false">IF(G2207&gt;0,G2207/I2207*100,0)</f>
        <v>2.77045251441858</v>
      </c>
    </row>
    <row r="2208" customFormat="false" ht="12.75" hidden="false" customHeight="false" outlineLevel="0" collapsed="false">
      <c r="A2208" s="7" t="s">
        <v>246</v>
      </c>
      <c r="B2208" s="7" t="n">
        <v>221</v>
      </c>
      <c r="C2208" s="15" t="n">
        <v>2000</v>
      </c>
      <c r="D2208" s="16" t="n">
        <v>11406300</v>
      </c>
      <c r="E2208" s="16" t="n">
        <v>127522</v>
      </c>
      <c r="F2208" s="16" t="n">
        <v>11992644</v>
      </c>
      <c r="G2208" s="16" t="n">
        <v>134078</v>
      </c>
      <c r="H2208" s="17" t="n">
        <f aca="false">IF(D2208&gt;0,D2208/F2208*100,0)</f>
        <v>95.1108029221913</v>
      </c>
      <c r="I2208" s="18" t="n">
        <v>8212074</v>
      </c>
      <c r="J2208" s="17" t="n">
        <f aca="false">IF(G2208&gt;0,G2208/I2208*100,0)</f>
        <v>1.63269351932289</v>
      </c>
    </row>
    <row r="2209" customFormat="false" ht="12.75" hidden="false" customHeight="false" outlineLevel="0" collapsed="false">
      <c r="B2209" s="7" t="n">
        <v>221</v>
      </c>
      <c r="C2209" s="15" t="n">
        <v>2001</v>
      </c>
      <c r="D2209" s="16" t="n">
        <v>11202060</v>
      </c>
      <c r="E2209" s="16" t="n">
        <v>132744</v>
      </c>
      <c r="F2209" s="16" t="n">
        <v>12291500</v>
      </c>
      <c r="G2209" s="16" t="n">
        <v>145654</v>
      </c>
      <c r="H2209" s="17" t="n">
        <f aca="false">IF(D2209&gt;0,D2209/F2209*100,0)</f>
        <v>91.1366391408697</v>
      </c>
      <c r="I2209" s="18" t="n">
        <v>8911385</v>
      </c>
      <c r="J2209" s="17" t="n">
        <f aca="false">IF(G2209&gt;0,G2209/I2209*100,0)</f>
        <v>1.63447096046237</v>
      </c>
    </row>
    <row r="2210" customFormat="false" ht="12.75" hidden="false" customHeight="false" outlineLevel="0" collapsed="false">
      <c r="B2210" s="16" t="n">
        <v>221</v>
      </c>
      <c r="C2210" s="19" t="n">
        <v>2002</v>
      </c>
      <c r="D2210" s="16" t="n">
        <v>18242030</v>
      </c>
      <c r="E2210" s="16" t="n">
        <v>233498</v>
      </c>
      <c r="F2210" s="16" t="n">
        <v>21636404</v>
      </c>
      <c r="G2210" s="16" t="n">
        <v>276946</v>
      </c>
      <c r="H2210" s="17" t="n">
        <f aca="false">IF(D2210&gt;0,D2210/F2210*100,0)</f>
        <v>84.3117460738855</v>
      </c>
      <c r="I2210" s="16" t="n">
        <v>9279824</v>
      </c>
      <c r="J2210" s="17" t="n">
        <f aca="false">IF(G2210&gt;0,G2210/I2210*100,0)</f>
        <v>2.98438849702322</v>
      </c>
    </row>
    <row r="2211" customFormat="false" ht="12.75" hidden="false" customHeight="false" outlineLevel="0" collapsed="false">
      <c r="B2211" s="7" t="n">
        <v>221</v>
      </c>
      <c r="C2211" s="7" t="n">
        <v>2003</v>
      </c>
      <c r="D2211" s="16" t="n">
        <v>63422719</v>
      </c>
      <c r="E2211" s="16" t="n">
        <v>446496</v>
      </c>
      <c r="F2211" s="16" t="n">
        <v>65452281</v>
      </c>
      <c r="G2211" s="16" t="n">
        <v>460784</v>
      </c>
      <c r="H2211" s="17" t="n">
        <f aca="false">IF(D2211&gt;0,D2211/F2211*100,0)</f>
        <v>96.8991730020838</v>
      </c>
      <c r="I2211" s="16" t="n">
        <v>10056789</v>
      </c>
      <c r="J2211" s="17" t="n">
        <f aca="false">IF(G2211&gt;0,G2211/I2211*100,0)</f>
        <v>4.58182030069439</v>
      </c>
    </row>
    <row r="2212" customFormat="false" ht="12.75" hidden="false" customHeight="false" outlineLevel="0" collapsed="false">
      <c r="B2212" s="7" t="n">
        <v>221</v>
      </c>
      <c r="C2212" s="7" t="n">
        <v>2004</v>
      </c>
      <c r="D2212" s="16" t="n">
        <v>73159415</v>
      </c>
      <c r="E2212" s="16" t="n">
        <v>510653</v>
      </c>
      <c r="F2212" s="16" t="n">
        <v>80152959</v>
      </c>
      <c r="G2212" s="16" t="n">
        <v>559468</v>
      </c>
      <c r="H2212" s="17" t="n">
        <f aca="false">IF(D2212&gt;0,D2212/F2212*100,0)</f>
        <v>91.274752564032</v>
      </c>
      <c r="I2212" s="16" t="n">
        <v>11278936</v>
      </c>
      <c r="J2212" s="17" t="n">
        <f aca="false">IF(G2212&gt;0,G2212/I2212*100,0)</f>
        <v>4.96029058060087</v>
      </c>
    </row>
    <row r="2213" customFormat="false" ht="12.75" hidden="false" customHeight="false" outlineLevel="0" collapsed="false">
      <c r="B2213" s="7" t="n">
        <v>221</v>
      </c>
      <c r="C2213" s="7" t="n">
        <v>2005</v>
      </c>
      <c r="D2213" s="16" t="n">
        <v>42735254</v>
      </c>
      <c r="E2213" s="16" t="n">
        <v>291882</v>
      </c>
      <c r="F2213" s="16" t="n">
        <v>50774219</v>
      </c>
      <c r="G2213" s="16" t="n">
        <v>346788</v>
      </c>
      <c r="H2213" s="17" t="n">
        <f aca="false">IF(D2213&gt;0,D2213/F2213*100,0)</f>
        <v>84.1672306175699</v>
      </c>
      <c r="I2213" s="16" t="n">
        <v>12124564</v>
      </c>
      <c r="J2213" s="17" t="n">
        <f aca="false">IF(G2213&gt;0,G2213/I2213*100,0)</f>
        <v>2.86021006611042</v>
      </c>
    </row>
    <row r="2214" customFormat="false" ht="12.75" hidden="false" customHeight="false" outlineLevel="0" collapsed="false">
      <c r="B2214" s="20" t="n">
        <v>221</v>
      </c>
      <c r="C2214" s="7" t="n">
        <v>2006</v>
      </c>
      <c r="D2214" s="16" t="n">
        <v>41246088</v>
      </c>
      <c r="E2214" s="16" t="n">
        <v>250364</v>
      </c>
      <c r="F2214" s="16" t="n">
        <v>49394084</v>
      </c>
      <c r="G2214" s="16" t="n">
        <v>299823</v>
      </c>
      <c r="H2214" s="17" t="n">
        <f aca="false">IF(D2214&gt;0,D2214/F2214*100,0)</f>
        <v>83.5041054714164</v>
      </c>
      <c r="I2214" s="21" t="n">
        <v>12777219</v>
      </c>
      <c r="J2214" s="17" t="n">
        <f aca="false">IF(G2214&gt;0,G2214/I2214*100,0)</f>
        <v>2.34654348493205</v>
      </c>
    </row>
    <row r="2215" customFormat="false" ht="12.75" hidden="false" customHeight="false" outlineLevel="0" collapsed="false">
      <c r="B2215" s="20" t="n">
        <v>221</v>
      </c>
      <c r="C2215" s="7" t="n">
        <v>2007</v>
      </c>
      <c r="D2215" s="16" t="n">
        <v>33499906</v>
      </c>
      <c r="E2215" s="16" t="n">
        <v>192624</v>
      </c>
      <c r="F2215" s="16" t="n">
        <v>37245766</v>
      </c>
      <c r="G2215" s="16" t="n">
        <v>214162</v>
      </c>
      <c r="H2215" s="17" t="n">
        <f aca="false">IF(D2215&gt;0,D2215/F2215*100,0)</f>
        <v>89.9428568605623</v>
      </c>
      <c r="I2215" s="16" t="n">
        <v>13396472</v>
      </c>
      <c r="J2215" s="17" t="n">
        <f aca="false">IF(G2215&gt;0,G2215/I2215*100,0)</f>
        <v>1.59864477752053</v>
      </c>
    </row>
    <row r="2216" customFormat="false" ht="12.75" hidden="false" customHeight="false" outlineLevel="0" collapsed="false">
      <c r="B2216" s="20" t="n">
        <v>221</v>
      </c>
      <c r="C2216" s="7" t="n">
        <v>2008</v>
      </c>
      <c r="D2216" s="16" t="n">
        <v>29957616</v>
      </c>
      <c r="E2216" s="16" t="n">
        <v>167463</v>
      </c>
      <c r="F2216" s="16" t="n">
        <v>32901750</v>
      </c>
      <c r="G2216" s="16" t="n">
        <v>183920</v>
      </c>
      <c r="H2216" s="17" t="n">
        <f aca="false">IF(D2216&gt;0,D2216/F2216*100,0)</f>
        <v>91.0517404089448</v>
      </c>
      <c r="I2216" s="21" t="n">
        <v>13945546</v>
      </c>
      <c r="J2216" s="17" t="n">
        <f aca="false">IF(G2216&gt;0,G2216/I2216*100,0)</f>
        <v>1.3188440237478</v>
      </c>
    </row>
    <row r="2217" customFormat="false" ht="12.75" hidden="false" customHeight="false" outlineLevel="0" collapsed="false">
      <c r="B2217" s="20" t="n">
        <v>221</v>
      </c>
      <c r="C2217" s="7" t="n">
        <v>2009</v>
      </c>
      <c r="D2217" s="16" t="n">
        <v>24449959</v>
      </c>
      <c r="E2217" s="16" t="n">
        <v>137653</v>
      </c>
      <c r="F2217" s="16" t="n">
        <v>33163633</v>
      </c>
      <c r="G2217" s="16" t="n">
        <v>186711</v>
      </c>
      <c r="H2217" s="17" t="n">
        <f aca="false">IF(D2217&gt;0,D2217/F2217*100,0)</f>
        <v>73.7252127955945</v>
      </c>
      <c r="I2217" s="21" t="n">
        <v>14488974</v>
      </c>
      <c r="J2217" s="17" t="n">
        <f aca="false">IF(G2217&gt;0,G2217/I2217*100,0)</f>
        <v>1.28864197009395</v>
      </c>
    </row>
    <row r="2218" customFormat="false" ht="12.75" hidden="false" customHeight="false" outlineLevel="0" collapsed="false">
      <c r="A2218" s="7" t="s">
        <v>247</v>
      </c>
      <c r="B2218" s="7" t="n">
        <v>222</v>
      </c>
      <c r="C2218" s="15" t="n">
        <v>2000</v>
      </c>
      <c r="D2218" s="16" t="n">
        <v>2664372</v>
      </c>
      <c r="E2218" s="16" t="n">
        <v>34637</v>
      </c>
      <c r="F2218" s="16" t="n">
        <v>2907420</v>
      </c>
      <c r="G2218" s="16" t="n">
        <v>37796</v>
      </c>
      <c r="H2218" s="17" t="n">
        <f aca="false">IF(D2218&gt;0,D2218/F2218*100,0)</f>
        <v>91.6404234682296</v>
      </c>
      <c r="I2218" s="18" t="n">
        <v>1138941</v>
      </c>
      <c r="J2218" s="17" t="n">
        <f aca="false">IF(G2218&gt;0,G2218/I2218*100,0)</f>
        <v>3.31852132814606</v>
      </c>
    </row>
    <row r="2219" customFormat="false" ht="12.75" hidden="false" customHeight="false" outlineLevel="0" collapsed="false">
      <c r="B2219" s="7" t="n">
        <v>222</v>
      </c>
      <c r="C2219" s="15" t="n">
        <v>2001</v>
      </c>
      <c r="D2219" s="16" t="n">
        <v>1587310</v>
      </c>
      <c r="E2219" s="16" t="n">
        <v>20714</v>
      </c>
      <c r="F2219" s="16" t="n">
        <v>1946299</v>
      </c>
      <c r="G2219" s="16" t="n">
        <v>25399</v>
      </c>
      <c r="H2219" s="17" t="n">
        <f aca="false">IF(D2219&gt;0,D2219/F2219*100,0)</f>
        <v>81.5553005987261</v>
      </c>
      <c r="I2219" s="18" t="n">
        <v>1205211</v>
      </c>
      <c r="J2219" s="17" t="n">
        <f aca="false">IF(G2219&gt;0,G2219/I2219*100,0)</f>
        <v>2.10743181069539</v>
      </c>
    </row>
    <row r="2220" customFormat="false" ht="12.75" hidden="false" customHeight="false" outlineLevel="0" collapsed="false">
      <c r="B2220" s="16" t="n">
        <v>222</v>
      </c>
      <c r="C2220" s="19" t="n">
        <v>2002</v>
      </c>
      <c r="D2220" s="16" t="n">
        <v>2799100</v>
      </c>
      <c r="E2220" s="16" t="n">
        <v>37312</v>
      </c>
      <c r="F2220" s="16" t="n">
        <v>3295500</v>
      </c>
      <c r="G2220" s="16" t="n">
        <v>43929</v>
      </c>
      <c r="H2220" s="17" t="n">
        <f aca="false">IF(D2220&gt;0,D2220/F2220*100,0)</f>
        <v>84.9370353512365</v>
      </c>
      <c r="I2220" s="16" t="n">
        <v>1260740</v>
      </c>
      <c r="J2220" s="17" t="n">
        <f aca="false">IF(G2220&gt;0,G2220/I2220*100,0)</f>
        <v>3.48438218823865</v>
      </c>
    </row>
    <row r="2221" customFormat="false" ht="12.75" hidden="false" customHeight="false" outlineLevel="0" collapsed="false">
      <c r="B2221" s="7" t="n">
        <v>222</v>
      </c>
      <c r="C2221" s="7" t="n">
        <v>2003</v>
      </c>
      <c r="D2221" s="16" t="n">
        <v>3433026</v>
      </c>
      <c r="E2221" s="16" t="n">
        <v>40784</v>
      </c>
      <c r="F2221" s="16" t="n">
        <v>3846446</v>
      </c>
      <c r="G2221" s="16" t="n">
        <v>45695</v>
      </c>
      <c r="H2221" s="17" t="n">
        <f aca="false">IF(D2221&gt;0,D2221/F2221*100,0)</f>
        <v>89.2518964259475</v>
      </c>
      <c r="I2221" s="16" t="n">
        <v>1336188</v>
      </c>
      <c r="J2221" s="17" t="n">
        <f aca="false">IF(G2221&gt;0,G2221/I2221*100,0)</f>
        <v>3.41980320134592</v>
      </c>
    </row>
    <row r="2222" customFormat="false" ht="12.75" hidden="false" customHeight="false" outlineLevel="0" collapsed="false">
      <c r="B2222" s="7" t="n">
        <v>222</v>
      </c>
      <c r="C2222" s="7" t="n">
        <v>2004</v>
      </c>
      <c r="D2222" s="16" t="n">
        <v>4954571</v>
      </c>
      <c r="E2222" s="16" t="n">
        <v>59455</v>
      </c>
      <c r="F2222" s="16" t="n">
        <v>5375749</v>
      </c>
      <c r="G2222" s="16" t="n">
        <v>64509</v>
      </c>
      <c r="H2222" s="17" t="n">
        <f aca="false">IF(D2222&gt;0,D2222/F2222*100,0)</f>
        <v>92.1652219997623</v>
      </c>
      <c r="I2222" s="16" t="n">
        <v>1415288</v>
      </c>
      <c r="J2222" s="17" t="n">
        <f aca="false">IF(G2222&gt;0,G2222/I2222*100,0)</f>
        <v>4.55801222083421</v>
      </c>
    </row>
    <row r="2223" customFormat="false" ht="12.75" hidden="false" customHeight="false" outlineLevel="0" collapsed="false">
      <c r="B2223" s="7" t="n">
        <v>222</v>
      </c>
      <c r="C2223" s="7" t="n">
        <v>2005</v>
      </c>
      <c r="D2223" s="16" t="n">
        <v>5743395</v>
      </c>
      <c r="E2223" s="16" t="n">
        <v>66279</v>
      </c>
      <c r="F2223" s="16" t="n">
        <v>6412184</v>
      </c>
      <c r="G2223" s="16" t="n">
        <v>73997</v>
      </c>
      <c r="H2223" s="17" t="n">
        <f aca="false">IF(D2223&gt;0,D2223/F2223*100,0)</f>
        <v>89.57002793432</v>
      </c>
      <c r="I2223" s="16" t="n">
        <v>1515179</v>
      </c>
      <c r="J2223" s="17" t="n">
        <f aca="false">IF(G2223&gt;0,G2223/I2223*100,0)</f>
        <v>4.88371340943875</v>
      </c>
    </row>
    <row r="2224" customFormat="false" ht="12.75" hidden="false" customHeight="false" outlineLevel="0" collapsed="false">
      <c r="B2224" s="20" t="n">
        <v>222</v>
      </c>
      <c r="C2224" s="7" t="n">
        <v>2006</v>
      </c>
      <c r="D2224" s="16" t="n">
        <v>6577285</v>
      </c>
      <c r="E2224" s="16" t="n">
        <v>58867</v>
      </c>
      <c r="F2224" s="16" t="n">
        <v>7029246</v>
      </c>
      <c r="G2224" s="16" t="n">
        <v>62912</v>
      </c>
      <c r="H2224" s="17" t="n">
        <f aca="false">IF(D2224&gt;0,D2224/F2224*100,0)</f>
        <v>93.5702776656273</v>
      </c>
      <c r="I2224" s="21" t="n">
        <v>1627055</v>
      </c>
      <c r="J2224" s="17" t="n">
        <f aca="false">IF(G2224&gt;0,G2224/I2224*100,0)</f>
        <v>3.86661790781504</v>
      </c>
    </row>
    <row r="2225" customFormat="false" ht="12.75" hidden="false" customHeight="false" outlineLevel="0" collapsed="false">
      <c r="B2225" s="20" t="n">
        <v>222</v>
      </c>
      <c r="C2225" s="7" t="n">
        <v>2007</v>
      </c>
      <c r="D2225" s="16" t="n">
        <v>5063400</v>
      </c>
      <c r="E2225" s="16" t="n">
        <v>44659</v>
      </c>
      <c r="F2225" s="16" t="n">
        <v>5445106</v>
      </c>
      <c r="G2225" s="16" t="n">
        <v>48026</v>
      </c>
      <c r="H2225" s="17" t="n">
        <f aca="false">IF(D2225&gt;0,D2225/F2225*100,0)</f>
        <v>92.9899252649994</v>
      </c>
      <c r="I2225" s="16" t="n">
        <v>1730643</v>
      </c>
      <c r="J2225" s="17" t="n">
        <f aca="false">IF(G2225&gt;0,G2225/I2225*100,0)</f>
        <v>2.77503794832325</v>
      </c>
    </row>
    <row r="2226" customFormat="false" ht="12.75" hidden="false" customHeight="false" outlineLevel="0" collapsed="false">
      <c r="B2226" s="20" t="n">
        <v>222</v>
      </c>
      <c r="C2226" s="7" t="n">
        <v>2008</v>
      </c>
      <c r="D2226" s="16" t="n">
        <v>3586200</v>
      </c>
      <c r="E2226" s="16" t="n">
        <v>30124</v>
      </c>
      <c r="F2226" s="16" t="n">
        <v>3825307</v>
      </c>
      <c r="G2226" s="16" t="n">
        <v>32133</v>
      </c>
      <c r="H2226" s="17" t="n">
        <f aca="false">IF(D2226&gt;0,D2226/F2226*100,0)</f>
        <v>93.749338288404</v>
      </c>
      <c r="I2226" s="21" t="n">
        <v>1821935</v>
      </c>
      <c r="J2226" s="17" t="n">
        <f aca="false">IF(G2226&gt;0,G2226/I2226*100,0)</f>
        <v>1.76367433525345</v>
      </c>
    </row>
    <row r="2227" customFormat="false" ht="12.75" hidden="false" customHeight="false" outlineLevel="0" collapsed="false">
      <c r="B2227" s="20" t="n">
        <v>222</v>
      </c>
      <c r="C2227" s="7" t="n">
        <v>2009</v>
      </c>
      <c r="D2227" s="16" t="n">
        <v>3165500</v>
      </c>
      <c r="E2227" s="16" t="n">
        <v>27983</v>
      </c>
      <c r="F2227" s="16" t="n">
        <v>4647776</v>
      </c>
      <c r="G2227" s="16" t="n">
        <v>41086</v>
      </c>
      <c r="H2227" s="17" t="n">
        <f aca="false">IF(D2227&gt;0,D2227/F2227*100,0)</f>
        <v>68.1078434072554</v>
      </c>
      <c r="I2227" s="21" t="n">
        <v>1899616</v>
      </c>
      <c r="J2227" s="17" t="n">
        <f aca="false">IF(G2227&gt;0,G2227/I2227*100,0)</f>
        <v>2.16285817765275</v>
      </c>
    </row>
    <row r="2228" customFormat="false" ht="12.75" hidden="false" customHeight="false" outlineLevel="0" collapsed="false">
      <c r="A2228" s="7" t="s">
        <v>248</v>
      </c>
      <c r="B2228" s="7" t="n">
        <v>223</v>
      </c>
      <c r="C2228" s="15" t="n">
        <v>2000</v>
      </c>
      <c r="D2228" s="16" t="n">
        <v>2846756</v>
      </c>
      <c r="E2228" s="16" t="n">
        <v>58216</v>
      </c>
      <c r="F2228" s="16" t="n">
        <v>5707698</v>
      </c>
      <c r="G2228" s="16" t="n">
        <v>116722</v>
      </c>
      <c r="H2228" s="17" t="n">
        <f aca="false">IF(D2228&gt;0,D2228/F2228*100,0)</f>
        <v>49.8757292344479</v>
      </c>
      <c r="I2228" s="18" t="n">
        <v>4550727</v>
      </c>
      <c r="J2228" s="17" t="n">
        <f aca="false">IF(G2228&gt;0,G2228/I2228*100,0)</f>
        <v>2.56490885961738</v>
      </c>
    </row>
    <row r="2229" customFormat="false" ht="12.75" hidden="false" customHeight="false" outlineLevel="0" collapsed="false">
      <c r="B2229" s="7" t="n">
        <v>223</v>
      </c>
      <c r="C2229" s="15" t="n">
        <v>2001</v>
      </c>
      <c r="D2229" s="16" t="n">
        <v>1477200</v>
      </c>
      <c r="E2229" s="16" t="n">
        <v>29810</v>
      </c>
      <c r="F2229" s="16" t="n">
        <v>3097481</v>
      </c>
      <c r="G2229" s="16" t="n">
        <v>62508</v>
      </c>
      <c r="H2229" s="17" t="n">
        <f aca="false">IF(D2229&gt;0,D2229/F2229*100,0)</f>
        <v>47.6903651709244</v>
      </c>
      <c r="I2229" s="18" t="n">
        <v>4781217</v>
      </c>
      <c r="J2229" s="17" t="n">
        <f aca="false">IF(G2229&gt;0,G2229/I2229*100,0)</f>
        <v>1.30736588613318</v>
      </c>
    </row>
    <row r="2230" customFormat="false" ht="12.75" hidden="false" customHeight="false" outlineLevel="0" collapsed="false">
      <c r="B2230" s="16" t="n">
        <v>223</v>
      </c>
      <c r="C2230" s="19" t="n">
        <v>2002</v>
      </c>
      <c r="D2230" s="16" t="n">
        <v>4300412</v>
      </c>
      <c r="E2230" s="16" t="n">
        <v>89750</v>
      </c>
      <c r="F2230" s="16" t="n">
        <v>6863010</v>
      </c>
      <c r="G2230" s="16" t="n">
        <v>143231</v>
      </c>
      <c r="H2230" s="17" t="n">
        <f aca="false">IF(D2230&gt;0,D2230/F2230*100,0)</f>
        <v>62.6607275816296</v>
      </c>
      <c r="I2230" s="16" t="n">
        <v>4963255</v>
      </c>
      <c r="J2230" s="17" t="n">
        <f aca="false">IF(G2230&gt;0,G2230/I2230*100,0)</f>
        <v>2.88582794960162</v>
      </c>
    </row>
    <row r="2231" customFormat="false" ht="12.75" hidden="false" customHeight="false" outlineLevel="0" collapsed="false">
      <c r="B2231" s="7" t="n">
        <v>223</v>
      </c>
      <c r="C2231" s="7" t="n">
        <v>2003</v>
      </c>
      <c r="D2231" s="16" t="n">
        <v>3254620</v>
      </c>
      <c r="E2231" s="16" t="n">
        <v>61089</v>
      </c>
      <c r="F2231" s="16" t="n">
        <v>4201868</v>
      </c>
      <c r="G2231" s="16" t="n">
        <v>78869</v>
      </c>
      <c r="H2231" s="17" t="n">
        <f aca="false">IF(D2231&gt;0,D2231/F2231*100,0)</f>
        <v>77.4565026792845</v>
      </c>
      <c r="I2231" s="16" t="n">
        <v>5230567</v>
      </c>
      <c r="J2231" s="17" t="n">
        <f aca="false">IF(G2231&gt;0,G2231/I2231*100,0)</f>
        <v>1.50784800194702</v>
      </c>
    </row>
    <row r="2232" customFormat="false" ht="12.75" hidden="false" customHeight="false" outlineLevel="0" collapsed="false">
      <c r="B2232" s="7" t="n">
        <v>223</v>
      </c>
      <c r="C2232" s="7" t="n">
        <v>2004</v>
      </c>
      <c r="D2232" s="16" t="n">
        <v>4961040</v>
      </c>
      <c r="E2232" s="16" t="n">
        <v>94161</v>
      </c>
      <c r="F2232" s="16" t="n">
        <v>5971998</v>
      </c>
      <c r="G2232" s="16" t="n">
        <v>113350</v>
      </c>
      <c r="H2232" s="17" t="n">
        <f aca="false">IF(D2232&gt;0,D2232/F2232*100,0)</f>
        <v>83.071695603381</v>
      </c>
      <c r="I2232" s="16" t="n">
        <v>5440200</v>
      </c>
      <c r="J2232" s="17" t="n">
        <f aca="false">IF(G2232&gt;0,G2232/I2232*100,0)</f>
        <v>2.08356310429764</v>
      </c>
    </row>
    <row r="2233" customFormat="false" ht="12.75" hidden="false" customHeight="false" outlineLevel="0" collapsed="false">
      <c r="B2233" s="7" t="n">
        <v>223</v>
      </c>
      <c r="C2233" s="7" t="n">
        <v>2005</v>
      </c>
      <c r="D2233" s="16" t="n">
        <v>9603091</v>
      </c>
      <c r="E2233" s="16" t="n">
        <v>174200</v>
      </c>
      <c r="F2233" s="16" t="n">
        <v>11574022</v>
      </c>
      <c r="G2233" s="16" t="n">
        <v>209953</v>
      </c>
      <c r="H2233" s="17" t="n">
        <f aca="false">IF(D2233&gt;0,D2233/F2233*100,0)</f>
        <v>82.9710795434811</v>
      </c>
      <c r="I2233" s="16" t="n">
        <v>5689555</v>
      </c>
      <c r="J2233" s="17" t="n">
        <f aca="false">IF(G2233&gt;0,G2233/I2233*100,0)</f>
        <v>3.69014799927235</v>
      </c>
    </row>
    <row r="2234" customFormat="false" ht="12.75" hidden="false" customHeight="false" outlineLevel="0" collapsed="false">
      <c r="B2234" s="20" t="n">
        <v>223</v>
      </c>
      <c r="C2234" s="7" t="n">
        <v>2006</v>
      </c>
      <c r="D2234" s="16" t="n">
        <v>7811471</v>
      </c>
      <c r="E2234" s="16" t="n">
        <v>111001</v>
      </c>
      <c r="F2234" s="16" t="n">
        <v>9032047</v>
      </c>
      <c r="G2234" s="16" t="n">
        <v>128345</v>
      </c>
      <c r="H2234" s="17" t="n">
        <f aca="false">IF(D2234&gt;0,D2234/F2234*100,0)</f>
        <v>86.4861642106158</v>
      </c>
      <c r="I2234" s="21" t="n">
        <v>6041747</v>
      </c>
      <c r="J2234" s="17" t="n">
        <f aca="false">IF(G2234&gt;0,G2234/I2234*100,0)</f>
        <v>2.12430278858085</v>
      </c>
    </row>
    <row r="2235" customFormat="false" ht="12.75" hidden="false" customHeight="false" outlineLevel="0" collapsed="false">
      <c r="B2235" s="20" t="n">
        <v>223</v>
      </c>
      <c r="C2235" s="7" t="n">
        <v>2007</v>
      </c>
      <c r="D2235" s="16" t="n">
        <v>7155886</v>
      </c>
      <c r="E2235" s="16" t="n">
        <v>100397</v>
      </c>
      <c r="F2235" s="16" t="n">
        <v>7758836</v>
      </c>
      <c r="G2235" s="16" t="n">
        <v>108856</v>
      </c>
      <c r="H2235" s="17" t="n">
        <f aca="false">IF(D2235&gt;0,D2235/F2235*100,0)</f>
        <v>92.2288601022112</v>
      </c>
      <c r="I2235" s="16" t="n">
        <v>6321136</v>
      </c>
      <c r="J2235" s="17" t="n">
        <f aca="false">IF(G2235&gt;0,G2235/I2235*100,0)</f>
        <v>1.72209552207072</v>
      </c>
    </row>
    <row r="2236" customFormat="false" ht="12.75" hidden="false" customHeight="false" outlineLevel="0" collapsed="false">
      <c r="B2236" s="20" t="n">
        <v>223</v>
      </c>
      <c r="C2236" s="7" t="n">
        <v>2008</v>
      </c>
      <c r="D2236" s="16" t="n">
        <v>7868210</v>
      </c>
      <c r="E2236" s="16" t="n">
        <v>111256</v>
      </c>
      <c r="F2236" s="16" t="n">
        <v>12195989</v>
      </c>
      <c r="G2236" s="16" t="n">
        <v>172450</v>
      </c>
      <c r="H2236" s="17" t="n">
        <f aca="false">IF(D2236&gt;0,D2236/F2236*100,0)</f>
        <v>64.5147351313616</v>
      </c>
      <c r="I2236" s="21" t="n">
        <v>6588020</v>
      </c>
      <c r="J2236" s="17" t="n">
        <f aca="false">IF(G2236&gt;0,G2236/I2236*100,0)</f>
        <v>2.61763018327206</v>
      </c>
    </row>
    <row r="2237" customFormat="false" ht="12.75" hidden="false" customHeight="false" outlineLevel="0" collapsed="false">
      <c r="B2237" s="20" t="n">
        <v>223</v>
      </c>
      <c r="C2237" s="7" t="n">
        <v>2009</v>
      </c>
      <c r="D2237" s="16" t="n">
        <v>5071960</v>
      </c>
      <c r="E2237" s="16" t="n">
        <v>64008</v>
      </c>
      <c r="F2237" s="16" t="n">
        <v>9325740</v>
      </c>
      <c r="G2237" s="16" t="n">
        <v>117690</v>
      </c>
      <c r="H2237" s="17" t="n">
        <f aca="false">IF(D2237&gt;0,D2237/F2237*100,0)</f>
        <v>54.3866760171311</v>
      </c>
      <c r="I2237" s="21" t="n">
        <v>6925171</v>
      </c>
      <c r="J2237" s="17" t="n">
        <f aca="false">IF(G2237&gt;0,G2237/I2237*100,0)</f>
        <v>1.69945262001473</v>
      </c>
    </row>
    <row r="2238" customFormat="false" ht="12.75" hidden="false" customHeight="false" outlineLevel="0" collapsed="false">
      <c r="A2238" s="7" t="s">
        <v>249</v>
      </c>
      <c r="B2238" s="7" t="n">
        <v>224</v>
      </c>
      <c r="C2238" s="15" t="n">
        <v>2000</v>
      </c>
      <c r="D2238" s="16" t="n">
        <v>16094910</v>
      </c>
      <c r="E2238" s="16" t="n">
        <v>135841</v>
      </c>
      <c r="F2238" s="16" t="n">
        <v>20967510</v>
      </c>
      <c r="G2238" s="16" t="n">
        <v>176966</v>
      </c>
      <c r="H2238" s="17" t="n">
        <f aca="false">IF(D2238&gt;0,D2238/F2238*100,0)</f>
        <v>76.7611890968456</v>
      </c>
      <c r="I2238" s="18" t="n">
        <v>10408053</v>
      </c>
      <c r="J2238" s="17" t="n">
        <f aca="false">IF(G2238&gt;0,G2238/I2238*100,0)</f>
        <v>1.70027958158937</v>
      </c>
    </row>
    <row r="2239" customFormat="false" ht="12.75" hidden="false" customHeight="false" outlineLevel="0" collapsed="false">
      <c r="B2239" s="7" t="n">
        <v>224</v>
      </c>
      <c r="C2239" s="15" t="n">
        <v>2001</v>
      </c>
      <c r="D2239" s="16" t="n">
        <v>6867430</v>
      </c>
      <c r="E2239" s="16" t="n">
        <v>58098</v>
      </c>
      <c r="F2239" s="16" t="n">
        <v>11459410</v>
      </c>
      <c r="G2239" s="16" t="n">
        <v>96946</v>
      </c>
      <c r="H2239" s="17" t="n">
        <f aca="false">IF(D2239&gt;0,D2239/F2239*100,0)</f>
        <v>59.92830346414</v>
      </c>
      <c r="I2239" s="18" t="n">
        <v>10845220</v>
      </c>
      <c r="J2239" s="17" t="n">
        <f aca="false">IF(G2239&gt;0,G2239/I2239*100,0)</f>
        <v>0.893905333409558</v>
      </c>
    </row>
    <row r="2240" customFormat="false" ht="12.75" hidden="false" customHeight="false" outlineLevel="0" collapsed="false">
      <c r="B2240" s="16" t="n">
        <v>224</v>
      </c>
      <c r="C2240" s="19" t="n">
        <v>2002</v>
      </c>
      <c r="D2240" s="16" t="n">
        <v>27253200</v>
      </c>
      <c r="E2240" s="16" t="n">
        <v>178236</v>
      </c>
      <c r="F2240" s="16" t="n">
        <v>31518970</v>
      </c>
      <c r="G2240" s="16" t="n">
        <v>206135</v>
      </c>
      <c r="H2240" s="17" t="n">
        <f aca="false">IF(D2240&gt;0,D2240/F2240*100,0)</f>
        <v>86.46602347729</v>
      </c>
      <c r="I2240" s="16" t="n">
        <v>11213297</v>
      </c>
      <c r="J2240" s="17" t="n">
        <f aca="false">IF(G2240&gt;0,G2240/I2240*100,0)</f>
        <v>1.83830857240293</v>
      </c>
    </row>
    <row r="2241" customFormat="false" ht="12.75" hidden="false" customHeight="false" outlineLevel="0" collapsed="false">
      <c r="B2241" s="7" t="n">
        <v>224</v>
      </c>
      <c r="C2241" s="7" t="n">
        <v>2003</v>
      </c>
      <c r="D2241" s="16" t="n">
        <v>22308240</v>
      </c>
      <c r="E2241" s="16" t="n">
        <v>119572</v>
      </c>
      <c r="F2241" s="16" t="n">
        <v>24890172</v>
      </c>
      <c r="G2241" s="16" t="n">
        <v>133412</v>
      </c>
      <c r="H2241" s="17" t="n">
        <f aca="false">IF(D2241&gt;0,D2241/F2241*100,0)</f>
        <v>89.6267008520472</v>
      </c>
      <c r="I2241" s="16" t="n">
        <v>11768562</v>
      </c>
      <c r="J2241" s="17" t="n">
        <f aca="false">IF(G2241&gt;0,G2241/I2241*100,0)</f>
        <v>1.13363042995397</v>
      </c>
    </row>
    <row r="2242" customFormat="false" ht="12.75" hidden="false" customHeight="false" outlineLevel="0" collapsed="false">
      <c r="B2242" s="7" t="n">
        <v>224</v>
      </c>
      <c r="C2242" s="7" t="n">
        <v>2004</v>
      </c>
      <c r="D2242" s="16" t="n">
        <v>27170000</v>
      </c>
      <c r="E2242" s="16" t="n">
        <v>139110</v>
      </c>
      <c r="F2242" s="16" t="n">
        <v>32237542</v>
      </c>
      <c r="G2242" s="16" t="n">
        <v>165055</v>
      </c>
      <c r="H2242" s="17" t="n">
        <f aca="false">IF(D2242&gt;0,D2242/F2242*100,0)</f>
        <v>84.2806191613492</v>
      </c>
      <c r="I2242" s="16" t="n">
        <v>12196188</v>
      </c>
      <c r="J2242" s="17" t="n">
        <f aca="false">IF(G2242&gt;0,G2242/I2242*100,0)</f>
        <v>1.35333269706895</v>
      </c>
    </row>
    <row r="2243" customFormat="false" ht="12.75" hidden="false" customHeight="false" outlineLevel="0" collapsed="false">
      <c r="B2243" s="7" t="n">
        <v>224</v>
      </c>
      <c r="C2243" s="7" t="n">
        <v>2005</v>
      </c>
      <c r="D2243" s="16" t="n">
        <v>29817265</v>
      </c>
      <c r="E2243" s="16" t="n">
        <v>131494</v>
      </c>
      <c r="F2243" s="16" t="n">
        <v>36207010</v>
      </c>
      <c r="G2243" s="16" t="n">
        <v>159673</v>
      </c>
      <c r="H2243" s="17" t="n">
        <f aca="false">IF(D2243&gt;0,D2243/F2243*100,0)</f>
        <v>82.35218815362</v>
      </c>
      <c r="I2243" s="16" t="n">
        <v>13023148</v>
      </c>
      <c r="J2243" s="17" t="n">
        <f aca="false">IF(G2243&gt;0,G2243/I2243*100,0)</f>
        <v>1.22607068582803</v>
      </c>
    </row>
    <row r="2244" customFormat="false" ht="12.75" hidden="false" customHeight="false" outlineLevel="0" collapsed="false">
      <c r="B2244" s="20" t="n">
        <v>224</v>
      </c>
      <c r="C2244" s="7" t="n">
        <v>2006</v>
      </c>
      <c r="D2244" s="16" t="n">
        <v>41125405</v>
      </c>
      <c r="E2244" s="16" t="n">
        <v>180541</v>
      </c>
      <c r="F2244" s="16" t="n">
        <v>45587548</v>
      </c>
      <c r="G2244" s="16" t="n">
        <v>200129</v>
      </c>
      <c r="H2244" s="17" t="n">
        <f aca="false">IF(D2244&gt;0,D2244/F2244*100,0)</f>
        <v>90.211925853086</v>
      </c>
      <c r="I2244" s="21" t="n">
        <v>13633400</v>
      </c>
      <c r="J2244" s="17" t="n">
        <f aca="false">IF(G2244&gt;0,G2244/I2244*100,0)</f>
        <v>1.46793169715552</v>
      </c>
    </row>
    <row r="2245" customFormat="false" ht="12.75" hidden="false" customHeight="false" outlineLevel="0" collapsed="false">
      <c r="B2245" s="20" t="n">
        <v>224</v>
      </c>
      <c r="C2245" s="7" t="n">
        <v>2007</v>
      </c>
      <c r="D2245" s="16" t="n">
        <v>49328535</v>
      </c>
      <c r="E2245" s="16" t="n">
        <v>205207</v>
      </c>
      <c r="F2245" s="16" t="n">
        <v>54399752</v>
      </c>
      <c r="G2245" s="16" t="n">
        <v>226303</v>
      </c>
      <c r="H2245" s="17" t="n">
        <f aca="false">IF(D2245&gt;0,D2245/F2245*100,0)</f>
        <v>90.6778674285133</v>
      </c>
      <c r="I2245" s="16" t="n">
        <v>14431592</v>
      </c>
      <c r="J2245" s="17" t="n">
        <f aca="false">IF(G2245&gt;0,G2245/I2245*100,0)</f>
        <v>1.56810835561316</v>
      </c>
    </row>
    <row r="2246" customFormat="false" ht="12.75" hidden="false" customHeight="false" outlineLevel="0" collapsed="false">
      <c r="B2246" s="20" t="n">
        <v>224</v>
      </c>
      <c r="C2246" s="7" t="n">
        <v>2008</v>
      </c>
      <c r="D2246" s="16" t="n">
        <v>49632657</v>
      </c>
      <c r="E2246" s="16" t="n">
        <v>211931</v>
      </c>
      <c r="F2246" s="16" t="n">
        <v>56477538</v>
      </c>
      <c r="G2246" s="16" t="n">
        <v>241159</v>
      </c>
      <c r="H2246" s="17" t="n">
        <f aca="false">IF(D2246&gt;0,D2246/F2246*100,0)</f>
        <v>87.8803481129082</v>
      </c>
      <c r="I2246" s="21" t="n">
        <v>15018685</v>
      </c>
      <c r="J2246" s="17" t="n">
        <f aca="false">IF(G2246&gt;0,G2246/I2246*100,0)</f>
        <v>1.60572646673128</v>
      </c>
    </row>
    <row r="2247" customFormat="false" ht="12.75" hidden="false" customHeight="false" outlineLevel="0" collapsed="false">
      <c r="B2247" s="20" t="n">
        <v>224</v>
      </c>
      <c r="C2247" s="7" t="n">
        <v>2009</v>
      </c>
      <c r="D2247" s="16" t="n">
        <v>32496650</v>
      </c>
      <c r="E2247" s="16" t="n">
        <v>146885</v>
      </c>
      <c r="F2247" s="16" t="n">
        <v>42074371</v>
      </c>
      <c r="G2247" s="16" t="n">
        <v>190176</v>
      </c>
      <c r="H2247" s="17" t="n">
        <f aca="false">IF(D2247&gt;0,D2247/F2247*100,0)</f>
        <v>77.2362110891688</v>
      </c>
      <c r="I2247" s="21" t="n">
        <v>16008455</v>
      </c>
      <c r="J2247" s="17" t="n">
        <f aca="false">IF(G2247&gt;0,G2247/I2247*100,0)</f>
        <v>1.18797223092422</v>
      </c>
    </row>
    <row r="2248" customFormat="false" ht="12.75" hidden="false" customHeight="false" outlineLevel="0" collapsed="false">
      <c r="A2248" s="7" t="s">
        <v>250</v>
      </c>
      <c r="B2248" s="7" t="n">
        <v>225</v>
      </c>
      <c r="C2248" s="15" t="n">
        <v>2000</v>
      </c>
      <c r="D2248" s="16" t="n">
        <v>3483400</v>
      </c>
      <c r="E2248" s="16" t="n">
        <v>31176</v>
      </c>
      <c r="F2248" s="16" t="n">
        <v>3600725</v>
      </c>
      <c r="G2248" s="16" t="n">
        <v>32226</v>
      </c>
      <c r="H2248" s="17" t="n">
        <f aca="false">IF(D2248&gt;0,D2248/F2248*100,0)</f>
        <v>96.7416284220539</v>
      </c>
      <c r="I2248" s="18" t="n">
        <v>2303426</v>
      </c>
      <c r="J2248" s="17" t="n">
        <f aca="false">IF(G2248&gt;0,G2248/I2248*100,0)</f>
        <v>1.39904646383257</v>
      </c>
    </row>
    <row r="2249" customFormat="false" ht="12.75" hidden="false" customHeight="false" outlineLevel="0" collapsed="false">
      <c r="B2249" s="7" t="n">
        <v>225</v>
      </c>
      <c r="C2249" s="15" t="n">
        <v>2001</v>
      </c>
      <c r="D2249" s="16" t="n">
        <v>1294500</v>
      </c>
      <c r="E2249" s="16" t="n">
        <v>11754</v>
      </c>
      <c r="F2249" s="16" t="n">
        <v>1975702</v>
      </c>
      <c r="G2249" s="16" t="n">
        <v>17939</v>
      </c>
      <c r="H2249" s="17" t="n">
        <f aca="false">IF(D2249&gt;0,D2249/F2249*100,0)</f>
        <v>65.5210148089135</v>
      </c>
      <c r="I2249" s="18" t="n">
        <v>2393238</v>
      </c>
      <c r="J2249" s="17" t="n">
        <f aca="false">IF(G2249&gt;0,G2249/I2249*100,0)</f>
        <v>0.749570247505681</v>
      </c>
    </row>
    <row r="2250" customFormat="false" ht="12.75" hidden="false" customHeight="false" outlineLevel="0" collapsed="false">
      <c r="B2250" s="16" t="n">
        <v>225</v>
      </c>
      <c r="C2250" s="19" t="n">
        <v>2002</v>
      </c>
      <c r="D2250" s="16" t="n">
        <v>1593100</v>
      </c>
      <c r="E2250" s="16" t="n">
        <v>13541</v>
      </c>
      <c r="F2250" s="16" t="n">
        <v>2281488</v>
      </c>
      <c r="G2250" s="16" t="n">
        <v>19393</v>
      </c>
      <c r="H2250" s="17" t="n">
        <f aca="false">IF(D2250&gt;0,D2250/F2250*100,0)</f>
        <v>69.8272355585478</v>
      </c>
      <c r="I2250" s="16" t="n">
        <v>2471008</v>
      </c>
      <c r="J2250" s="17" t="n">
        <f aca="false">IF(G2250&gt;0,G2250/I2250*100,0)</f>
        <v>0.784821417008767</v>
      </c>
    </row>
    <row r="2251" customFormat="false" ht="12.75" hidden="false" customHeight="false" outlineLevel="0" collapsed="false">
      <c r="B2251" s="7" t="n">
        <v>225</v>
      </c>
      <c r="C2251" s="7" t="n">
        <v>2003</v>
      </c>
      <c r="D2251" s="16" t="n">
        <v>3134700</v>
      </c>
      <c r="E2251" s="16" t="n">
        <v>28212</v>
      </c>
      <c r="F2251" s="16" t="n">
        <v>3596368</v>
      </c>
      <c r="G2251" s="16" t="n">
        <v>32367</v>
      </c>
      <c r="H2251" s="17" t="n">
        <f aca="false">IF(D2251&gt;0,D2251/F2251*100,0)</f>
        <v>87.162937719388</v>
      </c>
      <c r="I2251" s="16" t="n">
        <v>2552176</v>
      </c>
      <c r="J2251" s="17" t="n">
        <f aca="false">IF(G2251&gt;0,G2251/I2251*100,0)</f>
        <v>1.2682119101504</v>
      </c>
    </row>
    <row r="2252" customFormat="false" ht="12.75" hidden="false" customHeight="false" outlineLevel="0" collapsed="false">
      <c r="B2252" s="7" t="n">
        <v>225</v>
      </c>
      <c r="C2252" s="7" t="n">
        <v>2004</v>
      </c>
      <c r="D2252" s="16" t="n">
        <v>4900114</v>
      </c>
      <c r="E2252" s="16" t="n">
        <v>44493</v>
      </c>
      <c r="F2252" s="16" t="n">
        <v>5872325</v>
      </c>
      <c r="G2252" s="16" t="n">
        <v>53321</v>
      </c>
      <c r="H2252" s="17" t="n">
        <f aca="false">IF(D2252&gt;0,D2252/F2252*100,0)</f>
        <v>83.4441894820195</v>
      </c>
      <c r="I2252" s="16" t="n">
        <v>2648347</v>
      </c>
      <c r="J2252" s="17" t="n">
        <f aca="false">IF(G2252&gt;0,G2252/I2252*100,0)</f>
        <v>2.01336909400468</v>
      </c>
    </row>
    <row r="2253" customFormat="false" ht="12.75" hidden="false" customHeight="false" outlineLevel="0" collapsed="false">
      <c r="B2253" s="7" t="n">
        <v>225</v>
      </c>
      <c r="C2253" s="7" t="n">
        <v>2005</v>
      </c>
      <c r="D2253" s="16" t="n">
        <v>3197484</v>
      </c>
      <c r="E2253" s="16" t="n">
        <v>22382</v>
      </c>
      <c r="F2253" s="16" t="n">
        <v>3446769</v>
      </c>
      <c r="G2253" s="16" t="n">
        <v>24127</v>
      </c>
      <c r="H2253" s="17" t="n">
        <f aca="false">IF(D2253&gt;0,D2253/F2253*100,0)</f>
        <v>92.7675745023818</v>
      </c>
      <c r="I2253" s="16" t="n">
        <v>2767877</v>
      </c>
      <c r="J2253" s="17" t="n">
        <f aca="false">IF(G2253&gt;0,G2253/I2253*100,0)</f>
        <v>0.871678907697127</v>
      </c>
    </row>
    <row r="2254" customFormat="false" ht="12.75" hidden="false" customHeight="false" outlineLevel="0" collapsed="false">
      <c r="B2254" s="20" t="n">
        <v>225</v>
      </c>
      <c r="C2254" s="7" t="n">
        <v>2006</v>
      </c>
      <c r="D2254" s="16" t="n">
        <v>7209100</v>
      </c>
      <c r="E2254" s="16" t="n">
        <v>53419</v>
      </c>
      <c r="F2254" s="16" t="n">
        <v>8187225</v>
      </c>
      <c r="G2254" s="16" t="n">
        <v>60667</v>
      </c>
      <c r="H2254" s="17" t="n">
        <f aca="false">IF(D2254&gt;0,D2254/F2254*100,0)</f>
        <v>88.0530338423581</v>
      </c>
      <c r="I2254" s="21" t="n">
        <v>2861201</v>
      </c>
      <c r="J2254" s="17" t="n">
        <f aca="false">IF(G2254&gt;0,G2254/I2254*100,0)</f>
        <v>2.12033338447736</v>
      </c>
    </row>
    <row r="2255" customFormat="false" ht="12.75" hidden="false" customHeight="false" outlineLevel="0" collapsed="false">
      <c r="B2255" s="20" t="n">
        <v>225</v>
      </c>
      <c r="C2255" s="7" t="n">
        <v>2007</v>
      </c>
      <c r="D2255" s="16" t="n">
        <v>9987451</v>
      </c>
      <c r="E2255" s="16" t="n">
        <v>57927</v>
      </c>
      <c r="F2255" s="16" t="n">
        <v>10583142</v>
      </c>
      <c r="G2255" s="16" t="n">
        <v>61382</v>
      </c>
      <c r="H2255" s="17" t="n">
        <f aca="false">IF(D2255&gt;0,D2255/F2255*100,0)</f>
        <v>94.3713218626378</v>
      </c>
      <c r="I2255" s="16" t="n">
        <v>2993398</v>
      </c>
      <c r="J2255" s="17" t="n">
        <f aca="false">IF(G2255&gt;0,G2255/I2255*100,0)</f>
        <v>2.05057930819757</v>
      </c>
    </row>
    <row r="2256" customFormat="false" ht="12.75" hidden="false" customHeight="false" outlineLevel="0" collapsed="false">
      <c r="B2256" s="20" t="n">
        <v>225</v>
      </c>
      <c r="C2256" s="7" t="n">
        <v>2008</v>
      </c>
      <c r="D2256" s="16" t="n">
        <v>9917900</v>
      </c>
      <c r="E2256" s="16" t="n">
        <v>59904</v>
      </c>
      <c r="F2256" s="16" t="n">
        <v>10611518</v>
      </c>
      <c r="G2256" s="16" t="n">
        <v>64094</v>
      </c>
      <c r="H2256" s="17" t="n">
        <f aca="false">IF(D2256&gt;0,D2256/F2256*100,0)</f>
        <v>93.4635365081603</v>
      </c>
      <c r="I2256" s="21" t="n">
        <v>3129615</v>
      </c>
      <c r="J2256" s="17" t="n">
        <f aca="false">IF(G2256&gt;0,G2256/I2256*100,0)</f>
        <v>2.04798353791121</v>
      </c>
    </row>
    <row r="2257" customFormat="false" ht="12.75" hidden="false" customHeight="false" outlineLevel="0" collapsed="false">
      <c r="B2257" s="20" t="n">
        <v>225</v>
      </c>
      <c r="C2257" s="7" t="n">
        <v>2009</v>
      </c>
      <c r="D2257" s="16" t="n">
        <v>9428681</v>
      </c>
      <c r="E2257" s="16" t="n">
        <v>58458</v>
      </c>
      <c r="F2257" s="16" t="n">
        <v>11871978</v>
      </c>
      <c r="G2257" s="16" t="n">
        <v>73606</v>
      </c>
      <c r="H2257" s="17" t="n">
        <f aca="false">IF(D2257&gt;0,D2257/F2257*100,0)</f>
        <v>79.4196299892065</v>
      </c>
      <c r="I2257" s="21" t="n">
        <v>3271949</v>
      </c>
      <c r="J2257" s="17" t="n">
        <f aca="false">IF(G2257&gt;0,G2257/I2257*100,0)</f>
        <v>2.24960719131013</v>
      </c>
    </row>
    <row r="2258" customFormat="false" ht="12.75" hidden="false" customHeight="false" outlineLevel="0" collapsed="false">
      <c r="A2258" s="7" t="s">
        <v>251</v>
      </c>
      <c r="B2258" s="7" t="n">
        <v>226</v>
      </c>
      <c r="C2258" s="15" t="n">
        <v>2000</v>
      </c>
      <c r="D2258" s="16" t="n">
        <v>10840685</v>
      </c>
      <c r="E2258" s="16" t="n">
        <v>172584</v>
      </c>
      <c r="F2258" s="16" t="n">
        <v>19045156</v>
      </c>
      <c r="G2258" s="16" t="n">
        <v>303200</v>
      </c>
      <c r="H2258" s="17" t="n">
        <f aca="false">IF(D2258&gt;0,D2258/F2258*100,0)</f>
        <v>56.9209566989107</v>
      </c>
      <c r="I2258" s="18" t="n">
        <v>9138553</v>
      </c>
      <c r="J2258" s="17" t="n">
        <f aca="false">IF(G2258&gt;0,G2258/I2258*100,0)</f>
        <v>3.31781191179829</v>
      </c>
    </row>
    <row r="2259" customFormat="false" ht="12.75" hidden="false" customHeight="false" outlineLevel="0" collapsed="false">
      <c r="B2259" s="7" t="n">
        <v>226</v>
      </c>
      <c r="C2259" s="15" t="n">
        <v>2001</v>
      </c>
      <c r="D2259" s="16" t="n">
        <v>8499400</v>
      </c>
      <c r="E2259" s="16" t="n">
        <v>146020</v>
      </c>
      <c r="F2259" s="16" t="n">
        <v>14935316</v>
      </c>
      <c r="G2259" s="16" t="n">
        <v>256589</v>
      </c>
      <c r="H2259" s="17" t="n">
        <f aca="false">IF(D2259&gt;0,D2259/F2259*100,0)</f>
        <v>56.9080694375666</v>
      </c>
      <c r="I2259" s="18" t="n">
        <v>9670217</v>
      </c>
      <c r="J2259" s="17" t="n">
        <f aca="false">IF(G2259&gt;0,G2259/I2259*100,0)</f>
        <v>2.65339443778769</v>
      </c>
    </row>
    <row r="2260" customFormat="false" ht="12.75" hidden="false" customHeight="false" outlineLevel="0" collapsed="false">
      <c r="B2260" s="16" t="n">
        <v>226</v>
      </c>
      <c r="C2260" s="19" t="n">
        <v>2002</v>
      </c>
      <c r="D2260" s="16" t="n">
        <v>5883900</v>
      </c>
      <c r="E2260" s="16" t="n">
        <v>102380</v>
      </c>
      <c r="F2260" s="16" t="n">
        <v>12882167</v>
      </c>
      <c r="G2260" s="16" t="n">
        <v>224149</v>
      </c>
      <c r="H2260" s="17" t="n">
        <f aca="false">IF(D2260&gt;0,D2260/F2260*100,0)</f>
        <v>45.6747688490609</v>
      </c>
      <c r="I2260" s="16" t="n">
        <v>10168561</v>
      </c>
      <c r="J2260" s="17" t="n">
        <f aca="false">IF(G2260&gt;0,G2260/I2260*100,0)</f>
        <v>2.20433353352554</v>
      </c>
    </row>
    <row r="2261" customFormat="false" ht="12.75" hidden="false" customHeight="false" outlineLevel="0" collapsed="false">
      <c r="B2261" s="7" t="n">
        <v>226</v>
      </c>
      <c r="C2261" s="7" t="n">
        <v>2003</v>
      </c>
      <c r="D2261" s="16" t="n">
        <v>11085675</v>
      </c>
      <c r="E2261" s="16" t="n">
        <v>161851</v>
      </c>
      <c r="F2261" s="16" t="n">
        <v>22787370</v>
      </c>
      <c r="G2261" s="16" t="n">
        <v>332696</v>
      </c>
      <c r="H2261" s="17" t="n">
        <f aca="false">IF(D2261&gt;0,D2261/F2261*100,0)</f>
        <v>48.6483301934361</v>
      </c>
      <c r="I2261" s="16" t="n">
        <v>10646924</v>
      </c>
      <c r="J2261" s="17" t="n">
        <f aca="false">IF(G2261&gt;0,G2261/I2261*100,0)</f>
        <v>3.12480863017337</v>
      </c>
    </row>
    <row r="2262" customFormat="false" ht="12.75" hidden="false" customHeight="false" outlineLevel="0" collapsed="false">
      <c r="B2262" s="7" t="n">
        <v>226</v>
      </c>
      <c r="C2262" s="7" t="n">
        <v>2004</v>
      </c>
      <c r="D2262" s="16" t="n">
        <v>17203500</v>
      </c>
      <c r="E2262" s="16" t="n">
        <v>248763</v>
      </c>
      <c r="F2262" s="16" t="n">
        <v>37075365</v>
      </c>
      <c r="G2262" s="16" t="n">
        <v>536111</v>
      </c>
      <c r="H2262" s="17" t="n">
        <f aca="false">IF(D2262&gt;0,D2262/F2262*100,0)</f>
        <v>46.401431246867</v>
      </c>
      <c r="I2262" s="16" t="n">
        <v>11247641</v>
      </c>
      <c r="J2262" s="17" t="n">
        <f aca="false">IF(G2262&gt;0,G2262/I2262*100,0)</f>
        <v>4.76643057864311</v>
      </c>
    </row>
    <row r="2263" customFormat="false" ht="12.75" hidden="false" customHeight="false" outlineLevel="0" collapsed="false">
      <c r="B2263" s="7" t="n">
        <v>226</v>
      </c>
      <c r="C2263" s="7" t="n">
        <v>2005</v>
      </c>
      <c r="D2263" s="16" t="n">
        <v>11009100</v>
      </c>
      <c r="E2263" s="16" t="n">
        <v>163595</v>
      </c>
      <c r="F2263" s="16" t="n">
        <v>18209520</v>
      </c>
      <c r="G2263" s="16" t="n">
        <v>270593</v>
      </c>
      <c r="H2263" s="17" t="n">
        <f aca="false">IF(D2263&gt;0,D2263/F2263*100,0)</f>
        <v>60.4579362882712</v>
      </c>
      <c r="I2263" s="16" t="n">
        <v>12079269</v>
      </c>
      <c r="J2263" s="17" t="n">
        <f aca="false">IF(G2263&gt;0,G2263/I2263*100,0)</f>
        <v>2.24014383651858</v>
      </c>
    </row>
    <row r="2264" customFormat="false" ht="12.75" hidden="false" customHeight="false" outlineLevel="0" collapsed="false">
      <c r="B2264" s="20" t="n">
        <v>226</v>
      </c>
      <c r="C2264" s="7" t="n">
        <v>2006</v>
      </c>
      <c r="D2264" s="16" t="n">
        <v>16670200</v>
      </c>
      <c r="E2264" s="16" t="n">
        <v>198375</v>
      </c>
      <c r="F2264" s="16" t="n">
        <v>28319950</v>
      </c>
      <c r="G2264" s="16" t="n">
        <v>337007</v>
      </c>
      <c r="H2264" s="17" t="n">
        <f aca="false">IF(D2264&gt;0,D2264/F2264*100,0)</f>
        <v>58.8638044911803</v>
      </c>
      <c r="I2264" s="21" t="n">
        <v>12664172</v>
      </c>
      <c r="J2264" s="17" t="n">
        <f aca="false">IF(G2264&gt;0,G2264/I2264*100,0)</f>
        <v>2.66110567670749</v>
      </c>
    </row>
    <row r="2265" customFormat="false" ht="12.75" hidden="false" customHeight="false" outlineLevel="0" collapsed="false">
      <c r="B2265" s="20" t="n">
        <v>226</v>
      </c>
      <c r="C2265" s="7" t="n">
        <v>2007</v>
      </c>
      <c r="D2265" s="16" t="n">
        <v>14416100</v>
      </c>
      <c r="E2265" s="16" t="n">
        <v>165785</v>
      </c>
      <c r="F2265" s="16" t="n">
        <v>22108865</v>
      </c>
      <c r="G2265" s="16" t="n">
        <v>254253</v>
      </c>
      <c r="H2265" s="17" t="n">
        <f aca="false">IF(D2265&gt;0,D2265/F2265*100,0)</f>
        <v>65.2050659316975</v>
      </c>
      <c r="I2265" s="16" t="n">
        <v>13327332</v>
      </c>
      <c r="J2265" s="17" t="n">
        <f aca="false">IF(G2265&gt;0,G2265/I2265*100,0)</f>
        <v>1.90775618105709</v>
      </c>
    </row>
    <row r="2266" customFormat="false" ht="12.75" hidden="false" customHeight="false" outlineLevel="0" collapsed="false">
      <c r="B2266" s="20" t="n">
        <v>226</v>
      </c>
      <c r="C2266" s="7" t="n">
        <v>2008</v>
      </c>
      <c r="D2266" s="16" t="n">
        <v>16510100</v>
      </c>
      <c r="E2266" s="16" t="n">
        <v>175007</v>
      </c>
      <c r="F2266" s="16" t="n">
        <v>40937560</v>
      </c>
      <c r="G2266" s="16" t="n">
        <v>433938</v>
      </c>
      <c r="H2266" s="17" t="n">
        <f aca="false">IF(D2266&gt;0,D2266/F2266*100,0)</f>
        <v>40.3299561576215</v>
      </c>
      <c r="I2266" s="21" t="n">
        <v>13904981</v>
      </c>
      <c r="J2266" s="17" t="n">
        <f aca="false">IF(G2266&gt;0,G2266/I2266*100,0)</f>
        <v>3.12073781330589</v>
      </c>
    </row>
    <row r="2267" customFormat="false" ht="12.75" hidden="false" customHeight="false" outlineLevel="0" collapsed="false">
      <c r="B2267" s="20" t="n">
        <v>226</v>
      </c>
      <c r="C2267" s="7" t="n">
        <v>2009</v>
      </c>
      <c r="D2267" s="16" t="n">
        <v>17410183</v>
      </c>
      <c r="E2267" s="16" t="n">
        <v>180892</v>
      </c>
      <c r="F2267" s="16" t="n">
        <v>33505100</v>
      </c>
      <c r="G2267" s="16" t="n">
        <v>348118</v>
      </c>
      <c r="H2267" s="17" t="n">
        <f aca="false">IF(D2267&gt;0,D2267/F2267*100,0)</f>
        <v>51.9627847700798</v>
      </c>
      <c r="I2267" s="21" t="n">
        <v>14715509</v>
      </c>
      <c r="J2267" s="17" t="n">
        <f aca="false">IF(G2267&gt;0,G2267/I2267*100,0)</f>
        <v>2.3656538146251</v>
      </c>
    </row>
    <row r="2268" customFormat="false" ht="12.75" hidden="false" customHeight="false" outlineLevel="0" collapsed="false">
      <c r="A2268" s="7" t="s">
        <v>252</v>
      </c>
      <c r="B2268" s="7" t="n">
        <v>227</v>
      </c>
      <c r="C2268" s="15" t="n">
        <v>2000</v>
      </c>
      <c r="D2268" s="16" t="n">
        <v>4089797</v>
      </c>
      <c r="E2268" s="16" t="n">
        <v>72144</v>
      </c>
      <c r="F2268" s="16" t="n">
        <v>6517257</v>
      </c>
      <c r="G2268" s="16" t="n">
        <v>114965</v>
      </c>
      <c r="H2268" s="17" t="n">
        <f aca="false">IF(D2268&gt;0,D2268/F2268*100,0)</f>
        <v>62.7533485329794</v>
      </c>
      <c r="I2268" s="18" t="n">
        <v>8316905</v>
      </c>
      <c r="J2268" s="17" t="n">
        <f aca="false">IF(G2268&gt;0,G2268/I2268*100,0)</f>
        <v>1.38230507622727</v>
      </c>
    </row>
    <row r="2269" customFormat="false" ht="12.75" hidden="false" customHeight="false" outlineLevel="0" collapsed="false">
      <c r="B2269" s="7" t="n">
        <v>227</v>
      </c>
      <c r="C2269" s="15" t="n">
        <v>2001</v>
      </c>
      <c r="D2269" s="16" t="n">
        <v>5423055</v>
      </c>
      <c r="E2269" s="16" t="n">
        <v>100055</v>
      </c>
      <c r="F2269" s="16" t="n">
        <v>16073349</v>
      </c>
      <c r="G2269" s="16" t="n">
        <v>296552</v>
      </c>
      <c r="H2269" s="17" t="n">
        <f aca="false">IF(D2269&gt;0,D2269/F2269*100,0)</f>
        <v>33.73942169737</v>
      </c>
      <c r="I2269" s="18" t="n">
        <v>8640584</v>
      </c>
      <c r="J2269" s="17" t="n">
        <f aca="false">IF(G2269&gt;0,G2269/I2269*100,0)</f>
        <v>3.43208283143825</v>
      </c>
    </row>
    <row r="2270" customFormat="false" ht="12.75" hidden="false" customHeight="false" outlineLevel="0" collapsed="false">
      <c r="B2270" s="16" t="n">
        <v>227</v>
      </c>
      <c r="C2270" s="19" t="n">
        <v>2002</v>
      </c>
      <c r="D2270" s="16" t="n">
        <v>8152198</v>
      </c>
      <c r="E2270" s="16" t="n">
        <v>154321</v>
      </c>
      <c r="F2270" s="16" t="n">
        <v>11704533</v>
      </c>
      <c r="G2270" s="16" t="n">
        <v>221566</v>
      </c>
      <c r="H2270" s="17" t="n">
        <f aca="false">IF(D2270&gt;0,D2270/F2270*100,0)</f>
        <v>69.649921103217</v>
      </c>
      <c r="I2270" s="16" t="n">
        <v>9155040</v>
      </c>
      <c r="J2270" s="17" t="n">
        <f aca="false">IF(G2270&gt;0,G2270/I2270*100,0)</f>
        <v>2.4201532707667</v>
      </c>
    </row>
    <row r="2271" customFormat="false" ht="12.75" hidden="false" customHeight="false" outlineLevel="0" collapsed="false">
      <c r="B2271" s="7" t="n">
        <v>227</v>
      </c>
      <c r="C2271" s="7" t="n">
        <v>2003</v>
      </c>
      <c r="D2271" s="16" t="n">
        <v>9794787</v>
      </c>
      <c r="E2271" s="16" t="n">
        <v>176208</v>
      </c>
      <c r="F2271" s="16" t="n">
        <v>12060706</v>
      </c>
      <c r="G2271" s="16" t="n">
        <v>216972</v>
      </c>
      <c r="H2271" s="17" t="n">
        <f aca="false">IF(D2271&gt;0,D2271/F2271*100,0)</f>
        <v>81.2123850792814</v>
      </c>
      <c r="I2271" s="16" t="n">
        <v>9605482</v>
      </c>
      <c r="J2271" s="17" t="n">
        <f aca="false">IF(G2271&gt;0,G2271/I2271*100,0)</f>
        <v>2.25883511103347</v>
      </c>
    </row>
    <row r="2272" customFormat="false" ht="12.75" hidden="false" customHeight="false" outlineLevel="0" collapsed="false">
      <c r="B2272" s="7" t="n">
        <v>227</v>
      </c>
      <c r="C2272" s="7" t="n">
        <v>2004</v>
      </c>
      <c r="D2272" s="16" t="n">
        <v>10204400</v>
      </c>
      <c r="E2272" s="16" t="n">
        <v>188475</v>
      </c>
      <c r="F2272" s="16" t="n">
        <v>15728074</v>
      </c>
      <c r="G2272" s="16" t="n">
        <v>290497</v>
      </c>
      <c r="H2272" s="17" t="n">
        <f aca="false">IF(D2272&gt;0,D2272/F2272*100,0)</f>
        <v>64.8801626950636</v>
      </c>
      <c r="I2272" s="16" t="n">
        <v>10072721</v>
      </c>
      <c r="J2272" s="17" t="n">
        <f aca="false">IF(G2272&gt;0,G2272/I2272*100,0)</f>
        <v>2.88399728335571</v>
      </c>
    </row>
    <row r="2273" customFormat="false" ht="12.75" hidden="false" customHeight="false" outlineLevel="0" collapsed="false">
      <c r="B2273" s="7" t="n">
        <v>227</v>
      </c>
      <c r="C2273" s="7" t="n">
        <v>2005</v>
      </c>
      <c r="D2273" s="16" t="n">
        <v>17069300</v>
      </c>
      <c r="E2273" s="16" t="n">
        <v>273621</v>
      </c>
      <c r="F2273" s="16" t="n">
        <v>18547913</v>
      </c>
      <c r="G2273" s="16" t="n">
        <v>297323</v>
      </c>
      <c r="H2273" s="17" t="n">
        <f aca="false">IF(D2273&gt;0,D2273/F2273*100,0)</f>
        <v>92.0281435436968</v>
      </c>
      <c r="I2273" s="16" t="n">
        <v>10615036</v>
      </c>
      <c r="J2273" s="17" t="n">
        <f aca="false">IF(G2273&gt;0,G2273/I2273*100,0)</f>
        <v>2.80096082575697</v>
      </c>
    </row>
    <row r="2274" customFormat="false" ht="12.75" hidden="false" customHeight="false" outlineLevel="0" collapsed="false">
      <c r="B2274" s="20" t="n">
        <v>227</v>
      </c>
      <c r="C2274" s="7" t="n">
        <v>2006</v>
      </c>
      <c r="D2274" s="16" t="n">
        <v>18070600</v>
      </c>
      <c r="E2274" s="16" t="n">
        <v>264192</v>
      </c>
      <c r="F2274" s="16" t="n">
        <v>22827499</v>
      </c>
      <c r="G2274" s="16" t="n">
        <v>333737</v>
      </c>
      <c r="H2274" s="17" t="n">
        <f aca="false">IF(D2274&gt;0,D2274/F2274*100,0)</f>
        <v>79.1615410869145</v>
      </c>
      <c r="I2274" s="21" t="n">
        <v>11186508</v>
      </c>
      <c r="J2274" s="17" t="n">
        <f aca="false">IF(G2274&gt;0,G2274/I2274*100,0)</f>
        <v>2.98338856057672</v>
      </c>
    </row>
    <row r="2275" customFormat="false" ht="12.75" hidden="false" customHeight="false" outlineLevel="0" collapsed="false">
      <c r="B2275" s="20" t="n">
        <v>227</v>
      </c>
      <c r="C2275" s="7" t="n">
        <v>2007</v>
      </c>
      <c r="D2275" s="16" t="n">
        <v>11524500</v>
      </c>
      <c r="E2275" s="16" t="n">
        <v>160767</v>
      </c>
      <c r="F2275" s="16" t="n">
        <v>18817430</v>
      </c>
      <c r="G2275" s="16" t="n">
        <v>262503</v>
      </c>
      <c r="H2275" s="17" t="n">
        <f aca="false">IF(D2275&gt;0,D2275/F2275*100,0)</f>
        <v>61.2437511392363</v>
      </c>
      <c r="I2275" s="16" t="n">
        <v>11812071</v>
      </c>
      <c r="J2275" s="17" t="n">
        <f aca="false">IF(G2275&gt;0,G2275/I2275*100,0)</f>
        <v>2.2223283283685</v>
      </c>
    </row>
    <row r="2276" customFormat="false" ht="12.75" hidden="false" customHeight="false" outlineLevel="0" collapsed="false">
      <c r="B2276" s="20" t="n">
        <v>227</v>
      </c>
      <c r="C2276" s="7" t="n">
        <v>2008</v>
      </c>
      <c r="D2276" s="16" t="n">
        <v>11185100</v>
      </c>
      <c r="E2276" s="16" t="n">
        <v>146972</v>
      </c>
      <c r="F2276" s="16" t="n">
        <v>16860069</v>
      </c>
      <c r="G2276" s="16" t="n">
        <v>221541</v>
      </c>
      <c r="H2276" s="17" t="n">
        <f aca="false">IF(D2276&gt;0,D2276/F2276*100,0)</f>
        <v>66.3407723894843</v>
      </c>
      <c r="I2276" s="21" t="n">
        <v>12397449</v>
      </c>
      <c r="J2276" s="17" t="n">
        <f aca="false">IF(G2276&gt;0,G2276/I2276*100,0)</f>
        <v>1.78698859741226</v>
      </c>
    </row>
    <row r="2277" customFormat="false" ht="12.75" hidden="false" customHeight="false" outlineLevel="0" collapsed="false">
      <c r="B2277" s="20" t="n">
        <v>227</v>
      </c>
      <c r="C2277" s="7" t="n">
        <v>2009</v>
      </c>
      <c r="D2277" s="16" t="n">
        <v>9905400</v>
      </c>
      <c r="E2277" s="16" t="n">
        <v>129959</v>
      </c>
      <c r="F2277" s="16" t="n">
        <v>16359299</v>
      </c>
      <c r="G2277" s="16" t="n">
        <v>214634</v>
      </c>
      <c r="H2277" s="17" t="n">
        <f aca="false">IF(D2277&gt;0,D2277/F2277*100,0)</f>
        <v>60.5490491982572</v>
      </c>
      <c r="I2277" s="21" t="n">
        <v>12941111</v>
      </c>
      <c r="J2277" s="17" t="n">
        <f aca="false">IF(G2277&gt;0,G2277/I2277*100,0)</f>
        <v>1.65854384526954</v>
      </c>
    </row>
    <row r="2278" customFormat="false" ht="12.75" hidden="false" customHeight="false" outlineLevel="0" collapsed="false">
      <c r="A2278" s="7" t="s">
        <v>253</v>
      </c>
      <c r="B2278" s="7" t="n">
        <v>228</v>
      </c>
      <c r="C2278" s="15" t="n">
        <v>2000</v>
      </c>
      <c r="D2278" s="16" t="n">
        <v>4133300</v>
      </c>
      <c r="E2278" s="16" t="n">
        <v>74193</v>
      </c>
      <c r="F2278" s="16" t="n">
        <v>4528844</v>
      </c>
      <c r="G2278" s="16" t="n">
        <v>81232</v>
      </c>
      <c r="H2278" s="17" t="n">
        <f aca="false">IF(D2278&gt;0,D2278/F2278*100,0)</f>
        <v>91.2661155915284</v>
      </c>
      <c r="I2278" s="18" t="n">
        <v>4125687</v>
      </c>
      <c r="J2278" s="17" t="n">
        <f aca="false">IF(G2278&gt;0,G2278/I2278*100,0)</f>
        <v>1.9689326892709</v>
      </c>
    </row>
    <row r="2279" customFormat="false" ht="12.75" hidden="false" customHeight="false" outlineLevel="0" collapsed="false">
      <c r="B2279" s="7" t="n">
        <v>228</v>
      </c>
      <c r="C2279" s="15" t="n">
        <v>2001</v>
      </c>
      <c r="D2279" s="16" t="n">
        <v>4080800</v>
      </c>
      <c r="E2279" s="16" t="n">
        <v>80392</v>
      </c>
      <c r="F2279" s="16" t="n">
        <v>7166817</v>
      </c>
      <c r="G2279" s="16" t="n">
        <v>141075</v>
      </c>
      <c r="H2279" s="17" t="n">
        <f aca="false">IF(D2279&gt;0,D2279/F2279*100,0)</f>
        <v>56.9402009288084</v>
      </c>
      <c r="I2279" s="18" t="n">
        <v>4310061</v>
      </c>
      <c r="J2279" s="17" t="n">
        <f aca="false">IF(G2279&gt;0,G2279/I2279*100,0)</f>
        <v>3.27315553074539</v>
      </c>
    </row>
    <row r="2280" customFormat="false" ht="12.75" hidden="false" customHeight="false" outlineLevel="0" collapsed="false">
      <c r="B2280" s="16" t="n">
        <v>228</v>
      </c>
      <c r="C2280" s="19" t="n">
        <v>2002</v>
      </c>
      <c r="D2280" s="16" t="n">
        <v>4443820</v>
      </c>
      <c r="E2280" s="16" t="n">
        <v>67457</v>
      </c>
      <c r="F2280" s="16" t="n">
        <v>4698202</v>
      </c>
      <c r="G2280" s="16" t="n">
        <v>71302</v>
      </c>
      <c r="H2280" s="17" t="n">
        <f aca="false">IF(D2280&gt;0,D2280/F2280*100,0)</f>
        <v>94.5855457045057</v>
      </c>
      <c r="I2280" s="16" t="n">
        <v>4558888</v>
      </c>
      <c r="J2280" s="17" t="n">
        <f aca="false">IF(G2280&gt;0,G2280/I2280*100,0)</f>
        <v>1.56402175267302</v>
      </c>
    </row>
    <row r="2281" customFormat="false" ht="12.75" hidden="false" customHeight="false" outlineLevel="0" collapsed="false">
      <c r="B2281" s="7" t="n">
        <v>228</v>
      </c>
      <c r="C2281" s="7" t="n">
        <v>2003</v>
      </c>
      <c r="D2281" s="16" t="n">
        <v>6582680</v>
      </c>
      <c r="E2281" s="16" t="n">
        <v>109470</v>
      </c>
      <c r="F2281" s="16" t="n">
        <v>7132644</v>
      </c>
      <c r="G2281" s="16" t="n">
        <v>118438</v>
      </c>
      <c r="H2281" s="17" t="n">
        <f aca="false">IF(D2281&gt;0,D2281/F2281*100,0)</f>
        <v>92.2894791889235</v>
      </c>
      <c r="I2281" s="16" t="n">
        <v>4744162</v>
      </c>
      <c r="J2281" s="17" t="n">
        <f aca="false">IF(G2281&gt;0,G2281/I2281*100,0)</f>
        <v>2.49649990872993</v>
      </c>
    </row>
    <row r="2282" customFormat="false" ht="12.75" hidden="false" customHeight="false" outlineLevel="0" collapsed="false">
      <c r="B2282" s="7" t="n">
        <v>228</v>
      </c>
      <c r="C2282" s="7" t="n">
        <v>2004</v>
      </c>
      <c r="D2282" s="16" t="n">
        <v>6520900</v>
      </c>
      <c r="E2282" s="16" t="n">
        <v>116659</v>
      </c>
      <c r="F2282" s="16" t="n">
        <v>7364462</v>
      </c>
      <c r="G2282" s="16" t="n">
        <v>131690</v>
      </c>
      <c r="H2282" s="17" t="n">
        <f aca="false">IF(D2282&gt;0,D2282/F2282*100,0)</f>
        <v>88.5455040707658</v>
      </c>
      <c r="I2282" s="16" t="n">
        <v>5002440</v>
      </c>
      <c r="J2282" s="17" t="n">
        <f aca="false">IF(G2282&gt;0,G2282/I2282*100,0)</f>
        <v>2.63251533251773</v>
      </c>
    </row>
    <row r="2283" customFormat="false" ht="12.75" hidden="false" customHeight="false" outlineLevel="0" collapsed="false">
      <c r="B2283" s="7" t="n">
        <v>228</v>
      </c>
      <c r="C2283" s="7" t="n">
        <v>2005</v>
      </c>
      <c r="D2283" s="16" t="n">
        <v>19486400</v>
      </c>
      <c r="E2283" s="16" t="n">
        <v>250400</v>
      </c>
      <c r="F2283" s="16" t="n">
        <v>20375559</v>
      </c>
      <c r="G2283" s="16" t="n">
        <v>261808</v>
      </c>
      <c r="H2283" s="17" t="n">
        <f aca="false">IF(D2283&gt;0,D2283/F2283*100,0)</f>
        <v>95.6361491726436</v>
      </c>
      <c r="I2283" s="16" t="n">
        <v>5259191</v>
      </c>
      <c r="J2283" s="17" t="n">
        <f aca="false">IF(G2283&gt;0,G2283/I2283*100,0)</f>
        <v>4.97810404680111</v>
      </c>
    </row>
    <row r="2284" customFormat="false" ht="12.75" hidden="false" customHeight="false" outlineLevel="0" collapsed="false">
      <c r="B2284" s="20" t="n">
        <v>228</v>
      </c>
      <c r="C2284" s="7" t="n">
        <v>2006</v>
      </c>
      <c r="D2284" s="16" t="n">
        <v>11017400</v>
      </c>
      <c r="E2284" s="16" t="n">
        <v>141574</v>
      </c>
      <c r="F2284" s="16" t="n">
        <v>11504200</v>
      </c>
      <c r="G2284" s="16" t="n">
        <v>147830</v>
      </c>
      <c r="H2284" s="17" t="n">
        <f aca="false">IF(D2284&gt;0,D2284/F2284*100,0)</f>
        <v>95.7685019384225</v>
      </c>
      <c r="I2284" s="21" t="n">
        <v>5652479</v>
      </c>
      <c r="J2284" s="17" t="n">
        <f aca="false">IF(G2284&gt;0,G2284/I2284*100,0)</f>
        <v>2.61531267962252</v>
      </c>
    </row>
    <row r="2285" customFormat="false" ht="12.75" hidden="false" customHeight="false" outlineLevel="0" collapsed="false">
      <c r="B2285" s="20" t="n">
        <v>228</v>
      </c>
      <c r="C2285" s="7" t="n">
        <v>2007</v>
      </c>
      <c r="D2285" s="16" t="n">
        <v>11165050</v>
      </c>
      <c r="E2285" s="16" t="n">
        <v>138558</v>
      </c>
      <c r="F2285" s="16" t="n">
        <v>11474005</v>
      </c>
      <c r="G2285" s="16" t="n">
        <v>142392</v>
      </c>
      <c r="H2285" s="17" t="n">
        <f aca="false">IF(D2285&gt;0,D2285/F2285*100,0)</f>
        <v>97.3073482188652</v>
      </c>
      <c r="I2285" s="16" t="n">
        <v>5941621</v>
      </c>
      <c r="J2285" s="17" t="n">
        <f aca="false">IF(G2285&gt;0,G2285/I2285*100,0)</f>
        <v>2.39651771797629</v>
      </c>
    </row>
    <row r="2286" customFormat="false" ht="12.75" hidden="false" customHeight="false" outlineLevel="0" collapsed="false">
      <c r="B2286" s="20" t="n">
        <v>228</v>
      </c>
      <c r="C2286" s="7" t="n">
        <v>2008</v>
      </c>
      <c r="D2286" s="16" t="n">
        <v>4034950</v>
      </c>
      <c r="E2286" s="16" t="n">
        <v>46079</v>
      </c>
      <c r="F2286" s="16" t="n">
        <v>4634848</v>
      </c>
      <c r="G2286" s="16" t="n">
        <v>52930</v>
      </c>
      <c r="H2286" s="17" t="n">
        <f aca="false">IF(D2286&gt;0,D2286/F2286*100,0)</f>
        <v>87.0567923694585</v>
      </c>
      <c r="I2286" s="21" t="n">
        <v>6232554</v>
      </c>
      <c r="J2286" s="17" t="n">
        <f aca="false">IF(G2286&gt;0,G2286/I2286*100,0)</f>
        <v>0.849250564054479</v>
      </c>
    </row>
    <row r="2287" customFormat="false" ht="12.75" hidden="false" customHeight="false" outlineLevel="0" collapsed="false">
      <c r="B2287" s="20" t="n">
        <v>228</v>
      </c>
      <c r="C2287" s="7" t="n">
        <v>2009</v>
      </c>
      <c r="D2287" s="16" t="n">
        <v>3506400</v>
      </c>
      <c r="E2287" s="16" t="n">
        <v>41796</v>
      </c>
      <c r="F2287" s="16" t="n">
        <v>5102066</v>
      </c>
      <c r="G2287" s="16" t="n">
        <v>60816</v>
      </c>
      <c r="H2287" s="17" t="n">
        <f aca="false">IF(D2287&gt;0,D2287/F2287*100,0)</f>
        <v>68.7251007729026</v>
      </c>
      <c r="I2287" s="21" t="n">
        <v>6441298</v>
      </c>
      <c r="J2287" s="17" t="n">
        <f aca="false">IF(G2287&gt;0,G2287/I2287*100,0)</f>
        <v>0.944157528498138</v>
      </c>
    </row>
    <row r="2288" customFormat="false" ht="12.75" hidden="false" customHeight="false" outlineLevel="0" collapsed="false">
      <c r="A2288" s="7" t="s">
        <v>254</v>
      </c>
      <c r="B2288" s="7" t="n">
        <v>229</v>
      </c>
      <c r="C2288" s="15" t="n">
        <v>2000</v>
      </c>
      <c r="D2288" s="16" t="n">
        <v>18870649</v>
      </c>
      <c r="E2288" s="16" t="n">
        <v>183611</v>
      </c>
      <c r="F2288" s="16" t="n">
        <v>36188278</v>
      </c>
      <c r="G2288" s="16" t="n">
        <v>503121</v>
      </c>
      <c r="H2288" s="17" t="n">
        <f aca="false">IF(D2288&gt;0,D2288/F2288*100,0)</f>
        <v>52.1457500685719</v>
      </c>
      <c r="I2288" s="18" t="n">
        <v>53739574</v>
      </c>
      <c r="J2288" s="17" t="n">
        <f aca="false">IF(G2288&gt;0,G2288/I2288*100,0)</f>
        <v>0.936220670450421</v>
      </c>
    </row>
    <row r="2289" customFormat="false" ht="12.75" hidden="false" customHeight="false" outlineLevel="0" collapsed="false">
      <c r="B2289" s="7" t="n">
        <v>229</v>
      </c>
      <c r="C2289" s="15" t="n">
        <v>2001</v>
      </c>
      <c r="D2289" s="16" t="n">
        <v>45010776</v>
      </c>
      <c r="E2289" s="16" t="n">
        <v>464061</v>
      </c>
      <c r="F2289" s="16" t="n">
        <v>73214158</v>
      </c>
      <c r="G2289" s="16" t="n">
        <v>1011770</v>
      </c>
      <c r="H2289" s="17" t="n">
        <f aca="false">IF(D2289&gt;0,D2289/F2289*100,0)</f>
        <v>61.4782403152134</v>
      </c>
      <c r="I2289" s="18" t="n">
        <v>55586184</v>
      </c>
      <c r="J2289" s="17" t="n">
        <f aca="false">IF(G2289&gt;0,G2289/I2289*100,0)</f>
        <v>1.8201825115392</v>
      </c>
    </row>
    <row r="2290" customFormat="false" ht="12.75" hidden="false" customHeight="false" outlineLevel="0" collapsed="false">
      <c r="B2290" s="16" t="n">
        <v>229</v>
      </c>
      <c r="C2290" s="19" t="n">
        <v>2002</v>
      </c>
      <c r="D2290" s="16" t="n">
        <v>53407780</v>
      </c>
      <c r="E2290" s="16" t="n">
        <v>442750</v>
      </c>
      <c r="F2290" s="16" t="n">
        <v>73519910</v>
      </c>
      <c r="G2290" s="16" t="n">
        <v>767560</v>
      </c>
      <c r="H2290" s="17" t="n">
        <f aca="false">IF(D2290&gt;0,D2290/F2290*100,0)</f>
        <v>72.6439681441395</v>
      </c>
      <c r="I2290" s="16" t="n">
        <v>57987609</v>
      </c>
      <c r="J2290" s="17" t="n">
        <f aca="false">IF(G2290&gt;0,G2290/I2290*100,0)</f>
        <v>1.32366209477614</v>
      </c>
    </row>
    <row r="2291" customFormat="false" ht="12.75" hidden="false" customHeight="false" outlineLevel="0" collapsed="false">
      <c r="B2291" s="7" t="n">
        <v>229</v>
      </c>
      <c r="C2291" s="7" t="n">
        <v>2003</v>
      </c>
      <c r="D2291" s="16" t="n">
        <v>49706224</v>
      </c>
      <c r="E2291" s="16" t="n">
        <v>444374</v>
      </c>
      <c r="F2291" s="16" t="n">
        <v>92352811</v>
      </c>
      <c r="G2291" s="16" t="n">
        <v>1197086</v>
      </c>
      <c r="H2291" s="17" t="n">
        <f aca="false">IF(D2291&gt;0,D2291/F2291*100,0)</f>
        <v>53.8221018524276</v>
      </c>
      <c r="I2291" s="16" t="n">
        <v>60204859</v>
      </c>
      <c r="J2291" s="17" t="n">
        <f aca="false">IF(G2291&gt;0,G2291/I2291*100,0)</f>
        <v>1.988354461556</v>
      </c>
    </row>
    <row r="2292" customFormat="false" ht="12.75" hidden="false" customHeight="false" outlineLevel="0" collapsed="false">
      <c r="B2292" s="7" t="n">
        <v>229</v>
      </c>
      <c r="C2292" s="7" t="n">
        <v>2004</v>
      </c>
      <c r="D2292" s="16" t="n">
        <v>147077419</v>
      </c>
      <c r="E2292" s="16" t="n">
        <v>1389882</v>
      </c>
      <c r="F2292" s="16" t="n">
        <v>198585625</v>
      </c>
      <c r="G2292" s="16" t="n">
        <v>2354116</v>
      </c>
      <c r="H2292" s="17" t="n">
        <f aca="false">IF(D2292&gt;0,D2292/F2292*100,0)</f>
        <v>74.0624700302451</v>
      </c>
      <c r="I2292" s="16" t="n">
        <v>62907066</v>
      </c>
      <c r="J2292" s="17" t="n">
        <f aca="false">IF(G2292&gt;0,G2292/I2292*100,0)</f>
        <v>3.74221236132679</v>
      </c>
    </row>
    <row r="2293" customFormat="false" ht="12.75" hidden="false" customHeight="false" outlineLevel="0" collapsed="false">
      <c r="B2293" s="7" t="n">
        <v>229</v>
      </c>
      <c r="C2293" s="7" t="n">
        <v>2005</v>
      </c>
      <c r="D2293" s="16" t="n">
        <v>76999994</v>
      </c>
      <c r="E2293" s="16" t="n">
        <v>622930</v>
      </c>
      <c r="F2293" s="16" t="n">
        <v>117355359</v>
      </c>
      <c r="G2293" s="16" t="n">
        <v>1261755</v>
      </c>
      <c r="H2293" s="17" t="n">
        <f aca="false">IF(D2293&gt;0,D2293/F2293*100,0)</f>
        <v>65.612678156436</v>
      </c>
      <c r="I2293" s="16" t="n">
        <v>66833859</v>
      </c>
      <c r="J2293" s="17" t="n">
        <f aca="false">IF(G2293&gt;0,G2293/I2293*100,0)</f>
        <v>1.88789786925217</v>
      </c>
    </row>
    <row r="2294" customFormat="false" ht="12.75" hidden="false" customHeight="false" outlineLevel="0" collapsed="false">
      <c r="B2294" s="20" t="n">
        <v>229</v>
      </c>
      <c r="C2294" s="7" t="n">
        <v>2006</v>
      </c>
      <c r="D2294" s="16" t="n">
        <v>146580600</v>
      </c>
      <c r="E2294" s="16" t="n">
        <v>1216619</v>
      </c>
      <c r="F2294" s="16" t="n">
        <v>171811440</v>
      </c>
      <c r="G2294" s="16" t="n">
        <v>1650085</v>
      </c>
      <c r="H2294" s="17" t="n">
        <f aca="false">IF(D2294&gt;0,D2294/F2294*100,0)</f>
        <v>85.3148079080182</v>
      </c>
      <c r="I2294" s="21" t="n">
        <v>69766460</v>
      </c>
      <c r="J2294" s="17" t="n">
        <f aca="false">IF(G2294&gt;0,G2294/I2294*100,0)</f>
        <v>2.36515511894971</v>
      </c>
    </row>
    <row r="2295" customFormat="false" ht="12.75" hidden="false" customHeight="false" outlineLevel="0" collapsed="false">
      <c r="B2295" s="20" t="n">
        <v>229</v>
      </c>
      <c r="C2295" s="7" t="n">
        <v>2007</v>
      </c>
      <c r="D2295" s="16" t="n">
        <v>124488943</v>
      </c>
      <c r="E2295" s="16" t="n">
        <v>946116</v>
      </c>
      <c r="F2295" s="16" t="n">
        <v>150963568</v>
      </c>
      <c r="G2295" s="16" t="n">
        <v>1371298</v>
      </c>
      <c r="H2295" s="17" t="n">
        <f aca="false">IF(D2295&gt;0,D2295/F2295*100,0)</f>
        <v>82.4629045598604</v>
      </c>
      <c r="I2295" s="16" t="n">
        <v>73160707</v>
      </c>
      <c r="J2295" s="17" t="n">
        <f aca="false">IF(G2295&gt;0,G2295/I2295*100,0)</f>
        <v>1.8743640626655</v>
      </c>
    </row>
    <row r="2296" customFormat="false" ht="12.75" hidden="false" customHeight="false" outlineLevel="0" collapsed="false">
      <c r="B2296" s="20" t="n">
        <v>229</v>
      </c>
      <c r="C2296" s="7" t="n">
        <v>2008</v>
      </c>
      <c r="D2296" s="16" t="n">
        <v>109314442</v>
      </c>
      <c r="E2296" s="16" t="n">
        <v>848280</v>
      </c>
      <c r="F2296" s="16" t="n">
        <v>132703032</v>
      </c>
      <c r="G2296" s="16" t="n">
        <v>1226240</v>
      </c>
      <c r="H2296" s="17" t="n">
        <f aca="false">IF(D2296&gt;0,D2296/F2296*100,0)</f>
        <v>82.3752406802582</v>
      </c>
      <c r="I2296" s="21" t="n">
        <v>76365913</v>
      </c>
      <c r="J2296" s="17" t="n">
        <f aca="false">IF(G2296&gt;0,G2296/I2296*100,0)</f>
        <v>1.60574260403329</v>
      </c>
    </row>
    <row r="2297" customFormat="false" ht="12.75" hidden="false" customHeight="false" outlineLevel="0" collapsed="false">
      <c r="B2297" s="20" t="n">
        <v>229</v>
      </c>
      <c r="C2297" s="7" t="n">
        <v>2009</v>
      </c>
      <c r="D2297" s="16" t="n">
        <v>35373450</v>
      </c>
      <c r="E2297" s="16" t="n">
        <v>306688</v>
      </c>
      <c r="F2297" s="16" t="n">
        <v>88994320</v>
      </c>
      <c r="G2297" s="16" t="n">
        <v>1261140</v>
      </c>
      <c r="H2297" s="17" t="n">
        <f aca="false">IF(D2297&gt;0,D2297/F2297*100,0)</f>
        <v>39.7479861636113</v>
      </c>
      <c r="I2297" s="21" t="n">
        <v>79501301</v>
      </c>
      <c r="J2297" s="17" t="n">
        <f aca="false">IF(G2297&gt;0,G2297/I2297*100,0)</f>
        <v>1.5863136629676</v>
      </c>
    </row>
    <row r="2298" customFormat="false" ht="12.75" hidden="false" customHeight="false" outlineLevel="0" collapsed="false">
      <c r="A2298" s="7" t="s">
        <v>255</v>
      </c>
      <c r="B2298" s="7" t="n">
        <v>230</v>
      </c>
      <c r="C2298" s="15" t="n">
        <v>2000</v>
      </c>
      <c r="D2298" s="16" t="n">
        <v>628083</v>
      </c>
      <c r="E2298" s="16" t="n">
        <v>12210</v>
      </c>
      <c r="F2298" s="16" t="n">
        <v>803683</v>
      </c>
      <c r="G2298" s="16" t="n">
        <v>15624</v>
      </c>
      <c r="H2298" s="17" t="n">
        <f aca="false">IF(D2298&gt;0,D2298/F2298*100,0)</f>
        <v>78.1505892248561</v>
      </c>
      <c r="I2298" s="18" t="n">
        <v>1651960</v>
      </c>
      <c r="J2298" s="17" t="n">
        <f aca="false">IF(G2298&gt;0,G2298/I2298*100,0)</f>
        <v>0.945785612242427</v>
      </c>
    </row>
    <row r="2299" customFormat="false" ht="12.75" hidden="false" customHeight="false" outlineLevel="0" collapsed="false">
      <c r="B2299" s="7" t="n">
        <v>230</v>
      </c>
      <c r="C2299" s="15" t="n">
        <v>2001</v>
      </c>
      <c r="D2299" s="16" t="n">
        <v>1030394</v>
      </c>
      <c r="E2299" s="16" t="n">
        <v>21020</v>
      </c>
      <c r="F2299" s="16" t="n">
        <v>1637655</v>
      </c>
      <c r="G2299" s="16" t="n">
        <v>33408</v>
      </c>
      <c r="H2299" s="17" t="n">
        <f aca="false">IF(D2299&gt;0,D2299/F2299*100,0)</f>
        <v>62.9188687483017</v>
      </c>
      <c r="I2299" s="18" t="n">
        <v>1708883</v>
      </c>
      <c r="J2299" s="17" t="n">
        <f aca="false">IF(G2299&gt;0,G2299/I2299*100,0)</f>
        <v>1.95496122320838</v>
      </c>
    </row>
    <row r="2300" customFormat="false" ht="12.75" hidden="false" customHeight="false" outlineLevel="0" collapsed="false">
      <c r="B2300" s="16" t="n">
        <v>230</v>
      </c>
      <c r="C2300" s="19" t="n">
        <v>2002</v>
      </c>
      <c r="D2300" s="16" t="n">
        <v>1529224</v>
      </c>
      <c r="E2300" s="16" t="n">
        <v>31670</v>
      </c>
      <c r="F2300" s="16" t="n">
        <v>1848417</v>
      </c>
      <c r="G2300" s="16" t="n">
        <v>38281</v>
      </c>
      <c r="H2300" s="17" t="n">
        <f aca="false">IF(D2300&gt;0,D2300/F2300*100,0)</f>
        <v>82.7315481301027</v>
      </c>
      <c r="I2300" s="16" t="n">
        <v>1785013</v>
      </c>
      <c r="J2300" s="17" t="n">
        <f aca="false">IF(G2300&gt;0,G2300/I2300*100,0)</f>
        <v>2.14457821875807</v>
      </c>
    </row>
    <row r="2301" customFormat="false" ht="12.75" hidden="false" customHeight="false" outlineLevel="0" collapsed="false">
      <c r="B2301" s="7" t="n">
        <v>230</v>
      </c>
      <c r="C2301" s="7" t="n">
        <v>2003</v>
      </c>
      <c r="D2301" s="16" t="n">
        <v>1663500</v>
      </c>
      <c r="E2301" s="16" t="n">
        <v>33220</v>
      </c>
      <c r="F2301" s="16" t="n">
        <v>3205631</v>
      </c>
      <c r="G2301" s="16" t="n">
        <v>64016</v>
      </c>
      <c r="H2301" s="17" t="n">
        <f aca="false">IF(D2301&gt;0,D2301/F2301*100,0)</f>
        <v>51.8930594319808</v>
      </c>
      <c r="I2301" s="16" t="n">
        <v>1867919</v>
      </c>
      <c r="J2301" s="17" t="n">
        <f aca="false">IF(G2301&gt;0,G2301/I2301*100,0)</f>
        <v>3.42712933483732</v>
      </c>
    </row>
    <row r="2302" customFormat="false" ht="12.75" hidden="false" customHeight="false" outlineLevel="0" collapsed="false">
      <c r="B2302" s="7" t="n">
        <v>230</v>
      </c>
      <c r="C2302" s="7" t="n">
        <v>2004</v>
      </c>
      <c r="D2302" s="16" t="n">
        <v>1731600</v>
      </c>
      <c r="E2302" s="16" t="n">
        <v>35169</v>
      </c>
      <c r="F2302" s="16" t="n">
        <v>2174500</v>
      </c>
      <c r="G2302" s="16" t="n">
        <v>44164</v>
      </c>
      <c r="H2302" s="17" t="n">
        <f aca="false">IF(D2302&gt;0,D2302/F2302*100,0)</f>
        <v>79.63209933318</v>
      </c>
      <c r="I2302" s="16" t="n">
        <v>1978633</v>
      </c>
      <c r="J2302" s="17" t="n">
        <f aca="false">IF(G2302&gt;0,G2302/I2302*100,0)</f>
        <v>2.23204606412609</v>
      </c>
    </row>
    <row r="2303" customFormat="false" ht="12.75" hidden="false" customHeight="false" outlineLevel="0" collapsed="false">
      <c r="B2303" s="7" t="n">
        <v>230</v>
      </c>
      <c r="C2303" s="7" t="n">
        <v>2005</v>
      </c>
      <c r="D2303" s="16" t="n">
        <v>1675200</v>
      </c>
      <c r="E2303" s="16" t="n">
        <v>34308</v>
      </c>
      <c r="F2303" s="16" t="n">
        <v>1717100</v>
      </c>
      <c r="G2303" s="16" t="n">
        <v>35166</v>
      </c>
      <c r="H2303" s="17" t="n">
        <f aca="false">IF(D2303&gt;0,D2303/F2303*100,0)</f>
        <v>97.5598392638751</v>
      </c>
      <c r="I2303" s="16" t="n">
        <v>2072263</v>
      </c>
      <c r="J2303" s="17" t="n">
        <f aca="false">IF(G2303&gt;0,G2303/I2303*100,0)</f>
        <v>1.69698537299561</v>
      </c>
    </row>
    <row r="2304" customFormat="false" ht="12.75" hidden="false" customHeight="false" outlineLevel="0" collapsed="false">
      <c r="B2304" s="20" t="n">
        <v>230</v>
      </c>
      <c r="C2304" s="7" t="n">
        <v>2006</v>
      </c>
      <c r="D2304" s="16" t="n">
        <v>2450825</v>
      </c>
      <c r="E2304" s="16" t="n">
        <v>38699</v>
      </c>
      <c r="F2304" s="16" t="n">
        <v>2598300</v>
      </c>
      <c r="G2304" s="16" t="n">
        <v>41028</v>
      </c>
      <c r="H2304" s="17" t="n">
        <f aca="false">IF(D2304&gt;0,D2304/F2304*100,0)</f>
        <v>94.3241734980564</v>
      </c>
      <c r="I2304" s="21" t="n">
        <v>2159236</v>
      </c>
      <c r="J2304" s="17" t="n">
        <f aca="false">IF(G2304&gt;0,G2304/I2304*100,0)</f>
        <v>1.90011652269599</v>
      </c>
    </row>
    <row r="2305" customFormat="false" ht="12.75" hidden="false" customHeight="false" outlineLevel="0" collapsed="false">
      <c r="B2305" s="20" t="n">
        <v>230</v>
      </c>
      <c r="C2305" s="7" t="n">
        <v>2007</v>
      </c>
      <c r="D2305" s="16" t="n">
        <v>1861700</v>
      </c>
      <c r="E2305" s="16" t="n">
        <v>38574</v>
      </c>
      <c r="F2305" s="16" t="n">
        <v>2188300</v>
      </c>
      <c r="G2305" s="16" t="n">
        <v>45342</v>
      </c>
      <c r="H2305" s="17" t="n">
        <f aca="false">IF(D2305&gt;0,D2305/F2305*100,0)</f>
        <v>85.0751725083398</v>
      </c>
      <c r="I2305" s="16" t="n">
        <v>2454652</v>
      </c>
      <c r="J2305" s="17" t="n">
        <f aca="false">IF(G2305&gt;0,G2305/I2305*100,0)</f>
        <v>1.84718648509035</v>
      </c>
    </row>
    <row r="2306" customFormat="false" ht="12.75" hidden="false" customHeight="false" outlineLevel="0" collapsed="false">
      <c r="B2306" s="20" t="n">
        <v>230</v>
      </c>
      <c r="C2306" s="7" t="n">
        <v>2008</v>
      </c>
      <c r="D2306" s="16" t="n">
        <v>690400</v>
      </c>
      <c r="E2306" s="16" t="n">
        <v>12676</v>
      </c>
      <c r="F2306" s="16" t="n">
        <v>986700</v>
      </c>
      <c r="G2306" s="16" t="n">
        <v>18116</v>
      </c>
      <c r="H2306" s="17" t="n">
        <f aca="false">IF(D2306&gt;0,D2306/F2306*100,0)</f>
        <v>69.9706091010439</v>
      </c>
      <c r="I2306" s="21" t="n">
        <v>2561360</v>
      </c>
      <c r="J2306" s="17" t="n">
        <f aca="false">IF(G2306&gt;0,G2306/I2306*100,0)</f>
        <v>0.707280507230534</v>
      </c>
    </row>
    <row r="2307" customFormat="false" ht="12.75" hidden="false" customHeight="false" outlineLevel="0" collapsed="false">
      <c r="B2307" s="20" t="n">
        <v>230</v>
      </c>
      <c r="C2307" s="7" t="n">
        <v>2009</v>
      </c>
      <c r="D2307" s="16" t="n">
        <v>1400200</v>
      </c>
      <c r="E2307" s="16" t="n">
        <v>24321</v>
      </c>
      <c r="F2307" s="16" t="n">
        <v>2427014</v>
      </c>
      <c r="G2307" s="16" t="n">
        <v>42157</v>
      </c>
      <c r="H2307" s="17" t="n">
        <f aca="false">IF(D2307&gt;0,D2307/F2307*100,0)</f>
        <v>57.6922918450409</v>
      </c>
      <c r="I2307" s="21" t="n">
        <v>2643510</v>
      </c>
      <c r="J2307" s="17" t="n">
        <f aca="false">IF(G2307&gt;0,G2307/I2307*100,0)</f>
        <v>1.5947357868894</v>
      </c>
    </row>
    <row r="2308" customFormat="false" ht="12.75" hidden="false" customHeight="false" outlineLevel="0" collapsed="false">
      <c r="A2308" s="7" t="s">
        <v>256</v>
      </c>
      <c r="B2308" s="7" t="n">
        <v>231</v>
      </c>
      <c r="C2308" s="15" t="n">
        <v>2000</v>
      </c>
      <c r="D2308" s="16" t="n">
        <v>19291200</v>
      </c>
      <c r="E2308" s="16" t="n">
        <v>281652</v>
      </c>
      <c r="F2308" s="16" t="n">
        <v>28031485</v>
      </c>
      <c r="G2308" s="16" t="n">
        <v>409260</v>
      </c>
      <c r="H2308" s="17" t="n">
        <f aca="false">IF(D2308&gt;0,D2308/F2308*100,0)</f>
        <v>68.8197574976852</v>
      </c>
      <c r="I2308" s="18" t="n">
        <v>15996197</v>
      </c>
      <c r="J2308" s="17" t="n">
        <f aca="false">IF(G2308&gt;0,G2308/I2308*100,0)</f>
        <v>2.55848311945646</v>
      </c>
    </row>
    <row r="2309" customFormat="false" ht="12.75" hidden="false" customHeight="false" outlineLevel="0" collapsed="false">
      <c r="B2309" s="7" t="n">
        <v>231</v>
      </c>
      <c r="C2309" s="15" t="n">
        <v>2001</v>
      </c>
      <c r="D2309" s="16" t="n">
        <v>27839971</v>
      </c>
      <c r="E2309" s="16" t="n">
        <v>414259</v>
      </c>
      <c r="F2309" s="16" t="n">
        <v>35432454</v>
      </c>
      <c r="G2309" s="16" t="n">
        <v>527235</v>
      </c>
      <c r="H2309" s="17" t="n">
        <f aca="false">IF(D2309&gt;0,D2309/F2309*100,0)</f>
        <v>78.5719527075376</v>
      </c>
      <c r="I2309" s="18" t="n">
        <v>16805362</v>
      </c>
      <c r="J2309" s="17" t="n">
        <f aca="false">IF(G2309&gt;0,G2309/I2309*100,0)</f>
        <v>3.13730224912739</v>
      </c>
    </row>
    <row r="2310" customFormat="false" ht="12.75" hidden="false" customHeight="false" outlineLevel="0" collapsed="false">
      <c r="B2310" s="16" t="n">
        <v>231</v>
      </c>
      <c r="C2310" s="19" t="n">
        <v>2002</v>
      </c>
      <c r="D2310" s="16" t="n">
        <v>27808270</v>
      </c>
      <c r="E2310" s="16" t="n">
        <v>401273</v>
      </c>
      <c r="F2310" s="16" t="n">
        <v>33242553</v>
      </c>
      <c r="G2310" s="16" t="n">
        <v>479689</v>
      </c>
      <c r="H2310" s="17" t="n">
        <f aca="false">IF(D2310&gt;0,D2310/F2310*100,0)</f>
        <v>83.6526304101854</v>
      </c>
      <c r="I2310" s="16" t="n">
        <v>17752731</v>
      </c>
      <c r="J2310" s="17" t="n">
        <f aca="false">IF(G2310&gt;0,G2310/I2310*100,0)</f>
        <v>2.70205750315261</v>
      </c>
    </row>
    <row r="2311" customFormat="false" ht="12.75" hidden="false" customHeight="false" outlineLevel="0" collapsed="false">
      <c r="B2311" s="7" t="n">
        <v>231</v>
      </c>
      <c r="C2311" s="7" t="n">
        <v>2003</v>
      </c>
      <c r="D2311" s="16" t="n">
        <v>28683308</v>
      </c>
      <c r="E2311" s="16" t="n">
        <v>376325</v>
      </c>
      <c r="F2311" s="16" t="n">
        <v>37320466</v>
      </c>
      <c r="G2311" s="16" t="n">
        <v>489645</v>
      </c>
      <c r="H2311" s="17" t="n">
        <f aca="false">IF(D2311&gt;0,D2311/F2311*100,0)</f>
        <v>76.8567787979925</v>
      </c>
      <c r="I2311" s="16" t="n">
        <v>18676238</v>
      </c>
      <c r="J2311" s="17" t="n">
        <f aca="false">IF(G2311&gt;0,G2311/I2311*100,0)</f>
        <v>2.62175390996838</v>
      </c>
    </row>
    <row r="2312" customFormat="false" ht="12.75" hidden="false" customHeight="false" outlineLevel="0" collapsed="false">
      <c r="B2312" s="7" t="n">
        <v>231</v>
      </c>
      <c r="C2312" s="7" t="n">
        <v>2004</v>
      </c>
      <c r="D2312" s="16" t="n">
        <v>47372293</v>
      </c>
      <c r="E2312" s="16" t="n">
        <v>574152</v>
      </c>
      <c r="F2312" s="16" t="n">
        <v>56237601</v>
      </c>
      <c r="G2312" s="16" t="n">
        <v>681599</v>
      </c>
      <c r="H2312" s="17" t="n">
        <f aca="false">IF(D2312&gt;0,D2312/F2312*100,0)</f>
        <v>84.235977633541</v>
      </c>
      <c r="I2312" s="16" t="n">
        <v>19632789</v>
      </c>
      <c r="J2312" s="17" t="n">
        <f aca="false">IF(G2312&gt;0,G2312/I2312*100,0)</f>
        <v>3.47173801949382</v>
      </c>
    </row>
    <row r="2313" customFormat="false" ht="12.75" hidden="false" customHeight="false" outlineLevel="0" collapsed="false">
      <c r="B2313" s="7" t="n">
        <v>231</v>
      </c>
      <c r="C2313" s="7" t="n">
        <v>2005</v>
      </c>
      <c r="D2313" s="16" t="n">
        <v>38982900</v>
      </c>
      <c r="E2313" s="16" t="n">
        <v>457659</v>
      </c>
      <c r="F2313" s="16" t="n">
        <v>57332700</v>
      </c>
      <c r="G2313" s="16" t="n">
        <v>673086</v>
      </c>
      <c r="H2313" s="17" t="n">
        <f aca="false">IF(D2313&gt;0,D2313/F2313*100,0)</f>
        <v>67.9941813310728</v>
      </c>
      <c r="I2313" s="16" t="n">
        <v>20805208</v>
      </c>
      <c r="J2313" s="17" t="n">
        <f aca="false">IF(G2313&gt;0,G2313/I2313*100,0)</f>
        <v>3.23518034522894</v>
      </c>
    </row>
    <row r="2314" customFormat="false" ht="12.75" hidden="false" customHeight="false" outlineLevel="0" collapsed="false">
      <c r="B2314" s="20" t="n">
        <v>231</v>
      </c>
      <c r="C2314" s="7" t="n">
        <v>2006</v>
      </c>
      <c r="D2314" s="16" t="n">
        <v>46178807</v>
      </c>
      <c r="E2314" s="16" t="n">
        <v>464559</v>
      </c>
      <c r="F2314" s="16" t="n">
        <v>59794407</v>
      </c>
      <c r="G2314" s="16" t="n">
        <v>601532</v>
      </c>
      <c r="H2314" s="17" t="n">
        <f aca="false">IF(D2314&gt;0,D2314/F2314*100,0)</f>
        <v>77.2293084201002</v>
      </c>
      <c r="I2314" s="21" t="n">
        <v>21998424</v>
      </c>
      <c r="J2314" s="17" t="n">
        <f aca="false">IF(G2314&gt;0,G2314/I2314*100,0)</f>
        <v>2.73443224841925</v>
      </c>
    </row>
    <row r="2315" customFormat="false" ht="12.75" hidden="false" customHeight="false" outlineLevel="0" collapsed="false">
      <c r="B2315" s="20" t="n">
        <v>231</v>
      </c>
      <c r="C2315" s="7" t="n">
        <v>2007</v>
      </c>
      <c r="D2315" s="16" t="n">
        <v>57511860</v>
      </c>
      <c r="E2315" s="16" t="n">
        <v>589497</v>
      </c>
      <c r="F2315" s="16" t="n">
        <v>65869149</v>
      </c>
      <c r="G2315" s="16" t="n">
        <v>675159</v>
      </c>
      <c r="H2315" s="17" t="n">
        <f aca="false">IF(D2315&gt;0,D2315/F2315*100,0)</f>
        <v>87.3122863633778</v>
      </c>
      <c r="I2315" s="16" t="n">
        <v>23149917</v>
      </c>
      <c r="J2315" s="17" t="n">
        <f aca="false">IF(G2315&gt;0,G2315/I2315*100,0)</f>
        <v>2.91646402015178</v>
      </c>
    </row>
    <row r="2316" customFormat="false" ht="12.75" hidden="false" customHeight="false" outlineLevel="0" collapsed="false">
      <c r="B2316" s="20" t="n">
        <v>231</v>
      </c>
      <c r="C2316" s="7" t="n">
        <v>2008</v>
      </c>
      <c r="D2316" s="16" t="n">
        <v>47760304</v>
      </c>
      <c r="E2316" s="16" t="n">
        <v>497185</v>
      </c>
      <c r="F2316" s="16" t="n">
        <v>58131414</v>
      </c>
      <c r="G2316" s="16" t="n">
        <v>605148</v>
      </c>
      <c r="H2316" s="17" t="n">
        <f aca="false">IF(D2316&gt;0,D2316/F2316*100,0)</f>
        <v>82.1591988111626</v>
      </c>
      <c r="I2316" s="21" t="n">
        <v>24403824</v>
      </c>
      <c r="J2316" s="17" t="n">
        <f aca="false">IF(G2316&gt;0,G2316/I2316*100,0)</f>
        <v>2.47972612816745</v>
      </c>
    </row>
    <row r="2317" customFormat="false" ht="12.75" hidden="false" customHeight="false" outlineLevel="0" collapsed="false">
      <c r="B2317" s="20" t="n">
        <v>231</v>
      </c>
      <c r="C2317" s="7" t="n">
        <v>2009</v>
      </c>
      <c r="D2317" s="16" t="n">
        <v>26980276</v>
      </c>
      <c r="E2317" s="16" t="n">
        <v>294894</v>
      </c>
      <c r="F2317" s="16" t="n">
        <v>39388529</v>
      </c>
      <c r="G2317" s="16" t="n">
        <v>430516</v>
      </c>
      <c r="H2317" s="17" t="n">
        <f aca="false">IF(D2317&gt;0,D2317/F2317*100,0)</f>
        <v>68.4978004636832</v>
      </c>
      <c r="I2317" s="21" t="n">
        <v>25619068</v>
      </c>
      <c r="J2317" s="17" t="n">
        <f aca="false">IF(G2317&gt;0,G2317/I2317*100,0)</f>
        <v>1.68045145123937</v>
      </c>
    </row>
    <row r="2318" customFormat="false" ht="12.75" hidden="false" customHeight="false" outlineLevel="0" collapsed="false">
      <c r="A2318" s="7" t="s">
        <v>257</v>
      </c>
      <c r="B2318" s="7" t="n">
        <v>232</v>
      </c>
      <c r="C2318" s="15" t="n">
        <v>2000</v>
      </c>
      <c r="D2318" s="16" t="n">
        <v>12006822</v>
      </c>
      <c r="E2318" s="16" t="n">
        <v>182384</v>
      </c>
      <c r="F2318" s="16" t="n">
        <v>12691604</v>
      </c>
      <c r="G2318" s="16" t="n">
        <v>192785</v>
      </c>
      <c r="H2318" s="17" t="n">
        <f aca="false">IF(D2318&gt;0,D2318/F2318*100,0)</f>
        <v>94.6044487363457</v>
      </c>
      <c r="I2318" s="18" t="n">
        <v>8348698</v>
      </c>
      <c r="J2318" s="17" t="n">
        <f aca="false">IF(G2318&gt;0,G2318/I2318*100,0)</f>
        <v>2.30916245862529</v>
      </c>
    </row>
    <row r="2319" customFormat="false" ht="12.75" hidden="false" customHeight="false" outlineLevel="0" collapsed="false">
      <c r="B2319" s="7" t="n">
        <v>232</v>
      </c>
      <c r="C2319" s="15" t="n">
        <v>2001</v>
      </c>
      <c r="D2319" s="16" t="n">
        <v>15739233</v>
      </c>
      <c r="E2319" s="16" t="n">
        <v>242069</v>
      </c>
      <c r="F2319" s="16" t="n">
        <v>16802444</v>
      </c>
      <c r="G2319" s="16" t="n">
        <v>258422</v>
      </c>
      <c r="H2319" s="17" t="n">
        <f aca="false">IF(D2319&gt;0,D2319/F2319*100,0)</f>
        <v>93.6722836273104</v>
      </c>
      <c r="I2319" s="18" t="n">
        <v>8750200</v>
      </c>
      <c r="J2319" s="17" t="n">
        <f aca="false">IF(G2319&gt;0,G2319/I2319*100,0)</f>
        <v>2.95332678110215</v>
      </c>
    </row>
    <row r="2320" customFormat="false" ht="12.75" hidden="false" customHeight="false" outlineLevel="0" collapsed="false">
      <c r="B2320" s="16" t="n">
        <v>232</v>
      </c>
      <c r="C2320" s="19" t="n">
        <v>2002</v>
      </c>
      <c r="D2320" s="16" t="n">
        <v>13112665</v>
      </c>
      <c r="E2320" s="16" t="n">
        <v>209803</v>
      </c>
      <c r="F2320" s="16" t="n">
        <v>16723861</v>
      </c>
      <c r="G2320" s="16" t="n">
        <v>267582</v>
      </c>
      <c r="H2320" s="17" t="n">
        <f aca="false">IF(D2320&gt;0,D2320/F2320*100,0)</f>
        <v>78.4069240948606</v>
      </c>
      <c r="I2320" s="16" t="n">
        <v>9227377</v>
      </c>
      <c r="J2320" s="17" t="n">
        <f aca="false">IF(G2320&gt;0,G2320/I2320*100,0)</f>
        <v>2.89987067830869</v>
      </c>
    </row>
    <row r="2321" customFormat="false" ht="12.75" hidden="false" customHeight="false" outlineLevel="0" collapsed="false">
      <c r="B2321" s="7" t="n">
        <v>232</v>
      </c>
      <c r="C2321" s="7" t="n">
        <v>2003</v>
      </c>
      <c r="D2321" s="16" t="n">
        <v>15334650</v>
      </c>
      <c r="E2321" s="16" t="n">
        <v>193830</v>
      </c>
      <c r="F2321" s="16" t="n">
        <v>17826980</v>
      </c>
      <c r="G2321" s="16" t="n">
        <v>225333</v>
      </c>
      <c r="H2321" s="17" t="n">
        <f aca="false">IF(D2321&gt;0,D2321/F2321*100,0)</f>
        <v>86.0193369824839</v>
      </c>
      <c r="I2321" s="16" t="n">
        <v>9725643</v>
      </c>
      <c r="J2321" s="17" t="n">
        <f aca="false">IF(G2321&gt;0,G2321/I2321*100,0)</f>
        <v>2.31689565409711</v>
      </c>
    </row>
    <row r="2322" customFormat="false" ht="12.75" hidden="false" customHeight="false" outlineLevel="0" collapsed="false">
      <c r="B2322" s="7" t="n">
        <v>232</v>
      </c>
      <c r="C2322" s="7" t="n">
        <v>2004</v>
      </c>
      <c r="D2322" s="16" t="n">
        <v>10428640</v>
      </c>
      <c r="E2322" s="16" t="n">
        <v>135677</v>
      </c>
      <c r="F2322" s="16" t="n">
        <v>14284080</v>
      </c>
      <c r="G2322" s="16" t="n">
        <v>185836</v>
      </c>
      <c r="H2322" s="17" t="n">
        <f aca="false">IF(D2322&gt;0,D2322/F2322*100,0)</f>
        <v>73.0088322104049</v>
      </c>
      <c r="I2322" s="16" t="n">
        <v>10194117</v>
      </c>
      <c r="J2322" s="17" t="n">
        <f aca="false">IF(G2322&gt;0,G2322/I2322*100,0)</f>
        <v>1.82297299511081</v>
      </c>
    </row>
    <row r="2323" customFormat="false" ht="12.75" hidden="false" customHeight="false" outlineLevel="0" collapsed="false">
      <c r="B2323" s="7" t="n">
        <v>232</v>
      </c>
      <c r="C2323" s="7" t="n">
        <v>2005</v>
      </c>
      <c r="D2323" s="16" t="n">
        <v>16161473</v>
      </c>
      <c r="E2323" s="16" t="n">
        <v>213978</v>
      </c>
      <c r="F2323" s="16" t="n">
        <v>17385074</v>
      </c>
      <c r="G2323" s="16" t="n">
        <v>230178</v>
      </c>
      <c r="H2323" s="17" t="n">
        <f aca="false">IF(D2323&gt;0,D2323/F2323*100,0)</f>
        <v>92.9617728403112</v>
      </c>
      <c r="I2323" s="16" t="n">
        <v>10634806</v>
      </c>
      <c r="J2323" s="17" t="n">
        <f aca="false">IF(G2323&gt;0,G2323/I2323*100,0)</f>
        <v>2.16438362862473</v>
      </c>
    </row>
    <row r="2324" customFormat="false" ht="12.75" hidden="false" customHeight="false" outlineLevel="0" collapsed="false">
      <c r="B2324" s="20" t="n">
        <v>232</v>
      </c>
      <c r="C2324" s="7" t="n">
        <v>2006</v>
      </c>
      <c r="D2324" s="16" t="n">
        <v>18569305</v>
      </c>
      <c r="E2324" s="16" t="n">
        <v>187921</v>
      </c>
      <c r="F2324" s="16" t="n">
        <v>20655010</v>
      </c>
      <c r="G2324" s="16" t="n">
        <v>209028</v>
      </c>
      <c r="H2324" s="17" t="n">
        <f aca="false">IF(D2324&gt;0,D2324/F2324*100,0)</f>
        <v>89.9021835380375</v>
      </c>
      <c r="I2324" s="21" t="n">
        <v>11130854</v>
      </c>
      <c r="J2324" s="17" t="n">
        <f aca="false">IF(G2324&gt;0,G2324/I2324*100,0)</f>
        <v>1.87791520758425</v>
      </c>
    </row>
    <row r="2325" customFormat="false" ht="12.75" hidden="false" customHeight="false" outlineLevel="0" collapsed="false">
      <c r="B2325" s="20" t="n">
        <v>232</v>
      </c>
      <c r="C2325" s="7" t="n">
        <v>2007</v>
      </c>
      <c r="D2325" s="16" t="n">
        <v>18263587</v>
      </c>
      <c r="E2325" s="16" t="n">
        <v>192133</v>
      </c>
      <c r="F2325" s="16" t="n">
        <v>19942361</v>
      </c>
      <c r="G2325" s="16" t="n">
        <v>209793</v>
      </c>
      <c r="H2325" s="17" t="n">
        <f aca="false">IF(D2325&gt;0,D2325/F2325*100,0)</f>
        <v>91.5818693684263</v>
      </c>
      <c r="I2325" s="16" t="n">
        <v>11618153</v>
      </c>
      <c r="J2325" s="17" t="n">
        <f aca="false">IF(G2325&gt;0,G2325/I2325*100,0)</f>
        <v>1.80573452596123</v>
      </c>
    </row>
    <row r="2326" customFormat="false" ht="12.75" hidden="false" customHeight="false" outlineLevel="0" collapsed="false">
      <c r="B2326" s="20" t="n">
        <v>232</v>
      </c>
      <c r="C2326" s="7" t="n">
        <v>2008</v>
      </c>
      <c r="D2326" s="16" t="n">
        <v>14573663</v>
      </c>
      <c r="E2326" s="16" t="n">
        <v>147194</v>
      </c>
      <c r="F2326" s="16" t="n">
        <v>18760415</v>
      </c>
      <c r="G2326" s="16" t="n">
        <v>189480</v>
      </c>
      <c r="H2326" s="17" t="n">
        <f aca="false">IF(D2326&gt;0,D2326/F2326*100,0)</f>
        <v>77.6830523205377</v>
      </c>
      <c r="I2326" s="21" t="n">
        <v>12118400</v>
      </c>
      <c r="J2326" s="17" t="n">
        <f aca="false">IF(G2326&gt;0,G2326/I2326*100,0)</f>
        <v>1.56357274887774</v>
      </c>
    </row>
    <row r="2327" customFormat="false" ht="12.75" hidden="false" customHeight="false" outlineLevel="0" collapsed="false">
      <c r="B2327" s="20" t="n">
        <v>232</v>
      </c>
      <c r="C2327" s="7" t="n">
        <v>2009</v>
      </c>
      <c r="D2327" s="16" t="n">
        <v>13185508</v>
      </c>
      <c r="E2327" s="16" t="n">
        <v>132646</v>
      </c>
      <c r="F2327" s="16" t="n">
        <v>17155541</v>
      </c>
      <c r="G2327" s="16" t="n">
        <v>172584</v>
      </c>
      <c r="H2327" s="17" t="n">
        <f aca="false">IF(D2327&gt;0,D2327/F2327*100,0)</f>
        <v>76.8585962984204</v>
      </c>
      <c r="I2327" s="21" t="n">
        <v>12610840</v>
      </c>
      <c r="J2327" s="17" t="n">
        <f aca="false">IF(G2327&gt;0,G2327/I2327*100,0)</f>
        <v>1.36853690951594</v>
      </c>
    </row>
    <row r="2328" customFormat="false" ht="12.75" hidden="false" customHeight="false" outlineLevel="0" collapsed="false">
      <c r="A2328" s="7" t="s">
        <v>258</v>
      </c>
      <c r="B2328" s="7" t="n">
        <v>233</v>
      </c>
      <c r="C2328" s="15" t="n">
        <v>2000</v>
      </c>
      <c r="D2328" s="16" t="n">
        <v>551210</v>
      </c>
      <c r="E2328" s="16" t="n">
        <v>9602</v>
      </c>
      <c r="F2328" s="16" t="n">
        <v>954731</v>
      </c>
      <c r="G2328" s="16" t="n">
        <v>16632</v>
      </c>
      <c r="H2328" s="17" t="n">
        <f aca="false">IF(D2328&gt;0,D2328/F2328*100,0)</f>
        <v>57.7345870197993</v>
      </c>
      <c r="I2328" s="18" t="n">
        <v>841044</v>
      </c>
      <c r="J2328" s="17" t="n">
        <f aca="false">IF(G2328&gt;0,G2328/I2328*100,0)</f>
        <v>1.97754219755447</v>
      </c>
    </row>
    <row r="2329" customFormat="false" ht="12.75" hidden="false" customHeight="false" outlineLevel="0" collapsed="false">
      <c r="B2329" s="7" t="n">
        <v>233</v>
      </c>
      <c r="C2329" s="15" t="n">
        <v>2001</v>
      </c>
      <c r="D2329" s="16" t="n">
        <v>502355</v>
      </c>
      <c r="E2329" s="16" t="n">
        <v>8851</v>
      </c>
      <c r="F2329" s="16" t="n">
        <v>1059832</v>
      </c>
      <c r="G2329" s="16" t="n">
        <v>18674</v>
      </c>
      <c r="H2329" s="17" t="n">
        <f aca="false">IF(D2329&gt;0,D2329/F2329*100,0)</f>
        <v>47.3994935046309</v>
      </c>
      <c r="I2329" s="18" t="n">
        <v>878702</v>
      </c>
      <c r="J2329" s="17" t="n">
        <f aca="false">IF(G2329&gt;0,G2329/I2329*100,0)</f>
        <v>2.12518009518585</v>
      </c>
    </row>
    <row r="2330" customFormat="false" ht="12.75" hidden="false" customHeight="false" outlineLevel="0" collapsed="false">
      <c r="B2330" s="16" t="n">
        <v>233</v>
      </c>
      <c r="C2330" s="19" t="n">
        <v>2002</v>
      </c>
      <c r="D2330" s="16" t="n">
        <v>646907</v>
      </c>
      <c r="E2330" s="16" t="n">
        <v>10693</v>
      </c>
      <c r="F2330" s="16" t="n">
        <v>720242</v>
      </c>
      <c r="G2330" s="16" t="n">
        <v>11906</v>
      </c>
      <c r="H2330" s="17" t="n">
        <f aca="false">IF(D2330&gt;0,D2330/F2330*100,0)</f>
        <v>89.8180056147795</v>
      </c>
      <c r="I2330" s="16" t="n">
        <v>920270</v>
      </c>
      <c r="J2330" s="17" t="n">
        <f aca="false">IF(G2330&gt;0,G2330/I2330*100,0)</f>
        <v>1.29375074706336</v>
      </c>
    </row>
    <row r="2331" customFormat="false" ht="12.75" hidden="false" customHeight="false" outlineLevel="0" collapsed="false">
      <c r="B2331" s="7" t="n">
        <v>233</v>
      </c>
      <c r="C2331" s="7" t="n">
        <v>2003</v>
      </c>
      <c r="D2331" s="16" t="n">
        <v>1249000</v>
      </c>
      <c r="E2331" s="16" t="n">
        <v>22270</v>
      </c>
      <c r="F2331" s="16" t="n">
        <v>1310084</v>
      </c>
      <c r="G2331" s="16" t="n">
        <v>23360</v>
      </c>
      <c r="H2331" s="17" t="n">
        <f aca="false">IF(D2331&gt;0,D2331/F2331*100,0)</f>
        <v>95.3373982126337</v>
      </c>
      <c r="I2331" s="16" t="n">
        <v>957354</v>
      </c>
      <c r="J2331" s="17" t="n">
        <f aca="false">IF(G2331&gt;0,G2331/I2331*100,0)</f>
        <v>2.44005874524993</v>
      </c>
    </row>
    <row r="2332" customFormat="false" ht="12.75" hidden="false" customHeight="false" outlineLevel="0" collapsed="false">
      <c r="B2332" s="7" t="n">
        <v>233</v>
      </c>
      <c r="C2332" s="7" t="n">
        <v>2004</v>
      </c>
      <c r="D2332" s="16" t="n">
        <v>1753100</v>
      </c>
      <c r="E2332" s="16" t="n">
        <v>30872</v>
      </c>
      <c r="F2332" s="16" t="n">
        <v>2144468</v>
      </c>
      <c r="G2332" s="16" t="n">
        <v>37764</v>
      </c>
      <c r="H2332" s="17" t="n">
        <f aca="false">IF(D2332&gt;0,D2332/F2332*100,0)</f>
        <v>81.7498792241246</v>
      </c>
      <c r="I2332" s="16" t="n">
        <v>1004775</v>
      </c>
      <c r="J2332" s="17" t="n">
        <f aca="false">IF(G2332&gt;0,G2332/I2332*100,0)</f>
        <v>3.75845338508621</v>
      </c>
    </row>
    <row r="2333" customFormat="false" ht="12.75" hidden="false" customHeight="false" outlineLevel="0" collapsed="false">
      <c r="B2333" s="7" t="n">
        <v>233</v>
      </c>
      <c r="C2333" s="7" t="n">
        <v>2005</v>
      </c>
      <c r="D2333" s="16" t="n">
        <v>1452000</v>
      </c>
      <c r="E2333" s="16" t="n">
        <v>27588</v>
      </c>
      <c r="F2333" s="16" t="n">
        <v>1786198</v>
      </c>
      <c r="G2333" s="16" t="n">
        <v>33938</v>
      </c>
      <c r="H2333" s="17" t="n">
        <f aca="false">IF(D2333&gt;0,D2333/F2333*100,0)</f>
        <v>81.2899801701715</v>
      </c>
      <c r="I2333" s="16" t="n">
        <v>1067658</v>
      </c>
      <c r="J2333" s="17" t="n">
        <f aca="false">IF(G2333&gt;0,G2333/I2333*100,0)</f>
        <v>3.17873326477205</v>
      </c>
    </row>
    <row r="2334" customFormat="false" ht="12.75" hidden="false" customHeight="false" outlineLevel="0" collapsed="false">
      <c r="B2334" s="20" t="n">
        <v>233</v>
      </c>
      <c r="C2334" s="7" t="n">
        <v>2006</v>
      </c>
      <c r="D2334" s="16" t="n">
        <v>2494700</v>
      </c>
      <c r="E2334" s="16" t="n">
        <v>39915</v>
      </c>
      <c r="F2334" s="16" t="n">
        <v>3344340</v>
      </c>
      <c r="G2334" s="16" t="n">
        <v>53510</v>
      </c>
      <c r="H2334" s="17" t="n">
        <f aca="false">IF(D2334&gt;0,D2334/F2334*100,0)</f>
        <v>74.5946883391043</v>
      </c>
      <c r="I2334" s="21" t="n">
        <v>1128287</v>
      </c>
      <c r="J2334" s="17" t="n">
        <f aca="false">IF(G2334&gt;0,G2334/I2334*100,0)</f>
        <v>4.74258765721842</v>
      </c>
    </row>
    <row r="2335" customFormat="false" ht="12.75" hidden="false" customHeight="false" outlineLevel="0" collapsed="false">
      <c r="B2335" s="20" t="n">
        <v>233</v>
      </c>
      <c r="C2335" s="7" t="n">
        <v>2007</v>
      </c>
      <c r="D2335" s="16" t="n">
        <v>2166782</v>
      </c>
      <c r="E2335" s="16" t="n">
        <v>38287</v>
      </c>
      <c r="F2335" s="16" t="n">
        <v>2250904</v>
      </c>
      <c r="G2335" s="16" t="n">
        <v>39773</v>
      </c>
      <c r="H2335" s="17" t="n">
        <f aca="false">IF(D2335&gt;0,D2335/F2335*100,0)</f>
        <v>96.2627459900556</v>
      </c>
      <c r="I2335" s="16" t="n">
        <v>1210684</v>
      </c>
      <c r="J2335" s="17" t="n">
        <f aca="false">IF(G2335&gt;0,G2335/I2335*100,0)</f>
        <v>3.2851677233696</v>
      </c>
    </row>
    <row r="2336" customFormat="false" ht="12.75" hidden="false" customHeight="false" outlineLevel="0" collapsed="false">
      <c r="B2336" s="20" t="n">
        <v>233</v>
      </c>
      <c r="C2336" s="7" t="n">
        <v>2008</v>
      </c>
      <c r="D2336" s="16" t="n">
        <v>2949200</v>
      </c>
      <c r="E2336" s="16" t="n">
        <v>49900</v>
      </c>
      <c r="F2336" s="16" t="n">
        <v>3259198</v>
      </c>
      <c r="G2336" s="16" t="n">
        <v>55145</v>
      </c>
      <c r="H2336" s="17" t="n">
        <f aca="false">IF(D2336&gt;0,D2336/F2336*100,0)</f>
        <v>90.4885189546631</v>
      </c>
      <c r="I2336" s="21" t="n">
        <v>1280724</v>
      </c>
      <c r="J2336" s="17" t="n">
        <f aca="false">IF(G2336&gt;0,G2336/I2336*100,0)</f>
        <v>4.30576767515874</v>
      </c>
    </row>
    <row r="2337" customFormat="false" ht="12.75" hidden="false" customHeight="false" outlineLevel="0" collapsed="false">
      <c r="B2337" s="20" t="n">
        <v>233</v>
      </c>
      <c r="C2337" s="7" t="n">
        <v>2009</v>
      </c>
      <c r="D2337" s="16" t="n">
        <v>1118100</v>
      </c>
      <c r="E2337" s="16" t="n">
        <v>15732</v>
      </c>
      <c r="F2337" s="16" t="n">
        <v>1673098</v>
      </c>
      <c r="G2337" s="16" t="n">
        <v>23541</v>
      </c>
      <c r="H2337" s="17" t="n">
        <f aca="false">IF(D2337&gt;0,D2337/F2337*100,0)</f>
        <v>66.8281236365114</v>
      </c>
      <c r="I2337" s="21" t="n">
        <v>1369516</v>
      </c>
      <c r="J2337" s="17" t="n">
        <f aca="false">IF(G2337&gt;0,G2337/I2337*100,0)</f>
        <v>1.71892843895216</v>
      </c>
    </row>
    <row r="2338" customFormat="false" ht="12.75" hidden="false" customHeight="false" outlineLevel="0" collapsed="false">
      <c r="A2338" s="7" t="s">
        <v>259</v>
      </c>
      <c r="B2338" s="7" t="n">
        <v>234</v>
      </c>
      <c r="C2338" s="15" t="n">
        <v>2000</v>
      </c>
      <c r="D2338" s="16" t="n">
        <v>2204000</v>
      </c>
      <c r="E2338" s="16" t="n">
        <v>26228</v>
      </c>
      <c r="F2338" s="16" t="n">
        <v>2370300</v>
      </c>
      <c r="G2338" s="16" t="n">
        <v>28207</v>
      </c>
      <c r="H2338" s="17" t="n">
        <f aca="false">IF(D2338&gt;0,D2338/F2338*100,0)</f>
        <v>92.9840104628106</v>
      </c>
      <c r="I2338" s="18" t="n">
        <v>1061610</v>
      </c>
      <c r="J2338" s="17" t="n">
        <f aca="false">IF(G2338&gt;0,G2338/I2338*100,0)</f>
        <v>2.65700210058308</v>
      </c>
    </row>
    <row r="2339" customFormat="false" ht="12.75" hidden="false" customHeight="false" outlineLevel="0" collapsed="false">
      <c r="B2339" s="7" t="n">
        <v>234</v>
      </c>
      <c r="C2339" s="15" t="n">
        <v>2001</v>
      </c>
      <c r="D2339" s="16" t="n">
        <v>1646600</v>
      </c>
      <c r="E2339" s="16" t="n">
        <v>23184</v>
      </c>
      <c r="F2339" s="16" t="n">
        <v>2016300</v>
      </c>
      <c r="G2339" s="16" t="n">
        <v>28390</v>
      </c>
      <c r="H2339" s="17" t="n">
        <f aca="false">IF(D2339&gt;0,D2339/F2339*100,0)</f>
        <v>81.6644348559242</v>
      </c>
      <c r="I2339" s="18" t="n">
        <v>1116357</v>
      </c>
      <c r="J2339" s="17" t="n">
        <f aca="false">IF(G2339&gt;0,G2339/I2339*100,0)</f>
        <v>2.54309329363277</v>
      </c>
    </row>
    <row r="2340" customFormat="false" ht="12.75" hidden="false" customHeight="false" outlineLevel="0" collapsed="false">
      <c r="B2340" s="16" t="n">
        <v>234</v>
      </c>
      <c r="C2340" s="19" t="n">
        <v>2002</v>
      </c>
      <c r="D2340" s="16" t="n">
        <v>1659799</v>
      </c>
      <c r="E2340" s="16" t="n">
        <v>21245</v>
      </c>
      <c r="F2340" s="16" t="n">
        <v>2168400</v>
      </c>
      <c r="G2340" s="16" t="n">
        <v>27755</v>
      </c>
      <c r="H2340" s="17" t="n">
        <f aca="false">IF(D2340&gt;0,D2340/F2340*100,0)</f>
        <v>76.5448717948718</v>
      </c>
      <c r="I2340" s="16" t="n">
        <v>1172656</v>
      </c>
      <c r="J2340" s="17" t="n">
        <f aca="false">IF(G2340&gt;0,G2340/I2340*100,0)</f>
        <v>2.36684927207979</v>
      </c>
    </row>
    <row r="2341" customFormat="false" ht="12.75" hidden="false" customHeight="false" outlineLevel="0" collapsed="false">
      <c r="B2341" s="7" t="n">
        <v>234</v>
      </c>
      <c r="C2341" s="7" t="n">
        <v>2003</v>
      </c>
      <c r="D2341" s="16" t="n">
        <v>1074713</v>
      </c>
      <c r="E2341" s="16" t="n">
        <v>15067</v>
      </c>
      <c r="F2341" s="16" t="n">
        <v>1613249</v>
      </c>
      <c r="G2341" s="16" t="n">
        <v>22617</v>
      </c>
      <c r="H2341" s="17" t="n">
        <f aca="false">IF(D2341&gt;0,D2341/F2341*100,0)</f>
        <v>66.6179244493566</v>
      </c>
      <c r="I2341" s="16" t="n">
        <v>1229727</v>
      </c>
      <c r="J2341" s="17" t="n">
        <f aca="false">IF(G2341&gt;0,G2341/I2341*100,0)</f>
        <v>1.83918869797931</v>
      </c>
    </row>
    <row r="2342" customFormat="false" ht="12.75" hidden="false" customHeight="false" outlineLevel="0" collapsed="false">
      <c r="B2342" s="7" t="n">
        <v>234</v>
      </c>
      <c r="C2342" s="7" t="n">
        <v>2004</v>
      </c>
      <c r="D2342" s="16" t="n">
        <v>2827400</v>
      </c>
      <c r="E2342" s="16" t="n">
        <v>49988</v>
      </c>
      <c r="F2342" s="16" t="n">
        <v>3269540</v>
      </c>
      <c r="G2342" s="16" t="n">
        <v>57805</v>
      </c>
      <c r="H2342" s="17" t="n">
        <f aca="false">IF(D2342&gt;0,D2342/F2342*100,0)</f>
        <v>86.4769967640708</v>
      </c>
      <c r="I2342" s="16" t="n">
        <v>1283087</v>
      </c>
      <c r="J2342" s="17" t="n">
        <f aca="false">IF(G2342&gt;0,G2342/I2342*100,0)</f>
        <v>4.505150469142</v>
      </c>
    </row>
    <row r="2343" customFormat="false" ht="12.75" hidden="false" customHeight="false" outlineLevel="0" collapsed="false">
      <c r="B2343" s="7" t="n">
        <v>234</v>
      </c>
      <c r="C2343" s="7" t="n">
        <v>2005</v>
      </c>
      <c r="D2343" s="16" t="n">
        <v>3343900</v>
      </c>
      <c r="E2343" s="16" t="n">
        <v>43972</v>
      </c>
      <c r="F2343" s="16" t="n">
        <v>3481150</v>
      </c>
      <c r="G2343" s="16" t="n">
        <v>45777</v>
      </c>
      <c r="H2343" s="17" t="n">
        <f aca="false">IF(D2343&gt;0,D2343/F2343*100,0)</f>
        <v>96.0573373741436</v>
      </c>
      <c r="I2343" s="16" t="n">
        <v>1372969</v>
      </c>
      <c r="J2343" s="17" t="n">
        <f aca="false">IF(G2343&gt;0,G2343/I2343*100,0)</f>
        <v>3.33416122286811</v>
      </c>
    </row>
    <row r="2344" customFormat="false" ht="12.75" hidden="false" customHeight="false" outlineLevel="0" collapsed="false">
      <c r="B2344" s="20" t="n">
        <v>234</v>
      </c>
      <c r="C2344" s="7" t="n">
        <v>2006</v>
      </c>
      <c r="D2344" s="16" t="n">
        <v>4073800</v>
      </c>
      <c r="E2344" s="16" t="n">
        <v>56137</v>
      </c>
      <c r="F2344" s="16" t="n">
        <v>4648200</v>
      </c>
      <c r="G2344" s="16" t="n">
        <v>64052</v>
      </c>
      <c r="H2344" s="17" t="n">
        <f aca="false">IF(D2344&gt;0,D2344/F2344*100,0)</f>
        <v>87.6425282905211</v>
      </c>
      <c r="I2344" s="21" t="n">
        <v>1453070</v>
      </c>
      <c r="J2344" s="17" t="n">
        <f aca="false">IF(G2344&gt;0,G2344/I2344*100,0)</f>
        <v>4.40804641207925</v>
      </c>
    </row>
    <row r="2345" customFormat="false" ht="12.75" hidden="false" customHeight="false" outlineLevel="0" collapsed="false">
      <c r="B2345" s="20" t="n">
        <v>234</v>
      </c>
      <c r="C2345" s="7" t="n">
        <v>2007</v>
      </c>
      <c r="D2345" s="16" t="n">
        <v>3894300</v>
      </c>
      <c r="E2345" s="16" t="n">
        <v>40189</v>
      </c>
      <c r="F2345" s="16" t="n">
        <v>4442890</v>
      </c>
      <c r="G2345" s="16" t="n">
        <v>45851</v>
      </c>
      <c r="H2345" s="17" t="n">
        <f aca="false">IF(D2345&gt;0,D2345/F2345*100,0)</f>
        <v>87.6524064291486</v>
      </c>
      <c r="I2345" s="16" t="n">
        <v>1553449</v>
      </c>
      <c r="J2345" s="17" t="n">
        <f aca="false">IF(G2345&gt;0,G2345/I2345*100,0)</f>
        <v>2.95156133223556</v>
      </c>
    </row>
    <row r="2346" customFormat="false" ht="12.75" hidden="false" customHeight="false" outlineLevel="0" collapsed="false">
      <c r="B2346" s="20" t="n">
        <v>234</v>
      </c>
      <c r="C2346" s="7" t="n">
        <v>2008</v>
      </c>
      <c r="D2346" s="16" t="n">
        <v>1255800</v>
      </c>
      <c r="E2346" s="16" t="n">
        <v>12822</v>
      </c>
      <c r="F2346" s="16" t="n">
        <v>1406030</v>
      </c>
      <c r="G2346" s="16" t="n">
        <v>14356</v>
      </c>
      <c r="H2346" s="17" t="n">
        <f aca="false">IF(D2346&gt;0,D2346/F2346*100,0)</f>
        <v>89.3153062167948</v>
      </c>
      <c r="I2346" s="21" t="n">
        <v>1638136</v>
      </c>
      <c r="J2346" s="17" t="n">
        <f aca="false">IF(G2346&gt;0,G2346/I2346*100,0)</f>
        <v>0.876361913784936</v>
      </c>
    </row>
    <row r="2347" customFormat="false" ht="12.75" hidden="false" customHeight="false" outlineLevel="0" collapsed="false">
      <c r="B2347" s="20" t="n">
        <v>234</v>
      </c>
      <c r="C2347" s="7" t="n">
        <v>2009</v>
      </c>
      <c r="D2347" s="16" t="n">
        <v>2085100</v>
      </c>
      <c r="E2347" s="16" t="n">
        <v>23874</v>
      </c>
      <c r="F2347" s="16" t="n">
        <v>3430119</v>
      </c>
      <c r="G2347" s="16" t="n">
        <v>39274</v>
      </c>
      <c r="H2347" s="17" t="n">
        <f aca="false">IF(D2347&gt;0,D2347/F2347*100,0)</f>
        <v>60.7879784928745</v>
      </c>
      <c r="I2347" s="21" t="n">
        <v>1695542</v>
      </c>
      <c r="J2347" s="17" t="n">
        <f aca="false">IF(G2347&gt;0,G2347/I2347*100,0)</f>
        <v>2.3163094750823</v>
      </c>
    </row>
    <row r="2348" customFormat="false" ht="12.75" hidden="false" customHeight="false" outlineLevel="0" collapsed="false">
      <c r="A2348" s="7" t="s">
        <v>260</v>
      </c>
      <c r="B2348" s="7" t="n">
        <v>235</v>
      </c>
      <c r="C2348" s="15" t="n">
        <v>2000</v>
      </c>
      <c r="D2348" s="16" t="n">
        <v>2205200</v>
      </c>
      <c r="E2348" s="16" t="n">
        <v>32703</v>
      </c>
      <c r="F2348" s="16" t="n">
        <v>2266390</v>
      </c>
      <c r="G2348" s="16" t="n">
        <v>33610</v>
      </c>
      <c r="H2348" s="17" t="n">
        <f aca="false">IF(D2348&gt;0,D2348/F2348*100,0)</f>
        <v>97.3001116312726</v>
      </c>
      <c r="I2348" s="18" t="n">
        <v>960352</v>
      </c>
      <c r="J2348" s="17" t="n">
        <f aca="false">IF(G2348&gt;0,G2348/I2348*100,0)</f>
        <v>3.49975842191197</v>
      </c>
    </row>
    <row r="2349" customFormat="false" ht="12.75" hidden="false" customHeight="false" outlineLevel="0" collapsed="false">
      <c r="B2349" s="7" t="n">
        <v>235</v>
      </c>
      <c r="C2349" s="15" t="n">
        <v>2001</v>
      </c>
      <c r="D2349" s="16" t="n">
        <v>971559</v>
      </c>
      <c r="E2349" s="16" t="n">
        <v>14671</v>
      </c>
      <c r="F2349" s="16" t="n">
        <v>1605005</v>
      </c>
      <c r="G2349" s="16" t="n">
        <v>24237</v>
      </c>
      <c r="H2349" s="17" t="n">
        <f aca="false">IF(D2349&gt;0,D2349/F2349*100,0)</f>
        <v>60.5330824514565</v>
      </c>
      <c r="I2349" s="18" t="n">
        <v>1017971</v>
      </c>
      <c r="J2349" s="17" t="n">
        <f aca="false">IF(G2349&gt;0,G2349/I2349*100,0)</f>
        <v>2.38091261931823</v>
      </c>
    </row>
    <row r="2350" customFormat="false" ht="12.75" hidden="false" customHeight="false" outlineLevel="0" collapsed="false">
      <c r="B2350" s="16" t="n">
        <v>235</v>
      </c>
      <c r="C2350" s="19" t="n">
        <v>2002</v>
      </c>
      <c r="D2350" s="16" t="n">
        <v>1708612</v>
      </c>
      <c r="E2350" s="16" t="n">
        <v>24980</v>
      </c>
      <c r="F2350" s="16" t="n">
        <v>2633815</v>
      </c>
      <c r="G2350" s="16" t="n">
        <v>38507</v>
      </c>
      <c r="H2350" s="17" t="n">
        <f aca="false">IF(D2350&gt;0,D2350/F2350*100,0)</f>
        <v>64.8721341476148</v>
      </c>
      <c r="I2350" s="16" t="n">
        <v>1224470</v>
      </c>
      <c r="J2350" s="17" t="n">
        <f aca="false">IF(G2350&gt;0,G2350/I2350*100,0)</f>
        <v>3.14478917409165</v>
      </c>
    </row>
    <row r="2351" customFormat="false" ht="12.75" hidden="false" customHeight="false" outlineLevel="0" collapsed="false">
      <c r="B2351" s="7" t="n">
        <v>235</v>
      </c>
      <c r="C2351" s="7" t="n">
        <v>2003</v>
      </c>
      <c r="D2351" s="16" t="n">
        <v>235197</v>
      </c>
      <c r="E2351" s="16" t="n">
        <v>3634</v>
      </c>
      <c r="F2351" s="16" t="n">
        <v>443612</v>
      </c>
      <c r="G2351" s="16" t="n">
        <v>6854</v>
      </c>
      <c r="H2351" s="17" t="n">
        <f aca="false">IF(D2351&gt;0,D2351/F2351*100,0)</f>
        <v>53.0186288919146</v>
      </c>
      <c r="I2351" s="16" t="n">
        <v>1293589</v>
      </c>
      <c r="J2351" s="17" t="n">
        <f aca="false">IF(G2351&gt;0,G2351/I2351*100,0)</f>
        <v>0.529843713884394</v>
      </c>
    </row>
    <row r="2352" customFormat="false" ht="12.75" hidden="false" customHeight="false" outlineLevel="0" collapsed="false">
      <c r="B2352" s="7" t="n">
        <v>235</v>
      </c>
      <c r="C2352" s="7" t="n">
        <v>2004</v>
      </c>
      <c r="D2352" s="16" t="n">
        <v>3780704</v>
      </c>
      <c r="E2352" s="16" t="n">
        <v>59357</v>
      </c>
      <c r="F2352" s="16" t="n">
        <v>4307899</v>
      </c>
      <c r="G2352" s="16" t="n">
        <v>67634</v>
      </c>
      <c r="H2352" s="17" t="n">
        <f aca="false">IF(D2352&gt;0,D2352/F2352*100,0)</f>
        <v>87.7621318419954</v>
      </c>
      <c r="I2352" s="16" t="n">
        <v>1332783</v>
      </c>
      <c r="J2352" s="17" t="n">
        <f aca="false">IF(G2352&gt;0,G2352/I2352*100,0)</f>
        <v>5.07464455954195</v>
      </c>
    </row>
    <row r="2353" customFormat="false" ht="12.75" hidden="false" customHeight="false" outlineLevel="0" collapsed="false">
      <c r="B2353" s="7" t="n">
        <v>235</v>
      </c>
      <c r="C2353" s="7" t="n">
        <v>2005</v>
      </c>
      <c r="D2353" s="16" t="n">
        <v>2650300</v>
      </c>
      <c r="E2353" s="16" t="n">
        <v>30796</v>
      </c>
      <c r="F2353" s="16" t="n">
        <v>3553039</v>
      </c>
      <c r="G2353" s="16" t="n">
        <v>41286</v>
      </c>
      <c r="H2353" s="17" t="n">
        <f aca="false">IF(D2353&gt;0,D2353/F2353*100,0)</f>
        <v>74.5924826606181</v>
      </c>
      <c r="I2353" s="16" t="n">
        <v>1433737</v>
      </c>
      <c r="J2353" s="17" t="n">
        <f aca="false">IF(G2353&gt;0,G2353/I2353*100,0)</f>
        <v>2.87960762678232</v>
      </c>
    </row>
    <row r="2354" customFormat="false" ht="12.75" hidden="false" customHeight="false" outlineLevel="0" collapsed="false">
      <c r="B2354" s="20" t="n">
        <v>235</v>
      </c>
      <c r="C2354" s="7" t="n">
        <v>2006</v>
      </c>
      <c r="D2354" s="16" t="n">
        <v>3135400</v>
      </c>
      <c r="E2354" s="16" t="n">
        <v>32859</v>
      </c>
      <c r="F2354" s="16" t="n">
        <v>3371538</v>
      </c>
      <c r="G2354" s="16" t="n">
        <v>35334</v>
      </c>
      <c r="H2354" s="17" t="n">
        <f aca="false">IF(D2354&gt;0,D2354/F2354*100,0)</f>
        <v>92.9961341085285</v>
      </c>
      <c r="I2354" s="21" t="n">
        <v>1510866</v>
      </c>
      <c r="J2354" s="17" t="n">
        <f aca="false">IF(G2354&gt;0,G2354/I2354*100,0)</f>
        <v>2.33865875597174</v>
      </c>
    </row>
    <row r="2355" customFormat="false" ht="12.75" hidden="false" customHeight="false" outlineLevel="0" collapsed="false">
      <c r="B2355" s="20" t="n">
        <v>235</v>
      </c>
      <c r="C2355" s="7" t="n">
        <v>2007</v>
      </c>
      <c r="D2355" s="16" t="n">
        <v>5343500</v>
      </c>
      <c r="E2355" s="16" t="n">
        <v>45687</v>
      </c>
      <c r="F2355" s="16" t="n">
        <v>5729800</v>
      </c>
      <c r="G2355" s="16" t="n">
        <v>48990</v>
      </c>
      <c r="H2355" s="17" t="n">
        <f aca="false">IF(D2355&gt;0,D2355/F2355*100,0)</f>
        <v>93.2580543823519</v>
      </c>
      <c r="I2355" s="16" t="n">
        <v>1583972</v>
      </c>
      <c r="J2355" s="17" t="n">
        <f aca="false">IF(G2355&gt;0,G2355/I2355*100,0)</f>
        <v>3.09285770203009</v>
      </c>
    </row>
    <row r="2356" customFormat="false" ht="12.75" hidden="false" customHeight="false" outlineLevel="0" collapsed="false">
      <c r="B2356" s="20" t="n">
        <v>235</v>
      </c>
      <c r="C2356" s="7" t="n">
        <v>2008</v>
      </c>
      <c r="D2356" s="16" t="n">
        <v>4516500</v>
      </c>
      <c r="E2356" s="16" t="n">
        <v>37984</v>
      </c>
      <c r="F2356" s="16" t="n">
        <v>4947200</v>
      </c>
      <c r="G2356" s="16" t="n">
        <v>41606</v>
      </c>
      <c r="H2356" s="17" t="n">
        <f aca="false">IF(D2356&gt;0,D2356/F2356*100,0)</f>
        <v>91.2940653298836</v>
      </c>
      <c r="I2356" s="21" t="n">
        <v>1672561</v>
      </c>
      <c r="J2356" s="17" t="n">
        <f aca="false">IF(G2356&gt;0,G2356/I2356*100,0)</f>
        <v>2.48756248651021</v>
      </c>
    </row>
    <row r="2357" customFormat="false" ht="12.75" hidden="false" customHeight="false" outlineLevel="0" collapsed="false">
      <c r="B2357" s="20" t="n">
        <v>235</v>
      </c>
      <c r="C2357" s="7" t="n">
        <v>2009</v>
      </c>
      <c r="D2357" s="16" t="n">
        <v>2671000</v>
      </c>
      <c r="E2357" s="16" t="n">
        <v>30316</v>
      </c>
      <c r="F2357" s="16" t="n">
        <v>4394818</v>
      </c>
      <c r="G2357" s="16" t="n">
        <v>49881</v>
      </c>
      <c r="H2357" s="17" t="n">
        <f aca="false">IF(D2357&gt;0,D2357/F2357*100,0)</f>
        <v>60.7761231523126</v>
      </c>
      <c r="I2357" s="21" t="n">
        <v>2240727</v>
      </c>
      <c r="J2357" s="17" t="n">
        <f aca="false">IF(G2357&gt;0,G2357/I2357*100,0)</f>
        <v>2.2261078658846</v>
      </c>
    </row>
    <row r="2358" customFormat="false" ht="12.75" hidden="false" customHeight="false" outlineLevel="0" collapsed="false">
      <c r="A2358" s="7" t="s">
        <v>261</v>
      </c>
      <c r="B2358" s="7" t="n">
        <v>236</v>
      </c>
      <c r="C2358" s="15" t="n">
        <v>2000</v>
      </c>
      <c r="D2358" s="16" t="n">
        <v>7586300</v>
      </c>
      <c r="E2358" s="16" t="n">
        <v>135264</v>
      </c>
      <c r="F2358" s="16" t="n">
        <v>22428601</v>
      </c>
      <c r="G2358" s="16" t="n">
        <v>505356</v>
      </c>
      <c r="H2358" s="17" t="n">
        <f aca="false">IF(D2358&gt;0,D2358/F2358*100,0)</f>
        <v>33.8242229196551</v>
      </c>
      <c r="I2358" s="18" t="n">
        <v>39677613</v>
      </c>
      <c r="J2358" s="17" t="n">
        <f aca="false">IF(G2358&gt;0,G2358/I2358*100,0)</f>
        <v>1.27365524735573</v>
      </c>
    </row>
    <row r="2359" customFormat="false" ht="12.75" hidden="false" customHeight="false" outlineLevel="0" collapsed="false">
      <c r="B2359" s="7" t="n">
        <v>236</v>
      </c>
      <c r="C2359" s="15" t="n">
        <v>2001</v>
      </c>
      <c r="D2359" s="16" t="n">
        <v>8073333</v>
      </c>
      <c r="E2359" s="16" t="n">
        <v>151779</v>
      </c>
      <c r="F2359" s="16" t="n">
        <v>35640118</v>
      </c>
      <c r="G2359" s="16" t="n">
        <v>866585</v>
      </c>
      <c r="H2359" s="17" t="n">
        <f aca="false">IF(D2359&gt;0,D2359/F2359*100,0)</f>
        <v>22.6523744955053</v>
      </c>
      <c r="I2359" s="18" t="n">
        <v>41174909</v>
      </c>
      <c r="J2359" s="17" t="n">
        <f aca="false">IF(G2359&gt;0,G2359/I2359*100,0)</f>
        <v>2.10464338852576</v>
      </c>
    </row>
    <row r="2360" customFormat="false" ht="12.75" hidden="false" customHeight="false" outlineLevel="0" collapsed="false">
      <c r="B2360" s="16" t="n">
        <v>236</v>
      </c>
      <c r="C2360" s="19" t="n">
        <v>2002</v>
      </c>
      <c r="D2360" s="16" t="n">
        <v>12938207</v>
      </c>
      <c r="E2360" s="16" t="n">
        <v>263810</v>
      </c>
      <c r="F2360" s="16" t="n">
        <v>32611542</v>
      </c>
      <c r="G2360" s="16" t="n">
        <v>816343</v>
      </c>
      <c r="H2360" s="17" t="n">
        <f aca="false">IF(D2360&gt;0,D2360/F2360*100,0)</f>
        <v>39.673705094963</v>
      </c>
      <c r="I2360" s="16" t="n">
        <v>43070867</v>
      </c>
      <c r="J2360" s="17" t="n">
        <f aca="false">IF(G2360&gt;0,G2360/I2360*100,0)</f>
        <v>1.89534842658264</v>
      </c>
    </row>
    <row r="2361" customFormat="false" ht="12.75" hidden="false" customHeight="false" outlineLevel="0" collapsed="false">
      <c r="B2361" s="7" t="n">
        <v>236</v>
      </c>
      <c r="C2361" s="7" t="n">
        <v>2003</v>
      </c>
      <c r="D2361" s="16" t="n">
        <v>10051210</v>
      </c>
      <c r="E2361" s="16" t="n">
        <v>192883</v>
      </c>
      <c r="F2361" s="16" t="n">
        <v>40378345</v>
      </c>
      <c r="G2361" s="16" t="n">
        <v>1057813</v>
      </c>
      <c r="H2361" s="17" t="n">
        <f aca="false">IF(D2361&gt;0,D2361/F2361*100,0)</f>
        <v>24.8925754634074</v>
      </c>
      <c r="I2361" s="16" t="n">
        <v>44963982</v>
      </c>
      <c r="J2361" s="17" t="n">
        <f aca="false">IF(G2361&gt;0,G2361/I2361*100,0)</f>
        <v>2.35257855943453</v>
      </c>
    </row>
    <row r="2362" customFormat="false" ht="12.75" hidden="false" customHeight="false" outlineLevel="0" collapsed="false">
      <c r="B2362" s="7" t="n">
        <v>236</v>
      </c>
      <c r="C2362" s="7" t="n">
        <v>2004</v>
      </c>
      <c r="D2362" s="16" t="n">
        <v>10575150</v>
      </c>
      <c r="E2362" s="16" t="n">
        <v>211609</v>
      </c>
      <c r="F2362" s="16" t="n">
        <v>44955669</v>
      </c>
      <c r="G2362" s="16" t="n">
        <v>1220678</v>
      </c>
      <c r="H2362" s="17" t="n">
        <f aca="false">IF(D2362&gt;0,D2362/F2362*100,0)</f>
        <v>23.5235071243184</v>
      </c>
      <c r="I2362" s="16" t="n">
        <v>47145895</v>
      </c>
      <c r="J2362" s="17" t="n">
        <f aca="false">IF(G2362&gt;0,G2362/I2362*100,0)</f>
        <v>2.589150126432</v>
      </c>
    </row>
    <row r="2363" customFormat="false" ht="12.75" hidden="false" customHeight="false" outlineLevel="0" collapsed="false">
      <c r="B2363" s="7" t="n">
        <v>236</v>
      </c>
      <c r="C2363" s="7" t="n">
        <v>2005</v>
      </c>
      <c r="D2363" s="16" t="n">
        <v>16369920</v>
      </c>
      <c r="E2363" s="16" t="n">
        <v>331327</v>
      </c>
      <c r="F2363" s="16" t="n">
        <v>62681100</v>
      </c>
      <c r="G2363" s="16" t="n">
        <v>1701212</v>
      </c>
      <c r="H2363" s="17" t="n">
        <f aca="false">IF(D2363&gt;0,D2363/F2363*100,0)</f>
        <v>26.1161977055285</v>
      </c>
      <c r="I2363" s="16" t="n">
        <v>49545220</v>
      </c>
      <c r="J2363" s="17" t="n">
        <f aca="false">IF(G2363&gt;0,G2363/I2363*100,0)</f>
        <v>3.43365515381706</v>
      </c>
    </row>
    <row r="2364" customFormat="false" ht="12.75" hidden="false" customHeight="false" outlineLevel="0" collapsed="false">
      <c r="B2364" s="20" t="n">
        <v>236</v>
      </c>
      <c r="C2364" s="7" t="n">
        <v>2006</v>
      </c>
      <c r="D2364" s="16" t="n">
        <v>17663062</v>
      </c>
      <c r="E2364" s="16" t="n">
        <v>276427</v>
      </c>
      <c r="F2364" s="16" t="n">
        <v>53612159</v>
      </c>
      <c r="G2364" s="16" t="n">
        <v>1174651</v>
      </c>
      <c r="H2364" s="17" t="n">
        <f aca="false">IF(D2364&gt;0,D2364/F2364*100,0)</f>
        <v>32.9460001788027</v>
      </c>
      <c r="I2364" s="21" t="n">
        <v>52485063</v>
      </c>
      <c r="J2364" s="17" t="n">
        <f aca="false">IF(G2364&gt;0,G2364/I2364*100,0)</f>
        <v>2.23806723829216</v>
      </c>
    </row>
    <row r="2365" customFormat="false" ht="12.75" hidden="false" customHeight="false" outlineLevel="0" collapsed="false">
      <c r="B2365" s="20" t="n">
        <v>236</v>
      </c>
      <c r="C2365" s="7" t="n">
        <v>2007</v>
      </c>
      <c r="D2365" s="16" t="n">
        <v>34309659</v>
      </c>
      <c r="E2365" s="16" t="n">
        <v>536946</v>
      </c>
      <c r="F2365" s="16" t="n">
        <v>82259751</v>
      </c>
      <c r="G2365" s="16" t="n">
        <v>1863245</v>
      </c>
      <c r="H2365" s="17" t="n">
        <f aca="false">IF(D2365&gt;0,D2365/F2365*100,0)</f>
        <v>41.7089263982819</v>
      </c>
      <c r="I2365" s="16" t="n">
        <v>54971841</v>
      </c>
      <c r="J2365" s="17" t="n">
        <f aca="false">IF(G2365&gt;0,G2365/I2365*100,0)</f>
        <v>3.3894535203942</v>
      </c>
    </row>
    <row r="2366" customFormat="false" ht="12.75" hidden="false" customHeight="false" outlineLevel="0" collapsed="false">
      <c r="B2366" s="20" t="n">
        <v>236</v>
      </c>
      <c r="C2366" s="7" t="n">
        <v>2008</v>
      </c>
      <c r="D2366" s="16" t="n">
        <v>33014275</v>
      </c>
      <c r="E2366" s="16" t="n">
        <v>470453</v>
      </c>
      <c r="F2366" s="16" t="n">
        <v>67282355</v>
      </c>
      <c r="G2366" s="16" t="n">
        <v>1406314</v>
      </c>
      <c r="H2366" s="17" t="n">
        <f aca="false">IF(D2366&gt;0,D2366/F2366*100,0)</f>
        <v>49.0682512525015</v>
      </c>
      <c r="I2366" s="21" t="n">
        <v>58209382</v>
      </c>
      <c r="J2366" s="17" t="n">
        <f aca="false">IF(G2366&gt;0,G2366/I2366*100,0)</f>
        <v>2.41595762002764</v>
      </c>
    </row>
    <row r="2367" customFormat="false" ht="12.75" hidden="false" customHeight="false" outlineLevel="0" collapsed="false">
      <c r="B2367" s="20" t="n">
        <v>236</v>
      </c>
      <c r="C2367" s="7" t="n">
        <v>2009</v>
      </c>
      <c r="D2367" s="16" t="n">
        <v>25552590</v>
      </c>
      <c r="E2367" s="16" t="n">
        <v>336017</v>
      </c>
      <c r="F2367" s="16" t="n">
        <v>63631902</v>
      </c>
      <c r="G2367" s="16" t="n">
        <v>1415566</v>
      </c>
      <c r="H2367" s="17" t="n">
        <f aca="false">IF(D2367&gt;0,D2367/F2367*100,0)</f>
        <v>40.1568854566063</v>
      </c>
      <c r="I2367" s="21" t="n">
        <v>61070931</v>
      </c>
      <c r="J2367" s="17" t="n">
        <f aca="false">IF(G2367&gt;0,G2367/I2367*100,0)</f>
        <v>2.31790473277704</v>
      </c>
    </row>
    <row r="2368" customFormat="false" ht="12.75" hidden="false" customHeight="false" outlineLevel="0" collapsed="false">
      <c r="A2368" s="7" t="s">
        <v>262</v>
      </c>
      <c r="B2368" s="7" t="n">
        <v>237</v>
      </c>
      <c r="C2368" s="15" t="n">
        <v>2000</v>
      </c>
      <c r="D2368" s="16" t="n">
        <v>554968</v>
      </c>
      <c r="E2368" s="16" t="n">
        <v>8147</v>
      </c>
      <c r="F2368" s="16" t="n">
        <v>588571</v>
      </c>
      <c r="G2368" s="16" t="n">
        <v>8640</v>
      </c>
      <c r="H2368" s="17" t="n">
        <f aca="false">IF(D2368&gt;0,D2368/F2368*100,0)</f>
        <v>94.2907482699623</v>
      </c>
      <c r="I2368" s="18" t="n">
        <v>758613</v>
      </c>
      <c r="J2368" s="17" t="n">
        <f aca="false">IF(G2368&gt;0,G2368/I2368*100,0)</f>
        <v>1.1389206354228</v>
      </c>
    </row>
    <row r="2369" customFormat="false" ht="12.75" hidden="false" customHeight="false" outlineLevel="0" collapsed="false">
      <c r="B2369" s="7" t="n">
        <v>237</v>
      </c>
      <c r="C2369" s="15" t="n">
        <v>2001</v>
      </c>
      <c r="D2369" s="16" t="n">
        <v>497600</v>
      </c>
      <c r="E2369" s="16" t="n">
        <v>7578</v>
      </c>
      <c r="F2369" s="16" t="n">
        <v>502100</v>
      </c>
      <c r="G2369" s="16" t="n">
        <v>7647</v>
      </c>
      <c r="H2369" s="17" t="n">
        <f aca="false">IF(D2369&gt;0,D2369/F2369*100,0)</f>
        <v>99.1037641904003</v>
      </c>
      <c r="I2369" s="18" t="n">
        <v>786218</v>
      </c>
      <c r="J2369" s="17" t="n">
        <f aca="false">IF(G2369&gt;0,G2369/I2369*100,0)</f>
        <v>0.972631000562185</v>
      </c>
    </row>
    <row r="2370" customFormat="false" ht="12.75" hidden="false" customHeight="false" outlineLevel="0" collapsed="false">
      <c r="B2370" s="16" t="n">
        <v>237</v>
      </c>
      <c r="C2370" s="19" t="n">
        <v>2002</v>
      </c>
      <c r="D2370" s="16" t="n">
        <v>335400</v>
      </c>
      <c r="E2370" s="16" t="n">
        <v>5135</v>
      </c>
      <c r="F2370" s="16" t="n">
        <v>373659</v>
      </c>
      <c r="G2370" s="16" t="n">
        <v>5720</v>
      </c>
      <c r="H2370" s="17" t="n">
        <f aca="false">IF(D2370&gt;0,D2370/F2370*100,0)</f>
        <v>89.7609852833733</v>
      </c>
      <c r="I2370" s="16" t="n">
        <v>813520</v>
      </c>
      <c r="J2370" s="17" t="n">
        <f aca="false">IF(G2370&gt;0,G2370/I2370*100,0)</f>
        <v>0.703117317337005</v>
      </c>
    </row>
    <row r="2371" customFormat="false" ht="12.75" hidden="false" customHeight="false" outlineLevel="0" collapsed="false">
      <c r="B2371" s="7" t="n">
        <v>237</v>
      </c>
      <c r="C2371" s="7" t="n">
        <v>2003</v>
      </c>
      <c r="D2371" s="16" t="n">
        <v>695000</v>
      </c>
      <c r="E2371" s="16" t="n">
        <v>10564</v>
      </c>
      <c r="F2371" s="16" t="n">
        <v>737302</v>
      </c>
      <c r="G2371" s="16" t="n">
        <v>11207</v>
      </c>
      <c r="H2371" s="17" t="n">
        <f aca="false">IF(D2371&gt;0,D2371/F2371*100,0)</f>
        <v>94.2625952459101</v>
      </c>
      <c r="I2371" s="16" t="n">
        <v>839578</v>
      </c>
      <c r="J2371" s="17" t="n">
        <f aca="false">IF(G2371&gt;0,G2371/I2371*100,0)</f>
        <v>1.33483726348237</v>
      </c>
    </row>
    <row r="2372" customFormat="false" ht="12.75" hidden="false" customHeight="false" outlineLevel="0" collapsed="false">
      <c r="B2372" s="7" t="n">
        <v>237</v>
      </c>
      <c r="C2372" s="7" t="n">
        <v>2004</v>
      </c>
      <c r="D2372" s="16" t="n">
        <v>413500</v>
      </c>
      <c r="E2372" s="16" t="n">
        <v>5789</v>
      </c>
      <c r="F2372" s="16" t="n">
        <v>1049394</v>
      </c>
      <c r="G2372" s="16" t="n">
        <v>14692</v>
      </c>
      <c r="H2372" s="17" t="n">
        <f aca="false">IF(D2372&gt;0,D2372/F2372*100,0)</f>
        <v>39.4036939414557</v>
      </c>
      <c r="I2372" s="16" t="n">
        <v>871774</v>
      </c>
      <c r="J2372" s="17" t="n">
        <f aca="false">IF(G2372&gt;0,G2372/I2372*100,0)</f>
        <v>1.68529917157428</v>
      </c>
    </row>
    <row r="2373" customFormat="false" ht="12.75" hidden="false" customHeight="false" outlineLevel="0" collapsed="false">
      <c r="B2373" s="7" t="n">
        <v>237</v>
      </c>
      <c r="C2373" s="7" t="n">
        <v>2005</v>
      </c>
      <c r="D2373" s="16" t="n">
        <v>644900</v>
      </c>
      <c r="E2373" s="16" t="n">
        <v>9674</v>
      </c>
      <c r="F2373" s="16" t="n">
        <v>727706</v>
      </c>
      <c r="G2373" s="16" t="n">
        <v>10916</v>
      </c>
      <c r="H2373" s="17" t="n">
        <f aca="false">IF(D2373&gt;0,D2373/F2373*100,0)</f>
        <v>88.6209540666148</v>
      </c>
      <c r="I2373" s="16" t="n">
        <v>908260</v>
      </c>
      <c r="J2373" s="17" t="n">
        <f aca="false">IF(G2373&gt;0,G2373/I2373*100,0)</f>
        <v>1.20185849866778</v>
      </c>
    </row>
    <row r="2374" customFormat="false" ht="12.75" hidden="false" customHeight="false" outlineLevel="0" collapsed="false">
      <c r="B2374" s="20" t="n">
        <v>237</v>
      </c>
      <c r="C2374" s="7" t="n">
        <v>2006</v>
      </c>
      <c r="D2374" s="16" t="n">
        <v>1163000</v>
      </c>
      <c r="E2374" s="16" t="n">
        <v>15166</v>
      </c>
      <c r="F2374" s="16" t="n">
        <v>1565279</v>
      </c>
      <c r="G2374" s="16" t="n">
        <v>20412</v>
      </c>
      <c r="H2374" s="17" t="n">
        <f aca="false">IF(D2374&gt;0,D2374/F2374*100,0)</f>
        <v>74.2998532529984</v>
      </c>
      <c r="I2374" s="21" t="n">
        <v>941883</v>
      </c>
      <c r="J2374" s="17" t="n">
        <f aca="false">IF(G2374&gt;0,G2374/I2374*100,0)</f>
        <v>2.16714814897392</v>
      </c>
    </row>
    <row r="2375" customFormat="false" ht="12.75" hidden="false" customHeight="false" outlineLevel="0" collapsed="false">
      <c r="B2375" s="20" t="n">
        <v>237</v>
      </c>
      <c r="C2375" s="7" t="n">
        <v>2007</v>
      </c>
      <c r="D2375" s="16" t="n">
        <v>972000</v>
      </c>
      <c r="E2375" s="16" t="n">
        <v>11275</v>
      </c>
      <c r="F2375" s="16" t="n">
        <v>1188077</v>
      </c>
      <c r="G2375" s="16" t="n">
        <v>13782</v>
      </c>
      <c r="H2375" s="17" t="n">
        <f aca="false">IF(D2375&gt;0,D2375/F2375*100,0)</f>
        <v>81.8128791315714</v>
      </c>
      <c r="I2375" s="16" t="n">
        <v>985842</v>
      </c>
      <c r="J2375" s="17" t="n">
        <f aca="false">IF(G2375&gt;0,G2375/I2375*100,0)</f>
        <v>1.39799278180479</v>
      </c>
    </row>
    <row r="2376" customFormat="false" ht="12.75" hidden="false" customHeight="false" outlineLevel="0" collapsed="false">
      <c r="B2376" s="20" t="n">
        <v>237</v>
      </c>
      <c r="C2376" s="7" t="n">
        <v>2008</v>
      </c>
      <c r="D2376" s="16" t="n">
        <v>988100</v>
      </c>
      <c r="E2376" s="16" t="n">
        <v>12035</v>
      </c>
      <c r="F2376" s="16" t="n">
        <v>1455117</v>
      </c>
      <c r="G2376" s="16" t="n">
        <v>17723</v>
      </c>
      <c r="H2376" s="17" t="n">
        <f aca="false">IF(D2376&gt;0,D2376/F2376*100,0)</f>
        <v>67.9051925034207</v>
      </c>
      <c r="I2376" s="21" t="n">
        <v>1024270</v>
      </c>
      <c r="J2376" s="17" t="n">
        <f aca="false">IF(G2376&gt;0,G2376/I2376*100,0)</f>
        <v>1.73030548585822</v>
      </c>
    </row>
    <row r="2377" customFormat="false" ht="12.75" hidden="false" customHeight="false" outlineLevel="0" collapsed="false">
      <c r="B2377" s="20" t="n">
        <v>237</v>
      </c>
      <c r="C2377" s="7" t="n">
        <v>2009</v>
      </c>
      <c r="D2377" s="16" t="n">
        <v>671900</v>
      </c>
      <c r="E2377" s="16" t="n">
        <v>9386</v>
      </c>
      <c r="F2377" s="16" t="n">
        <v>1800220</v>
      </c>
      <c r="G2377" s="16" t="n">
        <v>25148</v>
      </c>
      <c r="H2377" s="17" t="n">
        <f aca="false">IF(D2377&gt;0,D2377/F2377*100,0)</f>
        <v>37.3232160513715</v>
      </c>
      <c r="I2377" s="21" t="n">
        <v>1067600</v>
      </c>
      <c r="J2377" s="17" t="n">
        <f aca="false">IF(G2377&gt;0,G2377/I2377*100,0)</f>
        <v>2.3555638816036</v>
      </c>
    </row>
    <row r="2378" customFormat="false" ht="12.75" hidden="false" customHeight="false" outlineLevel="0" collapsed="false">
      <c r="A2378" s="7" t="s">
        <v>263</v>
      </c>
      <c r="B2378" s="7" t="n">
        <v>238</v>
      </c>
      <c r="C2378" s="15" t="n">
        <v>2000</v>
      </c>
      <c r="D2378" s="16" t="n">
        <v>19729800</v>
      </c>
      <c r="E2378" s="16" t="n">
        <v>307588</v>
      </c>
      <c r="F2378" s="16" t="n">
        <v>33769400</v>
      </c>
      <c r="G2378" s="16" t="n">
        <v>526466</v>
      </c>
      <c r="H2378" s="17" t="n">
        <f aca="false">IF(D2378&gt;0,D2378/F2378*100,0)</f>
        <v>58.4250830633651</v>
      </c>
      <c r="I2378" s="18" t="n">
        <v>6529840</v>
      </c>
      <c r="J2378" s="17" t="n">
        <f aca="false">IF(G2378&gt;0,G2378/I2378*100,0)</f>
        <v>8.06246401136935</v>
      </c>
    </row>
    <row r="2379" customFormat="false" ht="12.75" hidden="false" customHeight="false" outlineLevel="0" collapsed="false">
      <c r="B2379" s="7" t="n">
        <v>238</v>
      </c>
      <c r="C2379" s="15" t="n">
        <v>2001</v>
      </c>
      <c r="D2379" s="16" t="n">
        <v>10241700</v>
      </c>
      <c r="E2379" s="16" t="n">
        <v>157620</v>
      </c>
      <c r="F2379" s="16" t="n">
        <v>12607700</v>
      </c>
      <c r="G2379" s="16" t="n">
        <v>194033</v>
      </c>
      <c r="H2379" s="17" t="n">
        <f aca="false">IF(D2379&gt;0,D2379/F2379*100,0)</f>
        <v>81.2336905224585</v>
      </c>
      <c r="I2379" s="18" t="n">
        <v>7219552</v>
      </c>
      <c r="J2379" s="17" t="n">
        <f aca="false">IF(G2379&gt;0,G2379/I2379*100,0)</f>
        <v>2.68760443861337</v>
      </c>
    </row>
    <row r="2380" customFormat="false" ht="12.75" hidden="false" customHeight="false" outlineLevel="0" collapsed="false">
      <c r="B2380" s="16" t="n">
        <v>238</v>
      </c>
      <c r="C2380" s="19" t="n">
        <v>2002</v>
      </c>
      <c r="D2380" s="16" t="n">
        <v>14231700</v>
      </c>
      <c r="E2380" s="16" t="n">
        <v>230127</v>
      </c>
      <c r="F2380" s="16" t="n">
        <v>18288700</v>
      </c>
      <c r="G2380" s="16" t="n">
        <v>295728</v>
      </c>
      <c r="H2380" s="17" t="n">
        <f aca="false">IF(D2380&gt;0,D2380/F2380*100,0)</f>
        <v>77.8169033337525</v>
      </c>
      <c r="I2380" s="16" t="n">
        <v>7594074</v>
      </c>
      <c r="J2380" s="17" t="n">
        <f aca="false">IF(G2380&gt;0,G2380/I2380*100,0)</f>
        <v>3.89419434153526</v>
      </c>
    </row>
    <row r="2381" customFormat="false" ht="12.75" hidden="false" customHeight="false" outlineLevel="0" collapsed="false">
      <c r="B2381" s="7" t="n">
        <v>238</v>
      </c>
      <c r="C2381" s="7" t="n">
        <v>2003</v>
      </c>
      <c r="D2381" s="16" t="n">
        <v>10108200</v>
      </c>
      <c r="E2381" s="16" t="n">
        <v>174164</v>
      </c>
      <c r="F2381" s="16" t="n">
        <v>13664700</v>
      </c>
      <c r="G2381" s="16" t="n">
        <v>235443</v>
      </c>
      <c r="H2381" s="17" t="n">
        <f aca="false">IF(D2381&gt;0,D2381/F2381*100,0)</f>
        <v>73.9730839315902</v>
      </c>
      <c r="I2381" s="16" t="n">
        <v>8115189</v>
      </c>
      <c r="J2381" s="17" t="n">
        <f aca="false">IF(G2381&gt;0,G2381/I2381*100,0)</f>
        <v>2.90126329774944</v>
      </c>
    </row>
    <row r="2382" customFormat="false" ht="12.75" hidden="false" customHeight="false" outlineLevel="0" collapsed="false">
      <c r="B2382" s="7" t="n">
        <v>238</v>
      </c>
      <c r="C2382" s="7" t="n">
        <v>2004</v>
      </c>
      <c r="D2382" s="16" t="n">
        <v>14631418</v>
      </c>
      <c r="E2382" s="16" t="n">
        <v>184356</v>
      </c>
      <c r="F2382" s="16" t="n">
        <v>17822461</v>
      </c>
      <c r="G2382" s="16" t="n">
        <v>224563</v>
      </c>
      <c r="H2382" s="17" t="n">
        <f aca="false">IF(D2382&gt;0,D2382/F2382*100,0)</f>
        <v>82.0953851434995</v>
      </c>
      <c r="I2382" s="16" t="n">
        <v>8553512</v>
      </c>
      <c r="J2382" s="17" t="n">
        <f aca="false">IF(G2382&gt;0,G2382/I2382*100,0)</f>
        <v>2.62538943068064</v>
      </c>
    </row>
    <row r="2383" customFormat="false" ht="12.75" hidden="false" customHeight="false" outlineLevel="0" collapsed="false">
      <c r="B2383" s="7" t="n">
        <v>238</v>
      </c>
      <c r="C2383" s="7" t="n">
        <v>2005</v>
      </c>
      <c r="D2383" s="16" t="n">
        <v>24539900</v>
      </c>
      <c r="E2383" s="16" t="n">
        <v>321963</v>
      </c>
      <c r="F2383" s="16" t="n">
        <v>30152100</v>
      </c>
      <c r="G2383" s="16" t="n">
        <v>395595</v>
      </c>
      <c r="H2383" s="17" t="n">
        <f aca="false">IF(D2383&gt;0,D2383/F2383*100,0)</f>
        <v>81.3870344022473</v>
      </c>
      <c r="I2383" s="16" t="n">
        <v>8991913</v>
      </c>
      <c r="J2383" s="17" t="n">
        <f aca="false">IF(G2383&gt;0,G2383/I2383*100,0)</f>
        <v>4.3994531530721</v>
      </c>
    </row>
    <row r="2384" customFormat="false" ht="12.75" hidden="false" customHeight="false" outlineLevel="0" collapsed="false">
      <c r="B2384" s="20" t="n">
        <v>238</v>
      </c>
      <c r="C2384" s="7" t="n">
        <v>2006</v>
      </c>
      <c r="D2384" s="16" t="n">
        <v>26429500</v>
      </c>
      <c r="E2384" s="16" t="n">
        <v>311868</v>
      </c>
      <c r="F2384" s="16" t="n">
        <v>46278190</v>
      </c>
      <c r="G2384" s="16" t="n">
        <v>546083</v>
      </c>
      <c r="H2384" s="17" t="n">
        <f aca="false">IF(D2384&gt;0,D2384/F2384*100,0)</f>
        <v>57.1100555142714</v>
      </c>
      <c r="I2384" s="21" t="n">
        <v>9612306</v>
      </c>
      <c r="J2384" s="17" t="n">
        <f aca="false">IF(G2384&gt;0,G2384/I2384*100,0)</f>
        <v>5.68108214615723</v>
      </c>
    </row>
    <row r="2385" customFormat="false" ht="12.75" hidden="false" customHeight="false" outlineLevel="0" collapsed="false">
      <c r="B2385" s="20" t="n">
        <v>238</v>
      </c>
      <c r="C2385" s="7" t="n">
        <v>2007</v>
      </c>
      <c r="D2385" s="16" t="n">
        <v>13876695</v>
      </c>
      <c r="E2385" s="16" t="n">
        <v>146538</v>
      </c>
      <c r="F2385" s="16" t="n">
        <v>29288752</v>
      </c>
      <c r="G2385" s="16" t="n">
        <v>309289</v>
      </c>
      <c r="H2385" s="17" t="n">
        <f aca="false">IF(D2385&gt;0,D2385/F2385*100,0)</f>
        <v>47.3789221200002</v>
      </c>
      <c r="I2385" s="16" t="n">
        <v>10633697</v>
      </c>
      <c r="J2385" s="17" t="n">
        <f aca="false">IF(G2385&gt;0,G2385/I2385*100,0)</f>
        <v>2.90857450611956</v>
      </c>
    </row>
    <row r="2386" customFormat="false" ht="12.75" hidden="false" customHeight="false" outlineLevel="0" collapsed="false">
      <c r="B2386" s="20" t="n">
        <v>238</v>
      </c>
      <c r="C2386" s="7" t="n">
        <v>2008</v>
      </c>
      <c r="D2386" s="16" t="n">
        <v>16944000</v>
      </c>
      <c r="E2386" s="16" t="n">
        <v>181640</v>
      </c>
      <c r="F2386" s="16" t="n">
        <v>19905516</v>
      </c>
      <c r="G2386" s="16" t="n">
        <v>213388</v>
      </c>
      <c r="H2386" s="17" t="n">
        <f aca="false">IF(D2386&gt;0,D2386/F2386*100,0)</f>
        <v>85.1221339853737</v>
      </c>
      <c r="I2386" s="21" t="n">
        <v>11208828</v>
      </c>
      <c r="J2386" s="17" t="n">
        <f aca="false">IF(G2386&gt;0,G2386/I2386*100,0)</f>
        <v>1.90374943749694</v>
      </c>
    </row>
    <row r="2387" customFormat="false" ht="12.75" hidden="false" customHeight="false" outlineLevel="0" collapsed="false">
      <c r="B2387" s="20" t="n">
        <v>238</v>
      </c>
      <c r="C2387" s="7" t="n">
        <v>2009</v>
      </c>
      <c r="D2387" s="16" t="n">
        <v>17932800</v>
      </c>
      <c r="E2387" s="16" t="n">
        <v>192598</v>
      </c>
      <c r="F2387" s="16" t="n">
        <v>34358387</v>
      </c>
      <c r="G2387" s="16" t="n">
        <v>369009</v>
      </c>
      <c r="H2387" s="17" t="n">
        <f aca="false">IF(D2387&gt;0,D2387/F2387*100,0)</f>
        <v>52.1933698459127</v>
      </c>
      <c r="I2387" s="21" t="n">
        <v>11702437</v>
      </c>
      <c r="J2387" s="17" t="n">
        <f aca="false">IF(G2387&gt;0,G2387/I2387*100,0)</f>
        <v>3.1532662812028</v>
      </c>
    </row>
    <row r="2388" customFormat="false" ht="12.75" hidden="false" customHeight="false" outlineLevel="0" collapsed="false">
      <c r="A2388" s="7" t="s">
        <v>264</v>
      </c>
      <c r="B2388" s="7" t="n">
        <v>239</v>
      </c>
      <c r="C2388" s="15" t="n">
        <v>2000</v>
      </c>
      <c r="D2388" s="16" t="n">
        <v>64042556</v>
      </c>
      <c r="E2388" s="16" t="n">
        <v>1184147</v>
      </c>
      <c r="F2388" s="16" t="n">
        <v>80214802</v>
      </c>
      <c r="G2388" s="16" t="n">
        <v>1483171</v>
      </c>
      <c r="H2388" s="17" t="n">
        <f aca="false">IF(D2388&gt;0,D2388/F2388*100,0)</f>
        <v>79.8388257568722</v>
      </c>
      <c r="I2388" s="18" t="n">
        <v>72040400</v>
      </c>
      <c r="J2388" s="17" t="n">
        <f aca="false">IF(G2388&gt;0,G2388/I2388*100,0)</f>
        <v>2.05880450413934</v>
      </c>
    </row>
    <row r="2389" customFormat="false" ht="12.75" hidden="false" customHeight="false" outlineLevel="0" collapsed="false">
      <c r="B2389" s="7" t="n">
        <v>239</v>
      </c>
      <c r="C2389" s="15" t="n">
        <v>2001</v>
      </c>
      <c r="D2389" s="16" t="n">
        <v>64257645</v>
      </c>
      <c r="E2389" s="16" t="n">
        <v>1123224</v>
      </c>
      <c r="F2389" s="16" t="n">
        <v>83579100</v>
      </c>
      <c r="G2389" s="16" t="n">
        <v>1460963</v>
      </c>
      <c r="H2389" s="17" t="n">
        <f aca="false">IF(D2389&gt;0,D2389/F2389*100,0)</f>
        <v>76.8824323305707</v>
      </c>
      <c r="I2389" s="18" t="n">
        <v>75324581</v>
      </c>
      <c r="J2389" s="17" t="n">
        <f aca="false">IF(G2389&gt;0,G2389/I2389*100,0)</f>
        <v>1.93955675637943</v>
      </c>
    </row>
    <row r="2390" customFormat="false" ht="12.75" hidden="false" customHeight="false" outlineLevel="0" collapsed="false">
      <c r="B2390" s="16" t="n">
        <v>239</v>
      </c>
      <c r="C2390" s="19" t="n">
        <v>2002</v>
      </c>
      <c r="D2390" s="16" t="n">
        <v>68704307</v>
      </c>
      <c r="E2390" s="16" t="n">
        <v>1119880</v>
      </c>
      <c r="F2390" s="16" t="n">
        <v>94037512</v>
      </c>
      <c r="G2390" s="16" t="n">
        <v>1532811</v>
      </c>
      <c r="H2390" s="17" t="n">
        <f aca="false">IF(D2390&gt;0,D2390/F2390*100,0)</f>
        <v>73.0605324819738</v>
      </c>
      <c r="I2390" s="16" t="n">
        <v>78668659</v>
      </c>
      <c r="J2390" s="17" t="n">
        <f aca="false">IF(G2390&gt;0,G2390/I2390*100,0)</f>
        <v>1.94843921262214</v>
      </c>
    </row>
    <row r="2391" customFormat="false" ht="12.75" hidden="false" customHeight="false" outlineLevel="0" collapsed="false">
      <c r="B2391" s="7" t="n">
        <v>239</v>
      </c>
      <c r="C2391" s="7" t="n">
        <v>2003</v>
      </c>
      <c r="D2391" s="16" t="n">
        <v>70636753</v>
      </c>
      <c r="E2391" s="16" t="n">
        <v>1007280</v>
      </c>
      <c r="F2391" s="16" t="n">
        <v>98720767</v>
      </c>
      <c r="G2391" s="16" t="n">
        <v>1407758</v>
      </c>
      <c r="H2391" s="17" t="n">
        <f aca="false">IF(D2391&gt;0,D2391/F2391*100,0)</f>
        <v>71.5520707005852</v>
      </c>
      <c r="I2391" s="16" t="n">
        <v>82168186</v>
      </c>
      <c r="J2391" s="17" t="n">
        <f aca="false">IF(G2391&gt;0,G2391/I2391*100,0)</f>
        <v>1.7132640606183</v>
      </c>
    </row>
    <row r="2392" customFormat="false" ht="12.75" hidden="false" customHeight="false" outlineLevel="0" collapsed="false">
      <c r="B2392" s="7" t="n">
        <v>239</v>
      </c>
      <c r="C2392" s="7" t="n">
        <v>2004</v>
      </c>
      <c r="D2392" s="16" t="n">
        <v>85499888</v>
      </c>
      <c r="E2392" s="16" t="n">
        <v>1051649</v>
      </c>
      <c r="F2392" s="16" t="n">
        <v>117675372</v>
      </c>
      <c r="G2392" s="16" t="n">
        <v>1447407</v>
      </c>
      <c r="H2392" s="17" t="n">
        <f aca="false">IF(D2392&gt;0,D2392/F2392*100,0)</f>
        <v>72.6574189202478</v>
      </c>
      <c r="I2392" s="16" t="n">
        <v>85630149</v>
      </c>
      <c r="J2392" s="17" t="n">
        <f aca="false">IF(G2392&gt;0,G2392/I2392*100,0)</f>
        <v>1.69030069070649</v>
      </c>
    </row>
    <row r="2393" customFormat="false" ht="12.75" hidden="false" customHeight="false" outlineLevel="0" collapsed="false">
      <c r="B2393" s="7" t="n">
        <v>239</v>
      </c>
      <c r="C2393" s="7" t="n">
        <v>2005</v>
      </c>
      <c r="D2393" s="16" t="n">
        <v>139695159</v>
      </c>
      <c r="E2393" s="16" t="n">
        <v>1649800</v>
      </c>
      <c r="F2393" s="16" t="n">
        <v>174710036</v>
      </c>
      <c r="G2393" s="16" t="n">
        <v>2063326</v>
      </c>
      <c r="H2393" s="17" t="n">
        <f aca="false">IF(D2393&gt;0,D2393/F2393*100,0)</f>
        <v>79.9582910051029</v>
      </c>
      <c r="I2393" s="16" t="n">
        <v>89218310</v>
      </c>
      <c r="J2393" s="17" t="n">
        <f aca="false">IF(G2393&gt;0,G2393/I2393*100,0)</f>
        <v>2.31267102010787</v>
      </c>
    </row>
    <row r="2394" customFormat="false" ht="12.75" hidden="false" customHeight="false" outlineLevel="0" collapsed="false">
      <c r="B2394" s="20" t="n">
        <v>239</v>
      </c>
      <c r="C2394" s="7" t="n">
        <v>2006</v>
      </c>
      <c r="D2394" s="16" t="n">
        <v>221296001</v>
      </c>
      <c r="E2394" s="16" t="n">
        <v>2308117</v>
      </c>
      <c r="F2394" s="16" t="n">
        <v>325057741</v>
      </c>
      <c r="G2394" s="16" t="n">
        <v>3390352</v>
      </c>
      <c r="H2394" s="17" t="n">
        <f aca="false">IF(D2394&gt;0,D2394/F2394*100,0)</f>
        <v>68.0789820046156</v>
      </c>
      <c r="I2394" s="21" t="n">
        <v>93512094</v>
      </c>
      <c r="J2394" s="17" t="n">
        <f aca="false">IF(G2394&gt;0,G2394/I2394*100,0)</f>
        <v>3.62557596026028</v>
      </c>
    </row>
    <row r="2395" customFormat="false" ht="12.75" hidden="false" customHeight="false" outlineLevel="0" collapsed="false">
      <c r="B2395" s="20" t="n">
        <v>239</v>
      </c>
      <c r="C2395" s="7" t="n">
        <v>2007</v>
      </c>
      <c r="D2395" s="16" t="n">
        <v>234199850</v>
      </c>
      <c r="E2395" s="16" t="n">
        <v>2313895</v>
      </c>
      <c r="F2395" s="16" t="n">
        <v>309834509</v>
      </c>
      <c r="G2395" s="16" t="n">
        <v>3061165</v>
      </c>
      <c r="H2395" s="17" t="n">
        <f aca="false">IF(D2395&gt;0,D2395/F2395*100,0)</f>
        <v>75.5886911228471</v>
      </c>
      <c r="I2395" s="16" t="n">
        <v>99240248</v>
      </c>
      <c r="J2395" s="17" t="n">
        <f aca="false">IF(G2395&gt;0,G2395/I2395*100,0)</f>
        <v>3.08460031256673</v>
      </c>
    </row>
    <row r="2396" customFormat="false" ht="12.75" hidden="false" customHeight="false" outlineLevel="0" collapsed="false">
      <c r="B2396" s="20" t="n">
        <v>239</v>
      </c>
      <c r="C2396" s="7" t="n">
        <v>2008</v>
      </c>
      <c r="D2396" s="16" t="n">
        <v>126512418</v>
      </c>
      <c r="E2396" s="16" t="n">
        <v>1228436</v>
      </c>
      <c r="F2396" s="16" t="n">
        <v>183106830</v>
      </c>
      <c r="G2396" s="16" t="n">
        <v>1777968</v>
      </c>
      <c r="H2396" s="17" t="n">
        <f aca="false">IF(D2396&gt;0,D2396/F2396*100,0)</f>
        <v>69.092134902887</v>
      </c>
      <c r="I2396" s="21" t="n">
        <v>104782419</v>
      </c>
      <c r="J2396" s="17" t="n">
        <f aca="false">IF(G2396&gt;0,G2396/I2396*100,0)</f>
        <v>1.69681900548603</v>
      </c>
    </row>
    <row r="2397" customFormat="false" ht="12.75" hidden="false" customHeight="false" outlineLevel="0" collapsed="false">
      <c r="B2397" s="20" t="n">
        <v>239</v>
      </c>
      <c r="C2397" s="7" t="n">
        <v>2009</v>
      </c>
      <c r="D2397" s="16" t="n">
        <v>97807960</v>
      </c>
      <c r="E2397" s="16" t="n">
        <v>1010356</v>
      </c>
      <c r="F2397" s="16" t="n">
        <v>155221670</v>
      </c>
      <c r="G2397" s="16" t="n">
        <v>1603439</v>
      </c>
      <c r="H2397" s="17" t="n">
        <f aca="false">IF(D2397&gt;0,D2397/F2397*100,0)</f>
        <v>63.0117946804721</v>
      </c>
      <c r="I2397" s="21" t="n">
        <v>109179947</v>
      </c>
      <c r="J2397" s="17" t="n">
        <f aca="false">IF(G2397&gt;0,G2397/I2397*100,0)</f>
        <v>1.46862042349224</v>
      </c>
    </row>
    <row r="2398" customFormat="false" ht="12.75" hidden="false" customHeight="false" outlineLevel="0" collapsed="false">
      <c r="A2398" s="7" t="s">
        <v>265</v>
      </c>
      <c r="B2398" s="7" t="n">
        <v>240</v>
      </c>
      <c r="C2398" s="15" t="n">
        <v>2000</v>
      </c>
      <c r="D2398" s="16" t="n">
        <v>3768150</v>
      </c>
      <c r="E2398" s="16" t="n">
        <v>63719</v>
      </c>
      <c r="F2398" s="16" t="n">
        <v>4583537</v>
      </c>
      <c r="G2398" s="16" t="n">
        <v>77507</v>
      </c>
      <c r="H2398" s="17" t="n">
        <f aca="false">IF(D2398&gt;0,D2398/F2398*100,0)</f>
        <v>82.2105286812346</v>
      </c>
      <c r="I2398" s="18" t="n">
        <v>3040507</v>
      </c>
      <c r="J2398" s="17" t="n">
        <f aca="false">IF(G2398&gt;0,G2398/I2398*100,0)</f>
        <v>2.54914723103746</v>
      </c>
    </row>
    <row r="2399" customFormat="false" ht="12.75" hidden="false" customHeight="false" outlineLevel="0" collapsed="false">
      <c r="B2399" s="7" t="n">
        <v>240</v>
      </c>
      <c r="C2399" s="15" t="n">
        <v>2001</v>
      </c>
      <c r="D2399" s="16" t="n">
        <v>4656900</v>
      </c>
      <c r="E2399" s="16" t="n">
        <v>77863</v>
      </c>
      <c r="F2399" s="16" t="n">
        <v>5521423</v>
      </c>
      <c r="G2399" s="16" t="n">
        <v>92317</v>
      </c>
      <c r="H2399" s="17" t="n">
        <f aca="false">IF(D2399&gt;0,D2399/F2399*100,0)</f>
        <v>84.3423878228493</v>
      </c>
      <c r="I2399" s="18" t="n">
        <v>3203781</v>
      </c>
      <c r="J2399" s="17" t="n">
        <f aca="false">IF(G2399&gt;0,G2399/I2399*100,0)</f>
        <v>2.88150157579435</v>
      </c>
    </row>
    <row r="2400" customFormat="false" ht="12.75" hidden="false" customHeight="false" outlineLevel="0" collapsed="false">
      <c r="B2400" s="16" t="n">
        <v>240</v>
      </c>
      <c r="C2400" s="19" t="n">
        <v>2002</v>
      </c>
      <c r="D2400" s="16" t="n">
        <v>4373400</v>
      </c>
      <c r="E2400" s="16" t="n">
        <v>71549</v>
      </c>
      <c r="F2400" s="16" t="n">
        <v>5663094</v>
      </c>
      <c r="G2400" s="16" t="n">
        <v>92648</v>
      </c>
      <c r="H2400" s="17" t="n">
        <f aca="false">IF(D2400&gt;0,D2400/F2400*100,0)</f>
        <v>77.2263359923039</v>
      </c>
      <c r="I2400" s="16" t="n">
        <v>3378083</v>
      </c>
      <c r="J2400" s="17" t="n">
        <f aca="false">IF(G2400&gt;0,G2400/I2400*100,0)</f>
        <v>2.74262059280367</v>
      </c>
    </row>
    <row r="2401" customFormat="false" ht="12.75" hidden="false" customHeight="false" outlineLevel="0" collapsed="false">
      <c r="B2401" s="7" t="n">
        <v>240</v>
      </c>
      <c r="C2401" s="7" t="n">
        <v>2003</v>
      </c>
      <c r="D2401" s="16" t="n">
        <v>5302500</v>
      </c>
      <c r="E2401" s="16" t="n">
        <v>72326</v>
      </c>
      <c r="F2401" s="16" t="n">
        <v>5993934</v>
      </c>
      <c r="G2401" s="16" t="n">
        <v>81758</v>
      </c>
      <c r="H2401" s="17" t="n">
        <f aca="false">IF(D2401&gt;0,D2401/F2401*100,0)</f>
        <v>88.4644375463594</v>
      </c>
      <c r="I2401" s="16" t="n">
        <v>3555183</v>
      </c>
      <c r="J2401" s="17" t="n">
        <f aca="false">IF(G2401&gt;0,G2401/I2401*100,0)</f>
        <v>2.29968471383892</v>
      </c>
    </row>
    <row r="2402" customFormat="false" ht="12.75" hidden="false" customHeight="false" outlineLevel="0" collapsed="false">
      <c r="B2402" s="7" t="n">
        <v>240</v>
      </c>
      <c r="C2402" s="7" t="n">
        <v>2004</v>
      </c>
      <c r="D2402" s="16" t="n">
        <v>5834150</v>
      </c>
      <c r="E2402" s="16" t="n">
        <v>88387</v>
      </c>
      <c r="F2402" s="16" t="n">
        <v>6592228</v>
      </c>
      <c r="G2402" s="16" t="n">
        <v>99872</v>
      </c>
      <c r="H2402" s="17" t="n">
        <f aca="false">IF(D2402&gt;0,D2402/F2402*100,0)</f>
        <v>88.500428079854</v>
      </c>
      <c r="I2402" s="16" t="n">
        <v>3725821</v>
      </c>
      <c r="J2402" s="17" t="n">
        <f aca="false">IF(G2402&gt;0,G2402/I2402*100,0)</f>
        <v>2.68053671928952</v>
      </c>
    </row>
    <row r="2403" customFormat="false" ht="12.75" hidden="false" customHeight="false" outlineLevel="0" collapsed="false">
      <c r="B2403" s="7" t="n">
        <v>240</v>
      </c>
      <c r="C2403" s="7" t="n">
        <v>2005</v>
      </c>
      <c r="D2403" s="16" t="n">
        <v>8009200</v>
      </c>
      <c r="E2403" s="16" t="n">
        <v>127827</v>
      </c>
      <c r="F2403" s="16" t="n">
        <v>9830170</v>
      </c>
      <c r="G2403" s="16" t="n">
        <v>156889</v>
      </c>
      <c r="H2403" s="17" t="n">
        <f aca="false">IF(D2403&gt;0,D2403/F2403*100,0)</f>
        <v>81.4757018444239</v>
      </c>
      <c r="I2403" s="16" t="n">
        <v>3918839</v>
      </c>
      <c r="J2403" s="17" t="n">
        <f aca="false">IF(G2403&gt;0,G2403/I2403*100,0)</f>
        <v>4.00345612565354</v>
      </c>
    </row>
    <row r="2404" customFormat="false" ht="12.75" hidden="false" customHeight="false" outlineLevel="0" collapsed="false">
      <c r="B2404" s="20" t="n">
        <v>240</v>
      </c>
      <c r="C2404" s="7" t="n">
        <v>2006</v>
      </c>
      <c r="D2404" s="16" t="n">
        <v>8292400</v>
      </c>
      <c r="E2404" s="16" t="n">
        <v>103821</v>
      </c>
      <c r="F2404" s="16" t="n">
        <v>9023729</v>
      </c>
      <c r="G2404" s="16" t="n">
        <v>112977</v>
      </c>
      <c r="H2404" s="17" t="n">
        <f aca="false">IF(D2404&gt;0,D2404/F2404*100,0)</f>
        <v>91.8954902125275</v>
      </c>
      <c r="I2404" s="21" t="n">
        <v>4173699</v>
      </c>
      <c r="J2404" s="17" t="n">
        <f aca="false">IF(G2404&gt;0,G2404/I2404*100,0)</f>
        <v>2.70687943716114</v>
      </c>
    </row>
    <row r="2405" customFormat="false" ht="12.75" hidden="false" customHeight="false" outlineLevel="0" collapsed="false">
      <c r="B2405" s="20" t="n">
        <v>240</v>
      </c>
      <c r="C2405" s="7" t="n">
        <v>2007</v>
      </c>
      <c r="D2405" s="16" t="n">
        <v>11491718</v>
      </c>
      <c r="E2405" s="16" t="n">
        <v>132040</v>
      </c>
      <c r="F2405" s="16" t="n">
        <v>13589547</v>
      </c>
      <c r="G2405" s="16" t="n">
        <v>156144</v>
      </c>
      <c r="H2405" s="17" t="n">
        <f aca="false">IF(D2405&gt;0,D2405/F2405*100,0)</f>
        <v>84.5629217809836</v>
      </c>
      <c r="I2405" s="16" t="n">
        <v>4394120</v>
      </c>
      <c r="J2405" s="17" t="n">
        <f aca="false">IF(G2405&gt;0,G2405/I2405*100,0)</f>
        <v>3.55347600884819</v>
      </c>
    </row>
    <row r="2406" customFormat="false" ht="12.75" hidden="false" customHeight="false" outlineLevel="0" collapsed="false">
      <c r="B2406" s="20" t="n">
        <v>240</v>
      </c>
      <c r="C2406" s="7" t="n">
        <v>2008</v>
      </c>
      <c r="D2406" s="16" t="n">
        <v>8941100</v>
      </c>
      <c r="E2406" s="16" t="n">
        <v>107919</v>
      </c>
      <c r="F2406" s="16" t="n">
        <v>10917517</v>
      </c>
      <c r="G2406" s="16" t="n">
        <v>131774</v>
      </c>
      <c r="H2406" s="17" t="n">
        <f aca="false">IF(D2406&gt;0,D2406/F2406*100,0)</f>
        <v>81.8968269067042</v>
      </c>
      <c r="I2406" s="21" t="n">
        <v>4660317</v>
      </c>
      <c r="J2406" s="17" t="n">
        <f aca="false">IF(G2406&gt;0,G2406/I2406*100,0)</f>
        <v>2.82757589236955</v>
      </c>
    </row>
    <row r="2407" customFormat="false" ht="12.75" hidden="false" customHeight="false" outlineLevel="0" collapsed="false">
      <c r="B2407" s="20" t="n">
        <v>240</v>
      </c>
      <c r="C2407" s="7" t="n">
        <v>2009</v>
      </c>
      <c r="D2407" s="16" t="n">
        <v>4998300</v>
      </c>
      <c r="E2407" s="16" t="n">
        <v>59330</v>
      </c>
      <c r="F2407" s="16" t="n">
        <v>7246787</v>
      </c>
      <c r="G2407" s="16" t="n">
        <v>86020</v>
      </c>
      <c r="H2407" s="17" t="n">
        <f aca="false">IF(D2407&gt;0,D2407/F2407*100,0)</f>
        <v>68.9726357349816</v>
      </c>
      <c r="I2407" s="21" t="n">
        <v>4940653</v>
      </c>
      <c r="J2407" s="17" t="n">
        <f aca="false">IF(G2407&gt;0,G2407/I2407*100,0)</f>
        <v>1.74106540167869</v>
      </c>
    </row>
    <row r="2408" customFormat="false" ht="12.75" hidden="false" customHeight="false" outlineLevel="0" collapsed="false">
      <c r="A2408" s="7" t="s">
        <v>266</v>
      </c>
      <c r="B2408" s="7" t="n">
        <v>241</v>
      </c>
      <c r="C2408" s="15" t="n">
        <v>2000</v>
      </c>
      <c r="D2408" s="16" t="n">
        <v>5783200</v>
      </c>
      <c r="E2408" s="16" t="n">
        <v>95076</v>
      </c>
      <c r="F2408" s="16" t="n">
        <v>6013115</v>
      </c>
      <c r="G2408" s="16" t="n">
        <v>98856</v>
      </c>
      <c r="H2408" s="17" t="n">
        <f aca="false">IF(D2408&gt;0,D2408/F2408*100,0)</f>
        <v>96.1764409960561</v>
      </c>
      <c r="I2408" s="18" t="n">
        <v>4206609</v>
      </c>
      <c r="J2408" s="17" t="n">
        <f aca="false">IF(G2408&gt;0,G2408/I2408*100,0)</f>
        <v>2.35001636710234</v>
      </c>
    </row>
    <row r="2409" customFormat="false" ht="12.75" hidden="false" customHeight="false" outlineLevel="0" collapsed="false">
      <c r="B2409" s="7" t="n">
        <v>241</v>
      </c>
      <c r="C2409" s="15" t="n">
        <v>2001</v>
      </c>
      <c r="D2409" s="16" t="n">
        <v>6083902</v>
      </c>
      <c r="E2409" s="16" t="n">
        <v>93327</v>
      </c>
      <c r="F2409" s="16" t="n">
        <v>6574201</v>
      </c>
      <c r="G2409" s="16" t="n">
        <v>100849</v>
      </c>
      <c r="H2409" s="17" t="n">
        <f aca="false">IF(D2409&gt;0,D2409/F2409*100,0)</f>
        <v>92.5420746947043</v>
      </c>
      <c r="I2409" s="18" t="n">
        <v>4412511</v>
      </c>
      <c r="J2409" s="17" t="n">
        <f aca="false">IF(G2409&gt;0,G2409/I2409*100,0)</f>
        <v>2.28552404741881</v>
      </c>
    </row>
    <row r="2410" customFormat="false" ht="12.75" hidden="false" customHeight="false" outlineLevel="0" collapsed="false">
      <c r="B2410" s="16" t="n">
        <v>241</v>
      </c>
      <c r="C2410" s="19" t="n">
        <v>2002</v>
      </c>
      <c r="D2410" s="16" t="n">
        <v>5423276</v>
      </c>
      <c r="E2410" s="16" t="n">
        <v>88779</v>
      </c>
      <c r="F2410" s="16" t="n">
        <v>6042252</v>
      </c>
      <c r="G2410" s="16" t="n">
        <v>98912</v>
      </c>
      <c r="H2410" s="17" t="n">
        <f aca="false">IF(D2410&gt;0,D2410/F2410*100,0)</f>
        <v>89.7558724793339</v>
      </c>
      <c r="I2410" s="16" t="n">
        <v>4623673</v>
      </c>
      <c r="J2410" s="17" t="n">
        <f aca="false">IF(G2410&gt;0,G2410/I2410*100,0)</f>
        <v>2.1392516296027</v>
      </c>
    </row>
    <row r="2411" customFormat="false" ht="12.75" hidden="false" customHeight="false" outlineLevel="0" collapsed="false">
      <c r="B2411" s="7" t="n">
        <v>241</v>
      </c>
      <c r="C2411" s="7" t="n">
        <v>2003</v>
      </c>
      <c r="D2411" s="16" t="n">
        <v>8033640</v>
      </c>
      <c r="E2411" s="16" t="n">
        <v>123477</v>
      </c>
      <c r="F2411" s="16" t="n">
        <v>8742338</v>
      </c>
      <c r="G2411" s="16" t="n">
        <v>134370</v>
      </c>
      <c r="H2411" s="17" t="n">
        <f aca="false">IF(D2411&gt;0,D2411/F2411*100,0)</f>
        <v>91.8934957673794</v>
      </c>
      <c r="I2411" s="16" t="n">
        <v>4840476</v>
      </c>
      <c r="J2411" s="17" t="n">
        <f aca="false">IF(G2411&gt;0,G2411/I2411*100,0)</f>
        <v>2.77596666113002</v>
      </c>
    </row>
    <row r="2412" customFormat="false" ht="12.75" hidden="false" customHeight="false" outlineLevel="0" collapsed="false">
      <c r="B2412" s="7" t="n">
        <v>241</v>
      </c>
      <c r="C2412" s="7" t="n">
        <v>2004</v>
      </c>
      <c r="D2412" s="16" t="n">
        <v>8382965</v>
      </c>
      <c r="E2412" s="16" t="n">
        <v>114008</v>
      </c>
      <c r="F2412" s="16" t="n">
        <v>9034869</v>
      </c>
      <c r="G2412" s="16" t="n">
        <v>122873</v>
      </c>
      <c r="H2412" s="17" t="n">
        <f aca="false">IF(D2412&gt;0,D2412/F2412*100,0)</f>
        <v>92.7845771753857</v>
      </c>
      <c r="I2412" s="16" t="n">
        <v>5098360</v>
      </c>
      <c r="J2412" s="17" t="n">
        <f aca="false">IF(G2412&gt;0,G2412/I2412*100,0)</f>
        <v>2.41004950611569</v>
      </c>
    </row>
    <row r="2413" customFormat="false" ht="12.75" hidden="false" customHeight="false" outlineLevel="0" collapsed="false">
      <c r="B2413" s="7" t="n">
        <v>241</v>
      </c>
      <c r="C2413" s="7" t="n">
        <v>2005</v>
      </c>
      <c r="D2413" s="16" t="n">
        <v>9151193</v>
      </c>
      <c r="E2413" s="16" t="n">
        <v>116312</v>
      </c>
      <c r="F2413" s="16" t="n">
        <v>9764400</v>
      </c>
      <c r="G2413" s="16" t="n">
        <v>124106</v>
      </c>
      <c r="H2413" s="17" t="n">
        <f aca="false">IF(D2413&gt;0,D2413/F2413*100,0)</f>
        <v>93.7199725533571</v>
      </c>
      <c r="I2413" s="16" t="n">
        <v>5348692</v>
      </c>
      <c r="J2413" s="17" t="n">
        <f aca="false">IF(G2413&gt;0,G2413/I2413*100,0)</f>
        <v>2.32030559994855</v>
      </c>
    </row>
    <row r="2414" customFormat="false" ht="12.75" hidden="false" customHeight="false" outlineLevel="0" collapsed="false">
      <c r="B2414" s="20" t="n">
        <v>241</v>
      </c>
      <c r="C2414" s="7" t="n">
        <v>2006</v>
      </c>
      <c r="D2414" s="16" t="n">
        <v>8828584</v>
      </c>
      <c r="E2414" s="16" t="n">
        <v>109828</v>
      </c>
      <c r="F2414" s="16" t="n">
        <v>9653771</v>
      </c>
      <c r="G2414" s="16" t="n">
        <v>120093</v>
      </c>
      <c r="H2414" s="17" t="n">
        <f aca="false">IF(D2414&gt;0,D2414/F2414*100,0)</f>
        <v>91.4521796715501</v>
      </c>
      <c r="I2414" s="21" t="n">
        <v>5606515</v>
      </c>
      <c r="J2414" s="17" t="n">
        <f aca="false">IF(G2414&gt;0,G2414/I2414*100,0)</f>
        <v>2.14202583958127</v>
      </c>
    </row>
    <row r="2415" customFormat="false" ht="12.75" hidden="false" customHeight="false" outlineLevel="0" collapsed="false">
      <c r="B2415" s="20" t="n">
        <v>241</v>
      </c>
      <c r="C2415" s="7" t="n">
        <v>2007</v>
      </c>
      <c r="D2415" s="16" t="n">
        <v>8594510</v>
      </c>
      <c r="E2415" s="16" t="n">
        <v>102962</v>
      </c>
      <c r="F2415" s="16" t="n">
        <v>9365555</v>
      </c>
      <c r="G2415" s="16" t="n">
        <v>112199</v>
      </c>
      <c r="H2415" s="17" t="n">
        <f aca="false">IF(D2415&gt;0,D2415/F2415*100,0)</f>
        <v>91.7672257543733</v>
      </c>
      <c r="I2415" s="16" t="n">
        <v>5866771</v>
      </c>
      <c r="J2415" s="17" t="n">
        <f aca="false">IF(G2415&gt;0,G2415/I2415*100,0)</f>
        <v>1.91244894337959</v>
      </c>
    </row>
    <row r="2416" customFormat="false" ht="12.75" hidden="false" customHeight="false" outlineLevel="0" collapsed="false">
      <c r="B2416" s="20" t="n">
        <v>241</v>
      </c>
      <c r="C2416" s="7" t="n">
        <v>2008</v>
      </c>
      <c r="D2416" s="16" t="n">
        <v>7574016</v>
      </c>
      <c r="E2416" s="16" t="n">
        <v>89222</v>
      </c>
      <c r="F2416" s="16" t="n">
        <v>8409230</v>
      </c>
      <c r="G2416" s="16" t="n">
        <v>99061</v>
      </c>
      <c r="H2416" s="17" t="n">
        <f aca="false">IF(D2416&gt;0,D2416/F2416*100,0)</f>
        <v>90.0678896878787</v>
      </c>
      <c r="I2416" s="21" t="n">
        <v>6130823</v>
      </c>
      <c r="J2416" s="17" t="n">
        <f aca="false">IF(G2416&gt;0,G2416/I2416*100,0)</f>
        <v>1.61578633080746</v>
      </c>
    </row>
    <row r="2417" customFormat="false" ht="12.75" hidden="false" customHeight="false" outlineLevel="0" collapsed="false">
      <c r="B2417" s="20" t="n">
        <v>241</v>
      </c>
      <c r="C2417" s="7" t="n">
        <v>2009</v>
      </c>
      <c r="D2417" s="16" t="n">
        <v>7275003</v>
      </c>
      <c r="E2417" s="16" t="n">
        <v>91374</v>
      </c>
      <c r="F2417" s="16" t="n">
        <v>10592861</v>
      </c>
      <c r="G2417" s="16" t="n">
        <v>133046</v>
      </c>
      <c r="H2417" s="17" t="n">
        <f aca="false">IF(D2417&gt;0,D2417/F2417*100,0)</f>
        <v>68.6783579997887</v>
      </c>
      <c r="I2417" s="21" t="n">
        <v>6383155</v>
      </c>
      <c r="J2417" s="17" t="n">
        <f aca="false">IF(G2417&gt;0,G2417/I2417*100,0)</f>
        <v>2.08432977109282</v>
      </c>
    </row>
    <row r="2418" customFormat="false" ht="12.75" hidden="false" customHeight="false" outlineLevel="0" collapsed="false">
      <c r="A2418" s="7" t="s">
        <v>267</v>
      </c>
      <c r="B2418" s="7" t="n">
        <v>242</v>
      </c>
      <c r="C2418" s="15" t="n">
        <v>2000</v>
      </c>
      <c r="D2418" s="16" t="n">
        <v>11694900</v>
      </c>
      <c r="E2418" s="16" t="n">
        <v>115780</v>
      </c>
      <c r="F2418" s="16" t="n">
        <v>13585100</v>
      </c>
      <c r="G2418" s="16" t="n">
        <v>134493</v>
      </c>
      <c r="H2418" s="17" t="n">
        <f aca="false">IF(D2418&gt;0,D2418/F2418*100,0)</f>
        <v>86.086226822033</v>
      </c>
      <c r="I2418" s="18" t="n">
        <v>8883210</v>
      </c>
      <c r="J2418" s="17" t="n">
        <f aca="false">IF(G2418&gt;0,G2418/I2418*100,0)</f>
        <v>1.51401351538464</v>
      </c>
    </row>
    <row r="2419" customFormat="false" ht="12.75" hidden="false" customHeight="false" outlineLevel="0" collapsed="false">
      <c r="B2419" s="7" t="n">
        <v>242</v>
      </c>
      <c r="C2419" s="15" t="n">
        <v>2001</v>
      </c>
      <c r="D2419" s="16" t="n">
        <v>16094100</v>
      </c>
      <c r="E2419" s="16" t="n">
        <v>137605</v>
      </c>
      <c r="F2419" s="16" t="n">
        <v>22228200</v>
      </c>
      <c r="G2419" s="16" t="n">
        <v>190051</v>
      </c>
      <c r="H2419" s="17" t="n">
        <f aca="false">IF(D2419&gt;0,D2419/F2419*100,0)</f>
        <v>72.4039733311739</v>
      </c>
      <c r="I2419" s="18" t="n">
        <v>9239783</v>
      </c>
      <c r="J2419" s="17" t="n">
        <f aca="false">IF(G2419&gt;0,G2419/I2419*100,0)</f>
        <v>2.05687730978098</v>
      </c>
    </row>
    <row r="2420" customFormat="false" ht="12.75" hidden="false" customHeight="false" outlineLevel="0" collapsed="false">
      <c r="B2420" s="16" t="n">
        <v>242</v>
      </c>
      <c r="C2420" s="19" t="n">
        <v>2002</v>
      </c>
      <c r="D2420" s="16" t="n">
        <v>21596700</v>
      </c>
      <c r="E2420" s="16" t="n">
        <v>160248</v>
      </c>
      <c r="F2420" s="16" t="n">
        <v>31569277</v>
      </c>
      <c r="G2420" s="16" t="n">
        <v>234245</v>
      </c>
      <c r="H2420" s="17" t="n">
        <f aca="false">IF(D2420&gt;0,D2420/F2420*100,0)</f>
        <v>68.4104992331627</v>
      </c>
      <c r="I2420" s="16" t="n">
        <v>9660829</v>
      </c>
      <c r="J2420" s="17" t="n">
        <f aca="false">IF(G2420&gt;0,G2420/I2420*100,0)</f>
        <v>2.42468839889413</v>
      </c>
    </row>
    <row r="2421" customFormat="false" ht="12.75" hidden="false" customHeight="false" outlineLevel="0" collapsed="false">
      <c r="B2421" s="7" t="n">
        <v>242</v>
      </c>
      <c r="C2421" s="7" t="n">
        <v>2003</v>
      </c>
      <c r="D2421" s="16" t="n">
        <v>15710100</v>
      </c>
      <c r="E2421" s="16" t="n">
        <v>98974</v>
      </c>
      <c r="F2421" s="16" t="n">
        <v>16980972</v>
      </c>
      <c r="G2421" s="16" t="n">
        <v>106980</v>
      </c>
      <c r="H2421" s="17" t="n">
        <f aca="false">IF(D2421&gt;0,D2421/F2421*100,0)</f>
        <v>92.5159054499354</v>
      </c>
      <c r="I2421" s="16" t="n">
        <v>10138664</v>
      </c>
      <c r="J2421" s="17" t="n">
        <f aca="false">IF(G2421&gt;0,G2421/I2421*100,0)</f>
        <v>1.05516860998648</v>
      </c>
    </row>
    <row r="2422" customFormat="false" ht="12.75" hidden="false" customHeight="false" outlineLevel="0" collapsed="false">
      <c r="B2422" s="7" t="n">
        <v>242</v>
      </c>
      <c r="C2422" s="7" t="n">
        <v>2004</v>
      </c>
      <c r="D2422" s="16" t="n">
        <v>36618335</v>
      </c>
      <c r="E2422" s="16" t="n">
        <v>203964</v>
      </c>
      <c r="F2422" s="16" t="n">
        <v>38980907</v>
      </c>
      <c r="G2422" s="16" t="n">
        <v>217123</v>
      </c>
      <c r="H2422" s="17" t="n">
        <f aca="false">IF(D2422&gt;0,D2422/F2422*100,0)</f>
        <v>93.939155905223</v>
      </c>
      <c r="I2422" s="16" t="n">
        <v>10499111</v>
      </c>
      <c r="J2422" s="17" t="n">
        <f aca="false">IF(G2422&gt;0,G2422/I2422*100,0)</f>
        <v>2.06801318702126</v>
      </c>
    </row>
    <row r="2423" customFormat="false" ht="12.75" hidden="false" customHeight="false" outlineLevel="0" collapsed="false">
      <c r="B2423" s="7" t="n">
        <v>242</v>
      </c>
      <c r="C2423" s="7" t="n">
        <v>2005</v>
      </c>
      <c r="D2423" s="16" t="n">
        <v>37515128</v>
      </c>
      <c r="E2423" s="16" t="n">
        <v>204457</v>
      </c>
      <c r="F2423" s="16" t="n">
        <v>45566178</v>
      </c>
      <c r="G2423" s="16" t="n">
        <v>248335</v>
      </c>
      <c r="H2423" s="17" t="n">
        <f aca="false">IF(D2423&gt;0,D2423/F2423*100,0)</f>
        <v>82.3310833750419</v>
      </c>
      <c r="I2423" s="16" t="n">
        <v>10978712</v>
      </c>
      <c r="J2423" s="17" t="n">
        <f aca="false">IF(G2423&gt;0,G2423/I2423*100,0)</f>
        <v>2.26196843491295</v>
      </c>
    </row>
    <row r="2424" customFormat="false" ht="12.75" hidden="false" customHeight="false" outlineLevel="0" collapsed="false">
      <c r="B2424" s="20" t="n">
        <v>242</v>
      </c>
      <c r="C2424" s="7" t="n">
        <v>2006</v>
      </c>
      <c r="D2424" s="16" t="n">
        <v>8828584</v>
      </c>
      <c r="E2424" s="16" t="n">
        <v>144202</v>
      </c>
      <c r="F2424" s="16" t="n">
        <v>32412934</v>
      </c>
      <c r="G2424" s="16" t="n">
        <v>180216</v>
      </c>
      <c r="H2424" s="17" t="n">
        <f aca="false">IF(D2424&gt;0,D2424/F2424*100,0)</f>
        <v>27.2378427698029</v>
      </c>
      <c r="I2424" s="21" t="n">
        <v>11501515</v>
      </c>
      <c r="J2424" s="17" t="n">
        <f aca="false">IF(G2424&gt;0,G2424/I2424*100,0)</f>
        <v>1.56688923154906</v>
      </c>
    </row>
    <row r="2425" customFormat="false" ht="12.75" hidden="false" customHeight="false" outlineLevel="0" collapsed="false">
      <c r="B2425" s="20" t="n">
        <v>242</v>
      </c>
      <c r="C2425" s="7" t="n">
        <v>2007</v>
      </c>
      <c r="D2425" s="16" t="n">
        <v>33593240</v>
      </c>
      <c r="E2425" s="16" t="n">
        <v>169646</v>
      </c>
      <c r="F2425" s="16" t="n">
        <v>37037609</v>
      </c>
      <c r="G2425" s="16" t="n">
        <v>187040</v>
      </c>
      <c r="H2425" s="17" t="n">
        <f aca="false">IF(D2425&gt;0,D2425/F2425*100,0)</f>
        <v>90.7003473145364</v>
      </c>
      <c r="I2425" s="16" t="n">
        <v>12319269</v>
      </c>
      <c r="J2425" s="17" t="n">
        <f aca="false">IF(G2425&gt;0,G2425/I2425*100,0)</f>
        <v>1.51827190395794</v>
      </c>
    </row>
    <row r="2426" customFormat="false" ht="12.75" hidden="false" customHeight="false" outlineLevel="0" collapsed="false">
      <c r="B2426" s="20" t="n">
        <v>242</v>
      </c>
      <c r="C2426" s="7" t="n">
        <v>2008</v>
      </c>
      <c r="D2426" s="16" t="n">
        <v>27661416</v>
      </c>
      <c r="E2426" s="16" t="n">
        <v>137201</v>
      </c>
      <c r="F2426" s="16" t="n">
        <v>32158595</v>
      </c>
      <c r="G2426" s="16" t="n">
        <v>159507</v>
      </c>
      <c r="H2426" s="17" t="n">
        <f aca="false">IF(D2426&gt;0,D2426/F2426*100,0)</f>
        <v>86.0156235059399</v>
      </c>
      <c r="I2426" s="21" t="n">
        <v>12814291</v>
      </c>
      <c r="J2426" s="17" t="n">
        <f aca="false">IF(G2426&gt;0,G2426/I2426*100,0)</f>
        <v>1.2447586838788</v>
      </c>
    </row>
    <row r="2427" customFormat="false" ht="12.75" hidden="false" customHeight="false" outlineLevel="0" collapsed="false">
      <c r="B2427" s="20" t="n">
        <v>242</v>
      </c>
      <c r="C2427" s="7" t="n">
        <v>2009</v>
      </c>
      <c r="D2427" s="16" t="n">
        <v>24775180</v>
      </c>
      <c r="E2427" s="16" t="n">
        <v>126849</v>
      </c>
      <c r="F2427" s="16" t="n">
        <v>36105102</v>
      </c>
      <c r="G2427" s="16" t="n">
        <v>184858</v>
      </c>
      <c r="H2427" s="17" t="n">
        <f aca="false">IF(D2427&gt;0,D2427/F2427*100,0)</f>
        <v>68.6196094945252</v>
      </c>
      <c r="I2427" s="21" t="n">
        <v>13294155</v>
      </c>
      <c r="J2427" s="17" t="n">
        <f aca="false">IF(G2427&gt;0,G2427/I2427*100,0)</f>
        <v>1.39052087176658</v>
      </c>
    </row>
    <row r="2428" customFormat="false" ht="12.75" hidden="false" customHeight="false" outlineLevel="0" collapsed="false">
      <c r="A2428" s="7" t="s">
        <v>268</v>
      </c>
      <c r="B2428" s="7" t="n">
        <v>243</v>
      </c>
      <c r="C2428" s="15" t="n">
        <v>2000</v>
      </c>
      <c r="D2428" s="16" t="n">
        <v>110493100</v>
      </c>
      <c r="E2428" s="16" t="n">
        <v>1683915</v>
      </c>
      <c r="F2428" s="16" t="n">
        <v>176555800</v>
      </c>
      <c r="G2428" s="16" t="n">
        <v>3816418</v>
      </c>
      <c r="H2428" s="17" t="n">
        <f aca="false">IF(D2428&gt;0,D2428/F2428*100,0)</f>
        <v>62.5825376453223</v>
      </c>
      <c r="I2428" s="18" t="n">
        <v>93773186</v>
      </c>
      <c r="J2428" s="17" t="n">
        <f aca="false">IF(G2428&gt;0,G2428/I2428*100,0)</f>
        <v>4.06983932485775</v>
      </c>
    </row>
    <row r="2429" customFormat="false" ht="12.75" hidden="false" customHeight="false" outlineLevel="0" collapsed="false">
      <c r="B2429" s="7" t="n">
        <v>243</v>
      </c>
      <c r="C2429" s="15" t="n">
        <v>2001</v>
      </c>
      <c r="D2429" s="16" t="n">
        <v>55783350</v>
      </c>
      <c r="E2429" s="16" t="n">
        <v>876356</v>
      </c>
      <c r="F2429" s="16" t="n">
        <v>151623523</v>
      </c>
      <c r="G2429" s="16" t="n">
        <v>4254723</v>
      </c>
      <c r="H2429" s="17" t="n">
        <f aca="false">IF(D2429&gt;0,D2429/F2429*100,0)</f>
        <v>36.7906963881851</v>
      </c>
      <c r="I2429" s="18" t="n">
        <v>99933934</v>
      </c>
      <c r="J2429" s="17" t="n">
        <f aca="false">IF(G2429&gt;0,G2429/I2429*100,0)</f>
        <v>4.25753578359079</v>
      </c>
    </row>
    <row r="2430" customFormat="false" ht="12.75" hidden="false" customHeight="false" outlineLevel="0" collapsed="false">
      <c r="B2430" s="16" t="n">
        <v>243</v>
      </c>
      <c r="C2430" s="19" t="n">
        <v>2002</v>
      </c>
      <c r="D2430" s="16" t="n">
        <v>103616300</v>
      </c>
      <c r="E2430" s="16" t="n">
        <v>1651644</v>
      </c>
      <c r="F2430" s="16" t="n">
        <v>244326962</v>
      </c>
      <c r="G2430" s="16" t="n">
        <v>6373894</v>
      </c>
      <c r="H2430" s="17" t="n">
        <f aca="false">IF(D2430&gt;0,D2430/F2430*100,0)</f>
        <v>42.4088684899213</v>
      </c>
      <c r="I2430" s="16" t="n">
        <v>106687005</v>
      </c>
      <c r="J2430" s="17" t="n">
        <f aca="false">IF(G2430&gt;0,G2430/I2430*100,0)</f>
        <v>5.97438647752836</v>
      </c>
    </row>
    <row r="2431" customFormat="false" ht="12.75" hidden="false" customHeight="false" outlineLevel="0" collapsed="false">
      <c r="B2431" s="7" t="n">
        <v>243</v>
      </c>
      <c r="C2431" s="7" t="n">
        <v>2003</v>
      </c>
      <c r="D2431" s="16" t="n">
        <v>114818200</v>
      </c>
      <c r="E2431" s="16" t="n">
        <v>1509859</v>
      </c>
      <c r="F2431" s="16" t="n">
        <v>207541801</v>
      </c>
      <c r="G2431" s="16" t="n">
        <v>4005051</v>
      </c>
      <c r="H2431" s="17" t="n">
        <f aca="false">IF(D2431&gt;0,D2431/F2431*100,0)</f>
        <v>55.3229274520943</v>
      </c>
      <c r="I2431" s="16" t="n">
        <v>115728074</v>
      </c>
      <c r="J2431" s="17" t="n">
        <f aca="false">IF(G2431&gt;0,G2431/I2431*100,0)</f>
        <v>3.46074280990799</v>
      </c>
    </row>
    <row r="2432" customFormat="false" ht="12.75" hidden="false" customHeight="false" outlineLevel="0" collapsed="false">
      <c r="B2432" s="7" t="n">
        <v>243</v>
      </c>
      <c r="C2432" s="7" t="n">
        <v>2004</v>
      </c>
      <c r="D2432" s="16" t="n">
        <v>77614500</v>
      </c>
      <c r="E2432" s="16" t="n">
        <v>1057109</v>
      </c>
      <c r="F2432" s="16" t="n">
        <v>168046089</v>
      </c>
      <c r="G2432" s="16" t="n">
        <v>3605471</v>
      </c>
      <c r="H2432" s="17" t="n">
        <f aca="false">IF(D2432&gt;0,D2432/F2432*100,0)</f>
        <v>46.1864363888885</v>
      </c>
      <c r="I2432" s="16" t="n">
        <v>124691394</v>
      </c>
      <c r="J2432" s="17" t="n">
        <f aca="false">IF(G2432&gt;0,G2432/I2432*100,0)</f>
        <v>2.89151551228948</v>
      </c>
    </row>
    <row r="2433" customFormat="false" ht="12.75" hidden="false" customHeight="false" outlineLevel="0" collapsed="false">
      <c r="B2433" s="7" t="n">
        <v>243</v>
      </c>
      <c r="C2433" s="7" t="n">
        <v>2005</v>
      </c>
      <c r="D2433" s="16" t="n">
        <v>65278207</v>
      </c>
      <c r="E2433" s="16" t="n">
        <v>819894</v>
      </c>
      <c r="F2433" s="16" t="n">
        <v>169102620</v>
      </c>
      <c r="G2433" s="16" t="n">
        <v>3543209</v>
      </c>
      <c r="H2433" s="17" t="n">
        <f aca="false">IF(D2433&gt;0,D2433/F2433*100,0)</f>
        <v>38.6027176870471</v>
      </c>
      <c r="I2433" s="16" t="n">
        <v>131414150</v>
      </c>
      <c r="J2433" s="17" t="n">
        <f aca="false">IF(G2433&gt;0,G2433/I2433*100,0)</f>
        <v>2.69621574236869</v>
      </c>
    </row>
    <row r="2434" customFormat="false" ht="12.75" hidden="false" customHeight="false" outlineLevel="0" collapsed="false">
      <c r="B2434" s="20" t="n">
        <v>243</v>
      </c>
      <c r="C2434" s="7" t="n">
        <v>2006</v>
      </c>
      <c r="D2434" s="16" t="n">
        <v>231889215</v>
      </c>
      <c r="E2434" s="16" t="n">
        <v>2513679</v>
      </c>
      <c r="F2434" s="16" t="n">
        <v>298191271</v>
      </c>
      <c r="G2434" s="16" t="n">
        <v>3993541</v>
      </c>
      <c r="H2434" s="17" t="n">
        <f aca="false">IF(D2434&gt;0,D2434/F2434*100,0)</f>
        <v>77.7652592654196</v>
      </c>
      <c r="I2434" s="21" t="n">
        <v>138242713</v>
      </c>
      <c r="J2434" s="17" t="n">
        <f aca="false">IF(G2434&gt;0,G2434/I2434*100,0)</f>
        <v>2.88878951616061</v>
      </c>
    </row>
    <row r="2435" customFormat="false" ht="12.75" hidden="false" customHeight="false" outlineLevel="0" collapsed="false">
      <c r="B2435" s="20" t="n">
        <v>243</v>
      </c>
      <c r="C2435" s="7" t="n">
        <v>2007</v>
      </c>
      <c r="D2435" s="16" t="n">
        <v>378859160</v>
      </c>
      <c r="E2435" s="16" t="n">
        <v>3913615</v>
      </c>
      <c r="F2435" s="16" t="n">
        <v>448824917</v>
      </c>
      <c r="G2435" s="16" t="n">
        <v>5543118</v>
      </c>
      <c r="H2435" s="17" t="n">
        <f aca="false">IF(D2435&gt;0,D2435/F2435*100,0)</f>
        <v>84.4113474208028</v>
      </c>
      <c r="I2435" s="16" t="n">
        <v>145702167</v>
      </c>
      <c r="J2435" s="17" t="n">
        <f aca="false">IF(G2435&gt;0,G2435/I2435*100,0)</f>
        <v>3.804416992645</v>
      </c>
    </row>
    <row r="2436" customFormat="false" ht="12.75" hidden="false" customHeight="false" outlineLevel="0" collapsed="false">
      <c r="B2436" s="20" t="n">
        <v>243</v>
      </c>
      <c r="C2436" s="7" t="n">
        <v>2008</v>
      </c>
      <c r="D2436" s="16" t="n">
        <v>223009500</v>
      </c>
      <c r="E2436" s="16" t="n">
        <v>2328219</v>
      </c>
      <c r="F2436" s="16" t="n">
        <v>309467470</v>
      </c>
      <c r="G2436" s="16" t="n">
        <v>4265743</v>
      </c>
      <c r="H2436" s="17" t="n">
        <f aca="false">IF(D2436&gt;0,D2436/F2436*100,0)</f>
        <v>72.0623398640251</v>
      </c>
      <c r="I2436" s="21" t="n">
        <v>155055727</v>
      </c>
      <c r="J2436" s="17" t="n">
        <f aca="false">IF(G2436&gt;0,G2436/I2436*100,0)</f>
        <v>2.75110315660898</v>
      </c>
    </row>
    <row r="2437" customFormat="false" ht="12.75" hidden="false" customHeight="false" outlineLevel="0" collapsed="false">
      <c r="B2437" s="20" t="n">
        <v>243</v>
      </c>
      <c r="C2437" s="7" t="n">
        <v>2009</v>
      </c>
      <c r="D2437" s="16" t="n">
        <v>207571871</v>
      </c>
      <c r="E2437" s="16" t="n">
        <v>2248003</v>
      </c>
      <c r="F2437" s="16" t="n">
        <v>272839179</v>
      </c>
      <c r="G2437" s="16" t="n">
        <v>3698243</v>
      </c>
      <c r="H2437" s="17" t="n">
        <f aca="false">IF(D2437&gt;0,D2437/F2437*100,0)</f>
        <v>76.0784692875798</v>
      </c>
      <c r="I2437" s="21" t="n">
        <v>163431103</v>
      </c>
      <c r="J2437" s="17" t="n">
        <f aca="false">IF(G2437&gt;0,G2437/I2437*100,0)</f>
        <v>2.26287587375581</v>
      </c>
    </row>
    <row r="2438" customFormat="false" ht="12.75" hidden="false" customHeight="false" outlineLevel="0" collapsed="false">
      <c r="A2438" s="7" t="s">
        <v>269</v>
      </c>
      <c r="B2438" s="7" t="n">
        <v>244</v>
      </c>
      <c r="C2438" s="15" t="n">
        <v>2000</v>
      </c>
      <c r="D2438" s="16" t="n">
        <v>3617414</v>
      </c>
      <c r="E2438" s="16" t="n">
        <v>59181</v>
      </c>
      <c r="F2438" s="16" t="n">
        <v>25860462</v>
      </c>
      <c r="G2438" s="16" t="n">
        <v>567212</v>
      </c>
      <c r="H2438" s="17" t="n">
        <f aca="false">IF(D2438&gt;0,D2438/F2438*100,0)</f>
        <v>13.9882033043339</v>
      </c>
      <c r="I2438" s="18" t="n">
        <v>26154204</v>
      </c>
      <c r="J2438" s="17" t="n">
        <f aca="false">IF(G2438&gt;0,G2438/I2438*100,0)</f>
        <v>2.1687220914848</v>
      </c>
    </row>
    <row r="2439" customFormat="false" ht="12.75" hidden="false" customHeight="false" outlineLevel="0" collapsed="false">
      <c r="B2439" s="7" t="n">
        <v>244</v>
      </c>
      <c r="C2439" s="15" t="n">
        <v>2001</v>
      </c>
      <c r="D2439" s="16" t="n">
        <v>3544732</v>
      </c>
      <c r="E2439" s="16" t="n">
        <v>59800</v>
      </c>
      <c r="F2439" s="16" t="n">
        <v>8641605</v>
      </c>
      <c r="G2439" s="16" t="n">
        <v>180239</v>
      </c>
      <c r="H2439" s="17" t="n">
        <f aca="false">IF(D2439&gt;0,D2439/F2439*100,0)</f>
        <v>41.0193708228969</v>
      </c>
      <c r="I2439" s="18" t="n">
        <v>27375271</v>
      </c>
      <c r="J2439" s="17" t="n">
        <f aca="false">IF(G2439&gt;0,G2439/I2439*100,0)</f>
        <v>0.658400788068911</v>
      </c>
    </row>
    <row r="2440" customFormat="false" ht="12.75" hidden="false" customHeight="false" outlineLevel="0" collapsed="false">
      <c r="B2440" s="16" t="n">
        <v>244</v>
      </c>
      <c r="C2440" s="19" t="n">
        <v>2002</v>
      </c>
      <c r="D2440" s="16" t="n">
        <v>5260775</v>
      </c>
      <c r="E2440" s="16" t="n">
        <v>91853</v>
      </c>
      <c r="F2440" s="16" t="n">
        <v>16885331</v>
      </c>
      <c r="G2440" s="16" t="n">
        <v>375841</v>
      </c>
      <c r="H2440" s="17" t="n">
        <f aca="false">IF(D2440&gt;0,D2440/F2440*100,0)</f>
        <v>31.1558890968735</v>
      </c>
      <c r="I2440" s="16" t="n">
        <v>28239892</v>
      </c>
      <c r="J2440" s="17" t="n">
        <f aca="false">IF(G2440&gt;0,G2440/I2440*100,0)</f>
        <v>1.33088681783911</v>
      </c>
    </row>
    <row r="2441" customFormat="false" ht="12.75" hidden="false" customHeight="false" outlineLevel="0" collapsed="false">
      <c r="B2441" s="7" t="n">
        <v>244</v>
      </c>
      <c r="C2441" s="7" t="n">
        <v>2003</v>
      </c>
      <c r="D2441" s="16" t="n">
        <v>7862283</v>
      </c>
      <c r="E2441" s="16" t="n">
        <v>100873</v>
      </c>
      <c r="F2441" s="16" t="n">
        <v>23355244</v>
      </c>
      <c r="G2441" s="16" t="n">
        <v>439549</v>
      </c>
      <c r="H2441" s="17" t="n">
        <f aca="false">IF(D2441&gt;0,D2441/F2441*100,0)</f>
        <v>33.6638872195041</v>
      </c>
      <c r="I2441" s="16" t="n">
        <v>29321730</v>
      </c>
      <c r="J2441" s="17" t="n">
        <f aca="false">IF(G2441&gt;0,G2441/I2441*100,0)</f>
        <v>1.49905547865013</v>
      </c>
    </row>
    <row r="2442" customFormat="false" ht="12.75" hidden="false" customHeight="false" outlineLevel="0" collapsed="false">
      <c r="B2442" s="7" t="n">
        <v>244</v>
      </c>
      <c r="C2442" s="7" t="n">
        <v>2004</v>
      </c>
      <c r="D2442" s="16" t="n">
        <v>14949898</v>
      </c>
      <c r="E2442" s="16" t="n">
        <v>189415</v>
      </c>
      <c r="F2442" s="16" t="n">
        <v>30420086</v>
      </c>
      <c r="G2442" s="16" t="n">
        <v>531151</v>
      </c>
      <c r="H2442" s="17" t="n">
        <f aca="false">IF(D2442&gt;0,D2442/F2442*100,0)</f>
        <v>49.1448249028619</v>
      </c>
      <c r="I2442" s="16" t="n">
        <v>30494322</v>
      </c>
      <c r="J2442" s="17" t="n">
        <f aca="false">IF(G2442&gt;0,G2442/I2442*100,0)</f>
        <v>1.74180294941465</v>
      </c>
    </row>
    <row r="2443" customFormat="false" ht="12.75" hidden="false" customHeight="false" outlineLevel="0" collapsed="false">
      <c r="B2443" s="7" t="n">
        <v>244</v>
      </c>
      <c r="C2443" s="7" t="n">
        <v>2005</v>
      </c>
      <c r="D2443" s="16" t="n">
        <v>27311765</v>
      </c>
      <c r="E2443" s="16" t="n">
        <v>302614</v>
      </c>
      <c r="F2443" s="16" t="n">
        <v>36471296</v>
      </c>
      <c r="G2443" s="16" t="n">
        <v>475454</v>
      </c>
      <c r="H2443" s="17" t="n">
        <f aca="false">IF(D2443&gt;0,D2443/F2443*100,0)</f>
        <v>74.8856443160123</v>
      </c>
      <c r="I2443" s="16" t="n">
        <v>31787831</v>
      </c>
      <c r="J2443" s="17" t="n">
        <f aca="false">IF(G2443&gt;0,G2443/I2443*100,0)</f>
        <v>1.49571073282729</v>
      </c>
    </row>
    <row r="2444" customFormat="false" ht="12.75" hidden="false" customHeight="false" outlineLevel="0" collapsed="false">
      <c r="B2444" s="20" t="n">
        <v>244</v>
      </c>
      <c r="C2444" s="7" t="n">
        <v>2006</v>
      </c>
      <c r="D2444" s="16" t="n">
        <v>12751710</v>
      </c>
      <c r="E2444" s="16" t="n">
        <v>124967</v>
      </c>
      <c r="F2444" s="16" t="n">
        <v>24887350</v>
      </c>
      <c r="G2444" s="16" t="n">
        <v>356272</v>
      </c>
      <c r="H2444" s="17" t="n">
        <f aca="false">IF(D2444&gt;0,D2444/F2444*100,0)</f>
        <v>51.2377171534937</v>
      </c>
      <c r="I2444" s="21" t="n">
        <v>33057981</v>
      </c>
      <c r="J2444" s="17" t="n">
        <f aca="false">IF(G2444&gt;0,G2444/I2444*100,0)</f>
        <v>1.07771856968518</v>
      </c>
    </row>
    <row r="2445" customFormat="false" ht="12.75" hidden="false" customHeight="false" outlineLevel="0" collapsed="false">
      <c r="B2445" s="20" t="n">
        <v>244</v>
      </c>
      <c r="C2445" s="7" t="n">
        <v>2007</v>
      </c>
      <c r="D2445" s="16" t="n">
        <v>18671094</v>
      </c>
      <c r="E2445" s="16" t="n">
        <v>183910</v>
      </c>
      <c r="F2445" s="16" t="n">
        <v>24927757</v>
      </c>
      <c r="G2445" s="16" t="n">
        <v>303537</v>
      </c>
      <c r="H2445" s="17" t="n">
        <f aca="false">IF(D2445&gt;0,D2445/F2445*100,0)</f>
        <v>74.9008183929264</v>
      </c>
      <c r="I2445" s="16" t="n">
        <v>34259428</v>
      </c>
      <c r="J2445" s="17" t="n">
        <f aca="false">IF(G2445&gt;0,G2445/I2445*100,0)</f>
        <v>0.885995528004729</v>
      </c>
    </row>
    <row r="2446" customFormat="false" ht="12.75" hidden="false" customHeight="false" outlineLevel="0" collapsed="false">
      <c r="B2446" s="20" t="n">
        <v>244</v>
      </c>
      <c r="C2446" s="7" t="n">
        <v>2008</v>
      </c>
      <c r="D2446" s="16" t="n">
        <v>25240709</v>
      </c>
      <c r="E2446" s="16" t="n">
        <v>232719</v>
      </c>
      <c r="F2446" s="16" t="n">
        <v>40472145</v>
      </c>
      <c r="G2446" s="16" t="n">
        <v>504601</v>
      </c>
      <c r="H2446" s="17" t="n">
        <f aca="false">IF(D2446&gt;0,D2446/F2446*100,0)</f>
        <v>62.3656319673692</v>
      </c>
      <c r="I2446" s="21" t="n">
        <v>35419451</v>
      </c>
      <c r="J2446" s="17" t="n">
        <f aca="false">IF(G2446&gt;0,G2446/I2446*100,0)</f>
        <v>1.42464376424129</v>
      </c>
    </row>
    <row r="2447" customFormat="false" ht="12.75" hidden="false" customHeight="false" outlineLevel="0" collapsed="false">
      <c r="B2447" s="20" t="n">
        <v>244</v>
      </c>
      <c r="C2447" s="7" t="n">
        <v>2009</v>
      </c>
      <c r="D2447" s="16" t="n">
        <v>19850095</v>
      </c>
      <c r="E2447" s="16" t="n">
        <v>190164</v>
      </c>
      <c r="F2447" s="16" t="n">
        <v>30266014</v>
      </c>
      <c r="G2447" s="16" t="n">
        <v>383692</v>
      </c>
      <c r="H2447" s="17" t="n">
        <f aca="false">IF(D2447&gt;0,D2447/F2447*100,0)</f>
        <v>65.585428593273</v>
      </c>
      <c r="I2447" s="21" t="n">
        <v>36812043</v>
      </c>
      <c r="J2447" s="17" t="n">
        <f aca="false">IF(G2447&gt;0,G2447/I2447*100,0)</f>
        <v>1.04230020594076</v>
      </c>
    </row>
    <row r="2448" customFormat="false" ht="12.75" hidden="false" customHeight="false" outlineLevel="0" collapsed="false">
      <c r="A2448" s="7" t="s">
        <v>270</v>
      </c>
      <c r="B2448" s="7" t="n">
        <v>245</v>
      </c>
      <c r="C2448" s="15" t="n">
        <v>2000</v>
      </c>
      <c r="D2448" s="16" t="n">
        <v>20721900</v>
      </c>
      <c r="E2448" s="16" t="n">
        <v>278088</v>
      </c>
      <c r="F2448" s="16" t="n">
        <v>37735300</v>
      </c>
      <c r="G2448" s="16" t="n">
        <v>538393</v>
      </c>
      <c r="H2448" s="17" t="n">
        <f aca="false">IF(D2448&gt;0,D2448/F2448*100,0)</f>
        <v>54.9138339962846</v>
      </c>
      <c r="I2448" s="18" t="n">
        <v>10097159</v>
      </c>
      <c r="J2448" s="17" t="n">
        <f aca="false">IF(G2448&gt;0,G2448/I2448*100,0)</f>
        <v>5.33212362011928</v>
      </c>
    </row>
    <row r="2449" customFormat="false" ht="12.75" hidden="false" customHeight="false" outlineLevel="0" collapsed="false">
      <c r="B2449" s="7" t="n">
        <v>245</v>
      </c>
      <c r="C2449" s="15" t="n">
        <v>2001</v>
      </c>
      <c r="D2449" s="16" t="n">
        <v>14782600</v>
      </c>
      <c r="E2449" s="16" t="n">
        <v>212130</v>
      </c>
      <c r="F2449" s="16" t="n">
        <v>32912800</v>
      </c>
      <c r="G2449" s="16" t="n">
        <v>505476</v>
      </c>
      <c r="H2449" s="17" t="n">
        <f aca="false">IF(D2449&gt;0,D2449/F2449*100,0)</f>
        <v>44.9144405823874</v>
      </c>
      <c r="I2449" s="18" t="n">
        <v>10887981</v>
      </c>
      <c r="J2449" s="17" t="n">
        <f aca="false">IF(G2449&gt;0,G2449/I2449*100,0)</f>
        <v>4.6425136120278</v>
      </c>
    </row>
    <row r="2450" customFormat="false" ht="12.75" hidden="false" customHeight="false" outlineLevel="0" collapsed="false">
      <c r="B2450" s="16" t="n">
        <v>245</v>
      </c>
      <c r="C2450" s="19" t="n">
        <v>2002</v>
      </c>
      <c r="D2450" s="16" t="n">
        <v>21845200</v>
      </c>
      <c r="E2450" s="16" t="n">
        <v>279619</v>
      </c>
      <c r="F2450" s="16" t="n">
        <v>40594200</v>
      </c>
      <c r="G2450" s="16" t="n">
        <v>550729</v>
      </c>
      <c r="H2450" s="17" t="n">
        <f aca="false">IF(D2450&gt;0,D2450/F2450*100,0)</f>
        <v>53.8135989870474</v>
      </c>
      <c r="I2450" s="16" t="n">
        <v>11665657</v>
      </c>
      <c r="J2450" s="17" t="n">
        <f aca="false">IF(G2450&gt;0,G2450/I2450*100,0)</f>
        <v>4.7209428495969</v>
      </c>
    </row>
    <row r="2451" customFormat="false" ht="12.75" hidden="false" customHeight="false" outlineLevel="0" collapsed="false">
      <c r="B2451" s="7" t="n">
        <v>245</v>
      </c>
      <c r="C2451" s="7" t="n">
        <v>2003</v>
      </c>
      <c r="D2451" s="16" t="n">
        <v>22906900</v>
      </c>
      <c r="E2451" s="16" t="n">
        <v>310847</v>
      </c>
      <c r="F2451" s="16" t="n">
        <v>30316700</v>
      </c>
      <c r="G2451" s="16" t="n">
        <v>424514</v>
      </c>
      <c r="H2451" s="17" t="n">
        <f aca="false">IF(D2451&gt;0,D2451/F2451*100,0)</f>
        <v>75.5586854769813</v>
      </c>
      <c r="I2451" s="16" t="n">
        <v>12508027</v>
      </c>
      <c r="J2451" s="17" t="n">
        <f aca="false">IF(G2451&gt;0,G2451/I2451*100,0)</f>
        <v>3.39393255227223</v>
      </c>
    </row>
    <row r="2452" customFormat="false" ht="12.75" hidden="false" customHeight="false" outlineLevel="0" collapsed="false">
      <c r="B2452" s="7" t="n">
        <v>245</v>
      </c>
      <c r="C2452" s="7" t="n">
        <v>2004</v>
      </c>
      <c r="D2452" s="16" t="n">
        <v>37337600</v>
      </c>
      <c r="E2452" s="16" t="n">
        <v>538782</v>
      </c>
      <c r="F2452" s="16" t="n">
        <v>80420100</v>
      </c>
      <c r="G2452" s="16" t="n">
        <v>1241457</v>
      </c>
      <c r="H2452" s="17" t="n">
        <f aca="false">IF(D2452&gt;0,D2452/F2452*100,0)</f>
        <v>46.4281939465382</v>
      </c>
      <c r="I2452" s="16" t="n">
        <v>13245242</v>
      </c>
      <c r="J2452" s="17" t="n">
        <f aca="false">IF(G2452&gt;0,G2452/I2452*100,0)</f>
        <v>9.37285253074274</v>
      </c>
    </row>
    <row r="2453" customFormat="false" ht="12.75" hidden="false" customHeight="false" outlineLevel="0" collapsed="false">
      <c r="B2453" s="7" t="n">
        <v>245</v>
      </c>
      <c r="C2453" s="7" t="n">
        <v>2005</v>
      </c>
      <c r="D2453" s="16" t="n">
        <v>41916500</v>
      </c>
      <c r="E2453" s="16" t="n">
        <v>405333</v>
      </c>
      <c r="F2453" s="16" t="n">
        <v>56092100</v>
      </c>
      <c r="G2453" s="16" t="n">
        <v>586214</v>
      </c>
      <c r="H2453" s="17" t="n">
        <f aca="false">IF(D2453&gt;0,D2453/F2453*100,0)</f>
        <v>74.7279919988733</v>
      </c>
      <c r="I2453" s="16" t="n">
        <v>14817830</v>
      </c>
      <c r="J2453" s="17" t="n">
        <f aca="false">IF(G2453&gt;0,G2453/I2453*100,0)</f>
        <v>3.95613932674353</v>
      </c>
    </row>
    <row r="2454" customFormat="false" ht="12.75" hidden="false" customHeight="false" outlineLevel="0" collapsed="false">
      <c r="B2454" s="20" t="n">
        <v>245</v>
      </c>
      <c r="C2454" s="7" t="n">
        <v>2006</v>
      </c>
      <c r="D2454" s="16" t="n">
        <v>55392100</v>
      </c>
      <c r="E2454" s="16" t="n">
        <v>567769</v>
      </c>
      <c r="F2454" s="16" t="n">
        <v>93976600</v>
      </c>
      <c r="G2454" s="16" t="n">
        <v>1085573</v>
      </c>
      <c r="H2454" s="17" t="n">
        <f aca="false">IF(D2454&gt;0,D2454/F2454*100,0)</f>
        <v>58.9424388624402</v>
      </c>
      <c r="I2454" s="21" t="n">
        <v>15774490</v>
      </c>
      <c r="J2454" s="17" t="n">
        <f aca="false">IF(G2454&gt;0,G2454/I2454*100,0)</f>
        <v>6.88182629042207</v>
      </c>
    </row>
    <row r="2455" customFormat="false" ht="12.75" hidden="false" customHeight="false" outlineLevel="0" collapsed="false">
      <c r="B2455" s="20" t="n">
        <v>245</v>
      </c>
      <c r="C2455" s="7" t="n">
        <v>2007</v>
      </c>
      <c r="D2455" s="16" t="n">
        <v>67344772</v>
      </c>
      <c r="E2455" s="16" t="n">
        <v>636408</v>
      </c>
      <c r="F2455" s="16" t="n">
        <v>81943300</v>
      </c>
      <c r="G2455" s="16" t="n">
        <v>823561</v>
      </c>
      <c r="H2455" s="17" t="n">
        <f aca="false">IF(D2455&gt;0,D2455/F2455*100,0)</f>
        <v>82.1845983747298</v>
      </c>
      <c r="I2455" s="16" t="n">
        <v>17254425</v>
      </c>
      <c r="J2455" s="17" t="n">
        <f aca="false">IF(G2455&gt;0,G2455/I2455*100,0)</f>
        <v>4.77304227756068</v>
      </c>
    </row>
    <row r="2456" customFormat="false" ht="12.75" hidden="false" customHeight="false" outlineLevel="0" collapsed="false">
      <c r="B2456" s="20" t="n">
        <v>245</v>
      </c>
      <c r="C2456" s="7" t="n">
        <v>2008</v>
      </c>
      <c r="D2456" s="16" t="n">
        <v>22714600</v>
      </c>
      <c r="E2456" s="16" t="n">
        <v>208520</v>
      </c>
      <c r="F2456" s="16" t="n">
        <v>34697780</v>
      </c>
      <c r="G2456" s="16" t="n">
        <v>357471</v>
      </c>
      <c r="H2456" s="17" t="n">
        <f aca="false">IF(D2456&gt;0,D2456/F2456*100,0)</f>
        <v>65.4641305582086</v>
      </c>
      <c r="I2456" s="21" t="n">
        <v>18509347</v>
      </c>
      <c r="J2456" s="17" t="n">
        <f aca="false">IF(G2456&gt;0,G2456/I2456*100,0)</f>
        <v>1.9312998994508</v>
      </c>
    </row>
    <row r="2457" customFormat="false" ht="12.75" hidden="false" customHeight="false" outlineLevel="0" collapsed="false">
      <c r="B2457" s="20" t="n">
        <v>245</v>
      </c>
      <c r="C2457" s="7" t="n">
        <v>2009</v>
      </c>
      <c r="D2457" s="16" t="n">
        <v>11346486</v>
      </c>
      <c r="E2457" s="16" t="n">
        <v>116642</v>
      </c>
      <c r="F2457" s="16" t="n">
        <v>25577840</v>
      </c>
      <c r="G2457" s="16" t="n">
        <v>317589</v>
      </c>
      <c r="H2457" s="17" t="n">
        <f aca="false">IF(D2457&gt;0,D2457/F2457*100,0)</f>
        <v>44.3606105910429</v>
      </c>
      <c r="I2457" s="21" t="n">
        <v>20203903</v>
      </c>
      <c r="J2457" s="17" t="n">
        <f aca="false">IF(G2457&gt;0,G2457/I2457*100,0)</f>
        <v>1.57191904950247</v>
      </c>
    </row>
    <row r="2458" customFormat="false" ht="12.75" hidden="false" customHeight="false" outlineLevel="0" collapsed="false">
      <c r="A2458" s="7" t="s">
        <v>271</v>
      </c>
      <c r="B2458" s="7" t="n">
        <v>246</v>
      </c>
      <c r="C2458" s="15" t="n">
        <v>2000</v>
      </c>
      <c r="D2458" s="16" t="n">
        <v>13058000</v>
      </c>
      <c r="E2458" s="16" t="n">
        <v>207492</v>
      </c>
      <c r="F2458" s="16" t="n">
        <v>13775009</v>
      </c>
      <c r="G2458" s="16" t="n">
        <v>218885</v>
      </c>
      <c r="H2458" s="17" t="n">
        <f aca="false">IF(D2458&gt;0,D2458/F2458*100,0)</f>
        <v>94.7948563953751</v>
      </c>
      <c r="I2458" s="18" t="n">
        <v>28683855</v>
      </c>
      <c r="J2458" s="17" t="n">
        <f aca="false">IF(G2458&gt;0,G2458/I2458*100,0)</f>
        <v>0.763094779275659</v>
      </c>
    </row>
    <row r="2459" customFormat="false" ht="12.75" hidden="false" customHeight="false" outlineLevel="0" collapsed="false">
      <c r="B2459" s="7" t="n">
        <v>246</v>
      </c>
      <c r="C2459" s="15" t="n">
        <v>2001</v>
      </c>
      <c r="D2459" s="16" t="n">
        <v>12432200</v>
      </c>
      <c r="E2459" s="16" t="n">
        <v>183872</v>
      </c>
      <c r="F2459" s="16" t="n">
        <v>14064811</v>
      </c>
      <c r="G2459" s="16" t="n">
        <v>208018</v>
      </c>
      <c r="H2459" s="17" t="n">
        <f aca="false">IF(D2459&gt;0,D2459/F2459*100,0)</f>
        <v>88.3922293730076</v>
      </c>
      <c r="I2459" s="18" t="n">
        <v>29619836</v>
      </c>
      <c r="J2459" s="17" t="n">
        <f aca="false">IF(G2459&gt;0,G2459/I2459*100,0)</f>
        <v>0.702292882377877</v>
      </c>
    </row>
    <row r="2460" customFormat="false" ht="12.75" hidden="false" customHeight="false" outlineLevel="0" collapsed="false">
      <c r="B2460" s="16" t="n">
        <v>246</v>
      </c>
      <c r="C2460" s="19" t="n">
        <v>2002</v>
      </c>
      <c r="D2460" s="16" t="n">
        <v>8511900</v>
      </c>
      <c r="E2460" s="16" t="n">
        <v>114996</v>
      </c>
      <c r="F2460" s="16" t="n">
        <v>10297994</v>
      </c>
      <c r="G2460" s="16" t="n">
        <v>139126</v>
      </c>
      <c r="H2460" s="17" t="n">
        <f aca="false">IF(D2460&gt;0,D2460/F2460*100,0)</f>
        <v>82.6559036643447</v>
      </c>
      <c r="I2460" s="16" t="n">
        <v>30568350</v>
      </c>
      <c r="J2460" s="17" t="n">
        <f aca="false">IF(G2460&gt;0,G2460/I2460*100,0)</f>
        <v>0.455130878833826</v>
      </c>
    </row>
    <row r="2461" customFormat="false" ht="12.75" hidden="false" customHeight="false" outlineLevel="0" collapsed="false">
      <c r="B2461" s="7" t="n">
        <v>246</v>
      </c>
      <c r="C2461" s="7" t="n">
        <v>2003</v>
      </c>
      <c r="D2461" s="16" t="n">
        <v>15929900</v>
      </c>
      <c r="E2461" s="16" t="n">
        <v>194982</v>
      </c>
      <c r="F2461" s="16" t="n">
        <v>16805621</v>
      </c>
      <c r="G2461" s="16" t="n">
        <v>205701</v>
      </c>
      <c r="H2461" s="17" t="n">
        <f aca="false">IF(D2461&gt;0,D2461/F2461*100,0)</f>
        <v>94.7891184741105</v>
      </c>
      <c r="I2461" s="16" t="n">
        <v>31471685</v>
      </c>
      <c r="J2461" s="17" t="n">
        <f aca="false">IF(G2461&gt;0,G2461/I2461*100,0)</f>
        <v>0.653606567300099</v>
      </c>
    </row>
    <row r="2462" customFormat="false" ht="12.75" hidden="false" customHeight="false" outlineLevel="0" collapsed="false">
      <c r="B2462" s="7" t="n">
        <v>246</v>
      </c>
      <c r="C2462" s="7" t="n">
        <v>2004</v>
      </c>
      <c r="D2462" s="16" t="n">
        <v>17118900</v>
      </c>
      <c r="E2462" s="16" t="n">
        <v>196696</v>
      </c>
      <c r="F2462" s="16" t="n">
        <v>20827277</v>
      </c>
      <c r="G2462" s="16" t="n">
        <v>239305</v>
      </c>
      <c r="H2462" s="17" t="n">
        <f aca="false">IF(D2462&gt;0,D2462/F2462*100,0)</f>
        <v>82.1946143031564</v>
      </c>
      <c r="I2462" s="16" t="n">
        <v>32464178</v>
      </c>
      <c r="J2462" s="17" t="n">
        <f aca="false">IF(G2462&gt;0,G2462/I2462*100,0)</f>
        <v>0.737135559076839</v>
      </c>
    </row>
    <row r="2463" customFormat="false" ht="12.75" hidden="false" customHeight="false" outlineLevel="0" collapsed="false">
      <c r="B2463" s="7" t="n">
        <v>246</v>
      </c>
      <c r="C2463" s="7" t="n">
        <v>2005</v>
      </c>
      <c r="D2463" s="16" t="n">
        <v>14548700</v>
      </c>
      <c r="E2463" s="16" t="n">
        <v>177931</v>
      </c>
      <c r="F2463" s="16" t="n">
        <v>40453324</v>
      </c>
      <c r="G2463" s="16" t="n">
        <v>494744</v>
      </c>
      <c r="H2463" s="17" t="n">
        <f aca="false">IF(D2463&gt;0,D2463/F2463*100,0)</f>
        <v>35.9641645269991</v>
      </c>
      <c r="I2463" s="16" t="n">
        <v>38015087</v>
      </c>
      <c r="J2463" s="17" t="n">
        <f aca="false">IF(G2463&gt;0,G2463/I2463*100,0)</f>
        <v>1.30144118833662</v>
      </c>
    </row>
    <row r="2464" customFormat="false" ht="12.75" hidden="false" customHeight="false" outlineLevel="0" collapsed="false">
      <c r="B2464" s="20" t="n">
        <v>246</v>
      </c>
      <c r="C2464" s="7" t="n">
        <v>2006</v>
      </c>
      <c r="D2464" s="16" t="n">
        <v>26070500</v>
      </c>
      <c r="E2464" s="16" t="n">
        <v>327706</v>
      </c>
      <c r="F2464" s="16" t="n">
        <v>58215900</v>
      </c>
      <c r="G2464" s="16" t="n">
        <v>731774</v>
      </c>
      <c r="H2464" s="17" t="n">
        <f aca="false">IF(D2464&gt;0,D2464/F2464*100,0)</f>
        <v>44.7824391618098</v>
      </c>
      <c r="I2464" s="21" t="n">
        <v>39460208</v>
      </c>
      <c r="J2464" s="17" t="n">
        <f aca="false">IF(G2464&gt;0,G2464/I2464*100,0)</f>
        <v>1.85446057456159</v>
      </c>
    </row>
    <row r="2465" customFormat="false" ht="12.75" hidden="false" customHeight="false" outlineLevel="0" collapsed="false">
      <c r="B2465" s="20" t="n">
        <v>246</v>
      </c>
      <c r="C2465" s="7" t="n">
        <v>2007</v>
      </c>
      <c r="D2465" s="16" t="n">
        <v>51614900</v>
      </c>
      <c r="E2465" s="16" t="n">
        <v>623508</v>
      </c>
      <c r="F2465" s="16" t="n">
        <v>69776960</v>
      </c>
      <c r="G2465" s="16" t="n">
        <v>842905</v>
      </c>
      <c r="H2465" s="17" t="n">
        <f aca="false">IF(D2465&gt;0,D2465/F2465*100,0)</f>
        <v>73.9712650135517</v>
      </c>
      <c r="I2465" s="16" t="n">
        <v>41178487</v>
      </c>
      <c r="J2465" s="17" t="n">
        <f aca="false">IF(G2465&gt;0,G2465/I2465*100,0)</f>
        <v>2.04695476062537</v>
      </c>
    </row>
    <row r="2466" customFormat="false" ht="12.75" hidden="false" customHeight="false" outlineLevel="0" collapsed="false">
      <c r="B2466" s="20" t="n">
        <v>246</v>
      </c>
      <c r="C2466" s="7" t="n">
        <v>2008</v>
      </c>
      <c r="D2466" s="16" t="n">
        <v>28432053</v>
      </c>
      <c r="E2466" s="16" t="n">
        <v>343175</v>
      </c>
      <c r="F2466" s="16" t="n">
        <v>45503870</v>
      </c>
      <c r="G2466" s="16" t="n">
        <v>549232</v>
      </c>
      <c r="H2466" s="17" t="n">
        <f aca="false">IF(D2466&gt;0,D2466/F2466*100,0)</f>
        <v>62.4827141076133</v>
      </c>
      <c r="I2466" s="21" t="n">
        <v>43050854</v>
      </c>
      <c r="J2466" s="17" t="n">
        <f aca="false">IF(G2466&gt;0,G2466/I2466*100,0)</f>
        <v>1.27577492423263</v>
      </c>
    </row>
    <row r="2467" customFormat="false" ht="12.75" hidden="false" customHeight="false" outlineLevel="0" collapsed="false">
      <c r="B2467" s="20" t="n">
        <v>246</v>
      </c>
      <c r="C2467" s="7" t="n">
        <v>2009</v>
      </c>
      <c r="D2467" s="16" t="n">
        <v>20108510</v>
      </c>
      <c r="E2467" s="16" t="n">
        <v>253367</v>
      </c>
      <c r="F2467" s="16" t="n">
        <v>44148880</v>
      </c>
      <c r="G2467" s="16" t="n">
        <v>556276</v>
      </c>
      <c r="H2467" s="17" t="n">
        <f aca="false">IF(D2467&gt;0,D2467/F2467*100,0)</f>
        <v>45.5470444550349</v>
      </c>
      <c r="I2467" s="21" t="n">
        <v>44676357</v>
      </c>
      <c r="J2467" s="17" t="n">
        <f aca="false">IF(G2467&gt;0,G2467/I2467*100,0)</f>
        <v>1.24512390300758</v>
      </c>
    </row>
    <row r="2468" customFormat="false" ht="12.75" hidden="false" customHeight="false" outlineLevel="0" collapsed="false">
      <c r="A2468" s="7" t="s">
        <v>272</v>
      </c>
      <c r="B2468" s="7" t="n">
        <v>247</v>
      </c>
      <c r="C2468" s="15" t="n">
        <v>2000</v>
      </c>
      <c r="D2468" s="16" t="n">
        <v>16511770</v>
      </c>
      <c r="E2468" s="16" t="n">
        <v>220927</v>
      </c>
      <c r="F2468" s="16" t="n">
        <v>19073270</v>
      </c>
      <c r="G2468" s="16" t="n">
        <v>255200</v>
      </c>
      <c r="H2468" s="17" t="n">
        <f aca="false">IF(D2468&gt;0,D2468/F2468*100,0)</f>
        <v>86.5702105616918</v>
      </c>
      <c r="I2468" s="18" t="n">
        <v>8648518</v>
      </c>
      <c r="J2468" s="17" t="n">
        <f aca="false">IF(G2468&gt;0,G2468/I2468*100,0)</f>
        <v>2.95079457544056</v>
      </c>
    </row>
    <row r="2469" customFormat="false" ht="12.75" hidden="false" customHeight="false" outlineLevel="0" collapsed="false">
      <c r="B2469" s="7" t="n">
        <v>247</v>
      </c>
      <c r="C2469" s="15" t="n">
        <v>2001</v>
      </c>
      <c r="D2469" s="16" t="n">
        <v>14817200</v>
      </c>
      <c r="E2469" s="16" t="n">
        <v>205218</v>
      </c>
      <c r="F2469" s="16" t="n">
        <v>17290320</v>
      </c>
      <c r="G2469" s="16" t="n">
        <v>239471</v>
      </c>
      <c r="H2469" s="17" t="n">
        <f aca="false">IF(D2469&gt;0,D2469/F2469*100,0)</f>
        <v>85.6965053278366</v>
      </c>
      <c r="I2469" s="18" t="n">
        <v>9119931</v>
      </c>
      <c r="J2469" s="17" t="n">
        <f aca="false">IF(G2469&gt;0,G2469/I2469*100,0)</f>
        <v>2.62579837500964</v>
      </c>
    </row>
    <row r="2470" customFormat="false" ht="12.75" hidden="false" customHeight="false" outlineLevel="0" collapsed="false">
      <c r="B2470" s="16" t="n">
        <v>247</v>
      </c>
      <c r="C2470" s="19" t="n">
        <v>2002</v>
      </c>
      <c r="D2470" s="16" t="n">
        <v>31445900</v>
      </c>
      <c r="E2470" s="16" t="n">
        <v>354395</v>
      </c>
      <c r="F2470" s="16" t="n">
        <v>36043200</v>
      </c>
      <c r="G2470" s="16" t="n">
        <v>406206</v>
      </c>
      <c r="H2470" s="17" t="n">
        <f aca="false">IF(D2470&gt;0,D2470/F2470*100,0)</f>
        <v>87.2450281883962</v>
      </c>
      <c r="I2470" s="16" t="n">
        <v>9587400</v>
      </c>
      <c r="J2470" s="17" t="n">
        <f aca="false">IF(G2470&gt;0,G2470/I2470*100,0)</f>
        <v>4.23687339633269</v>
      </c>
    </row>
    <row r="2471" customFormat="false" ht="12.75" hidden="false" customHeight="false" outlineLevel="0" collapsed="false">
      <c r="B2471" s="7" t="n">
        <v>247</v>
      </c>
      <c r="C2471" s="7" t="n">
        <v>2003</v>
      </c>
      <c r="D2471" s="16" t="n">
        <v>23878200</v>
      </c>
      <c r="E2471" s="16" t="n">
        <v>284628</v>
      </c>
      <c r="F2471" s="16" t="n">
        <v>29080000</v>
      </c>
      <c r="G2471" s="16" t="n">
        <v>346634</v>
      </c>
      <c r="H2471" s="17" t="n">
        <f aca="false">IF(D2471&gt;0,D2471/F2471*100,0)</f>
        <v>82.1121045392022</v>
      </c>
      <c r="I2471" s="16" t="n">
        <v>10233291</v>
      </c>
      <c r="J2471" s="17" t="n">
        <f aca="false">IF(G2471&gt;0,G2471/I2471*100,0)</f>
        <v>3.38731694427531</v>
      </c>
    </row>
    <row r="2472" customFormat="false" ht="12.75" hidden="false" customHeight="false" outlineLevel="0" collapsed="false">
      <c r="B2472" s="7" t="n">
        <v>247</v>
      </c>
      <c r="C2472" s="7" t="n">
        <v>2004</v>
      </c>
      <c r="D2472" s="16" t="n">
        <v>35999200</v>
      </c>
      <c r="E2472" s="16" t="n">
        <v>455750</v>
      </c>
      <c r="F2472" s="16" t="n">
        <v>45153402</v>
      </c>
      <c r="G2472" s="16" t="n">
        <v>571641</v>
      </c>
      <c r="H2472" s="17" t="n">
        <f aca="false">IF(D2472&gt;0,D2472/F2472*100,0)</f>
        <v>79.7264401030071</v>
      </c>
      <c r="I2472" s="16" t="n">
        <v>10835757</v>
      </c>
      <c r="J2472" s="17" t="n">
        <f aca="false">IF(G2472&gt;0,G2472/I2472*100,0)</f>
        <v>5.27550590143356</v>
      </c>
    </row>
    <row r="2473" customFormat="false" ht="12.75" hidden="false" customHeight="false" outlineLevel="0" collapsed="false">
      <c r="B2473" s="7" t="n">
        <v>247</v>
      </c>
      <c r="C2473" s="7" t="n">
        <v>2005</v>
      </c>
      <c r="D2473" s="16" t="n">
        <v>31839400</v>
      </c>
      <c r="E2473" s="16" t="n">
        <v>307887</v>
      </c>
      <c r="F2473" s="16" t="n">
        <v>39451375</v>
      </c>
      <c r="G2473" s="16" t="n">
        <v>381495</v>
      </c>
      <c r="H2473" s="17" t="n">
        <f aca="false">IF(D2473&gt;0,D2473/F2473*100,0)</f>
        <v>80.7054253495601</v>
      </c>
      <c r="I2473" s="16" t="n">
        <v>11678292</v>
      </c>
      <c r="J2473" s="17" t="n">
        <f aca="false">IF(G2473&gt;0,G2473/I2473*100,0)</f>
        <v>3.26670201430141</v>
      </c>
    </row>
    <row r="2474" customFormat="false" ht="12.75" hidden="false" customHeight="false" outlineLevel="0" collapsed="false">
      <c r="B2474" s="20" t="n">
        <v>247</v>
      </c>
      <c r="C2474" s="7" t="n">
        <v>2006</v>
      </c>
      <c r="D2474" s="16" t="n">
        <v>41977900</v>
      </c>
      <c r="E2474" s="16" t="n">
        <v>371924</v>
      </c>
      <c r="F2474" s="16" t="n">
        <v>48663759</v>
      </c>
      <c r="G2474" s="16" t="n">
        <v>431160</v>
      </c>
      <c r="H2474" s="17" t="n">
        <f aca="false">IF(D2474&gt;0,D2474/F2474*100,0)</f>
        <v>86.2611127101793</v>
      </c>
      <c r="I2474" s="21" t="n">
        <v>12351744</v>
      </c>
      <c r="J2474" s="17" t="n">
        <f aca="false">IF(G2474&gt;0,G2474/I2474*100,0)</f>
        <v>3.49068115401356</v>
      </c>
    </row>
    <row r="2475" customFormat="false" ht="12.75" hidden="false" customHeight="false" outlineLevel="0" collapsed="false">
      <c r="B2475" s="20" t="n">
        <v>247</v>
      </c>
      <c r="C2475" s="7" t="n">
        <v>2007</v>
      </c>
      <c r="D2475" s="16" t="n">
        <v>45587400</v>
      </c>
      <c r="E2475" s="16" t="n">
        <v>371537</v>
      </c>
      <c r="F2475" s="16" t="n">
        <v>51810703</v>
      </c>
      <c r="G2475" s="16" t="n">
        <v>422256</v>
      </c>
      <c r="H2475" s="17" t="n">
        <f aca="false">IF(D2475&gt;0,D2475/F2475*100,0)</f>
        <v>87.9883834041009</v>
      </c>
      <c r="I2475" s="16" t="n">
        <v>13091698</v>
      </c>
      <c r="J2475" s="17" t="n">
        <f aca="false">IF(G2475&gt;0,G2475/I2475*100,0)</f>
        <v>3.22537229318916</v>
      </c>
    </row>
    <row r="2476" customFormat="false" ht="12.75" hidden="false" customHeight="false" outlineLevel="0" collapsed="false">
      <c r="B2476" s="20" t="n">
        <v>247</v>
      </c>
      <c r="C2476" s="7" t="n">
        <v>2008</v>
      </c>
      <c r="D2476" s="16" t="n">
        <v>49959900</v>
      </c>
      <c r="E2476" s="16" t="n">
        <v>376198</v>
      </c>
      <c r="F2476" s="16" t="n">
        <v>54879561</v>
      </c>
      <c r="G2476" s="16" t="n">
        <v>413243</v>
      </c>
      <c r="H2476" s="17" t="n">
        <f aca="false">IF(D2476&gt;0,D2476/F2476*100,0)</f>
        <v>91.0355314248961</v>
      </c>
      <c r="I2476" s="21" t="n">
        <v>13841246</v>
      </c>
      <c r="J2476" s="17" t="n">
        <f aca="false">IF(G2476&gt;0,G2476/I2476*100,0)</f>
        <v>2.9855910371075</v>
      </c>
    </row>
    <row r="2477" customFormat="false" ht="12.75" hidden="false" customHeight="false" outlineLevel="0" collapsed="false">
      <c r="B2477" s="20" t="n">
        <v>247</v>
      </c>
      <c r="C2477" s="7" t="n">
        <v>2009</v>
      </c>
      <c r="D2477" s="16" t="n">
        <v>36226000</v>
      </c>
      <c r="E2477" s="16" t="n">
        <v>290895</v>
      </c>
      <c r="F2477" s="16" t="n">
        <v>45606853</v>
      </c>
      <c r="G2477" s="16" t="n">
        <v>366223</v>
      </c>
      <c r="H2477" s="17" t="n">
        <f aca="false">IF(D2477&gt;0,D2477/F2477*100,0)</f>
        <v>79.4310451545517</v>
      </c>
      <c r="I2477" s="21" t="n">
        <v>14600520</v>
      </c>
      <c r="J2477" s="17" t="n">
        <f aca="false">IF(G2477&gt;0,G2477/I2477*100,0)</f>
        <v>2.50828737606606</v>
      </c>
    </row>
    <row r="2478" customFormat="false" ht="12.75" hidden="false" customHeight="false" outlineLevel="0" collapsed="false">
      <c r="A2478" s="7" t="s">
        <v>273</v>
      </c>
      <c r="B2478" s="7" t="n">
        <v>248</v>
      </c>
      <c r="C2478" s="15" t="n">
        <v>2000</v>
      </c>
      <c r="D2478" s="16" t="n">
        <v>9791850</v>
      </c>
      <c r="E2478" s="16" t="n">
        <v>168126</v>
      </c>
      <c r="F2478" s="16" t="n">
        <v>19029909</v>
      </c>
      <c r="G2478" s="16" t="n">
        <v>490165</v>
      </c>
      <c r="H2478" s="17" t="n">
        <f aca="false">IF(D2478&gt;0,D2478/F2478*100,0)</f>
        <v>51.4550542517045</v>
      </c>
      <c r="I2478" s="18" t="n">
        <v>38133219</v>
      </c>
      <c r="J2478" s="17" t="n">
        <f aca="false">IF(G2478&gt;0,G2478/I2478*100,0)</f>
        <v>1.28540158123027</v>
      </c>
    </row>
    <row r="2479" customFormat="false" ht="12.75" hidden="false" customHeight="false" outlineLevel="0" collapsed="false">
      <c r="B2479" s="7" t="n">
        <v>248</v>
      </c>
      <c r="C2479" s="15" t="n">
        <v>2001</v>
      </c>
      <c r="D2479" s="16" t="n">
        <v>7099400</v>
      </c>
      <c r="E2479" s="16" t="n">
        <v>121542</v>
      </c>
      <c r="F2479" s="16" t="n">
        <v>16089535</v>
      </c>
      <c r="G2479" s="16" t="n">
        <v>435117</v>
      </c>
      <c r="H2479" s="17" t="n">
        <f aca="false">IF(D2479&gt;0,D2479/F2479*100,0)</f>
        <v>44.1243329903568</v>
      </c>
      <c r="I2479" s="18" t="n">
        <v>39576714</v>
      </c>
      <c r="J2479" s="17" t="n">
        <f aca="false">IF(G2479&gt;0,G2479/I2479*100,0)</f>
        <v>1.09942679930426</v>
      </c>
    </row>
    <row r="2480" customFormat="false" ht="12.75" hidden="false" customHeight="false" outlineLevel="0" collapsed="false">
      <c r="B2480" s="16" t="n">
        <v>248</v>
      </c>
      <c r="C2480" s="19" t="n">
        <v>2002</v>
      </c>
      <c r="D2480" s="16" t="n">
        <v>11125234</v>
      </c>
      <c r="E2480" s="16" t="n">
        <v>190464</v>
      </c>
      <c r="F2480" s="16" t="n">
        <v>39862902</v>
      </c>
      <c r="G2480" s="16" t="n">
        <v>1196283</v>
      </c>
      <c r="H2480" s="17" t="n">
        <f aca="false">IF(D2480&gt;0,D2480/F2480*100,0)</f>
        <v>27.9087408137019</v>
      </c>
      <c r="I2480" s="16" t="n">
        <v>41001249</v>
      </c>
      <c r="J2480" s="17" t="n">
        <f aca="false">IF(G2480&gt;0,G2480/I2480*100,0)</f>
        <v>2.9176745323051</v>
      </c>
    </row>
    <row r="2481" customFormat="false" ht="12.75" hidden="false" customHeight="false" outlineLevel="0" collapsed="false">
      <c r="B2481" s="7" t="n">
        <v>248</v>
      </c>
      <c r="C2481" s="7" t="n">
        <v>2003</v>
      </c>
      <c r="D2481" s="16" t="n">
        <v>18839739</v>
      </c>
      <c r="E2481" s="16" t="n">
        <v>242844</v>
      </c>
      <c r="F2481" s="16" t="n">
        <v>25643375</v>
      </c>
      <c r="G2481" s="16" t="n">
        <v>418786</v>
      </c>
      <c r="H2481" s="17" t="n">
        <f aca="false">IF(D2481&gt;0,D2481/F2481*100,0)</f>
        <v>73.4682505715414</v>
      </c>
      <c r="I2481" s="16" t="n">
        <v>43222563</v>
      </c>
      <c r="J2481" s="17" t="n">
        <f aca="false">IF(G2481&gt;0,G2481/I2481*100,0)</f>
        <v>0.968905985515019</v>
      </c>
    </row>
    <row r="2482" customFormat="false" ht="12.75" hidden="false" customHeight="false" outlineLevel="0" collapsed="false">
      <c r="B2482" s="7" t="n">
        <v>248</v>
      </c>
      <c r="C2482" s="7" t="n">
        <v>2004</v>
      </c>
      <c r="D2482" s="16" t="n">
        <v>24464873</v>
      </c>
      <c r="E2482" s="16" t="n">
        <v>332233</v>
      </c>
      <c r="F2482" s="16" t="n">
        <v>41659600</v>
      </c>
      <c r="G2482" s="16" t="n">
        <v>800273</v>
      </c>
      <c r="H2482" s="17" t="n">
        <f aca="false">IF(D2482&gt;0,D2482/F2482*100,0)</f>
        <v>58.7256550711001</v>
      </c>
      <c r="I2482" s="16" t="n">
        <v>44721913</v>
      </c>
      <c r="J2482" s="17" t="n">
        <f aca="false">IF(G2482&gt;0,G2482/I2482*100,0)</f>
        <v>1.78944268327699</v>
      </c>
    </row>
    <row r="2483" customFormat="false" ht="12.75" hidden="false" customHeight="false" outlineLevel="0" collapsed="false">
      <c r="B2483" s="7" t="n">
        <v>248</v>
      </c>
      <c r="C2483" s="7" t="n">
        <v>2005</v>
      </c>
      <c r="D2483" s="16" t="n">
        <v>54345966</v>
      </c>
      <c r="E2483" s="16" t="n">
        <v>768995</v>
      </c>
      <c r="F2483" s="16" t="n">
        <v>88393526</v>
      </c>
      <c r="G2483" s="16" t="n">
        <v>1739691</v>
      </c>
      <c r="H2483" s="17" t="n">
        <f aca="false">IF(D2483&gt;0,D2483/F2483*100,0)</f>
        <v>61.481839744689</v>
      </c>
      <c r="I2483" s="16" t="n">
        <v>46708338</v>
      </c>
      <c r="J2483" s="17" t="n">
        <f aca="false">IF(G2483&gt;0,G2483/I2483*100,0)</f>
        <v>3.7245833923699</v>
      </c>
    </row>
    <row r="2484" customFormat="false" ht="12.75" hidden="false" customHeight="false" outlineLevel="0" collapsed="false">
      <c r="B2484" s="20" t="n">
        <v>248</v>
      </c>
      <c r="C2484" s="7" t="n">
        <v>2006</v>
      </c>
      <c r="D2484" s="16" t="n">
        <v>103455773</v>
      </c>
      <c r="E2484" s="16" t="n">
        <v>1048007</v>
      </c>
      <c r="F2484" s="16" t="n">
        <v>123108512</v>
      </c>
      <c r="G2484" s="16" t="n">
        <v>1496483</v>
      </c>
      <c r="H2484" s="17" t="n">
        <f aca="false">IF(D2484&gt;0,D2484/F2484*100,0)</f>
        <v>84.0362468193913</v>
      </c>
      <c r="I2484" s="21" t="n">
        <v>49615737</v>
      </c>
      <c r="J2484" s="17" t="n">
        <f aca="false">IF(G2484&gt;0,G2484/I2484*100,0)</f>
        <v>3.01614586517177</v>
      </c>
    </row>
    <row r="2485" customFormat="false" ht="12.75" hidden="false" customHeight="false" outlineLevel="0" collapsed="false">
      <c r="B2485" s="20" t="n">
        <v>248</v>
      </c>
      <c r="C2485" s="7" t="n">
        <v>2007</v>
      </c>
      <c r="D2485" s="16" t="n">
        <v>75298067</v>
      </c>
      <c r="E2485" s="16" t="n">
        <v>762769</v>
      </c>
      <c r="F2485" s="16" t="n">
        <v>85734650</v>
      </c>
      <c r="G2485" s="16" t="n">
        <v>988095</v>
      </c>
      <c r="H2485" s="17" t="n">
        <f aca="false">IF(D2485&gt;0,D2485/F2485*100,0)</f>
        <v>87.826878630752</v>
      </c>
      <c r="I2485" s="16" t="n">
        <v>52406339</v>
      </c>
      <c r="J2485" s="17" t="n">
        <f aca="false">IF(G2485&gt;0,G2485/I2485*100,0)</f>
        <v>1.88544939191421</v>
      </c>
    </row>
    <row r="2486" customFormat="false" ht="12.75" hidden="false" customHeight="false" outlineLevel="0" collapsed="false">
      <c r="B2486" s="20" t="n">
        <v>248</v>
      </c>
      <c r="C2486" s="7" t="n">
        <v>2008</v>
      </c>
      <c r="D2486" s="16" t="n">
        <v>98742600</v>
      </c>
      <c r="E2486" s="16" t="n">
        <v>1000263</v>
      </c>
      <c r="F2486" s="16" t="n">
        <v>111049995</v>
      </c>
      <c r="G2486" s="16" t="n">
        <v>1254534</v>
      </c>
      <c r="H2486" s="17" t="n">
        <f aca="false">IF(D2486&gt;0,D2486/F2486*100,0)</f>
        <v>88.9172484879446</v>
      </c>
      <c r="I2486" s="21" t="n">
        <v>54733087</v>
      </c>
      <c r="J2486" s="17" t="n">
        <f aca="false">IF(G2486&gt;0,G2486/I2486*100,0)</f>
        <v>2.2920943596695</v>
      </c>
    </row>
    <row r="2487" customFormat="false" ht="12.75" hidden="false" customHeight="false" outlineLevel="0" collapsed="false">
      <c r="B2487" s="20" t="n">
        <v>248</v>
      </c>
      <c r="C2487" s="7" t="n">
        <v>2009</v>
      </c>
      <c r="D2487" s="16" t="n">
        <v>47874573</v>
      </c>
      <c r="E2487" s="16" t="n">
        <v>484969</v>
      </c>
      <c r="F2487" s="16" t="n">
        <v>69178619</v>
      </c>
      <c r="G2487" s="16" t="n">
        <v>903168</v>
      </c>
      <c r="H2487" s="17" t="n">
        <f aca="false">IF(D2487&gt;0,D2487/F2487*100,0)</f>
        <v>69.2042912854332</v>
      </c>
      <c r="I2487" s="21" t="n">
        <v>57389685</v>
      </c>
      <c r="J2487" s="17" t="n">
        <f aca="false">IF(G2487&gt;0,G2487/I2487*100,0)</f>
        <v>1.57374622286217</v>
      </c>
    </row>
    <row r="2488" customFormat="false" ht="12.75" hidden="false" customHeight="false" outlineLevel="0" collapsed="false">
      <c r="A2488" s="7" t="s">
        <v>274</v>
      </c>
      <c r="B2488" s="7" t="n">
        <v>249</v>
      </c>
      <c r="C2488" s="15" t="n">
        <v>2000</v>
      </c>
      <c r="D2488" s="16" t="n">
        <v>3052777</v>
      </c>
      <c r="E2488" s="16" t="n">
        <v>39564</v>
      </c>
      <c r="F2488" s="16" t="n">
        <v>3201200</v>
      </c>
      <c r="G2488" s="16" t="n">
        <v>41487</v>
      </c>
      <c r="H2488" s="17" t="n">
        <f aca="false">IF(D2488&gt;0,D2488/F2488*100,0)</f>
        <v>95.3635199300262</v>
      </c>
      <c r="I2488" s="18" t="n">
        <v>2419345</v>
      </c>
      <c r="J2488" s="17" t="n">
        <f aca="false">IF(G2488&gt;0,G2488/I2488*100,0)</f>
        <v>1.71480297353209</v>
      </c>
    </row>
    <row r="2489" customFormat="false" ht="12.75" hidden="false" customHeight="false" outlineLevel="0" collapsed="false">
      <c r="B2489" s="7" t="n">
        <v>249</v>
      </c>
      <c r="C2489" s="15" t="n">
        <v>2001</v>
      </c>
      <c r="D2489" s="16" t="n">
        <v>1505515</v>
      </c>
      <c r="E2489" s="16" t="n">
        <v>21649</v>
      </c>
      <c r="F2489" s="16" t="n">
        <v>1793450</v>
      </c>
      <c r="G2489" s="16" t="n">
        <v>25789</v>
      </c>
      <c r="H2489" s="17" t="n">
        <f aca="false">IF(D2489&gt;0,D2489/F2489*100,0)</f>
        <v>83.9451894393487</v>
      </c>
      <c r="I2489" s="18" t="n">
        <v>2521316</v>
      </c>
      <c r="J2489" s="17" t="n">
        <f aca="false">IF(G2489&gt;0,G2489/I2489*100,0)</f>
        <v>1.02283886668708</v>
      </c>
    </row>
    <row r="2490" customFormat="false" ht="12.75" hidden="false" customHeight="false" outlineLevel="0" collapsed="false">
      <c r="B2490" s="16" t="n">
        <v>249</v>
      </c>
      <c r="C2490" s="19" t="n">
        <v>2002</v>
      </c>
      <c r="D2490" s="16" t="n">
        <v>4586520</v>
      </c>
      <c r="E2490" s="16" t="n">
        <v>66505</v>
      </c>
      <c r="F2490" s="16" t="n">
        <v>4728905</v>
      </c>
      <c r="G2490" s="16" t="n">
        <v>68570</v>
      </c>
      <c r="H2490" s="17" t="n">
        <f aca="false">IF(D2490&gt;0,D2490/F2490*100,0)</f>
        <v>96.9890492619327</v>
      </c>
      <c r="I2490" s="16" t="n">
        <v>2610138</v>
      </c>
      <c r="J2490" s="17" t="n">
        <f aca="false">IF(G2490&gt;0,G2490/I2490*100,0)</f>
        <v>2.627064162891</v>
      </c>
    </row>
    <row r="2491" customFormat="false" ht="12.75" hidden="false" customHeight="false" outlineLevel="0" collapsed="false">
      <c r="B2491" s="7" t="n">
        <v>249</v>
      </c>
      <c r="C2491" s="7" t="n">
        <v>2003</v>
      </c>
      <c r="D2491" s="16" t="n">
        <v>4293139</v>
      </c>
      <c r="E2491" s="16" t="n">
        <v>46967</v>
      </c>
      <c r="F2491" s="16" t="n">
        <v>4466660</v>
      </c>
      <c r="G2491" s="16" t="n">
        <v>48865</v>
      </c>
      <c r="H2491" s="17" t="n">
        <f aca="false">IF(D2491&gt;0,D2491/F2491*100,0)</f>
        <v>96.1151956943219</v>
      </c>
      <c r="I2491" s="16" t="n">
        <v>2743961</v>
      </c>
      <c r="J2491" s="17" t="n">
        <f aca="false">IF(G2491&gt;0,G2491/I2491*100,0)</f>
        <v>1.78081977112648</v>
      </c>
    </row>
    <row r="2492" customFormat="false" ht="12.75" hidden="false" customHeight="false" outlineLevel="0" collapsed="false">
      <c r="B2492" s="7" t="n">
        <v>249</v>
      </c>
      <c r="C2492" s="7" t="n">
        <v>2004</v>
      </c>
      <c r="D2492" s="16" t="n">
        <v>6970396</v>
      </c>
      <c r="E2492" s="16" t="n">
        <v>77371</v>
      </c>
      <c r="F2492" s="16" t="n">
        <v>7934885</v>
      </c>
      <c r="G2492" s="16" t="n">
        <v>88077</v>
      </c>
      <c r="H2492" s="17" t="n">
        <f aca="false">IF(D2492&gt;0,D2492/F2492*100,0)</f>
        <v>87.8449530144419</v>
      </c>
      <c r="I2492" s="16" t="n">
        <v>2861425</v>
      </c>
      <c r="J2492" s="17" t="n">
        <f aca="false">IF(G2492&gt;0,G2492/I2492*100,0)</f>
        <v>3.07808172501463</v>
      </c>
    </row>
    <row r="2493" customFormat="false" ht="12.75" hidden="false" customHeight="false" outlineLevel="0" collapsed="false">
      <c r="B2493" s="7" t="n">
        <v>249</v>
      </c>
      <c r="C2493" s="7" t="n">
        <v>2005</v>
      </c>
      <c r="D2493" s="16" t="n">
        <v>4326820</v>
      </c>
      <c r="E2493" s="16" t="n">
        <v>48374</v>
      </c>
      <c r="F2493" s="16" t="n">
        <v>4589690</v>
      </c>
      <c r="G2493" s="16" t="n">
        <v>51312</v>
      </c>
      <c r="H2493" s="17" t="n">
        <f aca="false">IF(D2493&gt;0,D2493/F2493*100,0)</f>
        <v>94.2725979314507</v>
      </c>
      <c r="I2493" s="16" t="n">
        <v>3021038</v>
      </c>
      <c r="J2493" s="17" t="n">
        <f aca="false">IF(G2493&gt;0,G2493/I2493*100,0)</f>
        <v>1.69848906236863</v>
      </c>
    </row>
    <row r="2494" customFormat="false" ht="12.75" hidden="false" customHeight="false" outlineLevel="0" collapsed="false">
      <c r="B2494" s="20" t="n">
        <v>249</v>
      </c>
      <c r="C2494" s="7" t="n">
        <v>2006</v>
      </c>
      <c r="D2494" s="16" t="n">
        <v>3221352</v>
      </c>
      <c r="E2494" s="16" t="n">
        <v>31086</v>
      </c>
      <c r="F2494" s="16" t="n">
        <v>3423892</v>
      </c>
      <c r="G2494" s="16" t="n">
        <v>33040</v>
      </c>
      <c r="H2494" s="17" t="n">
        <f aca="false">IF(D2494&gt;0,D2494/F2494*100,0)</f>
        <v>94.0845096749547</v>
      </c>
      <c r="I2494" s="21" t="n">
        <v>3147876</v>
      </c>
      <c r="J2494" s="17" t="n">
        <f aca="false">IF(G2494&gt;0,G2494/I2494*100,0)</f>
        <v>1.04959661689342</v>
      </c>
    </row>
    <row r="2495" customFormat="false" ht="12.75" hidden="false" customHeight="false" outlineLevel="0" collapsed="false">
      <c r="B2495" s="20" t="n">
        <v>249</v>
      </c>
      <c r="C2495" s="7" t="n">
        <v>2007</v>
      </c>
      <c r="D2495" s="16" t="n">
        <v>2034984</v>
      </c>
      <c r="E2495" s="16" t="n">
        <v>17908</v>
      </c>
      <c r="F2495" s="16" t="n">
        <v>2414709</v>
      </c>
      <c r="G2495" s="16" t="n">
        <v>21250</v>
      </c>
      <c r="H2495" s="17" t="n">
        <f aca="false">IF(D2495&gt;0,D2495/F2495*100,0)</f>
        <v>84.2745026419333</v>
      </c>
      <c r="I2495" s="16" t="n">
        <v>3259613</v>
      </c>
      <c r="J2495" s="17" t="n">
        <f aca="false">IF(G2495&gt;0,G2495/I2495*100,0)</f>
        <v>0.651917881049069</v>
      </c>
    </row>
    <row r="2496" customFormat="false" ht="12.75" hidden="false" customHeight="false" outlineLevel="0" collapsed="false">
      <c r="B2496" s="20" t="n">
        <v>249</v>
      </c>
      <c r="C2496" s="7" t="n">
        <v>2008</v>
      </c>
      <c r="D2496" s="16" t="n">
        <v>7768233</v>
      </c>
      <c r="E2496" s="16" t="n">
        <v>60437</v>
      </c>
      <c r="F2496" s="16" t="n">
        <v>8296333</v>
      </c>
      <c r="G2496" s="16" t="n">
        <v>64546</v>
      </c>
      <c r="H2496" s="17" t="n">
        <f aca="false">IF(D2496&gt;0,D2496/F2496*100,0)</f>
        <v>93.6345370900614</v>
      </c>
      <c r="I2496" s="21" t="n">
        <v>3362353</v>
      </c>
      <c r="J2496" s="17" t="n">
        <f aca="false">IF(G2496&gt;0,G2496/I2496*100,0)</f>
        <v>1.91966756613598</v>
      </c>
    </row>
    <row r="2497" customFormat="false" ht="12.75" hidden="false" customHeight="false" outlineLevel="0" collapsed="false">
      <c r="B2497" s="20" t="n">
        <v>249</v>
      </c>
      <c r="C2497" s="7" t="n">
        <v>2009</v>
      </c>
      <c r="D2497" s="16" t="n">
        <v>3843386</v>
      </c>
      <c r="E2497" s="16" t="n">
        <v>31477</v>
      </c>
      <c r="F2497" s="16" t="n">
        <v>4249396</v>
      </c>
      <c r="G2497" s="16" t="n">
        <v>34802</v>
      </c>
      <c r="H2497" s="17" t="n">
        <f aca="false">IF(D2497&gt;0,D2497/F2497*100,0)</f>
        <v>90.4454656614728</v>
      </c>
      <c r="I2497" s="21" t="n">
        <v>3510958</v>
      </c>
      <c r="J2497" s="17" t="n">
        <f aca="false">IF(G2497&gt;0,G2497/I2497*100,0)</f>
        <v>0.991239428099111</v>
      </c>
    </row>
    <row r="2498" customFormat="false" ht="12.75" hidden="false" customHeight="false" outlineLevel="0" collapsed="false">
      <c r="A2498" s="7" t="s">
        <v>275</v>
      </c>
      <c r="B2498" s="7" t="n">
        <v>250</v>
      </c>
      <c r="C2498" s="15" t="n">
        <v>2000</v>
      </c>
      <c r="D2498" s="16" t="n">
        <v>8889100</v>
      </c>
      <c r="E2498" s="16" t="n">
        <v>115114</v>
      </c>
      <c r="F2498" s="16" t="n">
        <v>10504203</v>
      </c>
      <c r="G2498" s="16" t="n">
        <v>136030</v>
      </c>
      <c r="H2498" s="17" t="n">
        <f aca="false">IF(D2498&gt;0,D2498/F2498*100,0)</f>
        <v>84.6242213711978</v>
      </c>
      <c r="I2498" s="18" t="n">
        <v>4140425</v>
      </c>
      <c r="J2498" s="17" t="n">
        <f aca="false">IF(G2498&gt;0,G2498/I2498*100,0)</f>
        <v>3.28541152176407</v>
      </c>
    </row>
    <row r="2499" customFormat="false" ht="12.75" hidden="false" customHeight="false" outlineLevel="0" collapsed="false">
      <c r="B2499" s="7" t="n">
        <v>250</v>
      </c>
      <c r="C2499" s="15" t="n">
        <v>2001</v>
      </c>
      <c r="D2499" s="16" t="n">
        <v>11214900</v>
      </c>
      <c r="E2499" s="16" t="n">
        <v>149158</v>
      </c>
      <c r="F2499" s="16" t="n">
        <v>11763194</v>
      </c>
      <c r="G2499" s="16" t="n">
        <v>156450</v>
      </c>
      <c r="H2499" s="17" t="n">
        <f aca="false">IF(D2499&gt;0,D2499/F2499*100,0)</f>
        <v>95.3389020022963</v>
      </c>
      <c r="I2499" s="18" t="n">
        <v>4379966</v>
      </c>
      <c r="J2499" s="17" t="n">
        <f aca="false">IF(G2499&gt;0,G2499/I2499*100,0)</f>
        <v>3.57194553565028</v>
      </c>
    </row>
    <row r="2500" customFormat="false" ht="12.75" hidden="false" customHeight="false" outlineLevel="0" collapsed="false">
      <c r="B2500" s="16" t="n">
        <v>250</v>
      </c>
      <c r="C2500" s="19" t="n">
        <v>2002</v>
      </c>
      <c r="D2500" s="16" t="n">
        <v>10026200</v>
      </c>
      <c r="E2500" s="16" t="n">
        <v>142974</v>
      </c>
      <c r="F2500" s="16" t="n">
        <v>15837196</v>
      </c>
      <c r="G2500" s="16" t="n">
        <v>225838</v>
      </c>
      <c r="H2500" s="17" t="n">
        <f aca="false">IF(D2500&gt;0,D2500/F2500*100,0)</f>
        <v>63.3079239532049</v>
      </c>
      <c r="I2500" s="16" t="n">
        <v>4645915</v>
      </c>
      <c r="J2500" s="17" t="n">
        <f aca="false">IF(G2500&gt;0,G2500/I2500*100,0)</f>
        <v>4.8610015465199</v>
      </c>
    </row>
    <row r="2501" customFormat="false" ht="12.75" hidden="false" customHeight="false" outlineLevel="0" collapsed="false">
      <c r="B2501" s="7" t="n">
        <v>250</v>
      </c>
      <c r="C2501" s="7" t="n">
        <v>2003</v>
      </c>
      <c r="D2501" s="16" t="n">
        <v>14056700</v>
      </c>
      <c r="E2501" s="16" t="n">
        <v>194404</v>
      </c>
      <c r="F2501" s="16" t="n">
        <v>18587479</v>
      </c>
      <c r="G2501" s="16" t="n">
        <v>257064</v>
      </c>
      <c r="H2501" s="17" t="n">
        <f aca="false">IF(D2501&gt;0,D2501/F2501*100,0)</f>
        <v>75.6245642564008</v>
      </c>
      <c r="I2501" s="16" t="n">
        <v>4987901</v>
      </c>
      <c r="J2501" s="17" t="n">
        <f aca="false">IF(G2501&gt;0,G2501/I2501*100,0)</f>
        <v>5.15375104678301</v>
      </c>
    </row>
    <row r="2502" customFormat="false" ht="12.75" hidden="false" customHeight="false" outlineLevel="0" collapsed="false">
      <c r="B2502" s="7" t="n">
        <v>250</v>
      </c>
      <c r="C2502" s="7" t="n">
        <v>2004</v>
      </c>
      <c r="D2502" s="16" t="n">
        <v>16653500</v>
      </c>
      <c r="E2502" s="16" t="n">
        <v>223823</v>
      </c>
      <c r="F2502" s="16" t="n">
        <v>18161300</v>
      </c>
      <c r="G2502" s="16" t="n">
        <v>244088</v>
      </c>
      <c r="H2502" s="17" t="n">
        <f aca="false">IF(D2502&gt;0,D2502/F2502*100,0)</f>
        <v>91.6977308893086</v>
      </c>
      <c r="I2502" s="16" t="n">
        <v>5369663</v>
      </c>
      <c r="J2502" s="17" t="n">
        <f aca="false">IF(G2502&gt;0,G2502/I2502*100,0)</f>
        <v>4.54568564172463</v>
      </c>
    </row>
    <row r="2503" customFormat="false" ht="12.75" hidden="false" customHeight="false" outlineLevel="0" collapsed="false">
      <c r="B2503" s="7" t="n">
        <v>250</v>
      </c>
      <c r="C2503" s="7" t="n">
        <v>2005</v>
      </c>
      <c r="D2503" s="16" t="n">
        <v>21018700</v>
      </c>
      <c r="E2503" s="16" t="n">
        <v>297625</v>
      </c>
      <c r="F2503" s="16" t="n">
        <v>22280350</v>
      </c>
      <c r="G2503" s="16" t="n">
        <v>315490</v>
      </c>
      <c r="H2503" s="17" t="n">
        <f aca="false">IF(D2503&gt;0,D2503/F2503*100,0)</f>
        <v>94.337386980007</v>
      </c>
      <c r="I2503" s="16" t="n">
        <v>5910573</v>
      </c>
      <c r="J2503" s="17" t="n">
        <f aca="false">IF(G2503&gt;0,G2503/I2503*100,0)</f>
        <v>5.33772275547565</v>
      </c>
    </row>
    <row r="2504" customFormat="false" ht="12.75" hidden="false" customHeight="false" outlineLevel="0" collapsed="false">
      <c r="B2504" s="20" t="n">
        <v>250</v>
      </c>
      <c r="C2504" s="7" t="n">
        <v>2006</v>
      </c>
      <c r="D2504" s="16" t="n">
        <v>22166600</v>
      </c>
      <c r="E2504" s="16" t="n">
        <v>204154</v>
      </c>
      <c r="F2504" s="16" t="n">
        <v>24510610</v>
      </c>
      <c r="G2504" s="16" t="n">
        <v>225742</v>
      </c>
      <c r="H2504" s="17" t="n">
        <f aca="false">IF(D2504&gt;0,D2504/F2504*100,0)</f>
        <v>90.4367537160438</v>
      </c>
      <c r="I2504" s="21" t="n">
        <v>6467827</v>
      </c>
      <c r="J2504" s="17" t="n">
        <f aca="false">IF(G2504&gt;0,G2504/I2504*100,0)</f>
        <v>3.49022940780574</v>
      </c>
    </row>
    <row r="2505" customFormat="false" ht="12.75" hidden="false" customHeight="false" outlineLevel="0" collapsed="false">
      <c r="B2505" s="20" t="n">
        <v>250</v>
      </c>
      <c r="C2505" s="7" t="n">
        <v>2007</v>
      </c>
      <c r="D2505" s="16" t="n">
        <v>24564400</v>
      </c>
      <c r="E2505" s="16" t="n">
        <v>242696</v>
      </c>
      <c r="F2505" s="16" t="n">
        <v>26429976</v>
      </c>
      <c r="G2505" s="16" t="n">
        <v>261128</v>
      </c>
      <c r="H2505" s="17" t="n">
        <f aca="false">IF(D2505&gt;0,D2505/F2505*100,0)</f>
        <v>92.9414389176895</v>
      </c>
      <c r="I2505" s="16" t="n">
        <v>6855265</v>
      </c>
      <c r="J2505" s="17" t="n">
        <f aca="false">IF(G2505&gt;0,G2505/I2505*100,0)</f>
        <v>3.80915982095513</v>
      </c>
    </row>
    <row r="2506" customFormat="false" ht="12.75" hidden="false" customHeight="false" outlineLevel="0" collapsed="false">
      <c r="B2506" s="20" t="n">
        <v>250</v>
      </c>
      <c r="C2506" s="7" t="n">
        <v>2008</v>
      </c>
      <c r="D2506" s="16" t="n">
        <v>13952400</v>
      </c>
      <c r="E2506" s="16" t="n">
        <v>125014</v>
      </c>
      <c r="F2506" s="16" t="n">
        <v>18175953</v>
      </c>
      <c r="G2506" s="16" t="n">
        <v>162857</v>
      </c>
      <c r="H2506" s="17" t="n">
        <f aca="false">IF(D2506&gt;0,D2506/F2506*100,0)</f>
        <v>76.762962580284</v>
      </c>
      <c r="I2506" s="21" t="n">
        <v>7287775</v>
      </c>
      <c r="J2506" s="17" t="n">
        <f aca="false">IF(G2506&gt;0,G2506/I2506*100,0)</f>
        <v>2.23466009858976</v>
      </c>
    </row>
    <row r="2507" customFormat="false" ht="12.75" hidden="false" customHeight="false" outlineLevel="0" collapsed="false">
      <c r="B2507" s="20" t="n">
        <v>250</v>
      </c>
      <c r="C2507" s="7" t="n">
        <v>2009</v>
      </c>
      <c r="D2507" s="16" t="n">
        <v>7516300</v>
      </c>
      <c r="E2507" s="16" t="n">
        <v>67872</v>
      </c>
      <c r="F2507" s="16" t="n">
        <v>14215220</v>
      </c>
      <c r="G2507" s="16" t="n">
        <v>128363</v>
      </c>
      <c r="H2507" s="17" t="n">
        <f aca="false">IF(D2507&gt;0,D2507/F2507*100,0)</f>
        <v>52.8750170591802</v>
      </c>
      <c r="I2507" s="21" t="n">
        <v>7632826</v>
      </c>
      <c r="J2507" s="17" t="n">
        <f aca="false">IF(G2507&gt;0,G2507/I2507*100,0)</f>
        <v>1.68172312587762</v>
      </c>
    </row>
    <row r="2508" customFormat="false" ht="12.75" hidden="false" customHeight="false" outlineLevel="0" collapsed="false">
      <c r="A2508" s="7" t="s">
        <v>276</v>
      </c>
      <c r="B2508" s="7" t="n">
        <v>251</v>
      </c>
      <c r="C2508" s="15" t="n">
        <v>2000</v>
      </c>
      <c r="D2508" s="16" t="n">
        <v>25688700</v>
      </c>
      <c r="E2508" s="16" t="n">
        <v>456488</v>
      </c>
      <c r="F2508" s="16" t="n">
        <v>32442100</v>
      </c>
      <c r="G2508" s="16" t="n">
        <v>576496</v>
      </c>
      <c r="H2508" s="17" t="n">
        <f aca="false">IF(D2508&gt;0,D2508/F2508*100,0)</f>
        <v>79.1832218013014</v>
      </c>
      <c r="I2508" s="18" t="n">
        <v>12860816</v>
      </c>
      <c r="J2508" s="17" t="n">
        <f aca="false">IF(G2508&gt;0,G2508/I2508*100,0)</f>
        <v>4.48257715529092</v>
      </c>
    </row>
    <row r="2509" customFormat="false" ht="12.75" hidden="false" customHeight="false" outlineLevel="0" collapsed="false">
      <c r="B2509" s="7" t="n">
        <v>251</v>
      </c>
      <c r="C2509" s="15" t="n">
        <v>2001</v>
      </c>
      <c r="D2509" s="16" t="n">
        <v>11316500</v>
      </c>
      <c r="E2509" s="16" t="n">
        <v>189325</v>
      </c>
      <c r="F2509" s="16" t="n">
        <v>15693789</v>
      </c>
      <c r="G2509" s="16" t="n">
        <v>262558</v>
      </c>
      <c r="H2509" s="17" t="n">
        <f aca="false">IF(D2509&gt;0,D2509/F2509*100,0)</f>
        <v>72.108144183664</v>
      </c>
      <c r="I2509" s="18" t="n">
        <v>13758832</v>
      </c>
      <c r="J2509" s="17" t="n">
        <f aca="false">IF(G2509&gt;0,G2509/I2509*100,0)</f>
        <v>1.90828698249968</v>
      </c>
    </row>
    <row r="2510" customFormat="false" ht="12.75" hidden="false" customHeight="false" outlineLevel="0" collapsed="false">
      <c r="B2510" s="16" t="n">
        <v>251</v>
      </c>
      <c r="C2510" s="19" t="n">
        <v>2002</v>
      </c>
      <c r="D2510" s="16" t="n">
        <v>7322500</v>
      </c>
      <c r="E2510" s="16" t="n">
        <v>125947</v>
      </c>
      <c r="F2510" s="16" t="n">
        <v>14015900</v>
      </c>
      <c r="G2510" s="16" t="n">
        <v>241074</v>
      </c>
      <c r="H2510" s="17" t="n">
        <f aca="false">IF(D2510&gt;0,D2510/F2510*100,0)</f>
        <v>52.2442369023752</v>
      </c>
      <c r="I2510" s="16" t="n">
        <v>14365361</v>
      </c>
      <c r="J2510" s="17" t="n">
        <f aca="false">IF(G2510&gt;0,G2510/I2510*100,0)</f>
        <v>1.6781617948898</v>
      </c>
    </row>
    <row r="2511" customFormat="false" ht="12.75" hidden="false" customHeight="false" outlineLevel="0" collapsed="false">
      <c r="B2511" s="7" t="n">
        <v>251</v>
      </c>
      <c r="C2511" s="7" t="n">
        <v>2003</v>
      </c>
      <c r="D2511" s="16" t="n">
        <v>9498300</v>
      </c>
      <c r="E2511" s="16" t="n">
        <v>169450</v>
      </c>
      <c r="F2511" s="16" t="n">
        <v>30996100</v>
      </c>
      <c r="G2511" s="16" t="n">
        <v>552971</v>
      </c>
      <c r="H2511" s="17" t="n">
        <f aca="false">IF(D2511&gt;0,D2511/F2511*100,0)</f>
        <v>30.6435325734528</v>
      </c>
      <c r="I2511" s="16" t="n">
        <v>15355069</v>
      </c>
      <c r="J2511" s="17" t="n">
        <f aca="false">IF(G2511&gt;0,G2511/I2511*100,0)</f>
        <v>3.601227711839</v>
      </c>
    </row>
    <row r="2512" customFormat="false" ht="12.75" hidden="false" customHeight="false" outlineLevel="0" collapsed="false">
      <c r="B2512" s="7" t="n">
        <v>251</v>
      </c>
      <c r="C2512" s="7" t="n">
        <v>2004</v>
      </c>
      <c r="D2512" s="16" t="n">
        <v>4621000</v>
      </c>
      <c r="E2512" s="16" t="n">
        <v>60258</v>
      </c>
      <c r="F2512" s="16" t="n">
        <v>13604978</v>
      </c>
      <c r="G2512" s="16" t="n">
        <v>177409</v>
      </c>
      <c r="H2512" s="17" t="n">
        <f aca="false">IF(D2512&gt;0,D2512/F2512*100,0)</f>
        <v>33.9655088012638</v>
      </c>
      <c r="I2512" s="16" t="n">
        <v>16305791</v>
      </c>
      <c r="J2512" s="17" t="n">
        <f aca="false">IF(G2512&gt;0,G2512/I2512*100,0)</f>
        <v>1.08801222829362</v>
      </c>
    </row>
    <row r="2513" customFormat="false" ht="12.75" hidden="false" customHeight="false" outlineLevel="0" collapsed="false">
      <c r="B2513" s="7" t="n">
        <v>251</v>
      </c>
      <c r="C2513" s="7" t="n">
        <v>2005</v>
      </c>
      <c r="D2513" s="16" t="n">
        <v>6023500</v>
      </c>
      <c r="E2513" s="16" t="n">
        <v>80052</v>
      </c>
      <c r="F2513" s="16" t="n">
        <v>8523825</v>
      </c>
      <c r="G2513" s="16" t="n">
        <v>113282</v>
      </c>
      <c r="H2513" s="17" t="n">
        <f aca="false">IF(D2513&gt;0,D2513/F2513*100,0)</f>
        <v>70.6666314711999</v>
      </c>
      <c r="I2513" s="16" t="n">
        <v>16890845</v>
      </c>
      <c r="J2513" s="17" t="n">
        <f aca="false">IF(G2513&gt;0,G2513/I2513*100,0)</f>
        <v>0.670671005506237</v>
      </c>
    </row>
    <row r="2514" customFormat="false" ht="12.75" hidden="false" customHeight="false" outlineLevel="0" collapsed="false">
      <c r="B2514" s="20" t="n">
        <v>251</v>
      </c>
      <c r="C2514" s="7" t="n">
        <v>2006</v>
      </c>
      <c r="D2514" s="16" t="n">
        <v>10268900</v>
      </c>
      <c r="E2514" s="16" t="n">
        <v>117784</v>
      </c>
      <c r="F2514" s="16" t="n">
        <v>22732080</v>
      </c>
      <c r="G2514" s="16" t="n">
        <v>260736</v>
      </c>
      <c r="H2514" s="17" t="n">
        <f aca="false">IF(D2514&gt;0,D2514/F2514*100,0)</f>
        <v>45.173604879096</v>
      </c>
      <c r="I2514" s="21" t="n">
        <v>17426398</v>
      </c>
      <c r="J2514" s="17" t="n">
        <f aca="false">IF(G2514&gt;0,G2514/I2514*100,0)</f>
        <v>1.4962128146046</v>
      </c>
    </row>
    <row r="2515" customFormat="false" ht="12.75" hidden="false" customHeight="false" outlineLevel="0" collapsed="false">
      <c r="B2515" s="20" t="n">
        <v>251</v>
      </c>
      <c r="C2515" s="7" t="n">
        <v>2007</v>
      </c>
      <c r="D2515" s="16" t="n">
        <v>37418400</v>
      </c>
      <c r="E2515" s="16" t="n">
        <v>363707</v>
      </c>
      <c r="F2515" s="16" t="n">
        <v>43061055</v>
      </c>
      <c r="G2515" s="16" t="n">
        <v>418554</v>
      </c>
      <c r="H2515" s="17" t="n">
        <f aca="false">IF(D2515&gt;0,D2515/F2515*100,0)</f>
        <v>86.8961524514437</v>
      </c>
      <c r="I2515" s="16" t="n">
        <v>18122794</v>
      </c>
      <c r="J2515" s="17" t="n">
        <f aca="false">IF(G2515&gt;0,G2515/I2515*100,0)</f>
        <v>2.30954454373868</v>
      </c>
    </row>
    <row r="2516" customFormat="false" ht="12.75" hidden="false" customHeight="false" outlineLevel="0" collapsed="false">
      <c r="B2516" s="20" t="n">
        <v>251</v>
      </c>
      <c r="C2516" s="7" t="n">
        <v>2008</v>
      </c>
      <c r="D2516" s="16" t="n">
        <v>10930400</v>
      </c>
      <c r="E2516" s="16" t="n">
        <v>106899</v>
      </c>
      <c r="F2516" s="16" t="n">
        <v>20762242</v>
      </c>
      <c r="G2516" s="16" t="n">
        <v>203054</v>
      </c>
      <c r="H2516" s="17" t="n">
        <f aca="false">IF(D2516&gt;0,D2516/F2516*100,0)</f>
        <v>52.6455668901268</v>
      </c>
      <c r="I2516" s="21" t="n">
        <v>18994418</v>
      </c>
      <c r="J2516" s="17" t="n">
        <f aca="false">IF(G2516&gt;0,G2516/I2516*100,0)</f>
        <v>1.06901932978415</v>
      </c>
    </row>
    <row r="2517" customFormat="false" ht="12.75" hidden="false" customHeight="false" outlineLevel="0" collapsed="false">
      <c r="B2517" s="20" t="n">
        <v>251</v>
      </c>
      <c r="C2517" s="7" t="n">
        <v>2009</v>
      </c>
      <c r="D2517" s="16" t="n">
        <v>14766154</v>
      </c>
      <c r="E2517" s="16" t="n">
        <v>155045</v>
      </c>
      <c r="F2517" s="16" t="n">
        <v>39498237</v>
      </c>
      <c r="G2517" s="16" t="n">
        <v>414733</v>
      </c>
      <c r="H2517" s="17" t="n">
        <f aca="false">IF(D2517&gt;0,D2517/F2517*100,0)</f>
        <v>37.3843369262279</v>
      </c>
      <c r="I2517" s="21" t="n">
        <v>19675688</v>
      </c>
      <c r="J2517" s="17" t="n">
        <f aca="false">IF(G2517&gt;0,G2517/I2517*100,0)</f>
        <v>2.10784497091029</v>
      </c>
    </row>
    <row r="2518" customFormat="false" ht="12.75" hidden="false" customHeight="false" outlineLevel="0" collapsed="false">
      <c r="A2518" s="7" t="s">
        <v>277</v>
      </c>
      <c r="B2518" s="7" t="n">
        <v>252</v>
      </c>
      <c r="C2518" s="15" t="n">
        <v>2000</v>
      </c>
      <c r="D2518" s="16" t="n">
        <v>10853000</v>
      </c>
      <c r="E2518" s="16" t="n">
        <v>170718</v>
      </c>
      <c r="F2518" s="16" t="n">
        <v>11562711</v>
      </c>
      <c r="G2518" s="16" t="n">
        <v>181882</v>
      </c>
      <c r="H2518" s="17" t="n">
        <f aca="false">IF(D2518&gt;0,D2518/F2518*100,0)</f>
        <v>93.86207092783</v>
      </c>
      <c r="I2518" s="18" t="n">
        <v>10577932</v>
      </c>
      <c r="J2518" s="17" t="n">
        <f aca="false">IF(G2518&gt;0,G2518/I2518*100,0)</f>
        <v>1.71944761981832</v>
      </c>
    </row>
    <row r="2519" customFormat="false" ht="12.75" hidden="false" customHeight="false" outlineLevel="0" collapsed="false">
      <c r="B2519" s="7" t="n">
        <v>252</v>
      </c>
      <c r="C2519" s="15" t="n">
        <v>2001</v>
      </c>
      <c r="D2519" s="16" t="n">
        <v>13590543</v>
      </c>
      <c r="E2519" s="16" t="n">
        <v>215818</v>
      </c>
      <c r="F2519" s="16" t="n">
        <v>16598466</v>
      </c>
      <c r="G2519" s="16" t="n">
        <v>263584</v>
      </c>
      <c r="H2519" s="17" t="n">
        <f aca="false">IF(D2519&gt;0,D2519/F2519*100,0)</f>
        <v>81.8783073086392</v>
      </c>
      <c r="I2519" s="18" t="n">
        <v>11024262</v>
      </c>
      <c r="J2519" s="17" t="n">
        <f aca="false">IF(G2519&gt;0,G2519/I2519*100,0)</f>
        <v>2.39094462740454</v>
      </c>
    </row>
    <row r="2520" customFormat="false" ht="12.75" hidden="false" customHeight="false" outlineLevel="0" collapsed="false">
      <c r="B2520" s="16" t="n">
        <v>252</v>
      </c>
      <c r="C2520" s="19" t="n">
        <v>2002</v>
      </c>
      <c r="D2520" s="16" t="n">
        <v>7767285</v>
      </c>
      <c r="E2520" s="16" t="n">
        <v>90178</v>
      </c>
      <c r="F2520" s="16" t="n">
        <v>8511736</v>
      </c>
      <c r="G2520" s="16" t="n">
        <v>98821</v>
      </c>
      <c r="H2520" s="17" t="n">
        <f aca="false">IF(D2520&gt;0,D2520/F2520*100,0)</f>
        <v>91.2538288311574</v>
      </c>
      <c r="I2520" s="16" t="n">
        <v>11112828</v>
      </c>
      <c r="J2520" s="17" t="n">
        <f aca="false">IF(G2520&gt;0,G2520/I2520*100,0)</f>
        <v>0.889251592843874</v>
      </c>
    </row>
    <row r="2521" customFormat="false" ht="12.75" hidden="false" customHeight="false" outlineLevel="0" collapsed="false">
      <c r="B2521" s="7" t="n">
        <v>252</v>
      </c>
      <c r="C2521" s="7" t="n">
        <v>2003</v>
      </c>
      <c r="D2521" s="16" t="n">
        <v>5457540</v>
      </c>
      <c r="E2521" s="16" t="n">
        <v>64945</v>
      </c>
      <c r="F2521" s="16" t="n">
        <v>7175590</v>
      </c>
      <c r="G2521" s="16" t="n">
        <v>85390</v>
      </c>
      <c r="H2521" s="17" t="n">
        <f aca="false">IF(D2521&gt;0,D2521/F2521*100,0)</f>
        <v>76.0570210951295</v>
      </c>
      <c r="I2521" s="16" t="n">
        <v>11489470</v>
      </c>
      <c r="J2521" s="17" t="n">
        <f aca="false">IF(G2521&gt;0,G2521/I2521*100,0)</f>
        <v>0.743202253889866</v>
      </c>
    </row>
    <row r="2522" customFormat="false" ht="12.75" hidden="false" customHeight="false" outlineLevel="0" collapsed="false">
      <c r="B2522" s="7" t="n">
        <v>252</v>
      </c>
      <c r="C2522" s="7" t="n">
        <v>2004</v>
      </c>
      <c r="D2522" s="16" t="n">
        <v>15136010</v>
      </c>
      <c r="E2522" s="16" t="n">
        <v>183903</v>
      </c>
      <c r="F2522" s="16" t="n">
        <v>17434690</v>
      </c>
      <c r="G2522" s="16" t="n">
        <v>211832</v>
      </c>
      <c r="H2522" s="17" t="n">
        <f aca="false">IF(D2522&gt;0,D2522/F2522*100,0)</f>
        <v>86.8154810897125</v>
      </c>
      <c r="I2522" s="16" t="n">
        <v>11862097</v>
      </c>
      <c r="J2522" s="17" t="n">
        <f aca="false">IF(G2522&gt;0,G2522/I2522*100,0)</f>
        <v>1.78578880277239</v>
      </c>
    </row>
    <row r="2523" customFormat="false" ht="12.75" hidden="false" customHeight="false" outlineLevel="0" collapsed="false">
      <c r="B2523" s="7" t="n">
        <v>252</v>
      </c>
      <c r="C2523" s="7" t="n">
        <v>2005</v>
      </c>
      <c r="D2523" s="16" t="n">
        <v>19043010</v>
      </c>
      <c r="E2523" s="16" t="n">
        <v>167198</v>
      </c>
      <c r="F2523" s="16" t="n">
        <v>19831480</v>
      </c>
      <c r="G2523" s="16" t="n">
        <v>174121</v>
      </c>
      <c r="H2523" s="17" t="n">
        <f aca="false">IF(D2523&gt;0,D2523/F2523*100,0)</f>
        <v>96.0241494835484</v>
      </c>
      <c r="I2523" s="16" t="n">
        <v>12770481</v>
      </c>
      <c r="J2523" s="17" t="n">
        <f aca="false">IF(G2523&gt;0,G2523/I2523*100,0)</f>
        <v>1.36346469643547</v>
      </c>
    </row>
    <row r="2524" customFormat="false" ht="12.75" hidden="false" customHeight="false" outlineLevel="0" collapsed="false">
      <c r="B2524" s="20" t="n">
        <v>252</v>
      </c>
      <c r="C2524" s="7" t="n">
        <v>2006</v>
      </c>
      <c r="D2524" s="16" t="n">
        <v>19256099</v>
      </c>
      <c r="E2524" s="16" t="n">
        <v>165410</v>
      </c>
      <c r="F2524" s="16" t="n">
        <v>20523809</v>
      </c>
      <c r="G2524" s="16" t="n">
        <v>176300</v>
      </c>
      <c r="H2524" s="17" t="n">
        <f aca="false">IF(D2524&gt;0,D2524/F2524*100,0)</f>
        <v>93.8232225801751</v>
      </c>
      <c r="I2524" s="21" t="n">
        <v>13263864</v>
      </c>
      <c r="J2524" s="17" t="n">
        <f aca="false">IF(G2524&gt;0,G2524/I2524*100,0)</f>
        <v>1.32917526898647</v>
      </c>
    </row>
    <row r="2525" customFormat="false" ht="12.75" hidden="false" customHeight="false" outlineLevel="0" collapsed="false">
      <c r="B2525" s="20" t="n">
        <v>252</v>
      </c>
      <c r="C2525" s="7" t="n">
        <v>2007</v>
      </c>
      <c r="D2525" s="16" t="n">
        <v>12209611</v>
      </c>
      <c r="E2525" s="16" t="n">
        <v>102194</v>
      </c>
      <c r="F2525" s="16" t="n">
        <v>14034481</v>
      </c>
      <c r="G2525" s="16" t="n">
        <v>117468</v>
      </c>
      <c r="H2525" s="17" t="n">
        <f aca="false">IF(D2525&gt;0,D2525/F2525*100,0)</f>
        <v>86.9972391569022</v>
      </c>
      <c r="I2525" s="16" t="n">
        <v>13771761</v>
      </c>
      <c r="J2525" s="17" t="n">
        <f aca="false">IF(G2525&gt;0,G2525/I2525*100,0)</f>
        <v>0.852962812816749</v>
      </c>
    </row>
    <row r="2526" customFormat="false" ht="12.75" hidden="false" customHeight="false" outlineLevel="0" collapsed="false">
      <c r="B2526" s="20" t="n">
        <v>252</v>
      </c>
      <c r="C2526" s="7" t="n">
        <v>2008</v>
      </c>
      <c r="D2526" s="16" t="n">
        <v>30939420</v>
      </c>
      <c r="E2526" s="16" t="n">
        <v>249062</v>
      </c>
      <c r="F2526" s="16" t="n">
        <v>34619626</v>
      </c>
      <c r="G2526" s="16" t="n">
        <v>278687</v>
      </c>
      <c r="H2526" s="17" t="n">
        <f aca="false">IF(D2526&gt;0,D2526/F2526*100,0)</f>
        <v>89.3695963093304</v>
      </c>
      <c r="I2526" s="21" t="n">
        <v>14233523</v>
      </c>
      <c r="J2526" s="17" t="n">
        <f aca="false">IF(G2526&gt;0,G2526/I2526*100,0)</f>
        <v>1.9579621995201</v>
      </c>
    </row>
    <row r="2527" customFormat="false" ht="12.75" hidden="false" customHeight="false" outlineLevel="0" collapsed="false">
      <c r="B2527" s="20" t="n">
        <v>252</v>
      </c>
      <c r="C2527" s="7" t="n">
        <v>2009</v>
      </c>
      <c r="D2527" s="16" t="n">
        <v>14367400</v>
      </c>
      <c r="E2527" s="16" t="n">
        <v>120542</v>
      </c>
      <c r="F2527" s="16" t="n">
        <v>17356100</v>
      </c>
      <c r="G2527" s="16" t="n">
        <v>145618</v>
      </c>
      <c r="H2527" s="17" t="n">
        <f aca="false">IF(D2527&gt;0,D2527/F2527*100,0)</f>
        <v>82.7801176531594</v>
      </c>
      <c r="I2527" s="21" t="n">
        <v>14868048</v>
      </c>
      <c r="J2527" s="17" t="n">
        <f aca="false">IF(G2527&gt;0,G2527/I2527*100,0)</f>
        <v>0.979402272578082</v>
      </c>
    </row>
    <row r="2528" customFormat="false" ht="12.75" hidden="false" customHeight="false" outlineLevel="0" collapsed="false">
      <c r="A2528" s="7" t="s">
        <v>278</v>
      </c>
      <c r="B2528" s="7" t="n">
        <v>253</v>
      </c>
      <c r="C2528" s="15" t="n">
        <v>2000</v>
      </c>
      <c r="D2528" s="16" t="n">
        <v>418307</v>
      </c>
      <c r="E2528" s="16" t="n">
        <v>2242</v>
      </c>
      <c r="F2528" s="16" t="n">
        <v>2620604</v>
      </c>
      <c r="G2528" s="16" t="n">
        <v>28273</v>
      </c>
      <c r="H2528" s="17" t="n">
        <f aca="false">IF(D2528&gt;0,D2528/F2528*100,0)</f>
        <v>15.9622361867722</v>
      </c>
      <c r="I2528" s="18" t="n">
        <v>2009765</v>
      </c>
      <c r="J2528" s="17" t="n">
        <f aca="false">IF(G2528&gt;0,G2528/I2528*100,0)</f>
        <v>1.40678138986399</v>
      </c>
    </row>
    <row r="2529" customFormat="false" ht="12.75" hidden="false" customHeight="false" outlineLevel="0" collapsed="false">
      <c r="B2529" s="7" t="n">
        <v>253</v>
      </c>
      <c r="C2529" s="15" t="n">
        <v>2001</v>
      </c>
      <c r="D2529" s="16" t="n">
        <v>550650</v>
      </c>
      <c r="E2529" s="16" t="n">
        <v>1773</v>
      </c>
      <c r="F2529" s="16" t="n">
        <v>682539</v>
      </c>
      <c r="G2529" s="16" t="n">
        <v>2440</v>
      </c>
      <c r="H2529" s="17" t="n">
        <f aca="false">IF(D2529&gt;0,D2529/F2529*100,0)</f>
        <v>80.6767085836853</v>
      </c>
      <c r="I2529" s="18" t="n">
        <v>2088282</v>
      </c>
      <c r="J2529" s="17" t="n">
        <f aca="false">IF(G2529&gt;0,G2529/I2529*100,0)</f>
        <v>0.1168424571011</v>
      </c>
    </row>
    <row r="2530" customFormat="false" ht="12.75" hidden="false" customHeight="false" outlineLevel="0" collapsed="false">
      <c r="B2530" s="16" t="n">
        <v>253</v>
      </c>
      <c r="C2530" s="19" t="n">
        <v>2002</v>
      </c>
      <c r="D2530" s="16" t="n">
        <v>442513</v>
      </c>
      <c r="E2530" s="16" t="n">
        <v>1487</v>
      </c>
      <c r="F2530" s="16" t="n">
        <v>485148</v>
      </c>
      <c r="G2530" s="16" t="n">
        <v>1712</v>
      </c>
      <c r="H2530" s="17" t="n">
        <f aca="false">IF(D2530&gt;0,D2530/F2530*100,0)</f>
        <v>91.2119600616719</v>
      </c>
      <c r="I2530" s="16" t="n">
        <v>2142929</v>
      </c>
      <c r="J2530" s="17" t="n">
        <f aca="false">IF(G2530&gt;0,G2530/I2530*100,0)</f>
        <v>0.0798906543333914</v>
      </c>
    </row>
    <row r="2531" customFormat="false" ht="12.75" hidden="false" customHeight="false" outlineLevel="0" collapsed="false">
      <c r="B2531" s="7" t="n">
        <v>253</v>
      </c>
      <c r="C2531" s="7" t="n">
        <v>2003</v>
      </c>
      <c r="D2531" s="16" t="n">
        <v>1316200</v>
      </c>
      <c r="E2531" s="16" t="n">
        <v>4528</v>
      </c>
      <c r="F2531" s="16" t="n">
        <v>3557786</v>
      </c>
      <c r="G2531" s="16" t="n">
        <v>16677</v>
      </c>
      <c r="H2531" s="17" t="n">
        <f aca="false">IF(D2531&gt;0,D2531/F2531*100,0)</f>
        <v>36.9949176257369</v>
      </c>
      <c r="I2531" s="16" t="n">
        <v>2198214</v>
      </c>
      <c r="J2531" s="17" t="n">
        <f aca="false">IF(G2531&gt;0,G2531/I2531*100,0)</f>
        <v>0.758661349622921</v>
      </c>
    </row>
    <row r="2532" customFormat="false" ht="12.75" hidden="false" customHeight="false" outlineLevel="0" collapsed="false">
      <c r="B2532" s="7" t="n">
        <v>253</v>
      </c>
      <c r="C2532" s="7" t="n">
        <v>2004</v>
      </c>
      <c r="D2532" s="16" t="n">
        <v>357865</v>
      </c>
      <c r="E2532" s="16" t="n">
        <v>1249</v>
      </c>
      <c r="F2532" s="16" t="n">
        <v>684410</v>
      </c>
      <c r="G2532" s="16" t="n">
        <v>3052</v>
      </c>
      <c r="H2532" s="17" t="n">
        <f aca="false">IF(D2532&gt;0,D2532/F2532*100,0)</f>
        <v>52.2881021609854</v>
      </c>
      <c r="I2532" s="16" t="n">
        <v>2269846</v>
      </c>
      <c r="J2532" s="17" t="n">
        <f aca="false">IF(G2532&gt;0,G2532/I2532*100,0)</f>
        <v>0.134458461058592</v>
      </c>
    </row>
    <row r="2533" customFormat="false" ht="12.75" hidden="false" customHeight="false" outlineLevel="0" collapsed="false">
      <c r="B2533" s="7" t="n">
        <v>253</v>
      </c>
      <c r="C2533" s="7" t="n">
        <v>2005</v>
      </c>
      <c r="D2533" s="16" t="n">
        <v>475800</v>
      </c>
      <c r="E2533" s="16" t="n">
        <v>1708</v>
      </c>
      <c r="F2533" s="16" t="n">
        <v>531290</v>
      </c>
      <c r="G2533" s="16" t="n">
        <v>2023</v>
      </c>
      <c r="H2533" s="17" t="n">
        <f aca="false">IF(D2533&gt;0,D2533/F2533*100,0)</f>
        <v>89.5556099305464</v>
      </c>
      <c r="I2533" s="16" t="n">
        <v>2329644</v>
      </c>
      <c r="J2533" s="17" t="n">
        <f aca="false">IF(G2533&gt;0,G2533/I2533*100,0)</f>
        <v>0.0868373021800756</v>
      </c>
    </row>
    <row r="2534" customFormat="false" ht="12.75" hidden="false" customHeight="false" outlineLevel="0" collapsed="false">
      <c r="B2534" s="20" t="n">
        <v>253</v>
      </c>
      <c r="C2534" s="7" t="n">
        <v>2006</v>
      </c>
      <c r="D2534" s="16" t="n">
        <v>590470</v>
      </c>
      <c r="E2534" s="16" t="n">
        <v>2120</v>
      </c>
      <c r="F2534" s="16" t="n">
        <v>1153700</v>
      </c>
      <c r="G2534" s="16" t="n">
        <v>5381</v>
      </c>
      <c r="H2534" s="17" t="n">
        <f aca="false">IF(D2534&gt;0,D2534/F2534*100,0)</f>
        <v>51.1805495362746</v>
      </c>
      <c r="I2534" s="21" t="n">
        <v>2389908</v>
      </c>
      <c r="J2534" s="17" t="n">
        <f aca="false">IF(G2534&gt;0,G2534/I2534*100,0)</f>
        <v>0.225155110573294</v>
      </c>
    </row>
    <row r="2535" customFormat="false" ht="12.75" hidden="false" customHeight="false" outlineLevel="0" collapsed="false">
      <c r="B2535" s="20" t="n">
        <v>253</v>
      </c>
      <c r="C2535" s="7" t="n">
        <v>2007</v>
      </c>
      <c r="D2535" s="16" t="n">
        <v>944660</v>
      </c>
      <c r="E2535" s="16" t="n">
        <v>3873</v>
      </c>
      <c r="F2535" s="16" t="n">
        <v>1270930</v>
      </c>
      <c r="G2535" s="16" t="n">
        <v>6715</v>
      </c>
      <c r="H2535" s="17" t="n">
        <f aca="false">IF(D2535&gt;0,D2535/F2535*100,0)</f>
        <v>74.3282478185266</v>
      </c>
      <c r="I2535" s="16" t="n">
        <v>2455037</v>
      </c>
      <c r="J2535" s="17" t="n">
        <f aca="false">IF(G2535&gt;0,G2535/I2535*100,0)</f>
        <v>0.273519299301803</v>
      </c>
    </row>
    <row r="2536" customFormat="false" ht="12.75" hidden="false" customHeight="false" outlineLevel="0" collapsed="false">
      <c r="B2536" s="20" t="n">
        <v>253</v>
      </c>
      <c r="C2536" s="7" t="n">
        <v>2008</v>
      </c>
      <c r="D2536" s="16" t="n">
        <v>736730</v>
      </c>
      <c r="E2536" s="16" t="n">
        <v>3028</v>
      </c>
      <c r="F2536" s="16" t="n">
        <v>2021550</v>
      </c>
      <c r="G2536" s="16" t="n">
        <v>14386</v>
      </c>
      <c r="H2536" s="17" t="n">
        <f aca="false">IF(D2536&gt;0,D2536/F2536*100,0)</f>
        <v>36.4438178625312</v>
      </c>
      <c r="I2536" s="21" t="n">
        <v>2523128</v>
      </c>
      <c r="J2536" s="17" t="n">
        <f aca="false">IF(G2536&gt;0,G2536/I2536*100,0)</f>
        <v>0.570165286897851</v>
      </c>
    </row>
    <row r="2537" customFormat="false" ht="12.75" hidden="false" customHeight="false" outlineLevel="0" collapsed="false">
      <c r="B2537" s="20" t="n">
        <v>253</v>
      </c>
      <c r="C2537" s="7" t="n">
        <v>2009</v>
      </c>
      <c r="D2537" s="16" t="n">
        <v>361814</v>
      </c>
      <c r="E2537" s="16" t="n">
        <v>1635</v>
      </c>
      <c r="F2537" s="16" t="n">
        <v>1028474</v>
      </c>
      <c r="G2537" s="16" t="n">
        <v>8062</v>
      </c>
      <c r="H2537" s="17" t="n">
        <f aca="false">IF(D2537&gt;0,D2537/F2537*100,0)</f>
        <v>35.179693409848</v>
      </c>
      <c r="I2537" s="21" t="n">
        <v>2600592</v>
      </c>
      <c r="J2537" s="17" t="n">
        <f aca="false">IF(G2537&gt;0,G2537/I2537*100,0)</f>
        <v>0.310006337018648</v>
      </c>
    </row>
    <row r="2538" customFormat="false" ht="12.75" hidden="false" customHeight="false" outlineLevel="0" collapsed="false">
      <c r="A2538" s="7" t="s">
        <v>279</v>
      </c>
      <c r="B2538" s="7" t="n">
        <v>254</v>
      </c>
      <c r="C2538" s="15" t="n">
        <v>2000</v>
      </c>
      <c r="D2538" s="16" t="n">
        <v>17973151</v>
      </c>
      <c r="E2538" s="16" t="n">
        <v>257376</v>
      </c>
      <c r="F2538" s="16" t="n">
        <v>21266491</v>
      </c>
      <c r="G2538" s="16" t="n">
        <v>304536</v>
      </c>
      <c r="H2538" s="17" t="n">
        <f aca="false">IF(D2538&gt;0,D2538/F2538*100,0)</f>
        <v>84.5139473174018</v>
      </c>
      <c r="I2538" s="18" t="n">
        <v>4948347</v>
      </c>
      <c r="J2538" s="17" t="n">
        <f aca="false">IF(G2538&gt;0,G2538/I2538*100,0)</f>
        <v>6.15429758664863</v>
      </c>
    </row>
    <row r="2539" customFormat="false" ht="12.75" hidden="false" customHeight="false" outlineLevel="0" collapsed="false">
      <c r="B2539" s="7" t="n">
        <v>254</v>
      </c>
      <c r="C2539" s="15" t="n">
        <v>2001</v>
      </c>
      <c r="D2539" s="16" t="n">
        <v>20196400</v>
      </c>
      <c r="E2539" s="16" t="n">
        <v>289212</v>
      </c>
      <c r="F2539" s="16" t="n">
        <v>30273060</v>
      </c>
      <c r="G2539" s="16" t="n">
        <v>433510</v>
      </c>
      <c r="H2539" s="17" t="n">
        <f aca="false">IF(D2539&gt;0,D2539/F2539*100,0)</f>
        <v>66.7141015807454</v>
      </c>
      <c r="I2539" s="18" t="n">
        <v>5376592</v>
      </c>
      <c r="J2539" s="17" t="n">
        <f aca="false">IF(G2539&gt;0,G2539/I2539*100,0)</f>
        <v>8.06291420290028</v>
      </c>
    </row>
    <row r="2540" customFormat="false" ht="12.75" hidden="false" customHeight="false" outlineLevel="0" collapsed="false">
      <c r="B2540" s="16" t="n">
        <v>254</v>
      </c>
      <c r="C2540" s="19" t="n">
        <v>2002</v>
      </c>
      <c r="D2540" s="16" t="n">
        <v>14675300</v>
      </c>
      <c r="E2540" s="16" t="n">
        <v>219836</v>
      </c>
      <c r="F2540" s="16" t="n">
        <v>20581470</v>
      </c>
      <c r="G2540" s="16" t="n">
        <v>308310</v>
      </c>
      <c r="H2540" s="17" t="n">
        <f aca="false">IF(D2540&gt;0,D2540/F2540*100,0)</f>
        <v>71.3034588880192</v>
      </c>
      <c r="I2540" s="16" t="n">
        <v>5946358</v>
      </c>
      <c r="J2540" s="17" t="n">
        <f aca="false">IF(G2540&gt;0,G2540/I2540*100,0)</f>
        <v>5.18485432595885</v>
      </c>
    </row>
    <row r="2541" customFormat="false" ht="12.75" hidden="false" customHeight="false" outlineLevel="0" collapsed="false">
      <c r="B2541" s="7" t="n">
        <v>254</v>
      </c>
      <c r="C2541" s="7" t="n">
        <v>2003</v>
      </c>
      <c r="D2541" s="16" t="n">
        <v>10194295</v>
      </c>
      <c r="E2541" s="16" t="n">
        <v>118865</v>
      </c>
      <c r="F2541" s="16" t="n">
        <v>15173383</v>
      </c>
      <c r="G2541" s="16" t="n">
        <v>176921</v>
      </c>
      <c r="H2541" s="17" t="n">
        <f aca="false">IF(D2541&gt;0,D2541/F2541*100,0)</f>
        <v>67.185379819385</v>
      </c>
      <c r="I2541" s="16" t="n">
        <v>6403327</v>
      </c>
      <c r="J2541" s="17" t="n">
        <f aca="false">IF(G2541&gt;0,G2541/I2541*100,0)</f>
        <v>2.76295432046497</v>
      </c>
    </row>
    <row r="2542" customFormat="false" ht="12.75" hidden="false" customHeight="false" outlineLevel="0" collapsed="false">
      <c r="B2542" s="7" t="n">
        <v>254</v>
      </c>
      <c r="C2542" s="7" t="n">
        <v>2004</v>
      </c>
      <c r="D2542" s="16" t="n">
        <v>13511900</v>
      </c>
      <c r="E2542" s="16" t="n">
        <v>159170</v>
      </c>
      <c r="F2542" s="16" t="n">
        <v>16694327</v>
      </c>
      <c r="G2542" s="16" t="n">
        <v>196659</v>
      </c>
      <c r="H2542" s="17" t="n">
        <f aca="false">IF(D2542&gt;0,D2542/F2542*100,0)</f>
        <v>80.9370752112379</v>
      </c>
      <c r="I2542" s="16" t="n">
        <v>6740331</v>
      </c>
      <c r="J2542" s="17" t="n">
        <f aca="false">IF(G2542&gt;0,G2542/I2542*100,0)</f>
        <v>2.9176460325168</v>
      </c>
    </row>
    <row r="2543" customFormat="false" ht="12.75" hidden="false" customHeight="false" outlineLevel="0" collapsed="false">
      <c r="B2543" s="7" t="n">
        <v>254</v>
      </c>
      <c r="C2543" s="7" t="n">
        <v>2005</v>
      </c>
      <c r="D2543" s="16" t="n">
        <v>21056514</v>
      </c>
      <c r="E2543" s="16" t="n">
        <v>239202</v>
      </c>
      <c r="F2543" s="16" t="n">
        <v>24366728</v>
      </c>
      <c r="G2543" s="16" t="n">
        <v>276806</v>
      </c>
      <c r="H2543" s="17" t="n">
        <f aca="false">IF(D2543&gt;0,D2543/F2543*100,0)</f>
        <v>86.4150246188163</v>
      </c>
      <c r="I2543" s="16" t="n">
        <v>7105498</v>
      </c>
      <c r="J2543" s="17" t="n">
        <f aca="false">IF(G2543&gt;0,G2543/I2543*100,0)</f>
        <v>3.89565938939115</v>
      </c>
    </row>
    <row r="2544" customFormat="false" ht="12.75" hidden="false" customHeight="false" outlineLevel="0" collapsed="false">
      <c r="B2544" s="20" t="n">
        <v>254</v>
      </c>
      <c r="C2544" s="7" t="n">
        <v>2006</v>
      </c>
      <c r="D2544" s="16" t="n">
        <v>30815415</v>
      </c>
      <c r="E2544" s="16" t="n">
        <v>308770</v>
      </c>
      <c r="F2544" s="16" t="n">
        <v>34353716</v>
      </c>
      <c r="G2544" s="16" t="n">
        <v>344224</v>
      </c>
      <c r="H2544" s="17" t="n">
        <f aca="false">IF(D2544&gt;0,D2544/F2544*100,0)</f>
        <v>89.7003835043638</v>
      </c>
      <c r="I2544" s="21" t="n">
        <v>7559941</v>
      </c>
      <c r="J2544" s="17" t="n">
        <f aca="false">IF(G2544&gt;0,G2544/I2544*100,0)</f>
        <v>4.55326304795236</v>
      </c>
    </row>
    <row r="2545" customFormat="false" ht="12.75" hidden="false" customHeight="false" outlineLevel="0" collapsed="false">
      <c r="B2545" s="20" t="n">
        <v>254</v>
      </c>
      <c r="C2545" s="7" t="n">
        <v>2007</v>
      </c>
      <c r="D2545" s="16" t="n">
        <v>30546500</v>
      </c>
      <c r="E2545" s="16" t="n">
        <v>299356</v>
      </c>
      <c r="F2545" s="16" t="n">
        <v>32498970</v>
      </c>
      <c r="G2545" s="16" t="n">
        <v>318490</v>
      </c>
      <c r="H2545" s="17" t="n">
        <f aca="false">IF(D2545&gt;0,D2545/F2545*100,0)</f>
        <v>93.9922095992581</v>
      </c>
      <c r="I2545" s="16" t="n">
        <v>8093164</v>
      </c>
      <c r="J2545" s="17" t="n">
        <f aca="false">IF(G2545&gt;0,G2545/I2545*100,0)</f>
        <v>3.93529650455619</v>
      </c>
    </row>
    <row r="2546" customFormat="false" ht="12.75" hidden="false" customHeight="false" outlineLevel="0" collapsed="false">
      <c r="B2546" s="20" t="n">
        <v>254</v>
      </c>
      <c r="C2546" s="7" t="n">
        <v>2008</v>
      </c>
      <c r="D2546" s="16" t="n">
        <v>8617854</v>
      </c>
      <c r="E2546" s="16" t="n">
        <v>84283</v>
      </c>
      <c r="F2546" s="16" t="n">
        <v>14271401</v>
      </c>
      <c r="G2546" s="16" t="n">
        <v>139574</v>
      </c>
      <c r="H2546" s="17" t="n">
        <f aca="false">IF(D2546&gt;0,D2546/F2546*100,0)</f>
        <v>60.3854800240005</v>
      </c>
      <c r="I2546" s="21" t="n">
        <v>8613983</v>
      </c>
      <c r="J2546" s="17" t="n">
        <f aca="false">IF(G2546&gt;0,G2546/I2546*100,0)</f>
        <v>1.62031896278412</v>
      </c>
    </row>
    <row r="2547" customFormat="false" ht="12.75" hidden="false" customHeight="false" outlineLevel="0" collapsed="false">
      <c r="B2547" s="20" t="n">
        <v>254</v>
      </c>
      <c r="C2547" s="7" t="n">
        <v>2009</v>
      </c>
      <c r="D2547" s="16" t="n">
        <v>6806600</v>
      </c>
      <c r="E2547" s="16" t="n">
        <v>70653</v>
      </c>
      <c r="F2547" s="16" t="n">
        <v>19147700</v>
      </c>
      <c r="G2547" s="16" t="n">
        <v>198753</v>
      </c>
      <c r="H2547" s="17" t="n">
        <f aca="false">IF(D2547&gt;0,D2547/F2547*100,0)</f>
        <v>35.5478725904417</v>
      </c>
      <c r="I2547" s="21" t="n">
        <v>9559279</v>
      </c>
      <c r="J2547" s="17" t="n">
        <f aca="false">IF(G2547&gt;0,G2547/I2547*100,0)</f>
        <v>2.07916308332459</v>
      </c>
    </row>
    <row r="2548" customFormat="false" ht="12.75" hidden="false" customHeight="false" outlineLevel="0" collapsed="false">
      <c r="A2548" s="7" t="s">
        <v>280</v>
      </c>
      <c r="B2548" s="7" t="n">
        <v>255</v>
      </c>
      <c r="C2548" s="15" t="n">
        <v>2000</v>
      </c>
      <c r="D2548" s="16" t="n">
        <v>941200</v>
      </c>
      <c r="E2548" s="16" t="n">
        <v>11247</v>
      </c>
      <c r="F2548" s="16" t="n">
        <v>1306600</v>
      </c>
      <c r="G2548" s="16" t="n">
        <v>15614</v>
      </c>
      <c r="H2548" s="17" t="n">
        <f aca="false">IF(D2548&gt;0,D2548/F2548*100,0)</f>
        <v>72.0342874636461</v>
      </c>
      <c r="I2548" s="18" t="n">
        <v>629234</v>
      </c>
      <c r="J2548" s="17" t="n">
        <f aca="false">IF(G2548&gt;0,G2548/I2548*100,0)</f>
        <v>2.48142980194967</v>
      </c>
    </row>
    <row r="2549" customFormat="false" ht="12.75" hidden="false" customHeight="false" outlineLevel="0" collapsed="false">
      <c r="B2549" s="7" t="n">
        <v>255</v>
      </c>
      <c r="C2549" s="15" t="n">
        <v>2001</v>
      </c>
      <c r="D2549" s="16" t="n">
        <v>1210632</v>
      </c>
      <c r="E2549" s="16" t="n">
        <v>14576</v>
      </c>
      <c r="F2549" s="16" t="n">
        <v>1354529</v>
      </c>
      <c r="G2549" s="16" t="n">
        <v>16308</v>
      </c>
      <c r="H2549" s="17" t="n">
        <f aca="false">IF(D2549&gt;0,D2549/F2549*100,0)</f>
        <v>89.3766024942988</v>
      </c>
      <c r="I2549" s="18" t="n">
        <v>660579</v>
      </c>
      <c r="J2549" s="17" t="n">
        <f aca="false">IF(G2549&gt;0,G2549/I2549*100,0)</f>
        <v>2.4687433297153</v>
      </c>
    </row>
    <row r="2550" customFormat="false" ht="12.75" hidden="false" customHeight="false" outlineLevel="0" collapsed="false">
      <c r="B2550" s="16" t="n">
        <v>255</v>
      </c>
      <c r="C2550" s="19" t="n">
        <v>2002</v>
      </c>
      <c r="D2550" s="16" t="n">
        <v>1138100</v>
      </c>
      <c r="E2550" s="16" t="n">
        <v>15023</v>
      </c>
      <c r="F2550" s="16" t="n">
        <v>1563100</v>
      </c>
      <c r="G2550" s="16" t="n">
        <v>20633</v>
      </c>
      <c r="H2550" s="17" t="n">
        <f aca="false">IF(D2550&gt;0,D2550/F2550*100,0)</f>
        <v>72.8104407907364</v>
      </c>
      <c r="I2550" s="16" t="n">
        <v>709401</v>
      </c>
      <c r="J2550" s="17" t="n">
        <f aca="false">IF(G2550&gt;0,G2550/I2550*100,0)</f>
        <v>2.9085101374258</v>
      </c>
    </row>
    <row r="2551" customFormat="false" ht="12.75" hidden="false" customHeight="false" outlineLevel="0" collapsed="false">
      <c r="B2551" s="7" t="n">
        <v>255</v>
      </c>
      <c r="C2551" s="7" t="n">
        <v>2003</v>
      </c>
      <c r="D2551" s="16" t="n">
        <v>1109000</v>
      </c>
      <c r="E2551" s="16" t="n">
        <v>13430</v>
      </c>
      <c r="F2551" s="16" t="n">
        <v>1222505</v>
      </c>
      <c r="G2551" s="16" t="n">
        <v>14804</v>
      </c>
      <c r="H2551" s="17" t="n">
        <f aca="false">IF(D2551&gt;0,D2551/F2551*100,0)</f>
        <v>90.7153753972376</v>
      </c>
      <c r="I2551" s="16" t="n">
        <v>747769</v>
      </c>
      <c r="J2551" s="17" t="n">
        <f aca="false">IF(G2551&gt;0,G2551/I2551*100,0)</f>
        <v>1.97975578019415</v>
      </c>
    </row>
    <row r="2552" customFormat="false" ht="12.75" hidden="false" customHeight="false" outlineLevel="0" collapsed="false">
      <c r="B2552" s="7" t="n">
        <v>255</v>
      </c>
      <c r="C2552" s="7" t="n">
        <v>2004</v>
      </c>
      <c r="D2552" s="16" t="n">
        <v>1556918</v>
      </c>
      <c r="E2552" s="16" t="n">
        <v>20754</v>
      </c>
      <c r="F2552" s="16" t="n">
        <v>1645239</v>
      </c>
      <c r="G2552" s="16" t="n">
        <v>21931</v>
      </c>
      <c r="H2552" s="17" t="n">
        <f aca="false">IF(D2552&gt;0,D2552/F2552*100,0)</f>
        <v>94.6317221996318</v>
      </c>
      <c r="I2552" s="16" t="n">
        <v>781267</v>
      </c>
      <c r="J2552" s="17" t="n">
        <f aca="false">IF(G2552&gt;0,G2552/I2552*100,0)</f>
        <v>2.80710691735348</v>
      </c>
    </row>
    <row r="2553" customFormat="false" ht="12.75" hidden="false" customHeight="false" outlineLevel="0" collapsed="false">
      <c r="B2553" s="7" t="n">
        <v>255</v>
      </c>
      <c r="C2553" s="7" t="n">
        <v>2005</v>
      </c>
      <c r="D2553" s="16" t="n">
        <v>1750551</v>
      </c>
      <c r="E2553" s="16" t="n">
        <v>23878</v>
      </c>
      <c r="F2553" s="16" t="n">
        <v>2102110</v>
      </c>
      <c r="G2553" s="16" t="n">
        <v>28673</v>
      </c>
      <c r="H2553" s="17" t="n">
        <f aca="false">IF(D2553&gt;0,D2553/F2553*100,0)</f>
        <v>83.2758989776938</v>
      </c>
      <c r="I2553" s="16" t="n">
        <v>822730</v>
      </c>
      <c r="J2553" s="17" t="n">
        <f aca="false">IF(G2553&gt;0,G2553/I2553*100,0)</f>
        <v>3.48510446926695</v>
      </c>
    </row>
    <row r="2554" customFormat="false" ht="12.75" hidden="false" customHeight="false" outlineLevel="0" collapsed="false">
      <c r="B2554" s="20" t="n">
        <v>255</v>
      </c>
      <c r="C2554" s="7" t="n">
        <v>2006</v>
      </c>
      <c r="D2554" s="16" t="n">
        <v>2586500</v>
      </c>
      <c r="E2554" s="16" t="n">
        <v>21520</v>
      </c>
      <c r="F2554" s="16" t="n">
        <v>2619960</v>
      </c>
      <c r="G2554" s="16" t="n">
        <v>21798</v>
      </c>
      <c r="H2554" s="17" t="n">
        <f aca="false">IF(D2554&gt;0,D2554/F2554*100,0)</f>
        <v>98.7228812653628</v>
      </c>
      <c r="I2554" s="21" t="n">
        <v>871971</v>
      </c>
      <c r="J2554" s="17" t="n">
        <f aca="false">IF(G2554&gt;0,G2554/I2554*100,0)</f>
        <v>2.49985377954083</v>
      </c>
    </row>
    <row r="2555" customFormat="false" ht="12.75" hidden="false" customHeight="false" outlineLevel="0" collapsed="false">
      <c r="B2555" s="20" t="n">
        <v>255</v>
      </c>
      <c r="C2555" s="7" t="n">
        <v>2007</v>
      </c>
      <c r="D2555" s="16" t="n">
        <v>3434700</v>
      </c>
      <c r="E2555" s="16" t="n">
        <v>27134</v>
      </c>
      <c r="F2555" s="16" t="n">
        <v>3467754</v>
      </c>
      <c r="G2555" s="16" t="n">
        <v>27395</v>
      </c>
      <c r="H2555" s="17" t="n">
        <f aca="false">IF(D2555&gt;0,D2555/F2555*100,0)</f>
        <v>99.0468181999069</v>
      </c>
      <c r="I2555" s="16" t="n">
        <v>915568</v>
      </c>
      <c r="J2555" s="17" t="n">
        <f aca="false">IF(G2555&gt;0,G2555/I2555*100,0)</f>
        <v>2.99213166034636</v>
      </c>
    </row>
    <row r="2556" customFormat="false" ht="12.75" hidden="false" customHeight="false" outlineLevel="0" collapsed="false">
      <c r="B2556" s="20" t="n">
        <v>255</v>
      </c>
      <c r="C2556" s="7" t="n">
        <v>2008</v>
      </c>
      <c r="D2556" s="16" t="n">
        <v>1262862</v>
      </c>
      <c r="E2556" s="16" t="n">
        <v>10949</v>
      </c>
      <c r="F2556" s="16" t="n">
        <v>1503662</v>
      </c>
      <c r="G2556" s="16" t="n">
        <v>13037</v>
      </c>
      <c r="H2556" s="17" t="n">
        <f aca="false">IF(D2556&gt;0,D2556/F2556*100,0)</f>
        <v>83.9857627578538</v>
      </c>
      <c r="I2556" s="21" t="n">
        <v>1093352</v>
      </c>
      <c r="J2556" s="17" t="n">
        <f aca="false">IF(G2556&gt;0,G2556/I2556*100,0)</f>
        <v>1.19238817873841</v>
      </c>
    </row>
    <row r="2557" customFormat="false" ht="12.75" hidden="false" customHeight="false" outlineLevel="0" collapsed="false">
      <c r="B2557" s="20" t="n">
        <v>255</v>
      </c>
      <c r="C2557" s="7" t="n">
        <v>2009</v>
      </c>
      <c r="D2557" s="16" t="n">
        <v>1461200</v>
      </c>
      <c r="E2557" s="16" t="n">
        <v>12522</v>
      </c>
      <c r="F2557" s="16" t="n">
        <v>3099718</v>
      </c>
      <c r="G2557" s="16" t="n">
        <v>26564</v>
      </c>
      <c r="H2557" s="17" t="n">
        <f aca="false">IF(D2557&gt;0,D2557/F2557*100,0)</f>
        <v>47.1397720695883</v>
      </c>
      <c r="I2557" s="21" t="n">
        <v>1133723</v>
      </c>
      <c r="J2557" s="17" t="n">
        <f aca="false">IF(G2557&gt;0,G2557/I2557*100,0)</f>
        <v>2.34307674802399</v>
      </c>
    </row>
    <row r="2558" customFormat="false" ht="12.75" hidden="false" customHeight="false" outlineLevel="0" collapsed="false">
      <c r="A2558" s="7" t="s">
        <v>281</v>
      </c>
      <c r="B2558" s="7" t="n">
        <v>256</v>
      </c>
      <c r="C2558" s="15" t="n">
        <v>2000</v>
      </c>
      <c r="D2558" s="16" t="n">
        <v>730462</v>
      </c>
      <c r="E2558" s="16" t="n">
        <v>11161</v>
      </c>
      <c r="F2558" s="16" t="n">
        <v>1289607</v>
      </c>
      <c r="G2558" s="16" t="n">
        <v>25123</v>
      </c>
      <c r="H2558" s="17" t="n">
        <f aca="false">IF(D2558&gt;0,D2558/F2558*100,0)</f>
        <v>56.6422173576911</v>
      </c>
      <c r="I2558" s="18" t="n">
        <v>1469920</v>
      </c>
      <c r="J2558" s="17" t="n">
        <f aca="false">IF(G2558&gt;0,G2558/I2558*100,0)</f>
        <v>1.70914063350386</v>
      </c>
    </row>
    <row r="2559" customFormat="false" ht="12.75" hidden="false" customHeight="false" outlineLevel="0" collapsed="false">
      <c r="B2559" s="7" t="n">
        <v>256</v>
      </c>
      <c r="C2559" s="15" t="n">
        <v>2001</v>
      </c>
      <c r="D2559" s="16" t="n">
        <v>1152260</v>
      </c>
      <c r="E2559" s="16" t="n">
        <v>16788</v>
      </c>
      <c r="F2559" s="16" t="n">
        <v>1932388</v>
      </c>
      <c r="G2559" s="16" t="n">
        <v>35371</v>
      </c>
      <c r="H2559" s="17" t="n">
        <f aca="false">IF(D2559&gt;0,D2559/F2559*100,0)</f>
        <v>59.6288116051228</v>
      </c>
      <c r="I2559" s="18" t="n">
        <v>1531791</v>
      </c>
      <c r="J2559" s="17" t="n">
        <f aca="false">IF(G2559&gt;0,G2559/I2559*100,0)</f>
        <v>2.3091270284262</v>
      </c>
    </row>
    <row r="2560" customFormat="false" ht="12.75" hidden="false" customHeight="false" outlineLevel="0" collapsed="false">
      <c r="B2560" s="16" t="n">
        <v>256</v>
      </c>
      <c r="C2560" s="19" t="n">
        <v>2002</v>
      </c>
      <c r="D2560" s="16" t="n">
        <v>1878532</v>
      </c>
      <c r="E2560" s="16" t="n">
        <v>27257</v>
      </c>
      <c r="F2560" s="16" t="n">
        <v>3926791</v>
      </c>
      <c r="G2560" s="16" t="n">
        <v>75821</v>
      </c>
      <c r="H2560" s="17" t="n">
        <f aca="false">IF(D2560&gt;0,D2560/F2560*100,0)</f>
        <v>47.8388587526049</v>
      </c>
      <c r="I2560" s="16" t="n">
        <v>1605457</v>
      </c>
      <c r="J2560" s="17" t="n">
        <f aca="false">IF(G2560&gt;0,G2560/I2560*100,0)</f>
        <v>4.72270512383701</v>
      </c>
    </row>
    <row r="2561" customFormat="false" ht="12.75" hidden="false" customHeight="false" outlineLevel="0" collapsed="false">
      <c r="B2561" s="7" t="n">
        <v>256</v>
      </c>
      <c r="C2561" s="7" t="n">
        <v>2003</v>
      </c>
      <c r="D2561" s="16" t="n">
        <v>1450900</v>
      </c>
      <c r="E2561" s="16" t="n">
        <v>22997</v>
      </c>
      <c r="F2561" s="16" t="n">
        <v>1741625</v>
      </c>
      <c r="G2561" s="16" t="n">
        <v>30276</v>
      </c>
      <c r="H2561" s="17" t="n">
        <f aca="false">IF(D2561&gt;0,D2561/F2561*100,0)</f>
        <v>83.3072561544535</v>
      </c>
      <c r="I2561" s="16" t="n">
        <v>1721414</v>
      </c>
      <c r="J2561" s="17" t="n">
        <f aca="false">IF(G2561&gt;0,G2561/I2561*100,0)</f>
        <v>1.75878667188718</v>
      </c>
    </row>
    <row r="2562" customFormat="false" ht="12.75" hidden="false" customHeight="false" outlineLevel="0" collapsed="false">
      <c r="B2562" s="7" t="n">
        <v>256</v>
      </c>
      <c r="C2562" s="7" t="n">
        <v>2004</v>
      </c>
      <c r="D2562" s="16" t="n">
        <v>1386532</v>
      </c>
      <c r="E2562" s="16" t="n">
        <v>24015</v>
      </c>
      <c r="F2562" s="16" t="n">
        <v>2578809</v>
      </c>
      <c r="G2562" s="16" t="n">
        <v>54216</v>
      </c>
      <c r="H2562" s="17" t="n">
        <f aca="false">IF(D2562&gt;0,D2562/F2562*100,0)</f>
        <v>53.766370444651</v>
      </c>
      <c r="I2562" s="16" t="n">
        <v>1794725</v>
      </c>
      <c r="J2562" s="17" t="n">
        <f aca="false">IF(G2562&gt;0,G2562/I2562*100,0)</f>
        <v>3.02085277688782</v>
      </c>
    </row>
    <row r="2563" customFormat="false" ht="12.75" hidden="false" customHeight="false" outlineLevel="0" collapsed="false">
      <c r="B2563" s="7" t="n">
        <v>256</v>
      </c>
      <c r="C2563" s="7" t="n">
        <v>2005</v>
      </c>
      <c r="D2563" s="16" t="n">
        <v>2853600</v>
      </c>
      <c r="E2563" s="16" t="n">
        <v>43574</v>
      </c>
      <c r="F2563" s="16" t="n">
        <v>3126300</v>
      </c>
      <c r="G2563" s="16" t="n">
        <v>49352</v>
      </c>
      <c r="H2563" s="17" t="n">
        <f aca="false">IF(D2563&gt;0,D2563/F2563*100,0)</f>
        <v>91.2772286728721</v>
      </c>
      <c r="I2563" s="16" t="n">
        <v>1893809</v>
      </c>
      <c r="J2563" s="17" t="n">
        <f aca="false">IF(G2563&gt;0,G2563/I2563*100,0)</f>
        <v>2.60596501547939</v>
      </c>
    </row>
    <row r="2564" customFormat="false" ht="12.75" hidden="false" customHeight="false" outlineLevel="0" collapsed="false">
      <c r="B2564" s="20" t="n">
        <v>256</v>
      </c>
      <c r="C2564" s="7" t="n">
        <v>2006</v>
      </c>
      <c r="D2564" s="16" t="n">
        <v>1805925</v>
      </c>
      <c r="E2564" s="16" t="n">
        <v>26005</v>
      </c>
      <c r="F2564" s="16" t="n">
        <v>1915731</v>
      </c>
      <c r="G2564" s="16" t="n">
        <v>28248</v>
      </c>
      <c r="H2564" s="17" t="n">
        <f aca="false">IF(D2564&gt;0,D2564/F2564*100,0)</f>
        <v>94.2681931857865</v>
      </c>
      <c r="I2564" s="21" t="n">
        <v>1990506</v>
      </c>
      <c r="J2564" s="17" t="n">
        <f aca="false">IF(G2564&gt;0,G2564/I2564*100,0)</f>
        <v>1.41913664163785</v>
      </c>
    </row>
    <row r="2565" customFormat="false" ht="12.75" hidden="false" customHeight="false" outlineLevel="0" collapsed="false">
      <c r="B2565" s="20" t="n">
        <v>256</v>
      </c>
      <c r="C2565" s="7" t="n">
        <v>2007</v>
      </c>
      <c r="D2565" s="16" t="n">
        <v>2949958</v>
      </c>
      <c r="E2565" s="16" t="n">
        <v>46816</v>
      </c>
      <c r="F2565" s="16" t="n">
        <v>3310299</v>
      </c>
      <c r="G2565" s="16" t="n">
        <v>54538</v>
      </c>
      <c r="H2565" s="17" t="n">
        <f aca="false">IF(D2565&gt;0,D2565/F2565*100,0)</f>
        <v>89.1145482628609</v>
      </c>
      <c r="I2565" s="16" t="n">
        <v>2068517</v>
      </c>
      <c r="J2565" s="17" t="n">
        <f aca="false">IF(G2565&gt;0,G2565/I2565*100,0)</f>
        <v>2.63657489882848</v>
      </c>
    </row>
    <row r="2566" customFormat="false" ht="12.75" hidden="false" customHeight="false" outlineLevel="0" collapsed="false">
      <c r="B2566" s="20" t="n">
        <v>256</v>
      </c>
      <c r="C2566" s="7" t="n">
        <v>2008</v>
      </c>
      <c r="D2566" s="16" t="n">
        <v>1239800</v>
      </c>
      <c r="E2566" s="16" t="n">
        <v>17605</v>
      </c>
      <c r="F2566" s="16" t="n">
        <v>1680066</v>
      </c>
      <c r="G2566" s="16" t="n">
        <v>23857</v>
      </c>
      <c r="H2566" s="17" t="n">
        <f aca="false">IF(D2566&gt;0,D2566/F2566*100,0)</f>
        <v>73.7947199693345</v>
      </c>
      <c r="I2566" s="21" t="n">
        <v>2174768</v>
      </c>
      <c r="J2566" s="17" t="n">
        <f aca="false">IF(G2566&gt;0,G2566/I2566*100,0)</f>
        <v>1.09699057554645</v>
      </c>
    </row>
    <row r="2567" customFormat="false" ht="12.75" hidden="false" customHeight="false" outlineLevel="0" collapsed="false">
      <c r="B2567" s="20" t="n">
        <v>256</v>
      </c>
      <c r="C2567" s="7" t="n">
        <v>2009</v>
      </c>
      <c r="D2567" s="16" t="n">
        <v>2375120</v>
      </c>
      <c r="E2567" s="16" t="n">
        <v>38809</v>
      </c>
      <c r="F2567" s="16" t="n">
        <v>6213894</v>
      </c>
      <c r="G2567" s="16" t="n">
        <v>101534</v>
      </c>
      <c r="H2567" s="17" t="n">
        <f aca="false">IF(D2567&gt;0,D2567/F2567*100,0)</f>
        <v>38.2227311891706</v>
      </c>
      <c r="I2567" s="21" t="n">
        <v>2252994</v>
      </c>
      <c r="J2567" s="17" t="n">
        <f aca="false">IF(G2567&gt;0,G2567/I2567*100,0)</f>
        <v>4.50662540601529</v>
      </c>
    </row>
    <row r="2568" customFormat="false" ht="12.75" hidden="false" customHeight="false" outlineLevel="0" collapsed="false">
      <c r="A2568" s="7" t="s">
        <v>282</v>
      </c>
      <c r="B2568" s="7" t="n">
        <v>257</v>
      </c>
      <c r="C2568" s="15" t="n">
        <v>2000</v>
      </c>
      <c r="D2568" s="16" t="n">
        <v>13299410</v>
      </c>
      <c r="E2568" s="16" t="n">
        <v>181005</v>
      </c>
      <c r="F2568" s="16" t="n">
        <v>13646635</v>
      </c>
      <c r="G2568" s="16" t="n">
        <v>185730</v>
      </c>
      <c r="H2568" s="17" t="n">
        <f aca="false">IF(D2568&gt;0,D2568/F2568*100,0)</f>
        <v>97.4555998603319</v>
      </c>
      <c r="I2568" s="18" t="n">
        <v>4301602</v>
      </c>
      <c r="J2568" s="17" t="n">
        <f aca="false">IF(G2568&gt;0,G2568/I2568*100,0)</f>
        <v>4.31769373363691</v>
      </c>
    </row>
    <row r="2569" customFormat="false" ht="12.75" hidden="false" customHeight="false" outlineLevel="0" collapsed="false">
      <c r="B2569" s="7" t="n">
        <v>257</v>
      </c>
      <c r="C2569" s="15" t="n">
        <v>2001</v>
      </c>
      <c r="D2569" s="16" t="n">
        <v>13624640</v>
      </c>
      <c r="E2569" s="16" t="n">
        <v>185976</v>
      </c>
      <c r="F2569" s="16" t="n">
        <v>14605790</v>
      </c>
      <c r="G2569" s="16" t="n">
        <v>199369</v>
      </c>
      <c r="H2569" s="17" t="n">
        <f aca="false">IF(D2569&gt;0,D2569/F2569*100,0)</f>
        <v>93.2824585318562</v>
      </c>
      <c r="I2569" s="18" t="n">
        <v>4594872</v>
      </c>
      <c r="J2569" s="17" t="n">
        <f aca="false">IF(G2569&gt;0,G2569/I2569*100,0)</f>
        <v>4.33894567683278</v>
      </c>
    </row>
    <row r="2570" customFormat="false" ht="12.75" hidden="false" customHeight="false" outlineLevel="0" collapsed="false">
      <c r="B2570" s="16" t="n">
        <v>257</v>
      </c>
      <c r="C2570" s="19" t="n">
        <v>2002</v>
      </c>
      <c r="D2570" s="16" t="n">
        <v>11486940</v>
      </c>
      <c r="E2570" s="16" t="n">
        <v>169203</v>
      </c>
      <c r="F2570" s="16" t="n">
        <v>12893379</v>
      </c>
      <c r="G2570" s="16" t="n">
        <v>189920</v>
      </c>
      <c r="H2570" s="17" t="n">
        <f aca="false">IF(D2570&gt;0,D2570/F2570*100,0)</f>
        <v>89.0917733822918</v>
      </c>
      <c r="I2570" s="16" t="n">
        <v>4909113</v>
      </c>
      <c r="J2570" s="17" t="n">
        <f aca="false">IF(G2570&gt;0,G2570/I2570*100,0)</f>
        <v>3.86872333148575</v>
      </c>
    </row>
    <row r="2571" customFormat="false" ht="12.75" hidden="false" customHeight="false" outlineLevel="0" collapsed="false">
      <c r="B2571" s="7" t="n">
        <v>257</v>
      </c>
      <c r="C2571" s="7" t="n">
        <v>2003</v>
      </c>
      <c r="D2571" s="16" t="n">
        <v>19553650</v>
      </c>
      <c r="E2571" s="16" t="n">
        <v>262214</v>
      </c>
      <c r="F2571" s="16" t="n">
        <v>20089259</v>
      </c>
      <c r="G2571" s="16" t="n">
        <v>269397</v>
      </c>
      <c r="H2571" s="17" t="n">
        <f aca="false">IF(D2571&gt;0,D2571/F2571*100,0)</f>
        <v>97.3338538768404</v>
      </c>
      <c r="I2571" s="16" t="n">
        <v>5221761</v>
      </c>
      <c r="J2571" s="17" t="n">
        <f aca="false">IF(G2571&gt;0,G2571/I2571*100,0)</f>
        <v>5.15912160667637</v>
      </c>
    </row>
    <row r="2572" customFormat="false" ht="12.75" hidden="false" customHeight="false" outlineLevel="0" collapsed="false">
      <c r="B2572" s="7" t="n">
        <v>257</v>
      </c>
      <c r="C2572" s="7" t="n">
        <v>2004</v>
      </c>
      <c r="D2572" s="16" t="n">
        <v>22770200</v>
      </c>
      <c r="E2572" s="16" t="n">
        <v>314456</v>
      </c>
      <c r="F2572" s="16" t="n">
        <v>24872125</v>
      </c>
      <c r="G2572" s="16" t="n">
        <v>343483</v>
      </c>
      <c r="H2572" s="17" t="n">
        <f aca="false">IF(D2572&gt;0,D2572/F2572*100,0)</f>
        <v>91.5490735110088</v>
      </c>
      <c r="I2572" s="16" t="n">
        <v>5621702</v>
      </c>
      <c r="J2572" s="17" t="n">
        <f aca="false">IF(G2572&gt;0,G2572/I2572*100,0)</f>
        <v>6.10994677412641</v>
      </c>
    </row>
    <row r="2573" customFormat="false" ht="12.75" hidden="false" customHeight="false" outlineLevel="0" collapsed="false">
      <c r="B2573" s="7" t="n">
        <v>257</v>
      </c>
      <c r="C2573" s="7" t="n">
        <v>2005</v>
      </c>
      <c r="D2573" s="16" t="n">
        <v>28114700</v>
      </c>
      <c r="E2573" s="16" t="n">
        <v>319102</v>
      </c>
      <c r="F2573" s="16" t="n">
        <v>29138804</v>
      </c>
      <c r="G2573" s="16" t="n">
        <v>330726</v>
      </c>
      <c r="H2573" s="17" t="n">
        <f aca="false">IF(D2573&gt;0,D2573/F2573*100,0)</f>
        <v>96.4854288460158</v>
      </c>
      <c r="I2573" s="16" t="n">
        <v>6105728</v>
      </c>
      <c r="J2573" s="17" t="n">
        <f aca="false">IF(G2573&gt;0,G2573/I2573*100,0)</f>
        <v>5.4166513804742</v>
      </c>
    </row>
    <row r="2574" customFormat="false" ht="12.75" hidden="false" customHeight="false" outlineLevel="0" collapsed="false">
      <c r="B2574" s="20" t="n">
        <v>257</v>
      </c>
      <c r="C2574" s="7" t="n">
        <v>2006</v>
      </c>
      <c r="D2574" s="16" t="n">
        <v>27543100</v>
      </c>
      <c r="E2574" s="16" t="n">
        <v>302699</v>
      </c>
      <c r="F2574" s="16" t="n">
        <v>28288600</v>
      </c>
      <c r="G2574" s="16" t="n">
        <v>310892</v>
      </c>
      <c r="H2574" s="17" t="n">
        <f aca="false">IF(D2574&gt;0,D2574/F2574*100,0)</f>
        <v>97.3646627970278</v>
      </c>
      <c r="I2574" s="21" t="n">
        <v>6589097</v>
      </c>
      <c r="J2574" s="17" t="n">
        <f aca="false">IF(G2574&gt;0,G2574/I2574*100,0)</f>
        <v>4.7182793029151</v>
      </c>
    </row>
    <row r="2575" customFormat="false" ht="12.75" hidden="false" customHeight="false" outlineLevel="0" collapsed="false">
      <c r="B2575" s="20" t="n">
        <v>257</v>
      </c>
      <c r="C2575" s="7" t="n">
        <v>2007</v>
      </c>
      <c r="D2575" s="16" t="n">
        <v>39973550</v>
      </c>
      <c r="E2575" s="16" t="n">
        <v>416524</v>
      </c>
      <c r="F2575" s="16" t="n">
        <v>41058861</v>
      </c>
      <c r="G2575" s="16" t="n">
        <v>427833</v>
      </c>
      <c r="H2575" s="17" t="n">
        <f aca="false">IF(D2575&gt;0,D2575/F2575*100,0)</f>
        <v>97.3566948191768</v>
      </c>
      <c r="I2575" s="16" t="n">
        <v>7064716</v>
      </c>
      <c r="J2575" s="17" t="n">
        <f aca="false">IF(G2575&gt;0,G2575/I2575*100,0)</f>
        <v>6.05591222633719</v>
      </c>
    </row>
    <row r="2576" customFormat="false" ht="12.75" hidden="false" customHeight="false" outlineLevel="0" collapsed="false">
      <c r="B2576" s="20" t="n">
        <v>257</v>
      </c>
      <c r="C2576" s="7" t="n">
        <v>2008</v>
      </c>
      <c r="D2576" s="16" t="n">
        <v>22484300</v>
      </c>
      <c r="E2576" s="16" t="n">
        <v>241931</v>
      </c>
      <c r="F2576" s="16" t="n">
        <v>23395320</v>
      </c>
      <c r="G2576" s="16" t="n">
        <v>251733</v>
      </c>
      <c r="H2576" s="17" t="n">
        <f aca="false">IF(D2576&gt;0,D2576/F2576*100,0)</f>
        <v>96.1059733314184</v>
      </c>
      <c r="I2576" s="21" t="n">
        <v>7669167</v>
      </c>
      <c r="J2576" s="17" t="n">
        <f aca="false">IF(G2576&gt;0,G2576/I2576*100,0)</f>
        <v>3.28240342138853</v>
      </c>
    </row>
    <row r="2577" customFormat="false" ht="12.75" hidden="false" customHeight="false" outlineLevel="0" collapsed="false">
      <c r="B2577" s="20" t="n">
        <v>257</v>
      </c>
      <c r="C2577" s="7" t="n">
        <v>2009</v>
      </c>
      <c r="D2577" s="16" t="n">
        <v>20599400</v>
      </c>
      <c r="E2577" s="16" t="n">
        <v>230919</v>
      </c>
      <c r="F2577" s="16" t="n">
        <v>23896036</v>
      </c>
      <c r="G2577" s="16" t="n">
        <v>267875</v>
      </c>
      <c r="H2577" s="17" t="n">
        <f aca="false">IF(D2577&gt;0,D2577/F2577*100,0)</f>
        <v>86.204255802092</v>
      </c>
      <c r="I2577" s="21" t="n">
        <v>8112629</v>
      </c>
      <c r="J2577" s="17" t="n">
        <f aca="false">IF(G2577&gt;0,G2577/I2577*100,0)</f>
        <v>3.30195057607096</v>
      </c>
    </row>
    <row r="2578" customFormat="false" ht="12.75" hidden="false" customHeight="false" outlineLevel="0" collapsed="false">
      <c r="A2578" s="7" t="s">
        <v>283</v>
      </c>
      <c r="B2578" s="7" t="n">
        <v>258</v>
      </c>
      <c r="C2578" s="15" t="n">
        <v>2000</v>
      </c>
      <c r="D2578" s="16" t="n">
        <v>17736700</v>
      </c>
      <c r="E2578" s="16" t="n">
        <v>269066</v>
      </c>
      <c r="F2578" s="16" t="n">
        <v>26209100</v>
      </c>
      <c r="G2578" s="16" t="n">
        <v>556789</v>
      </c>
      <c r="H2578" s="17" t="n">
        <f aca="false">IF(D2578&gt;0,D2578/F2578*100,0)</f>
        <v>67.6738232140745</v>
      </c>
      <c r="I2578" s="18" t="n">
        <v>45152063</v>
      </c>
      <c r="J2578" s="17" t="n">
        <f aca="false">IF(G2578&gt;0,G2578/I2578*100,0)</f>
        <v>1.2331418832402</v>
      </c>
    </row>
    <row r="2579" customFormat="false" ht="12.75" hidden="false" customHeight="false" outlineLevel="0" collapsed="false">
      <c r="B2579" s="7" t="n">
        <v>258</v>
      </c>
      <c r="C2579" s="15" t="n">
        <v>2001</v>
      </c>
      <c r="D2579" s="16" t="n">
        <v>25546150</v>
      </c>
      <c r="E2579" s="16" t="n">
        <v>363522</v>
      </c>
      <c r="F2579" s="16" t="n">
        <v>44319365</v>
      </c>
      <c r="G2579" s="16" t="n">
        <v>957693</v>
      </c>
      <c r="H2579" s="17" t="n">
        <f aca="false">IF(D2579&gt;0,D2579/F2579*100,0)</f>
        <v>57.6410560033972</v>
      </c>
      <c r="I2579" s="18" t="n">
        <v>46837654</v>
      </c>
      <c r="J2579" s="17" t="n">
        <f aca="false">IF(G2579&gt;0,G2579/I2579*100,0)</f>
        <v>2.04470744841319</v>
      </c>
    </row>
    <row r="2580" customFormat="false" ht="12.75" hidden="false" customHeight="false" outlineLevel="0" collapsed="false">
      <c r="B2580" s="16" t="n">
        <v>258</v>
      </c>
      <c r="C2580" s="19" t="n">
        <v>2002</v>
      </c>
      <c r="D2580" s="16" t="n">
        <v>17416400</v>
      </c>
      <c r="E2580" s="16" t="n">
        <v>233728</v>
      </c>
      <c r="F2580" s="16" t="n">
        <v>30038760</v>
      </c>
      <c r="G2580" s="16" t="n">
        <v>607729</v>
      </c>
      <c r="H2580" s="17" t="n">
        <f aca="false">IF(D2580&gt;0,D2580/F2580*100,0)</f>
        <v>57.9797568208541</v>
      </c>
      <c r="I2580" s="16" t="n">
        <v>48966288</v>
      </c>
      <c r="J2580" s="17" t="n">
        <f aca="false">IF(G2580&gt;0,G2580/I2580*100,0)</f>
        <v>1.24111715390801</v>
      </c>
    </row>
    <row r="2581" customFormat="false" ht="12.75" hidden="false" customHeight="false" outlineLevel="0" collapsed="false">
      <c r="B2581" s="7" t="n">
        <v>258</v>
      </c>
      <c r="C2581" s="7" t="n">
        <v>2003</v>
      </c>
      <c r="D2581" s="16" t="n">
        <v>52603840</v>
      </c>
      <c r="E2581" s="16" t="n">
        <v>711730</v>
      </c>
      <c r="F2581" s="16" t="n">
        <v>60204470</v>
      </c>
      <c r="G2581" s="16" t="n">
        <v>929260</v>
      </c>
      <c r="H2581" s="17" t="n">
        <f aca="false">IF(D2581&gt;0,D2581/F2581*100,0)</f>
        <v>87.3753061857367</v>
      </c>
      <c r="I2581" s="16" t="n">
        <v>50798174</v>
      </c>
      <c r="J2581" s="17" t="n">
        <f aca="false">IF(G2581&gt;0,G2581/I2581*100,0)</f>
        <v>1.82931772311343</v>
      </c>
    </row>
    <row r="2582" customFormat="false" ht="12.75" hidden="false" customHeight="false" outlineLevel="0" collapsed="false">
      <c r="B2582" s="7" t="n">
        <v>258</v>
      </c>
      <c r="C2582" s="7" t="n">
        <v>2004</v>
      </c>
      <c r="D2582" s="16" t="n">
        <v>21867100</v>
      </c>
      <c r="E2582" s="16" t="n">
        <v>281430</v>
      </c>
      <c r="F2582" s="16" t="n">
        <v>35997209</v>
      </c>
      <c r="G2582" s="16" t="n">
        <v>649519</v>
      </c>
      <c r="H2582" s="17" t="n">
        <f aca="false">IF(D2582&gt;0,D2582/F2582*100,0)</f>
        <v>60.7466539975363</v>
      </c>
      <c r="I2582" s="16" t="n">
        <v>52997388</v>
      </c>
      <c r="J2582" s="17" t="n">
        <f aca="false">IF(G2582&gt;0,G2582/I2582*100,0)</f>
        <v>1.22556794685806</v>
      </c>
    </row>
    <row r="2583" customFormat="false" ht="12.75" hidden="false" customHeight="false" outlineLevel="0" collapsed="false">
      <c r="B2583" s="7" t="n">
        <v>258</v>
      </c>
      <c r="C2583" s="7" t="n">
        <v>2005</v>
      </c>
      <c r="D2583" s="16" t="n">
        <v>25048952</v>
      </c>
      <c r="E2583" s="16" t="n">
        <v>293323</v>
      </c>
      <c r="F2583" s="16" t="n">
        <v>47470580</v>
      </c>
      <c r="G2583" s="16" t="n">
        <v>799828</v>
      </c>
      <c r="H2583" s="17" t="n">
        <f aca="false">IF(D2583&gt;0,D2583/F2583*100,0)</f>
        <v>52.7673182000304</v>
      </c>
      <c r="I2583" s="16" t="n">
        <v>54971842</v>
      </c>
      <c r="J2583" s="17" t="n">
        <f aca="false">IF(G2583&gt;0,G2583/I2583*100,0)</f>
        <v>1.45497762290738</v>
      </c>
    </row>
    <row r="2584" customFormat="false" ht="12.75" hidden="false" customHeight="false" outlineLevel="0" collapsed="false">
      <c r="B2584" s="20" t="n">
        <v>258</v>
      </c>
      <c r="C2584" s="7" t="n">
        <v>2006</v>
      </c>
      <c r="D2584" s="16" t="n">
        <v>49202210</v>
      </c>
      <c r="E2584" s="16" t="n">
        <v>559921</v>
      </c>
      <c r="F2584" s="16" t="n">
        <v>58625320</v>
      </c>
      <c r="G2584" s="16" t="n">
        <v>765627</v>
      </c>
      <c r="H2584" s="17" t="n">
        <f aca="false">IF(D2584&gt;0,D2584/F2584*100,0)</f>
        <v>83.9265525544253</v>
      </c>
      <c r="I2584" s="21" t="n">
        <v>57148394</v>
      </c>
      <c r="J2584" s="17" t="n">
        <f aca="false">IF(G2584&gt;0,G2584/I2584*100,0)</f>
        <v>1.33971743807884</v>
      </c>
    </row>
    <row r="2585" customFormat="false" ht="12.75" hidden="false" customHeight="false" outlineLevel="0" collapsed="false">
      <c r="B2585" s="20" t="n">
        <v>258</v>
      </c>
      <c r="C2585" s="7" t="n">
        <v>2007</v>
      </c>
      <c r="D2585" s="16" t="n">
        <v>51816900</v>
      </c>
      <c r="E2585" s="16" t="n">
        <v>580867</v>
      </c>
      <c r="F2585" s="16" t="n">
        <v>69902173</v>
      </c>
      <c r="G2585" s="16" t="n">
        <v>966627</v>
      </c>
      <c r="H2585" s="17" t="n">
        <f aca="false">IF(D2585&gt;0,D2585/F2585*100,0)</f>
        <v>74.1277384896175</v>
      </c>
      <c r="I2585" s="16" t="n">
        <v>59342731</v>
      </c>
      <c r="J2585" s="17" t="n">
        <f aca="false">IF(G2585&gt;0,G2585/I2585*100,0)</f>
        <v>1.62888863338629</v>
      </c>
    </row>
    <row r="2586" customFormat="false" ht="12.75" hidden="false" customHeight="false" outlineLevel="0" collapsed="false">
      <c r="B2586" s="20" t="n">
        <v>258</v>
      </c>
      <c r="C2586" s="7" t="n">
        <v>2008</v>
      </c>
      <c r="D2586" s="16" t="n">
        <v>24212140</v>
      </c>
      <c r="E2586" s="16" t="n">
        <v>260765</v>
      </c>
      <c r="F2586" s="16" t="n">
        <v>65370202</v>
      </c>
      <c r="G2586" s="16" t="n">
        <v>1103683</v>
      </c>
      <c r="H2586" s="17" t="n">
        <f aca="false">IF(D2586&gt;0,D2586/F2586*100,0)</f>
        <v>37.0384965308812</v>
      </c>
      <c r="I2586" s="21" t="n">
        <v>61792926</v>
      </c>
      <c r="J2586" s="17" t="n">
        <f aca="false">IF(G2586&gt;0,G2586/I2586*100,0)</f>
        <v>1.78609926968016</v>
      </c>
    </row>
    <row r="2587" customFormat="false" ht="12.75" hidden="false" customHeight="false" outlineLevel="0" collapsed="false">
      <c r="B2587" s="20" t="n">
        <v>258</v>
      </c>
      <c r="C2587" s="7" t="n">
        <v>2009</v>
      </c>
      <c r="D2587" s="16" t="n">
        <v>20452532</v>
      </c>
      <c r="E2587" s="16" t="n">
        <v>238681</v>
      </c>
      <c r="F2587" s="16" t="n">
        <v>69944811</v>
      </c>
      <c r="G2587" s="16" t="n">
        <v>1332955</v>
      </c>
      <c r="H2587" s="17" t="n">
        <f aca="false">IF(D2587&gt;0,D2587/F2587*100,0)</f>
        <v>29.2409568452476</v>
      </c>
      <c r="I2587" s="21" t="n">
        <v>64441432</v>
      </c>
      <c r="J2587" s="17" t="n">
        <f aca="false">IF(G2587&gt;0,G2587/I2587*100,0)</f>
        <v>2.06847513878959</v>
      </c>
    </row>
    <row r="2588" customFormat="false" ht="12.75" hidden="false" customHeight="false" outlineLevel="0" collapsed="false">
      <c r="A2588" s="7" t="s">
        <v>284</v>
      </c>
      <c r="B2588" s="7" t="n">
        <v>259</v>
      </c>
      <c r="C2588" s="15" t="n">
        <v>2000</v>
      </c>
      <c r="D2588" s="16" t="n">
        <v>10033200</v>
      </c>
      <c r="E2588" s="16" t="n">
        <v>151903</v>
      </c>
      <c r="F2588" s="16" t="n">
        <v>14690926</v>
      </c>
      <c r="G2588" s="16" t="n">
        <v>222421</v>
      </c>
      <c r="H2588" s="17" t="n">
        <f aca="false">IF(D2588&gt;0,D2588/F2588*100,0)</f>
        <v>68.2952184225828</v>
      </c>
      <c r="I2588" s="18" t="n">
        <v>7377272</v>
      </c>
      <c r="J2588" s="17" t="n">
        <f aca="false">IF(G2588&gt;0,G2588/I2588*100,0)</f>
        <v>3.0149491573579</v>
      </c>
    </row>
    <row r="2589" customFormat="false" ht="12.75" hidden="false" customHeight="false" outlineLevel="0" collapsed="false">
      <c r="B2589" s="7" t="n">
        <v>259</v>
      </c>
      <c r="C2589" s="15" t="n">
        <v>2001</v>
      </c>
      <c r="D2589" s="16" t="n">
        <v>11240220</v>
      </c>
      <c r="E2589" s="16" t="n">
        <v>153879</v>
      </c>
      <c r="F2589" s="16" t="n">
        <v>14618027</v>
      </c>
      <c r="G2589" s="16" t="n">
        <v>200121</v>
      </c>
      <c r="H2589" s="17" t="n">
        <f aca="false">IF(D2589&gt;0,D2589/F2589*100,0)</f>
        <v>76.8928665954715</v>
      </c>
      <c r="I2589" s="18" t="n">
        <v>7784125</v>
      </c>
      <c r="J2589" s="17" t="n">
        <f aca="false">IF(G2589&gt;0,G2589/I2589*100,0)</f>
        <v>2.5708862588923</v>
      </c>
    </row>
    <row r="2590" customFormat="false" ht="12.75" hidden="false" customHeight="false" outlineLevel="0" collapsed="false">
      <c r="B2590" s="16" t="n">
        <v>259</v>
      </c>
      <c r="C2590" s="19" t="n">
        <v>2002</v>
      </c>
      <c r="D2590" s="16" t="n">
        <v>16961386</v>
      </c>
      <c r="E2590" s="16" t="n">
        <v>242039</v>
      </c>
      <c r="F2590" s="16" t="n">
        <v>19265360</v>
      </c>
      <c r="G2590" s="16" t="n">
        <v>274917</v>
      </c>
      <c r="H2590" s="17" t="n">
        <f aca="false">IF(D2590&gt;0,D2590/F2590*100,0)</f>
        <v>88.0408463688195</v>
      </c>
      <c r="I2590" s="16" t="n">
        <v>8178849</v>
      </c>
      <c r="J2590" s="17" t="n">
        <f aca="false">IF(G2590&gt;0,G2590/I2590*100,0)</f>
        <v>3.36131648842031</v>
      </c>
    </row>
    <row r="2591" customFormat="false" ht="12.75" hidden="false" customHeight="false" outlineLevel="0" collapsed="false">
      <c r="B2591" s="7" t="n">
        <v>259</v>
      </c>
      <c r="C2591" s="7" t="n">
        <v>2003</v>
      </c>
      <c r="D2591" s="16" t="n">
        <v>20510828</v>
      </c>
      <c r="E2591" s="16" t="n">
        <v>265000</v>
      </c>
      <c r="F2591" s="16" t="n">
        <v>26915945</v>
      </c>
      <c r="G2591" s="16" t="n">
        <v>347754</v>
      </c>
      <c r="H2591" s="17" t="n">
        <f aca="false">IF(D2591&gt;0,D2591/F2591*100,0)</f>
        <v>76.2032616725885</v>
      </c>
      <c r="I2591" s="16" t="n">
        <v>8658237</v>
      </c>
      <c r="J2591" s="17" t="n">
        <f aca="false">IF(G2591&gt;0,G2591/I2591*100,0)</f>
        <v>4.01645277208282</v>
      </c>
    </row>
    <row r="2592" customFormat="false" ht="12.75" hidden="false" customHeight="false" outlineLevel="0" collapsed="false">
      <c r="B2592" s="7" t="n">
        <v>259</v>
      </c>
      <c r="C2592" s="7" t="n">
        <v>2004</v>
      </c>
      <c r="D2592" s="16" t="n">
        <v>20555848</v>
      </c>
      <c r="E2592" s="16" t="n">
        <v>219536</v>
      </c>
      <c r="F2592" s="16" t="n">
        <v>28660785</v>
      </c>
      <c r="G2592" s="16" t="n">
        <v>306096</v>
      </c>
      <c r="H2592" s="17" t="n">
        <f aca="false">IF(D2592&gt;0,D2592/F2592*100,0)</f>
        <v>71.721161859314</v>
      </c>
      <c r="I2592" s="16" t="n">
        <v>9222447</v>
      </c>
      <c r="J2592" s="17" t="n">
        <f aca="false">IF(G2592&gt;0,G2592/I2592*100,0)</f>
        <v>3.3190323565969</v>
      </c>
    </row>
    <row r="2593" customFormat="false" ht="12.75" hidden="false" customHeight="false" outlineLevel="0" collapsed="false">
      <c r="B2593" s="7" t="n">
        <v>259</v>
      </c>
      <c r="C2593" s="7" t="n">
        <v>2005</v>
      </c>
      <c r="D2593" s="16" t="n">
        <v>22155736</v>
      </c>
      <c r="E2593" s="16" t="n">
        <v>225324</v>
      </c>
      <c r="F2593" s="16" t="n">
        <v>36914305</v>
      </c>
      <c r="G2593" s="16" t="n">
        <v>375419</v>
      </c>
      <c r="H2593" s="17" t="n">
        <f aca="false">IF(D2593&gt;0,D2593/F2593*100,0)</f>
        <v>60.0193773118578</v>
      </c>
      <c r="I2593" s="16" t="n">
        <v>9759104</v>
      </c>
      <c r="J2593" s="17" t="n">
        <f aca="false">IF(G2593&gt;0,G2593/I2593*100,0)</f>
        <v>3.84685930183755</v>
      </c>
    </row>
    <row r="2594" customFormat="false" ht="12.75" hidden="false" customHeight="false" outlineLevel="0" collapsed="false">
      <c r="B2594" s="20" t="n">
        <v>259</v>
      </c>
      <c r="C2594" s="7" t="n">
        <v>2006</v>
      </c>
      <c r="D2594" s="16" t="n">
        <v>55683114</v>
      </c>
      <c r="E2594" s="16" t="n">
        <v>542354</v>
      </c>
      <c r="F2594" s="16" t="n">
        <v>64508386</v>
      </c>
      <c r="G2594" s="16" t="n">
        <v>628312</v>
      </c>
      <c r="H2594" s="17" t="n">
        <f aca="false">IF(D2594&gt;0,D2594/F2594*100,0)</f>
        <v>86.3191864698026</v>
      </c>
      <c r="I2594" s="21" t="n">
        <v>10378501</v>
      </c>
      <c r="J2594" s="17" t="n">
        <f aca="false">IF(G2594&gt;0,G2594/I2594*100,0)</f>
        <v>6.05397638830502</v>
      </c>
    </row>
    <row r="2595" customFormat="false" ht="12.75" hidden="false" customHeight="false" outlineLevel="0" collapsed="false">
      <c r="B2595" s="20" t="n">
        <v>259</v>
      </c>
      <c r="C2595" s="7" t="n">
        <v>2007</v>
      </c>
      <c r="D2595" s="16" t="n">
        <v>43240119</v>
      </c>
      <c r="E2595" s="16" t="n">
        <v>354137</v>
      </c>
      <c r="F2595" s="16" t="n">
        <v>57135100</v>
      </c>
      <c r="G2595" s="16" t="n">
        <v>467937</v>
      </c>
      <c r="H2595" s="17" t="n">
        <f aca="false">IF(D2595&gt;0,D2595/F2595*100,0)</f>
        <v>75.6804818754146</v>
      </c>
      <c r="I2595" s="16" t="n">
        <v>11266276</v>
      </c>
      <c r="J2595" s="17" t="n">
        <f aca="false">IF(G2595&gt;0,G2595/I2595*100,0)</f>
        <v>4.15343100062523</v>
      </c>
    </row>
    <row r="2596" customFormat="false" ht="12.75" hidden="false" customHeight="false" outlineLevel="0" collapsed="false">
      <c r="B2596" s="20" t="n">
        <v>259</v>
      </c>
      <c r="C2596" s="7" t="n">
        <v>2008</v>
      </c>
      <c r="D2596" s="16" t="n">
        <v>44015843</v>
      </c>
      <c r="E2596" s="16" t="n">
        <v>360050</v>
      </c>
      <c r="F2596" s="16" t="n">
        <v>56043700</v>
      </c>
      <c r="G2596" s="16" t="n">
        <v>458438</v>
      </c>
      <c r="H2596" s="17" t="n">
        <f aca="false">IF(D2596&gt;0,D2596/F2596*100,0)</f>
        <v>78.5384316167562</v>
      </c>
      <c r="I2596" s="21" t="n">
        <v>12015870</v>
      </c>
      <c r="J2596" s="17" t="n">
        <f aca="false">IF(G2596&gt;0,G2596/I2596*100,0)</f>
        <v>3.81527097080777</v>
      </c>
    </row>
    <row r="2597" customFormat="false" ht="12.75" hidden="false" customHeight="false" outlineLevel="0" collapsed="false">
      <c r="B2597" s="20" t="n">
        <v>259</v>
      </c>
      <c r="C2597" s="7" t="n">
        <v>2009</v>
      </c>
      <c r="D2597" s="16" t="n">
        <v>29905924</v>
      </c>
      <c r="E2597" s="16" t="n">
        <v>253004</v>
      </c>
      <c r="F2597" s="16" t="n">
        <v>50831346</v>
      </c>
      <c r="G2597" s="16" t="n">
        <v>430033</v>
      </c>
      <c r="H2597" s="17" t="n">
        <f aca="false">IF(D2597&gt;0,D2597/F2597*100,0)</f>
        <v>58.8336260070705</v>
      </c>
      <c r="I2597" s="21" t="n">
        <v>12774705</v>
      </c>
      <c r="J2597" s="17" t="n">
        <f aca="false">IF(G2597&gt;0,G2597/I2597*100,0)</f>
        <v>3.36628517057732</v>
      </c>
    </row>
    <row r="2598" customFormat="false" ht="12.75" hidden="false" customHeight="false" outlineLevel="0" collapsed="false">
      <c r="A2598" s="7" t="s">
        <v>285</v>
      </c>
      <c r="B2598" s="7" t="n">
        <v>260</v>
      </c>
      <c r="C2598" s="15" t="n">
        <v>2000</v>
      </c>
      <c r="D2598" s="16" t="n">
        <v>2290100</v>
      </c>
      <c r="E2598" s="16" t="n">
        <v>21893</v>
      </c>
      <c r="F2598" s="16" t="n">
        <v>2513677</v>
      </c>
      <c r="G2598" s="16" t="n">
        <v>24030</v>
      </c>
      <c r="H2598" s="17" t="n">
        <f aca="false">IF(D2598&gt;0,D2598/F2598*100,0)</f>
        <v>91.1055795951509</v>
      </c>
      <c r="I2598" s="18" t="n">
        <v>1352392</v>
      </c>
      <c r="J2598" s="17" t="n">
        <f aca="false">IF(G2598&gt;0,G2598/I2598*100,0)</f>
        <v>1.77685168205668</v>
      </c>
    </row>
    <row r="2599" customFormat="false" ht="12.75" hidden="false" customHeight="false" outlineLevel="0" collapsed="false">
      <c r="B2599" s="7" t="n">
        <v>260</v>
      </c>
      <c r="C2599" s="15" t="n">
        <v>2001</v>
      </c>
      <c r="D2599" s="16" t="n">
        <v>1623515</v>
      </c>
      <c r="E2599" s="16" t="n">
        <v>16576</v>
      </c>
      <c r="F2599" s="16" t="n">
        <v>1746485</v>
      </c>
      <c r="G2599" s="16" t="n">
        <v>17832</v>
      </c>
      <c r="H2599" s="17" t="n">
        <f aca="false">IF(D2599&gt;0,D2599/F2599*100,0)</f>
        <v>92.9590005067321</v>
      </c>
      <c r="I2599" s="18" t="n">
        <v>1410232</v>
      </c>
      <c r="J2599" s="17" t="n">
        <f aca="false">IF(G2599&gt;0,G2599/I2599*100,0)</f>
        <v>1.26447279596549</v>
      </c>
    </row>
    <row r="2600" customFormat="false" ht="12.75" hidden="false" customHeight="false" outlineLevel="0" collapsed="false">
      <c r="B2600" s="16" t="n">
        <v>260</v>
      </c>
      <c r="C2600" s="19" t="n">
        <v>2002</v>
      </c>
      <c r="D2600" s="16" t="n">
        <v>1809175</v>
      </c>
      <c r="E2600" s="16" t="n">
        <v>18417</v>
      </c>
      <c r="F2600" s="16" t="n">
        <v>1964043</v>
      </c>
      <c r="G2600" s="16" t="n">
        <v>19993</v>
      </c>
      <c r="H2600" s="17" t="n">
        <f aca="false">IF(D2600&gt;0,D2600/F2600*100,0)</f>
        <v>92.1148365896266</v>
      </c>
      <c r="I2600" s="16" t="n">
        <v>1463320</v>
      </c>
      <c r="J2600" s="17" t="n">
        <f aca="false">IF(G2600&gt;0,G2600/I2600*100,0)</f>
        <v>1.36627668589235</v>
      </c>
    </row>
    <row r="2601" customFormat="false" ht="12.75" hidden="false" customHeight="false" outlineLevel="0" collapsed="false">
      <c r="B2601" s="7" t="n">
        <v>260</v>
      </c>
      <c r="C2601" s="7" t="n">
        <v>2003</v>
      </c>
      <c r="D2601" s="16" t="n">
        <v>2568573</v>
      </c>
      <c r="E2601" s="16" t="n">
        <v>25686</v>
      </c>
      <c r="F2601" s="16" t="n">
        <v>3301247</v>
      </c>
      <c r="G2601" s="16" t="n">
        <v>33013</v>
      </c>
      <c r="H2601" s="17" t="n">
        <f aca="false">IF(D2601&gt;0,D2601/F2601*100,0)</f>
        <v>77.8061441630996</v>
      </c>
      <c r="I2601" s="16" t="n">
        <v>1519896</v>
      </c>
      <c r="J2601" s="17" t="n">
        <f aca="false">IF(G2601&gt;0,G2601/I2601*100,0)</f>
        <v>2.17205650912957</v>
      </c>
    </row>
    <row r="2602" customFormat="false" ht="12.75" hidden="false" customHeight="false" outlineLevel="0" collapsed="false">
      <c r="B2602" s="7" t="n">
        <v>260</v>
      </c>
      <c r="C2602" s="7" t="n">
        <v>2004</v>
      </c>
      <c r="D2602" s="16" t="n">
        <v>1735200</v>
      </c>
      <c r="E2602" s="16" t="n">
        <v>17664</v>
      </c>
      <c r="F2602" s="16" t="n">
        <v>1807354</v>
      </c>
      <c r="G2602" s="16" t="n">
        <v>18399</v>
      </c>
      <c r="H2602" s="17" t="n">
        <f aca="false">IF(D2602&gt;0,D2602/F2602*100,0)</f>
        <v>96.0077549832518</v>
      </c>
      <c r="I2602" s="16" t="n">
        <v>1590906</v>
      </c>
      <c r="J2602" s="17" t="n">
        <f aca="false">IF(G2602&gt;0,G2602/I2602*100,0)</f>
        <v>1.15651081836388</v>
      </c>
    </row>
    <row r="2603" customFormat="false" ht="12.75" hidden="false" customHeight="false" outlineLevel="0" collapsed="false">
      <c r="B2603" s="7" t="n">
        <v>260</v>
      </c>
      <c r="C2603" s="7" t="n">
        <v>2005</v>
      </c>
      <c r="D2603" s="16" t="n">
        <v>3130060</v>
      </c>
      <c r="E2603" s="16" t="n">
        <v>29360</v>
      </c>
      <c r="F2603" s="16" t="n">
        <v>3230996</v>
      </c>
      <c r="G2603" s="16" t="n">
        <v>30307</v>
      </c>
      <c r="H2603" s="17" t="n">
        <f aca="false">IF(D2603&gt;0,D2603/F2603*100,0)</f>
        <v>96.8760097505537</v>
      </c>
      <c r="I2603" s="16" t="n">
        <v>1649078</v>
      </c>
      <c r="J2603" s="17" t="n">
        <f aca="false">IF(G2603&gt;0,G2603/I2603*100,0)</f>
        <v>1.83781482743691</v>
      </c>
    </row>
    <row r="2604" customFormat="false" ht="12.75" hidden="false" customHeight="false" outlineLevel="0" collapsed="false">
      <c r="B2604" s="20" t="n">
        <v>260</v>
      </c>
      <c r="C2604" s="7" t="n">
        <v>2006</v>
      </c>
      <c r="D2604" s="16" t="n">
        <v>3762398</v>
      </c>
      <c r="E2604" s="16" t="n">
        <v>34464</v>
      </c>
      <c r="F2604" s="16" t="n">
        <v>3883242</v>
      </c>
      <c r="G2604" s="16" t="n">
        <v>35570</v>
      </c>
      <c r="H2604" s="17" t="n">
        <f aca="false">IF(D2604&gt;0,D2604/F2604*100,0)</f>
        <v>96.8880641484615</v>
      </c>
      <c r="I2604" s="21" t="n">
        <v>1722598</v>
      </c>
      <c r="J2604" s="17" t="n">
        <f aca="false">IF(G2604&gt;0,G2604/I2604*100,0)</f>
        <v>2.06490428991558</v>
      </c>
    </row>
    <row r="2605" customFormat="false" ht="12.75" hidden="false" customHeight="false" outlineLevel="0" collapsed="false">
      <c r="B2605" s="20" t="n">
        <v>260</v>
      </c>
      <c r="C2605" s="7" t="n">
        <v>2007</v>
      </c>
      <c r="D2605" s="16" t="n">
        <v>4725780</v>
      </c>
      <c r="E2605" s="16" t="n">
        <v>41776</v>
      </c>
      <c r="F2605" s="16" t="n">
        <v>4780861</v>
      </c>
      <c r="G2605" s="16" t="n">
        <v>42262</v>
      </c>
      <c r="H2605" s="17" t="n">
        <f aca="false">IF(D2605&gt;0,D2605/F2605*100,0)</f>
        <v>98.8478853495218</v>
      </c>
      <c r="I2605" s="16" t="n">
        <v>1801233</v>
      </c>
      <c r="J2605" s="17" t="n">
        <f aca="false">IF(G2605&gt;0,G2605/I2605*100,0)</f>
        <v>2.34628168593402</v>
      </c>
    </row>
    <row r="2606" customFormat="false" ht="12.75" hidden="false" customHeight="false" outlineLevel="0" collapsed="false">
      <c r="B2606" s="20" t="n">
        <v>260</v>
      </c>
      <c r="C2606" s="7" t="n">
        <v>2008</v>
      </c>
      <c r="D2606" s="16" t="n">
        <v>4151182</v>
      </c>
      <c r="E2606" s="16" t="n">
        <v>32877</v>
      </c>
      <c r="F2606" s="16" t="n">
        <v>4434357</v>
      </c>
      <c r="G2606" s="16" t="n">
        <v>35120</v>
      </c>
      <c r="H2606" s="17" t="n">
        <f aca="false">IF(D2606&gt;0,D2606/F2606*100,0)</f>
        <v>93.6140685109476</v>
      </c>
      <c r="I2606" s="21" t="n">
        <v>1888526</v>
      </c>
      <c r="J2606" s="17" t="n">
        <f aca="false">IF(G2606&gt;0,G2606/I2606*100,0)</f>
        <v>1.85965138949636</v>
      </c>
    </row>
    <row r="2607" customFormat="false" ht="12.75" hidden="false" customHeight="false" outlineLevel="0" collapsed="false">
      <c r="B2607" s="20" t="n">
        <v>260</v>
      </c>
      <c r="C2607" s="7" t="n">
        <v>2009</v>
      </c>
      <c r="D2607" s="16" t="n">
        <v>4560438</v>
      </c>
      <c r="E2607" s="16" t="n">
        <v>37624</v>
      </c>
      <c r="F2607" s="16" t="n">
        <v>6082903</v>
      </c>
      <c r="G2607" s="16" t="n">
        <v>50185</v>
      </c>
      <c r="H2607" s="17" t="n">
        <f aca="false">IF(D2607&gt;0,D2607/F2607*100,0)</f>
        <v>74.9714075664202</v>
      </c>
      <c r="I2607" s="21" t="n">
        <v>1970859</v>
      </c>
      <c r="J2607" s="17" t="n">
        <f aca="false">IF(G2607&gt;0,G2607/I2607*100,0)</f>
        <v>2.5463516162242</v>
      </c>
    </row>
    <row r="2608" customFormat="false" ht="12.75" hidden="false" customHeight="false" outlineLevel="0" collapsed="false">
      <c r="A2608" s="7" t="s">
        <v>286</v>
      </c>
      <c r="B2608" s="7" t="n">
        <v>261</v>
      </c>
      <c r="C2608" s="15" t="n">
        <v>2000</v>
      </c>
      <c r="D2608" s="16" t="n">
        <v>27420349</v>
      </c>
      <c r="E2608" s="16" t="n">
        <v>400337</v>
      </c>
      <c r="F2608" s="16" t="n">
        <v>31644306</v>
      </c>
      <c r="G2608" s="16" t="n">
        <v>462007</v>
      </c>
      <c r="H2608" s="17" t="n">
        <f aca="false">IF(D2608&gt;0,D2608/F2608*100,0)</f>
        <v>86.6517628795525</v>
      </c>
      <c r="I2608" s="18" t="n">
        <v>24736235</v>
      </c>
      <c r="J2608" s="17" t="n">
        <f aca="false">IF(G2608&gt;0,G2608/I2608*100,0)</f>
        <v>1.86773371129438</v>
      </c>
    </row>
    <row r="2609" customFormat="false" ht="12.75" hidden="false" customHeight="false" outlineLevel="0" collapsed="false">
      <c r="B2609" s="7" t="n">
        <v>261</v>
      </c>
      <c r="C2609" s="15" t="n">
        <v>2001</v>
      </c>
      <c r="D2609" s="16" t="n">
        <v>31965710</v>
      </c>
      <c r="E2609" s="16" t="n">
        <v>457110</v>
      </c>
      <c r="F2609" s="16" t="n">
        <v>38320390</v>
      </c>
      <c r="G2609" s="16" t="n">
        <v>547982</v>
      </c>
      <c r="H2609" s="17" t="n">
        <f aca="false">IF(D2609&gt;0,D2609/F2609*100,0)</f>
        <v>83.4169746184734</v>
      </c>
      <c r="I2609" s="18" t="n">
        <v>25816648</v>
      </c>
      <c r="J2609" s="17" t="n">
        <f aca="false">IF(G2609&gt;0,G2609/I2609*100,0)</f>
        <v>2.12259159283575</v>
      </c>
    </row>
    <row r="2610" customFormat="false" ht="12.75" hidden="false" customHeight="false" outlineLevel="0" collapsed="false">
      <c r="B2610" s="16" t="n">
        <v>261</v>
      </c>
      <c r="C2610" s="19" t="n">
        <v>2002</v>
      </c>
      <c r="D2610" s="16" t="n">
        <v>39059695</v>
      </c>
      <c r="E2610" s="16" t="n">
        <v>523400</v>
      </c>
      <c r="F2610" s="16" t="n">
        <v>46175010</v>
      </c>
      <c r="G2610" s="16" t="n">
        <v>618745</v>
      </c>
      <c r="H2610" s="17" t="n">
        <f aca="false">IF(D2610&gt;0,D2610/F2610*100,0)</f>
        <v>84.5905501698863</v>
      </c>
      <c r="I2610" s="16" t="n">
        <v>27010046</v>
      </c>
      <c r="J2610" s="17" t="n">
        <f aca="false">IF(G2610&gt;0,G2610/I2610*100,0)</f>
        <v>2.29079580242107</v>
      </c>
    </row>
    <row r="2611" customFormat="false" ht="12.75" hidden="false" customHeight="false" outlineLevel="0" collapsed="false">
      <c r="B2611" s="7" t="n">
        <v>261</v>
      </c>
      <c r="C2611" s="7" t="n">
        <v>2003</v>
      </c>
      <c r="D2611" s="16" t="n">
        <v>40404460</v>
      </c>
      <c r="E2611" s="16" t="n">
        <v>519601</v>
      </c>
      <c r="F2611" s="16" t="n">
        <v>47591900</v>
      </c>
      <c r="G2611" s="16" t="n">
        <v>612031</v>
      </c>
      <c r="H2611" s="17" t="n">
        <f aca="false">IF(D2611&gt;0,D2611/F2611*100,0)</f>
        <v>84.89776621652</v>
      </c>
      <c r="I2611" s="16" t="n">
        <v>29079042</v>
      </c>
      <c r="J2611" s="17" t="n">
        <f aca="false">IF(G2611&gt;0,G2611/I2611*100,0)</f>
        <v>2.1047151415786</v>
      </c>
    </row>
    <row r="2612" customFormat="false" ht="12.75" hidden="false" customHeight="false" outlineLevel="0" collapsed="false">
      <c r="B2612" s="7" t="n">
        <v>261</v>
      </c>
      <c r="C2612" s="7" t="n">
        <v>2004</v>
      </c>
      <c r="D2612" s="16" t="n">
        <v>44150795</v>
      </c>
      <c r="E2612" s="16" t="n">
        <v>520538</v>
      </c>
      <c r="F2612" s="16" t="n">
        <v>52306629</v>
      </c>
      <c r="G2612" s="16" t="n">
        <v>616695</v>
      </c>
      <c r="H2612" s="17" t="n">
        <f aca="false">IF(D2612&gt;0,D2612/F2612*100,0)</f>
        <v>84.4076474513393</v>
      </c>
      <c r="I2612" s="16" t="n">
        <v>30418049</v>
      </c>
      <c r="J2612" s="17" t="n">
        <f aca="false">IF(G2612&gt;0,G2612/I2612*100,0)</f>
        <v>2.02739827265056</v>
      </c>
    </row>
    <row r="2613" customFormat="false" ht="12.75" hidden="false" customHeight="false" outlineLevel="0" collapsed="false">
      <c r="B2613" s="7" t="n">
        <v>261</v>
      </c>
      <c r="C2613" s="7" t="n">
        <v>2005</v>
      </c>
      <c r="D2613" s="16" t="n">
        <v>48972775</v>
      </c>
      <c r="E2613" s="16" t="n">
        <v>499522</v>
      </c>
      <c r="F2613" s="16" t="n">
        <v>62920994</v>
      </c>
      <c r="G2613" s="16" t="n">
        <v>641793</v>
      </c>
      <c r="H2613" s="17" t="n">
        <f aca="false">IF(D2613&gt;0,D2613/F2613*100,0)</f>
        <v>77.8321699749371</v>
      </c>
      <c r="I2613" s="16" t="n">
        <v>31795195</v>
      </c>
      <c r="J2613" s="17" t="n">
        <f aca="false">IF(G2613&gt;0,G2613/I2613*100,0)</f>
        <v>2.01852198107293</v>
      </c>
    </row>
    <row r="2614" customFormat="false" ht="12.75" hidden="false" customHeight="false" outlineLevel="0" collapsed="false">
      <c r="B2614" s="20" t="n">
        <v>261</v>
      </c>
      <c r="C2614" s="7" t="n">
        <v>2006</v>
      </c>
      <c r="D2614" s="16" t="n">
        <v>53109795</v>
      </c>
      <c r="E2614" s="16" t="n">
        <v>506667</v>
      </c>
      <c r="F2614" s="16" t="n">
        <v>63141870</v>
      </c>
      <c r="G2614" s="16" t="n">
        <v>602373</v>
      </c>
      <c r="H2614" s="17" t="n">
        <f aca="false">IF(D2614&gt;0,D2614/F2614*100,0)</f>
        <v>84.1118500291487</v>
      </c>
      <c r="I2614" s="21" t="n">
        <v>33231868</v>
      </c>
      <c r="J2614" s="17" t="n">
        <f aca="false">IF(G2614&gt;0,G2614/I2614*100,0)</f>
        <v>1.81263659328449</v>
      </c>
    </row>
    <row r="2615" customFormat="false" ht="12.75" hidden="false" customHeight="false" outlineLevel="0" collapsed="false">
      <c r="B2615" s="20" t="n">
        <v>261</v>
      </c>
      <c r="C2615" s="7" t="n">
        <v>2007</v>
      </c>
      <c r="D2615" s="16" t="n">
        <v>51932093</v>
      </c>
      <c r="E2615" s="16" t="n">
        <v>486084</v>
      </c>
      <c r="F2615" s="16" t="n">
        <v>63401990</v>
      </c>
      <c r="G2615" s="16" t="n">
        <v>593443</v>
      </c>
      <c r="H2615" s="17" t="n">
        <f aca="false">IF(D2615&gt;0,D2615/F2615*100,0)</f>
        <v>81.9092476434888</v>
      </c>
      <c r="I2615" s="16" t="n">
        <v>37285702</v>
      </c>
      <c r="J2615" s="17" t="n">
        <f aca="false">IF(G2615&gt;0,G2615/I2615*100,0)</f>
        <v>1.59161010298264</v>
      </c>
    </row>
    <row r="2616" customFormat="false" ht="12.75" hidden="false" customHeight="false" outlineLevel="0" collapsed="false">
      <c r="B2616" s="20" t="n">
        <v>261</v>
      </c>
      <c r="C2616" s="7" t="n">
        <v>2008</v>
      </c>
      <c r="D2616" s="16" t="n">
        <v>54740792</v>
      </c>
      <c r="E2616" s="16" t="n">
        <v>509089</v>
      </c>
      <c r="F2616" s="16" t="n">
        <v>66392460</v>
      </c>
      <c r="G2616" s="16" t="n">
        <v>617449</v>
      </c>
      <c r="H2616" s="17" t="n">
        <f aca="false">IF(D2616&gt;0,D2616/F2616*100,0)</f>
        <v>82.4503143881097</v>
      </c>
      <c r="I2616" s="21" t="n">
        <v>38811288</v>
      </c>
      <c r="J2616" s="17" t="n">
        <f aca="false">IF(G2616&gt;0,G2616/I2616*100,0)</f>
        <v>1.59090056480475</v>
      </c>
    </row>
    <row r="2617" customFormat="false" ht="12.75" hidden="false" customHeight="false" outlineLevel="0" collapsed="false">
      <c r="B2617" s="20" t="n">
        <v>261</v>
      </c>
      <c r="C2617" s="7" t="n">
        <v>2009</v>
      </c>
      <c r="D2617" s="16" t="n">
        <v>45153380</v>
      </c>
      <c r="E2617" s="16" t="n">
        <v>433924</v>
      </c>
      <c r="F2617" s="16" t="n">
        <v>65400765</v>
      </c>
      <c r="G2617" s="16" t="n">
        <v>628502</v>
      </c>
      <c r="H2617" s="17" t="n">
        <f aca="false">IF(D2617&gt;0,D2617/F2617*100,0)</f>
        <v>69.0410578530695</v>
      </c>
      <c r="I2617" s="21" t="n">
        <v>40399019</v>
      </c>
      <c r="J2617" s="17" t="n">
        <f aca="false">IF(G2617&gt;0,G2617/I2617*100,0)</f>
        <v>1.55573579645585</v>
      </c>
    </row>
    <row r="2618" customFormat="false" ht="12.75" hidden="false" customHeight="false" outlineLevel="0" collapsed="false">
      <c r="A2618" s="7" t="s">
        <v>287</v>
      </c>
      <c r="B2618" s="7" t="n">
        <v>262</v>
      </c>
      <c r="C2618" s="15" t="n">
        <v>2000</v>
      </c>
      <c r="D2618" s="16" t="n">
        <v>19112831</v>
      </c>
      <c r="E2618" s="16" t="n">
        <v>225723</v>
      </c>
      <c r="F2618" s="16" t="n">
        <v>22431919</v>
      </c>
      <c r="G2618" s="16" t="n">
        <v>306576</v>
      </c>
      <c r="H2618" s="17" t="n">
        <f aca="false">IF(D2618&gt;0,D2618/F2618*100,0)</f>
        <v>85.2037268857827</v>
      </c>
      <c r="I2618" s="18" t="n">
        <v>29894924</v>
      </c>
      <c r="J2618" s="17" t="n">
        <f aca="false">IF(G2618&gt;0,G2618/I2618*100,0)</f>
        <v>1.02551188957697</v>
      </c>
    </row>
    <row r="2619" customFormat="false" ht="12.75" hidden="false" customHeight="false" outlineLevel="0" collapsed="false">
      <c r="B2619" s="7" t="n">
        <v>262</v>
      </c>
      <c r="C2619" s="15" t="n">
        <v>2001</v>
      </c>
      <c r="D2619" s="16" t="n">
        <v>22124260</v>
      </c>
      <c r="E2619" s="16" t="n">
        <v>256420</v>
      </c>
      <c r="F2619" s="16" t="n">
        <v>26157756</v>
      </c>
      <c r="G2619" s="16" t="n">
        <v>356088</v>
      </c>
      <c r="H2619" s="17" t="n">
        <f aca="false">IF(D2619&gt;0,D2619/F2619*100,0)</f>
        <v>84.5801145939277</v>
      </c>
      <c r="I2619" s="18" t="n">
        <v>30948873</v>
      </c>
      <c r="J2619" s="17" t="n">
        <f aca="false">IF(G2619&gt;0,G2619/I2619*100,0)</f>
        <v>1.15056855220544</v>
      </c>
    </row>
    <row r="2620" customFormat="false" ht="12.75" hidden="false" customHeight="false" outlineLevel="0" collapsed="false">
      <c r="B2620" s="16" t="n">
        <v>262</v>
      </c>
      <c r="C2620" s="19" t="n">
        <v>2002</v>
      </c>
      <c r="D2620" s="16" t="n">
        <v>17641536</v>
      </c>
      <c r="E2620" s="16" t="n">
        <v>194057</v>
      </c>
      <c r="F2620" s="16" t="n">
        <v>25916071</v>
      </c>
      <c r="G2620" s="16" t="n">
        <v>398769</v>
      </c>
      <c r="H2620" s="17" t="n">
        <f aca="false">IF(D2620&gt;0,D2620/F2620*100,0)</f>
        <v>68.0717999267713</v>
      </c>
      <c r="I2620" s="16" t="n">
        <v>32078683</v>
      </c>
      <c r="J2620" s="17" t="n">
        <f aca="false">IF(G2620&gt;0,G2620/I2620*100,0)</f>
        <v>1.2430965448301</v>
      </c>
    </row>
    <row r="2621" customFormat="false" ht="12.75" hidden="false" customHeight="false" outlineLevel="0" collapsed="false">
      <c r="B2621" s="7" t="n">
        <v>262</v>
      </c>
      <c r="C2621" s="7" t="n">
        <v>2003</v>
      </c>
      <c r="D2621" s="16" t="n">
        <v>17541900</v>
      </c>
      <c r="E2621" s="16" t="n">
        <v>175945</v>
      </c>
      <c r="F2621" s="16" t="n">
        <v>26824080</v>
      </c>
      <c r="G2621" s="16" t="n">
        <v>387856</v>
      </c>
      <c r="H2621" s="17" t="n">
        <f aca="false">IF(D2621&gt;0,D2621/F2621*100,0)</f>
        <v>65.3960918696932</v>
      </c>
      <c r="I2621" s="16" t="n">
        <v>33279419</v>
      </c>
      <c r="J2621" s="17" t="n">
        <f aca="false">IF(G2621&gt;0,G2621/I2621*100,0)</f>
        <v>1.1654530387084</v>
      </c>
    </row>
    <row r="2622" customFormat="false" ht="12.75" hidden="false" customHeight="false" outlineLevel="0" collapsed="false">
      <c r="B2622" s="7" t="n">
        <v>262</v>
      </c>
      <c r="C2622" s="7" t="n">
        <v>2004</v>
      </c>
      <c r="D2622" s="16" t="n">
        <v>28462125</v>
      </c>
      <c r="E2622" s="16" t="n">
        <v>271244</v>
      </c>
      <c r="F2622" s="16" t="n">
        <v>42995135</v>
      </c>
      <c r="G2622" s="16" t="n">
        <v>575565</v>
      </c>
      <c r="H2622" s="17" t="n">
        <f aca="false">IF(D2622&gt;0,D2622/F2622*100,0)</f>
        <v>66.1984780371082</v>
      </c>
      <c r="I2622" s="16" t="n">
        <v>34499260</v>
      </c>
      <c r="J2622" s="17" t="n">
        <f aca="false">IF(G2622&gt;0,G2622/I2622*100,0)</f>
        <v>1.66834013251299</v>
      </c>
    </row>
    <row r="2623" customFormat="false" ht="12.75" hidden="false" customHeight="false" outlineLevel="0" collapsed="false">
      <c r="B2623" s="7" t="n">
        <v>262</v>
      </c>
      <c r="C2623" s="7" t="n">
        <v>2005</v>
      </c>
      <c r="D2623" s="16" t="n">
        <v>41609850</v>
      </c>
      <c r="E2623" s="16" t="n">
        <v>359093</v>
      </c>
      <c r="F2623" s="16" t="n">
        <v>50002422</v>
      </c>
      <c r="G2623" s="16" t="n">
        <v>537854</v>
      </c>
      <c r="H2623" s="17" t="n">
        <f aca="false">IF(D2623&gt;0,D2623/F2623*100,0)</f>
        <v>83.215669032992</v>
      </c>
      <c r="I2623" s="16" t="n">
        <v>35937307</v>
      </c>
      <c r="J2623" s="17" t="n">
        <f aca="false">IF(G2623&gt;0,G2623/I2623*100,0)</f>
        <v>1.49664525502704</v>
      </c>
    </row>
    <row r="2624" customFormat="false" ht="12.75" hidden="false" customHeight="false" outlineLevel="0" collapsed="false">
      <c r="B2624" s="20" t="n">
        <v>262</v>
      </c>
      <c r="C2624" s="7" t="n">
        <v>2006</v>
      </c>
      <c r="D2624" s="16" t="n">
        <v>16600112</v>
      </c>
      <c r="E2624" s="16" t="n">
        <v>138445</v>
      </c>
      <c r="F2624" s="16" t="n">
        <v>23043670</v>
      </c>
      <c r="G2624" s="16" t="n">
        <v>274597</v>
      </c>
      <c r="H2624" s="17" t="n">
        <f aca="false">IF(D2624&gt;0,D2624/F2624*100,0)</f>
        <v>72.0376224794054</v>
      </c>
      <c r="I2624" s="21" t="n">
        <v>37373594</v>
      </c>
      <c r="J2624" s="17" t="n">
        <f aca="false">IF(G2624&gt;0,G2624/I2624*100,0)</f>
        <v>0.734735332117109</v>
      </c>
    </row>
    <row r="2625" customFormat="false" ht="12.75" hidden="false" customHeight="false" outlineLevel="0" collapsed="false">
      <c r="B2625" s="20" t="n">
        <v>262</v>
      </c>
      <c r="C2625" s="7" t="n">
        <v>2007</v>
      </c>
      <c r="D2625" s="16" t="n">
        <v>60833400</v>
      </c>
      <c r="E2625" s="16" t="n">
        <v>506134</v>
      </c>
      <c r="F2625" s="16" t="n">
        <v>87648723</v>
      </c>
      <c r="G2625" s="16" t="n">
        <v>1033324</v>
      </c>
      <c r="H2625" s="17" t="n">
        <f aca="false">IF(D2625&gt;0,D2625/F2625*100,0)</f>
        <v>69.4059170719464</v>
      </c>
      <c r="I2625" s="16" t="n">
        <v>38582531</v>
      </c>
      <c r="J2625" s="17" t="n">
        <f aca="false">IF(G2625&gt;0,G2625/I2625*100,0)</f>
        <v>2.67821724811159</v>
      </c>
    </row>
    <row r="2626" customFormat="false" ht="12.75" hidden="false" customHeight="false" outlineLevel="0" collapsed="false">
      <c r="B2626" s="20" t="n">
        <v>262</v>
      </c>
      <c r="C2626" s="7" t="n">
        <v>2008</v>
      </c>
      <c r="D2626" s="16" t="n">
        <v>12130699</v>
      </c>
      <c r="E2626" s="16" t="n">
        <v>100442</v>
      </c>
      <c r="F2626" s="16" t="n">
        <v>51252180</v>
      </c>
      <c r="G2626" s="16" t="n">
        <v>821451</v>
      </c>
      <c r="H2626" s="17" t="n">
        <f aca="false">IF(D2626&gt;0,D2626/F2626*100,0)</f>
        <v>23.6686498018231</v>
      </c>
      <c r="I2626" s="21" t="n">
        <v>40587136</v>
      </c>
      <c r="J2626" s="17" t="n">
        <f aca="false">IF(G2626&gt;0,G2626/I2626*100,0)</f>
        <v>2.02391959856443</v>
      </c>
    </row>
    <row r="2627" customFormat="false" ht="12.75" hidden="false" customHeight="false" outlineLevel="0" collapsed="false">
      <c r="B2627" s="20" t="n">
        <v>262</v>
      </c>
      <c r="C2627" s="7" t="n">
        <v>2009</v>
      </c>
      <c r="D2627" s="16" t="n">
        <v>7733500</v>
      </c>
      <c r="E2627" s="16" t="n">
        <v>67745</v>
      </c>
      <c r="F2627" s="16" t="n">
        <v>43229550</v>
      </c>
      <c r="G2627" s="16" t="n">
        <v>721227</v>
      </c>
      <c r="H2627" s="17" t="n">
        <f aca="false">IF(D2627&gt;0,D2627/F2627*100,0)</f>
        <v>17.889383535105</v>
      </c>
      <c r="I2627" s="21" t="n">
        <v>42432172</v>
      </c>
      <c r="J2627" s="17" t="n">
        <f aca="false">IF(G2627&gt;0,G2627/I2627*100,0)</f>
        <v>1.69971737482588</v>
      </c>
    </row>
    <row r="2628" customFormat="false" ht="12.75" hidden="false" customHeight="false" outlineLevel="0" collapsed="false">
      <c r="A2628" s="7" t="s">
        <v>288</v>
      </c>
      <c r="B2628" s="7" t="n">
        <v>263</v>
      </c>
      <c r="C2628" s="15" t="n">
        <v>2000</v>
      </c>
      <c r="D2628" s="16" t="n">
        <v>878600</v>
      </c>
      <c r="E2628" s="16" t="n">
        <v>12599</v>
      </c>
      <c r="F2628" s="16" t="n">
        <v>934844</v>
      </c>
      <c r="G2628" s="16" t="n">
        <v>13406</v>
      </c>
      <c r="H2628" s="17" t="n">
        <f aca="false">IF(D2628&gt;0,D2628/F2628*100,0)</f>
        <v>93.9835951238923</v>
      </c>
      <c r="I2628" s="18" t="n">
        <v>522903</v>
      </c>
      <c r="J2628" s="17" t="n">
        <f aca="false">IF(G2628&gt;0,G2628/I2628*100,0)</f>
        <v>2.5637642163078</v>
      </c>
    </row>
    <row r="2629" customFormat="false" ht="12.75" hidden="false" customHeight="false" outlineLevel="0" collapsed="false">
      <c r="B2629" s="7" t="n">
        <v>263</v>
      </c>
      <c r="C2629" s="15" t="n">
        <v>2001</v>
      </c>
      <c r="D2629" s="16" t="n">
        <v>935946</v>
      </c>
      <c r="E2629" s="16" t="n">
        <v>13946</v>
      </c>
      <c r="F2629" s="16" t="n">
        <v>996361</v>
      </c>
      <c r="G2629" s="16" t="n">
        <v>14846</v>
      </c>
      <c r="H2629" s="17" t="n">
        <f aca="false">IF(D2629&gt;0,D2629/F2629*100,0)</f>
        <v>93.9364346858217</v>
      </c>
      <c r="I2629" s="18" t="n">
        <v>549382</v>
      </c>
      <c r="J2629" s="17" t="n">
        <f aca="false">IF(G2629&gt;0,G2629/I2629*100,0)</f>
        <v>2.70230914008832</v>
      </c>
    </row>
    <row r="2630" customFormat="false" ht="12.75" hidden="false" customHeight="false" outlineLevel="0" collapsed="false">
      <c r="B2630" s="16" t="n">
        <v>263</v>
      </c>
      <c r="C2630" s="19" t="n">
        <v>2002</v>
      </c>
      <c r="D2630" s="16" t="n">
        <v>247000</v>
      </c>
      <c r="E2630" s="16" t="n">
        <v>3752</v>
      </c>
      <c r="F2630" s="16" t="n">
        <v>255237</v>
      </c>
      <c r="G2630" s="16" t="n">
        <v>3877</v>
      </c>
      <c r="H2630" s="17" t="n">
        <f aca="false">IF(D2630&gt;0,D2630/F2630*100,0)</f>
        <v>96.7728033161336</v>
      </c>
      <c r="I2630" s="16" t="n">
        <v>577963</v>
      </c>
      <c r="J2630" s="17" t="n">
        <f aca="false">IF(G2630&gt;0,G2630/I2630*100,0)</f>
        <v>0.670804186427159</v>
      </c>
    </row>
    <row r="2631" customFormat="false" ht="12.75" hidden="false" customHeight="false" outlineLevel="0" collapsed="false">
      <c r="B2631" s="7" t="n">
        <v>263</v>
      </c>
      <c r="C2631" s="7" t="n">
        <v>2003</v>
      </c>
      <c r="D2631" s="16" t="n">
        <v>651500</v>
      </c>
      <c r="E2631" s="16" t="n">
        <v>10163</v>
      </c>
      <c r="F2631" s="16" t="n">
        <v>705100</v>
      </c>
      <c r="G2631" s="16" t="n">
        <v>10999</v>
      </c>
      <c r="H2631" s="17" t="n">
        <f aca="false">IF(D2631&gt;0,D2631/F2631*100,0)</f>
        <v>92.3982413842008</v>
      </c>
      <c r="I2631" s="16" t="n">
        <v>596289</v>
      </c>
      <c r="J2631" s="17" t="n">
        <f aca="false">IF(G2631&gt;0,G2631/I2631*100,0)</f>
        <v>1.84457536530105</v>
      </c>
    </row>
    <row r="2632" customFormat="false" ht="12.75" hidden="false" customHeight="false" outlineLevel="0" collapsed="false">
      <c r="B2632" s="7" t="n">
        <v>263</v>
      </c>
      <c r="C2632" s="7" t="n">
        <v>2004</v>
      </c>
      <c r="D2632" s="16" t="n">
        <v>587143</v>
      </c>
      <c r="E2632" s="16" t="n">
        <v>9494</v>
      </c>
      <c r="F2632" s="16" t="n">
        <v>735827</v>
      </c>
      <c r="G2632" s="16" t="n">
        <v>11898</v>
      </c>
      <c r="H2632" s="17" t="n">
        <f aca="false">IF(D2632&gt;0,D2632/F2632*100,0)</f>
        <v>79.793619967737</v>
      </c>
      <c r="I2632" s="16" t="n">
        <v>622195</v>
      </c>
      <c r="J2632" s="17" t="n">
        <f aca="false">IF(G2632&gt;0,G2632/I2632*100,0)</f>
        <v>1.91226223290126</v>
      </c>
    </row>
    <row r="2633" customFormat="false" ht="12.75" hidden="false" customHeight="false" outlineLevel="0" collapsed="false">
      <c r="B2633" s="7" t="n">
        <v>263</v>
      </c>
      <c r="C2633" s="7" t="n">
        <v>2005</v>
      </c>
      <c r="D2633" s="16" t="n">
        <v>631400</v>
      </c>
      <c r="E2633" s="16" t="n">
        <v>9193</v>
      </c>
      <c r="F2633" s="16" t="n">
        <v>770210</v>
      </c>
      <c r="G2633" s="16" t="n">
        <v>11214</v>
      </c>
      <c r="H2633" s="17" t="n">
        <f aca="false">IF(D2633&gt;0,D2633/F2633*100,0)</f>
        <v>81.977642461147</v>
      </c>
      <c r="I2633" s="16" t="n">
        <v>649648</v>
      </c>
      <c r="J2633" s="17" t="n">
        <f aca="false">IF(G2633&gt;0,G2633/I2633*100,0)</f>
        <v>1.72616555426939</v>
      </c>
    </row>
    <row r="2634" customFormat="false" ht="12.75" hidden="false" customHeight="false" outlineLevel="0" collapsed="false">
      <c r="B2634" s="20" t="n">
        <v>263</v>
      </c>
      <c r="C2634" s="7" t="n">
        <v>2006</v>
      </c>
      <c r="D2634" s="16" t="n">
        <v>664200</v>
      </c>
      <c r="E2634" s="16" t="n">
        <v>8761</v>
      </c>
      <c r="F2634" s="16" t="n">
        <v>853169</v>
      </c>
      <c r="G2634" s="16" t="n">
        <v>11254</v>
      </c>
      <c r="H2634" s="17" t="n">
        <f aca="false">IF(D2634&gt;0,D2634/F2634*100,0)</f>
        <v>77.850929886107</v>
      </c>
      <c r="I2634" s="21" t="n">
        <v>677103</v>
      </c>
      <c r="J2634" s="17" t="n">
        <f aca="false">IF(G2634&gt;0,G2634/I2634*100,0)</f>
        <v>1.66208095371014</v>
      </c>
    </row>
    <row r="2635" customFormat="false" ht="12.75" hidden="false" customHeight="false" outlineLevel="0" collapsed="false">
      <c r="B2635" s="20" t="n">
        <v>263</v>
      </c>
      <c r="C2635" s="7" t="n">
        <v>2007</v>
      </c>
      <c r="D2635" s="16" t="n">
        <v>494406</v>
      </c>
      <c r="E2635" s="16" t="n">
        <v>6467</v>
      </c>
      <c r="F2635" s="16" t="n">
        <v>743900</v>
      </c>
      <c r="G2635" s="16" t="n">
        <v>9730</v>
      </c>
      <c r="H2635" s="17" t="n">
        <f aca="false">IF(D2635&gt;0,D2635/F2635*100,0)</f>
        <v>66.4613523323027</v>
      </c>
      <c r="I2635" s="16" t="n">
        <v>705285</v>
      </c>
      <c r="J2635" s="17" t="n">
        <f aca="false">IF(G2635&gt;0,G2635/I2635*100,0)</f>
        <v>1.37958413974493</v>
      </c>
    </row>
    <row r="2636" customFormat="false" ht="12.75" hidden="false" customHeight="false" outlineLevel="0" collapsed="false">
      <c r="B2636" s="20" t="n">
        <v>263</v>
      </c>
      <c r="C2636" s="7" t="n">
        <v>2008</v>
      </c>
      <c r="D2636" s="16" t="n">
        <v>2511100</v>
      </c>
      <c r="E2636" s="16" t="n">
        <v>27045</v>
      </c>
      <c r="F2636" s="16" t="n">
        <v>2935179</v>
      </c>
      <c r="G2636" s="16" t="n">
        <v>31612</v>
      </c>
      <c r="H2636" s="17" t="n">
        <f aca="false">IF(D2636&gt;0,D2636/F2636*100,0)</f>
        <v>85.5518522039031</v>
      </c>
      <c r="I2636" s="21" t="n">
        <v>732647</v>
      </c>
      <c r="J2636" s="17" t="n">
        <f aca="false">IF(G2636&gt;0,G2636/I2636*100,0)</f>
        <v>4.31476550098479</v>
      </c>
    </row>
    <row r="2637" customFormat="false" ht="12.75" hidden="false" customHeight="false" outlineLevel="0" collapsed="false">
      <c r="B2637" s="20" t="n">
        <v>263</v>
      </c>
      <c r="C2637" s="7" t="n">
        <v>2009</v>
      </c>
      <c r="D2637" s="16" t="n">
        <v>1517980</v>
      </c>
      <c r="E2637" s="16" t="n">
        <v>17244</v>
      </c>
      <c r="F2637" s="16" t="n">
        <v>2357040</v>
      </c>
      <c r="G2637" s="16" t="n">
        <v>26776</v>
      </c>
      <c r="H2637" s="17" t="n">
        <f aca="false">IF(D2637&gt;0,D2637/F2637*100,0)</f>
        <v>64.4019617825748</v>
      </c>
      <c r="I2637" s="21" t="n">
        <v>782575</v>
      </c>
      <c r="J2637" s="17" t="n">
        <f aca="false">IF(G2637&gt;0,G2637/I2637*100,0)</f>
        <v>3.42152509344152</v>
      </c>
    </row>
    <row r="2638" customFormat="false" ht="12.75" hidden="false" customHeight="false" outlineLevel="0" collapsed="false">
      <c r="A2638" s="7" t="s">
        <v>289</v>
      </c>
      <c r="B2638" s="7" t="n">
        <v>264</v>
      </c>
      <c r="C2638" s="15" t="n">
        <v>2000</v>
      </c>
      <c r="D2638" s="16" t="n">
        <v>15901500</v>
      </c>
      <c r="E2638" s="16" t="n">
        <v>252357</v>
      </c>
      <c r="F2638" s="16" t="n">
        <v>18827900</v>
      </c>
      <c r="G2638" s="16" t="n">
        <v>298799</v>
      </c>
      <c r="H2638" s="17" t="n">
        <f aca="false">IF(D2638&gt;0,D2638/F2638*100,0)</f>
        <v>84.4571088650354</v>
      </c>
      <c r="I2638" s="18" t="n">
        <v>23367452</v>
      </c>
      <c r="J2638" s="17" t="n">
        <f aca="false">IF(G2638&gt;0,G2638/I2638*100,0)</f>
        <v>1.27869739499197</v>
      </c>
    </row>
    <row r="2639" customFormat="false" ht="12.75" hidden="false" customHeight="false" outlineLevel="0" collapsed="false">
      <c r="B2639" s="7" t="n">
        <v>264</v>
      </c>
      <c r="C2639" s="15" t="n">
        <v>2001</v>
      </c>
      <c r="D2639" s="16" t="n">
        <v>22936000</v>
      </c>
      <c r="E2639" s="16" t="n">
        <v>317664</v>
      </c>
      <c r="F2639" s="16" t="n">
        <v>24176600</v>
      </c>
      <c r="G2639" s="16" t="n">
        <v>334847</v>
      </c>
      <c r="H2639" s="17" t="n">
        <f aca="false">IF(D2639&gt;0,D2639/F2639*100,0)</f>
        <v>94.8685919442767</v>
      </c>
      <c r="I2639" s="18" t="n">
        <v>24250437</v>
      </c>
      <c r="J2639" s="17" t="n">
        <f aca="false">IF(G2639&gt;0,G2639/I2639*100,0)</f>
        <v>1.38078748848938</v>
      </c>
    </row>
    <row r="2640" customFormat="false" ht="12.75" hidden="false" customHeight="false" outlineLevel="0" collapsed="false">
      <c r="B2640" s="16" t="n">
        <v>264</v>
      </c>
      <c r="C2640" s="19" t="n">
        <v>2002</v>
      </c>
      <c r="D2640" s="16" t="n">
        <v>26853200</v>
      </c>
      <c r="E2640" s="16" t="n">
        <v>394742</v>
      </c>
      <c r="F2640" s="16" t="n">
        <v>28635200</v>
      </c>
      <c r="G2640" s="16" t="n">
        <v>420937</v>
      </c>
      <c r="H2640" s="17" t="n">
        <f aca="false">IF(D2640&gt;0,D2640/F2640*100,0)</f>
        <v>93.7768899815612</v>
      </c>
      <c r="I2640" s="16" t="n">
        <v>25191545</v>
      </c>
      <c r="J2640" s="17" t="n">
        <f aca="false">IF(G2640&gt;0,G2640/I2640*100,0)</f>
        <v>1.67094554938969</v>
      </c>
    </row>
    <row r="2641" customFormat="false" ht="12.75" hidden="false" customHeight="false" outlineLevel="0" collapsed="false">
      <c r="B2641" s="7" t="n">
        <v>264</v>
      </c>
      <c r="C2641" s="7" t="n">
        <v>2003</v>
      </c>
      <c r="D2641" s="16" t="n">
        <v>42018700</v>
      </c>
      <c r="E2641" s="16" t="n">
        <v>643306</v>
      </c>
      <c r="F2641" s="16" t="n">
        <v>45426400</v>
      </c>
      <c r="G2641" s="16" t="n">
        <v>695478</v>
      </c>
      <c r="H2641" s="17" t="n">
        <f aca="false">IF(D2641&gt;0,D2641/F2641*100,0)</f>
        <v>92.4984150185795</v>
      </c>
      <c r="I2641" s="16" t="n">
        <v>26242271</v>
      </c>
      <c r="J2641" s="17" t="n">
        <f aca="false">IF(G2641&gt;0,G2641/I2641*100,0)</f>
        <v>2.6502203258247</v>
      </c>
    </row>
    <row r="2642" customFormat="false" ht="12.75" hidden="false" customHeight="false" outlineLevel="0" collapsed="false">
      <c r="B2642" s="7" t="n">
        <v>264</v>
      </c>
      <c r="C2642" s="7" t="n">
        <v>2004</v>
      </c>
      <c r="D2642" s="16" t="n">
        <v>49665600</v>
      </c>
      <c r="E2642" s="16" t="n">
        <v>465863</v>
      </c>
      <c r="F2642" s="16" t="n">
        <v>55788500</v>
      </c>
      <c r="G2642" s="16" t="n">
        <v>523296</v>
      </c>
      <c r="H2642" s="17" t="n">
        <f aca="false">IF(D2642&gt;0,D2642/F2642*100,0)</f>
        <v>89.0247990177187</v>
      </c>
      <c r="I2642" s="16" t="n">
        <v>27593806</v>
      </c>
      <c r="J2642" s="17" t="n">
        <f aca="false">IF(G2642&gt;0,G2642/I2642*100,0)</f>
        <v>1.89642559638203</v>
      </c>
    </row>
    <row r="2643" customFormat="false" ht="12.75" hidden="false" customHeight="false" outlineLevel="0" collapsed="false">
      <c r="B2643" s="7" t="n">
        <v>264</v>
      </c>
      <c r="C2643" s="7" t="n">
        <v>2005</v>
      </c>
      <c r="D2643" s="16" t="n">
        <v>40633505</v>
      </c>
      <c r="E2643" s="16" t="n">
        <v>406335</v>
      </c>
      <c r="F2643" s="16" t="n">
        <v>48281870</v>
      </c>
      <c r="G2643" s="16" t="n">
        <v>482819</v>
      </c>
      <c r="H2643" s="17" t="n">
        <f aca="false">IF(D2643&gt;0,D2643/F2643*100,0)</f>
        <v>84.1589296354926</v>
      </c>
      <c r="I2643" s="16" t="n">
        <v>29795947</v>
      </c>
      <c r="J2643" s="17" t="n">
        <f aca="false">IF(G2643&gt;0,G2643/I2643*100,0)</f>
        <v>1.62041837435138</v>
      </c>
    </row>
    <row r="2644" customFormat="false" ht="12.75" hidden="false" customHeight="false" outlineLevel="0" collapsed="false">
      <c r="B2644" s="20" t="n">
        <v>264</v>
      </c>
      <c r="C2644" s="7" t="n">
        <v>2006</v>
      </c>
      <c r="D2644" s="16" t="n">
        <v>42752700</v>
      </c>
      <c r="E2644" s="16" t="n">
        <v>405296</v>
      </c>
      <c r="F2644" s="16" t="n">
        <v>51775600</v>
      </c>
      <c r="G2644" s="16" t="n">
        <v>490833</v>
      </c>
      <c r="H2644" s="17" t="n">
        <f aca="false">IF(D2644&gt;0,D2644/F2644*100,0)</f>
        <v>82.5730653048927</v>
      </c>
      <c r="I2644" s="21" t="n">
        <v>31023665</v>
      </c>
      <c r="J2644" s="17" t="n">
        <f aca="false">IF(G2644&gt;0,G2644/I2644*100,0)</f>
        <v>1.58212448464745</v>
      </c>
    </row>
    <row r="2645" customFormat="false" ht="12.75" hidden="false" customHeight="false" outlineLevel="0" collapsed="false">
      <c r="B2645" s="20" t="n">
        <v>264</v>
      </c>
      <c r="C2645" s="7" t="n">
        <v>2007</v>
      </c>
      <c r="D2645" s="16" t="n">
        <v>50668327</v>
      </c>
      <c r="E2645" s="16" t="n">
        <v>413454</v>
      </c>
      <c r="F2645" s="16" t="n">
        <v>55095233</v>
      </c>
      <c r="G2645" s="16" t="n">
        <v>449578</v>
      </c>
      <c r="H2645" s="17" t="n">
        <f aca="false">IF(D2645&gt;0,D2645/F2645*100,0)</f>
        <v>91.9649926882059</v>
      </c>
      <c r="I2645" s="16" t="n">
        <v>32290090</v>
      </c>
      <c r="J2645" s="17" t="n">
        <f aca="false">IF(G2645&gt;0,G2645/I2645*100,0)</f>
        <v>1.39230952902268</v>
      </c>
    </row>
    <row r="2646" customFormat="false" ht="12.75" hidden="false" customHeight="false" outlineLevel="0" collapsed="false">
      <c r="B2646" s="20" t="n">
        <v>264</v>
      </c>
      <c r="C2646" s="7" t="n">
        <v>2008</v>
      </c>
      <c r="D2646" s="16" t="n">
        <v>49750468</v>
      </c>
      <c r="E2646" s="16" t="n">
        <v>413426</v>
      </c>
      <c r="F2646" s="16" t="n">
        <v>54840714</v>
      </c>
      <c r="G2646" s="16" t="n">
        <v>455725</v>
      </c>
      <c r="H2646" s="17" t="n">
        <f aca="false">IF(D2646&gt;0,D2646/F2646*100,0)</f>
        <v>90.7181259529189</v>
      </c>
      <c r="I2646" s="21" t="n">
        <v>33546920</v>
      </c>
      <c r="J2646" s="17" t="n">
        <f aca="false">IF(G2646&gt;0,G2646/I2646*100,0)</f>
        <v>1.3584704646507</v>
      </c>
    </row>
    <row r="2647" customFormat="false" ht="12.75" hidden="false" customHeight="false" outlineLevel="0" collapsed="false">
      <c r="B2647" s="20" t="n">
        <v>264</v>
      </c>
      <c r="C2647" s="7" t="n">
        <v>2009</v>
      </c>
      <c r="D2647" s="16" t="n">
        <v>41492321</v>
      </c>
      <c r="E2647" s="16" t="n">
        <v>382559</v>
      </c>
      <c r="F2647" s="16" t="n">
        <v>51750850</v>
      </c>
      <c r="G2647" s="16" t="n">
        <v>477143</v>
      </c>
      <c r="H2647" s="17" t="n">
        <f aca="false">IF(D2647&gt;0,D2647/F2647*100,0)</f>
        <v>80.1770811493918</v>
      </c>
      <c r="I2647" s="21" t="n">
        <v>37583047</v>
      </c>
      <c r="J2647" s="17" t="n">
        <f aca="false">IF(G2647&gt;0,G2647/I2647*100,0)</f>
        <v>1.26956976106807</v>
      </c>
    </row>
    <row r="2648" customFormat="false" ht="12.75" hidden="false" customHeight="false" outlineLevel="0" collapsed="false">
      <c r="A2648" s="7" t="s">
        <v>290</v>
      </c>
      <c r="B2648" s="7" t="n">
        <v>265</v>
      </c>
      <c r="C2648" s="15" t="n">
        <v>2000</v>
      </c>
      <c r="D2648" s="16" t="n">
        <v>15659800</v>
      </c>
      <c r="E2648" s="16" t="n">
        <v>222839</v>
      </c>
      <c r="F2648" s="16" t="n">
        <v>26811730</v>
      </c>
      <c r="G2648" s="16" t="n">
        <v>469519</v>
      </c>
      <c r="H2648" s="17" t="n">
        <f aca="false">IF(D2648&gt;0,D2648/F2648*100,0)</f>
        <v>58.4065258004612</v>
      </c>
      <c r="I2648" s="18" t="n">
        <v>16183207</v>
      </c>
      <c r="J2648" s="17" t="n">
        <f aca="false">IF(G2648&gt;0,G2648/I2648*100,0)</f>
        <v>2.90127290592032</v>
      </c>
    </row>
    <row r="2649" customFormat="false" ht="12.75" hidden="false" customHeight="false" outlineLevel="0" collapsed="false">
      <c r="B2649" s="7" t="n">
        <v>265</v>
      </c>
      <c r="C2649" s="15" t="n">
        <v>2001</v>
      </c>
      <c r="D2649" s="16" t="n">
        <v>10660887</v>
      </c>
      <c r="E2649" s="16" t="n">
        <v>161619</v>
      </c>
      <c r="F2649" s="16" t="n">
        <v>15475367</v>
      </c>
      <c r="G2649" s="16" t="n">
        <v>272737</v>
      </c>
      <c r="H2649" s="17" t="n">
        <f aca="false">IF(D2649&gt;0,D2649/F2649*100,0)</f>
        <v>68.8893969364345</v>
      </c>
      <c r="I2649" s="18" t="n">
        <v>17057306</v>
      </c>
      <c r="J2649" s="17" t="n">
        <f aca="false">IF(G2649&gt;0,G2649/I2649*100,0)</f>
        <v>1.59894534342058</v>
      </c>
    </row>
    <row r="2650" customFormat="false" ht="12.75" hidden="false" customHeight="false" outlineLevel="0" collapsed="false">
      <c r="B2650" s="16" t="n">
        <v>265</v>
      </c>
      <c r="C2650" s="19" t="n">
        <v>2002</v>
      </c>
      <c r="D2650" s="16" t="n">
        <v>9984449</v>
      </c>
      <c r="E2650" s="16" t="n">
        <v>157555</v>
      </c>
      <c r="F2650" s="16" t="n">
        <v>13804202</v>
      </c>
      <c r="G2650" s="16" t="n">
        <v>250451</v>
      </c>
      <c r="H2650" s="17" t="n">
        <f aca="false">IF(D2650&gt;0,D2650/F2650*100,0)</f>
        <v>72.3290560367053</v>
      </c>
      <c r="I2650" s="16" t="n">
        <v>17761808</v>
      </c>
      <c r="J2650" s="17" t="n">
        <f aca="false">IF(G2650&gt;0,G2650/I2650*100,0)</f>
        <v>1.41005352608248</v>
      </c>
    </row>
    <row r="2651" customFormat="false" ht="12.75" hidden="false" customHeight="false" outlineLevel="0" collapsed="false">
      <c r="B2651" s="7" t="n">
        <v>265</v>
      </c>
      <c r="C2651" s="7" t="n">
        <v>2003</v>
      </c>
      <c r="D2651" s="16" t="n">
        <v>13714400</v>
      </c>
      <c r="E2651" s="16" t="n">
        <v>215179</v>
      </c>
      <c r="F2651" s="16" t="n">
        <v>27757403</v>
      </c>
      <c r="G2651" s="16" t="n">
        <v>562181</v>
      </c>
      <c r="H2651" s="17" t="n">
        <f aca="false">IF(D2651&gt;0,D2651/F2651*100,0)</f>
        <v>49.408080431732</v>
      </c>
      <c r="I2651" s="16" t="n">
        <v>18456304</v>
      </c>
      <c r="J2651" s="17" t="n">
        <f aca="false">IF(G2651&gt;0,G2651/I2651*100,0)</f>
        <v>3.04601072890867</v>
      </c>
    </row>
    <row r="2652" customFormat="false" ht="12.75" hidden="false" customHeight="false" outlineLevel="0" collapsed="false">
      <c r="B2652" s="7" t="n">
        <v>265</v>
      </c>
      <c r="C2652" s="7" t="n">
        <v>2004</v>
      </c>
      <c r="D2652" s="16" t="n">
        <v>17352729</v>
      </c>
      <c r="E2652" s="16" t="n">
        <v>230444</v>
      </c>
      <c r="F2652" s="16" t="n">
        <v>43214073</v>
      </c>
      <c r="G2652" s="16" t="n">
        <v>795773</v>
      </c>
      <c r="H2652" s="17" t="n">
        <f aca="false">IF(D2652&gt;0,D2652/F2652*100,0)</f>
        <v>40.1552730287654</v>
      </c>
      <c r="I2652" s="16" t="n">
        <v>19479893</v>
      </c>
      <c r="J2652" s="17" t="n">
        <f aca="false">IF(G2652&gt;0,G2652/I2652*100,0)</f>
        <v>4.08509944074128</v>
      </c>
    </row>
    <row r="2653" customFormat="false" ht="12.75" hidden="false" customHeight="false" outlineLevel="0" collapsed="false">
      <c r="B2653" s="7" t="n">
        <v>265</v>
      </c>
      <c r="C2653" s="7" t="n">
        <v>2005</v>
      </c>
      <c r="D2653" s="16" t="n">
        <v>16728800</v>
      </c>
      <c r="E2653" s="16" t="n">
        <v>233869</v>
      </c>
      <c r="F2653" s="16" t="n">
        <v>32895444</v>
      </c>
      <c r="G2653" s="16" t="n">
        <v>600690</v>
      </c>
      <c r="H2653" s="17" t="n">
        <f aca="false">IF(D2653&gt;0,D2653/F2653*100,0)</f>
        <v>50.8544587511876</v>
      </c>
      <c r="I2653" s="16" t="n">
        <v>20765043</v>
      </c>
      <c r="J2653" s="17" t="n">
        <f aca="false">IF(G2653&gt;0,G2653/I2653*100,0)</f>
        <v>2.8927943948876</v>
      </c>
    </row>
    <row r="2654" customFormat="false" ht="12.75" hidden="false" customHeight="false" outlineLevel="0" collapsed="false">
      <c r="B2654" s="20" t="n">
        <v>265</v>
      </c>
      <c r="C2654" s="7" t="n">
        <v>2006</v>
      </c>
      <c r="D2654" s="16" t="n">
        <v>19646250</v>
      </c>
      <c r="E2654" s="16" t="n">
        <v>207268</v>
      </c>
      <c r="F2654" s="16" t="n">
        <v>38299439</v>
      </c>
      <c r="G2654" s="16" t="n">
        <v>645618</v>
      </c>
      <c r="H2654" s="17" t="n">
        <f aca="false">IF(D2654&gt;0,D2654/F2654*100,0)</f>
        <v>51.2964432716625</v>
      </c>
      <c r="I2654" s="21" t="n">
        <v>21889258</v>
      </c>
      <c r="J2654" s="17" t="n">
        <f aca="false">IF(G2654&gt;0,G2654/I2654*100,0)</f>
        <v>2.94947412105061</v>
      </c>
    </row>
    <row r="2655" customFormat="false" ht="12.75" hidden="false" customHeight="false" outlineLevel="0" collapsed="false">
      <c r="B2655" s="20" t="n">
        <v>265</v>
      </c>
      <c r="C2655" s="7" t="n">
        <v>2007</v>
      </c>
      <c r="D2655" s="16" t="n">
        <v>27484200</v>
      </c>
      <c r="E2655" s="16" t="n">
        <v>257252</v>
      </c>
      <c r="F2655" s="16" t="n">
        <v>43745566</v>
      </c>
      <c r="G2655" s="16" t="n">
        <v>592561</v>
      </c>
      <c r="H2655" s="17" t="n">
        <f aca="false">IF(D2655&gt;0,D2655/F2655*100,0)</f>
        <v>62.8273960382636</v>
      </c>
      <c r="I2655" s="16" t="n">
        <v>23082107</v>
      </c>
      <c r="J2655" s="17" t="n">
        <f aca="false">IF(G2655&gt;0,G2655/I2655*100,0)</f>
        <v>2.56718764885719</v>
      </c>
    </row>
    <row r="2656" customFormat="false" ht="12.75" hidden="false" customHeight="false" outlineLevel="0" collapsed="false">
      <c r="B2656" s="20" t="n">
        <v>265</v>
      </c>
      <c r="C2656" s="7" t="n">
        <v>2008</v>
      </c>
      <c r="D2656" s="16" t="n">
        <v>42562204</v>
      </c>
      <c r="E2656" s="16" t="n">
        <v>379655</v>
      </c>
      <c r="F2656" s="16" t="n">
        <v>51431179</v>
      </c>
      <c r="G2656" s="16" t="n">
        <v>553842</v>
      </c>
      <c r="H2656" s="17" t="n">
        <f aca="false">IF(D2656&gt;0,D2656/F2656*100,0)</f>
        <v>82.7556451700242</v>
      </c>
      <c r="I2656" s="21" t="n">
        <v>24251721</v>
      </c>
      <c r="J2656" s="17" t="n">
        <f aca="false">IF(G2656&gt;0,G2656/I2656*100,0)</f>
        <v>2.28372246241823</v>
      </c>
    </row>
    <row r="2657" customFormat="false" ht="12.75" hidden="false" customHeight="false" outlineLevel="0" collapsed="false">
      <c r="B2657" s="20" t="n">
        <v>265</v>
      </c>
      <c r="C2657" s="7" t="n">
        <v>2009</v>
      </c>
      <c r="D2657" s="16" t="n">
        <v>41568100</v>
      </c>
      <c r="E2657" s="16" t="n">
        <v>373282</v>
      </c>
      <c r="F2657" s="16" t="n">
        <v>60303007</v>
      </c>
      <c r="G2657" s="16" t="n">
        <v>749667</v>
      </c>
      <c r="H2657" s="17" t="n">
        <f aca="false">IF(D2657&gt;0,D2657/F2657*100,0)</f>
        <v>68.9320517631899</v>
      </c>
      <c r="I2657" s="21" t="n">
        <v>25411856</v>
      </c>
      <c r="J2657" s="17" t="n">
        <f aca="false">IF(G2657&gt;0,G2657/I2657*100,0)</f>
        <v>2.95006787383023</v>
      </c>
    </row>
    <row r="2658" customFormat="false" ht="12.75" hidden="false" customHeight="false" outlineLevel="0" collapsed="false">
      <c r="A2658" s="7" t="s">
        <v>291</v>
      </c>
      <c r="B2658" s="7" t="n">
        <v>266</v>
      </c>
      <c r="C2658" s="15" t="n">
        <v>2000</v>
      </c>
      <c r="D2658" s="16" t="n">
        <v>17359400</v>
      </c>
      <c r="E2658" s="16" t="n">
        <v>352917</v>
      </c>
      <c r="F2658" s="16" t="n">
        <v>18405529</v>
      </c>
      <c r="G2658" s="16" t="n">
        <v>374185</v>
      </c>
      <c r="H2658" s="17" t="n">
        <f aca="false">IF(D2658&gt;0,D2658/F2658*100,0)</f>
        <v>94.3162242171904</v>
      </c>
      <c r="I2658" s="18" t="n">
        <v>24540111</v>
      </c>
      <c r="J2658" s="17" t="n">
        <f aca="false">IF(G2658&gt;0,G2658/I2658*100,0)</f>
        <v>1.52478935404978</v>
      </c>
    </row>
    <row r="2659" customFormat="false" ht="12.75" hidden="false" customHeight="false" outlineLevel="0" collapsed="false">
      <c r="B2659" s="7" t="n">
        <v>266</v>
      </c>
      <c r="C2659" s="15" t="n">
        <v>2001</v>
      </c>
      <c r="D2659" s="16" t="n">
        <v>24695577</v>
      </c>
      <c r="E2659" s="16" t="n">
        <v>510705</v>
      </c>
      <c r="F2659" s="16" t="n">
        <v>29314065</v>
      </c>
      <c r="G2659" s="16" t="n">
        <v>606215</v>
      </c>
      <c r="H2659" s="17" t="n">
        <f aca="false">IF(D2659&gt;0,D2659/F2659*100,0)</f>
        <v>84.2448053519701</v>
      </c>
      <c r="I2659" s="18" t="n">
        <v>25527799</v>
      </c>
      <c r="J2659" s="17" t="n">
        <f aca="false">IF(G2659&gt;0,G2659/I2659*100,0)</f>
        <v>2.37472490284023</v>
      </c>
    </row>
    <row r="2660" customFormat="false" ht="12.75" hidden="false" customHeight="false" outlineLevel="0" collapsed="false">
      <c r="B2660" s="16" t="n">
        <v>266</v>
      </c>
      <c r="C2660" s="19" t="n">
        <v>2002</v>
      </c>
      <c r="D2660" s="16" t="n">
        <v>18354900</v>
      </c>
      <c r="E2660" s="16" t="n">
        <v>320109</v>
      </c>
      <c r="F2660" s="16" t="n">
        <v>22064073</v>
      </c>
      <c r="G2660" s="16" t="n">
        <v>384796</v>
      </c>
      <c r="H2660" s="17" t="n">
        <f aca="false">IF(D2660&gt;0,D2660/F2660*100,0)</f>
        <v>83.1890829947852</v>
      </c>
      <c r="I2660" s="16" t="n">
        <v>27622922</v>
      </c>
      <c r="J2660" s="17" t="n">
        <f aca="false">IF(G2660&gt;0,G2660/I2660*100,0)</f>
        <v>1.39303148305599</v>
      </c>
    </row>
    <row r="2661" customFormat="false" ht="12.75" hidden="false" customHeight="false" outlineLevel="0" collapsed="false">
      <c r="B2661" s="7" t="n">
        <v>266</v>
      </c>
      <c r="C2661" s="7" t="n">
        <v>2003</v>
      </c>
      <c r="D2661" s="16" t="n">
        <v>17428295</v>
      </c>
      <c r="E2661" s="16" t="n">
        <v>311095</v>
      </c>
      <c r="F2661" s="16" t="n">
        <v>20930706</v>
      </c>
      <c r="G2661" s="16" t="n">
        <v>373614</v>
      </c>
      <c r="H2661" s="17" t="n">
        <f aca="false">IF(D2661&gt;0,D2661/F2661*100,0)</f>
        <v>83.2666370642252</v>
      </c>
      <c r="I2661" s="16" t="n">
        <v>29738252</v>
      </c>
      <c r="J2661" s="17" t="n">
        <f aca="false">IF(G2661&gt;0,G2661/I2661*100,0)</f>
        <v>1.25634149579471</v>
      </c>
    </row>
    <row r="2662" customFormat="false" ht="12.75" hidden="false" customHeight="false" outlineLevel="0" collapsed="false">
      <c r="B2662" s="7" t="n">
        <v>266</v>
      </c>
      <c r="C2662" s="7" t="n">
        <v>2004</v>
      </c>
      <c r="D2662" s="16" t="n">
        <v>21607220</v>
      </c>
      <c r="E2662" s="16" t="n">
        <v>420477</v>
      </c>
      <c r="F2662" s="16" t="n">
        <v>28557627</v>
      </c>
      <c r="G2662" s="16" t="n">
        <v>555732</v>
      </c>
      <c r="H2662" s="17" t="n">
        <f aca="false">IF(D2662&gt;0,D2662/F2662*100,0)</f>
        <v>75.66181881989</v>
      </c>
      <c r="I2662" s="16" t="n">
        <v>34735322</v>
      </c>
      <c r="J2662" s="17" t="n">
        <f aca="false">IF(G2662&gt;0,G2662/I2662*100,0)</f>
        <v>1.59990455824765</v>
      </c>
    </row>
    <row r="2663" customFormat="false" ht="12.75" hidden="false" customHeight="false" outlineLevel="0" collapsed="false">
      <c r="B2663" s="7" t="n">
        <v>266</v>
      </c>
      <c r="C2663" s="7" t="n">
        <v>2005</v>
      </c>
      <c r="D2663" s="16" t="n">
        <v>15837081</v>
      </c>
      <c r="E2663" s="16" t="n">
        <v>259411</v>
      </c>
      <c r="F2663" s="16" t="n">
        <v>18932865</v>
      </c>
      <c r="G2663" s="16" t="n">
        <v>310120</v>
      </c>
      <c r="H2663" s="17" t="n">
        <f aca="false">IF(D2663&gt;0,D2663/F2663*100,0)</f>
        <v>83.6486237027518</v>
      </c>
      <c r="I2663" s="16" t="n">
        <v>36159437</v>
      </c>
      <c r="J2663" s="17" t="n">
        <f aca="false">IF(G2663&gt;0,G2663/I2663*100,0)</f>
        <v>0.857646096646914</v>
      </c>
    </row>
    <row r="2664" customFormat="false" ht="12.75" hidden="false" customHeight="false" outlineLevel="0" collapsed="false">
      <c r="B2664" s="20" t="n">
        <v>266</v>
      </c>
      <c r="C2664" s="7" t="n">
        <v>2006</v>
      </c>
      <c r="D2664" s="16" t="n">
        <v>24979794</v>
      </c>
      <c r="E2664" s="16" t="n">
        <v>389185</v>
      </c>
      <c r="F2664" s="16" t="n">
        <v>27761594</v>
      </c>
      <c r="G2664" s="16" t="n">
        <v>432526</v>
      </c>
      <c r="H2664" s="17" t="n">
        <f aca="false">IF(D2664&gt;0,D2664/F2664*100,0)</f>
        <v>89.9796820024095</v>
      </c>
      <c r="I2664" s="21" t="n">
        <v>37373543</v>
      </c>
      <c r="J2664" s="17" t="n">
        <f aca="false">IF(G2664&gt;0,G2664/I2664*100,0)</f>
        <v>1.1573053162233</v>
      </c>
    </row>
    <row r="2665" customFormat="false" ht="12.75" hidden="false" customHeight="false" outlineLevel="0" collapsed="false">
      <c r="B2665" s="20" t="n">
        <v>266</v>
      </c>
      <c r="C2665" s="7" t="n">
        <v>2007</v>
      </c>
      <c r="D2665" s="16" t="n">
        <v>23122302</v>
      </c>
      <c r="E2665" s="16" t="n">
        <v>349378</v>
      </c>
      <c r="F2665" s="16" t="n">
        <v>25206649</v>
      </c>
      <c r="G2665" s="16" t="n">
        <v>380873</v>
      </c>
      <c r="H2665" s="17" t="n">
        <f aca="false">IF(D2665&gt;0,D2665/F2665*100,0)</f>
        <v>91.730963524743</v>
      </c>
      <c r="I2665" s="16" t="n">
        <v>38740408</v>
      </c>
      <c r="J2665" s="17" t="n">
        <f aca="false">IF(G2665&gt;0,G2665/I2665*100,0)</f>
        <v>0.983141426904952</v>
      </c>
    </row>
    <row r="2666" customFormat="false" ht="12.75" hidden="false" customHeight="false" outlineLevel="0" collapsed="false">
      <c r="B2666" s="20" t="n">
        <v>266</v>
      </c>
      <c r="C2666" s="7" t="n">
        <v>2008</v>
      </c>
      <c r="D2666" s="16" t="n">
        <v>31098873</v>
      </c>
      <c r="E2666" s="16" t="n">
        <v>440360</v>
      </c>
      <c r="F2666" s="16" t="n">
        <v>41024397</v>
      </c>
      <c r="G2666" s="16" t="n">
        <v>580906</v>
      </c>
      <c r="H2666" s="17" t="n">
        <f aca="false">IF(D2666&gt;0,D2666/F2666*100,0)</f>
        <v>75.8058016062978</v>
      </c>
      <c r="I2666" s="21" t="n">
        <v>40089791</v>
      </c>
      <c r="J2666" s="17" t="n">
        <f aca="false">IF(G2666&gt;0,G2666/I2666*100,0)</f>
        <v>1.44901229342902</v>
      </c>
    </row>
    <row r="2667" customFormat="false" ht="12.75" hidden="false" customHeight="false" outlineLevel="0" collapsed="false">
      <c r="B2667" s="20" t="n">
        <v>266</v>
      </c>
      <c r="C2667" s="7" t="n">
        <v>2009</v>
      </c>
      <c r="D2667" s="16" t="n">
        <v>49256300</v>
      </c>
      <c r="E2667" s="16" t="n">
        <v>827013</v>
      </c>
      <c r="F2667" s="16" t="n">
        <v>78111451</v>
      </c>
      <c r="G2667" s="16" t="n">
        <v>1311491</v>
      </c>
      <c r="H2667" s="17" t="n">
        <f aca="false">IF(D2667&gt;0,D2667/F2667*100,0)</f>
        <v>63.0590001458301</v>
      </c>
      <c r="I2667" s="21" t="n">
        <v>44572942</v>
      </c>
      <c r="J2667" s="17" t="n">
        <f aca="false">IF(G2667&gt;0,G2667/I2667*100,0)</f>
        <v>2.94234784861183</v>
      </c>
    </row>
    <row r="2668" customFormat="false" ht="12.75" hidden="false" customHeight="false" outlineLevel="0" collapsed="false">
      <c r="A2668" s="7" t="s">
        <v>292</v>
      </c>
      <c r="B2668" s="7" t="n">
        <v>267</v>
      </c>
      <c r="C2668" s="15" t="n">
        <v>2000</v>
      </c>
      <c r="D2668" s="16" t="n">
        <v>4954996</v>
      </c>
      <c r="E2668" s="16" t="n">
        <v>78091</v>
      </c>
      <c r="F2668" s="16" t="n">
        <v>6223616</v>
      </c>
      <c r="G2668" s="16" t="n">
        <v>98084</v>
      </c>
      <c r="H2668" s="17" t="n">
        <f aca="false">IF(D2668&gt;0,D2668/F2668*100,0)</f>
        <v>79.6160302949282</v>
      </c>
      <c r="I2668" s="18" t="n">
        <v>4223783</v>
      </c>
      <c r="J2668" s="17" t="n">
        <f aca="false">IF(G2668&gt;0,G2668/I2668*100,0)</f>
        <v>2.32218369172848</v>
      </c>
    </row>
    <row r="2669" customFormat="false" ht="12.75" hidden="false" customHeight="false" outlineLevel="0" collapsed="false">
      <c r="B2669" s="7" t="n">
        <v>267</v>
      </c>
      <c r="C2669" s="15" t="n">
        <v>2001</v>
      </c>
      <c r="D2669" s="16" t="n">
        <v>5179589</v>
      </c>
      <c r="E2669" s="16" t="n">
        <v>82563</v>
      </c>
      <c r="F2669" s="16" t="n">
        <v>5865884</v>
      </c>
      <c r="G2669" s="16" t="n">
        <v>93502</v>
      </c>
      <c r="H2669" s="17" t="n">
        <f aca="false">IF(D2669&gt;0,D2669/F2669*100,0)</f>
        <v>88.3002289169032</v>
      </c>
      <c r="I2669" s="18" t="n">
        <v>4427462</v>
      </c>
      <c r="J2669" s="17" t="n">
        <f aca="false">IF(G2669&gt;0,G2669/I2669*100,0)</f>
        <v>2.11186454000057</v>
      </c>
    </row>
    <row r="2670" customFormat="false" ht="12.75" hidden="false" customHeight="false" outlineLevel="0" collapsed="false">
      <c r="B2670" s="16" t="n">
        <v>267</v>
      </c>
      <c r="C2670" s="19" t="n">
        <v>2002</v>
      </c>
      <c r="D2670" s="16" t="n">
        <v>6201600</v>
      </c>
      <c r="E2670" s="16" t="n">
        <v>88063</v>
      </c>
      <c r="F2670" s="16" t="n">
        <v>7498166</v>
      </c>
      <c r="G2670" s="16" t="n">
        <v>106475</v>
      </c>
      <c r="H2670" s="17" t="n">
        <f aca="false">IF(D2670&gt;0,D2670/F2670*100,0)</f>
        <v>82.7082249179333</v>
      </c>
      <c r="I2670" s="16" t="n">
        <v>4631651</v>
      </c>
      <c r="J2670" s="17" t="n">
        <f aca="false">IF(G2670&gt;0,G2670/I2670*100,0)</f>
        <v>2.29885628256533</v>
      </c>
    </row>
    <row r="2671" customFormat="false" ht="12.75" hidden="false" customHeight="false" outlineLevel="0" collapsed="false">
      <c r="B2671" s="7" t="n">
        <v>267</v>
      </c>
      <c r="C2671" s="7" t="n">
        <v>2003</v>
      </c>
      <c r="D2671" s="16" t="n">
        <v>5849037</v>
      </c>
      <c r="E2671" s="16" t="n">
        <v>76037</v>
      </c>
      <c r="F2671" s="16" t="n">
        <v>7774175</v>
      </c>
      <c r="G2671" s="16" t="n">
        <v>101064</v>
      </c>
      <c r="H2671" s="17" t="n">
        <f aca="false">IF(D2671&gt;0,D2671/F2671*100,0)</f>
        <v>75.2367550254529</v>
      </c>
      <c r="I2671" s="16" t="n">
        <v>4853917</v>
      </c>
      <c r="J2671" s="17" t="n">
        <f aca="false">IF(G2671&gt;0,G2671/I2671*100,0)</f>
        <v>2.08211224048537</v>
      </c>
    </row>
    <row r="2672" customFormat="false" ht="12.75" hidden="false" customHeight="false" outlineLevel="0" collapsed="false">
      <c r="B2672" s="7" t="n">
        <v>267</v>
      </c>
      <c r="C2672" s="7" t="n">
        <v>2004</v>
      </c>
      <c r="D2672" s="16" t="n">
        <v>8963670</v>
      </c>
      <c r="E2672" s="16" t="n">
        <v>120651</v>
      </c>
      <c r="F2672" s="16" t="n">
        <v>10386591</v>
      </c>
      <c r="G2672" s="16" t="n">
        <v>139803</v>
      </c>
      <c r="H2672" s="17" t="n">
        <f aca="false">IF(D2672&gt;0,D2672/F2672*100,0)</f>
        <v>86.3004040497984</v>
      </c>
      <c r="I2672" s="16" t="n">
        <v>5076329</v>
      </c>
      <c r="J2672" s="17" t="n">
        <f aca="false">IF(G2672&gt;0,G2672/I2672*100,0)</f>
        <v>2.75401771634581</v>
      </c>
    </row>
    <row r="2673" customFormat="false" ht="12.75" hidden="false" customHeight="false" outlineLevel="0" collapsed="false">
      <c r="B2673" s="7" t="n">
        <v>267</v>
      </c>
      <c r="C2673" s="7" t="n">
        <v>2005</v>
      </c>
      <c r="D2673" s="16" t="n">
        <v>11351342</v>
      </c>
      <c r="E2673" s="16" t="n">
        <v>137124</v>
      </c>
      <c r="F2673" s="16" t="n">
        <v>16166936</v>
      </c>
      <c r="G2673" s="16" t="n">
        <v>195295</v>
      </c>
      <c r="H2673" s="17" t="n">
        <f aca="false">IF(D2673&gt;0,D2673/F2673*100,0)</f>
        <v>70.2133168585563</v>
      </c>
      <c r="I2673" s="16" t="n">
        <v>5343040</v>
      </c>
      <c r="J2673" s="17" t="n">
        <f aca="false">IF(G2673&gt;0,G2673/I2673*100,0)</f>
        <v>3.65512891537402</v>
      </c>
    </row>
    <row r="2674" customFormat="false" ht="12.75" hidden="false" customHeight="false" outlineLevel="0" collapsed="false">
      <c r="B2674" s="20" t="n">
        <v>267</v>
      </c>
      <c r="C2674" s="7" t="n">
        <v>2006</v>
      </c>
      <c r="D2674" s="16" t="n">
        <v>7466000</v>
      </c>
      <c r="E2674" s="16" t="n">
        <v>95117</v>
      </c>
      <c r="F2674" s="16" t="n">
        <v>9578980</v>
      </c>
      <c r="G2674" s="16" t="n">
        <v>122036</v>
      </c>
      <c r="H2674" s="17" t="n">
        <f aca="false">IF(D2674&gt;0,D2674/F2674*100,0)</f>
        <v>77.941492726783</v>
      </c>
      <c r="I2674" s="21" t="n">
        <v>5671911</v>
      </c>
      <c r="J2674" s="17" t="n">
        <f aca="false">IF(G2674&gt;0,G2674/I2674*100,0)</f>
        <v>2.15158524172893</v>
      </c>
    </row>
    <row r="2675" customFormat="false" ht="12.75" hidden="false" customHeight="false" outlineLevel="0" collapsed="false">
      <c r="B2675" s="20" t="n">
        <v>267</v>
      </c>
      <c r="C2675" s="7" t="n">
        <v>2007</v>
      </c>
      <c r="D2675" s="16" t="n">
        <v>13035300</v>
      </c>
      <c r="E2675" s="16" t="n">
        <v>148602</v>
      </c>
      <c r="F2675" s="16" t="n">
        <v>17436749</v>
      </c>
      <c r="G2675" s="16" t="n">
        <v>198778</v>
      </c>
      <c r="H2675" s="17" t="n">
        <f aca="false">IF(D2675&gt;0,D2675/F2675*100,0)</f>
        <v>74.7576282711875</v>
      </c>
      <c r="I2675" s="16" t="n">
        <v>5935745</v>
      </c>
      <c r="J2675" s="17" t="n">
        <f aca="false">IF(G2675&gt;0,G2675/I2675*100,0)</f>
        <v>3.34882984360009</v>
      </c>
    </row>
    <row r="2676" customFormat="false" ht="12.75" hidden="false" customHeight="false" outlineLevel="0" collapsed="false">
      <c r="B2676" s="20" t="n">
        <v>267</v>
      </c>
      <c r="C2676" s="7" t="n">
        <v>2008</v>
      </c>
      <c r="D2676" s="16" t="n">
        <v>8450200</v>
      </c>
      <c r="E2676" s="16" t="n">
        <v>96924</v>
      </c>
      <c r="F2676" s="16" t="n">
        <v>11714350</v>
      </c>
      <c r="G2676" s="16" t="n">
        <v>134363</v>
      </c>
      <c r="H2676" s="17" t="n">
        <f aca="false">IF(D2676&gt;0,D2676/F2676*100,0)</f>
        <v>72.1354577932194</v>
      </c>
      <c r="I2676" s="21" t="n">
        <v>6282917</v>
      </c>
      <c r="J2676" s="17" t="n">
        <f aca="false">IF(G2676&gt;0,G2676/I2676*100,0)</f>
        <v>2.13854488289436</v>
      </c>
    </row>
    <row r="2677" customFormat="false" ht="12.75" hidden="false" customHeight="false" outlineLevel="0" collapsed="false">
      <c r="B2677" s="20" t="n">
        <v>267</v>
      </c>
      <c r="C2677" s="7" t="n">
        <v>2009</v>
      </c>
      <c r="D2677" s="16" t="n">
        <v>9047800</v>
      </c>
      <c r="E2677" s="16" t="n">
        <v>106221</v>
      </c>
      <c r="F2677" s="16" t="n">
        <v>15854749</v>
      </c>
      <c r="G2677" s="16" t="n">
        <v>186134</v>
      </c>
      <c r="H2677" s="17" t="n">
        <f aca="false">IF(D2677&gt;0,D2677/F2677*100,0)</f>
        <v>57.0668132305343</v>
      </c>
      <c r="I2677" s="21" t="n">
        <v>6574353</v>
      </c>
      <c r="J2677" s="17" t="n">
        <f aca="false">IF(G2677&gt;0,G2677/I2677*100,0)</f>
        <v>2.83121396128258</v>
      </c>
    </row>
    <row r="2678" customFormat="false" ht="12.75" hidden="false" customHeight="false" outlineLevel="0" collapsed="false">
      <c r="A2678" s="7" t="s">
        <v>293</v>
      </c>
      <c r="B2678" s="7" t="n">
        <v>268</v>
      </c>
      <c r="C2678" s="15" t="n">
        <v>2000</v>
      </c>
      <c r="D2678" s="16" t="n">
        <v>1004665</v>
      </c>
      <c r="E2678" s="16" t="n">
        <v>14809</v>
      </c>
      <c r="F2678" s="16" t="n">
        <v>1690350</v>
      </c>
      <c r="G2678" s="16" t="n">
        <v>24916</v>
      </c>
      <c r="H2678" s="17" t="n">
        <f aca="false">IF(D2678&gt;0,D2678/F2678*100,0)</f>
        <v>59.4353240453161</v>
      </c>
      <c r="I2678" s="18" t="n">
        <v>1677286</v>
      </c>
      <c r="J2678" s="17" t="n">
        <f aca="false">IF(G2678&gt;0,G2678/I2678*100,0)</f>
        <v>1.48549501993101</v>
      </c>
    </row>
    <row r="2679" customFormat="false" ht="12.75" hidden="false" customHeight="false" outlineLevel="0" collapsed="false">
      <c r="B2679" s="7" t="n">
        <v>268</v>
      </c>
      <c r="C2679" s="15" t="n">
        <v>2001</v>
      </c>
      <c r="D2679" s="16" t="n">
        <v>3855082</v>
      </c>
      <c r="E2679" s="16" t="n">
        <v>56978</v>
      </c>
      <c r="F2679" s="16" t="n">
        <v>4665229</v>
      </c>
      <c r="G2679" s="16" t="n">
        <v>68952</v>
      </c>
      <c r="H2679" s="17" t="n">
        <f aca="false">IF(D2679&gt;0,D2679/F2679*100,0)</f>
        <v>82.6343572844977</v>
      </c>
      <c r="I2679" s="18" t="n">
        <v>1744134</v>
      </c>
      <c r="J2679" s="17" t="n">
        <f aca="false">IF(G2679&gt;0,G2679/I2679*100,0)</f>
        <v>3.9533659684405</v>
      </c>
    </row>
    <row r="2680" customFormat="false" ht="12.75" hidden="false" customHeight="false" outlineLevel="0" collapsed="false">
      <c r="B2680" s="16" t="n">
        <v>268</v>
      </c>
      <c r="C2680" s="19" t="n">
        <v>2002</v>
      </c>
      <c r="D2680" s="16" t="n">
        <v>3746928</v>
      </c>
      <c r="E2680" s="16" t="n">
        <v>51745</v>
      </c>
      <c r="F2680" s="16" t="n">
        <v>4925208</v>
      </c>
      <c r="G2680" s="16" t="n">
        <v>68017</v>
      </c>
      <c r="H2680" s="17" t="n">
        <f aca="false">IF(D2680&gt;0,D2680/F2680*100,0)</f>
        <v>76.0765433662903</v>
      </c>
      <c r="I2680" s="16" t="n">
        <v>1856689</v>
      </c>
      <c r="J2680" s="17" t="n">
        <f aca="false">IF(G2680&gt;0,G2680/I2680*100,0)</f>
        <v>3.66334911231768</v>
      </c>
    </row>
    <row r="2681" customFormat="false" ht="12.75" hidden="false" customHeight="false" outlineLevel="0" collapsed="false">
      <c r="B2681" s="7" t="n">
        <v>268</v>
      </c>
      <c r="C2681" s="7" t="n">
        <v>2003</v>
      </c>
      <c r="D2681" s="16" t="n">
        <v>2419988</v>
      </c>
      <c r="E2681" s="16" t="n">
        <v>29863</v>
      </c>
      <c r="F2681" s="16" t="n">
        <v>4774219</v>
      </c>
      <c r="G2681" s="16" t="n">
        <v>58914</v>
      </c>
      <c r="H2681" s="17" t="n">
        <f aca="false">IF(D2681&gt;0,D2681/F2681*100,0)</f>
        <v>50.6886676124409</v>
      </c>
      <c r="I2681" s="16" t="n">
        <v>1971123</v>
      </c>
      <c r="J2681" s="17" t="n">
        <f aca="false">IF(G2681&gt;0,G2681/I2681*100,0)</f>
        <v>2.98885457680723</v>
      </c>
    </row>
    <row r="2682" customFormat="false" ht="12.75" hidden="false" customHeight="false" outlineLevel="0" collapsed="false">
      <c r="B2682" s="7" t="n">
        <v>268</v>
      </c>
      <c r="C2682" s="7" t="n">
        <v>2004</v>
      </c>
      <c r="D2682" s="16" t="n">
        <v>3090590</v>
      </c>
      <c r="E2682" s="16" t="n">
        <v>38509</v>
      </c>
      <c r="F2682" s="16" t="n">
        <v>5269173</v>
      </c>
      <c r="G2682" s="16" t="n">
        <v>65654</v>
      </c>
      <c r="H2682" s="17" t="n">
        <f aca="false">IF(D2682&gt;0,D2682/F2682*100,0)</f>
        <v>58.6541759019869</v>
      </c>
      <c r="I2682" s="16" t="n">
        <v>2079315</v>
      </c>
      <c r="J2682" s="17" t="n">
        <f aca="false">IF(G2682&gt;0,G2682/I2682*100,0)</f>
        <v>3.15748215157396</v>
      </c>
    </row>
    <row r="2683" customFormat="false" ht="12.75" hidden="false" customHeight="false" outlineLevel="0" collapsed="false">
      <c r="B2683" s="7" t="n">
        <v>268</v>
      </c>
      <c r="C2683" s="7" t="n">
        <v>2005</v>
      </c>
      <c r="D2683" s="16" t="n">
        <v>1558270</v>
      </c>
      <c r="E2683" s="16" t="n">
        <v>19463</v>
      </c>
      <c r="F2683" s="16" t="n">
        <v>2911242</v>
      </c>
      <c r="G2683" s="16" t="n">
        <v>36362</v>
      </c>
      <c r="H2683" s="17" t="n">
        <f aca="false">IF(D2683&gt;0,D2683/F2683*100,0)</f>
        <v>53.5259521537543</v>
      </c>
      <c r="I2683" s="16" t="n">
        <v>2196952</v>
      </c>
      <c r="J2683" s="17" t="n">
        <f aca="false">IF(G2683&gt;0,G2683/I2683*100,0)</f>
        <v>1.65511126324107</v>
      </c>
    </row>
    <row r="2684" customFormat="false" ht="12.75" hidden="false" customHeight="false" outlineLevel="0" collapsed="false">
      <c r="B2684" s="20" t="n">
        <v>268</v>
      </c>
      <c r="C2684" s="7" t="n">
        <v>2006</v>
      </c>
      <c r="D2684" s="16" t="n">
        <v>1395000</v>
      </c>
      <c r="E2684" s="16" t="n">
        <v>17242</v>
      </c>
      <c r="F2684" s="16" t="n">
        <v>1868944</v>
      </c>
      <c r="G2684" s="16" t="n">
        <v>23100</v>
      </c>
      <c r="H2684" s="17" t="n">
        <f aca="false">IF(D2684&gt;0,D2684/F2684*100,0)</f>
        <v>74.6410807386417</v>
      </c>
      <c r="I2684" s="21" t="n">
        <v>2288238</v>
      </c>
      <c r="J2684" s="17" t="n">
        <f aca="false">IF(G2684&gt;0,G2684/I2684*100,0)</f>
        <v>1.00951037435791</v>
      </c>
    </row>
    <row r="2685" customFormat="false" ht="12.75" hidden="false" customHeight="false" outlineLevel="0" collapsed="false">
      <c r="B2685" s="20" t="n">
        <v>268</v>
      </c>
      <c r="C2685" s="7" t="n">
        <v>2007</v>
      </c>
      <c r="D2685" s="16" t="n">
        <v>1221143</v>
      </c>
      <c r="E2685" s="16" t="n">
        <v>14727</v>
      </c>
      <c r="F2685" s="16" t="n">
        <v>1645806</v>
      </c>
      <c r="G2685" s="16" t="n">
        <v>19848</v>
      </c>
      <c r="H2685" s="17" t="n">
        <f aca="false">IF(D2685&gt;0,D2685/F2685*100,0)</f>
        <v>74.1972626178298</v>
      </c>
      <c r="I2685" s="16" t="n">
        <v>2368544</v>
      </c>
      <c r="J2685" s="17" t="n">
        <f aca="false">IF(G2685&gt;0,G2685/I2685*100,0)</f>
        <v>0.837983166029426</v>
      </c>
    </row>
    <row r="2686" customFormat="false" ht="12.75" hidden="false" customHeight="false" outlineLevel="0" collapsed="false">
      <c r="B2686" s="20" t="n">
        <v>268</v>
      </c>
      <c r="C2686" s="7" t="n">
        <v>2008</v>
      </c>
      <c r="D2686" s="16" t="n">
        <v>2165698</v>
      </c>
      <c r="E2686" s="16" t="n">
        <v>26053</v>
      </c>
      <c r="F2686" s="16" t="n">
        <v>3328716</v>
      </c>
      <c r="G2686" s="16" t="n">
        <v>40044</v>
      </c>
      <c r="H2686" s="17" t="n">
        <f aca="false">IF(D2686&gt;0,D2686/F2686*100,0)</f>
        <v>65.0610625838912</v>
      </c>
      <c r="I2686" s="21" t="n">
        <v>2529106</v>
      </c>
      <c r="J2686" s="17" t="n">
        <f aca="false">IF(G2686&gt;0,G2686/I2686*100,0)</f>
        <v>1.58332628209336</v>
      </c>
    </row>
    <row r="2687" customFormat="false" ht="12.75" hidden="false" customHeight="false" outlineLevel="0" collapsed="false">
      <c r="B2687" s="20" t="n">
        <v>268</v>
      </c>
      <c r="C2687" s="7" t="n">
        <v>2009</v>
      </c>
      <c r="D2687" s="16" t="n">
        <v>2754600</v>
      </c>
      <c r="E2687" s="16" t="n">
        <v>33358</v>
      </c>
      <c r="F2687" s="16" t="n">
        <v>5733503</v>
      </c>
      <c r="G2687" s="16" t="n">
        <v>69433</v>
      </c>
      <c r="H2687" s="17" t="n">
        <f aca="false">IF(D2687&gt;0,D2687/F2687*100,0)</f>
        <v>48.0439270721582</v>
      </c>
      <c r="I2687" s="21" t="n">
        <v>2632378</v>
      </c>
      <c r="J2687" s="17" t="n">
        <f aca="false">IF(G2687&gt;0,G2687/I2687*100,0)</f>
        <v>2.6376531030118</v>
      </c>
    </row>
    <row r="2688" customFormat="false" ht="12.75" hidden="false" customHeight="false" outlineLevel="0" collapsed="false">
      <c r="A2688" s="7" t="s">
        <v>294</v>
      </c>
      <c r="B2688" s="7" t="n">
        <v>269</v>
      </c>
      <c r="C2688" s="15" t="n">
        <v>2000</v>
      </c>
      <c r="D2688" s="16" t="n">
        <v>9277660</v>
      </c>
      <c r="E2688" s="16" t="n">
        <v>145474</v>
      </c>
      <c r="F2688" s="16" t="n">
        <v>9723442</v>
      </c>
      <c r="G2688" s="16" t="n">
        <v>152464</v>
      </c>
      <c r="H2688" s="17" t="n">
        <f aca="false">IF(D2688&gt;0,D2688/F2688*100,0)</f>
        <v>95.4153889126916</v>
      </c>
      <c r="I2688" s="18" t="n">
        <v>9129912</v>
      </c>
      <c r="J2688" s="17" t="n">
        <f aca="false">IF(G2688&gt;0,G2688/I2688*100,0)</f>
        <v>1.66993942548406</v>
      </c>
    </row>
    <row r="2689" customFormat="false" ht="12.75" hidden="false" customHeight="false" outlineLevel="0" collapsed="false">
      <c r="B2689" s="7" t="n">
        <v>269</v>
      </c>
      <c r="C2689" s="15" t="n">
        <v>2001</v>
      </c>
      <c r="D2689" s="16" t="n">
        <v>12489417</v>
      </c>
      <c r="E2689" s="16" t="n">
        <v>180847</v>
      </c>
      <c r="F2689" s="16" t="n">
        <v>12948662</v>
      </c>
      <c r="G2689" s="16" t="n">
        <v>187497</v>
      </c>
      <c r="H2689" s="17" t="n">
        <f aca="false">IF(D2689&gt;0,D2689/F2689*100,0)</f>
        <v>96.4533401211646</v>
      </c>
      <c r="I2689" s="18" t="n">
        <v>9517644</v>
      </c>
      <c r="J2689" s="17" t="n">
        <f aca="false">IF(G2689&gt;0,G2689/I2689*100,0)</f>
        <v>1.96999383460865</v>
      </c>
    </row>
    <row r="2690" customFormat="false" ht="12.75" hidden="false" customHeight="false" outlineLevel="0" collapsed="false">
      <c r="B2690" s="16" t="n">
        <v>269</v>
      </c>
      <c r="C2690" s="19" t="n">
        <v>2002</v>
      </c>
      <c r="D2690" s="16" t="n">
        <v>10825607</v>
      </c>
      <c r="E2690" s="16" t="n">
        <v>160435</v>
      </c>
      <c r="F2690" s="16" t="n">
        <v>11039316</v>
      </c>
      <c r="G2690" s="16" t="n">
        <v>163603</v>
      </c>
      <c r="H2690" s="17" t="n">
        <f aca="false">IF(D2690&gt;0,D2690/F2690*100,0)</f>
        <v>98.0641101314611</v>
      </c>
      <c r="I2690" s="16" t="n">
        <v>10193082</v>
      </c>
      <c r="J2690" s="17" t="n">
        <f aca="false">IF(G2690&gt;0,G2690/I2690*100,0)</f>
        <v>1.6050395748803</v>
      </c>
    </row>
    <row r="2691" customFormat="false" ht="12.75" hidden="false" customHeight="false" outlineLevel="0" collapsed="false">
      <c r="B2691" s="7" t="n">
        <v>269</v>
      </c>
      <c r="C2691" s="7" t="n">
        <v>2003</v>
      </c>
      <c r="D2691" s="16" t="n">
        <v>7222593</v>
      </c>
      <c r="E2691" s="16" t="n">
        <v>108050</v>
      </c>
      <c r="F2691" s="16" t="n">
        <v>8742054</v>
      </c>
      <c r="G2691" s="16" t="n">
        <v>130781</v>
      </c>
      <c r="H2691" s="17" t="n">
        <f aca="false">IF(D2691&gt;0,D2691/F2691*100,0)</f>
        <v>82.6189474464468</v>
      </c>
      <c r="I2691" s="16" t="n">
        <v>11206512</v>
      </c>
      <c r="J2691" s="17" t="n">
        <f aca="false">IF(G2691&gt;0,G2691/I2691*100,0)</f>
        <v>1.1670089676431</v>
      </c>
    </row>
    <row r="2692" customFormat="false" ht="12.75" hidden="false" customHeight="false" outlineLevel="0" collapsed="false">
      <c r="B2692" s="7" t="n">
        <v>269</v>
      </c>
      <c r="C2692" s="7" t="n">
        <v>2004</v>
      </c>
      <c r="D2692" s="16" t="n">
        <v>10557055</v>
      </c>
      <c r="E2692" s="16" t="n">
        <v>153183</v>
      </c>
      <c r="F2692" s="16" t="n">
        <v>15026245</v>
      </c>
      <c r="G2692" s="16" t="n">
        <v>218031</v>
      </c>
      <c r="H2692" s="17" t="n">
        <f aca="false">IF(D2692&gt;0,D2692/F2692*100,0)</f>
        <v>70.2574395665717</v>
      </c>
      <c r="I2692" s="16" t="n">
        <v>11962647</v>
      </c>
      <c r="J2692" s="17" t="n">
        <f aca="false">IF(G2692&gt;0,G2692/I2692*100,0)</f>
        <v>1.82259829283603</v>
      </c>
    </row>
    <row r="2693" customFormat="false" ht="12.75" hidden="false" customHeight="false" outlineLevel="0" collapsed="false">
      <c r="B2693" s="7" t="n">
        <v>269</v>
      </c>
      <c r="C2693" s="7" t="n">
        <v>2005</v>
      </c>
      <c r="D2693" s="16" t="n">
        <v>11540642</v>
      </c>
      <c r="E2693" s="16" t="n">
        <v>173917</v>
      </c>
      <c r="F2693" s="16" t="n">
        <v>13534412</v>
      </c>
      <c r="G2693" s="16" t="n">
        <v>203964</v>
      </c>
      <c r="H2693" s="17" t="n">
        <f aca="false">IF(D2693&gt;0,D2693/F2693*100,0)</f>
        <v>85.2688834949017</v>
      </c>
      <c r="I2693" s="16" t="n">
        <v>12964744</v>
      </c>
      <c r="J2693" s="17" t="n">
        <f aca="false">IF(G2693&gt;0,G2693/I2693*100,0)</f>
        <v>1.5732204199327</v>
      </c>
    </row>
    <row r="2694" customFormat="false" ht="12.75" hidden="false" customHeight="false" outlineLevel="0" collapsed="false">
      <c r="B2694" s="20" t="n">
        <v>269</v>
      </c>
      <c r="C2694" s="7" t="n">
        <v>2006</v>
      </c>
      <c r="D2694" s="16" t="n">
        <v>15044600</v>
      </c>
      <c r="E2694" s="16" t="n">
        <v>223111</v>
      </c>
      <c r="F2694" s="16" t="n">
        <v>16397170</v>
      </c>
      <c r="G2694" s="16" t="n">
        <v>243170</v>
      </c>
      <c r="H2694" s="17" t="n">
        <f aca="false">IF(D2694&gt;0,D2694/F2694*100,0)</f>
        <v>91.7511985299903</v>
      </c>
      <c r="I2694" s="21" t="n">
        <v>13742827</v>
      </c>
      <c r="J2694" s="17" t="n">
        <f aca="false">IF(G2694&gt;0,G2694/I2694*100,0)</f>
        <v>1.76943215540733</v>
      </c>
    </row>
    <row r="2695" customFormat="false" ht="12.75" hidden="false" customHeight="false" outlineLevel="0" collapsed="false">
      <c r="B2695" s="20" t="n">
        <v>269</v>
      </c>
      <c r="C2695" s="7" t="n">
        <v>2007</v>
      </c>
      <c r="D2695" s="16" t="n">
        <v>13226202</v>
      </c>
      <c r="E2695" s="16" t="n">
        <v>184638</v>
      </c>
      <c r="F2695" s="16" t="n">
        <v>14092212</v>
      </c>
      <c r="G2695" s="16" t="n">
        <v>196728</v>
      </c>
      <c r="H2695" s="17" t="n">
        <f aca="false">IF(D2695&gt;0,D2695/F2695*100,0)</f>
        <v>93.8546908036865</v>
      </c>
      <c r="I2695" s="16" t="n">
        <v>14824024</v>
      </c>
      <c r="J2695" s="17" t="n">
        <f aca="false">IF(G2695&gt;0,G2695/I2695*100,0)</f>
        <v>1.32708905490169</v>
      </c>
    </row>
    <row r="2696" customFormat="false" ht="12.75" hidden="false" customHeight="false" outlineLevel="0" collapsed="false">
      <c r="B2696" s="20" t="n">
        <v>269</v>
      </c>
      <c r="C2696" s="7" t="n">
        <v>2008</v>
      </c>
      <c r="D2696" s="16" t="n">
        <v>10030198</v>
      </c>
      <c r="E2696" s="16" t="n">
        <v>149350</v>
      </c>
      <c r="F2696" s="16" t="n">
        <v>11436208</v>
      </c>
      <c r="G2696" s="16" t="n">
        <v>170285</v>
      </c>
      <c r="H2696" s="17" t="n">
        <f aca="false">IF(D2696&gt;0,D2696/F2696*100,0)</f>
        <v>87.7056275996379</v>
      </c>
      <c r="I2696" s="21" t="n">
        <v>16009983</v>
      </c>
      <c r="J2696" s="17" t="n">
        <f aca="false">IF(G2696&gt;0,G2696/I2696*100,0)</f>
        <v>1.06361761908179</v>
      </c>
    </row>
    <row r="2697" customFormat="false" ht="12.75" hidden="false" customHeight="false" outlineLevel="0" collapsed="false">
      <c r="B2697" s="20" t="n">
        <v>269</v>
      </c>
      <c r="C2697" s="7" t="n">
        <v>2009</v>
      </c>
      <c r="D2697" s="16" t="n">
        <v>8488600</v>
      </c>
      <c r="E2697" s="16" t="n">
        <v>132931</v>
      </c>
      <c r="F2697" s="16" t="n">
        <v>14548847</v>
      </c>
      <c r="G2697" s="16" t="n">
        <v>227834</v>
      </c>
      <c r="H2697" s="17" t="n">
        <f aca="false">IF(D2697&gt;0,D2697/F2697*100,0)</f>
        <v>58.3455170021377</v>
      </c>
      <c r="I2697" s="21" t="n">
        <v>16580518</v>
      </c>
      <c r="J2697" s="17" t="n">
        <f aca="false">IF(G2697&gt;0,G2697/I2697*100,0)</f>
        <v>1.37410664733152</v>
      </c>
    </row>
    <row r="2698" customFormat="false" ht="12.75" hidden="false" customHeight="false" outlineLevel="0" collapsed="false">
      <c r="A2698" s="7" t="s">
        <v>295</v>
      </c>
      <c r="B2698" s="7" t="n">
        <v>270</v>
      </c>
      <c r="C2698" s="15" t="n">
        <v>2000</v>
      </c>
      <c r="D2698" s="16" t="n">
        <v>6946028</v>
      </c>
      <c r="E2698" s="16" t="n">
        <v>103218</v>
      </c>
      <c r="F2698" s="16" t="n">
        <v>8318741</v>
      </c>
      <c r="G2698" s="16" t="n">
        <v>123616</v>
      </c>
      <c r="H2698" s="17" t="n">
        <f aca="false">IF(D2698&gt;0,D2698/F2698*100,0)</f>
        <v>83.49854863855</v>
      </c>
      <c r="I2698" s="18" t="n">
        <v>3609591</v>
      </c>
      <c r="J2698" s="17" t="n">
        <f aca="false">IF(G2698&gt;0,G2698/I2698*100,0)</f>
        <v>3.42465392893544</v>
      </c>
    </row>
    <row r="2699" customFormat="false" ht="12.75" hidden="false" customHeight="false" outlineLevel="0" collapsed="false">
      <c r="B2699" s="7" t="n">
        <v>270</v>
      </c>
      <c r="C2699" s="15" t="n">
        <v>2001</v>
      </c>
      <c r="D2699" s="16" t="n">
        <v>8072192</v>
      </c>
      <c r="E2699" s="16" t="n">
        <v>129074</v>
      </c>
      <c r="F2699" s="16" t="n">
        <v>13703132</v>
      </c>
      <c r="G2699" s="16" t="n">
        <v>219113</v>
      </c>
      <c r="H2699" s="17" t="n">
        <f aca="false">IF(D2699&gt;0,D2699/F2699*100,0)</f>
        <v>58.907642428023</v>
      </c>
      <c r="I2699" s="18" t="n">
        <v>4104400</v>
      </c>
      <c r="J2699" s="17" t="n">
        <f aca="false">IF(G2699&gt;0,G2699/I2699*100,0)</f>
        <v>5.33849040054576</v>
      </c>
    </row>
    <row r="2700" customFormat="false" ht="12.75" hidden="false" customHeight="false" outlineLevel="0" collapsed="false">
      <c r="B2700" s="16" t="n">
        <v>270</v>
      </c>
      <c r="C2700" s="19" t="n">
        <v>2002</v>
      </c>
      <c r="D2700" s="16" t="n">
        <v>4611386</v>
      </c>
      <c r="E2700" s="16" t="n">
        <v>61608</v>
      </c>
      <c r="F2700" s="16" t="n">
        <v>5810850</v>
      </c>
      <c r="G2700" s="16" t="n">
        <v>77633</v>
      </c>
      <c r="H2700" s="17" t="n">
        <f aca="false">IF(D2700&gt;0,D2700/F2700*100,0)</f>
        <v>79.3582006074843</v>
      </c>
      <c r="I2700" s="16" t="n">
        <v>4426123</v>
      </c>
      <c r="J2700" s="17" t="n">
        <f aca="false">IF(G2700&gt;0,G2700/I2700*100,0)</f>
        <v>1.75397294652679</v>
      </c>
    </row>
    <row r="2701" customFormat="false" ht="12.75" hidden="false" customHeight="false" outlineLevel="0" collapsed="false">
      <c r="B2701" s="7" t="n">
        <v>270</v>
      </c>
      <c r="C2701" s="7" t="n">
        <v>2003</v>
      </c>
      <c r="D2701" s="16" t="n">
        <v>10549806</v>
      </c>
      <c r="E2701" s="16" t="n">
        <v>143161</v>
      </c>
      <c r="F2701" s="16" t="n">
        <v>13570493</v>
      </c>
      <c r="G2701" s="16" t="n">
        <v>184152</v>
      </c>
      <c r="H2701" s="17" t="n">
        <f aca="false">IF(D2701&gt;0,D2701/F2701*100,0)</f>
        <v>77.7407718348921</v>
      </c>
      <c r="I2701" s="16" t="n">
        <v>4614409</v>
      </c>
      <c r="J2701" s="17" t="n">
        <f aca="false">IF(G2701&gt;0,G2701/I2701*100,0)</f>
        <v>3.9908035893654</v>
      </c>
    </row>
    <row r="2702" customFormat="false" ht="12.75" hidden="false" customHeight="false" outlineLevel="0" collapsed="false">
      <c r="B2702" s="7" t="n">
        <v>270</v>
      </c>
      <c r="C2702" s="7" t="n">
        <v>2004</v>
      </c>
      <c r="D2702" s="16" t="n">
        <v>12134732</v>
      </c>
      <c r="E2702" s="16" t="n">
        <v>169158</v>
      </c>
      <c r="F2702" s="16" t="n">
        <v>13686082</v>
      </c>
      <c r="G2702" s="16" t="n">
        <v>190783</v>
      </c>
      <c r="H2702" s="17" t="n">
        <f aca="false">IF(D2702&gt;0,D2702/F2702*100,0)</f>
        <v>88.6647617630816</v>
      </c>
      <c r="I2702" s="16" t="n">
        <v>4913921</v>
      </c>
      <c r="J2702" s="17" t="n">
        <f aca="false">IF(G2702&gt;0,G2702/I2702*100,0)</f>
        <v>3.88250034951722</v>
      </c>
    </row>
    <row r="2703" customFormat="false" ht="12.75" hidden="false" customHeight="false" outlineLevel="0" collapsed="false">
      <c r="B2703" s="7" t="n">
        <v>270</v>
      </c>
      <c r="C2703" s="7" t="n">
        <v>2005</v>
      </c>
      <c r="D2703" s="16" t="n">
        <v>10586878</v>
      </c>
      <c r="E2703" s="16" t="n">
        <v>125666</v>
      </c>
      <c r="F2703" s="16" t="n">
        <v>15942155</v>
      </c>
      <c r="G2703" s="16" t="n">
        <v>189233</v>
      </c>
      <c r="H2703" s="17" t="n">
        <f aca="false">IF(D2703&gt;0,D2703/F2703*100,0)</f>
        <v>66.4080734380013</v>
      </c>
      <c r="I2703" s="16" t="n">
        <v>5315672</v>
      </c>
      <c r="J2703" s="17" t="n">
        <f aca="false">IF(G2703&gt;0,G2703/I2703*100,0)</f>
        <v>3.5599073832998</v>
      </c>
    </row>
    <row r="2704" customFormat="false" ht="12.75" hidden="false" customHeight="false" outlineLevel="0" collapsed="false">
      <c r="B2704" s="20" t="n">
        <v>270</v>
      </c>
      <c r="C2704" s="7" t="n">
        <v>2006</v>
      </c>
      <c r="D2704" s="16" t="n">
        <v>12716270</v>
      </c>
      <c r="E2704" s="16" t="n">
        <v>140133</v>
      </c>
      <c r="F2704" s="16" t="n">
        <v>16058536</v>
      </c>
      <c r="G2704" s="16" t="n">
        <v>176964</v>
      </c>
      <c r="H2704" s="17" t="n">
        <f aca="false">IF(D2704&gt;0,D2704/F2704*100,0)</f>
        <v>79.1869819266215</v>
      </c>
      <c r="I2704" s="21" t="n">
        <v>5637797</v>
      </c>
      <c r="J2704" s="17" t="n">
        <f aca="false">IF(G2704&gt;0,G2704/I2704*100,0)</f>
        <v>3.13888563210062</v>
      </c>
    </row>
    <row r="2705" customFormat="false" ht="12.75" hidden="false" customHeight="false" outlineLevel="0" collapsed="false">
      <c r="B2705" s="20" t="n">
        <v>270</v>
      </c>
      <c r="C2705" s="7" t="n">
        <v>2007</v>
      </c>
      <c r="D2705" s="16" t="n">
        <v>14240225</v>
      </c>
      <c r="E2705" s="16" t="n">
        <v>152655</v>
      </c>
      <c r="F2705" s="16" t="n">
        <v>17054149</v>
      </c>
      <c r="G2705" s="16" t="n">
        <v>182821</v>
      </c>
      <c r="H2705" s="17" t="n">
        <f aca="false">IF(D2705&gt;0,D2705/F2705*100,0)</f>
        <v>83.5000620670079</v>
      </c>
      <c r="I2705" s="16" t="n">
        <v>5955706</v>
      </c>
      <c r="J2705" s="17" t="n">
        <f aca="false">IF(G2705&gt;0,G2705/I2705*100,0)</f>
        <v>3.06967805328201</v>
      </c>
    </row>
    <row r="2706" customFormat="false" ht="12.75" hidden="false" customHeight="false" outlineLevel="0" collapsed="false">
      <c r="B2706" s="20" t="n">
        <v>270</v>
      </c>
      <c r="C2706" s="7" t="n">
        <v>2008</v>
      </c>
      <c r="D2706" s="16" t="n">
        <v>14692888</v>
      </c>
      <c r="E2706" s="16" t="n">
        <v>141786</v>
      </c>
      <c r="F2706" s="16" t="n">
        <v>16501752</v>
      </c>
      <c r="G2706" s="16" t="n">
        <v>159242</v>
      </c>
      <c r="H2706" s="17" t="n">
        <f aca="false">IF(D2706&gt;0,D2706/F2706*100,0)</f>
        <v>89.0383518065233</v>
      </c>
      <c r="I2706" s="21" t="n">
        <v>6287420</v>
      </c>
      <c r="J2706" s="17" t="n">
        <f aca="false">IF(G2706&gt;0,G2706/I2706*100,0)</f>
        <v>2.53270816964669</v>
      </c>
    </row>
    <row r="2707" customFormat="false" ht="12.75" hidden="false" customHeight="false" outlineLevel="0" collapsed="false">
      <c r="B2707" s="20" t="n">
        <v>270</v>
      </c>
      <c r="C2707" s="7" t="n">
        <v>2009</v>
      </c>
      <c r="D2707" s="16" t="n">
        <v>6481841</v>
      </c>
      <c r="E2707" s="16" t="n">
        <v>65791</v>
      </c>
      <c r="F2707" s="16" t="n">
        <v>10688403</v>
      </c>
      <c r="G2707" s="16" t="n">
        <v>108487</v>
      </c>
      <c r="H2707" s="17" t="n">
        <f aca="false">IF(D2707&gt;0,D2707/F2707*100,0)</f>
        <v>60.6436808192955</v>
      </c>
      <c r="I2707" s="21" t="n">
        <v>6603848</v>
      </c>
      <c r="J2707" s="17" t="n">
        <f aca="false">IF(G2707&gt;0,G2707/I2707*100,0)</f>
        <v>1.64278463102119</v>
      </c>
    </row>
    <row r="2708" customFormat="false" ht="12.75" hidden="false" customHeight="false" outlineLevel="0" collapsed="false">
      <c r="A2708" s="7" t="s">
        <v>296</v>
      </c>
      <c r="B2708" s="7" t="n">
        <v>271</v>
      </c>
      <c r="C2708" s="15" t="n">
        <v>2000</v>
      </c>
      <c r="D2708" s="16" t="n">
        <v>58764250</v>
      </c>
      <c r="E2708" s="16" t="n">
        <v>790379</v>
      </c>
      <c r="F2708" s="16" t="n">
        <v>61940076</v>
      </c>
      <c r="G2708" s="16" t="n">
        <v>833094</v>
      </c>
      <c r="H2708" s="17" t="n">
        <f aca="false">IF(D2708&gt;0,D2708/F2708*100,0)</f>
        <v>94.8727444247889</v>
      </c>
      <c r="I2708" s="18" t="n">
        <v>27785127</v>
      </c>
      <c r="J2708" s="17" t="n">
        <f aca="false">IF(G2708&gt;0,G2708/I2708*100,0)</f>
        <v>2.99834512183443</v>
      </c>
    </row>
    <row r="2709" customFormat="false" ht="12.75" hidden="false" customHeight="false" outlineLevel="0" collapsed="false">
      <c r="B2709" s="7" t="n">
        <v>271</v>
      </c>
      <c r="C2709" s="15" t="n">
        <v>2001</v>
      </c>
      <c r="D2709" s="16" t="n">
        <v>68980487</v>
      </c>
      <c r="E2709" s="16" t="n">
        <v>920200</v>
      </c>
      <c r="F2709" s="16" t="n">
        <v>106398457</v>
      </c>
      <c r="G2709" s="16" t="n">
        <v>1419357</v>
      </c>
      <c r="H2709" s="17" t="n">
        <f aca="false">IF(D2709&gt;0,D2709/F2709*100,0)</f>
        <v>64.8322249635632</v>
      </c>
      <c r="I2709" s="18" t="n">
        <v>29312849</v>
      </c>
      <c r="J2709" s="17" t="n">
        <f aca="false">IF(G2709&gt;0,G2709/I2709*100,0)</f>
        <v>4.84209842584731</v>
      </c>
    </row>
    <row r="2710" customFormat="false" ht="12.75" hidden="false" customHeight="false" outlineLevel="0" collapsed="false">
      <c r="B2710" s="16" t="n">
        <v>271</v>
      </c>
      <c r="C2710" s="19" t="n">
        <v>2002</v>
      </c>
      <c r="D2710" s="16" t="n">
        <v>62973350</v>
      </c>
      <c r="E2710" s="16" t="n">
        <v>784018</v>
      </c>
      <c r="F2710" s="16" t="n">
        <v>70674268</v>
      </c>
      <c r="G2710" s="16" t="n">
        <v>879895</v>
      </c>
      <c r="H2710" s="17" t="n">
        <f aca="false">IF(D2710&gt;0,D2710/F2710*100,0)</f>
        <v>89.1036466058623</v>
      </c>
      <c r="I2710" s="16" t="n">
        <v>31465027</v>
      </c>
      <c r="J2710" s="17" t="n">
        <f aca="false">IF(G2710&gt;0,G2710/I2710*100,0)</f>
        <v>2.79642219916099</v>
      </c>
    </row>
    <row r="2711" customFormat="false" ht="12.75" hidden="false" customHeight="false" outlineLevel="0" collapsed="false">
      <c r="B2711" s="7" t="n">
        <v>271</v>
      </c>
      <c r="C2711" s="7" t="n">
        <v>2003</v>
      </c>
      <c r="D2711" s="16" t="n">
        <v>41084812</v>
      </c>
      <c r="E2711" s="16" t="n">
        <v>557932</v>
      </c>
      <c r="F2711" s="16" t="n">
        <v>59258811</v>
      </c>
      <c r="G2711" s="16" t="n">
        <v>804735</v>
      </c>
      <c r="H2711" s="17" t="n">
        <f aca="false">IF(D2711&gt;0,D2711/F2711*100,0)</f>
        <v>69.3311446967777</v>
      </c>
      <c r="I2711" s="16" t="n">
        <v>33131548</v>
      </c>
      <c r="J2711" s="17" t="n">
        <f aca="false">IF(G2711&gt;0,G2711/I2711*100,0)</f>
        <v>2.42890854360321</v>
      </c>
    </row>
    <row r="2712" customFormat="false" ht="12.75" hidden="false" customHeight="false" outlineLevel="0" collapsed="false">
      <c r="B2712" s="7" t="n">
        <v>271</v>
      </c>
      <c r="C2712" s="7" t="n">
        <v>2004</v>
      </c>
      <c r="D2712" s="16" t="n">
        <v>35718206</v>
      </c>
      <c r="E2712" s="16" t="n">
        <v>378613</v>
      </c>
      <c r="F2712" s="16" t="n">
        <v>53130073</v>
      </c>
      <c r="G2712" s="16" t="n">
        <v>563179</v>
      </c>
      <c r="H2712" s="17" t="n">
        <f aca="false">IF(D2712&gt;0,D2712/F2712*100,0)</f>
        <v>67.2278504115739</v>
      </c>
      <c r="I2712" s="16" t="n">
        <v>34764572</v>
      </c>
      <c r="J2712" s="17" t="n">
        <f aca="false">IF(G2712&gt;0,G2712/I2712*100,0)</f>
        <v>1.61997967355962</v>
      </c>
    </row>
    <row r="2713" customFormat="false" ht="12.75" hidden="false" customHeight="false" outlineLevel="0" collapsed="false">
      <c r="B2713" s="7" t="n">
        <v>271</v>
      </c>
      <c r="C2713" s="7" t="n">
        <v>2005</v>
      </c>
      <c r="D2713" s="16" t="n">
        <v>49150097</v>
      </c>
      <c r="E2713" s="16" t="n">
        <v>487569</v>
      </c>
      <c r="F2713" s="16" t="n">
        <v>55599176</v>
      </c>
      <c r="G2713" s="16" t="n">
        <v>551544</v>
      </c>
      <c r="H2713" s="17" t="n">
        <f aca="false">IF(D2713&gt;0,D2713/F2713*100,0)</f>
        <v>88.4007651480303</v>
      </c>
      <c r="I2713" s="16" t="n">
        <v>36196865</v>
      </c>
      <c r="J2713" s="17" t="n">
        <f aca="false">IF(G2713&gt;0,G2713/I2713*100,0)</f>
        <v>1.52373416869113</v>
      </c>
    </row>
    <row r="2714" customFormat="false" ht="12.75" hidden="false" customHeight="false" outlineLevel="0" collapsed="false">
      <c r="B2714" s="20" t="n">
        <v>271</v>
      </c>
      <c r="C2714" s="7" t="n">
        <v>2006</v>
      </c>
      <c r="D2714" s="16" t="n">
        <v>48965960</v>
      </c>
      <c r="E2714" s="16" t="n">
        <v>476928</v>
      </c>
      <c r="F2714" s="16" t="n">
        <v>56335878</v>
      </c>
      <c r="G2714" s="16" t="n">
        <v>548711</v>
      </c>
      <c r="H2714" s="17" t="n">
        <f aca="false">IF(D2714&gt;0,D2714/F2714*100,0)</f>
        <v>86.9178962649699</v>
      </c>
      <c r="I2714" s="21" t="n">
        <v>37653331</v>
      </c>
      <c r="J2714" s="17" t="n">
        <f aca="false">IF(G2714&gt;0,G2714/I2714*100,0)</f>
        <v>1.45727080560283</v>
      </c>
    </row>
    <row r="2715" customFormat="false" ht="12.75" hidden="false" customHeight="false" outlineLevel="0" collapsed="false">
      <c r="B2715" s="20" t="n">
        <v>271</v>
      </c>
      <c r="C2715" s="7" t="n">
        <v>2007</v>
      </c>
      <c r="D2715" s="16" t="n">
        <v>96048171</v>
      </c>
      <c r="E2715" s="16" t="n">
        <v>887485</v>
      </c>
      <c r="F2715" s="16" t="n">
        <v>107933300</v>
      </c>
      <c r="G2715" s="16" t="n">
        <v>997304</v>
      </c>
      <c r="H2715" s="17" t="n">
        <f aca="false">IF(D2715&gt;0,D2715/F2715*100,0)</f>
        <v>88.9884502743824</v>
      </c>
      <c r="I2715" s="16" t="n">
        <v>39143375</v>
      </c>
      <c r="J2715" s="17" t="n">
        <f aca="false">IF(G2715&gt;0,G2715/I2715*100,0)</f>
        <v>2.54782322679125</v>
      </c>
    </row>
    <row r="2716" customFormat="false" ht="12.75" hidden="false" customHeight="false" outlineLevel="0" collapsed="false">
      <c r="B2716" s="20" t="n">
        <v>271</v>
      </c>
      <c r="C2716" s="7" t="n">
        <v>2008</v>
      </c>
      <c r="D2716" s="16" t="n">
        <v>52567412</v>
      </c>
      <c r="E2716" s="16" t="n">
        <v>455234</v>
      </c>
      <c r="F2716" s="16" t="n">
        <v>64807640</v>
      </c>
      <c r="G2716" s="16" t="n">
        <v>561235</v>
      </c>
      <c r="H2716" s="17" t="n">
        <f aca="false">IF(D2716&gt;0,D2716/F2716*100,0)</f>
        <v>81.1129860615199</v>
      </c>
      <c r="I2716" s="21" t="n">
        <v>41119263</v>
      </c>
      <c r="J2716" s="17" t="n">
        <f aca="false">IF(G2716&gt;0,G2716/I2716*100,0)</f>
        <v>1.36489557217988</v>
      </c>
    </row>
    <row r="2717" customFormat="false" ht="12.75" hidden="false" customHeight="false" outlineLevel="0" collapsed="false">
      <c r="B2717" s="20" t="n">
        <v>271</v>
      </c>
      <c r="C2717" s="7" t="n">
        <v>2009</v>
      </c>
      <c r="D2717" s="16" t="n">
        <v>41661966</v>
      </c>
      <c r="E2717" s="16" t="n">
        <v>380790</v>
      </c>
      <c r="F2717" s="16" t="n">
        <v>57455605</v>
      </c>
      <c r="G2717" s="16" t="n">
        <v>525143</v>
      </c>
      <c r="H2717" s="17" t="n">
        <f aca="false">IF(D2717&gt;0,D2717/F2717*100,0)</f>
        <v>72.5115782872707</v>
      </c>
      <c r="I2717" s="21" t="n">
        <v>42708480</v>
      </c>
      <c r="J2717" s="17" t="n">
        <f aca="false">IF(G2717&gt;0,G2717/I2717*100,0)</f>
        <v>1.22959889932866</v>
      </c>
    </row>
    <row r="2718" customFormat="false" ht="12.75" hidden="false" customHeight="false" outlineLevel="0" collapsed="false">
      <c r="A2718" s="7" t="s">
        <v>297</v>
      </c>
      <c r="B2718" s="7" t="n">
        <v>272</v>
      </c>
      <c r="C2718" s="15" t="n">
        <v>2000</v>
      </c>
      <c r="D2718" s="16" t="n">
        <v>2810798</v>
      </c>
      <c r="E2718" s="16" t="n">
        <v>59842</v>
      </c>
      <c r="F2718" s="16" t="n">
        <v>3048929</v>
      </c>
      <c r="G2718" s="16" t="n">
        <v>64912</v>
      </c>
      <c r="H2718" s="17" t="n">
        <f aca="false">IF(D2718&gt;0,D2718/F2718*100,0)</f>
        <v>92.1896836561297</v>
      </c>
      <c r="I2718" s="18" t="n">
        <v>2209290</v>
      </c>
      <c r="J2718" s="17" t="n">
        <f aca="false">IF(G2718&gt;0,G2718/I2718*100,0)</f>
        <v>2.93813849698319</v>
      </c>
    </row>
    <row r="2719" customFormat="false" ht="12.75" hidden="false" customHeight="false" outlineLevel="0" collapsed="false">
      <c r="B2719" s="7" t="n">
        <v>272</v>
      </c>
      <c r="C2719" s="15" t="n">
        <v>2001</v>
      </c>
      <c r="D2719" s="16" t="n">
        <v>1558600</v>
      </c>
      <c r="E2719" s="16" t="n">
        <v>34585</v>
      </c>
      <c r="F2719" s="16" t="n">
        <v>1971606</v>
      </c>
      <c r="G2719" s="16" t="n">
        <v>43750</v>
      </c>
      <c r="H2719" s="17" t="n">
        <f aca="false">IF(D2719&gt;0,D2719/F2719*100,0)</f>
        <v>79.0523055823527</v>
      </c>
      <c r="I2719" s="18" t="n">
        <v>2333069</v>
      </c>
      <c r="J2719" s="17" t="n">
        <f aca="false">IF(G2719&gt;0,G2719/I2719*100,0)</f>
        <v>1.87521243478011</v>
      </c>
    </row>
    <row r="2720" customFormat="false" ht="12.75" hidden="false" customHeight="false" outlineLevel="0" collapsed="false">
      <c r="B2720" s="16" t="n">
        <v>272</v>
      </c>
      <c r="C2720" s="19" t="n">
        <v>2002</v>
      </c>
      <c r="D2720" s="16" t="n">
        <v>1940300</v>
      </c>
      <c r="E2720" s="16" t="n">
        <v>43055</v>
      </c>
      <c r="F2720" s="16" t="n">
        <v>2077300</v>
      </c>
      <c r="G2720" s="16" t="n">
        <v>46095</v>
      </c>
      <c r="H2720" s="17" t="n">
        <f aca="false">IF(D2720&gt;0,D2720/F2720*100,0)</f>
        <v>93.4049005921148</v>
      </c>
      <c r="I2720" s="16" t="n">
        <v>2436433</v>
      </c>
      <c r="J2720" s="17" t="n">
        <f aca="false">IF(G2720&gt;0,G2720/I2720*100,0)</f>
        <v>1.89190509240353</v>
      </c>
    </row>
    <row r="2721" customFormat="false" ht="12.75" hidden="false" customHeight="false" outlineLevel="0" collapsed="false">
      <c r="B2721" s="7" t="n">
        <v>272</v>
      </c>
      <c r="C2721" s="7" t="n">
        <v>2003</v>
      </c>
      <c r="D2721" s="16" t="n">
        <v>1843220</v>
      </c>
      <c r="E2721" s="16" t="n">
        <v>36809</v>
      </c>
      <c r="F2721" s="16" t="n">
        <v>2616720</v>
      </c>
      <c r="G2721" s="16" t="n">
        <v>52256</v>
      </c>
      <c r="H2721" s="17" t="n">
        <f aca="false">IF(D2721&gt;0,D2721/F2721*100,0)</f>
        <v>70.4400929407808</v>
      </c>
      <c r="I2721" s="16" t="n">
        <v>2543439</v>
      </c>
      <c r="J2721" s="17" t="n">
        <f aca="false">IF(G2721&gt;0,G2721/I2721*100,0)</f>
        <v>2.05454111539534</v>
      </c>
    </row>
    <row r="2722" customFormat="false" ht="12.75" hidden="false" customHeight="false" outlineLevel="0" collapsed="false">
      <c r="B2722" s="7" t="n">
        <v>272</v>
      </c>
      <c r="C2722" s="7" t="n">
        <v>2004</v>
      </c>
      <c r="D2722" s="16" t="n">
        <v>2267725</v>
      </c>
      <c r="E2722" s="16" t="n">
        <v>47055</v>
      </c>
      <c r="F2722" s="16" t="n">
        <v>2400545</v>
      </c>
      <c r="G2722" s="16" t="n">
        <v>49811</v>
      </c>
      <c r="H2722" s="17" t="n">
        <f aca="false">IF(D2722&gt;0,D2722/F2722*100,0)</f>
        <v>94.4670897650325</v>
      </c>
      <c r="I2722" s="16" t="n">
        <v>2660171</v>
      </c>
      <c r="J2722" s="17" t="n">
        <f aca="false">IF(G2722&gt;0,G2722/I2722*100,0)</f>
        <v>1.8724736116588</v>
      </c>
    </row>
    <row r="2723" customFormat="false" ht="12.75" hidden="false" customHeight="false" outlineLevel="0" collapsed="false">
      <c r="B2723" s="7" t="n">
        <v>272</v>
      </c>
      <c r="C2723" s="7" t="n">
        <v>2005</v>
      </c>
      <c r="D2723" s="16" t="n">
        <v>1675159</v>
      </c>
      <c r="E2723" s="16" t="n">
        <v>35513</v>
      </c>
      <c r="F2723" s="16" t="n">
        <v>1774580</v>
      </c>
      <c r="G2723" s="16" t="n">
        <v>37621</v>
      </c>
      <c r="H2723" s="17" t="n">
        <f aca="false">IF(D2723&gt;0,D2723/F2723*100,0)</f>
        <v>94.3974912373632</v>
      </c>
      <c r="I2723" s="16" t="n">
        <v>2776486</v>
      </c>
      <c r="J2723" s="17" t="n">
        <f aca="false">IF(G2723&gt;0,G2723/I2723*100,0)</f>
        <v>1.35498612274652</v>
      </c>
    </row>
    <row r="2724" customFormat="false" ht="12.75" hidden="false" customHeight="false" outlineLevel="0" collapsed="false">
      <c r="B2724" s="20" t="n">
        <v>272</v>
      </c>
      <c r="C2724" s="7" t="n">
        <v>2006</v>
      </c>
      <c r="D2724" s="16" t="n">
        <v>2179410</v>
      </c>
      <c r="E2724" s="16" t="n">
        <v>39883</v>
      </c>
      <c r="F2724" s="16" t="n">
        <v>2194910</v>
      </c>
      <c r="G2724" s="16" t="n">
        <v>40167</v>
      </c>
      <c r="H2724" s="17" t="n">
        <f aca="false">IF(D2724&gt;0,D2724/F2724*100,0)</f>
        <v>99.2938207033546</v>
      </c>
      <c r="I2724" s="21" t="n">
        <v>3083305</v>
      </c>
      <c r="J2724" s="17" t="n">
        <f aca="false">IF(G2724&gt;0,G2724/I2724*100,0)</f>
        <v>1.30272548450445</v>
      </c>
    </row>
    <row r="2725" customFormat="false" ht="12.75" hidden="false" customHeight="false" outlineLevel="0" collapsed="false">
      <c r="B2725" s="20" t="n">
        <v>272</v>
      </c>
      <c r="C2725" s="7" t="n">
        <v>2007</v>
      </c>
      <c r="D2725" s="16" t="n">
        <v>2126089</v>
      </c>
      <c r="E2725" s="16" t="n">
        <v>36781</v>
      </c>
      <c r="F2725" s="16" t="n">
        <v>2178625</v>
      </c>
      <c r="G2725" s="16" t="n">
        <v>37690</v>
      </c>
      <c r="H2725" s="17" t="n">
        <f aca="false">IF(D2725&gt;0,D2725/F2725*100,0)</f>
        <v>97.5885707728499</v>
      </c>
      <c r="I2725" s="16" t="n">
        <v>3200555</v>
      </c>
      <c r="J2725" s="17" t="n">
        <f aca="false">IF(G2725&gt;0,G2725/I2725*100,0)</f>
        <v>1.17760825856765</v>
      </c>
    </row>
    <row r="2726" customFormat="false" ht="12.75" hidden="false" customHeight="false" outlineLevel="0" collapsed="false">
      <c r="B2726" s="20" t="n">
        <v>272</v>
      </c>
      <c r="C2726" s="7" t="n">
        <v>2008</v>
      </c>
      <c r="D2726" s="16" t="n">
        <v>3295168</v>
      </c>
      <c r="E2726" s="16" t="n">
        <v>58687</v>
      </c>
      <c r="F2726" s="16" t="n">
        <v>3376361</v>
      </c>
      <c r="G2726" s="16" t="n">
        <v>60133</v>
      </c>
      <c r="H2726" s="17" t="n">
        <f aca="false">IF(D2726&gt;0,D2726/F2726*100,0)</f>
        <v>97.5952512186937</v>
      </c>
      <c r="I2726" s="21" t="n">
        <v>3318259</v>
      </c>
      <c r="J2726" s="17" t="n">
        <f aca="false">IF(G2726&gt;0,G2726/I2726*100,0)</f>
        <v>1.81218524533498</v>
      </c>
    </row>
    <row r="2727" customFormat="false" ht="12.75" hidden="false" customHeight="false" outlineLevel="0" collapsed="false">
      <c r="B2727" s="20" t="n">
        <v>272</v>
      </c>
      <c r="C2727" s="7" t="n">
        <v>2009</v>
      </c>
      <c r="D2727" s="16" t="n">
        <v>1368300</v>
      </c>
      <c r="E2727" s="16" t="n">
        <v>21756</v>
      </c>
      <c r="F2727" s="16" t="n">
        <v>2330356</v>
      </c>
      <c r="G2727" s="16" t="n">
        <v>37053</v>
      </c>
      <c r="H2727" s="17" t="n">
        <f aca="false">IF(D2727&gt;0,D2727/F2727*100,0)</f>
        <v>58.7163506348386</v>
      </c>
      <c r="I2727" s="21" t="n">
        <v>3461348</v>
      </c>
      <c r="J2727" s="17" t="n">
        <f aca="false">IF(G2727&gt;0,G2727/I2727*100,0)</f>
        <v>1.07047890012793</v>
      </c>
    </row>
    <row r="2728" customFormat="false" ht="12.75" hidden="false" customHeight="false" outlineLevel="0" collapsed="false">
      <c r="A2728" s="7" t="s">
        <v>298</v>
      </c>
      <c r="B2728" s="7" t="n">
        <v>273</v>
      </c>
      <c r="C2728" s="15" t="n">
        <v>2000</v>
      </c>
      <c r="D2728" s="16" t="n">
        <v>9254772</v>
      </c>
      <c r="E2728" s="16" t="n">
        <v>124014</v>
      </c>
      <c r="F2728" s="16" t="n">
        <v>19085245</v>
      </c>
      <c r="G2728" s="16" t="n">
        <v>391388</v>
      </c>
      <c r="H2728" s="17" t="n">
        <f aca="false">IF(D2728&gt;0,D2728/F2728*100,0)</f>
        <v>48.4917641874652</v>
      </c>
      <c r="I2728" s="18" t="n">
        <v>29168666</v>
      </c>
      <c r="J2728" s="17" t="n">
        <f aca="false">IF(G2728&gt;0,G2728/I2728*100,0)</f>
        <v>1.34180973514524</v>
      </c>
    </row>
    <row r="2729" customFormat="false" ht="12.75" hidden="false" customHeight="false" outlineLevel="0" collapsed="false">
      <c r="B2729" s="7" t="n">
        <v>273</v>
      </c>
      <c r="C2729" s="15" t="n">
        <v>2001</v>
      </c>
      <c r="D2729" s="16" t="n">
        <v>10822100</v>
      </c>
      <c r="E2729" s="16" t="n">
        <v>142635</v>
      </c>
      <c r="F2729" s="16" t="n">
        <v>14995247</v>
      </c>
      <c r="G2729" s="16" t="n">
        <v>253498</v>
      </c>
      <c r="H2729" s="17" t="n">
        <f aca="false">IF(D2729&gt;0,D2729/F2729*100,0)</f>
        <v>72.1702016645674</v>
      </c>
      <c r="I2729" s="18" t="n">
        <v>30289271</v>
      </c>
      <c r="J2729" s="17" t="n">
        <f aca="false">IF(G2729&gt;0,G2729/I2729*100,0)</f>
        <v>0.836923410933198</v>
      </c>
    </row>
    <row r="2730" customFormat="false" ht="12.75" hidden="false" customHeight="false" outlineLevel="0" collapsed="false">
      <c r="B2730" s="16" t="n">
        <v>273</v>
      </c>
      <c r="C2730" s="19" t="n">
        <v>2002</v>
      </c>
      <c r="D2730" s="16" t="n">
        <v>17168229</v>
      </c>
      <c r="E2730" s="16" t="n">
        <v>206019</v>
      </c>
      <c r="F2730" s="16" t="n">
        <v>27451647</v>
      </c>
      <c r="G2730" s="16" t="n">
        <v>479756</v>
      </c>
      <c r="H2730" s="17" t="n">
        <f aca="false">IF(D2730&gt;0,D2730/F2730*100,0)</f>
        <v>62.5398869510452</v>
      </c>
      <c r="I2730" s="16" t="n">
        <v>31300001</v>
      </c>
      <c r="J2730" s="17" t="n">
        <f aca="false">IF(G2730&gt;0,G2730/I2730*100,0)</f>
        <v>1.53276672419276</v>
      </c>
    </row>
    <row r="2731" customFormat="false" ht="12.75" hidden="false" customHeight="false" outlineLevel="0" collapsed="false">
      <c r="B2731" s="7" t="n">
        <v>273</v>
      </c>
      <c r="C2731" s="7" t="n">
        <v>2003</v>
      </c>
      <c r="D2731" s="16" t="n">
        <v>29460480</v>
      </c>
      <c r="E2731" s="16" t="n">
        <v>357356</v>
      </c>
      <c r="F2731" s="16" t="n">
        <v>47934332</v>
      </c>
      <c r="G2731" s="16" t="n">
        <v>863763</v>
      </c>
      <c r="H2731" s="17" t="n">
        <f aca="false">IF(D2731&gt;0,D2731/F2731*100,0)</f>
        <v>61.4600825145535</v>
      </c>
      <c r="I2731" s="16" t="n">
        <v>32562257</v>
      </c>
      <c r="J2731" s="17" t="n">
        <f aca="false">IF(G2731&gt;0,G2731/I2731*100,0)</f>
        <v>2.6526508896481</v>
      </c>
    </row>
    <row r="2732" customFormat="false" ht="12.75" hidden="false" customHeight="false" outlineLevel="0" collapsed="false">
      <c r="B2732" s="7" t="n">
        <v>273</v>
      </c>
      <c r="C2732" s="7" t="n">
        <v>2004</v>
      </c>
      <c r="D2732" s="16" t="n">
        <v>19118373</v>
      </c>
      <c r="E2732" s="16" t="n">
        <v>219861</v>
      </c>
      <c r="F2732" s="16" t="n">
        <v>35167951</v>
      </c>
      <c r="G2732" s="16" t="n">
        <v>801961</v>
      </c>
      <c r="H2732" s="17" t="n">
        <f aca="false">IF(D2732&gt;0,D2732/F2732*100,0)</f>
        <v>54.3630562952047</v>
      </c>
      <c r="I2732" s="16" t="n">
        <v>34240076</v>
      </c>
      <c r="J2732" s="17" t="n">
        <f aca="false">IF(G2732&gt;0,G2732/I2732*100,0)</f>
        <v>2.34217061901381</v>
      </c>
    </row>
    <row r="2733" customFormat="false" ht="12.75" hidden="false" customHeight="false" outlineLevel="0" collapsed="false">
      <c r="B2733" s="7" t="n">
        <v>273</v>
      </c>
      <c r="C2733" s="7" t="n">
        <v>2005</v>
      </c>
      <c r="D2733" s="16" t="n">
        <v>31459752</v>
      </c>
      <c r="E2733" s="16" t="n">
        <v>340395</v>
      </c>
      <c r="F2733" s="16" t="n">
        <v>38960499</v>
      </c>
      <c r="G2733" s="16" t="n">
        <v>542671</v>
      </c>
      <c r="H2733" s="17" t="n">
        <f aca="false">IF(D2733&gt;0,D2733/F2733*100,0)</f>
        <v>80.7478158839803</v>
      </c>
      <c r="I2733" s="16" t="n">
        <v>35761948</v>
      </c>
      <c r="J2733" s="17" t="n">
        <f aca="false">IF(G2733&gt;0,G2733/I2733*100,0)</f>
        <v>1.51745369128102</v>
      </c>
    </row>
    <row r="2734" customFormat="false" ht="12.75" hidden="false" customHeight="false" outlineLevel="0" collapsed="false">
      <c r="B2734" s="20" t="n">
        <v>273</v>
      </c>
      <c r="C2734" s="7" t="n">
        <v>2006</v>
      </c>
      <c r="D2734" s="16" t="n">
        <v>16523856</v>
      </c>
      <c r="E2734" s="16" t="n">
        <v>177301</v>
      </c>
      <c r="F2734" s="16" t="n">
        <v>24043362</v>
      </c>
      <c r="G2734" s="16" t="n">
        <v>366222</v>
      </c>
      <c r="H2734" s="17" t="n">
        <f aca="false">IF(D2734&gt;0,D2734/F2734*100,0)</f>
        <v>68.7252306894518</v>
      </c>
      <c r="I2734" s="21" t="n">
        <v>37198668</v>
      </c>
      <c r="J2734" s="17" t="n">
        <f aca="false">IF(G2734&gt;0,G2734/I2734*100,0)</f>
        <v>0.984502993494283</v>
      </c>
    </row>
    <row r="2735" customFormat="false" ht="12.75" hidden="false" customHeight="false" outlineLevel="0" collapsed="false">
      <c r="B2735" s="20" t="n">
        <v>273</v>
      </c>
      <c r="C2735" s="7" t="n">
        <v>2007</v>
      </c>
      <c r="D2735" s="16" t="n">
        <v>15219353</v>
      </c>
      <c r="E2735" s="16" t="n">
        <v>156455</v>
      </c>
      <c r="F2735" s="16" t="n">
        <v>27146448</v>
      </c>
      <c r="G2735" s="16" t="n">
        <v>436839</v>
      </c>
      <c r="H2735" s="17" t="n">
        <f aca="false">IF(D2735&gt;0,D2735/F2735*100,0)</f>
        <v>56.0638835695926</v>
      </c>
      <c r="I2735" s="16" t="n">
        <v>38494857</v>
      </c>
      <c r="J2735" s="17" t="n">
        <f aca="false">IF(G2735&gt;0,G2735/I2735*100,0)</f>
        <v>1.13479834462043</v>
      </c>
    </row>
    <row r="2736" customFormat="false" ht="12.75" hidden="false" customHeight="false" outlineLevel="0" collapsed="false">
      <c r="B2736" s="20" t="n">
        <v>273</v>
      </c>
      <c r="C2736" s="7" t="n">
        <v>2008</v>
      </c>
      <c r="D2736" s="16" t="n">
        <v>14587309</v>
      </c>
      <c r="E2736" s="16" t="n">
        <v>145873</v>
      </c>
      <c r="F2736" s="16" t="n">
        <v>32374204</v>
      </c>
      <c r="G2736" s="16" t="n">
        <v>550971</v>
      </c>
      <c r="H2736" s="17" t="n">
        <f aca="false">IF(D2736&gt;0,D2736/F2736*100,0)</f>
        <v>45.0584329424748</v>
      </c>
      <c r="I2736" s="21" t="n">
        <v>39894067</v>
      </c>
      <c r="J2736" s="17" t="n">
        <f aca="false">IF(G2736&gt;0,G2736/I2736*100,0)</f>
        <v>1.38108506209708</v>
      </c>
    </row>
    <row r="2737" customFormat="false" ht="12.75" hidden="false" customHeight="false" outlineLevel="0" collapsed="false">
      <c r="B2737" s="20" t="n">
        <v>273</v>
      </c>
      <c r="C2737" s="7" t="n">
        <v>2009</v>
      </c>
      <c r="D2737" s="16" t="n">
        <v>8373080</v>
      </c>
      <c r="E2737" s="16" t="n">
        <v>85405</v>
      </c>
      <c r="F2737" s="16" t="n">
        <v>14357760</v>
      </c>
      <c r="G2737" s="16" t="n">
        <v>226308</v>
      </c>
      <c r="H2737" s="17" t="n">
        <f aca="false">IF(D2737&gt;0,D2737/F2737*100,0)</f>
        <v>58.3174534189177</v>
      </c>
      <c r="I2737" s="21" t="n">
        <v>41442390</v>
      </c>
      <c r="J2737" s="17" t="n">
        <f aca="false">IF(G2737&gt;0,G2737/I2737*100,0)</f>
        <v>0.546078544215235</v>
      </c>
    </row>
    <row r="2738" customFormat="false" ht="12.75" hidden="false" customHeight="false" outlineLevel="0" collapsed="false">
      <c r="A2738" s="7" t="s">
        <v>299</v>
      </c>
      <c r="B2738" s="7" t="n">
        <v>274</v>
      </c>
      <c r="C2738" s="15" t="n">
        <v>2000</v>
      </c>
      <c r="D2738" s="16" t="n">
        <v>55468500</v>
      </c>
      <c r="E2738" s="16" t="n">
        <v>774895</v>
      </c>
      <c r="F2738" s="16" t="n">
        <v>102855581</v>
      </c>
      <c r="G2738" s="16" t="n">
        <v>2011224</v>
      </c>
      <c r="H2738" s="17" t="n">
        <f aca="false">IF(D2738&gt;0,D2738/F2738*100,0)</f>
        <v>53.9285272230391</v>
      </c>
      <c r="I2738" s="18" t="n">
        <v>53643865</v>
      </c>
      <c r="J2738" s="17" t="n">
        <f aca="false">IF(G2738&gt;0,G2738/I2738*100,0)</f>
        <v>3.7492153110146</v>
      </c>
    </row>
    <row r="2739" customFormat="false" ht="12.75" hidden="false" customHeight="false" outlineLevel="0" collapsed="false">
      <c r="B2739" s="7" t="n">
        <v>274</v>
      </c>
      <c r="C2739" s="15" t="n">
        <v>2001</v>
      </c>
      <c r="D2739" s="16" t="n">
        <v>86858082</v>
      </c>
      <c r="E2739" s="16" t="n">
        <v>1213407</v>
      </c>
      <c r="F2739" s="16" t="n">
        <v>142678500</v>
      </c>
      <c r="G2739" s="16" t="n">
        <v>2663063</v>
      </c>
      <c r="H2739" s="17" t="n">
        <f aca="false">IF(D2739&gt;0,D2739/F2739*100,0)</f>
        <v>60.8767838181646</v>
      </c>
      <c r="I2739" s="18" t="n">
        <v>56996186</v>
      </c>
      <c r="J2739" s="17" t="n">
        <f aca="false">IF(G2739&gt;0,G2739/I2739*100,0)</f>
        <v>4.67235298867191</v>
      </c>
    </row>
    <row r="2740" customFormat="false" ht="12.75" hidden="false" customHeight="false" outlineLevel="0" collapsed="false">
      <c r="B2740" s="16" t="n">
        <v>274</v>
      </c>
      <c r="C2740" s="19" t="n">
        <v>2002</v>
      </c>
      <c r="D2740" s="16" t="n">
        <v>90086549</v>
      </c>
      <c r="E2740" s="16" t="n">
        <v>1161216</v>
      </c>
      <c r="F2740" s="16" t="n">
        <v>134183800</v>
      </c>
      <c r="G2740" s="16" t="n">
        <v>2131356</v>
      </c>
      <c r="H2740" s="17" t="n">
        <f aca="false">IF(D2740&gt;0,D2740/F2740*100,0)</f>
        <v>67.1366804338527</v>
      </c>
      <c r="I2740" s="16" t="n">
        <v>61084154</v>
      </c>
      <c r="J2740" s="17" t="n">
        <f aca="false">IF(G2740&gt;0,G2740/I2740*100,0)</f>
        <v>3.48921260332099</v>
      </c>
    </row>
    <row r="2741" customFormat="false" ht="12.75" hidden="false" customHeight="false" outlineLevel="0" collapsed="false">
      <c r="B2741" s="7" t="n">
        <v>274</v>
      </c>
      <c r="C2741" s="7" t="n">
        <v>2003</v>
      </c>
      <c r="D2741" s="16" t="n">
        <v>95732900</v>
      </c>
      <c r="E2741" s="16" t="n">
        <v>1313455</v>
      </c>
      <c r="F2741" s="16" t="n">
        <v>118588800</v>
      </c>
      <c r="G2741" s="16" t="n">
        <v>1848740</v>
      </c>
      <c r="H2741" s="17" t="n">
        <f aca="false">IF(D2741&gt;0,D2741/F2741*100,0)</f>
        <v>80.7267634043013</v>
      </c>
      <c r="I2741" s="16" t="n">
        <v>64742614</v>
      </c>
      <c r="J2741" s="17" t="n">
        <f aca="false">IF(G2741&gt;0,G2741/I2741*100,0)</f>
        <v>2.85552263923109</v>
      </c>
    </row>
    <row r="2742" customFormat="false" ht="12.75" hidden="false" customHeight="false" outlineLevel="0" collapsed="false">
      <c r="B2742" s="7" t="n">
        <v>274</v>
      </c>
      <c r="C2742" s="7" t="n">
        <v>2004</v>
      </c>
      <c r="D2742" s="16" t="n">
        <v>59735300</v>
      </c>
      <c r="E2742" s="16" t="n">
        <v>744302</v>
      </c>
      <c r="F2742" s="16" t="n">
        <v>91185588</v>
      </c>
      <c r="G2742" s="16" t="n">
        <v>1392178</v>
      </c>
      <c r="H2742" s="17" t="n">
        <f aca="false">IF(D2742&gt;0,D2742/F2742*100,0)</f>
        <v>65.5095846944585</v>
      </c>
      <c r="I2742" s="16" t="n">
        <v>68209919</v>
      </c>
      <c r="J2742" s="17" t="n">
        <f aca="false">IF(G2742&gt;0,G2742/I2742*100,0)</f>
        <v>2.04101986985207</v>
      </c>
    </row>
    <row r="2743" customFormat="false" ht="12.75" hidden="false" customHeight="false" outlineLevel="0" collapsed="false">
      <c r="B2743" s="7" t="n">
        <v>274</v>
      </c>
      <c r="C2743" s="7" t="n">
        <v>2005</v>
      </c>
      <c r="D2743" s="16" t="n">
        <v>78688566</v>
      </c>
      <c r="E2743" s="16" t="n">
        <v>878951</v>
      </c>
      <c r="F2743" s="16" t="n">
        <v>98954466</v>
      </c>
      <c r="G2743" s="16" t="n">
        <v>1314465</v>
      </c>
      <c r="H2743" s="17" t="n">
        <f aca="false">IF(D2743&gt;0,D2743/F2743*100,0)</f>
        <v>79.5199743688173</v>
      </c>
      <c r="I2743" s="16" t="n">
        <v>71738700</v>
      </c>
      <c r="J2743" s="17" t="n">
        <f aca="false">IF(G2743&gt;0,G2743/I2743*100,0)</f>
        <v>1.83229553922778</v>
      </c>
    </row>
    <row r="2744" customFormat="false" ht="12.75" hidden="false" customHeight="false" outlineLevel="0" collapsed="false">
      <c r="B2744" s="20" t="n">
        <v>274</v>
      </c>
      <c r="C2744" s="7" t="n">
        <v>2006</v>
      </c>
      <c r="D2744" s="16" t="n">
        <v>113368773</v>
      </c>
      <c r="E2744" s="16" t="n">
        <v>1218714</v>
      </c>
      <c r="F2744" s="16" t="n">
        <v>152471772</v>
      </c>
      <c r="G2744" s="16" t="n">
        <v>2012114</v>
      </c>
      <c r="H2744" s="17" t="n">
        <f aca="false">IF(D2744&gt;0,D2744/F2744*100,0)</f>
        <v>74.3539420529592</v>
      </c>
      <c r="I2744" s="21" t="n">
        <v>74846633</v>
      </c>
      <c r="J2744" s="17" t="n">
        <f aca="false">IF(G2744&gt;0,G2744/I2744*100,0)</f>
        <v>2.68831598610455</v>
      </c>
    </row>
    <row r="2745" customFormat="false" ht="12.75" hidden="false" customHeight="false" outlineLevel="0" collapsed="false">
      <c r="B2745" s="20" t="n">
        <v>274</v>
      </c>
      <c r="C2745" s="7" t="n">
        <v>2007</v>
      </c>
      <c r="D2745" s="16" t="n">
        <v>168109730</v>
      </c>
      <c r="E2745" s="16" t="n">
        <v>1770195</v>
      </c>
      <c r="F2745" s="16" t="n">
        <v>242405119</v>
      </c>
      <c r="G2745" s="16" t="n">
        <v>3174378</v>
      </c>
      <c r="H2745" s="17" t="n">
        <f aca="false">IF(D2745&gt;0,D2745/F2745*100,0)</f>
        <v>69.3507342969931</v>
      </c>
      <c r="I2745" s="16" t="n">
        <v>78863284</v>
      </c>
      <c r="J2745" s="17" t="n">
        <f aca="false">IF(G2745&gt;0,G2745/I2745*100,0)</f>
        <v>4.02516588074116</v>
      </c>
    </row>
    <row r="2746" customFormat="false" ht="12.75" hidden="false" customHeight="false" outlineLevel="0" collapsed="false">
      <c r="B2746" s="20" t="n">
        <v>274</v>
      </c>
      <c r="C2746" s="7" t="n">
        <v>2008</v>
      </c>
      <c r="D2746" s="16" t="n">
        <v>141690307</v>
      </c>
      <c r="E2746" s="16" t="n">
        <v>1438157</v>
      </c>
      <c r="F2746" s="16" t="n">
        <v>184728776</v>
      </c>
      <c r="G2746" s="16" t="n">
        <v>2155608</v>
      </c>
      <c r="H2746" s="17" t="n">
        <f aca="false">IF(D2746&gt;0,D2746/F2746*100,0)</f>
        <v>76.7018057868797</v>
      </c>
      <c r="I2746" s="21" t="n">
        <v>84009244</v>
      </c>
      <c r="J2746" s="17" t="n">
        <f aca="false">IF(G2746&gt;0,G2746/I2746*100,0)</f>
        <v>2.56591762687449</v>
      </c>
    </row>
    <row r="2747" customFormat="false" ht="12.75" hidden="false" customHeight="false" outlineLevel="0" collapsed="false">
      <c r="B2747" s="20" t="n">
        <v>274</v>
      </c>
      <c r="C2747" s="7" t="n">
        <v>2009</v>
      </c>
      <c r="D2747" s="16" t="n">
        <v>112273455</v>
      </c>
      <c r="E2747" s="16" t="n">
        <v>1229394</v>
      </c>
      <c r="F2747" s="16" t="n">
        <v>158648500</v>
      </c>
      <c r="G2747" s="16" t="n">
        <v>2062754</v>
      </c>
      <c r="H2747" s="17" t="n">
        <f aca="false">IF(D2747&gt;0,D2747/F2747*100,0)</f>
        <v>70.7686835992777</v>
      </c>
      <c r="I2747" s="21" t="n">
        <v>88265083</v>
      </c>
      <c r="J2747" s="17" t="n">
        <f aca="false">IF(G2747&gt;0,G2747/I2747*100,0)</f>
        <v>2.33699887870722</v>
      </c>
    </row>
    <row r="2748" customFormat="false" ht="12.75" hidden="false" customHeight="false" outlineLevel="0" collapsed="false">
      <c r="A2748" s="7" t="s">
        <v>300</v>
      </c>
      <c r="B2748" s="7" t="n">
        <v>275</v>
      </c>
      <c r="C2748" s="15" t="n">
        <v>2000</v>
      </c>
      <c r="D2748" s="16" t="n">
        <v>12270900</v>
      </c>
      <c r="E2748" s="16" t="n">
        <v>199279</v>
      </c>
      <c r="F2748" s="16" t="n">
        <v>17005482</v>
      </c>
      <c r="G2748" s="16" t="n">
        <v>276169</v>
      </c>
      <c r="H2748" s="17" t="n">
        <f aca="false">IF(D2748&gt;0,D2748/F2748*100,0)</f>
        <v>72.1584957133235</v>
      </c>
      <c r="I2748" s="18" t="n">
        <v>12525411</v>
      </c>
      <c r="J2748" s="17" t="n">
        <f aca="false">IF(G2748&gt;0,G2748/I2748*100,0)</f>
        <v>2.20486976435344</v>
      </c>
    </row>
    <row r="2749" customFormat="false" ht="12.75" hidden="false" customHeight="false" outlineLevel="0" collapsed="false">
      <c r="B2749" s="7" t="n">
        <v>275</v>
      </c>
      <c r="C2749" s="15" t="n">
        <v>2001</v>
      </c>
      <c r="D2749" s="16" t="n">
        <v>11421604</v>
      </c>
      <c r="E2749" s="16" t="n">
        <v>190398</v>
      </c>
      <c r="F2749" s="16" t="n">
        <v>15144529</v>
      </c>
      <c r="G2749" s="16" t="n">
        <v>252459</v>
      </c>
      <c r="H2749" s="17" t="n">
        <f aca="false">IF(D2749&gt;0,D2749/F2749*100,0)</f>
        <v>75.4173602889862</v>
      </c>
      <c r="I2749" s="18" t="n">
        <v>13114715</v>
      </c>
      <c r="J2749" s="17" t="n">
        <f aca="false">IF(G2749&gt;0,G2749/I2749*100,0)</f>
        <v>1.92500561392299</v>
      </c>
    </row>
    <row r="2750" customFormat="false" ht="12.75" hidden="false" customHeight="false" outlineLevel="0" collapsed="false">
      <c r="B2750" s="16" t="n">
        <v>275</v>
      </c>
      <c r="C2750" s="19" t="n">
        <v>2002</v>
      </c>
      <c r="D2750" s="16" t="n">
        <v>6797700</v>
      </c>
      <c r="E2750" s="16" t="n">
        <v>112230</v>
      </c>
      <c r="F2750" s="16" t="n">
        <v>9301156</v>
      </c>
      <c r="G2750" s="16" t="n">
        <v>153563</v>
      </c>
      <c r="H2750" s="17" t="n">
        <f aca="false">IF(D2750&gt;0,D2750/F2750*100,0)</f>
        <v>73.0844639096474</v>
      </c>
      <c r="I2750" s="16" t="n">
        <v>13695042</v>
      </c>
      <c r="J2750" s="17" t="n">
        <f aca="false">IF(G2750&gt;0,G2750/I2750*100,0)</f>
        <v>1.12130360753914</v>
      </c>
    </row>
    <row r="2751" customFormat="false" ht="12.75" hidden="false" customHeight="false" outlineLevel="0" collapsed="false">
      <c r="B2751" s="7" t="n">
        <v>275</v>
      </c>
      <c r="C2751" s="7" t="n">
        <v>2003</v>
      </c>
      <c r="D2751" s="16" t="n">
        <v>7261200</v>
      </c>
      <c r="E2751" s="16" t="n">
        <v>129685</v>
      </c>
      <c r="F2751" s="16" t="n">
        <v>9442716</v>
      </c>
      <c r="G2751" s="16" t="n">
        <v>168646</v>
      </c>
      <c r="H2751" s="17" t="n">
        <f aca="false">IF(D2751&gt;0,D2751/F2751*100,0)</f>
        <v>76.897367240527</v>
      </c>
      <c r="I2751" s="16" t="n">
        <v>14196604</v>
      </c>
      <c r="J2751" s="17" t="n">
        <f aca="false">IF(G2751&gt;0,G2751/I2751*100,0)</f>
        <v>1.18793198711467</v>
      </c>
    </row>
    <row r="2752" customFormat="false" ht="12.75" hidden="false" customHeight="false" outlineLevel="0" collapsed="false">
      <c r="B2752" s="7" t="n">
        <v>275</v>
      </c>
      <c r="C2752" s="7" t="n">
        <v>2004</v>
      </c>
      <c r="D2752" s="16" t="n">
        <v>10413600</v>
      </c>
      <c r="E2752" s="16" t="n">
        <v>181197</v>
      </c>
      <c r="F2752" s="16" t="n">
        <v>14978126</v>
      </c>
      <c r="G2752" s="16" t="n">
        <v>260620</v>
      </c>
      <c r="H2752" s="17" t="n">
        <f aca="false">IF(D2752&gt;0,D2752/F2752*100,0)</f>
        <v>69.5253865536984</v>
      </c>
      <c r="I2752" s="16" t="n">
        <v>14720165</v>
      </c>
      <c r="J2752" s="17" t="n">
        <f aca="false">IF(G2752&gt;0,G2752/I2752*100,0)</f>
        <v>1.77049645842964</v>
      </c>
    </row>
    <row r="2753" customFormat="false" ht="12.75" hidden="false" customHeight="false" outlineLevel="0" collapsed="false">
      <c r="B2753" s="7" t="n">
        <v>275</v>
      </c>
      <c r="C2753" s="7" t="n">
        <v>2005</v>
      </c>
      <c r="D2753" s="16" t="n">
        <v>21298100</v>
      </c>
      <c r="E2753" s="16" t="n">
        <v>305841</v>
      </c>
      <c r="F2753" s="16" t="n">
        <v>23818743</v>
      </c>
      <c r="G2753" s="16" t="n">
        <v>342037</v>
      </c>
      <c r="H2753" s="17" t="n">
        <f aca="false">IF(D2753&gt;0,D2753/F2753*100,0)</f>
        <v>89.4173970473589</v>
      </c>
      <c r="I2753" s="16" t="n">
        <v>15348789</v>
      </c>
      <c r="J2753" s="17" t="n">
        <f aca="false">IF(G2753&gt;0,G2753/I2753*100,0)</f>
        <v>2.22842987808354</v>
      </c>
    </row>
    <row r="2754" customFormat="false" ht="12.75" hidden="false" customHeight="false" outlineLevel="0" collapsed="false">
      <c r="B2754" s="20" t="n">
        <v>275</v>
      </c>
      <c r="C2754" s="7" t="n">
        <v>2006</v>
      </c>
      <c r="D2754" s="16" t="n">
        <v>13576715</v>
      </c>
      <c r="E2754" s="16" t="n">
        <v>199849</v>
      </c>
      <c r="F2754" s="16" t="n">
        <v>18026927</v>
      </c>
      <c r="G2754" s="16" t="n">
        <v>265355</v>
      </c>
      <c r="H2754" s="17" t="n">
        <f aca="false">IF(D2754&gt;0,D2754/F2754*100,0)</f>
        <v>75.3135295882654</v>
      </c>
      <c r="I2754" s="21" t="n">
        <v>16074546</v>
      </c>
      <c r="J2754" s="17" t="n">
        <f aca="false">IF(G2754&gt;0,G2754/I2754*100,0)</f>
        <v>1.65077757094975</v>
      </c>
    </row>
    <row r="2755" customFormat="false" ht="12.75" hidden="false" customHeight="false" outlineLevel="0" collapsed="false">
      <c r="B2755" s="20" t="n">
        <v>275</v>
      </c>
      <c r="C2755" s="7" t="n">
        <v>2007</v>
      </c>
      <c r="D2755" s="16" t="n">
        <v>21496610</v>
      </c>
      <c r="E2755" s="16" t="n">
        <v>272792</v>
      </c>
      <c r="F2755" s="16" t="n">
        <v>25152901</v>
      </c>
      <c r="G2755" s="16" t="n">
        <v>319190</v>
      </c>
      <c r="H2755" s="17" t="n">
        <f aca="false">IF(D2755&gt;0,D2755/F2755*100,0)</f>
        <v>85.4637403454973</v>
      </c>
      <c r="I2755" s="16" t="n">
        <v>16741765</v>
      </c>
      <c r="J2755" s="17" t="n">
        <f aca="false">IF(G2755&gt;0,G2755/I2755*100,0)</f>
        <v>1.90654927960105</v>
      </c>
    </row>
    <row r="2756" customFormat="false" ht="12.75" hidden="false" customHeight="false" outlineLevel="0" collapsed="false">
      <c r="B2756" s="20" t="n">
        <v>275</v>
      </c>
      <c r="C2756" s="7" t="n">
        <v>2008</v>
      </c>
      <c r="D2756" s="16" t="n">
        <v>20675600</v>
      </c>
      <c r="E2756" s="16" t="n">
        <v>245006</v>
      </c>
      <c r="F2756" s="16" t="n">
        <v>27349277</v>
      </c>
      <c r="G2756" s="16" t="n">
        <v>324089</v>
      </c>
      <c r="H2756" s="17" t="n">
        <f aca="false">IF(D2756&gt;0,D2756/F2756*100,0)</f>
        <v>75.598342142646</v>
      </c>
      <c r="I2756" s="21" t="n">
        <v>17479543</v>
      </c>
      <c r="J2756" s="17" t="n">
        <f aca="false">IF(G2756&gt;0,G2756/I2756*100,0)</f>
        <v>1.85410453808775</v>
      </c>
    </row>
    <row r="2757" customFormat="false" ht="12.75" hidden="false" customHeight="false" outlineLevel="0" collapsed="false">
      <c r="B2757" s="20" t="n">
        <v>275</v>
      </c>
      <c r="C2757" s="7" t="n">
        <v>2009</v>
      </c>
      <c r="D2757" s="16" t="n">
        <v>14866230</v>
      </c>
      <c r="E2757" s="16" t="n">
        <v>182260</v>
      </c>
      <c r="F2757" s="16" t="n">
        <v>27153567</v>
      </c>
      <c r="G2757" s="16" t="n">
        <v>332903</v>
      </c>
      <c r="H2757" s="17" t="n">
        <f aca="false">IF(D2757&gt;0,D2757/F2757*100,0)</f>
        <v>54.7487186490084</v>
      </c>
      <c r="I2757" s="21" t="n">
        <v>18240621</v>
      </c>
      <c r="J2757" s="17" t="n">
        <f aca="false">IF(G2757&gt;0,G2757/I2757*100,0)</f>
        <v>1.82506396026758</v>
      </c>
    </row>
    <row r="2758" customFormat="false" ht="12.75" hidden="false" customHeight="false" outlineLevel="0" collapsed="false">
      <c r="A2758" s="7" t="s">
        <v>301</v>
      </c>
      <c r="B2758" s="7" t="n">
        <v>276</v>
      </c>
      <c r="C2758" s="15" t="n">
        <v>2000</v>
      </c>
      <c r="D2758" s="16" t="n">
        <v>6020900</v>
      </c>
      <c r="E2758" s="16" t="n">
        <v>88567</v>
      </c>
      <c r="F2758" s="16" t="n">
        <v>7389434</v>
      </c>
      <c r="G2758" s="16" t="n">
        <v>108698</v>
      </c>
      <c r="H2758" s="17" t="n">
        <f aca="false">IF(D2758&gt;0,D2758/F2758*100,0)</f>
        <v>81.4798535314071</v>
      </c>
      <c r="I2758" s="18" t="n">
        <v>3960856</v>
      </c>
      <c r="J2758" s="17" t="n">
        <f aca="false">IF(G2758&gt;0,G2758/I2758*100,0)</f>
        <v>2.74430577632714</v>
      </c>
    </row>
    <row r="2759" customFormat="false" ht="12.75" hidden="false" customHeight="false" outlineLevel="0" collapsed="false">
      <c r="B2759" s="7" t="n">
        <v>276</v>
      </c>
      <c r="C2759" s="15" t="n">
        <v>2001</v>
      </c>
      <c r="D2759" s="16" t="n">
        <v>8242869</v>
      </c>
      <c r="E2759" s="16" t="n">
        <v>123148</v>
      </c>
      <c r="F2759" s="16" t="n">
        <v>9288519</v>
      </c>
      <c r="G2759" s="16" t="n">
        <v>138770</v>
      </c>
      <c r="H2759" s="17" t="n">
        <f aca="false">IF(D2759&gt;0,D2759/F2759*100,0)</f>
        <v>88.7425541143857</v>
      </c>
      <c r="I2759" s="18" t="n">
        <v>4168575</v>
      </c>
      <c r="J2759" s="17" t="n">
        <f aca="false">IF(G2759&gt;0,G2759/I2759*100,0)</f>
        <v>3.32895533845499</v>
      </c>
    </row>
    <row r="2760" customFormat="false" ht="12.75" hidden="false" customHeight="false" outlineLevel="0" collapsed="false">
      <c r="B2760" s="16" t="n">
        <v>276</v>
      </c>
      <c r="C2760" s="19" t="n">
        <v>2002</v>
      </c>
      <c r="D2760" s="16" t="n">
        <v>11070300</v>
      </c>
      <c r="E2760" s="16" t="n">
        <v>168490</v>
      </c>
      <c r="F2760" s="16" t="n">
        <v>11619045</v>
      </c>
      <c r="G2760" s="16" t="n">
        <v>176842</v>
      </c>
      <c r="H2760" s="17" t="n">
        <f aca="false">IF(D2760&gt;0,D2760/F2760*100,0)</f>
        <v>95.2771936075641</v>
      </c>
      <c r="I2760" s="16" t="n">
        <v>4411559</v>
      </c>
      <c r="J2760" s="17" t="n">
        <f aca="false">IF(G2760&gt;0,G2760/I2760*100,0)</f>
        <v>4.00860557458259</v>
      </c>
    </row>
    <row r="2761" customFormat="false" ht="12.75" hidden="false" customHeight="false" outlineLevel="0" collapsed="false">
      <c r="B2761" s="7" t="n">
        <v>276</v>
      </c>
      <c r="C2761" s="7" t="n">
        <v>2003</v>
      </c>
      <c r="D2761" s="16" t="n">
        <v>9863862</v>
      </c>
      <c r="E2761" s="16" t="n">
        <v>150325</v>
      </c>
      <c r="F2761" s="16" t="n">
        <v>13042611</v>
      </c>
      <c r="G2761" s="16" t="n">
        <v>198768</v>
      </c>
      <c r="H2761" s="17" t="n">
        <f aca="false">IF(D2761&gt;0,D2761/F2761*100,0)</f>
        <v>75.6279705037588</v>
      </c>
      <c r="I2761" s="16" t="n">
        <v>4698690</v>
      </c>
      <c r="J2761" s="17" t="n">
        <f aca="false">IF(G2761&gt;0,G2761/I2761*100,0)</f>
        <v>4.23028546254382</v>
      </c>
    </row>
    <row r="2762" customFormat="false" ht="12.75" hidden="false" customHeight="false" outlineLevel="0" collapsed="false">
      <c r="B2762" s="7" t="n">
        <v>276</v>
      </c>
      <c r="C2762" s="7" t="n">
        <v>2004</v>
      </c>
      <c r="D2762" s="16" t="n">
        <v>13329602</v>
      </c>
      <c r="E2762" s="16" t="n">
        <v>216473</v>
      </c>
      <c r="F2762" s="16" t="n">
        <v>14656457</v>
      </c>
      <c r="G2762" s="16" t="n">
        <v>238020</v>
      </c>
      <c r="H2762" s="17" t="n">
        <f aca="false">IF(D2762&gt;0,D2762/F2762*100,0)</f>
        <v>90.9469594186371</v>
      </c>
      <c r="I2762" s="16" t="n">
        <v>5014925</v>
      </c>
      <c r="J2762" s="17" t="n">
        <f aca="false">IF(G2762&gt;0,G2762/I2762*100,0)</f>
        <v>4.74623249599944</v>
      </c>
    </row>
    <row r="2763" customFormat="false" ht="12.75" hidden="false" customHeight="false" outlineLevel="0" collapsed="false">
      <c r="B2763" s="7" t="n">
        <v>276</v>
      </c>
      <c r="C2763" s="7" t="n">
        <v>2005</v>
      </c>
      <c r="D2763" s="16" t="n">
        <v>10108816</v>
      </c>
      <c r="E2763" s="16" t="n">
        <v>153351</v>
      </c>
      <c r="F2763" s="16" t="n">
        <v>12415340</v>
      </c>
      <c r="G2763" s="16" t="n">
        <v>188341</v>
      </c>
      <c r="H2763" s="17" t="n">
        <f aca="false">IF(D2763&gt;0,D2763/F2763*100,0)</f>
        <v>81.4219828051427</v>
      </c>
      <c r="I2763" s="16" t="n">
        <v>5388073</v>
      </c>
      <c r="J2763" s="17" t="n">
        <f aca="false">IF(G2763&gt;0,G2763/I2763*100,0)</f>
        <v>3.49551685732543</v>
      </c>
    </row>
    <row r="2764" customFormat="false" ht="12.75" hidden="false" customHeight="false" outlineLevel="0" collapsed="false">
      <c r="B2764" s="20" t="n">
        <v>276</v>
      </c>
      <c r="C2764" s="7" t="n">
        <v>2006</v>
      </c>
      <c r="D2764" s="16" t="n">
        <v>13338705</v>
      </c>
      <c r="E2764" s="16" t="n">
        <v>187942</v>
      </c>
      <c r="F2764" s="16" t="n">
        <v>13798172</v>
      </c>
      <c r="G2764" s="16" t="n">
        <v>194416</v>
      </c>
      <c r="H2764" s="17" t="n">
        <f aca="false">IF(D2764&gt;0,D2764/F2764*100,0)</f>
        <v>96.670087892802</v>
      </c>
      <c r="I2764" s="21" t="n">
        <v>5711116</v>
      </c>
      <c r="J2764" s="17" t="n">
        <f aca="false">IF(G2764&gt;0,G2764/I2764*100,0)</f>
        <v>3.40416829215166</v>
      </c>
    </row>
    <row r="2765" customFormat="false" ht="12.75" hidden="false" customHeight="false" outlineLevel="0" collapsed="false">
      <c r="B2765" s="20" t="n">
        <v>276</v>
      </c>
      <c r="C2765" s="7" t="n">
        <v>2007</v>
      </c>
      <c r="D2765" s="16" t="n">
        <v>16696960</v>
      </c>
      <c r="E2765" s="16" t="n">
        <v>211717</v>
      </c>
      <c r="F2765" s="16" t="n">
        <v>17405267</v>
      </c>
      <c r="G2765" s="16" t="n">
        <v>220698</v>
      </c>
      <c r="H2765" s="17" t="n">
        <f aca="false">IF(D2765&gt;0,D2765/F2765*100,0)</f>
        <v>95.9305019566778</v>
      </c>
      <c r="I2765" s="16" t="n">
        <v>6048310</v>
      </c>
      <c r="J2765" s="17" t="n">
        <f aca="false">IF(G2765&gt;0,G2765/I2765*100,0)</f>
        <v>3.64892011156836</v>
      </c>
    </row>
    <row r="2766" customFormat="false" ht="12.75" hidden="false" customHeight="false" outlineLevel="0" collapsed="false">
      <c r="B2766" s="20" t="n">
        <v>276</v>
      </c>
      <c r="C2766" s="7" t="n">
        <v>2008</v>
      </c>
      <c r="D2766" s="16" t="n">
        <v>19352800</v>
      </c>
      <c r="E2766" s="16" t="n">
        <v>227395</v>
      </c>
      <c r="F2766" s="16" t="n">
        <v>20514851</v>
      </c>
      <c r="G2766" s="16" t="n">
        <v>241049</v>
      </c>
      <c r="H2766" s="17" t="n">
        <f aca="false">IF(D2766&gt;0,D2766/F2766*100,0)</f>
        <v>94.3355620764684</v>
      </c>
      <c r="I2766" s="21" t="n">
        <v>6420216</v>
      </c>
      <c r="J2766" s="17" t="n">
        <f aca="false">IF(G2766&gt;0,G2766/I2766*100,0)</f>
        <v>3.75453100020311</v>
      </c>
    </row>
    <row r="2767" customFormat="false" ht="12.75" hidden="false" customHeight="false" outlineLevel="0" collapsed="false">
      <c r="B2767" s="20" t="n">
        <v>276</v>
      </c>
      <c r="C2767" s="7" t="n">
        <v>2009</v>
      </c>
      <c r="D2767" s="16" t="n">
        <v>20159319</v>
      </c>
      <c r="E2767" s="16" t="n">
        <v>236872</v>
      </c>
      <c r="F2767" s="16" t="n">
        <v>23364973</v>
      </c>
      <c r="G2767" s="16" t="n">
        <v>274538</v>
      </c>
      <c r="H2767" s="17" t="n">
        <f aca="false">IF(D2767&gt;0,D2767/F2767*100,0)</f>
        <v>86.2800868633574</v>
      </c>
      <c r="I2767" s="21" t="n">
        <v>6821770</v>
      </c>
      <c r="J2767" s="17" t="n">
        <f aca="false">IF(G2767&gt;0,G2767/I2767*100,0)</f>
        <v>4.02443940502245</v>
      </c>
    </row>
    <row r="2768" customFormat="false" ht="12.75" hidden="false" customHeight="false" outlineLevel="0" collapsed="false">
      <c r="A2768" s="7" t="s">
        <v>302</v>
      </c>
      <c r="B2768" s="7" t="n">
        <v>277</v>
      </c>
      <c r="C2768" s="15" t="n">
        <v>2000</v>
      </c>
      <c r="D2768" s="16" t="n">
        <v>56166600</v>
      </c>
      <c r="E2768" s="16" t="n">
        <v>833512</v>
      </c>
      <c r="F2768" s="16" t="n">
        <v>86260455</v>
      </c>
      <c r="G2768" s="16" t="n">
        <v>1280105</v>
      </c>
      <c r="H2768" s="17" t="n">
        <f aca="false">IF(D2768&gt;0,D2768/F2768*100,0)</f>
        <v>65.1128028480722</v>
      </c>
      <c r="I2768" s="18" t="n">
        <v>12623495</v>
      </c>
      <c r="J2768" s="17" t="n">
        <f aca="false">IF(G2768&gt;0,G2768/I2768*100,0)</f>
        <v>10.1406543908799</v>
      </c>
    </row>
    <row r="2769" customFormat="false" ht="12.75" hidden="false" customHeight="false" outlineLevel="0" collapsed="false">
      <c r="B2769" s="7" t="n">
        <v>277</v>
      </c>
      <c r="C2769" s="15" t="n">
        <v>2001</v>
      </c>
      <c r="D2769" s="16" t="n">
        <v>39125100</v>
      </c>
      <c r="E2769" s="16" t="n">
        <v>559489</v>
      </c>
      <c r="F2769" s="16" t="n">
        <v>63986948</v>
      </c>
      <c r="G2769" s="16" t="n">
        <v>915013</v>
      </c>
      <c r="H2769" s="17" t="n">
        <f aca="false">IF(D2769&gt;0,D2769/F2769*100,0)</f>
        <v>61.1454385978841</v>
      </c>
      <c r="I2769" s="18" t="n">
        <v>14219187</v>
      </c>
      <c r="J2769" s="17" t="n">
        <f aca="false">IF(G2769&gt;0,G2769/I2769*100,0)</f>
        <v>6.4350584882244</v>
      </c>
    </row>
    <row r="2770" customFormat="false" ht="12.75" hidden="false" customHeight="false" outlineLevel="0" collapsed="false">
      <c r="B2770" s="16" t="n">
        <v>277</v>
      </c>
      <c r="C2770" s="19" t="n">
        <v>2002</v>
      </c>
      <c r="D2770" s="16" t="n">
        <v>38337000</v>
      </c>
      <c r="E2770" s="16" t="n">
        <v>512949</v>
      </c>
      <c r="F2770" s="16" t="n">
        <v>79981695</v>
      </c>
      <c r="G2770" s="16" t="n">
        <v>1070155</v>
      </c>
      <c r="H2770" s="17" t="n">
        <f aca="false">IF(D2770&gt;0,D2770/F2770*100,0)</f>
        <v>47.9322174905146</v>
      </c>
      <c r="I2770" s="16" t="n">
        <v>15489680</v>
      </c>
      <c r="J2770" s="17" t="n">
        <f aca="false">IF(G2770&gt;0,G2770/I2770*100,0)</f>
        <v>6.90882574720717</v>
      </c>
    </row>
    <row r="2771" customFormat="false" ht="12.75" hidden="false" customHeight="false" outlineLevel="0" collapsed="false">
      <c r="B2771" s="7" t="n">
        <v>277</v>
      </c>
      <c r="C2771" s="7" t="n">
        <v>2003</v>
      </c>
      <c r="D2771" s="16" t="n">
        <v>31554700</v>
      </c>
      <c r="E2771" s="16" t="n">
        <v>399483</v>
      </c>
      <c r="F2771" s="16" t="n">
        <v>46156849</v>
      </c>
      <c r="G2771" s="16" t="n">
        <v>584346</v>
      </c>
      <c r="H2771" s="17" t="n">
        <f aca="false">IF(D2771&gt;0,D2771/F2771*100,0)</f>
        <v>68.3640687864113</v>
      </c>
      <c r="I2771" s="16" t="n">
        <v>17197077</v>
      </c>
      <c r="J2771" s="17" t="n">
        <f aca="false">IF(G2771&gt;0,G2771/I2771*100,0)</f>
        <v>3.39793791700764</v>
      </c>
    </row>
    <row r="2772" customFormat="false" ht="12.75" hidden="false" customHeight="false" outlineLevel="0" collapsed="false">
      <c r="B2772" s="7" t="n">
        <v>277</v>
      </c>
      <c r="C2772" s="7" t="n">
        <v>2004</v>
      </c>
      <c r="D2772" s="16" t="n">
        <v>43631900</v>
      </c>
      <c r="E2772" s="16" t="n">
        <v>534054</v>
      </c>
      <c r="F2772" s="16" t="n">
        <v>107805579</v>
      </c>
      <c r="G2772" s="16" t="n">
        <v>1319540</v>
      </c>
      <c r="H2772" s="17" t="n">
        <f aca="false">IF(D2772&gt;0,D2772/F2772*100,0)</f>
        <v>40.4727662563734</v>
      </c>
      <c r="I2772" s="16" t="n">
        <v>18331350</v>
      </c>
      <c r="J2772" s="17" t="n">
        <f aca="false">IF(G2772&gt;0,G2772/I2772*100,0)</f>
        <v>7.19826963098735</v>
      </c>
    </row>
    <row r="2773" customFormat="false" ht="12.75" hidden="false" customHeight="false" outlineLevel="0" collapsed="false">
      <c r="B2773" s="7" t="n">
        <v>277</v>
      </c>
      <c r="C2773" s="7" t="n">
        <v>2005</v>
      </c>
      <c r="D2773" s="16" t="n">
        <v>50452820</v>
      </c>
      <c r="E2773" s="16" t="n">
        <v>645796</v>
      </c>
      <c r="F2773" s="16" t="n">
        <v>69495602</v>
      </c>
      <c r="G2773" s="16" t="n">
        <v>889543</v>
      </c>
      <c r="H2773" s="17" t="n">
        <f aca="false">IF(D2773&gt;0,D2773/F2773*100,0)</f>
        <v>72.598579691417</v>
      </c>
      <c r="I2773" s="16" t="n">
        <v>20658123</v>
      </c>
      <c r="J2773" s="17" t="n">
        <f aca="false">IF(G2773&gt;0,G2773/I2773*100,0)</f>
        <v>4.30602044532313</v>
      </c>
    </row>
    <row r="2774" customFormat="false" ht="12.75" hidden="false" customHeight="false" outlineLevel="0" collapsed="false">
      <c r="B2774" s="20" t="n">
        <v>277</v>
      </c>
      <c r="C2774" s="7" t="n">
        <v>2006</v>
      </c>
      <c r="D2774" s="16" t="n">
        <v>41213400</v>
      </c>
      <c r="E2774" s="16" t="n">
        <v>522586</v>
      </c>
      <c r="F2774" s="16" t="n">
        <v>58588319</v>
      </c>
      <c r="G2774" s="16" t="n">
        <v>742900</v>
      </c>
      <c r="H2774" s="17" t="n">
        <f aca="false">IF(D2774&gt;0,D2774/F2774*100,0)</f>
        <v>70.3440561249078</v>
      </c>
      <c r="I2774" s="21" t="n">
        <v>22064119</v>
      </c>
      <c r="J2774" s="17" t="n">
        <f aca="false">IF(G2774&gt;0,G2774/I2774*100,0)</f>
        <v>3.36700504561274</v>
      </c>
    </row>
    <row r="2775" customFormat="false" ht="12.75" hidden="false" customHeight="false" outlineLevel="0" collapsed="false">
      <c r="B2775" s="20" t="n">
        <v>277</v>
      </c>
      <c r="C2775" s="7" t="n">
        <v>2007</v>
      </c>
      <c r="D2775" s="16" t="n">
        <v>22094400</v>
      </c>
      <c r="E2775" s="16" t="n">
        <v>273087</v>
      </c>
      <c r="F2775" s="16" t="n">
        <v>55582565</v>
      </c>
      <c r="G2775" s="16" t="n">
        <v>687000</v>
      </c>
      <c r="H2775" s="17" t="n">
        <f aca="false">IF(D2775&gt;0,D2775/F2775*100,0)</f>
        <v>39.7505944534945</v>
      </c>
      <c r="I2775" s="16" t="n">
        <v>24013622</v>
      </c>
      <c r="J2775" s="17" t="n">
        <f aca="false">IF(G2775&gt;0,G2775/I2775*100,0)</f>
        <v>2.86087621434201</v>
      </c>
    </row>
    <row r="2776" customFormat="false" ht="12.75" hidden="false" customHeight="false" outlineLevel="0" collapsed="false">
      <c r="B2776" s="20" t="n">
        <v>277</v>
      </c>
      <c r="C2776" s="7" t="n">
        <v>2008</v>
      </c>
      <c r="D2776" s="16" t="n">
        <v>20659255</v>
      </c>
      <c r="E2776" s="16" t="n">
        <v>259893</v>
      </c>
      <c r="F2776" s="16" t="n">
        <v>41717855</v>
      </c>
      <c r="G2776" s="16" t="n">
        <v>524810</v>
      </c>
      <c r="H2776" s="17" t="n">
        <f aca="false">IF(D2776&gt;0,D2776/F2776*100,0)</f>
        <v>49.5213740016115</v>
      </c>
      <c r="I2776" s="21" t="n">
        <v>25529290</v>
      </c>
      <c r="J2776" s="17" t="n">
        <f aca="false">IF(G2776&gt;0,G2776/I2776*100,0)</f>
        <v>2.05571717819023</v>
      </c>
    </row>
    <row r="2777" customFormat="false" ht="12.75" hidden="false" customHeight="false" outlineLevel="0" collapsed="false">
      <c r="B2777" s="20" t="n">
        <v>277</v>
      </c>
      <c r="C2777" s="7" t="n">
        <v>2009</v>
      </c>
      <c r="D2777" s="16" t="n">
        <v>11688800</v>
      </c>
      <c r="E2777" s="16" t="n">
        <v>146578</v>
      </c>
      <c r="F2777" s="16" t="n">
        <v>47720100</v>
      </c>
      <c r="G2777" s="16" t="n">
        <v>598411</v>
      </c>
      <c r="H2777" s="17" t="n">
        <f aca="false">IF(D2777&gt;0,D2777/F2777*100,0)</f>
        <v>24.4945002210808</v>
      </c>
      <c r="I2777" s="21" t="n">
        <v>26692332</v>
      </c>
      <c r="J2777" s="17" t="n">
        <f aca="false">IF(G2777&gt;0,G2777/I2777*100,0)</f>
        <v>2.24188354917809</v>
      </c>
    </row>
    <row r="2778" customFormat="false" ht="12.75" hidden="false" customHeight="false" outlineLevel="0" collapsed="false">
      <c r="A2778" s="7" t="s">
        <v>303</v>
      </c>
      <c r="B2778" s="7" t="n">
        <v>278</v>
      </c>
      <c r="C2778" s="15" t="n">
        <v>2000</v>
      </c>
      <c r="D2778" s="16" t="n">
        <v>1918519</v>
      </c>
      <c r="E2778" s="16" t="n">
        <v>30274</v>
      </c>
      <c r="F2778" s="16" t="n">
        <v>8433210</v>
      </c>
      <c r="G2778" s="16" t="n">
        <v>133076</v>
      </c>
      <c r="H2778" s="17" t="n">
        <f aca="false">IF(D2778&gt;0,D2778/F2778*100,0)</f>
        <v>22.7495698553694</v>
      </c>
      <c r="I2778" s="18" t="n">
        <v>9369348</v>
      </c>
      <c r="J2778" s="17" t="n">
        <f aca="false">IF(G2778&gt;0,G2778/I2778*100,0)</f>
        <v>1.42033362406861</v>
      </c>
    </row>
    <row r="2779" customFormat="false" ht="12.75" hidden="false" customHeight="false" outlineLevel="0" collapsed="false">
      <c r="B2779" s="7" t="n">
        <v>278</v>
      </c>
      <c r="C2779" s="15" t="n">
        <v>2001</v>
      </c>
      <c r="D2779" s="16" t="n">
        <v>2562464</v>
      </c>
      <c r="E2779" s="16" t="n">
        <v>40436</v>
      </c>
      <c r="F2779" s="16" t="n">
        <v>8004710</v>
      </c>
      <c r="G2779" s="16" t="n">
        <v>126315</v>
      </c>
      <c r="H2779" s="17" t="n">
        <f aca="false">IF(D2779&gt;0,D2779/F2779*100,0)</f>
        <v>32.0119529626932</v>
      </c>
      <c r="I2779" s="18" t="n">
        <v>9736658</v>
      </c>
      <c r="J2779" s="17" t="n">
        <f aca="false">IF(G2779&gt;0,G2779/I2779*100,0)</f>
        <v>1.29731371893724</v>
      </c>
    </row>
    <row r="2780" customFormat="false" ht="12.75" hidden="false" customHeight="false" outlineLevel="0" collapsed="false">
      <c r="B2780" s="16" t="n">
        <v>278</v>
      </c>
      <c r="C2780" s="19" t="n">
        <v>2002</v>
      </c>
      <c r="D2780" s="16" t="n">
        <v>3436480</v>
      </c>
      <c r="E2780" s="16" t="n">
        <v>54228</v>
      </c>
      <c r="F2780" s="16" t="n">
        <v>20880490</v>
      </c>
      <c r="G2780" s="16" t="n">
        <v>329494</v>
      </c>
      <c r="H2780" s="17" t="n">
        <f aca="false">IF(D2780&gt;0,D2780/F2780*100,0)</f>
        <v>16.4578513243703</v>
      </c>
      <c r="I2780" s="16" t="n">
        <v>10106389</v>
      </c>
      <c r="J2780" s="17" t="n">
        <f aca="false">IF(G2780&gt;0,G2780/I2780*100,0)</f>
        <v>3.26025447862733</v>
      </c>
    </row>
    <row r="2781" customFormat="false" ht="12.75" hidden="false" customHeight="false" outlineLevel="0" collapsed="false">
      <c r="B2781" s="7" t="n">
        <v>278</v>
      </c>
      <c r="C2781" s="7" t="n">
        <v>2003</v>
      </c>
      <c r="D2781" s="16" t="n">
        <v>4448450</v>
      </c>
      <c r="E2781" s="16" t="n">
        <v>70197</v>
      </c>
      <c r="F2781" s="16" t="n">
        <v>39077865</v>
      </c>
      <c r="G2781" s="16" t="n">
        <v>616650</v>
      </c>
      <c r="H2781" s="17" t="n">
        <f aca="false">IF(D2781&gt;0,D2781/F2781*100,0)</f>
        <v>11.3835543471989</v>
      </c>
      <c r="I2781" s="16" t="n">
        <v>10688543</v>
      </c>
      <c r="J2781" s="17" t="n">
        <f aca="false">IF(G2781&gt;0,G2781/I2781*100,0)</f>
        <v>5.76926153545904</v>
      </c>
    </row>
    <row r="2782" customFormat="false" ht="12.75" hidden="false" customHeight="false" outlineLevel="0" collapsed="false">
      <c r="B2782" s="7" t="n">
        <v>278</v>
      </c>
      <c r="C2782" s="7" t="n">
        <v>2004</v>
      </c>
      <c r="D2782" s="16" t="n">
        <v>4676172</v>
      </c>
      <c r="E2782" s="16" t="n">
        <v>75894</v>
      </c>
      <c r="F2782" s="16" t="n">
        <v>13047328</v>
      </c>
      <c r="G2782" s="16" t="n">
        <v>211758</v>
      </c>
      <c r="H2782" s="17" t="n">
        <f aca="false">IF(D2782&gt;0,D2782/F2782*100,0)</f>
        <v>35.8400739216489</v>
      </c>
      <c r="I2782" s="16" t="n">
        <v>11572407</v>
      </c>
      <c r="J2782" s="17" t="n">
        <f aca="false">IF(G2782&gt;0,G2782/I2782*100,0)</f>
        <v>1.82985268319719</v>
      </c>
    </row>
    <row r="2783" customFormat="false" ht="12.75" hidden="false" customHeight="false" outlineLevel="0" collapsed="false">
      <c r="B2783" s="7" t="n">
        <v>278</v>
      </c>
      <c r="C2783" s="7" t="n">
        <v>2005</v>
      </c>
      <c r="D2783" s="16" t="n">
        <v>9525670</v>
      </c>
      <c r="E2783" s="16" t="n">
        <v>112212</v>
      </c>
      <c r="F2783" s="16" t="n">
        <v>14595950</v>
      </c>
      <c r="G2783" s="16" t="n">
        <v>171940</v>
      </c>
      <c r="H2783" s="17" t="n">
        <f aca="false">IF(D2783&gt;0,D2783/F2783*100,0)</f>
        <v>65.2624186846351</v>
      </c>
      <c r="I2783" s="16" t="n">
        <v>12073475</v>
      </c>
      <c r="J2783" s="17" t="n">
        <f aca="false">IF(G2783&gt;0,G2783/I2783*100,0)</f>
        <v>1.42411360440967</v>
      </c>
    </row>
    <row r="2784" customFormat="false" ht="12.75" hidden="false" customHeight="false" outlineLevel="0" collapsed="false">
      <c r="B2784" s="20" t="n">
        <v>278</v>
      </c>
      <c r="C2784" s="7" t="n">
        <v>2006</v>
      </c>
      <c r="D2784" s="16" t="n">
        <v>12282787</v>
      </c>
      <c r="E2784" s="16" t="n">
        <v>141252</v>
      </c>
      <c r="F2784" s="16" t="n">
        <v>17055319</v>
      </c>
      <c r="G2784" s="16" t="n">
        <v>196136</v>
      </c>
      <c r="H2784" s="17" t="n">
        <f aca="false">IF(D2784&gt;0,D2784/F2784*100,0)</f>
        <v>72.0173395759997</v>
      </c>
      <c r="I2784" s="21" t="n">
        <v>12547252</v>
      </c>
      <c r="J2784" s="17" t="n">
        <f aca="false">IF(G2784&gt;0,G2784/I2784*100,0)</f>
        <v>1.56317893352266</v>
      </c>
    </row>
    <row r="2785" customFormat="false" ht="12.75" hidden="false" customHeight="false" outlineLevel="0" collapsed="false">
      <c r="B2785" s="20" t="n">
        <v>278</v>
      </c>
      <c r="C2785" s="7" t="n">
        <v>2007</v>
      </c>
      <c r="D2785" s="16" t="n">
        <v>15443140</v>
      </c>
      <c r="E2785" s="16" t="n">
        <v>179758</v>
      </c>
      <c r="F2785" s="16" t="n">
        <v>21749800</v>
      </c>
      <c r="G2785" s="16" t="n">
        <v>253168</v>
      </c>
      <c r="H2785" s="17" t="n">
        <f aca="false">IF(D2785&gt;0,D2785/F2785*100,0)</f>
        <v>71.0035954353603</v>
      </c>
      <c r="I2785" s="16" t="n">
        <v>13057069</v>
      </c>
      <c r="J2785" s="17" t="n">
        <f aca="false">IF(G2785&gt;0,G2785/I2785*100,0)</f>
        <v>1.93893438106209</v>
      </c>
    </row>
    <row r="2786" customFormat="false" ht="12.75" hidden="false" customHeight="false" outlineLevel="0" collapsed="false">
      <c r="B2786" s="20" t="n">
        <v>278</v>
      </c>
      <c r="C2786" s="7" t="n">
        <v>2008</v>
      </c>
      <c r="D2786" s="16" t="n">
        <v>8748723</v>
      </c>
      <c r="E2786" s="16" t="n">
        <v>98073</v>
      </c>
      <c r="F2786" s="16" t="n">
        <v>13633803</v>
      </c>
      <c r="G2786" s="16" t="n">
        <v>152835</v>
      </c>
      <c r="H2786" s="17" t="n">
        <f aca="false">IF(D2786&gt;0,D2786/F2786*100,0)</f>
        <v>64.1693517208662</v>
      </c>
      <c r="I2786" s="21" t="n">
        <v>13636664</v>
      </c>
      <c r="J2786" s="17" t="n">
        <f aca="false">IF(G2786&gt;0,G2786/I2786*100,0)</f>
        <v>1.12076531327603</v>
      </c>
    </row>
    <row r="2787" customFormat="false" ht="12.75" hidden="false" customHeight="false" outlineLevel="0" collapsed="false">
      <c r="B2787" s="20" t="n">
        <v>278</v>
      </c>
      <c r="C2787" s="7" t="n">
        <v>2009</v>
      </c>
      <c r="D2787" s="16" t="n">
        <v>5973900</v>
      </c>
      <c r="E2787" s="16" t="n">
        <v>70552</v>
      </c>
      <c r="F2787" s="16" t="n">
        <v>19631215</v>
      </c>
      <c r="G2787" s="16" t="n">
        <v>231846</v>
      </c>
      <c r="H2787" s="17" t="n">
        <f aca="false">IF(D2787&gt;0,D2787/F2787*100,0)</f>
        <v>30.4306177686913</v>
      </c>
      <c r="I2787" s="21" t="n">
        <v>14130416</v>
      </c>
      <c r="J2787" s="17" t="n">
        <f aca="false">IF(G2787&gt;0,G2787/I2787*100,0)</f>
        <v>1.64075848863898</v>
      </c>
    </row>
    <row r="2788" customFormat="false" ht="12.75" hidden="false" customHeight="false" outlineLevel="0" collapsed="false">
      <c r="A2788" s="7" t="s">
        <v>304</v>
      </c>
      <c r="B2788" s="7" t="n">
        <v>279</v>
      </c>
      <c r="C2788" s="15" t="n">
        <v>2000</v>
      </c>
      <c r="D2788" s="16" t="n">
        <v>21935400</v>
      </c>
      <c r="E2788" s="16" t="n">
        <v>341095</v>
      </c>
      <c r="F2788" s="16" t="n">
        <v>24396371</v>
      </c>
      <c r="G2788" s="16" t="n">
        <v>379363</v>
      </c>
      <c r="H2788" s="17" t="n">
        <f aca="false">IF(D2788&gt;0,D2788/F2788*100,0)</f>
        <v>89.9125529776539</v>
      </c>
      <c r="I2788" s="18" t="n">
        <v>7280162</v>
      </c>
      <c r="J2788" s="17" t="n">
        <f aca="false">IF(G2788&gt;0,G2788/I2788*100,0)</f>
        <v>5.21091426262218</v>
      </c>
    </row>
    <row r="2789" customFormat="false" ht="12.75" hidden="false" customHeight="false" outlineLevel="0" collapsed="false">
      <c r="B2789" s="7" t="n">
        <v>279</v>
      </c>
      <c r="C2789" s="15" t="n">
        <v>2001</v>
      </c>
      <c r="D2789" s="16" t="n">
        <v>16843440</v>
      </c>
      <c r="E2789" s="16" t="n">
        <v>262084</v>
      </c>
      <c r="F2789" s="16" t="n">
        <v>22204979</v>
      </c>
      <c r="G2789" s="16" t="n">
        <v>345510</v>
      </c>
      <c r="H2789" s="17" t="n">
        <f aca="false">IF(D2789&gt;0,D2789/F2789*100,0)</f>
        <v>75.8543387949162</v>
      </c>
      <c r="I2789" s="18" t="n">
        <v>7848364</v>
      </c>
      <c r="J2789" s="17" t="n">
        <f aca="false">IF(G2789&gt;0,G2789/I2789*100,0)</f>
        <v>4.40231875076131</v>
      </c>
    </row>
    <row r="2790" customFormat="false" ht="12.75" hidden="false" customHeight="false" outlineLevel="0" collapsed="false">
      <c r="B2790" s="16" t="n">
        <v>279</v>
      </c>
      <c r="C2790" s="19" t="n">
        <v>2002</v>
      </c>
      <c r="D2790" s="16" t="n">
        <v>16972930</v>
      </c>
      <c r="E2790" s="16" t="n">
        <v>263929</v>
      </c>
      <c r="F2790" s="16" t="n">
        <v>23459102</v>
      </c>
      <c r="G2790" s="16" t="n">
        <v>364788</v>
      </c>
      <c r="H2790" s="17" t="n">
        <f aca="false">IF(D2790&gt;0,D2790/F2790*100,0)</f>
        <v>72.3511496731631</v>
      </c>
      <c r="I2790" s="16" t="n">
        <v>8392101</v>
      </c>
      <c r="J2790" s="17" t="n">
        <f aca="false">IF(G2790&gt;0,G2790/I2790*100,0)</f>
        <v>4.34680183186547</v>
      </c>
    </row>
    <row r="2791" customFormat="false" ht="12.75" hidden="false" customHeight="false" outlineLevel="0" collapsed="false">
      <c r="B2791" s="7" t="n">
        <v>279</v>
      </c>
      <c r="C2791" s="7" t="n">
        <v>2003</v>
      </c>
      <c r="D2791" s="16" t="n">
        <v>15834616</v>
      </c>
      <c r="E2791" s="16" t="n">
        <v>253196</v>
      </c>
      <c r="F2791" s="16" t="n">
        <v>21864403</v>
      </c>
      <c r="G2791" s="16" t="n">
        <v>349612</v>
      </c>
      <c r="H2791" s="17" t="n">
        <f aca="false">IF(D2791&gt;0,D2791/F2791*100,0)</f>
        <v>72.4218996512276</v>
      </c>
      <c r="I2791" s="16" t="n">
        <v>8968767</v>
      </c>
      <c r="J2791" s="17" t="n">
        <f aca="false">IF(G2791&gt;0,G2791/I2791*100,0)</f>
        <v>3.89810550324253</v>
      </c>
    </row>
    <row r="2792" customFormat="false" ht="12.75" hidden="false" customHeight="false" outlineLevel="0" collapsed="false">
      <c r="B2792" s="7" t="n">
        <v>279</v>
      </c>
      <c r="C2792" s="7" t="n">
        <v>2004</v>
      </c>
      <c r="D2792" s="16" t="n">
        <v>19863300</v>
      </c>
      <c r="E2792" s="16" t="n">
        <v>327546</v>
      </c>
      <c r="F2792" s="16" t="n">
        <v>21647055</v>
      </c>
      <c r="G2792" s="16" t="n">
        <v>356960</v>
      </c>
      <c r="H2792" s="17" t="n">
        <f aca="false">IF(D2792&gt;0,D2792/F2792*100,0)</f>
        <v>91.7598259901867</v>
      </c>
      <c r="I2792" s="16" t="n">
        <v>9542598</v>
      </c>
      <c r="J2792" s="17" t="n">
        <f aca="false">IF(G2792&gt;0,G2792/I2792*100,0)</f>
        <v>3.74070038369006</v>
      </c>
    </row>
    <row r="2793" customFormat="false" ht="12.75" hidden="false" customHeight="false" outlineLevel="0" collapsed="false">
      <c r="B2793" s="7" t="n">
        <v>279</v>
      </c>
      <c r="C2793" s="7" t="n">
        <v>2005</v>
      </c>
      <c r="D2793" s="16" t="n">
        <v>19750622</v>
      </c>
      <c r="E2793" s="16" t="n">
        <v>281841</v>
      </c>
      <c r="F2793" s="16" t="n">
        <v>22526596</v>
      </c>
      <c r="G2793" s="16" t="n">
        <v>321454</v>
      </c>
      <c r="H2793" s="17" t="n">
        <f aca="false">IF(D2793&gt;0,D2793/F2793*100,0)</f>
        <v>87.6769042246774</v>
      </c>
      <c r="I2793" s="16" t="n">
        <v>10141560</v>
      </c>
      <c r="J2793" s="17" t="n">
        <f aca="false">IF(G2793&gt;0,G2793/I2793*100,0)</f>
        <v>3.16967014936558</v>
      </c>
    </row>
    <row r="2794" customFormat="false" ht="12.75" hidden="false" customHeight="false" outlineLevel="0" collapsed="false">
      <c r="B2794" s="20" t="n">
        <v>279</v>
      </c>
      <c r="C2794" s="7" t="n">
        <v>2006</v>
      </c>
      <c r="D2794" s="16" t="n">
        <v>22921852</v>
      </c>
      <c r="E2794" s="16" t="n">
        <v>337180</v>
      </c>
      <c r="F2794" s="16" t="n">
        <v>25925253</v>
      </c>
      <c r="G2794" s="16" t="n">
        <v>381360</v>
      </c>
      <c r="H2794" s="17" t="n">
        <f aca="false">IF(D2794&gt;0,D2794/F2794*100,0)</f>
        <v>88.415152592725</v>
      </c>
      <c r="I2794" s="21" t="n">
        <v>10716710</v>
      </c>
      <c r="J2794" s="17" t="n">
        <f aca="false">IF(G2794&gt;0,G2794/I2794*100,0)</f>
        <v>3.55855481766326</v>
      </c>
    </row>
    <row r="2795" customFormat="false" ht="12.75" hidden="false" customHeight="false" outlineLevel="0" collapsed="false">
      <c r="B2795" s="20" t="n">
        <v>279</v>
      </c>
      <c r="C2795" s="7" t="n">
        <v>2007</v>
      </c>
      <c r="D2795" s="16" t="n">
        <v>15988179</v>
      </c>
      <c r="E2795" s="16" t="n">
        <v>203530</v>
      </c>
      <c r="F2795" s="16" t="n">
        <v>17496777</v>
      </c>
      <c r="G2795" s="16" t="n">
        <v>222734</v>
      </c>
      <c r="H2795" s="17" t="n">
        <f aca="false">IF(D2795&gt;0,D2795/F2795*100,0)</f>
        <v>91.3778520466941</v>
      </c>
      <c r="I2795" s="16" t="n">
        <v>11379424</v>
      </c>
      <c r="J2795" s="17" t="n">
        <f aca="false">IF(G2795&gt;0,G2795/I2795*100,0)</f>
        <v>1.95733984426628</v>
      </c>
    </row>
    <row r="2796" customFormat="false" ht="12.75" hidden="false" customHeight="false" outlineLevel="0" collapsed="false">
      <c r="B2796" s="20" t="n">
        <v>279</v>
      </c>
      <c r="C2796" s="7" t="n">
        <v>2008</v>
      </c>
      <c r="D2796" s="16" t="n">
        <v>13861704</v>
      </c>
      <c r="E2796" s="16" t="n">
        <v>164123</v>
      </c>
      <c r="F2796" s="16" t="n">
        <v>18229918</v>
      </c>
      <c r="G2796" s="16" t="n">
        <v>215843</v>
      </c>
      <c r="H2796" s="17" t="n">
        <f aca="false">IF(D2796&gt;0,D2796/F2796*100,0)</f>
        <v>76.0382136661284</v>
      </c>
      <c r="I2796" s="21" t="n">
        <v>11925871</v>
      </c>
      <c r="J2796" s="17" t="n">
        <f aca="false">IF(G2796&gt;0,G2796/I2796*100,0)</f>
        <v>1.80987200012477</v>
      </c>
    </row>
    <row r="2797" customFormat="false" ht="12.75" hidden="false" customHeight="false" outlineLevel="0" collapsed="false">
      <c r="B2797" s="20" t="n">
        <v>279</v>
      </c>
      <c r="C2797" s="7" t="n">
        <v>2009</v>
      </c>
      <c r="D2797" s="16" t="n">
        <v>8032976</v>
      </c>
      <c r="E2797" s="16" t="n">
        <v>98002</v>
      </c>
      <c r="F2797" s="16" t="n">
        <v>16868838</v>
      </c>
      <c r="G2797" s="16" t="n">
        <v>205800</v>
      </c>
      <c r="H2797" s="17" t="n">
        <f aca="false">IF(D2797&gt;0,D2797/F2797*100,0)</f>
        <v>47.6202095248054</v>
      </c>
      <c r="I2797" s="21" t="n">
        <v>12446712</v>
      </c>
      <c r="J2797" s="17" t="n">
        <f aca="false">IF(G2797&gt;0,G2797/I2797*100,0)</f>
        <v>1.65344871802288</v>
      </c>
    </row>
    <row r="2798" customFormat="false" ht="12.75" hidden="false" customHeight="false" outlineLevel="0" collapsed="false">
      <c r="A2798" s="7" t="s">
        <v>305</v>
      </c>
      <c r="B2798" s="7" t="n">
        <v>280</v>
      </c>
      <c r="C2798" s="15" t="n">
        <v>2000</v>
      </c>
      <c r="D2798" s="16" t="n">
        <v>6881000</v>
      </c>
      <c r="E2798" s="16" t="n">
        <v>82710</v>
      </c>
      <c r="F2798" s="16" t="n">
        <v>8276330</v>
      </c>
      <c r="G2798" s="16" t="n">
        <v>99482</v>
      </c>
      <c r="H2798" s="17" t="n">
        <f aca="false">IF(D2798&gt;0,D2798/F2798*100,0)</f>
        <v>83.1407157520302</v>
      </c>
      <c r="I2798" s="18" t="n">
        <v>5223257</v>
      </c>
      <c r="J2798" s="17" t="n">
        <f aca="false">IF(G2798&gt;0,G2798/I2798*100,0)</f>
        <v>1.90459707420102</v>
      </c>
    </row>
    <row r="2799" customFormat="false" ht="12.75" hidden="false" customHeight="false" outlineLevel="0" collapsed="false">
      <c r="B2799" s="7" t="n">
        <v>280</v>
      </c>
      <c r="C2799" s="15" t="n">
        <v>2001</v>
      </c>
      <c r="D2799" s="16" t="n">
        <v>9742300</v>
      </c>
      <c r="E2799" s="16" t="n">
        <v>120025</v>
      </c>
      <c r="F2799" s="16" t="n">
        <v>14942566</v>
      </c>
      <c r="G2799" s="16" t="n">
        <v>184092</v>
      </c>
      <c r="H2799" s="17" t="n">
        <f aca="false">IF(D2799&gt;0,D2799/F2799*100,0)</f>
        <v>65.198306636223</v>
      </c>
      <c r="I2799" s="18" t="n">
        <v>5453320</v>
      </c>
      <c r="J2799" s="17" t="n">
        <f aca="false">IF(G2799&gt;0,G2799/I2799*100,0)</f>
        <v>3.37577842488612</v>
      </c>
    </row>
    <row r="2800" customFormat="false" ht="12.75" hidden="false" customHeight="false" outlineLevel="0" collapsed="false">
      <c r="B2800" s="16" t="n">
        <v>280</v>
      </c>
      <c r="C2800" s="19" t="n">
        <v>2002</v>
      </c>
      <c r="D2800" s="16" t="n">
        <v>8839400</v>
      </c>
      <c r="E2800" s="16" t="n">
        <v>99620</v>
      </c>
      <c r="F2800" s="16" t="n">
        <v>11531617</v>
      </c>
      <c r="G2800" s="16" t="n">
        <v>129962</v>
      </c>
      <c r="H2800" s="17" t="n">
        <f aca="false">IF(D2800&gt;0,D2800/F2800*100,0)</f>
        <v>76.6536037400479</v>
      </c>
      <c r="I2800" s="16" t="n">
        <v>5773745</v>
      </c>
      <c r="J2800" s="17" t="n">
        <f aca="false">IF(G2800&gt;0,G2800/I2800*100,0)</f>
        <v>2.25091340196008</v>
      </c>
    </row>
    <row r="2801" customFormat="false" ht="12.75" hidden="false" customHeight="false" outlineLevel="0" collapsed="false">
      <c r="B2801" s="7" t="n">
        <v>280</v>
      </c>
      <c r="C2801" s="7" t="n">
        <v>2003</v>
      </c>
      <c r="D2801" s="16" t="n">
        <v>11038425</v>
      </c>
      <c r="E2801" s="16" t="n">
        <v>125838</v>
      </c>
      <c r="F2801" s="16" t="n">
        <v>15273562</v>
      </c>
      <c r="G2801" s="16" t="n">
        <v>174119</v>
      </c>
      <c r="H2801" s="17" t="n">
        <f aca="false">IF(D2801&gt;0,D2801/F2801*100,0)</f>
        <v>72.2714518067233</v>
      </c>
      <c r="I2801" s="16" t="n">
        <v>6048051</v>
      </c>
      <c r="J2801" s="17" t="n">
        <f aca="false">IF(G2801&gt;0,G2801/I2801*100,0)</f>
        <v>2.87892744290681</v>
      </c>
    </row>
    <row r="2802" customFormat="false" ht="12.75" hidden="false" customHeight="false" outlineLevel="0" collapsed="false">
      <c r="B2802" s="7" t="n">
        <v>280</v>
      </c>
      <c r="C2802" s="7" t="n">
        <v>2004</v>
      </c>
      <c r="D2802" s="16" t="n">
        <v>10434685</v>
      </c>
      <c r="E2802" s="16" t="n">
        <v>130121</v>
      </c>
      <c r="F2802" s="16" t="n">
        <v>13805649</v>
      </c>
      <c r="G2802" s="16" t="n">
        <v>172156</v>
      </c>
      <c r="H2802" s="17" t="n">
        <f aca="false">IF(D2802&gt;0,D2802/F2802*100,0)</f>
        <v>75.5827197982507</v>
      </c>
      <c r="I2802" s="16" t="n">
        <v>6373371</v>
      </c>
      <c r="J2802" s="17" t="n">
        <f aca="false">IF(G2802&gt;0,G2802/I2802*100,0)</f>
        <v>2.70117650455309</v>
      </c>
    </row>
    <row r="2803" customFormat="false" ht="12.75" hidden="false" customHeight="false" outlineLevel="0" collapsed="false">
      <c r="B2803" s="7" t="n">
        <v>280</v>
      </c>
      <c r="C2803" s="7" t="n">
        <v>2005</v>
      </c>
      <c r="D2803" s="16" t="n">
        <v>17010552</v>
      </c>
      <c r="E2803" s="16" t="n">
        <v>142889</v>
      </c>
      <c r="F2803" s="16" t="n">
        <v>20395916</v>
      </c>
      <c r="G2803" s="16" t="n">
        <v>171326</v>
      </c>
      <c r="H2803" s="17" t="n">
        <f aca="false">IF(D2803&gt;0,D2803/F2803*100,0)</f>
        <v>83.4017555279204</v>
      </c>
      <c r="I2803" s="16" t="n">
        <v>6704861</v>
      </c>
      <c r="J2803" s="17" t="n">
        <f aca="false">IF(G2803&gt;0,G2803/I2803*100,0)</f>
        <v>2.55525058610462</v>
      </c>
    </row>
    <row r="2804" customFormat="false" ht="12.75" hidden="false" customHeight="false" outlineLevel="0" collapsed="false">
      <c r="B2804" s="20" t="n">
        <v>280</v>
      </c>
      <c r="C2804" s="7" t="n">
        <v>2006</v>
      </c>
      <c r="D2804" s="16" t="n">
        <v>21306575</v>
      </c>
      <c r="E2804" s="16" t="n">
        <v>185367</v>
      </c>
      <c r="F2804" s="16" t="n">
        <v>24388982</v>
      </c>
      <c r="G2804" s="16" t="n">
        <v>212184</v>
      </c>
      <c r="H2804" s="17" t="n">
        <f aca="false">IF(D2804&gt;0,D2804/F2804*100,0)</f>
        <v>87.3614774081181</v>
      </c>
      <c r="I2804" s="21" t="n">
        <v>7043809</v>
      </c>
      <c r="J2804" s="17" t="n">
        <f aca="false">IF(G2804&gt;0,G2804/I2804*100,0)</f>
        <v>3.01234743872243</v>
      </c>
    </row>
    <row r="2805" customFormat="false" ht="12.75" hidden="false" customHeight="false" outlineLevel="0" collapsed="false">
      <c r="B2805" s="20" t="n">
        <v>280</v>
      </c>
      <c r="C2805" s="7" t="n">
        <v>2007</v>
      </c>
      <c r="D2805" s="16" t="n">
        <v>20409700</v>
      </c>
      <c r="E2805" s="16" t="n">
        <v>173278</v>
      </c>
      <c r="F2805" s="16" t="n">
        <v>21821731</v>
      </c>
      <c r="G2805" s="16" t="n">
        <v>185266</v>
      </c>
      <c r="H2805" s="17" t="n">
        <f aca="false">IF(D2805&gt;0,D2805/F2805*100,0)</f>
        <v>93.5292438532947</v>
      </c>
      <c r="I2805" s="16" t="n">
        <v>7895846</v>
      </c>
      <c r="J2805" s="17" t="n">
        <f aca="false">IF(G2805&gt;0,G2805/I2805*100,0)</f>
        <v>2.34637301690028</v>
      </c>
    </row>
    <row r="2806" customFormat="false" ht="12.75" hidden="false" customHeight="false" outlineLevel="0" collapsed="false">
      <c r="B2806" s="20" t="n">
        <v>280</v>
      </c>
      <c r="C2806" s="7" t="n">
        <v>2008</v>
      </c>
      <c r="D2806" s="16" t="n">
        <v>19323650</v>
      </c>
      <c r="E2806" s="16" t="n">
        <v>149372</v>
      </c>
      <c r="F2806" s="16" t="n">
        <v>21170041</v>
      </c>
      <c r="G2806" s="16" t="n">
        <v>163644</v>
      </c>
      <c r="H2806" s="17" t="n">
        <f aca="false">IF(D2806&gt;0,D2806/F2806*100,0)</f>
        <v>91.2782833061117</v>
      </c>
      <c r="I2806" s="21" t="n">
        <v>8278508</v>
      </c>
      <c r="J2806" s="17" t="n">
        <f aca="false">IF(G2806&gt;0,G2806/I2806*100,0)</f>
        <v>1.97673300551259</v>
      </c>
    </row>
    <row r="2807" customFormat="false" ht="12.75" hidden="false" customHeight="false" outlineLevel="0" collapsed="false">
      <c r="B2807" s="20" t="n">
        <v>280</v>
      </c>
      <c r="C2807" s="7" t="n">
        <v>2009</v>
      </c>
      <c r="D2807" s="16" t="n">
        <v>15352260</v>
      </c>
      <c r="E2807" s="16" t="n">
        <v>121590</v>
      </c>
      <c r="F2807" s="16" t="n">
        <v>19847910</v>
      </c>
      <c r="G2807" s="16" t="n">
        <v>157196</v>
      </c>
      <c r="H2807" s="17" t="n">
        <f aca="false">IF(D2807&gt;0,D2807/F2807*100,0)</f>
        <v>77.3495043054911</v>
      </c>
      <c r="I2807" s="21" t="n">
        <v>8649115</v>
      </c>
      <c r="J2807" s="17" t="n">
        <f aca="false">IF(G2807&gt;0,G2807/I2807*100,0)</f>
        <v>1.81748074803029</v>
      </c>
    </row>
    <row r="2808" customFormat="false" ht="12.75" hidden="false" customHeight="false" outlineLevel="0" collapsed="false">
      <c r="A2808" s="7" t="s">
        <v>306</v>
      </c>
      <c r="B2808" s="7" t="n">
        <v>281</v>
      </c>
      <c r="C2808" s="15" t="n">
        <v>2000</v>
      </c>
      <c r="D2808" s="16" t="n">
        <v>10309447</v>
      </c>
      <c r="E2808" s="16" t="n">
        <v>212890</v>
      </c>
      <c r="F2808" s="16" t="n">
        <v>46360145</v>
      </c>
      <c r="G2808" s="16" t="n">
        <v>1512879</v>
      </c>
      <c r="H2808" s="17" t="n">
        <f aca="false">IF(D2808&gt;0,D2808/F2808*100,0)</f>
        <v>22.2377367456465</v>
      </c>
      <c r="I2808" s="18" t="n">
        <v>99052502</v>
      </c>
      <c r="J2808" s="17" t="n">
        <f aca="false">IF(G2808&gt;0,G2808/I2808*100,0)</f>
        <v>1.52735061654475</v>
      </c>
    </row>
    <row r="2809" customFormat="false" ht="12.75" hidden="false" customHeight="false" outlineLevel="0" collapsed="false">
      <c r="B2809" s="7" t="n">
        <v>281</v>
      </c>
      <c r="C2809" s="15" t="n">
        <v>2001</v>
      </c>
      <c r="D2809" s="16" t="n">
        <v>9184559</v>
      </c>
      <c r="E2809" s="16" t="n">
        <v>191039</v>
      </c>
      <c r="F2809" s="16" t="n">
        <v>49185785</v>
      </c>
      <c r="G2809" s="16" t="n">
        <v>1633083</v>
      </c>
      <c r="H2809" s="17" t="n">
        <f aca="false">IF(D2809&gt;0,D2809/F2809*100,0)</f>
        <v>18.6731979574993</v>
      </c>
      <c r="I2809" s="18" t="n">
        <v>102496730</v>
      </c>
      <c r="J2809" s="17" t="n">
        <f aca="false">IF(G2809&gt;0,G2809/I2809*100,0)</f>
        <v>1.59330253755412</v>
      </c>
    </row>
    <row r="2810" customFormat="false" ht="12.75" hidden="false" customHeight="false" outlineLevel="0" collapsed="false">
      <c r="B2810" s="16" t="n">
        <v>281</v>
      </c>
      <c r="C2810" s="19" t="n">
        <v>2002</v>
      </c>
      <c r="D2810" s="16" t="n">
        <v>4311918</v>
      </c>
      <c r="E2810" s="16" t="n">
        <v>87748</v>
      </c>
      <c r="F2810" s="16" t="n">
        <v>56918201</v>
      </c>
      <c r="G2810" s="16" t="n">
        <v>1963162</v>
      </c>
      <c r="H2810" s="17" t="n">
        <f aca="false">IF(D2810&gt;0,D2810/F2810*100,0)</f>
        <v>7.57563999607085</v>
      </c>
      <c r="I2810" s="16" t="n">
        <v>106692231</v>
      </c>
      <c r="J2810" s="17" t="n">
        <f aca="false">IF(G2810&gt;0,G2810/I2810*100,0)</f>
        <v>1.8400233846455</v>
      </c>
    </row>
    <row r="2811" customFormat="false" ht="12.75" hidden="false" customHeight="false" outlineLevel="0" collapsed="false">
      <c r="B2811" s="7" t="n">
        <v>281</v>
      </c>
      <c r="C2811" s="7" t="n">
        <v>2003</v>
      </c>
      <c r="D2811" s="16" t="n">
        <v>14600202</v>
      </c>
      <c r="E2811" s="16" t="n">
        <v>290252</v>
      </c>
      <c r="F2811" s="16" t="n">
        <v>57348616</v>
      </c>
      <c r="G2811" s="16" t="n">
        <v>1778752</v>
      </c>
      <c r="H2811" s="17" t="n">
        <f aca="false">IF(D2811&gt;0,D2811/F2811*100,0)</f>
        <v>25.4586823856394</v>
      </c>
      <c r="I2811" s="16" t="n">
        <v>111322699</v>
      </c>
      <c r="J2811" s="17" t="n">
        <f aca="false">IF(G2811&gt;0,G2811/I2811*100,0)</f>
        <v>1.59783405898199</v>
      </c>
    </row>
    <row r="2812" customFormat="false" ht="12.75" hidden="false" customHeight="false" outlineLevel="0" collapsed="false">
      <c r="B2812" s="7" t="n">
        <v>281</v>
      </c>
      <c r="C2812" s="7" t="n">
        <v>2004</v>
      </c>
      <c r="D2812" s="16" t="n">
        <v>20200026</v>
      </c>
      <c r="E2812" s="16" t="n">
        <v>392083</v>
      </c>
      <c r="F2812" s="16" t="n">
        <v>206240291</v>
      </c>
      <c r="G2812" s="16" t="n">
        <v>6817913</v>
      </c>
      <c r="H2812" s="17" t="n">
        <f aca="false">IF(D2812&gt;0,D2812/F2812*100,0)</f>
        <v>9.79441306160686</v>
      </c>
      <c r="I2812" s="16" t="n">
        <v>115884518</v>
      </c>
      <c r="J2812" s="17" t="n">
        <f aca="false">IF(G2812&gt;0,G2812/I2812*100,0)</f>
        <v>5.88336830291688</v>
      </c>
    </row>
    <row r="2813" customFormat="false" ht="12.75" hidden="false" customHeight="false" outlineLevel="0" collapsed="false">
      <c r="B2813" s="7" t="n">
        <v>281</v>
      </c>
      <c r="C2813" s="7" t="n">
        <v>2005</v>
      </c>
      <c r="D2813" s="16" t="n">
        <v>22826867</v>
      </c>
      <c r="E2813" s="16" t="n">
        <v>433482</v>
      </c>
      <c r="F2813" s="16" t="n">
        <v>77512390</v>
      </c>
      <c r="G2813" s="16" t="n">
        <v>2302632</v>
      </c>
      <c r="H2813" s="17" t="n">
        <f aca="false">IF(D2813&gt;0,D2813/F2813*100,0)</f>
        <v>29.4493138451801</v>
      </c>
      <c r="I2813" s="16" t="n">
        <v>125599544</v>
      </c>
      <c r="J2813" s="17" t="n">
        <f aca="false">IF(G2813&gt;0,G2813/I2813*100,0)</f>
        <v>1.83331238845899</v>
      </c>
    </row>
    <row r="2814" customFormat="false" ht="12.75" hidden="false" customHeight="false" outlineLevel="0" collapsed="false">
      <c r="B2814" s="20" t="n">
        <v>281</v>
      </c>
      <c r="C2814" s="7" t="n">
        <v>2006</v>
      </c>
      <c r="D2814" s="16" t="n">
        <v>29572541</v>
      </c>
      <c r="E2814" s="16" t="n">
        <v>517815</v>
      </c>
      <c r="F2814" s="16" t="n">
        <v>127225238</v>
      </c>
      <c r="G2814" s="16" t="n">
        <v>3775509</v>
      </c>
      <c r="H2814" s="17" t="n">
        <f aca="false">IF(D2814&gt;0,D2814/F2814*100,0)</f>
        <v>23.2442410522353</v>
      </c>
      <c r="I2814" s="21" t="n">
        <v>131042165</v>
      </c>
      <c r="J2814" s="17" t="n">
        <f aca="false">IF(G2814&gt;0,G2814/I2814*100,0)</f>
        <v>2.88114058555122</v>
      </c>
    </row>
    <row r="2815" customFormat="false" ht="12.75" hidden="false" customHeight="false" outlineLevel="0" collapsed="false">
      <c r="B2815" s="20" t="n">
        <v>281</v>
      </c>
      <c r="C2815" s="7" t="n">
        <v>2007</v>
      </c>
      <c r="D2815" s="16" t="n">
        <v>55770675</v>
      </c>
      <c r="E2815" s="16" t="n">
        <v>948101</v>
      </c>
      <c r="F2815" s="16" t="n">
        <v>135860896</v>
      </c>
      <c r="G2815" s="16" t="n">
        <v>3592680</v>
      </c>
      <c r="H2815" s="17" t="n">
        <f aca="false">IF(D2815&gt;0,D2815/F2815*100,0)</f>
        <v>41.0498360028481</v>
      </c>
      <c r="I2815" s="16" t="n">
        <v>138488062</v>
      </c>
      <c r="J2815" s="17" t="n">
        <f aca="false">IF(G2815&gt;0,G2815/I2815*100,0)</f>
        <v>2.59421638812449</v>
      </c>
    </row>
    <row r="2816" customFormat="false" ht="12.75" hidden="false" customHeight="false" outlineLevel="0" collapsed="false">
      <c r="B2816" s="20" t="n">
        <v>281</v>
      </c>
      <c r="C2816" s="7" t="n">
        <v>2008</v>
      </c>
      <c r="D2816" s="16" t="n">
        <v>33028175</v>
      </c>
      <c r="E2816" s="16" t="n">
        <v>529772</v>
      </c>
      <c r="F2816" s="16" t="n">
        <v>142283295</v>
      </c>
      <c r="G2816" s="16" t="n">
        <v>4016102</v>
      </c>
      <c r="H2816" s="17" t="n">
        <f aca="false">IF(D2816&gt;0,D2816/F2816*100,0)</f>
        <v>23.2129674815304</v>
      </c>
      <c r="I2816" s="21" t="n">
        <v>145550715</v>
      </c>
      <c r="J2816" s="17" t="n">
        <f aca="false">IF(G2816&gt;0,G2816/I2816*100,0)</f>
        <v>2.7592458065218</v>
      </c>
    </row>
    <row r="2817" customFormat="false" ht="12.75" hidden="false" customHeight="false" outlineLevel="0" collapsed="false">
      <c r="B2817" s="20" t="n">
        <v>281</v>
      </c>
      <c r="C2817" s="7" t="n">
        <v>2009</v>
      </c>
      <c r="D2817" s="16" t="n">
        <v>33487473</v>
      </c>
      <c r="E2817" s="16" t="n">
        <v>536804</v>
      </c>
      <c r="F2817" s="16" t="n">
        <v>195735393</v>
      </c>
      <c r="G2817" s="16" t="n">
        <v>5735227</v>
      </c>
      <c r="H2817" s="17" t="n">
        <f aca="false">IF(D2817&gt;0,D2817/F2817*100,0)</f>
        <v>17.1085425516273</v>
      </c>
      <c r="I2817" s="21" t="n">
        <v>153506032</v>
      </c>
      <c r="J2817" s="17" t="n">
        <f aca="false">IF(G2817&gt;0,G2817/I2817*100,0)</f>
        <v>3.73615741692809</v>
      </c>
    </row>
    <row r="2818" customFormat="false" ht="12.75" hidden="false" customHeight="false" outlineLevel="0" collapsed="false">
      <c r="A2818" s="7" t="s">
        <v>307</v>
      </c>
      <c r="B2818" s="7" t="n">
        <v>282</v>
      </c>
      <c r="C2818" s="15" t="n">
        <v>2000</v>
      </c>
      <c r="D2818" s="16" t="n">
        <v>13509379</v>
      </c>
      <c r="E2818" s="16" t="n">
        <v>215475</v>
      </c>
      <c r="F2818" s="16" t="n">
        <v>16759279</v>
      </c>
      <c r="G2818" s="16" t="n">
        <v>267311</v>
      </c>
      <c r="H2818" s="17" t="n">
        <f aca="false">IF(D2818&gt;0,D2818/F2818*100,0)</f>
        <v>80.6083543331429</v>
      </c>
      <c r="I2818" s="18" t="n">
        <v>7424489</v>
      </c>
      <c r="J2818" s="17" t="n">
        <f aca="false">IF(G2818&gt;0,G2818/I2818*100,0)</f>
        <v>3.60039593297263</v>
      </c>
    </row>
    <row r="2819" customFormat="false" ht="12.75" hidden="false" customHeight="false" outlineLevel="0" collapsed="false">
      <c r="B2819" s="7" t="n">
        <v>282</v>
      </c>
      <c r="C2819" s="15" t="n">
        <v>2001</v>
      </c>
      <c r="D2819" s="16" t="n">
        <v>14676658</v>
      </c>
      <c r="E2819" s="16" t="n">
        <v>236588</v>
      </c>
      <c r="F2819" s="16" t="n">
        <v>17842324</v>
      </c>
      <c r="G2819" s="16" t="n">
        <v>287618</v>
      </c>
      <c r="H2819" s="17" t="n">
        <f aca="false">IF(D2819&gt;0,D2819/F2819*100,0)</f>
        <v>82.2575467186898</v>
      </c>
      <c r="I2819" s="18" t="n">
        <v>7877412</v>
      </c>
      <c r="J2819" s="17" t="n">
        <f aca="false">IF(G2819&gt;0,G2819/I2819*100,0)</f>
        <v>3.65117376112866</v>
      </c>
    </row>
    <row r="2820" customFormat="false" ht="12.75" hidden="false" customHeight="false" outlineLevel="0" collapsed="false">
      <c r="B2820" s="16" t="n">
        <v>282</v>
      </c>
      <c r="C2820" s="19" t="n">
        <v>2002</v>
      </c>
      <c r="D2820" s="16" t="n">
        <v>16010900</v>
      </c>
      <c r="E2820" s="16" t="n">
        <v>229436</v>
      </c>
      <c r="F2820" s="16" t="n">
        <v>19327865</v>
      </c>
      <c r="G2820" s="16" t="n">
        <v>276969</v>
      </c>
      <c r="H2820" s="17" t="n">
        <f aca="false">IF(D2820&gt;0,D2820/F2820*100,0)</f>
        <v>82.8384304215701</v>
      </c>
      <c r="I2820" s="16" t="n">
        <v>8361965</v>
      </c>
      <c r="J2820" s="17" t="n">
        <f aca="false">IF(G2820&gt;0,G2820/I2820*100,0)</f>
        <v>3.31224777908064</v>
      </c>
    </row>
    <row r="2821" customFormat="false" ht="12.75" hidden="false" customHeight="false" outlineLevel="0" collapsed="false">
      <c r="B2821" s="7" t="n">
        <v>282</v>
      </c>
      <c r="C2821" s="7" t="n">
        <v>2003</v>
      </c>
      <c r="D2821" s="16" t="n">
        <v>26199500</v>
      </c>
      <c r="E2821" s="16" t="n">
        <v>421288</v>
      </c>
      <c r="F2821" s="16" t="n">
        <v>46545803</v>
      </c>
      <c r="G2821" s="16" t="n">
        <v>748458</v>
      </c>
      <c r="H2821" s="17" t="n">
        <f aca="false">IF(D2821&gt;0,D2821/F2821*100,0)</f>
        <v>56.2875668940549</v>
      </c>
      <c r="I2821" s="16" t="n">
        <v>8847983</v>
      </c>
      <c r="J2821" s="17" t="n">
        <f aca="false">IF(G2821&gt;0,G2821/I2821*100,0)</f>
        <v>8.4590804480524</v>
      </c>
    </row>
    <row r="2822" customFormat="false" ht="12.75" hidden="false" customHeight="false" outlineLevel="0" collapsed="false">
      <c r="B2822" s="7" t="n">
        <v>282</v>
      </c>
      <c r="C2822" s="7" t="n">
        <v>2004</v>
      </c>
      <c r="D2822" s="16" t="n">
        <v>12199800</v>
      </c>
      <c r="E2822" s="16" t="n">
        <v>150668</v>
      </c>
      <c r="F2822" s="16" t="n">
        <v>20290956</v>
      </c>
      <c r="G2822" s="16" t="n">
        <v>250594</v>
      </c>
      <c r="H2822" s="17" t="n">
        <f aca="false">IF(D2822&gt;0,D2822/F2822*100,0)</f>
        <v>60.1243233684997</v>
      </c>
      <c r="I2822" s="16" t="n">
        <v>9817641</v>
      </c>
      <c r="J2822" s="17" t="n">
        <f aca="false">IF(G2822&gt;0,G2822/I2822*100,0)</f>
        <v>2.55248689578281</v>
      </c>
    </row>
    <row r="2823" customFormat="false" ht="12.75" hidden="false" customHeight="false" outlineLevel="0" collapsed="false">
      <c r="B2823" s="7" t="n">
        <v>282</v>
      </c>
      <c r="C2823" s="7" t="n">
        <v>2005</v>
      </c>
      <c r="D2823" s="16" t="n">
        <v>16000600</v>
      </c>
      <c r="E2823" s="16" t="n">
        <v>201608</v>
      </c>
      <c r="F2823" s="16" t="n">
        <v>17054473</v>
      </c>
      <c r="G2823" s="16" t="n">
        <v>214887</v>
      </c>
      <c r="H2823" s="17" t="n">
        <f aca="false">IF(D2823&gt;0,D2823/F2823*100,0)</f>
        <v>93.8205478410268</v>
      </c>
      <c r="I2823" s="16" t="n">
        <v>10313676</v>
      </c>
      <c r="J2823" s="17" t="n">
        <f aca="false">IF(G2823&gt;0,G2823/I2823*100,0)</f>
        <v>2.08351513078363</v>
      </c>
    </row>
    <row r="2824" customFormat="false" ht="12.75" hidden="false" customHeight="false" outlineLevel="0" collapsed="false">
      <c r="B2824" s="20" t="n">
        <v>282</v>
      </c>
      <c r="C2824" s="7" t="n">
        <v>2006</v>
      </c>
      <c r="D2824" s="16" t="n">
        <v>24006900</v>
      </c>
      <c r="E2824" s="16" t="n">
        <v>312810</v>
      </c>
      <c r="F2824" s="16" t="n">
        <v>25328462</v>
      </c>
      <c r="G2824" s="16" t="n">
        <v>330030</v>
      </c>
      <c r="H2824" s="17" t="n">
        <f aca="false">IF(D2824&gt;0,D2824/F2824*100,0)</f>
        <v>94.782304586832</v>
      </c>
      <c r="I2824" s="21" t="n">
        <v>10786405</v>
      </c>
      <c r="J2824" s="17" t="n">
        <f aca="false">IF(G2824&gt;0,G2824/I2824*100,0)</f>
        <v>3.05968485329449</v>
      </c>
    </row>
    <row r="2825" customFormat="false" ht="12.75" hidden="false" customHeight="false" outlineLevel="0" collapsed="false">
      <c r="B2825" s="20" t="n">
        <v>282</v>
      </c>
      <c r="C2825" s="7" t="n">
        <v>2007</v>
      </c>
      <c r="D2825" s="16" t="n">
        <v>28504700</v>
      </c>
      <c r="E2825" s="16" t="n">
        <v>330369</v>
      </c>
      <c r="F2825" s="16" t="n">
        <v>34187139</v>
      </c>
      <c r="G2825" s="16" t="n">
        <v>396229</v>
      </c>
      <c r="H2825" s="17" t="n">
        <f aca="false">IF(D2825&gt;0,D2825/F2825*100,0)</f>
        <v>83.3784307016741</v>
      </c>
      <c r="I2825" s="16" t="n">
        <v>11849941</v>
      </c>
      <c r="J2825" s="17" t="n">
        <f aca="false">IF(G2825&gt;0,G2825/I2825*100,0)</f>
        <v>3.34372128941401</v>
      </c>
    </row>
    <row r="2826" customFormat="false" ht="12.75" hidden="false" customHeight="false" outlineLevel="0" collapsed="false">
      <c r="B2826" s="20" t="n">
        <v>282</v>
      </c>
      <c r="C2826" s="7" t="n">
        <v>2008</v>
      </c>
      <c r="D2826" s="16" t="n">
        <v>13592100</v>
      </c>
      <c r="E2826" s="16" t="n">
        <v>156445</v>
      </c>
      <c r="F2826" s="16" t="n">
        <v>19418581</v>
      </c>
      <c r="G2826" s="16" t="n">
        <v>223508</v>
      </c>
      <c r="H2826" s="17" t="n">
        <f aca="false">IF(D2826&gt;0,D2826/F2826*100,0)</f>
        <v>69.9953307607801</v>
      </c>
      <c r="I2826" s="21" t="n">
        <v>12542419</v>
      </c>
      <c r="J2826" s="17" t="n">
        <f aca="false">IF(G2826&gt;0,G2826/I2826*100,0)</f>
        <v>1.78201669071971</v>
      </c>
    </row>
    <row r="2827" customFormat="false" ht="12.75" hidden="false" customHeight="false" outlineLevel="0" collapsed="false">
      <c r="B2827" s="20" t="n">
        <v>282</v>
      </c>
      <c r="C2827" s="7" t="n">
        <v>2009</v>
      </c>
      <c r="D2827" s="16" t="n">
        <v>10706740</v>
      </c>
      <c r="E2827" s="16" t="n">
        <v>135226</v>
      </c>
      <c r="F2827" s="16" t="n">
        <v>15004900</v>
      </c>
      <c r="G2827" s="16" t="n">
        <v>189512</v>
      </c>
      <c r="H2827" s="17" t="n">
        <f aca="false">IF(D2827&gt;0,D2827/F2827*100,0)</f>
        <v>71.354957380589</v>
      </c>
      <c r="I2827" s="21" t="n">
        <v>13079487</v>
      </c>
      <c r="J2827" s="17" t="n">
        <f aca="false">IF(G2827&gt;0,G2827/I2827*100,0)</f>
        <v>1.4489253286463</v>
      </c>
    </row>
    <row r="2828" customFormat="false" ht="12.75" hidden="false" customHeight="false" outlineLevel="0" collapsed="false">
      <c r="A2828" s="7" t="s">
        <v>308</v>
      </c>
      <c r="B2828" s="7" t="n">
        <v>283</v>
      </c>
      <c r="C2828" s="15" t="n">
        <v>2000</v>
      </c>
      <c r="D2828" s="16" t="n">
        <v>3717200</v>
      </c>
      <c r="E2828" s="16" t="n">
        <v>35982</v>
      </c>
      <c r="F2828" s="16" t="n">
        <v>4855250</v>
      </c>
      <c r="G2828" s="16" t="n">
        <v>46998</v>
      </c>
      <c r="H2828" s="17" t="n">
        <f aca="false">IF(D2828&gt;0,D2828/F2828*100,0)</f>
        <v>76.5604242829926</v>
      </c>
      <c r="I2828" s="18" t="n">
        <v>4080892</v>
      </c>
      <c r="J2828" s="17" t="n">
        <f aca="false">IF(G2828&gt;0,G2828/I2828*100,0)</f>
        <v>1.15165998022001</v>
      </c>
    </row>
    <row r="2829" customFormat="false" ht="12.75" hidden="false" customHeight="false" outlineLevel="0" collapsed="false">
      <c r="B2829" s="7" t="n">
        <v>283</v>
      </c>
      <c r="C2829" s="15" t="n">
        <v>2001</v>
      </c>
      <c r="D2829" s="16" t="n">
        <v>4215400</v>
      </c>
      <c r="E2829" s="16" t="n">
        <v>40594</v>
      </c>
      <c r="F2829" s="16" t="n">
        <v>5410246</v>
      </c>
      <c r="G2829" s="16" t="n">
        <v>52100</v>
      </c>
      <c r="H2829" s="17" t="n">
        <f aca="false">IF(D2829&gt;0,D2829/F2829*100,0)</f>
        <v>77.915126225314</v>
      </c>
      <c r="I2829" s="18" t="n">
        <v>4229912</v>
      </c>
      <c r="J2829" s="17" t="n">
        <f aca="false">IF(G2829&gt;0,G2829/I2829*100,0)</f>
        <v>1.23170411110207</v>
      </c>
    </row>
    <row r="2830" customFormat="false" ht="12.75" hidden="false" customHeight="false" outlineLevel="0" collapsed="false">
      <c r="B2830" s="16" t="n">
        <v>283</v>
      </c>
      <c r="C2830" s="19" t="n">
        <v>2002</v>
      </c>
      <c r="D2830" s="16" t="n">
        <v>4277204</v>
      </c>
      <c r="E2830" s="16" t="n">
        <v>41061</v>
      </c>
      <c r="F2830" s="16" t="n">
        <v>10981530</v>
      </c>
      <c r="G2830" s="16" t="n">
        <v>105423</v>
      </c>
      <c r="H2830" s="17" t="n">
        <f aca="false">IF(D2830&gt;0,D2830/F2830*100,0)</f>
        <v>38.9490717595818</v>
      </c>
      <c r="I2830" s="16" t="n">
        <v>4387760</v>
      </c>
      <c r="J2830" s="17" t="n">
        <f aca="false">IF(G2830&gt;0,G2830/I2830*100,0)</f>
        <v>2.40266103889</v>
      </c>
    </row>
    <row r="2831" customFormat="false" ht="12.75" hidden="false" customHeight="false" outlineLevel="0" collapsed="false">
      <c r="B2831" s="7" t="n">
        <v>283</v>
      </c>
      <c r="C2831" s="7" t="n">
        <v>2003</v>
      </c>
      <c r="D2831" s="16" t="n">
        <v>5537700</v>
      </c>
      <c r="E2831" s="16" t="n">
        <v>47624</v>
      </c>
      <c r="F2831" s="16" t="n">
        <v>6745711</v>
      </c>
      <c r="G2831" s="16" t="n">
        <v>58013</v>
      </c>
      <c r="H2831" s="17" t="n">
        <f aca="false">IF(D2831&gt;0,D2831/F2831*100,0)</f>
        <v>82.0921619678044</v>
      </c>
      <c r="I2831" s="16" t="n">
        <v>4602877</v>
      </c>
      <c r="J2831" s="17" t="n">
        <f aca="false">IF(G2831&gt;0,G2831/I2831*100,0)</f>
        <v>1.26036389849218</v>
      </c>
    </row>
    <row r="2832" customFormat="false" ht="12.75" hidden="false" customHeight="false" outlineLevel="0" collapsed="false">
      <c r="B2832" s="7" t="n">
        <v>283</v>
      </c>
      <c r="C2832" s="7" t="n">
        <v>2004</v>
      </c>
      <c r="D2832" s="16" t="n">
        <v>4634650</v>
      </c>
      <c r="E2832" s="16" t="n">
        <v>39858</v>
      </c>
      <c r="F2832" s="16" t="n">
        <v>5413776</v>
      </c>
      <c r="G2832" s="16" t="n">
        <v>46558</v>
      </c>
      <c r="H2832" s="17" t="n">
        <f aca="false">IF(D2832&gt;0,D2832/F2832*100,0)</f>
        <v>85.6084551706609</v>
      </c>
      <c r="I2832" s="16" t="n">
        <v>4775962</v>
      </c>
      <c r="J2832" s="17" t="n">
        <f aca="false">IF(G2832&gt;0,G2832/I2832*100,0)</f>
        <v>0.974840252079058</v>
      </c>
    </row>
    <row r="2833" customFormat="false" ht="12.75" hidden="false" customHeight="false" outlineLevel="0" collapsed="false">
      <c r="B2833" s="7" t="n">
        <v>283</v>
      </c>
      <c r="C2833" s="7" t="n">
        <v>2005</v>
      </c>
      <c r="D2833" s="16" t="n">
        <v>8153900</v>
      </c>
      <c r="E2833" s="16" t="n">
        <v>79174</v>
      </c>
      <c r="F2833" s="16" t="n">
        <v>11058124</v>
      </c>
      <c r="G2833" s="16" t="n">
        <v>107374</v>
      </c>
      <c r="H2833" s="17" t="n">
        <f aca="false">IF(D2833&gt;0,D2833/F2833*100,0)</f>
        <v>73.7367387090252</v>
      </c>
      <c r="I2833" s="16" t="n">
        <v>4941919</v>
      </c>
      <c r="J2833" s="17" t="n">
        <f aca="false">IF(G2833&gt;0,G2833/I2833*100,0)</f>
        <v>2.17271873537385</v>
      </c>
    </row>
    <row r="2834" customFormat="false" ht="12.75" hidden="false" customHeight="false" outlineLevel="0" collapsed="false">
      <c r="B2834" s="20" t="n">
        <v>283</v>
      </c>
      <c r="C2834" s="7" t="n">
        <v>2006</v>
      </c>
      <c r="D2834" s="16" t="n">
        <v>9562400</v>
      </c>
      <c r="E2834" s="16" t="n">
        <v>62347</v>
      </c>
      <c r="F2834" s="16" t="n">
        <v>16526583</v>
      </c>
      <c r="G2834" s="16" t="n">
        <v>107754</v>
      </c>
      <c r="H2834" s="17" t="n">
        <f aca="false">IF(D2834&gt;0,D2834/F2834*100,0)</f>
        <v>57.8607205131272</v>
      </c>
      <c r="I2834" s="21" t="n">
        <v>5172841</v>
      </c>
      <c r="J2834" s="17" t="n">
        <f aca="false">IF(G2834&gt;0,G2834/I2834*100,0)</f>
        <v>2.0830719521439</v>
      </c>
    </row>
    <row r="2835" customFormat="false" ht="12.75" hidden="false" customHeight="false" outlineLevel="0" collapsed="false">
      <c r="B2835" s="20" t="n">
        <v>283</v>
      </c>
      <c r="C2835" s="7" t="n">
        <v>2007</v>
      </c>
      <c r="D2835" s="16" t="n">
        <v>14561500</v>
      </c>
      <c r="E2835" s="16" t="n">
        <v>98145</v>
      </c>
      <c r="F2835" s="16" t="n">
        <v>16293638</v>
      </c>
      <c r="G2835" s="16" t="n">
        <v>109819</v>
      </c>
      <c r="H2835" s="17" t="n">
        <f aca="false">IF(D2835&gt;0,D2835/F2835*100,0)</f>
        <v>89.3692372446227</v>
      </c>
      <c r="I2835" s="16" t="n">
        <v>5409916</v>
      </c>
      <c r="J2835" s="17" t="n">
        <f aca="false">IF(G2835&gt;0,G2835/I2835*100,0)</f>
        <v>2.02995758159646</v>
      </c>
    </row>
    <row r="2836" customFormat="false" ht="12.75" hidden="false" customHeight="false" outlineLevel="0" collapsed="false">
      <c r="B2836" s="20" t="n">
        <v>283</v>
      </c>
      <c r="C2836" s="7" t="n">
        <v>2008</v>
      </c>
      <c r="D2836" s="16" t="n">
        <v>8820900</v>
      </c>
      <c r="E2836" s="16" t="n">
        <v>60423</v>
      </c>
      <c r="F2836" s="16" t="n">
        <v>19806420</v>
      </c>
      <c r="G2836" s="16" t="n">
        <v>135674</v>
      </c>
      <c r="H2836" s="17" t="n">
        <f aca="false">IF(D2836&gt;0,D2836/F2836*100,0)</f>
        <v>44.5355596821637</v>
      </c>
      <c r="I2836" s="21" t="n">
        <v>5654983</v>
      </c>
      <c r="J2836" s="17" t="n">
        <f aca="false">IF(G2836&gt;0,G2836/I2836*100,0)</f>
        <v>2.39919377299631</v>
      </c>
    </row>
    <row r="2837" customFormat="false" ht="12.75" hidden="false" customHeight="false" outlineLevel="0" collapsed="false">
      <c r="B2837" s="20" t="n">
        <v>283</v>
      </c>
      <c r="C2837" s="7" t="n">
        <v>2009</v>
      </c>
      <c r="D2837" s="16" t="n">
        <v>9979000</v>
      </c>
      <c r="E2837" s="16" t="n">
        <v>69055</v>
      </c>
      <c r="F2837" s="16" t="n">
        <v>12569681</v>
      </c>
      <c r="G2837" s="16" t="n">
        <v>86983</v>
      </c>
      <c r="H2837" s="17" t="n">
        <f aca="false">IF(D2837&gt;0,D2837/F2837*100,0)</f>
        <v>79.3894451259344</v>
      </c>
      <c r="I2837" s="21" t="n">
        <v>5932032</v>
      </c>
      <c r="J2837" s="17" t="n">
        <f aca="false">IF(G2837&gt;0,G2837/I2837*100,0)</f>
        <v>1.46632722143104</v>
      </c>
    </row>
    <row r="2838" customFormat="false" ht="12.75" hidden="false" customHeight="false" outlineLevel="0" collapsed="false">
      <c r="A2838" s="7" t="s">
        <v>309</v>
      </c>
      <c r="B2838" s="7" t="n">
        <v>284</v>
      </c>
      <c r="C2838" s="15" t="n">
        <v>2000</v>
      </c>
      <c r="D2838" s="16" t="n">
        <v>9849022</v>
      </c>
      <c r="E2838" s="16" t="n">
        <v>166941</v>
      </c>
      <c r="F2838" s="16" t="n">
        <v>15371592</v>
      </c>
      <c r="G2838" s="16" t="n">
        <v>273912</v>
      </c>
      <c r="H2838" s="17" t="n">
        <f aca="false">IF(D2838&gt;0,D2838/F2838*100,0)</f>
        <v>64.0728819760504</v>
      </c>
      <c r="I2838" s="18" t="n">
        <v>23887653</v>
      </c>
      <c r="J2838" s="17" t="n">
        <f aca="false">IF(G2838&gt;0,G2838/I2838*100,0)</f>
        <v>1.14666769481288</v>
      </c>
    </row>
    <row r="2839" customFormat="false" ht="12.75" hidden="false" customHeight="false" outlineLevel="0" collapsed="false">
      <c r="B2839" s="7" t="n">
        <v>284</v>
      </c>
      <c r="C2839" s="15" t="n">
        <v>2001</v>
      </c>
      <c r="D2839" s="16" t="n">
        <v>14789700</v>
      </c>
      <c r="E2839" s="16" t="n">
        <v>214599</v>
      </c>
      <c r="F2839" s="16" t="n">
        <v>41585780</v>
      </c>
      <c r="G2839" s="16" t="n">
        <v>658611</v>
      </c>
      <c r="H2839" s="17" t="n">
        <f aca="false">IF(D2839&gt;0,D2839/F2839*100,0)</f>
        <v>35.5643203037192</v>
      </c>
      <c r="I2839" s="18" t="n">
        <v>24758756</v>
      </c>
      <c r="J2839" s="17" t="n">
        <f aca="false">IF(G2839&gt;0,G2839/I2839*100,0)</f>
        <v>2.66011345642729</v>
      </c>
    </row>
    <row r="2840" customFormat="false" ht="12.75" hidden="false" customHeight="false" outlineLevel="0" collapsed="false">
      <c r="B2840" s="16" t="n">
        <v>284</v>
      </c>
      <c r="C2840" s="19" t="n">
        <v>2002</v>
      </c>
      <c r="D2840" s="16" t="n">
        <v>7868390</v>
      </c>
      <c r="E2840" s="16" t="n">
        <v>121016</v>
      </c>
      <c r="F2840" s="16" t="n">
        <v>18930658</v>
      </c>
      <c r="G2840" s="16" t="n">
        <v>315711</v>
      </c>
      <c r="H2840" s="17" t="n">
        <f aca="false">IF(D2840&gt;0,D2840/F2840*100,0)</f>
        <v>41.5642710359038</v>
      </c>
      <c r="I2840" s="16" t="n">
        <v>26036336</v>
      </c>
      <c r="J2840" s="17" t="n">
        <f aca="false">IF(G2840&gt;0,G2840/I2840*100,0)</f>
        <v>1.21257845189892</v>
      </c>
    </row>
    <row r="2841" customFormat="false" ht="12.75" hidden="false" customHeight="false" outlineLevel="0" collapsed="false">
      <c r="B2841" s="7" t="n">
        <v>284</v>
      </c>
      <c r="C2841" s="7" t="n">
        <v>2003</v>
      </c>
      <c r="D2841" s="16" t="n">
        <v>8600434</v>
      </c>
      <c r="E2841" s="16" t="n">
        <v>139413</v>
      </c>
      <c r="F2841" s="16" t="n">
        <v>17088519</v>
      </c>
      <c r="G2841" s="16" t="n">
        <v>296952</v>
      </c>
      <c r="H2841" s="17" t="n">
        <f aca="false">IF(D2841&gt;0,D2841/F2841*100,0)</f>
        <v>50.3287265561164</v>
      </c>
      <c r="I2841" s="16" t="n">
        <v>27002955</v>
      </c>
      <c r="J2841" s="17" t="n">
        <f aca="false">IF(G2841&gt;0,G2841/I2841*100,0)</f>
        <v>1.09970186596245</v>
      </c>
    </row>
    <row r="2842" customFormat="false" ht="12.75" hidden="false" customHeight="false" outlineLevel="0" collapsed="false">
      <c r="B2842" s="7" t="n">
        <v>284</v>
      </c>
      <c r="C2842" s="7" t="n">
        <v>2004</v>
      </c>
      <c r="D2842" s="16" t="n">
        <v>11458690</v>
      </c>
      <c r="E2842" s="16" t="n">
        <v>134067</v>
      </c>
      <c r="F2842" s="16" t="n">
        <v>23058370</v>
      </c>
      <c r="G2842" s="16" t="n">
        <v>327202</v>
      </c>
      <c r="H2842" s="17" t="n">
        <f aca="false">IF(D2842&gt;0,D2842/F2842*100,0)</f>
        <v>49.6942758746607</v>
      </c>
      <c r="I2842" s="16" t="n">
        <v>27974981</v>
      </c>
      <c r="J2842" s="17" t="n">
        <f aca="false">IF(G2842&gt;0,G2842/I2842*100,0)</f>
        <v>1.16962367195173</v>
      </c>
    </row>
    <row r="2843" customFormat="false" ht="12.75" hidden="false" customHeight="false" outlineLevel="0" collapsed="false">
      <c r="B2843" s="7" t="n">
        <v>284</v>
      </c>
      <c r="C2843" s="7" t="n">
        <v>2005</v>
      </c>
      <c r="D2843" s="16" t="n">
        <v>11543509</v>
      </c>
      <c r="E2843" s="16" t="n">
        <v>140369</v>
      </c>
      <c r="F2843" s="16" t="n">
        <v>21064989</v>
      </c>
      <c r="G2843" s="16" t="n">
        <v>305281</v>
      </c>
      <c r="H2843" s="17" t="n">
        <f aca="false">IF(D2843&gt;0,D2843/F2843*100,0)</f>
        <v>54.7995016755053</v>
      </c>
      <c r="I2843" s="16" t="n">
        <v>29001558</v>
      </c>
      <c r="J2843" s="17" t="n">
        <f aca="false">IF(G2843&gt;0,G2843/I2843*100,0)</f>
        <v>1.05263655145699</v>
      </c>
    </row>
    <row r="2844" customFormat="false" ht="12.75" hidden="false" customHeight="false" outlineLevel="0" collapsed="false">
      <c r="B2844" s="20" t="n">
        <v>284</v>
      </c>
      <c r="C2844" s="7" t="n">
        <v>2006</v>
      </c>
      <c r="D2844" s="16" t="n">
        <v>20582331</v>
      </c>
      <c r="E2844" s="16" t="n">
        <v>215291</v>
      </c>
      <c r="F2844" s="16" t="n">
        <v>31324832</v>
      </c>
      <c r="G2844" s="16" t="n">
        <v>395228</v>
      </c>
      <c r="H2844" s="17" t="n">
        <f aca="false">IF(D2844&gt;0,D2844/F2844*100,0)</f>
        <v>65.7061177534807</v>
      </c>
      <c r="I2844" s="21" t="n">
        <v>30031878</v>
      </c>
      <c r="J2844" s="17" t="n">
        <f aca="false">IF(G2844&gt;0,G2844/I2844*100,0)</f>
        <v>1.31602825504286</v>
      </c>
    </row>
    <row r="2845" customFormat="false" ht="12.75" hidden="false" customHeight="false" outlineLevel="0" collapsed="false">
      <c r="B2845" s="20" t="n">
        <v>284</v>
      </c>
      <c r="C2845" s="7" t="n">
        <v>2007</v>
      </c>
      <c r="D2845" s="16" t="n">
        <v>28440857</v>
      </c>
      <c r="E2845" s="16" t="n">
        <v>275023</v>
      </c>
      <c r="F2845" s="16" t="n">
        <v>34407367</v>
      </c>
      <c r="G2845" s="16" t="n">
        <v>374544</v>
      </c>
      <c r="H2845" s="17" t="n">
        <f aca="false">IF(D2845&gt;0,D2845/F2845*100,0)</f>
        <v>82.6592078376704</v>
      </c>
      <c r="I2845" s="16" t="n">
        <v>31177903</v>
      </c>
      <c r="J2845" s="17" t="n">
        <f aca="false">IF(G2845&gt;0,G2845/I2845*100,0)</f>
        <v>1.20131235253378</v>
      </c>
    </row>
    <row r="2846" customFormat="false" ht="12.75" hidden="false" customHeight="false" outlineLevel="0" collapsed="false">
      <c r="B2846" s="20" t="n">
        <v>284</v>
      </c>
      <c r="C2846" s="7" t="n">
        <v>2008</v>
      </c>
      <c r="D2846" s="16" t="n">
        <v>19962126</v>
      </c>
      <c r="E2846" s="16" t="n">
        <v>194431</v>
      </c>
      <c r="F2846" s="16" t="n">
        <v>26684805</v>
      </c>
      <c r="G2846" s="16" t="n">
        <v>309725</v>
      </c>
      <c r="H2846" s="17" t="n">
        <f aca="false">IF(D2846&gt;0,D2846/F2846*100,0)</f>
        <v>74.8070896527069</v>
      </c>
      <c r="I2846" s="21" t="n">
        <v>32331895</v>
      </c>
      <c r="J2846" s="17" t="n">
        <f aca="false">IF(G2846&gt;0,G2846/I2846*100,0)</f>
        <v>0.95795498531713</v>
      </c>
    </row>
    <row r="2847" customFormat="false" ht="12.75" hidden="false" customHeight="false" outlineLevel="0" collapsed="false">
      <c r="B2847" s="20" t="n">
        <v>284</v>
      </c>
      <c r="C2847" s="7" t="n">
        <v>2009</v>
      </c>
      <c r="D2847" s="16" t="n">
        <v>20163900</v>
      </c>
      <c r="E2847" s="16" t="n">
        <v>205470</v>
      </c>
      <c r="F2847" s="16" t="n">
        <v>38380032</v>
      </c>
      <c r="G2847" s="16" t="n">
        <v>527895</v>
      </c>
      <c r="H2847" s="17" t="n">
        <f aca="false">IF(D2847&gt;0,D2847/F2847*100,0)</f>
        <v>52.5374757373834</v>
      </c>
      <c r="I2847" s="21" t="n">
        <v>33449917</v>
      </c>
      <c r="J2847" s="17" t="n">
        <f aca="false">IF(G2847&gt;0,G2847/I2847*100,0)</f>
        <v>1.57816535090356</v>
      </c>
    </row>
    <row r="2848" customFormat="false" ht="12.75" hidden="false" customHeight="false" outlineLevel="0" collapsed="false">
      <c r="A2848" s="7" t="s">
        <v>310</v>
      </c>
      <c r="B2848" s="7" t="n">
        <v>285</v>
      </c>
      <c r="C2848" s="15" t="n">
        <v>2000</v>
      </c>
      <c r="D2848" s="16" t="n">
        <v>26818621</v>
      </c>
      <c r="E2848" s="16" t="n">
        <v>441435</v>
      </c>
      <c r="F2848" s="16" t="n">
        <v>33630425</v>
      </c>
      <c r="G2848" s="16" t="n">
        <v>613092</v>
      </c>
      <c r="H2848" s="17" t="n">
        <f aca="false">IF(D2848&gt;0,D2848/F2848*100,0)</f>
        <v>79.7451147287018</v>
      </c>
      <c r="I2848" s="18" t="n">
        <v>29261702</v>
      </c>
      <c r="J2848" s="17" t="n">
        <f aca="false">IF(G2848&gt;0,G2848/I2848*100,0)</f>
        <v>2.09520280125879</v>
      </c>
    </row>
    <row r="2849" customFormat="false" ht="12.75" hidden="false" customHeight="false" outlineLevel="0" collapsed="false">
      <c r="B2849" s="7" t="n">
        <v>285</v>
      </c>
      <c r="C2849" s="15" t="n">
        <v>2001</v>
      </c>
      <c r="D2849" s="16" t="n">
        <v>18750361</v>
      </c>
      <c r="E2849" s="16" t="n">
        <v>316506</v>
      </c>
      <c r="F2849" s="16" t="n">
        <v>32124904</v>
      </c>
      <c r="G2849" s="16" t="n">
        <v>661302</v>
      </c>
      <c r="H2849" s="17" t="n">
        <f aca="false">IF(D2849&gt;0,D2849/F2849*100,0)</f>
        <v>58.3670569101156</v>
      </c>
      <c r="I2849" s="18" t="n">
        <v>30606337</v>
      </c>
      <c r="J2849" s="17" t="n">
        <f aca="false">IF(G2849&gt;0,G2849/I2849*100,0)</f>
        <v>2.16067019062098</v>
      </c>
    </row>
    <row r="2850" customFormat="false" ht="12.75" hidden="false" customHeight="false" outlineLevel="0" collapsed="false">
      <c r="B2850" s="16" t="n">
        <v>285</v>
      </c>
      <c r="C2850" s="19" t="n">
        <v>2002</v>
      </c>
      <c r="D2850" s="16" t="n">
        <v>18800866</v>
      </c>
      <c r="E2850" s="16" t="n">
        <v>301754</v>
      </c>
      <c r="F2850" s="16" t="n">
        <v>26770327</v>
      </c>
      <c r="G2850" s="16" t="n">
        <v>502505</v>
      </c>
      <c r="H2850" s="17" t="n">
        <f aca="false">IF(D2850&gt;0,D2850/F2850*100,0)</f>
        <v>70.230244105722</v>
      </c>
      <c r="I2850" s="16" t="n">
        <v>32032797</v>
      </c>
      <c r="J2850" s="17" t="n">
        <f aca="false">IF(G2850&gt;0,G2850/I2850*100,0)</f>
        <v>1.56872033372546</v>
      </c>
    </row>
    <row r="2851" customFormat="false" ht="12.75" hidden="false" customHeight="false" outlineLevel="0" collapsed="false">
      <c r="B2851" s="7" t="n">
        <v>285</v>
      </c>
      <c r="C2851" s="7" t="n">
        <v>2003</v>
      </c>
      <c r="D2851" s="16" t="n">
        <v>11085787</v>
      </c>
      <c r="E2851" s="16" t="n">
        <v>149991</v>
      </c>
      <c r="F2851" s="16" t="n">
        <v>22445833</v>
      </c>
      <c r="G2851" s="16" t="n">
        <v>408660</v>
      </c>
      <c r="H2851" s="17" t="n">
        <f aca="false">IF(D2851&gt;0,D2851/F2851*100,0)</f>
        <v>49.3890647765222</v>
      </c>
      <c r="I2851" s="16" t="n">
        <v>33336502</v>
      </c>
      <c r="J2851" s="17" t="n">
        <f aca="false">IF(G2851&gt;0,G2851/I2851*100,0)</f>
        <v>1.2258634694186</v>
      </c>
    </row>
    <row r="2852" customFormat="false" ht="12.75" hidden="false" customHeight="false" outlineLevel="0" collapsed="false">
      <c r="B2852" s="7" t="n">
        <v>285</v>
      </c>
      <c r="C2852" s="7" t="n">
        <v>2004</v>
      </c>
      <c r="D2852" s="16" t="n">
        <v>16199247</v>
      </c>
      <c r="E2852" s="16" t="n">
        <v>206864</v>
      </c>
      <c r="F2852" s="16" t="n">
        <v>26198483</v>
      </c>
      <c r="G2852" s="16" t="n">
        <v>425747</v>
      </c>
      <c r="H2852" s="17" t="n">
        <f aca="false">IF(D2852&gt;0,D2852/F2852*100,0)</f>
        <v>61.8327671873215</v>
      </c>
      <c r="I2852" s="16" t="n">
        <v>34578575</v>
      </c>
      <c r="J2852" s="17" t="n">
        <f aca="false">IF(G2852&gt;0,G2852/I2852*100,0)</f>
        <v>1.23124507010483</v>
      </c>
    </row>
    <row r="2853" customFormat="false" ht="12.75" hidden="false" customHeight="false" outlineLevel="0" collapsed="false">
      <c r="B2853" s="7" t="n">
        <v>285</v>
      </c>
      <c r="C2853" s="7" t="n">
        <v>2005</v>
      </c>
      <c r="D2853" s="16" t="n">
        <v>17076022</v>
      </c>
      <c r="E2853" s="16" t="n">
        <v>216012</v>
      </c>
      <c r="F2853" s="16" t="n">
        <v>26439962</v>
      </c>
      <c r="G2853" s="16" t="n">
        <v>429791</v>
      </c>
      <c r="H2853" s="17" t="n">
        <f aca="false">IF(D2853&gt;0,D2853/F2853*100,0)</f>
        <v>64.5841397200193</v>
      </c>
      <c r="I2853" s="16" t="n">
        <v>35868786</v>
      </c>
      <c r="J2853" s="17" t="n">
        <f aca="false">IF(G2853&gt;0,G2853/I2853*100,0)</f>
        <v>1.19823124206099</v>
      </c>
    </row>
    <row r="2854" customFormat="false" ht="12.75" hidden="false" customHeight="false" outlineLevel="0" collapsed="false">
      <c r="B2854" s="20" t="n">
        <v>285</v>
      </c>
      <c r="C2854" s="7" t="n">
        <v>2006</v>
      </c>
      <c r="D2854" s="16" t="n">
        <v>19425767</v>
      </c>
      <c r="E2854" s="16" t="n">
        <v>208244</v>
      </c>
      <c r="F2854" s="16" t="n">
        <v>40331904</v>
      </c>
      <c r="G2854" s="16" t="n">
        <v>630966</v>
      </c>
      <c r="H2854" s="17" t="n">
        <f aca="false">IF(D2854&gt;0,D2854/F2854*100,0)</f>
        <v>48.1647655414433</v>
      </c>
      <c r="I2854" s="21" t="n">
        <v>37195297</v>
      </c>
      <c r="J2854" s="17" t="n">
        <f aca="false">IF(G2854&gt;0,G2854/I2854*100,0)</f>
        <v>1.69635962309966</v>
      </c>
    </row>
    <row r="2855" customFormat="false" ht="12.75" hidden="false" customHeight="false" outlineLevel="0" collapsed="false">
      <c r="B2855" s="20" t="n">
        <v>285</v>
      </c>
      <c r="C2855" s="7" t="n">
        <v>2007</v>
      </c>
      <c r="D2855" s="16" t="n">
        <v>16377994</v>
      </c>
      <c r="E2855" s="16" t="n">
        <v>163616</v>
      </c>
      <c r="F2855" s="16" t="n">
        <v>61173193</v>
      </c>
      <c r="G2855" s="16" t="n">
        <v>1053249</v>
      </c>
      <c r="H2855" s="17" t="n">
        <f aca="false">IF(D2855&gt;0,D2855/F2855*100,0)</f>
        <v>26.7731553590802</v>
      </c>
      <c r="I2855" s="16" t="n">
        <v>38756145</v>
      </c>
      <c r="J2855" s="17" t="n">
        <f aca="false">IF(G2855&gt;0,G2855/I2855*100,0)</f>
        <v>2.71763097181105</v>
      </c>
    </row>
    <row r="2856" customFormat="false" ht="12.75" hidden="false" customHeight="false" outlineLevel="0" collapsed="false">
      <c r="B2856" s="20" t="n">
        <v>285</v>
      </c>
      <c r="C2856" s="7" t="n">
        <v>2008</v>
      </c>
      <c r="D2856" s="16" t="n">
        <v>47573883</v>
      </c>
      <c r="E2856" s="16" t="n">
        <v>461467</v>
      </c>
      <c r="F2856" s="16" t="n">
        <v>84711772</v>
      </c>
      <c r="G2856" s="16" t="n">
        <v>1201625</v>
      </c>
      <c r="H2856" s="17" t="n">
        <f aca="false">IF(D2856&gt;0,D2856/F2856*100,0)</f>
        <v>56.1597070593683</v>
      </c>
      <c r="I2856" s="21" t="n">
        <v>40778298</v>
      </c>
      <c r="J2856" s="17" t="n">
        <f aca="false">IF(G2856&gt;0,G2856/I2856*100,0)</f>
        <v>2.94672671233115</v>
      </c>
    </row>
    <row r="2857" customFormat="false" ht="12.75" hidden="false" customHeight="false" outlineLevel="0" collapsed="false">
      <c r="B2857" s="20" t="n">
        <v>285</v>
      </c>
      <c r="C2857" s="7" t="n">
        <v>2009</v>
      </c>
      <c r="D2857" s="16" t="n">
        <v>16579900</v>
      </c>
      <c r="E2857" s="16" t="n">
        <v>162317</v>
      </c>
      <c r="F2857" s="16" t="n">
        <v>39779752</v>
      </c>
      <c r="G2857" s="16" t="n">
        <v>615410</v>
      </c>
      <c r="H2857" s="17" t="n">
        <f aca="false">IF(D2857&gt;0,D2857/F2857*100,0)</f>
        <v>41.6792442547153</v>
      </c>
      <c r="I2857" s="21" t="n">
        <v>43029748</v>
      </c>
      <c r="J2857" s="17" t="n">
        <f aca="false">IF(G2857&gt;0,G2857/I2857*100,0)</f>
        <v>1.43019661653608</v>
      </c>
    </row>
    <row r="2858" customFormat="false" ht="12.75" hidden="false" customHeight="false" outlineLevel="0" collapsed="false">
      <c r="A2858" s="7" t="s">
        <v>311</v>
      </c>
      <c r="B2858" s="7" t="n">
        <v>286</v>
      </c>
      <c r="C2858" s="15" t="n">
        <v>2000</v>
      </c>
      <c r="D2858" s="16" t="n">
        <v>15027699</v>
      </c>
      <c r="E2858" s="16" t="n">
        <v>281018</v>
      </c>
      <c r="F2858" s="16" t="n">
        <v>16190866</v>
      </c>
      <c r="G2858" s="16" t="n">
        <v>302770</v>
      </c>
      <c r="H2858" s="17" t="n">
        <f aca="false">IF(D2858&gt;0,D2858/F2858*100,0)</f>
        <v>92.8159062029171</v>
      </c>
      <c r="I2858" s="18" t="n">
        <v>8870197</v>
      </c>
      <c r="J2858" s="17" t="n">
        <f aca="false">IF(G2858&gt;0,G2858/I2858*100,0)</f>
        <v>3.41334019977234</v>
      </c>
    </row>
    <row r="2859" customFormat="false" ht="12.75" hidden="false" customHeight="false" outlineLevel="0" collapsed="false">
      <c r="B2859" s="7" t="n">
        <v>286</v>
      </c>
      <c r="C2859" s="15" t="n">
        <v>2001</v>
      </c>
      <c r="D2859" s="16" t="n">
        <v>16028985</v>
      </c>
      <c r="E2859" s="16" t="n">
        <v>290605</v>
      </c>
      <c r="F2859" s="16" t="n">
        <v>23613890</v>
      </c>
      <c r="G2859" s="16" t="n">
        <v>428120</v>
      </c>
      <c r="H2859" s="17" t="n">
        <f aca="false">IF(D2859&gt;0,D2859/F2859*100,0)</f>
        <v>67.8794768672167</v>
      </c>
      <c r="I2859" s="18" t="n">
        <v>9394722</v>
      </c>
      <c r="J2859" s="17" t="n">
        <f aca="false">IF(G2859&gt;0,G2859/I2859*100,0)</f>
        <v>4.55702680717961</v>
      </c>
    </row>
    <row r="2860" customFormat="false" ht="12.75" hidden="false" customHeight="false" outlineLevel="0" collapsed="false">
      <c r="B2860" s="16" t="n">
        <v>286</v>
      </c>
      <c r="C2860" s="19" t="n">
        <v>2002</v>
      </c>
      <c r="D2860" s="16" t="n">
        <v>25184855</v>
      </c>
      <c r="E2860" s="16" t="n">
        <v>419328</v>
      </c>
      <c r="F2860" s="16" t="n">
        <v>28592974</v>
      </c>
      <c r="G2860" s="16" t="n">
        <v>476073</v>
      </c>
      <c r="H2860" s="17" t="n">
        <f aca="false">IF(D2860&gt;0,D2860/F2860*100,0)</f>
        <v>88.0805718215951</v>
      </c>
      <c r="I2860" s="16" t="n">
        <v>10057710</v>
      </c>
      <c r="J2860" s="17" t="n">
        <f aca="false">IF(G2860&gt;0,G2860/I2860*100,0)</f>
        <v>4.73341347085967</v>
      </c>
    </row>
    <row r="2861" customFormat="false" ht="12.75" hidden="false" customHeight="false" outlineLevel="0" collapsed="false">
      <c r="B2861" s="7" t="n">
        <v>286</v>
      </c>
      <c r="C2861" s="7" t="n">
        <v>2003</v>
      </c>
      <c r="D2861" s="16" t="n">
        <v>20687900</v>
      </c>
      <c r="E2861" s="16" t="n">
        <v>304112</v>
      </c>
      <c r="F2861" s="16" t="n">
        <v>22703751</v>
      </c>
      <c r="G2861" s="16" t="n">
        <v>333745</v>
      </c>
      <c r="H2861" s="17" t="n">
        <f aca="false">IF(D2861&gt;0,D2861/F2861*100,0)</f>
        <v>91.1210662942877</v>
      </c>
      <c r="I2861" s="16" t="n">
        <v>10785226</v>
      </c>
      <c r="J2861" s="17" t="n">
        <f aca="false">IF(G2861&gt;0,G2861/I2861*100,0)</f>
        <v>3.09446459443687</v>
      </c>
    </row>
    <row r="2862" customFormat="false" ht="12.75" hidden="false" customHeight="false" outlineLevel="0" collapsed="false">
      <c r="B2862" s="7" t="n">
        <v>286</v>
      </c>
      <c r="C2862" s="7" t="n">
        <v>2004</v>
      </c>
      <c r="D2862" s="16" t="n">
        <v>32713600</v>
      </c>
      <c r="E2862" s="16" t="n">
        <v>473693</v>
      </c>
      <c r="F2862" s="16" t="n">
        <v>37558577</v>
      </c>
      <c r="G2862" s="16" t="n">
        <v>543849</v>
      </c>
      <c r="H2862" s="17" t="n">
        <f aca="false">IF(D2862&gt;0,D2862/F2862*100,0)</f>
        <v>87.1002114909732</v>
      </c>
      <c r="I2862" s="16" t="n">
        <v>11388602</v>
      </c>
      <c r="J2862" s="17" t="n">
        <f aca="false">IF(G2862&gt;0,G2862/I2862*100,0)</f>
        <v>4.77537980517714</v>
      </c>
    </row>
    <row r="2863" customFormat="false" ht="12.75" hidden="false" customHeight="false" outlineLevel="0" collapsed="false">
      <c r="B2863" s="7" t="n">
        <v>286</v>
      </c>
      <c r="C2863" s="7" t="n">
        <v>2005</v>
      </c>
      <c r="D2863" s="16" t="n">
        <v>26992606</v>
      </c>
      <c r="E2863" s="16" t="n">
        <v>395172</v>
      </c>
      <c r="F2863" s="16" t="n">
        <v>30565153</v>
      </c>
      <c r="G2863" s="16" t="n">
        <v>447474</v>
      </c>
      <c r="H2863" s="17" t="n">
        <f aca="false">IF(D2863&gt;0,D2863/F2863*100,0)</f>
        <v>88.3116992740066</v>
      </c>
      <c r="I2863" s="16" t="n">
        <v>12631677</v>
      </c>
      <c r="J2863" s="17" t="n">
        <f aca="false">IF(G2863&gt;0,G2863/I2863*100,0)</f>
        <v>3.5424750015378</v>
      </c>
    </row>
    <row r="2864" customFormat="false" ht="12.75" hidden="false" customHeight="false" outlineLevel="0" collapsed="false">
      <c r="B2864" s="20" t="n">
        <v>286</v>
      </c>
      <c r="C2864" s="7" t="n">
        <v>2006</v>
      </c>
      <c r="D2864" s="16" t="n">
        <v>33713764</v>
      </c>
      <c r="E2864" s="16" t="n">
        <v>484130</v>
      </c>
      <c r="F2864" s="16" t="n">
        <v>41973707</v>
      </c>
      <c r="G2864" s="16" t="n">
        <v>602743</v>
      </c>
      <c r="H2864" s="17" t="n">
        <f aca="false">IF(D2864&gt;0,D2864/F2864*100,0)</f>
        <v>80.3211496187363</v>
      </c>
      <c r="I2864" s="21" t="n">
        <v>13644943</v>
      </c>
      <c r="J2864" s="17" t="n">
        <f aca="false">IF(G2864&gt;0,G2864/I2864*100,0)</f>
        <v>4.41733615156912</v>
      </c>
    </row>
    <row r="2865" customFormat="false" ht="12.75" hidden="false" customHeight="false" outlineLevel="0" collapsed="false">
      <c r="B2865" s="20" t="n">
        <v>286</v>
      </c>
      <c r="C2865" s="7" t="n">
        <v>2007</v>
      </c>
      <c r="D2865" s="16" t="n">
        <v>31227500</v>
      </c>
      <c r="E2865" s="16" t="n">
        <v>438434</v>
      </c>
      <c r="F2865" s="16" t="n">
        <v>36943870</v>
      </c>
      <c r="G2865" s="16" t="n">
        <v>518692</v>
      </c>
      <c r="H2865" s="17" t="n">
        <f aca="false">IF(D2865&gt;0,D2865/F2865*100,0)</f>
        <v>84.5268782073995</v>
      </c>
      <c r="I2865" s="16" t="n">
        <v>14938810</v>
      </c>
      <c r="J2865" s="17" t="n">
        <f aca="false">IF(G2865&gt;0,G2865/I2865*100,0)</f>
        <v>3.47211056302343</v>
      </c>
    </row>
    <row r="2866" customFormat="false" ht="12.75" hidden="false" customHeight="false" outlineLevel="0" collapsed="false">
      <c r="B2866" s="20" t="n">
        <v>286</v>
      </c>
      <c r="C2866" s="7" t="n">
        <v>2008</v>
      </c>
      <c r="D2866" s="16" t="n">
        <v>25304950</v>
      </c>
      <c r="E2866" s="16" t="n">
        <v>349714</v>
      </c>
      <c r="F2866" s="16" t="n">
        <v>28940040</v>
      </c>
      <c r="G2866" s="16" t="n">
        <v>399951</v>
      </c>
      <c r="H2866" s="17" t="n">
        <f aca="false">IF(D2866&gt;0,D2866/F2866*100,0)</f>
        <v>87.4392364350568</v>
      </c>
      <c r="I2866" s="21" t="n">
        <v>15837129</v>
      </c>
      <c r="J2866" s="17" t="n">
        <f aca="false">IF(G2866&gt;0,G2866/I2866*100,0)</f>
        <v>2.52540091073325</v>
      </c>
    </row>
    <row r="2867" customFormat="false" ht="12.75" hidden="false" customHeight="false" outlineLevel="0" collapsed="false">
      <c r="B2867" s="20" t="n">
        <v>286</v>
      </c>
      <c r="C2867" s="7" t="n">
        <v>2009</v>
      </c>
      <c r="D2867" s="16" t="n">
        <v>25586200</v>
      </c>
      <c r="E2867" s="16" t="n">
        <v>376885</v>
      </c>
      <c r="F2867" s="16" t="n">
        <v>33393500</v>
      </c>
      <c r="G2867" s="16" t="n">
        <v>491887</v>
      </c>
      <c r="H2867" s="17" t="n">
        <f aca="false">IF(D2867&gt;0,D2867/F2867*100,0)</f>
        <v>76.6203003578541</v>
      </c>
      <c r="I2867" s="21" t="n">
        <v>16633008</v>
      </c>
      <c r="J2867" s="17" t="n">
        <f aca="false">IF(G2867&gt;0,G2867/I2867*100,0)</f>
        <v>2.95729431501506</v>
      </c>
    </row>
    <row r="2868" customFormat="false" ht="12.75" hidden="false" customHeight="false" outlineLevel="0" collapsed="false">
      <c r="A2868" s="7" t="s">
        <v>312</v>
      </c>
      <c r="B2868" s="7" t="n">
        <v>287</v>
      </c>
      <c r="C2868" s="15" t="n">
        <v>2000</v>
      </c>
      <c r="D2868" s="16" t="n">
        <v>4778100</v>
      </c>
      <c r="E2868" s="16" t="n">
        <v>85815</v>
      </c>
      <c r="F2868" s="16" t="n">
        <v>12408426</v>
      </c>
      <c r="G2868" s="16" t="n">
        <v>222855</v>
      </c>
      <c r="H2868" s="17" t="n">
        <f aca="false">IF(D2868&gt;0,D2868/F2868*100,0)</f>
        <v>38.5068984575481</v>
      </c>
      <c r="I2868" s="18" t="n">
        <v>8749741</v>
      </c>
      <c r="J2868" s="17" t="n">
        <f aca="false">IF(G2868&gt;0,G2868/I2868*100,0)</f>
        <v>2.54698967660871</v>
      </c>
    </row>
    <row r="2869" customFormat="false" ht="12.75" hidden="false" customHeight="false" outlineLevel="0" collapsed="false">
      <c r="B2869" s="7" t="n">
        <v>287</v>
      </c>
      <c r="C2869" s="15" t="n">
        <v>2001</v>
      </c>
      <c r="D2869" s="16" t="n">
        <v>11434000</v>
      </c>
      <c r="E2869" s="16" t="n">
        <v>210043</v>
      </c>
      <c r="F2869" s="16" t="n">
        <v>22849814</v>
      </c>
      <c r="G2869" s="16" t="n">
        <v>419752</v>
      </c>
      <c r="H2869" s="17" t="n">
        <f aca="false">IF(D2869&gt;0,D2869/F2869*100,0)</f>
        <v>50.0397946346522</v>
      </c>
      <c r="I2869" s="18" t="n">
        <v>9191340</v>
      </c>
      <c r="J2869" s="17" t="n">
        <f aca="false">IF(G2869&gt;0,G2869/I2869*100,0)</f>
        <v>4.56682050712954</v>
      </c>
    </row>
    <row r="2870" customFormat="false" ht="12.75" hidden="false" customHeight="false" outlineLevel="0" collapsed="false">
      <c r="B2870" s="16" t="n">
        <v>287</v>
      </c>
      <c r="C2870" s="19" t="n">
        <v>2002</v>
      </c>
      <c r="D2870" s="16" t="n">
        <v>13743800</v>
      </c>
      <c r="E2870" s="16" t="n">
        <v>257284</v>
      </c>
      <c r="F2870" s="16" t="n">
        <v>27434733</v>
      </c>
      <c r="G2870" s="16" t="n">
        <v>513578</v>
      </c>
      <c r="H2870" s="17" t="n">
        <f aca="false">IF(D2870&gt;0,D2870/F2870*100,0)</f>
        <v>50.0963504911821</v>
      </c>
      <c r="I2870" s="16" t="n">
        <v>9840876</v>
      </c>
      <c r="J2870" s="17" t="n">
        <f aca="false">IF(G2870&gt;0,G2870/I2870*100,0)</f>
        <v>5.21882401526043</v>
      </c>
    </row>
    <row r="2871" customFormat="false" ht="12.75" hidden="false" customHeight="false" outlineLevel="0" collapsed="false">
      <c r="B2871" s="7" t="n">
        <v>287</v>
      </c>
      <c r="C2871" s="7" t="n">
        <v>2003</v>
      </c>
      <c r="D2871" s="16" t="n">
        <v>19241967</v>
      </c>
      <c r="E2871" s="16" t="n">
        <v>316338</v>
      </c>
      <c r="F2871" s="16" t="n">
        <v>26363419</v>
      </c>
      <c r="G2871" s="16" t="n">
        <v>433415</v>
      </c>
      <c r="H2871" s="17" t="n">
        <f aca="false">IF(D2871&gt;0,D2871/F2871*100,0)</f>
        <v>72.9873731476179</v>
      </c>
      <c r="I2871" s="16" t="n">
        <v>10600476</v>
      </c>
      <c r="J2871" s="17" t="n">
        <f aca="false">IF(G2871&gt;0,G2871/I2871*100,0)</f>
        <v>4.08863715176564</v>
      </c>
    </row>
    <row r="2872" customFormat="false" ht="12.75" hidden="false" customHeight="false" outlineLevel="0" collapsed="false">
      <c r="B2872" s="7" t="n">
        <v>287</v>
      </c>
      <c r="C2872" s="7" t="n">
        <v>2004</v>
      </c>
      <c r="D2872" s="16" t="n">
        <v>33800900</v>
      </c>
      <c r="E2872" s="16" t="n">
        <v>595234</v>
      </c>
      <c r="F2872" s="16" t="n">
        <v>38847100</v>
      </c>
      <c r="G2872" s="16" t="n">
        <v>684098</v>
      </c>
      <c r="H2872" s="17" t="n">
        <f aca="false">IF(D2872&gt;0,D2872/F2872*100,0)</f>
        <v>87.0100985659161</v>
      </c>
      <c r="I2872" s="16" t="n">
        <v>11298903</v>
      </c>
      <c r="J2872" s="17" t="n">
        <f aca="false">IF(G2872&gt;0,G2872/I2872*100,0)</f>
        <v>6.05455237557133</v>
      </c>
    </row>
    <row r="2873" customFormat="false" ht="12.75" hidden="false" customHeight="false" outlineLevel="0" collapsed="false">
      <c r="B2873" s="7" t="n">
        <v>287</v>
      </c>
      <c r="C2873" s="7" t="n">
        <v>2005</v>
      </c>
      <c r="D2873" s="16" t="n">
        <v>39580000</v>
      </c>
      <c r="E2873" s="16" t="n">
        <v>739354</v>
      </c>
      <c r="F2873" s="16" t="n">
        <v>42967975</v>
      </c>
      <c r="G2873" s="16" t="n">
        <v>802641</v>
      </c>
      <c r="H2873" s="17" t="n">
        <f aca="false">IF(D2873&gt;0,D2873/F2873*100,0)</f>
        <v>92.1151159671825</v>
      </c>
      <c r="I2873" s="16" t="n">
        <v>12265474</v>
      </c>
      <c r="J2873" s="17" t="n">
        <f aca="false">IF(G2873&gt;0,G2873/I2873*100,0)</f>
        <v>6.54390527426824</v>
      </c>
    </row>
    <row r="2874" customFormat="false" ht="12.75" hidden="false" customHeight="false" outlineLevel="0" collapsed="false">
      <c r="B2874" s="20" t="n">
        <v>287</v>
      </c>
      <c r="C2874" s="7" t="n">
        <v>2006</v>
      </c>
      <c r="D2874" s="16" t="n">
        <v>33810800</v>
      </c>
      <c r="E2874" s="16" t="n">
        <v>417563</v>
      </c>
      <c r="F2874" s="16" t="n">
        <v>44087232</v>
      </c>
      <c r="G2874" s="16" t="n">
        <v>593187</v>
      </c>
      <c r="H2874" s="17" t="n">
        <f aca="false">IF(D2874&gt;0,D2874/F2874*100,0)</f>
        <v>76.6906845047564</v>
      </c>
      <c r="I2874" s="21" t="n">
        <v>13374752</v>
      </c>
      <c r="J2874" s="17" t="n">
        <f aca="false">IF(G2874&gt;0,G2874/I2874*100,0)</f>
        <v>4.43512522699486</v>
      </c>
    </row>
    <row r="2875" customFormat="false" ht="12.75" hidden="false" customHeight="false" outlineLevel="0" collapsed="false">
      <c r="B2875" s="20" t="n">
        <v>287</v>
      </c>
      <c r="C2875" s="7" t="n">
        <v>2007</v>
      </c>
      <c r="D2875" s="16" t="n">
        <v>40117700</v>
      </c>
      <c r="E2875" s="16" t="n">
        <v>473389</v>
      </c>
      <c r="F2875" s="16" t="n">
        <v>41707295</v>
      </c>
      <c r="G2875" s="16" t="n">
        <v>499585</v>
      </c>
      <c r="H2875" s="17" t="n">
        <f aca="false">IF(D2875&gt;0,D2875/F2875*100,0)</f>
        <v>96.1886883337795</v>
      </c>
      <c r="I2875" s="16" t="n">
        <v>14302308</v>
      </c>
      <c r="J2875" s="17" t="n">
        <f aca="false">IF(G2875&gt;0,G2875/I2875*100,0)</f>
        <v>3.49303762721373</v>
      </c>
    </row>
    <row r="2876" customFormat="false" ht="12.75" hidden="false" customHeight="false" outlineLevel="0" collapsed="false">
      <c r="B2876" s="20" t="n">
        <v>287</v>
      </c>
      <c r="C2876" s="7" t="n">
        <v>2008</v>
      </c>
      <c r="D2876" s="16" t="n">
        <v>20151200</v>
      </c>
      <c r="E2876" s="16" t="n">
        <v>220454</v>
      </c>
      <c r="F2876" s="16" t="n">
        <v>30146854</v>
      </c>
      <c r="G2876" s="16" t="n">
        <v>395378</v>
      </c>
      <c r="H2876" s="17" t="n">
        <f aca="false">IF(D2876&gt;0,D2876/F2876*100,0)</f>
        <v>66.8434590222914</v>
      </c>
      <c r="I2876" s="21" t="n">
        <v>15159451</v>
      </c>
      <c r="J2876" s="17" t="n">
        <f aca="false">IF(G2876&gt;0,G2876/I2876*100,0)</f>
        <v>2.60812875083669</v>
      </c>
    </row>
    <row r="2877" customFormat="false" ht="12.75" hidden="false" customHeight="false" outlineLevel="0" collapsed="false">
      <c r="B2877" s="20" t="n">
        <v>287</v>
      </c>
      <c r="C2877" s="7" t="n">
        <v>2009</v>
      </c>
      <c r="D2877" s="16" t="n">
        <v>12998900</v>
      </c>
      <c r="E2877" s="16" t="n">
        <v>147148</v>
      </c>
      <c r="F2877" s="16" t="n">
        <v>24650124</v>
      </c>
      <c r="G2877" s="16" t="n">
        <v>327043</v>
      </c>
      <c r="H2877" s="17" t="n">
        <f aca="false">IF(D2877&gt;0,D2877/F2877*100,0)</f>
        <v>52.7336089668352</v>
      </c>
      <c r="I2877" s="21" t="n">
        <v>15933815</v>
      </c>
      <c r="J2877" s="17" t="n">
        <f aca="false">IF(G2877&gt;0,G2877/I2877*100,0)</f>
        <v>2.05250908209992</v>
      </c>
    </row>
    <row r="2878" customFormat="false" ht="12.75" hidden="false" customHeight="false" outlineLevel="0" collapsed="false">
      <c r="A2878" s="7" t="s">
        <v>313</v>
      </c>
      <c r="B2878" s="7" t="n">
        <v>288</v>
      </c>
      <c r="C2878" s="15" t="n">
        <v>2000</v>
      </c>
      <c r="D2878" s="16" t="n">
        <v>32161600</v>
      </c>
      <c r="E2878" s="16" t="n">
        <v>524234</v>
      </c>
      <c r="F2878" s="16" t="n">
        <v>38958699</v>
      </c>
      <c r="G2878" s="16" t="n">
        <v>683966</v>
      </c>
      <c r="H2878" s="17" t="n">
        <f aca="false">IF(D2878&gt;0,D2878/F2878*100,0)</f>
        <v>82.5530647211808</v>
      </c>
      <c r="I2878" s="18" t="n">
        <v>29726805</v>
      </c>
      <c r="J2878" s="17" t="n">
        <f aca="false">IF(G2878&gt;0,G2878/I2878*100,0)</f>
        <v>2.30083925938223</v>
      </c>
    </row>
    <row r="2879" customFormat="false" ht="12.75" hidden="false" customHeight="false" outlineLevel="0" collapsed="false">
      <c r="B2879" s="7" t="n">
        <v>288</v>
      </c>
      <c r="C2879" s="15" t="n">
        <v>2001</v>
      </c>
      <c r="D2879" s="16" t="n">
        <v>37291100</v>
      </c>
      <c r="E2879" s="16" t="n">
        <v>621270</v>
      </c>
      <c r="F2879" s="16" t="n">
        <v>39293760</v>
      </c>
      <c r="G2879" s="16" t="n">
        <v>669354</v>
      </c>
      <c r="H2879" s="17" t="n">
        <f aca="false">IF(D2879&gt;0,D2879/F2879*100,0)</f>
        <v>94.9033637910956</v>
      </c>
      <c r="I2879" s="18" t="n">
        <v>31153941</v>
      </c>
      <c r="J2879" s="17" t="n">
        <f aca="false">IF(G2879&gt;0,G2879/I2879*100,0)</f>
        <v>2.14853716260168</v>
      </c>
    </row>
    <row r="2880" customFormat="false" ht="12.75" hidden="false" customHeight="false" outlineLevel="0" collapsed="false">
      <c r="B2880" s="16" t="n">
        <v>288</v>
      </c>
      <c r="C2880" s="19" t="n">
        <v>2002</v>
      </c>
      <c r="D2880" s="16" t="n">
        <v>47834200</v>
      </c>
      <c r="E2880" s="16" t="n">
        <v>744300</v>
      </c>
      <c r="F2880" s="16" t="n">
        <v>49948541</v>
      </c>
      <c r="G2880" s="16" t="n">
        <v>788786</v>
      </c>
      <c r="H2880" s="17" t="n">
        <f aca="false">IF(D2880&gt;0,D2880/F2880*100,0)</f>
        <v>95.7669614413762</v>
      </c>
      <c r="I2880" s="16" t="n">
        <v>34343090</v>
      </c>
      <c r="J2880" s="17" t="n">
        <f aca="false">IF(G2880&gt;0,G2880/I2880*100,0)</f>
        <v>2.29678226391393</v>
      </c>
    </row>
    <row r="2881" customFormat="false" ht="12.75" hidden="false" customHeight="false" outlineLevel="0" collapsed="false">
      <c r="B2881" s="7" t="n">
        <v>288</v>
      </c>
      <c r="C2881" s="7" t="n">
        <v>2003</v>
      </c>
      <c r="D2881" s="16" t="n">
        <v>41202200</v>
      </c>
      <c r="E2881" s="16" t="n">
        <v>704146</v>
      </c>
      <c r="F2881" s="16" t="n">
        <v>43218200</v>
      </c>
      <c r="G2881" s="16" t="n">
        <v>750695</v>
      </c>
      <c r="H2881" s="17" t="n">
        <f aca="false">IF(D2881&gt;0,D2881/F2881*100,0)</f>
        <v>95.3352985547755</v>
      </c>
      <c r="I2881" s="16" t="n">
        <v>37009273</v>
      </c>
      <c r="J2881" s="17" t="n">
        <f aca="false">IF(G2881&gt;0,G2881/I2881*100,0)</f>
        <v>2.02839704524863</v>
      </c>
    </row>
    <row r="2882" customFormat="false" ht="12.75" hidden="false" customHeight="false" outlineLevel="0" collapsed="false">
      <c r="B2882" s="7" t="n">
        <v>288</v>
      </c>
      <c r="C2882" s="7" t="n">
        <v>2004</v>
      </c>
      <c r="D2882" s="16" t="n">
        <v>32358800</v>
      </c>
      <c r="E2882" s="16" t="n">
        <v>542981</v>
      </c>
      <c r="F2882" s="16" t="n">
        <v>40255477</v>
      </c>
      <c r="G2882" s="16" t="n">
        <v>718761</v>
      </c>
      <c r="H2882" s="17" t="n">
        <f aca="false">IF(D2882&gt;0,D2882/F2882*100,0)</f>
        <v>80.3835960011106</v>
      </c>
      <c r="I2882" s="16" t="n">
        <v>41685195</v>
      </c>
      <c r="J2882" s="17" t="n">
        <f aca="false">IF(G2882&gt;0,G2882/I2882*100,0)</f>
        <v>1.72425965621607</v>
      </c>
    </row>
    <row r="2883" customFormat="false" ht="12.75" hidden="false" customHeight="false" outlineLevel="0" collapsed="false">
      <c r="B2883" s="7" t="n">
        <v>288</v>
      </c>
      <c r="C2883" s="7" t="n">
        <v>2005</v>
      </c>
      <c r="D2883" s="16" t="n">
        <v>29528028</v>
      </c>
      <c r="E2883" s="16" t="n">
        <v>397447</v>
      </c>
      <c r="F2883" s="16" t="n">
        <v>41742353</v>
      </c>
      <c r="G2883" s="16" t="n">
        <v>651627</v>
      </c>
      <c r="H2883" s="17" t="n">
        <f aca="false">IF(D2883&gt;0,D2883/F2883*100,0)</f>
        <v>70.7387722009825</v>
      </c>
      <c r="I2883" s="16" t="n">
        <v>43446086</v>
      </c>
      <c r="J2883" s="17" t="n">
        <f aca="false">IF(G2883&gt;0,G2883/I2883*100,0)</f>
        <v>1.49985202349413</v>
      </c>
    </row>
    <row r="2884" customFormat="false" ht="12.75" hidden="false" customHeight="false" outlineLevel="0" collapsed="false">
      <c r="B2884" s="20" t="n">
        <v>288</v>
      </c>
      <c r="C2884" s="7" t="n">
        <v>2006</v>
      </c>
      <c r="D2884" s="16" t="n">
        <v>38706024</v>
      </c>
      <c r="E2884" s="16" t="n">
        <v>520983</v>
      </c>
      <c r="F2884" s="16" t="n">
        <v>49300145</v>
      </c>
      <c r="G2884" s="16" t="n">
        <v>738480</v>
      </c>
      <c r="H2884" s="17" t="n">
        <f aca="false">IF(D2884&gt;0,D2884/F2884*100,0)</f>
        <v>78.5109739535249</v>
      </c>
      <c r="I2884" s="21" t="n">
        <v>45183865</v>
      </c>
      <c r="J2884" s="17" t="n">
        <f aca="false">IF(G2884&gt;0,G2884/I2884*100,0)</f>
        <v>1.63438873589057</v>
      </c>
    </row>
    <row r="2885" customFormat="false" ht="12.75" hidden="false" customHeight="false" outlineLevel="0" collapsed="false">
      <c r="B2885" s="20" t="n">
        <v>288</v>
      </c>
      <c r="C2885" s="7" t="n">
        <v>2007</v>
      </c>
      <c r="D2885" s="16" t="n">
        <v>42609200</v>
      </c>
      <c r="E2885" s="16" t="n">
        <v>577355</v>
      </c>
      <c r="F2885" s="16" t="n">
        <v>47340330</v>
      </c>
      <c r="G2885" s="16" t="n">
        <v>680068</v>
      </c>
      <c r="H2885" s="17" t="n">
        <f aca="false">IF(D2885&gt;0,D2885/F2885*100,0)</f>
        <v>90.0061321921499</v>
      </c>
      <c r="I2885" s="16" t="n">
        <v>50101942</v>
      </c>
      <c r="J2885" s="17" t="n">
        <f aca="false">IF(G2885&gt;0,G2885/I2885*100,0)</f>
        <v>1.35736854272036</v>
      </c>
    </row>
    <row r="2886" customFormat="false" ht="12.75" hidden="false" customHeight="false" outlineLevel="0" collapsed="false">
      <c r="B2886" s="20" t="n">
        <v>288</v>
      </c>
      <c r="C2886" s="7" t="n">
        <v>2008</v>
      </c>
      <c r="D2886" s="16" t="n">
        <v>29263206</v>
      </c>
      <c r="E2886" s="16" t="n">
        <v>383933</v>
      </c>
      <c r="F2886" s="16" t="n">
        <v>34928296</v>
      </c>
      <c r="G2886" s="16" t="n">
        <v>498878</v>
      </c>
      <c r="H2886" s="17" t="n">
        <f aca="false">IF(D2886&gt;0,D2886/F2886*100,0)</f>
        <v>83.7808005291756</v>
      </c>
      <c r="I2886" s="21" t="n">
        <v>52034559</v>
      </c>
      <c r="J2886" s="17" t="n">
        <f aca="false">IF(G2886&gt;0,G2886/I2886*100,0)</f>
        <v>0.95874359192705</v>
      </c>
    </row>
    <row r="2887" customFormat="false" ht="12.75" hidden="false" customHeight="false" outlineLevel="0" collapsed="false">
      <c r="B2887" s="20" t="n">
        <v>288</v>
      </c>
      <c r="C2887" s="7" t="n">
        <v>2009</v>
      </c>
      <c r="D2887" s="16" t="n">
        <v>41124600</v>
      </c>
      <c r="E2887" s="16" t="n">
        <v>586848</v>
      </c>
      <c r="F2887" s="16" t="n">
        <v>55656080</v>
      </c>
      <c r="G2887" s="16" t="n">
        <v>855244</v>
      </c>
      <c r="H2887" s="17" t="n">
        <f aca="false">IF(D2887&gt;0,D2887/F2887*100,0)</f>
        <v>73.8905794299563</v>
      </c>
      <c r="I2887" s="21" t="n">
        <v>56353701</v>
      </c>
      <c r="J2887" s="17" t="n">
        <f aca="false">IF(G2887&gt;0,G2887/I2887*100,0)</f>
        <v>1.51763590469417</v>
      </c>
    </row>
    <row r="2888" customFormat="false" ht="12.75" hidden="false" customHeight="false" outlineLevel="0" collapsed="false">
      <c r="A2888" s="7" t="s">
        <v>314</v>
      </c>
      <c r="B2888" s="7" t="n">
        <v>289</v>
      </c>
      <c r="C2888" s="15" t="n">
        <v>2000</v>
      </c>
      <c r="D2888" s="16" t="n">
        <v>4106336</v>
      </c>
      <c r="E2888" s="16" t="n">
        <v>65701</v>
      </c>
      <c r="F2888" s="16" t="n">
        <v>4441916</v>
      </c>
      <c r="G2888" s="16" t="n">
        <v>71070</v>
      </c>
      <c r="H2888" s="17" t="n">
        <f aca="false">IF(D2888&gt;0,D2888/F2888*100,0)</f>
        <v>92.4451520469995</v>
      </c>
      <c r="I2888" s="18" t="n">
        <v>2431501</v>
      </c>
      <c r="J2888" s="17" t="n">
        <f aca="false">IF(G2888&gt;0,G2888/I2888*100,0)</f>
        <v>2.92288590463257</v>
      </c>
    </row>
    <row r="2889" customFormat="false" ht="12.75" hidden="false" customHeight="false" outlineLevel="0" collapsed="false">
      <c r="B2889" s="7" t="n">
        <v>289</v>
      </c>
      <c r="C2889" s="15" t="n">
        <v>2001</v>
      </c>
      <c r="D2889" s="16" t="n">
        <v>3439249</v>
      </c>
      <c r="E2889" s="16" t="n">
        <v>54753</v>
      </c>
      <c r="F2889" s="16" t="n">
        <v>4107264</v>
      </c>
      <c r="G2889" s="16" t="n">
        <v>65387</v>
      </c>
      <c r="H2889" s="17" t="n">
        <f aca="false">IF(D2889&gt;0,D2889/F2889*100,0)</f>
        <v>83.7357666806906</v>
      </c>
      <c r="I2889" s="18" t="n">
        <v>2563359</v>
      </c>
      <c r="J2889" s="17" t="n">
        <f aca="false">IF(G2889&gt;0,G2889/I2889*100,0)</f>
        <v>2.55083271597931</v>
      </c>
    </row>
    <row r="2890" customFormat="false" ht="12.75" hidden="false" customHeight="false" outlineLevel="0" collapsed="false">
      <c r="B2890" s="16" t="n">
        <v>289</v>
      </c>
      <c r="C2890" s="19" t="n">
        <v>2002</v>
      </c>
      <c r="D2890" s="16" t="n">
        <v>3471222</v>
      </c>
      <c r="E2890" s="16" t="n">
        <v>54325</v>
      </c>
      <c r="F2890" s="16" t="n">
        <v>3838274</v>
      </c>
      <c r="G2890" s="16" t="n">
        <v>60069</v>
      </c>
      <c r="H2890" s="17" t="n">
        <f aca="false">IF(D2890&gt;0,D2890/F2890*100,0)</f>
        <v>90.4370558224869</v>
      </c>
      <c r="I2890" s="16" t="n">
        <v>2692830</v>
      </c>
      <c r="J2890" s="17" t="n">
        <f aca="false">IF(G2890&gt;0,G2890/I2890*100,0)</f>
        <v>2.23070152961754</v>
      </c>
    </row>
    <row r="2891" customFormat="false" ht="12.75" hidden="false" customHeight="false" outlineLevel="0" collapsed="false">
      <c r="B2891" s="7" t="n">
        <v>289</v>
      </c>
      <c r="C2891" s="7" t="n">
        <v>2003</v>
      </c>
      <c r="D2891" s="16" t="n">
        <v>2593337</v>
      </c>
      <c r="E2891" s="16" t="n">
        <v>37474</v>
      </c>
      <c r="F2891" s="16" t="n">
        <v>3811436</v>
      </c>
      <c r="G2891" s="16" t="n">
        <v>55075</v>
      </c>
      <c r="H2891" s="17" t="n">
        <f aca="false">IF(D2891&gt;0,D2891/F2891*100,0)</f>
        <v>68.0409430986117</v>
      </c>
      <c r="I2891" s="16" t="n">
        <v>2820220</v>
      </c>
      <c r="J2891" s="17" t="n">
        <f aca="false">IF(G2891&gt;0,G2891/I2891*100,0)</f>
        <v>1.95286183347398</v>
      </c>
    </row>
    <row r="2892" customFormat="false" ht="12.75" hidden="false" customHeight="false" outlineLevel="0" collapsed="false">
      <c r="B2892" s="7" t="n">
        <v>289</v>
      </c>
      <c r="C2892" s="7" t="n">
        <v>2004</v>
      </c>
      <c r="D2892" s="16" t="n">
        <v>2217259</v>
      </c>
      <c r="E2892" s="16" t="n">
        <v>30709</v>
      </c>
      <c r="F2892" s="16" t="n">
        <v>3040490</v>
      </c>
      <c r="G2892" s="16" t="n">
        <v>42111</v>
      </c>
      <c r="H2892" s="17" t="n">
        <f aca="false">IF(D2892&gt;0,D2892/F2892*100,0)</f>
        <v>72.9243970544222</v>
      </c>
      <c r="I2892" s="16" t="n">
        <v>2945801</v>
      </c>
      <c r="J2892" s="17" t="n">
        <f aca="false">IF(G2892&gt;0,G2892/I2892*100,0)</f>
        <v>1.42952629861963</v>
      </c>
    </row>
    <row r="2893" customFormat="false" ht="12.75" hidden="false" customHeight="false" outlineLevel="0" collapsed="false">
      <c r="B2893" s="7" t="n">
        <v>289</v>
      </c>
      <c r="C2893" s="7" t="n">
        <v>2005</v>
      </c>
      <c r="D2893" s="16" t="n">
        <v>1588164</v>
      </c>
      <c r="E2893" s="16" t="n">
        <v>23441</v>
      </c>
      <c r="F2893" s="16" t="n">
        <v>1865414</v>
      </c>
      <c r="G2893" s="16" t="n">
        <v>27533</v>
      </c>
      <c r="H2893" s="17" t="n">
        <f aca="false">IF(D2893&gt;0,D2893/F2893*100,0)</f>
        <v>85.1373475271441</v>
      </c>
      <c r="I2893" s="16" t="n">
        <v>3061557</v>
      </c>
      <c r="J2893" s="17" t="n">
        <f aca="false">IF(G2893&gt;0,G2893/I2893*100,0)</f>
        <v>0.899313649884683</v>
      </c>
    </row>
    <row r="2894" customFormat="false" ht="12.75" hidden="false" customHeight="false" outlineLevel="0" collapsed="false">
      <c r="B2894" s="20" t="n">
        <v>289</v>
      </c>
      <c r="C2894" s="7" t="n">
        <v>2006</v>
      </c>
      <c r="D2894" s="16" t="n">
        <v>2796178</v>
      </c>
      <c r="E2894" s="16" t="n">
        <v>40293</v>
      </c>
      <c r="F2894" s="16" t="n">
        <v>4245198</v>
      </c>
      <c r="G2894" s="16" t="n">
        <v>61173</v>
      </c>
      <c r="H2894" s="17" t="n">
        <f aca="false">IF(D2894&gt;0,D2894/F2894*100,0)</f>
        <v>65.8668453155777</v>
      </c>
      <c r="I2894" s="21" t="n">
        <v>3165629</v>
      </c>
      <c r="J2894" s="17" t="n">
        <f aca="false">IF(G2894&gt;0,G2894/I2894*100,0)</f>
        <v>1.93241216832421</v>
      </c>
    </row>
    <row r="2895" customFormat="false" ht="12.75" hidden="false" customHeight="false" outlineLevel="0" collapsed="false">
      <c r="B2895" s="20" t="n">
        <v>289</v>
      </c>
      <c r="C2895" s="7" t="n">
        <v>2007</v>
      </c>
      <c r="D2895" s="16" t="n">
        <v>3143263</v>
      </c>
      <c r="E2895" s="16" t="n">
        <v>42340</v>
      </c>
      <c r="F2895" s="16" t="n">
        <v>3840973</v>
      </c>
      <c r="G2895" s="16" t="n">
        <v>51737</v>
      </c>
      <c r="H2895" s="17" t="n">
        <f aca="false">IF(D2895&gt;0,D2895/F2895*100,0)</f>
        <v>81.8350714779823</v>
      </c>
      <c r="I2895" s="16" t="n">
        <v>3305943</v>
      </c>
      <c r="J2895" s="17" t="n">
        <f aca="false">IF(G2895&gt;0,G2895/I2895*100,0)</f>
        <v>1.56496951096858</v>
      </c>
    </row>
    <row r="2896" customFormat="false" ht="12.75" hidden="false" customHeight="false" outlineLevel="0" collapsed="false">
      <c r="B2896" s="20" t="n">
        <v>289</v>
      </c>
      <c r="C2896" s="7" t="n">
        <v>2008</v>
      </c>
      <c r="D2896" s="16" t="n">
        <v>2636700</v>
      </c>
      <c r="E2896" s="16" t="n">
        <v>32511</v>
      </c>
      <c r="F2896" s="16" t="n">
        <v>3896590</v>
      </c>
      <c r="G2896" s="16" t="n">
        <v>48045</v>
      </c>
      <c r="H2896" s="17" t="n">
        <f aca="false">IF(D2896&gt;0,D2896/F2896*100,0)</f>
        <v>67.6668574317544</v>
      </c>
      <c r="I2896" s="21" t="n">
        <v>3440329</v>
      </c>
      <c r="J2896" s="17" t="n">
        <f aca="false">IF(G2896&gt;0,G2896/I2896*100,0)</f>
        <v>1.39652341389443</v>
      </c>
    </row>
    <row r="2897" customFormat="false" ht="12.75" hidden="false" customHeight="false" outlineLevel="0" collapsed="false">
      <c r="B2897" s="20" t="n">
        <v>289</v>
      </c>
      <c r="C2897" s="7" t="n">
        <v>2009</v>
      </c>
      <c r="D2897" s="16" t="n">
        <v>1132972</v>
      </c>
      <c r="E2897" s="16" t="n">
        <v>13664</v>
      </c>
      <c r="F2897" s="16" t="n">
        <v>2989182</v>
      </c>
      <c r="G2897" s="16" t="n">
        <v>36050</v>
      </c>
      <c r="H2897" s="17" t="n">
        <f aca="false">IF(D2897&gt;0,D2897/F2897*100,0)</f>
        <v>37.902409421708</v>
      </c>
      <c r="I2897" s="21" t="n">
        <v>3574382</v>
      </c>
      <c r="J2897" s="17" t="n">
        <f aca="false">IF(G2897&gt;0,G2897/I2897*100,0)</f>
        <v>1.00856595629678</v>
      </c>
    </row>
    <row r="2898" customFormat="false" ht="12.75" hidden="false" customHeight="false" outlineLevel="0" collapsed="false">
      <c r="A2898" s="7" t="s">
        <v>315</v>
      </c>
      <c r="B2898" s="7" t="n">
        <v>290</v>
      </c>
      <c r="C2898" s="15" t="n">
        <v>2000</v>
      </c>
      <c r="D2898" s="16" t="n">
        <v>14801600</v>
      </c>
      <c r="E2898" s="16" t="n">
        <v>255920</v>
      </c>
      <c r="F2898" s="16" t="n">
        <v>16666295</v>
      </c>
      <c r="G2898" s="16" t="n">
        <v>288161</v>
      </c>
      <c r="H2898" s="17" t="n">
        <f aca="false">IF(D2898&gt;0,D2898/F2898*100,0)</f>
        <v>88.8115804982451</v>
      </c>
      <c r="I2898" s="18" t="n">
        <v>6586004</v>
      </c>
      <c r="J2898" s="17" t="n">
        <f aca="false">IF(G2898&gt;0,G2898/I2898*100,0)</f>
        <v>4.37535416012502</v>
      </c>
    </row>
    <row r="2899" customFormat="false" ht="12.75" hidden="false" customHeight="false" outlineLevel="0" collapsed="false">
      <c r="B2899" s="7" t="n">
        <v>290</v>
      </c>
      <c r="C2899" s="15" t="n">
        <v>2001</v>
      </c>
      <c r="D2899" s="16" t="n">
        <v>23045800</v>
      </c>
      <c r="E2899" s="16" t="n">
        <v>347761</v>
      </c>
      <c r="F2899" s="16" t="n">
        <v>24758204</v>
      </c>
      <c r="G2899" s="16" t="n">
        <v>373601</v>
      </c>
      <c r="H2899" s="17" t="n">
        <f aca="false">IF(D2899&gt;0,D2899/F2899*100,0)</f>
        <v>93.0834886084629</v>
      </c>
      <c r="I2899" s="18" t="n">
        <v>7038815</v>
      </c>
      <c r="J2899" s="17" t="n">
        <f aca="false">IF(G2899&gt;0,G2899/I2899*100,0)</f>
        <v>5.30772580327797</v>
      </c>
    </row>
    <row r="2900" customFormat="false" ht="12.75" hidden="false" customHeight="false" outlineLevel="0" collapsed="false">
      <c r="B2900" s="16" t="n">
        <v>290</v>
      </c>
      <c r="C2900" s="19" t="n">
        <v>2002</v>
      </c>
      <c r="D2900" s="16" t="n">
        <v>20072100</v>
      </c>
      <c r="E2900" s="16" t="n">
        <v>328580</v>
      </c>
      <c r="F2900" s="16" t="n">
        <v>21005399</v>
      </c>
      <c r="G2900" s="16" t="n">
        <v>343857</v>
      </c>
      <c r="H2900" s="17" t="n">
        <f aca="false">IF(D2900&gt;0,D2900/F2900*100,0)</f>
        <v>95.5568613574063</v>
      </c>
      <c r="I2900" s="16" t="n">
        <v>7589657</v>
      </c>
      <c r="J2900" s="17" t="n">
        <f aca="false">IF(G2900&gt;0,G2900/I2900*100,0)</f>
        <v>4.53059999944662</v>
      </c>
    </row>
    <row r="2901" customFormat="false" ht="12.75" hidden="false" customHeight="false" outlineLevel="0" collapsed="false">
      <c r="B2901" s="7" t="n">
        <v>290</v>
      </c>
      <c r="C2901" s="7" t="n">
        <v>2003</v>
      </c>
      <c r="D2901" s="16" t="n">
        <v>16772500</v>
      </c>
      <c r="E2901" s="16" t="n">
        <v>278759</v>
      </c>
      <c r="F2901" s="16" t="n">
        <v>19593592</v>
      </c>
      <c r="G2901" s="16" t="n">
        <v>325646</v>
      </c>
      <c r="H2901" s="17" t="n">
        <f aca="false">IF(D2901&gt;0,D2901/F2901*100,0)</f>
        <v>85.6019661938454</v>
      </c>
      <c r="I2901" s="16" t="n">
        <v>8123255</v>
      </c>
      <c r="J2901" s="17" t="n">
        <f aca="false">IF(G2901&gt;0,G2901/I2901*100,0)</f>
        <v>4.00881173864418</v>
      </c>
    </row>
    <row r="2902" customFormat="false" ht="12.75" hidden="false" customHeight="false" outlineLevel="0" collapsed="false">
      <c r="B2902" s="7" t="n">
        <v>290</v>
      </c>
      <c r="C2902" s="7" t="n">
        <v>2004</v>
      </c>
      <c r="D2902" s="16" t="n">
        <v>26739700</v>
      </c>
      <c r="E2902" s="16" t="n">
        <v>317133</v>
      </c>
      <c r="F2902" s="16" t="n">
        <v>31398634</v>
      </c>
      <c r="G2902" s="16" t="n">
        <v>372388</v>
      </c>
      <c r="H2902" s="17" t="n">
        <f aca="false">IF(D2902&gt;0,D2902/F2902*100,0)</f>
        <v>85.1619850723442</v>
      </c>
      <c r="I2902" s="16" t="n">
        <v>8651982</v>
      </c>
      <c r="J2902" s="17" t="n">
        <f aca="false">IF(G2902&gt;0,G2902/I2902*100,0)</f>
        <v>4.30407737787712</v>
      </c>
    </row>
    <row r="2903" customFormat="false" ht="12.75" hidden="false" customHeight="false" outlineLevel="0" collapsed="false">
      <c r="B2903" s="7" t="n">
        <v>290</v>
      </c>
      <c r="C2903" s="7" t="n">
        <v>2005</v>
      </c>
      <c r="D2903" s="16" t="n">
        <v>19307875</v>
      </c>
      <c r="E2903" s="16" t="n">
        <v>237873</v>
      </c>
      <c r="F2903" s="16" t="n">
        <v>23120175</v>
      </c>
      <c r="G2903" s="16" t="n">
        <v>284841</v>
      </c>
      <c r="H2903" s="17" t="n">
        <f aca="false">IF(D2903&gt;0,D2903/F2903*100,0)</f>
        <v>83.5109379578658</v>
      </c>
      <c r="I2903" s="16" t="n">
        <v>9240670</v>
      </c>
      <c r="J2903" s="17" t="n">
        <f aca="false">IF(G2903&gt;0,G2903/I2903*100,0)</f>
        <v>3.08247129266601</v>
      </c>
    </row>
    <row r="2904" customFormat="false" ht="12.75" hidden="false" customHeight="false" outlineLevel="0" collapsed="false">
      <c r="B2904" s="20" t="n">
        <v>290</v>
      </c>
      <c r="C2904" s="7" t="n">
        <v>2006</v>
      </c>
      <c r="D2904" s="16" t="n">
        <v>27559612</v>
      </c>
      <c r="E2904" s="16" t="n">
        <v>283313</v>
      </c>
      <c r="F2904" s="16" t="n">
        <v>33983412</v>
      </c>
      <c r="G2904" s="16" t="n">
        <v>349350</v>
      </c>
      <c r="H2904" s="17" t="n">
        <f aca="false">IF(D2904&gt;0,D2904/F2904*100,0)</f>
        <v>81.0972482692438</v>
      </c>
      <c r="I2904" s="21" t="n">
        <v>9756528</v>
      </c>
      <c r="J2904" s="17" t="n">
        <f aca="false">IF(G2904&gt;0,G2904/I2904*100,0)</f>
        <v>3.58067952041956</v>
      </c>
    </row>
    <row r="2905" customFormat="false" ht="12.75" hidden="false" customHeight="false" outlineLevel="0" collapsed="false">
      <c r="B2905" s="20" t="n">
        <v>290</v>
      </c>
      <c r="C2905" s="7" t="n">
        <v>2007</v>
      </c>
      <c r="D2905" s="16" t="n">
        <v>27927240</v>
      </c>
      <c r="E2905" s="16" t="n">
        <v>286533</v>
      </c>
      <c r="F2905" s="16" t="n">
        <v>34646533</v>
      </c>
      <c r="G2905" s="16" t="n">
        <v>355473</v>
      </c>
      <c r="H2905" s="17" t="n">
        <f aca="false">IF(D2905&gt;0,D2905/F2905*100,0)</f>
        <v>80.6061605067382</v>
      </c>
      <c r="I2905" s="16" t="n">
        <v>10349791</v>
      </c>
      <c r="J2905" s="17" t="n">
        <f aca="false">IF(G2905&gt;0,G2905/I2905*100,0)</f>
        <v>3.43459109464143</v>
      </c>
    </row>
    <row r="2906" customFormat="false" ht="12.75" hidden="false" customHeight="false" outlineLevel="0" collapsed="false">
      <c r="B2906" s="20" t="n">
        <v>290</v>
      </c>
      <c r="C2906" s="7" t="n">
        <v>2008</v>
      </c>
      <c r="D2906" s="16" t="n">
        <v>20904750</v>
      </c>
      <c r="E2906" s="16" t="n">
        <v>203612</v>
      </c>
      <c r="F2906" s="16" t="n">
        <v>28788379</v>
      </c>
      <c r="G2906" s="16" t="n">
        <v>280399</v>
      </c>
      <c r="H2906" s="17" t="n">
        <f aca="false">IF(D2906&gt;0,D2906/F2906*100,0)</f>
        <v>72.6152382529075</v>
      </c>
      <c r="I2906" s="21" t="n">
        <v>10964009</v>
      </c>
      <c r="J2906" s="17" t="n">
        <f aca="false">IF(G2906&gt;0,G2906/I2906*100,0)</f>
        <v>2.55744956064885</v>
      </c>
    </row>
    <row r="2907" customFormat="false" ht="12.75" hidden="false" customHeight="false" outlineLevel="0" collapsed="false">
      <c r="B2907" s="20" t="n">
        <v>290</v>
      </c>
      <c r="C2907" s="7" t="n">
        <v>2009</v>
      </c>
      <c r="D2907" s="16" t="n">
        <v>24786060</v>
      </c>
      <c r="E2907" s="16" t="n">
        <v>278843</v>
      </c>
      <c r="F2907" s="16" t="n">
        <v>36040374</v>
      </c>
      <c r="G2907" s="16" t="n">
        <v>405454</v>
      </c>
      <c r="H2907" s="17" t="n">
        <f aca="false">IF(D2907&gt;0,D2907/F2907*100,0)</f>
        <v>68.7730377048807</v>
      </c>
      <c r="I2907" s="21" t="n">
        <v>12493508</v>
      </c>
      <c r="J2907" s="17" t="n">
        <f aca="false">IF(G2907&gt;0,G2907/I2907*100,0)</f>
        <v>3.24531748809061</v>
      </c>
    </row>
    <row r="2908" customFormat="false" ht="12.75" hidden="false" customHeight="false" outlineLevel="0" collapsed="false">
      <c r="A2908" s="7" t="s">
        <v>316</v>
      </c>
      <c r="B2908" s="7" t="n">
        <v>291</v>
      </c>
      <c r="C2908" s="15" t="n">
        <v>2000</v>
      </c>
      <c r="D2908" s="16" t="n">
        <v>13863121</v>
      </c>
      <c r="E2908" s="16" t="n">
        <v>214462</v>
      </c>
      <c r="F2908" s="16" t="n">
        <v>15959246</v>
      </c>
      <c r="G2908" s="16" t="n">
        <v>265356</v>
      </c>
      <c r="H2908" s="17" t="n">
        <f aca="false">IF(D2908&gt;0,D2908/F2908*100,0)</f>
        <v>86.8657642096625</v>
      </c>
      <c r="I2908" s="18" t="n">
        <v>20410807</v>
      </c>
      <c r="J2908" s="17" t="n">
        <f aca="false">IF(G2908&gt;0,G2908/I2908*100,0)</f>
        <v>1.30007598425677</v>
      </c>
    </row>
    <row r="2909" customFormat="false" ht="12.75" hidden="false" customHeight="false" outlineLevel="0" collapsed="false">
      <c r="B2909" s="7" t="n">
        <v>291</v>
      </c>
      <c r="C2909" s="15" t="n">
        <v>2001</v>
      </c>
      <c r="D2909" s="16" t="n">
        <v>8093494</v>
      </c>
      <c r="E2909" s="16" t="n">
        <v>123426</v>
      </c>
      <c r="F2909" s="16" t="n">
        <v>9268071</v>
      </c>
      <c r="G2909" s="16" t="n">
        <v>154517</v>
      </c>
      <c r="H2909" s="17" t="n">
        <f aca="false">IF(D2909&gt;0,D2909/F2909*100,0)</f>
        <v>87.3266292414031</v>
      </c>
      <c r="I2909" s="18" t="n">
        <v>21186433</v>
      </c>
      <c r="J2909" s="17" t="n">
        <f aca="false">IF(G2909&gt;0,G2909/I2909*100,0)</f>
        <v>0.729320504305751</v>
      </c>
    </row>
    <row r="2910" customFormat="false" ht="12.75" hidden="false" customHeight="false" outlineLevel="0" collapsed="false">
      <c r="B2910" s="16" t="n">
        <v>291</v>
      </c>
      <c r="C2910" s="19" t="n">
        <v>2002</v>
      </c>
      <c r="D2910" s="16" t="n">
        <v>8594508</v>
      </c>
      <c r="E2910" s="16" t="n">
        <v>124105</v>
      </c>
      <c r="F2910" s="16" t="n">
        <v>10938905</v>
      </c>
      <c r="G2910" s="16" t="n">
        <v>180347</v>
      </c>
      <c r="H2910" s="17" t="n">
        <f aca="false">IF(D2910&gt;0,D2910/F2910*100,0)</f>
        <v>78.5682662021473</v>
      </c>
      <c r="I2910" s="16" t="n">
        <v>21870611</v>
      </c>
      <c r="J2910" s="17" t="n">
        <f aca="false">IF(G2910&gt;0,G2910/I2910*100,0)</f>
        <v>0.82460887809673</v>
      </c>
    </row>
    <row r="2911" customFormat="false" ht="12.75" hidden="false" customHeight="false" outlineLevel="0" collapsed="false">
      <c r="B2911" s="7" t="n">
        <v>291</v>
      </c>
      <c r="C2911" s="7" t="n">
        <v>2003</v>
      </c>
      <c r="D2911" s="16" t="n">
        <v>13853571</v>
      </c>
      <c r="E2911" s="16" t="n">
        <v>181897</v>
      </c>
      <c r="F2911" s="16" t="n">
        <v>17131130</v>
      </c>
      <c r="G2911" s="16" t="n">
        <v>259116</v>
      </c>
      <c r="H2911" s="17" t="n">
        <f aca="false">IF(D2911&gt;0,D2911/F2911*100,0)</f>
        <v>80.8678178263781</v>
      </c>
      <c r="I2911" s="16" t="n">
        <v>25067513</v>
      </c>
      <c r="J2911" s="17" t="n">
        <f aca="false">IF(G2911&gt;0,G2911/I2911*100,0)</f>
        <v>1.03367254661442</v>
      </c>
    </row>
    <row r="2912" customFormat="false" ht="12.75" hidden="false" customHeight="false" outlineLevel="0" collapsed="false">
      <c r="B2912" s="7" t="n">
        <v>291</v>
      </c>
      <c r="C2912" s="7" t="n">
        <v>2004</v>
      </c>
      <c r="D2912" s="16" t="n">
        <v>9148785</v>
      </c>
      <c r="E2912" s="16" t="n">
        <v>123692</v>
      </c>
      <c r="F2912" s="16" t="n">
        <v>12634068</v>
      </c>
      <c r="G2912" s="16" t="n">
        <v>208245</v>
      </c>
      <c r="H2912" s="17" t="n">
        <f aca="false">IF(D2912&gt;0,D2912/F2912*100,0)</f>
        <v>72.4136121477263</v>
      </c>
      <c r="I2912" s="16" t="n">
        <v>25953317</v>
      </c>
      <c r="J2912" s="17" t="n">
        <f aca="false">IF(G2912&gt;0,G2912/I2912*100,0)</f>
        <v>0.802382986344289</v>
      </c>
    </row>
    <row r="2913" customFormat="false" ht="12.75" hidden="false" customHeight="false" outlineLevel="0" collapsed="false">
      <c r="B2913" s="7" t="n">
        <v>291</v>
      </c>
      <c r="C2913" s="7" t="n">
        <v>2005</v>
      </c>
      <c r="D2913" s="16" t="n">
        <v>12404813</v>
      </c>
      <c r="E2913" s="16" t="n">
        <v>150346</v>
      </c>
      <c r="F2913" s="16" t="n">
        <v>22859240</v>
      </c>
      <c r="G2913" s="16" t="n">
        <v>384212</v>
      </c>
      <c r="H2913" s="17" t="n">
        <f aca="false">IF(D2913&gt;0,D2913/F2913*100,0)</f>
        <v>54.266077962347</v>
      </c>
      <c r="I2913" s="16" t="n">
        <v>26810395</v>
      </c>
      <c r="J2913" s="17" t="n">
        <f aca="false">IF(G2913&gt;0,G2913/I2913*100,0)</f>
        <v>1.43307101592498</v>
      </c>
    </row>
    <row r="2914" customFormat="false" ht="12.75" hidden="false" customHeight="false" outlineLevel="0" collapsed="false">
      <c r="B2914" s="20" t="n">
        <v>291</v>
      </c>
      <c r="C2914" s="7" t="n">
        <v>2006</v>
      </c>
      <c r="D2914" s="16" t="n">
        <v>13018325</v>
      </c>
      <c r="E2914" s="16" t="n">
        <v>146977</v>
      </c>
      <c r="F2914" s="16" t="n">
        <v>16877534</v>
      </c>
      <c r="G2914" s="16" t="n">
        <v>227518</v>
      </c>
      <c r="H2914" s="17" t="n">
        <f aca="false">IF(D2914&gt;0,D2914/F2914*100,0)</f>
        <v>77.1340469525939</v>
      </c>
      <c r="I2914" s="21" t="n">
        <v>27864867</v>
      </c>
      <c r="J2914" s="17" t="n">
        <f aca="false">IF(G2914&gt;0,G2914/I2914*100,0)</f>
        <v>0.816504884089344</v>
      </c>
    </row>
    <row r="2915" customFormat="false" ht="12.75" hidden="false" customHeight="false" outlineLevel="0" collapsed="false">
      <c r="B2915" s="20" t="n">
        <v>291</v>
      </c>
      <c r="C2915" s="7" t="n">
        <v>2007</v>
      </c>
      <c r="D2915" s="16" t="n">
        <v>18534995</v>
      </c>
      <c r="E2915" s="16" t="n">
        <v>225942</v>
      </c>
      <c r="F2915" s="16" t="n">
        <v>23497764</v>
      </c>
      <c r="G2915" s="16" t="n">
        <v>337604</v>
      </c>
      <c r="H2915" s="17" t="n">
        <f aca="false">IF(D2915&gt;0,D2915/F2915*100,0)</f>
        <v>78.8798244803208</v>
      </c>
      <c r="I2915" s="16" t="n">
        <v>31020007</v>
      </c>
      <c r="J2915" s="17" t="n">
        <f aca="false">IF(G2915&gt;0,G2915/I2915*100,0)</f>
        <v>1.08834275891685</v>
      </c>
    </row>
    <row r="2916" customFormat="false" ht="12.75" hidden="false" customHeight="false" outlineLevel="0" collapsed="false">
      <c r="B2916" s="20" t="n">
        <v>291</v>
      </c>
      <c r="C2916" s="7" t="n">
        <v>2008</v>
      </c>
      <c r="D2916" s="16" t="n">
        <v>19329486</v>
      </c>
      <c r="E2916" s="16" t="n">
        <v>248577</v>
      </c>
      <c r="F2916" s="16" t="n">
        <v>23517346</v>
      </c>
      <c r="G2916" s="16" t="n">
        <v>347997</v>
      </c>
      <c r="H2916" s="17" t="n">
        <f aca="false">IF(D2916&gt;0,D2916/F2916*100,0)</f>
        <v>82.1924633842611</v>
      </c>
      <c r="I2916" s="21" t="n">
        <v>32133111</v>
      </c>
      <c r="J2916" s="17" t="n">
        <f aca="false">IF(G2916&gt;0,G2916/I2916*100,0)</f>
        <v>1.08298570904012</v>
      </c>
    </row>
    <row r="2917" customFormat="false" ht="12.75" hidden="false" customHeight="false" outlineLevel="0" collapsed="false">
      <c r="B2917" s="20" t="n">
        <v>291</v>
      </c>
      <c r="C2917" s="7" t="n">
        <v>2009</v>
      </c>
      <c r="D2917" s="16" t="n">
        <v>22357700</v>
      </c>
      <c r="E2917" s="16" t="n">
        <v>304735</v>
      </c>
      <c r="F2917" s="16" t="n">
        <v>30868190</v>
      </c>
      <c r="G2917" s="16" t="n">
        <v>519284</v>
      </c>
      <c r="H2917" s="17" t="n">
        <f aca="false">IF(D2917&gt;0,D2917/F2917*100,0)</f>
        <v>72.4295787994048</v>
      </c>
      <c r="I2917" s="21" t="n">
        <v>33284436</v>
      </c>
      <c r="J2917" s="17" t="n">
        <f aca="false">IF(G2917&gt;0,G2917/I2917*100,0)</f>
        <v>1.56014060145108</v>
      </c>
    </row>
    <row r="2918" customFormat="false" ht="12.75" hidden="false" customHeight="false" outlineLevel="0" collapsed="false">
      <c r="A2918" s="7" t="s">
        <v>317</v>
      </c>
      <c r="B2918" s="7" t="n">
        <v>292</v>
      </c>
      <c r="C2918" s="15" t="n">
        <v>2000</v>
      </c>
      <c r="D2918" s="16" t="n">
        <v>9470173</v>
      </c>
      <c r="E2918" s="16" t="n">
        <v>120082</v>
      </c>
      <c r="F2918" s="16" t="n">
        <v>12738176</v>
      </c>
      <c r="G2918" s="16" t="n">
        <v>191129</v>
      </c>
      <c r="H2918" s="17" t="n">
        <f aca="false">IF(D2918&gt;0,D2918/F2918*100,0)</f>
        <v>74.3448120044816</v>
      </c>
      <c r="I2918" s="18" t="n">
        <v>13709806</v>
      </c>
      <c r="J2918" s="17" t="n">
        <f aca="false">IF(G2918&gt;0,G2918/I2918*100,0)</f>
        <v>1.39410433670615</v>
      </c>
    </row>
    <row r="2919" customFormat="false" ht="12.75" hidden="false" customHeight="false" outlineLevel="0" collapsed="false">
      <c r="B2919" s="7" t="n">
        <v>292</v>
      </c>
      <c r="C2919" s="15" t="n">
        <v>2001</v>
      </c>
      <c r="D2919" s="16" t="n">
        <v>12963100</v>
      </c>
      <c r="E2919" s="16" t="n">
        <v>168520</v>
      </c>
      <c r="F2919" s="16" t="n">
        <v>18710234</v>
      </c>
      <c r="G2919" s="16" t="n">
        <v>296566</v>
      </c>
      <c r="H2919" s="17" t="n">
        <f aca="false">IF(D2919&gt;0,D2919/F2919*100,0)</f>
        <v>69.2834734188787</v>
      </c>
      <c r="I2919" s="18" t="n">
        <v>14243680</v>
      </c>
      <c r="J2919" s="17" t="n">
        <f aca="false">IF(G2919&gt;0,G2919/I2919*100,0)</f>
        <v>2.08208833672197</v>
      </c>
    </row>
    <row r="2920" customFormat="false" ht="12.75" hidden="false" customHeight="false" outlineLevel="0" collapsed="false">
      <c r="B2920" s="16" t="n">
        <v>292</v>
      </c>
      <c r="C2920" s="19" t="n">
        <v>2002</v>
      </c>
      <c r="D2920" s="16" t="n">
        <v>13697400</v>
      </c>
      <c r="E2920" s="16" t="n">
        <v>183408</v>
      </c>
      <c r="F2920" s="16" t="n">
        <v>26474713</v>
      </c>
      <c r="G2920" s="16" t="n">
        <v>477031</v>
      </c>
      <c r="H2920" s="17" t="n">
        <f aca="false">IF(D2920&gt;0,D2920/F2920*100,0)</f>
        <v>51.73767133944</v>
      </c>
      <c r="I2920" s="16" t="n">
        <v>14900469</v>
      </c>
      <c r="J2920" s="17" t="n">
        <f aca="false">IF(G2920&gt;0,G2920/I2920*100,0)</f>
        <v>3.201449565111</v>
      </c>
    </row>
    <row r="2921" customFormat="false" ht="12.75" hidden="false" customHeight="false" outlineLevel="0" collapsed="false">
      <c r="B2921" s="7" t="n">
        <v>292</v>
      </c>
      <c r="C2921" s="7" t="n">
        <v>2003</v>
      </c>
      <c r="D2921" s="16" t="n">
        <v>12468154</v>
      </c>
      <c r="E2921" s="16" t="n">
        <v>151737</v>
      </c>
      <c r="F2921" s="16" t="n">
        <v>16111954</v>
      </c>
      <c r="G2921" s="16" t="n">
        <v>226586</v>
      </c>
      <c r="H2921" s="17" t="n">
        <f aca="false">IF(D2921&gt;0,D2921/F2921*100,0)</f>
        <v>77.3844935257387</v>
      </c>
      <c r="I2921" s="16" t="n">
        <v>15750012</v>
      </c>
      <c r="J2921" s="17" t="n">
        <f aca="false">IF(G2921&gt;0,G2921/I2921*100,0)</f>
        <v>1.43864017373447</v>
      </c>
    </row>
    <row r="2922" customFormat="false" ht="12.75" hidden="false" customHeight="false" outlineLevel="0" collapsed="false">
      <c r="B2922" s="7" t="n">
        <v>292</v>
      </c>
      <c r="C2922" s="7" t="n">
        <v>2004</v>
      </c>
      <c r="D2922" s="16" t="n">
        <v>27089100</v>
      </c>
      <c r="E2922" s="16" t="n">
        <v>338072</v>
      </c>
      <c r="F2922" s="16" t="n">
        <v>35065184</v>
      </c>
      <c r="G2922" s="16" t="n">
        <v>510037</v>
      </c>
      <c r="H2922" s="17" t="n">
        <f aca="false">IF(D2922&gt;0,D2922/F2922*100,0)</f>
        <v>77.2535515570088</v>
      </c>
      <c r="I2922" s="16" t="n">
        <v>16370348</v>
      </c>
      <c r="J2922" s="17" t="n">
        <f aca="false">IF(G2922&gt;0,G2922/I2922*100,0)</f>
        <v>3.11561489102125</v>
      </c>
    </row>
    <row r="2923" customFormat="false" ht="12.75" hidden="false" customHeight="false" outlineLevel="0" collapsed="false">
      <c r="B2923" s="7" t="n">
        <v>292</v>
      </c>
      <c r="C2923" s="7" t="n">
        <v>2005</v>
      </c>
      <c r="D2923" s="16" t="n">
        <v>36295200</v>
      </c>
      <c r="E2923" s="16" t="n">
        <v>466393</v>
      </c>
      <c r="F2923" s="16" t="n">
        <v>47534224</v>
      </c>
      <c r="G2923" s="16" t="n">
        <v>715899</v>
      </c>
      <c r="H2923" s="17" t="n">
        <f aca="false">IF(D2923&gt;0,D2923/F2923*100,0)</f>
        <v>76.3559325171691</v>
      </c>
      <c r="I2923" s="16" t="n">
        <v>17289644</v>
      </c>
      <c r="J2923" s="17" t="n">
        <f aca="false">IF(G2923&gt;0,G2923/I2923*100,0)</f>
        <v>4.14062313833645</v>
      </c>
    </row>
    <row r="2924" customFormat="false" ht="12.75" hidden="false" customHeight="false" outlineLevel="0" collapsed="false">
      <c r="B2924" s="20" t="n">
        <v>292</v>
      </c>
      <c r="C2924" s="7" t="n">
        <v>2006</v>
      </c>
      <c r="D2924" s="16" t="n">
        <v>41264100</v>
      </c>
      <c r="E2924" s="16" t="n">
        <v>333827</v>
      </c>
      <c r="F2924" s="16" t="n">
        <v>47530817</v>
      </c>
      <c r="G2924" s="16" t="n">
        <v>436351</v>
      </c>
      <c r="H2924" s="17" t="n">
        <f aca="false">IF(D2924&gt;0,D2924/F2924*100,0)</f>
        <v>86.8154654274089</v>
      </c>
      <c r="I2924" s="21" t="n">
        <v>18437784</v>
      </c>
      <c r="J2924" s="17" t="n">
        <f aca="false">IF(G2924&gt;0,G2924/I2924*100,0)</f>
        <v>2.36661303766223</v>
      </c>
    </row>
    <row r="2925" customFormat="false" ht="12.75" hidden="false" customHeight="false" outlineLevel="0" collapsed="false">
      <c r="B2925" s="20" t="n">
        <v>292</v>
      </c>
      <c r="C2925" s="7" t="n">
        <v>2007</v>
      </c>
      <c r="D2925" s="16" t="n">
        <v>41158592</v>
      </c>
      <c r="E2925" s="16" t="n">
        <v>323507</v>
      </c>
      <c r="F2925" s="16" t="n">
        <v>51462523</v>
      </c>
      <c r="G2925" s="16" t="n">
        <v>485588</v>
      </c>
      <c r="H2925" s="17" t="n">
        <f aca="false">IF(D2925&gt;0,D2925/F2925*100,0)</f>
        <v>79.977796657968</v>
      </c>
      <c r="I2925" s="16" t="n">
        <v>19335080</v>
      </c>
      <c r="J2925" s="17" t="n">
        <f aca="false">IF(G2925&gt;0,G2925/I2925*100,0)</f>
        <v>2.51143517378775</v>
      </c>
    </row>
    <row r="2926" customFormat="false" ht="12.75" hidden="false" customHeight="false" outlineLevel="0" collapsed="false">
      <c r="B2926" s="20" t="n">
        <v>292</v>
      </c>
      <c r="C2926" s="7" t="n">
        <v>2008</v>
      </c>
      <c r="D2926" s="16" t="n">
        <v>24618658</v>
      </c>
      <c r="E2926" s="16" t="n">
        <v>193995</v>
      </c>
      <c r="F2926" s="16" t="n">
        <v>38997201</v>
      </c>
      <c r="G2926" s="16" t="n">
        <v>420745</v>
      </c>
      <c r="H2926" s="17" t="n">
        <f aca="false">IF(D2926&gt;0,D2926/F2926*100,0)</f>
        <v>63.129294843494</v>
      </c>
      <c r="I2926" s="21" t="n">
        <v>20304045</v>
      </c>
      <c r="J2926" s="17" t="n">
        <f aca="false">IF(G2926&gt;0,G2926/I2926*100,0)</f>
        <v>2.07222255466829</v>
      </c>
    </row>
    <row r="2927" customFormat="false" ht="12.75" hidden="false" customHeight="false" outlineLevel="0" collapsed="false">
      <c r="B2927" s="20" t="n">
        <v>292</v>
      </c>
      <c r="C2927" s="7" t="n">
        <v>2009</v>
      </c>
      <c r="D2927" s="16" t="n">
        <v>13324977</v>
      </c>
      <c r="E2927" s="16" t="n">
        <v>110064</v>
      </c>
      <c r="F2927" s="16" t="n">
        <v>26395235</v>
      </c>
      <c r="G2927" s="16" t="n">
        <v>324416</v>
      </c>
      <c r="H2927" s="17" t="n">
        <f aca="false">IF(D2927&gt;0,D2927/F2927*100,0)</f>
        <v>50.482509437783</v>
      </c>
      <c r="I2927" s="21" t="n">
        <v>21232391</v>
      </c>
      <c r="J2927" s="17" t="n">
        <f aca="false">IF(G2927&gt;0,G2927/I2927*100,0)</f>
        <v>1.52792966180775</v>
      </c>
    </row>
    <row r="2928" customFormat="false" ht="12.75" hidden="false" customHeight="false" outlineLevel="0" collapsed="false">
      <c r="A2928" s="7" t="s">
        <v>318</v>
      </c>
      <c r="B2928" s="7" t="n">
        <v>293</v>
      </c>
      <c r="C2928" s="15" t="n">
        <v>2000</v>
      </c>
      <c r="D2928" s="16" t="n">
        <v>38606900</v>
      </c>
      <c r="E2928" s="16" t="n">
        <v>497257</v>
      </c>
      <c r="F2928" s="16" t="n">
        <v>64659600</v>
      </c>
      <c r="G2928" s="16" t="n">
        <v>1105327</v>
      </c>
      <c r="H2928" s="17" t="n">
        <f aca="false">IF(D2928&gt;0,D2928/F2928*100,0)</f>
        <v>59.707916535209</v>
      </c>
      <c r="I2928" s="18" t="n">
        <v>36308963</v>
      </c>
      <c r="J2928" s="17" t="n">
        <f aca="false">IF(G2928&gt;0,G2928/I2928*100,0)</f>
        <v>3.04422629751227</v>
      </c>
    </row>
    <row r="2929" customFormat="false" ht="12.75" hidden="false" customHeight="false" outlineLevel="0" collapsed="false">
      <c r="B2929" s="7" t="n">
        <v>293</v>
      </c>
      <c r="C2929" s="15" t="n">
        <v>2001</v>
      </c>
      <c r="D2929" s="16" t="n">
        <v>34835925</v>
      </c>
      <c r="E2929" s="16" t="n">
        <v>464711</v>
      </c>
      <c r="F2929" s="16" t="n">
        <v>47886800</v>
      </c>
      <c r="G2929" s="16" t="n">
        <v>786024</v>
      </c>
      <c r="H2929" s="17" t="n">
        <f aca="false">IF(D2929&gt;0,D2929/F2929*100,0)</f>
        <v>72.7464040194793</v>
      </c>
      <c r="I2929" s="18" t="n">
        <v>38322014</v>
      </c>
      <c r="J2929" s="17" t="n">
        <f aca="false">IF(G2929&gt;0,G2929/I2929*100,0)</f>
        <v>2.05110305528306</v>
      </c>
    </row>
    <row r="2930" customFormat="false" ht="12.75" hidden="false" customHeight="false" outlineLevel="0" collapsed="false">
      <c r="B2930" s="16" t="n">
        <v>293</v>
      </c>
      <c r="C2930" s="19" t="n">
        <v>2002</v>
      </c>
      <c r="D2930" s="16" t="n">
        <v>29597752</v>
      </c>
      <c r="E2930" s="16" t="n">
        <v>341558</v>
      </c>
      <c r="F2930" s="16" t="n">
        <v>50533895</v>
      </c>
      <c r="G2930" s="16" t="n">
        <v>850516</v>
      </c>
      <c r="H2930" s="17" t="n">
        <f aca="false">IF(D2930&gt;0,D2930/F2930*100,0)</f>
        <v>58.570098346862</v>
      </c>
      <c r="I2930" s="16" t="n">
        <v>40066088</v>
      </c>
      <c r="J2930" s="17" t="n">
        <f aca="false">IF(G2930&gt;0,G2930/I2930*100,0)</f>
        <v>2.12278273835968</v>
      </c>
    </row>
    <row r="2931" customFormat="false" ht="12.75" hidden="false" customHeight="false" outlineLevel="0" collapsed="false">
      <c r="B2931" s="7" t="n">
        <v>293</v>
      </c>
      <c r="C2931" s="7" t="n">
        <v>2003</v>
      </c>
      <c r="D2931" s="16" t="n">
        <v>24680307</v>
      </c>
      <c r="E2931" s="16" t="n">
        <v>294930</v>
      </c>
      <c r="F2931" s="16" t="n">
        <v>55532512</v>
      </c>
      <c r="G2931" s="16" t="n">
        <v>1064076</v>
      </c>
      <c r="H2931" s="17" t="n">
        <f aca="false">IF(D2931&gt;0,D2931/F2931*100,0)</f>
        <v>44.4429868398534</v>
      </c>
      <c r="I2931" s="16" t="n">
        <v>41918256</v>
      </c>
      <c r="J2931" s="17" t="n">
        <f aca="false">IF(G2931&gt;0,G2931/I2931*100,0)</f>
        <v>2.53845484411374</v>
      </c>
    </row>
    <row r="2932" customFormat="false" ht="12.75" hidden="false" customHeight="false" outlineLevel="0" collapsed="false">
      <c r="B2932" s="7" t="n">
        <v>293</v>
      </c>
      <c r="C2932" s="7" t="n">
        <v>2004</v>
      </c>
      <c r="D2932" s="16" t="n">
        <v>34081670</v>
      </c>
      <c r="E2932" s="16" t="n">
        <v>426703</v>
      </c>
      <c r="F2932" s="16" t="n">
        <v>132920310</v>
      </c>
      <c r="G2932" s="16" t="n">
        <v>2896680</v>
      </c>
      <c r="H2932" s="17" t="n">
        <f aca="false">IF(D2932&gt;0,D2932/F2932*100,0)</f>
        <v>25.6406789902913</v>
      </c>
      <c r="I2932" s="16" t="n">
        <v>44030288</v>
      </c>
      <c r="J2932" s="17" t="n">
        <f aca="false">IF(G2932&gt;0,G2932/I2932*100,0)</f>
        <v>6.57883500557616</v>
      </c>
    </row>
    <row r="2933" customFormat="false" ht="12.75" hidden="false" customHeight="false" outlineLevel="0" collapsed="false">
      <c r="B2933" s="7" t="n">
        <v>293</v>
      </c>
      <c r="C2933" s="7" t="n">
        <v>2005</v>
      </c>
      <c r="D2933" s="16" t="n">
        <v>52142391</v>
      </c>
      <c r="E2933" s="16" t="n">
        <v>478667</v>
      </c>
      <c r="F2933" s="16" t="n">
        <v>114788513</v>
      </c>
      <c r="G2933" s="16" t="n">
        <v>1709037</v>
      </c>
      <c r="H2933" s="17" t="n">
        <f aca="false">IF(D2933&gt;0,D2933/F2933*100,0)</f>
        <v>45.4247464639602</v>
      </c>
      <c r="I2933" s="16" t="n">
        <v>48027725</v>
      </c>
      <c r="J2933" s="17" t="n">
        <f aca="false">IF(G2933&gt;0,G2933/I2933*100,0)</f>
        <v>3.55843838116421</v>
      </c>
    </row>
    <row r="2934" customFormat="false" ht="12.75" hidden="false" customHeight="false" outlineLevel="0" collapsed="false">
      <c r="B2934" s="20" t="n">
        <v>293</v>
      </c>
      <c r="C2934" s="7" t="n">
        <v>2006</v>
      </c>
      <c r="D2934" s="16" t="n">
        <v>71030900</v>
      </c>
      <c r="E2934" s="16" t="n">
        <v>613707</v>
      </c>
      <c r="F2934" s="16" t="n">
        <v>106872325</v>
      </c>
      <c r="G2934" s="16" t="n">
        <v>1262437</v>
      </c>
      <c r="H2934" s="17" t="n">
        <f aca="false">IF(D2934&gt;0,D2934/F2934*100,0)</f>
        <v>66.4633243451941</v>
      </c>
      <c r="I2934" s="21" t="n">
        <v>50937455</v>
      </c>
      <c r="J2934" s="17" t="n">
        <f aca="false">IF(G2934&gt;0,G2934/I2934*100,0)</f>
        <v>2.47840611589252</v>
      </c>
    </row>
    <row r="2935" customFormat="false" ht="12.75" hidden="false" customHeight="false" outlineLevel="0" collapsed="false">
      <c r="B2935" s="20" t="n">
        <v>293</v>
      </c>
      <c r="C2935" s="7" t="n">
        <v>2007</v>
      </c>
      <c r="D2935" s="16" t="n">
        <v>75423200</v>
      </c>
      <c r="E2935" s="16" t="n">
        <v>588301</v>
      </c>
      <c r="F2935" s="16" t="n">
        <v>131839580</v>
      </c>
      <c r="G2935" s="16" t="n">
        <v>1510709</v>
      </c>
      <c r="H2935" s="17" t="n">
        <f aca="false">IF(D2935&gt;0,D2935/F2935*100,0)</f>
        <v>57.2083133153185</v>
      </c>
      <c r="I2935" s="16" t="n">
        <v>53473328</v>
      </c>
      <c r="J2935" s="17" t="n">
        <f aca="false">IF(G2935&gt;0,G2935/I2935*100,0)</f>
        <v>2.82516360305833</v>
      </c>
    </row>
    <row r="2936" customFormat="false" ht="12.75" hidden="false" customHeight="false" outlineLevel="0" collapsed="false">
      <c r="B2936" s="20" t="n">
        <v>293</v>
      </c>
      <c r="C2936" s="7" t="n">
        <v>2008</v>
      </c>
      <c r="D2936" s="16" t="n">
        <v>53946400</v>
      </c>
      <c r="E2936" s="16" t="n">
        <v>424019</v>
      </c>
      <c r="F2936" s="16" t="n">
        <v>123863080</v>
      </c>
      <c r="G2936" s="16" t="n">
        <v>1569255</v>
      </c>
      <c r="H2936" s="17" t="n">
        <f aca="false">IF(D2936&gt;0,D2936/F2936*100,0)</f>
        <v>43.5532525107562</v>
      </c>
      <c r="I2936" s="21" t="n">
        <v>56320870</v>
      </c>
      <c r="J2936" s="17" t="n">
        <f aca="false">IF(G2936&gt;0,G2936/I2936*100,0)</f>
        <v>2.78627620631571</v>
      </c>
    </row>
    <row r="2937" customFormat="false" ht="12.75" hidden="false" customHeight="false" outlineLevel="0" collapsed="false">
      <c r="B2937" s="20" t="n">
        <v>293</v>
      </c>
      <c r="C2937" s="7" t="n">
        <v>2009</v>
      </c>
      <c r="D2937" s="16" t="n">
        <v>40263100</v>
      </c>
      <c r="E2937" s="16" t="n">
        <v>330963</v>
      </c>
      <c r="F2937" s="16" t="n">
        <v>115395540</v>
      </c>
      <c r="G2937" s="16" t="n">
        <v>1652542</v>
      </c>
      <c r="H2937" s="17" t="n">
        <f aca="false">IF(D2937&gt;0,D2937/F2937*100,0)</f>
        <v>34.89138315051</v>
      </c>
      <c r="I2937" s="21" t="n">
        <v>59314035</v>
      </c>
      <c r="J2937" s="17" t="n">
        <f aca="false">IF(G2937&gt;0,G2937/I2937*100,0)</f>
        <v>2.78608932944791</v>
      </c>
    </row>
    <row r="2938" customFormat="false" ht="12.75" hidden="false" customHeight="false" outlineLevel="0" collapsed="false">
      <c r="A2938" s="7" t="s">
        <v>319</v>
      </c>
      <c r="B2938" s="7" t="n">
        <v>294</v>
      </c>
      <c r="C2938" s="15" t="n">
        <v>2000</v>
      </c>
      <c r="D2938" s="16" t="n">
        <v>3986800</v>
      </c>
      <c r="E2938" s="16" t="n">
        <v>43895</v>
      </c>
      <c r="F2938" s="16" t="n">
        <v>4227033</v>
      </c>
      <c r="G2938" s="16" t="n">
        <v>46540</v>
      </c>
      <c r="H2938" s="17" t="n">
        <f aca="false">IF(D2938&gt;0,D2938/F2938*100,0)</f>
        <v>94.3167465217329</v>
      </c>
      <c r="I2938" s="18" t="n">
        <v>2351794</v>
      </c>
      <c r="J2938" s="17" t="n">
        <f aca="false">IF(G2938&gt;0,G2938/I2938*100,0)</f>
        <v>1.97891481992045</v>
      </c>
    </row>
    <row r="2939" customFormat="false" ht="12.75" hidden="false" customHeight="false" outlineLevel="0" collapsed="false">
      <c r="B2939" s="7" t="n">
        <v>294</v>
      </c>
      <c r="C2939" s="15" t="n">
        <v>2001</v>
      </c>
      <c r="D2939" s="16" t="n">
        <v>4962000</v>
      </c>
      <c r="E2939" s="16" t="n">
        <v>58651</v>
      </c>
      <c r="F2939" s="16" t="n">
        <v>5216395</v>
      </c>
      <c r="G2939" s="16" t="n">
        <v>61658</v>
      </c>
      <c r="H2939" s="17" t="n">
        <f aca="false">IF(D2939&gt;0,D2939/F2939*100,0)</f>
        <v>95.123164560966</v>
      </c>
      <c r="I2939" s="18" t="n">
        <v>2457129</v>
      </c>
      <c r="J2939" s="17" t="n">
        <f aca="false">IF(G2939&gt;0,G2939/I2939*100,0)</f>
        <v>2.50935136087686</v>
      </c>
    </row>
    <row r="2940" customFormat="false" ht="12.75" hidden="false" customHeight="false" outlineLevel="0" collapsed="false">
      <c r="B2940" s="16" t="n">
        <v>294</v>
      </c>
      <c r="C2940" s="19" t="n">
        <v>2002</v>
      </c>
      <c r="D2940" s="16" t="n">
        <v>8940940</v>
      </c>
      <c r="E2940" s="16" t="n">
        <v>107560</v>
      </c>
      <c r="F2940" s="16" t="n">
        <v>10288540</v>
      </c>
      <c r="G2940" s="16" t="n">
        <v>123771</v>
      </c>
      <c r="H2940" s="17" t="n">
        <f aca="false">IF(D2940&gt;0,D2940/F2940*100,0)</f>
        <v>86.9019316637735</v>
      </c>
      <c r="I2940" s="16" t="n">
        <v>3145379</v>
      </c>
      <c r="J2940" s="17" t="n">
        <f aca="false">IF(G2940&gt;0,G2940/I2940*100,0)</f>
        <v>3.93501069346492</v>
      </c>
    </row>
    <row r="2941" customFormat="false" ht="12.75" hidden="false" customHeight="false" outlineLevel="0" collapsed="false">
      <c r="B2941" s="7" t="n">
        <v>294</v>
      </c>
      <c r="C2941" s="7" t="n">
        <v>2003</v>
      </c>
      <c r="D2941" s="16" t="n">
        <v>11209418</v>
      </c>
      <c r="E2941" s="16" t="n">
        <v>152000</v>
      </c>
      <c r="F2941" s="16" t="n">
        <v>11537088</v>
      </c>
      <c r="G2941" s="16" t="n">
        <v>156443</v>
      </c>
      <c r="H2941" s="17" t="n">
        <f aca="false">IF(D2941&gt;0,D2941/F2941*100,0)</f>
        <v>97.1598552425014</v>
      </c>
      <c r="I2941" s="16" t="n">
        <v>3347784</v>
      </c>
      <c r="J2941" s="17" t="n">
        <f aca="false">IF(G2941&gt;0,G2941/I2941*100,0)</f>
        <v>4.67303147395411</v>
      </c>
    </row>
    <row r="2942" customFormat="false" ht="12.75" hidden="false" customHeight="false" outlineLevel="0" collapsed="false">
      <c r="B2942" s="7" t="n">
        <v>294</v>
      </c>
      <c r="C2942" s="7" t="n">
        <v>2004</v>
      </c>
      <c r="D2942" s="16" t="n">
        <v>9591900</v>
      </c>
      <c r="E2942" s="16" t="n">
        <v>131217</v>
      </c>
      <c r="F2942" s="16" t="n">
        <v>10749300</v>
      </c>
      <c r="G2942" s="16" t="n">
        <v>147051</v>
      </c>
      <c r="H2942" s="17" t="n">
        <f aca="false">IF(D2942&gt;0,D2942/F2942*100,0)</f>
        <v>89.2327872512629</v>
      </c>
      <c r="I2942" s="16" t="n">
        <v>3589585</v>
      </c>
      <c r="J2942" s="17" t="n">
        <f aca="false">IF(G2942&gt;0,G2942/I2942*100,0)</f>
        <v>4.09660169629637</v>
      </c>
    </row>
    <row r="2943" customFormat="false" ht="12.75" hidden="false" customHeight="false" outlineLevel="0" collapsed="false">
      <c r="B2943" s="7" t="n">
        <v>294</v>
      </c>
      <c r="C2943" s="7" t="n">
        <v>2005</v>
      </c>
      <c r="D2943" s="16" t="n">
        <v>11128900</v>
      </c>
      <c r="E2943" s="16" t="n">
        <v>129652</v>
      </c>
      <c r="F2943" s="16" t="n">
        <v>12050000</v>
      </c>
      <c r="G2943" s="16" t="n">
        <v>140383</v>
      </c>
      <c r="H2943" s="17" t="n">
        <f aca="false">IF(D2943&gt;0,D2943/F2943*100,0)</f>
        <v>92.3560165975104</v>
      </c>
      <c r="I2943" s="16" t="n">
        <v>3826376</v>
      </c>
      <c r="J2943" s="17" t="n">
        <f aca="false">IF(G2943&gt;0,G2943/I2943*100,0)</f>
        <v>3.66882397338892</v>
      </c>
    </row>
    <row r="2944" customFormat="false" ht="12.75" hidden="false" customHeight="false" outlineLevel="0" collapsed="false">
      <c r="B2944" s="20" t="n">
        <v>294</v>
      </c>
      <c r="C2944" s="7" t="n">
        <v>2006</v>
      </c>
      <c r="D2944" s="16" t="n">
        <v>24882275</v>
      </c>
      <c r="E2944" s="16" t="n">
        <v>246583</v>
      </c>
      <c r="F2944" s="16" t="n">
        <v>25944651</v>
      </c>
      <c r="G2944" s="16" t="n">
        <v>257111</v>
      </c>
      <c r="H2944" s="17" t="n">
        <f aca="false">IF(D2944&gt;0,D2944/F2944*100,0)</f>
        <v>95.9052214654959</v>
      </c>
      <c r="I2944" s="21" t="n">
        <v>4062418</v>
      </c>
      <c r="J2944" s="17" t="n">
        <f aca="false">IF(G2944&gt;0,G2944/I2944*100,0)</f>
        <v>6.32901390255754</v>
      </c>
    </row>
    <row r="2945" customFormat="false" ht="12.75" hidden="false" customHeight="false" outlineLevel="0" collapsed="false">
      <c r="B2945" s="20" t="n">
        <v>294</v>
      </c>
      <c r="C2945" s="7" t="n">
        <v>2007</v>
      </c>
      <c r="D2945" s="16" t="n">
        <v>28108400</v>
      </c>
      <c r="E2945" s="16" t="n">
        <v>265343</v>
      </c>
      <c r="F2945" s="16" t="n">
        <v>29437988</v>
      </c>
      <c r="G2945" s="16" t="n">
        <v>277894</v>
      </c>
      <c r="H2945" s="17" t="n">
        <f aca="false">IF(D2945&gt;0,D2945/F2945*100,0)</f>
        <v>95.4834277396947</v>
      </c>
      <c r="I2945" s="16" t="n">
        <v>4444689</v>
      </c>
      <c r="J2945" s="17" t="n">
        <f aca="false">IF(G2945&gt;0,G2945/I2945*100,0)</f>
        <v>6.25227096878994</v>
      </c>
    </row>
    <row r="2946" customFormat="false" ht="12.75" hidden="false" customHeight="false" outlineLevel="0" collapsed="false">
      <c r="B2946" s="20" t="n">
        <v>294</v>
      </c>
      <c r="C2946" s="7" t="n">
        <v>2008</v>
      </c>
      <c r="D2946" s="16" t="n">
        <v>22792820</v>
      </c>
      <c r="E2946" s="16" t="n">
        <v>194651</v>
      </c>
      <c r="F2946" s="16" t="n">
        <v>24710432</v>
      </c>
      <c r="G2946" s="16" t="n">
        <v>211027</v>
      </c>
      <c r="H2946" s="17" t="n">
        <f aca="false">IF(D2946&gt;0,D2946/F2946*100,0)</f>
        <v>92.2396662267985</v>
      </c>
      <c r="I2946" s="21" t="n">
        <v>4840929</v>
      </c>
      <c r="J2946" s="17" t="n">
        <f aca="false">IF(G2946&gt;0,G2946/I2946*100,0)</f>
        <v>4.35922526440689</v>
      </c>
    </row>
    <row r="2947" customFormat="false" ht="12.75" hidden="false" customHeight="false" outlineLevel="0" collapsed="false">
      <c r="B2947" s="20" t="n">
        <v>294</v>
      </c>
      <c r="C2947" s="7" t="n">
        <v>2009</v>
      </c>
      <c r="D2947" s="16" t="n">
        <v>8819800</v>
      </c>
      <c r="E2947" s="16" t="n">
        <v>81142</v>
      </c>
      <c r="F2947" s="16" t="n">
        <v>13524824</v>
      </c>
      <c r="G2947" s="16" t="n">
        <v>124428</v>
      </c>
      <c r="H2947" s="17" t="n">
        <f aca="false">IF(D2947&gt;0,D2947/F2947*100,0)</f>
        <v>65.2119391719996</v>
      </c>
      <c r="I2947" s="21" t="n">
        <v>5908679</v>
      </c>
      <c r="J2947" s="17" t="n">
        <f aca="false">IF(G2947&gt;0,G2947/I2947*100,0)</f>
        <v>2.10585140942671</v>
      </c>
    </row>
    <row r="2948" customFormat="false" ht="12.75" hidden="false" customHeight="false" outlineLevel="0" collapsed="false">
      <c r="A2948" s="7" t="s">
        <v>320</v>
      </c>
      <c r="B2948" s="7" t="n">
        <v>295</v>
      </c>
      <c r="C2948" s="15" t="n">
        <v>2000</v>
      </c>
      <c r="D2948" s="16" t="n">
        <v>27418400</v>
      </c>
      <c r="E2948" s="16" t="n">
        <v>400583</v>
      </c>
      <c r="F2948" s="16" t="n">
        <v>50327561</v>
      </c>
      <c r="G2948" s="16" t="n">
        <v>946150</v>
      </c>
      <c r="H2948" s="17" t="n">
        <f aca="false">IF(D2948&gt;0,D2948/F2948*100,0)</f>
        <v>54.4798902533743</v>
      </c>
      <c r="I2948" s="18" t="n">
        <v>30062531</v>
      </c>
      <c r="J2948" s="17" t="n">
        <f aca="false">IF(G2948&gt;0,G2948/I2948*100,0)</f>
        <v>3.14727326185543</v>
      </c>
    </row>
    <row r="2949" customFormat="false" ht="12.75" hidden="false" customHeight="false" outlineLevel="0" collapsed="false">
      <c r="B2949" s="7" t="n">
        <v>295</v>
      </c>
      <c r="C2949" s="15" t="n">
        <v>2001</v>
      </c>
      <c r="D2949" s="16" t="n">
        <v>38268800</v>
      </c>
      <c r="E2949" s="16" t="n">
        <v>574032</v>
      </c>
      <c r="F2949" s="16" t="n">
        <v>68777735</v>
      </c>
      <c r="G2949" s="16" t="n">
        <v>1320586</v>
      </c>
      <c r="H2949" s="17" t="n">
        <f aca="false">IF(D2949&gt;0,D2949/F2949*100,0)</f>
        <v>55.641262394</v>
      </c>
      <c r="I2949" s="18" t="n">
        <v>31760244</v>
      </c>
      <c r="J2949" s="17" t="n">
        <f aca="false">IF(G2949&gt;0,G2949/I2949*100,0)</f>
        <v>4.15798442858311</v>
      </c>
    </row>
    <row r="2950" customFormat="false" ht="12.75" hidden="false" customHeight="false" outlineLevel="0" collapsed="false">
      <c r="B2950" s="16" t="n">
        <v>295</v>
      </c>
      <c r="C2950" s="19" t="n">
        <v>2002</v>
      </c>
      <c r="D2950" s="16" t="n">
        <v>44855700</v>
      </c>
      <c r="E2950" s="16" t="n">
        <v>567425</v>
      </c>
      <c r="F2950" s="16" t="n">
        <v>79505207</v>
      </c>
      <c r="G2950" s="16" t="n">
        <v>1303035</v>
      </c>
      <c r="H2950" s="17" t="n">
        <f aca="false">IF(D2950&gt;0,D2950/F2950*100,0)</f>
        <v>56.4185689120965</v>
      </c>
      <c r="I2950" s="16" t="n">
        <v>33874836</v>
      </c>
      <c r="J2950" s="17" t="n">
        <f aca="false">IF(G2950&gt;0,G2950/I2950*100,0)</f>
        <v>3.84661640871117</v>
      </c>
    </row>
    <row r="2951" customFormat="false" ht="12.75" hidden="false" customHeight="false" outlineLevel="0" collapsed="false">
      <c r="B2951" s="7" t="n">
        <v>295</v>
      </c>
      <c r="C2951" s="7" t="n">
        <v>2003</v>
      </c>
      <c r="D2951" s="16" t="n">
        <v>25469400</v>
      </c>
      <c r="E2951" s="16" t="n">
        <v>331102</v>
      </c>
      <c r="F2951" s="16" t="n">
        <v>69175710</v>
      </c>
      <c r="G2951" s="16" t="n">
        <v>1276823</v>
      </c>
      <c r="H2951" s="17" t="n">
        <f aca="false">IF(D2951&gt;0,D2951/F2951*100,0)</f>
        <v>36.8184150187978</v>
      </c>
      <c r="I2951" s="16" t="n">
        <v>36024742</v>
      </c>
      <c r="J2951" s="17" t="n">
        <f aca="false">IF(G2951&gt;0,G2951/I2951*100,0)</f>
        <v>3.54429464061117</v>
      </c>
    </row>
    <row r="2952" customFormat="false" ht="12.75" hidden="false" customHeight="false" outlineLevel="0" collapsed="false">
      <c r="B2952" s="7" t="n">
        <v>295</v>
      </c>
      <c r="C2952" s="7" t="n">
        <v>2004</v>
      </c>
      <c r="D2952" s="16" t="n">
        <v>28405715</v>
      </c>
      <c r="E2952" s="16" t="n">
        <v>386318</v>
      </c>
      <c r="F2952" s="16" t="n">
        <v>57307301</v>
      </c>
      <c r="G2952" s="16" t="n">
        <v>1033360</v>
      </c>
      <c r="H2952" s="17" t="n">
        <f aca="false">IF(D2952&gt;0,D2952/F2952*100,0)</f>
        <v>49.5673579183218</v>
      </c>
      <c r="I2952" s="16" t="n">
        <v>38202184</v>
      </c>
      <c r="J2952" s="17" t="n">
        <f aca="false">IF(G2952&gt;0,G2952/I2952*100,0)</f>
        <v>2.70497623905481</v>
      </c>
    </row>
    <row r="2953" customFormat="false" ht="12.75" hidden="false" customHeight="false" outlineLevel="0" collapsed="false">
      <c r="B2953" s="7" t="n">
        <v>295</v>
      </c>
      <c r="C2953" s="7" t="n">
        <v>2005</v>
      </c>
      <c r="D2953" s="16" t="n">
        <v>33831840</v>
      </c>
      <c r="E2953" s="16" t="n">
        <v>351513</v>
      </c>
      <c r="F2953" s="16" t="n">
        <v>54635440</v>
      </c>
      <c r="G2953" s="16" t="n">
        <v>744077</v>
      </c>
      <c r="H2953" s="17" t="n">
        <f aca="false">IF(D2953&gt;0,D2953/F2953*100,0)</f>
        <v>61.922883754574</v>
      </c>
      <c r="I2953" s="16" t="n">
        <v>40190599</v>
      </c>
      <c r="J2953" s="17" t="n">
        <f aca="false">IF(G2953&gt;0,G2953/I2953*100,0)</f>
        <v>1.85137076459099</v>
      </c>
    </row>
    <row r="2954" customFormat="false" ht="12.75" hidden="false" customHeight="false" outlineLevel="0" collapsed="false">
      <c r="B2954" s="20" t="n">
        <v>295</v>
      </c>
      <c r="C2954" s="7" t="n">
        <v>2006</v>
      </c>
      <c r="D2954" s="16" t="n">
        <v>37249234</v>
      </c>
      <c r="E2954" s="16" t="n">
        <v>376217</v>
      </c>
      <c r="F2954" s="16" t="n">
        <v>49719488</v>
      </c>
      <c r="G2954" s="16" t="n">
        <v>599741</v>
      </c>
      <c r="H2954" s="17" t="n">
        <f aca="false">IF(D2954&gt;0,D2954/F2954*100,0)</f>
        <v>74.9187803382046</v>
      </c>
      <c r="I2954" s="21" t="n">
        <v>41939441</v>
      </c>
      <c r="J2954" s="17" t="n">
        <f aca="false">IF(G2954&gt;0,G2954/I2954*100,0)</f>
        <v>1.43001667571106</v>
      </c>
    </row>
    <row r="2955" customFormat="false" ht="12.75" hidden="false" customHeight="false" outlineLevel="0" collapsed="false">
      <c r="B2955" s="20" t="n">
        <v>295</v>
      </c>
      <c r="C2955" s="7" t="n">
        <v>2007</v>
      </c>
      <c r="D2955" s="16" t="n">
        <v>30128188</v>
      </c>
      <c r="E2955" s="16" t="n">
        <v>303391</v>
      </c>
      <c r="F2955" s="16" t="n">
        <v>52634965</v>
      </c>
      <c r="G2955" s="16" t="n">
        <v>699624</v>
      </c>
      <c r="H2955" s="17" t="n">
        <f aca="false">IF(D2955&gt;0,D2955/F2955*100,0)</f>
        <v>57.2398746726629</v>
      </c>
      <c r="I2955" s="16" t="n">
        <v>43587668</v>
      </c>
      <c r="J2955" s="17" t="n">
        <f aca="false">IF(G2955&gt;0,G2955/I2955*100,0)</f>
        <v>1.60509619372158</v>
      </c>
    </row>
    <row r="2956" customFormat="false" ht="12.75" hidden="false" customHeight="false" outlineLevel="0" collapsed="false">
      <c r="B2956" s="20" t="n">
        <v>295</v>
      </c>
      <c r="C2956" s="7" t="n">
        <v>2008</v>
      </c>
      <c r="D2956" s="16" t="n">
        <v>35210768</v>
      </c>
      <c r="E2956" s="16" t="n">
        <v>348939</v>
      </c>
      <c r="F2956" s="16" t="n">
        <v>61626345</v>
      </c>
      <c r="G2956" s="16" t="n">
        <v>823463</v>
      </c>
      <c r="H2956" s="17" t="n">
        <f aca="false">IF(D2956&gt;0,D2956/F2956*100,0)</f>
        <v>57.1359018614523</v>
      </c>
      <c r="I2956" s="21" t="n">
        <v>45376984</v>
      </c>
      <c r="J2956" s="17" t="n">
        <f aca="false">IF(G2956&gt;0,G2956/I2956*100,0)</f>
        <v>1.81471514281337</v>
      </c>
    </row>
    <row r="2957" customFormat="false" ht="12.75" hidden="false" customHeight="false" outlineLevel="0" collapsed="false">
      <c r="B2957" s="20" t="n">
        <v>295</v>
      </c>
      <c r="C2957" s="7" t="n">
        <v>2009</v>
      </c>
      <c r="D2957" s="16" t="n">
        <v>19318221</v>
      </c>
      <c r="E2957" s="16" t="n">
        <v>201875</v>
      </c>
      <c r="F2957" s="16" t="n">
        <v>62995497</v>
      </c>
      <c r="G2957" s="16" t="n">
        <v>1040915</v>
      </c>
      <c r="H2957" s="17" t="n">
        <f aca="false">IF(D2957&gt;0,D2957/F2957*100,0)</f>
        <v>30.6660347484837</v>
      </c>
      <c r="I2957" s="21" t="n">
        <v>47334872</v>
      </c>
      <c r="J2957" s="17" t="n">
        <f aca="false">IF(G2957&gt;0,G2957/I2957*100,0)</f>
        <v>2.1990447127437</v>
      </c>
    </row>
    <row r="2958" customFormat="false" ht="12.75" hidden="false" customHeight="false" outlineLevel="0" collapsed="false">
      <c r="A2958" s="7" t="s">
        <v>321</v>
      </c>
      <c r="B2958" s="7" t="n">
        <v>296</v>
      </c>
      <c r="C2958" s="15" t="n">
        <v>2000</v>
      </c>
      <c r="D2958" s="16" t="n">
        <v>14883700</v>
      </c>
      <c r="E2958" s="16" t="n">
        <v>189767</v>
      </c>
      <c r="F2958" s="16" t="n">
        <v>18775081</v>
      </c>
      <c r="G2958" s="16" t="n">
        <v>247438</v>
      </c>
      <c r="H2958" s="17" t="n">
        <f aca="false">IF(D2958&gt;0,D2958/F2958*100,0)</f>
        <v>79.2736926141624</v>
      </c>
      <c r="I2958" s="18" t="n">
        <v>9728035</v>
      </c>
      <c r="J2958" s="17" t="n">
        <f aca="false">IF(G2958&gt;0,G2958/I2958*100,0)</f>
        <v>2.54355581574285</v>
      </c>
    </row>
    <row r="2959" customFormat="false" ht="12.75" hidden="false" customHeight="false" outlineLevel="0" collapsed="false">
      <c r="B2959" s="7" t="n">
        <v>296</v>
      </c>
      <c r="C2959" s="15" t="n">
        <v>2001</v>
      </c>
      <c r="D2959" s="16" t="n">
        <v>16611400</v>
      </c>
      <c r="E2959" s="16" t="n">
        <v>222094</v>
      </c>
      <c r="F2959" s="16" t="n">
        <v>24077453</v>
      </c>
      <c r="G2959" s="16" t="n">
        <v>340505</v>
      </c>
      <c r="H2959" s="17" t="n">
        <f aca="false">IF(D2959&gt;0,D2959/F2959*100,0)</f>
        <v>68.9915166691427</v>
      </c>
      <c r="I2959" s="18" t="n">
        <v>10218674</v>
      </c>
      <c r="J2959" s="17" t="n">
        <f aca="false">IF(G2959&gt;0,G2959/I2959*100,0)</f>
        <v>3.33218380388688</v>
      </c>
    </row>
    <row r="2960" customFormat="false" ht="12.75" hidden="false" customHeight="false" outlineLevel="0" collapsed="false">
      <c r="B2960" s="16" t="n">
        <v>296</v>
      </c>
      <c r="C2960" s="19" t="n">
        <v>2002</v>
      </c>
      <c r="D2960" s="16" t="n">
        <v>41354108</v>
      </c>
      <c r="E2960" s="16" t="n">
        <v>579371</v>
      </c>
      <c r="F2960" s="16" t="n">
        <v>49449339</v>
      </c>
      <c r="G2960" s="16" t="n">
        <v>713833</v>
      </c>
      <c r="H2960" s="17" t="n">
        <f aca="false">IF(D2960&gt;0,D2960/F2960*100,0)</f>
        <v>83.6292432543942</v>
      </c>
      <c r="I2960" s="16" t="n">
        <v>10814646</v>
      </c>
      <c r="J2960" s="17" t="n">
        <f aca="false">IF(G2960&gt;0,G2960/I2960*100,0)</f>
        <v>6.60061364930484</v>
      </c>
    </row>
    <row r="2961" customFormat="false" ht="12.75" hidden="false" customHeight="false" outlineLevel="0" collapsed="false">
      <c r="B2961" s="7" t="n">
        <v>296</v>
      </c>
      <c r="C2961" s="7" t="n">
        <v>2003</v>
      </c>
      <c r="D2961" s="16" t="n">
        <v>23239781</v>
      </c>
      <c r="E2961" s="16" t="n">
        <v>170115</v>
      </c>
      <c r="F2961" s="16" t="n">
        <v>27679068</v>
      </c>
      <c r="G2961" s="16" t="n">
        <v>226316</v>
      </c>
      <c r="H2961" s="17" t="n">
        <f aca="false">IF(D2961&gt;0,D2961/F2961*100,0)</f>
        <v>83.9615734171396</v>
      </c>
      <c r="I2961" s="16" t="n">
        <v>11798845</v>
      </c>
      <c r="J2961" s="17" t="n">
        <f aca="false">IF(G2961&gt;0,G2961/I2961*100,0)</f>
        <v>1.91811995157153</v>
      </c>
    </row>
    <row r="2962" customFormat="false" ht="12.75" hidden="false" customHeight="false" outlineLevel="0" collapsed="false">
      <c r="B2962" s="7" t="n">
        <v>296</v>
      </c>
      <c r="C2962" s="7" t="n">
        <v>2004</v>
      </c>
      <c r="D2962" s="16" t="n">
        <v>25657200</v>
      </c>
      <c r="E2962" s="16" t="n">
        <v>198330</v>
      </c>
      <c r="F2962" s="16" t="n">
        <v>32830981</v>
      </c>
      <c r="G2962" s="16" t="n">
        <v>295392</v>
      </c>
      <c r="H2962" s="17" t="n">
        <f aca="false">IF(D2962&gt;0,D2962/F2962*100,0)</f>
        <v>78.149355329955</v>
      </c>
      <c r="I2962" s="16" t="n">
        <v>12320132</v>
      </c>
      <c r="J2962" s="17" t="n">
        <f aca="false">IF(G2962&gt;0,G2962/I2962*100,0)</f>
        <v>2.39763664869824</v>
      </c>
    </row>
    <row r="2963" customFormat="false" ht="12.75" hidden="false" customHeight="false" outlineLevel="0" collapsed="false">
      <c r="B2963" s="7" t="n">
        <v>296</v>
      </c>
      <c r="C2963" s="7" t="n">
        <v>2005</v>
      </c>
      <c r="D2963" s="16" t="n">
        <v>34537194</v>
      </c>
      <c r="E2963" s="16" t="n">
        <v>279406</v>
      </c>
      <c r="F2963" s="16" t="n">
        <v>44265201</v>
      </c>
      <c r="G2963" s="16" t="n">
        <v>418905</v>
      </c>
      <c r="H2963" s="17" t="n">
        <f aca="false">IF(D2963&gt;0,D2963/F2963*100,0)</f>
        <v>78.0233529268285</v>
      </c>
      <c r="I2963" s="16" t="n">
        <v>12923527</v>
      </c>
      <c r="J2963" s="17" t="n">
        <f aca="false">IF(G2963&gt;0,G2963/I2963*100,0)</f>
        <v>3.24141389575771</v>
      </c>
    </row>
    <row r="2964" customFormat="false" ht="12.75" hidden="false" customHeight="false" outlineLevel="0" collapsed="false">
      <c r="B2964" s="20" t="n">
        <v>296</v>
      </c>
      <c r="C2964" s="7" t="n">
        <v>2006</v>
      </c>
      <c r="D2964" s="16" t="n">
        <v>21492873</v>
      </c>
      <c r="E2964" s="16" t="n">
        <v>125948</v>
      </c>
      <c r="F2964" s="16" t="n">
        <v>31233538</v>
      </c>
      <c r="G2964" s="16" t="n">
        <v>228031</v>
      </c>
      <c r="H2964" s="17" t="n">
        <f aca="false">IF(D2964&gt;0,D2964/F2964*100,0)</f>
        <v>68.8134434209791</v>
      </c>
      <c r="I2964" s="21" t="n">
        <v>13665520</v>
      </c>
      <c r="J2964" s="17" t="n">
        <f aca="false">IF(G2964&gt;0,G2964/I2964*100,0)</f>
        <v>1.66865951679848</v>
      </c>
    </row>
    <row r="2965" customFormat="false" ht="12.75" hidden="false" customHeight="false" outlineLevel="0" collapsed="false">
      <c r="B2965" s="20" t="n">
        <v>296</v>
      </c>
      <c r="C2965" s="7" t="n">
        <v>2007</v>
      </c>
      <c r="D2965" s="16" t="n">
        <v>33211921</v>
      </c>
      <c r="E2965" s="16" t="n">
        <v>172702</v>
      </c>
      <c r="F2965" s="16" t="n">
        <v>36537539</v>
      </c>
      <c r="G2965" s="16" t="n">
        <v>203863</v>
      </c>
      <c r="H2965" s="17" t="n">
        <f aca="false">IF(D2965&gt;0,D2965/F2965*100,0)</f>
        <v>90.8980788224407</v>
      </c>
      <c r="I2965" s="16" t="n">
        <v>14235189</v>
      </c>
      <c r="J2965" s="17" t="n">
        <f aca="false">IF(G2965&gt;0,G2965/I2965*100,0)</f>
        <v>1.43210602964246</v>
      </c>
    </row>
    <row r="2966" customFormat="false" ht="12.75" hidden="false" customHeight="false" outlineLevel="0" collapsed="false">
      <c r="B2966" s="20" t="n">
        <v>296</v>
      </c>
      <c r="C2966" s="7" t="n">
        <v>2008</v>
      </c>
      <c r="D2966" s="16" t="n">
        <v>21714600</v>
      </c>
      <c r="E2966" s="16" t="n">
        <v>122253</v>
      </c>
      <c r="F2966" s="16" t="n">
        <v>27293086</v>
      </c>
      <c r="G2966" s="16" t="n">
        <v>172794</v>
      </c>
      <c r="H2966" s="17" t="n">
        <f aca="false">IF(D2966&gt;0,D2966/F2966*100,0)</f>
        <v>79.5608089169543</v>
      </c>
      <c r="I2966" s="21" t="n">
        <v>14794932</v>
      </c>
      <c r="J2966" s="17" t="n">
        <f aca="false">IF(G2966&gt;0,G2966/I2966*100,0)</f>
        <v>1.1679269630979</v>
      </c>
    </row>
    <row r="2967" customFormat="false" ht="12.75" hidden="false" customHeight="false" outlineLevel="0" collapsed="false">
      <c r="B2967" s="20" t="n">
        <v>296</v>
      </c>
      <c r="C2967" s="7" t="n">
        <v>2009</v>
      </c>
      <c r="D2967" s="16" t="n">
        <v>28334759</v>
      </c>
      <c r="E2967" s="16" t="n">
        <v>155558</v>
      </c>
      <c r="F2967" s="16" t="n">
        <v>30372203</v>
      </c>
      <c r="G2967" s="16" t="n">
        <v>173568</v>
      </c>
      <c r="H2967" s="17" t="n">
        <f aca="false">IF(D2967&gt;0,D2967/F2967*100,0)</f>
        <v>93.2917477207696</v>
      </c>
      <c r="I2967" s="21" t="n">
        <v>15337599</v>
      </c>
      <c r="J2967" s="17" t="n">
        <f aca="false">IF(G2967&gt;0,G2967/I2967*100,0)</f>
        <v>1.13165039717103</v>
      </c>
    </row>
    <row r="2968" customFormat="false" ht="12.75" hidden="false" customHeight="false" outlineLevel="0" collapsed="false">
      <c r="A2968" s="7" t="s">
        <v>322</v>
      </c>
      <c r="B2968" s="7" t="n">
        <v>297</v>
      </c>
      <c r="C2968" s="15" t="n">
        <v>2000</v>
      </c>
      <c r="D2968" s="16" t="n">
        <v>651400</v>
      </c>
      <c r="E2968" s="16" t="n">
        <v>3062</v>
      </c>
      <c r="F2968" s="16" t="n">
        <v>799950</v>
      </c>
      <c r="G2968" s="16" t="n">
        <v>3760</v>
      </c>
      <c r="H2968" s="17" t="n">
        <f aca="false">IF(D2968&gt;0,D2968/F2968*100,0)</f>
        <v>81.4300893805863</v>
      </c>
      <c r="I2968" s="18" t="n">
        <v>441389</v>
      </c>
      <c r="J2968" s="17" t="n">
        <f aca="false">IF(G2968&gt;0,G2968/I2968*100,0)</f>
        <v>0.851856299092184</v>
      </c>
    </row>
    <row r="2969" customFormat="false" ht="12.75" hidden="false" customHeight="false" outlineLevel="0" collapsed="false">
      <c r="B2969" s="7" t="n">
        <v>297</v>
      </c>
      <c r="C2969" s="15" t="n">
        <v>2001</v>
      </c>
      <c r="D2969" s="16" t="n">
        <v>1008570</v>
      </c>
      <c r="E2969" s="16" t="n">
        <v>5023</v>
      </c>
      <c r="F2969" s="16" t="n">
        <v>1282990</v>
      </c>
      <c r="G2969" s="16" t="n">
        <v>6389</v>
      </c>
      <c r="H2969" s="17" t="n">
        <f aca="false">IF(D2969&gt;0,D2969/F2969*100,0)</f>
        <v>78.6109010982159</v>
      </c>
      <c r="I2969" s="18" t="n">
        <v>456184</v>
      </c>
      <c r="J2969" s="17" t="n">
        <f aca="false">IF(G2969&gt;0,G2969/I2969*100,0)</f>
        <v>1.40053136453712</v>
      </c>
    </row>
    <row r="2970" customFormat="false" ht="12.75" hidden="false" customHeight="false" outlineLevel="0" collapsed="false">
      <c r="B2970" s="16" t="n">
        <v>297</v>
      </c>
      <c r="C2970" s="19" t="n">
        <v>2002</v>
      </c>
      <c r="D2970" s="16" t="n">
        <v>735000</v>
      </c>
      <c r="E2970" s="16" t="n">
        <v>3969</v>
      </c>
      <c r="F2970" s="16" t="n">
        <v>752392</v>
      </c>
      <c r="G2970" s="16" t="n">
        <v>4063</v>
      </c>
      <c r="H2970" s="17" t="n">
        <f aca="false">IF(D2970&gt;0,D2970/F2970*100,0)</f>
        <v>97.6884390051994</v>
      </c>
      <c r="I2970" s="16" t="n">
        <v>473978</v>
      </c>
      <c r="J2970" s="17" t="n">
        <f aca="false">IF(G2970&gt;0,G2970/I2970*100,0)</f>
        <v>0.857212782027858</v>
      </c>
    </row>
    <row r="2971" customFormat="false" ht="12.75" hidden="false" customHeight="false" outlineLevel="0" collapsed="false">
      <c r="B2971" s="7" t="n">
        <v>297</v>
      </c>
      <c r="C2971" s="7" t="n">
        <v>2003</v>
      </c>
      <c r="D2971" s="16" t="n">
        <v>1158501</v>
      </c>
      <c r="E2971" s="16" t="n">
        <v>6603</v>
      </c>
      <c r="F2971" s="16" t="n">
        <v>1263984</v>
      </c>
      <c r="G2971" s="16" t="n">
        <v>7204</v>
      </c>
      <c r="H2971" s="17" t="n">
        <f aca="false">IF(D2971&gt;0,D2971/F2971*100,0)</f>
        <v>91.6547203129153</v>
      </c>
      <c r="I2971" s="16" t="n">
        <v>489890</v>
      </c>
      <c r="J2971" s="17" t="n">
        <f aca="false">IF(G2971&gt;0,G2971/I2971*100,0)</f>
        <v>1.47053420155545</v>
      </c>
    </row>
    <row r="2972" customFormat="false" ht="12.75" hidden="false" customHeight="false" outlineLevel="0" collapsed="false">
      <c r="B2972" s="7" t="n">
        <v>297</v>
      </c>
      <c r="C2972" s="7" t="n">
        <v>2004</v>
      </c>
      <c r="D2972" s="16" t="n">
        <v>2834882</v>
      </c>
      <c r="E2972" s="16" t="n">
        <v>14968</v>
      </c>
      <c r="F2972" s="16" t="n">
        <v>3169897</v>
      </c>
      <c r="G2972" s="16" t="n">
        <v>16737</v>
      </c>
      <c r="H2972" s="17" t="n">
        <f aca="false">IF(D2972&gt;0,D2972/F2972*100,0)</f>
        <v>89.4313600725828</v>
      </c>
      <c r="I2972" s="16" t="n">
        <v>559341</v>
      </c>
      <c r="J2972" s="17" t="n">
        <f aca="false">IF(G2972&gt;0,G2972/I2972*100,0)</f>
        <v>2.99227126207448</v>
      </c>
    </row>
    <row r="2973" customFormat="false" ht="12.75" hidden="false" customHeight="false" outlineLevel="0" collapsed="false">
      <c r="B2973" s="7" t="n">
        <v>297</v>
      </c>
      <c r="C2973" s="7" t="n">
        <v>2005</v>
      </c>
      <c r="D2973" s="16" t="n">
        <v>2182200</v>
      </c>
      <c r="E2973" s="16" t="n">
        <v>11697</v>
      </c>
      <c r="F2973" s="16" t="n">
        <v>2185495</v>
      </c>
      <c r="G2973" s="16" t="n">
        <v>11715</v>
      </c>
      <c r="H2973" s="17" t="n">
        <f aca="false">IF(D2973&gt;0,D2973/F2973*100,0)</f>
        <v>99.8492332400669</v>
      </c>
      <c r="I2973" s="16" t="n">
        <v>590062</v>
      </c>
      <c r="J2973" s="17" t="n">
        <f aca="false">IF(G2973&gt;0,G2973/I2973*100,0)</f>
        <v>1.98538458670445</v>
      </c>
    </row>
    <row r="2974" customFormat="false" ht="12.75" hidden="false" customHeight="false" outlineLevel="0" collapsed="false">
      <c r="B2974" s="20" t="n">
        <v>297</v>
      </c>
      <c r="C2974" s="7" t="n">
        <v>2006</v>
      </c>
      <c r="D2974" s="16" t="n">
        <v>2982800</v>
      </c>
      <c r="E2974" s="16" t="n">
        <v>16465</v>
      </c>
      <c r="F2974" s="16" t="n">
        <v>3031557</v>
      </c>
      <c r="G2974" s="16" t="n">
        <v>16734</v>
      </c>
      <c r="H2974" s="17" t="n">
        <f aca="false">IF(D2974&gt;0,D2974/F2974*100,0)</f>
        <v>98.3916845370218</v>
      </c>
      <c r="I2974" s="21" t="n">
        <v>616529</v>
      </c>
      <c r="J2974" s="17" t="n">
        <f aca="false">IF(G2974&gt;0,G2974/I2974*100,0)</f>
        <v>2.71422755458381</v>
      </c>
    </row>
    <row r="2975" customFormat="false" ht="12.75" hidden="false" customHeight="false" outlineLevel="0" collapsed="false">
      <c r="B2975" s="20" t="n">
        <v>297</v>
      </c>
      <c r="C2975" s="7" t="n">
        <v>2007</v>
      </c>
      <c r="D2975" s="16" t="n">
        <v>1557700</v>
      </c>
      <c r="E2975" s="16" t="n">
        <v>7742</v>
      </c>
      <c r="F2975" s="16" t="n">
        <v>1801952</v>
      </c>
      <c r="G2975" s="16" t="n">
        <v>8956</v>
      </c>
      <c r="H2975" s="17" t="n">
        <f aca="false">IF(D2975&gt;0,D2975/F2975*100,0)</f>
        <v>86.4451439328018</v>
      </c>
      <c r="I2975" s="16" t="n">
        <v>794207</v>
      </c>
      <c r="J2975" s="17" t="n">
        <f aca="false">IF(G2975&gt;0,G2975/I2975*100,0)</f>
        <v>1.1276657093176</v>
      </c>
    </row>
    <row r="2976" customFormat="false" ht="12.75" hidden="false" customHeight="false" outlineLevel="0" collapsed="false">
      <c r="B2976" s="20" t="n">
        <v>297</v>
      </c>
      <c r="C2976" s="7" t="n">
        <v>2008</v>
      </c>
      <c r="D2976" s="16" t="n">
        <v>3981855</v>
      </c>
      <c r="E2976" s="16" t="n">
        <v>18476</v>
      </c>
      <c r="F2976" s="16" t="n">
        <v>4093277</v>
      </c>
      <c r="G2976" s="16" t="n">
        <v>18993</v>
      </c>
      <c r="H2976" s="17" t="n">
        <f aca="false">IF(D2976&gt;0,D2976/F2976*100,0)</f>
        <v>97.2779267076233</v>
      </c>
      <c r="I2976" s="21" t="n">
        <v>823018</v>
      </c>
      <c r="J2976" s="17" t="n">
        <f aca="false">IF(G2976&gt;0,G2976/I2976*100,0)</f>
        <v>2.30772595496089</v>
      </c>
    </row>
    <row r="2977" customFormat="false" ht="12.75" hidden="false" customHeight="false" outlineLevel="0" collapsed="false">
      <c r="B2977" s="20" t="n">
        <v>297</v>
      </c>
      <c r="C2977" s="7" t="n">
        <v>2009</v>
      </c>
      <c r="D2977" s="16" t="n">
        <v>1596170</v>
      </c>
      <c r="E2977" s="16" t="n">
        <v>7630</v>
      </c>
      <c r="F2977" s="16" t="n">
        <v>2746530</v>
      </c>
      <c r="G2977" s="16" t="n">
        <v>13128</v>
      </c>
      <c r="H2977" s="17" t="n">
        <f aca="false">IF(D2977&gt;0,D2977/F2977*100,0)</f>
        <v>58.115877124954</v>
      </c>
      <c r="I2977" s="21" t="n">
        <v>862815</v>
      </c>
      <c r="J2977" s="17" t="n">
        <f aca="false">IF(G2977&gt;0,G2977/I2977*100,0)</f>
        <v>1.52153126684168</v>
      </c>
    </row>
    <row r="2978" customFormat="false" ht="12.75" hidden="false" customHeight="false" outlineLevel="0" collapsed="false">
      <c r="A2978" s="7" t="s">
        <v>323</v>
      </c>
      <c r="B2978" s="7" t="n">
        <v>298</v>
      </c>
      <c r="C2978" s="15" t="n">
        <v>2000</v>
      </c>
      <c r="D2978" s="16" t="n">
        <v>11259600</v>
      </c>
      <c r="E2978" s="16" t="n">
        <v>171821</v>
      </c>
      <c r="F2978" s="16" t="n">
        <v>13933955</v>
      </c>
      <c r="G2978" s="16" t="n">
        <v>212632</v>
      </c>
      <c r="H2978" s="17" t="n">
        <f aca="false">IF(D2978&gt;0,D2978/F2978*100,0)</f>
        <v>80.8069209352262</v>
      </c>
      <c r="I2978" s="18" t="n">
        <v>8832055</v>
      </c>
      <c r="J2978" s="17" t="n">
        <f aca="false">IF(G2978&gt;0,G2978/I2978*100,0)</f>
        <v>2.40750312356524</v>
      </c>
    </row>
    <row r="2979" customFormat="false" ht="12.75" hidden="false" customHeight="false" outlineLevel="0" collapsed="false">
      <c r="B2979" s="7" t="n">
        <v>298</v>
      </c>
      <c r="C2979" s="15" t="n">
        <v>2001</v>
      </c>
      <c r="D2979" s="16" t="n">
        <v>9778900</v>
      </c>
      <c r="E2979" s="16" t="n">
        <v>145901</v>
      </c>
      <c r="F2979" s="16" t="n">
        <v>12875564</v>
      </c>
      <c r="G2979" s="16" t="n">
        <v>192103</v>
      </c>
      <c r="H2979" s="17" t="n">
        <f aca="false">IF(D2979&gt;0,D2979/F2979*100,0)</f>
        <v>75.9492943377082</v>
      </c>
      <c r="I2979" s="18" t="n">
        <v>9265488</v>
      </c>
      <c r="J2979" s="17" t="n">
        <f aca="false">IF(G2979&gt;0,G2979/I2979*100,0)</f>
        <v>2.07331767090951</v>
      </c>
    </row>
    <row r="2980" customFormat="false" ht="12.75" hidden="false" customHeight="false" outlineLevel="0" collapsed="false">
      <c r="B2980" s="16" t="n">
        <v>298</v>
      </c>
      <c r="C2980" s="19" t="n">
        <v>2002</v>
      </c>
      <c r="D2980" s="16" t="n">
        <v>10242600</v>
      </c>
      <c r="E2980" s="16" t="n">
        <v>142372</v>
      </c>
      <c r="F2980" s="16" t="n">
        <v>12089660</v>
      </c>
      <c r="G2980" s="16" t="n">
        <v>168046</v>
      </c>
      <c r="H2980" s="17" t="n">
        <f aca="false">IF(D2980&gt;0,D2980/F2980*100,0)</f>
        <v>84.7219855645237</v>
      </c>
      <c r="I2980" s="16" t="n">
        <v>9693886</v>
      </c>
      <c r="J2980" s="17" t="n">
        <f aca="false">IF(G2980&gt;0,G2980/I2980*100,0)</f>
        <v>1.73352564699028</v>
      </c>
    </row>
    <row r="2981" customFormat="false" ht="12.75" hidden="false" customHeight="false" outlineLevel="0" collapsed="false">
      <c r="B2981" s="7" t="n">
        <v>298</v>
      </c>
      <c r="C2981" s="7" t="n">
        <v>2003</v>
      </c>
      <c r="D2981" s="16" t="n">
        <v>6779600</v>
      </c>
      <c r="E2981" s="16" t="n">
        <v>92881</v>
      </c>
      <c r="F2981" s="16" t="n">
        <v>8290358</v>
      </c>
      <c r="G2981" s="16" t="n">
        <v>113578</v>
      </c>
      <c r="H2981" s="17" t="n">
        <f aca="false">IF(D2981&gt;0,D2981/F2981*100,0)</f>
        <v>81.7769268830128</v>
      </c>
      <c r="I2981" s="16" t="n">
        <v>10104279</v>
      </c>
      <c r="J2981" s="17" t="n">
        <f aca="false">IF(G2981&gt;0,G2981/I2981*100,0)</f>
        <v>1.12405843108647</v>
      </c>
    </row>
    <row r="2982" customFormat="false" ht="12.75" hidden="false" customHeight="false" outlineLevel="0" collapsed="false">
      <c r="B2982" s="7" t="n">
        <v>298</v>
      </c>
      <c r="C2982" s="7" t="n">
        <v>2004</v>
      </c>
      <c r="D2982" s="16" t="n">
        <v>6516050</v>
      </c>
      <c r="E2982" s="16" t="n">
        <v>83014</v>
      </c>
      <c r="F2982" s="16" t="n">
        <v>9823570</v>
      </c>
      <c r="G2982" s="16" t="n">
        <v>125152</v>
      </c>
      <c r="H2982" s="17" t="n">
        <f aca="false">IF(D2982&gt;0,D2982/F2982*100,0)</f>
        <v>66.3307738429105</v>
      </c>
      <c r="I2982" s="16" t="n">
        <v>11248635</v>
      </c>
      <c r="J2982" s="17" t="n">
        <f aca="false">IF(G2982&gt;0,G2982/I2982*100,0)</f>
        <v>1.11259721735126</v>
      </c>
    </row>
    <row r="2983" customFormat="false" ht="12.75" hidden="false" customHeight="false" outlineLevel="0" collapsed="false">
      <c r="B2983" s="7" t="n">
        <v>298</v>
      </c>
      <c r="C2983" s="7" t="n">
        <v>2005</v>
      </c>
      <c r="D2983" s="16" t="n">
        <v>11461180</v>
      </c>
      <c r="E2983" s="16" t="n">
        <v>139826</v>
      </c>
      <c r="F2983" s="16" t="n">
        <v>12671505</v>
      </c>
      <c r="G2983" s="16" t="n">
        <v>154592</v>
      </c>
      <c r="H2983" s="17" t="n">
        <f aca="false">IF(D2983&gt;0,D2983/F2983*100,0)</f>
        <v>90.4484510719129</v>
      </c>
      <c r="I2983" s="16" t="n">
        <v>12505003</v>
      </c>
      <c r="J2983" s="17" t="n">
        <f aca="false">IF(G2983&gt;0,G2983/I2983*100,0)</f>
        <v>1.23624120681938</v>
      </c>
    </row>
    <row r="2984" customFormat="false" ht="12.75" hidden="false" customHeight="false" outlineLevel="0" collapsed="false">
      <c r="B2984" s="20" t="n">
        <v>298</v>
      </c>
      <c r="C2984" s="7" t="n">
        <v>2006</v>
      </c>
      <c r="D2984" s="16" t="n">
        <v>13907520</v>
      </c>
      <c r="E2984" s="16" t="n">
        <v>167725</v>
      </c>
      <c r="F2984" s="16" t="n">
        <v>14771374</v>
      </c>
      <c r="G2984" s="16" t="n">
        <v>178143</v>
      </c>
      <c r="H2984" s="17" t="n">
        <f aca="false">IF(D2984&gt;0,D2984/F2984*100,0)</f>
        <v>94.1518371953753</v>
      </c>
      <c r="I2984" s="21" t="n">
        <v>12972220</v>
      </c>
      <c r="J2984" s="17" t="n">
        <f aca="false">IF(G2984&gt;0,G2984/I2984*100,0)</f>
        <v>1.37326533160862</v>
      </c>
    </row>
    <row r="2985" customFormat="false" ht="12.75" hidden="false" customHeight="false" outlineLevel="0" collapsed="false">
      <c r="B2985" s="20" t="n">
        <v>298</v>
      </c>
      <c r="C2985" s="7" t="n">
        <v>2007</v>
      </c>
      <c r="D2985" s="16" t="n">
        <v>14311400</v>
      </c>
      <c r="E2985" s="16" t="n">
        <v>166871</v>
      </c>
      <c r="F2985" s="16" t="n">
        <v>16374635</v>
      </c>
      <c r="G2985" s="16" t="n">
        <v>190928</v>
      </c>
      <c r="H2985" s="17" t="n">
        <f aca="false">IF(D2985&gt;0,D2985/F2985*100,0)</f>
        <v>87.3998107438731</v>
      </c>
      <c r="I2985" s="16" t="n">
        <v>13474669</v>
      </c>
      <c r="J2985" s="17" t="n">
        <f aca="false">IF(G2985&gt;0,G2985/I2985*100,0)</f>
        <v>1.4169401860632</v>
      </c>
    </row>
    <row r="2986" customFormat="false" ht="12.75" hidden="false" customHeight="false" outlineLevel="0" collapsed="false">
      <c r="B2986" s="20" t="n">
        <v>298</v>
      </c>
      <c r="C2986" s="7" t="n">
        <v>2008</v>
      </c>
      <c r="D2986" s="16" t="n">
        <v>13345000</v>
      </c>
      <c r="E2986" s="16" t="n">
        <v>154402</v>
      </c>
      <c r="F2986" s="16" t="n">
        <v>15909069</v>
      </c>
      <c r="G2986" s="16" t="n">
        <v>184068</v>
      </c>
      <c r="H2986" s="17" t="n">
        <f aca="false">IF(D2986&gt;0,D2986/F2986*100,0)</f>
        <v>83.8829726616938</v>
      </c>
      <c r="I2986" s="21" t="n">
        <v>14184855</v>
      </c>
      <c r="J2986" s="17" t="n">
        <f aca="false">IF(G2986&gt;0,G2986/I2986*100,0)</f>
        <v>1.29763751550509</v>
      </c>
    </row>
    <row r="2987" customFormat="false" ht="12.75" hidden="false" customHeight="false" outlineLevel="0" collapsed="false">
      <c r="B2987" s="20" t="n">
        <v>298</v>
      </c>
      <c r="C2987" s="7" t="n">
        <v>2009</v>
      </c>
      <c r="D2987" s="16" t="n">
        <v>8776600</v>
      </c>
      <c r="E2987" s="16" t="n">
        <v>105495</v>
      </c>
      <c r="F2987" s="16" t="n">
        <v>18424079</v>
      </c>
      <c r="G2987" s="16" t="n">
        <v>221457</v>
      </c>
      <c r="H2987" s="17" t="n">
        <f aca="false">IF(D2987&gt;0,D2987/F2987*100,0)</f>
        <v>47.6365738553336</v>
      </c>
      <c r="I2987" s="21" t="n">
        <v>14723544</v>
      </c>
      <c r="J2987" s="17" t="n">
        <f aca="false">IF(G2987&gt;0,G2987/I2987*100,0)</f>
        <v>1.50410118650781</v>
      </c>
    </row>
    <row r="2988" customFormat="false" ht="12.75" hidden="false" customHeight="false" outlineLevel="0" collapsed="false">
      <c r="A2988" s="7" t="s">
        <v>324</v>
      </c>
      <c r="B2988" s="7" t="n">
        <v>299</v>
      </c>
      <c r="C2988" s="15" t="n">
        <v>2000</v>
      </c>
      <c r="D2988" s="16" t="n">
        <v>5651200</v>
      </c>
      <c r="E2988" s="16" t="n">
        <v>98613</v>
      </c>
      <c r="F2988" s="16" t="n">
        <v>6205000</v>
      </c>
      <c r="G2988" s="16" t="n">
        <v>108277</v>
      </c>
      <c r="H2988" s="17" t="n">
        <f aca="false">IF(D2988&gt;0,D2988/F2988*100,0)</f>
        <v>91.074939564867</v>
      </c>
      <c r="I2988" s="18" t="n">
        <v>6737825</v>
      </c>
      <c r="J2988" s="17" t="n">
        <f aca="false">IF(G2988&gt;0,G2988/I2988*100,0)</f>
        <v>1.60700225963126</v>
      </c>
    </row>
    <row r="2989" customFormat="false" ht="12.75" hidden="false" customHeight="false" outlineLevel="0" collapsed="false">
      <c r="B2989" s="7" t="n">
        <v>299</v>
      </c>
      <c r="C2989" s="15" t="n">
        <v>2001</v>
      </c>
      <c r="D2989" s="16" t="n">
        <v>6240500</v>
      </c>
      <c r="E2989" s="16" t="n">
        <v>107711</v>
      </c>
      <c r="F2989" s="16" t="n">
        <v>7197605</v>
      </c>
      <c r="G2989" s="16" t="n">
        <v>124230</v>
      </c>
      <c r="H2989" s="17" t="n">
        <f aca="false">IF(D2989&gt;0,D2989/F2989*100,0)</f>
        <v>86.7024517183146</v>
      </c>
      <c r="I2989" s="18" t="n">
        <v>7014548</v>
      </c>
      <c r="J2989" s="17" t="n">
        <f aca="false">IF(G2989&gt;0,G2989/I2989*100,0)</f>
        <v>1.7710335719422</v>
      </c>
    </row>
    <row r="2990" customFormat="false" ht="12.75" hidden="false" customHeight="false" outlineLevel="0" collapsed="false">
      <c r="B2990" s="16" t="n">
        <v>299</v>
      </c>
      <c r="C2990" s="19" t="n">
        <v>2002</v>
      </c>
      <c r="D2990" s="16" t="n">
        <v>8568850</v>
      </c>
      <c r="E2990" s="16" t="n">
        <v>152526</v>
      </c>
      <c r="F2990" s="16" t="n">
        <v>9306550</v>
      </c>
      <c r="G2990" s="16" t="n">
        <v>165657</v>
      </c>
      <c r="H2990" s="17" t="n">
        <f aca="false">IF(D2990&gt;0,D2990/F2990*100,0)</f>
        <v>92.07332470142</v>
      </c>
      <c r="I2990" s="16" t="n">
        <v>7914142</v>
      </c>
      <c r="J2990" s="17" t="n">
        <f aca="false">IF(G2990&gt;0,G2990/I2990*100,0)</f>
        <v>2.09317699884586</v>
      </c>
    </row>
    <row r="2991" customFormat="false" ht="12.75" hidden="false" customHeight="false" outlineLevel="0" collapsed="false">
      <c r="B2991" s="7" t="n">
        <v>299</v>
      </c>
      <c r="C2991" s="7" t="n">
        <v>2003</v>
      </c>
      <c r="D2991" s="16" t="n">
        <v>10369080</v>
      </c>
      <c r="E2991" s="16" t="n">
        <v>173682</v>
      </c>
      <c r="F2991" s="16" t="n">
        <v>10866886</v>
      </c>
      <c r="G2991" s="16" t="n">
        <v>182020</v>
      </c>
      <c r="H2991" s="17" t="n">
        <f aca="false">IF(D2991&gt;0,D2991/F2991*100,0)</f>
        <v>95.4190556521896</v>
      </c>
      <c r="I2991" s="16" t="n">
        <v>8277653</v>
      </c>
      <c r="J2991" s="17" t="n">
        <f aca="false">IF(G2991&gt;0,G2991/I2991*100,0)</f>
        <v>2.19893247518348</v>
      </c>
    </row>
    <row r="2992" customFormat="false" ht="12.75" hidden="false" customHeight="false" outlineLevel="0" collapsed="false">
      <c r="B2992" s="7" t="n">
        <v>299</v>
      </c>
      <c r="C2992" s="7" t="n">
        <v>2004</v>
      </c>
      <c r="D2992" s="16" t="n">
        <v>13971274</v>
      </c>
      <c r="E2992" s="16" t="n">
        <v>192384</v>
      </c>
      <c r="F2992" s="16" t="n">
        <v>15229299</v>
      </c>
      <c r="G2992" s="16" t="n">
        <v>209707</v>
      </c>
      <c r="H2992" s="17" t="n">
        <f aca="false">IF(D2992&gt;0,D2992/F2992*100,0)</f>
        <v>91.7394425048717</v>
      </c>
      <c r="I2992" s="16" t="n">
        <v>8666614</v>
      </c>
      <c r="J2992" s="17" t="n">
        <f aca="false">IF(G2992&gt;0,G2992/I2992*100,0)</f>
        <v>2.41971085824291</v>
      </c>
    </row>
    <row r="2993" customFormat="false" ht="12.75" hidden="false" customHeight="false" outlineLevel="0" collapsed="false">
      <c r="B2993" s="7" t="n">
        <v>299</v>
      </c>
      <c r="C2993" s="7" t="n">
        <v>2005</v>
      </c>
      <c r="D2993" s="16" t="n">
        <v>13138592</v>
      </c>
      <c r="E2993" s="16" t="n">
        <v>184860</v>
      </c>
      <c r="F2993" s="16" t="n">
        <v>15438774</v>
      </c>
      <c r="G2993" s="16" t="n">
        <v>217224</v>
      </c>
      <c r="H2993" s="17" t="n">
        <f aca="false">IF(D2993&gt;0,D2993/F2993*100,0)</f>
        <v>85.1012651652262</v>
      </c>
      <c r="I2993" s="16" t="n">
        <v>9092986</v>
      </c>
      <c r="J2993" s="17" t="n">
        <f aca="false">IF(G2993&gt;0,G2993/I2993*100,0)</f>
        <v>2.38891822774169</v>
      </c>
    </row>
    <row r="2994" customFormat="false" ht="12.75" hidden="false" customHeight="false" outlineLevel="0" collapsed="false">
      <c r="B2994" s="20" t="n">
        <v>299</v>
      </c>
      <c r="C2994" s="7" t="n">
        <v>2006</v>
      </c>
      <c r="D2994" s="16" t="n">
        <v>10174293</v>
      </c>
      <c r="E2994" s="16" t="n">
        <v>137556</v>
      </c>
      <c r="F2994" s="16" t="n">
        <v>14432227</v>
      </c>
      <c r="G2994" s="16" t="n">
        <v>195124</v>
      </c>
      <c r="H2994" s="17" t="n">
        <f aca="false">IF(D2994&gt;0,D2994/F2994*100,0)</f>
        <v>70.4970411011412</v>
      </c>
      <c r="I2994" s="21" t="n">
        <v>9537535</v>
      </c>
      <c r="J2994" s="17" t="n">
        <f aca="false">IF(G2994&gt;0,G2994/I2994*100,0)</f>
        <v>2.0458535669856</v>
      </c>
    </row>
    <row r="2995" customFormat="false" ht="12.75" hidden="false" customHeight="false" outlineLevel="0" collapsed="false">
      <c r="B2995" s="20" t="n">
        <v>299</v>
      </c>
      <c r="C2995" s="7" t="n">
        <v>2007</v>
      </c>
      <c r="D2995" s="16" t="n">
        <v>15186039</v>
      </c>
      <c r="E2995" s="16" t="n">
        <v>186029</v>
      </c>
      <c r="F2995" s="16" t="n">
        <v>17951210</v>
      </c>
      <c r="G2995" s="16" t="n">
        <v>219903</v>
      </c>
      <c r="H2995" s="17" t="n">
        <f aca="false">IF(D2995&gt;0,D2995/F2995*100,0)</f>
        <v>84.5961859952616</v>
      </c>
      <c r="I2995" s="16" t="n">
        <v>10009916</v>
      </c>
      <c r="J2995" s="17" t="n">
        <f aca="false">IF(G2995&gt;0,G2995/I2995*100,0)</f>
        <v>2.19685160195151</v>
      </c>
    </row>
    <row r="2996" customFormat="false" ht="12.75" hidden="false" customHeight="false" outlineLevel="0" collapsed="false">
      <c r="B2996" s="20" t="n">
        <v>299</v>
      </c>
      <c r="C2996" s="7" t="n">
        <v>2008</v>
      </c>
      <c r="D2996" s="16" t="n">
        <v>13656609</v>
      </c>
      <c r="E2996" s="16" t="n">
        <v>170298</v>
      </c>
      <c r="F2996" s="16" t="n">
        <v>15629068</v>
      </c>
      <c r="G2996" s="16" t="n">
        <v>194895</v>
      </c>
      <c r="H2996" s="17" t="n">
        <f aca="false">IF(D2996&gt;0,D2996/F2996*100,0)</f>
        <v>87.3795481598775</v>
      </c>
      <c r="I2996" s="21" t="n">
        <v>10480067</v>
      </c>
      <c r="J2996" s="17" t="n">
        <f aca="false">IF(G2996&gt;0,G2996/I2996*100,0)</f>
        <v>1.85967322537156</v>
      </c>
    </row>
    <row r="2997" customFormat="false" ht="12.75" hidden="false" customHeight="false" outlineLevel="0" collapsed="false">
      <c r="B2997" s="20" t="n">
        <v>299</v>
      </c>
      <c r="C2997" s="7" t="n">
        <v>2009</v>
      </c>
      <c r="D2997" s="16" t="n">
        <v>7830434</v>
      </c>
      <c r="E2997" s="16" t="n">
        <v>105241</v>
      </c>
      <c r="F2997" s="16" t="n">
        <v>12157987</v>
      </c>
      <c r="G2997" s="16" t="n">
        <v>163403</v>
      </c>
      <c r="H2997" s="17" t="n">
        <f aca="false">IF(D2997&gt;0,D2997/F2997*100,0)</f>
        <v>64.4056783413241</v>
      </c>
      <c r="I2997" s="21" t="n">
        <v>11584011</v>
      </c>
      <c r="J2997" s="17" t="n">
        <f aca="false">IF(G2997&gt;0,G2997/I2997*100,0)</f>
        <v>1.41059085665578</v>
      </c>
    </row>
    <row r="2998" customFormat="false" ht="12.75" hidden="false" customHeight="false" outlineLevel="0" collapsed="false">
      <c r="A2998" s="7" t="s">
        <v>325</v>
      </c>
      <c r="B2998" s="7" t="n">
        <v>300</v>
      </c>
      <c r="C2998" s="15" t="n">
        <v>2000</v>
      </c>
      <c r="D2998" s="16" t="n">
        <v>13421800</v>
      </c>
      <c r="E2998" s="16" t="n">
        <v>102006</v>
      </c>
      <c r="F2998" s="16" t="n">
        <v>14306387</v>
      </c>
      <c r="G2998" s="16" t="n">
        <v>108729</v>
      </c>
      <c r="H2998" s="17" t="n">
        <f aca="false">IF(D2998&gt;0,D2998/F2998*100,0)</f>
        <v>93.8168385910433</v>
      </c>
      <c r="I2998" s="18" t="n">
        <v>4253660</v>
      </c>
      <c r="J2998" s="17" t="n">
        <f aca="false">IF(G2998&gt;0,G2998/I2998*100,0)</f>
        <v>2.55612813435959</v>
      </c>
    </row>
    <row r="2999" customFormat="false" ht="12.75" hidden="false" customHeight="false" outlineLevel="0" collapsed="false">
      <c r="B2999" s="7" t="n">
        <v>300</v>
      </c>
      <c r="C2999" s="15" t="n">
        <v>2001</v>
      </c>
      <c r="D2999" s="16" t="n">
        <v>13459200</v>
      </c>
      <c r="E2999" s="16" t="n">
        <v>99598</v>
      </c>
      <c r="F2999" s="16" t="n">
        <v>14631817</v>
      </c>
      <c r="G2999" s="16" t="n">
        <v>108275</v>
      </c>
      <c r="H2999" s="17" t="n">
        <f aca="false">IF(D2999&gt;0,D2999/F2999*100,0)</f>
        <v>91.9858415397076</v>
      </c>
      <c r="I2999" s="18" t="n">
        <v>4754614</v>
      </c>
      <c r="J2999" s="17" t="n">
        <f aca="false">IF(G2999&gt;0,G2999/I2999*100,0)</f>
        <v>2.27726162418232</v>
      </c>
    </row>
    <row r="3000" customFormat="false" ht="12.75" hidden="false" customHeight="false" outlineLevel="0" collapsed="false">
      <c r="B3000" s="16" t="n">
        <v>300</v>
      </c>
      <c r="C3000" s="19" t="n">
        <v>2002</v>
      </c>
      <c r="D3000" s="16" t="n">
        <v>32172757</v>
      </c>
      <c r="E3000" s="16" t="n">
        <v>256095</v>
      </c>
      <c r="F3000" s="16" t="n">
        <v>36097427</v>
      </c>
      <c r="G3000" s="16" t="n">
        <v>287336</v>
      </c>
      <c r="H3000" s="17" t="n">
        <f aca="false">IF(D3000&gt;0,D3000/F3000*100,0)</f>
        <v>89.1275630254755</v>
      </c>
      <c r="I3000" s="16" t="n">
        <v>5312292</v>
      </c>
      <c r="J3000" s="17" t="n">
        <f aca="false">IF(G3000&gt;0,G3000/I3000*100,0)</f>
        <v>5.40888942098815</v>
      </c>
    </row>
    <row r="3001" customFormat="false" ht="12.75" hidden="false" customHeight="false" outlineLevel="0" collapsed="false">
      <c r="B3001" s="7" t="n">
        <v>300</v>
      </c>
      <c r="C3001" s="7" t="n">
        <v>2003</v>
      </c>
      <c r="D3001" s="16" t="n">
        <v>25279188</v>
      </c>
      <c r="E3001" s="16" t="n">
        <v>136002</v>
      </c>
      <c r="F3001" s="16" t="n">
        <v>26453070</v>
      </c>
      <c r="G3001" s="16" t="n">
        <v>142318</v>
      </c>
      <c r="H3001" s="17" t="n">
        <f aca="false">IF(D3001&gt;0,D3001/F3001*100,0)</f>
        <v>95.5623978615715</v>
      </c>
      <c r="I3001" s="16" t="n">
        <v>6445475</v>
      </c>
      <c r="J3001" s="17" t="n">
        <f aca="false">IF(G3001&gt;0,G3001/I3001*100,0)</f>
        <v>2.2080296642218</v>
      </c>
    </row>
    <row r="3002" customFormat="false" ht="12.75" hidden="false" customHeight="false" outlineLevel="0" collapsed="false">
      <c r="B3002" s="7" t="n">
        <v>300</v>
      </c>
      <c r="C3002" s="7" t="n">
        <v>2004</v>
      </c>
      <c r="D3002" s="16" t="n">
        <v>26252090</v>
      </c>
      <c r="E3002" s="16" t="n">
        <v>150950</v>
      </c>
      <c r="F3002" s="16" t="n">
        <v>29809570</v>
      </c>
      <c r="G3002" s="16" t="n">
        <v>171405</v>
      </c>
      <c r="H3002" s="17" t="n">
        <f aca="false">IF(D3002&gt;0,D3002/F3002*100,0)</f>
        <v>88.0659801533534</v>
      </c>
      <c r="I3002" s="16" t="n">
        <v>6748930</v>
      </c>
      <c r="J3002" s="17" t="n">
        <f aca="false">IF(G3002&gt;0,G3002/I3002*100,0)</f>
        <v>2.53973592851015</v>
      </c>
    </row>
    <row r="3003" customFormat="false" ht="12.75" hidden="false" customHeight="false" outlineLevel="0" collapsed="false">
      <c r="B3003" s="7" t="n">
        <v>300</v>
      </c>
      <c r="C3003" s="7" t="n">
        <v>2005</v>
      </c>
      <c r="D3003" s="16" t="n">
        <v>26237568</v>
      </c>
      <c r="E3003" s="16" t="n">
        <v>155326</v>
      </c>
      <c r="F3003" s="16" t="n">
        <v>29133140</v>
      </c>
      <c r="G3003" s="16" t="n">
        <v>172468</v>
      </c>
      <c r="H3003" s="17" t="n">
        <f aca="false">IF(D3003&gt;0,D3003/F3003*100,0)</f>
        <v>90.0608997176412</v>
      </c>
      <c r="I3003" s="16" t="n">
        <v>7091791</v>
      </c>
      <c r="J3003" s="17" t="n">
        <f aca="false">IF(G3003&gt;0,G3003/I3003*100,0)</f>
        <v>2.43193856107717</v>
      </c>
    </row>
    <row r="3004" customFormat="false" ht="12.75" hidden="false" customHeight="false" outlineLevel="0" collapsed="false">
      <c r="B3004" s="20" t="n">
        <v>300</v>
      </c>
      <c r="C3004" s="7" t="n">
        <v>2006</v>
      </c>
      <c r="D3004" s="16" t="n">
        <v>36520791</v>
      </c>
      <c r="E3004" s="16" t="n">
        <v>169822</v>
      </c>
      <c r="F3004" s="16" t="n">
        <v>40597205</v>
      </c>
      <c r="G3004" s="16" t="n">
        <v>188778</v>
      </c>
      <c r="H3004" s="17" t="n">
        <f aca="false">IF(D3004&gt;0,D3004/F3004*100,0)</f>
        <v>89.9588801741401</v>
      </c>
      <c r="I3004" s="21" t="n">
        <v>7569867</v>
      </c>
      <c r="J3004" s="17" t="n">
        <f aca="false">IF(G3004&gt;0,G3004/I3004*100,0)</f>
        <v>2.4938086758988</v>
      </c>
    </row>
    <row r="3005" customFormat="false" ht="12.75" hidden="false" customHeight="false" outlineLevel="0" collapsed="false">
      <c r="B3005" s="20" t="n">
        <v>300</v>
      </c>
      <c r="C3005" s="7" t="n">
        <v>2007</v>
      </c>
      <c r="D3005" s="16" t="n">
        <v>34950763</v>
      </c>
      <c r="E3005" s="16" t="n">
        <v>153783</v>
      </c>
      <c r="F3005" s="16" t="n">
        <v>39352401</v>
      </c>
      <c r="G3005" s="16" t="n">
        <v>173150</v>
      </c>
      <c r="H3005" s="17" t="n">
        <f aca="false">IF(D3005&gt;0,D3005/F3005*100,0)</f>
        <v>88.8148171696055</v>
      </c>
      <c r="I3005" s="16" t="n">
        <v>8122892</v>
      </c>
      <c r="J3005" s="17" t="n">
        <f aca="false">IF(G3005&gt;0,G3005/I3005*100,0)</f>
        <v>2.1316299662731</v>
      </c>
    </row>
    <row r="3006" customFormat="false" ht="12.75" hidden="false" customHeight="false" outlineLevel="0" collapsed="false">
      <c r="B3006" s="20" t="n">
        <v>300</v>
      </c>
      <c r="C3006" s="7" t="n">
        <v>2008</v>
      </c>
      <c r="D3006" s="16" t="n">
        <v>33358998</v>
      </c>
      <c r="E3006" s="16" t="n">
        <v>138440</v>
      </c>
      <c r="F3006" s="16" t="n">
        <v>37099662</v>
      </c>
      <c r="G3006" s="16" t="n">
        <v>153964</v>
      </c>
      <c r="H3006" s="17" t="n">
        <f aca="false">IF(D3006&gt;0,D3006/F3006*100,0)</f>
        <v>89.917255849932</v>
      </c>
      <c r="I3006" s="21" t="n">
        <v>8882831</v>
      </c>
      <c r="J3006" s="17" t="n">
        <f aca="false">IF(G3006&gt;0,G3006/I3006*100,0)</f>
        <v>1.73327624942994</v>
      </c>
    </row>
    <row r="3007" customFormat="false" ht="12.75" hidden="false" customHeight="false" outlineLevel="0" collapsed="false">
      <c r="B3007" s="20" t="n">
        <v>300</v>
      </c>
      <c r="C3007" s="7" t="n">
        <v>2009</v>
      </c>
      <c r="D3007" s="16" t="n">
        <v>35864560</v>
      </c>
      <c r="E3007" s="16" t="n">
        <v>161032</v>
      </c>
      <c r="F3007" s="16" t="n">
        <v>39588349</v>
      </c>
      <c r="G3007" s="16" t="n">
        <v>177752</v>
      </c>
      <c r="H3007" s="17" t="n">
        <f aca="false">IF(D3007&gt;0,D3007/F3007*100,0)</f>
        <v>90.5937249365969</v>
      </c>
      <c r="I3007" s="21" t="n">
        <v>9258890</v>
      </c>
      <c r="J3007" s="17" t="n">
        <f aca="false">IF(G3007&gt;0,G3007/I3007*100,0)</f>
        <v>1.91979816155068</v>
      </c>
    </row>
    <row r="3008" customFormat="false" ht="12.75" hidden="false" customHeight="false" outlineLevel="0" collapsed="false">
      <c r="A3008" s="7" t="s">
        <v>326</v>
      </c>
      <c r="B3008" s="7" t="n">
        <v>301</v>
      </c>
      <c r="C3008" s="15" t="n">
        <v>2000</v>
      </c>
      <c r="D3008" s="16" t="n">
        <v>25456340</v>
      </c>
      <c r="E3008" s="16" t="n">
        <v>502763</v>
      </c>
      <c r="F3008" s="16" t="n">
        <v>33641664</v>
      </c>
      <c r="G3008" s="16" t="n">
        <v>664423</v>
      </c>
      <c r="H3008" s="17" t="n">
        <f aca="false">IF(D3008&gt;0,D3008/F3008*100,0)</f>
        <v>75.6690869987882</v>
      </c>
      <c r="I3008" s="18" t="n">
        <v>10916588</v>
      </c>
      <c r="J3008" s="17" t="n">
        <f aca="false">IF(G3008&gt;0,G3008/I3008*100,0)</f>
        <v>6.08636141622272</v>
      </c>
    </row>
    <row r="3009" customFormat="false" ht="12.75" hidden="false" customHeight="false" outlineLevel="0" collapsed="false">
      <c r="B3009" s="7" t="n">
        <v>301</v>
      </c>
      <c r="C3009" s="15" t="n">
        <v>2001</v>
      </c>
      <c r="D3009" s="16" t="n">
        <v>25444590</v>
      </c>
      <c r="E3009" s="16" t="n">
        <v>503803</v>
      </c>
      <c r="F3009" s="16" t="n">
        <v>30645987</v>
      </c>
      <c r="G3009" s="16" t="n">
        <v>606790</v>
      </c>
      <c r="H3009" s="17" t="n">
        <f aca="false">IF(D3009&gt;0,D3009/F3009*100,0)</f>
        <v>83.0274776270055</v>
      </c>
      <c r="I3009" s="18" t="n">
        <v>11853926</v>
      </c>
      <c r="J3009" s="17" t="n">
        <f aca="false">IF(G3009&gt;0,G3009/I3009*100,0)</f>
        <v>5.11889478641928</v>
      </c>
    </row>
    <row r="3010" customFormat="false" ht="12.75" hidden="false" customHeight="false" outlineLevel="0" collapsed="false">
      <c r="B3010" s="16" t="n">
        <v>301</v>
      </c>
      <c r="C3010" s="19" t="n">
        <v>2002</v>
      </c>
      <c r="D3010" s="16" t="n">
        <v>20981400</v>
      </c>
      <c r="E3010" s="16" t="n">
        <v>350389</v>
      </c>
      <c r="F3010" s="16" t="n">
        <v>27248984</v>
      </c>
      <c r="G3010" s="16" t="n">
        <v>455058</v>
      </c>
      <c r="H3010" s="17" t="n">
        <f aca="false">IF(D3010&gt;0,D3010/F3010*100,0)</f>
        <v>76.9988341583672</v>
      </c>
      <c r="I3010" s="16" t="n">
        <v>12757064</v>
      </c>
      <c r="J3010" s="17" t="n">
        <f aca="false">IF(G3010&gt;0,G3010/I3010*100,0)</f>
        <v>3.56710603631055</v>
      </c>
    </row>
    <row r="3011" customFormat="false" ht="12.75" hidden="false" customHeight="false" outlineLevel="0" collapsed="false">
      <c r="B3011" s="7" t="n">
        <v>301</v>
      </c>
      <c r="C3011" s="7" t="n">
        <v>2003</v>
      </c>
      <c r="D3011" s="16" t="n">
        <v>11112580</v>
      </c>
      <c r="E3011" s="16" t="n">
        <v>191136</v>
      </c>
      <c r="F3011" s="16" t="n">
        <v>15934816</v>
      </c>
      <c r="G3011" s="16" t="n">
        <v>274079</v>
      </c>
      <c r="H3011" s="17" t="n">
        <f aca="false">IF(D3011&gt;0,D3011/F3011*100,0)</f>
        <v>69.7377365386585</v>
      </c>
      <c r="I3011" s="16" t="n">
        <v>13531049</v>
      </c>
      <c r="J3011" s="17" t="n">
        <f aca="false">IF(G3011&gt;0,G3011/I3011*100,0)</f>
        <v>2.02555618562907</v>
      </c>
    </row>
    <row r="3012" customFormat="false" ht="12.75" hidden="false" customHeight="false" outlineLevel="0" collapsed="false">
      <c r="B3012" s="7" t="n">
        <v>301</v>
      </c>
      <c r="C3012" s="7" t="n">
        <v>2004</v>
      </c>
      <c r="D3012" s="16" t="n">
        <v>7525200</v>
      </c>
      <c r="E3012" s="16" t="n">
        <v>124241</v>
      </c>
      <c r="F3012" s="16" t="n">
        <v>12557642</v>
      </c>
      <c r="G3012" s="16" t="n">
        <v>207326</v>
      </c>
      <c r="H3012" s="17" t="n">
        <f aca="false">IF(D3012&gt;0,D3012/F3012*100,0)</f>
        <v>59.9252630390323</v>
      </c>
      <c r="I3012" s="16" t="n">
        <v>14147610</v>
      </c>
      <c r="J3012" s="17" t="n">
        <f aca="false">IF(G3012&gt;0,G3012/I3012*100,0)</f>
        <v>1.46544893448434</v>
      </c>
    </row>
    <row r="3013" customFormat="false" ht="12.75" hidden="false" customHeight="false" outlineLevel="0" collapsed="false">
      <c r="B3013" s="7" t="n">
        <v>301</v>
      </c>
      <c r="C3013" s="7" t="n">
        <v>2005</v>
      </c>
      <c r="D3013" s="16" t="n">
        <v>13332850</v>
      </c>
      <c r="E3013" s="16" t="n">
        <v>169327</v>
      </c>
      <c r="F3013" s="16" t="n">
        <v>16888915</v>
      </c>
      <c r="G3013" s="16" t="n">
        <v>214489</v>
      </c>
      <c r="H3013" s="17" t="n">
        <f aca="false">IF(D3013&gt;0,D3013/F3013*100,0)</f>
        <v>78.9443845267739</v>
      </c>
      <c r="I3013" s="16" t="n">
        <v>14708626</v>
      </c>
      <c r="J3013" s="17" t="n">
        <f aca="false">IF(G3013&gt;0,G3013/I3013*100,0)</f>
        <v>1.45825313662881</v>
      </c>
    </row>
    <row r="3014" customFormat="false" ht="12.75" hidden="false" customHeight="false" outlineLevel="0" collapsed="false">
      <c r="B3014" s="20" t="n">
        <v>301</v>
      </c>
      <c r="C3014" s="7" t="n">
        <v>2006</v>
      </c>
      <c r="D3014" s="16" t="n">
        <v>14437229</v>
      </c>
      <c r="E3014" s="16" t="n">
        <v>171081</v>
      </c>
      <c r="F3014" s="16" t="n">
        <v>19751257</v>
      </c>
      <c r="G3014" s="16" t="n">
        <v>234052</v>
      </c>
      <c r="H3014" s="17" t="n">
        <f aca="false">IF(D3014&gt;0,D3014/F3014*100,0)</f>
        <v>73.0952414826054</v>
      </c>
      <c r="I3014" s="21" t="n">
        <v>15290831</v>
      </c>
      <c r="J3014" s="17" t="n">
        <f aca="false">IF(G3014&gt;0,G3014/I3014*100,0)</f>
        <v>1.53066893486691</v>
      </c>
    </row>
    <row r="3015" customFormat="false" ht="12.75" hidden="false" customHeight="false" outlineLevel="0" collapsed="false">
      <c r="B3015" s="20" t="n">
        <v>301</v>
      </c>
      <c r="C3015" s="7" t="n">
        <v>2007</v>
      </c>
      <c r="D3015" s="16" t="n">
        <v>29016893</v>
      </c>
      <c r="E3015" s="16" t="n">
        <v>336596</v>
      </c>
      <c r="F3015" s="16" t="n">
        <v>40810932</v>
      </c>
      <c r="G3015" s="16" t="n">
        <v>473407</v>
      </c>
      <c r="H3015" s="17" t="n">
        <f aca="false">IF(D3015&gt;0,D3015/F3015*100,0)</f>
        <v>71.1007849563445</v>
      </c>
      <c r="I3015" s="16" t="n">
        <v>15907154</v>
      </c>
      <c r="J3015" s="17" t="n">
        <f aca="false">IF(G3015&gt;0,G3015/I3015*100,0)</f>
        <v>2.97606347433362</v>
      </c>
    </row>
    <row r="3016" customFormat="false" ht="12.75" hidden="false" customHeight="false" outlineLevel="0" collapsed="false">
      <c r="B3016" s="20" t="n">
        <v>301</v>
      </c>
      <c r="C3016" s="7" t="n">
        <v>2008</v>
      </c>
      <c r="D3016" s="16" t="n">
        <v>32553664</v>
      </c>
      <c r="E3016" s="16" t="n">
        <v>364601</v>
      </c>
      <c r="F3016" s="16" t="n">
        <v>37596852</v>
      </c>
      <c r="G3016" s="16" t="n">
        <v>421085</v>
      </c>
      <c r="H3016" s="17" t="n">
        <f aca="false">IF(D3016&gt;0,D3016/F3016*100,0)</f>
        <v>86.5861429036665</v>
      </c>
      <c r="I3016" s="21" t="n">
        <v>16778240</v>
      </c>
      <c r="J3016" s="17" t="n">
        <f aca="false">IF(G3016&gt;0,G3016/I3016*100,0)</f>
        <v>2.50970900404333</v>
      </c>
    </row>
    <row r="3017" customFormat="false" ht="12.75" hidden="false" customHeight="false" outlineLevel="0" collapsed="false">
      <c r="B3017" s="20" t="n">
        <v>301</v>
      </c>
      <c r="C3017" s="7" t="n">
        <v>2009</v>
      </c>
      <c r="D3017" s="16" t="n">
        <v>13872824</v>
      </c>
      <c r="E3017" s="16" t="n">
        <v>162451</v>
      </c>
      <c r="F3017" s="16" t="n">
        <v>29114090</v>
      </c>
      <c r="G3017" s="16" t="n">
        <v>340926</v>
      </c>
      <c r="H3017" s="17" t="n">
        <f aca="false">IF(D3017&gt;0,D3017/F3017*100,0)</f>
        <v>47.6498630044765</v>
      </c>
      <c r="I3017" s="21" t="n">
        <v>17618781</v>
      </c>
      <c r="J3017" s="17" t="n">
        <f aca="false">IF(G3017&gt;0,G3017/I3017*100,0)</f>
        <v>1.93501468688441</v>
      </c>
    </row>
    <row r="3018" customFormat="false" ht="12.75" hidden="false" customHeight="false" outlineLevel="0" collapsed="false">
      <c r="A3018" s="7" t="s">
        <v>327</v>
      </c>
      <c r="B3018" s="7" t="n">
        <v>302</v>
      </c>
      <c r="C3018" s="15" t="n">
        <v>2000</v>
      </c>
      <c r="D3018" s="16" t="n">
        <v>273542</v>
      </c>
      <c r="E3018" s="16" t="n">
        <v>2435</v>
      </c>
      <c r="F3018" s="16" t="n">
        <v>381828</v>
      </c>
      <c r="G3018" s="16" t="n">
        <v>3398</v>
      </c>
      <c r="H3018" s="17" t="n">
        <f aca="false">IF(D3018&gt;0,D3018/F3018*100,0)</f>
        <v>71.6401102066899</v>
      </c>
      <c r="I3018" s="18" t="n">
        <v>724357</v>
      </c>
      <c r="J3018" s="17" t="n">
        <f aca="false">IF(G3018&gt;0,G3018/I3018*100,0)</f>
        <v>0.469105703403156</v>
      </c>
    </row>
    <row r="3019" customFormat="false" ht="12.75" hidden="false" customHeight="false" outlineLevel="0" collapsed="false">
      <c r="B3019" s="7" t="n">
        <v>302</v>
      </c>
      <c r="C3019" s="15" t="n">
        <v>2001</v>
      </c>
      <c r="D3019" s="16" t="n">
        <v>1199200</v>
      </c>
      <c r="E3019" s="16" t="n">
        <v>10385</v>
      </c>
      <c r="F3019" s="16" t="n">
        <v>1239950</v>
      </c>
      <c r="G3019" s="16" t="n">
        <v>10738</v>
      </c>
      <c r="H3019" s="17" t="n">
        <f aca="false">IF(D3019&gt;0,D3019/F3019*100,0)</f>
        <v>96.7135771603694</v>
      </c>
      <c r="I3019" s="18" t="n">
        <v>745864</v>
      </c>
      <c r="J3019" s="17" t="n">
        <f aca="false">IF(G3019&gt;0,G3019/I3019*100,0)</f>
        <v>1.4396726480967</v>
      </c>
    </row>
    <row r="3020" customFormat="false" ht="12.75" hidden="false" customHeight="false" outlineLevel="0" collapsed="false">
      <c r="B3020" s="16" t="n">
        <v>302</v>
      </c>
      <c r="C3020" s="19" t="n">
        <v>2002</v>
      </c>
      <c r="D3020" s="16" t="n">
        <v>1976260</v>
      </c>
      <c r="E3020" s="16" t="n">
        <v>16996</v>
      </c>
      <c r="F3020" s="16" t="n">
        <v>2047780</v>
      </c>
      <c r="G3020" s="16" t="n">
        <v>17611</v>
      </c>
      <c r="H3020" s="17" t="n">
        <f aca="false">IF(D3020&gt;0,D3020/F3020*100,0)</f>
        <v>96.5074373223686</v>
      </c>
      <c r="I3020" s="16" t="n">
        <v>775249</v>
      </c>
      <c r="J3020" s="17" t="n">
        <f aca="false">IF(G3020&gt;0,G3020/I3020*100,0)</f>
        <v>2.27165723528828</v>
      </c>
    </row>
    <row r="3021" customFormat="false" ht="12.75" hidden="false" customHeight="false" outlineLevel="0" collapsed="false">
      <c r="B3021" s="7" t="n">
        <v>302</v>
      </c>
      <c r="C3021" s="7" t="n">
        <v>2003</v>
      </c>
      <c r="D3021" s="16" t="n">
        <v>1919650</v>
      </c>
      <c r="E3021" s="16" t="n">
        <v>16010</v>
      </c>
      <c r="F3021" s="16" t="n">
        <v>1929832</v>
      </c>
      <c r="G3021" s="16" t="n">
        <v>16095</v>
      </c>
      <c r="H3021" s="17" t="n">
        <f aca="false">IF(D3021&gt;0,D3021/F3021*100,0)</f>
        <v>99.4723893064267</v>
      </c>
      <c r="I3021" s="16" t="n">
        <v>812241</v>
      </c>
      <c r="J3021" s="17" t="n">
        <f aca="false">IF(G3021&gt;0,G3021/I3021*100,0)</f>
        <v>1.98155473560187</v>
      </c>
    </row>
    <row r="3022" customFormat="false" ht="12.75" hidden="false" customHeight="false" outlineLevel="0" collapsed="false">
      <c r="B3022" s="7" t="n">
        <v>302</v>
      </c>
      <c r="C3022" s="7" t="n">
        <v>2004</v>
      </c>
      <c r="D3022" s="16" t="n">
        <v>1954180</v>
      </c>
      <c r="E3022" s="16" t="n">
        <v>17744</v>
      </c>
      <c r="F3022" s="16" t="n">
        <v>2005521</v>
      </c>
      <c r="G3022" s="16" t="n">
        <v>18210</v>
      </c>
      <c r="H3022" s="17" t="n">
        <f aca="false">IF(D3022&gt;0,D3022/F3022*100,0)</f>
        <v>97.4400168335311</v>
      </c>
      <c r="I3022" s="16" t="n">
        <v>848642</v>
      </c>
      <c r="J3022" s="17" t="n">
        <f aca="false">IF(G3022&gt;0,G3022/I3022*100,0)</f>
        <v>2.14578114210704</v>
      </c>
    </row>
    <row r="3023" customFormat="false" ht="12.75" hidden="false" customHeight="false" outlineLevel="0" collapsed="false">
      <c r="B3023" s="7" t="n">
        <v>302</v>
      </c>
      <c r="C3023" s="7" t="n">
        <v>2005</v>
      </c>
      <c r="D3023" s="16" t="n">
        <v>2176238</v>
      </c>
      <c r="E3023" s="16" t="n">
        <v>20718</v>
      </c>
      <c r="F3023" s="16" t="n">
        <v>2206973</v>
      </c>
      <c r="G3023" s="16" t="n">
        <v>21011</v>
      </c>
      <c r="H3023" s="17" t="n">
        <f aca="false">IF(D3023&gt;0,D3023/F3023*100,0)</f>
        <v>98.6073685541237</v>
      </c>
      <c r="I3023" s="16" t="n">
        <v>888068</v>
      </c>
      <c r="J3023" s="17" t="n">
        <f aca="false">IF(G3023&gt;0,G3023/I3023*100,0)</f>
        <v>2.36592242936352</v>
      </c>
    </row>
    <row r="3024" customFormat="false" ht="12.75" hidden="false" customHeight="false" outlineLevel="0" collapsed="false">
      <c r="B3024" s="20" t="n">
        <v>302</v>
      </c>
      <c r="C3024" s="7" t="n">
        <v>2006</v>
      </c>
      <c r="D3024" s="16" t="n">
        <v>1004250</v>
      </c>
      <c r="E3024" s="16" t="n">
        <v>6126</v>
      </c>
      <c r="F3024" s="16" t="n">
        <v>1075664</v>
      </c>
      <c r="G3024" s="16" t="n">
        <v>6562</v>
      </c>
      <c r="H3024" s="17" t="n">
        <f aca="false">IF(D3024&gt;0,D3024/F3024*100,0)</f>
        <v>93.3609379880706</v>
      </c>
      <c r="I3024" s="21" t="n">
        <v>931281</v>
      </c>
      <c r="J3024" s="17" t="n">
        <f aca="false">IF(G3024&gt;0,G3024/I3024*100,0)</f>
        <v>0.704620839467357</v>
      </c>
    </row>
    <row r="3025" customFormat="false" ht="12.75" hidden="false" customHeight="false" outlineLevel="0" collapsed="false">
      <c r="B3025" s="20" t="n">
        <v>302</v>
      </c>
      <c r="C3025" s="7" t="n">
        <v>2007</v>
      </c>
      <c r="D3025" s="16" t="n">
        <v>1273930</v>
      </c>
      <c r="E3025" s="16" t="n">
        <v>7644</v>
      </c>
      <c r="F3025" s="16" t="n">
        <v>1294326</v>
      </c>
      <c r="G3025" s="16" t="n">
        <v>7766</v>
      </c>
      <c r="H3025" s="17" t="n">
        <f aca="false">IF(D3025&gt;0,D3025/F3025*100,0)</f>
        <v>98.424199158481</v>
      </c>
      <c r="I3025" s="16" t="n">
        <v>961125</v>
      </c>
      <c r="J3025" s="17" t="n">
        <f aca="false">IF(G3025&gt;0,G3025/I3025*100,0)</f>
        <v>0.808011444921316</v>
      </c>
    </row>
    <row r="3026" customFormat="false" ht="12.75" hidden="false" customHeight="false" outlineLevel="0" collapsed="false">
      <c r="B3026" s="20" t="n">
        <v>302</v>
      </c>
      <c r="C3026" s="7" t="n">
        <v>2008</v>
      </c>
      <c r="D3026" s="16" t="n">
        <v>1758200</v>
      </c>
      <c r="E3026" s="16" t="n">
        <v>11393</v>
      </c>
      <c r="F3026" s="16" t="n">
        <v>1935560</v>
      </c>
      <c r="G3026" s="16" t="n">
        <v>12542</v>
      </c>
      <c r="H3026" s="17" t="n">
        <f aca="false">IF(D3026&gt;0,D3026/F3026*100,0)</f>
        <v>90.8367604207568</v>
      </c>
      <c r="I3026" s="21" t="n">
        <v>992919</v>
      </c>
      <c r="J3026" s="17" t="n">
        <f aca="false">IF(G3026&gt;0,G3026/I3026*100,0)</f>
        <v>1.26314432496508</v>
      </c>
    </row>
    <row r="3027" customFormat="false" ht="12.75" hidden="false" customHeight="false" outlineLevel="0" collapsed="false">
      <c r="B3027" s="20" t="n">
        <v>302</v>
      </c>
      <c r="C3027" s="7" t="n">
        <v>2009</v>
      </c>
      <c r="D3027" s="16" t="n">
        <v>2033850</v>
      </c>
      <c r="E3027" s="16" t="n">
        <v>11227</v>
      </c>
      <c r="F3027" s="16" t="n">
        <v>2513773</v>
      </c>
      <c r="G3027" s="16" t="n">
        <v>13876</v>
      </c>
      <c r="H3027" s="17" t="n">
        <f aca="false">IF(D3027&gt;0,D3027/F3027*100,0)</f>
        <v>80.9082602128354</v>
      </c>
      <c r="I3027" s="21" t="n">
        <v>1030284</v>
      </c>
      <c r="J3027" s="17" t="n">
        <f aca="false">IF(G3027&gt;0,G3027/I3027*100,0)</f>
        <v>1.34681311172453</v>
      </c>
    </row>
    <row r="3028" customFormat="false" ht="12.75" hidden="false" customHeight="false" outlineLevel="0" collapsed="false">
      <c r="A3028" s="7" t="s">
        <v>328</v>
      </c>
      <c r="B3028" s="7" t="n">
        <v>303</v>
      </c>
      <c r="C3028" s="15" t="n">
        <v>2000</v>
      </c>
      <c r="D3028" s="16" t="n">
        <v>10307800</v>
      </c>
      <c r="E3028" s="16" t="n">
        <v>126374</v>
      </c>
      <c r="F3028" s="16" t="n">
        <v>10807400</v>
      </c>
      <c r="G3028" s="16" t="n">
        <v>132499</v>
      </c>
      <c r="H3028" s="17" t="n">
        <f aca="false">IF(D3028&gt;0,D3028/F3028*100,0)</f>
        <v>95.3772415196995</v>
      </c>
      <c r="I3028" s="18" t="n">
        <v>5039501</v>
      </c>
      <c r="J3028" s="17" t="n">
        <f aca="false">IF(G3028&gt;0,G3028/I3028*100,0)</f>
        <v>2.62920872522895</v>
      </c>
    </row>
    <row r="3029" customFormat="false" ht="12.75" hidden="false" customHeight="false" outlineLevel="0" collapsed="false">
      <c r="B3029" s="7" t="n">
        <v>303</v>
      </c>
      <c r="C3029" s="15" t="n">
        <v>2001</v>
      </c>
      <c r="D3029" s="16" t="n">
        <v>15917200</v>
      </c>
      <c r="E3029" s="16" t="n">
        <v>197532</v>
      </c>
      <c r="F3029" s="16" t="n">
        <v>16302900</v>
      </c>
      <c r="G3029" s="16" t="n">
        <v>202318</v>
      </c>
      <c r="H3029" s="17" t="n">
        <f aca="false">IF(D3029&gt;0,D3029/F3029*100,0)</f>
        <v>97.6341632470297</v>
      </c>
      <c r="I3029" s="18" t="n">
        <v>5297988</v>
      </c>
      <c r="J3029" s="17" t="n">
        <f aca="false">IF(G3029&gt;0,G3029/I3029*100,0)</f>
        <v>3.81877044644118</v>
      </c>
    </row>
    <row r="3030" customFormat="false" ht="12.75" hidden="false" customHeight="false" outlineLevel="0" collapsed="false">
      <c r="B3030" s="16" t="n">
        <v>303</v>
      </c>
      <c r="C3030" s="19" t="n">
        <v>2002</v>
      </c>
      <c r="D3030" s="16" t="n">
        <v>22834000</v>
      </c>
      <c r="E3030" s="16" t="n">
        <v>287708</v>
      </c>
      <c r="F3030" s="16" t="n">
        <v>25630200</v>
      </c>
      <c r="G3030" s="16" t="n">
        <v>322940</v>
      </c>
      <c r="H3030" s="17" t="n">
        <f aca="false">IF(D3030&gt;0,D3030/F3030*100,0)</f>
        <v>89.0902138883036</v>
      </c>
      <c r="I3030" s="16" t="n">
        <v>5931233</v>
      </c>
      <c r="J3030" s="17" t="n">
        <f aca="false">IF(G3030&gt;0,G3030/I3030*100,0)</f>
        <v>5.44473636426018</v>
      </c>
    </row>
    <row r="3031" customFormat="false" ht="12.75" hidden="false" customHeight="false" outlineLevel="0" collapsed="false">
      <c r="B3031" s="7" t="n">
        <v>303</v>
      </c>
      <c r="C3031" s="7" t="n">
        <v>2003</v>
      </c>
      <c r="D3031" s="16" t="n">
        <v>21483900</v>
      </c>
      <c r="E3031" s="16" t="n">
        <v>243198</v>
      </c>
      <c r="F3031" s="16" t="n">
        <v>23045700</v>
      </c>
      <c r="G3031" s="16" t="n">
        <v>260878</v>
      </c>
      <c r="H3031" s="17" t="n">
        <f aca="false">IF(D3031&gt;0,D3031/F3031*100,0)</f>
        <v>93.2230307606191</v>
      </c>
      <c r="I3031" s="16" t="n">
        <v>6731029</v>
      </c>
      <c r="J3031" s="17" t="n">
        <f aca="false">IF(G3031&gt;0,G3031/I3031*100,0)</f>
        <v>3.87575213240056</v>
      </c>
    </row>
    <row r="3032" customFormat="false" ht="12.75" hidden="false" customHeight="false" outlineLevel="0" collapsed="false">
      <c r="B3032" s="7" t="n">
        <v>303</v>
      </c>
      <c r="C3032" s="7" t="n">
        <v>2004</v>
      </c>
      <c r="D3032" s="16" t="n">
        <v>13085900</v>
      </c>
      <c r="E3032" s="16" t="n">
        <v>168154</v>
      </c>
      <c r="F3032" s="16" t="n">
        <v>14107100</v>
      </c>
      <c r="G3032" s="16" t="n">
        <v>181276</v>
      </c>
      <c r="H3032" s="17" t="n">
        <f aca="false">IF(D3032&gt;0,D3032/F3032*100,0)</f>
        <v>92.7610919324312</v>
      </c>
      <c r="I3032" s="16" t="n">
        <v>7160183</v>
      </c>
      <c r="J3032" s="17" t="n">
        <f aca="false">IF(G3032&gt;0,G3032/I3032*100,0)</f>
        <v>2.53172300205176</v>
      </c>
    </row>
    <row r="3033" customFormat="false" ht="12.75" hidden="false" customHeight="false" outlineLevel="0" collapsed="false">
      <c r="B3033" s="7" t="n">
        <v>303</v>
      </c>
      <c r="C3033" s="7" t="n">
        <v>2005</v>
      </c>
      <c r="D3033" s="16" t="n">
        <v>32155500</v>
      </c>
      <c r="E3033" s="16" t="n">
        <v>474937</v>
      </c>
      <c r="F3033" s="16" t="n">
        <v>37365500</v>
      </c>
      <c r="G3033" s="16" t="n">
        <v>551888</v>
      </c>
      <c r="H3033" s="17" t="n">
        <f aca="false">IF(D3033&gt;0,D3033/F3033*100,0)</f>
        <v>86.0566565414621</v>
      </c>
      <c r="I3033" s="16" t="n">
        <v>8178257</v>
      </c>
      <c r="J3033" s="17" t="n">
        <f aca="false">IF(G3033&gt;0,G3033/I3033*100,0)</f>
        <v>6.748234984545</v>
      </c>
    </row>
    <row r="3034" customFormat="false" ht="12.75" hidden="false" customHeight="false" outlineLevel="0" collapsed="false">
      <c r="B3034" s="20" t="n">
        <v>303</v>
      </c>
      <c r="C3034" s="7" t="n">
        <v>2006</v>
      </c>
      <c r="D3034" s="16" t="n">
        <v>21562700</v>
      </c>
      <c r="E3034" s="16" t="n">
        <v>217568</v>
      </c>
      <c r="F3034" s="16" t="n">
        <v>23052000</v>
      </c>
      <c r="G3034" s="16" t="n">
        <v>232595</v>
      </c>
      <c r="H3034" s="17" t="n">
        <f aca="false">IF(D3034&gt;0,D3034/F3034*100,0)</f>
        <v>93.5393892070102</v>
      </c>
      <c r="I3034" s="21" t="n">
        <v>8934601</v>
      </c>
      <c r="J3034" s="17" t="n">
        <f aca="false">IF(G3034&gt;0,G3034/I3034*100,0)</f>
        <v>2.60330595624807</v>
      </c>
    </row>
    <row r="3035" customFormat="false" ht="12.75" hidden="false" customHeight="false" outlineLevel="0" collapsed="false">
      <c r="B3035" s="20" t="n">
        <v>303</v>
      </c>
      <c r="C3035" s="7" t="n">
        <v>2007</v>
      </c>
      <c r="D3035" s="16" t="n">
        <v>17650303</v>
      </c>
      <c r="E3035" s="16" t="n">
        <v>187976</v>
      </c>
      <c r="F3035" s="16" t="n">
        <v>18975900</v>
      </c>
      <c r="G3035" s="16" t="n">
        <v>202093</v>
      </c>
      <c r="H3035" s="17" t="n">
        <f aca="false">IF(D3035&gt;0,D3035/F3035*100,0)</f>
        <v>93.0143128916152</v>
      </c>
      <c r="I3035" s="16" t="n">
        <v>9390561</v>
      </c>
      <c r="J3035" s="17" t="n">
        <f aca="false">IF(G3035&gt;0,G3035/I3035*100,0)</f>
        <v>2.15208654733194</v>
      </c>
    </row>
    <row r="3036" customFormat="false" ht="12.75" hidden="false" customHeight="false" outlineLevel="0" collapsed="false">
      <c r="B3036" s="20" t="n">
        <v>303</v>
      </c>
      <c r="C3036" s="7" t="n">
        <v>2008</v>
      </c>
      <c r="D3036" s="16" t="n">
        <v>19547650</v>
      </c>
      <c r="E3036" s="16" t="n">
        <v>212874</v>
      </c>
      <c r="F3036" s="16" t="n">
        <v>22232431</v>
      </c>
      <c r="G3036" s="16" t="n">
        <v>242111</v>
      </c>
      <c r="H3036" s="17" t="n">
        <f aca="false">IF(D3036&gt;0,D3036/F3036*100,0)</f>
        <v>87.9240331387962</v>
      </c>
      <c r="I3036" s="21" t="n">
        <v>10382510</v>
      </c>
      <c r="J3036" s="17" t="n">
        <f aca="false">IF(G3036&gt;0,G3036/I3036*100,0)</f>
        <v>2.33191203283214</v>
      </c>
    </row>
    <row r="3037" customFormat="false" ht="12.75" hidden="false" customHeight="false" outlineLevel="0" collapsed="false">
      <c r="B3037" s="20" t="n">
        <v>303</v>
      </c>
      <c r="C3037" s="7" t="n">
        <v>2009</v>
      </c>
      <c r="D3037" s="16" t="n">
        <v>17147200</v>
      </c>
      <c r="E3037" s="16" t="n">
        <v>182275</v>
      </c>
      <c r="F3037" s="16" t="n">
        <v>21058895</v>
      </c>
      <c r="G3037" s="16" t="n">
        <v>223857</v>
      </c>
      <c r="H3037" s="17" t="n">
        <f aca="false">IF(D3037&gt;0,D3037/F3037*100,0)</f>
        <v>81.4249750521098</v>
      </c>
      <c r="I3037" s="21" t="n">
        <v>10884184</v>
      </c>
      <c r="J3037" s="17" t="n">
        <f aca="false">IF(G3037&gt;0,G3037/I3037*100,0)</f>
        <v>2.0567182620213</v>
      </c>
    </row>
    <row r="3038" customFormat="false" ht="12.75" hidden="false" customHeight="false" outlineLevel="0" collapsed="false">
      <c r="A3038" s="7" t="s">
        <v>329</v>
      </c>
      <c r="B3038" s="7" t="n">
        <v>304</v>
      </c>
      <c r="C3038" s="15" t="n">
        <v>2000</v>
      </c>
      <c r="D3038" s="16" t="n">
        <v>22934366</v>
      </c>
      <c r="E3038" s="16" t="n">
        <v>357547</v>
      </c>
      <c r="F3038" s="16" t="n">
        <v>28409822</v>
      </c>
      <c r="G3038" s="16" t="n">
        <v>442910</v>
      </c>
      <c r="H3038" s="17" t="n">
        <f aca="false">IF(D3038&gt;0,D3038/F3038*100,0)</f>
        <v>80.7268908618998</v>
      </c>
      <c r="I3038" s="18" t="n">
        <v>9084854</v>
      </c>
      <c r="J3038" s="17" t="n">
        <f aca="false">IF(G3038&gt;0,G3038/I3038*100,0)</f>
        <v>4.87525721381984</v>
      </c>
    </row>
    <row r="3039" customFormat="false" ht="12.75" hidden="false" customHeight="false" outlineLevel="0" collapsed="false">
      <c r="B3039" s="7" t="n">
        <v>304</v>
      </c>
      <c r="C3039" s="15" t="n">
        <v>2001</v>
      </c>
      <c r="D3039" s="16" t="n">
        <v>19788300</v>
      </c>
      <c r="E3039" s="16" t="n">
        <v>316415</v>
      </c>
      <c r="F3039" s="16" t="n">
        <v>23807770</v>
      </c>
      <c r="G3039" s="16" t="n">
        <v>380687</v>
      </c>
      <c r="H3039" s="17" t="n">
        <f aca="false">IF(D3039&gt;0,D3039/F3039*100,0)</f>
        <v>83.1169823969234</v>
      </c>
      <c r="I3039" s="18" t="n">
        <v>9754885</v>
      </c>
      <c r="J3039" s="17" t="n">
        <f aca="false">IF(G3039&gt;0,G3039/I3039*100,0)</f>
        <v>3.90252678529783</v>
      </c>
    </row>
    <row r="3040" customFormat="false" ht="12.75" hidden="false" customHeight="false" outlineLevel="0" collapsed="false">
      <c r="B3040" s="16" t="n">
        <v>304</v>
      </c>
      <c r="C3040" s="19" t="n">
        <v>2002</v>
      </c>
      <c r="D3040" s="16" t="n">
        <v>25735839</v>
      </c>
      <c r="E3040" s="16" t="n">
        <v>380633</v>
      </c>
      <c r="F3040" s="16" t="n">
        <v>29704869</v>
      </c>
      <c r="G3040" s="16" t="n">
        <v>439336</v>
      </c>
      <c r="H3040" s="17" t="n">
        <f aca="false">IF(D3040&gt;0,D3040/F3040*100,0)</f>
        <v>86.6384531101618</v>
      </c>
      <c r="I3040" s="16" t="n">
        <v>10379444</v>
      </c>
      <c r="J3040" s="17" t="n">
        <f aca="false">IF(G3040&gt;0,G3040/I3040*100,0)</f>
        <v>4.232750810159</v>
      </c>
    </row>
    <row r="3041" customFormat="false" ht="12.75" hidden="false" customHeight="false" outlineLevel="0" collapsed="false">
      <c r="B3041" s="7" t="n">
        <v>304</v>
      </c>
      <c r="C3041" s="7" t="n">
        <v>2003</v>
      </c>
      <c r="D3041" s="16" t="n">
        <v>23217479</v>
      </c>
      <c r="E3041" s="16" t="n">
        <v>353834</v>
      </c>
      <c r="F3041" s="16" t="n">
        <v>28269425</v>
      </c>
      <c r="G3041" s="16" t="n">
        <v>430825</v>
      </c>
      <c r="H3041" s="17" t="n">
        <f aca="false">IF(D3041&gt;0,D3041/F3041*100,0)</f>
        <v>82.1292933973719</v>
      </c>
      <c r="I3041" s="16" t="n">
        <v>11078266</v>
      </c>
      <c r="J3041" s="17" t="n">
        <f aca="false">IF(G3041&gt;0,G3041/I3041*100,0)</f>
        <v>3.88892088346678</v>
      </c>
    </row>
    <row r="3042" customFormat="false" ht="12.75" hidden="false" customHeight="false" outlineLevel="0" collapsed="false">
      <c r="B3042" s="7" t="n">
        <v>304</v>
      </c>
      <c r="C3042" s="7" t="n">
        <v>2004</v>
      </c>
      <c r="D3042" s="16" t="n">
        <v>19215840</v>
      </c>
      <c r="E3042" s="16" t="n">
        <v>312450</v>
      </c>
      <c r="F3042" s="16" t="n">
        <v>34474605</v>
      </c>
      <c r="G3042" s="16" t="n">
        <v>560558</v>
      </c>
      <c r="H3042" s="17" t="n">
        <f aca="false">IF(D3042&gt;0,D3042/F3042*100,0)</f>
        <v>55.7391157926248</v>
      </c>
      <c r="I3042" s="16" t="n">
        <v>11786048</v>
      </c>
      <c r="J3042" s="17" t="n">
        <f aca="false">IF(G3042&gt;0,G3042/I3042*100,0)</f>
        <v>4.75611502685209</v>
      </c>
    </row>
    <row r="3043" customFormat="false" ht="12.75" hidden="false" customHeight="false" outlineLevel="0" collapsed="false">
      <c r="B3043" s="7" t="n">
        <v>304</v>
      </c>
      <c r="C3043" s="7" t="n">
        <v>2005</v>
      </c>
      <c r="D3043" s="16" t="n">
        <v>66844400</v>
      </c>
      <c r="E3043" s="16" t="n">
        <v>774727</v>
      </c>
      <c r="F3043" s="16" t="n">
        <v>73122194</v>
      </c>
      <c r="G3043" s="16" t="n">
        <v>847486</v>
      </c>
      <c r="H3043" s="17" t="n">
        <f aca="false">IF(D3043&gt;0,D3043/F3043*100,0)</f>
        <v>91.4146531215953</v>
      </c>
      <c r="I3043" s="16" t="n">
        <v>12641257</v>
      </c>
      <c r="J3043" s="17" t="n">
        <f aca="false">IF(G3043&gt;0,G3043/I3043*100,0)</f>
        <v>6.70412760376599</v>
      </c>
    </row>
    <row r="3044" customFormat="false" ht="12.75" hidden="false" customHeight="false" outlineLevel="0" collapsed="false">
      <c r="B3044" s="20" t="n">
        <v>304</v>
      </c>
      <c r="C3044" s="7" t="n">
        <v>2006</v>
      </c>
      <c r="D3044" s="16" t="n">
        <v>42965050</v>
      </c>
      <c r="E3044" s="16" t="n">
        <v>501402</v>
      </c>
      <c r="F3044" s="16" t="n">
        <v>53214253</v>
      </c>
      <c r="G3044" s="16" t="n">
        <v>621010</v>
      </c>
      <c r="H3044" s="17" t="n">
        <f aca="false">IF(D3044&gt;0,D3044/F3044*100,0)</f>
        <v>80.7397409111427</v>
      </c>
      <c r="I3044" s="21" t="n">
        <v>14604774</v>
      </c>
      <c r="J3044" s="17" t="n">
        <f aca="false">IF(G3044&gt;0,G3044/I3044*100,0)</f>
        <v>4.25210277132669</v>
      </c>
    </row>
    <row r="3045" customFormat="false" ht="12.75" hidden="false" customHeight="false" outlineLevel="0" collapsed="false">
      <c r="B3045" s="20" t="n">
        <v>304</v>
      </c>
      <c r="C3045" s="7" t="n">
        <v>2007</v>
      </c>
      <c r="D3045" s="16" t="n">
        <v>37510900</v>
      </c>
      <c r="E3045" s="16" t="n">
        <v>404743</v>
      </c>
      <c r="F3045" s="16" t="n">
        <v>63319637</v>
      </c>
      <c r="G3045" s="16" t="n">
        <v>683219</v>
      </c>
      <c r="H3045" s="17" t="n">
        <f aca="false">IF(D3045&gt;0,D3045/F3045*100,0)</f>
        <v>59.2405480783157</v>
      </c>
      <c r="I3045" s="16" t="n">
        <v>15590903</v>
      </c>
      <c r="J3045" s="17" t="n">
        <f aca="false">IF(G3045&gt;0,G3045/I3045*100,0)</f>
        <v>4.38216439419834</v>
      </c>
    </row>
    <row r="3046" customFormat="false" ht="12.75" hidden="false" customHeight="false" outlineLevel="0" collapsed="false">
      <c r="B3046" s="20" t="n">
        <v>304</v>
      </c>
      <c r="C3046" s="7" t="n">
        <v>2008</v>
      </c>
      <c r="D3046" s="16" t="n">
        <v>30191280</v>
      </c>
      <c r="E3046" s="16" t="n">
        <v>310064</v>
      </c>
      <c r="F3046" s="16" t="n">
        <v>39059203</v>
      </c>
      <c r="G3046" s="16" t="n">
        <v>401137</v>
      </c>
      <c r="H3046" s="17" t="n">
        <f aca="false">IF(D3046&gt;0,D3046/F3046*100,0)</f>
        <v>77.2962008466993</v>
      </c>
      <c r="I3046" s="21" t="n">
        <v>16663895</v>
      </c>
      <c r="J3046" s="17" t="n">
        <f aca="false">IF(G3046&gt;0,G3046/I3046*100,0)</f>
        <v>2.40722232107199</v>
      </c>
    </row>
    <row r="3047" customFormat="false" ht="12.75" hidden="false" customHeight="false" outlineLevel="0" collapsed="false">
      <c r="B3047" s="20" t="n">
        <v>304</v>
      </c>
      <c r="C3047" s="7" t="n">
        <v>2009</v>
      </c>
      <c r="D3047" s="16" t="n">
        <v>24535992</v>
      </c>
      <c r="E3047" s="16" t="n">
        <v>256892</v>
      </c>
      <c r="F3047" s="16" t="n">
        <v>38176912</v>
      </c>
      <c r="G3047" s="16" t="n">
        <v>399713</v>
      </c>
      <c r="H3047" s="17" t="n">
        <f aca="false">IF(D3047&gt;0,D3047/F3047*100,0)</f>
        <v>64.2691897134058</v>
      </c>
      <c r="I3047" s="21" t="n">
        <v>17502016</v>
      </c>
      <c r="J3047" s="17" t="n">
        <f aca="false">IF(G3047&gt;0,G3047/I3047*100,0)</f>
        <v>2.28381119066512</v>
      </c>
    </row>
    <row r="3048" customFormat="false" ht="12.75" hidden="false" customHeight="false" outlineLevel="0" collapsed="false">
      <c r="A3048" s="7" t="s">
        <v>330</v>
      </c>
      <c r="B3048" s="7" t="n">
        <v>305</v>
      </c>
      <c r="C3048" s="15" t="n">
        <v>2000</v>
      </c>
      <c r="D3048" s="16" t="n">
        <v>18286600</v>
      </c>
      <c r="E3048" s="16" t="n">
        <v>256195</v>
      </c>
      <c r="F3048" s="16" t="n">
        <v>33663012</v>
      </c>
      <c r="G3048" s="16" t="n">
        <v>627843</v>
      </c>
      <c r="H3048" s="17" t="n">
        <f aca="false">IF(D3048&gt;0,D3048/F3048*100,0)</f>
        <v>54.3225306160958</v>
      </c>
      <c r="I3048" s="18" t="n">
        <v>30623349</v>
      </c>
      <c r="J3048" s="17" t="n">
        <f aca="false">IF(G3048&gt;0,G3048/I3048*100,0)</f>
        <v>2.05021011908267</v>
      </c>
    </row>
    <row r="3049" customFormat="false" ht="12.75" hidden="false" customHeight="false" outlineLevel="0" collapsed="false">
      <c r="B3049" s="7" t="n">
        <v>305</v>
      </c>
      <c r="C3049" s="15" t="n">
        <v>2001</v>
      </c>
      <c r="D3049" s="16" t="n">
        <v>10950150</v>
      </c>
      <c r="E3049" s="16" t="n">
        <v>149470</v>
      </c>
      <c r="F3049" s="16" t="n">
        <v>14544390</v>
      </c>
      <c r="G3049" s="16" t="n">
        <v>239541</v>
      </c>
      <c r="H3049" s="17" t="n">
        <f aca="false">IF(D3049&gt;0,D3049/F3049*100,0)</f>
        <v>75.2877913752313</v>
      </c>
      <c r="I3049" s="18" t="n">
        <v>32016776</v>
      </c>
      <c r="J3049" s="17" t="n">
        <f aca="false">IF(G3049&gt;0,G3049/I3049*100,0)</f>
        <v>0.74817339509762</v>
      </c>
    </row>
    <row r="3050" customFormat="false" ht="12.75" hidden="false" customHeight="false" outlineLevel="0" collapsed="false">
      <c r="B3050" s="16" t="n">
        <v>305</v>
      </c>
      <c r="C3050" s="19" t="n">
        <v>2002</v>
      </c>
      <c r="D3050" s="16" t="n">
        <v>10785929</v>
      </c>
      <c r="E3050" s="16" t="n">
        <v>151434</v>
      </c>
      <c r="F3050" s="16" t="n">
        <v>29618490</v>
      </c>
      <c r="G3050" s="16" t="n">
        <v>635807</v>
      </c>
      <c r="H3050" s="17" t="n">
        <f aca="false">IF(D3050&gt;0,D3050/F3050*100,0)</f>
        <v>36.4162015011569</v>
      </c>
      <c r="I3050" s="16" t="n">
        <v>33056736</v>
      </c>
      <c r="J3050" s="17" t="n">
        <f aca="false">IF(G3050&gt;0,G3050/I3050*100,0)</f>
        <v>1.92338106218351</v>
      </c>
    </row>
    <row r="3051" customFormat="false" ht="12.75" hidden="false" customHeight="false" outlineLevel="0" collapsed="false">
      <c r="B3051" s="7" t="n">
        <v>305</v>
      </c>
      <c r="C3051" s="7" t="n">
        <v>2003</v>
      </c>
      <c r="D3051" s="16" t="n">
        <v>14361583</v>
      </c>
      <c r="E3051" s="16" t="n">
        <v>153238</v>
      </c>
      <c r="F3051" s="16" t="n">
        <v>26303575</v>
      </c>
      <c r="G3051" s="16" t="n">
        <v>420978</v>
      </c>
      <c r="H3051" s="17" t="n">
        <f aca="false">IF(D3051&gt;0,D3051/F3051*100,0)</f>
        <v>54.5993576918727</v>
      </c>
      <c r="I3051" s="16" t="n">
        <v>34518961</v>
      </c>
      <c r="J3051" s="17" t="n">
        <f aca="false">IF(G3051&gt;0,G3051/I3051*100,0)</f>
        <v>1.21955582614436</v>
      </c>
    </row>
    <row r="3052" customFormat="false" ht="12.75" hidden="false" customHeight="false" outlineLevel="0" collapsed="false">
      <c r="B3052" s="7" t="n">
        <v>305</v>
      </c>
      <c r="C3052" s="7" t="n">
        <v>2004</v>
      </c>
      <c r="D3052" s="16" t="n">
        <v>16897022</v>
      </c>
      <c r="E3052" s="16" t="n">
        <v>186881</v>
      </c>
      <c r="F3052" s="16" t="n">
        <v>57389509</v>
      </c>
      <c r="G3052" s="16" t="n">
        <v>1130356</v>
      </c>
      <c r="H3052" s="17" t="n">
        <f aca="false">IF(D3052&gt;0,D3052/F3052*100,0)</f>
        <v>29.4427018011254</v>
      </c>
      <c r="I3052" s="16" t="n">
        <v>35829304</v>
      </c>
      <c r="J3052" s="17" t="n">
        <f aca="false">IF(G3052&gt;0,G3052/I3052*100,0)</f>
        <v>3.15483661083676</v>
      </c>
    </row>
    <row r="3053" customFormat="false" ht="12.75" hidden="false" customHeight="false" outlineLevel="0" collapsed="false">
      <c r="B3053" s="7" t="n">
        <v>305</v>
      </c>
      <c r="C3053" s="7" t="n">
        <v>2005</v>
      </c>
      <c r="D3053" s="16" t="n">
        <v>29010100</v>
      </c>
      <c r="E3053" s="16" t="n">
        <v>330715</v>
      </c>
      <c r="F3053" s="16" t="n">
        <v>35875755</v>
      </c>
      <c r="G3053" s="16" t="n">
        <v>496452</v>
      </c>
      <c r="H3053" s="17" t="n">
        <f aca="false">IF(D3053&gt;0,D3053/F3053*100,0)</f>
        <v>80.8626884646748</v>
      </c>
      <c r="I3053" s="16" t="n">
        <v>37855393</v>
      </c>
      <c r="J3053" s="17" t="n">
        <f aca="false">IF(G3053&gt;0,G3053/I3053*100,0)</f>
        <v>1.3114432598811</v>
      </c>
    </row>
    <row r="3054" customFormat="false" ht="12.75" hidden="false" customHeight="false" outlineLevel="0" collapsed="false">
      <c r="B3054" s="20" t="n">
        <v>305</v>
      </c>
      <c r="C3054" s="7" t="n">
        <v>2006</v>
      </c>
      <c r="D3054" s="16" t="n">
        <v>43889500</v>
      </c>
      <c r="E3054" s="16" t="n">
        <v>397639</v>
      </c>
      <c r="F3054" s="16" t="n">
        <v>47994909</v>
      </c>
      <c r="G3054" s="16" t="n">
        <v>485782</v>
      </c>
      <c r="H3054" s="17" t="n">
        <f aca="false">IF(D3054&gt;0,D3054/F3054*100,0)</f>
        <v>91.4461573413963</v>
      </c>
      <c r="I3054" s="21" t="n">
        <v>39298230</v>
      </c>
      <c r="J3054" s="17" t="n">
        <f aca="false">IF(G3054&gt;0,G3054/I3054*100,0)</f>
        <v>1.23614218757435</v>
      </c>
    </row>
    <row r="3055" customFormat="false" ht="12.75" hidden="false" customHeight="false" outlineLevel="0" collapsed="false">
      <c r="B3055" s="20" t="n">
        <v>305</v>
      </c>
      <c r="C3055" s="7" t="n">
        <v>2007</v>
      </c>
      <c r="D3055" s="16" t="n">
        <v>44727719</v>
      </c>
      <c r="E3055" s="16" t="n">
        <v>415521</v>
      </c>
      <c r="F3055" s="16" t="n">
        <v>56915061</v>
      </c>
      <c r="G3055" s="16" t="n">
        <v>665971</v>
      </c>
      <c r="H3055" s="17" t="n">
        <f aca="false">IF(D3055&gt;0,D3055/F3055*100,0)</f>
        <v>78.5867891804596</v>
      </c>
      <c r="I3055" s="16" t="n">
        <v>40770943</v>
      </c>
      <c r="J3055" s="17" t="n">
        <f aca="false">IF(G3055&gt;0,G3055/I3055*100,0)</f>
        <v>1.63344517196965</v>
      </c>
    </row>
    <row r="3056" customFormat="false" ht="12.75" hidden="false" customHeight="false" outlineLevel="0" collapsed="false">
      <c r="B3056" s="20" t="n">
        <v>305</v>
      </c>
      <c r="C3056" s="7" t="n">
        <v>2008</v>
      </c>
      <c r="D3056" s="16" t="n">
        <v>25070415</v>
      </c>
      <c r="E3056" s="16" t="n">
        <v>238670</v>
      </c>
      <c r="F3056" s="16" t="n">
        <v>33342407</v>
      </c>
      <c r="G3056" s="16" t="n">
        <v>404441</v>
      </c>
      <c r="H3056" s="17" t="n">
        <f aca="false">IF(D3056&gt;0,D3056/F3056*100,0)</f>
        <v>75.1907773185061</v>
      </c>
      <c r="I3056" s="21" t="n">
        <v>42456188</v>
      </c>
      <c r="J3056" s="17" t="n">
        <f aca="false">IF(G3056&gt;0,G3056/I3056*100,0)</f>
        <v>0.952607897816921</v>
      </c>
    </row>
    <row r="3057" customFormat="false" ht="12.75" hidden="false" customHeight="false" outlineLevel="0" collapsed="false">
      <c r="B3057" s="20" t="n">
        <v>305</v>
      </c>
      <c r="C3057" s="7" t="n">
        <v>2009</v>
      </c>
      <c r="D3057" s="16" t="n">
        <v>31359420</v>
      </c>
      <c r="E3057" s="16" t="n">
        <v>302618</v>
      </c>
      <c r="F3057" s="16" t="n">
        <v>52516763</v>
      </c>
      <c r="G3057" s="16" t="n">
        <v>710532</v>
      </c>
      <c r="H3057" s="17" t="n">
        <f aca="false">IF(D3057&gt;0,D3057/F3057*100,0)</f>
        <v>59.7131624430089</v>
      </c>
      <c r="I3057" s="21" t="n">
        <v>43922034</v>
      </c>
      <c r="J3057" s="17" t="n">
        <f aca="false">IF(G3057&gt;0,G3057/I3057*100,0)</f>
        <v>1.61771196661794</v>
      </c>
    </row>
    <row r="3058" customFormat="false" ht="12.75" hidden="false" customHeight="false" outlineLevel="0" collapsed="false">
      <c r="A3058" s="7" t="s">
        <v>331</v>
      </c>
      <c r="B3058" s="7" t="n">
        <v>306</v>
      </c>
      <c r="C3058" s="15" t="n">
        <v>2000</v>
      </c>
      <c r="D3058" s="16" t="n">
        <v>1754152</v>
      </c>
      <c r="E3058" s="16" t="n">
        <v>29049</v>
      </c>
      <c r="F3058" s="16" t="n">
        <v>2080668</v>
      </c>
      <c r="G3058" s="16" t="n">
        <v>34457</v>
      </c>
      <c r="H3058" s="17" t="n">
        <f aca="false">IF(D3058&gt;0,D3058/F3058*100,0)</f>
        <v>84.3071552020793</v>
      </c>
      <c r="I3058" s="18" t="n">
        <v>1448362</v>
      </c>
      <c r="J3058" s="17" t="n">
        <f aca="false">IF(G3058&gt;0,G3058/I3058*100,0)</f>
        <v>2.37903231374477</v>
      </c>
    </row>
    <row r="3059" customFormat="false" ht="12.75" hidden="false" customHeight="false" outlineLevel="0" collapsed="false">
      <c r="B3059" s="7" t="n">
        <v>306</v>
      </c>
      <c r="C3059" s="15" t="n">
        <v>2001</v>
      </c>
      <c r="D3059" s="16" t="n">
        <v>1838271</v>
      </c>
      <c r="E3059" s="16" t="n">
        <v>33916</v>
      </c>
      <c r="F3059" s="16" t="n">
        <v>2261008</v>
      </c>
      <c r="G3059" s="16" t="n">
        <v>41715</v>
      </c>
      <c r="H3059" s="17" t="n">
        <f aca="false">IF(D3059&gt;0,D3059/F3059*100,0)</f>
        <v>81.3031621294573</v>
      </c>
      <c r="I3059" s="18" t="n">
        <v>1519028</v>
      </c>
      <c r="J3059" s="17" t="n">
        <f aca="false">IF(G3059&gt;0,G3059/I3059*100,0)</f>
        <v>2.74616399434375</v>
      </c>
    </row>
    <row r="3060" customFormat="false" ht="12.75" hidden="false" customHeight="false" outlineLevel="0" collapsed="false">
      <c r="B3060" s="16" t="n">
        <v>306</v>
      </c>
      <c r="C3060" s="19" t="n">
        <v>2002</v>
      </c>
      <c r="D3060" s="16" t="n">
        <v>1267950</v>
      </c>
      <c r="E3060" s="16" t="n">
        <v>24269</v>
      </c>
      <c r="F3060" s="16" t="n">
        <v>1392125</v>
      </c>
      <c r="G3060" s="16" t="n">
        <v>26646</v>
      </c>
      <c r="H3060" s="17" t="n">
        <f aca="false">IF(D3060&gt;0,D3060/F3060*100,0)</f>
        <v>91.0801831732064</v>
      </c>
      <c r="I3060" s="16" t="n">
        <v>1598719</v>
      </c>
      <c r="J3060" s="17" t="n">
        <f aca="false">IF(G3060&gt;0,G3060/I3060*100,0)</f>
        <v>1.66670940922076</v>
      </c>
    </row>
    <row r="3061" customFormat="false" ht="12.75" hidden="false" customHeight="false" outlineLevel="0" collapsed="false">
      <c r="B3061" s="7" t="n">
        <v>306</v>
      </c>
      <c r="C3061" s="7" t="n">
        <v>2003</v>
      </c>
      <c r="D3061" s="16" t="n">
        <v>2096351</v>
      </c>
      <c r="E3061" s="16" t="n">
        <v>34590</v>
      </c>
      <c r="F3061" s="16" t="n">
        <v>2442699</v>
      </c>
      <c r="G3061" s="16" t="n">
        <v>40305</v>
      </c>
      <c r="H3061" s="17" t="n">
        <f aca="false">IF(D3061&gt;0,D3061/F3061*100,0)</f>
        <v>85.8210937982944</v>
      </c>
      <c r="I3061" s="16" t="n">
        <v>1665333</v>
      </c>
      <c r="J3061" s="17" t="n">
        <f aca="false">IF(G3061&gt;0,G3061/I3061*100,0)</f>
        <v>2.42023667338604</v>
      </c>
    </row>
    <row r="3062" customFormat="false" ht="12.75" hidden="false" customHeight="false" outlineLevel="0" collapsed="false">
      <c r="B3062" s="7" t="n">
        <v>306</v>
      </c>
      <c r="C3062" s="7" t="n">
        <v>2004</v>
      </c>
      <c r="D3062" s="16" t="n">
        <v>2196320</v>
      </c>
      <c r="E3062" s="16" t="n">
        <v>38589</v>
      </c>
      <c r="F3062" s="16" t="n">
        <v>2409844</v>
      </c>
      <c r="G3062" s="16" t="n">
        <v>42341</v>
      </c>
      <c r="H3062" s="17" t="n">
        <f aca="false">IF(D3062&gt;0,D3062/F3062*100,0)</f>
        <v>91.1395094454247</v>
      </c>
      <c r="I3062" s="16" t="n">
        <v>1747271</v>
      </c>
      <c r="J3062" s="17" t="n">
        <f aca="false">IF(G3062&gt;0,G3062/I3062*100,0)</f>
        <v>2.42326462237398</v>
      </c>
    </row>
    <row r="3063" customFormat="false" ht="12.75" hidden="false" customHeight="false" outlineLevel="0" collapsed="false">
      <c r="B3063" s="7" t="n">
        <v>306</v>
      </c>
      <c r="C3063" s="7" t="n">
        <v>2005</v>
      </c>
      <c r="D3063" s="16" t="n">
        <v>2889400</v>
      </c>
      <c r="E3063" s="16" t="n">
        <v>52327</v>
      </c>
      <c r="F3063" s="16" t="n">
        <v>3026204</v>
      </c>
      <c r="G3063" s="16" t="n">
        <v>54804</v>
      </c>
      <c r="H3063" s="17" t="n">
        <f aca="false">IF(D3063&gt;0,D3063/F3063*100,0)</f>
        <v>95.4793530112312</v>
      </c>
      <c r="I3063" s="16" t="n">
        <v>1833294</v>
      </c>
      <c r="J3063" s="17" t="n">
        <f aca="false">IF(G3063&gt;0,G3063/I3063*100,0)</f>
        <v>2.98937322655286</v>
      </c>
    </row>
    <row r="3064" customFormat="false" ht="12.75" hidden="false" customHeight="false" outlineLevel="0" collapsed="false">
      <c r="B3064" s="20" t="n">
        <v>306</v>
      </c>
      <c r="C3064" s="7" t="n">
        <v>2006</v>
      </c>
      <c r="D3064" s="16" t="n">
        <v>2423400</v>
      </c>
      <c r="E3064" s="16" t="n">
        <v>35576</v>
      </c>
      <c r="F3064" s="16" t="n">
        <v>2881062</v>
      </c>
      <c r="G3064" s="16" t="n">
        <v>42294</v>
      </c>
      <c r="H3064" s="17" t="n">
        <f aca="false">IF(D3064&gt;0,D3064/F3064*100,0)</f>
        <v>84.1148159949352</v>
      </c>
      <c r="I3064" s="21" t="n">
        <v>1933930</v>
      </c>
      <c r="J3064" s="17" t="n">
        <f aca="false">IF(G3064&gt;0,G3064/I3064*100,0)</f>
        <v>2.18694575294866</v>
      </c>
    </row>
    <row r="3065" customFormat="false" ht="12.75" hidden="false" customHeight="false" outlineLevel="0" collapsed="false">
      <c r="B3065" s="20" t="n">
        <v>306</v>
      </c>
      <c r="C3065" s="7" t="n">
        <v>2007</v>
      </c>
      <c r="D3065" s="16" t="n">
        <v>3151900</v>
      </c>
      <c r="E3065" s="16" t="n">
        <v>42897</v>
      </c>
      <c r="F3065" s="16" t="n">
        <v>3152900</v>
      </c>
      <c r="G3065" s="16" t="n">
        <v>42911</v>
      </c>
      <c r="H3065" s="17" t="n">
        <f aca="false">IF(D3065&gt;0,D3065/F3065*100,0)</f>
        <v>99.9682831678772</v>
      </c>
      <c r="I3065" s="16" t="n">
        <v>2024572</v>
      </c>
      <c r="J3065" s="17" t="n">
        <f aca="false">IF(G3065&gt;0,G3065/I3065*100,0)</f>
        <v>2.11950970377937</v>
      </c>
    </row>
    <row r="3066" customFormat="false" ht="12.75" hidden="false" customHeight="false" outlineLevel="0" collapsed="false">
      <c r="B3066" s="20" t="n">
        <v>306</v>
      </c>
      <c r="C3066" s="7" t="n">
        <v>2008</v>
      </c>
      <c r="D3066" s="16" t="n">
        <v>4035600</v>
      </c>
      <c r="E3066" s="16" t="n">
        <v>53351</v>
      </c>
      <c r="F3066" s="16" t="n">
        <v>4490479</v>
      </c>
      <c r="G3066" s="16" t="n">
        <v>59364</v>
      </c>
      <c r="H3066" s="17" t="n">
        <f aca="false">IF(D3066&gt;0,D3066/F3066*100,0)</f>
        <v>89.8701452562188</v>
      </c>
      <c r="I3066" s="21" t="n">
        <v>2118097</v>
      </c>
      <c r="J3066" s="17" t="n">
        <f aca="false">IF(G3066&gt;0,G3066/I3066*100,0)</f>
        <v>2.80270450314598</v>
      </c>
    </row>
    <row r="3067" customFormat="false" ht="12.75" hidden="false" customHeight="false" outlineLevel="0" collapsed="false">
      <c r="B3067" s="20" t="n">
        <v>306</v>
      </c>
      <c r="C3067" s="7" t="n">
        <v>2009</v>
      </c>
      <c r="D3067" s="16" t="n">
        <v>3598050</v>
      </c>
      <c r="E3067" s="16" t="n">
        <v>47206</v>
      </c>
      <c r="F3067" s="16" t="n">
        <v>4574034</v>
      </c>
      <c r="G3067" s="16" t="n">
        <v>60011</v>
      </c>
      <c r="H3067" s="17" t="n">
        <f aca="false">IF(D3067&gt;0,D3067/F3067*100,0)</f>
        <v>78.6625110351169</v>
      </c>
      <c r="I3067" s="21" t="n">
        <v>2230413</v>
      </c>
      <c r="J3067" s="17" t="n">
        <f aca="false">IF(G3067&gt;0,G3067/I3067*100,0)</f>
        <v>2.69057793332446</v>
      </c>
    </row>
    <row r="3068" customFormat="false" ht="12.75" hidden="false" customHeight="false" outlineLevel="0" collapsed="false">
      <c r="A3068" s="7" t="s">
        <v>332</v>
      </c>
      <c r="B3068" s="7" t="n">
        <v>307</v>
      </c>
      <c r="C3068" s="15" t="n">
        <v>2000</v>
      </c>
      <c r="D3068" s="16" t="n">
        <v>30053896</v>
      </c>
      <c r="E3068" s="16" t="n">
        <v>445399</v>
      </c>
      <c r="F3068" s="16" t="n">
        <v>37175666</v>
      </c>
      <c r="G3068" s="16" t="n">
        <v>576440</v>
      </c>
      <c r="H3068" s="17" t="n">
        <f aca="false">IF(D3068&gt;0,D3068/F3068*100,0)</f>
        <v>80.8429255847091</v>
      </c>
      <c r="I3068" s="18" t="n">
        <v>24599638</v>
      </c>
      <c r="J3068" s="17" t="n">
        <f aca="false">IF(G3068&gt;0,G3068/I3068*100,0)</f>
        <v>2.34328651502921</v>
      </c>
    </row>
    <row r="3069" customFormat="false" ht="12.75" hidden="false" customHeight="false" outlineLevel="0" collapsed="false">
      <c r="B3069" s="7" t="n">
        <v>307</v>
      </c>
      <c r="C3069" s="15" t="n">
        <v>2001</v>
      </c>
      <c r="D3069" s="16" t="n">
        <v>28623200</v>
      </c>
      <c r="E3069" s="16" t="n">
        <v>427058</v>
      </c>
      <c r="F3069" s="16" t="n">
        <v>32675870</v>
      </c>
      <c r="G3069" s="16" t="n">
        <v>500654</v>
      </c>
      <c r="H3069" s="17" t="n">
        <f aca="false">IF(D3069&gt;0,D3069/F3069*100,0)</f>
        <v>87.5973616004715</v>
      </c>
      <c r="I3069" s="18" t="n">
        <v>25791069</v>
      </c>
      <c r="J3069" s="17" t="n">
        <f aca="false">IF(G3069&gt;0,G3069/I3069*100,0)</f>
        <v>1.94119134805928</v>
      </c>
    </row>
    <row r="3070" customFormat="false" ht="12.75" hidden="false" customHeight="false" outlineLevel="0" collapsed="false">
      <c r="B3070" s="16" t="n">
        <v>307</v>
      </c>
      <c r="C3070" s="19" t="n">
        <v>2002</v>
      </c>
      <c r="D3070" s="16" t="n">
        <v>25367300</v>
      </c>
      <c r="E3070" s="16" t="n">
        <v>399789</v>
      </c>
      <c r="F3070" s="16" t="n">
        <v>31064550</v>
      </c>
      <c r="G3070" s="16" t="n">
        <v>509005</v>
      </c>
      <c r="H3070" s="17" t="n">
        <f aca="false">IF(D3070&gt;0,D3070/F3070*100,0)</f>
        <v>81.6599628837373</v>
      </c>
      <c r="I3070" s="16" t="n">
        <v>26936500</v>
      </c>
      <c r="J3070" s="17" t="n">
        <f aca="false">IF(G3070&gt;0,G3070/I3070*100,0)</f>
        <v>1.88964787555919</v>
      </c>
    </row>
    <row r="3071" customFormat="false" ht="12.75" hidden="false" customHeight="false" outlineLevel="0" collapsed="false">
      <c r="B3071" s="7" t="n">
        <v>307</v>
      </c>
      <c r="C3071" s="7" t="n">
        <v>2003</v>
      </c>
      <c r="D3071" s="16" t="n">
        <v>39157437</v>
      </c>
      <c r="E3071" s="16" t="n">
        <v>536065</v>
      </c>
      <c r="F3071" s="16" t="n">
        <v>50238435</v>
      </c>
      <c r="G3071" s="16" t="n">
        <v>719899</v>
      </c>
      <c r="H3071" s="17" t="n">
        <f aca="false">IF(D3071&gt;0,D3071/F3071*100,0)</f>
        <v>77.9431863273607</v>
      </c>
      <c r="I3071" s="16" t="n">
        <v>31828177</v>
      </c>
      <c r="J3071" s="17" t="n">
        <f aca="false">IF(G3071&gt;0,G3071/I3071*100,0)</f>
        <v>2.26182919618676</v>
      </c>
    </row>
    <row r="3072" customFormat="false" ht="12.75" hidden="false" customHeight="false" outlineLevel="0" collapsed="false">
      <c r="B3072" s="7" t="n">
        <v>307</v>
      </c>
      <c r="C3072" s="7" t="n">
        <v>2004</v>
      </c>
      <c r="D3072" s="16" t="n">
        <v>35334619</v>
      </c>
      <c r="E3072" s="16" t="n">
        <v>492211</v>
      </c>
      <c r="F3072" s="16" t="n">
        <v>100002830</v>
      </c>
      <c r="G3072" s="16" t="n">
        <v>1583810</v>
      </c>
      <c r="H3072" s="17" t="n">
        <f aca="false">IF(D3072&gt;0,D3072/F3072*100,0)</f>
        <v>35.3336190585806</v>
      </c>
      <c r="I3072" s="16" t="n">
        <v>33343780</v>
      </c>
      <c r="J3072" s="17" t="n">
        <f aca="false">IF(G3072&gt;0,G3072/I3072*100,0)</f>
        <v>4.74994136837515</v>
      </c>
    </row>
    <row r="3073" customFormat="false" ht="12.75" hidden="false" customHeight="false" outlineLevel="0" collapsed="false">
      <c r="B3073" s="7" t="n">
        <v>307</v>
      </c>
      <c r="C3073" s="7" t="n">
        <v>2005</v>
      </c>
      <c r="D3073" s="16" t="n">
        <v>51567951</v>
      </c>
      <c r="E3073" s="16" t="n">
        <v>745673</v>
      </c>
      <c r="F3073" s="16" t="n">
        <v>68598023</v>
      </c>
      <c r="G3073" s="16" t="n">
        <v>1045402</v>
      </c>
      <c r="H3073" s="17" t="n">
        <f aca="false">IF(D3073&gt;0,D3073/F3073*100,0)</f>
        <v>75.1741066940078</v>
      </c>
      <c r="I3073" s="16" t="n">
        <v>35761185</v>
      </c>
      <c r="J3073" s="17" t="n">
        <f aca="false">IF(G3073&gt;0,G3073/I3073*100,0)</f>
        <v>2.92328679824228</v>
      </c>
    </row>
    <row r="3074" customFormat="false" ht="12.75" hidden="false" customHeight="false" outlineLevel="0" collapsed="false">
      <c r="B3074" s="20" t="n">
        <v>307</v>
      </c>
      <c r="C3074" s="7" t="n">
        <v>2006</v>
      </c>
      <c r="D3074" s="16" t="n">
        <v>60479618</v>
      </c>
      <c r="E3074" s="16" t="n">
        <v>664671</v>
      </c>
      <c r="F3074" s="16" t="n">
        <v>76251480</v>
      </c>
      <c r="G3074" s="16" t="n">
        <v>888947</v>
      </c>
      <c r="H3074" s="17" t="n">
        <f aca="false">IF(D3074&gt;0,D3074/F3074*100,0)</f>
        <v>79.3159922928709</v>
      </c>
      <c r="I3074" s="21" t="n">
        <v>37700617</v>
      </c>
      <c r="J3074" s="17" t="n">
        <f aca="false">IF(G3074&gt;0,G3074/I3074*100,0)</f>
        <v>2.35791101243781</v>
      </c>
    </row>
    <row r="3075" customFormat="false" ht="12.75" hidden="false" customHeight="false" outlineLevel="0" collapsed="false">
      <c r="B3075" s="20" t="n">
        <v>307</v>
      </c>
      <c r="C3075" s="7" t="n">
        <v>2007</v>
      </c>
      <c r="D3075" s="16" t="n">
        <v>53869720</v>
      </c>
      <c r="E3075" s="16" t="n">
        <v>589335</v>
      </c>
      <c r="F3075" s="16" t="n">
        <v>86075580</v>
      </c>
      <c r="G3075" s="16" t="n">
        <v>1045048</v>
      </c>
      <c r="H3075" s="17" t="n">
        <f aca="false">IF(D3075&gt;0,D3075/F3075*100,0)</f>
        <v>62.5842079716454</v>
      </c>
      <c r="I3075" s="16" t="n">
        <v>39532079</v>
      </c>
      <c r="J3075" s="17" t="n">
        <f aca="false">IF(G3075&gt;0,G3075/I3075*100,0)</f>
        <v>2.64354424668634</v>
      </c>
    </row>
    <row r="3076" customFormat="false" ht="12.75" hidden="false" customHeight="false" outlineLevel="0" collapsed="false">
      <c r="B3076" s="20" t="n">
        <v>307</v>
      </c>
      <c r="C3076" s="7" t="n">
        <v>2008</v>
      </c>
      <c r="D3076" s="16" t="n">
        <v>20292305</v>
      </c>
      <c r="E3076" s="16" t="n">
        <v>217534</v>
      </c>
      <c r="F3076" s="16" t="n">
        <v>43792100</v>
      </c>
      <c r="G3076" s="16" t="n">
        <v>543946</v>
      </c>
      <c r="H3076" s="17" t="n">
        <f aca="false">IF(D3076&gt;0,D3076/F3076*100,0)</f>
        <v>46.3378212051945</v>
      </c>
      <c r="I3076" s="21" t="n">
        <v>41565429</v>
      </c>
      <c r="J3076" s="17" t="n">
        <f aca="false">IF(G3076&gt;0,G3076/I3076*100,0)</f>
        <v>1.30865003221788</v>
      </c>
    </row>
    <row r="3077" customFormat="false" ht="12.75" hidden="false" customHeight="false" outlineLevel="0" collapsed="false">
      <c r="B3077" s="20" t="n">
        <v>307</v>
      </c>
      <c r="C3077" s="7" t="n">
        <v>2009</v>
      </c>
      <c r="D3077" s="16" t="n">
        <v>25144087</v>
      </c>
      <c r="E3077" s="16" t="n">
        <v>272310</v>
      </c>
      <c r="F3077" s="16" t="n">
        <v>56743920</v>
      </c>
      <c r="G3077" s="16" t="n">
        <v>717235</v>
      </c>
      <c r="H3077" s="17" t="n">
        <f aca="false">IF(D3077&gt;0,D3077/F3077*100,0)</f>
        <v>44.3115086162535</v>
      </c>
      <c r="I3077" s="21" t="n">
        <v>43148511</v>
      </c>
      <c r="J3077" s="17" t="n">
        <f aca="false">IF(G3077&gt;0,G3077/I3077*100,0)</f>
        <v>1.6622473948174</v>
      </c>
    </row>
    <row r="3078" customFormat="false" ht="12.75" hidden="false" customHeight="false" outlineLevel="0" collapsed="false">
      <c r="A3078" s="7" t="s">
        <v>333</v>
      </c>
      <c r="B3078" s="7" t="n">
        <v>308</v>
      </c>
      <c r="C3078" s="15" t="n">
        <v>2000</v>
      </c>
      <c r="D3078" s="16" t="n">
        <v>46365100</v>
      </c>
      <c r="E3078" s="16" t="n">
        <v>590691</v>
      </c>
      <c r="F3078" s="16" t="n">
        <v>144996400</v>
      </c>
      <c r="G3078" s="16" t="n">
        <v>3411547</v>
      </c>
      <c r="H3078" s="17" t="n">
        <f aca="false">IF(D3078&gt;0,D3078/F3078*100,0)</f>
        <v>31.9767249393778</v>
      </c>
      <c r="I3078" s="18" t="n">
        <v>79763406</v>
      </c>
      <c r="J3078" s="17" t="n">
        <f aca="false">IF(G3078&gt;0,G3078/I3078*100,0)</f>
        <v>4.27708290190116</v>
      </c>
    </row>
    <row r="3079" customFormat="false" ht="12.75" hidden="false" customHeight="false" outlineLevel="0" collapsed="false">
      <c r="B3079" s="7" t="n">
        <v>308</v>
      </c>
      <c r="C3079" s="15" t="n">
        <v>2001</v>
      </c>
      <c r="D3079" s="16" t="n">
        <v>23973400</v>
      </c>
      <c r="E3079" s="16" t="n">
        <v>280729</v>
      </c>
      <c r="F3079" s="16" t="n">
        <v>183760200</v>
      </c>
      <c r="G3079" s="16" t="n">
        <v>4679659</v>
      </c>
      <c r="H3079" s="17" t="n">
        <f aca="false">IF(D3079&gt;0,D3079/F3079*100,0)</f>
        <v>13.0460241118588</v>
      </c>
      <c r="I3079" s="18" t="n">
        <v>85169038</v>
      </c>
      <c r="J3079" s="17" t="n">
        <f aca="false">IF(G3079&gt;0,G3079/I3079*100,0)</f>
        <v>5.4945542533896</v>
      </c>
    </row>
    <row r="3080" customFormat="false" ht="12.75" hidden="false" customHeight="false" outlineLevel="0" collapsed="false">
      <c r="B3080" s="16" t="n">
        <v>308</v>
      </c>
      <c r="C3080" s="19" t="n">
        <v>2002</v>
      </c>
      <c r="D3080" s="16" t="n">
        <v>9401200</v>
      </c>
      <c r="E3080" s="16" t="n">
        <v>104353</v>
      </c>
      <c r="F3080" s="16" t="n">
        <v>187623000</v>
      </c>
      <c r="G3080" s="16" t="n">
        <v>4463658</v>
      </c>
      <c r="H3080" s="17" t="n">
        <f aca="false">IF(D3080&gt;0,D3080/F3080*100,0)</f>
        <v>5.01068632310538</v>
      </c>
      <c r="I3080" s="16" t="n">
        <v>91977923</v>
      </c>
      <c r="J3080" s="17" t="n">
        <f aca="false">IF(G3080&gt;0,G3080/I3080*100,0)</f>
        <v>4.85296672767877</v>
      </c>
    </row>
    <row r="3081" customFormat="false" ht="12.75" hidden="false" customHeight="false" outlineLevel="0" collapsed="false">
      <c r="B3081" s="7" t="n">
        <v>308</v>
      </c>
      <c r="C3081" s="7" t="n">
        <v>2003</v>
      </c>
      <c r="D3081" s="16" t="n">
        <v>16791336</v>
      </c>
      <c r="E3081" s="16" t="n">
        <v>175805</v>
      </c>
      <c r="F3081" s="16" t="n">
        <v>100984286</v>
      </c>
      <c r="G3081" s="16" t="n">
        <v>2078566</v>
      </c>
      <c r="H3081" s="17" t="n">
        <f aca="false">IF(D3081&gt;0,D3081/F3081*100,0)</f>
        <v>16.6276721508929</v>
      </c>
      <c r="I3081" s="16" t="n">
        <v>98741029</v>
      </c>
      <c r="J3081" s="17" t="n">
        <f aca="false">IF(G3081&gt;0,G3081/I3081*100,0)</f>
        <v>2.10506819814487</v>
      </c>
    </row>
    <row r="3082" customFormat="false" ht="12.75" hidden="false" customHeight="false" outlineLevel="0" collapsed="false">
      <c r="B3082" s="7" t="n">
        <v>308</v>
      </c>
      <c r="C3082" s="7" t="n">
        <v>2004</v>
      </c>
      <c r="D3082" s="16" t="n">
        <v>31692800</v>
      </c>
      <c r="E3082" s="16" t="n">
        <v>306469</v>
      </c>
      <c r="F3082" s="16" t="n">
        <v>164097100</v>
      </c>
      <c r="G3082" s="16" t="n">
        <v>3437831</v>
      </c>
      <c r="H3082" s="17" t="n">
        <f aca="false">IF(D3082&gt;0,D3082/F3082*100,0)</f>
        <v>19.3134430773</v>
      </c>
      <c r="I3082" s="16" t="n">
        <v>103288121</v>
      </c>
      <c r="J3082" s="17" t="n">
        <f aca="false">IF(G3082&gt;0,G3082/I3082*100,0)</f>
        <v>3.32838952506455</v>
      </c>
    </row>
    <row r="3083" customFormat="false" ht="12.75" hidden="false" customHeight="false" outlineLevel="0" collapsed="false">
      <c r="B3083" s="7" t="n">
        <v>308</v>
      </c>
      <c r="C3083" s="7" t="n">
        <v>2005</v>
      </c>
      <c r="D3083" s="16" t="n">
        <v>32759300</v>
      </c>
      <c r="E3083" s="16" t="n">
        <v>301713</v>
      </c>
      <c r="F3083" s="16" t="n">
        <v>163308140</v>
      </c>
      <c r="G3083" s="16" t="n">
        <v>3736452</v>
      </c>
      <c r="H3083" s="17" t="n">
        <f aca="false">IF(D3083&gt;0,D3083/F3083*100,0)</f>
        <v>20.0598084088154</v>
      </c>
      <c r="I3083" s="16" t="n">
        <v>109308155</v>
      </c>
      <c r="J3083" s="17" t="n">
        <f aca="false">IF(G3083&gt;0,G3083/I3083*100,0)</f>
        <v>3.41827377838369</v>
      </c>
    </row>
    <row r="3084" customFormat="false" ht="12.75" hidden="false" customHeight="false" outlineLevel="0" collapsed="false">
      <c r="B3084" s="20" t="n">
        <v>308</v>
      </c>
      <c r="C3084" s="7" t="n">
        <v>2006</v>
      </c>
      <c r="D3084" s="16" t="n">
        <v>100595900</v>
      </c>
      <c r="E3084" s="16" t="n">
        <v>994893</v>
      </c>
      <c r="F3084" s="16" t="n">
        <v>143102580</v>
      </c>
      <c r="G3084" s="16" t="n">
        <v>2179554</v>
      </c>
      <c r="H3084" s="17" t="n">
        <f aca="false">IF(D3084&gt;0,D3084/F3084*100,0)</f>
        <v>70.2963566415085</v>
      </c>
      <c r="I3084" s="21" t="n">
        <v>115777311</v>
      </c>
      <c r="J3084" s="17" t="n">
        <f aca="false">IF(G3084&gt;0,G3084/I3084*100,0)</f>
        <v>1.88253983546051</v>
      </c>
    </row>
    <row r="3085" customFormat="false" ht="12.75" hidden="false" customHeight="false" outlineLevel="0" collapsed="false">
      <c r="B3085" s="20" t="n">
        <v>308</v>
      </c>
      <c r="C3085" s="7" t="n">
        <v>2007</v>
      </c>
      <c r="D3085" s="16" t="n">
        <v>84985560</v>
      </c>
      <c r="E3085" s="16" t="n">
        <v>877901</v>
      </c>
      <c r="F3085" s="16" t="n">
        <v>136238230</v>
      </c>
      <c r="G3085" s="16" t="n">
        <v>2198682</v>
      </c>
      <c r="H3085" s="17" t="n">
        <f aca="false">IF(D3085&gt;0,D3085/F3085*100,0)</f>
        <v>62.380111661756</v>
      </c>
      <c r="I3085" s="16" t="n">
        <v>120851298</v>
      </c>
      <c r="J3085" s="17" t="n">
        <f aca="false">IF(G3085&gt;0,G3085/I3085*100,0)</f>
        <v>1.81932841135062</v>
      </c>
    </row>
    <row r="3086" customFormat="false" ht="12.75" hidden="false" customHeight="false" outlineLevel="0" collapsed="false">
      <c r="B3086" s="20" t="n">
        <v>308</v>
      </c>
      <c r="C3086" s="7" t="n">
        <v>2008</v>
      </c>
      <c r="D3086" s="16" t="n">
        <v>58212280</v>
      </c>
      <c r="E3086" s="16" t="n">
        <v>580376</v>
      </c>
      <c r="F3086" s="16" t="n">
        <v>114757890</v>
      </c>
      <c r="G3086" s="16" t="n">
        <v>1879228</v>
      </c>
      <c r="H3086" s="17" t="n">
        <f aca="false">IF(D3086&gt;0,D3086/F3086*100,0)</f>
        <v>50.7261679349455</v>
      </c>
      <c r="I3086" s="21" t="n">
        <v>126071262</v>
      </c>
      <c r="J3086" s="17" t="n">
        <f aca="false">IF(G3086&gt;0,G3086/I3086*100,0)</f>
        <v>1.49060774849704</v>
      </c>
    </row>
    <row r="3087" customFormat="false" ht="12.75" hidden="false" customHeight="false" outlineLevel="0" collapsed="false">
      <c r="B3087" s="20" t="n">
        <v>308</v>
      </c>
      <c r="C3087" s="7" t="n">
        <v>2009</v>
      </c>
      <c r="D3087" s="16" t="n">
        <v>65898300</v>
      </c>
      <c r="E3087" s="16" t="n">
        <v>695227</v>
      </c>
      <c r="F3087" s="16" t="n">
        <v>165057684</v>
      </c>
      <c r="G3087" s="16" t="n">
        <v>2996717</v>
      </c>
      <c r="H3087" s="17" t="n">
        <f aca="false">IF(D3087&gt;0,D3087/F3087*100,0)</f>
        <v>39.9244060640037</v>
      </c>
      <c r="I3087" s="21" t="n">
        <v>131102272</v>
      </c>
      <c r="J3087" s="17" t="n">
        <f aca="false">IF(G3087&gt;0,G3087/I3087*100,0)</f>
        <v>2.28578571086854</v>
      </c>
    </row>
    <row r="3088" customFormat="false" ht="12.75" hidden="false" customHeight="false" outlineLevel="0" collapsed="false">
      <c r="A3088" s="7" t="s">
        <v>334</v>
      </c>
      <c r="B3088" s="7" t="n">
        <v>309</v>
      </c>
      <c r="C3088" s="15" t="n">
        <v>2000</v>
      </c>
      <c r="D3088" s="16" t="n">
        <v>5003338</v>
      </c>
      <c r="E3088" s="16" t="n">
        <v>97415</v>
      </c>
      <c r="F3088" s="16" t="n">
        <v>12596403</v>
      </c>
      <c r="G3088" s="16" t="n">
        <v>245252</v>
      </c>
      <c r="H3088" s="17" t="n">
        <f aca="false">IF(D3088&gt;0,D3088/F3088*100,0)</f>
        <v>39.7203709662195</v>
      </c>
      <c r="I3088" s="18" t="n">
        <v>6274702</v>
      </c>
      <c r="J3088" s="17" t="n">
        <f aca="false">IF(G3088&gt;0,G3088/I3088*100,0)</f>
        <v>3.90858402518558</v>
      </c>
    </row>
    <row r="3089" customFormat="false" ht="12.75" hidden="false" customHeight="false" outlineLevel="0" collapsed="false">
      <c r="B3089" s="7" t="n">
        <v>309</v>
      </c>
      <c r="C3089" s="15" t="n">
        <v>2001</v>
      </c>
      <c r="D3089" s="16" t="n">
        <v>4610200</v>
      </c>
      <c r="E3089" s="16" t="n">
        <v>85842</v>
      </c>
      <c r="F3089" s="16" t="n">
        <v>7584676</v>
      </c>
      <c r="G3089" s="16" t="n">
        <v>141226</v>
      </c>
      <c r="H3089" s="17" t="n">
        <f aca="false">IF(D3089&gt;0,D3089/F3089*100,0)</f>
        <v>60.7830842082114</v>
      </c>
      <c r="I3089" s="18" t="n">
        <v>6676822</v>
      </c>
      <c r="J3089" s="17" t="n">
        <f aca="false">IF(G3089&gt;0,G3089/I3089*100,0)</f>
        <v>2.11516796463946</v>
      </c>
    </row>
    <row r="3090" customFormat="false" ht="12.75" hidden="false" customHeight="false" outlineLevel="0" collapsed="false">
      <c r="B3090" s="16" t="n">
        <v>309</v>
      </c>
      <c r="C3090" s="19" t="n">
        <v>2002</v>
      </c>
      <c r="D3090" s="16" t="n">
        <v>6341630</v>
      </c>
      <c r="E3090" s="16" t="n">
        <v>120618</v>
      </c>
      <c r="F3090" s="16" t="n">
        <v>8573708</v>
      </c>
      <c r="G3090" s="16" t="n">
        <v>163072</v>
      </c>
      <c r="H3090" s="17" t="n">
        <f aca="false">IF(D3090&gt;0,D3090/F3090*100,0)</f>
        <v>73.9660133048618</v>
      </c>
      <c r="I3090" s="16" t="n">
        <v>6984969</v>
      </c>
      <c r="J3090" s="17" t="n">
        <f aca="false">IF(G3090&gt;0,G3090/I3090*100,0)</f>
        <v>2.3346130813179</v>
      </c>
    </row>
    <row r="3091" customFormat="false" ht="12.75" hidden="false" customHeight="false" outlineLevel="0" collapsed="false">
      <c r="B3091" s="7" t="n">
        <v>309</v>
      </c>
      <c r="C3091" s="7" t="n">
        <v>2003</v>
      </c>
      <c r="D3091" s="16" t="n">
        <v>6669015</v>
      </c>
      <c r="E3091" s="16" t="n">
        <v>130046</v>
      </c>
      <c r="F3091" s="16" t="n">
        <v>8818884</v>
      </c>
      <c r="G3091" s="16" t="n">
        <v>171968</v>
      </c>
      <c r="H3091" s="17" t="n">
        <f aca="false">IF(D3091&gt;0,D3091/F3091*100,0)</f>
        <v>75.621983461853</v>
      </c>
      <c r="I3091" s="16" t="n">
        <v>7322665</v>
      </c>
      <c r="J3091" s="17" t="n">
        <f aca="false">IF(G3091&gt;0,G3091/I3091*100,0)</f>
        <v>2.3484346204558</v>
      </c>
    </row>
    <row r="3092" customFormat="false" ht="12.75" hidden="false" customHeight="false" outlineLevel="0" collapsed="false">
      <c r="B3092" s="7" t="n">
        <v>309</v>
      </c>
      <c r="C3092" s="7" t="n">
        <v>2004</v>
      </c>
      <c r="D3092" s="16" t="n">
        <v>10177400</v>
      </c>
      <c r="E3092" s="16" t="n">
        <v>176680</v>
      </c>
      <c r="F3092" s="16" t="n">
        <v>17818872</v>
      </c>
      <c r="G3092" s="16" t="n">
        <v>309336</v>
      </c>
      <c r="H3092" s="17" t="n">
        <f aca="false">IF(D3092&gt;0,D3092/F3092*100,0)</f>
        <v>57.1158488595687</v>
      </c>
      <c r="I3092" s="16" t="n">
        <v>7677700</v>
      </c>
      <c r="J3092" s="17" t="n">
        <f aca="false">IF(G3092&gt;0,G3092/I3092*100,0)</f>
        <v>4.02901910728473</v>
      </c>
    </row>
    <row r="3093" customFormat="false" ht="12.75" hidden="false" customHeight="false" outlineLevel="0" collapsed="false">
      <c r="B3093" s="7" t="n">
        <v>309</v>
      </c>
      <c r="C3093" s="7" t="n">
        <v>2005</v>
      </c>
      <c r="D3093" s="16" t="n">
        <v>12930140</v>
      </c>
      <c r="E3093" s="16" t="n">
        <v>230932</v>
      </c>
      <c r="F3093" s="16" t="n">
        <v>14384790</v>
      </c>
      <c r="G3093" s="16" t="n">
        <v>256912</v>
      </c>
      <c r="H3093" s="17" t="n">
        <f aca="false">IF(D3093&gt;0,D3093/F3093*100,0)</f>
        <v>89.8875826480609</v>
      </c>
      <c r="I3093" s="16" t="n">
        <v>8178979</v>
      </c>
      <c r="J3093" s="17" t="n">
        <f aca="false">IF(G3093&gt;0,G3093/I3093*100,0)</f>
        <v>3.14112556102663</v>
      </c>
    </row>
    <row r="3094" customFormat="false" ht="12.75" hidden="false" customHeight="false" outlineLevel="0" collapsed="false">
      <c r="B3094" s="20" t="n">
        <v>309</v>
      </c>
      <c r="C3094" s="7" t="n">
        <v>2006</v>
      </c>
      <c r="D3094" s="16" t="n">
        <v>15366459</v>
      </c>
      <c r="E3094" s="16" t="n">
        <v>239717</v>
      </c>
      <c r="F3094" s="16" t="n">
        <v>23023568</v>
      </c>
      <c r="G3094" s="16" t="n">
        <v>359167</v>
      </c>
      <c r="H3094" s="17" t="n">
        <f aca="false">IF(D3094&gt;0,D3094/F3094*100,0)</f>
        <v>66.7423007589441</v>
      </c>
      <c r="I3094" s="21" t="n">
        <v>8640365</v>
      </c>
      <c r="J3094" s="17" t="n">
        <f aca="false">IF(G3094&gt;0,G3094/I3094*100,0)</f>
        <v>4.15684985530125</v>
      </c>
    </row>
    <row r="3095" customFormat="false" ht="12.75" hidden="false" customHeight="false" outlineLevel="0" collapsed="false">
      <c r="B3095" s="20" t="n">
        <v>309</v>
      </c>
      <c r="C3095" s="7" t="n">
        <v>2007</v>
      </c>
      <c r="D3095" s="16" t="n">
        <v>16703540</v>
      </c>
      <c r="E3095" s="16" t="n">
        <v>234518</v>
      </c>
      <c r="F3095" s="16" t="n">
        <v>21221469</v>
      </c>
      <c r="G3095" s="16" t="n">
        <v>297949</v>
      </c>
      <c r="H3095" s="17" t="n">
        <f aca="false">IF(D3095&gt;0,D3095/F3095*100,0)</f>
        <v>78.710573711933</v>
      </c>
      <c r="I3095" s="16" t="n">
        <v>9215541</v>
      </c>
      <c r="J3095" s="17" t="n">
        <f aca="false">IF(G3095&gt;0,G3095/I3095*100,0)</f>
        <v>3.23311458328925</v>
      </c>
    </row>
    <row r="3096" customFormat="false" ht="12.75" hidden="false" customHeight="false" outlineLevel="0" collapsed="false">
      <c r="B3096" s="20" t="n">
        <v>309</v>
      </c>
      <c r="C3096" s="7" t="n">
        <v>2008</v>
      </c>
      <c r="D3096" s="16" t="n">
        <v>11822926</v>
      </c>
      <c r="E3096" s="16" t="n">
        <v>157836</v>
      </c>
      <c r="F3096" s="16" t="n">
        <v>19390837</v>
      </c>
      <c r="G3096" s="16" t="n">
        <v>258868</v>
      </c>
      <c r="H3096" s="17" t="n">
        <f aca="false">IF(D3096&gt;0,D3096/F3096*100,0)</f>
        <v>60.9717156613714</v>
      </c>
      <c r="I3096" s="21" t="n">
        <v>9743879</v>
      </c>
      <c r="J3096" s="17" t="n">
        <f aca="false">IF(G3096&gt;0,G3096/I3096*100,0)</f>
        <v>2.65672428814028</v>
      </c>
    </row>
    <row r="3097" customFormat="false" ht="12.75" hidden="false" customHeight="false" outlineLevel="0" collapsed="false">
      <c r="B3097" s="20" t="n">
        <v>309</v>
      </c>
      <c r="C3097" s="7" t="n">
        <v>2009</v>
      </c>
      <c r="D3097" s="16" t="n">
        <v>9355200</v>
      </c>
      <c r="E3097" s="16" t="n">
        <v>124424</v>
      </c>
      <c r="F3097" s="16" t="n">
        <v>18981025</v>
      </c>
      <c r="G3097" s="16" t="n">
        <v>252447</v>
      </c>
      <c r="H3097" s="17" t="n">
        <f aca="false">IF(D3097&gt;0,D3097/F3097*100,0)</f>
        <v>49.2871170023747</v>
      </c>
      <c r="I3097" s="21" t="n">
        <v>10246344</v>
      </c>
      <c r="J3097" s="17" t="n">
        <f aca="false">IF(G3097&gt;0,G3097/I3097*100,0)</f>
        <v>2.46377634793444</v>
      </c>
    </row>
    <row r="3098" customFormat="false" ht="12.75" hidden="false" customHeight="false" outlineLevel="0" collapsed="false">
      <c r="A3098" s="7" t="s">
        <v>335</v>
      </c>
      <c r="B3098" s="7" t="n">
        <v>310</v>
      </c>
      <c r="C3098" s="15" t="n">
        <v>2000</v>
      </c>
      <c r="D3098" s="16" t="n">
        <v>11457600</v>
      </c>
      <c r="E3098" s="16" t="n">
        <v>170031</v>
      </c>
      <c r="F3098" s="16" t="n">
        <v>15939100</v>
      </c>
      <c r="G3098" s="16" t="n">
        <v>236536</v>
      </c>
      <c r="H3098" s="17" t="n">
        <f aca="false">IF(D3098&gt;0,D3098/F3098*100,0)</f>
        <v>71.8836069790641</v>
      </c>
      <c r="I3098" s="18" t="n">
        <v>18006707</v>
      </c>
      <c r="J3098" s="17" t="n">
        <f aca="false">IF(G3098&gt;0,G3098/I3098*100,0)</f>
        <v>1.31359942714678</v>
      </c>
    </row>
    <row r="3099" customFormat="false" ht="12.75" hidden="false" customHeight="false" outlineLevel="0" collapsed="false">
      <c r="B3099" s="7" t="n">
        <v>310</v>
      </c>
      <c r="C3099" s="15" t="n">
        <v>2001</v>
      </c>
      <c r="D3099" s="16" t="n">
        <v>16878200</v>
      </c>
      <c r="E3099" s="16" t="n">
        <v>220429</v>
      </c>
      <c r="F3099" s="16" t="n">
        <v>21792200</v>
      </c>
      <c r="G3099" s="16" t="n">
        <v>284606</v>
      </c>
      <c r="H3099" s="17" t="n">
        <f aca="false">IF(D3099&gt;0,D3099/F3099*100,0)</f>
        <v>77.4506474793734</v>
      </c>
      <c r="I3099" s="18" t="n">
        <v>18693411</v>
      </c>
      <c r="J3099" s="17" t="n">
        <f aca="false">IF(G3099&gt;0,G3099/I3099*100,0)</f>
        <v>1.52249367437543</v>
      </c>
    </row>
    <row r="3100" customFormat="false" ht="12.75" hidden="false" customHeight="false" outlineLevel="0" collapsed="false">
      <c r="B3100" s="16" t="n">
        <v>310</v>
      </c>
      <c r="C3100" s="19" t="n">
        <v>2002</v>
      </c>
      <c r="D3100" s="16" t="n">
        <v>18222300</v>
      </c>
      <c r="E3100" s="16" t="n">
        <v>247094</v>
      </c>
      <c r="F3100" s="16" t="n">
        <v>24229100</v>
      </c>
      <c r="G3100" s="16" t="n">
        <v>328546</v>
      </c>
      <c r="H3100" s="17" t="n">
        <f aca="false">IF(D3100&gt;0,D3100/F3100*100,0)</f>
        <v>75.2083238750098</v>
      </c>
      <c r="I3100" s="16" t="n">
        <v>19445352</v>
      </c>
      <c r="J3100" s="17" t="n">
        <f aca="false">IF(G3100&gt;0,G3100/I3100*100,0)</f>
        <v>1.68958628262425</v>
      </c>
    </row>
    <row r="3101" customFormat="false" ht="12.75" hidden="false" customHeight="false" outlineLevel="0" collapsed="false">
      <c r="B3101" s="7" t="n">
        <v>310</v>
      </c>
      <c r="C3101" s="7" t="n">
        <v>2003</v>
      </c>
      <c r="D3101" s="16" t="n">
        <v>33739100</v>
      </c>
      <c r="E3101" s="16" t="n">
        <v>471673</v>
      </c>
      <c r="F3101" s="16" t="n">
        <v>41757950</v>
      </c>
      <c r="G3101" s="16" t="n">
        <v>583777</v>
      </c>
      <c r="H3101" s="17" t="n">
        <f aca="false">IF(D3101&gt;0,D3101/F3101*100,0)</f>
        <v>80.7968303041696</v>
      </c>
      <c r="I3101" s="16" t="n">
        <v>20260032</v>
      </c>
      <c r="J3101" s="17" t="n">
        <f aca="false">IF(G3101&gt;0,G3101/I3101*100,0)</f>
        <v>2.88142190496047</v>
      </c>
    </row>
    <row r="3102" customFormat="false" ht="12.75" hidden="false" customHeight="false" outlineLevel="0" collapsed="false">
      <c r="B3102" s="7" t="n">
        <v>310</v>
      </c>
      <c r="C3102" s="7" t="n">
        <v>2004</v>
      </c>
      <c r="D3102" s="16" t="n">
        <v>33805000</v>
      </c>
      <c r="E3102" s="16" t="n">
        <v>329261</v>
      </c>
      <c r="F3102" s="16" t="n">
        <v>55236436</v>
      </c>
      <c r="G3102" s="16" t="n">
        <v>538003</v>
      </c>
      <c r="H3102" s="17" t="n">
        <f aca="false">IF(D3102&gt;0,D3102/F3102*100,0)</f>
        <v>61.2005452343088</v>
      </c>
      <c r="I3102" s="16" t="n">
        <v>21350310</v>
      </c>
      <c r="J3102" s="17" t="n">
        <f aca="false">IF(G3102&gt;0,G3102/I3102*100,0)</f>
        <v>2.51988378623074</v>
      </c>
    </row>
    <row r="3103" customFormat="false" ht="12.75" hidden="false" customHeight="false" outlineLevel="0" collapsed="false">
      <c r="B3103" s="7" t="n">
        <v>310</v>
      </c>
      <c r="C3103" s="7" t="n">
        <v>2005</v>
      </c>
      <c r="D3103" s="16" t="n">
        <v>43093214</v>
      </c>
      <c r="E3103" s="16" t="n">
        <v>440413</v>
      </c>
      <c r="F3103" s="16" t="n">
        <v>58640102</v>
      </c>
      <c r="G3103" s="16" t="n">
        <v>599303</v>
      </c>
      <c r="H3103" s="17" t="n">
        <f aca="false">IF(D3103&gt;0,D3103/F3103*100,0)</f>
        <v>73.4876177398191</v>
      </c>
      <c r="I3103" s="16" t="n">
        <v>22422071</v>
      </c>
      <c r="J3103" s="17" t="n">
        <f aca="false">IF(G3103&gt;0,G3103/I3103*100,0)</f>
        <v>2.67282625231184</v>
      </c>
    </row>
    <row r="3104" customFormat="false" ht="12.75" hidden="false" customHeight="false" outlineLevel="0" collapsed="false">
      <c r="B3104" s="20" t="n">
        <v>310</v>
      </c>
      <c r="C3104" s="7" t="n">
        <v>2006</v>
      </c>
      <c r="D3104" s="16" t="n">
        <v>49098033</v>
      </c>
      <c r="E3104" s="16" t="n">
        <v>393766</v>
      </c>
      <c r="F3104" s="16" t="n">
        <v>74802212</v>
      </c>
      <c r="G3104" s="16" t="n">
        <v>599914</v>
      </c>
      <c r="H3104" s="17" t="n">
        <f aca="false">IF(D3104&gt;0,D3104/F3104*100,0)</f>
        <v>65.6371405166468</v>
      </c>
      <c r="I3104" s="21" t="n">
        <v>23581926</v>
      </c>
      <c r="J3104" s="17" t="n">
        <f aca="false">IF(G3104&gt;0,G3104/I3104*100,0)</f>
        <v>2.54395675739123</v>
      </c>
    </row>
    <row r="3105" customFormat="false" ht="12.75" hidden="false" customHeight="false" outlineLevel="0" collapsed="false">
      <c r="B3105" s="20" t="n">
        <v>310</v>
      </c>
      <c r="C3105" s="7" t="n">
        <v>2007</v>
      </c>
      <c r="D3105" s="16" t="n">
        <v>54892676</v>
      </c>
      <c r="E3105" s="16" t="n">
        <v>375466</v>
      </c>
      <c r="F3105" s="16" t="n">
        <v>64718510</v>
      </c>
      <c r="G3105" s="16" t="n">
        <v>442675</v>
      </c>
      <c r="H3105" s="17" t="n">
        <f aca="false">IF(D3105&gt;0,D3105/F3105*100,0)</f>
        <v>84.8175830994873</v>
      </c>
      <c r="I3105" s="16" t="n">
        <v>24774803</v>
      </c>
      <c r="J3105" s="17" t="n">
        <f aca="false">IF(G3105&gt;0,G3105/I3105*100,0)</f>
        <v>1.78679523708019</v>
      </c>
    </row>
    <row r="3106" customFormat="false" ht="12.75" hidden="false" customHeight="false" outlineLevel="0" collapsed="false">
      <c r="B3106" s="20" t="n">
        <v>310</v>
      </c>
      <c r="C3106" s="7" t="n">
        <v>2008</v>
      </c>
      <c r="D3106" s="16" t="n">
        <v>27996100</v>
      </c>
      <c r="E3106" s="16" t="n">
        <v>190653</v>
      </c>
      <c r="F3106" s="16" t="n">
        <v>73371355</v>
      </c>
      <c r="G3106" s="16" t="n">
        <v>499659</v>
      </c>
      <c r="H3106" s="17" t="n">
        <f aca="false">IF(D3106&gt;0,D3106/F3106*100,0)</f>
        <v>38.156716609636</v>
      </c>
      <c r="I3106" s="21" t="n">
        <v>25839697</v>
      </c>
      <c r="J3106" s="17" t="n">
        <f aca="false">IF(G3106&gt;0,G3106/I3106*100,0)</f>
        <v>1.93368753511312</v>
      </c>
    </row>
    <row r="3107" customFormat="false" ht="12.75" hidden="false" customHeight="false" outlineLevel="0" collapsed="false">
      <c r="B3107" s="20" t="n">
        <v>310</v>
      </c>
      <c r="C3107" s="7" t="n">
        <v>2009</v>
      </c>
      <c r="D3107" s="16" t="n">
        <v>35158140</v>
      </c>
      <c r="E3107" s="16" t="n">
        <v>244701</v>
      </c>
      <c r="F3107" s="16" t="n">
        <v>108162600</v>
      </c>
      <c r="G3107" s="16" t="n">
        <v>752812</v>
      </c>
      <c r="H3107" s="17" t="n">
        <f aca="false">IF(D3107&gt;0,D3107/F3107*100,0)</f>
        <v>32.5048954074699</v>
      </c>
      <c r="I3107" s="21" t="n">
        <v>26985987</v>
      </c>
      <c r="J3107" s="17" t="n">
        <f aca="false">IF(G3107&gt;0,G3107/I3107*100,0)</f>
        <v>2.78964041596848</v>
      </c>
    </row>
    <row r="3108" customFormat="false" ht="12.75" hidden="false" customHeight="false" outlineLevel="0" collapsed="false">
      <c r="A3108" s="7" t="s">
        <v>336</v>
      </c>
      <c r="B3108" s="7" t="n">
        <v>311</v>
      </c>
      <c r="C3108" s="15" t="n">
        <v>2000</v>
      </c>
      <c r="D3108" s="16" t="n">
        <v>2211855</v>
      </c>
      <c r="E3108" s="16" t="n">
        <v>35633</v>
      </c>
      <c r="F3108" s="16" t="n">
        <v>6398178</v>
      </c>
      <c r="G3108" s="16" t="n">
        <v>103074</v>
      </c>
      <c r="H3108" s="17" t="n">
        <f aca="false">IF(D3108&gt;0,D3108/F3108*100,0)</f>
        <v>34.5700760435236</v>
      </c>
      <c r="I3108" s="18" t="n">
        <v>3116796</v>
      </c>
      <c r="J3108" s="17" t="n">
        <f aca="false">IF(G3108&gt;0,G3108/I3108*100,0)</f>
        <v>3.3070499320456</v>
      </c>
    </row>
    <row r="3109" customFormat="false" ht="12.75" hidden="false" customHeight="false" outlineLevel="0" collapsed="false">
      <c r="B3109" s="7" t="n">
        <v>311</v>
      </c>
      <c r="C3109" s="15" t="n">
        <v>2001</v>
      </c>
      <c r="D3109" s="16" t="n">
        <v>3340648</v>
      </c>
      <c r="E3109" s="16" t="n">
        <v>59129</v>
      </c>
      <c r="F3109" s="16" t="n">
        <v>4478222</v>
      </c>
      <c r="G3109" s="16" t="n">
        <v>79264</v>
      </c>
      <c r="H3109" s="17" t="n">
        <f aca="false">IF(D3109&gt;0,D3109/F3109*100,0)</f>
        <v>74.5976416533169</v>
      </c>
      <c r="I3109" s="18" t="n">
        <v>3297790</v>
      </c>
      <c r="J3109" s="17" t="n">
        <f aca="false">IF(G3109&gt;0,G3109/I3109*100,0)</f>
        <v>2.40354904345031</v>
      </c>
    </row>
    <row r="3110" customFormat="false" ht="12.75" hidden="false" customHeight="false" outlineLevel="0" collapsed="false">
      <c r="B3110" s="16" t="n">
        <v>311</v>
      </c>
      <c r="C3110" s="19" t="n">
        <v>2002</v>
      </c>
      <c r="D3110" s="16" t="n">
        <v>3220900</v>
      </c>
      <c r="E3110" s="16" t="n">
        <v>58524</v>
      </c>
      <c r="F3110" s="16" t="n">
        <v>5033933</v>
      </c>
      <c r="G3110" s="16" t="n">
        <v>91466</v>
      </c>
      <c r="H3110" s="17" t="n">
        <f aca="false">IF(D3110&gt;0,D3110/F3110*100,0)</f>
        <v>63.9837677617084</v>
      </c>
      <c r="I3110" s="16" t="n">
        <v>3459499</v>
      </c>
      <c r="J3110" s="17" t="n">
        <f aca="false">IF(G3110&gt;0,G3110/I3110*100,0)</f>
        <v>2.64390884344814</v>
      </c>
    </row>
    <row r="3111" customFormat="false" ht="12.75" hidden="false" customHeight="false" outlineLevel="0" collapsed="false">
      <c r="B3111" s="7" t="n">
        <v>311</v>
      </c>
      <c r="C3111" s="7" t="n">
        <v>2003</v>
      </c>
      <c r="D3111" s="16" t="n">
        <v>4733706</v>
      </c>
      <c r="E3111" s="16" t="n">
        <v>72142</v>
      </c>
      <c r="F3111" s="16" t="n">
        <v>5685737</v>
      </c>
      <c r="G3111" s="16" t="n">
        <v>86651</v>
      </c>
      <c r="H3111" s="17" t="n">
        <f aca="false">IF(D3111&gt;0,D3111/F3111*100,0)</f>
        <v>83.2558030735505</v>
      </c>
      <c r="I3111" s="16" t="n">
        <v>3637452</v>
      </c>
      <c r="J3111" s="17" t="n">
        <f aca="false">IF(G3111&gt;0,G3111/I3111*100,0)</f>
        <v>2.38218951067945</v>
      </c>
    </row>
    <row r="3112" customFormat="false" ht="12.75" hidden="false" customHeight="false" outlineLevel="0" collapsed="false">
      <c r="B3112" s="7" t="n">
        <v>311</v>
      </c>
      <c r="C3112" s="7" t="n">
        <v>2004</v>
      </c>
      <c r="D3112" s="16" t="n">
        <v>6332612</v>
      </c>
      <c r="E3112" s="16" t="n">
        <v>107338</v>
      </c>
      <c r="F3112" s="16" t="n">
        <v>9309464</v>
      </c>
      <c r="G3112" s="16" t="n">
        <v>157796</v>
      </c>
      <c r="H3112" s="17" t="n">
        <f aca="false">IF(D3112&gt;0,D3112/F3112*100,0)</f>
        <v>68.0233792192547</v>
      </c>
      <c r="I3112" s="16" t="n">
        <v>3815039</v>
      </c>
      <c r="J3112" s="17" t="n">
        <f aca="false">IF(G3112&gt;0,G3112/I3112*100,0)</f>
        <v>4.13615693050582</v>
      </c>
    </row>
    <row r="3113" customFormat="false" ht="12.75" hidden="false" customHeight="false" outlineLevel="0" collapsed="false">
      <c r="B3113" s="7" t="n">
        <v>311</v>
      </c>
      <c r="C3113" s="7" t="n">
        <v>2005</v>
      </c>
      <c r="D3113" s="16" t="n">
        <v>5943265</v>
      </c>
      <c r="E3113" s="16" t="n">
        <v>108049</v>
      </c>
      <c r="F3113" s="16" t="n">
        <v>6387932</v>
      </c>
      <c r="G3113" s="16" t="n">
        <v>116133</v>
      </c>
      <c r="H3113" s="17" t="n">
        <f aca="false">IF(D3113&gt;0,D3113/F3113*100,0)</f>
        <v>93.0389521992407</v>
      </c>
      <c r="I3113" s="16" t="n">
        <v>4068211</v>
      </c>
      <c r="J3113" s="17" t="n">
        <f aca="false">IF(G3113&gt;0,G3113/I3113*100,0)</f>
        <v>2.85464544488966</v>
      </c>
    </row>
    <row r="3114" customFormat="false" ht="12.75" hidden="false" customHeight="false" outlineLevel="0" collapsed="false">
      <c r="B3114" s="20" t="n">
        <v>311</v>
      </c>
      <c r="C3114" s="7" t="n">
        <v>2006</v>
      </c>
      <c r="D3114" s="16" t="n">
        <v>7902498</v>
      </c>
      <c r="E3114" s="16" t="n">
        <v>116404</v>
      </c>
      <c r="F3114" s="16" t="n">
        <v>11298650</v>
      </c>
      <c r="G3114" s="16" t="n">
        <v>166429</v>
      </c>
      <c r="H3114" s="17" t="n">
        <f aca="false">IF(D3114&gt;0,D3114/F3114*100,0)</f>
        <v>69.9419665181239</v>
      </c>
      <c r="I3114" s="21" t="n">
        <v>4286049</v>
      </c>
      <c r="J3114" s="17" t="n">
        <f aca="false">IF(G3114&gt;0,G3114/I3114*100,0)</f>
        <v>3.88304006790403</v>
      </c>
    </row>
    <row r="3115" customFormat="false" ht="12.75" hidden="false" customHeight="false" outlineLevel="0" collapsed="false">
      <c r="B3115" s="20" t="n">
        <v>311</v>
      </c>
      <c r="C3115" s="7" t="n">
        <v>2007</v>
      </c>
      <c r="D3115" s="16" t="n">
        <v>14103200</v>
      </c>
      <c r="E3115" s="16" t="n">
        <v>199701</v>
      </c>
      <c r="F3115" s="16" t="n">
        <v>15073105</v>
      </c>
      <c r="G3115" s="16" t="n">
        <v>213434</v>
      </c>
      <c r="H3115" s="17" t="n">
        <f aca="false">IF(D3115&gt;0,D3115/F3115*100,0)</f>
        <v>93.5653271174055</v>
      </c>
      <c r="I3115" s="16" t="n">
        <v>4559629</v>
      </c>
      <c r="J3115" s="17" t="n">
        <f aca="false">IF(G3115&gt;0,G3115/I3115*100,0)</f>
        <v>4.68095101597082</v>
      </c>
    </row>
    <row r="3116" customFormat="false" ht="12.75" hidden="false" customHeight="false" outlineLevel="0" collapsed="false">
      <c r="B3116" s="20" t="n">
        <v>311</v>
      </c>
      <c r="C3116" s="7" t="n">
        <v>2008</v>
      </c>
      <c r="D3116" s="16" t="n">
        <v>5113200</v>
      </c>
      <c r="E3116" s="16" t="n">
        <v>64273</v>
      </c>
      <c r="F3116" s="16" t="n">
        <v>6431875</v>
      </c>
      <c r="G3116" s="16" t="n">
        <v>80849</v>
      </c>
      <c r="H3116" s="17" t="n">
        <f aca="false">IF(D3116&gt;0,D3116/F3116*100,0)</f>
        <v>79.4978136235546</v>
      </c>
      <c r="I3116" s="21" t="n">
        <v>4887054</v>
      </c>
      <c r="J3116" s="17" t="n">
        <f aca="false">IF(G3116&gt;0,G3116/I3116*100,0)</f>
        <v>1.65435045325875</v>
      </c>
    </row>
    <row r="3117" customFormat="false" ht="12.75" hidden="false" customHeight="false" outlineLevel="0" collapsed="false">
      <c r="B3117" s="20" t="n">
        <v>311</v>
      </c>
      <c r="C3117" s="7" t="n">
        <v>2009</v>
      </c>
      <c r="D3117" s="16" t="n">
        <v>5517208</v>
      </c>
      <c r="E3117" s="16" t="n">
        <v>70179</v>
      </c>
      <c r="F3117" s="16" t="n">
        <v>7445143</v>
      </c>
      <c r="G3117" s="16" t="n">
        <v>94702</v>
      </c>
      <c r="H3117" s="17" t="n">
        <f aca="false">IF(D3117&gt;0,D3117/F3117*100,0)</f>
        <v>74.1047955694068</v>
      </c>
      <c r="I3117" s="21" t="n">
        <v>5090079</v>
      </c>
      <c r="J3117" s="17" t="n">
        <f aca="false">IF(G3117&gt;0,G3117/I3117*100,0)</f>
        <v>1.86052122177279</v>
      </c>
    </row>
    <row r="3118" customFormat="false" ht="12.75" hidden="false" customHeight="false" outlineLevel="0" collapsed="false">
      <c r="A3118" s="7" t="s">
        <v>337</v>
      </c>
      <c r="B3118" s="7" t="n">
        <v>312</v>
      </c>
      <c r="C3118" s="15" t="n">
        <v>2000</v>
      </c>
      <c r="D3118" s="16" t="n">
        <v>492600</v>
      </c>
      <c r="E3118" s="16" t="n">
        <v>9024</v>
      </c>
      <c r="F3118" s="16" t="n">
        <v>775155</v>
      </c>
      <c r="G3118" s="16" t="n">
        <v>14200</v>
      </c>
      <c r="H3118" s="17" t="n">
        <f aca="false">IF(D3118&gt;0,D3118/F3118*100,0)</f>
        <v>63.5485806064593</v>
      </c>
      <c r="I3118" s="18" t="n">
        <v>753511</v>
      </c>
      <c r="J3118" s="17" t="n">
        <f aca="false">IF(G3118&gt;0,G3118/I3118*100,0)</f>
        <v>1.88451130773141</v>
      </c>
    </row>
    <row r="3119" customFormat="false" ht="12.75" hidden="false" customHeight="false" outlineLevel="0" collapsed="false">
      <c r="B3119" s="7" t="n">
        <v>312</v>
      </c>
      <c r="C3119" s="15" t="n">
        <v>2001</v>
      </c>
      <c r="D3119" s="16" t="n">
        <v>515116</v>
      </c>
      <c r="E3119" s="16" t="n">
        <v>10503</v>
      </c>
      <c r="F3119" s="16" t="n">
        <v>683206</v>
      </c>
      <c r="G3119" s="16" t="n">
        <v>13931</v>
      </c>
      <c r="H3119" s="17" t="n">
        <f aca="false">IF(D3119&gt;0,D3119/F3119*100,0)</f>
        <v>75.3968788330313</v>
      </c>
      <c r="I3119" s="18" t="n">
        <v>787946</v>
      </c>
      <c r="J3119" s="17" t="n">
        <f aca="false">IF(G3119&gt;0,G3119/I3119*100,0)</f>
        <v>1.76801455937336</v>
      </c>
    </row>
    <row r="3120" customFormat="false" ht="12.75" hidden="false" customHeight="false" outlineLevel="0" collapsed="false">
      <c r="B3120" s="16" t="n">
        <v>312</v>
      </c>
      <c r="C3120" s="19" t="n">
        <v>2002</v>
      </c>
      <c r="D3120" s="16" t="n">
        <v>1285646</v>
      </c>
      <c r="E3120" s="16" t="n">
        <v>22319</v>
      </c>
      <c r="F3120" s="16" t="n">
        <v>1379982</v>
      </c>
      <c r="G3120" s="16" t="n">
        <v>23957</v>
      </c>
      <c r="H3120" s="17" t="n">
        <f aca="false">IF(D3120&gt;0,D3120/F3120*100,0)</f>
        <v>93.1639688053902</v>
      </c>
      <c r="I3120" s="16" t="n">
        <v>823740</v>
      </c>
      <c r="J3120" s="17" t="n">
        <f aca="false">IF(G3120&gt;0,G3120/I3120*100,0)</f>
        <v>2.90832058659286</v>
      </c>
    </row>
    <row r="3121" customFormat="false" ht="12.75" hidden="false" customHeight="false" outlineLevel="0" collapsed="false">
      <c r="B3121" s="7" t="n">
        <v>312</v>
      </c>
      <c r="C3121" s="7" t="n">
        <v>2003</v>
      </c>
      <c r="D3121" s="16" t="n">
        <v>1878220</v>
      </c>
      <c r="E3121" s="16" t="n">
        <v>40682</v>
      </c>
      <c r="F3121" s="16" t="n">
        <v>2008884</v>
      </c>
      <c r="G3121" s="16" t="n">
        <v>43512</v>
      </c>
      <c r="H3121" s="17" t="n">
        <f aca="false">IF(D3121&gt;0,D3121/F3121*100,0)</f>
        <v>93.495692135534</v>
      </c>
      <c r="I3121" s="16" t="n">
        <v>868291</v>
      </c>
      <c r="J3121" s="17" t="n">
        <f aca="false">IF(G3121&gt;0,G3121/I3121*100,0)</f>
        <v>5.01122319591013</v>
      </c>
    </row>
    <row r="3122" customFormat="false" ht="12.75" hidden="false" customHeight="false" outlineLevel="0" collapsed="false">
      <c r="B3122" s="7" t="n">
        <v>312</v>
      </c>
      <c r="C3122" s="7" t="n">
        <v>2004</v>
      </c>
      <c r="D3122" s="16" t="n">
        <v>972964</v>
      </c>
      <c r="E3122" s="16" t="n">
        <v>19897</v>
      </c>
      <c r="F3122" s="16" t="n">
        <v>1078483</v>
      </c>
      <c r="G3122" s="16" t="n">
        <v>22055</v>
      </c>
      <c r="H3122" s="17" t="n">
        <f aca="false">IF(D3122&gt;0,D3122/F3122*100,0)</f>
        <v>90.2159792968457</v>
      </c>
      <c r="I3122" s="16" t="n">
        <v>933510</v>
      </c>
      <c r="J3122" s="17" t="n">
        <f aca="false">IF(G3122&gt;0,G3122/I3122*100,0)</f>
        <v>2.36258851003203</v>
      </c>
    </row>
    <row r="3123" customFormat="false" ht="12.75" hidden="false" customHeight="false" outlineLevel="0" collapsed="false">
      <c r="B3123" s="7" t="n">
        <v>312</v>
      </c>
      <c r="C3123" s="7" t="n">
        <v>2005</v>
      </c>
      <c r="D3123" s="16" t="n">
        <v>776544</v>
      </c>
      <c r="E3123" s="16" t="n">
        <v>15562</v>
      </c>
      <c r="F3123" s="16" t="n">
        <v>932020</v>
      </c>
      <c r="G3123" s="16" t="n">
        <v>18678</v>
      </c>
      <c r="H3123" s="17" t="n">
        <f aca="false">IF(D3123&gt;0,D3123/F3123*100,0)</f>
        <v>83.3183837256711</v>
      </c>
      <c r="I3123" s="16" t="n">
        <v>978903</v>
      </c>
      <c r="J3123" s="17" t="n">
        <f aca="false">IF(G3123&gt;0,G3123/I3123*100,0)</f>
        <v>1.90805421987674</v>
      </c>
    </row>
    <row r="3124" customFormat="false" ht="12.75" hidden="false" customHeight="false" outlineLevel="0" collapsed="false">
      <c r="B3124" s="20" t="n">
        <v>312</v>
      </c>
      <c r="C3124" s="7" t="n">
        <v>2006</v>
      </c>
      <c r="D3124" s="16" t="n">
        <v>2016700</v>
      </c>
      <c r="E3124" s="16" t="n">
        <v>41826</v>
      </c>
      <c r="F3124" s="16" t="n">
        <v>2422344</v>
      </c>
      <c r="G3124" s="16" t="n">
        <v>50239</v>
      </c>
      <c r="H3124" s="17" t="n">
        <f aca="false">IF(D3124&gt;0,D3124/F3124*100,0)</f>
        <v>83.2540712632062</v>
      </c>
      <c r="I3124" s="21" t="n">
        <v>1022054</v>
      </c>
      <c r="J3124" s="17" t="n">
        <f aca="false">IF(G3124&gt;0,G3124/I3124*100,0)</f>
        <v>4.91549370189833</v>
      </c>
    </row>
    <row r="3125" customFormat="false" ht="12.75" hidden="false" customHeight="false" outlineLevel="0" collapsed="false">
      <c r="B3125" s="20" t="n">
        <v>312</v>
      </c>
      <c r="C3125" s="7" t="n">
        <v>2007</v>
      </c>
      <c r="D3125" s="16" t="n">
        <v>1291900</v>
      </c>
      <c r="E3125" s="16" t="n">
        <v>22389</v>
      </c>
      <c r="F3125" s="16" t="n">
        <v>1296763</v>
      </c>
      <c r="G3125" s="16" t="n">
        <v>22473</v>
      </c>
      <c r="H3125" s="17" t="n">
        <f aca="false">IF(D3125&gt;0,D3125/F3125*100,0)</f>
        <v>99.6249893002808</v>
      </c>
      <c r="I3125" s="16" t="n">
        <v>1097844</v>
      </c>
      <c r="J3125" s="17" t="n">
        <f aca="false">IF(G3125&gt;0,G3125/I3125*100,0)</f>
        <v>2.04701214380185</v>
      </c>
    </row>
    <row r="3126" customFormat="false" ht="12.75" hidden="false" customHeight="false" outlineLevel="0" collapsed="false">
      <c r="B3126" s="20" t="n">
        <v>312</v>
      </c>
      <c r="C3126" s="7" t="n">
        <v>2008</v>
      </c>
      <c r="D3126" s="16" t="n">
        <v>730999</v>
      </c>
      <c r="E3126" s="16" t="n">
        <v>11104</v>
      </c>
      <c r="F3126" s="16" t="n">
        <v>811826</v>
      </c>
      <c r="G3126" s="16" t="n">
        <v>12332</v>
      </c>
      <c r="H3126" s="17" t="n">
        <f aca="false">IF(D3126&gt;0,D3126/F3126*100,0)</f>
        <v>90.0438024896961</v>
      </c>
      <c r="I3126" s="21" t="n">
        <v>1147763</v>
      </c>
      <c r="J3126" s="17" t="n">
        <f aca="false">IF(G3126&gt;0,G3126/I3126*100,0)</f>
        <v>1.07443784126165</v>
      </c>
    </row>
    <row r="3127" customFormat="false" ht="12.75" hidden="false" customHeight="false" outlineLevel="0" collapsed="false">
      <c r="B3127" s="20" t="n">
        <v>312</v>
      </c>
      <c r="C3127" s="7" t="n">
        <v>2009</v>
      </c>
      <c r="D3127" s="16" t="n">
        <v>943328</v>
      </c>
      <c r="E3127" s="16" t="n">
        <v>15112</v>
      </c>
      <c r="F3127" s="16" t="n">
        <v>1457228</v>
      </c>
      <c r="G3127" s="16" t="n">
        <v>23345</v>
      </c>
      <c r="H3127" s="17" t="n">
        <f aca="false">IF(D3127&gt;0,D3127/F3127*100,0)</f>
        <v>64.734413557796</v>
      </c>
      <c r="I3127" s="21" t="n">
        <v>1188789</v>
      </c>
      <c r="J3127" s="17" t="n">
        <f aca="false">IF(G3127&gt;0,G3127/I3127*100,0)</f>
        <v>1.96376312364936</v>
      </c>
    </row>
    <row r="3128" customFormat="false" ht="12.75" hidden="false" customHeight="false" outlineLevel="0" collapsed="false">
      <c r="A3128" s="7" t="s">
        <v>338</v>
      </c>
      <c r="B3128" s="7" t="n">
        <v>313</v>
      </c>
      <c r="C3128" s="15" t="n">
        <v>2000</v>
      </c>
      <c r="D3128" s="16" t="n">
        <v>268345</v>
      </c>
      <c r="E3128" s="16" t="n">
        <v>3652</v>
      </c>
      <c r="F3128" s="16" t="n">
        <v>275227</v>
      </c>
      <c r="G3128" s="16" t="n">
        <v>3746</v>
      </c>
      <c r="H3128" s="17" t="n">
        <f aca="false">IF(D3128&gt;0,D3128/F3128*100,0)</f>
        <v>97.4995185792092</v>
      </c>
      <c r="I3128" s="18" t="n">
        <v>518449</v>
      </c>
      <c r="J3128" s="17" t="n">
        <f aca="false">IF(G3128&gt;0,G3128/I3128*100,0)</f>
        <v>0.722539729076534</v>
      </c>
    </row>
    <row r="3129" customFormat="false" ht="12.75" hidden="false" customHeight="false" outlineLevel="0" collapsed="false">
      <c r="B3129" s="7" t="n">
        <v>313</v>
      </c>
      <c r="C3129" s="15" t="n">
        <v>2001</v>
      </c>
      <c r="D3129" s="16" t="n">
        <v>431978</v>
      </c>
      <c r="E3129" s="16" t="n">
        <v>5655</v>
      </c>
      <c r="F3129" s="16" t="n">
        <v>445226</v>
      </c>
      <c r="G3129" s="16" t="n">
        <v>5829</v>
      </c>
      <c r="H3129" s="17" t="n">
        <f aca="false">IF(D3129&gt;0,D3129/F3129*100,0)</f>
        <v>97.0244325353865</v>
      </c>
      <c r="I3129" s="18" t="n">
        <v>535156</v>
      </c>
      <c r="J3129" s="17" t="n">
        <f aca="false">IF(G3129&gt;0,G3129/I3129*100,0)</f>
        <v>1.08921510737056</v>
      </c>
    </row>
    <row r="3130" customFormat="false" ht="12.75" hidden="false" customHeight="false" outlineLevel="0" collapsed="false">
      <c r="B3130" s="16" t="n">
        <v>313</v>
      </c>
      <c r="C3130" s="19" t="n">
        <v>2002</v>
      </c>
      <c r="D3130" s="16" t="n">
        <v>241300</v>
      </c>
      <c r="E3130" s="16" t="n">
        <v>3236</v>
      </c>
      <c r="F3130" s="16" t="n">
        <v>275300</v>
      </c>
      <c r="G3130" s="16" t="n">
        <v>3692</v>
      </c>
      <c r="H3130" s="17" t="n">
        <f aca="false">IF(D3130&gt;0,D3130/F3130*100,0)</f>
        <v>87.6498365419542</v>
      </c>
      <c r="I3130" s="16" t="n">
        <v>554364</v>
      </c>
      <c r="J3130" s="17" t="n">
        <f aca="false">IF(G3130&gt;0,G3130/I3130*100,0)</f>
        <v>0.665988411945942</v>
      </c>
    </row>
    <row r="3131" customFormat="false" ht="12.75" hidden="false" customHeight="false" outlineLevel="0" collapsed="false">
      <c r="B3131" s="7" t="n">
        <v>313</v>
      </c>
      <c r="C3131" s="7" t="n">
        <v>2003</v>
      </c>
      <c r="D3131" s="16" t="n">
        <v>123920</v>
      </c>
      <c r="E3131" s="16" t="n">
        <v>1770</v>
      </c>
      <c r="F3131" s="16" t="n">
        <v>263500</v>
      </c>
      <c r="G3131" s="16" t="n">
        <v>3763</v>
      </c>
      <c r="H3131" s="17" t="n">
        <f aca="false">IF(D3131&gt;0,D3131/F3131*100,0)</f>
        <v>47.0284629981025</v>
      </c>
      <c r="I3131" s="16" t="n">
        <v>571915</v>
      </c>
      <c r="J3131" s="17" t="n">
        <f aca="false">IF(G3131&gt;0,G3131/I3131*100,0)</f>
        <v>0.657964907372599</v>
      </c>
    </row>
    <row r="3132" customFormat="false" ht="12.75" hidden="false" customHeight="false" outlineLevel="0" collapsed="false">
      <c r="B3132" s="7" t="n">
        <v>313</v>
      </c>
      <c r="C3132" s="7" t="n">
        <v>2004</v>
      </c>
      <c r="D3132" s="16" t="n">
        <v>999094</v>
      </c>
      <c r="E3132" s="16" t="n">
        <v>16075</v>
      </c>
      <c r="F3132" s="16" t="n">
        <v>1167985</v>
      </c>
      <c r="G3132" s="16" t="n">
        <v>18792</v>
      </c>
      <c r="H3132" s="17" t="n">
        <f aca="false">IF(D3132&gt;0,D3132/F3132*100,0)</f>
        <v>85.5399684071285</v>
      </c>
      <c r="I3132" s="16" t="n">
        <v>589976</v>
      </c>
      <c r="J3132" s="17" t="n">
        <f aca="false">IF(G3132&gt;0,G3132/I3132*100,0)</f>
        <v>3.1852143138026</v>
      </c>
    </row>
    <row r="3133" customFormat="false" ht="12.75" hidden="false" customHeight="false" outlineLevel="0" collapsed="false">
      <c r="B3133" s="7" t="n">
        <v>313</v>
      </c>
      <c r="C3133" s="7" t="n">
        <v>2005</v>
      </c>
      <c r="D3133" s="16" t="n">
        <v>676511</v>
      </c>
      <c r="E3133" s="16" t="n">
        <v>8538</v>
      </c>
      <c r="F3133" s="16" t="n">
        <v>724244</v>
      </c>
      <c r="G3133" s="16" t="n">
        <v>9140</v>
      </c>
      <c r="H3133" s="17" t="n">
        <f aca="false">IF(D3133&gt;0,D3133/F3133*100,0)</f>
        <v>93.4092653856988</v>
      </c>
      <c r="I3133" s="16" t="n">
        <v>623517</v>
      </c>
      <c r="J3133" s="17" t="n">
        <f aca="false">IF(G3133&gt;0,G3133/I3133*100,0)</f>
        <v>1.46587823587809</v>
      </c>
    </row>
    <row r="3134" customFormat="false" ht="12.75" hidden="false" customHeight="false" outlineLevel="0" collapsed="false">
      <c r="B3134" s="20" t="n">
        <v>313</v>
      </c>
      <c r="C3134" s="7" t="n">
        <v>2006</v>
      </c>
      <c r="D3134" s="16" t="n">
        <v>466700</v>
      </c>
      <c r="E3134" s="16" t="n">
        <v>6244</v>
      </c>
      <c r="F3134" s="16" t="n">
        <v>698385</v>
      </c>
      <c r="G3134" s="16" t="n">
        <v>9344</v>
      </c>
      <c r="H3134" s="17" t="n">
        <f aca="false">IF(D3134&gt;0,D3134/F3134*100,0)</f>
        <v>66.8256047881899</v>
      </c>
      <c r="I3134" s="21" t="n">
        <v>648245</v>
      </c>
      <c r="J3134" s="17" t="n">
        <f aca="false">IF(G3134&gt;0,G3134/I3134*100,0)</f>
        <v>1.44143032341167</v>
      </c>
    </row>
    <row r="3135" customFormat="false" ht="12.75" hidden="false" customHeight="false" outlineLevel="0" collapsed="false">
      <c r="B3135" s="20" t="n">
        <v>313</v>
      </c>
      <c r="C3135" s="7" t="n">
        <v>2007</v>
      </c>
      <c r="D3135" s="16" t="n">
        <v>754100</v>
      </c>
      <c r="E3135" s="16" t="n">
        <v>9743</v>
      </c>
      <c r="F3135" s="16" t="n">
        <v>809071</v>
      </c>
      <c r="G3135" s="16" t="n">
        <v>10453</v>
      </c>
      <c r="H3135" s="17" t="n">
        <f aca="false">IF(D3135&gt;0,D3135/F3135*100,0)</f>
        <v>93.2056642742108</v>
      </c>
      <c r="I3135" s="16" t="n">
        <v>673795</v>
      </c>
      <c r="J3135" s="17" t="n">
        <f aca="false">IF(G3135&gt;0,G3135/I3135*100,0)</f>
        <v>1.55136206116104</v>
      </c>
    </row>
    <row r="3136" customFormat="false" ht="12.75" hidden="false" customHeight="false" outlineLevel="0" collapsed="false">
      <c r="B3136" s="20" t="n">
        <v>313</v>
      </c>
      <c r="C3136" s="7" t="n">
        <v>2008</v>
      </c>
      <c r="D3136" s="16" t="n">
        <v>1286500</v>
      </c>
      <c r="E3136" s="16" t="n">
        <v>15309</v>
      </c>
      <c r="F3136" s="16" t="n">
        <v>1394965</v>
      </c>
      <c r="G3136" s="16" t="n">
        <v>16600</v>
      </c>
      <c r="H3136" s="17" t="n">
        <f aca="false">IF(D3136&gt;0,D3136/F3136*100,0)</f>
        <v>92.224536099472</v>
      </c>
      <c r="I3136" s="21" t="n">
        <v>701093</v>
      </c>
      <c r="J3136" s="17" t="n">
        <f aca="false">IF(G3136&gt;0,G3136/I3136*100,0)</f>
        <v>2.36773152777164</v>
      </c>
    </row>
    <row r="3137" customFormat="false" ht="12.75" hidden="false" customHeight="false" outlineLevel="0" collapsed="false">
      <c r="B3137" s="20" t="n">
        <v>313</v>
      </c>
      <c r="C3137" s="7" t="n">
        <v>2009</v>
      </c>
      <c r="D3137" s="16" t="n">
        <v>3624300</v>
      </c>
      <c r="E3137" s="16" t="n">
        <v>44144</v>
      </c>
      <c r="F3137" s="16" t="n">
        <v>4270065</v>
      </c>
      <c r="G3137" s="16" t="n">
        <v>52009</v>
      </c>
      <c r="H3137" s="17" t="n">
        <f aca="false">IF(D3137&gt;0,D3137/F3137*100,0)</f>
        <v>84.876928102968</v>
      </c>
      <c r="I3137" s="21" t="n">
        <v>735220</v>
      </c>
      <c r="J3137" s="17" t="n">
        <f aca="false">IF(G3137&gt;0,G3137/I3137*100,0)</f>
        <v>7.07393705285493</v>
      </c>
    </row>
    <row r="3138" customFormat="false" ht="12.75" hidden="false" customHeight="false" outlineLevel="0" collapsed="false">
      <c r="A3138" s="7" t="s">
        <v>339</v>
      </c>
      <c r="B3138" s="7" t="n">
        <v>314</v>
      </c>
      <c r="C3138" s="15" t="n">
        <v>2000</v>
      </c>
      <c r="D3138" s="16" t="n">
        <v>3550090</v>
      </c>
      <c r="E3138" s="16" t="n">
        <v>50447</v>
      </c>
      <c r="F3138" s="16" t="n">
        <v>43853186</v>
      </c>
      <c r="G3138" s="16" t="n">
        <v>1069309</v>
      </c>
      <c r="H3138" s="17" t="n">
        <f aca="false">IF(D3138&gt;0,D3138/F3138*100,0)</f>
        <v>8.09539813139232</v>
      </c>
      <c r="I3138" s="18" t="n">
        <v>38334574</v>
      </c>
      <c r="J3138" s="17" t="n">
        <f aca="false">IF(G3138&gt;0,G3138/I3138*100,0)</f>
        <v>2.78941145922216</v>
      </c>
    </row>
    <row r="3139" customFormat="false" ht="12.75" hidden="false" customHeight="false" outlineLevel="0" collapsed="false">
      <c r="B3139" s="7" t="n">
        <v>314</v>
      </c>
      <c r="C3139" s="15" t="n">
        <v>2001</v>
      </c>
      <c r="D3139" s="16" t="n">
        <v>12223823</v>
      </c>
      <c r="E3139" s="16" t="n">
        <v>163677</v>
      </c>
      <c r="F3139" s="16" t="n">
        <v>101304335</v>
      </c>
      <c r="G3139" s="16" t="n">
        <v>2384454</v>
      </c>
      <c r="H3139" s="17" t="n">
        <f aca="false">IF(D3139&gt;0,D3139/F3139*100,0)</f>
        <v>12.0664362487548</v>
      </c>
      <c r="I3139" s="18" t="n">
        <v>40362247</v>
      </c>
      <c r="J3139" s="17" t="n">
        <f aca="false">IF(G3139&gt;0,G3139/I3139*100,0)</f>
        <v>5.90763442877697</v>
      </c>
    </row>
    <row r="3140" customFormat="false" ht="12.75" hidden="false" customHeight="false" outlineLevel="0" collapsed="false">
      <c r="B3140" s="16" t="n">
        <v>314</v>
      </c>
      <c r="C3140" s="19" t="n">
        <v>2002</v>
      </c>
      <c r="D3140" s="16" t="n">
        <v>22929343</v>
      </c>
      <c r="E3140" s="16" t="n">
        <v>273547</v>
      </c>
      <c r="F3140" s="16" t="n">
        <v>87114372</v>
      </c>
      <c r="G3140" s="16" t="n">
        <v>1753654</v>
      </c>
      <c r="H3140" s="17" t="n">
        <f aca="false">IF(D3140&gt;0,D3140/F3140*100,0)</f>
        <v>26.3209645820554</v>
      </c>
      <c r="I3140" s="16" t="n">
        <v>43755757</v>
      </c>
      <c r="J3140" s="17" t="n">
        <f aca="false">IF(G3140&gt;0,G3140/I3140*100,0)</f>
        <v>4.00782461608423</v>
      </c>
    </row>
    <row r="3141" customFormat="false" ht="12.75" hidden="false" customHeight="false" outlineLevel="0" collapsed="false">
      <c r="B3141" s="7" t="n">
        <v>314</v>
      </c>
      <c r="C3141" s="7" t="n">
        <v>2003</v>
      </c>
      <c r="D3141" s="16" t="n">
        <v>41359364</v>
      </c>
      <c r="E3141" s="16" t="n">
        <v>517406</v>
      </c>
      <c r="F3141" s="16" t="n">
        <v>120112090</v>
      </c>
      <c r="G3141" s="16" t="n">
        <v>2301942</v>
      </c>
      <c r="H3141" s="17" t="n">
        <f aca="false">IF(D3141&gt;0,D3141/F3141*100,0)</f>
        <v>34.4339724668849</v>
      </c>
      <c r="I3141" s="16" t="n">
        <v>46620359</v>
      </c>
      <c r="J3141" s="17" t="n">
        <f aca="false">IF(G3141&gt;0,G3141/I3141*100,0)</f>
        <v>4.93763250514652</v>
      </c>
    </row>
    <row r="3142" customFormat="false" ht="12.75" hidden="false" customHeight="false" outlineLevel="0" collapsed="false">
      <c r="B3142" s="7" t="n">
        <v>314</v>
      </c>
      <c r="C3142" s="7" t="n">
        <v>2004</v>
      </c>
      <c r="D3142" s="16" t="n">
        <v>56331438</v>
      </c>
      <c r="E3142" s="16" t="n">
        <v>712593</v>
      </c>
      <c r="F3142" s="16" t="n">
        <v>92686707</v>
      </c>
      <c r="G3142" s="16" t="n">
        <v>1537130</v>
      </c>
      <c r="H3142" s="17" t="n">
        <f aca="false">IF(D3142&gt;0,D3142/F3142*100,0)</f>
        <v>60.7761779690803</v>
      </c>
      <c r="I3142" s="16" t="n">
        <v>50146179</v>
      </c>
      <c r="J3142" s="17" t="n">
        <f aca="false">IF(G3142&gt;0,G3142/I3142*100,0)</f>
        <v>3.06529835503519</v>
      </c>
    </row>
    <row r="3143" customFormat="false" ht="12.75" hidden="false" customHeight="false" outlineLevel="0" collapsed="false">
      <c r="B3143" s="7" t="n">
        <v>314</v>
      </c>
      <c r="C3143" s="7" t="n">
        <v>2005</v>
      </c>
      <c r="D3143" s="16" t="n">
        <v>54791016</v>
      </c>
      <c r="E3143" s="16" t="n">
        <v>567087</v>
      </c>
      <c r="F3143" s="16" t="n">
        <v>88618551</v>
      </c>
      <c r="G3143" s="16" t="n">
        <v>1240255</v>
      </c>
      <c r="H3143" s="17" t="n">
        <f aca="false">IF(D3143&gt;0,D3143/F3143*100,0)</f>
        <v>61.8279303618945</v>
      </c>
      <c r="I3143" s="16" t="n">
        <v>53650473</v>
      </c>
      <c r="J3143" s="17" t="n">
        <f aca="false">IF(G3143&gt;0,G3143/I3143*100,0)</f>
        <v>2.31173171576698</v>
      </c>
    </row>
    <row r="3144" customFormat="false" ht="12.75" hidden="false" customHeight="false" outlineLevel="0" collapsed="false">
      <c r="B3144" s="20" t="n">
        <v>314</v>
      </c>
      <c r="C3144" s="7" t="n">
        <v>2006</v>
      </c>
      <c r="D3144" s="16" t="n">
        <v>84601236</v>
      </c>
      <c r="E3144" s="16" t="n">
        <v>922999</v>
      </c>
      <c r="F3144" s="16" t="n">
        <v>105839912</v>
      </c>
      <c r="G3144" s="16" t="n">
        <v>1349684</v>
      </c>
      <c r="H3144" s="17" t="n">
        <f aca="false">IF(D3144&gt;0,D3144/F3144*100,0)</f>
        <v>79.9332070495297</v>
      </c>
      <c r="I3144" s="21" t="n">
        <v>56242798</v>
      </c>
      <c r="J3144" s="17" t="n">
        <f aca="false">IF(G3144&gt;0,G3144/I3144*100,0)</f>
        <v>2.3997454749673</v>
      </c>
    </row>
    <row r="3145" customFormat="false" ht="12.75" hidden="false" customHeight="false" outlineLevel="0" collapsed="false">
      <c r="B3145" s="20" t="n">
        <v>314</v>
      </c>
      <c r="C3145" s="7" t="n">
        <v>2007</v>
      </c>
      <c r="D3145" s="16" t="n">
        <v>62074583</v>
      </c>
      <c r="E3145" s="16" t="n">
        <v>693373</v>
      </c>
      <c r="F3145" s="16" t="n">
        <v>87591340</v>
      </c>
      <c r="G3145" s="16" t="n">
        <v>1212639</v>
      </c>
      <c r="H3145" s="17" t="n">
        <f aca="false">IF(D3145&gt;0,D3145/F3145*100,0)</f>
        <v>70.868402058925</v>
      </c>
      <c r="I3145" s="16" t="n">
        <v>58998552</v>
      </c>
      <c r="J3145" s="17" t="n">
        <f aca="false">IF(G3145&gt;0,G3145/I3145*100,0)</f>
        <v>2.05537078265921</v>
      </c>
    </row>
    <row r="3146" customFormat="false" ht="12.75" hidden="false" customHeight="false" outlineLevel="0" collapsed="false">
      <c r="B3146" s="20" t="n">
        <v>314</v>
      </c>
      <c r="C3146" s="7" t="n">
        <v>2008</v>
      </c>
      <c r="D3146" s="16" t="n">
        <v>60266045</v>
      </c>
      <c r="E3146" s="16" t="n">
        <v>629780</v>
      </c>
      <c r="F3146" s="16" t="n">
        <v>90868538</v>
      </c>
      <c r="G3146" s="16" t="n">
        <v>1215819</v>
      </c>
      <c r="H3146" s="17" t="n">
        <f aca="false">IF(D3146&gt;0,D3146/F3146*100,0)</f>
        <v>66.3222346550794</v>
      </c>
      <c r="I3146" s="21" t="n">
        <v>61686155</v>
      </c>
      <c r="J3146" s="17" t="n">
        <f aca="false">IF(G3146&gt;0,G3146/I3146*100,0)</f>
        <v>1.97097549685177</v>
      </c>
    </row>
    <row r="3147" customFormat="false" ht="12.75" hidden="false" customHeight="false" outlineLevel="0" collapsed="false">
      <c r="B3147" s="20" t="n">
        <v>314</v>
      </c>
      <c r="C3147" s="7" t="n">
        <v>2009</v>
      </c>
      <c r="D3147" s="16" t="n">
        <v>49842989</v>
      </c>
      <c r="E3147" s="16" t="n">
        <v>567712</v>
      </c>
      <c r="F3147" s="16" t="n">
        <v>69481738</v>
      </c>
      <c r="G3147" s="16" t="n">
        <v>980323</v>
      </c>
      <c r="H3147" s="17" t="n">
        <f aca="false">IF(D3147&gt;0,D3147/F3147*100,0)</f>
        <v>71.7353803095714</v>
      </c>
      <c r="I3147" s="21" t="n">
        <v>64444128</v>
      </c>
      <c r="J3147" s="17" t="n">
        <f aca="false">IF(G3147&gt;0,G3147/I3147*100,0)</f>
        <v>1.52119833167733</v>
      </c>
    </row>
    <row r="3148" customFormat="false" ht="12.75" hidden="false" customHeight="false" outlineLevel="0" collapsed="false">
      <c r="A3148" s="7" t="s">
        <v>340</v>
      </c>
      <c r="B3148" s="7" t="n">
        <v>315</v>
      </c>
      <c r="C3148" s="15" t="n">
        <v>2000</v>
      </c>
      <c r="D3148" s="16" t="n">
        <v>33654453</v>
      </c>
      <c r="E3148" s="16" t="n">
        <v>612848</v>
      </c>
      <c r="F3148" s="16" t="n">
        <v>47834090</v>
      </c>
      <c r="G3148" s="16" t="n">
        <v>871059</v>
      </c>
      <c r="H3148" s="17" t="n">
        <f aca="false">IF(D3148&gt;0,D3148/F3148*100,0)</f>
        <v>70.356628504901</v>
      </c>
      <c r="I3148" s="18" t="n">
        <v>26118888</v>
      </c>
      <c r="J3148" s="17" t="n">
        <f aca="false">IF(G3148&gt;0,G3148/I3148*100,0)</f>
        <v>3.33497735431922</v>
      </c>
    </row>
    <row r="3149" customFormat="false" ht="12.75" hidden="false" customHeight="false" outlineLevel="0" collapsed="false">
      <c r="B3149" s="7" t="n">
        <v>315</v>
      </c>
      <c r="C3149" s="15" t="n">
        <v>2001</v>
      </c>
      <c r="D3149" s="16" t="n">
        <v>44662239</v>
      </c>
      <c r="E3149" s="16" t="n">
        <v>670827</v>
      </c>
      <c r="F3149" s="16" t="n">
        <v>46526629</v>
      </c>
      <c r="G3149" s="16" t="n">
        <v>698830</v>
      </c>
      <c r="H3149" s="17" t="n">
        <f aca="false">IF(D3149&gt;0,D3149/F3149*100,0)</f>
        <v>95.9928538987856</v>
      </c>
      <c r="I3149" s="18" t="n">
        <v>27642919</v>
      </c>
      <c r="J3149" s="17" t="n">
        <f aca="false">IF(G3149&gt;0,G3149/I3149*100,0)</f>
        <v>2.52806152635328</v>
      </c>
    </row>
    <row r="3150" customFormat="false" ht="12.75" hidden="false" customHeight="false" outlineLevel="0" collapsed="false">
      <c r="B3150" s="16" t="n">
        <v>315</v>
      </c>
      <c r="C3150" s="19" t="n">
        <v>2002</v>
      </c>
      <c r="D3150" s="16" t="n">
        <v>35336661</v>
      </c>
      <c r="E3150" s="16" t="n">
        <v>551959</v>
      </c>
      <c r="F3150" s="16" t="n">
        <v>47232358</v>
      </c>
      <c r="G3150" s="16" t="n">
        <v>737769</v>
      </c>
      <c r="H3150" s="17" t="n">
        <f aca="false">IF(D3150&gt;0,D3150/F3150*100,0)</f>
        <v>74.8145180471405</v>
      </c>
      <c r="I3150" s="16" t="n">
        <v>29032822</v>
      </c>
      <c r="J3150" s="17" t="n">
        <f aca="false">IF(G3150&gt;0,G3150/I3150*100,0)</f>
        <v>2.54115497280974</v>
      </c>
    </row>
    <row r="3151" customFormat="false" ht="12.75" hidden="false" customHeight="false" outlineLevel="0" collapsed="false">
      <c r="B3151" s="7" t="n">
        <v>315</v>
      </c>
      <c r="C3151" s="7" t="n">
        <v>2003</v>
      </c>
      <c r="D3151" s="16" t="n">
        <v>32808252</v>
      </c>
      <c r="E3151" s="16" t="n">
        <v>530838</v>
      </c>
      <c r="F3151" s="16" t="n">
        <v>36793002</v>
      </c>
      <c r="G3151" s="16" t="n">
        <v>595312</v>
      </c>
      <c r="H3151" s="17" t="n">
        <f aca="false">IF(D3151&gt;0,D3151/F3151*100,0)</f>
        <v>89.1698154991539</v>
      </c>
      <c r="I3151" s="16" t="n">
        <v>30496975</v>
      </c>
      <c r="J3151" s="17" t="n">
        <f aca="false">IF(G3151&gt;0,G3151/I3151*100,0)</f>
        <v>1.95203622654378</v>
      </c>
    </row>
    <row r="3152" customFormat="false" ht="12.75" hidden="false" customHeight="false" outlineLevel="0" collapsed="false">
      <c r="B3152" s="7" t="n">
        <v>315</v>
      </c>
      <c r="C3152" s="7" t="n">
        <v>2004</v>
      </c>
      <c r="D3152" s="16" t="n">
        <v>27283648</v>
      </c>
      <c r="E3152" s="16" t="n">
        <v>341591</v>
      </c>
      <c r="F3152" s="16" t="n">
        <v>30282428</v>
      </c>
      <c r="G3152" s="16" t="n">
        <v>379136</v>
      </c>
      <c r="H3152" s="17" t="n">
        <f aca="false">IF(D3152&gt;0,D3152/F3152*100,0)</f>
        <v>90.0972933874391</v>
      </c>
      <c r="I3152" s="16" t="n">
        <v>33154711</v>
      </c>
      <c r="J3152" s="17" t="n">
        <f aca="false">IF(G3152&gt;0,G3152/I3152*100,0)</f>
        <v>1.14353583115232</v>
      </c>
    </row>
    <row r="3153" customFormat="false" ht="12.75" hidden="false" customHeight="false" outlineLevel="0" collapsed="false">
      <c r="B3153" s="7" t="n">
        <v>315</v>
      </c>
      <c r="C3153" s="7" t="n">
        <v>2005</v>
      </c>
      <c r="D3153" s="16" t="n">
        <v>27164276</v>
      </c>
      <c r="E3153" s="16" t="n">
        <v>356667</v>
      </c>
      <c r="F3153" s="16" t="n">
        <v>28791712</v>
      </c>
      <c r="G3153" s="16" t="n">
        <v>378035</v>
      </c>
      <c r="H3153" s="17" t="n">
        <f aca="false">IF(D3153&gt;0,D3153/F3153*100,0)</f>
        <v>94.34755390718</v>
      </c>
      <c r="I3153" s="16" t="n">
        <v>35215994</v>
      </c>
      <c r="J3153" s="17" t="n">
        <f aca="false">IF(G3153&gt;0,G3153/I3153*100,0)</f>
        <v>1.07347530783882</v>
      </c>
    </row>
    <row r="3154" customFormat="false" ht="12.75" hidden="false" customHeight="false" outlineLevel="0" collapsed="false">
      <c r="B3154" s="20" t="n">
        <v>315</v>
      </c>
      <c r="C3154" s="7" t="n">
        <v>2006</v>
      </c>
      <c r="D3154" s="16" t="n">
        <v>45510193</v>
      </c>
      <c r="E3154" s="16" t="n">
        <v>572518</v>
      </c>
      <c r="F3154" s="16" t="n">
        <v>52851739</v>
      </c>
      <c r="G3154" s="16" t="n">
        <v>664875</v>
      </c>
      <c r="H3154" s="17" t="n">
        <f aca="false">IF(D3154&gt;0,D3154/F3154*100,0)</f>
        <v>86.1091685176149</v>
      </c>
      <c r="I3154" s="21" t="n">
        <v>36474429</v>
      </c>
      <c r="J3154" s="17" t="n">
        <f aca="false">IF(G3154&gt;0,G3154/I3154*100,0)</f>
        <v>1.82285238790167</v>
      </c>
    </row>
    <row r="3155" customFormat="false" ht="12.75" hidden="false" customHeight="false" outlineLevel="0" collapsed="false">
      <c r="B3155" s="20" t="n">
        <v>315</v>
      </c>
      <c r="C3155" s="7" t="n">
        <v>2007</v>
      </c>
      <c r="D3155" s="16" t="n">
        <v>55506413</v>
      </c>
      <c r="E3155" s="16" t="n">
        <v>696050</v>
      </c>
      <c r="F3155" s="16" t="n">
        <v>59346377</v>
      </c>
      <c r="G3155" s="16" t="n">
        <v>744203</v>
      </c>
      <c r="H3155" s="17" t="n">
        <f aca="false">IF(D3155&gt;0,D3155/F3155*100,0)</f>
        <v>93.5295730015667</v>
      </c>
      <c r="I3155" s="16" t="n">
        <v>40365264</v>
      </c>
      <c r="J3155" s="17" t="n">
        <f aca="false">IF(G3155&gt;0,G3155/I3155*100,0)</f>
        <v>1.8436718263505</v>
      </c>
    </row>
    <row r="3156" customFormat="false" ht="12.75" hidden="false" customHeight="false" outlineLevel="0" collapsed="false">
      <c r="B3156" s="20" t="n">
        <v>315</v>
      </c>
      <c r="C3156" s="7" t="n">
        <v>2008</v>
      </c>
      <c r="D3156" s="16" t="n">
        <v>44217730</v>
      </c>
      <c r="E3156" s="16" t="n">
        <v>611089</v>
      </c>
      <c r="F3156" s="16" t="n">
        <v>50825210</v>
      </c>
      <c r="G3156" s="16" t="n">
        <v>702404</v>
      </c>
      <c r="H3156" s="17" t="n">
        <f aca="false">IF(D3156&gt;0,D3156/F3156*100,0)</f>
        <v>86.9996011821692</v>
      </c>
      <c r="I3156" s="21" t="n">
        <v>44218599</v>
      </c>
      <c r="J3156" s="17" t="n">
        <f aca="false">IF(G3156&gt;0,G3156/I3156*100,0)</f>
        <v>1.5884809014415</v>
      </c>
    </row>
    <row r="3157" customFormat="false" ht="12.75" hidden="false" customHeight="false" outlineLevel="0" collapsed="false">
      <c r="B3157" s="20" t="n">
        <v>315</v>
      </c>
      <c r="C3157" s="7" t="n">
        <v>2009</v>
      </c>
      <c r="D3157" s="16" t="n">
        <v>29419650</v>
      </c>
      <c r="E3157" s="16" t="n">
        <v>440706</v>
      </c>
      <c r="F3157" s="16" t="n">
        <v>44492870</v>
      </c>
      <c r="G3157" s="16" t="n">
        <v>666503</v>
      </c>
      <c r="H3157" s="17" t="n">
        <f aca="false">IF(D3157&gt;0,D3157/F3157*100,0)</f>
        <v>66.1221674394122</v>
      </c>
      <c r="I3157" s="21" t="n">
        <v>46032584</v>
      </c>
      <c r="J3157" s="17" t="n">
        <f aca="false">IF(G3157&gt;0,G3157/I3157*100,0)</f>
        <v>1.4478939526836</v>
      </c>
    </row>
    <row r="3158" customFormat="false" ht="12.75" hidden="false" customHeight="false" outlineLevel="0" collapsed="false">
      <c r="A3158" s="7" t="s">
        <v>341</v>
      </c>
      <c r="B3158" s="7" t="n">
        <v>316</v>
      </c>
      <c r="C3158" s="15" t="n">
        <v>2000</v>
      </c>
      <c r="D3158" s="16" t="n">
        <v>6677560</v>
      </c>
      <c r="E3158" s="16" t="n">
        <v>92551</v>
      </c>
      <c r="F3158" s="16" t="n">
        <v>10994905</v>
      </c>
      <c r="G3158" s="16" t="n">
        <v>202946</v>
      </c>
      <c r="H3158" s="17" t="n">
        <f aca="false">IF(D3158&gt;0,D3158/F3158*100,0)</f>
        <v>60.7332214330183</v>
      </c>
      <c r="I3158" s="18" t="n">
        <v>9330646</v>
      </c>
      <c r="J3158" s="17" t="n">
        <f aca="false">IF(G3158&gt;0,G3158/I3158*100,0)</f>
        <v>2.17504768694472</v>
      </c>
    </row>
    <row r="3159" customFormat="false" ht="12.75" hidden="false" customHeight="false" outlineLevel="0" collapsed="false">
      <c r="B3159" s="7" t="n">
        <v>316</v>
      </c>
      <c r="C3159" s="15" t="n">
        <v>2001</v>
      </c>
      <c r="D3159" s="16" t="n">
        <v>6406405</v>
      </c>
      <c r="E3159" s="16" t="n">
        <v>90458</v>
      </c>
      <c r="F3159" s="16" t="n">
        <v>18585577</v>
      </c>
      <c r="G3159" s="16" t="n">
        <v>407238</v>
      </c>
      <c r="H3159" s="17" t="n">
        <f aca="false">IF(D3159&gt;0,D3159/F3159*100,0)</f>
        <v>34.4697665291747</v>
      </c>
      <c r="I3159" s="18" t="n">
        <v>9766858</v>
      </c>
      <c r="J3159" s="17" t="n">
        <f aca="false">IF(G3159&gt;0,G3159/I3159*100,0)</f>
        <v>4.16959067081758</v>
      </c>
    </row>
    <row r="3160" customFormat="false" ht="12.75" hidden="false" customHeight="false" outlineLevel="0" collapsed="false">
      <c r="B3160" s="16" t="n">
        <v>316</v>
      </c>
      <c r="C3160" s="19" t="n">
        <v>2002</v>
      </c>
      <c r="D3160" s="16" t="n">
        <v>9634735</v>
      </c>
      <c r="E3160" s="16" t="n">
        <v>139415</v>
      </c>
      <c r="F3160" s="16" t="n">
        <v>12947340</v>
      </c>
      <c r="G3160" s="16" t="n">
        <v>228723</v>
      </c>
      <c r="H3160" s="17" t="n">
        <f aca="false">IF(D3160&gt;0,D3160/F3160*100,0)</f>
        <v>74.4147832682235</v>
      </c>
      <c r="I3160" s="16" t="n">
        <v>10418267</v>
      </c>
      <c r="J3160" s="17" t="n">
        <f aca="false">IF(G3160&gt;0,G3160/I3160*100,0)</f>
        <v>2.19540351576707</v>
      </c>
    </row>
    <row r="3161" customFormat="false" ht="12.75" hidden="false" customHeight="false" outlineLevel="0" collapsed="false">
      <c r="B3161" s="7" t="n">
        <v>316</v>
      </c>
      <c r="C3161" s="7" t="n">
        <v>2003</v>
      </c>
      <c r="D3161" s="16" t="n">
        <v>11328195</v>
      </c>
      <c r="E3161" s="16" t="n">
        <v>172982</v>
      </c>
      <c r="F3161" s="16" t="n">
        <v>18608462</v>
      </c>
      <c r="G3161" s="16" t="n">
        <v>379379</v>
      </c>
      <c r="H3161" s="17" t="n">
        <f aca="false">IF(D3161&gt;0,D3161/F3161*100,0)</f>
        <v>60.8765786232092</v>
      </c>
      <c r="I3161" s="16" t="n">
        <v>10907447</v>
      </c>
      <c r="J3161" s="17" t="n">
        <f aca="false">IF(G3161&gt;0,G3161/I3161*100,0)</f>
        <v>3.47816496380867</v>
      </c>
    </row>
    <row r="3162" customFormat="false" ht="12.75" hidden="false" customHeight="false" outlineLevel="0" collapsed="false">
      <c r="B3162" s="7" t="n">
        <v>316</v>
      </c>
      <c r="C3162" s="7" t="n">
        <v>2004</v>
      </c>
      <c r="D3162" s="16" t="n">
        <v>16037485</v>
      </c>
      <c r="E3162" s="16" t="n">
        <v>164545</v>
      </c>
      <c r="F3162" s="16" t="n">
        <v>23952748</v>
      </c>
      <c r="G3162" s="16" t="n">
        <v>311452</v>
      </c>
      <c r="H3162" s="17" t="n">
        <f aca="false">IF(D3162&gt;0,D3162/F3162*100,0)</f>
        <v>66.9546767661063</v>
      </c>
      <c r="I3162" s="16" t="n">
        <v>11559512</v>
      </c>
      <c r="J3162" s="17" t="n">
        <f aca="false">IF(G3162&gt;0,G3162/I3162*100,0)</f>
        <v>2.69433519338879</v>
      </c>
    </row>
    <row r="3163" customFormat="false" ht="12.75" hidden="false" customHeight="false" outlineLevel="0" collapsed="false">
      <c r="B3163" s="7" t="n">
        <v>316</v>
      </c>
      <c r="C3163" s="7" t="n">
        <v>2005</v>
      </c>
      <c r="D3163" s="16" t="n">
        <v>27351832</v>
      </c>
      <c r="E3163" s="16" t="n">
        <v>269963</v>
      </c>
      <c r="F3163" s="16" t="n">
        <v>32045715</v>
      </c>
      <c r="G3163" s="16" t="n">
        <v>353984</v>
      </c>
      <c r="H3163" s="17" t="n">
        <f aca="false">IF(D3163&gt;0,D3163/F3163*100,0)</f>
        <v>85.3525408935329</v>
      </c>
      <c r="I3163" s="16" t="n">
        <v>12159952</v>
      </c>
      <c r="J3163" s="17" t="n">
        <f aca="false">IF(G3163&gt;0,G3163/I3163*100,0)</f>
        <v>2.91106412262154</v>
      </c>
    </row>
    <row r="3164" customFormat="false" ht="12.75" hidden="false" customHeight="false" outlineLevel="0" collapsed="false">
      <c r="B3164" s="20" t="n">
        <v>316</v>
      </c>
      <c r="C3164" s="7" t="n">
        <v>2006</v>
      </c>
      <c r="D3164" s="16" t="n">
        <v>22897425</v>
      </c>
      <c r="E3164" s="16" t="n">
        <v>198063</v>
      </c>
      <c r="F3164" s="16" t="n">
        <v>29954367</v>
      </c>
      <c r="G3164" s="16" t="n">
        <v>306529</v>
      </c>
      <c r="H3164" s="17" t="n">
        <f aca="false">IF(D3164&gt;0,D3164/F3164*100,0)</f>
        <v>76.4410244422791</v>
      </c>
      <c r="I3164" s="21" t="n">
        <v>12817935</v>
      </c>
      <c r="J3164" s="17" t="n">
        <f aca="false">IF(G3164&gt;0,G3164/I3164*100,0)</f>
        <v>2.39140704021358</v>
      </c>
    </row>
    <row r="3165" customFormat="false" ht="12.75" hidden="false" customHeight="false" outlineLevel="0" collapsed="false">
      <c r="B3165" s="20" t="n">
        <v>316</v>
      </c>
      <c r="C3165" s="7" t="n">
        <v>2007</v>
      </c>
      <c r="D3165" s="16" t="n">
        <v>35443654</v>
      </c>
      <c r="E3165" s="16" t="n">
        <v>299499</v>
      </c>
      <c r="F3165" s="16" t="n">
        <v>42215012</v>
      </c>
      <c r="G3165" s="16" t="n">
        <v>400460</v>
      </c>
      <c r="H3165" s="17" t="n">
        <f aca="false">IF(D3165&gt;0,D3165/F3165*100,0)</f>
        <v>83.9598340040742</v>
      </c>
      <c r="I3165" s="16" t="n">
        <v>13444912</v>
      </c>
      <c r="J3165" s="17" t="n">
        <f aca="false">IF(G3165&gt;0,G3165/I3165*100,0)</f>
        <v>2.97852451544495</v>
      </c>
    </row>
    <row r="3166" customFormat="false" ht="12.75" hidden="false" customHeight="false" outlineLevel="0" collapsed="false">
      <c r="B3166" s="20" t="n">
        <v>316</v>
      </c>
      <c r="C3166" s="7" t="n">
        <v>2008</v>
      </c>
      <c r="D3166" s="16" t="n">
        <v>24344090</v>
      </c>
      <c r="E3166" s="16" t="n">
        <v>202786</v>
      </c>
      <c r="F3166" s="16" t="n">
        <v>33783278</v>
      </c>
      <c r="G3166" s="16" t="n">
        <v>340882</v>
      </c>
      <c r="H3166" s="17" t="n">
        <f aca="false">IF(D3166&gt;0,D3166/F3166*100,0)</f>
        <v>72.0595852184622</v>
      </c>
      <c r="I3166" s="21" t="n">
        <v>14181495</v>
      </c>
      <c r="J3166" s="17" t="n">
        <f aca="false">IF(G3166&gt;0,G3166/I3166*100,0)</f>
        <v>2.40370990505585</v>
      </c>
    </row>
    <row r="3167" customFormat="false" ht="12.75" hidden="false" customHeight="false" outlineLevel="0" collapsed="false">
      <c r="B3167" s="20" t="n">
        <v>316</v>
      </c>
      <c r="C3167" s="7" t="n">
        <v>2009</v>
      </c>
      <c r="D3167" s="16" t="n">
        <v>17091195</v>
      </c>
      <c r="E3167" s="16" t="n">
        <v>139635</v>
      </c>
      <c r="F3167" s="16" t="n">
        <v>25765658</v>
      </c>
      <c r="G3167" s="16" t="n">
        <v>263420</v>
      </c>
      <c r="H3167" s="17" t="n">
        <f aca="false">IF(D3167&gt;0,D3167/F3167*100,0)</f>
        <v>66.3332370553083</v>
      </c>
      <c r="I3167" s="21" t="n">
        <v>14876914</v>
      </c>
      <c r="J3167" s="17" t="n">
        <f aca="false">IF(G3167&gt;0,G3167/I3167*100,0)</f>
        <v>1.77066292108699</v>
      </c>
    </row>
    <row r="3168" customFormat="false" ht="12.75" hidden="false" customHeight="false" outlineLevel="0" collapsed="false">
      <c r="A3168" s="7" t="s">
        <v>342</v>
      </c>
      <c r="B3168" s="7" t="n">
        <v>317</v>
      </c>
      <c r="C3168" s="15" t="n">
        <v>2000</v>
      </c>
      <c r="D3168" s="16" t="n">
        <v>61512000</v>
      </c>
      <c r="E3168" s="16" t="n">
        <v>606508</v>
      </c>
      <c r="F3168" s="16" t="n">
        <v>87362000</v>
      </c>
      <c r="G3168" s="16" t="n">
        <v>861389</v>
      </c>
      <c r="H3168" s="17" t="n">
        <f aca="false">IF(D3168&gt;0,D3168/F3168*100,0)</f>
        <v>70.4104759506422</v>
      </c>
      <c r="I3168" s="18" t="n">
        <v>42747962</v>
      </c>
      <c r="J3168" s="17" t="n">
        <f aca="false">IF(G3168&gt;0,G3168/I3168*100,0)</f>
        <v>2.01504109131565</v>
      </c>
    </row>
    <row r="3169" customFormat="false" ht="12.75" hidden="false" customHeight="false" outlineLevel="0" collapsed="false">
      <c r="B3169" s="7" t="n">
        <v>317</v>
      </c>
      <c r="C3169" s="15" t="n">
        <v>2001</v>
      </c>
      <c r="D3169" s="16" t="n">
        <v>48441000</v>
      </c>
      <c r="E3169" s="16" t="n">
        <v>460190</v>
      </c>
      <c r="F3169" s="16" t="n">
        <v>101575300</v>
      </c>
      <c r="G3169" s="16" t="n">
        <v>964966</v>
      </c>
      <c r="H3169" s="17" t="n">
        <f aca="false">IF(D3169&gt;0,D3169/F3169*100,0)</f>
        <v>47.6897434710998</v>
      </c>
      <c r="I3169" s="18" t="n">
        <v>44681463</v>
      </c>
      <c r="J3169" s="17" t="n">
        <f aca="false">IF(G3169&gt;0,G3169/I3169*100,0)</f>
        <v>2.15965623148911</v>
      </c>
    </row>
    <row r="3170" customFormat="false" ht="12.75" hidden="false" customHeight="false" outlineLevel="0" collapsed="false">
      <c r="B3170" s="16" t="n">
        <v>317</v>
      </c>
      <c r="C3170" s="19" t="n">
        <v>2002</v>
      </c>
      <c r="D3170" s="16" t="n">
        <v>76498000</v>
      </c>
      <c r="E3170" s="16" t="n">
        <v>677007</v>
      </c>
      <c r="F3170" s="16" t="n">
        <v>100263100</v>
      </c>
      <c r="G3170" s="16" t="n">
        <v>887328</v>
      </c>
      <c r="H3170" s="17" t="n">
        <f aca="false">IF(D3170&gt;0,D3170/F3170*100,0)</f>
        <v>76.2972619039308</v>
      </c>
      <c r="I3170" s="16" t="n">
        <v>47513466</v>
      </c>
      <c r="J3170" s="17" t="n">
        <f aca="false">IF(G3170&gt;0,G3170/I3170*100,0)</f>
        <v>1.86752951258071</v>
      </c>
    </row>
    <row r="3171" customFormat="false" ht="12.75" hidden="false" customHeight="false" outlineLevel="0" collapsed="false">
      <c r="B3171" s="7" t="n">
        <v>317</v>
      </c>
      <c r="C3171" s="7" t="n">
        <v>2003</v>
      </c>
      <c r="D3171" s="16" t="n">
        <v>90562000</v>
      </c>
      <c r="E3171" s="16" t="n">
        <v>733552</v>
      </c>
      <c r="F3171" s="16" t="n">
        <v>105653000</v>
      </c>
      <c r="G3171" s="16" t="n">
        <v>855789</v>
      </c>
      <c r="H3171" s="17" t="n">
        <f aca="false">IF(D3171&gt;0,D3171/F3171*100,0)</f>
        <v>85.7164491306447</v>
      </c>
      <c r="I3171" s="16" t="n">
        <v>51556452</v>
      </c>
      <c r="J3171" s="17" t="n">
        <f aca="false">IF(G3171&gt;0,G3171/I3171*100,0)</f>
        <v>1.65990669800164</v>
      </c>
    </row>
    <row r="3172" customFormat="false" ht="12.75" hidden="false" customHeight="false" outlineLevel="0" collapsed="false">
      <c r="B3172" s="7" t="n">
        <v>317</v>
      </c>
      <c r="C3172" s="7" t="n">
        <v>2004</v>
      </c>
      <c r="D3172" s="16" t="n">
        <v>90520000</v>
      </c>
      <c r="E3172" s="16" t="n">
        <v>735022</v>
      </c>
      <c r="F3172" s="16" t="n">
        <v>100847086</v>
      </c>
      <c r="G3172" s="16" t="n">
        <v>818878</v>
      </c>
      <c r="H3172" s="17" t="n">
        <f aca="false">IF(D3172&gt;0,D3172/F3172*100,0)</f>
        <v>89.7596584992054</v>
      </c>
      <c r="I3172" s="16" t="n">
        <v>56240353</v>
      </c>
      <c r="J3172" s="17" t="n">
        <f aca="false">IF(G3172&gt;0,G3172/I3172*100,0)</f>
        <v>1.45603282397605</v>
      </c>
    </row>
    <row r="3173" customFormat="false" ht="12.75" hidden="false" customHeight="false" outlineLevel="0" collapsed="false">
      <c r="B3173" s="7" t="n">
        <v>317</v>
      </c>
      <c r="C3173" s="7" t="n">
        <v>2005</v>
      </c>
      <c r="D3173" s="16" t="n">
        <v>120570000</v>
      </c>
      <c r="E3173" s="16" t="n">
        <v>1032079</v>
      </c>
      <c r="F3173" s="16" t="n">
        <v>130412969</v>
      </c>
      <c r="G3173" s="16" t="n">
        <v>1116335</v>
      </c>
      <c r="H3173" s="17" t="n">
        <f aca="false">IF(D3173&gt;0,D3173/F3173*100,0)</f>
        <v>92.4524615339445</v>
      </c>
      <c r="I3173" s="16" t="n">
        <v>61360676</v>
      </c>
      <c r="J3173" s="17" t="n">
        <f aca="false">IF(G3173&gt;0,G3173/I3173*100,0)</f>
        <v>1.81930036103253</v>
      </c>
    </row>
    <row r="3174" customFormat="false" ht="12.75" hidden="false" customHeight="false" outlineLevel="0" collapsed="false">
      <c r="B3174" s="20" t="n">
        <v>317</v>
      </c>
      <c r="C3174" s="7" t="n">
        <v>2006</v>
      </c>
      <c r="D3174" s="16" t="n">
        <v>132396000</v>
      </c>
      <c r="E3174" s="16" t="n">
        <v>1112126</v>
      </c>
      <c r="F3174" s="16" t="n">
        <v>139010000</v>
      </c>
      <c r="G3174" s="16" t="n">
        <v>1167684</v>
      </c>
      <c r="H3174" s="17" t="n">
        <f aca="false">IF(D3174&gt;0,D3174/F3174*100,0)</f>
        <v>95.2420689159053</v>
      </c>
      <c r="I3174" s="21" t="n">
        <v>64011028</v>
      </c>
      <c r="J3174" s="17" t="n">
        <f aca="false">IF(G3174&gt;0,G3174/I3174*100,0)</f>
        <v>1.82419191892997</v>
      </c>
    </row>
    <row r="3175" customFormat="false" ht="12.75" hidden="false" customHeight="false" outlineLevel="0" collapsed="false">
      <c r="B3175" s="20" t="n">
        <v>317</v>
      </c>
      <c r="C3175" s="7" t="n">
        <v>2007</v>
      </c>
      <c r="D3175" s="16" t="n">
        <v>146044000</v>
      </c>
      <c r="E3175" s="16" t="n">
        <v>1215086</v>
      </c>
      <c r="F3175" s="16" t="n">
        <v>150620000</v>
      </c>
      <c r="G3175" s="16" t="n">
        <v>1253158</v>
      </c>
      <c r="H3175" s="17" t="n">
        <f aca="false">IF(D3175&gt;0,D3175/F3175*100,0)</f>
        <v>96.9618908511486</v>
      </c>
      <c r="I3175" s="16" t="n">
        <v>69375839</v>
      </c>
      <c r="J3175" s="17" t="n">
        <f aca="false">IF(G3175&gt;0,G3175/I3175*100,0)</f>
        <v>1.80633202864761</v>
      </c>
    </row>
    <row r="3176" customFormat="false" ht="12.75" hidden="false" customHeight="false" outlineLevel="0" collapsed="false">
      <c r="B3176" s="20" t="n">
        <v>317</v>
      </c>
      <c r="C3176" s="7" t="n">
        <v>2008</v>
      </c>
      <c r="D3176" s="16" t="n">
        <v>135548000</v>
      </c>
      <c r="E3176" s="16" t="n">
        <v>1202311</v>
      </c>
      <c r="F3176" s="16" t="n">
        <v>147529000</v>
      </c>
      <c r="G3176" s="16" t="n">
        <v>1308582</v>
      </c>
      <c r="H3176" s="17" t="n">
        <f aca="false">IF(D3176&gt;0,D3176/F3176*100,0)</f>
        <v>91.8788848294234</v>
      </c>
      <c r="I3176" s="21" t="n">
        <v>75522011</v>
      </c>
      <c r="J3176" s="17" t="n">
        <f aca="false">IF(G3176&gt;0,G3176/I3176*100,0)</f>
        <v>1.7327160422145</v>
      </c>
    </row>
    <row r="3177" customFormat="false" ht="12.75" hidden="false" customHeight="false" outlineLevel="0" collapsed="false">
      <c r="B3177" s="20" t="n">
        <v>317</v>
      </c>
      <c r="C3177" s="7" t="n">
        <v>2009</v>
      </c>
      <c r="D3177" s="16" t="n">
        <v>128391000</v>
      </c>
      <c r="E3177" s="16" t="n">
        <v>1178629</v>
      </c>
      <c r="F3177" s="16" t="n">
        <v>184858600</v>
      </c>
      <c r="G3177" s="16" t="n">
        <v>1697001</v>
      </c>
      <c r="H3177" s="17" t="n">
        <f aca="false">IF(D3177&gt;0,D3177/F3177*100,0)</f>
        <v>69.4536256360267</v>
      </c>
      <c r="I3177" s="21" t="n">
        <v>78718643</v>
      </c>
      <c r="J3177" s="17" t="n">
        <f aca="false">IF(G3177&gt;0,G3177/I3177*100,0)</f>
        <v>2.15578030225953</v>
      </c>
    </row>
    <row r="3178" customFormat="false" ht="12.75" hidden="false" customHeight="false" outlineLevel="0" collapsed="false">
      <c r="A3178" s="7" t="s">
        <v>343</v>
      </c>
      <c r="B3178" s="7" t="n">
        <v>318</v>
      </c>
      <c r="C3178" s="15" t="n">
        <v>2000</v>
      </c>
      <c r="D3178" s="16" t="n">
        <v>13432900</v>
      </c>
      <c r="E3178" s="16" t="n">
        <v>122777</v>
      </c>
      <c r="F3178" s="16" t="n">
        <v>15529488</v>
      </c>
      <c r="G3178" s="16" t="n">
        <v>141940</v>
      </c>
      <c r="H3178" s="17" t="n">
        <f aca="false">IF(D3178&gt;0,D3178/F3178*100,0)</f>
        <v>86.4993102155074</v>
      </c>
      <c r="I3178" s="18" t="n">
        <v>5980712</v>
      </c>
      <c r="J3178" s="17" t="n">
        <f aca="false">IF(G3178&gt;0,G3178/I3178*100,0)</f>
        <v>2.37329602227962</v>
      </c>
    </row>
    <row r="3179" customFormat="false" ht="12.75" hidden="false" customHeight="false" outlineLevel="0" collapsed="false">
      <c r="B3179" s="7" t="n">
        <v>318</v>
      </c>
      <c r="C3179" s="15" t="n">
        <v>2001</v>
      </c>
      <c r="D3179" s="16" t="n">
        <v>16646308</v>
      </c>
      <c r="E3179" s="16" t="n">
        <v>156975</v>
      </c>
      <c r="F3179" s="16" t="n">
        <v>18962422</v>
      </c>
      <c r="G3179" s="16" t="n">
        <v>178816</v>
      </c>
      <c r="H3179" s="17" t="n">
        <f aca="false">IF(D3179&gt;0,D3179/F3179*100,0)</f>
        <v>87.7857691385626</v>
      </c>
      <c r="I3179" s="18" t="n">
        <v>6272170</v>
      </c>
      <c r="J3179" s="17" t="n">
        <f aca="false">IF(G3179&gt;0,G3179/I3179*100,0)</f>
        <v>2.85094313451325</v>
      </c>
    </row>
    <row r="3180" customFormat="false" ht="12.75" hidden="false" customHeight="false" outlineLevel="0" collapsed="false">
      <c r="B3180" s="16" t="n">
        <v>318</v>
      </c>
      <c r="C3180" s="19" t="n">
        <v>2002</v>
      </c>
      <c r="D3180" s="16" t="n">
        <v>19649683</v>
      </c>
      <c r="E3180" s="16" t="n">
        <v>134011</v>
      </c>
      <c r="F3180" s="16" t="n">
        <v>22397615</v>
      </c>
      <c r="G3180" s="16" t="n">
        <v>152752</v>
      </c>
      <c r="H3180" s="17" t="n">
        <f aca="false">IF(D3180&gt;0,D3180/F3180*100,0)</f>
        <v>87.7311401236248</v>
      </c>
      <c r="I3180" s="16" t="n">
        <v>6737790</v>
      </c>
      <c r="J3180" s="17" t="n">
        <f aca="false">IF(G3180&gt;0,G3180/I3180*100,0)</f>
        <v>2.26709351285807</v>
      </c>
    </row>
    <row r="3181" customFormat="false" ht="12.75" hidden="false" customHeight="false" outlineLevel="0" collapsed="false">
      <c r="B3181" s="7" t="n">
        <v>318</v>
      </c>
      <c r="C3181" s="7" t="n">
        <v>2003</v>
      </c>
      <c r="D3181" s="16" t="n">
        <v>20859780</v>
      </c>
      <c r="E3181" s="16" t="n">
        <v>144558</v>
      </c>
      <c r="F3181" s="16" t="n">
        <v>22064548</v>
      </c>
      <c r="G3181" s="16" t="n">
        <v>152907</v>
      </c>
      <c r="H3181" s="17" t="n">
        <f aca="false">IF(D3181&gt;0,D3181/F3181*100,0)</f>
        <v>94.5398020389994</v>
      </c>
      <c r="I3181" s="16" t="n">
        <v>7400050</v>
      </c>
      <c r="J3181" s="17" t="n">
        <f aca="false">IF(G3181&gt;0,G3181/I3181*100,0)</f>
        <v>2.06629684934561</v>
      </c>
    </row>
    <row r="3182" customFormat="false" ht="12.75" hidden="false" customHeight="false" outlineLevel="0" collapsed="false">
      <c r="B3182" s="7" t="n">
        <v>318</v>
      </c>
      <c r="C3182" s="7" t="n">
        <v>2004</v>
      </c>
      <c r="D3182" s="16" t="n">
        <v>20796450</v>
      </c>
      <c r="E3182" s="16" t="n">
        <v>136009</v>
      </c>
      <c r="F3182" s="16" t="n">
        <v>24029992</v>
      </c>
      <c r="G3182" s="16" t="n">
        <v>157157</v>
      </c>
      <c r="H3182" s="17" t="n">
        <f aca="false">IF(D3182&gt;0,D3182/F3182*100,0)</f>
        <v>86.5437241926672</v>
      </c>
      <c r="I3182" s="16" t="n">
        <v>7737958</v>
      </c>
      <c r="J3182" s="17" t="n">
        <f aca="false">IF(G3182&gt;0,G3182/I3182*100,0)</f>
        <v>2.03098802035369</v>
      </c>
    </row>
    <row r="3183" customFormat="false" ht="12.75" hidden="false" customHeight="false" outlineLevel="0" collapsed="false">
      <c r="B3183" s="7" t="n">
        <v>318</v>
      </c>
      <c r="C3183" s="7" t="n">
        <v>2005</v>
      </c>
      <c r="D3183" s="16" t="n">
        <v>25974520</v>
      </c>
      <c r="E3183" s="16" t="n">
        <v>125717</v>
      </c>
      <c r="F3183" s="16" t="n">
        <v>29361229</v>
      </c>
      <c r="G3183" s="16" t="n">
        <v>142109</v>
      </c>
      <c r="H3183" s="17" t="n">
        <f aca="false">IF(D3183&gt;0,D3183/F3183*100,0)</f>
        <v>88.4653704380018</v>
      </c>
      <c r="I3183" s="16" t="n">
        <v>8088564</v>
      </c>
      <c r="J3183" s="17" t="n">
        <f aca="false">IF(G3183&gt;0,G3183/I3183*100,0)</f>
        <v>1.75691259907197</v>
      </c>
    </row>
    <row r="3184" customFormat="false" ht="12.75" hidden="false" customHeight="false" outlineLevel="0" collapsed="false">
      <c r="B3184" s="20" t="n">
        <v>318</v>
      </c>
      <c r="C3184" s="7" t="n">
        <v>2006</v>
      </c>
      <c r="D3184" s="16" t="n">
        <v>30372922</v>
      </c>
      <c r="E3184" s="16" t="n">
        <v>146701</v>
      </c>
      <c r="F3184" s="16" t="n">
        <v>33429597</v>
      </c>
      <c r="G3184" s="16" t="n">
        <v>161465</v>
      </c>
      <c r="H3184" s="17" t="n">
        <f aca="false">IF(D3184&gt;0,D3184/F3184*100,0)</f>
        <v>90.8563809488939</v>
      </c>
      <c r="I3184" s="21" t="n">
        <v>8977387</v>
      </c>
      <c r="J3184" s="17" t="n">
        <f aca="false">IF(G3184&gt;0,G3184/I3184*100,0)</f>
        <v>1.79857457409378</v>
      </c>
    </row>
    <row r="3185" customFormat="false" ht="12.75" hidden="false" customHeight="false" outlineLevel="0" collapsed="false">
      <c r="B3185" s="20" t="n">
        <v>318</v>
      </c>
      <c r="C3185" s="7" t="n">
        <v>2007</v>
      </c>
      <c r="D3185" s="16" t="n">
        <v>22970660</v>
      </c>
      <c r="E3185" s="16" t="n">
        <v>105435</v>
      </c>
      <c r="F3185" s="16" t="n">
        <v>24584220</v>
      </c>
      <c r="G3185" s="16" t="n">
        <v>112841</v>
      </c>
      <c r="H3185" s="17" t="n">
        <f aca="false">IF(D3185&gt;0,D3185/F3185*100,0)</f>
        <v>93.4366028289692</v>
      </c>
      <c r="I3185" s="16" t="n">
        <v>9817307</v>
      </c>
      <c r="J3185" s="17" t="n">
        <f aca="false">IF(G3185&gt;0,G3185/I3185*100,0)</f>
        <v>1.14940889594265</v>
      </c>
    </row>
    <row r="3186" customFormat="false" ht="12.75" hidden="false" customHeight="false" outlineLevel="0" collapsed="false">
      <c r="B3186" s="20" t="n">
        <v>318</v>
      </c>
      <c r="C3186" s="7" t="n">
        <v>2008</v>
      </c>
      <c r="D3186" s="16" t="n">
        <v>21312578</v>
      </c>
      <c r="E3186" s="16" t="n">
        <v>95907</v>
      </c>
      <c r="F3186" s="16" t="n">
        <v>23916358</v>
      </c>
      <c r="G3186" s="16" t="n">
        <v>107624</v>
      </c>
      <c r="H3186" s="17" t="n">
        <f aca="false">IF(D3186&gt;0,D3186/F3186*100,0)</f>
        <v>89.1129744754615</v>
      </c>
      <c r="I3186" s="21" t="n">
        <v>10234581</v>
      </c>
      <c r="J3186" s="17" t="n">
        <f aca="false">IF(G3186&gt;0,G3186/I3186*100,0)</f>
        <v>1.05157211614232</v>
      </c>
    </row>
    <row r="3187" customFormat="false" ht="12.75" hidden="false" customHeight="false" outlineLevel="0" collapsed="false">
      <c r="B3187" s="20" t="n">
        <v>318</v>
      </c>
      <c r="C3187" s="7" t="n">
        <v>2009</v>
      </c>
      <c r="D3187" s="16" t="n">
        <v>12810392</v>
      </c>
      <c r="E3187" s="16" t="n">
        <v>60465</v>
      </c>
      <c r="F3187" s="16" t="n">
        <v>16775040</v>
      </c>
      <c r="G3187" s="16" t="n">
        <v>79178</v>
      </c>
      <c r="H3187" s="17" t="n">
        <f aca="false">IF(D3187&gt;0,D3187/F3187*100,0)</f>
        <v>76.3657910800809</v>
      </c>
      <c r="I3187" s="21" t="n">
        <v>10708070</v>
      </c>
      <c r="J3187" s="17" t="n">
        <f aca="false">IF(G3187&gt;0,G3187/I3187*100,0)</f>
        <v>0.739423630962442</v>
      </c>
    </row>
    <row r="3188" customFormat="false" ht="12.75" hidden="false" customHeight="false" outlineLevel="0" collapsed="false">
      <c r="A3188" s="7" t="s">
        <v>344</v>
      </c>
      <c r="B3188" s="7" t="n">
        <v>319</v>
      </c>
      <c r="C3188" s="15" t="n">
        <v>2000</v>
      </c>
      <c r="D3188" s="16" t="n">
        <v>484180</v>
      </c>
      <c r="E3188" s="16" t="n">
        <v>10153</v>
      </c>
      <c r="F3188" s="16" t="n">
        <v>916700</v>
      </c>
      <c r="G3188" s="16" t="n">
        <v>19223</v>
      </c>
      <c r="H3188" s="17" t="n">
        <f aca="false">IF(D3188&gt;0,D3188/F3188*100,0)</f>
        <v>52.8177157194284</v>
      </c>
      <c r="I3188" s="18" t="n">
        <v>894706</v>
      </c>
      <c r="J3188" s="17" t="n">
        <f aca="false">IF(G3188&gt;0,G3188/I3188*100,0)</f>
        <v>2.14852700216607</v>
      </c>
    </row>
    <row r="3189" customFormat="false" ht="12.75" hidden="false" customHeight="false" outlineLevel="0" collapsed="false">
      <c r="B3189" s="7" t="n">
        <v>319</v>
      </c>
      <c r="C3189" s="15" t="n">
        <v>2001</v>
      </c>
      <c r="D3189" s="16" t="n">
        <v>1002246</v>
      </c>
      <c r="E3189" s="16" t="n">
        <v>20195</v>
      </c>
      <c r="F3189" s="16" t="n">
        <v>1215364</v>
      </c>
      <c r="G3189" s="16" t="n">
        <v>24490</v>
      </c>
      <c r="H3189" s="17" t="n">
        <f aca="false">IF(D3189&gt;0,D3189/F3189*100,0)</f>
        <v>82.4646772489559</v>
      </c>
      <c r="I3189" s="18" t="n">
        <v>936297</v>
      </c>
      <c r="J3189" s="17" t="n">
        <f aca="false">IF(G3189&gt;0,G3189/I3189*100,0)</f>
        <v>2.61562303414408</v>
      </c>
    </row>
    <row r="3190" customFormat="false" ht="12.75" hidden="false" customHeight="false" outlineLevel="0" collapsed="false">
      <c r="B3190" s="16" t="n">
        <v>319</v>
      </c>
      <c r="C3190" s="19" t="n">
        <v>2002</v>
      </c>
      <c r="D3190" s="16" t="n">
        <v>1129290</v>
      </c>
      <c r="E3190" s="16" t="n">
        <v>23805</v>
      </c>
      <c r="F3190" s="16" t="n">
        <v>2228229</v>
      </c>
      <c r="G3190" s="16" t="n">
        <v>46971</v>
      </c>
      <c r="H3190" s="17" t="n">
        <f aca="false">IF(D3190&gt;0,D3190/F3190*100,0)</f>
        <v>50.6810565700384</v>
      </c>
      <c r="I3190" s="16" t="n">
        <v>984194</v>
      </c>
      <c r="J3190" s="17" t="n">
        <f aca="false">IF(G3190&gt;0,G3190/I3190*100,0)</f>
        <v>4.7725346832027</v>
      </c>
    </row>
    <row r="3191" customFormat="false" ht="12.75" hidden="false" customHeight="false" outlineLevel="0" collapsed="false">
      <c r="B3191" s="7" t="n">
        <v>319</v>
      </c>
      <c r="C3191" s="7" t="n">
        <v>2003</v>
      </c>
      <c r="D3191" s="16" t="n">
        <v>485711</v>
      </c>
      <c r="E3191" s="16" t="n">
        <v>11162</v>
      </c>
      <c r="F3191" s="16" t="n">
        <v>591716</v>
      </c>
      <c r="G3191" s="16" t="n">
        <v>13598</v>
      </c>
      <c r="H3191" s="17" t="n">
        <f aca="false">IF(D3191&gt;0,D3191/F3191*100,0)</f>
        <v>82.0851557165938</v>
      </c>
      <c r="I3191" s="16" t="n">
        <v>1055770</v>
      </c>
      <c r="J3191" s="17" t="n">
        <f aca="false">IF(G3191&gt;0,G3191/I3191*100,0)</f>
        <v>1.28796991769041</v>
      </c>
    </row>
    <row r="3192" customFormat="false" ht="12.75" hidden="false" customHeight="false" outlineLevel="0" collapsed="false">
      <c r="B3192" s="7" t="n">
        <v>319</v>
      </c>
      <c r="C3192" s="7" t="n">
        <v>2004</v>
      </c>
      <c r="D3192" s="16" t="n">
        <v>2069409</v>
      </c>
      <c r="E3192" s="16" t="n">
        <v>40250</v>
      </c>
      <c r="F3192" s="16" t="n">
        <v>2481994</v>
      </c>
      <c r="G3192" s="16" t="n">
        <v>48275</v>
      </c>
      <c r="H3192" s="17" t="n">
        <f aca="false">IF(D3192&gt;0,D3192/F3192*100,0)</f>
        <v>83.3768735943761</v>
      </c>
      <c r="I3192" s="16" t="n">
        <v>1099418</v>
      </c>
      <c r="J3192" s="17" t="n">
        <f aca="false">IF(G3192&gt;0,G3192/I3192*100,0)</f>
        <v>4.39095958043256</v>
      </c>
    </row>
    <row r="3193" customFormat="false" ht="12.75" hidden="false" customHeight="false" outlineLevel="0" collapsed="false">
      <c r="B3193" s="7" t="n">
        <v>319</v>
      </c>
      <c r="C3193" s="7" t="n">
        <v>2005</v>
      </c>
      <c r="D3193" s="16" t="n">
        <v>1547420</v>
      </c>
      <c r="E3193" s="16" t="n">
        <v>29463</v>
      </c>
      <c r="F3193" s="16" t="n">
        <v>1699938</v>
      </c>
      <c r="G3193" s="16" t="n">
        <v>32367</v>
      </c>
      <c r="H3193" s="17" t="n">
        <f aca="false">IF(D3193&gt;0,D3193/F3193*100,0)</f>
        <v>91.0280257279972</v>
      </c>
      <c r="I3193" s="16" t="n">
        <v>1175178</v>
      </c>
      <c r="J3193" s="17" t="n">
        <f aca="false">IF(G3193&gt;0,G3193/I3193*100,0)</f>
        <v>2.75422106268157</v>
      </c>
    </row>
    <row r="3194" customFormat="false" ht="12.75" hidden="false" customHeight="false" outlineLevel="0" collapsed="false">
      <c r="B3194" s="20" t="n">
        <v>319</v>
      </c>
      <c r="C3194" s="7" t="n">
        <v>2006</v>
      </c>
      <c r="D3194" s="16" t="n">
        <v>2593100</v>
      </c>
      <c r="E3194" s="16" t="n">
        <v>49217</v>
      </c>
      <c r="F3194" s="16" t="n">
        <v>6716410</v>
      </c>
      <c r="G3194" s="16" t="n">
        <v>127478</v>
      </c>
      <c r="H3194" s="17" t="n">
        <f aca="false">IF(D3194&gt;0,D3194/F3194*100,0)</f>
        <v>38.6084232499207</v>
      </c>
      <c r="I3194" s="21" t="n">
        <v>1236924</v>
      </c>
      <c r="J3194" s="17" t="n">
        <f aca="false">IF(G3194&gt;0,G3194/I3194*100,0)</f>
        <v>10.3060495228486</v>
      </c>
    </row>
    <row r="3195" customFormat="false" ht="12.75" hidden="false" customHeight="false" outlineLevel="0" collapsed="false">
      <c r="B3195" s="20" t="n">
        <v>319</v>
      </c>
      <c r="C3195" s="7" t="n">
        <v>2007</v>
      </c>
      <c r="D3195" s="16" t="n">
        <v>1532300</v>
      </c>
      <c r="E3195" s="16" t="n">
        <v>25436</v>
      </c>
      <c r="F3195" s="16" t="n">
        <v>1602419</v>
      </c>
      <c r="G3195" s="16" t="n">
        <v>26600</v>
      </c>
      <c r="H3195" s="17" t="n">
        <f aca="false">IF(D3195&gt;0,D3195/F3195*100,0)</f>
        <v>95.6241781955905</v>
      </c>
      <c r="I3195" s="16" t="n">
        <v>1395325</v>
      </c>
      <c r="J3195" s="17" t="n">
        <f aca="false">IF(G3195&gt;0,G3195/I3195*100,0)</f>
        <v>1.90636590041747</v>
      </c>
    </row>
    <row r="3196" customFormat="false" ht="12.75" hidden="false" customHeight="false" outlineLevel="0" collapsed="false">
      <c r="B3196" s="20" t="n">
        <v>319</v>
      </c>
      <c r="C3196" s="7" t="n">
        <v>2008</v>
      </c>
      <c r="D3196" s="16" t="n">
        <v>1376500</v>
      </c>
      <c r="E3196" s="16" t="n">
        <v>24681</v>
      </c>
      <c r="F3196" s="16" t="n">
        <v>2026250</v>
      </c>
      <c r="G3196" s="16" t="n">
        <v>36331</v>
      </c>
      <c r="H3196" s="17" t="n">
        <f aca="false">IF(D3196&gt;0,D3196/F3196*100,0)</f>
        <v>67.9333744602098</v>
      </c>
      <c r="I3196" s="21" t="n">
        <v>1456808</v>
      </c>
      <c r="J3196" s="17" t="n">
        <f aca="false">IF(G3196&gt;0,G3196/I3196*100,0)</f>
        <v>2.49387702428872</v>
      </c>
    </row>
    <row r="3197" customFormat="false" ht="12.75" hidden="false" customHeight="false" outlineLevel="0" collapsed="false">
      <c r="B3197" s="20" t="n">
        <v>319</v>
      </c>
      <c r="C3197" s="7" t="n">
        <v>2009</v>
      </c>
      <c r="D3197" s="16" t="n">
        <v>874700</v>
      </c>
      <c r="E3197" s="16" t="n">
        <v>14975</v>
      </c>
      <c r="F3197" s="16" t="n">
        <v>2298523</v>
      </c>
      <c r="G3197" s="16" t="n">
        <v>39351</v>
      </c>
      <c r="H3197" s="17" t="n">
        <f aca="false">IF(D3197&gt;0,D3197/F3197*100,0)</f>
        <v>38.0548726290753</v>
      </c>
      <c r="I3197" s="21" t="n">
        <v>1529559</v>
      </c>
      <c r="J3197" s="17" t="n">
        <f aca="false">IF(G3197&gt;0,G3197/I3197*100,0)</f>
        <v>2.57270232792589</v>
      </c>
    </row>
    <row r="3198" customFormat="false" ht="12.75" hidden="false" customHeight="false" outlineLevel="0" collapsed="false">
      <c r="A3198" s="7" t="s">
        <v>345</v>
      </c>
      <c r="B3198" s="7" t="n">
        <v>320</v>
      </c>
      <c r="C3198" s="15" t="n">
        <v>2000</v>
      </c>
      <c r="D3198" s="16" t="n">
        <v>12772071</v>
      </c>
      <c r="E3198" s="16" t="n">
        <v>192220</v>
      </c>
      <c r="F3198" s="16" t="n">
        <v>13973598</v>
      </c>
      <c r="G3198" s="16" t="n">
        <v>210303</v>
      </c>
      <c r="H3198" s="17" t="n">
        <f aca="false">IF(D3198&gt;0,D3198/F3198*100,0)</f>
        <v>91.4014486462256</v>
      </c>
      <c r="I3198" s="18" t="n">
        <v>5355460</v>
      </c>
      <c r="J3198" s="17" t="n">
        <f aca="false">IF(G3198&gt;0,G3198/I3198*100,0)</f>
        <v>3.92688956690929</v>
      </c>
    </row>
    <row r="3199" customFormat="false" ht="12.75" hidden="false" customHeight="false" outlineLevel="0" collapsed="false">
      <c r="B3199" s="7" t="n">
        <v>320</v>
      </c>
      <c r="C3199" s="15" t="n">
        <v>2001</v>
      </c>
      <c r="D3199" s="16" t="n">
        <v>6258900</v>
      </c>
      <c r="E3199" s="16" t="n">
        <v>84245</v>
      </c>
      <c r="F3199" s="16" t="n">
        <v>6267300</v>
      </c>
      <c r="G3199" s="16" t="n">
        <v>84358</v>
      </c>
      <c r="H3199" s="17" t="n">
        <f aca="false">IF(D3199&gt;0,D3199/F3199*100,0)</f>
        <v>99.8659709922933</v>
      </c>
      <c r="I3199" s="18" t="n">
        <v>5754071</v>
      </c>
      <c r="J3199" s="17" t="n">
        <f aca="false">IF(G3199&gt;0,G3199/I3199*100,0)</f>
        <v>1.46605768333411</v>
      </c>
    </row>
    <row r="3200" customFormat="false" ht="12.75" hidden="false" customHeight="false" outlineLevel="0" collapsed="false">
      <c r="B3200" s="16" t="n">
        <v>320</v>
      </c>
      <c r="C3200" s="19" t="n">
        <v>2002</v>
      </c>
      <c r="D3200" s="16" t="n">
        <v>6753800</v>
      </c>
      <c r="E3200" s="16" t="n">
        <v>85841</v>
      </c>
      <c r="F3200" s="16" t="n">
        <v>7429515</v>
      </c>
      <c r="G3200" s="16" t="n">
        <v>94429</v>
      </c>
      <c r="H3200" s="17" t="n">
        <f aca="false">IF(D3200&gt;0,D3200/F3200*100,0)</f>
        <v>90.9049917794096</v>
      </c>
      <c r="I3200" s="16" t="n">
        <v>5982281</v>
      </c>
      <c r="J3200" s="17" t="n">
        <f aca="false">IF(G3200&gt;0,G3200/I3200*100,0)</f>
        <v>1.5784781757995</v>
      </c>
    </row>
    <row r="3201" customFormat="false" ht="12.75" hidden="false" customHeight="false" outlineLevel="0" collapsed="false">
      <c r="B3201" s="7" t="n">
        <v>320</v>
      </c>
      <c r="C3201" s="7" t="n">
        <v>2003</v>
      </c>
      <c r="D3201" s="16" t="n">
        <v>3766800</v>
      </c>
      <c r="E3201" s="16" t="n">
        <v>43770</v>
      </c>
      <c r="F3201" s="16" t="n">
        <v>4416653</v>
      </c>
      <c r="G3201" s="16" t="n">
        <v>51322</v>
      </c>
      <c r="H3201" s="17" t="n">
        <f aca="false">IF(D3201&gt;0,D3201/F3201*100,0)</f>
        <v>85.2863016406315</v>
      </c>
      <c r="I3201" s="16" t="n">
        <v>6412805</v>
      </c>
      <c r="J3201" s="17" t="n">
        <f aca="false">IF(G3201&gt;0,G3201/I3201*100,0)</f>
        <v>0.800305014732243</v>
      </c>
    </row>
    <row r="3202" customFormat="false" ht="12.75" hidden="false" customHeight="false" outlineLevel="0" collapsed="false">
      <c r="B3202" s="7" t="n">
        <v>320</v>
      </c>
      <c r="C3202" s="7" t="n">
        <v>2004</v>
      </c>
      <c r="D3202" s="16" t="n">
        <v>6829300</v>
      </c>
      <c r="E3202" s="16" t="n">
        <v>75327</v>
      </c>
      <c r="F3202" s="16" t="n">
        <v>7187100</v>
      </c>
      <c r="G3202" s="16" t="n">
        <v>79274</v>
      </c>
      <c r="H3202" s="17" t="n">
        <f aca="false">IF(D3202&gt;0,D3202/F3202*100,0)</f>
        <v>95.0216359866984</v>
      </c>
      <c r="I3202" s="16" t="n">
        <v>7075391</v>
      </c>
      <c r="J3202" s="17" t="n">
        <f aca="false">IF(G3202&gt;0,G3202/I3202*100,0)</f>
        <v>1.12041864541479</v>
      </c>
    </row>
    <row r="3203" customFormat="false" ht="12.75" hidden="false" customHeight="false" outlineLevel="0" collapsed="false">
      <c r="B3203" s="7" t="n">
        <v>320</v>
      </c>
      <c r="C3203" s="7" t="n">
        <v>2005</v>
      </c>
      <c r="D3203" s="16" t="n">
        <v>9634500</v>
      </c>
      <c r="E3203" s="16" t="n">
        <v>111664</v>
      </c>
      <c r="F3203" s="16" t="n">
        <v>9738587</v>
      </c>
      <c r="G3203" s="16" t="n">
        <v>112870</v>
      </c>
      <c r="H3203" s="17" t="n">
        <f aca="false">IF(D3203&gt;0,D3203/F3203*100,0)</f>
        <v>98.931189914923</v>
      </c>
      <c r="I3203" s="16" t="n">
        <v>7532874</v>
      </c>
      <c r="J3203" s="17" t="n">
        <f aca="false">IF(G3203&gt;0,G3203/I3203*100,0)</f>
        <v>1.49836569681107</v>
      </c>
    </row>
    <row r="3204" customFormat="false" ht="12.75" hidden="false" customHeight="false" outlineLevel="0" collapsed="false">
      <c r="B3204" s="20" t="n">
        <v>320</v>
      </c>
      <c r="C3204" s="7" t="n">
        <v>2006</v>
      </c>
      <c r="D3204" s="16" t="n">
        <v>7061500</v>
      </c>
      <c r="E3204" s="16" t="n">
        <v>84102</v>
      </c>
      <c r="F3204" s="16" t="n">
        <v>7435676</v>
      </c>
      <c r="G3204" s="16" t="n">
        <v>88558</v>
      </c>
      <c r="H3204" s="17" t="n">
        <f aca="false">IF(D3204&gt;0,D3204/F3204*100,0)</f>
        <v>94.9678280764251</v>
      </c>
      <c r="I3204" s="21" t="n">
        <v>8089185</v>
      </c>
      <c r="J3204" s="17" t="n">
        <f aca="false">IF(G3204&gt;0,G3204/I3204*100,0)</f>
        <v>1.09477036314536</v>
      </c>
    </row>
    <row r="3205" customFormat="false" ht="12.75" hidden="false" customHeight="false" outlineLevel="0" collapsed="false">
      <c r="B3205" s="20" t="n">
        <v>320</v>
      </c>
      <c r="C3205" s="7" t="n">
        <v>2007</v>
      </c>
      <c r="D3205" s="16" t="n">
        <v>10166146</v>
      </c>
      <c r="E3205" s="16" t="n">
        <v>113861</v>
      </c>
      <c r="F3205" s="16" t="n">
        <v>10441772</v>
      </c>
      <c r="G3205" s="16" t="n">
        <v>116948</v>
      </c>
      <c r="H3205" s="17" t="n">
        <f aca="false">IF(D3205&gt;0,D3205/F3205*100,0)</f>
        <v>97.3603522467259</v>
      </c>
      <c r="I3205" s="16" t="n">
        <v>8591660</v>
      </c>
      <c r="J3205" s="17" t="n">
        <f aca="false">IF(G3205&gt;0,G3205/I3205*100,0)</f>
        <v>1.36118049364151</v>
      </c>
    </row>
    <row r="3206" customFormat="false" ht="12.75" hidden="false" customHeight="false" outlineLevel="0" collapsed="false">
      <c r="B3206" s="20" t="n">
        <v>320</v>
      </c>
      <c r="C3206" s="7" t="n">
        <v>2008</v>
      </c>
      <c r="D3206" s="16" t="n">
        <v>14512700</v>
      </c>
      <c r="E3206" s="16" t="n">
        <v>169363</v>
      </c>
      <c r="F3206" s="16" t="n">
        <v>14718830</v>
      </c>
      <c r="G3206" s="16" t="n">
        <v>171769</v>
      </c>
      <c r="H3206" s="17" t="n">
        <f aca="false">IF(D3206&gt;0,D3206/F3206*100,0)</f>
        <v>98.5995490130669</v>
      </c>
      <c r="I3206" s="21" t="n">
        <v>9014482</v>
      </c>
      <c r="J3206" s="17" t="n">
        <f aca="false">IF(G3206&gt;0,G3206/I3206*100,0)</f>
        <v>1.90547831811079</v>
      </c>
    </row>
    <row r="3207" customFormat="false" ht="12.75" hidden="false" customHeight="false" outlineLevel="0" collapsed="false">
      <c r="B3207" s="20" t="n">
        <v>320</v>
      </c>
      <c r="C3207" s="7" t="n">
        <v>2009</v>
      </c>
      <c r="D3207" s="16" t="n">
        <v>12467700</v>
      </c>
      <c r="E3207" s="16" t="n">
        <v>161083</v>
      </c>
      <c r="F3207" s="16" t="n">
        <v>14776312</v>
      </c>
      <c r="G3207" s="16" t="n">
        <v>190910</v>
      </c>
      <c r="H3207" s="17" t="n">
        <f aca="false">IF(D3207&gt;0,D3207/F3207*100,0)</f>
        <v>84.376263847163</v>
      </c>
      <c r="I3207" s="21" t="n">
        <v>9566430</v>
      </c>
      <c r="J3207" s="17" t="n">
        <f aca="false">IF(G3207&gt;0,G3207/I3207*100,0)</f>
        <v>1.99562428199443</v>
      </c>
    </row>
    <row r="3208" customFormat="false" ht="12.75" hidden="false" customHeight="false" outlineLevel="0" collapsed="false">
      <c r="A3208" s="7" t="s">
        <v>346</v>
      </c>
      <c r="B3208" s="7" t="n">
        <v>321</v>
      </c>
      <c r="C3208" s="15" t="n">
        <v>2000</v>
      </c>
      <c r="D3208" s="16" t="n">
        <v>2972040</v>
      </c>
      <c r="E3208" s="16" t="n">
        <v>52873</v>
      </c>
      <c r="F3208" s="16" t="n">
        <v>3824981</v>
      </c>
      <c r="G3208" s="16" t="n">
        <v>68047</v>
      </c>
      <c r="H3208" s="17" t="n">
        <f aca="false">IF(D3208&gt;0,D3208/F3208*100,0)</f>
        <v>77.7007781215122</v>
      </c>
      <c r="I3208" s="18" t="n">
        <v>6999044</v>
      </c>
      <c r="J3208" s="17" t="n">
        <f aca="false">IF(G3208&gt;0,G3208/I3208*100,0)</f>
        <v>0.972232779219562</v>
      </c>
    </row>
    <row r="3209" customFormat="false" ht="12.75" hidden="false" customHeight="false" outlineLevel="0" collapsed="false">
      <c r="B3209" s="7" t="n">
        <v>321</v>
      </c>
      <c r="C3209" s="15" t="n">
        <v>2001</v>
      </c>
      <c r="D3209" s="16" t="n">
        <v>3318675</v>
      </c>
      <c r="E3209" s="16" t="n">
        <v>59736</v>
      </c>
      <c r="F3209" s="16" t="n">
        <v>5085778</v>
      </c>
      <c r="G3209" s="16" t="n">
        <v>91543</v>
      </c>
      <c r="H3209" s="17" t="n">
        <f aca="false">IF(D3209&gt;0,D3209/F3209*100,0)</f>
        <v>65.2540279972897</v>
      </c>
      <c r="I3209" s="18" t="n">
        <v>7243452</v>
      </c>
      <c r="J3209" s="17" t="n">
        <f aca="false">IF(G3209&gt;0,G3209/I3209*100,0)</f>
        <v>1.26380350142446</v>
      </c>
    </row>
    <row r="3210" customFormat="false" ht="12.75" hidden="false" customHeight="false" outlineLevel="0" collapsed="false">
      <c r="B3210" s="16" t="n">
        <v>321</v>
      </c>
      <c r="C3210" s="19" t="n">
        <v>2002</v>
      </c>
      <c r="D3210" s="16" t="n">
        <v>4711580</v>
      </c>
      <c r="E3210" s="16" t="n">
        <v>90792</v>
      </c>
      <c r="F3210" s="16" t="n">
        <v>8695373</v>
      </c>
      <c r="G3210" s="16" t="n">
        <v>167560</v>
      </c>
      <c r="H3210" s="17" t="n">
        <f aca="false">IF(D3210&gt;0,D3210/F3210*100,0)</f>
        <v>54.1849096065229</v>
      </c>
      <c r="I3210" s="16" t="n">
        <v>7516081</v>
      </c>
      <c r="J3210" s="17" t="n">
        <f aca="false">IF(G3210&gt;0,G3210/I3210*100,0)</f>
        <v>2.22935330260544</v>
      </c>
    </row>
    <row r="3211" customFormat="false" ht="12.75" hidden="false" customHeight="false" outlineLevel="0" collapsed="false">
      <c r="B3211" s="7" t="n">
        <v>321</v>
      </c>
      <c r="C3211" s="7" t="n">
        <v>2003</v>
      </c>
      <c r="D3211" s="16" t="n">
        <v>10774630</v>
      </c>
      <c r="E3211" s="16" t="n">
        <v>174549</v>
      </c>
      <c r="F3211" s="16" t="n">
        <v>19946186</v>
      </c>
      <c r="G3211" s="16" t="n">
        <v>323129</v>
      </c>
      <c r="H3211" s="17" t="n">
        <f aca="false">IF(D3211&gt;0,D3211/F3211*100,0)</f>
        <v>54.0184975714154</v>
      </c>
      <c r="I3211" s="16" t="n">
        <v>7871543</v>
      </c>
      <c r="J3211" s="17" t="n">
        <f aca="false">IF(G3211&gt;0,G3211/I3211*100,0)</f>
        <v>4.10502743871183</v>
      </c>
    </row>
    <row r="3212" customFormat="false" ht="12.75" hidden="false" customHeight="false" outlineLevel="0" collapsed="false">
      <c r="B3212" s="7" t="n">
        <v>321</v>
      </c>
      <c r="C3212" s="7" t="n">
        <v>2004</v>
      </c>
      <c r="D3212" s="16" t="n">
        <v>11513500</v>
      </c>
      <c r="E3212" s="16" t="n">
        <v>176041</v>
      </c>
      <c r="F3212" s="16" t="n">
        <v>14612221</v>
      </c>
      <c r="G3212" s="16" t="n">
        <v>223421</v>
      </c>
      <c r="H3212" s="17" t="n">
        <f aca="false">IF(D3212&gt;0,D3212/F3212*100,0)</f>
        <v>78.7936344516005</v>
      </c>
      <c r="I3212" s="16" t="n">
        <v>8391461</v>
      </c>
      <c r="J3212" s="17" t="n">
        <f aca="false">IF(G3212&gt;0,G3212/I3212*100,0)</f>
        <v>2.66248034758191</v>
      </c>
    </row>
    <row r="3213" customFormat="false" ht="12.75" hidden="false" customHeight="false" outlineLevel="0" collapsed="false">
      <c r="B3213" s="7" t="n">
        <v>321</v>
      </c>
      <c r="C3213" s="7" t="n">
        <v>2005</v>
      </c>
      <c r="D3213" s="16" t="n">
        <v>15072800</v>
      </c>
      <c r="E3213" s="16" t="n">
        <v>219309</v>
      </c>
      <c r="F3213" s="16" t="n">
        <v>16844300</v>
      </c>
      <c r="G3213" s="16" t="n">
        <v>245085</v>
      </c>
      <c r="H3213" s="17" t="n">
        <f aca="false">IF(D3213&gt;0,D3213/F3213*100,0)</f>
        <v>89.4830892349341</v>
      </c>
      <c r="I3213" s="16" t="n">
        <v>8824669</v>
      </c>
      <c r="J3213" s="17" t="n">
        <f aca="false">IF(G3213&gt;0,G3213/I3213*100,0)</f>
        <v>2.77727130615324</v>
      </c>
    </row>
    <row r="3214" customFormat="false" ht="12.75" hidden="false" customHeight="false" outlineLevel="0" collapsed="false">
      <c r="B3214" s="20" t="n">
        <v>321</v>
      </c>
      <c r="C3214" s="7" t="n">
        <v>2006</v>
      </c>
      <c r="D3214" s="16" t="n">
        <v>23028100</v>
      </c>
      <c r="E3214" s="16" t="n">
        <v>312031</v>
      </c>
      <c r="F3214" s="16" t="n">
        <v>24865631</v>
      </c>
      <c r="G3214" s="16" t="n">
        <v>336929</v>
      </c>
      <c r="H3214" s="17" t="n">
        <f aca="false">IF(D3214&gt;0,D3214/F3214*100,0)</f>
        <v>92.6101573694229</v>
      </c>
      <c r="I3214" s="21" t="n">
        <v>9290371</v>
      </c>
      <c r="J3214" s="17" t="n">
        <f aca="false">IF(G3214&gt;0,G3214/I3214*100,0)</f>
        <v>3.62664741806328</v>
      </c>
    </row>
    <row r="3215" customFormat="false" ht="12.75" hidden="false" customHeight="false" outlineLevel="0" collapsed="false">
      <c r="B3215" s="20" t="n">
        <v>321</v>
      </c>
      <c r="C3215" s="7" t="n">
        <v>2007</v>
      </c>
      <c r="D3215" s="16" t="n">
        <v>22109500</v>
      </c>
      <c r="E3215" s="16" t="n">
        <v>268188</v>
      </c>
      <c r="F3215" s="16" t="n">
        <v>27938172</v>
      </c>
      <c r="G3215" s="16" t="n">
        <v>338889</v>
      </c>
      <c r="H3215" s="17" t="n">
        <f aca="false">IF(D3215&gt;0,D3215/F3215*100,0)</f>
        <v>79.1372463452512</v>
      </c>
      <c r="I3215" s="16" t="n">
        <v>9859559</v>
      </c>
      <c r="J3215" s="17" t="n">
        <f aca="false">IF(G3215&gt;0,G3215/I3215*100,0)</f>
        <v>3.43716184466263</v>
      </c>
    </row>
    <row r="3216" customFormat="false" ht="12.75" hidden="false" customHeight="false" outlineLevel="0" collapsed="false">
      <c r="B3216" s="20" t="n">
        <v>321</v>
      </c>
      <c r="C3216" s="7" t="n">
        <v>2008</v>
      </c>
      <c r="D3216" s="16" t="n">
        <v>16176700</v>
      </c>
      <c r="E3216" s="16" t="n">
        <v>203341</v>
      </c>
      <c r="F3216" s="16" t="n">
        <v>18752983</v>
      </c>
      <c r="G3216" s="16" t="n">
        <v>235725</v>
      </c>
      <c r="H3216" s="17" t="n">
        <f aca="false">IF(D3216&gt;0,D3216/F3216*100,0)</f>
        <v>86.2620096226824</v>
      </c>
      <c r="I3216" s="21" t="n">
        <v>10444937</v>
      </c>
      <c r="J3216" s="17" t="n">
        <f aca="false">IF(G3216&gt;0,G3216/I3216*100,0)</f>
        <v>2.25683505798072</v>
      </c>
    </row>
    <row r="3217" customFormat="false" ht="12.75" hidden="false" customHeight="false" outlineLevel="0" collapsed="false">
      <c r="B3217" s="20" t="n">
        <v>321</v>
      </c>
      <c r="C3217" s="7" t="n">
        <v>2009</v>
      </c>
      <c r="D3217" s="16" t="n">
        <v>9827200</v>
      </c>
      <c r="E3217" s="16" t="n">
        <v>128933</v>
      </c>
      <c r="F3217" s="16" t="n">
        <v>57382702</v>
      </c>
      <c r="G3217" s="16" t="n">
        <v>752861</v>
      </c>
      <c r="H3217" s="17" t="n">
        <f aca="false">IF(D3217&gt;0,D3217/F3217*100,0)</f>
        <v>17.1257184787151</v>
      </c>
      <c r="I3217" s="21" t="n">
        <v>10941785</v>
      </c>
      <c r="J3217" s="17" t="n">
        <f aca="false">IF(G3217&gt;0,G3217/I3217*100,0)</f>
        <v>6.88060494699905</v>
      </c>
    </row>
    <row r="3218" customFormat="false" ht="12.75" hidden="false" customHeight="false" outlineLevel="0" collapsed="false">
      <c r="A3218" s="7" t="s">
        <v>347</v>
      </c>
      <c r="B3218" s="7" t="n">
        <v>322</v>
      </c>
      <c r="C3218" s="15" t="n">
        <v>2000</v>
      </c>
      <c r="D3218" s="16" t="n">
        <v>10395436</v>
      </c>
      <c r="E3218" s="16" t="n">
        <v>160402</v>
      </c>
      <c r="F3218" s="16" t="n">
        <v>40973941</v>
      </c>
      <c r="G3218" s="16" t="n">
        <v>790626</v>
      </c>
      <c r="H3218" s="17" t="n">
        <f aca="false">IF(D3218&gt;0,D3218/F3218*100,0)</f>
        <v>25.3708472904766</v>
      </c>
      <c r="I3218" s="18" t="n">
        <v>8427986</v>
      </c>
      <c r="J3218" s="17" t="n">
        <f aca="false">IF(G3218&gt;0,G3218/I3218*100,0)</f>
        <v>9.3809600538017</v>
      </c>
    </row>
    <row r="3219" customFormat="false" ht="12.75" hidden="false" customHeight="false" outlineLevel="0" collapsed="false">
      <c r="B3219" s="7" t="n">
        <v>322</v>
      </c>
      <c r="C3219" s="15" t="n">
        <v>2001</v>
      </c>
      <c r="D3219" s="16" t="n">
        <v>10398725</v>
      </c>
      <c r="E3219" s="16" t="n">
        <v>140591</v>
      </c>
      <c r="F3219" s="16" t="n">
        <v>26687944</v>
      </c>
      <c r="G3219" s="16" t="n">
        <v>438521</v>
      </c>
      <c r="H3219" s="17" t="n">
        <f aca="false">IF(D3219&gt;0,D3219/F3219*100,0)</f>
        <v>38.9641292712545</v>
      </c>
      <c r="I3219" s="18" t="n">
        <v>9429312</v>
      </c>
      <c r="J3219" s="17" t="n">
        <f aca="false">IF(G3219&gt;0,G3219/I3219*100,0)</f>
        <v>4.65061501835977</v>
      </c>
    </row>
    <row r="3220" customFormat="false" ht="12.75" hidden="false" customHeight="false" outlineLevel="0" collapsed="false">
      <c r="B3220" s="16" t="n">
        <v>322</v>
      </c>
      <c r="C3220" s="19" t="n">
        <v>2002</v>
      </c>
      <c r="D3220" s="16" t="n">
        <v>9103830</v>
      </c>
      <c r="E3220" s="16" t="n">
        <v>133826</v>
      </c>
      <c r="F3220" s="16" t="n">
        <v>17153859</v>
      </c>
      <c r="G3220" s="16" t="n">
        <v>292975</v>
      </c>
      <c r="H3220" s="17" t="n">
        <f aca="false">IF(D3220&gt;0,D3220/F3220*100,0)</f>
        <v>53.0716149643063</v>
      </c>
      <c r="I3220" s="16" t="n">
        <v>10103566</v>
      </c>
      <c r="J3220" s="17" t="n">
        <f aca="false">IF(G3220&gt;0,G3220/I3220*100,0)</f>
        <v>2.8997187725601</v>
      </c>
    </row>
    <row r="3221" customFormat="false" ht="12.75" hidden="false" customHeight="false" outlineLevel="0" collapsed="false">
      <c r="B3221" s="7" t="n">
        <v>322</v>
      </c>
      <c r="C3221" s="7" t="n">
        <v>2003</v>
      </c>
      <c r="D3221" s="16" t="n">
        <v>14683809</v>
      </c>
      <c r="E3221" s="16" t="n">
        <v>229802</v>
      </c>
      <c r="F3221" s="16" t="n">
        <v>24500631</v>
      </c>
      <c r="G3221" s="16" t="n">
        <v>434974</v>
      </c>
      <c r="H3221" s="17" t="n">
        <f aca="false">IF(D3221&gt;0,D3221/F3221*100,0)</f>
        <v>59.9323707213908</v>
      </c>
      <c r="I3221" s="16" t="n">
        <v>10649130</v>
      </c>
      <c r="J3221" s="17" t="n">
        <f aca="false">IF(G3221&gt;0,G3221/I3221*100,0)</f>
        <v>4.08459658206821</v>
      </c>
    </row>
    <row r="3222" customFormat="false" ht="12.75" hidden="false" customHeight="false" outlineLevel="0" collapsed="false">
      <c r="B3222" s="7" t="n">
        <v>322</v>
      </c>
      <c r="C3222" s="7" t="n">
        <v>2004</v>
      </c>
      <c r="D3222" s="16" t="n">
        <v>5767255</v>
      </c>
      <c r="E3222" s="16" t="n">
        <v>74628</v>
      </c>
      <c r="F3222" s="16" t="n">
        <v>10055745</v>
      </c>
      <c r="G3222" s="16" t="n">
        <v>149977</v>
      </c>
      <c r="H3222" s="17" t="n">
        <f aca="false">IF(D3222&gt;0,D3222/F3222*100,0)</f>
        <v>57.3528366123047</v>
      </c>
      <c r="I3222" s="16" t="n">
        <v>11350332</v>
      </c>
      <c r="J3222" s="17" t="n">
        <f aca="false">IF(G3222&gt;0,G3222/I3222*100,0)</f>
        <v>1.32134460912685</v>
      </c>
    </row>
    <row r="3223" customFormat="false" ht="12.75" hidden="false" customHeight="false" outlineLevel="0" collapsed="false">
      <c r="B3223" s="7" t="n">
        <v>322</v>
      </c>
      <c r="C3223" s="7" t="n">
        <v>2005</v>
      </c>
      <c r="D3223" s="16" t="n">
        <v>14423593</v>
      </c>
      <c r="E3223" s="16" t="n">
        <v>187795</v>
      </c>
      <c r="F3223" s="16" t="n">
        <v>23421017</v>
      </c>
      <c r="G3223" s="16" t="n">
        <v>355507</v>
      </c>
      <c r="H3223" s="17" t="n">
        <f aca="false">IF(D3223&gt;0,D3223/F3223*100,0)</f>
        <v>61.583973915394</v>
      </c>
      <c r="I3223" s="16" t="n">
        <v>11784067</v>
      </c>
      <c r="J3223" s="17" t="n">
        <f aca="false">IF(G3223&gt;0,G3223/I3223*100,0)</f>
        <v>3.01684469377168</v>
      </c>
    </row>
    <row r="3224" customFormat="false" ht="12.75" hidden="false" customHeight="false" outlineLevel="0" collapsed="false">
      <c r="B3224" s="20" t="n">
        <v>322</v>
      </c>
      <c r="C3224" s="7" t="n">
        <v>2006</v>
      </c>
      <c r="D3224" s="16" t="n">
        <v>22787618</v>
      </c>
      <c r="E3224" s="16" t="n">
        <v>275047</v>
      </c>
      <c r="F3224" s="16" t="n">
        <v>32554721</v>
      </c>
      <c r="G3224" s="16" t="n">
        <v>442553</v>
      </c>
      <c r="H3224" s="17" t="n">
        <f aca="false">IF(D3224&gt;0,D3224/F3224*100,0)</f>
        <v>69.9978906285205</v>
      </c>
      <c r="I3224" s="21" t="n">
        <v>12434176</v>
      </c>
      <c r="J3224" s="17" t="n">
        <f aca="false">IF(G3224&gt;0,G3224/I3224*100,0)</f>
        <v>3.5591662849231</v>
      </c>
    </row>
    <row r="3225" customFormat="false" ht="12.75" hidden="false" customHeight="false" outlineLevel="0" collapsed="false">
      <c r="B3225" s="20" t="n">
        <v>322</v>
      </c>
      <c r="C3225" s="7" t="n">
        <v>2007</v>
      </c>
      <c r="D3225" s="16" t="n">
        <v>19859565</v>
      </c>
      <c r="E3225" s="16" t="n">
        <v>207532</v>
      </c>
      <c r="F3225" s="16" t="n">
        <v>30847155</v>
      </c>
      <c r="G3225" s="16" t="n">
        <v>407396</v>
      </c>
      <c r="H3225" s="17" t="n">
        <f aca="false">IF(D3225&gt;0,D3225/F3225*100,0)</f>
        <v>64.3805401178812</v>
      </c>
      <c r="I3225" s="16" t="n">
        <v>13187583</v>
      </c>
      <c r="J3225" s="17" t="n">
        <f aca="false">IF(G3225&gt;0,G3225/I3225*100,0)</f>
        <v>3.08923932459799</v>
      </c>
    </row>
    <row r="3226" customFormat="false" ht="12.75" hidden="false" customHeight="false" outlineLevel="0" collapsed="false">
      <c r="B3226" s="20" t="n">
        <v>322</v>
      </c>
      <c r="C3226" s="7" t="n">
        <v>2008</v>
      </c>
      <c r="D3226" s="16" t="n">
        <v>10316389</v>
      </c>
      <c r="E3226" s="16" t="n">
        <v>108735</v>
      </c>
      <c r="F3226" s="16" t="n">
        <v>35770933</v>
      </c>
      <c r="G3226" s="16" t="n">
        <v>591099</v>
      </c>
      <c r="H3226" s="17" t="n">
        <f aca="false">IF(D3226&gt;0,D3226/F3226*100,0)</f>
        <v>28.8401451536084</v>
      </c>
      <c r="I3226" s="21" t="n">
        <v>13924669</v>
      </c>
      <c r="J3226" s="17" t="n">
        <f aca="false">IF(G3226&gt;0,G3226/I3226*100,0)</f>
        <v>4.24497702602482</v>
      </c>
    </row>
    <row r="3227" customFormat="false" ht="12.75" hidden="false" customHeight="false" outlineLevel="0" collapsed="false">
      <c r="B3227" s="20" t="n">
        <v>322</v>
      </c>
      <c r="C3227" s="7" t="n">
        <v>2009</v>
      </c>
      <c r="D3227" s="16" t="n">
        <v>5258278</v>
      </c>
      <c r="E3227" s="16" t="n">
        <v>57946</v>
      </c>
      <c r="F3227" s="16" t="n">
        <v>17378523</v>
      </c>
      <c r="G3227" s="16" t="n">
        <v>298412</v>
      </c>
      <c r="H3227" s="17" t="n">
        <f aca="false">IF(D3227&gt;0,D3227/F3227*100,0)</f>
        <v>30.2573354478974</v>
      </c>
      <c r="I3227" s="21" t="n">
        <v>14863885</v>
      </c>
      <c r="J3227" s="17" t="n">
        <f aca="false">IF(G3227&gt;0,G3227/I3227*100,0)</f>
        <v>2.00763124849257</v>
      </c>
    </row>
    <row r="3228" customFormat="false" ht="12.75" hidden="false" customHeight="false" outlineLevel="0" collapsed="false">
      <c r="A3228" s="7" t="s">
        <v>348</v>
      </c>
      <c r="B3228" s="7" t="n">
        <v>323</v>
      </c>
      <c r="C3228" s="15" t="n">
        <v>2000</v>
      </c>
      <c r="D3228" s="16" t="n">
        <v>3943664</v>
      </c>
      <c r="E3228" s="16" t="n">
        <v>53555</v>
      </c>
      <c r="F3228" s="16" t="n">
        <v>5083875</v>
      </c>
      <c r="G3228" s="16" t="n">
        <v>69039</v>
      </c>
      <c r="H3228" s="17" t="n">
        <f aca="false">IF(D3228&gt;0,D3228/F3228*100,0)</f>
        <v>77.5720095399671</v>
      </c>
      <c r="I3228" s="18" t="n">
        <v>2359582</v>
      </c>
      <c r="J3228" s="17" t="n">
        <f aca="false">IF(G3228&gt;0,G3228/I3228*100,0)</f>
        <v>2.92589958729978</v>
      </c>
    </row>
    <row r="3229" customFormat="false" ht="12.75" hidden="false" customHeight="false" outlineLevel="0" collapsed="false">
      <c r="B3229" s="7" t="n">
        <v>323</v>
      </c>
      <c r="C3229" s="15" t="n">
        <v>2001</v>
      </c>
      <c r="D3229" s="16" t="n">
        <v>4267434</v>
      </c>
      <c r="E3229" s="16" t="n">
        <v>59019</v>
      </c>
      <c r="F3229" s="16" t="n">
        <v>4906270</v>
      </c>
      <c r="G3229" s="16" t="n">
        <v>67854</v>
      </c>
      <c r="H3229" s="17" t="n">
        <f aca="false">IF(D3229&gt;0,D3229/F3229*100,0)</f>
        <v>86.9791919319565</v>
      </c>
      <c r="I3229" s="18" t="n">
        <v>2487611</v>
      </c>
      <c r="J3229" s="17" t="n">
        <f aca="false">IF(G3229&gt;0,G3229/I3229*100,0)</f>
        <v>2.72767727751646</v>
      </c>
    </row>
    <row r="3230" customFormat="false" ht="12.75" hidden="false" customHeight="false" outlineLevel="0" collapsed="false">
      <c r="B3230" s="16" t="n">
        <v>323</v>
      </c>
      <c r="C3230" s="19" t="n">
        <v>2002</v>
      </c>
      <c r="D3230" s="16" t="n">
        <v>4947236</v>
      </c>
      <c r="E3230" s="16" t="n">
        <v>70399</v>
      </c>
      <c r="F3230" s="16" t="n">
        <v>5851195</v>
      </c>
      <c r="G3230" s="16" t="n">
        <v>83262</v>
      </c>
      <c r="H3230" s="17" t="n">
        <f aca="false">IF(D3230&gt;0,D3230/F3230*100,0)</f>
        <v>84.5508652506027</v>
      </c>
      <c r="I3230" s="16" t="n">
        <v>2617655</v>
      </c>
      <c r="J3230" s="17" t="n">
        <f aca="false">IF(G3230&gt;0,G3230/I3230*100,0)</f>
        <v>3.18078585604291</v>
      </c>
    </row>
    <row r="3231" customFormat="false" ht="12.75" hidden="false" customHeight="false" outlineLevel="0" collapsed="false">
      <c r="B3231" s="7" t="n">
        <v>323</v>
      </c>
      <c r="C3231" s="7" t="n">
        <v>2003</v>
      </c>
      <c r="D3231" s="16" t="n">
        <v>2684874</v>
      </c>
      <c r="E3231" s="16" t="n">
        <v>34662</v>
      </c>
      <c r="F3231" s="16" t="n">
        <v>2828974</v>
      </c>
      <c r="G3231" s="16" t="n">
        <v>36522</v>
      </c>
      <c r="H3231" s="17" t="n">
        <f aca="false">IF(D3231&gt;0,D3231/F3231*100,0)</f>
        <v>94.9062805101779</v>
      </c>
      <c r="I3231" s="16" t="n">
        <v>2766358</v>
      </c>
      <c r="J3231" s="17" t="n">
        <f aca="false">IF(G3231&gt;0,G3231/I3231*100,0)</f>
        <v>1.32021958112435</v>
      </c>
    </row>
    <row r="3232" customFormat="false" ht="12.75" hidden="false" customHeight="false" outlineLevel="0" collapsed="false">
      <c r="B3232" s="7" t="n">
        <v>323</v>
      </c>
      <c r="C3232" s="7" t="n">
        <v>2004</v>
      </c>
      <c r="D3232" s="16" t="n">
        <v>7343033</v>
      </c>
      <c r="E3232" s="16" t="n">
        <v>98397</v>
      </c>
      <c r="F3232" s="16" t="n">
        <v>8647594</v>
      </c>
      <c r="G3232" s="16" t="n">
        <v>115878</v>
      </c>
      <c r="H3232" s="17" t="n">
        <f aca="false">IF(D3232&gt;0,D3232/F3232*100,0)</f>
        <v>84.9141738152832</v>
      </c>
      <c r="I3232" s="16" t="n">
        <v>2872039</v>
      </c>
      <c r="J3232" s="17" t="n">
        <f aca="false">IF(G3232&gt;0,G3232/I3232*100,0)</f>
        <v>4.03469451494217</v>
      </c>
    </row>
    <row r="3233" customFormat="false" ht="12.75" hidden="false" customHeight="false" outlineLevel="0" collapsed="false">
      <c r="B3233" s="7" t="n">
        <v>323</v>
      </c>
      <c r="C3233" s="7" t="n">
        <v>2005</v>
      </c>
      <c r="D3233" s="16" t="n">
        <v>6161697</v>
      </c>
      <c r="E3233" s="16" t="n">
        <v>87065</v>
      </c>
      <c r="F3233" s="16" t="n">
        <v>6664628</v>
      </c>
      <c r="G3233" s="16" t="n">
        <v>94172</v>
      </c>
      <c r="H3233" s="17" t="n">
        <f aca="false">IF(D3233&gt;0,D3233/F3233*100,0)</f>
        <v>92.4537273498236</v>
      </c>
      <c r="I3233" s="16" t="n">
        <v>3059718</v>
      </c>
      <c r="J3233" s="17" t="n">
        <f aca="false">IF(G3233&gt;0,G3233/I3233*100,0)</f>
        <v>3.07779998025962</v>
      </c>
    </row>
    <row r="3234" customFormat="false" ht="12.75" hidden="false" customHeight="false" outlineLevel="0" collapsed="false">
      <c r="B3234" s="20" t="n">
        <v>323</v>
      </c>
      <c r="C3234" s="7" t="n">
        <v>2006</v>
      </c>
      <c r="D3234" s="16" t="n">
        <v>10235836</v>
      </c>
      <c r="E3234" s="16" t="n">
        <v>115358</v>
      </c>
      <c r="F3234" s="16" t="n">
        <v>10479125</v>
      </c>
      <c r="G3234" s="16" t="n">
        <v>118100</v>
      </c>
      <c r="H3234" s="17" t="n">
        <f aca="false">IF(D3234&gt;0,D3234/F3234*100,0)</f>
        <v>97.6783462359691</v>
      </c>
      <c r="I3234" s="21" t="n">
        <v>3230383</v>
      </c>
      <c r="J3234" s="17" t="n">
        <f aca="false">IF(G3234&gt;0,G3234/I3234*100,0)</f>
        <v>3.65591324620022</v>
      </c>
    </row>
    <row r="3235" customFormat="false" ht="12.75" hidden="false" customHeight="false" outlineLevel="0" collapsed="false">
      <c r="B3235" s="20" t="n">
        <v>323</v>
      </c>
      <c r="C3235" s="7" t="n">
        <v>2007</v>
      </c>
      <c r="D3235" s="16" t="n">
        <v>6449530</v>
      </c>
      <c r="E3235" s="16" t="n">
        <v>68043</v>
      </c>
      <c r="F3235" s="16" t="n">
        <v>6642218</v>
      </c>
      <c r="G3235" s="16" t="n">
        <v>70076</v>
      </c>
      <c r="H3235" s="17" t="n">
        <f aca="false">IF(D3235&gt;0,D3235/F3235*100,0)</f>
        <v>97.0990413142116</v>
      </c>
      <c r="I3235" s="16" t="n">
        <v>3429243</v>
      </c>
      <c r="J3235" s="17" t="n">
        <f aca="false">IF(G3235&gt;0,G3235/I3235*100,0)</f>
        <v>2.04348306608776</v>
      </c>
    </row>
    <row r="3236" customFormat="false" ht="12.75" hidden="false" customHeight="false" outlineLevel="0" collapsed="false">
      <c r="B3236" s="20" t="n">
        <v>323</v>
      </c>
      <c r="C3236" s="7" t="n">
        <v>2008</v>
      </c>
      <c r="D3236" s="16" t="n">
        <v>5310400</v>
      </c>
      <c r="E3236" s="16" t="n">
        <v>53316</v>
      </c>
      <c r="F3236" s="16" t="n">
        <v>6147748</v>
      </c>
      <c r="G3236" s="16" t="n">
        <v>61723</v>
      </c>
      <c r="H3236" s="17" t="n">
        <f aca="false">IF(D3236&gt;0,D3236/F3236*100,0)</f>
        <v>86.3795978625018</v>
      </c>
      <c r="I3236" s="21" t="n">
        <v>3585050</v>
      </c>
      <c r="J3236" s="17" t="n">
        <f aca="false">IF(G3236&gt;0,G3236/I3236*100,0)</f>
        <v>1.72167752193135</v>
      </c>
    </row>
    <row r="3237" customFormat="false" ht="12.75" hidden="false" customHeight="false" outlineLevel="0" collapsed="false">
      <c r="B3237" s="20" t="n">
        <v>323</v>
      </c>
      <c r="C3237" s="7" t="n">
        <v>2009</v>
      </c>
      <c r="D3237" s="16" t="n">
        <v>5145603</v>
      </c>
      <c r="E3237" s="16" t="n">
        <v>49861</v>
      </c>
      <c r="F3237" s="16" t="n">
        <v>6894383</v>
      </c>
      <c r="G3237" s="16" t="n">
        <v>66806</v>
      </c>
      <c r="H3237" s="17" t="n">
        <f aca="false">IF(D3237&gt;0,D3237/F3237*100,0)</f>
        <v>74.6347135051824</v>
      </c>
      <c r="I3237" s="21" t="n">
        <v>3741017</v>
      </c>
      <c r="J3237" s="17" t="n">
        <f aca="false">IF(G3237&gt;0,G3237/I3237*100,0)</f>
        <v>1.78577108845001</v>
      </c>
    </row>
    <row r="3238" customFormat="false" ht="12.75" hidden="false" customHeight="false" outlineLevel="0" collapsed="false">
      <c r="A3238" s="7" t="s">
        <v>349</v>
      </c>
      <c r="B3238" s="7" t="n">
        <v>324</v>
      </c>
      <c r="C3238" s="15" t="n">
        <v>2000</v>
      </c>
      <c r="D3238" s="16" t="n">
        <v>9857500</v>
      </c>
      <c r="E3238" s="16" t="n">
        <v>132781</v>
      </c>
      <c r="F3238" s="16" t="n">
        <v>10093426</v>
      </c>
      <c r="G3238" s="16" t="n">
        <v>135959</v>
      </c>
      <c r="H3238" s="17" t="n">
        <f aca="false">IF(D3238&gt;0,D3238/F3238*100,0)</f>
        <v>97.662577602491</v>
      </c>
      <c r="I3238" s="18" t="n">
        <v>5108028</v>
      </c>
      <c r="J3238" s="17" t="n">
        <f aca="false">IF(G3238&gt;0,G3238/I3238*100,0)</f>
        <v>2.66167295872301</v>
      </c>
    </row>
    <row r="3239" customFormat="false" ht="12.75" hidden="false" customHeight="false" outlineLevel="0" collapsed="false">
      <c r="B3239" s="7" t="n">
        <v>324</v>
      </c>
      <c r="C3239" s="15" t="n">
        <v>2001</v>
      </c>
      <c r="D3239" s="16" t="n">
        <v>6292782</v>
      </c>
      <c r="E3239" s="16" t="n">
        <v>80170</v>
      </c>
      <c r="F3239" s="16" t="n">
        <v>7143122</v>
      </c>
      <c r="G3239" s="16" t="n">
        <v>91003</v>
      </c>
      <c r="H3239" s="17" t="n">
        <f aca="false">IF(D3239&gt;0,D3239/F3239*100,0)</f>
        <v>88.0956814121333</v>
      </c>
      <c r="I3239" s="18" t="n">
        <v>5371688</v>
      </c>
      <c r="J3239" s="17" t="n">
        <f aca="false">IF(G3239&gt;0,G3239/I3239*100,0)</f>
        <v>1.69412296469936</v>
      </c>
    </row>
    <row r="3240" customFormat="false" ht="12.75" hidden="false" customHeight="false" outlineLevel="0" collapsed="false">
      <c r="B3240" s="16" t="n">
        <v>324</v>
      </c>
      <c r="C3240" s="19" t="n">
        <v>2002</v>
      </c>
      <c r="D3240" s="16" t="n">
        <v>7419600</v>
      </c>
      <c r="E3240" s="16" t="n">
        <v>86958</v>
      </c>
      <c r="F3240" s="16" t="n">
        <v>7781544</v>
      </c>
      <c r="G3240" s="16" t="n">
        <v>91200</v>
      </c>
      <c r="H3240" s="17" t="n">
        <f aca="false">IF(D3240&gt;0,D3240/F3240*100,0)</f>
        <v>95.3486865845647</v>
      </c>
      <c r="I3240" s="16" t="n">
        <v>5596983</v>
      </c>
      <c r="J3240" s="17" t="n">
        <f aca="false">IF(G3240&gt;0,G3240/I3240*100,0)</f>
        <v>1.62944929437878</v>
      </c>
    </row>
    <row r="3241" customFormat="false" ht="12.75" hidden="false" customHeight="false" outlineLevel="0" collapsed="false">
      <c r="B3241" s="7" t="n">
        <v>324</v>
      </c>
      <c r="C3241" s="7" t="n">
        <v>2003</v>
      </c>
      <c r="D3241" s="16" t="n">
        <v>6882970</v>
      </c>
      <c r="E3241" s="16" t="n">
        <v>79911</v>
      </c>
      <c r="F3241" s="16" t="n">
        <v>7270284</v>
      </c>
      <c r="G3241" s="16" t="n">
        <v>84408</v>
      </c>
      <c r="H3241" s="17" t="n">
        <f aca="false">IF(D3241&gt;0,D3241/F3241*100,0)</f>
        <v>94.6726427743401</v>
      </c>
      <c r="I3241" s="16" t="n">
        <v>6056183</v>
      </c>
      <c r="J3241" s="17" t="n">
        <f aca="false">IF(G3241&gt;0,G3241/I3241*100,0)</f>
        <v>1.39374916510944</v>
      </c>
    </row>
    <row r="3242" customFormat="false" ht="12.75" hidden="false" customHeight="false" outlineLevel="0" collapsed="false">
      <c r="B3242" s="7" t="n">
        <v>324</v>
      </c>
      <c r="C3242" s="7" t="n">
        <v>2004</v>
      </c>
      <c r="D3242" s="16" t="n">
        <v>7544100</v>
      </c>
      <c r="E3242" s="16" t="n">
        <v>92189</v>
      </c>
      <c r="F3242" s="16" t="n">
        <v>7859457</v>
      </c>
      <c r="G3242" s="16" t="n">
        <v>96042</v>
      </c>
      <c r="H3242" s="17" t="n">
        <f aca="false">IF(D3242&gt;0,D3242/F3242*100,0)</f>
        <v>95.9875472313164</v>
      </c>
      <c r="I3242" s="16" t="n">
        <v>6456446</v>
      </c>
      <c r="J3242" s="17" t="n">
        <f aca="false">IF(G3242&gt;0,G3242/I3242*100,0)</f>
        <v>1.48753664167562</v>
      </c>
    </row>
    <row r="3243" customFormat="false" ht="12.75" hidden="false" customHeight="false" outlineLevel="0" collapsed="false">
      <c r="B3243" s="7" t="n">
        <v>324</v>
      </c>
      <c r="C3243" s="7" t="n">
        <v>2005</v>
      </c>
      <c r="D3243" s="16" t="n">
        <v>13278479</v>
      </c>
      <c r="E3243" s="16" t="n">
        <v>128536</v>
      </c>
      <c r="F3243" s="16" t="n">
        <v>14096084</v>
      </c>
      <c r="G3243" s="16" t="n">
        <v>136450</v>
      </c>
      <c r="H3243" s="17" t="n">
        <f aca="false">IF(D3243&gt;0,D3243/F3243*100,0)</f>
        <v>94.1997720785432</v>
      </c>
      <c r="I3243" s="16" t="n">
        <v>6713899</v>
      </c>
      <c r="J3243" s="17" t="n">
        <f aca="false">IF(G3243&gt;0,G3243/I3243*100,0)</f>
        <v>2.0323510973281</v>
      </c>
    </row>
    <row r="3244" customFormat="false" ht="12.75" hidden="false" customHeight="false" outlineLevel="0" collapsed="false">
      <c r="B3244" s="20" t="n">
        <v>324</v>
      </c>
      <c r="C3244" s="7" t="n">
        <v>2006</v>
      </c>
      <c r="D3244" s="16" t="n">
        <v>12134359</v>
      </c>
      <c r="E3244" s="16" t="n">
        <v>123406</v>
      </c>
      <c r="F3244" s="16" t="n">
        <v>12290512</v>
      </c>
      <c r="G3244" s="16" t="n">
        <v>124994</v>
      </c>
      <c r="H3244" s="17" t="n">
        <f aca="false">IF(D3244&gt;0,D3244/F3244*100,0)</f>
        <v>98.7294833608234</v>
      </c>
      <c r="I3244" s="21" t="n">
        <v>7328119</v>
      </c>
      <c r="J3244" s="17" t="n">
        <f aca="false">IF(G3244&gt;0,G3244/I3244*100,0)</f>
        <v>1.70567644985023</v>
      </c>
    </row>
    <row r="3245" customFormat="false" ht="12.75" hidden="false" customHeight="false" outlineLevel="0" collapsed="false">
      <c r="B3245" s="20" t="n">
        <v>324</v>
      </c>
      <c r="C3245" s="7" t="n">
        <v>2007</v>
      </c>
      <c r="D3245" s="16" t="n">
        <v>12043797</v>
      </c>
      <c r="E3245" s="16" t="n">
        <v>122365</v>
      </c>
      <c r="F3245" s="16" t="n">
        <v>13424691</v>
      </c>
      <c r="G3245" s="16" t="n">
        <v>136395</v>
      </c>
      <c r="H3245" s="17" t="n">
        <f aca="false">IF(D3245&gt;0,D3245/F3245*100,0)</f>
        <v>89.7137744176011</v>
      </c>
      <c r="I3245" s="16" t="n">
        <v>7636316</v>
      </c>
      <c r="J3245" s="17" t="n">
        <f aca="false">IF(G3245&gt;0,G3245/I3245*100,0)</f>
        <v>1.78613614208736</v>
      </c>
    </row>
    <row r="3246" customFormat="false" ht="12.75" hidden="false" customHeight="false" outlineLevel="0" collapsed="false">
      <c r="B3246" s="20" t="n">
        <v>324</v>
      </c>
      <c r="C3246" s="7" t="n">
        <v>2008</v>
      </c>
      <c r="D3246" s="16" t="n">
        <v>8505537</v>
      </c>
      <c r="E3246" s="16" t="n">
        <v>91775</v>
      </c>
      <c r="F3246" s="16" t="n">
        <v>9193017</v>
      </c>
      <c r="G3246" s="16" t="n">
        <v>99193</v>
      </c>
      <c r="H3246" s="17" t="n">
        <f aca="false">IF(D3246&gt;0,D3246/F3246*100,0)</f>
        <v>92.5217151235552</v>
      </c>
      <c r="I3246" s="21" t="n">
        <v>8532101</v>
      </c>
      <c r="J3246" s="17" t="n">
        <f aca="false">IF(G3246&gt;0,G3246/I3246*100,0)</f>
        <v>1.16258586249741</v>
      </c>
    </row>
    <row r="3247" customFormat="false" ht="12.75" hidden="false" customHeight="false" outlineLevel="0" collapsed="false">
      <c r="B3247" s="20" t="n">
        <v>324</v>
      </c>
      <c r="C3247" s="7" t="n">
        <v>2009</v>
      </c>
      <c r="D3247" s="16" t="n">
        <v>9253242</v>
      </c>
      <c r="E3247" s="16" t="n">
        <v>104932</v>
      </c>
      <c r="F3247" s="16" t="n">
        <v>12632514</v>
      </c>
      <c r="G3247" s="16" t="n">
        <v>143253</v>
      </c>
      <c r="H3247" s="17" t="n">
        <f aca="false">IF(D3247&gt;0,D3247/F3247*100,0)</f>
        <v>73.249410212409</v>
      </c>
      <c r="I3247" s="21" t="n">
        <v>8844597</v>
      </c>
      <c r="J3247" s="17" t="n">
        <f aca="false">IF(G3247&gt;0,G3247/I3247*100,0)</f>
        <v>1.61966678640078</v>
      </c>
    </row>
    <row r="3248" customFormat="false" ht="12.75" hidden="false" customHeight="false" outlineLevel="0" collapsed="false">
      <c r="A3248" s="7" t="s">
        <v>350</v>
      </c>
      <c r="B3248" s="7" t="n">
        <v>325</v>
      </c>
      <c r="C3248" s="15" t="n">
        <v>2000</v>
      </c>
      <c r="D3248" s="16" t="n">
        <v>10307400</v>
      </c>
      <c r="E3248" s="16" t="n">
        <v>181823</v>
      </c>
      <c r="F3248" s="16" t="n">
        <v>23288726</v>
      </c>
      <c r="G3248" s="16" t="n">
        <v>594370</v>
      </c>
      <c r="H3248" s="17" t="n">
        <f aca="false">IF(D3248&gt;0,D3248/F3248*100,0)</f>
        <v>44.2591836066945</v>
      </c>
      <c r="I3248" s="18" t="n">
        <v>31191312</v>
      </c>
      <c r="J3248" s="17" t="n">
        <f aca="false">IF(G3248&gt;0,G3248/I3248*100,0)</f>
        <v>1.90556267719678</v>
      </c>
    </row>
    <row r="3249" customFormat="false" ht="12.75" hidden="false" customHeight="false" outlineLevel="0" collapsed="false">
      <c r="B3249" s="7" t="n">
        <v>325</v>
      </c>
      <c r="C3249" s="15" t="n">
        <v>2001</v>
      </c>
      <c r="D3249" s="16" t="n">
        <v>6934500</v>
      </c>
      <c r="E3249" s="16" t="n">
        <v>126347</v>
      </c>
      <c r="F3249" s="16" t="n">
        <v>20437940</v>
      </c>
      <c r="G3249" s="16" t="n">
        <v>560618</v>
      </c>
      <c r="H3249" s="17" t="n">
        <f aca="false">IF(D3249&gt;0,D3249/F3249*100,0)</f>
        <v>33.9295447584248</v>
      </c>
      <c r="I3249" s="18" t="n">
        <v>32565465</v>
      </c>
      <c r="J3249" s="17" t="n">
        <f aca="false">IF(G3249&gt;0,G3249/I3249*100,0)</f>
        <v>1.72151080907335</v>
      </c>
    </row>
    <row r="3250" customFormat="false" ht="12.75" hidden="false" customHeight="false" outlineLevel="0" collapsed="false">
      <c r="B3250" s="16" t="n">
        <v>325</v>
      </c>
      <c r="C3250" s="19" t="n">
        <v>2002</v>
      </c>
      <c r="D3250" s="16" t="n">
        <v>11716900</v>
      </c>
      <c r="E3250" s="16" t="n">
        <v>216763</v>
      </c>
      <c r="F3250" s="16" t="n">
        <v>29178344</v>
      </c>
      <c r="G3250" s="16" t="n">
        <v>783387</v>
      </c>
      <c r="H3250" s="17" t="n">
        <f aca="false">IF(D3250&gt;0,D3250/F3250*100,0)</f>
        <v>40.1561514251803</v>
      </c>
      <c r="I3250" s="16" t="n">
        <v>33940220</v>
      </c>
      <c r="J3250" s="17" t="n">
        <f aca="false">IF(G3250&gt;0,G3250/I3250*100,0)</f>
        <v>2.30813766086372</v>
      </c>
    </row>
    <row r="3251" customFormat="false" ht="12.75" hidden="false" customHeight="false" outlineLevel="0" collapsed="false">
      <c r="B3251" s="7" t="n">
        <v>325</v>
      </c>
      <c r="C3251" s="7" t="n">
        <v>2003</v>
      </c>
      <c r="D3251" s="16" t="n">
        <v>17771800</v>
      </c>
      <c r="E3251" s="16" t="n">
        <v>313850</v>
      </c>
      <c r="F3251" s="16" t="n">
        <v>57193546</v>
      </c>
      <c r="G3251" s="16" t="n">
        <v>1562337</v>
      </c>
      <c r="H3251" s="17" t="n">
        <f aca="false">IF(D3251&gt;0,D3251/F3251*100,0)</f>
        <v>31.0730864632873</v>
      </c>
      <c r="I3251" s="16" t="n">
        <v>35572113</v>
      </c>
      <c r="J3251" s="17" t="n">
        <f aca="false">IF(G3251&gt;0,G3251/I3251*100,0)</f>
        <v>4.3920275413496</v>
      </c>
    </row>
    <row r="3252" customFormat="false" ht="12.75" hidden="false" customHeight="false" outlineLevel="0" collapsed="false">
      <c r="B3252" s="7" t="n">
        <v>325</v>
      </c>
      <c r="C3252" s="7" t="n">
        <v>2004</v>
      </c>
      <c r="D3252" s="16" t="n">
        <v>17628500</v>
      </c>
      <c r="E3252" s="16" t="n">
        <v>319076</v>
      </c>
      <c r="F3252" s="16" t="n">
        <v>73932435</v>
      </c>
      <c r="G3252" s="16" t="n">
        <v>2106163</v>
      </c>
      <c r="H3252" s="17" t="n">
        <f aca="false">IF(D3252&gt;0,D3252/F3252*100,0)</f>
        <v>23.8440678979395</v>
      </c>
      <c r="I3252" s="16" t="n">
        <v>38023753</v>
      </c>
      <c r="J3252" s="17" t="n">
        <f aca="false">IF(G3252&gt;0,G3252/I3252*100,0)</f>
        <v>5.53907185332284</v>
      </c>
    </row>
    <row r="3253" customFormat="false" ht="12.75" hidden="false" customHeight="false" outlineLevel="0" collapsed="false">
      <c r="B3253" s="7" t="n">
        <v>325</v>
      </c>
      <c r="C3253" s="7" t="n">
        <v>2005</v>
      </c>
      <c r="D3253" s="16" t="n">
        <v>19185000</v>
      </c>
      <c r="E3253" s="16" t="n">
        <v>355114</v>
      </c>
      <c r="F3253" s="16" t="n">
        <v>51333105</v>
      </c>
      <c r="G3253" s="16" t="n">
        <v>1416645</v>
      </c>
      <c r="H3253" s="17" t="n">
        <f aca="false">IF(D3253&gt;0,D3253/F3253*100,0)</f>
        <v>37.3735428628368</v>
      </c>
      <c r="I3253" s="16" t="n">
        <v>41080510</v>
      </c>
      <c r="J3253" s="17" t="n">
        <f aca="false">IF(G3253&gt;0,G3253/I3253*100,0)</f>
        <v>3.4484601091856</v>
      </c>
    </row>
    <row r="3254" customFormat="false" ht="12.75" hidden="false" customHeight="false" outlineLevel="0" collapsed="false">
      <c r="B3254" s="20" t="n">
        <v>325</v>
      </c>
      <c r="C3254" s="7" t="n">
        <v>2006</v>
      </c>
      <c r="D3254" s="16" t="n">
        <v>27901200</v>
      </c>
      <c r="E3254" s="16" t="n">
        <v>431911</v>
      </c>
      <c r="F3254" s="16" t="n">
        <v>59843354</v>
      </c>
      <c r="G3254" s="16" t="n">
        <v>1428506</v>
      </c>
      <c r="H3254" s="17" t="n">
        <f aca="false">IF(D3254&gt;0,D3254/F3254*100,0)</f>
        <v>46.6237236636169</v>
      </c>
      <c r="I3254" s="21" t="n">
        <v>43524168</v>
      </c>
      <c r="J3254" s="17" t="n">
        <f aca="false">IF(G3254&gt;0,G3254/I3254*100,0)</f>
        <v>3.28209835050724</v>
      </c>
    </row>
    <row r="3255" customFormat="false" ht="12.75" hidden="false" customHeight="false" outlineLevel="0" collapsed="false">
      <c r="B3255" s="20" t="n">
        <v>325</v>
      </c>
      <c r="C3255" s="7" t="n">
        <v>2007</v>
      </c>
      <c r="D3255" s="16" t="n">
        <v>22758300</v>
      </c>
      <c r="E3255" s="16" t="n">
        <v>357533</v>
      </c>
      <c r="F3255" s="16" t="n">
        <v>45525617</v>
      </c>
      <c r="G3255" s="16" t="n">
        <v>1091323</v>
      </c>
      <c r="H3255" s="17" t="n">
        <f aca="false">IF(D3255&gt;0,D3255/F3255*100,0)</f>
        <v>49.9900967844104</v>
      </c>
      <c r="I3255" s="16" t="n">
        <v>46040778</v>
      </c>
      <c r="J3255" s="17" t="n">
        <f aca="false">IF(G3255&gt;0,G3255/I3255*100,0)</f>
        <v>2.37034004942314</v>
      </c>
    </row>
    <row r="3256" customFormat="false" ht="12.75" hidden="false" customHeight="false" outlineLevel="0" collapsed="false">
      <c r="B3256" s="20" t="n">
        <v>325</v>
      </c>
      <c r="C3256" s="7" t="n">
        <v>2008</v>
      </c>
      <c r="D3256" s="16" t="n">
        <v>26458950</v>
      </c>
      <c r="E3256" s="16" t="n">
        <v>387094</v>
      </c>
      <c r="F3256" s="16" t="n">
        <v>52664994</v>
      </c>
      <c r="G3256" s="16" t="n">
        <v>1241149</v>
      </c>
      <c r="H3256" s="17" t="n">
        <f aca="false">IF(D3256&gt;0,D3256/F3256*100,0)</f>
        <v>50.2401082586281</v>
      </c>
      <c r="I3256" s="21" t="n">
        <v>48283120</v>
      </c>
      <c r="J3256" s="17" t="n">
        <f aca="false">IF(G3256&gt;0,G3256/I3256*100,0)</f>
        <v>2.57056503390833</v>
      </c>
    </row>
    <row r="3257" customFormat="false" ht="12.75" hidden="false" customHeight="false" outlineLevel="0" collapsed="false">
      <c r="B3257" s="20" t="n">
        <v>325</v>
      </c>
      <c r="C3257" s="7" t="n">
        <v>2009</v>
      </c>
      <c r="D3257" s="16" t="n">
        <v>10971400</v>
      </c>
      <c r="E3257" s="16" t="n">
        <v>156672</v>
      </c>
      <c r="F3257" s="16" t="n">
        <v>37091767</v>
      </c>
      <c r="G3257" s="16" t="n">
        <v>1008457</v>
      </c>
      <c r="H3257" s="17" t="n">
        <f aca="false">IF(D3257&gt;0,D3257/F3257*100,0)</f>
        <v>29.5790707409545</v>
      </c>
      <c r="I3257" s="21" t="n">
        <v>50731347</v>
      </c>
      <c r="J3257" s="17" t="n">
        <f aca="false">IF(G3257&gt;0,G3257/I3257*100,0)</f>
        <v>1.98783801265912</v>
      </c>
    </row>
    <row r="3258" customFormat="false" ht="12.75" hidden="false" customHeight="false" outlineLevel="0" collapsed="false">
      <c r="A3258" s="7" t="s">
        <v>351</v>
      </c>
      <c r="B3258" s="7" t="n">
        <v>326</v>
      </c>
      <c r="C3258" s="15" t="n">
        <v>2000</v>
      </c>
      <c r="D3258" s="16" t="n">
        <v>1648499</v>
      </c>
      <c r="E3258" s="16" t="n">
        <v>24596</v>
      </c>
      <c r="F3258" s="16" t="n">
        <v>2209178</v>
      </c>
      <c r="G3258" s="16" t="n">
        <v>32961</v>
      </c>
      <c r="H3258" s="17" t="n">
        <f aca="false">IF(D3258&gt;0,D3258/F3258*100,0)</f>
        <v>74.6204696950631</v>
      </c>
      <c r="I3258" s="18" t="n">
        <v>2470956</v>
      </c>
      <c r="J3258" s="17" t="n">
        <f aca="false">IF(G3258&gt;0,G3258/I3258*100,0)</f>
        <v>1.33393714821308</v>
      </c>
    </row>
    <row r="3259" customFormat="false" ht="12.75" hidden="false" customHeight="false" outlineLevel="0" collapsed="false">
      <c r="B3259" s="7" t="n">
        <v>326</v>
      </c>
      <c r="C3259" s="15" t="n">
        <v>2001</v>
      </c>
      <c r="D3259" s="16" t="n">
        <v>6103042</v>
      </c>
      <c r="E3259" s="16" t="n">
        <v>88250</v>
      </c>
      <c r="F3259" s="16" t="n">
        <v>6345132</v>
      </c>
      <c r="G3259" s="16" t="n">
        <v>91750</v>
      </c>
      <c r="H3259" s="17" t="n">
        <f aca="false">IF(D3259&gt;0,D3259/F3259*100,0)</f>
        <v>96.184634141575</v>
      </c>
      <c r="I3259" s="18" t="n">
        <v>2565691</v>
      </c>
      <c r="J3259" s="17" t="n">
        <f aca="false">IF(G3259&gt;0,G3259/I3259*100,0)</f>
        <v>3.57603468227468</v>
      </c>
    </row>
    <row r="3260" customFormat="false" ht="12.75" hidden="false" customHeight="false" outlineLevel="0" collapsed="false">
      <c r="B3260" s="16" t="n">
        <v>326</v>
      </c>
      <c r="C3260" s="19" t="n">
        <v>2002</v>
      </c>
      <c r="D3260" s="16" t="n">
        <v>8291300</v>
      </c>
      <c r="E3260" s="16" t="n">
        <v>123706</v>
      </c>
      <c r="F3260" s="16" t="n">
        <v>9515888</v>
      </c>
      <c r="G3260" s="16" t="n">
        <v>141977</v>
      </c>
      <c r="H3260" s="17" t="n">
        <f aca="false">IF(D3260&gt;0,D3260/F3260*100,0)</f>
        <v>87.1311221821863</v>
      </c>
      <c r="I3260" s="16" t="n">
        <v>2721583</v>
      </c>
      <c r="J3260" s="17" t="n">
        <f aca="false">IF(G3260&gt;0,G3260/I3260*100,0)</f>
        <v>5.21670660053359</v>
      </c>
    </row>
    <row r="3261" customFormat="false" ht="12.75" hidden="false" customHeight="false" outlineLevel="0" collapsed="false">
      <c r="B3261" s="7" t="n">
        <v>326</v>
      </c>
      <c r="C3261" s="7" t="n">
        <v>2003</v>
      </c>
      <c r="D3261" s="16" t="n">
        <v>3922876</v>
      </c>
      <c r="E3261" s="16" t="n">
        <v>54293</v>
      </c>
      <c r="F3261" s="16" t="n">
        <v>4408620</v>
      </c>
      <c r="G3261" s="16" t="n">
        <v>61016</v>
      </c>
      <c r="H3261" s="17" t="n">
        <f aca="false">IF(D3261&gt;0,D3261/F3261*100,0)</f>
        <v>88.9819489999138</v>
      </c>
      <c r="I3261" s="16" t="n">
        <v>2931600</v>
      </c>
      <c r="J3261" s="17" t="n">
        <f aca="false">IF(G3261&gt;0,G3261/I3261*100,0)</f>
        <v>2.08132078046118</v>
      </c>
    </row>
    <row r="3262" customFormat="false" ht="12.75" hidden="false" customHeight="false" outlineLevel="0" collapsed="false">
      <c r="B3262" s="7" t="n">
        <v>326</v>
      </c>
      <c r="C3262" s="7" t="n">
        <v>2004</v>
      </c>
      <c r="D3262" s="16" t="n">
        <v>12365408</v>
      </c>
      <c r="E3262" s="16" t="n">
        <v>157659</v>
      </c>
      <c r="F3262" s="16" t="n">
        <v>12605322</v>
      </c>
      <c r="G3262" s="16" t="n">
        <v>160718</v>
      </c>
      <c r="H3262" s="17" t="n">
        <f aca="false">IF(D3262&gt;0,D3262/F3262*100,0)</f>
        <v>98.0967245422211</v>
      </c>
      <c r="I3262" s="16" t="n">
        <v>3065906</v>
      </c>
      <c r="J3262" s="17" t="n">
        <f aca="false">IF(G3262&gt;0,G3262/I3262*100,0)</f>
        <v>5.24210461768887</v>
      </c>
    </row>
    <row r="3263" customFormat="false" ht="12.75" hidden="false" customHeight="false" outlineLevel="0" collapsed="false">
      <c r="B3263" s="7" t="n">
        <v>326</v>
      </c>
      <c r="C3263" s="7" t="n">
        <v>2005</v>
      </c>
      <c r="D3263" s="16" t="n">
        <v>6293714</v>
      </c>
      <c r="E3263" s="16" t="n">
        <v>86539</v>
      </c>
      <c r="F3263" s="16" t="n">
        <v>6973610</v>
      </c>
      <c r="G3263" s="16" t="n">
        <v>95888</v>
      </c>
      <c r="H3263" s="17" t="n">
        <f aca="false">IF(D3263&gt;0,D3263/F3263*100,0)</f>
        <v>90.250444174538</v>
      </c>
      <c r="I3263" s="16" t="n">
        <v>3303272</v>
      </c>
      <c r="J3263" s="17" t="n">
        <f aca="false">IF(G3263&gt;0,G3263/I3263*100,0)</f>
        <v>2.90281878089361</v>
      </c>
    </row>
    <row r="3264" customFormat="false" ht="12.75" hidden="false" customHeight="false" outlineLevel="0" collapsed="false">
      <c r="B3264" s="20" t="n">
        <v>326</v>
      </c>
      <c r="C3264" s="7" t="n">
        <v>2006</v>
      </c>
      <c r="D3264" s="16" t="n">
        <v>7513300</v>
      </c>
      <c r="E3264" s="16" t="n">
        <v>111497</v>
      </c>
      <c r="F3264" s="16" t="n">
        <v>7846800</v>
      </c>
      <c r="G3264" s="16" t="n">
        <v>116447</v>
      </c>
      <c r="H3264" s="17" t="n">
        <f aca="false">IF(D3264&gt;0,D3264/F3264*100,0)</f>
        <v>95.7498598154662</v>
      </c>
      <c r="I3264" s="21" t="n">
        <v>3481742</v>
      </c>
      <c r="J3264" s="17" t="n">
        <f aca="false">IF(G3264&gt;0,G3264/I3264*100,0)</f>
        <v>3.34450398679741</v>
      </c>
    </row>
    <row r="3265" customFormat="false" ht="12.75" hidden="false" customHeight="false" outlineLevel="0" collapsed="false">
      <c r="B3265" s="20" t="n">
        <v>326</v>
      </c>
      <c r="C3265" s="7" t="n">
        <v>2007</v>
      </c>
      <c r="D3265" s="16" t="n">
        <v>8636400</v>
      </c>
      <c r="E3265" s="16" t="n">
        <v>92755</v>
      </c>
      <c r="F3265" s="16" t="n">
        <v>10202440</v>
      </c>
      <c r="G3265" s="16" t="n">
        <v>109574</v>
      </c>
      <c r="H3265" s="17" t="n">
        <f aca="false">IF(D3265&gt;0,D3265/F3265*100,0)</f>
        <v>84.6503385464654</v>
      </c>
      <c r="I3265" s="16" t="n">
        <v>3685233</v>
      </c>
      <c r="J3265" s="17" t="n">
        <f aca="false">IF(G3265&gt;0,G3265/I3265*100,0)</f>
        <v>2.9733262455861</v>
      </c>
    </row>
    <row r="3266" customFormat="false" ht="12.75" hidden="false" customHeight="false" outlineLevel="0" collapsed="false">
      <c r="B3266" s="20" t="n">
        <v>326</v>
      </c>
      <c r="C3266" s="7" t="n">
        <v>2008</v>
      </c>
      <c r="D3266" s="16" t="n">
        <v>14407875</v>
      </c>
      <c r="E3266" s="16" t="n">
        <v>126789</v>
      </c>
      <c r="F3266" s="16" t="n">
        <v>14832697</v>
      </c>
      <c r="G3266" s="16" t="n">
        <v>130527</v>
      </c>
      <c r="H3266" s="17" t="n">
        <f aca="false">IF(D3266&gt;0,D3266/F3266*100,0)</f>
        <v>97.1359085943709</v>
      </c>
      <c r="I3266" s="21" t="n">
        <v>3886938</v>
      </c>
      <c r="J3266" s="17" t="n">
        <f aca="false">IF(G3266&gt;0,G3266/I3266*100,0)</f>
        <v>3.35809318286013</v>
      </c>
    </row>
    <row r="3267" customFormat="false" ht="12.75" hidden="false" customHeight="false" outlineLevel="0" collapsed="false">
      <c r="B3267" s="20" t="n">
        <v>326</v>
      </c>
      <c r="C3267" s="7" t="n">
        <v>2009</v>
      </c>
      <c r="D3267" s="16" t="n">
        <v>8780486</v>
      </c>
      <c r="E3267" s="16" t="n">
        <v>78146</v>
      </c>
      <c r="F3267" s="16" t="n">
        <v>10147464</v>
      </c>
      <c r="G3267" s="16" t="n">
        <v>90313</v>
      </c>
      <c r="H3267" s="17" t="n">
        <f aca="false">IF(D3267&gt;0,D3267/F3267*100,0)</f>
        <v>86.5288706616747</v>
      </c>
      <c r="I3267" s="21" t="n">
        <v>4114638</v>
      </c>
      <c r="J3267" s="17" t="n">
        <f aca="false">IF(G3267&gt;0,G3267/I3267*100,0)</f>
        <v>2.19491969888967</v>
      </c>
    </row>
    <row r="3268" customFormat="false" ht="12.75" hidden="false" customHeight="false" outlineLevel="0" collapsed="false">
      <c r="A3268" s="7" t="s">
        <v>352</v>
      </c>
      <c r="B3268" s="7" t="n">
        <v>327</v>
      </c>
      <c r="C3268" s="15" t="n">
        <v>2000</v>
      </c>
      <c r="D3268" s="16" t="n">
        <v>12796400</v>
      </c>
      <c r="E3268" s="16" t="n">
        <v>103651</v>
      </c>
      <c r="F3268" s="16" t="n">
        <v>16319200</v>
      </c>
      <c r="G3268" s="16" t="n">
        <v>132186</v>
      </c>
      <c r="H3268" s="17" t="n">
        <f aca="false">IF(D3268&gt;0,D3268/F3268*100,0)</f>
        <v>78.413157507721</v>
      </c>
      <c r="I3268" s="18" t="n">
        <v>5399132</v>
      </c>
      <c r="J3268" s="17" t="n">
        <f aca="false">IF(G3268&gt;0,G3268/I3268*100,0)</f>
        <v>2.44828242761985</v>
      </c>
    </row>
    <row r="3269" customFormat="false" ht="12.75" hidden="false" customHeight="false" outlineLevel="0" collapsed="false">
      <c r="B3269" s="7" t="n">
        <v>327</v>
      </c>
      <c r="C3269" s="15" t="n">
        <v>2001</v>
      </c>
      <c r="D3269" s="16" t="n">
        <v>16034400</v>
      </c>
      <c r="E3269" s="16" t="n">
        <v>133086</v>
      </c>
      <c r="F3269" s="16" t="n">
        <v>18281010</v>
      </c>
      <c r="G3269" s="16" t="n">
        <v>151733</v>
      </c>
      <c r="H3269" s="17" t="n">
        <f aca="false">IF(D3269&gt;0,D3269/F3269*100,0)</f>
        <v>87.710689945468</v>
      </c>
      <c r="I3269" s="18" t="n">
        <v>5666296</v>
      </c>
      <c r="J3269" s="17" t="n">
        <f aca="false">IF(G3269&gt;0,G3269/I3269*100,0)</f>
        <v>2.67781633716276</v>
      </c>
    </row>
    <row r="3270" customFormat="false" ht="12.75" hidden="false" customHeight="false" outlineLevel="0" collapsed="false">
      <c r="B3270" s="16" t="n">
        <v>327</v>
      </c>
      <c r="C3270" s="19" t="n">
        <v>2002</v>
      </c>
      <c r="D3270" s="16" t="n">
        <v>31347546</v>
      </c>
      <c r="E3270" s="16" t="n">
        <v>225702</v>
      </c>
      <c r="F3270" s="16" t="n">
        <v>36347191</v>
      </c>
      <c r="G3270" s="16" t="n">
        <v>261699</v>
      </c>
      <c r="H3270" s="17" t="n">
        <f aca="false">IF(D3270&gt;0,D3270/F3270*100,0)</f>
        <v>86.2447554750517</v>
      </c>
      <c r="I3270" s="16" t="n">
        <v>6185432</v>
      </c>
      <c r="J3270" s="17" t="n">
        <f aca="false">IF(G3270&gt;0,G3270/I3270*100,0)</f>
        <v>4.23089284628786</v>
      </c>
    </row>
    <row r="3271" customFormat="false" ht="12.75" hidden="false" customHeight="false" outlineLevel="0" collapsed="false">
      <c r="B3271" s="7" t="n">
        <v>327</v>
      </c>
      <c r="C3271" s="7" t="n">
        <v>2003</v>
      </c>
      <c r="D3271" s="16" t="n">
        <v>26092107</v>
      </c>
      <c r="E3271" s="16" t="n">
        <v>122633</v>
      </c>
      <c r="F3271" s="16" t="n">
        <v>27962655</v>
      </c>
      <c r="G3271" s="16" t="n">
        <v>131425</v>
      </c>
      <c r="H3271" s="17" t="n">
        <f aca="false">IF(D3271&gt;0,D3271/F3271*100,0)</f>
        <v>93.3105493737987</v>
      </c>
      <c r="I3271" s="16" t="n">
        <v>6731978</v>
      </c>
      <c r="J3271" s="17" t="n">
        <f aca="false">IF(G3271&gt;0,G3271/I3271*100,0)</f>
        <v>1.95224939831948</v>
      </c>
    </row>
    <row r="3272" customFormat="false" ht="12.75" hidden="false" customHeight="false" outlineLevel="0" collapsed="false">
      <c r="B3272" s="7" t="n">
        <v>327</v>
      </c>
      <c r="C3272" s="7" t="n">
        <v>2004</v>
      </c>
      <c r="D3272" s="16" t="n">
        <v>19309975</v>
      </c>
      <c r="E3272" s="16" t="n">
        <v>95584</v>
      </c>
      <c r="F3272" s="16" t="n">
        <v>23188258</v>
      </c>
      <c r="G3272" s="16" t="n">
        <v>114782</v>
      </c>
      <c r="H3272" s="17" t="n">
        <f aca="false">IF(D3272&gt;0,D3272/F3272*100,0)</f>
        <v>83.2747979602435</v>
      </c>
      <c r="I3272" s="16" t="n">
        <v>7442485</v>
      </c>
      <c r="J3272" s="17" t="n">
        <f aca="false">IF(G3272&gt;0,G3272/I3272*100,0)</f>
        <v>1.54225369617809</v>
      </c>
    </row>
    <row r="3273" customFormat="false" ht="12.75" hidden="false" customHeight="false" outlineLevel="0" collapsed="false">
      <c r="B3273" s="7" t="n">
        <v>327</v>
      </c>
      <c r="C3273" s="7" t="n">
        <v>2005</v>
      </c>
      <c r="D3273" s="16" t="n">
        <v>43710364</v>
      </c>
      <c r="E3273" s="16" t="n">
        <v>235162</v>
      </c>
      <c r="F3273" s="16" t="n">
        <v>47742242</v>
      </c>
      <c r="G3273" s="16" t="n">
        <v>256854</v>
      </c>
      <c r="H3273" s="17" t="n">
        <f aca="false">IF(D3273&gt;0,D3273/F3273*100,0)</f>
        <v>91.5549043549316</v>
      </c>
      <c r="I3273" s="16" t="n">
        <v>8396306</v>
      </c>
      <c r="J3273" s="17" t="n">
        <f aca="false">IF(G3273&gt;0,G3273/I3273*100,0)</f>
        <v>3.05913100356276</v>
      </c>
    </row>
    <row r="3274" customFormat="false" ht="12.75" hidden="false" customHeight="false" outlineLevel="0" collapsed="false">
      <c r="B3274" s="20" t="n">
        <v>327</v>
      </c>
      <c r="C3274" s="7" t="n">
        <v>2006</v>
      </c>
      <c r="D3274" s="16" t="n">
        <v>24397838</v>
      </c>
      <c r="E3274" s="16" t="n">
        <v>110278</v>
      </c>
      <c r="F3274" s="16" t="n">
        <v>26758928</v>
      </c>
      <c r="G3274" s="16" t="n">
        <v>120951</v>
      </c>
      <c r="H3274" s="17" t="n">
        <f aca="false">IF(D3274&gt;0,D3274/F3274*100,0)</f>
        <v>91.1764402520161</v>
      </c>
      <c r="I3274" s="21" t="n">
        <v>9447917</v>
      </c>
      <c r="J3274" s="17" t="n">
        <f aca="false">IF(G3274&gt;0,G3274/I3274*100,0)</f>
        <v>1.28018694491071</v>
      </c>
    </row>
    <row r="3275" customFormat="false" ht="12.75" hidden="false" customHeight="false" outlineLevel="0" collapsed="false">
      <c r="B3275" s="20" t="n">
        <v>327</v>
      </c>
      <c r="C3275" s="7" t="n">
        <v>2007</v>
      </c>
      <c r="D3275" s="16" t="n">
        <v>25817182</v>
      </c>
      <c r="E3275" s="16" t="n">
        <v>123148</v>
      </c>
      <c r="F3275" s="16" t="n">
        <v>28533684</v>
      </c>
      <c r="G3275" s="16" t="n">
        <v>136107</v>
      </c>
      <c r="H3275" s="17" t="n">
        <f aca="false">IF(D3275&gt;0,D3275/F3275*100,0)</f>
        <v>90.4796660676553</v>
      </c>
      <c r="I3275" s="16" t="n">
        <v>9805066</v>
      </c>
      <c r="J3275" s="17" t="n">
        <f aca="false">IF(G3275&gt;0,G3275/I3275*100,0)</f>
        <v>1.38812936088345</v>
      </c>
    </row>
    <row r="3276" customFormat="false" ht="12.75" hidden="false" customHeight="false" outlineLevel="0" collapsed="false">
      <c r="B3276" s="20" t="n">
        <v>327</v>
      </c>
      <c r="C3276" s="7" t="n">
        <v>2008</v>
      </c>
      <c r="D3276" s="16" t="n">
        <v>27542043</v>
      </c>
      <c r="E3276" s="16" t="n">
        <v>120634</v>
      </c>
      <c r="F3276" s="16" t="n">
        <v>31474759</v>
      </c>
      <c r="G3276" s="16" t="n">
        <v>137859</v>
      </c>
      <c r="H3276" s="17" t="n">
        <f aca="false">IF(D3276&gt;0,D3276/F3276*100,0)</f>
        <v>87.5051751786249</v>
      </c>
      <c r="I3276" s="21" t="n">
        <v>10188633</v>
      </c>
      <c r="J3276" s="17" t="n">
        <f aca="false">IF(G3276&gt;0,G3276/I3276*100,0)</f>
        <v>1.35306669697495</v>
      </c>
    </row>
    <row r="3277" customFormat="false" ht="12.75" hidden="false" customHeight="false" outlineLevel="0" collapsed="false">
      <c r="B3277" s="20" t="n">
        <v>327</v>
      </c>
      <c r="C3277" s="7" t="n">
        <v>2009</v>
      </c>
      <c r="D3277" s="16" t="n">
        <v>20740700</v>
      </c>
      <c r="E3277" s="16" t="n">
        <v>85037</v>
      </c>
      <c r="F3277" s="16" t="n">
        <v>24841806</v>
      </c>
      <c r="G3277" s="16" t="n">
        <v>101852</v>
      </c>
      <c r="H3277" s="17" t="n">
        <f aca="false">IF(D3277&gt;0,D3277/F3277*100,0)</f>
        <v>83.4911117170789</v>
      </c>
      <c r="I3277" s="21" t="n">
        <v>10582041</v>
      </c>
      <c r="J3277" s="17" t="n">
        <f aca="false">IF(G3277&gt;0,G3277/I3277*100,0)</f>
        <v>0.962498633297679</v>
      </c>
    </row>
    <row r="3278" customFormat="false" ht="12.75" hidden="false" customHeight="false" outlineLevel="0" collapsed="false">
      <c r="A3278" s="7" t="s">
        <v>353</v>
      </c>
      <c r="B3278" s="7" t="n">
        <v>328</v>
      </c>
      <c r="C3278" s="15" t="n">
        <v>2000</v>
      </c>
      <c r="D3278" s="16" t="n">
        <v>28647420</v>
      </c>
      <c r="E3278" s="16" t="n">
        <v>447473</v>
      </c>
      <c r="F3278" s="16" t="n">
        <v>120405206</v>
      </c>
      <c r="G3278" s="16" t="n">
        <v>1880730</v>
      </c>
      <c r="H3278" s="17" t="n">
        <f aca="false">IF(D3278&gt;0,D3278/F3278*100,0)</f>
        <v>23.7925094368428</v>
      </c>
      <c r="I3278" s="18" t="n">
        <v>28187621</v>
      </c>
      <c r="J3278" s="17" t="n">
        <f aca="false">IF(G3278&gt;0,G3278/I3278*100,0)</f>
        <v>6.67218421873914</v>
      </c>
    </row>
    <row r="3279" customFormat="false" ht="12.75" hidden="false" customHeight="false" outlineLevel="0" collapsed="false">
      <c r="B3279" s="7" t="n">
        <v>328</v>
      </c>
      <c r="C3279" s="15" t="n">
        <v>2001</v>
      </c>
      <c r="D3279" s="16" t="n">
        <v>33424014</v>
      </c>
      <c r="E3279" s="16" t="n">
        <v>505371</v>
      </c>
      <c r="F3279" s="16" t="n">
        <v>77657886</v>
      </c>
      <c r="G3279" s="16" t="n">
        <v>1174187</v>
      </c>
      <c r="H3279" s="17" t="n">
        <f aca="false">IF(D3279&gt;0,D3279/F3279*100,0)</f>
        <v>43.040077088887</v>
      </c>
      <c r="I3279" s="18" t="n">
        <v>30773042</v>
      </c>
      <c r="J3279" s="17" t="n">
        <f aca="false">IF(G3279&gt;0,G3279/I3279*100,0)</f>
        <v>3.81563512635507</v>
      </c>
    </row>
    <row r="3280" customFormat="false" ht="12.75" hidden="false" customHeight="false" outlineLevel="0" collapsed="false">
      <c r="B3280" s="16" t="n">
        <v>328</v>
      </c>
      <c r="C3280" s="19" t="n">
        <v>2002</v>
      </c>
      <c r="D3280" s="16" t="n">
        <v>28047196</v>
      </c>
      <c r="E3280" s="16" t="n">
        <v>393502</v>
      </c>
      <c r="F3280" s="16" t="n">
        <v>98311279</v>
      </c>
      <c r="G3280" s="16" t="n">
        <v>1379307</v>
      </c>
      <c r="H3280" s="17" t="n">
        <f aca="false">IF(D3280&gt;0,D3280/F3280*100,0)</f>
        <v>28.5289707196262</v>
      </c>
      <c r="I3280" s="16" t="n">
        <v>32716555</v>
      </c>
      <c r="J3280" s="17" t="n">
        <f aca="false">IF(G3280&gt;0,G3280/I3280*100,0)</f>
        <v>4.21592982512982</v>
      </c>
    </row>
    <row r="3281" customFormat="false" ht="12.75" hidden="false" customHeight="false" outlineLevel="0" collapsed="false">
      <c r="B3281" s="7" t="n">
        <v>328</v>
      </c>
      <c r="C3281" s="7" t="n">
        <v>2003</v>
      </c>
      <c r="D3281" s="16" t="n">
        <v>36296200</v>
      </c>
      <c r="E3281" s="16" t="n">
        <v>489999</v>
      </c>
      <c r="F3281" s="16" t="n">
        <v>80199800</v>
      </c>
      <c r="G3281" s="16" t="n">
        <v>1082697</v>
      </c>
      <c r="H3281" s="17" t="n">
        <f aca="false">IF(D3281&gt;0,D3281/F3281*100,0)</f>
        <v>45.2572200928182</v>
      </c>
      <c r="I3281" s="16" t="n">
        <v>34913776</v>
      </c>
      <c r="J3281" s="17" t="n">
        <f aca="false">IF(G3281&gt;0,G3281/I3281*100,0)</f>
        <v>3.10105959321043</v>
      </c>
    </row>
    <row r="3282" customFormat="false" ht="12.75" hidden="false" customHeight="false" outlineLevel="0" collapsed="false">
      <c r="B3282" s="7" t="n">
        <v>328</v>
      </c>
      <c r="C3282" s="7" t="n">
        <v>2004</v>
      </c>
      <c r="D3282" s="16" t="n">
        <v>30727885</v>
      </c>
      <c r="E3282" s="16" t="n">
        <v>408066</v>
      </c>
      <c r="F3282" s="16" t="n">
        <v>134693760</v>
      </c>
      <c r="G3282" s="16" t="n">
        <v>1788733</v>
      </c>
      <c r="H3282" s="17" t="n">
        <f aca="false">IF(D3282&gt;0,D3282/F3282*100,0)</f>
        <v>22.8131466520795</v>
      </c>
      <c r="I3282" s="16" t="n">
        <v>36872297</v>
      </c>
      <c r="J3282" s="17" t="n">
        <f aca="false">IF(G3282&gt;0,G3282/I3282*100,0)</f>
        <v>4.85115695395923</v>
      </c>
    </row>
    <row r="3283" customFormat="false" ht="12.75" hidden="false" customHeight="false" outlineLevel="0" collapsed="false">
      <c r="B3283" s="7" t="n">
        <v>328</v>
      </c>
      <c r="C3283" s="7" t="n">
        <v>2005</v>
      </c>
      <c r="D3283" s="16" t="n">
        <v>28904158</v>
      </c>
      <c r="E3283" s="16" t="n">
        <v>400901</v>
      </c>
      <c r="F3283" s="16" t="n">
        <v>202649643</v>
      </c>
      <c r="G3283" s="16" t="n">
        <v>2810751</v>
      </c>
      <c r="H3283" s="17" t="n">
        <f aca="false">IF(D3283&gt;0,D3283/F3283*100,0)</f>
        <v>14.2631181442545</v>
      </c>
      <c r="I3283" s="16" t="n">
        <v>39582837</v>
      </c>
      <c r="J3283" s="17" t="n">
        <f aca="false">IF(G3283&gt;0,G3283/I3283*100,0)</f>
        <v>7.1009336698125</v>
      </c>
    </row>
    <row r="3284" customFormat="false" ht="12.75" hidden="false" customHeight="false" outlineLevel="0" collapsed="false">
      <c r="B3284" s="20" t="n">
        <v>328</v>
      </c>
      <c r="C3284" s="7" t="n">
        <v>2006</v>
      </c>
      <c r="D3284" s="16" t="n">
        <v>22034310</v>
      </c>
      <c r="E3284" s="16" t="n">
        <v>316633</v>
      </c>
      <c r="F3284" s="16" t="n">
        <v>82309260</v>
      </c>
      <c r="G3284" s="16" t="n">
        <v>1182784</v>
      </c>
      <c r="H3284" s="17" t="n">
        <f aca="false">IF(D3284&gt;0,D3284/F3284*100,0)</f>
        <v>26.770147125609</v>
      </c>
      <c r="I3284" s="21" t="n">
        <v>43404693</v>
      </c>
      <c r="J3284" s="17" t="n">
        <f aca="false">IF(G3284&gt;0,G3284/I3284*100,0)</f>
        <v>2.72501409006625</v>
      </c>
    </row>
    <row r="3285" customFormat="false" ht="12.75" hidden="false" customHeight="false" outlineLevel="0" collapsed="false">
      <c r="B3285" s="20" t="n">
        <v>328</v>
      </c>
      <c r="C3285" s="7" t="n">
        <v>2007</v>
      </c>
      <c r="D3285" s="16" t="n">
        <v>20590000</v>
      </c>
      <c r="E3285" s="16" t="n">
        <v>285377</v>
      </c>
      <c r="F3285" s="16" t="n">
        <v>126215590</v>
      </c>
      <c r="G3285" s="16" t="n">
        <v>1749348</v>
      </c>
      <c r="H3285" s="17" t="n">
        <f aca="false">IF(D3285&gt;0,D3285/F3285*100,0)</f>
        <v>16.3133571692689</v>
      </c>
      <c r="I3285" s="16" t="n">
        <v>45672594</v>
      </c>
      <c r="J3285" s="17" t="n">
        <f aca="false">IF(G3285&gt;0,G3285/I3285*100,0)</f>
        <v>3.83019190895967</v>
      </c>
    </row>
    <row r="3286" customFormat="false" ht="12.75" hidden="false" customHeight="false" outlineLevel="0" collapsed="false">
      <c r="B3286" s="20" t="n">
        <v>328</v>
      </c>
      <c r="C3286" s="7" t="n">
        <v>2008</v>
      </c>
      <c r="D3286" s="16" t="n">
        <v>10074557</v>
      </c>
      <c r="E3286" s="16" t="n">
        <v>137618</v>
      </c>
      <c r="F3286" s="16" t="n">
        <v>55961547</v>
      </c>
      <c r="G3286" s="16" t="n">
        <v>764435</v>
      </c>
      <c r="H3286" s="17" t="n">
        <f aca="false">IF(D3286&gt;0,D3286/F3286*100,0)</f>
        <v>18.0026420642017</v>
      </c>
      <c r="I3286" s="21" t="n">
        <v>48563757</v>
      </c>
      <c r="J3286" s="17" t="n">
        <f aca="false">IF(G3286&gt;0,G3286/I3286*100,0)</f>
        <v>1.57408538223268</v>
      </c>
    </row>
    <row r="3287" customFormat="false" ht="12.75" hidden="false" customHeight="false" outlineLevel="0" collapsed="false">
      <c r="B3287" s="20" t="n">
        <v>328</v>
      </c>
      <c r="C3287" s="7" t="n">
        <v>2009</v>
      </c>
      <c r="D3287" s="16" t="n">
        <v>11590601</v>
      </c>
      <c r="E3287" s="16" t="n">
        <v>170382</v>
      </c>
      <c r="F3287" s="16" t="n">
        <v>85365006</v>
      </c>
      <c r="G3287" s="16" t="n">
        <v>1254866</v>
      </c>
      <c r="H3287" s="17" t="n">
        <f aca="false">IF(D3287&gt;0,D3287/F3287*100,0)</f>
        <v>13.5776959940705</v>
      </c>
      <c r="I3287" s="21" t="n">
        <v>50542286</v>
      </c>
      <c r="J3287" s="17" t="n">
        <f aca="false">IF(G3287&gt;0,G3287/I3287*100,0)</f>
        <v>2.48280420082305</v>
      </c>
    </row>
    <row r="3288" customFormat="false" ht="12.75" hidden="false" customHeight="false" outlineLevel="0" collapsed="false">
      <c r="A3288" s="7" t="s">
        <v>354</v>
      </c>
      <c r="B3288" s="7" t="n">
        <v>329</v>
      </c>
      <c r="C3288" s="15" t="n">
        <v>2000</v>
      </c>
      <c r="D3288" s="16" t="n">
        <v>22625300</v>
      </c>
      <c r="E3288" s="16" t="n">
        <v>363815</v>
      </c>
      <c r="F3288" s="16" t="n">
        <v>42863479</v>
      </c>
      <c r="G3288" s="16" t="n">
        <v>922794</v>
      </c>
      <c r="H3288" s="17" t="n">
        <f aca="false">IF(D3288&gt;0,D3288/F3288*100,0)</f>
        <v>52.7845628209507</v>
      </c>
      <c r="I3288" s="18" t="n">
        <v>32742190</v>
      </c>
      <c r="J3288" s="17" t="n">
        <f aca="false">IF(G3288&gt;0,G3288/I3288*100,0)</f>
        <v>2.81836370749788</v>
      </c>
    </row>
    <row r="3289" customFormat="false" ht="12.75" hidden="false" customHeight="false" outlineLevel="0" collapsed="false">
      <c r="B3289" s="7" t="n">
        <v>329</v>
      </c>
      <c r="C3289" s="15" t="n">
        <v>2001</v>
      </c>
      <c r="D3289" s="16" t="n">
        <v>24537850</v>
      </c>
      <c r="E3289" s="16" t="n">
        <v>402421</v>
      </c>
      <c r="F3289" s="16" t="n">
        <v>38725257</v>
      </c>
      <c r="G3289" s="16" t="n">
        <v>799384</v>
      </c>
      <c r="H3289" s="17" t="n">
        <f aca="false">IF(D3289&gt;0,D3289/F3289*100,0)</f>
        <v>63.3639435885474</v>
      </c>
      <c r="I3289" s="18" t="n">
        <v>34483539</v>
      </c>
      <c r="J3289" s="17" t="n">
        <f aca="false">IF(G3289&gt;0,G3289/I3289*100,0)</f>
        <v>2.31816113769529</v>
      </c>
    </row>
    <row r="3290" customFormat="false" ht="12.75" hidden="false" customHeight="false" outlineLevel="0" collapsed="false">
      <c r="B3290" s="16" t="n">
        <v>329</v>
      </c>
      <c r="C3290" s="19" t="n">
        <v>2002</v>
      </c>
      <c r="D3290" s="16" t="n">
        <v>21872103</v>
      </c>
      <c r="E3290" s="16" t="n">
        <v>356297</v>
      </c>
      <c r="F3290" s="16" t="n">
        <v>45207647</v>
      </c>
      <c r="G3290" s="16" t="n">
        <v>1006892</v>
      </c>
      <c r="H3290" s="17" t="n">
        <f aca="false">IF(D3290&gt;0,D3290/F3290*100,0)</f>
        <v>48.3814231694032</v>
      </c>
      <c r="I3290" s="16" t="n">
        <v>36145011</v>
      </c>
      <c r="J3290" s="17" t="n">
        <f aca="false">IF(G3290&gt;0,G3290/I3290*100,0)</f>
        <v>2.78570118570444</v>
      </c>
    </row>
    <row r="3291" customFormat="false" ht="12.75" hidden="false" customHeight="false" outlineLevel="0" collapsed="false">
      <c r="B3291" s="7" t="n">
        <v>329</v>
      </c>
      <c r="C3291" s="7" t="n">
        <v>2003</v>
      </c>
      <c r="D3291" s="16" t="n">
        <v>15807097</v>
      </c>
      <c r="E3291" s="16" t="n">
        <v>270618</v>
      </c>
      <c r="F3291" s="16" t="n">
        <v>27724396</v>
      </c>
      <c r="G3291" s="16" t="n">
        <v>624919</v>
      </c>
      <c r="H3291" s="17" t="n">
        <f aca="false">IF(D3291&gt;0,D3291/F3291*100,0)</f>
        <v>57.0151176602729</v>
      </c>
      <c r="I3291" s="16" t="n">
        <v>38055528</v>
      </c>
      <c r="J3291" s="17" t="n">
        <f aca="false">IF(G3291&gt;0,G3291/I3291*100,0)</f>
        <v>1.64212410874972</v>
      </c>
    </row>
    <row r="3292" customFormat="false" ht="12.75" hidden="false" customHeight="false" outlineLevel="0" collapsed="false">
      <c r="B3292" s="7" t="n">
        <v>329</v>
      </c>
      <c r="C3292" s="7" t="n">
        <v>2004</v>
      </c>
      <c r="D3292" s="16" t="n">
        <v>25297500</v>
      </c>
      <c r="E3292" s="16" t="n">
        <v>456620</v>
      </c>
      <c r="F3292" s="16" t="n">
        <v>31544695</v>
      </c>
      <c r="G3292" s="16" t="n">
        <v>648658</v>
      </c>
      <c r="H3292" s="17" t="n">
        <f aca="false">IF(D3292&gt;0,D3292/F3292*100,0)</f>
        <v>80.1957349722354</v>
      </c>
      <c r="I3292" s="16" t="n">
        <v>39631835</v>
      </c>
      <c r="J3292" s="17" t="n">
        <f aca="false">IF(G3292&gt;0,G3292/I3292*100,0)</f>
        <v>1.63670947863</v>
      </c>
    </row>
    <row r="3293" customFormat="false" ht="12.75" hidden="false" customHeight="false" outlineLevel="0" collapsed="false">
      <c r="B3293" s="7" t="n">
        <v>329</v>
      </c>
      <c r="C3293" s="7" t="n">
        <v>2005</v>
      </c>
      <c r="D3293" s="16" t="n">
        <v>30733934</v>
      </c>
      <c r="E3293" s="16" t="n">
        <v>475761</v>
      </c>
      <c r="F3293" s="16" t="n">
        <v>51281955</v>
      </c>
      <c r="G3293" s="16" t="n">
        <v>1083572</v>
      </c>
      <c r="H3293" s="17" t="n">
        <f aca="false">IF(D3293&gt;0,D3293/F3293*100,0)</f>
        <v>59.9312838209854</v>
      </c>
      <c r="I3293" s="16" t="n">
        <v>41271289</v>
      </c>
      <c r="J3293" s="17" t="n">
        <f aca="false">IF(G3293&gt;0,G3293/I3293*100,0)</f>
        <v>2.62548620664598</v>
      </c>
    </row>
    <row r="3294" customFormat="false" ht="12.75" hidden="false" customHeight="false" outlineLevel="0" collapsed="false">
      <c r="B3294" s="20" t="n">
        <v>329</v>
      </c>
      <c r="C3294" s="7" t="n">
        <v>2006</v>
      </c>
      <c r="D3294" s="16" t="n">
        <v>33644992</v>
      </c>
      <c r="E3294" s="16" t="n">
        <v>526881</v>
      </c>
      <c r="F3294" s="16" t="n">
        <v>50913201</v>
      </c>
      <c r="G3294" s="16" t="n">
        <v>1058569</v>
      </c>
      <c r="H3294" s="17" t="n">
        <f aca="false">IF(D3294&gt;0,D3294/F3294*100,0)</f>
        <v>66.0830419992646</v>
      </c>
      <c r="I3294" s="21" t="n">
        <v>43430236</v>
      </c>
      <c r="J3294" s="17" t="n">
        <f aca="false">IF(G3294&gt;0,G3294/I3294*100,0)</f>
        <v>2.43740098488067</v>
      </c>
    </row>
    <row r="3295" customFormat="false" ht="12.75" hidden="false" customHeight="false" outlineLevel="0" collapsed="false">
      <c r="B3295" s="20" t="n">
        <v>329</v>
      </c>
      <c r="C3295" s="7" t="n">
        <v>2007</v>
      </c>
      <c r="D3295" s="16" t="n">
        <v>33692800</v>
      </c>
      <c r="E3295" s="16" t="n">
        <v>475742</v>
      </c>
      <c r="F3295" s="16" t="n">
        <v>60745313</v>
      </c>
      <c r="G3295" s="16" t="n">
        <v>1277578</v>
      </c>
      <c r="H3295" s="17" t="n">
        <f aca="false">IF(D3295&gt;0,D3295/F3295*100,0)</f>
        <v>55.465678479589</v>
      </c>
      <c r="I3295" s="16" t="n">
        <v>45574561</v>
      </c>
      <c r="J3295" s="17" t="n">
        <f aca="false">IF(G3295&gt;0,G3295/I3295*100,0)</f>
        <v>2.80327000845932</v>
      </c>
    </row>
    <row r="3296" customFormat="false" ht="12.75" hidden="false" customHeight="false" outlineLevel="0" collapsed="false">
      <c r="B3296" s="20" t="n">
        <v>329</v>
      </c>
      <c r="C3296" s="7" t="n">
        <v>2008</v>
      </c>
      <c r="D3296" s="16" t="n">
        <v>23874864</v>
      </c>
      <c r="E3296" s="16" t="n">
        <v>310851</v>
      </c>
      <c r="F3296" s="16" t="n">
        <v>45974658</v>
      </c>
      <c r="G3296" s="16" t="n">
        <v>894506</v>
      </c>
      <c r="H3296" s="17" t="n">
        <f aca="false">IF(D3296&gt;0,D3296/F3296*100,0)</f>
        <v>51.9304874437565</v>
      </c>
      <c r="I3296" s="21" t="n">
        <v>47991503</v>
      </c>
      <c r="J3296" s="17" t="n">
        <f aca="false">IF(G3296&gt;0,G3296/I3296*100,0)</f>
        <v>1.86388411298558</v>
      </c>
    </row>
    <row r="3297" customFormat="false" ht="12.75" hidden="false" customHeight="false" outlineLevel="0" collapsed="false">
      <c r="B3297" s="20" t="n">
        <v>329</v>
      </c>
      <c r="C3297" s="7" t="n">
        <v>2009</v>
      </c>
      <c r="D3297" s="16" t="n">
        <v>27389134</v>
      </c>
      <c r="E3297" s="16" t="n">
        <v>371123</v>
      </c>
      <c r="F3297" s="16" t="n">
        <v>53392227</v>
      </c>
      <c r="G3297" s="16" t="n">
        <v>1066186</v>
      </c>
      <c r="H3297" s="17" t="n">
        <f aca="false">IF(D3297&gt;0,D3297/F3297*100,0)</f>
        <v>51.2979801348237</v>
      </c>
      <c r="I3297" s="21" t="n">
        <v>50085797</v>
      </c>
      <c r="J3297" s="17" t="n">
        <f aca="false">IF(G3297&gt;0,G3297/I3297*100,0)</f>
        <v>2.12871924549788</v>
      </c>
    </row>
    <row r="3298" customFormat="false" ht="12.75" hidden="false" customHeight="false" outlineLevel="0" collapsed="false">
      <c r="A3298" s="7" t="s">
        <v>355</v>
      </c>
      <c r="B3298" s="7" t="n">
        <v>330</v>
      </c>
      <c r="C3298" s="15" t="n">
        <v>2000</v>
      </c>
      <c r="D3298" s="16" t="n">
        <v>63777620</v>
      </c>
      <c r="E3298" s="16" t="n">
        <v>982175</v>
      </c>
      <c r="F3298" s="16" t="n">
        <v>75644200</v>
      </c>
      <c r="G3298" s="16" t="n">
        <v>1164921</v>
      </c>
      <c r="H3298" s="17" t="n">
        <f aca="false">IF(D3298&gt;0,D3298/F3298*100,0)</f>
        <v>84.3126373205084</v>
      </c>
      <c r="I3298" s="18" t="n">
        <v>26100181</v>
      </c>
      <c r="J3298" s="17" t="n">
        <f aca="false">IF(G3298&gt;0,G3298/I3298*100,0)</f>
        <v>4.46326789841036</v>
      </c>
    </row>
    <row r="3299" customFormat="false" ht="12.75" hidden="false" customHeight="false" outlineLevel="0" collapsed="false">
      <c r="B3299" s="7" t="n">
        <v>330</v>
      </c>
      <c r="C3299" s="15" t="n">
        <v>2001</v>
      </c>
      <c r="D3299" s="16" t="n">
        <v>62504780</v>
      </c>
      <c r="E3299" s="16" t="n">
        <v>1030079</v>
      </c>
      <c r="F3299" s="16" t="n">
        <v>75434667</v>
      </c>
      <c r="G3299" s="16" t="n">
        <v>1243164</v>
      </c>
      <c r="H3299" s="17" t="n">
        <f aca="false">IF(D3299&gt;0,D3299/F3299*100,0)</f>
        <v>82.8594895235635</v>
      </c>
      <c r="I3299" s="18" t="n">
        <v>27917607</v>
      </c>
      <c r="J3299" s="17" t="n">
        <f aca="false">IF(G3299&gt;0,G3299/I3299*100,0)</f>
        <v>4.45297478397772</v>
      </c>
    </row>
    <row r="3300" customFormat="false" ht="12.75" hidden="false" customHeight="false" outlineLevel="0" collapsed="false">
      <c r="B3300" s="16" t="n">
        <v>330</v>
      </c>
      <c r="C3300" s="19" t="n">
        <v>2002</v>
      </c>
      <c r="D3300" s="16" t="n">
        <v>36426834</v>
      </c>
      <c r="E3300" s="16" t="n">
        <v>630913</v>
      </c>
      <c r="F3300" s="16" t="n">
        <v>115012704</v>
      </c>
      <c r="G3300" s="16" t="n">
        <v>1992019</v>
      </c>
      <c r="H3300" s="17" t="n">
        <f aca="false">IF(D3300&gt;0,D3300/F3300*100,0)</f>
        <v>31.6720090330195</v>
      </c>
      <c r="I3300" s="16" t="n">
        <v>32358711</v>
      </c>
      <c r="J3300" s="17" t="n">
        <f aca="false">IF(G3300&gt;0,G3300/I3300*100,0)</f>
        <v>6.15605176609167</v>
      </c>
    </row>
    <row r="3301" customFormat="false" ht="12.75" hidden="false" customHeight="false" outlineLevel="0" collapsed="false">
      <c r="B3301" s="7" t="n">
        <v>330</v>
      </c>
      <c r="C3301" s="7" t="n">
        <v>2003</v>
      </c>
      <c r="D3301" s="16" t="n">
        <v>36426650</v>
      </c>
      <c r="E3301" s="16" t="n">
        <v>567527</v>
      </c>
      <c r="F3301" s="16" t="n">
        <v>58170030</v>
      </c>
      <c r="G3301" s="16" t="n">
        <v>906288</v>
      </c>
      <c r="H3301" s="17" t="n">
        <f aca="false">IF(D3301&gt;0,D3301/F3301*100,0)</f>
        <v>62.6209922876093</v>
      </c>
      <c r="I3301" s="16" t="n">
        <v>35159698</v>
      </c>
      <c r="J3301" s="17" t="n">
        <f aca="false">IF(G3301&gt;0,G3301/I3301*100,0)</f>
        <v>2.5776330615809</v>
      </c>
    </row>
    <row r="3302" customFormat="false" ht="12.75" hidden="false" customHeight="false" outlineLevel="0" collapsed="false">
      <c r="B3302" s="7" t="n">
        <v>330</v>
      </c>
      <c r="C3302" s="7" t="n">
        <v>2004</v>
      </c>
      <c r="D3302" s="16" t="n">
        <v>44038315</v>
      </c>
      <c r="E3302" s="16" t="n">
        <v>638996</v>
      </c>
      <c r="F3302" s="16" t="n">
        <v>49798427</v>
      </c>
      <c r="G3302" s="16" t="n">
        <v>722732</v>
      </c>
      <c r="H3302" s="17" t="n">
        <f aca="false">IF(D3302&gt;0,D3302/F3302*100,0)</f>
        <v>88.4331446854737</v>
      </c>
      <c r="I3302" s="16" t="n">
        <v>36945187</v>
      </c>
      <c r="J3302" s="17" t="n">
        <f aca="false">IF(G3302&gt;0,G3302/I3302*100,0)</f>
        <v>1.95622774896227</v>
      </c>
    </row>
    <row r="3303" customFormat="false" ht="12.75" hidden="false" customHeight="false" outlineLevel="0" collapsed="false">
      <c r="B3303" s="7" t="n">
        <v>330</v>
      </c>
      <c r="C3303" s="7" t="n">
        <v>2005</v>
      </c>
      <c r="D3303" s="16" t="n">
        <v>77713647</v>
      </c>
      <c r="E3303" s="16" t="n">
        <v>1087991</v>
      </c>
      <c r="F3303" s="16" t="n">
        <v>98212979</v>
      </c>
      <c r="G3303" s="16" t="n">
        <v>1375066</v>
      </c>
      <c r="H3303" s="17" t="n">
        <f aca="false">IF(D3303&gt;0,D3303/F3303*100,0)</f>
        <v>79.1276751721379</v>
      </c>
      <c r="I3303" s="16" t="n">
        <v>38593414</v>
      </c>
      <c r="J3303" s="17" t="n">
        <f aca="false">IF(G3303&gt;0,G3303/I3303*100,0)</f>
        <v>3.56295506792947</v>
      </c>
    </row>
    <row r="3304" customFormat="false" ht="12.75" hidden="false" customHeight="false" outlineLevel="0" collapsed="false">
      <c r="B3304" s="20" t="n">
        <v>330</v>
      </c>
      <c r="C3304" s="7" t="n">
        <v>2006</v>
      </c>
      <c r="D3304" s="16" t="n">
        <v>78803347</v>
      </c>
      <c r="E3304" s="16" t="n">
        <v>1078030</v>
      </c>
      <c r="F3304" s="16" t="n">
        <v>86758320</v>
      </c>
      <c r="G3304" s="16" t="n">
        <v>1186854</v>
      </c>
      <c r="H3304" s="17" t="n">
        <f aca="false">IF(D3304&gt;0,D3304/F3304*100,0)</f>
        <v>90.8308816952657</v>
      </c>
      <c r="I3304" s="21" t="n">
        <v>40943499</v>
      </c>
      <c r="J3304" s="17" t="n">
        <f aca="false">IF(G3304&gt;0,G3304/I3304*100,0)</f>
        <v>2.89876055781163</v>
      </c>
    </row>
    <row r="3305" customFormat="false" ht="12.75" hidden="false" customHeight="false" outlineLevel="0" collapsed="false">
      <c r="B3305" s="20" t="n">
        <v>330</v>
      </c>
      <c r="C3305" s="7" t="n">
        <v>2007</v>
      </c>
      <c r="D3305" s="16" t="n">
        <v>46502900</v>
      </c>
      <c r="E3305" s="16" t="n">
        <v>600817</v>
      </c>
      <c r="F3305" s="16" t="n">
        <v>54506085</v>
      </c>
      <c r="G3305" s="16" t="n">
        <v>704825</v>
      </c>
      <c r="H3305" s="17" t="n">
        <f aca="false">IF(D3305&gt;0,D3305/F3305*100,0)</f>
        <v>85.3168962694716</v>
      </c>
      <c r="I3305" s="16" t="n">
        <v>43161438</v>
      </c>
      <c r="J3305" s="17" t="n">
        <f aca="false">IF(G3305&gt;0,G3305/I3305*100,0)</f>
        <v>1.63299702850494</v>
      </c>
    </row>
    <row r="3306" customFormat="false" ht="12.75" hidden="false" customHeight="false" outlineLevel="0" collapsed="false">
      <c r="B3306" s="20" t="n">
        <v>330</v>
      </c>
      <c r="C3306" s="7" t="n">
        <v>2008</v>
      </c>
      <c r="D3306" s="16" t="n">
        <v>33169920</v>
      </c>
      <c r="E3306" s="16" t="n">
        <v>434526</v>
      </c>
      <c r="F3306" s="16" t="n">
        <v>51937931</v>
      </c>
      <c r="G3306" s="16" t="n">
        <v>682195</v>
      </c>
      <c r="H3306" s="17" t="n">
        <f aca="false">IF(D3306&gt;0,D3306/F3306*100,0)</f>
        <v>63.8645386162957</v>
      </c>
      <c r="I3306" s="21" t="n">
        <v>44960010</v>
      </c>
      <c r="J3306" s="17" t="n">
        <f aca="false">IF(G3306&gt;0,G3306/I3306*100,0)</f>
        <v>1.5173372959659</v>
      </c>
    </row>
    <row r="3307" customFormat="false" ht="12.75" hidden="false" customHeight="false" outlineLevel="0" collapsed="false">
      <c r="B3307" s="20" t="n">
        <v>330</v>
      </c>
      <c r="C3307" s="7" t="n">
        <v>2009</v>
      </c>
      <c r="D3307" s="16" t="n">
        <v>71029162</v>
      </c>
      <c r="E3307" s="16" t="n">
        <v>951791</v>
      </c>
      <c r="F3307" s="16" t="n">
        <v>88902129</v>
      </c>
      <c r="G3307" s="16" t="n">
        <v>1192267</v>
      </c>
      <c r="H3307" s="17" t="n">
        <f aca="false">IF(D3307&gt;0,D3307/F3307*100,0)</f>
        <v>79.8959066548339</v>
      </c>
      <c r="I3307" s="21" t="n">
        <v>46768445</v>
      </c>
      <c r="J3307" s="17" t="n">
        <f aca="false">IF(G3307&gt;0,G3307/I3307*100,0)</f>
        <v>2.54929792940518</v>
      </c>
    </row>
    <row r="3308" customFormat="false" ht="12.75" hidden="false" customHeight="false" outlineLevel="0" collapsed="false">
      <c r="A3308" s="7" t="s">
        <v>356</v>
      </c>
      <c r="B3308" s="7" t="n">
        <v>331</v>
      </c>
      <c r="C3308" s="15" t="n">
        <v>2000</v>
      </c>
      <c r="D3308" s="16" t="n">
        <v>1769900</v>
      </c>
      <c r="E3308" s="16" t="n">
        <v>30442</v>
      </c>
      <c r="F3308" s="16" t="n">
        <v>1876500</v>
      </c>
      <c r="G3308" s="16" t="n">
        <v>32275</v>
      </c>
      <c r="H3308" s="17" t="n">
        <f aca="false">IF(D3308&gt;0,D3308/F3308*100,0)</f>
        <v>94.3192112976286</v>
      </c>
      <c r="I3308" s="18" t="n">
        <v>1484638</v>
      </c>
      <c r="J3308" s="17" t="n">
        <f aca="false">IF(G3308&gt;0,G3308/I3308*100,0)</f>
        <v>2.17393061473571</v>
      </c>
    </row>
    <row r="3309" customFormat="false" ht="12.75" hidden="false" customHeight="false" outlineLevel="0" collapsed="false">
      <c r="B3309" s="7" t="n">
        <v>331</v>
      </c>
      <c r="C3309" s="15" t="n">
        <v>2001</v>
      </c>
      <c r="D3309" s="16" t="n">
        <v>3613778</v>
      </c>
      <c r="E3309" s="16" t="n">
        <v>66855</v>
      </c>
      <c r="F3309" s="16" t="n">
        <v>3974845</v>
      </c>
      <c r="G3309" s="16" t="n">
        <v>73534</v>
      </c>
      <c r="H3309" s="17" t="n">
        <f aca="false">IF(D3309&gt;0,D3309/F3309*100,0)</f>
        <v>90.916199248021</v>
      </c>
      <c r="I3309" s="18" t="n">
        <v>1554029</v>
      </c>
      <c r="J3309" s="17" t="n">
        <f aca="false">IF(G3309&gt;0,G3309/I3309*100,0)</f>
        <v>4.73182932879631</v>
      </c>
    </row>
    <row r="3310" customFormat="false" ht="12.75" hidden="false" customHeight="false" outlineLevel="0" collapsed="false">
      <c r="B3310" s="16" t="n">
        <v>331</v>
      </c>
      <c r="C3310" s="19" t="n">
        <v>2002</v>
      </c>
      <c r="D3310" s="16" t="n">
        <v>2261995</v>
      </c>
      <c r="E3310" s="16" t="n">
        <v>39427</v>
      </c>
      <c r="F3310" s="16" t="n">
        <v>2428368</v>
      </c>
      <c r="G3310" s="16" t="n">
        <v>42327</v>
      </c>
      <c r="H3310" s="17" t="n">
        <f aca="false">IF(D3310&gt;0,D3310/F3310*100,0)</f>
        <v>93.148773167823</v>
      </c>
      <c r="I3310" s="16" t="n">
        <v>1680414</v>
      </c>
      <c r="J3310" s="17" t="n">
        <f aca="false">IF(G3310&gt;0,G3310/I3310*100,0)</f>
        <v>2.51884357069151</v>
      </c>
    </row>
    <row r="3311" customFormat="false" ht="12.75" hidden="false" customHeight="false" outlineLevel="0" collapsed="false">
      <c r="B3311" s="7" t="n">
        <v>331</v>
      </c>
      <c r="C3311" s="7" t="n">
        <v>2003</v>
      </c>
      <c r="D3311" s="16" t="n">
        <v>2768725</v>
      </c>
      <c r="E3311" s="16" t="n">
        <v>49422</v>
      </c>
      <c r="F3311" s="16" t="n">
        <v>3198059</v>
      </c>
      <c r="G3311" s="16" t="n">
        <v>57086</v>
      </c>
      <c r="H3311" s="17" t="n">
        <f aca="false">IF(D3311&gt;0,D3311/F3311*100,0)</f>
        <v>86.5751695012506</v>
      </c>
      <c r="I3311" s="16" t="n">
        <v>1764751</v>
      </c>
      <c r="J3311" s="17" t="n">
        <f aca="false">IF(G3311&gt;0,G3311/I3311*100,0)</f>
        <v>3.23479063051955</v>
      </c>
    </row>
    <row r="3312" customFormat="false" ht="12.75" hidden="false" customHeight="false" outlineLevel="0" collapsed="false">
      <c r="B3312" s="7" t="n">
        <v>331</v>
      </c>
      <c r="C3312" s="7" t="n">
        <v>2004</v>
      </c>
      <c r="D3312" s="16" t="n">
        <v>5109150</v>
      </c>
      <c r="E3312" s="16" t="n">
        <v>93497</v>
      </c>
      <c r="F3312" s="16" t="n">
        <v>6345044</v>
      </c>
      <c r="G3312" s="16" t="n">
        <v>116114</v>
      </c>
      <c r="H3312" s="17" t="n">
        <f aca="false">IF(D3312&gt;0,D3312/F3312*100,0)</f>
        <v>80.5219002421417</v>
      </c>
      <c r="I3312" s="16" t="n">
        <v>1865956</v>
      </c>
      <c r="J3312" s="17" t="n">
        <f aca="false">IF(G3312&gt;0,G3312/I3312*100,0)</f>
        <v>6.2227619515144</v>
      </c>
    </row>
    <row r="3313" customFormat="false" ht="12.75" hidden="false" customHeight="false" outlineLevel="0" collapsed="false">
      <c r="B3313" s="7" t="n">
        <v>331</v>
      </c>
      <c r="C3313" s="7" t="n">
        <v>2005</v>
      </c>
      <c r="D3313" s="16" t="n">
        <v>4014621</v>
      </c>
      <c r="E3313" s="16" t="n">
        <v>63873</v>
      </c>
      <c r="F3313" s="16" t="n">
        <v>4278037</v>
      </c>
      <c r="G3313" s="16" t="n">
        <v>68064</v>
      </c>
      <c r="H3313" s="17" t="n">
        <f aca="false">IF(D3313&gt;0,D3313/F3313*100,0)</f>
        <v>93.8425964992823</v>
      </c>
      <c r="I3313" s="16" t="n">
        <v>2028719</v>
      </c>
      <c r="J3313" s="17" t="n">
        <f aca="false">IF(G3313&gt;0,G3313/I3313*100,0)</f>
        <v>3.35502353948477</v>
      </c>
    </row>
    <row r="3314" customFormat="false" ht="12.75" hidden="false" customHeight="false" outlineLevel="0" collapsed="false">
      <c r="B3314" s="20" t="n">
        <v>331</v>
      </c>
      <c r="C3314" s="7" t="n">
        <v>2006</v>
      </c>
      <c r="D3314" s="16" t="n">
        <v>4924782</v>
      </c>
      <c r="E3314" s="16" t="n">
        <v>83278</v>
      </c>
      <c r="F3314" s="16" t="n">
        <v>5117510</v>
      </c>
      <c r="G3314" s="16" t="n">
        <v>86537</v>
      </c>
      <c r="H3314" s="17" t="n">
        <f aca="false">IF(D3314&gt;0,D3314/F3314*100,0)</f>
        <v>96.2339497138257</v>
      </c>
      <c r="I3314" s="21" t="n">
        <v>2147501</v>
      </c>
      <c r="J3314" s="17" t="n">
        <f aca="false">IF(G3314&gt;0,G3314/I3314*100,0)</f>
        <v>4.02966052169475</v>
      </c>
    </row>
    <row r="3315" customFormat="false" ht="12.75" hidden="false" customHeight="false" outlineLevel="0" collapsed="false">
      <c r="B3315" s="20" t="n">
        <v>331</v>
      </c>
      <c r="C3315" s="7" t="n">
        <v>2007</v>
      </c>
      <c r="D3315" s="16" t="n">
        <v>10271295</v>
      </c>
      <c r="E3315" s="16" t="n">
        <v>138662</v>
      </c>
      <c r="F3315" s="16" t="n">
        <v>10891837</v>
      </c>
      <c r="G3315" s="16" t="n">
        <v>147040</v>
      </c>
      <c r="H3315" s="17" t="n">
        <f aca="false">IF(D3315&gt;0,D3315/F3315*100,0)</f>
        <v>94.3026874162733</v>
      </c>
      <c r="I3315" s="16" t="n">
        <v>2377726</v>
      </c>
      <c r="J3315" s="17" t="n">
        <f aca="false">IF(G3315&gt;0,G3315/I3315*100,0)</f>
        <v>6.18405989588371</v>
      </c>
    </row>
    <row r="3316" customFormat="false" ht="12.75" hidden="false" customHeight="false" outlineLevel="0" collapsed="false">
      <c r="B3316" s="20" t="n">
        <v>331</v>
      </c>
      <c r="C3316" s="7" t="n">
        <v>2008</v>
      </c>
      <c r="D3316" s="16" t="n">
        <v>3330239</v>
      </c>
      <c r="E3316" s="16" t="n">
        <v>42694</v>
      </c>
      <c r="F3316" s="16" t="n">
        <v>3727956</v>
      </c>
      <c r="G3316" s="16" t="n">
        <v>47793</v>
      </c>
      <c r="H3316" s="17" t="n">
        <f aca="false">IF(D3316&gt;0,D3316/F3316*100,0)</f>
        <v>89.3314996207037</v>
      </c>
      <c r="I3316" s="21" t="n">
        <v>2584209</v>
      </c>
      <c r="J3316" s="17" t="n">
        <f aca="false">IF(G3316&gt;0,G3316/I3316*100,0)</f>
        <v>1.84942471758283</v>
      </c>
    </row>
    <row r="3317" customFormat="false" ht="12.75" hidden="false" customHeight="false" outlineLevel="0" collapsed="false">
      <c r="B3317" s="20" t="n">
        <v>331</v>
      </c>
      <c r="C3317" s="7" t="n">
        <v>2009</v>
      </c>
      <c r="D3317" s="16" t="n">
        <v>5229100</v>
      </c>
      <c r="E3317" s="16" t="n">
        <v>68501</v>
      </c>
      <c r="F3317" s="16" t="n">
        <v>6909461</v>
      </c>
      <c r="G3317" s="16" t="n">
        <v>90514</v>
      </c>
      <c r="H3317" s="17" t="n">
        <f aca="false">IF(D3317&gt;0,D3317/F3317*100,0)</f>
        <v>75.6802882308765</v>
      </c>
      <c r="I3317" s="21" t="n">
        <v>2751607</v>
      </c>
      <c r="J3317" s="17" t="n">
        <f aca="false">IF(G3317&gt;0,G3317/I3317*100,0)</f>
        <v>3.28949592002056</v>
      </c>
    </row>
    <row r="3318" customFormat="false" ht="12.75" hidden="false" customHeight="false" outlineLevel="0" collapsed="false">
      <c r="A3318" s="7" t="s">
        <v>357</v>
      </c>
      <c r="B3318" s="7" t="n">
        <v>332</v>
      </c>
      <c r="C3318" s="15" t="n">
        <v>2000</v>
      </c>
      <c r="D3318" s="16" t="n">
        <v>12672500</v>
      </c>
      <c r="E3318" s="16" t="n">
        <v>200859</v>
      </c>
      <c r="F3318" s="16" t="n">
        <v>18327443</v>
      </c>
      <c r="G3318" s="16" t="n">
        <v>290491</v>
      </c>
      <c r="H3318" s="17" t="n">
        <f aca="false">IF(D3318&gt;0,D3318/F3318*100,0)</f>
        <v>69.1449429142952</v>
      </c>
      <c r="I3318" s="18" t="n">
        <v>5481767</v>
      </c>
      <c r="J3318" s="17" t="n">
        <f aca="false">IF(G3318&gt;0,G3318/I3318*100,0)</f>
        <v>5.29922194795948</v>
      </c>
    </row>
    <row r="3319" customFormat="false" ht="12.75" hidden="false" customHeight="false" outlineLevel="0" collapsed="false">
      <c r="B3319" s="7" t="n">
        <v>332</v>
      </c>
      <c r="C3319" s="15" t="n">
        <v>2001</v>
      </c>
      <c r="D3319" s="16" t="n">
        <v>10499198</v>
      </c>
      <c r="E3319" s="16" t="n">
        <v>184576</v>
      </c>
      <c r="F3319" s="16" t="n">
        <v>20556656</v>
      </c>
      <c r="G3319" s="16" t="n">
        <v>361386</v>
      </c>
      <c r="H3319" s="17" t="n">
        <f aca="false">IF(D3319&gt;0,D3319/F3319*100,0)</f>
        <v>51.0744451821347</v>
      </c>
      <c r="I3319" s="18" t="n">
        <v>6291959</v>
      </c>
      <c r="J3319" s="17" t="n">
        <f aca="false">IF(G3319&gt;0,G3319/I3319*100,0)</f>
        <v>5.74361657474246</v>
      </c>
    </row>
    <row r="3320" customFormat="false" ht="12.75" hidden="false" customHeight="false" outlineLevel="0" collapsed="false">
      <c r="B3320" s="16" t="n">
        <v>332</v>
      </c>
      <c r="C3320" s="19" t="n">
        <v>2002</v>
      </c>
      <c r="D3320" s="16" t="n">
        <v>11773800</v>
      </c>
      <c r="E3320" s="16" t="n">
        <v>178962</v>
      </c>
      <c r="F3320" s="16" t="n">
        <v>14394876</v>
      </c>
      <c r="G3320" s="16" t="n">
        <v>218802</v>
      </c>
      <c r="H3320" s="17" t="n">
        <f aca="false">IF(D3320&gt;0,D3320/F3320*100,0)</f>
        <v>81.7916041791538</v>
      </c>
      <c r="I3320" s="16" t="n">
        <v>6852188</v>
      </c>
      <c r="J3320" s="17" t="n">
        <f aca="false">IF(G3320&gt;0,G3320/I3320*100,0)</f>
        <v>3.1931698313006</v>
      </c>
    </row>
    <row r="3321" customFormat="false" ht="12.75" hidden="false" customHeight="false" outlineLevel="0" collapsed="false">
      <c r="B3321" s="7" t="n">
        <v>332</v>
      </c>
      <c r="C3321" s="7" t="n">
        <v>2003</v>
      </c>
      <c r="D3321" s="16" t="n">
        <v>10124165</v>
      </c>
      <c r="E3321" s="16" t="n">
        <v>172212</v>
      </c>
      <c r="F3321" s="16" t="n">
        <v>17159675</v>
      </c>
      <c r="G3321" s="16" t="n">
        <v>291886</v>
      </c>
      <c r="H3321" s="17" t="n">
        <f aca="false">IF(D3321&gt;0,D3321/F3321*100,0)</f>
        <v>58.9997479555994</v>
      </c>
      <c r="I3321" s="16" t="n">
        <v>7242295</v>
      </c>
      <c r="J3321" s="17" t="n">
        <f aca="false">IF(G3321&gt;0,G3321/I3321*100,0)</f>
        <v>4.03029702601178</v>
      </c>
    </row>
    <row r="3322" customFormat="false" ht="12.75" hidden="false" customHeight="false" outlineLevel="0" collapsed="false">
      <c r="B3322" s="7" t="n">
        <v>332</v>
      </c>
      <c r="C3322" s="7" t="n">
        <v>2004</v>
      </c>
      <c r="D3322" s="16" t="n">
        <v>7574960</v>
      </c>
      <c r="E3322" s="16" t="n">
        <v>126805</v>
      </c>
      <c r="F3322" s="16" t="n">
        <v>56555097</v>
      </c>
      <c r="G3322" s="16" t="n">
        <v>946732</v>
      </c>
      <c r="H3322" s="17" t="n">
        <f aca="false">IF(D3322&gt;0,D3322/F3322*100,0)</f>
        <v>13.3939474986667</v>
      </c>
      <c r="I3322" s="16" t="n">
        <v>7715238</v>
      </c>
      <c r="J3322" s="17" t="n">
        <f aca="false">IF(G3322&gt;0,G3322/I3322*100,0)</f>
        <v>12.2709370728421</v>
      </c>
    </row>
    <row r="3323" customFormat="false" ht="12.75" hidden="false" customHeight="false" outlineLevel="0" collapsed="false">
      <c r="B3323" s="7" t="n">
        <v>332</v>
      </c>
      <c r="C3323" s="7" t="n">
        <v>2005</v>
      </c>
      <c r="D3323" s="16" t="n">
        <v>14838050</v>
      </c>
      <c r="E3323" s="16" t="n">
        <v>178353</v>
      </c>
      <c r="F3323" s="16" t="n">
        <v>15543864</v>
      </c>
      <c r="G3323" s="16" t="n">
        <v>186836</v>
      </c>
      <c r="H3323" s="17" t="n">
        <f aca="false">IF(D3323&gt;0,D3323/F3323*100,0)</f>
        <v>95.4592114290243</v>
      </c>
      <c r="I3323" s="16" t="n">
        <v>8854851</v>
      </c>
      <c r="J3323" s="17" t="n">
        <f aca="false">IF(G3323&gt;0,G3323/I3323*100,0)</f>
        <v>2.10998468523073</v>
      </c>
    </row>
    <row r="3324" customFormat="false" ht="12.75" hidden="false" customHeight="false" outlineLevel="0" collapsed="false">
      <c r="B3324" s="20" t="n">
        <v>332</v>
      </c>
      <c r="C3324" s="7" t="n">
        <v>2006</v>
      </c>
      <c r="D3324" s="16" t="n">
        <v>19399620</v>
      </c>
      <c r="E3324" s="16" t="n">
        <v>247345</v>
      </c>
      <c r="F3324" s="16" t="n">
        <v>24356007</v>
      </c>
      <c r="G3324" s="16" t="n">
        <v>310539</v>
      </c>
      <c r="H3324" s="17" t="n">
        <f aca="false">IF(D3324&gt;0,D3324/F3324*100,0)</f>
        <v>79.6502480886953</v>
      </c>
      <c r="I3324" s="21" t="n">
        <v>10114899</v>
      </c>
      <c r="J3324" s="17" t="n">
        <f aca="false">IF(G3324&gt;0,G3324/I3324*100,0)</f>
        <v>3.07011468923219</v>
      </c>
    </row>
    <row r="3325" customFormat="false" ht="12.75" hidden="false" customHeight="false" outlineLevel="0" collapsed="false">
      <c r="B3325" s="20" t="n">
        <v>332</v>
      </c>
      <c r="C3325" s="7" t="n">
        <v>2007</v>
      </c>
      <c r="D3325" s="16" t="n">
        <v>15661904</v>
      </c>
      <c r="E3325" s="16" t="n">
        <v>183558</v>
      </c>
      <c r="F3325" s="16" t="n">
        <v>23860811</v>
      </c>
      <c r="G3325" s="16" t="n">
        <v>279649</v>
      </c>
      <c r="H3325" s="17" t="n">
        <f aca="false">IF(D3325&gt;0,D3325/F3325*100,0)</f>
        <v>65.638607170561</v>
      </c>
      <c r="I3325" s="16" t="n">
        <v>10678310</v>
      </c>
      <c r="J3325" s="17" t="n">
        <f aca="false">IF(G3325&gt;0,G3325/I3325*100,0)</f>
        <v>2.61885073574376</v>
      </c>
    </row>
    <row r="3326" customFormat="false" ht="12.75" hidden="false" customHeight="false" outlineLevel="0" collapsed="false">
      <c r="B3326" s="20" t="n">
        <v>332</v>
      </c>
      <c r="C3326" s="7" t="n">
        <v>2008</v>
      </c>
      <c r="D3326" s="16" t="n">
        <v>20335800</v>
      </c>
      <c r="E3326" s="16" t="n">
        <v>238539</v>
      </c>
      <c r="F3326" s="16" t="n">
        <v>27305704</v>
      </c>
      <c r="G3326" s="16" t="n">
        <v>320296</v>
      </c>
      <c r="H3326" s="17" t="n">
        <f aca="false">IF(D3326&gt;0,D3326/F3326*100,0)</f>
        <v>74.4745493469057</v>
      </c>
      <c r="I3326" s="21" t="n">
        <v>11224917</v>
      </c>
      <c r="J3326" s="17" t="n">
        <f aca="false">IF(G3326&gt;0,G3326/I3326*100,0)</f>
        <v>2.85343757998389</v>
      </c>
    </row>
    <row r="3327" customFormat="false" ht="12.75" hidden="false" customHeight="false" outlineLevel="0" collapsed="false">
      <c r="B3327" s="20" t="n">
        <v>332</v>
      </c>
      <c r="C3327" s="7" t="n">
        <v>2009</v>
      </c>
      <c r="D3327" s="16" t="n">
        <v>12360800</v>
      </c>
      <c r="E3327" s="16" t="n">
        <v>147588</v>
      </c>
      <c r="F3327" s="16" t="n">
        <v>17812732</v>
      </c>
      <c r="G3327" s="16" t="n">
        <v>212685</v>
      </c>
      <c r="H3327" s="17" t="n">
        <f aca="false">IF(D3327&gt;0,D3327/F3327*100,0)</f>
        <v>69.3930610980955</v>
      </c>
      <c r="I3327" s="21" t="n">
        <v>11825836</v>
      </c>
      <c r="J3327" s="17" t="n">
        <f aca="false">IF(G3327&gt;0,G3327/I3327*100,0)</f>
        <v>1.79847750298584</v>
      </c>
    </row>
    <row r="3328" customFormat="false" ht="12.75" hidden="false" customHeight="false" outlineLevel="0" collapsed="false">
      <c r="A3328" s="7" t="s">
        <v>358</v>
      </c>
      <c r="B3328" s="7" t="n">
        <v>333</v>
      </c>
      <c r="C3328" s="15" t="n">
        <v>2000</v>
      </c>
      <c r="D3328" s="16" t="n">
        <v>55788800</v>
      </c>
      <c r="E3328" s="16" t="n">
        <v>654403</v>
      </c>
      <c r="F3328" s="16" t="n">
        <v>58195300</v>
      </c>
      <c r="G3328" s="16" t="n">
        <v>682631</v>
      </c>
      <c r="H3328" s="17" t="n">
        <f aca="false">IF(D3328&gt;0,D3328/F3328*100,0)</f>
        <v>95.8647863315422</v>
      </c>
      <c r="I3328" s="18" t="n">
        <v>26549089</v>
      </c>
      <c r="J3328" s="17" t="n">
        <f aca="false">IF(G3328&gt;0,G3328/I3328*100,0)</f>
        <v>2.57120310229854</v>
      </c>
    </row>
    <row r="3329" customFormat="false" ht="12.75" hidden="false" customHeight="false" outlineLevel="0" collapsed="false">
      <c r="B3329" s="7" t="n">
        <v>333</v>
      </c>
      <c r="C3329" s="15" t="n">
        <v>2001</v>
      </c>
      <c r="D3329" s="16" t="n">
        <v>55096600</v>
      </c>
      <c r="E3329" s="16" t="n">
        <v>659506</v>
      </c>
      <c r="F3329" s="16" t="n">
        <v>56550600</v>
      </c>
      <c r="G3329" s="16" t="n">
        <v>676910</v>
      </c>
      <c r="H3329" s="17" t="n">
        <f aca="false">IF(D3329&gt;0,D3329/F3329*100,0)</f>
        <v>97.4288513296057</v>
      </c>
      <c r="I3329" s="18" t="n">
        <v>27895447</v>
      </c>
      <c r="J3329" s="17" t="n">
        <f aca="false">IF(G3329&gt;0,G3329/I3329*100,0)</f>
        <v>2.42659671307651</v>
      </c>
    </row>
    <row r="3330" customFormat="false" ht="12.75" hidden="false" customHeight="false" outlineLevel="0" collapsed="false">
      <c r="B3330" s="16" t="n">
        <v>333</v>
      </c>
      <c r="C3330" s="19" t="n">
        <v>2002</v>
      </c>
      <c r="D3330" s="16" t="n">
        <v>85250000</v>
      </c>
      <c r="E3330" s="16" t="n">
        <v>1101430</v>
      </c>
      <c r="F3330" s="16" t="n">
        <v>88307600</v>
      </c>
      <c r="G3330" s="16" t="n">
        <v>1140934</v>
      </c>
      <c r="H3330" s="17" t="n">
        <f aca="false">IF(D3330&gt;0,D3330/F3330*100,0)</f>
        <v>96.5375573563317</v>
      </c>
      <c r="I3330" s="16" t="n">
        <v>29859743</v>
      </c>
      <c r="J3330" s="17" t="n">
        <f aca="false">IF(G3330&gt;0,G3330/I3330*100,0)</f>
        <v>3.82097729374295</v>
      </c>
    </row>
    <row r="3331" customFormat="false" ht="12.75" hidden="false" customHeight="false" outlineLevel="0" collapsed="false">
      <c r="B3331" s="7" t="n">
        <v>333</v>
      </c>
      <c r="C3331" s="7" t="n">
        <v>2003</v>
      </c>
      <c r="D3331" s="16" t="n">
        <v>116740100</v>
      </c>
      <c r="E3331" s="16" t="n">
        <v>1183745</v>
      </c>
      <c r="F3331" s="16" t="n">
        <v>120563500</v>
      </c>
      <c r="G3331" s="16" t="n">
        <v>1222514</v>
      </c>
      <c r="H3331" s="17" t="n">
        <f aca="false">IF(D3331&gt;0,D3331/F3331*100,0)</f>
        <v>96.8287251116632</v>
      </c>
      <c r="I3331" s="16" t="n">
        <v>32247171</v>
      </c>
      <c r="J3331" s="17" t="n">
        <f aca="false">IF(G3331&gt;0,G3331/I3331*100,0)</f>
        <v>3.79107364177776</v>
      </c>
    </row>
    <row r="3332" customFormat="false" ht="12.75" hidden="false" customHeight="false" outlineLevel="0" collapsed="false">
      <c r="B3332" s="7" t="n">
        <v>333</v>
      </c>
      <c r="C3332" s="7" t="n">
        <v>2004</v>
      </c>
      <c r="D3332" s="16" t="n">
        <v>168623600</v>
      </c>
      <c r="E3332" s="16" t="n">
        <v>1711530</v>
      </c>
      <c r="F3332" s="16" t="n">
        <v>191601700</v>
      </c>
      <c r="G3332" s="16" t="n">
        <v>1944757</v>
      </c>
      <c r="H3332" s="17" t="n">
        <f aca="false">IF(D3332&gt;0,D3332/F3332*100,0)</f>
        <v>88.0073611037898</v>
      </c>
      <c r="I3332" s="16" t="n">
        <v>34275864</v>
      </c>
      <c r="J3332" s="17" t="n">
        <f aca="false">IF(G3332&gt;0,G3332/I3332*100,0)</f>
        <v>5.67383801032703</v>
      </c>
    </row>
    <row r="3333" customFormat="false" ht="12.75" hidden="false" customHeight="false" outlineLevel="0" collapsed="false">
      <c r="B3333" s="7" t="n">
        <v>333</v>
      </c>
      <c r="C3333" s="7" t="n">
        <v>2005</v>
      </c>
      <c r="D3333" s="16" t="n">
        <v>102495120</v>
      </c>
      <c r="E3333" s="16" t="n">
        <v>991128</v>
      </c>
      <c r="F3333" s="16" t="n">
        <v>108763900</v>
      </c>
      <c r="G3333" s="16" t="n">
        <v>1051747</v>
      </c>
      <c r="H3333" s="17" t="n">
        <f aca="false">IF(D3333&gt;0,D3333/F3333*100,0)</f>
        <v>94.2363412860333</v>
      </c>
      <c r="I3333" s="16" t="n">
        <v>37077518</v>
      </c>
      <c r="J3333" s="17" t="n">
        <f aca="false">IF(G3333&gt;0,G3333/I3333*100,0)</f>
        <v>2.83661651785861</v>
      </c>
    </row>
    <row r="3334" customFormat="false" ht="12.75" hidden="false" customHeight="false" outlineLevel="0" collapsed="false">
      <c r="B3334" s="20" t="n">
        <v>333</v>
      </c>
      <c r="C3334" s="7" t="n">
        <v>2006</v>
      </c>
      <c r="D3334" s="16" t="n">
        <v>137968800</v>
      </c>
      <c r="E3334" s="16" t="n">
        <v>1305185</v>
      </c>
      <c r="F3334" s="16" t="n">
        <v>139840800</v>
      </c>
      <c r="G3334" s="16" t="n">
        <v>1322894</v>
      </c>
      <c r="H3334" s="17" t="n">
        <f aca="false">IF(D3334&gt;0,D3334/F3334*100,0)</f>
        <v>98.6613348893885</v>
      </c>
      <c r="I3334" s="21" t="n">
        <v>39056203</v>
      </c>
      <c r="J3334" s="17" t="n">
        <f aca="false">IF(G3334&gt;0,G3334/I3334*100,0)</f>
        <v>3.38715466017011</v>
      </c>
    </row>
    <row r="3335" customFormat="false" ht="12.75" hidden="false" customHeight="false" outlineLevel="0" collapsed="false">
      <c r="B3335" s="20" t="n">
        <v>333</v>
      </c>
      <c r="C3335" s="7" t="n">
        <v>2007</v>
      </c>
      <c r="D3335" s="16" t="n">
        <v>142083470</v>
      </c>
      <c r="E3335" s="16" t="n">
        <v>1413731</v>
      </c>
      <c r="F3335" s="16" t="n">
        <v>142764170</v>
      </c>
      <c r="G3335" s="16" t="n">
        <v>1420504</v>
      </c>
      <c r="H3335" s="17" t="n">
        <f aca="false">IF(D3335&gt;0,D3335/F3335*100,0)</f>
        <v>99.5231996935926</v>
      </c>
      <c r="I3335" s="16" t="n">
        <v>42725502</v>
      </c>
      <c r="J3335" s="17" t="n">
        <f aca="false">IF(G3335&gt;0,G3335/I3335*100,0)</f>
        <v>3.3247216147396</v>
      </c>
    </row>
    <row r="3336" customFormat="false" ht="12.75" hidden="false" customHeight="false" outlineLevel="0" collapsed="false">
      <c r="B3336" s="20" t="n">
        <v>333</v>
      </c>
      <c r="C3336" s="7" t="n">
        <v>2008</v>
      </c>
      <c r="D3336" s="16" t="n">
        <v>99846100</v>
      </c>
      <c r="E3336" s="16" t="n">
        <v>1024421</v>
      </c>
      <c r="F3336" s="16" t="n">
        <v>102311400</v>
      </c>
      <c r="G3336" s="16" t="n">
        <v>1049715</v>
      </c>
      <c r="H3336" s="17" t="n">
        <f aca="false">IF(D3336&gt;0,D3336/F3336*100,0)</f>
        <v>97.5903955961897</v>
      </c>
      <c r="I3336" s="21" t="n">
        <v>46314144</v>
      </c>
      <c r="J3336" s="17" t="n">
        <f aca="false">IF(G3336&gt;0,G3336/I3336*100,0)</f>
        <v>2.26651063657789</v>
      </c>
    </row>
    <row r="3337" customFormat="false" ht="12.75" hidden="false" customHeight="false" outlineLevel="0" collapsed="false">
      <c r="B3337" s="20" t="n">
        <v>333</v>
      </c>
      <c r="C3337" s="7" t="n">
        <v>2009</v>
      </c>
      <c r="D3337" s="16" t="n">
        <v>99198900</v>
      </c>
      <c r="E3337" s="16" t="n">
        <v>1058452</v>
      </c>
      <c r="F3337" s="16" t="n">
        <v>105160600</v>
      </c>
      <c r="G3337" s="16" t="n">
        <v>1122064</v>
      </c>
      <c r="H3337" s="17" t="n">
        <f aca="false">IF(D3337&gt;0,D3337/F3337*100,0)</f>
        <v>94.3308615584164</v>
      </c>
      <c r="I3337" s="21" t="n">
        <v>48521713</v>
      </c>
      <c r="J3337" s="17" t="n">
        <f aca="false">IF(G3337&gt;0,G3337/I3337*100,0)</f>
        <v>2.31249873639045</v>
      </c>
    </row>
    <row r="3338" customFormat="false" ht="12.75" hidden="false" customHeight="false" outlineLevel="0" collapsed="false">
      <c r="A3338" s="7" t="s">
        <v>359</v>
      </c>
      <c r="B3338" s="7" t="n">
        <v>334</v>
      </c>
      <c r="C3338" s="15" t="n">
        <v>2000</v>
      </c>
      <c r="D3338" s="16" t="n">
        <v>33216030</v>
      </c>
      <c r="E3338" s="16" t="n">
        <v>336146</v>
      </c>
      <c r="F3338" s="16" t="n">
        <v>37454568</v>
      </c>
      <c r="G3338" s="16" t="n">
        <v>379040</v>
      </c>
      <c r="H3338" s="17" t="n">
        <f aca="false">IF(D3338&gt;0,D3338/F3338*100,0)</f>
        <v>88.6835218604043</v>
      </c>
      <c r="I3338" s="18" t="n">
        <v>11327231</v>
      </c>
      <c r="J3338" s="17" t="n">
        <f aca="false">IF(G3338&gt;0,G3338/I3338*100,0)</f>
        <v>3.3462723590611</v>
      </c>
    </row>
    <row r="3339" customFormat="false" ht="12.75" hidden="false" customHeight="false" outlineLevel="0" collapsed="false">
      <c r="B3339" s="7" t="n">
        <v>334</v>
      </c>
      <c r="C3339" s="15" t="n">
        <v>2001</v>
      </c>
      <c r="D3339" s="16" t="n">
        <v>26180480</v>
      </c>
      <c r="E3339" s="16" t="n">
        <v>259972</v>
      </c>
      <c r="F3339" s="16" t="n">
        <v>32903936</v>
      </c>
      <c r="G3339" s="16" t="n">
        <v>326736</v>
      </c>
      <c r="H3339" s="17" t="n">
        <f aca="false">IF(D3339&gt;0,D3339/F3339*100,0)</f>
        <v>79.5664081038816</v>
      </c>
      <c r="I3339" s="18" t="n">
        <v>11989452</v>
      </c>
      <c r="J3339" s="17" t="n">
        <f aca="false">IF(G3339&gt;0,G3339/I3339*100,0)</f>
        <v>2.72519544679774</v>
      </c>
    </row>
    <row r="3340" customFormat="false" ht="12.75" hidden="false" customHeight="false" outlineLevel="0" collapsed="false">
      <c r="B3340" s="16" t="n">
        <v>334</v>
      </c>
      <c r="C3340" s="19" t="n">
        <v>2002</v>
      </c>
      <c r="D3340" s="16" t="n">
        <v>18917970</v>
      </c>
      <c r="E3340" s="16" t="n">
        <v>192963</v>
      </c>
      <c r="F3340" s="16" t="n">
        <v>21707121</v>
      </c>
      <c r="G3340" s="16" t="n">
        <v>221412</v>
      </c>
      <c r="H3340" s="17" t="n">
        <f aca="false">IF(D3340&gt;0,D3340/F3340*100,0)</f>
        <v>87.1509860750304</v>
      </c>
      <c r="I3340" s="16" t="n">
        <v>12615924</v>
      </c>
      <c r="J3340" s="17" t="n">
        <f aca="false">IF(G3340&gt;0,G3340/I3340*100,0)</f>
        <v>1.75502008414128</v>
      </c>
    </row>
    <row r="3341" customFormat="false" ht="12.75" hidden="false" customHeight="false" outlineLevel="0" collapsed="false">
      <c r="B3341" s="7" t="n">
        <v>334</v>
      </c>
      <c r="C3341" s="7" t="n">
        <v>2003</v>
      </c>
      <c r="D3341" s="16" t="n">
        <v>28425209</v>
      </c>
      <c r="E3341" s="16" t="n">
        <v>300170</v>
      </c>
      <c r="F3341" s="16" t="n">
        <v>32124837</v>
      </c>
      <c r="G3341" s="16" t="n">
        <v>339238</v>
      </c>
      <c r="H3341" s="17" t="n">
        <f aca="false">IF(D3341&gt;0,D3341/F3341*100,0)</f>
        <v>88.4835898155686</v>
      </c>
      <c r="I3341" s="16" t="n">
        <v>13152734</v>
      </c>
      <c r="J3341" s="17" t="n">
        <f aca="false">IF(G3341&gt;0,G3341/I3341*100,0)</f>
        <v>2.57922041151292</v>
      </c>
    </row>
    <row r="3342" customFormat="false" ht="12.75" hidden="false" customHeight="false" outlineLevel="0" collapsed="false">
      <c r="B3342" s="7" t="n">
        <v>334</v>
      </c>
      <c r="C3342" s="7" t="n">
        <v>2004</v>
      </c>
      <c r="D3342" s="16" t="n">
        <v>28922702</v>
      </c>
      <c r="E3342" s="16" t="n">
        <v>238612</v>
      </c>
      <c r="F3342" s="16" t="n">
        <v>35147436</v>
      </c>
      <c r="G3342" s="16" t="n">
        <v>289966</v>
      </c>
      <c r="H3342" s="17" t="n">
        <f aca="false">IF(D3342&gt;0,D3342/F3342*100,0)</f>
        <v>82.2896498054652</v>
      </c>
      <c r="I3342" s="16" t="n">
        <v>13820790</v>
      </c>
      <c r="J3342" s="17" t="n">
        <f aca="false">IF(G3342&gt;0,G3342/I3342*100,0)</f>
        <v>2.09804215243846</v>
      </c>
    </row>
    <row r="3343" customFormat="false" ht="12.75" hidden="false" customHeight="false" outlineLevel="0" collapsed="false">
      <c r="B3343" s="7" t="n">
        <v>334</v>
      </c>
      <c r="C3343" s="7" t="n">
        <v>2005</v>
      </c>
      <c r="D3343" s="16" t="n">
        <v>34958296</v>
      </c>
      <c r="E3343" s="16" t="n">
        <v>282113</v>
      </c>
      <c r="F3343" s="16" t="n">
        <v>39823205</v>
      </c>
      <c r="G3343" s="16" t="n">
        <v>321373</v>
      </c>
      <c r="H3343" s="17" t="n">
        <f aca="false">IF(D3343&gt;0,D3343/F3343*100,0)</f>
        <v>87.7837331274567</v>
      </c>
      <c r="I3343" s="16" t="n">
        <v>14456276</v>
      </c>
      <c r="J3343" s="17" t="n">
        <f aca="false">IF(G3343&gt;0,G3343/I3343*100,0)</f>
        <v>2.22306906702667</v>
      </c>
    </row>
    <row r="3344" customFormat="false" ht="12.75" hidden="false" customHeight="false" outlineLevel="0" collapsed="false">
      <c r="B3344" s="20" t="n">
        <v>334</v>
      </c>
      <c r="C3344" s="7" t="n">
        <v>2006</v>
      </c>
      <c r="D3344" s="16" t="n">
        <v>82271695</v>
      </c>
      <c r="E3344" s="16" t="n">
        <v>505148</v>
      </c>
      <c r="F3344" s="16" t="n">
        <v>89107255</v>
      </c>
      <c r="G3344" s="16" t="n">
        <v>547119</v>
      </c>
      <c r="H3344" s="17" t="n">
        <f aca="false">IF(D3344&gt;0,D3344/F3344*100,0)</f>
        <v>92.3288401152072</v>
      </c>
      <c r="I3344" s="21" t="n">
        <v>15139056</v>
      </c>
      <c r="J3344" s="17" t="n">
        <f aca="false">IF(G3344&gt;0,G3344/I3344*100,0)</f>
        <v>3.6139571714379</v>
      </c>
    </row>
    <row r="3345" customFormat="false" ht="12.75" hidden="false" customHeight="false" outlineLevel="0" collapsed="false">
      <c r="B3345" s="20" t="n">
        <v>334</v>
      </c>
      <c r="C3345" s="7" t="n">
        <v>2007</v>
      </c>
      <c r="D3345" s="16" t="n">
        <v>78506760</v>
      </c>
      <c r="E3345" s="16" t="n">
        <v>418441</v>
      </c>
      <c r="F3345" s="16" t="n">
        <v>85047718</v>
      </c>
      <c r="G3345" s="16" t="n">
        <v>453304</v>
      </c>
      <c r="H3345" s="17" t="n">
        <f aca="false">IF(D3345&gt;0,D3345/F3345*100,0)</f>
        <v>92.3090728901156</v>
      </c>
      <c r="I3345" s="16" t="n">
        <v>16064651</v>
      </c>
      <c r="J3345" s="17" t="n">
        <f aca="false">IF(G3345&gt;0,G3345/I3345*100,0)</f>
        <v>2.8217481973309</v>
      </c>
    </row>
    <row r="3346" customFormat="false" ht="12.75" hidden="false" customHeight="false" outlineLevel="0" collapsed="false">
      <c r="B3346" s="20" t="n">
        <v>334</v>
      </c>
      <c r="C3346" s="7" t="n">
        <v>2008</v>
      </c>
      <c r="D3346" s="16" t="n">
        <v>42429561</v>
      </c>
      <c r="E3346" s="16" t="n">
        <v>222755</v>
      </c>
      <c r="F3346" s="16" t="n">
        <v>47016651</v>
      </c>
      <c r="G3346" s="16" t="n">
        <v>246838</v>
      </c>
      <c r="H3346" s="17" t="n">
        <f aca="false">IF(D3346&gt;0,D3346/F3346*100,0)</f>
        <v>90.2436904746789</v>
      </c>
      <c r="I3346" s="21" t="n">
        <v>16919571</v>
      </c>
      <c r="J3346" s="17" t="n">
        <f aca="false">IF(G3346&gt;0,G3346/I3346*100,0)</f>
        <v>1.45889041749345</v>
      </c>
    </row>
    <row r="3347" customFormat="false" ht="12.75" hidden="false" customHeight="false" outlineLevel="0" collapsed="false">
      <c r="B3347" s="20" t="n">
        <v>334</v>
      </c>
      <c r="C3347" s="7" t="n">
        <v>2009</v>
      </c>
      <c r="D3347" s="16" t="n">
        <v>40502440</v>
      </c>
      <c r="E3347" s="16" t="n">
        <v>225194</v>
      </c>
      <c r="F3347" s="16" t="n">
        <v>55323082</v>
      </c>
      <c r="G3347" s="16" t="n">
        <v>307597</v>
      </c>
      <c r="H3347" s="17" t="n">
        <f aca="false">IF(D3347&gt;0,D3347/F3347*100,0)</f>
        <v>73.2107441158105</v>
      </c>
      <c r="I3347" s="21" t="n">
        <v>17589398</v>
      </c>
      <c r="J3347" s="17" t="n">
        <f aca="false">IF(G3347&gt;0,G3347/I3347*100,0)</f>
        <v>1.74876365865392</v>
      </c>
    </row>
    <row r="3348" customFormat="false" ht="12.75" hidden="false" customHeight="false" outlineLevel="0" collapsed="false">
      <c r="A3348" s="7" t="s">
        <v>360</v>
      </c>
      <c r="B3348" s="7" t="n">
        <v>335</v>
      </c>
      <c r="C3348" s="15" t="n">
        <v>2000</v>
      </c>
      <c r="D3348" s="16" t="n">
        <v>31792100</v>
      </c>
      <c r="E3348" s="16" t="n">
        <v>468933</v>
      </c>
      <c r="F3348" s="16" t="n">
        <v>43271144</v>
      </c>
      <c r="G3348" s="16" t="n">
        <v>800104</v>
      </c>
      <c r="H3348" s="17" t="n">
        <f aca="false">IF(D3348&gt;0,D3348/F3348*100,0)</f>
        <v>73.4718268599508</v>
      </c>
      <c r="I3348" s="18" t="n">
        <v>26302245</v>
      </c>
      <c r="J3348" s="17" t="n">
        <f aca="false">IF(G3348&gt;0,G3348/I3348*100,0)</f>
        <v>3.04196086683855</v>
      </c>
    </row>
    <row r="3349" customFormat="false" ht="12.75" hidden="false" customHeight="false" outlineLevel="0" collapsed="false">
      <c r="B3349" s="7" t="n">
        <v>335</v>
      </c>
      <c r="C3349" s="15" t="n">
        <v>2001</v>
      </c>
      <c r="D3349" s="16" t="n">
        <v>27054200</v>
      </c>
      <c r="E3349" s="16" t="n">
        <v>342506</v>
      </c>
      <c r="F3349" s="16" t="n">
        <v>34285589</v>
      </c>
      <c r="G3349" s="16" t="n">
        <v>495017</v>
      </c>
      <c r="H3349" s="17" t="n">
        <f aca="false">IF(D3349&gt;0,D3349/F3349*100,0)</f>
        <v>78.9083716776748</v>
      </c>
      <c r="I3349" s="18" t="n">
        <v>28765851</v>
      </c>
      <c r="J3349" s="17" t="n">
        <f aca="false">IF(G3349&gt;0,G3349/I3349*100,0)</f>
        <v>1.72084948920858</v>
      </c>
    </row>
    <row r="3350" customFormat="false" ht="12.75" hidden="false" customHeight="false" outlineLevel="0" collapsed="false">
      <c r="B3350" s="16" t="n">
        <v>335</v>
      </c>
      <c r="C3350" s="19" t="n">
        <v>2002</v>
      </c>
      <c r="D3350" s="16" t="n">
        <v>24511700</v>
      </c>
      <c r="E3350" s="16" t="n">
        <v>327721</v>
      </c>
      <c r="F3350" s="16" t="n">
        <v>67947587</v>
      </c>
      <c r="G3350" s="16" t="n">
        <v>1282877</v>
      </c>
      <c r="H3350" s="17" t="n">
        <f aca="false">IF(D3350&gt;0,D3350/F3350*100,0)</f>
        <v>36.0744230696522</v>
      </c>
      <c r="I3350" s="16" t="n">
        <v>29980014</v>
      </c>
      <c r="J3350" s="17" t="n">
        <f aca="false">IF(G3350&gt;0,G3350/I3350*100,0)</f>
        <v>4.27910740802189</v>
      </c>
    </row>
    <row r="3351" customFormat="false" ht="12.75" hidden="false" customHeight="false" outlineLevel="0" collapsed="false">
      <c r="B3351" s="7" t="n">
        <v>335</v>
      </c>
      <c r="C3351" s="7" t="n">
        <v>2003</v>
      </c>
      <c r="D3351" s="16" t="n">
        <v>30421300</v>
      </c>
      <c r="E3351" s="16" t="n">
        <v>421943</v>
      </c>
      <c r="F3351" s="16" t="n">
        <v>40422961</v>
      </c>
      <c r="G3351" s="16" t="n">
        <v>637179</v>
      </c>
      <c r="H3351" s="17" t="n">
        <f aca="false">IF(D3351&gt;0,D3351/F3351*100,0)</f>
        <v>75.2574755718662</v>
      </c>
      <c r="I3351" s="16" t="n">
        <v>32012391</v>
      </c>
      <c r="J3351" s="17" t="n">
        <f aca="false">IF(G3351&gt;0,G3351/I3351*100,0)</f>
        <v>1.99041364951465</v>
      </c>
    </row>
    <row r="3352" customFormat="false" ht="12.75" hidden="false" customHeight="false" outlineLevel="0" collapsed="false">
      <c r="B3352" s="7" t="n">
        <v>335</v>
      </c>
      <c r="C3352" s="7" t="n">
        <v>2004</v>
      </c>
      <c r="D3352" s="16" t="n">
        <v>17728900</v>
      </c>
      <c r="E3352" s="16" t="n">
        <v>202996</v>
      </c>
      <c r="F3352" s="16" t="n">
        <v>54838000</v>
      </c>
      <c r="G3352" s="16" t="n">
        <v>974866</v>
      </c>
      <c r="H3352" s="17" t="n">
        <f aca="false">IF(D3352&gt;0,D3352/F3352*100,0)</f>
        <v>32.3295889711514</v>
      </c>
      <c r="I3352" s="16" t="n">
        <v>35065083</v>
      </c>
      <c r="J3352" s="17" t="n">
        <f aca="false">IF(G3352&gt;0,G3352/I3352*100,0)</f>
        <v>2.78016167821419</v>
      </c>
    </row>
    <row r="3353" customFormat="false" ht="12.75" hidden="false" customHeight="false" outlineLevel="0" collapsed="false">
      <c r="B3353" s="7" t="n">
        <v>335</v>
      </c>
      <c r="C3353" s="7" t="n">
        <v>2005</v>
      </c>
      <c r="D3353" s="16" t="n">
        <v>59586100</v>
      </c>
      <c r="E3353" s="16" t="n">
        <v>772236</v>
      </c>
      <c r="F3353" s="16" t="n">
        <v>64489350</v>
      </c>
      <c r="G3353" s="16" t="n">
        <v>886775</v>
      </c>
      <c r="H3353" s="17" t="n">
        <f aca="false">IF(D3353&gt;0,D3353/F3353*100,0)</f>
        <v>92.3968066045014</v>
      </c>
      <c r="I3353" s="16" t="n">
        <v>36916576</v>
      </c>
      <c r="J3353" s="17" t="n">
        <f aca="false">IF(G3353&gt;0,G3353/I3353*100,0)</f>
        <v>2.40210522232614</v>
      </c>
    </row>
    <row r="3354" customFormat="false" ht="12.75" hidden="false" customHeight="false" outlineLevel="0" collapsed="false">
      <c r="B3354" s="20" t="n">
        <v>335</v>
      </c>
      <c r="C3354" s="7" t="n">
        <v>2006</v>
      </c>
      <c r="D3354" s="16" t="n">
        <v>42521117</v>
      </c>
      <c r="E3354" s="16" t="n">
        <v>508978</v>
      </c>
      <c r="F3354" s="16" t="n">
        <v>46257732</v>
      </c>
      <c r="G3354" s="16" t="n">
        <v>587334</v>
      </c>
      <c r="H3354" s="17" t="n">
        <f aca="false">IF(D3354&gt;0,D3354/F3354*100,0)</f>
        <v>91.9221828688013</v>
      </c>
      <c r="I3354" s="21" t="n">
        <v>38726265</v>
      </c>
      <c r="J3354" s="17" t="n">
        <f aca="false">IF(G3354&gt;0,G3354/I3354*100,0)</f>
        <v>1.51662960525628</v>
      </c>
    </row>
    <row r="3355" customFormat="false" ht="12.75" hidden="false" customHeight="false" outlineLevel="0" collapsed="false">
      <c r="B3355" s="20" t="n">
        <v>335</v>
      </c>
      <c r="C3355" s="7" t="n">
        <v>2007</v>
      </c>
      <c r="D3355" s="16" t="n">
        <v>50475600</v>
      </c>
      <c r="E3355" s="16" t="n">
        <v>523432</v>
      </c>
      <c r="F3355" s="16" t="n">
        <v>57182520</v>
      </c>
      <c r="G3355" s="16" t="n">
        <v>649858</v>
      </c>
      <c r="H3355" s="17" t="n">
        <f aca="false">IF(D3355&gt;0,D3355/F3355*100,0)</f>
        <v>88.2710310773292</v>
      </c>
      <c r="I3355" s="16" t="n">
        <v>40281756</v>
      </c>
      <c r="J3355" s="17" t="n">
        <f aca="false">IF(G3355&gt;0,G3355/I3355*100,0)</f>
        <v>1.61328120849548</v>
      </c>
    </row>
    <row r="3356" customFormat="false" ht="12.75" hidden="false" customHeight="false" outlineLevel="0" collapsed="false">
      <c r="B3356" s="20" t="n">
        <v>335</v>
      </c>
      <c r="C3356" s="7" t="n">
        <v>2008</v>
      </c>
      <c r="D3356" s="16" t="n">
        <v>50488050</v>
      </c>
      <c r="E3356" s="16" t="n">
        <v>541737</v>
      </c>
      <c r="F3356" s="16" t="n">
        <v>57367551</v>
      </c>
      <c r="G3356" s="16" t="n">
        <v>678020</v>
      </c>
      <c r="H3356" s="17" t="n">
        <f aca="false">IF(D3356&gt;0,D3356/F3356*100,0)</f>
        <v>88.0080273951384</v>
      </c>
      <c r="I3356" s="21" t="n">
        <v>41938658</v>
      </c>
      <c r="J3356" s="17" t="n">
        <f aca="false">IF(G3356&gt;0,G3356/I3356*100,0)</f>
        <v>1.6166945542225</v>
      </c>
    </row>
    <row r="3357" customFormat="false" ht="12.75" hidden="false" customHeight="false" outlineLevel="0" collapsed="false">
      <c r="B3357" s="20" t="n">
        <v>335</v>
      </c>
      <c r="C3357" s="7" t="n">
        <v>2009</v>
      </c>
      <c r="D3357" s="16" t="n">
        <v>41357130</v>
      </c>
      <c r="E3357" s="16" t="n">
        <v>485533</v>
      </c>
      <c r="F3357" s="16" t="n">
        <v>50920050</v>
      </c>
      <c r="G3357" s="16" t="n">
        <v>692761</v>
      </c>
      <c r="H3357" s="17" t="n">
        <f aca="false">IF(D3357&gt;0,D3357/F3357*100,0)</f>
        <v>81.2197356444073</v>
      </c>
      <c r="I3357" s="21" t="n">
        <v>46442531</v>
      </c>
      <c r="J3357" s="17" t="n">
        <f aca="false">IF(G3357&gt;0,G3357/I3357*100,0)</f>
        <v>1.49165212378283</v>
      </c>
    </row>
    <row r="3358" customFormat="false" ht="12.75" hidden="false" customHeight="false" outlineLevel="0" collapsed="false">
      <c r="A3358" s="7" t="s">
        <v>361</v>
      </c>
      <c r="B3358" s="7" t="n">
        <v>336</v>
      </c>
      <c r="C3358" s="15" t="n">
        <v>2000</v>
      </c>
      <c r="D3358" s="16" t="n">
        <v>35267500</v>
      </c>
      <c r="E3358" s="16" t="n">
        <v>538182</v>
      </c>
      <c r="F3358" s="16" t="n">
        <v>44650200</v>
      </c>
      <c r="G3358" s="16" t="n">
        <v>748260</v>
      </c>
      <c r="H3358" s="17" t="n">
        <f aca="false">IF(D3358&gt;0,D3358/F3358*100,0)</f>
        <v>78.9862083484508</v>
      </c>
      <c r="I3358" s="18" t="n">
        <v>47109819</v>
      </c>
      <c r="J3358" s="17" t="n">
        <f aca="false">IF(G3358&gt;0,G3358/I3358*100,0)</f>
        <v>1.58833129883178</v>
      </c>
    </row>
    <row r="3359" customFormat="false" ht="12.75" hidden="false" customHeight="false" outlineLevel="0" collapsed="false">
      <c r="B3359" s="7" t="n">
        <v>336</v>
      </c>
      <c r="C3359" s="15" t="n">
        <v>2001</v>
      </c>
      <c r="D3359" s="16" t="n">
        <v>12835500</v>
      </c>
      <c r="E3359" s="16" t="n">
        <v>201132</v>
      </c>
      <c r="F3359" s="16" t="n">
        <v>20141600</v>
      </c>
      <c r="G3359" s="16" t="n">
        <v>369246</v>
      </c>
      <c r="H3359" s="17" t="n">
        <f aca="false">IF(D3359&gt;0,D3359/F3359*100,0)</f>
        <v>63.7263176708901</v>
      </c>
      <c r="I3359" s="18" t="n">
        <v>49035824</v>
      </c>
      <c r="J3359" s="17" t="n">
        <f aca="false">IF(G3359&gt;0,G3359/I3359*100,0)</f>
        <v>0.753012736157957</v>
      </c>
    </row>
    <row r="3360" customFormat="false" ht="12.75" hidden="false" customHeight="false" outlineLevel="0" collapsed="false">
      <c r="B3360" s="16" t="n">
        <v>336</v>
      </c>
      <c r="C3360" s="19" t="n">
        <v>2002</v>
      </c>
      <c r="D3360" s="16" t="n">
        <v>12594700</v>
      </c>
      <c r="E3360" s="16" t="n">
        <v>189802</v>
      </c>
      <c r="F3360" s="16" t="n">
        <v>48904400</v>
      </c>
      <c r="G3360" s="16" t="n">
        <v>987163</v>
      </c>
      <c r="H3360" s="17" t="n">
        <f aca="false">IF(D3360&gt;0,D3360/F3360*100,0)</f>
        <v>25.7537154121102</v>
      </c>
      <c r="I3360" s="16" t="n">
        <v>50630966</v>
      </c>
      <c r="J3360" s="17" t="n">
        <f aca="false">IF(G3360&gt;0,G3360/I3360*100,0)</f>
        <v>1.94972183623753</v>
      </c>
    </row>
    <row r="3361" customFormat="false" ht="12.75" hidden="false" customHeight="false" outlineLevel="0" collapsed="false">
      <c r="B3361" s="7" t="n">
        <v>336</v>
      </c>
      <c r="C3361" s="7" t="n">
        <v>2003</v>
      </c>
      <c r="D3361" s="16" t="n">
        <v>24011050</v>
      </c>
      <c r="E3361" s="16" t="n">
        <v>289573</v>
      </c>
      <c r="F3361" s="16" t="n">
        <v>174845449</v>
      </c>
      <c r="G3361" s="16" t="n">
        <v>3185594</v>
      </c>
      <c r="H3361" s="17" t="n">
        <f aca="false">IF(D3361&gt;0,D3361/F3361*100,0)</f>
        <v>13.7327280391496</v>
      </c>
      <c r="I3361" s="16" t="n">
        <v>52883903</v>
      </c>
      <c r="J3361" s="17" t="n">
        <f aca="false">IF(G3361&gt;0,G3361/I3361*100,0)</f>
        <v>6.02374979774091</v>
      </c>
    </row>
    <row r="3362" customFormat="false" ht="12.75" hidden="false" customHeight="false" outlineLevel="0" collapsed="false">
      <c r="B3362" s="7" t="n">
        <v>336</v>
      </c>
      <c r="C3362" s="7" t="n">
        <v>2004</v>
      </c>
      <c r="D3362" s="16" t="n">
        <v>52466960</v>
      </c>
      <c r="E3362" s="16" t="n">
        <v>646918</v>
      </c>
      <c r="F3362" s="16" t="n">
        <v>96061950</v>
      </c>
      <c r="G3362" s="16" t="n">
        <v>1523177</v>
      </c>
      <c r="H3362" s="17" t="n">
        <f aca="false">IF(D3362&gt;0,D3362/F3362*100,0)</f>
        <v>54.6178377599039</v>
      </c>
      <c r="I3362" s="16" t="n">
        <v>57391595</v>
      </c>
      <c r="J3362" s="17" t="n">
        <f aca="false">IF(G3362&gt;0,G3362/I3362*100,0)</f>
        <v>2.65400708936561</v>
      </c>
    </row>
    <row r="3363" customFormat="false" ht="12.75" hidden="false" customHeight="false" outlineLevel="0" collapsed="false">
      <c r="B3363" s="7" t="n">
        <v>336</v>
      </c>
      <c r="C3363" s="7" t="n">
        <v>2005</v>
      </c>
      <c r="D3363" s="16" t="n">
        <v>45403700</v>
      </c>
      <c r="E3363" s="16" t="n">
        <v>576173</v>
      </c>
      <c r="F3363" s="16" t="n">
        <v>65043070</v>
      </c>
      <c r="G3363" s="16" t="n">
        <v>981334</v>
      </c>
      <c r="H3363" s="17" t="n">
        <f aca="false">IF(D3363&gt;0,D3363/F3363*100,0)</f>
        <v>69.8055918947245</v>
      </c>
      <c r="I3363" s="16" t="n">
        <v>60349562</v>
      </c>
      <c r="J3363" s="17" t="n">
        <f aca="false">IF(G3363&gt;0,G3363/I3363*100,0)</f>
        <v>1.62608305259945</v>
      </c>
    </row>
    <row r="3364" customFormat="false" ht="12.75" hidden="false" customHeight="false" outlineLevel="0" collapsed="false">
      <c r="B3364" s="20" t="n">
        <v>336</v>
      </c>
      <c r="C3364" s="7" t="n">
        <v>2006</v>
      </c>
      <c r="D3364" s="16" t="n">
        <v>36419700</v>
      </c>
      <c r="E3364" s="16" t="n">
        <v>322314</v>
      </c>
      <c r="F3364" s="16" t="n">
        <v>59303200</v>
      </c>
      <c r="G3364" s="16" t="n">
        <v>722546</v>
      </c>
      <c r="H3364" s="17" t="n">
        <f aca="false">IF(D3364&gt;0,D3364/F3364*100,0)</f>
        <v>61.4127062283317</v>
      </c>
      <c r="I3364" s="21" t="n">
        <v>62839635</v>
      </c>
      <c r="J3364" s="17" t="n">
        <f aca="false">IF(G3364&gt;0,G3364/I3364*100,0)</f>
        <v>1.14982526553504</v>
      </c>
    </row>
    <row r="3365" customFormat="false" ht="12.75" hidden="false" customHeight="false" outlineLevel="0" collapsed="false">
      <c r="B3365" s="20" t="n">
        <v>336</v>
      </c>
      <c r="C3365" s="7" t="n">
        <v>2007</v>
      </c>
      <c r="D3365" s="16" t="n">
        <v>58056416</v>
      </c>
      <c r="E3365" s="16" t="n">
        <v>518444</v>
      </c>
      <c r="F3365" s="16" t="n">
        <v>72696524</v>
      </c>
      <c r="G3365" s="16" t="n">
        <v>775817</v>
      </c>
      <c r="H3365" s="17" t="n">
        <f aca="false">IF(D3365&gt;0,D3365/F3365*100,0)</f>
        <v>79.8613369739659</v>
      </c>
      <c r="I3365" s="16" t="n">
        <v>65133172</v>
      </c>
      <c r="J3365" s="17" t="n">
        <f aca="false">IF(G3365&gt;0,G3365/I3365*100,0)</f>
        <v>1.19112424004162</v>
      </c>
    </row>
    <row r="3366" customFormat="false" ht="12.75" hidden="false" customHeight="false" outlineLevel="0" collapsed="false">
      <c r="B3366" s="20" t="n">
        <v>336</v>
      </c>
      <c r="C3366" s="7" t="n">
        <v>2008</v>
      </c>
      <c r="D3366" s="16" t="n">
        <v>44725356</v>
      </c>
      <c r="E3366" s="16" t="n">
        <v>405659</v>
      </c>
      <c r="F3366" s="16" t="n">
        <v>82107620</v>
      </c>
      <c r="G3366" s="16" t="n">
        <v>1075174</v>
      </c>
      <c r="H3366" s="17" t="n">
        <f aca="false">IF(D3366&gt;0,D3366/F3366*100,0)</f>
        <v>54.4716263849811</v>
      </c>
      <c r="I3366" s="21" t="n">
        <v>67537318</v>
      </c>
      <c r="J3366" s="17" t="n">
        <f aca="false">IF(G3366&gt;0,G3366/I3366*100,0)</f>
        <v>1.59197023488555</v>
      </c>
    </row>
    <row r="3367" customFormat="false" ht="12.75" hidden="false" customHeight="false" outlineLevel="0" collapsed="false">
      <c r="B3367" s="20" t="n">
        <v>336</v>
      </c>
      <c r="C3367" s="7" t="n">
        <v>2009</v>
      </c>
      <c r="D3367" s="16" t="n">
        <v>24200642</v>
      </c>
      <c r="E3367" s="16" t="n">
        <v>224824</v>
      </c>
      <c r="F3367" s="16" t="n">
        <v>53531796</v>
      </c>
      <c r="G3367" s="16" t="n">
        <v>708788</v>
      </c>
      <c r="H3367" s="17" t="n">
        <f aca="false">IF(D3367&gt;0,D3367/F3367*100,0)</f>
        <v>45.2079769563495</v>
      </c>
      <c r="I3367" s="21" t="n">
        <v>70300925</v>
      </c>
      <c r="J3367" s="17" t="n">
        <f aca="false">IF(G3367&gt;0,G3367/I3367*100,0)</f>
        <v>1.0082200198646</v>
      </c>
    </row>
    <row r="3368" customFormat="false" ht="12.75" hidden="false" customHeight="false" outlineLevel="0" collapsed="false">
      <c r="A3368" s="7" t="s">
        <v>362</v>
      </c>
      <c r="B3368" s="7" t="n">
        <v>337</v>
      </c>
      <c r="C3368" s="15" t="n">
        <v>2000</v>
      </c>
      <c r="D3368" s="16" t="n">
        <v>1317815</v>
      </c>
      <c r="E3368" s="16" t="n">
        <v>24749</v>
      </c>
      <c r="F3368" s="16" t="n">
        <v>1472805</v>
      </c>
      <c r="G3368" s="16" t="n">
        <v>27659</v>
      </c>
      <c r="H3368" s="17" t="n">
        <f aca="false">IF(D3368&gt;0,D3368/F3368*100,0)</f>
        <v>89.4765430589929</v>
      </c>
      <c r="I3368" s="18" t="n">
        <v>1759195</v>
      </c>
      <c r="J3368" s="17" t="n">
        <f aca="false">IF(G3368&gt;0,G3368/I3368*100,0)</f>
        <v>1.57225321809123</v>
      </c>
    </row>
    <row r="3369" customFormat="false" ht="12.75" hidden="false" customHeight="false" outlineLevel="0" collapsed="false">
      <c r="B3369" s="7" t="n">
        <v>337</v>
      </c>
      <c r="C3369" s="15" t="n">
        <v>2001</v>
      </c>
      <c r="D3369" s="16" t="n">
        <v>1646300</v>
      </c>
      <c r="E3369" s="16" t="n">
        <v>31428</v>
      </c>
      <c r="F3369" s="16" t="n">
        <v>5991926</v>
      </c>
      <c r="G3369" s="16" t="n">
        <v>114386</v>
      </c>
      <c r="H3369" s="17" t="n">
        <f aca="false">IF(D3369&gt;0,D3369/F3369*100,0)</f>
        <v>27.4753059366888</v>
      </c>
      <c r="I3369" s="18" t="n">
        <v>1830834</v>
      </c>
      <c r="J3369" s="17" t="n">
        <f aca="false">IF(G3369&gt;0,G3369/I3369*100,0)</f>
        <v>6.24775375593855</v>
      </c>
    </row>
    <row r="3370" customFormat="false" ht="12.75" hidden="false" customHeight="false" outlineLevel="0" collapsed="false">
      <c r="B3370" s="16" t="n">
        <v>337</v>
      </c>
      <c r="C3370" s="19" t="n">
        <v>2002</v>
      </c>
      <c r="D3370" s="16" t="n">
        <v>957800</v>
      </c>
      <c r="E3370" s="16" t="n">
        <v>18198</v>
      </c>
      <c r="F3370" s="16" t="n">
        <v>1124049</v>
      </c>
      <c r="G3370" s="16" t="n">
        <v>21357</v>
      </c>
      <c r="H3370" s="17" t="n">
        <f aca="false">IF(D3370&gt;0,D3370/F3370*100,0)</f>
        <v>85.2098084692037</v>
      </c>
      <c r="I3370" s="16" t="n">
        <v>1990991</v>
      </c>
      <c r="J3370" s="17" t="n">
        <f aca="false">IF(G3370&gt;0,G3370/I3370*100,0)</f>
        <v>1.07268189559872</v>
      </c>
    </row>
    <row r="3371" customFormat="false" ht="12.75" hidden="false" customHeight="false" outlineLevel="0" collapsed="false">
      <c r="B3371" s="7" t="n">
        <v>337</v>
      </c>
      <c r="C3371" s="7" t="n">
        <v>2003</v>
      </c>
      <c r="D3371" s="16" t="n">
        <v>1620418</v>
      </c>
      <c r="E3371" s="16" t="n">
        <v>29168</v>
      </c>
      <c r="F3371" s="16" t="n">
        <v>2371130</v>
      </c>
      <c r="G3371" s="16" t="n">
        <v>42681</v>
      </c>
      <c r="H3371" s="17" t="n">
        <f aca="false">IF(D3371&gt;0,D3371/F3371*100,0)</f>
        <v>68.3394837060811</v>
      </c>
      <c r="I3371" s="16" t="n">
        <v>2086726</v>
      </c>
      <c r="J3371" s="17" t="n">
        <f aca="false">IF(G3371&gt;0,G3371/I3371*100,0)</f>
        <v>2.04535717674482</v>
      </c>
    </row>
    <row r="3372" customFormat="false" ht="12.75" hidden="false" customHeight="false" outlineLevel="0" collapsed="false">
      <c r="B3372" s="7" t="n">
        <v>337</v>
      </c>
      <c r="C3372" s="7" t="n">
        <v>2004</v>
      </c>
      <c r="D3372" s="16" t="n">
        <v>1564285</v>
      </c>
      <c r="E3372" s="16" t="n">
        <v>28454</v>
      </c>
      <c r="F3372" s="16" t="n">
        <v>2329425</v>
      </c>
      <c r="G3372" s="16" t="n">
        <v>42372</v>
      </c>
      <c r="H3372" s="17" t="n">
        <f aca="false">IF(D3372&gt;0,D3372/F3372*100,0)</f>
        <v>67.1532674372431</v>
      </c>
      <c r="I3372" s="16" t="n">
        <v>2181575</v>
      </c>
      <c r="J3372" s="17" t="n">
        <f aca="false">IF(G3372&gt;0,G3372/I3372*100,0)</f>
        <v>1.94226648178495</v>
      </c>
    </row>
    <row r="3373" customFormat="false" ht="12.75" hidden="false" customHeight="false" outlineLevel="0" collapsed="false">
      <c r="B3373" s="7" t="n">
        <v>337</v>
      </c>
      <c r="C3373" s="7" t="n">
        <v>2005</v>
      </c>
      <c r="D3373" s="16" t="n">
        <v>2200097</v>
      </c>
      <c r="E3373" s="16" t="n">
        <v>41582</v>
      </c>
      <c r="F3373" s="16" t="n">
        <v>2675325</v>
      </c>
      <c r="G3373" s="16" t="n">
        <v>50564</v>
      </c>
      <c r="H3373" s="17" t="n">
        <f aca="false">IF(D3373&gt;0,D3373/F3373*100,0)</f>
        <v>82.2366254567202</v>
      </c>
      <c r="I3373" s="16" t="n">
        <v>2278486</v>
      </c>
      <c r="J3373" s="17" t="n">
        <f aca="false">IF(G3373&gt;0,G3373/I3373*100,0)</f>
        <v>2.21919292021105</v>
      </c>
    </row>
    <row r="3374" customFormat="false" ht="12.75" hidden="false" customHeight="false" outlineLevel="0" collapsed="false">
      <c r="B3374" s="20" t="n">
        <v>337</v>
      </c>
      <c r="C3374" s="7" t="n">
        <v>2006</v>
      </c>
      <c r="D3374" s="16" t="n">
        <v>2911860</v>
      </c>
      <c r="E3374" s="16" t="n">
        <v>47405</v>
      </c>
      <c r="F3374" s="16" t="n">
        <v>3224336</v>
      </c>
      <c r="G3374" s="16" t="n">
        <v>52492</v>
      </c>
      <c r="H3374" s="17" t="n">
        <f aca="false">IF(D3374&gt;0,D3374/F3374*100,0)</f>
        <v>90.308826375415</v>
      </c>
      <c r="I3374" s="21" t="n">
        <v>2386012</v>
      </c>
      <c r="J3374" s="17" t="n">
        <f aca="false">IF(G3374&gt;0,G3374/I3374*100,0)</f>
        <v>2.19998893551248</v>
      </c>
    </row>
    <row r="3375" customFormat="false" ht="12.75" hidden="false" customHeight="false" outlineLevel="0" collapsed="false">
      <c r="B3375" s="20" t="n">
        <v>337</v>
      </c>
      <c r="C3375" s="7" t="n">
        <v>2007</v>
      </c>
      <c r="D3375" s="16" t="n">
        <v>3210703</v>
      </c>
      <c r="E3375" s="16" t="n">
        <v>49156</v>
      </c>
      <c r="F3375" s="16" t="n">
        <v>4715557</v>
      </c>
      <c r="G3375" s="16" t="n">
        <v>72196</v>
      </c>
      <c r="H3375" s="17" t="n">
        <f aca="false">IF(D3375&gt;0,D3375/F3375*100,0)</f>
        <v>68.087460293662</v>
      </c>
      <c r="I3375" s="16" t="n">
        <v>2498154</v>
      </c>
      <c r="J3375" s="17" t="n">
        <f aca="false">IF(G3375&gt;0,G3375/I3375*100,0)</f>
        <v>2.88997395676968</v>
      </c>
    </row>
    <row r="3376" customFormat="false" ht="12.75" hidden="false" customHeight="false" outlineLevel="0" collapsed="false">
      <c r="B3376" s="20" t="n">
        <v>337</v>
      </c>
      <c r="C3376" s="7" t="n">
        <v>2008</v>
      </c>
      <c r="D3376" s="16" t="n">
        <v>2425100</v>
      </c>
      <c r="E3376" s="16" t="n">
        <v>37128</v>
      </c>
      <c r="F3376" s="16" t="n">
        <v>3676059</v>
      </c>
      <c r="G3376" s="16" t="n">
        <v>56280</v>
      </c>
      <c r="H3376" s="17" t="n">
        <f aca="false">IF(D3376&gt;0,D3376/F3376*100,0)</f>
        <v>65.9701054852493</v>
      </c>
      <c r="I3376" s="21" t="n">
        <v>2796146</v>
      </c>
      <c r="J3376" s="17" t="n">
        <f aca="false">IF(G3376&gt;0,G3376/I3376*100,0)</f>
        <v>2.01277043473409</v>
      </c>
    </row>
    <row r="3377" customFormat="false" ht="12.75" hidden="false" customHeight="false" outlineLevel="0" collapsed="false">
      <c r="B3377" s="20" t="n">
        <v>337</v>
      </c>
      <c r="C3377" s="7" t="n">
        <v>2009</v>
      </c>
      <c r="D3377" s="16" t="n">
        <v>2140200</v>
      </c>
      <c r="E3377" s="16" t="n">
        <v>30776</v>
      </c>
      <c r="F3377" s="16" t="n">
        <v>3883688</v>
      </c>
      <c r="G3377" s="16" t="n">
        <v>55847</v>
      </c>
      <c r="H3377" s="17" t="n">
        <f aca="false">IF(D3377&gt;0,D3377/F3377*100,0)</f>
        <v>55.1074133658523</v>
      </c>
      <c r="I3377" s="21" t="n">
        <v>2922330</v>
      </c>
      <c r="J3377" s="17" t="n">
        <f aca="false">IF(G3377&gt;0,G3377/I3377*100,0)</f>
        <v>1.9110435850845</v>
      </c>
    </row>
    <row r="3378" customFormat="false" ht="12.75" hidden="false" customHeight="false" outlineLevel="0" collapsed="false">
      <c r="A3378" s="7" t="s">
        <v>363</v>
      </c>
      <c r="B3378" s="7" t="n">
        <v>338</v>
      </c>
      <c r="C3378" s="15" t="n">
        <v>2000</v>
      </c>
      <c r="D3378" s="16" t="n">
        <v>11988355</v>
      </c>
      <c r="E3378" s="16" t="n">
        <v>242644</v>
      </c>
      <c r="F3378" s="16" t="n">
        <v>13914188</v>
      </c>
      <c r="G3378" s="16" t="n">
        <v>281623</v>
      </c>
      <c r="H3378" s="17" t="n">
        <f aca="false">IF(D3378&gt;0,D3378/F3378*100,0)</f>
        <v>86.1592138901674</v>
      </c>
      <c r="I3378" s="18" t="n">
        <v>10004206</v>
      </c>
      <c r="J3378" s="17" t="n">
        <f aca="false">IF(G3378&gt;0,G3378/I3378*100,0)</f>
        <v>2.81504599165591</v>
      </c>
    </row>
    <row r="3379" customFormat="false" ht="12.75" hidden="false" customHeight="false" outlineLevel="0" collapsed="false">
      <c r="B3379" s="7" t="n">
        <v>338</v>
      </c>
      <c r="C3379" s="15" t="n">
        <v>2001</v>
      </c>
      <c r="D3379" s="16" t="n">
        <v>12510586</v>
      </c>
      <c r="E3379" s="16" t="n">
        <v>253965</v>
      </c>
      <c r="F3379" s="16" t="n">
        <v>14691221</v>
      </c>
      <c r="G3379" s="16" t="n">
        <v>298231</v>
      </c>
      <c r="H3379" s="17" t="n">
        <f aca="false">IF(D3379&gt;0,D3379/F3379*100,0)</f>
        <v>85.1568838287845</v>
      </c>
      <c r="I3379" s="18" t="n">
        <v>10535934</v>
      </c>
      <c r="J3379" s="17" t="n">
        <f aca="false">IF(G3379&gt;0,G3379/I3379*100,0)</f>
        <v>2.83060808847132</v>
      </c>
    </row>
    <row r="3380" customFormat="false" ht="12.75" hidden="false" customHeight="false" outlineLevel="0" collapsed="false">
      <c r="B3380" s="16" t="n">
        <v>338</v>
      </c>
      <c r="C3380" s="19" t="n">
        <v>2002</v>
      </c>
      <c r="D3380" s="16" t="n">
        <v>14449189</v>
      </c>
      <c r="E3380" s="16" t="n">
        <v>297653</v>
      </c>
      <c r="F3380" s="16" t="n">
        <v>16400590</v>
      </c>
      <c r="G3380" s="16" t="n">
        <v>337851</v>
      </c>
      <c r="H3380" s="17" t="n">
        <f aca="false">IF(D3380&gt;0,D3380/F3380*100,0)</f>
        <v>88.1016414653375</v>
      </c>
      <c r="I3380" s="16" t="n">
        <v>11097563</v>
      </c>
      <c r="J3380" s="17" t="n">
        <f aca="false">IF(G3380&gt;0,G3380/I3380*100,0)</f>
        <v>3.04437109300483</v>
      </c>
    </row>
    <row r="3381" customFormat="false" ht="12.75" hidden="false" customHeight="false" outlineLevel="0" collapsed="false">
      <c r="B3381" s="7" t="n">
        <v>338</v>
      </c>
      <c r="C3381" s="7" t="n">
        <v>2003</v>
      </c>
      <c r="D3381" s="16" t="n">
        <v>18866932</v>
      </c>
      <c r="E3381" s="16" t="n">
        <v>301116</v>
      </c>
      <c r="F3381" s="16" t="n">
        <v>22628140</v>
      </c>
      <c r="G3381" s="16" t="n">
        <v>361145</v>
      </c>
      <c r="H3381" s="17" t="n">
        <f aca="false">IF(D3381&gt;0,D3381/F3381*100,0)</f>
        <v>83.3781830941474</v>
      </c>
      <c r="I3381" s="16" t="n">
        <v>11712853</v>
      </c>
      <c r="J3381" s="17" t="n">
        <f aca="false">IF(G3381&gt;0,G3381/I3381*100,0)</f>
        <v>3.08332222730021</v>
      </c>
    </row>
    <row r="3382" customFormat="false" ht="12.75" hidden="false" customHeight="false" outlineLevel="0" collapsed="false">
      <c r="B3382" s="7" t="n">
        <v>338</v>
      </c>
      <c r="C3382" s="7" t="n">
        <v>2004</v>
      </c>
      <c r="D3382" s="16" t="n">
        <v>16192656</v>
      </c>
      <c r="E3382" s="16" t="n">
        <v>296488</v>
      </c>
      <c r="F3382" s="16" t="n">
        <v>26004633</v>
      </c>
      <c r="G3382" s="16" t="n">
        <v>476145</v>
      </c>
      <c r="H3382" s="17" t="n">
        <f aca="false">IF(D3382&gt;0,D3382/F3382*100,0)</f>
        <v>62.2683504127899</v>
      </c>
      <c r="I3382" s="16" t="n">
        <v>12366819</v>
      </c>
      <c r="J3382" s="17" t="n">
        <f aca="false">IF(G3382&gt;0,G3382/I3382*100,0)</f>
        <v>3.85018168374584</v>
      </c>
    </row>
    <row r="3383" customFormat="false" ht="12.75" hidden="false" customHeight="false" outlineLevel="0" collapsed="false">
      <c r="B3383" s="7" t="n">
        <v>338</v>
      </c>
      <c r="C3383" s="7" t="n">
        <v>2005</v>
      </c>
      <c r="D3383" s="16" t="n">
        <v>16085525</v>
      </c>
      <c r="E3383" s="16" t="n">
        <v>278280</v>
      </c>
      <c r="F3383" s="16" t="n">
        <v>20309617</v>
      </c>
      <c r="G3383" s="16" t="n">
        <v>351357</v>
      </c>
      <c r="H3383" s="17" t="n">
        <f aca="false">IF(D3383&gt;0,D3383/F3383*100,0)</f>
        <v>79.2015181773246</v>
      </c>
      <c r="I3383" s="16" t="n">
        <v>13152134</v>
      </c>
      <c r="J3383" s="17" t="n">
        <f aca="false">IF(G3383&gt;0,G3383/I3383*100,0)</f>
        <v>2.67148281792141</v>
      </c>
    </row>
    <row r="3384" customFormat="false" ht="12.75" hidden="false" customHeight="false" outlineLevel="0" collapsed="false">
      <c r="B3384" s="20" t="n">
        <v>338</v>
      </c>
      <c r="C3384" s="7" t="n">
        <v>2006</v>
      </c>
      <c r="D3384" s="16" t="n">
        <v>24128790</v>
      </c>
      <c r="E3384" s="16" t="n">
        <v>281583</v>
      </c>
      <c r="F3384" s="16" t="n">
        <v>26722558</v>
      </c>
      <c r="G3384" s="16" t="n">
        <v>311853</v>
      </c>
      <c r="H3384" s="17" t="n">
        <f aca="false">IF(D3384&gt;0,D3384/F3384*100,0)</f>
        <v>90.2937136482219</v>
      </c>
      <c r="I3384" s="21" t="n">
        <v>13832294</v>
      </c>
      <c r="J3384" s="17" t="n">
        <f aca="false">IF(G3384&gt;0,G3384/I3384*100,0)</f>
        <v>2.25452842456934</v>
      </c>
    </row>
    <row r="3385" customFormat="false" ht="12.75" hidden="false" customHeight="false" outlineLevel="0" collapsed="false">
      <c r="B3385" s="20" t="n">
        <v>338</v>
      </c>
      <c r="C3385" s="7" t="n">
        <v>2007</v>
      </c>
      <c r="D3385" s="16" t="n">
        <v>22915376</v>
      </c>
      <c r="E3385" s="16" t="n">
        <v>259631</v>
      </c>
      <c r="F3385" s="16" t="n">
        <v>25726128</v>
      </c>
      <c r="G3385" s="16" t="n">
        <v>291477</v>
      </c>
      <c r="H3385" s="17" t="n">
        <f aca="false">IF(D3385&gt;0,D3385/F3385*100,0)</f>
        <v>89.074329413272</v>
      </c>
      <c r="I3385" s="16" t="n">
        <v>14489954</v>
      </c>
      <c r="J3385" s="17" t="n">
        <f aca="false">IF(G3385&gt;0,G3385/I3385*100,0)</f>
        <v>2.01157988493269</v>
      </c>
    </row>
    <row r="3386" customFormat="false" ht="12.75" hidden="false" customHeight="false" outlineLevel="0" collapsed="false">
      <c r="B3386" s="20" t="n">
        <v>338</v>
      </c>
      <c r="C3386" s="7" t="n">
        <v>2008</v>
      </c>
      <c r="D3386" s="16" t="n">
        <v>14903024</v>
      </c>
      <c r="E3386" s="16" t="n">
        <v>160058</v>
      </c>
      <c r="F3386" s="16" t="n">
        <v>18157456</v>
      </c>
      <c r="G3386" s="16" t="n">
        <v>195011</v>
      </c>
      <c r="H3386" s="17" t="n">
        <f aca="false">IF(D3386&gt;0,D3386/F3386*100,0)</f>
        <v>82.0766080887102</v>
      </c>
      <c r="I3386" s="21" t="n">
        <v>15143680</v>
      </c>
      <c r="J3386" s="17" t="n">
        <f aca="false">IF(G3386&gt;0,G3386/I3386*100,0)</f>
        <v>1.28773851534105</v>
      </c>
    </row>
    <row r="3387" customFormat="false" ht="12.75" hidden="false" customHeight="false" outlineLevel="0" collapsed="false">
      <c r="B3387" s="20" t="n">
        <v>338</v>
      </c>
      <c r="C3387" s="7" t="n">
        <v>2009</v>
      </c>
      <c r="D3387" s="16" t="n">
        <v>10410052</v>
      </c>
      <c r="E3387" s="16" t="n">
        <v>113470</v>
      </c>
      <c r="F3387" s="16" t="n">
        <v>14995691</v>
      </c>
      <c r="G3387" s="16" t="n">
        <v>163453</v>
      </c>
      <c r="H3387" s="17" t="n">
        <f aca="false">IF(D3387&gt;0,D3387/F3387*100,0)</f>
        <v>69.4202888016298</v>
      </c>
      <c r="I3387" s="21" t="n">
        <v>15717283</v>
      </c>
      <c r="J3387" s="17" t="n">
        <f aca="false">IF(G3387&gt;0,G3387/I3387*100,0)</f>
        <v>1.03995709691045</v>
      </c>
    </row>
    <row r="3388" customFormat="false" ht="12.75" hidden="false" customHeight="false" outlineLevel="0" collapsed="false">
      <c r="A3388" s="7" t="s">
        <v>364</v>
      </c>
      <c r="B3388" s="7" t="n">
        <v>339</v>
      </c>
      <c r="C3388" s="15" t="n">
        <v>2000</v>
      </c>
      <c r="D3388" s="16" t="n">
        <v>13873600</v>
      </c>
      <c r="E3388" s="16" t="n">
        <v>240846</v>
      </c>
      <c r="F3388" s="16" t="n">
        <v>21189040</v>
      </c>
      <c r="G3388" s="16" t="n">
        <v>367842</v>
      </c>
      <c r="H3388" s="17" t="n">
        <f aca="false">IF(D3388&gt;0,D3388/F3388*100,0)</f>
        <v>65.47535895916</v>
      </c>
      <c r="I3388" s="18" t="n">
        <v>14617692</v>
      </c>
      <c r="J3388" s="17" t="n">
        <f aca="false">IF(G3388&gt;0,G3388/I3388*100,0)</f>
        <v>2.51641640828114</v>
      </c>
    </row>
    <row r="3389" customFormat="false" ht="12.75" hidden="false" customHeight="false" outlineLevel="0" collapsed="false">
      <c r="B3389" s="7" t="n">
        <v>339</v>
      </c>
      <c r="C3389" s="15" t="n">
        <v>2001</v>
      </c>
      <c r="D3389" s="16" t="n">
        <v>24238900</v>
      </c>
      <c r="E3389" s="16" t="n">
        <v>443572</v>
      </c>
      <c r="F3389" s="16" t="n">
        <v>28672232</v>
      </c>
      <c r="G3389" s="16" t="n">
        <v>524702</v>
      </c>
      <c r="H3389" s="17" t="n">
        <f aca="false">IF(D3389&gt;0,D3389/F3389*100,0)</f>
        <v>84.537890178902</v>
      </c>
      <c r="I3389" s="18" t="n">
        <v>15350976</v>
      </c>
      <c r="J3389" s="17" t="n">
        <f aca="false">IF(G3389&gt;0,G3389/I3389*100,0)</f>
        <v>3.41803674241951</v>
      </c>
    </row>
    <row r="3390" customFormat="false" ht="12.75" hidden="false" customHeight="false" outlineLevel="0" collapsed="false">
      <c r="B3390" s="16" t="n">
        <v>339</v>
      </c>
      <c r="C3390" s="19" t="n">
        <v>2002</v>
      </c>
      <c r="D3390" s="16" t="n">
        <v>18988000</v>
      </c>
      <c r="E3390" s="16" t="n">
        <v>331151</v>
      </c>
      <c r="F3390" s="16" t="n">
        <v>23090315</v>
      </c>
      <c r="G3390" s="16" t="n">
        <v>402695</v>
      </c>
      <c r="H3390" s="17" t="n">
        <f aca="false">IF(D3390&gt;0,D3390/F3390*100,0)</f>
        <v>82.2336117978469</v>
      </c>
      <c r="I3390" s="16" t="n">
        <v>16941149</v>
      </c>
      <c r="J3390" s="17" t="n">
        <f aca="false">IF(G3390&gt;0,G3390/I3390*100,0)</f>
        <v>2.37702295163097</v>
      </c>
    </row>
    <row r="3391" customFormat="false" ht="12.75" hidden="false" customHeight="false" outlineLevel="0" collapsed="false">
      <c r="B3391" s="7" t="n">
        <v>339</v>
      </c>
      <c r="C3391" s="7" t="n">
        <v>2003</v>
      </c>
      <c r="D3391" s="16" t="n">
        <v>20087600</v>
      </c>
      <c r="E3391" s="16" t="n">
        <v>360372</v>
      </c>
      <c r="F3391" s="16" t="n">
        <v>24001674</v>
      </c>
      <c r="G3391" s="16" t="n">
        <v>430591</v>
      </c>
      <c r="H3391" s="17" t="n">
        <f aca="false">IF(D3391&gt;0,D3391/F3391*100,0)</f>
        <v>83.6924957817526</v>
      </c>
      <c r="I3391" s="16" t="n">
        <v>17767373</v>
      </c>
      <c r="J3391" s="17" t="n">
        <f aca="false">IF(G3391&gt;0,G3391/I3391*100,0)</f>
        <v>2.42349276958389</v>
      </c>
    </row>
    <row r="3392" customFormat="false" ht="12.75" hidden="false" customHeight="false" outlineLevel="0" collapsed="false">
      <c r="B3392" s="7" t="n">
        <v>339</v>
      </c>
      <c r="C3392" s="7" t="n">
        <v>2004</v>
      </c>
      <c r="D3392" s="16" t="n">
        <v>20223900</v>
      </c>
      <c r="E3392" s="16" t="n">
        <v>369491</v>
      </c>
      <c r="F3392" s="16" t="n">
        <v>24826242</v>
      </c>
      <c r="G3392" s="16" t="n">
        <v>453576</v>
      </c>
      <c r="H3392" s="17" t="n">
        <f aca="false">IF(D3392&gt;0,D3392/F3392*100,0)</f>
        <v>81.4617854768354</v>
      </c>
      <c r="I3392" s="16" t="n">
        <v>18642148</v>
      </c>
      <c r="J3392" s="17" t="n">
        <f aca="false">IF(G3392&gt;0,G3392/I3392*100,0)</f>
        <v>2.43306726242062</v>
      </c>
    </row>
    <row r="3393" customFormat="false" ht="12.75" hidden="false" customHeight="false" outlineLevel="0" collapsed="false">
      <c r="B3393" s="7" t="n">
        <v>339</v>
      </c>
      <c r="C3393" s="7" t="n">
        <v>2005</v>
      </c>
      <c r="D3393" s="16" t="n">
        <v>22165600</v>
      </c>
      <c r="E3393" s="16" t="n">
        <v>363516</v>
      </c>
      <c r="F3393" s="16" t="n">
        <v>32015335</v>
      </c>
      <c r="G3393" s="16" t="n">
        <v>525051</v>
      </c>
      <c r="H3393" s="17" t="n">
        <f aca="false">IF(D3393&gt;0,D3393/F3393*100,0)</f>
        <v>69.2343216149386</v>
      </c>
      <c r="I3393" s="16" t="n">
        <v>20961778</v>
      </c>
      <c r="J3393" s="17" t="n">
        <f aca="false">IF(G3393&gt;0,G3393/I3393*100,0)</f>
        <v>2.50480183503518</v>
      </c>
    </row>
    <row r="3394" customFormat="false" ht="12.75" hidden="false" customHeight="false" outlineLevel="0" collapsed="false">
      <c r="B3394" s="20" t="n">
        <v>339</v>
      </c>
      <c r="C3394" s="7" t="n">
        <v>2006</v>
      </c>
      <c r="D3394" s="16" t="n">
        <v>25940400</v>
      </c>
      <c r="E3394" s="16" t="n">
        <v>439949</v>
      </c>
      <c r="F3394" s="16" t="n">
        <v>32672659</v>
      </c>
      <c r="G3394" s="16" t="n">
        <v>554128</v>
      </c>
      <c r="H3394" s="17" t="n">
        <f aca="false">IF(D3394&gt;0,D3394/F3394*100,0)</f>
        <v>79.3948236658669</v>
      </c>
      <c r="I3394" s="21" t="n">
        <v>22010873</v>
      </c>
      <c r="J3394" s="17" t="n">
        <f aca="false">IF(G3394&gt;0,G3394/I3394*100,0)</f>
        <v>2.51751940961179</v>
      </c>
    </row>
    <row r="3395" customFormat="false" ht="12.75" hidden="false" customHeight="false" outlineLevel="0" collapsed="false">
      <c r="B3395" s="20" t="n">
        <v>339</v>
      </c>
      <c r="C3395" s="7" t="n">
        <v>2007</v>
      </c>
      <c r="D3395" s="16" t="n">
        <v>27546600</v>
      </c>
      <c r="E3395" s="16" t="n">
        <v>420912</v>
      </c>
      <c r="F3395" s="16" t="n">
        <v>32791808</v>
      </c>
      <c r="G3395" s="16" t="n">
        <v>501059</v>
      </c>
      <c r="H3395" s="17" t="n">
        <f aca="false">IF(D3395&gt;0,D3395/F3395*100,0)</f>
        <v>84.0045172257657</v>
      </c>
      <c r="I3395" s="16" t="n">
        <v>23115273</v>
      </c>
      <c r="J3395" s="17" t="n">
        <f aca="false">IF(G3395&gt;0,G3395/I3395*100,0)</f>
        <v>2.16765339522488</v>
      </c>
    </row>
    <row r="3396" customFormat="false" ht="12.75" hidden="false" customHeight="false" outlineLevel="0" collapsed="false">
      <c r="B3396" s="20" t="n">
        <v>339</v>
      </c>
      <c r="C3396" s="7" t="n">
        <v>2008</v>
      </c>
      <c r="D3396" s="16" t="n">
        <v>24067200</v>
      </c>
      <c r="E3396" s="16" t="n">
        <v>349937</v>
      </c>
      <c r="F3396" s="16" t="n">
        <v>29907625</v>
      </c>
      <c r="G3396" s="16" t="n">
        <v>434857</v>
      </c>
      <c r="H3396" s="17" t="n">
        <f aca="false">IF(D3396&gt;0,D3396/F3396*100,0)</f>
        <v>80.4717860411851</v>
      </c>
      <c r="I3396" s="21" t="n">
        <v>24194214</v>
      </c>
      <c r="J3396" s="17" t="n">
        <f aca="false">IF(G3396&gt;0,G3396/I3396*100,0)</f>
        <v>1.7973594843792</v>
      </c>
    </row>
    <row r="3397" customFormat="false" ht="12.75" hidden="false" customHeight="false" outlineLevel="0" collapsed="false">
      <c r="B3397" s="20" t="n">
        <v>339</v>
      </c>
      <c r="C3397" s="7" t="n">
        <v>2009</v>
      </c>
      <c r="D3397" s="16" t="n">
        <v>10861200</v>
      </c>
      <c r="E3397" s="16" t="n">
        <v>161832</v>
      </c>
      <c r="F3397" s="16" t="n">
        <v>27544865</v>
      </c>
      <c r="G3397" s="16" t="n">
        <v>410419</v>
      </c>
      <c r="H3397" s="17" t="n">
        <f aca="false">IF(D3397&gt;0,D3397/F3397*100,0)</f>
        <v>39.4309429361879</v>
      </c>
      <c r="I3397" s="21" t="n">
        <v>25233926</v>
      </c>
      <c r="J3397" s="17" t="n">
        <f aca="false">IF(G3397&gt;0,G3397/I3397*100,0)</f>
        <v>1.6264571751538</v>
      </c>
    </row>
    <row r="3398" customFormat="false" ht="12.75" hidden="false" customHeight="false" outlineLevel="0" collapsed="false">
      <c r="A3398" s="7" t="s">
        <v>365</v>
      </c>
      <c r="B3398" s="7" t="n">
        <v>340</v>
      </c>
      <c r="C3398" s="15" t="n">
        <v>2000</v>
      </c>
      <c r="D3398" s="16" t="n">
        <v>2363961</v>
      </c>
      <c r="E3398" s="16" t="n">
        <v>34088</v>
      </c>
      <c r="F3398" s="16" t="n">
        <v>2812000</v>
      </c>
      <c r="G3398" s="16" t="n">
        <v>40549</v>
      </c>
      <c r="H3398" s="17" t="n">
        <f aca="false">IF(D3398&gt;0,D3398/F3398*100,0)</f>
        <v>84.0668918918919</v>
      </c>
      <c r="I3398" s="18" t="n">
        <v>2222925</v>
      </c>
      <c r="J3398" s="17" t="n">
        <f aca="false">IF(G3398&gt;0,G3398/I3398*100,0)</f>
        <v>1.82412811948221</v>
      </c>
    </row>
    <row r="3399" customFormat="false" ht="12.75" hidden="false" customHeight="false" outlineLevel="0" collapsed="false">
      <c r="B3399" s="7" t="n">
        <v>340</v>
      </c>
      <c r="C3399" s="15" t="n">
        <v>2001</v>
      </c>
      <c r="D3399" s="16" t="n">
        <v>2219800</v>
      </c>
      <c r="E3399" s="16" t="n">
        <v>33008</v>
      </c>
      <c r="F3399" s="16" t="n">
        <v>2584016</v>
      </c>
      <c r="G3399" s="16" t="n">
        <v>38424</v>
      </c>
      <c r="H3399" s="17" t="n">
        <f aca="false">IF(D3399&gt;0,D3399/F3399*100,0)</f>
        <v>85.9050408356605</v>
      </c>
      <c r="I3399" s="18" t="n">
        <v>2319047</v>
      </c>
      <c r="J3399" s="17" t="n">
        <f aca="false">IF(G3399&gt;0,G3399/I3399*100,0)</f>
        <v>1.65688750594533</v>
      </c>
    </row>
    <row r="3400" customFormat="false" ht="12.75" hidden="false" customHeight="false" outlineLevel="0" collapsed="false">
      <c r="B3400" s="16" t="n">
        <v>340</v>
      </c>
      <c r="C3400" s="19" t="n">
        <v>2002</v>
      </c>
      <c r="D3400" s="16" t="n">
        <v>2992695</v>
      </c>
      <c r="E3400" s="16" t="n">
        <v>45639</v>
      </c>
      <c r="F3400" s="16" t="n">
        <v>3208969</v>
      </c>
      <c r="G3400" s="16" t="n">
        <v>48937</v>
      </c>
      <c r="H3400" s="17" t="n">
        <f aca="false">IF(D3400&gt;0,D3400/F3400*100,0)</f>
        <v>93.2603275382218</v>
      </c>
      <c r="I3400" s="16" t="n">
        <v>2438086</v>
      </c>
      <c r="J3400" s="17" t="n">
        <f aca="false">IF(G3400&gt;0,G3400/I3400*100,0)</f>
        <v>2.0071892459905</v>
      </c>
    </row>
    <row r="3401" customFormat="false" ht="12.75" hidden="false" customHeight="false" outlineLevel="0" collapsed="false">
      <c r="B3401" s="7" t="n">
        <v>340</v>
      </c>
      <c r="C3401" s="7" t="n">
        <v>2003</v>
      </c>
      <c r="D3401" s="16" t="n">
        <v>5311077</v>
      </c>
      <c r="E3401" s="16" t="n">
        <v>86836</v>
      </c>
      <c r="F3401" s="16" t="n">
        <v>5687151</v>
      </c>
      <c r="G3401" s="16" t="n">
        <v>92985</v>
      </c>
      <c r="H3401" s="17" t="n">
        <f aca="false">IF(D3401&gt;0,D3401/F3401*100,0)</f>
        <v>93.3873041176505</v>
      </c>
      <c r="I3401" s="16" t="n">
        <v>2608549</v>
      </c>
      <c r="J3401" s="17" t="n">
        <f aca="false">IF(G3401&gt;0,G3401/I3401*100,0)</f>
        <v>3.56462539135742</v>
      </c>
    </row>
    <row r="3402" customFormat="false" ht="12.75" hidden="false" customHeight="false" outlineLevel="0" collapsed="false">
      <c r="B3402" s="7" t="n">
        <v>340</v>
      </c>
      <c r="C3402" s="7" t="n">
        <v>2004</v>
      </c>
      <c r="D3402" s="16" t="n">
        <v>4764410</v>
      </c>
      <c r="E3402" s="16" t="n">
        <v>81328</v>
      </c>
      <c r="F3402" s="16" t="n">
        <v>5192520</v>
      </c>
      <c r="G3402" s="16" t="n">
        <v>88636</v>
      </c>
      <c r="H3402" s="17" t="n">
        <f aca="false">IF(D3402&gt;0,D3402/F3402*100,0)</f>
        <v>91.7552556369547</v>
      </c>
      <c r="I3402" s="16" t="n">
        <v>2882276</v>
      </c>
      <c r="J3402" s="17" t="n">
        <f aca="false">IF(G3402&gt;0,G3402/I3402*100,0)</f>
        <v>3.07520861985459</v>
      </c>
    </row>
    <row r="3403" customFormat="false" ht="12.75" hidden="false" customHeight="false" outlineLevel="0" collapsed="false">
      <c r="B3403" s="7" t="n">
        <v>340</v>
      </c>
      <c r="C3403" s="7" t="n">
        <v>2005</v>
      </c>
      <c r="D3403" s="16" t="n">
        <v>2047875</v>
      </c>
      <c r="E3403" s="16" t="n">
        <v>32090</v>
      </c>
      <c r="F3403" s="16" t="n">
        <v>2482882</v>
      </c>
      <c r="G3403" s="16" t="n">
        <v>38907</v>
      </c>
      <c r="H3403" s="17" t="n">
        <f aca="false">IF(D3403&gt;0,D3403/F3403*100,0)</f>
        <v>82.4797553810451</v>
      </c>
      <c r="I3403" s="16" t="n">
        <v>3200114</v>
      </c>
      <c r="J3403" s="17" t="n">
        <f aca="false">IF(G3403&gt;0,G3403/I3403*100,0)</f>
        <v>1.21580043710943</v>
      </c>
    </row>
    <row r="3404" customFormat="false" ht="12.75" hidden="false" customHeight="false" outlineLevel="0" collapsed="false">
      <c r="B3404" s="20" t="n">
        <v>340</v>
      </c>
      <c r="C3404" s="7" t="n">
        <v>2006</v>
      </c>
      <c r="D3404" s="16" t="n">
        <v>2317851</v>
      </c>
      <c r="E3404" s="16" t="n">
        <v>38198</v>
      </c>
      <c r="F3404" s="16" t="n">
        <v>2821309</v>
      </c>
      <c r="G3404" s="16" t="n">
        <v>46495</v>
      </c>
      <c r="H3404" s="17" t="n">
        <f aca="false">IF(D3404&gt;0,D3404/F3404*100,0)</f>
        <v>82.1551627276559</v>
      </c>
      <c r="I3404" s="21" t="n">
        <v>3319024</v>
      </c>
      <c r="J3404" s="17" t="n">
        <f aca="false">IF(G3404&gt;0,G3404/I3404*100,0)</f>
        <v>1.40086362737962</v>
      </c>
    </row>
    <row r="3405" customFormat="false" ht="12.75" hidden="false" customHeight="false" outlineLevel="0" collapsed="false">
      <c r="B3405" s="20" t="n">
        <v>340</v>
      </c>
      <c r="C3405" s="7" t="n">
        <v>2007</v>
      </c>
      <c r="D3405" s="16" t="n">
        <v>8247400</v>
      </c>
      <c r="E3405" s="16" t="n">
        <v>110350</v>
      </c>
      <c r="F3405" s="16" t="n">
        <v>8569305</v>
      </c>
      <c r="G3405" s="16" t="n">
        <v>114657</v>
      </c>
      <c r="H3405" s="17" t="n">
        <f aca="false">IF(D3405&gt;0,D3405/F3405*100,0)</f>
        <v>96.2435109965161</v>
      </c>
      <c r="I3405" s="16" t="n">
        <v>3481995</v>
      </c>
      <c r="J3405" s="17" t="n">
        <f aca="false">IF(G3405&gt;0,G3405/I3405*100,0)</f>
        <v>3.29285366578642</v>
      </c>
    </row>
    <row r="3406" customFormat="false" ht="12.75" hidden="false" customHeight="false" outlineLevel="0" collapsed="false">
      <c r="B3406" s="20" t="n">
        <v>340</v>
      </c>
      <c r="C3406" s="7" t="n">
        <v>2008</v>
      </c>
      <c r="D3406" s="16" t="n">
        <v>4912161</v>
      </c>
      <c r="E3406" s="16" t="n">
        <v>63858</v>
      </c>
      <c r="F3406" s="16" t="n">
        <v>5396417</v>
      </c>
      <c r="G3406" s="16" t="n">
        <v>70153</v>
      </c>
      <c r="H3406" s="17" t="n">
        <f aca="false">IF(D3406&gt;0,D3406/F3406*100,0)</f>
        <v>91.0263421081062</v>
      </c>
      <c r="I3406" s="21" t="n">
        <v>3757015</v>
      </c>
      <c r="J3406" s="17" t="n">
        <f aca="false">IF(G3406&gt;0,G3406/I3406*100,0)</f>
        <v>1.86725365749139</v>
      </c>
    </row>
    <row r="3407" customFormat="false" ht="12.75" hidden="false" customHeight="false" outlineLevel="0" collapsed="false">
      <c r="B3407" s="20" t="n">
        <v>340</v>
      </c>
      <c r="C3407" s="7" t="n">
        <v>2009</v>
      </c>
      <c r="D3407" s="16" t="n">
        <v>4288500</v>
      </c>
      <c r="E3407" s="16" t="n">
        <v>57981</v>
      </c>
      <c r="F3407" s="16" t="n">
        <v>6558484</v>
      </c>
      <c r="G3407" s="16" t="n">
        <v>88671</v>
      </c>
      <c r="H3407" s="17" t="n">
        <f aca="false">IF(D3407&gt;0,D3407/F3407*100,0)</f>
        <v>65.3885867526703</v>
      </c>
      <c r="I3407" s="21" t="n">
        <v>3950993</v>
      </c>
      <c r="J3407" s="17" t="n">
        <f aca="false">IF(G3407&gt;0,G3407/I3407*100,0)</f>
        <v>2.24427125029075</v>
      </c>
    </row>
    <row r="3408" customFormat="false" ht="12.75" hidden="false" customHeight="false" outlineLevel="0" collapsed="false">
      <c r="A3408" s="7" t="s">
        <v>366</v>
      </c>
      <c r="B3408" s="7" t="n">
        <v>341</v>
      </c>
      <c r="C3408" s="15" t="n">
        <v>2000</v>
      </c>
      <c r="D3408" s="16" t="n">
        <v>6360000</v>
      </c>
      <c r="E3408" s="16" t="n">
        <v>94891</v>
      </c>
      <c r="F3408" s="16" t="n">
        <v>7314900</v>
      </c>
      <c r="G3408" s="16" t="n">
        <v>109138</v>
      </c>
      <c r="H3408" s="17" t="n">
        <f aca="false">IF(D3408&gt;0,D3408/F3408*100,0)</f>
        <v>86.9458229094041</v>
      </c>
      <c r="I3408" s="18" t="n">
        <v>7632563</v>
      </c>
      <c r="J3408" s="17" t="n">
        <f aca="false">IF(G3408&gt;0,G3408/I3408*100,0)</f>
        <v>1.42989975975305</v>
      </c>
    </row>
    <row r="3409" customFormat="false" ht="12.75" hidden="false" customHeight="false" outlineLevel="0" collapsed="false">
      <c r="B3409" s="7" t="n">
        <v>341</v>
      </c>
      <c r="C3409" s="15" t="n">
        <v>2001</v>
      </c>
      <c r="D3409" s="16" t="n">
        <v>7820000</v>
      </c>
      <c r="E3409" s="16" t="n">
        <v>114094</v>
      </c>
      <c r="F3409" s="16" t="n">
        <v>9301200</v>
      </c>
      <c r="G3409" s="16" t="n">
        <v>135704</v>
      </c>
      <c r="H3409" s="17" t="n">
        <f aca="false">IF(D3409&gt;0,D3409/F3409*100,0)</f>
        <v>84.0751730959446</v>
      </c>
      <c r="I3409" s="18" t="n">
        <v>7942830</v>
      </c>
      <c r="J3409" s="17" t="n">
        <f aca="false">IF(G3409&gt;0,G3409/I3409*100,0)</f>
        <v>1.70850943555383</v>
      </c>
    </row>
    <row r="3410" customFormat="false" ht="12.75" hidden="false" customHeight="false" outlineLevel="0" collapsed="false">
      <c r="B3410" s="16" t="n">
        <v>341</v>
      </c>
      <c r="C3410" s="19" t="n">
        <v>2002</v>
      </c>
      <c r="D3410" s="16" t="n">
        <v>5214000</v>
      </c>
      <c r="E3410" s="16" t="n">
        <v>78523</v>
      </c>
      <c r="F3410" s="16" t="n">
        <v>5567700</v>
      </c>
      <c r="G3410" s="16" t="n">
        <v>83850</v>
      </c>
      <c r="H3410" s="17" t="n">
        <f aca="false">IF(D3410&gt;0,D3410/F3410*100,0)</f>
        <v>93.6472870305512</v>
      </c>
      <c r="I3410" s="16" t="n">
        <v>8277105</v>
      </c>
      <c r="J3410" s="17" t="n">
        <f aca="false">IF(G3410&gt;0,G3410/I3410*100,0)</f>
        <v>1.01303535475266</v>
      </c>
    </row>
    <row r="3411" customFormat="false" ht="12.75" hidden="false" customHeight="false" outlineLevel="0" collapsed="false">
      <c r="B3411" s="7" t="n">
        <v>341</v>
      </c>
      <c r="C3411" s="7" t="n">
        <v>2003</v>
      </c>
      <c r="D3411" s="16" t="n">
        <v>8697000</v>
      </c>
      <c r="E3411" s="16" t="n">
        <v>141935</v>
      </c>
      <c r="F3411" s="16" t="n">
        <v>11332625</v>
      </c>
      <c r="G3411" s="16" t="n">
        <v>184948</v>
      </c>
      <c r="H3411" s="17" t="n">
        <f aca="false">IF(D3411&gt;0,D3411/F3411*100,0)</f>
        <v>76.743031733601</v>
      </c>
      <c r="I3411" s="16" t="n">
        <v>8567883</v>
      </c>
      <c r="J3411" s="17" t="n">
        <f aca="false">IF(G3411&gt;0,G3411/I3411*100,0)</f>
        <v>2.15861957965579</v>
      </c>
    </row>
    <row r="3412" customFormat="false" ht="12.75" hidden="false" customHeight="false" outlineLevel="0" collapsed="false">
      <c r="B3412" s="7" t="n">
        <v>341</v>
      </c>
      <c r="C3412" s="7" t="n">
        <v>2004</v>
      </c>
      <c r="D3412" s="16" t="n">
        <v>12304000</v>
      </c>
      <c r="E3412" s="16" t="n">
        <v>161675</v>
      </c>
      <c r="F3412" s="16" t="n">
        <v>15953200</v>
      </c>
      <c r="G3412" s="16" t="n">
        <v>209626</v>
      </c>
      <c r="H3412" s="17" t="n">
        <f aca="false">IF(D3412&gt;0,D3412/F3412*100,0)</f>
        <v>77.1255923576461</v>
      </c>
      <c r="I3412" s="16" t="n">
        <v>8967028</v>
      </c>
      <c r="J3412" s="17" t="n">
        <f aca="false">IF(G3412&gt;0,G3412/I3412*100,0)</f>
        <v>2.33774222629839</v>
      </c>
    </row>
    <row r="3413" customFormat="false" ht="12.75" hidden="false" customHeight="false" outlineLevel="0" collapsed="false">
      <c r="B3413" s="7" t="n">
        <v>341</v>
      </c>
      <c r="C3413" s="7" t="n">
        <v>2005</v>
      </c>
      <c r="D3413" s="16" t="n">
        <v>12853000</v>
      </c>
      <c r="E3413" s="16" t="n">
        <v>181741</v>
      </c>
      <c r="F3413" s="16" t="n">
        <v>14857828</v>
      </c>
      <c r="G3413" s="16" t="n">
        <v>210089</v>
      </c>
      <c r="H3413" s="17" t="n">
        <f aca="false">IF(D3413&gt;0,D3413/F3413*100,0)</f>
        <v>86.5065876385162</v>
      </c>
      <c r="I3413" s="16" t="n">
        <v>9996096</v>
      </c>
      <c r="J3413" s="17" t="n">
        <f aca="false">IF(G3413&gt;0,G3413/I3413*100,0)</f>
        <v>2.10171050778224</v>
      </c>
    </row>
    <row r="3414" customFormat="false" ht="12.75" hidden="false" customHeight="false" outlineLevel="0" collapsed="false">
      <c r="B3414" s="20" t="n">
        <v>341</v>
      </c>
      <c r="C3414" s="7" t="n">
        <v>2006</v>
      </c>
      <c r="D3414" s="16" t="n">
        <v>17951000</v>
      </c>
      <c r="E3414" s="16" t="n">
        <v>245570</v>
      </c>
      <c r="F3414" s="16" t="n">
        <v>19126404</v>
      </c>
      <c r="G3414" s="16" t="n">
        <v>261650</v>
      </c>
      <c r="H3414" s="17" t="n">
        <f aca="false">IF(D3414&gt;0,D3414/F3414*100,0)</f>
        <v>93.8545478805112</v>
      </c>
      <c r="I3414" s="21" t="n">
        <v>10456087</v>
      </c>
      <c r="J3414" s="17" t="n">
        <f aca="false">IF(G3414&gt;0,G3414/I3414*100,0)</f>
        <v>2.50237015051615</v>
      </c>
    </row>
    <row r="3415" customFormat="false" ht="12.75" hidden="false" customHeight="false" outlineLevel="0" collapsed="false">
      <c r="B3415" s="20" t="n">
        <v>341</v>
      </c>
      <c r="C3415" s="7" t="n">
        <v>2007</v>
      </c>
      <c r="D3415" s="16" t="n">
        <v>17468800</v>
      </c>
      <c r="E3415" s="16" t="n">
        <v>207879</v>
      </c>
      <c r="F3415" s="16" t="n">
        <v>19576200</v>
      </c>
      <c r="G3415" s="16" t="n">
        <v>232957</v>
      </c>
      <c r="H3415" s="17" t="n">
        <f aca="false">IF(D3415&gt;0,D3415/F3415*100,0)</f>
        <v>89.2348872610619</v>
      </c>
      <c r="I3415" s="16" t="n">
        <v>10979139</v>
      </c>
      <c r="J3415" s="17" t="n">
        <f aca="false">IF(G3415&gt;0,G3415/I3415*100,0)</f>
        <v>2.12181483447837</v>
      </c>
    </row>
    <row r="3416" customFormat="false" ht="12.75" hidden="false" customHeight="false" outlineLevel="0" collapsed="false">
      <c r="B3416" s="20" t="n">
        <v>341</v>
      </c>
      <c r="C3416" s="7" t="n">
        <v>2008</v>
      </c>
      <c r="D3416" s="16" t="n">
        <v>16305000</v>
      </c>
      <c r="E3416" s="16" t="n">
        <v>187181</v>
      </c>
      <c r="F3416" s="16" t="n">
        <v>17292300</v>
      </c>
      <c r="G3416" s="16" t="n">
        <v>198515</v>
      </c>
      <c r="H3416" s="17" t="n">
        <f aca="false">IF(D3416&gt;0,D3416/F3416*100,0)</f>
        <v>94.2905223712288</v>
      </c>
      <c r="I3416" s="21" t="n">
        <v>11486574</v>
      </c>
      <c r="J3416" s="17" t="n">
        <f aca="false">IF(G3416&gt;0,G3416/I3416*100,0)</f>
        <v>1.72823506817612</v>
      </c>
    </row>
    <row r="3417" customFormat="false" ht="12.75" hidden="false" customHeight="false" outlineLevel="0" collapsed="false">
      <c r="B3417" s="20" t="n">
        <v>341</v>
      </c>
      <c r="C3417" s="7" t="n">
        <v>2009</v>
      </c>
      <c r="D3417" s="16" t="n">
        <v>10760000</v>
      </c>
      <c r="E3417" s="16" t="n">
        <v>126753</v>
      </c>
      <c r="F3417" s="16" t="n">
        <v>15127300</v>
      </c>
      <c r="G3417" s="16" t="n">
        <v>178200</v>
      </c>
      <c r="H3417" s="17" t="n">
        <f aca="false">IF(D3417&gt;0,D3417/F3417*100,0)</f>
        <v>71.1296794537029</v>
      </c>
      <c r="I3417" s="21" t="n">
        <v>11972253</v>
      </c>
      <c r="J3417" s="17" t="n">
        <f aca="false">IF(G3417&gt;0,G3417/I3417*100,0)</f>
        <v>1.48844164920337</v>
      </c>
    </row>
    <row r="3418" customFormat="false" ht="12.75" hidden="false" customHeight="false" outlineLevel="0" collapsed="false">
      <c r="A3418" s="7" t="s">
        <v>367</v>
      </c>
      <c r="B3418" s="7" t="n">
        <v>342</v>
      </c>
      <c r="C3418" s="15" t="n">
        <v>2000</v>
      </c>
      <c r="D3418" s="16" t="n">
        <v>66447205</v>
      </c>
      <c r="E3418" s="16" t="n">
        <v>902353</v>
      </c>
      <c r="F3418" s="16" t="n">
        <v>79778219</v>
      </c>
      <c r="G3418" s="16" t="n">
        <v>1303350</v>
      </c>
      <c r="H3418" s="17" t="n">
        <f aca="false">IF(D3418&gt;0,D3418/F3418*100,0)</f>
        <v>83.2899077378501</v>
      </c>
      <c r="I3418" s="18" t="n">
        <v>30488535</v>
      </c>
      <c r="J3418" s="17" t="n">
        <f aca="false">IF(G3418&gt;0,G3418/I3418*100,0)</f>
        <v>4.27488562503905</v>
      </c>
    </row>
    <row r="3419" customFormat="false" ht="12.75" hidden="false" customHeight="false" outlineLevel="0" collapsed="false">
      <c r="B3419" s="7" t="n">
        <v>342</v>
      </c>
      <c r="C3419" s="15" t="n">
        <v>2001</v>
      </c>
      <c r="D3419" s="16" t="n">
        <v>22541343</v>
      </c>
      <c r="E3419" s="16" t="n">
        <v>323694</v>
      </c>
      <c r="F3419" s="16" t="n">
        <v>39662393</v>
      </c>
      <c r="G3419" s="16" t="n">
        <v>867630</v>
      </c>
      <c r="H3419" s="17" t="n">
        <f aca="false">IF(D3419&gt;0,D3419/F3419*100,0)</f>
        <v>56.8330382889404</v>
      </c>
      <c r="I3419" s="18" t="n">
        <v>32554098</v>
      </c>
      <c r="J3419" s="17" t="n">
        <f aca="false">IF(G3419&gt;0,G3419/I3419*100,0)</f>
        <v>2.66519440962548</v>
      </c>
    </row>
    <row r="3420" customFormat="false" ht="12.75" hidden="false" customHeight="false" outlineLevel="0" collapsed="false">
      <c r="B3420" s="16" t="n">
        <v>342</v>
      </c>
      <c r="C3420" s="19" t="n">
        <v>2002</v>
      </c>
      <c r="D3420" s="16" t="n">
        <v>24772156</v>
      </c>
      <c r="E3420" s="16" t="n">
        <v>301229</v>
      </c>
      <c r="F3420" s="16" t="n">
        <v>51534757</v>
      </c>
      <c r="G3420" s="16" t="n">
        <v>1091261</v>
      </c>
      <c r="H3420" s="17" t="n">
        <f aca="false">IF(D3420&gt;0,D3420/F3420*100,0)</f>
        <v>48.0688324580632</v>
      </c>
      <c r="I3420" s="16" t="n">
        <v>34235580</v>
      </c>
      <c r="J3420" s="17" t="n">
        <f aca="false">IF(G3420&gt;0,G3420/I3420*100,0)</f>
        <v>3.18750551327011</v>
      </c>
    </row>
    <row r="3421" customFormat="false" ht="12.75" hidden="false" customHeight="false" outlineLevel="0" collapsed="false">
      <c r="B3421" s="7" t="n">
        <v>342</v>
      </c>
      <c r="C3421" s="7" t="n">
        <v>2003</v>
      </c>
      <c r="D3421" s="16" t="n">
        <v>26184734</v>
      </c>
      <c r="E3421" s="16" t="n">
        <v>339092</v>
      </c>
      <c r="F3421" s="16" t="n">
        <v>57379428</v>
      </c>
      <c r="G3421" s="16" t="n">
        <v>1319229</v>
      </c>
      <c r="H3421" s="17" t="n">
        <f aca="false">IF(D3421&gt;0,D3421/F3421*100,0)</f>
        <v>45.6343587112789</v>
      </c>
      <c r="I3421" s="16" t="n">
        <v>36182731</v>
      </c>
      <c r="J3421" s="17" t="n">
        <f aca="false">IF(G3421&gt;0,G3421/I3421*100,0)</f>
        <v>3.64601831741225</v>
      </c>
    </row>
    <row r="3422" customFormat="false" ht="12.75" hidden="false" customHeight="false" outlineLevel="0" collapsed="false">
      <c r="B3422" s="7" t="n">
        <v>342</v>
      </c>
      <c r="C3422" s="7" t="n">
        <v>2004</v>
      </c>
      <c r="D3422" s="16" t="n">
        <v>11326122</v>
      </c>
      <c r="E3422" s="16" t="n">
        <v>151883</v>
      </c>
      <c r="F3422" s="16" t="n">
        <v>28456106</v>
      </c>
      <c r="G3422" s="16" t="n">
        <v>708779</v>
      </c>
      <c r="H3422" s="17" t="n">
        <f aca="false">IF(D3422&gt;0,D3422/F3422*100,0)</f>
        <v>39.8020797364193</v>
      </c>
      <c r="I3422" s="16" t="n">
        <v>38406528</v>
      </c>
      <c r="J3422" s="17" t="n">
        <f aca="false">IF(G3422&gt;0,G3422/I3422*100,0)</f>
        <v>1.84546491679748</v>
      </c>
    </row>
    <row r="3423" customFormat="false" ht="12.75" hidden="false" customHeight="false" outlineLevel="0" collapsed="false">
      <c r="B3423" s="7" t="n">
        <v>342</v>
      </c>
      <c r="C3423" s="7" t="n">
        <v>2005</v>
      </c>
      <c r="D3423" s="16" t="n">
        <v>29288251</v>
      </c>
      <c r="E3423" s="16" t="n">
        <v>282632</v>
      </c>
      <c r="F3423" s="16" t="n">
        <v>39316801</v>
      </c>
      <c r="G3423" s="16" t="n">
        <v>564334</v>
      </c>
      <c r="H3423" s="17" t="n">
        <f aca="false">IF(D3423&gt;0,D3423/F3423*100,0)</f>
        <v>74.4929654882146</v>
      </c>
      <c r="I3423" s="16" t="n">
        <v>40075470</v>
      </c>
      <c r="J3423" s="17" t="n">
        <f aca="false">IF(G3423&gt;0,G3423/I3423*100,0)</f>
        <v>1.40817811993222</v>
      </c>
    </row>
    <row r="3424" customFormat="false" ht="12.75" hidden="false" customHeight="false" outlineLevel="0" collapsed="false">
      <c r="B3424" s="20" t="n">
        <v>342</v>
      </c>
      <c r="C3424" s="7" t="n">
        <v>2006</v>
      </c>
      <c r="D3424" s="16" t="n">
        <v>51296236</v>
      </c>
      <c r="E3424" s="16" t="n">
        <v>501164</v>
      </c>
      <c r="F3424" s="16" t="n">
        <v>71741096</v>
      </c>
      <c r="G3424" s="16" t="n">
        <v>1049086</v>
      </c>
      <c r="H3424" s="17" t="n">
        <f aca="false">IF(D3424&gt;0,D3424/F3424*100,0)</f>
        <v>71.5018850562305</v>
      </c>
      <c r="I3424" s="21" t="n">
        <v>41641691</v>
      </c>
      <c r="J3424" s="17" t="n">
        <f aca="false">IF(G3424&gt;0,G3424/I3424*100,0)</f>
        <v>2.51931651863033</v>
      </c>
    </row>
    <row r="3425" customFormat="false" ht="12.75" hidden="false" customHeight="false" outlineLevel="0" collapsed="false">
      <c r="B3425" s="20" t="n">
        <v>342</v>
      </c>
      <c r="C3425" s="7" t="n">
        <v>2007</v>
      </c>
      <c r="D3425" s="16" t="n">
        <v>30525300</v>
      </c>
      <c r="E3425" s="16" t="n">
        <v>296401</v>
      </c>
      <c r="F3425" s="16" t="n">
        <v>58425605</v>
      </c>
      <c r="G3425" s="16" t="n">
        <v>990003</v>
      </c>
      <c r="H3425" s="17" t="n">
        <f aca="false">IF(D3425&gt;0,D3425/F3425*100,0)</f>
        <v>52.2464422918684</v>
      </c>
      <c r="I3425" s="16" t="n">
        <v>43731819</v>
      </c>
      <c r="J3425" s="17" t="n">
        <f aca="false">IF(G3425&gt;0,G3425/I3425*100,0)</f>
        <v>2.26380475964194</v>
      </c>
    </row>
    <row r="3426" customFormat="false" ht="12.75" hidden="false" customHeight="false" outlineLevel="0" collapsed="false">
      <c r="B3426" s="20" t="n">
        <v>342</v>
      </c>
      <c r="C3426" s="7" t="n">
        <v>2008</v>
      </c>
      <c r="D3426" s="16" t="n">
        <v>24527350</v>
      </c>
      <c r="E3426" s="16" t="n">
        <v>236444</v>
      </c>
      <c r="F3426" s="16" t="n">
        <v>65489365</v>
      </c>
      <c r="G3426" s="16" t="n">
        <v>1189221</v>
      </c>
      <c r="H3426" s="17" t="n">
        <f aca="false">IF(D3426&gt;0,D3426/F3426*100,0)</f>
        <v>37.4524168924222</v>
      </c>
      <c r="I3426" s="21" t="n">
        <v>45815117</v>
      </c>
      <c r="J3426" s="17" t="n">
        <f aca="false">IF(G3426&gt;0,G3426/I3426*100,0)</f>
        <v>2.59569565215778</v>
      </c>
    </row>
    <row r="3427" customFormat="false" ht="12.75" hidden="false" customHeight="false" outlineLevel="0" collapsed="false">
      <c r="B3427" s="20" t="n">
        <v>342</v>
      </c>
      <c r="C3427" s="7" t="n">
        <v>2009</v>
      </c>
      <c r="D3427" s="16" t="n">
        <v>26845417</v>
      </c>
      <c r="E3427" s="16" t="n">
        <v>272749</v>
      </c>
      <c r="F3427" s="16" t="n">
        <v>77718677</v>
      </c>
      <c r="G3427" s="16" t="n">
        <v>1440799</v>
      </c>
      <c r="H3427" s="17" t="n">
        <f aca="false">IF(D3427&gt;0,D3427/F3427*100,0)</f>
        <v>34.5417833090494</v>
      </c>
      <c r="I3427" s="21" t="n">
        <v>48149716</v>
      </c>
      <c r="J3427" s="17" t="n">
        <f aca="false">IF(G3427&gt;0,G3427/I3427*100,0)</f>
        <v>2.99233125279493</v>
      </c>
    </row>
    <row r="3428" customFormat="false" ht="12.75" hidden="false" customHeight="false" outlineLevel="0" collapsed="false">
      <c r="A3428" s="7" t="s">
        <v>368</v>
      </c>
      <c r="B3428" s="7" t="n">
        <v>343</v>
      </c>
      <c r="C3428" s="15" t="n">
        <v>2000</v>
      </c>
      <c r="D3428" s="16" t="n">
        <v>11665874</v>
      </c>
      <c r="E3428" s="16" t="n">
        <v>188637</v>
      </c>
      <c r="F3428" s="16" t="n">
        <v>12489509</v>
      </c>
      <c r="G3428" s="16" t="n">
        <v>201956</v>
      </c>
      <c r="H3428" s="17" t="n">
        <f aca="false">IF(D3428&gt;0,D3428/F3428*100,0)</f>
        <v>93.4053852717509</v>
      </c>
      <c r="I3428" s="18" t="n">
        <v>5047803</v>
      </c>
      <c r="J3428" s="17" t="n">
        <f aca="false">IF(G3428&gt;0,G3428/I3428*100,0)</f>
        <v>4.00086928907487</v>
      </c>
    </row>
    <row r="3429" customFormat="false" ht="12.75" hidden="false" customHeight="false" outlineLevel="0" collapsed="false">
      <c r="B3429" s="7" t="n">
        <v>343</v>
      </c>
      <c r="C3429" s="15" t="n">
        <v>2001</v>
      </c>
      <c r="D3429" s="16" t="n">
        <v>8449435</v>
      </c>
      <c r="E3429" s="16" t="n">
        <v>138064</v>
      </c>
      <c r="F3429" s="16" t="n">
        <v>9114061</v>
      </c>
      <c r="G3429" s="16" t="n">
        <v>148924</v>
      </c>
      <c r="H3429" s="17" t="n">
        <f aca="false">IF(D3429&gt;0,D3429/F3429*100,0)</f>
        <v>92.7076854104883</v>
      </c>
      <c r="I3429" s="18" t="n">
        <v>5375954</v>
      </c>
      <c r="J3429" s="17" t="n">
        <f aca="false">IF(G3429&gt;0,G3429/I3429*100,0)</f>
        <v>2.77018739371654</v>
      </c>
    </row>
    <row r="3430" customFormat="false" ht="12.75" hidden="false" customHeight="false" outlineLevel="0" collapsed="false">
      <c r="B3430" s="16" t="n">
        <v>343</v>
      </c>
      <c r="C3430" s="19" t="n">
        <v>2002</v>
      </c>
      <c r="D3430" s="16" t="n">
        <v>8470757</v>
      </c>
      <c r="E3430" s="16" t="n">
        <v>142224</v>
      </c>
      <c r="F3430" s="16" t="n">
        <v>9351999</v>
      </c>
      <c r="G3430" s="16" t="n">
        <v>157021</v>
      </c>
      <c r="H3430" s="17" t="n">
        <f aca="false">IF(D3430&gt;0,D3430/F3430*100,0)</f>
        <v>90.5769664859887</v>
      </c>
      <c r="I3430" s="16" t="n">
        <v>5659277</v>
      </c>
      <c r="J3430" s="17" t="n">
        <f aca="false">IF(G3430&gt;0,G3430/I3430*100,0)</f>
        <v>2.77457703519372</v>
      </c>
    </row>
    <row r="3431" customFormat="false" ht="12.75" hidden="false" customHeight="false" outlineLevel="0" collapsed="false">
      <c r="B3431" s="7" t="n">
        <v>343</v>
      </c>
      <c r="C3431" s="7" t="n">
        <v>2003</v>
      </c>
      <c r="D3431" s="16" t="n">
        <v>9099718</v>
      </c>
      <c r="E3431" s="16" t="n">
        <v>156788</v>
      </c>
      <c r="F3431" s="16" t="n">
        <v>11732528</v>
      </c>
      <c r="G3431" s="16" t="n">
        <v>202151</v>
      </c>
      <c r="H3431" s="17" t="n">
        <f aca="false">IF(D3431&gt;0,D3431/F3431*100,0)</f>
        <v>77.5597381911213</v>
      </c>
      <c r="I3431" s="16" t="n">
        <v>5957780</v>
      </c>
      <c r="J3431" s="17" t="n">
        <f aca="false">IF(G3431&gt;0,G3431/I3431*100,0)</f>
        <v>3.39305915961986</v>
      </c>
    </row>
    <row r="3432" customFormat="false" ht="12.75" hidden="false" customHeight="false" outlineLevel="0" collapsed="false">
      <c r="B3432" s="7" t="n">
        <v>343</v>
      </c>
      <c r="C3432" s="7" t="n">
        <v>2004</v>
      </c>
      <c r="D3432" s="16" t="n">
        <v>10322889</v>
      </c>
      <c r="E3432" s="16" t="n">
        <v>140391</v>
      </c>
      <c r="F3432" s="16" t="n">
        <v>11682022</v>
      </c>
      <c r="G3432" s="16" t="n">
        <v>158875</v>
      </c>
      <c r="H3432" s="17" t="n">
        <f aca="false">IF(D3432&gt;0,D3432/F3432*100,0)</f>
        <v>88.3656014344092</v>
      </c>
      <c r="I3432" s="16" t="n">
        <v>6312479</v>
      </c>
      <c r="J3432" s="17" t="n">
        <f aca="false">IF(G3432&gt;0,G3432/I3432*100,0)</f>
        <v>2.51684005602236</v>
      </c>
    </row>
    <row r="3433" customFormat="false" ht="12.75" hidden="false" customHeight="false" outlineLevel="0" collapsed="false">
      <c r="B3433" s="7" t="n">
        <v>343</v>
      </c>
      <c r="C3433" s="7" t="n">
        <v>2005</v>
      </c>
      <c r="D3433" s="16" t="n">
        <v>7228995</v>
      </c>
      <c r="E3433" s="16" t="n">
        <v>95423</v>
      </c>
      <c r="F3433" s="16" t="n">
        <v>7983576</v>
      </c>
      <c r="G3433" s="16" t="n">
        <v>105383</v>
      </c>
      <c r="H3433" s="17" t="n">
        <f aca="false">IF(D3433&gt;0,D3433/F3433*100,0)</f>
        <v>90.5483332281173</v>
      </c>
      <c r="I3433" s="16" t="n">
        <v>6629166</v>
      </c>
      <c r="J3433" s="17" t="n">
        <f aca="false">IF(G3433&gt;0,G3433/I3433*100,0)</f>
        <v>1.58968714918287</v>
      </c>
    </row>
    <row r="3434" customFormat="false" ht="12.75" hidden="false" customHeight="false" outlineLevel="0" collapsed="false">
      <c r="B3434" s="20" t="n">
        <v>343</v>
      </c>
      <c r="C3434" s="7" t="n">
        <v>2006</v>
      </c>
      <c r="D3434" s="16" t="n">
        <v>10292790</v>
      </c>
      <c r="E3434" s="16" t="n">
        <v>121455</v>
      </c>
      <c r="F3434" s="16" t="n">
        <v>12602316</v>
      </c>
      <c r="G3434" s="16" t="n">
        <v>148707</v>
      </c>
      <c r="H3434" s="17" t="n">
        <f aca="false">IF(D3434&gt;0,D3434/F3434*100,0)</f>
        <v>81.6737971020565</v>
      </c>
      <c r="I3434" s="21" t="n">
        <v>6900278</v>
      </c>
      <c r="J3434" s="17" t="n">
        <f aca="false">IF(G3434&gt;0,G3434/I3434*100,0)</f>
        <v>2.15508708489716</v>
      </c>
    </row>
    <row r="3435" customFormat="false" ht="12.75" hidden="false" customHeight="false" outlineLevel="0" collapsed="false">
      <c r="B3435" s="20" t="n">
        <v>343</v>
      </c>
      <c r="C3435" s="7" t="n">
        <v>2007</v>
      </c>
      <c r="D3435" s="16" t="n">
        <v>15815194</v>
      </c>
      <c r="E3435" s="16" t="n">
        <v>184089</v>
      </c>
      <c r="F3435" s="16" t="n">
        <v>17070797</v>
      </c>
      <c r="G3435" s="16" t="n">
        <v>198704</v>
      </c>
      <c r="H3435" s="17" t="n">
        <f aca="false">IF(D3435&gt;0,D3435/F3435*100,0)</f>
        <v>92.6447312331111</v>
      </c>
      <c r="I3435" s="16" t="n">
        <v>7221492</v>
      </c>
      <c r="J3435" s="17" t="n">
        <f aca="false">IF(G3435&gt;0,G3435/I3435*100,0)</f>
        <v>2.75156435816864</v>
      </c>
    </row>
    <row r="3436" customFormat="false" ht="12.75" hidden="false" customHeight="false" outlineLevel="0" collapsed="false">
      <c r="B3436" s="20" t="n">
        <v>343</v>
      </c>
      <c r="C3436" s="7" t="n">
        <v>2008</v>
      </c>
      <c r="D3436" s="16" t="n">
        <v>12277747</v>
      </c>
      <c r="E3436" s="16" t="n">
        <v>137756</v>
      </c>
      <c r="F3436" s="16" t="n">
        <v>13380401</v>
      </c>
      <c r="G3436" s="16" t="n">
        <v>150128</v>
      </c>
      <c r="H3436" s="17" t="n">
        <f aca="false">IF(D3436&gt;0,D3436/F3436*100,0)</f>
        <v>91.7591856925663</v>
      </c>
      <c r="I3436" s="21" t="n">
        <v>7600733</v>
      </c>
      <c r="J3436" s="17" t="n">
        <f aca="false">IF(G3436&gt;0,G3436/I3436*100,0)</f>
        <v>1.97517792034005</v>
      </c>
    </row>
    <row r="3437" customFormat="false" ht="12.75" hidden="false" customHeight="false" outlineLevel="0" collapsed="false">
      <c r="B3437" s="20" t="n">
        <v>343</v>
      </c>
      <c r="C3437" s="7" t="n">
        <v>2009</v>
      </c>
      <c r="D3437" s="16" t="n">
        <v>4884856</v>
      </c>
      <c r="E3437" s="16" t="n">
        <v>56127</v>
      </c>
      <c r="F3437" s="16" t="n">
        <v>14053970</v>
      </c>
      <c r="G3437" s="16" t="n">
        <v>161480</v>
      </c>
      <c r="H3437" s="17" t="n">
        <f aca="false">IF(D3437&gt;0,D3437/F3437*100,0)</f>
        <v>34.7578371093719</v>
      </c>
      <c r="I3437" s="21" t="n">
        <v>7940879</v>
      </c>
      <c r="J3437" s="17" t="n">
        <f aca="false">IF(G3437&gt;0,G3437/I3437*100,0)</f>
        <v>2.0335280263054</v>
      </c>
    </row>
    <row r="3438" customFormat="false" ht="12.75" hidden="false" customHeight="false" outlineLevel="0" collapsed="false">
      <c r="A3438" s="7" t="s">
        <v>369</v>
      </c>
      <c r="B3438" s="7" t="n">
        <v>344</v>
      </c>
      <c r="C3438" s="15" t="n">
        <v>2000</v>
      </c>
      <c r="D3438" s="16" t="n">
        <v>29746167</v>
      </c>
      <c r="E3438" s="16" t="n">
        <v>435484</v>
      </c>
      <c r="F3438" s="16" t="n">
        <v>33260866</v>
      </c>
      <c r="G3438" s="16" t="n">
        <v>483530</v>
      </c>
      <c r="H3438" s="17" t="n">
        <f aca="false">IF(D3438&gt;0,D3438/F3438*100,0)</f>
        <v>89.4329299784317</v>
      </c>
      <c r="I3438" s="18" t="n">
        <v>32491850</v>
      </c>
      <c r="J3438" s="17" t="n">
        <f aca="false">IF(G3438&gt;0,G3438/I3438*100,0)</f>
        <v>1.48815779957128</v>
      </c>
    </row>
    <row r="3439" customFormat="false" ht="12.75" hidden="false" customHeight="false" outlineLevel="0" collapsed="false">
      <c r="B3439" s="7" t="n">
        <v>344</v>
      </c>
      <c r="C3439" s="15" t="n">
        <v>2001</v>
      </c>
      <c r="D3439" s="16" t="n">
        <v>36779128</v>
      </c>
      <c r="E3439" s="16" t="n">
        <v>508288</v>
      </c>
      <c r="F3439" s="16" t="n">
        <v>41690840</v>
      </c>
      <c r="G3439" s="16" t="n">
        <v>571747</v>
      </c>
      <c r="H3439" s="17" t="n">
        <f aca="false">IF(D3439&gt;0,D3439/F3439*100,0)</f>
        <v>88.218726223794</v>
      </c>
      <c r="I3439" s="18" t="n">
        <v>33787676</v>
      </c>
      <c r="J3439" s="17" t="n">
        <f aca="false">IF(G3439&gt;0,G3439/I3439*100,0)</f>
        <v>1.69217616506089</v>
      </c>
    </row>
    <row r="3440" customFormat="false" ht="12.75" hidden="false" customHeight="false" outlineLevel="0" collapsed="false">
      <c r="B3440" s="16" t="n">
        <v>344</v>
      </c>
      <c r="C3440" s="19" t="n">
        <v>2002</v>
      </c>
      <c r="D3440" s="16" t="n">
        <v>35498131</v>
      </c>
      <c r="E3440" s="16" t="n">
        <v>465380</v>
      </c>
      <c r="F3440" s="16" t="n">
        <v>41303725</v>
      </c>
      <c r="G3440" s="16" t="n">
        <v>535395</v>
      </c>
      <c r="H3440" s="17" t="n">
        <f aca="false">IF(D3440&gt;0,D3440/F3440*100,0)</f>
        <v>85.9441394208392</v>
      </c>
      <c r="I3440" s="16" t="n">
        <v>35204115</v>
      </c>
      <c r="J3440" s="17" t="n">
        <f aca="false">IF(G3440&gt;0,G3440/I3440*100,0)</f>
        <v>1.52083073243</v>
      </c>
    </row>
    <row r="3441" customFormat="false" ht="12.75" hidden="false" customHeight="false" outlineLevel="0" collapsed="false">
      <c r="B3441" s="7" t="n">
        <v>344</v>
      </c>
      <c r="C3441" s="7" t="n">
        <v>2003</v>
      </c>
      <c r="D3441" s="16" t="n">
        <v>45879470</v>
      </c>
      <c r="E3441" s="16" t="n">
        <v>507427</v>
      </c>
      <c r="F3441" s="16" t="n">
        <v>49045960</v>
      </c>
      <c r="G3441" s="16" t="n">
        <v>539852</v>
      </c>
      <c r="H3441" s="17" t="n">
        <f aca="false">IF(D3441&gt;0,D3441/F3441*100,0)</f>
        <v>93.5438311330842</v>
      </c>
      <c r="I3441" s="16" t="n">
        <v>36619613</v>
      </c>
      <c r="J3441" s="17" t="n">
        <f aca="false">IF(G3441&gt;0,G3441/I3441*100,0)</f>
        <v>1.47421547027272</v>
      </c>
    </row>
    <row r="3442" customFormat="false" ht="12.75" hidden="false" customHeight="false" outlineLevel="0" collapsed="false">
      <c r="B3442" s="7" t="n">
        <v>344</v>
      </c>
      <c r="C3442" s="7" t="n">
        <v>2004</v>
      </c>
      <c r="D3442" s="16" t="n">
        <v>61376134</v>
      </c>
      <c r="E3442" s="16" t="n">
        <v>698460</v>
      </c>
      <c r="F3442" s="16" t="n">
        <v>67603552</v>
      </c>
      <c r="G3442" s="16" t="n">
        <v>764470</v>
      </c>
      <c r="H3442" s="17" t="n">
        <f aca="false">IF(D3442&gt;0,D3442/F3442*100,0)</f>
        <v>90.7883272168894</v>
      </c>
      <c r="I3442" s="16" t="n">
        <v>42649083</v>
      </c>
      <c r="J3442" s="17" t="n">
        <f aca="false">IF(G3442&gt;0,G3442/I3442*100,0)</f>
        <v>1.79246526824504</v>
      </c>
    </row>
    <row r="3443" customFormat="false" ht="12.75" hidden="false" customHeight="false" outlineLevel="0" collapsed="false">
      <c r="B3443" s="7" t="n">
        <v>344</v>
      </c>
      <c r="C3443" s="7" t="n">
        <v>2005</v>
      </c>
      <c r="D3443" s="16" t="n">
        <v>64649675</v>
      </c>
      <c r="E3443" s="16" t="n">
        <v>735713</v>
      </c>
      <c r="F3443" s="16" t="n">
        <v>75903502</v>
      </c>
      <c r="G3443" s="16" t="n">
        <v>855115</v>
      </c>
      <c r="H3443" s="17" t="n">
        <f aca="false">IF(D3443&gt;0,D3443/F3443*100,0)</f>
        <v>85.1735075411935</v>
      </c>
      <c r="I3443" s="16" t="n">
        <v>44479780</v>
      </c>
      <c r="J3443" s="17" t="n">
        <f aca="false">IF(G3443&gt;0,G3443/I3443*100,0)</f>
        <v>1.92248028205175</v>
      </c>
    </row>
    <row r="3444" customFormat="false" ht="12.75" hidden="false" customHeight="false" outlineLevel="0" collapsed="false">
      <c r="B3444" s="20" t="n">
        <v>344</v>
      </c>
      <c r="C3444" s="7" t="n">
        <v>2006</v>
      </c>
      <c r="D3444" s="16" t="n">
        <v>53416085</v>
      </c>
      <c r="E3444" s="16" t="n">
        <v>556596</v>
      </c>
      <c r="F3444" s="16" t="n">
        <v>62126060</v>
      </c>
      <c r="G3444" s="16" t="n">
        <v>641605</v>
      </c>
      <c r="H3444" s="17" t="n">
        <f aca="false">IF(D3444&gt;0,D3444/F3444*100,0)</f>
        <v>85.9801587288813</v>
      </c>
      <c r="I3444" s="21" t="n">
        <v>46446890</v>
      </c>
      <c r="J3444" s="17" t="n">
        <f aca="false">IF(G3444&gt;0,G3444/I3444*100,0)</f>
        <v>1.38137343533657</v>
      </c>
    </row>
    <row r="3445" customFormat="false" ht="12.75" hidden="false" customHeight="false" outlineLevel="0" collapsed="false">
      <c r="B3445" s="20" t="n">
        <v>344</v>
      </c>
      <c r="C3445" s="7" t="n">
        <v>2007</v>
      </c>
      <c r="D3445" s="16" t="n">
        <v>50740256</v>
      </c>
      <c r="E3445" s="16" t="n">
        <v>526176</v>
      </c>
      <c r="F3445" s="16" t="n">
        <v>56544307</v>
      </c>
      <c r="G3445" s="16" t="n">
        <v>582418</v>
      </c>
      <c r="H3445" s="17" t="n">
        <f aca="false">IF(D3445&gt;0,D3445/F3445*100,0)</f>
        <v>89.7353928132853</v>
      </c>
      <c r="I3445" s="16" t="n">
        <v>48262068</v>
      </c>
      <c r="J3445" s="17" t="n">
        <f aca="false">IF(G3445&gt;0,G3445/I3445*100,0)</f>
        <v>1.206782104737</v>
      </c>
    </row>
    <row r="3446" customFormat="false" ht="12.75" hidden="false" customHeight="false" outlineLevel="0" collapsed="false">
      <c r="B3446" s="20" t="n">
        <v>344</v>
      </c>
      <c r="C3446" s="7" t="n">
        <v>2008</v>
      </c>
      <c r="D3446" s="16" t="n">
        <v>41598498</v>
      </c>
      <c r="E3446" s="16" t="n">
        <v>429712</v>
      </c>
      <c r="F3446" s="16" t="n">
        <v>49828822</v>
      </c>
      <c r="G3446" s="16" t="n">
        <v>509052</v>
      </c>
      <c r="H3446" s="17" t="n">
        <f aca="false">IF(D3446&gt;0,D3446/F3446*100,0)</f>
        <v>83.4828043897967</v>
      </c>
      <c r="I3446" s="21" t="n">
        <v>50058088</v>
      </c>
      <c r="J3446" s="17" t="n">
        <f aca="false">IF(G3446&gt;0,G3446/I3446*100,0)</f>
        <v>1.01692258002343</v>
      </c>
    </row>
    <row r="3447" customFormat="false" ht="12.75" hidden="false" customHeight="false" outlineLevel="0" collapsed="false">
      <c r="B3447" s="20" t="n">
        <v>344</v>
      </c>
      <c r="C3447" s="7" t="n">
        <v>2009</v>
      </c>
      <c r="D3447" s="16" t="n">
        <v>41972414</v>
      </c>
      <c r="E3447" s="16" t="n">
        <v>443648</v>
      </c>
      <c r="F3447" s="16" t="n">
        <v>53158697</v>
      </c>
      <c r="G3447" s="16" t="n">
        <v>554727</v>
      </c>
      <c r="H3447" s="17" t="n">
        <f aca="false">IF(D3447&gt;0,D3447/F3447*100,0)</f>
        <v>78.9568149121488</v>
      </c>
      <c r="I3447" s="21" t="n">
        <v>53165592</v>
      </c>
      <c r="J3447" s="17" t="n">
        <f aca="false">IF(G3447&gt;0,G3447/I3447*100,0)</f>
        <v>1.0433947580232</v>
      </c>
    </row>
    <row r="3448" customFormat="false" ht="12.75" hidden="false" customHeight="false" outlineLevel="0" collapsed="false">
      <c r="A3448" s="7" t="s">
        <v>370</v>
      </c>
      <c r="B3448" s="7" t="n">
        <v>345</v>
      </c>
      <c r="C3448" s="15" t="n">
        <v>2000</v>
      </c>
      <c r="D3448" s="16" t="n">
        <v>720800</v>
      </c>
      <c r="E3448" s="16" t="n">
        <v>10091</v>
      </c>
      <c r="F3448" s="16" t="n">
        <v>1087900</v>
      </c>
      <c r="G3448" s="16" t="n">
        <v>15230</v>
      </c>
      <c r="H3448" s="17" t="n">
        <f aca="false">IF(D3448&gt;0,D3448/F3448*100,0)</f>
        <v>66.2560897141281</v>
      </c>
      <c r="I3448" s="18" t="n">
        <v>760182</v>
      </c>
      <c r="J3448" s="17" t="n">
        <f aca="false">IF(G3448&gt;0,G3448/I3448*100,0)</f>
        <v>2.00346759065592</v>
      </c>
    </row>
    <row r="3449" customFormat="false" ht="12.75" hidden="false" customHeight="false" outlineLevel="0" collapsed="false">
      <c r="B3449" s="7" t="n">
        <v>345</v>
      </c>
      <c r="C3449" s="15" t="n">
        <v>2001</v>
      </c>
      <c r="D3449" s="16" t="n">
        <v>1390500</v>
      </c>
      <c r="E3449" s="16" t="n">
        <v>18410</v>
      </c>
      <c r="F3449" s="16" t="n">
        <v>1558932</v>
      </c>
      <c r="G3449" s="16" t="n">
        <v>20640</v>
      </c>
      <c r="H3449" s="17" t="n">
        <f aca="false">IF(D3449&gt;0,D3449/F3449*100,0)</f>
        <v>89.1956801194664</v>
      </c>
      <c r="I3449" s="18" t="n">
        <v>794417</v>
      </c>
      <c r="J3449" s="17" t="n">
        <f aca="false">IF(G3449&gt;0,G3449/I3449*100,0)</f>
        <v>2.59813171168291</v>
      </c>
    </row>
    <row r="3450" customFormat="false" ht="12.75" hidden="false" customHeight="false" outlineLevel="0" collapsed="false">
      <c r="B3450" s="16" t="n">
        <v>345</v>
      </c>
      <c r="C3450" s="19" t="n">
        <v>2002</v>
      </c>
      <c r="D3450" s="16" t="n">
        <v>1208300</v>
      </c>
      <c r="E3450" s="16" t="n">
        <v>15708</v>
      </c>
      <c r="F3450" s="16" t="n">
        <v>1508799</v>
      </c>
      <c r="G3450" s="16" t="n">
        <v>19614</v>
      </c>
      <c r="H3450" s="17" t="n">
        <f aca="false">IF(D3450&gt;0,D3450/F3450*100,0)</f>
        <v>80.0835631518844</v>
      </c>
      <c r="I3450" s="16" t="n">
        <v>834917</v>
      </c>
      <c r="J3450" s="17" t="n">
        <f aca="false">IF(G3450&gt;0,G3450/I3450*100,0)</f>
        <v>2.34921555076732</v>
      </c>
    </row>
    <row r="3451" customFormat="false" ht="12.75" hidden="false" customHeight="false" outlineLevel="0" collapsed="false">
      <c r="B3451" s="7" t="n">
        <v>345</v>
      </c>
      <c r="C3451" s="7" t="n">
        <v>2003</v>
      </c>
      <c r="D3451" s="16" t="n">
        <v>646800</v>
      </c>
      <c r="E3451" s="16" t="n">
        <v>8486</v>
      </c>
      <c r="F3451" s="16" t="n">
        <v>898887</v>
      </c>
      <c r="G3451" s="16" t="n">
        <v>11794</v>
      </c>
      <c r="H3451" s="17" t="n">
        <f aca="false">IF(D3451&gt;0,D3451/F3451*100,0)</f>
        <v>71.9556518227541</v>
      </c>
      <c r="I3451" s="16" t="n">
        <v>875404</v>
      </c>
      <c r="J3451" s="17" t="n">
        <f aca="false">IF(G3451&gt;0,G3451/I3451*100,0)</f>
        <v>1.3472636634057</v>
      </c>
    </row>
    <row r="3452" customFormat="false" ht="12.75" hidden="false" customHeight="false" outlineLevel="0" collapsed="false">
      <c r="B3452" s="7" t="n">
        <v>345</v>
      </c>
      <c r="C3452" s="7" t="n">
        <v>2004</v>
      </c>
      <c r="D3452" s="16" t="n">
        <v>1495175</v>
      </c>
      <c r="E3452" s="16" t="n">
        <v>19587</v>
      </c>
      <c r="F3452" s="16" t="n">
        <v>1565269</v>
      </c>
      <c r="G3452" s="16" t="n">
        <v>20506</v>
      </c>
      <c r="H3452" s="17" t="n">
        <f aca="false">IF(D3452&gt;0,D3452/F3452*100,0)</f>
        <v>95.5219198744752</v>
      </c>
      <c r="I3452" s="16" t="n">
        <v>909083</v>
      </c>
      <c r="J3452" s="17" t="n">
        <f aca="false">IF(G3452&gt;0,G3452/I3452*100,0)</f>
        <v>2.25567962441273</v>
      </c>
    </row>
    <row r="3453" customFormat="false" ht="12.75" hidden="false" customHeight="false" outlineLevel="0" collapsed="false">
      <c r="B3453" s="7" t="n">
        <v>345</v>
      </c>
      <c r="C3453" s="7" t="n">
        <v>2005</v>
      </c>
      <c r="D3453" s="16" t="n">
        <v>1761000</v>
      </c>
      <c r="E3453" s="16" t="n">
        <v>23615</v>
      </c>
      <c r="F3453" s="16" t="n">
        <v>2332294</v>
      </c>
      <c r="G3453" s="16" t="n">
        <v>31276</v>
      </c>
      <c r="H3453" s="17" t="n">
        <f aca="false">IF(D3453&gt;0,D3453/F3453*100,0)</f>
        <v>75.5050606827441</v>
      </c>
      <c r="I3453" s="16" t="n">
        <v>954811</v>
      </c>
      <c r="J3453" s="17" t="n">
        <f aca="false">IF(G3453&gt;0,G3453/I3453*100,0)</f>
        <v>3.27562208646528</v>
      </c>
    </row>
    <row r="3454" customFormat="false" ht="12.75" hidden="false" customHeight="false" outlineLevel="0" collapsed="false">
      <c r="B3454" s="20" t="n">
        <v>345</v>
      </c>
      <c r="C3454" s="7" t="n">
        <v>2006</v>
      </c>
      <c r="D3454" s="16" t="n">
        <v>1659600</v>
      </c>
      <c r="E3454" s="16" t="n">
        <v>23865</v>
      </c>
      <c r="F3454" s="16" t="n">
        <v>1786080</v>
      </c>
      <c r="G3454" s="16" t="n">
        <v>25684</v>
      </c>
      <c r="H3454" s="17" t="n">
        <f aca="false">IF(D3454&gt;0,D3454/F3454*100,0)</f>
        <v>92.9185702768073</v>
      </c>
      <c r="I3454" s="21" t="n">
        <v>1009957</v>
      </c>
      <c r="J3454" s="17" t="n">
        <f aca="false">IF(G3454&gt;0,G3454/I3454*100,0)</f>
        <v>2.54307856671126</v>
      </c>
    </row>
    <row r="3455" customFormat="false" ht="12.75" hidden="false" customHeight="false" outlineLevel="0" collapsed="false">
      <c r="B3455" s="20" t="n">
        <v>345</v>
      </c>
      <c r="C3455" s="7" t="n">
        <v>2007</v>
      </c>
      <c r="D3455" s="16" t="n">
        <v>1396300</v>
      </c>
      <c r="E3455" s="16" t="n">
        <v>17873</v>
      </c>
      <c r="F3455" s="16" t="n">
        <v>1474626</v>
      </c>
      <c r="G3455" s="16" t="n">
        <v>18876</v>
      </c>
      <c r="H3455" s="17" t="n">
        <f aca="false">IF(D3455&gt;0,D3455/F3455*100,0)</f>
        <v>94.6884159102037</v>
      </c>
      <c r="I3455" s="16" t="n">
        <v>1060890</v>
      </c>
      <c r="J3455" s="17" t="n">
        <f aca="false">IF(G3455&gt;0,G3455/I3455*100,0)</f>
        <v>1.77926080932048</v>
      </c>
    </row>
    <row r="3456" customFormat="false" ht="12.75" hidden="false" customHeight="false" outlineLevel="0" collapsed="false">
      <c r="B3456" s="20" t="n">
        <v>345</v>
      </c>
      <c r="C3456" s="7" t="n">
        <v>2008</v>
      </c>
      <c r="D3456" s="16" t="n">
        <v>2842200</v>
      </c>
      <c r="E3456" s="16" t="n">
        <v>36664</v>
      </c>
      <c r="F3456" s="16" t="n">
        <v>2978187</v>
      </c>
      <c r="G3456" s="16" t="n">
        <v>38418</v>
      </c>
      <c r="H3456" s="17" t="n">
        <f aca="false">IF(D3456&gt;0,D3456/F3456*100,0)</f>
        <v>95.4338998860716</v>
      </c>
      <c r="I3456" s="21" t="n">
        <v>1106288</v>
      </c>
      <c r="J3456" s="17" t="n">
        <f aca="false">IF(G3456&gt;0,G3456/I3456*100,0)</f>
        <v>3.47269427129283</v>
      </c>
    </row>
    <row r="3457" customFormat="false" ht="12.75" hidden="false" customHeight="false" outlineLevel="0" collapsed="false">
      <c r="B3457" s="20" t="n">
        <v>345</v>
      </c>
      <c r="C3457" s="7" t="n">
        <v>2009</v>
      </c>
      <c r="D3457" s="16" t="n">
        <v>1225300</v>
      </c>
      <c r="E3457" s="16" t="n">
        <v>13086</v>
      </c>
      <c r="F3457" s="16" t="n">
        <v>2198917</v>
      </c>
      <c r="G3457" s="16" t="n">
        <v>23484</v>
      </c>
      <c r="H3457" s="17" t="n">
        <f aca="false">IF(D3457&gt;0,D3457/F3457*100,0)</f>
        <v>55.722885402223</v>
      </c>
      <c r="I3457" s="21" t="n">
        <v>1172363</v>
      </c>
      <c r="J3457" s="17" t="n">
        <f aca="false">IF(G3457&gt;0,G3457/I3457*100,0)</f>
        <v>2.00313384165143</v>
      </c>
    </row>
    <row r="3458" customFormat="false" ht="12.75" hidden="false" customHeight="false" outlineLevel="0" collapsed="false">
      <c r="A3458" s="7" t="s">
        <v>371</v>
      </c>
      <c r="B3458" s="7" t="n">
        <v>346</v>
      </c>
      <c r="C3458" s="15" t="n">
        <v>2000</v>
      </c>
      <c r="D3458" s="16" t="n">
        <v>2356074</v>
      </c>
      <c r="E3458" s="16" t="n">
        <v>34092</v>
      </c>
      <c r="F3458" s="16" t="n">
        <v>4540628</v>
      </c>
      <c r="G3458" s="16" t="n">
        <v>65703</v>
      </c>
      <c r="H3458" s="17" t="n">
        <f aca="false">IF(D3458&gt;0,D3458/F3458*100,0)</f>
        <v>51.8887255243107</v>
      </c>
      <c r="I3458" s="18" t="n">
        <v>11301140</v>
      </c>
      <c r="J3458" s="17" t="n">
        <f aca="false">IF(G3458&gt;0,G3458/I3458*100,0)</f>
        <v>0.581383824994647</v>
      </c>
    </row>
    <row r="3459" customFormat="false" ht="12.75" hidden="false" customHeight="false" outlineLevel="0" collapsed="false">
      <c r="B3459" s="7" t="n">
        <v>346</v>
      </c>
      <c r="C3459" s="15" t="n">
        <v>2001</v>
      </c>
      <c r="D3459" s="16" t="n">
        <v>3061080</v>
      </c>
      <c r="E3459" s="16" t="n">
        <v>37743</v>
      </c>
      <c r="F3459" s="16" t="n">
        <v>4413190</v>
      </c>
      <c r="G3459" s="16" t="n">
        <v>54415</v>
      </c>
      <c r="H3459" s="17" t="n">
        <f aca="false">IF(D3459&gt;0,D3459/F3459*100,0)</f>
        <v>69.3620714267911</v>
      </c>
      <c r="I3459" s="18" t="n">
        <v>11649372</v>
      </c>
      <c r="J3459" s="17" t="n">
        <f aca="false">IF(G3459&gt;0,G3459/I3459*100,0)</f>
        <v>0.467106724723015</v>
      </c>
    </row>
    <row r="3460" customFormat="false" ht="12.75" hidden="false" customHeight="false" outlineLevel="0" collapsed="false">
      <c r="B3460" s="16" t="n">
        <v>346</v>
      </c>
      <c r="C3460" s="19" t="n">
        <v>2002</v>
      </c>
      <c r="D3460" s="16" t="n">
        <v>4232135</v>
      </c>
      <c r="E3460" s="16" t="n">
        <v>55187</v>
      </c>
      <c r="F3460" s="16" t="n">
        <v>13025970</v>
      </c>
      <c r="G3460" s="16" t="n">
        <v>169858</v>
      </c>
      <c r="H3460" s="17" t="n">
        <f aca="false">IF(D3460&gt;0,D3460/F3460*100,0)</f>
        <v>32.4899796329947</v>
      </c>
      <c r="I3460" s="16" t="n">
        <v>11995103</v>
      </c>
      <c r="J3460" s="17" t="n">
        <f aca="false">IF(G3460&gt;0,G3460/I3460*100,0)</f>
        <v>1.41606120430979</v>
      </c>
    </row>
    <row r="3461" customFormat="false" ht="12.75" hidden="false" customHeight="false" outlineLevel="0" collapsed="false">
      <c r="B3461" s="7" t="n">
        <v>346</v>
      </c>
      <c r="C3461" s="7" t="n">
        <v>2003</v>
      </c>
      <c r="D3461" s="16" t="n">
        <v>5038190</v>
      </c>
      <c r="E3461" s="16" t="n">
        <v>79603</v>
      </c>
      <c r="F3461" s="16" t="n">
        <v>7017170</v>
      </c>
      <c r="G3461" s="16" t="n">
        <v>110871</v>
      </c>
      <c r="H3461" s="17" t="n">
        <f aca="false">IF(D3461&gt;0,D3461/F3461*100,0)</f>
        <v>71.7980325401836</v>
      </c>
      <c r="I3461" s="16" t="n">
        <v>14966961</v>
      </c>
      <c r="J3461" s="17" t="n">
        <f aca="false">IF(G3461&gt;0,G3461/I3461*100,0)</f>
        <v>0.740771623578093</v>
      </c>
    </row>
    <row r="3462" customFormat="false" ht="12.75" hidden="false" customHeight="false" outlineLevel="0" collapsed="false">
      <c r="B3462" s="7" t="n">
        <v>346</v>
      </c>
      <c r="C3462" s="7" t="n">
        <v>2004</v>
      </c>
      <c r="D3462" s="16" t="n">
        <v>5711440</v>
      </c>
      <c r="E3462" s="16" t="n">
        <v>58542</v>
      </c>
      <c r="F3462" s="16" t="n">
        <v>9658870</v>
      </c>
      <c r="G3462" s="16" t="n">
        <v>99003</v>
      </c>
      <c r="H3462" s="17" t="n">
        <f aca="false">IF(D3462&gt;0,D3462/F3462*100,0)</f>
        <v>59.131554726381</v>
      </c>
      <c r="I3462" s="16" t="n">
        <v>15452006</v>
      </c>
      <c r="J3462" s="17" t="n">
        <f aca="false">IF(G3462&gt;0,G3462/I3462*100,0)</f>
        <v>0.64071292749951</v>
      </c>
    </row>
    <row r="3463" customFormat="false" ht="12.75" hidden="false" customHeight="false" outlineLevel="0" collapsed="false">
      <c r="B3463" s="7" t="n">
        <v>346</v>
      </c>
      <c r="C3463" s="7" t="n">
        <v>2005</v>
      </c>
      <c r="D3463" s="16" t="n">
        <v>7889700</v>
      </c>
      <c r="E3463" s="16" t="n">
        <v>82526</v>
      </c>
      <c r="F3463" s="16" t="n">
        <v>10736680</v>
      </c>
      <c r="G3463" s="16" t="n">
        <v>112305</v>
      </c>
      <c r="H3463" s="17" t="n">
        <f aca="false">IF(D3463&gt;0,D3463/F3463*100,0)</f>
        <v>73.4836094584173</v>
      </c>
      <c r="I3463" s="16" t="n">
        <v>15937309</v>
      </c>
      <c r="J3463" s="17" t="n">
        <f aca="false">IF(G3463&gt;0,G3463/I3463*100,0)</f>
        <v>0.704667268483029</v>
      </c>
    </row>
    <row r="3464" customFormat="false" ht="12.75" hidden="false" customHeight="false" outlineLevel="0" collapsed="false">
      <c r="B3464" s="20" t="n">
        <v>346</v>
      </c>
      <c r="C3464" s="7" t="n">
        <v>2006</v>
      </c>
      <c r="D3464" s="16" t="n">
        <v>15431900</v>
      </c>
      <c r="E3464" s="16" t="n">
        <v>139196</v>
      </c>
      <c r="F3464" s="16" t="n">
        <v>17962780</v>
      </c>
      <c r="G3464" s="16" t="n">
        <v>164454</v>
      </c>
      <c r="H3464" s="17" t="n">
        <f aca="false">IF(D3464&gt;0,D3464/F3464*100,0)</f>
        <v>85.910421438107</v>
      </c>
      <c r="I3464" s="21" t="n">
        <v>16448047</v>
      </c>
      <c r="J3464" s="17" t="n">
        <f aca="false">IF(G3464&gt;0,G3464/I3464*100,0)</f>
        <v>0.999839069039625</v>
      </c>
    </row>
    <row r="3465" customFormat="false" ht="12.75" hidden="false" customHeight="false" outlineLevel="0" collapsed="false">
      <c r="B3465" s="20" t="n">
        <v>346</v>
      </c>
      <c r="C3465" s="7" t="n">
        <v>2007</v>
      </c>
      <c r="D3465" s="16" t="n">
        <v>15991930</v>
      </c>
      <c r="E3465" s="16" t="n">
        <v>138170</v>
      </c>
      <c r="F3465" s="16" t="n">
        <v>18651320</v>
      </c>
      <c r="G3465" s="16" t="n">
        <v>163088</v>
      </c>
      <c r="H3465" s="17" t="n">
        <f aca="false">IF(D3465&gt;0,D3465/F3465*100,0)</f>
        <v>85.7415453705153</v>
      </c>
      <c r="I3465" s="16" t="n">
        <v>17023702</v>
      </c>
      <c r="J3465" s="17" t="n">
        <f aca="false">IF(G3465&gt;0,G3465/I3465*100,0)</f>
        <v>0.958005491402516</v>
      </c>
    </row>
    <row r="3466" customFormat="false" ht="12.75" hidden="false" customHeight="false" outlineLevel="0" collapsed="false">
      <c r="B3466" s="20" t="n">
        <v>346</v>
      </c>
      <c r="C3466" s="7" t="n">
        <v>2008</v>
      </c>
      <c r="D3466" s="16" t="n">
        <v>23586500</v>
      </c>
      <c r="E3466" s="16" t="n">
        <v>208033</v>
      </c>
      <c r="F3466" s="16" t="n">
        <v>25932060</v>
      </c>
      <c r="G3466" s="16" t="n">
        <v>228721</v>
      </c>
      <c r="H3466" s="17" t="n">
        <f aca="false">IF(D3466&gt;0,D3466/F3466*100,0)</f>
        <v>90.9549800517198</v>
      </c>
      <c r="I3466" s="21" t="n">
        <v>17612383</v>
      </c>
      <c r="J3466" s="17" t="n">
        <f aca="false">IF(G3466&gt;0,G3466/I3466*100,0)</f>
        <v>1.29863744162275</v>
      </c>
    </row>
    <row r="3467" customFormat="false" ht="12.75" hidden="false" customHeight="false" outlineLevel="0" collapsed="false">
      <c r="B3467" s="20" t="n">
        <v>346</v>
      </c>
      <c r="C3467" s="7" t="n">
        <v>2009</v>
      </c>
      <c r="D3467" s="16" t="n">
        <v>22700340</v>
      </c>
      <c r="E3467" s="16" t="n">
        <v>211113</v>
      </c>
      <c r="F3467" s="16" t="n">
        <v>29404870</v>
      </c>
      <c r="G3467" s="16" t="n">
        <v>273465</v>
      </c>
      <c r="H3467" s="17" t="n">
        <f aca="false">IF(D3467&gt;0,D3467/F3467*100,0)</f>
        <v>77.1992530488997</v>
      </c>
      <c r="I3467" s="21" t="n">
        <v>18281414</v>
      </c>
      <c r="J3467" s="17" t="n">
        <f aca="false">IF(G3467&gt;0,G3467/I3467*100,0)</f>
        <v>1.49586350377493</v>
      </c>
    </row>
    <row r="3468" customFormat="false" ht="12.75" hidden="false" customHeight="false" outlineLevel="0" collapsed="false">
      <c r="A3468" s="7" t="s">
        <v>372</v>
      </c>
      <c r="B3468" s="7" t="n">
        <v>347</v>
      </c>
      <c r="C3468" s="15" t="n">
        <v>2000</v>
      </c>
      <c r="D3468" s="16" t="n">
        <v>27099400</v>
      </c>
      <c r="E3468" s="16" t="n">
        <v>301345</v>
      </c>
      <c r="F3468" s="16" t="n">
        <v>70059832</v>
      </c>
      <c r="G3468" s="16" t="n">
        <v>1359890</v>
      </c>
      <c r="H3468" s="17" t="n">
        <f aca="false">IF(D3468&gt;0,D3468/F3468*100,0)</f>
        <v>38.680366804191</v>
      </c>
      <c r="I3468" s="18" t="n">
        <v>45351743</v>
      </c>
      <c r="J3468" s="17" t="n">
        <f aca="false">IF(G3468&gt;0,G3468/I3468*100,0)</f>
        <v>2.99853965921442</v>
      </c>
    </row>
    <row r="3469" customFormat="false" ht="12.75" hidden="false" customHeight="false" outlineLevel="0" collapsed="false">
      <c r="B3469" s="7" t="n">
        <v>347</v>
      </c>
      <c r="C3469" s="15" t="n">
        <v>2001</v>
      </c>
      <c r="D3469" s="16" t="n">
        <v>22586200</v>
      </c>
      <c r="E3469" s="16" t="n">
        <v>255224</v>
      </c>
      <c r="F3469" s="16" t="n">
        <v>86878249</v>
      </c>
      <c r="G3469" s="16" t="n">
        <v>1863168</v>
      </c>
      <c r="H3469" s="17" t="n">
        <f aca="false">IF(D3469&gt;0,D3469/F3469*100,0)</f>
        <v>25.9975313268572</v>
      </c>
      <c r="I3469" s="18" t="n">
        <v>47845427</v>
      </c>
      <c r="J3469" s="17" t="n">
        <f aca="false">IF(G3469&gt;0,G3469/I3469*100,0)</f>
        <v>3.89414018606209</v>
      </c>
    </row>
    <row r="3470" customFormat="false" ht="12.75" hidden="false" customHeight="false" outlineLevel="0" collapsed="false">
      <c r="B3470" s="16" t="n">
        <v>347</v>
      </c>
      <c r="C3470" s="19" t="n">
        <v>2002</v>
      </c>
      <c r="D3470" s="16" t="n">
        <v>24047400</v>
      </c>
      <c r="E3470" s="16" t="n">
        <v>244562</v>
      </c>
      <c r="F3470" s="16" t="n">
        <v>127305226</v>
      </c>
      <c r="G3470" s="16" t="n">
        <v>2628785</v>
      </c>
      <c r="H3470" s="17" t="n">
        <f aca="false">IF(D3470&gt;0,D3470/F3470*100,0)</f>
        <v>18.8895623185179</v>
      </c>
      <c r="I3470" s="16" t="n">
        <v>50904731</v>
      </c>
      <c r="J3470" s="17" t="n">
        <f aca="false">IF(G3470&gt;0,G3470/I3470*100,0)</f>
        <v>5.16412708280494</v>
      </c>
    </row>
    <row r="3471" customFormat="false" ht="12.75" hidden="false" customHeight="false" outlineLevel="0" collapsed="false">
      <c r="B3471" s="7" t="n">
        <v>347</v>
      </c>
      <c r="C3471" s="7" t="n">
        <v>2003</v>
      </c>
      <c r="D3471" s="16" t="n">
        <v>28230600</v>
      </c>
      <c r="E3471" s="16" t="n">
        <v>254640</v>
      </c>
      <c r="F3471" s="16" t="n">
        <v>119988800</v>
      </c>
      <c r="G3471" s="16" t="n">
        <v>2241205</v>
      </c>
      <c r="H3471" s="17" t="n">
        <f aca="false">IF(D3471&gt;0,D3471/F3471*100,0)</f>
        <v>23.5276959182857</v>
      </c>
      <c r="I3471" s="16" t="n">
        <v>54806134</v>
      </c>
      <c r="J3471" s="17" t="n">
        <f aca="false">IF(G3471&gt;0,G3471/I3471*100,0)</f>
        <v>4.08933240939782</v>
      </c>
    </row>
    <row r="3472" customFormat="false" ht="12.75" hidden="false" customHeight="false" outlineLevel="0" collapsed="false">
      <c r="B3472" s="7" t="n">
        <v>347</v>
      </c>
      <c r="C3472" s="7" t="n">
        <v>2004</v>
      </c>
      <c r="D3472" s="16" t="n">
        <v>41746500</v>
      </c>
      <c r="E3472" s="16" t="n">
        <v>351923</v>
      </c>
      <c r="F3472" s="16" t="n">
        <v>158119047</v>
      </c>
      <c r="G3472" s="16" t="n">
        <v>2909791</v>
      </c>
      <c r="H3472" s="17" t="n">
        <f aca="false">IF(D3472&gt;0,D3472/F3472*100,0)</f>
        <v>26.4019425819079</v>
      </c>
      <c r="I3472" s="16" t="n">
        <v>58417492</v>
      </c>
      <c r="J3472" s="17" t="n">
        <f aca="false">IF(G3472&gt;0,G3472/I3472*100,0)</f>
        <v>4.98102691570532</v>
      </c>
    </row>
    <row r="3473" customFormat="false" ht="12.75" hidden="false" customHeight="false" outlineLevel="0" collapsed="false">
      <c r="B3473" s="7" t="n">
        <v>347</v>
      </c>
      <c r="C3473" s="7" t="n">
        <v>2005</v>
      </c>
      <c r="D3473" s="16" t="n">
        <v>39133809</v>
      </c>
      <c r="E3473" s="16" t="n">
        <v>347508</v>
      </c>
      <c r="F3473" s="16" t="n">
        <v>88708600</v>
      </c>
      <c r="G3473" s="16" t="n">
        <v>1496156</v>
      </c>
      <c r="H3473" s="17" t="n">
        <f aca="false">IF(D3473&gt;0,D3473/F3473*100,0)</f>
        <v>44.1150113968657</v>
      </c>
      <c r="I3473" s="16" t="n">
        <v>62787720</v>
      </c>
      <c r="J3473" s="17" t="n">
        <f aca="false">IF(G3473&gt;0,G3473/I3473*100,0)</f>
        <v>2.38287996442616</v>
      </c>
    </row>
    <row r="3474" customFormat="false" ht="12.75" hidden="false" customHeight="false" outlineLevel="0" collapsed="false">
      <c r="B3474" s="20" t="n">
        <v>347</v>
      </c>
      <c r="C3474" s="7" t="n">
        <v>2006</v>
      </c>
      <c r="D3474" s="16" t="n">
        <v>33168253</v>
      </c>
      <c r="E3474" s="16" t="n">
        <v>303821</v>
      </c>
      <c r="F3474" s="16" t="n">
        <v>76685200</v>
      </c>
      <c r="G3474" s="16" t="n">
        <v>1302534</v>
      </c>
      <c r="H3474" s="17" t="n">
        <f aca="false">IF(D3474&gt;0,D3474/F3474*100,0)</f>
        <v>43.2524828780521</v>
      </c>
      <c r="I3474" s="21" t="n">
        <v>65853569</v>
      </c>
      <c r="J3474" s="17" t="n">
        <f aca="false">IF(G3474&gt;0,G3474/I3474*100,0)</f>
        <v>1.97792468924501</v>
      </c>
    </row>
    <row r="3475" customFormat="false" ht="12.75" hidden="false" customHeight="false" outlineLevel="0" collapsed="false">
      <c r="B3475" s="20" t="n">
        <v>347</v>
      </c>
      <c r="C3475" s="7" t="n">
        <v>2007</v>
      </c>
      <c r="D3475" s="16" t="n">
        <v>69043702</v>
      </c>
      <c r="E3475" s="16" t="n">
        <v>600680</v>
      </c>
      <c r="F3475" s="16" t="n">
        <v>101805929</v>
      </c>
      <c r="G3475" s="16" t="n">
        <v>1305067</v>
      </c>
      <c r="H3475" s="17" t="n">
        <f aca="false">IF(D3475&gt;0,D3475/F3475*100,0)</f>
        <v>67.8189400933614</v>
      </c>
      <c r="I3475" s="16" t="n">
        <v>68802442</v>
      </c>
      <c r="J3475" s="17" t="n">
        <f aca="false">IF(G3475&gt;0,G3475/I3475*100,0)</f>
        <v>1.89683238278083</v>
      </c>
    </row>
    <row r="3476" customFormat="false" ht="12.75" hidden="false" customHeight="false" outlineLevel="0" collapsed="false">
      <c r="B3476" s="20" t="n">
        <v>347</v>
      </c>
      <c r="C3476" s="7" t="n">
        <v>2008</v>
      </c>
      <c r="D3476" s="16" t="n">
        <v>31452700</v>
      </c>
      <c r="E3476" s="16" t="n">
        <v>285276</v>
      </c>
      <c r="F3476" s="16" t="n">
        <v>74095700</v>
      </c>
      <c r="G3476" s="16" t="n">
        <v>1221717</v>
      </c>
      <c r="H3476" s="17" t="n">
        <f aca="false">IF(D3476&gt;0,D3476/F3476*100,0)</f>
        <v>42.4487520868283</v>
      </c>
      <c r="I3476" s="21" t="n">
        <v>71952251</v>
      </c>
      <c r="J3476" s="17" t="n">
        <f aca="false">IF(G3476&gt;0,G3476/I3476*100,0)</f>
        <v>1.69795521755115</v>
      </c>
    </row>
    <row r="3477" customFormat="false" ht="12.75" hidden="false" customHeight="false" outlineLevel="0" collapsed="false">
      <c r="B3477" s="20" t="n">
        <v>347</v>
      </c>
      <c r="C3477" s="7" t="n">
        <v>2009</v>
      </c>
      <c r="D3477" s="16" t="n">
        <v>66573063</v>
      </c>
      <c r="E3477" s="16" t="n">
        <v>611141</v>
      </c>
      <c r="F3477" s="16" t="n">
        <v>131188123</v>
      </c>
      <c r="G3477" s="16" t="n">
        <v>2069503</v>
      </c>
      <c r="H3477" s="17" t="n">
        <f aca="false">IF(D3477&gt;0,D3477/F3477*100,0)</f>
        <v>50.7462577233459</v>
      </c>
      <c r="I3477" s="21" t="n">
        <v>74972774</v>
      </c>
      <c r="J3477" s="17" t="n">
        <f aca="false">IF(G3477&gt;0,G3477/I3477*100,0)</f>
        <v>2.76033937333038</v>
      </c>
    </row>
    <row r="3478" customFormat="false" ht="12.75" hidden="false" customHeight="false" outlineLevel="0" collapsed="false">
      <c r="A3478" s="7" t="s">
        <v>373</v>
      </c>
      <c r="B3478" s="7" t="n">
        <v>348</v>
      </c>
      <c r="C3478" s="15" t="n">
        <v>2000</v>
      </c>
      <c r="D3478" s="16" t="n">
        <v>32730860</v>
      </c>
      <c r="E3478" s="16" t="n">
        <v>604866</v>
      </c>
      <c r="F3478" s="16" t="n">
        <v>81767660</v>
      </c>
      <c r="G3478" s="16" t="n">
        <v>2450121</v>
      </c>
      <c r="H3478" s="17" t="n">
        <f aca="false">IF(D3478&gt;0,D3478/F3478*100,0)</f>
        <v>40.0291019701432</v>
      </c>
      <c r="I3478" s="18" t="n">
        <v>132503960</v>
      </c>
      <c r="J3478" s="17" t="n">
        <f aca="false">IF(G3478&gt;0,G3478/I3478*100,0)</f>
        <v>1.84909266107971</v>
      </c>
    </row>
    <row r="3479" customFormat="false" ht="12.75" hidden="false" customHeight="false" outlineLevel="0" collapsed="false">
      <c r="B3479" s="7" t="n">
        <v>348</v>
      </c>
      <c r="C3479" s="15" t="n">
        <v>2001</v>
      </c>
      <c r="D3479" s="16" t="n">
        <v>38086430</v>
      </c>
      <c r="E3479" s="16" t="n">
        <v>703456</v>
      </c>
      <c r="F3479" s="16" t="n">
        <v>118564730</v>
      </c>
      <c r="G3479" s="16" t="n">
        <v>3628037</v>
      </c>
      <c r="H3479" s="17" t="n">
        <f aca="false">IF(D3479&gt;0,D3479/F3479*100,0)</f>
        <v>32.1229002925238</v>
      </c>
      <c r="I3479" s="18" t="n">
        <v>138266680</v>
      </c>
      <c r="J3479" s="17" t="n">
        <f aca="false">IF(G3479&gt;0,G3479/I3479*100,0)</f>
        <v>2.62394164667872</v>
      </c>
    </row>
    <row r="3480" customFormat="false" ht="12.75" hidden="false" customHeight="false" outlineLevel="0" collapsed="false">
      <c r="B3480" s="16" t="n">
        <v>348</v>
      </c>
      <c r="C3480" s="19" t="n">
        <v>2002</v>
      </c>
      <c r="D3480" s="16" t="n">
        <v>54251700</v>
      </c>
      <c r="E3480" s="16" t="n">
        <v>1002029</v>
      </c>
      <c r="F3480" s="16" t="n">
        <v>130279400</v>
      </c>
      <c r="G3480" s="16" t="n">
        <v>3605218</v>
      </c>
      <c r="H3480" s="17" t="n">
        <f aca="false">IF(D3480&gt;0,D3480/F3480*100,0)</f>
        <v>41.6425774143879</v>
      </c>
      <c r="I3480" s="16" t="n">
        <v>145351384</v>
      </c>
      <c r="J3480" s="17" t="n">
        <f aca="false">IF(G3480&gt;0,G3480/I3480*100,0)</f>
        <v>2.48034652356664</v>
      </c>
    </row>
    <row r="3481" customFormat="false" ht="12.75" hidden="false" customHeight="false" outlineLevel="0" collapsed="false">
      <c r="B3481" s="7" t="n">
        <v>348</v>
      </c>
      <c r="C3481" s="7" t="n">
        <v>2003</v>
      </c>
      <c r="D3481" s="16" t="n">
        <v>87124700</v>
      </c>
      <c r="E3481" s="16" t="n">
        <v>1555176</v>
      </c>
      <c r="F3481" s="16" t="n">
        <v>163135100</v>
      </c>
      <c r="G3481" s="16" t="n">
        <v>3946463</v>
      </c>
      <c r="H3481" s="17" t="n">
        <f aca="false">IF(D3481&gt;0,D3481/F3481*100,0)</f>
        <v>53.4064710782658</v>
      </c>
      <c r="I3481" s="16" t="n">
        <v>152590387</v>
      </c>
      <c r="J3481" s="17" t="n">
        <f aca="false">IF(G3481&gt;0,G3481/I3481*100,0)</f>
        <v>2.58631167899194</v>
      </c>
    </row>
    <row r="3482" customFormat="false" ht="12.75" hidden="false" customHeight="false" outlineLevel="0" collapsed="false">
      <c r="B3482" s="7" t="n">
        <v>348</v>
      </c>
      <c r="C3482" s="7" t="n">
        <v>2004</v>
      </c>
      <c r="D3482" s="16" t="n">
        <v>78974200</v>
      </c>
      <c r="E3482" s="16" t="n">
        <v>1276223</v>
      </c>
      <c r="F3482" s="16" t="n">
        <v>142707500</v>
      </c>
      <c r="G3482" s="16" t="n">
        <v>3279998</v>
      </c>
      <c r="H3482" s="17" t="n">
        <f aca="false">IF(D3482&gt;0,D3482/F3482*100,0)</f>
        <v>55.3399085542105</v>
      </c>
      <c r="I3482" s="16" t="n">
        <v>160351610</v>
      </c>
      <c r="J3482" s="17" t="n">
        <f aca="false">IF(G3482&gt;0,G3482/I3482*100,0)</f>
        <v>2.04550362793364</v>
      </c>
    </row>
    <row r="3483" customFormat="false" ht="12.75" hidden="false" customHeight="false" outlineLevel="0" collapsed="false">
      <c r="B3483" s="7" t="n">
        <v>348</v>
      </c>
      <c r="C3483" s="7" t="n">
        <v>2005</v>
      </c>
      <c r="D3483" s="16" t="n">
        <v>91836700</v>
      </c>
      <c r="E3483" s="16" t="n">
        <v>1354591</v>
      </c>
      <c r="F3483" s="16" t="n">
        <v>167204000</v>
      </c>
      <c r="G3483" s="16" t="n">
        <v>3585464</v>
      </c>
      <c r="H3483" s="17" t="n">
        <f aca="false">IF(D3483&gt;0,D3483/F3483*100,0)</f>
        <v>54.9249419870338</v>
      </c>
      <c r="I3483" s="16" t="n">
        <v>167640398</v>
      </c>
      <c r="J3483" s="17" t="n">
        <f aca="false">IF(G3483&gt;0,G3483/I3483*100,0)</f>
        <v>2.13878280102866</v>
      </c>
    </row>
    <row r="3484" customFormat="false" ht="12.75" hidden="false" customHeight="false" outlineLevel="0" collapsed="false">
      <c r="B3484" s="20" t="n">
        <v>348</v>
      </c>
      <c r="C3484" s="7" t="n">
        <v>2006</v>
      </c>
      <c r="D3484" s="16" t="n">
        <v>171759900</v>
      </c>
      <c r="E3484" s="16" t="n">
        <v>2263795</v>
      </c>
      <c r="F3484" s="16" t="n">
        <v>261988500</v>
      </c>
      <c r="G3484" s="16" t="n">
        <v>4754104</v>
      </c>
      <c r="H3484" s="17" t="n">
        <f aca="false">IF(D3484&gt;0,D3484/F3484*100,0)</f>
        <v>65.5600913780567</v>
      </c>
      <c r="I3484" s="21" t="n">
        <v>175416872</v>
      </c>
      <c r="J3484" s="17" t="n">
        <f aca="false">IF(G3484&gt;0,G3484/I3484*100,0)</f>
        <v>2.7101748798713</v>
      </c>
    </row>
    <row r="3485" customFormat="false" ht="12.75" hidden="false" customHeight="false" outlineLevel="0" collapsed="false">
      <c r="B3485" s="20" t="n">
        <v>348</v>
      </c>
      <c r="C3485" s="7" t="n">
        <v>2007</v>
      </c>
      <c r="D3485" s="16" t="n">
        <v>155777700</v>
      </c>
      <c r="E3485" s="16" t="n">
        <v>1951895</v>
      </c>
      <c r="F3485" s="16" t="n">
        <v>257599400</v>
      </c>
      <c r="G3485" s="16" t="n">
        <v>4517802</v>
      </c>
      <c r="H3485" s="17" t="n">
        <f aca="false">IF(D3485&gt;0,D3485/F3485*100,0)</f>
        <v>60.4728504802418</v>
      </c>
      <c r="I3485" s="16" t="n">
        <v>184556398</v>
      </c>
      <c r="J3485" s="17" t="n">
        <f aca="false">IF(G3485&gt;0,G3485/I3485*100,0)</f>
        <v>2.44792488852107</v>
      </c>
    </row>
    <row r="3486" customFormat="false" ht="12.75" hidden="false" customHeight="false" outlineLevel="0" collapsed="false">
      <c r="B3486" s="20" t="n">
        <v>348</v>
      </c>
      <c r="C3486" s="7" t="n">
        <v>2008</v>
      </c>
      <c r="D3486" s="16" t="n">
        <v>143525900</v>
      </c>
      <c r="E3486" s="16" t="n">
        <v>1736663</v>
      </c>
      <c r="F3486" s="16" t="n">
        <v>229812000</v>
      </c>
      <c r="G3486" s="16" t="n">
        <v>3921427</v>
      </c>
      <c r="H3486" s="17" t="n">
        <f aca="false">IF(D3486&gt;0,D3486/F3486*100,0)</f>
        <v>62.4536142586114</v>
      </c>
      <c r="I3486" s="21" t="n">
        <v>193758584</v>
      </c>
      <c r="J3486" s="17" t="n">
        <f aca="false">IF(G3486&gt;0,G3486/I3486*100,0)</f>
        <v>2.02387265588192</v>
      </c>
    </row>
    <row r="3487" customFormat="false" ht="12.75" hidden="false" customHeight="false" outlineLevel="0" collapsed="false">
      <c r="B3487" s="20" t="n">
        <v>348</v>
      </c>
      <c r="C3487" s="7" t="n">
        <v>2009</v>
      </c>
      <c r="D3487" s="16" t="n">
        <v>55096000</v>
      </c>
      <c r="E3487" s="16" t="n">
        <v>690904</v>
      </c>
      <c r="F3487" s="16" t="n">
        <v>166241600</v>
      </c>
      <c r="G3487" s="16" t="n">
        <v>3602919</v>
      </c>
      <c r="H3487" s="17" t="n">
        <f aca="false">IF(D3487&gt;0,D3487/F3487*100,0)</f>
        <v>33.1421256773275</v>
      </c>
      <c r="I3487" s="21" t="n">
        <v>202523976</v>
      </c>
      <c r="J3487" s="17" t="n">
        <f aca="false">IF(G3487&gt;0,G3487/I3487*100,0)</f>
        <v>1.7790086246381</v>
      </c>
    </row>
    <row r="3488" customFormat="false" ht="12.75" hidden="false" customHeight="false" outlineLevel="0" collapsed="false">
      <c r="A3488" s="7" t="s">
        <v>374</v>
      </c>
      <c r="B3488" s="7" t="n">
        <v>349</v>
      </c>
      <c r="C3488" s="15" t="n">
        <v>2000</v>
      </c>
      <c r="D3488" s="16" t="n">
        <v>1281617</v>
      </c>
      <c r="E3488" s="16" t="n">
        <v>16969</v>
      </c>
      <c r="F3488" s="16" t="n">
        <v>1319317</v>
      </c>
      <c r="G3488" s="16" t="n">
        <v>17467</v>
      </c>
      <c r="H3488" s="17" t="n">
        <f aca="false">IF(D3488&gt;0,D3488/F3488*100,0)</f>
        <v>97.1424608339012</v>
      </c>
      <c r="I3488" s="18" t="n">
        <v>1183638</v>
      </c>
      <c r="J3488" s="17" t="n">
        <f aca="false">IF(G3488&gt;0,G3488/I3488*100,0)</f>
        <v>1.47570456507817</v>
      </c>
    </row>
    <row r="3489" customFormat="false" ht="12.75" hidden="false" customHeight="false" outlineLevel="0" collapsed="false">
      <c r="B3489" s="7" t="n">
        <v>349</v>
      </c>
      <c r="C3489" s="15" t="n">
        <v>2001</v>
      </c>
      <c r="D3489" s="16" t="n">
        <v>1127200</v>
      </c>
      <c r="E3489" s="16" t="n">
        <v>15454</v>
      </c>
      <c r="F3489" s="16" t="n">
        <v>1219307</v>
      </c>
      <c r="G3489" s="16" t="n">
        <v>16717</v>
      </c>
      <c r="H3489" s="17" t="n">
        <f aca="false">IF(D3489&gt;0,D3489/F3489*100,0)</f>
        <v>92.445954956381</v>
      </c>
      <c r="I3489" s="18" t="n">
        <v>1230696</v>
      </c>
      <c r="J3489" s="17" t="n">
        <f aca="false">IF(G3489&gt;0,G3489/I3489*100,0)</f>
        <v>1.35833707105573</v>
      </c>
    </row>
    <row r="3490" customFormat="false" ht="12.75" hidden="false" customHeight="false" outlineLevel="0" collapsed="false">
      <c r="B3490" s="16" t="n">
        <v>349</v>
      </c>
      <c r="C3490" s="19" t="n">
        <v>2002</v>
      </c>
      <c r="D3490" s="16" t="n">
        <v>2160800</v>
      </c>
      <c r="E3490" s="16" t="n">
        <v>32023</v>
      </c>
      <c r="F3490" s="16" t="n">
        <v>2267076</v>
      </c>
      <c r="G3490" s="16" t="n">
        <v>33598</v>
      </c>
      <c r="H3490" s="17" t="n">
        <f aca="false">IF(D3490&gt;0,D3490/F3490*100,0)</f>
        <v>95.3121995027957</v>
      </c>
      <c r="I3490" s="16" t="n">
        <v>1278180</v>
      </c>
      <c r="J3490" s="17" t="n">
        <f aca="false">IF(G3490&gt;0,G3490/I3490*100,0)</f>
        <v>2.62858126398473</v>
      </c>
    </row>
    <row r="3491" customFormat="false" ht="12.75" hidden="false" customHeight="false" outlineLevel="0" collapsed="false">
      <c r="B3491" s="7" t="n">
        <v>349</v>
      </c>
      <c r="C3491" s="7" t="n">
        <v>2003</v>
      </c>
      <c r="D3491" s="16" t="n">
        <v>2264754</v>
      </c>
      <c r="E3491" s="16" t="n">
        <v>39112</v>
      </c>
      <c r="F3491" s="16" t="n">
        <v>2337956</v>
      </c>
      <c r="G3491" s="16" t="n">
        <v>40376</v>
      </c>
      <c r="H3491" s="17" t="n">
        <f aca="false">IF(D3491&gt;0,D3491/F3491*100,0)</f>
        <v>96.8689744375001</v>
      </c>
      <c r="I3491" s="16" t="n">
        <v>1343733</v>
      </c>
      <c r="J3491" s="17" t="n">
        <f aca="false">IF(G3491&gt;0,G3491/I3491*100,0)</f>
        <v>3.00476359514874</v>
      </c>
    </row>
    <row r="3492" customFormat="false" ht="12.75" hidden="false" customHeight="false" outlineLevel="0" collapsed="false">
      <c r="B3492" s="7" t="n">
        <v>349</v>
      </c>
      <c r="C3492" s="7" t="n">
        <v>2004</v>
      </c>
      <c r="D3492" s="16" t="n">
        <v>2609080</v>
      </c>
      <c r="E3492" s="16" t="n">
        <v>45294</v>
      </c>
      <c r="F3492" s="16" t="n">
        <v>2807576</v>
      </c>
      <c r="G3492" s="16" t="n">
        <v>48740</v>
      </c>
      <c r="H3492" s="17" t="n">
        <f aca="false">IF(D3492&gt;0,D3492/F3492*100,0)</f>
        <v>92.9299865791701</v>
      </c>
      <c r="I3492" s="16" t="n">
        <v>1417702</v>
      </c>
      <c r="J3492" s="17" t="n">
        <f aca="false">IF(G3492&gt;0,G3492/I3492*100,0)</f>
        <v>3.43795804760098</v>
      </c>
    </row>
    <row r="3493" customFormat="false" ht="12.75" hidden="false" customHeight="false" outlineLevel="0" collapsed="false">
      <c r="B3493" s="7" t="n">
        <v>349</v>
      </c>
      <c r="C3493" s="7" t="n">
        <v>2005</v>
      </c>
      <c r="D3493" s="16" t="n">
        <v>1628337</v>
      </c>
      <c r="E3493" s="16" t="n">
        <v>28675</v>
      </c>
      <c r="F3493" s="16" t="n">
        <v>1803867</v>
      </c>
      <c r="G3493" s="16" t="n">
        <v>31766</v>
      </c>
      <c r="H3493" s="17" t="n">
        <f aca="false">IF(D3493&gt;0,D3493/F3493*100,0)</f>
        <v>90.2692382531528</v>
      </c>
      <c r="I3493" s="16" t="n">
        <v>1501885</v>
      </c>
      <c r="J3493" s="17" t="n">
        <f aca="false">IF(G3493&gt;0,G3493/I3493*100,0)</f>
        <v>2.115075388595</v>
      </c>
    </row>
    <row r="3494" customFormat="false" ht="12.75" hidden="false" customHeight="false" outlineLevel="0" collapsed="false">
      <c r="B3494" s="20" t="n">
        <v>349</v>
      </c>
      <c r="C3494" s="7" t="n">
        <v>2006</v>
      </c>
      <c r="D3494" s="16" t="n">
        <v>2565070</v>
      </c>
      <c r="E3494" s="16" t="n">
        <v>34885</v>
      </c>
      <c r="F3494" s="16" t="n">
        <v>3060569</v>
      </c>
      <c r="G3494" s="16" t="n">
        <v>41624</v>
      </c>
      <c r="H3494" s="17" t="n">
        <f aca="false">IF(D3494&gt;0,D3494/F3494*100,0)</f>
        <v>83.8102326724214</v>
      </c>
      <c r="I3494" s="21" t="n">
        <v>1638283</v>
      </c>
      <c r="J3494" s="17" t="n">
        <f aca="false">IF(G3494&gt;0,G3494/I3494*100,0)</f>
        <v>2.54070877864203</v>
      </c>
    </row>
    <row r="3495" customFormat="false" ht="12.75" hidden="false" customHeight="false" outlineLevel="0" collapsed="false">
      <c r="B3495" s="20" t="n">
        <v>349</v>
      </c>
      <c r="C3495" s="7" t="n">
        <v>2007</v>
      </c>
      <c r="D3495" s="16" t="n">
        <v>2612095</v>
      </c>
      <c r="E3495" s="16" t="n">
        <v>35080</v>
      </c>
      <c r="F3495" s="16" t="n">
        <v>3040292</v>
      </c>
      <c r="G3495" s="16" t="n">
        <v>40831</v>
      </c>
      <c r="H3495" s="17" t="n">
        <f aca="false">IF(D3495&gt;0,D3495/F3495*100,0)</f>
        <v>85.9159251808708</v>
      </c>
      <c r="I3495" s="16" t="n">
        <v>1787864</v>
      </c>
      <c r="J3495" s="17" t="n">
        <f aca="false">IF(G3495&gt;0,G3495/I3495*100,0)</f>
        <v>2.28378668623564</v>
      </c>
    </row>
    <row r="3496" customFormat="false" ht="12.75" hidden="false" customHeight="false" outlineLevel="0" collapsed="false">
      <c r="B3496" s="20" t="n">
        <v>349</v>
      </c>
      <c r="C3496" s="7" t="n">
        <v>2008</v>
      </c>
      <c r="D3496" s="16" t="n">
        <v>1364000</v>
      </c>
      <c r="E3496" s="16" t="n">
        <v>16463</v>
      </c>
      <c r="F3496" s="16" t="n">
        <v>1940156</v>
      </c>
      <c r="G3496" s="16" t="n">
        <v>23417</v>
      </c>
      <c r="H3496" s="17" t="n">
        <f aca="false">IF(D3496&gt;0,D3496/F3496*100,0)</f>
        <v>70.3036250693243</v>
      </c>
      <c r="I3496" s="21" t="n">
        <v>1873392</v>
      </c>
      <c r="J3496" s="17" t="n">
        <f aca="false">IF(G3496&gt;0,G3496/I3496*100,0)</f>
        <v>1.2499786483555</v>
      </c>
    </row>
    <row r="3497" customFormat="false" ht="12.75" hidden="false" customHeight="false" outlineLevel="0" collapsed="false">
      <c r="B3497" s="20" t="n">
        <v>349</v>
      </c>
      <c r="C3497" s="7" t="n">
        <v>2009</v>
      </c>
      <c r="D3497" s="16" t="n">
        <v>1507720</v>
      </c>
      <c r="E3497" s="16" t="n">
        <v>18168</v>
      </c>
      <c r="F3497" s="16" t="n">
        <v>3090750</v>
      </c>
      <c r="G3497" s="16" t="n">
        <v>37243</v>
      </c>
      <c r="H3497" s="17" t="n">
        <f aca="false">IF(D3497&gt;0,D3497/F3497*100,0)</f>
        <v>48.7816872927283</v>
      </c>
      <c r="I3497" s="21" t="n">
        <v>1943644</v>
      </c>
      <c r="J3497" s="17" t="n">
        <f aca="false">IF(G3497&gt;0,G3497/I3497*100,0)</f>
        <v>1.91614307969978</v>
      </c>
    </row>
    <row r="3498" customFormat="false" ht="12.75" hidden="false" customHeight="false" outlineLevel="0" collapsed="false">
      <c r="A3498" s="7" t="s">
        <v>375</v>
      </c>
      <c r="B3498" s="7" t="n">
        <v>350</v>
      </c>
      <c r="C3498" s="15" t="n">
        <v>2000</v>
      </c>
      <c r="D3498" s="16" t="n">
        <v>17856600</v>
      </c>
      <c r="E3498" s="16" t="n">
        <v>274099</v>
      </c>
      <c r="F3498" s="16" t="n">
        <v>42898707</v>
      </c>
      <c r="G3498" s="16" t="n">
        <v>658496</v>
      </c>
      <c r="H3498" s="17" t="n">
        <f aca="false">IF(D3498&gt;0,D3498/F3498*100,0)</f>
        <v>41.6250307963827</v>
      </c>
      <c r="I3498" s="18" t="n">
        <v>12005035</v>
      </c>
      <c r="J3498" s="17" t="n">
        <f aca="false">IF(G3498&gt;0,G3498/I3498*100,0)</f>
        <v>5.48516518277539</v>
      </c>
    </row>
    <row r="3499" customFormat="false" ht="12.75" hidden="false" customHeight="false" outlineLevel="0" collapsed="false">
      <c r="B3499" s="7" t="n">
        <v>350</v>
      </c>
      <c r="C3499" s="15" t="n">
        <v>2001</v>
      </c>
      <c r="D3499" s="16" t="n">
        <v>27483135</v>
      </c>
      <c r="E3499" s="16" t="n">
        <v>407300</v>
      </c>
      <c r="F3499" s="16" t="n">
        <v>77516680</v>
      </c>
      <c r="G3499" s="16" t="n">
        <v>1148797</v>
      </c>
      <c r="H3499" s="17" t="n">
        <f aca="false">IF(D3499&gt;0,D3499/F3499*100,0)</f>
        <v>35.4544789585932</v>
      </c>
      <c r="I3499" s="18" t="n">
        <v>12963657</v>
      </c>
      <c r="J3499" s="17" t="n">
        <f aca="false">IF(G3499&gt;0,G3499/I3499*100,0)</f>
        <v>8.86167383169734</v>
      </c>
    </row>
    <row r="3500" customFormat="false" ht="12.75" hidden="false" customHeight="false" outlineLevel="0" collapsed="false">
      <c r="B3500" s="16" t="n">
        <v>350</v>
      </c>
      <c r="C3500" s="19" t="n">
        <v>2002</v>
      </c>
      <c r="D3500" s="16" t="n">
        <v>26339980</v>
      </c>
      <c r="E3500" s="16" t="n">
        <v>374291</v>
      </c>
      <c r="F3500" s="16" t="n">
        <v>63891099</v>
      </c>
      <c r="G3500" s="16" t="n">
        <v>907892</v>
      </c>
      <c r="H3500" s="17" t="n">
        <f aca="false">IF(D3500&gt;0,D3500/F3500*100,0)</f>
        <v>41.226368637046</v>
      </c>
      <c r="I3500" s="16" t="n">
        <v>14436545</v>
      </c>
      <c r="J3500" s="17" t="n">
        <f aca="false">IF(G3500&gt;0,G3500/I3500*100,0)</f>
        <v>6.28884542665853</v>
      </c>
    </row>
    <row r="3501" customFormat="false" ht="12.75" hidden="false" customHeight="false" outlineLevel="0" collapsed="false">
      <c r="B3501" s="7" t="n">
        <v>350</v>
      </c>
      <c r="C3501" s="7" t="n">
        <v>2003</v>
      </c>
      <c r="D3501" s="16" t="n">
        <v>24165410</v>
      </c>
      <c r="E3501" s="16" t="n">
        <v>353782</v>
      </c>
      <c r="F3501" s="16" t="n">
        <v>27673235</v>
      </c>
      <c r="G3501" s="16" t="n">
        <v>405136</v>
      </c>
      <c r="H3501" s="17" t="n">
        <f aca="false">IF(D3501&gt;0,D3501/F3501*100,0)</f>
        <v>87.3241238330105</v>
      </c>
      <c r="I3501" s="16" t="n">
        <v>15705351</v>
      </c>
      <c r="J3501" s="17" t="n">
        <f aca="false">IF(G3501&gt;0,G3501/I3501*100,0)</f>
        <v>2.57960487479713</v>
      </c>
    </row>
    <row r="3502" customFormat="false" ht="12.75" hidden="false" customHeight="false" outlineLevel="0" collapsed="false">
      <c r="B3502" s="7" t="n">
        <v>350</v>
      </c>
      <c r="C3502" s="7" t="n">
        <v>2004</v>
      </c>
      <c r="D3502" s="16" t="n">
        <v>21730333</v>
      </c>
      <c r="E3502" s="16" t="n">
        <v>294881</v>
      </c>
      <c r="F3502" s="16" t="n">
        <v>32128412</v>
      </c>
      <c r="G3502" s="16" t="n">
        <v>435983</v>
      </c>
      <c r="H3502" s="17" t="n">
        <f aca="false">IF(D3502&gt;0,D3502/F3502*100,0)</f>
        <v>67.6358763078611</v>
      </c>
      <c r="I3502" s="16" t="n">
        <v>16503121</v>
      </c>
      <c r="J3502" s="17" t="n">
        <f aca="false">IF(G3502&gt;0,G3502/I3502*100,0)</f>
        <v>2.64182150758029</v>
      </c>
    </row>
    <row r="3503" customFormat="false" ht="12.75" hidden="false" customHeight="false" outlineLevel="0" collapsed="false">
      <c r="B3503" s="7" t="n">
        <v>350</v>
      </c>
      <c r="C3503" s="7" t="n">
        <v>2005</v>
      </c>
      <c r="D3503" s="16" t="n">
        <v>24478054</v>
      </c>
      <c r="E3503" s="16" t="n">
        <v>271951</v>
      </c>
      <c r="F3503" s="16" t="n">
        <v>31517495</v>
      </c>
      <c r="G3503" s="16" t="n">
        <v>369800</v>
      </c>
      <c r="H3503" s="17" t="n">
        <f aca="false">IF(D3503&gt;0,D3503/F3503*100,0)</f>
        <v>77.6649730570275</v>
      </c>
      <c r="I3503" s="16" t="n">
        <v>17351682</v>
      </c>
      <c r="J3503" s="17" t="n">
        <f aca="false">IF(G3503&gt;0,G3503/I3503*100,0)</f>
        <v>2.13120549350778</v>
      </c>
    </row>
    <row r="3504" customFormat="false" ht="12.75" hidden="false" customHeight="false" outlineLevel="0" collapsed="false">
      <c r="B3504" s="20" t="n">
        <v>350</v>
      </c>
      <c r="C3504" s="7" t="n">
        <v>2006</v>
      </c>
      <c r="D3504" s="16" t="n">
        <v>30521100</v>
      </c>
      <c r="E3504" s="16" t="n">
        <v>333290</v>
      </c>
      <c r="F3504" s="16" t="n">
        <v>33579837</v>
      </c>
      <c r="G3504" s="16" t="n">
        <v>375060</v>
      </c>
      <c r="H3504" s="17" t="n">
        <f aca="false">IF(D3504&gt;0,D3504/F3504*100,0)</f>
        <v>90.8911499481073</v>
      </c>
      <c r="I3504" s="21" t="n">
        <v>18155274</v>
      </c>
      <c r="J3504" s="17" t="n">
        <f aca="false">IF(G3504&gt;0,G3504/I3504*100,0)</f>
        <v>2.06584599053697</v>
      </c>
    </row>
    <row r="3505" customFormat="false" ht="12.75" hidden="false" customHeight="false" outlineLevel="0" collapsed="false">
      <c r="B3505" s="20" t="n">
        <v>350</v>
      </c>
      <c r="C3505" s="7" t="n">
        <v>2007</v>
      </c>
      <c r="D3505" s="16" t="n">
        <v>25507122</v>
      </c>
      <c r="E3505" s="16" t="n">
        <v>274457</v>
      </c>
      <c r="F3505" s="16" t="n">
        <v>32633689</v>
      </c>
      <c r="G3505" s="16" t="n">
        <v>367353</v>
      </c>
      <c r="H3505" s="17" t="n">
        <f aca="false">IF(D3505&gt;0,D3505/F3505*100,0)</f>
        <v>78.1619325967101</v>
      </c>
      <c r="I3505" s="16" t="n">
        <v>18984216</v>
      </c>
      <c r="J3505" s="17" t="n">
        <f aca="false">IF(G3505&gt;0,G3505/I3505*100,0)</f>
        <v>1.93504435474186</v>
      </c>
    </row>
    <row r="3506" customFormat="false" ht="12.75" hidden="false" customHeight="false" outlineLevel="0" collapsed="false">
      <c r="B3506" s="20" t="n">
        <v>350</v>
      </c>
      <c r="C3506" s="7" t="n">
        <v>2008</v>
      </c>
      <c r="D3506" s="16" t="n">
        <v>27293410</v>
      </c>
      <c r="E3506" s="16" t="n">
        <v>290675</v>
      </c>
      <c r="F3506" s="16" t="n">
        <v>34657177</v>
      </c>
      <c r="G3506" s="16" t="n">
        <v>386648</v>
      </c>
      <c r="H3506" s="17" t="n">
        <f aca="false">IF(D3506&gt;0,D3506/F3506*100,0)</f>
        <v>78.752548137432</v>
      </c>
      <c r="I3506" s="21" t="n">
        <v>19826174</v>
      </c>
      <c r="J3506" s="17" t="n">
        <f aca="false">IF(G3506&gt;0,G3506/I3506*100,0)</f>
        <v>1.95018968359705</v>
      </c>
    </row>
    <row r="3507" customFormat="false" ht="12.75" hidden="false" customHeight="false" outlineLevel="0" collapsed="false">
      <c r="B3507" s="20" t="n">
        <v>350</v>
      </c>
      <c r="C3507" s="7" t="n">
        <v>2009</v>
      </c>
      <c r="D3507" s="16" t="n">
        <v>20162831</v>
      </c>
      <c r="E3507" s="16" t="n">
        <v>226429</v>
      </c>
      <c r="F3507" s="16" t="n">
        <v>37160745</v>
      </c>
      <c r="G3507" s="16" t="n">
        <v>453066</v>
      </c>
      <c r="H3507" s="17" t="n">
        <f aca="false">IF(D3507&gt;0,D3507/F3507*100,0)</f>
        <v>54.2584143563322</v>
      </c>
      <c r="I3507" s="21" t="n">
        <v>20708476</v>
      </c>
      <c r="J3507" s="17" t="n">
        <f aca="false">IF(G3507&gt;0,G3507/I3507*100,0)</f>
        <v>2.18782879049139</v>
      </c>
    </row>
    <row r="3508" customFormat="false" ht="12.75" hidden="false" customHeight="false" outlineLevel="0" collapsed="false">
      <c r="A3508" s="7" t="s">
        <v>376</v>
      </c>
      <c r="B3508" s="7" t="n">
        <v>351</v>
      </c>
      <c r="C3508" s="15" t="n">
        <v>2000</v>
      </c>
      <c r="D3508" s="16" t="n">
        <v>23001500</v>
      </c>
      <c r="E3508" s="16" t="n">
        <v>290279</v>
      </c>
      <c r="F3508" s="16" t="n">
        <v>32344100</v>
      </c>
      <c r="G3508" s="16" t="n">
        <v>408183</v>
      </c>
      <c r="H3508" s="17" t="n">
        <f aca="false">IF(D3508&gt;0,D3508/F3508*100,0)</f>
        <v>71.114979238872</v>
      </c>
      <c r="I3508" s="18" t="n">
        <v>25568091</v>
      </c>
      <c r="J3508" s="17" t="n">
        <f aca="false">IF(G3508&gt;0,G3508/I3508*100,0)</f>
        <v>1.59645473727389</v>
      </c>
    </row>
    <row r="3509" customFormat="false" ht="12.75" hidden="false" customHeight="false" outlineLevel="0" collapsed="false">
      <c r="B3509" s="7" t="n">
        <v>351</v>
      </c>
      <c r="C3509" s="15" t="n">
        <v>2001</v>
      </c>
      <c r="D3509" s="16" t="n">
        <v>38458600</v>
      </c>
      <c r="E3509" s="16" t="n">
        <v>502269</v>
      </c>
      <c r="F3509" s="16" t="n">
        <v>44732100</v>
      </c>
      <c r="G3509" s="16" t="n">
        <v>584201</v>
      </c>
      <c r="H3509" s="17" t="n">
        <f aca="false">IF(D3509&gt;0,D3509/F3509*100,0)</f>
        <v>85.9753957448901</v>
      </c>
      <c r="I3509" s="18" t="n">
        <v>26615476</v>
      </c>
      <c r="J3509" s="17" t="n">
        <f aca="false">IF(G3509&gt;0,G3509/I3509*100,0)</f>
        <v>2.19496731901395</v>
      </c>
    </row>
    <row r="3510" customFormat="false" ht="12.75" hidden="false" customHeight="false" outlineLevel="0" collapsed="false">
      <c r="B3510" s="16" t="n">
        <v>351</v>
      </c>
      <c r="C3510" s="19" t="n">
        <v>2002</v>
      </c>
      <c r="D3510" s="16" t="n">
        <v>32832600</v>
      </c>
      <c r="E3510" s="16" t="n">
        <v>353279</v>
      </c>
      <c r="F3510" s="16" t="n">
        <v>41750700</v>
      </c>
      <c r="G3510" s="16" t="n">
        <v>449238</v>
      </c>
      <c r="H3510" s="17" t="n">
        <f aca="false">IF(D3510&gt;0,D3510/F3510*100,0)</f>
        <v>78.6396395749053</v>
      </c>
      <c r="I3510" s="16" t="n">
        <v>28107722</v>
      </c>
      <c r="J3510" s="17" t="n">
        <f aca="false">IF(G3510&gt;0,G3510/I3510*100,0)</f>
        <v>1.59827253165518</v>
      </c>
    </row>
    <row r="3511" customFormat="false" ht="12.75" hidden="false" customHeight="false" outlineLevel="0" collapsed="false">
      <c r="B3511" s="7" t="n">
        <v>351</v>
      </c>
      <c r="C3511" s="7" t="n">
        <v>2003</v>
      </c>
      <c r="D3511" s="16" t="n">
        <v>30275000</v>
      </c>
      <c r="E3511" s="16" t="n">
        <v>336053</v>
      </c>
      <c r="F3511" s="16" t="n">
        <v>39224895</v>
      </c>
      <c r="G3511" s="16" t="n">
        <v>435396</v>
      </c>
      <c r="H3511" s="17" t="n">
        <f aca="false">IF(D3511&gt;0,D3511/F3511*100,0)</f>
        <v>77.1831256654734</v>
      </c>
      <c r="I3511" s="16" t="n">
        <v>29259653</v>
      </c>
      <c r="J3511" s="17" t="n">
        <f aca="false">IF(G3511&gt;0,G3511/I3511*100,0)</f>
        <v>1.48804225395291</v>
      </c>
    </row>
    <row r="3512" customFormat="false" ht="12.75" hidden="false" customHeight="false" outlineLevel="0" collapsed="false">
      <c r="B3512" s="7" t="n">
        <v>351</v>
      </c>
      <c r="C3512" s="7" t="n">
        <v>2004</v>
      </c>
      <c r="D3512" s="16" t="n">
        <v>23402300</v>
      </c>
      <c r="E3512" s="16" t="n">
        <v>259297</v>
      </c>
      <c r="F3512" s="16" t="n">
        <v>38511930</v>
      </c>
      <c r="G3512" s="16" t="n">
        <v>426712</v>
      </c>
      <c r="H3512" s="17" t="n">
        <f aca="false">IF(D3512&gt;0,D3512/F3512*100,0)</f>
        <v>60.7663651237422</v>
      </c>
      <c r="I3512" s="16" t="n">
        <v>30426540</v>
      </c>
      <c r="J3512" s="17" t="n">
        <f aca="false">IF(G3512&gt;0,G3512/I3512*100,0)</f>
        <v>1.40243353335608</v>
      </c>
    </row>
    <row r="3513" customFormat="false" ht="12.75" hidden="false" customHeight="false" outlineLevel="0" collapsed="false">
      <c r="B3513" s="7" t="n">
        <v>351</v>
      </c>
      <c r="C3513" s="7" t="n">
        <v>2005</v>
      </c>
      <c r="D3513" s="16" t="n">
        <v>35424332</v>
      </c>
      <c r="E3513" s="16" t="n">
        <v>236280</v>
      </c>
      <c r="F3513" s="16" t="n">
        <v>43125532</v>
      </c>
      <c r="G3513" s="16" t="n">
        <v>287647</v>
      </c>
      <c r="H3513" s="17" t="n">
        <f aca="false">IF(D3513&gt;0,D3513/F3513*100,0)</f>
        <v>82.1423652234597</v>
      </c>
      <c r="I3513" s="16" t="n">
        <v>33036781</v>
      </c>
      <c r="J3513" s="17" t="n">
        <f aca="false">IF(G3513&gt;0,G3513/I3513*100,0)</f>
        <v>0.870687128991169</v>
      </c>
    </row>
    <row r="3514" customFormat="false" ht="12.75" hidden="false" customHeight="false" outlineLevel="0" collapsed="false">
      <c r="B3514" s="20" t="n">
        <v>351</v>
      </c>
      <c r="C3514" s="7" t="n">
        <v>2006</v>
      </c>
      <c r="D3514" s="16" t="n">
        <v>32396500</v>
      </c>
      <c r="E3514" s="16" t="n">
        <v>221592</v>
      </c>
      <c r="F3514" s="16" t="n">
        <v>37173300</v>
      </c>
      <c r="G3514" s="16" t="n">
        <v>254265</v>
      </c>
      <c r="H3514" s="17" t="n">
        <f aca="false">IF(D3514&gt;0,D3514/F3514*100,0)</f>
        <v>87.149916741317</v>
      </c>
      <c r="I3514" s="21" t="n">
        <v>34150348</v>
      </c>
      <c r="J3514" s="17" t="n">
        <f aca="false">IF(G3514&gt;0,G3514/I3514*100,0)</f>
        <v>0.744545853529809</v>
      </c>
    </row>
    <row r="3515" customFormat="false" ht="12.75" hidden="false" customHeight="false" outlineLevel="0" collapsed="false">
      <c r="B3515" s="20" t="n">
        <v>351</v>
      </c>
      <c r="C3515" s="7" t="n">
        <v>2007</v>
      </c>
      <c r="D3515" s="16" t="n">
        <v>56427531</v>
      </c>
      <c r="E3515" s="16" t="n">
        <v>334615</v>
      </c>
      <c r="F3515" s="16" t="n">
        <v>70398251</v>
      </c>
      <c r="G3515" s="16" t="n">
        <v>417462</v>
      </c>
      <c r="H3515" s="17" t="n">
        <f aca="false">IF(D3515&gt;0,D3515/F3515*100,0)</f>
        <v>80.1547342419061</v>
      </c>
      <c r="I3515" s="16" t="n">
        <v>35277483</v>
      </c>
      <c r="J3515" s="17" t="n">
        <f aca="false">IF(G3515&gt;0,G3515/I3515*100,0)</f>
        <v>1.18336673849435</v>
      </c>
    </row>
    <row r="3516" customFormat="false" ht="12.75" hidden="false" customHeight="false" outlineLevel="0" collapsed="false">
      <c r="B3516" s="20" t="n">
        <v>351</v>
      </c>
      <c r="C3516" s="7" t="n">
        <v>2008</v>
      </c>
      <c r="D3516" s="16" t="n">
        <v>22779681</v>
      </c>
      <c r="E3516" s="16" t="n">
        <v>134172</v>
      </c>
      <c r="F3516" s="16" t="n">
        <v>36395181</v>
      </c>
      <c r="G3516" s="16" t="n">
        <v>214368</v>
      </c>
      <c r="H3516" s="17" t="n">
        <f aca="false">IF(D3516&gt;0,D3516/F3516*100,0)</f>
        <v>62.5898274829297</v>
      </c>
      <c r="I3516" s="21" t="n">
        <v>37034669</v>
      </c>
      <c r="J3516" s="17" t="n">
        <f aca="false">IF(G3516&gt;0,G3516/I3516*100,0)</f>
        <v>0.578830608692628</v>
      </c>
    </row>
    <row r="3517" customFormat="false" ht="12.75" hidden="false" customHeight="false" outlineLevel="0" collapsed="false">
      <c r="B3517" s="20" t="n">
        <v>351</v>
      </c>
      <c r="C3517" s="7" t="n">
        <v>2009</v>
      </c>
      <c r="D3517" s="16" t="n">
        <v>31174800</v>
      </c>
      <c r="E3517" s="16" t="n">
        <v>194219</v>
      </c>
      <c r="F3517" s="16" t="n">
        <v>51380170</v>
      </c>
      <c r="G3517" s="16" t="n">
        <v>320098</v>
      </c>
      <c r="H3517" s="17" t="n">
        <f aca="false">IF(D3517&gt;0,D3517/F3517*100,0)</f>
        <v>60.6747700523373</v>
      </c>
      <c r="I3517" s="21" t="n">
        <v>38174904</v>
      </c>
      <c r="J3517" s="17" t="n">
        <f aca="false">IF(G3517&gt;0,G3517/I3517*100,0)</f>
        <v>0.838503745811646</v>
      </c>
    </row>
    <row r="3518" customFormat="false" ht="12.75" hidden="false" customHeight="false" outlineLevel="0" collapsed="false">
      <c r="B3518" s="20"/>
      <c r="D3518" s="16"/>
      <c r="E3518" s="16"/>
      <c r="F3518" s="16"/>
      <c r="G3518" s="16"/>
      <c r="H3518" s="17"/>
      <c r="I3518" s="21"/>
      <c r="J3518" s="17"/>
    </row>
    <row r="3519" customFormat="false" ht="12.75" hidden="false" customHeight="false" outlineLevel="0" collapsed="false">
      <c r="A3519" s="5" t="s">
        <v>377</v>
      </c>
      <c r="C3519" s="5" t="n">
        <v>2000</v>
      </c>
      <c r="D3519" s="22" t="n">
        <v>5939447461</v>
      </c>
      <c r="E3519" s="22" t="n">
        <v>85864215</v>
      </c>
      <c r="F3519" s="22" t="n">
        <v>9507240646</v>
      </c>
      <c r="G3519" s="22" t="n">
        <v>175266210</v>
      </c>
      <c r="H3519" s="23" t="n">
        <f aca="false">IF(D3519&gt;0,D3519/F3519*100,0)</f>
        <v>62.4728844272909</v>
      </c>
      <c r="I3519" s="22" t="n">
        <v>6740049664</v>
      </c>
      <c r="J3519" s="23" t="n">
        <f aca="false">IF(G3519&gt;0,G3519/I3519*100,0)</f>
        <v>2.60036971145974</v>
      </c>
    </row>
    <row r="3520" customFormat="false" ht="12.75" hidden="false" customHeight="false" outlineLevel="0" collapsed="false">
      <c r="C3520" s="5" t="n">
        <v>2001</v>
      </c>
      <c r="D3520" s="22" t="n">
        <v>6681293619</v>
      </c>
      <c r="E3520" s="22" t="n">
        <v>92607831</v>
      </c>
      <c r="F3520" s="22" t="n">
        <v>11237402850</v>
      </c>
      <c r="G3520" s="22" t="n">
        <v>202246966</v>
      </c>
      <c r="H3520" s="23" t="n">
        <f aca="false">IF(D3520&gt;0,D3520/F3520*100,0)</f>
        <v>59.4558521055423</v>
      </c>
      <c r="I3520" s="22" t="n">
        <v>7088341887</v>
      </c>
      <c r="J3520" s="23" t="n">
        <f aca="false">IF(G3520&gt;0,G3520/I3520*100,0)</f>
        <v>2.85323379182543</v>
      </c>
    </row>
    <row r="3521" customFormat="false" ht="12.75" hidden="false" customHeight="false" outlineLevel="0" collapsed="false">
      <c r="C3521" s="5" t="n">
        <v>2002</v>
      </c>
      <c r="D3521" s="22" t="n">
        <v>7246157432</v>
      </c>
      <c r="E3521" s="22" t="n">
        <v>94997488</v>
      </c>
      <c r="F3521" s="22" t="n">
        <v>12471002064</v>
      </c>
      <c r="G3521" s="22" t="n">
        <v>213245329</v>
      </c>
      <c r="H3521" s="23" t="n">
        <f aca="false">IF(D3521&gt;0,D3521/F3521*100,0)</f>
        <v>58.1040512607841</v>
      </c>
      <c r="I3521" s="22" t="n">
        <v>7488048825</v>
      </c>
      <c r="J3521" s="23" t="n">
        <f aca="false">IF(G3521&gt;0,G3521/I3521*100,0)</f>
        <v>2.8478090085103</v>
      </c>
    </row>
    <row r="3522" customFormat="false" ht="12.75" hidden="false" customHeight="false" outlineLevel="0" collapsed="false">
      <c r="C3522" s="5" t="n">
        <v>2003</v>
      </c>
      <c r="D3522" s="22" t="n">
        <v>8384496048</v>
      </c>
      <c r="E3522" s="22" t="n">
        <v>101530028</v>
      </c>
      <c r="F3522" s="22" t="n">
        <v>13483057502</v>
      </c>
      <c r="G3522" s="22" t="n">
        <v>213557348</v>
      </c>
      <c r="H3522" s="23" t="n">
        <f aca="false">IF(D3522&gt;0,D3522/F3522*100,0)</f>
        <v>62.1854208272589</v>
      </c>
      <c r="I3522" s="22" t="n">
        <v>7917516289</v>
      </c>
      <c r="J3522" s="23" t="n">
        <f aca="false">IF(G3522&gt;0,G3522/I3522*100,0)</f>
        <v>2.69727702735137</v>
      </c>
    </row>
    <row r="3523" customFormat="false" ht="12.75" hidden="false" customHeight="false" outlineLevel="0" collapsed="false">
      <c r="C3523" s="5" t="n">
        <v>2004</v>
      </c>
      <c r="D3523" s="22" t="n">
        <v>8895647137</v>
      </c>
      <c r="E3523" s="22" t="n">
        <v>103731251</v>
      </c>
      <c r="F3523" s="22" t="n">
        <v>14906969366</v>
      </c>
      <c r="G3523" s="22" t="n">
        <v>231349709</v>
      </c>
      <c r="H3523" s="23" t="n">
        <f aca="false">IF(D3523&gt;0,D3523/F3523*100,0)</f>
        <v>59.6744175062793</v>
      </c>
      <c r="I3523" s="22" t="n">
        <v>8380040152</v>
      </c>
      <c r="J3523" s="23" t="n">
        <f aca="false">IF(G3523&gt;0,G3523/I3523*100,0)</f>
        <v>2.76072315649688</v>
      </c>
    </row>
    <row r="3524" customFormat="false" ht="12.75" hidden="false" customHeight="false" outlineLevel="0" collapsed="false">
      <c r="C3524" s="5" t="n">
        <v>2005</v>
      </c>
      <c r="D3524" s="22" t="n">
        <v>10620485791</v>
      </c>
      <c r="E3524" s="22" t="n">
        <v>114967376</v>
      </c>
      <c r="F3524" s="22" t="n">
        <v>15568920425</v>
      </c>
      <c r="G3524" s="22" t="n">
        <v>215057997</v>
      </c>
      <c r="H3524" s="23" t="n">
        <f aca="false">IF(D3524&gt;0,D3524/F3524*100,0)</f>
        <v>68.2159424101495</v>
      </c>
      <c r="I3524" s="22" t="n">
        <v>8862080852</v>
      </c>
      <c r="J3524" s="23" t="n">
        <f aca="false">IF(G3524&gt;0,G3524/I3524*100,0)</f>
        <v>2.42672122486296</v>
      </c>
    </row>
    <row r="3525" customFormat="false" ht="12.75" hidden="false" customHeight="false" outlineLevel="0" collapsed="false">
      <c r="C3525" s="5" t="n">
        <v>2006</v>
      </c>
      <c r="D3525" s="22" t="n">
        <v>12567939366</v>
      </c>
      <c r="E3525" s="22" t="n">
        <v>126754176</v>
      </c>
      <c r="F3525" s="22" t="n">
        <v>17598591349</v>
      </c>
      <c r="G3525" s="22" t="n">
        <v>223027143</v>
      </c>
      <c r="H3525" s="23" t="n">
        <f aca="false">IF(D3525&gt;0,D3525/F3525*100,0)</f>
        <v>71.4144621962266</v>
      </c>
      <c r="I3525" s="22" t="n">
        <v>9325105110</v>
      </c>
      <c r="J3525" s="23" t="n">
        <f aca="false">IF(G3525&gt;0,G3525/I3525*100,0)</f>
        <v>2.39168503056155</v>
      </c>
    </row>
    <row r="3526" customFormat="false" ht="12.75" hidden="false" customHeight="false" outlineLevel="0" collapsed="false">
      <c r="C3526" s="5" t="n">
        <v>2007</v>
      </c>
      <c r="D3526" s="22" t="n">
        <v>13663102457</v>
      </c>
      <c r="E3526" s="22" t="n">
        <v>132849192</v>
      </c>
      <c r="F3526" s="22" t="n">
        <v>18754764291</v>
      </c>
      <c r="G3526" s="22" t="n">
        <v>228956381</v>
      </c>
      <c r="H3526" s="23" t="n">
        <f aca="false">IF(D3526&gt;0,D3526/F3526*100,0)</f>
        <v>72.8513685642886</v>
      </c>
      <c r="I3526" s="22" t="n">
        <v>9832182120</v>
      </c>
      <c r="J3526" s="23" t="n">
        <f aca="false">IF(G3526&gt;0,G3526/I3526*100,0)</f>
        <v>2.32864259638022</v>
      </c>
    </row>
    <row r="3527" customFormat="false" ht="12.75" hidden="false" customHeight="false" outlineLevel="0" collapsed="false">
      <c r="C3527" s="5" t="n">
        <v>2008</v>
      </c>
      <c r="D3527" s="22" t="n">
        <v>11734303947</v>
      </c>
      <c r="E3527" s="22" t="n">
        <v>111150116</v>
      </c>
      <c r="F3527" s="22" t="n">
        <v>17578681545</v>
      </c>
      <c r="G3527" s="22" t="n">
        <v>217653259</v>
      </c>
      <c r="H3527" s="23" t="n">
        <f aca="false">IF(D3527&gt;0,D3527/F3527*100,0)</f>
        <v>66.753037859871</v>
      </c>
      <c r="I3527" s="22" t="n">
        <v>10342751447</v>
      </c>
      <c r="J3527" s="23" t="n">
        <f aca="false">IF(G3527&gt;0,G3527/I3527*100,0)</f>
        <v>2.10440384374829</v>
      </c>
    </row>
    <row r="3528" customFormat="false" ht="12.75" hidden="false" customHeight="false" outlineLevel="0" collapsed="false">
      <c r="C3528" s="5" t="n">
        <v>2009</v>
      </c>
      <c r="D3528" s="22" t="n">
        <v>9487106879</v>
      </c>
      <c r="E3528" s="22" t="n">
        <v>93019994</v>
      </c>
      <c r="F3528" s="22" t="n">
        <v>16710744474</v>
      </c>
      <c r="G3528" s="22" t="n">
        <v>220013972</v>
      </c>
      <c r="H3528" s="23" t="n">
        <f aca="false">IF(D3528&gt;0,D3528/F3528*100,0)</f>
        <v>56.7724968433384</v>
      </c>
      <c r="I3528" s="22" t="n">
        <v>10857620925</v>
      </c>
      <c r="J3528" s="23" t="n">
        <f aca="false">IF(G3528&gt;0,G3528/I3528*100,0)</f>
        <v>2.026355253326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8T18:04:37Z</dcterms:created>
  <dc:creator>deperri</dc:creator>
  <dc:description/>
  <dc:language>en-US</dc:language>
  <cp:lastModifiedBy>Jared Curtis</cp:lastModifiedBy>
  <cp:lastPrinted>2005-10-12T17:20:00Z</cp:lastPrinted>
  <dcterms:modified xsi:type="dcterms:W3CDTF">2009-08-20T16:53:59Z</dcterms:modified>
  <cp:revision>0</cp:revision>
  <dc:subject/>
  <dc:title/>
</cp:coreProperties>
</file>