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New Growth Analysis"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731" uniqueCount="728">
  <si>
    <t xml:space="preserve">Massachusetts Department of Revenue</t>
  </si>
  <si>
    <t xml:space="preserve">Division of Local Services</t>
  </si>
  <si>
    <t xml:space="preserve">Municipal Databank/Local Aid Section</t>
  </si>
  <si>
    <t xml:space="preserve">New Growth Analysis</t>
  </si>
  <si>
    <t xml:space="preserve">New growth is the calculation of the net increase in municipal property values because of new construction/subdivision or a return of exempt property to the tax role.  New growth can be added to a municipality's levy limit as defined by Proposition 2 1/2 and thereby increases taxing capacity.</t>
  </si>
  <si>
    <t xml:space="preserve">Residential new growth is the amount of increased value of new development and other growth in the tax base that is not the result of revaluation. The residential growth applied to the levy limit is determined by multiplying the residential new growth value by the tax rate and then dividing by one thousand. The total new growth value is the sum of new growth value in each property class. Total new growth applied to the limit is the sum of tax levy growth in each property class.</t>
  </si>
  <si>
    <t xml:space="preserve">Data in this file are derived from the LA13 and Tax Rate Recapitulation Sheet submitted by local officials to the Division of Local Services.</t>
  </si>
  <si>
    <t xml:space="preserve">Key Terms</t>
  </si>
  <si>
    <t xml:space="preserve">New Growth</t>
  </si>
  <si>
    <t xml:space="preserve">Levy Limit</t>
  </si>
  <si>
    <t xml:space="preserve">Proposition 2 1/2</t>
  </si>
  <si>
    <t xml:space="preserve">Levy Limits: A Primer on Proposition 2 1/2</t>
  </si>
  <si>
    <t xml:space="preserve">Data Source(s)</t>
  </si>
  <si>
    <t xml:space="preserve">LA13</t>
  </si>
  <si>
    <t xml:space="preserve">Tax Rate Recapitulation Sheet</t>
  </si>
  <si>
    <t xml:space="preserve">Fiscal Year 2010 New Growth Analysis</t>
  </si>
  <si>
    <t xml:space="preserve">DOR Code</t>
  </si>
  <si>
    <t xml:space="preserve">Municipality</t>
  </si>
  <si>
    <t xml:space="preserve">Residential New Growth</t>
  </si>
  <si>
    <t xml:space="preserve">Residential Growth Applied to Levy Limit</t>
  </si>
  <si>
    <t xml:space="preserve">Total New Growth Value</t>
  </si>
  <si>
    <t xml:space="preserve">Total New Growth Applied to the Limit</t>
  </si>
  <si>
    <t xml:space="preserve">Res Value of NG as % of Total NG Value</t>
  </si>
  <si>
    <t xml:space="preserve">Prior Year's Levy Limit</t>
  </si>
  <si>
    <t xml:space="preserve">Total Growth Applied to Limit as a % of PY Levy Limit</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Total</t>
  </si>
</sst>
</file>

<file path=xl/styles.xml><?xml version="1.0" encoding="utf-8"?>
<styleSheet xmlns="http://schemas.openxmlformats.org/spreadsheetml/2006/main">
  <numFmts count="5">
    <numFmt numFmtId="164" formatCode="General"/>
    <numFmt numFmtId="165" formatCode="General_)"/>
    <numFmt numFmtId="166" formatCode="0.0"/>
    <numFmt numFmtId="167" formatCode="#,##0"/>
    <numFmt numFmtId="168"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xcess_Override_Capacit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4"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3</v>
      </c>
    </row>
    <row r="7" customFormat="false" ht="51" hidden="false" customHeight="false" outlineLevel="0" collapsed="false">
      <c r="A7" s="3" t="s">
        <v>4</v>
      </c>
    </row>
    <row r="8" customFormat="false" ht="12.75" hidden="false" customHeight="false" outlineLevel="0" collapsed="false">
      <c r="A8" s="4"/>
    </row>
    <row r="9" customFormat="false" ht="76.5" hidden="false" customHeight="false" outlineLevel="0" collapsed="false">
      <c r="A9" s="4" t="s">
        <v>5</v>
      </c>
    </row>
    <row r="10" customFormat="false" ht="12.75" hidden="false" customHeight="false" outlineLevel="0" collapsed="false">
      <c r="A10" s="4"/>
    </row>
    <row r="11" customFormat="false" ht="25.5" hidden="false" customHeight="false" outlineLevel="0" collapsed="false">
      <c r="A11" s="4" t="s">
        <v>6</v>
      </c>
    </row>
    <row r="13" customFormat="false" ht="12.75" hidden="false" customHeight="false" outlineLevel="0" collapsed="false">
      <c r="A13" s="5"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9" customFormat="false" ht="12.75" hidden="false" customHeight="false" outlineLevel="0" collapsed="false">
      <c r="A19" s="5" t="s">
        <v>12</v>
      </c>
    </row>
    <row r="20" customFormat="false" ht="12.75" hidden="false" customHeight="false" outlineLevel="0" collapsed="false">
      <c r="A20" s="0" t="s">
        <v>13</v>
      </c>
    </row>
    <row r="21" customFormat="false" ht="12.75" hidden="false" customHeight="false" outlineLevel="0" collapsed="false">
      <c r="A21" s="0" t="s">
        <v>14</v>
      </c>
    </row>
  </sheetData>
  <hyperlinks>
    <hyperlink ref="A14" r:id="rId1" display="New Growth"/>
    <hyperlink ref="A15" r:id="rId2" display="Levy Limit"/>
    <hyperlink ref="A16" r:id="rId3" display="Proposition 2 1/2"/>
    <hyperlink ref="A17" r:id="rId4"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7" width="6.41"/>
    <col collapsed="false" customWidth="true" hidden="false" outlineLevel="0" max="2" min="2" style="7" width="23.28"/>
    <col collapsed="false" customWidth="true" hidden="false" outlineLevel="0" max="3" min="3" style="7" width="13.85"/>
    <col collapsed="false" customWidth="true" hidden="false" outlineLevel="0" max="4" min="4" style="7" width="11.13"/>
    <col collapsed="false" customWidth="true" hidden="false" outlineLevel="0" max="5" min="5" style="7" width="13.85"/>
    <col collapsed="false" customWidth="true" hidden="false" outlineLevel="0" max="6" min="6" style="7" width="11.13"/>
    <col collapsed="false" customWidth="true" hidden="false" outlineLevel="0" max="7" min="7" style="7" width="12.42"/>
    <col collapsed="false" customWidth="true" hidden="false" outlineLevel="0" max="8" min="8" style="7" width="13.85"/>
    <col collapsed="false" customWidth="true" hidden="false" outlineLevel="0" max="9" min="9" style="7" width="12.7"/>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15</v>
      </c>
    </row>
    <row r="7" customFormat="false" ht="63.75" hidden="false" customHeight="false" outlineLevel="0" collapsed="false">
      <c r="A7" s="8" t="s">
        <v>16</v>
      </c>
      <c r="B7" s="9" t="s">
        <v>17</v>
      </c>
      <c r="C7" s="8" t="s">
        <v>18</v>
      </c>
      <c r="D7" s="8" t="s">
        <v>19</v>
      </c>
      <c r="E7" s="8" t="s">
        <v>20</v>
      </c>
      <c r="F7" s="8" t="s">
        <v>21</v>
      </c>
      <c r="G7" s="10" t="s">
        <v>22</v>
      </c>
      <c r="H7" s="8" t="s">
        <v>23</v>
      </c>
      <c r="I7" s="10" t="s">
        <v>24</v>
      </c>
    </row>
    <row r="8" customFormat="false" ht="12.75" hidden="false" customHeight="false" outlineLevel="0" collapsed="false">
      <c r="A8" s="11" t="s">
        <v>25</v>
      </c>
      <c r="B8" s="11" t="s">
        <v>26</v>
      </c>
      <c r="C8" s="12" t="n">
        <v>14786963</v>
      </c>
      <c r="D8" s="12" t="n">
        <v>183210</v>
      </c>
      <c r="E8" s="12" t="n">
        <v>30893023</v>
      </c>
      <c r="F8" s="12" t="n">
        <v>382764</v>
      </c>
      <c r="G8" s="13" t="n">
        <f aca="false">IF(C8&gt;0,C8/E8*100,0)</f>
        <v>47.8650567799726</v>
      </c>
      <c r="H8" s="14" t="n">
        <v>22204724</v>
      </c>
      <c r="I8" s="13" t="n">
        <f aca="false">IF(F8&gt;0,F8/H8*100,0)</f>
        <v>1.72379535093523</v>
      </c>
    </row>
    <row r="9" customFormat="false" ht="12.75" hidden="false" customHeight="false" outlineLevel="0" collapsed="false">
      <c r="A9" s="11" t="s">
        <v>27</v>
      </c>
      <c r="B9" s="11" t="s">
        <v>28</v>
      </c>
      <c r="C9" s="12" t="n">
        <v>24415300</v>
      </c>
      <c r="D9" s="12" t="n">
        <v>403585</v>
      </c>
      <c r="E9" s="12" t="n">
        <v>36342835</v>
      </c>
      <c r="F9" s="12" t="n">
        <v>600747</v>
      </c>
      <c r="G9" s="13" t="n">
        <f aca="false">IF(C9&gt;0,C9/E9*100,0)</f>
        <v>67.1805047679962</v>
      </c>
      <c r="H9" s="14" t="n">
        <v>58969483</v>
      </c>
      <c r="I9" s="13" t="n">
        <f aca="false">IF(F9&gt;0,F9/H9*100,0)</f>
        <v>1.01874218568272</v>
      </c>
    </row>
    <row r="10" customFormat="false" ht="12.75" hidden="false" customHeight="false" outlineLevel="0" collapsed="false">
      <c r="A10" s="11" t="s">
        <v>29</v>
      </c>
      <c r="B10" s="11" t="s">
        <v>30</v>
      </c>
      <c r="C10" s="12" t="n">
        <v>8277269</v>
      </c>
      <c r="D10" s="12" t="n">
        <v>79876</v>
      </c>
      <c r="E10" s="12" t="n">
        <v>13247882</v>
      </c>
      <c r="F10" s="12" t="n">
        <v>138331</v>
      </c>
      <c r="G10" s="13" t="n">
        <f aca="false">IF(C10&gt;0,C10/E10*100,0)</f>
        <v>62.4799420767788</v>
      </c>
      <c r="H10" s="14" t="n">
        <v>12056946</v>
      </c>
      <c r="I10" s="13" t="n">
        <f aca="false">IF(F10&gt;0,F10/H10*100,0)</f>
        <v>1.14731375590469</v>
      </c>
    </row>
    <row r="11" customFormat="false" ht="12.75" hidden="false" customHeight="false" outlineLevel="0" collapsed="false">
      <c r="A11" s="11" t="s">
        <v>31</v>
      </c>
      <c r="B11" s="11" t="s">
        <v>32</v>
      </c>
      <c r="C11" s="12" t="n">
        <v>1755600</v>
      </c>
      <c r="D11" s="12" t="n">
        <v>26966</v>
      </c>
      <c r="E11" s="12" t="n">
        <v>3031500</v>
      </c>
      <c r="F11" s="12" t="n">
        <v>52765</v>
      </c>
      <c r="G11" s="13" t="n">
        <f aca="false">IF(C11&gt;0,C11/E11*100,0)</f>
        <v>57.9119247897081</v>
      </c>
      <c r="H11" s="14" t="n">
        <v>8072015</v>
      </c>
      <c r="I11" s="13" t="n">
        <f aca="false">IF(F11&gt;0,F11/H11*100,0)</f>
        <v>0.653678170816085</v>
      </c>
    </row>
    <row r="12" customFormat="false" ht="12.75" hidden="false" customHeight="false" outlineLevel="0" collapsed="false">
      <c r="A12" s="11" t="s">
        <v>33</v>
      </c>
      <c r="B12" s="11" t="s">
        <v>34</v>
      </c>
      <c r="C12" s="12" t="n">
        <v>13776000</v>
      </c>
      <c r="D12" s="12" t="n">
        <v>166276</v>
      </c>
      <c r="E12" s="12" t="n">
        <v>28908760</v>
      </c>
      <c r="F12" s="12" t="n">
        <v>560333</v>
      </c>
      <c r="G12" s="13" t="n">
        <f aca="false">IF(C12&gt;0,C12/E12*100,0)</f>
        <v>47.6533756549918</v>
      </c>
      <c r="H12" s="14" t="n">
        <v>47613436</v>
      </c>
      <c r="I12" s="13" t="n">
        <f aca="false">IF(F12&gt;0,F12/H12*100,0)</f>
        <v>1.1768379832953</v>
      </c>
    </row>
    <row r="13" customFormat="false" ht="12.75" hidden="false" customHeight="false" outlineLevel="0" collapsed="false">
      <c r="A13" s="11" t="s">
        <v>35</v>
      </c>
      <c r="B13" s="11" t="s">
        <v>36</v>
      </c>
      <c r="C13" s="12" t="n">
        <v>3429400</v>
      </c>
      <c r="D13" s="12" t="n">
        <v>14575</v>
      </c>
      <c r="E13" s="12" t="n">
        <v>3498611</v>
      </c>
      <c r="F13" s="12" t="n">
        <v>14869</v>
      </c>
      <c r="G13" s="13" t="n">
        <f aca="false">IF(C13&gt;0,C13/E13*100,0)</f>
        <v>98.0217577775866</v>
      </c>
      <c r="H13" s="14" t="n">
        <v>1167322</v>
      </c>
      <c r="I13" s="13" t="n">
        <f aca="false">IF(F13&gt;0,F13/H13*100,0)</f>
        <v>1.27377021935678</v>
      </c>
    </row>
    <row r="14" customFormat="false" ht="12.75" hidden="false" customHeight="false" outlineLevel="0" collapsed="false">
      <c r="A14" s="11" t="s">
        <v>37</v>
      </c>
      <c r="B14" s="11" t="s">
        <v>38</v>
      </c>
      <c r="C14" s="12" t="n">
        <v>11592600</v>
      </c>
      <c r="D14" s="12" t="n">
        <v>191626</v>
      </c>
      <c r="E14" s="12" t="n">
        <v>15527420</v>
      </c>
      <c r="F14" s="12" t="n">
        <v>256668</v>
      </c>
      <c r="G14" s="13" t="n">
        <f aca="false">IF(C14&gt;0,C14/E14*100,0)</f>
        <v>74.6588937505394</v>
      </c>
      <c r="H14" s="14" t="n">
        <v>31595764</v>
      </c>
      <c r="I14" s="13" t="n">
        <f aca="false">IF(F14&gt;0,F14/H14*100,0)</f>
        <v>0.812349402280635</v>
      </c>
    </row>
    <row r="15" customFormat="false" ht="12.75" hidden="false" customHeight="false" outlineLevel="0" collapsed="false">
      <c r="A15" s="11" t="s">
        <v>39</v>
      </c>
      <c r="B15" s="11" t="s">
        <v>40</v>
      </c>
      <c r="C15" s="12" t="n">
        <v>18001300</v>
      </c>
      <c r="D15" s="12" t="n">
        <v>284781</v>
      </c>
      <c r="E15" s="12" t="n">
        <v>23175470</v>
      </c>
      <c r="F15" s="12" t="n">
        <v>366636</v>
      </c>
      <c r="G15" s="13" t="n">
        <f aca="false">IF(C15&gt;0,C15/E15*100,0)</f>
        <v>77.6739371412964</v>
      </c>
      <c r="H15" s="14" t="n">
        <v>34439142</v>
      </c>
      <c r="I15" s="13" t="n">
        <f aca="false">IF(F15&gt;0,F15/H15*100,0)</f>
        <v>1.06459098197046</v>
      </c>
    </row>
    <row r="16" customFormat="false" ht="12.75" hidden="false" customHeight="false" outlineLevel="0" collapsed="false">
      <c r="A16" s="11" t="s">
        <v>41</v>
      </c>
      <c r="B16" s="11" t="s">
        <v>42</v>
      </c>
      <c r="C16" s="12" t="n">
        <v>22336600</v>
      </c>
      <c r="D16" s="12" t="n">
        <v>271613</v>
      </c>
      <c r="E16" s="12" t="n">
        <v>63974390</v>
      </c>
      <c r="F16" s="12" t="n">
        <v>1103536</v>
      </c>
      <c r="G16" s="13" t="n">
        <f aca="false">IF(C16&gt;0,C16/E16*100,0)</f>
        <v>34.9149089190221</v>
      </c>
      <c r="H16" s="14" t="n">
        <v>94838978</v>
      </c>
      <c r="I16" s="13" t="n">
        <f aca="false">IF(F16&gt;0,F16/H16*100,0)</f>
        <v>1.16358908886597</v>
      </c>
    </row>
    <row r="17" customFormat="false" ht="12.75" hidden="false" customHeight="false" outlineLevel="0" collapsed="false">
      <c r="A17" s="11" t="s">
        <v>43</v>
      </c>
      <c r="B17" s="11" t="s">
        <v>44</v>
      </c>
      <c r="C17" s="12" t="n">
        <v>38507400</v>
      </c>
      <c r="D17" s="12" t="n">
        <v>459008</v>
      </c>
      <c r="E17" s="12" t="n">
        <v>60986190</v>
      </c>
      <c r="F17" s="12" t="n">
        <v>726955</v>
      </c>
      <c r="G17" s="13" t="n">
        <f aca="false">IF(C17&gt;0,C17/E17*100,0)</f>
        <v>63.141179995012</v>
      </c>
      <c r="H17" s="14" t="n">
        <v>74281565</v>
      </c>
      <c r="I17" s="13" t="n">
        <f aca="false">IF(F17&gt;0,F17/H17*100,0)</f>
        <v>0.978647932363838</v>
      </c>
    </row>
    <row r="18" customFormat="false" ht="12.75" hidden="false" customHeight="false" outlineLevel="0" collapsed="false">
      <c r="A18" s="11" t="s">
        <v>45</v>
      </c>
      <c r="B18" s="11" t="s">
        <v>46</v>
      </c>
      <c r="C18" s="12" t="n">
        <v>4861500</v>
      </c>
      <c r="D18" s="12" t="n">
        <v>67478</v>
      </c>
      <c r="E18" s="12" t="n">
        <v>5775213</v>
      </c>
      <c r="F18" s="12" t="n">
        <v>80160</v>
      </c>
      <c r="G18" s="13" t="n">
        <f aca="false">IF(C18&gt;0,C18/E18*100,0)</f>
        <v>84.1787134084925</v>
      </c>
      <c r="H18" s="14" t="n">
        <v>8554767</v>
      </c>
      <c r="I18" s="13" t="n">
        <f aca="false">IF(F18&gt;0,F18/H18*100,0)</f>
        <v>0.937021429104966</v>
      </c>
    </row>
    <row r="19" customFormat="false" ht="12.75" hidden="false" customHeight="false" outlineLevel="0" collapsed="false">
      <c r="A19" s="11" t="s">
        <v>47</v>
      </c>
      <c r="B19" s="11" t="s">
        <v>48</v>
      </c>
      <c r="C19" s="12" t="n">
        <v>1404200</v>
      </c>
      <c r="D19" s="12" t="n">
        <v>16794</v>
      </c>
      <c r="E19" s="12" t="n">
        <v>1796600</v>
      </c>
      <c r="F19" s="12" t="n">
        <v>21487</v>
      </c>
      <c r="G19" s="13" t="n">
        <f aca="false">IF(C19&gt;0,C19/E19*100,0)</f>
        <v>78.158744294779</v>
      </c>
      <c r="H19" s="14" t="n">
        <v>4203690</v>
      </c>
      <c r="I19" s="13" t="n">
        <f aca="false">IF(F19&gt;0,F19/H19*100,0)</f>
        <v>0.511146159683516</v>
      </c>
    </row>
    <row r="20" customFormat="false" ht="12.75" hidden="false" customHeight="false" outlineLevel="0" collapsed="false">
      <c r="A20" s="11" t="s">
        <v>49</v>
      </c>
      <c r="B20" s="11" t="s">
        <v>50</v>
      </c>
      <c r="C20" s="12" t="n">
        <v>2808282</v>
      </c>
      <c r="D20" s="12" t="n">
        <v>36452</v>
      </c>
      <c r="E20" s="12" t="n">
        <v>2911862</v>
      </c>
      <c r="F20" s="12" t="n">
        <v>37796</v>
      </c>
      <c r="G20" s="13" t="n">
        <f aca="false">IF(C20&gt;0,C20/E20*100,0)</f>
        <v>96.4428259306245</v>
      </c>
      <c r="H20" s="14" t="n">
        <v>2682403</v>
      </c>
      <c r="I20" s="13" t="n">
        <f aca="false">IF(F20&gt;0,F20/H20*100,0)</f>
        <v>1.40903510770007</v>
      </c>
    </row>
    <row r="21" customFormat="false" ht="12.75" hidden="false" customHeight="false" outlineLevel="0" collapsed="false">
      <c r="A21" s="11" t="s">
        <v>51</v>
      </c>
      <c r="B21" s="11" t="s">
        <v>52</v>
      </c>
      <c r="C21" s="12" t="n">
        <v>12367100</v>
      </c>
      <c r="D21" s="12" t="n">
        <v>171408</v>
      </c>
      <c r="E21" s="12" t="n">
        <v>18219700</v>
      </c>
      <c r="F21" s="12" t="n">
        <v>252525</v>
      </c>
      <c r="G21" s="13" t="n">
        <f aca="false">IF(C21&gt;0,C21/E21*100,0)</f>
        <v>67.8776269642201</v>
      </c>
      <c r="H21" s="14" t="n">
        <v>29746470</v>
      </c>
      <c r="I21" s="13" t="n">
        <f aca="false">IF(F21&gt;0,F21/H21*100,0)</f>
        <v>0.848924258912066</v>
      </c>
    </row>
    <row r="22" customFormat="false" ht="12.75" hidden="false" customHeight="false" outlineLevel="0" collapsed="false">
      <c r="A22" s="11" t="s">
        <v>53</v>
      </c>
      <c r="B22" s="11" t="s">
        <v>54</v>
      </c>
      <c r="C22" s="12" t="n">
        <v>3962800</v>
      </c>
      <c r="D22" s="12" t="n">
        <v>45453</v>
      </c>
      <c r="E22" s="12" t="n">
        <v>7079699</v>
      </c>
      <c r="F22" s="12" t="n">
        <v>81204</v>
      </c>
      <c r="G22" s="13" t="n">
        <f aca="false">IF(C22&gt;0,C22/E22*100,0)</f>
        <v>55.9741311035964</v>
      </c>
      <c r="H22" s="14" t="n">
        <v>8651239</v>
      </c>
      <c r="I22" s="13" t="n">
        <f aca="false">IF(F22&gt;0,F22/H22*100,0)</f>
        <v>0.938640118484763</v>
      </c>
    </row>
    <row r="23" customFormat="false" ht="12.75" hidden="false" customHeight="false" outlineLevel="0" collapsed="false">
      <c r="A23" s="11" t="s">
        <v>55</v>
      </c>
      <c r="B23" s="11" t="s">
        <v>56</v>
      </c>
      <c r="C23" s="12" t="n">
        <v>32521500</v>
      </c>
      <c r="D23" s="12" t="n">
        <v>328142</v>
      </c>
      <c r="E23" s="12" t="n">
        <v>48790127</v>
      </c>
      <c r="F23" s="12" t="n">
        <v>600967</v>
      </c>
      <c r="G23" s="13" t="n">
        <f aca="false">IF(C23&gt;0,C23/E23*100,0)</f>
        <v>66.6559035601609</v>
      </c>
      <c r="H23" s="14" t="n">
        <v>51033122</v>
      </c>
      <c r="I23" s="13" t="n">
        <f aca="false">IF(F23&gt;0,F23/H23*100,0)</f>
        <v>1.1776018719764</v>
      </c>
    </row>
    <row r="24" customFormat="false" ht="12.75" hidden="false" customHeight="false" outlineLevel="0" collapsed="false">
      <c r="A24" s="11" t="s">
        <v>57</v>
      </c>
      <c r="B24" s="11" t="s">
        <v>58</v>
      </c>
      <c r="C24" s="12" t="n">
        <v>13167086</v>
      </c>
      <c r="D24" s="12" t="n">
        <v>154977</v>
      </c>
      <c r="E24" s="12" t="n">
        <v>24230189</v>
      </c>
      <c r="F24" s="12" t="n">
        <v>408990</v>
      </c>
      <c r="G24" s="13" t="n">
        <f aca="false">IF(C24&gt;0,C24/E24*100,0)</f>
        <v>54.3416561876591</v>
      </c>
      <c r="H24" s="14" t="n">
        <v>29504639</v>
      </c>
      <c r="I24" s="13" t="n">
        <f aca="false">IF(F24&gt;0,F24/H24*100,0)</f>
        <v>1.38618879559923</v>
      </c>
    </row>
    <row r="25" customFormat="false" ht="12.75" hidden="false" customHeight="false" outlineLevel="0" collapsed="false">
      <c r="A25" s="11" t="s">
        <v>59</v>
      </c>
      <c r="B25" s="11" t="s">
        <v>60</v>
      </c>
      <c r="C25" s="12" t="n">
        <v>1894700</v>
      </c>
      <c r="D25" s="12" t="n">
        <v>20179</v>
      </c>
      <c r="E25" s="12" t="n">
        <v>12100871</v>
      </c>
      <c r="F25" s="12" t="n">
        <v>252018</v>
      </c>
      <c r="G25" s="13" t="n">
        <f aca="false">IF(C25&gt;0,C25/E25*100,0)</f>
        <v>15.6575506011096</v>
      </c>
      <c r="H25" s="14" t="n">
        <v>12376441</v>
      </c>
      <c r="I25" s="13" t="n">
        <f aca="false">IF(F25&gt;0,F25/H25*100,0)</f>
        <v>2.03627197834983</v>
      </c>
    </row>
    <row r="26" customFormat="false" ht="12.75" hidden="false" customHeight="false" outlineLevel="0" collapsed="false">
      <c r="A26" s="11" t="s">
        <v>61</v>
      </c>
      <c r="B26" s="11" t="s">
        <v>62</v>
      </c>
      <c r="C26" s="12" t="n">
        <v>12090800</v>
      </c>
      <c r="D26" s="12" t="n">
        <v>128283</v>
      </c>
      <c r="E26" s="12" t="n">
        <v>19138971</v>
      </c>
      <c r="F26" s="12" t="n">
        <v>302655</v>
      </c>
      <c r="G26" s="13" t="n">
        <f aca="false">IF(C26&gt;0,C26/E26*100,0)</f>
        <v>63.1737202590463</v>
      </c>
      <c r="H26" s="14" t="n">
        <v>14014584</v>
      </c>
      <c r="I26" s="13" t="n">
        <f aca="false">IF(F26&gt;0,F26/H26*100,0)</f>
        <v>2.15957177180571</v>
      </c>
    </row>
    <row r="27" customFormat="false" ht="12.75" hidden="false" customHeight="false" outlineLevel="0" collapsed="false">
      <c r="A27" s="11" t="s">
        <v>63</v>
      </c>
      <c r="B27" s="11" t="s">
        <v>64</v>
      </c>
      <c r="C27" s="12" t="n">
        <v>62032030</v>
      </c>
      <c r="D27" s="12" t="n">
        <v>428021</v>
      </c>
      <c r="E27" s="12" t="n">
        <v>93164060</v>
      </c>
      <c r="F27" s="12" t="n">
        <v>618549</v>
      </c>
      <c r="G27" s="13" t="n">
        <f aca="false">IF(C27&gt;0,C27/E27*100,0)</f>
        <v>66.5836482437541</v>
      </c>
      <c r="H27" s="14" t="n">
        <v>86265093</v>
      </c>
      <c r="I27" s="13" t="n">
        <f aca="false">IF(F27&gt;0,F27/H27*100,0)</f>
        <v>0.717032786367019</v>
      </c>
    </row>
    <row r="28" customFormat="false" ht="12.75" hidden="false" customHeight="false" outlineLevel="0" collapsed="false">
      <c r="A28" s="11" t="s">
        <v>65</v>
      </c>
      <c r="B28" s="11" t="s">
        <v>66</v>
      </c>
      <c r="C28" s="12" t="n">
        <v>4673594</v>
      </c>
      <c r="D28" s="12" t="n">
        <v>49914</v>
      </c>
      <c r="E28" s="12" t="n">
        <v>6522438</v>
      </c>
      <c r="F28" s="12" t="n">
        <v>69660</v>
      </c>
      <c r="G28" s="13" t="n">
        <f aca="false">IF(C28&gt;0,C28/E28*100,0)</f>
        <v>71.6540962137164</v>
      </c>
      <c r="H28" s="14" t="n">
        <v>5232891</v>
      </c>
      <c r="I28" s="13" t="n">
        <f aca="false">IF(F28&gt;0,F28/H28*100,0)</f>
        <v>1.33119531822849</v>
      </c>
    </row>
    <row r="29" customFormat="false" ht="12.75" hidden="false" customHeight="false" outlineLevel="0" collapsed="false">
      <c r="A29" s="11" t="s">
        <v>67</v>
      </c>
      <c r="B29" s="11" t="s">
        <v>68</v>
      </c>
      <c r="C29" s="12" t="n">
        <v>5404800</v>
      </c>
      <c r="D29" s="12" t="n">
        <v>43130</v>
      </c>
      <c r="E29" s="12" t="n">
        <v>5840900</v>
      </c>
      <c r="F29" s="12" t="n">
        <v>46610</v>
      </c>
      <c r="G29" s="13" t="n">
        <f aca="false">IF(C29&gt;0,C29/E29*100,0)</f>
        <v>92.5336848773305</v>
      </c>
      <c r="H29" s="14" t="n">
        <v>4111813</v>
      </c>
      <c r="I29" s="13" t="n">
        <f aca="false">IF(F29&gt;0,F29/H29*100,0)</f>
        <v>1.13356322381392</v>
      </c>
    </row>
    <row r="30" customFormat="false" ht="12.75" hidden="false" customHeight="false" outlineLevel="0" collapsed="false">
      <c r="A30" s="11" t="s">
        <v>69</v>
      </c>
      <c r="B30" s="11" t="s">
        <v>70</v>
      </c>
      <c r="C30" s="12" t="n">
        <v>20871905</v>
      </c>
      <c r="D30" s="12" t="n">
        <v>259438</v>
      </c>
      <c r="E30" s="12" t="n">
        <v>40969624</v>
      </c>
      <c r="F30" s="12" t="n">
        <v>831218</v>
      </c>
      <c r="G30" s="13" t="n">
        <f aca="false">IF(C30&gt;0,C30/E30*100,0)</f>
        <v>50.9448292715598</v>
      </c>
      <c r="H30" s="14" t="n">
        <v>43455927</v>
      </c>
      <c r="I30" s="13" t="n">
        <f aca="false">IF(F30&gt;0,F30/H30*100,0)</f>
        <v>1.91278395695022</v>
      </c>
    </row>
    <row r="31" customFormat="false" ht="12.75" hidden="false" customHeight="false" outlineLevel="0" collapsed="false">
      <c r="A31" s="11" t="s">
        <v>71</v>
      </c>
      <c r="B31" s="11" t="s">
        <v>72</v>
      </c>
      <c r="C31" s="12" t="n">
        <v>13723238</v>
      </c>
      <c r="D31" s="12" t="n">
        <v>191576</v>
      </c>
      <c r="E31" s="12" t="n">
        <v>18781967</v>
      </c>
      <c r="F31" s="12" t="n">
        <v>262196</v>
      </c>
      <c r="G31" s="13" t="n">
        <f aca="false">IF(C31&gt;0,C31/E31*100,0)</f>
        <v>73.0660319017705</v>
      </c>
      <c r="H31" s="14" t="n">
        <v>18606817</v>
      </c>
      <c r="I31" s="13" t="n">
        <f aca="false">IF(F31&gt;0,F31/H31*100,0)</f>
        <v>1.40913945679156</v>
      </c>
    </row>
    <row r="32" customFormat="false" ht="12.75" hidden="false" customHeight="false" outlineLevel="0" collapsed="false">
      <c r="A32" s="11" t="s">
        <v>73</v>
      </c>
      <c r="B32" s="11" t="s">
        <v>74</v>
      </c>
      <c r="C32" s="12" t="n">
        <v>11219060</v>
      </c>
      <c r="D32" s="12" t="n">
        <v>117127</v>
      </c>
      <c r="E32" s="12" t="n">
        <v>35206052</v>
      </c>
      <c r="F32" s="12" t="n">
        <v>482981</v>
      </c>
      <c r="G32" s="13" t="n">
        <f aca="false">IF(C32&gt;0,C32/E32*100,0)</f>
        <v>31.8668506198877</v>
      </c>
      <c r="H32" s="14" t="n">
        <v>27179482</v>
      </c>
      <c r="I32" s="13" t="n">
        <f aca="false">IF(F32&gt;0,F32/H32*100,0)</f>
        <v>1.77700590467471</v>
      </c>
    </row>
    <row r="33" customFormat="false" ht="12.75" hidden="false" customHeight="false" outlineLevel="0" collapsed="false">
      <c r="A33" s="11" t="s">
        <v>75</v>
      </c>
      <c r="B33" s="11" t="s">
        <v>76</v>
      </c>
      <c r="C33" s="12" t="n">
        <v>40961968</v>
      </c>
      <c r="D33" s="12" t="n">
        <v>487038</v>
      </c>
      <c r="E33" s="12" t="n">
        <v>54863148</v>
      </c>
      <c r="F33" s="12" t="n">
        <v>652322</v>
      </c>
      <c r="G33" s="13" t="n">
        <f aca="false">IF(C33&gt;0,C33/E33*100,0)</f>
        <v>74.662081001987</v>
      </c>
      <c r="H33" s="14" t="n">
        <v>58878314</v>
      </c>
      <c r="I33" s="13" t="n">
        <f aca="false">IF(F33&gt;0,F33/H33*100,0)</f>
        <v>1.10791555614177</v>
      </c>
    </row>
    <row r="34" customFormat="false" ht="12.75" hidden="false" customHeight="false" outlineLevel="0" collapsed="false">
      <c r="A34" s="11" t="s">
        <v>77</v>
      </c>
      <c r="B34" s="11" t="s">
        <v>78</v>
      </c>
      <c r="C34" s="12" t="n">
        <v>5325610</v>
      </c>
      <c r="D34" s="12" t="n">
        <v>44575</v>
      </c>
      <c r="E34" s="12" t="n">
        <v>5814395</v>
      </c>
      <c r="F34" s="12" t="n">
        <v>48666</v>
      </c>
      <c r="G34" s="13" t="n">
        <f aca="false">IF(C34&gt;0,C34/E34*100,0)</f>
        <v>91.5935363868468</v>
      </c>
      <c r="H34" s="14" t="n">
        <v>6682095</v>
      </c>
      <c r="I34" s="13" t="n">
        <f aca="false">IF(F34&gt;0,F34/H34*100,0)</f>
        <v>0.72830452126167</v>
      </c>
    </row>
    <row r="35" customFormat="false" ht="12.75" hidden="false" customHeight="false" outlineLevel="0" collapsed="false">
      <c r="A35" s="11" t="s">
        <v>79</v>
      </c>
      <c r="B35" s="11" t="s">
        <v>80</v>
      </c>
      <c r="C35" s="12" t="n">
        <v>13431896</v>
      </c>
      <c r="D35" s="12" t="n">
        <v>156616</v>
      </c>
      <c r="E35" s="12" t="n">
        <v>15833846</v>
      </c>
      <c r="F35" s="12" t="n">
        <v>184623</v>
      </c>
      <c r="G35" s="13" t="n">
        <f aca="false">IF(C35&gt;0,C35/E35*100,0)</f>
        <v>84.8302806532285</v>
      </c>
      <c r="H35" s="14" t="n">
        <v>6935825</v>
      </c>
      <c r="I35" s="13" t="n">
        <f aca="false">IF(F35&gt;0,F35/H35*100,0)</f>
        <v>2.6618751193982</v>
      </c>
    </row>
    <row r="36" customFormat="false" ht="12.75" hidden="false" customHeight="false" outlineLevel="0" collapsed="false">
      <c r="A36" s="11" t="s">
        <v>81</v>
      </c>
      <c r="B36" s="11" t="s">
        <v>82</v>
      </c>
      <c r="C36" s="12" t="n">
        <v>2412400</v>
      </c>
      <c r="D36" s="12" t="n">
        <v>36186</v>
      </c>
      <c r="E36" s="12" t="n">
        <v>2774988</v>
      </c>
      <c r="F36" s="12" t="n">
        <v>41625</v>
      </c>
      <c r="G36" s="13" t="n">
        <f aca="false">IF(C36&gt;0,C36/E36*100,0)</f>
        <v>86.9337092628869</v>
      </c>
      <c r="H36" s="14" t="n">
        <v>2917209</v>
      </c>
      <c r="I36" s="13" t="n">
        <f aca="false">IF(F36&gt;0,F36/H36*100,0)</f>
        <v>1.42687753945638</v>
      </c>
    </row>
    <row r="37" customFormat="false" ht="12.75" hidden="false" customHeight="false" outlineLevel="0" collapsed="false">
      <c r="A37" s="11" t="s">
        <v>83</v>
      </c>
      <c r="B37" s="11" t="s">
        <v>84</v>
      </c>
      <c r="C37" s="12" t="n">
        <v>26403100</v>
      </c>
      <c r="D37" s="12" t="n">
        <v>286738</v>
      </c>
      <c r="E37" s="12" t="n">
        <v>61306948</v>
      </c>
      <c r="F37" s="12" t="n">
        <v>964222</v>
      </c>
      <c r="G37" s="13" t="n">
        <f aca="false">IF(C37&gt;0,C37/E37*100,0)</f>
        <v>43.0670598706039</v>
      </c>
      <c r="H37" s="14" t="n">
        <v>70455889</v>
      </c>
      <c r="I37" s="13" t="n">
        <f aca="false">IF(F37&gt;0,F37/H37*100,0)</f>
        <v>1.36854706353929</v>
      </c>
    </row>
    <row r="38" customFormat="false" ht="12.75" hidden="false" customHeight="false" outlineLevel="0" collapsed="false">
      <c r="A38" s="11" t="s">
        <v>85</v>
      </c>
      <c r="B38" s="11" t="s">
        <v>86</v>
      </c>
      <c r="C38" s="12" t="n">
        <v>19471116</v>
      </c>
      <c r="D38" s="12" t="n">
        <v>224891</v>
      </c>
      <c r="E38" s="12" t="n">
        <v>45681616</v>
      </c>
      <c r="F38" s="12" t="n">
        <v>912130</v>
      </c>
      <c r="G38" s="13" t="n">
        <f aca="false">IF(C38&gt;0,C38/E38*100,0)</f>
        <v>42.6235271536804</v>
      </c>
      <c r="H38" s="14" t="n">
        <v>85673936</v>
      </c>
      <c r="I38" s="13" t="n">
        <f aca="false">IF(F38&gt;0,F38/H38*100,0)</f>
        <v>1.06465284844623</v>
      </c>
    </row>
    <row r="39" customFormat="false" ht="12.75" hidden="false" customHeight="false" outlineLevel="0" collapsed="false">
      <c r="A39" s="11" t="s">
        <v>87</v>
      </c>
      <c r="B39" s="11" t="s">
        <v>88</v>
      </c>
      <c r="C39" s="12" t="n">
        <v>6561100</v>
      </c>
      <c r="D39" s="12" t="n">
        <v>82145</v>
      </c>
      <c r="E39" s="12" t="n">
        <v>8958684</v>
      </c>
      <c r="F39" s="12" t="n">
        <v>112162</v>
      </c>
      <c r="G39" s="13" t="n">
        <f aca="false">IF(C39&gt;0,C39/E39*100,0)</f>
        <v>73.2373192312621</v>
      </c>
      <c r="H39" s="14" t="n">
        <v>12977759</v>
      </c>
      <c r="I39" s="13" t="n">
        <f aca="false">IF(F39&gt;0,F39/H39*100,0)</f>
        <v>0.864263236819238</v>
      </c>
    </row>
    <row r="40" customFormat="false" ht="12.75" hidden="false" customHeight="false" outlineLevel="0" collapsed="false">
      <c r="A40" s="11" t="s">
        <v>89</v>
      </c>
      <c r="B40" s="11" t="s">
        <v>90</v>
      </c>
      <c r="C40" s="12" t="n">
        <v>2388101</v>
      </c>
      <c r="D40" s="12" t="n">
        <v>30854</v>
      </c>
      <c r="E40" s="12" t="n">
        <v>3823848</v>
      </c>
      <c r="F40" s="12" t="n">
        <v>49404</v>
      </c>
      <c r="G40" s="13" t="n">
        <f aca="false">IF(C40&gt;0,C40/E40*100,0)</f>
        <v>62.4528223925219</v>
      </c>
      <c r="H40" s="14" t="n">
        <v>1892834</v>
      </c>
      <c r="I40" s="13" t="n">
        <f aca="false">IF(F40&gt;0,F40/H40*100,0)</f>
        <v>2.61005455311982</v>
      </c>
    </row>
    <row r="41" customFormat="false" ht="12.75" hidden="false" customHeight="false" outlineLevel="0" collapsed="false">
      <c r="A41" s="11" t="s">
        <v>91</v>
      </c>
      <c r="B41" s="11" t="s">
        <v>92</v>
      </c>
      <c r="C41" s="12" t="n">
        <v>11415800</v>
      </c>
      <c r="D41" s="12" t="n">
        <v>181625</v>
      </c>
      <c r="E41" s="12" t="n">
        <v>14649363</v>
      </c>
      <c r="F41" s="12" t="n">
        <v>233071</v>
      </c>
      <c r="G41" s="13" t="n">
        <f aca="false">IF(C41&gt;0,C41/E41*100,0)</f>
        <v>77.9269378470586</v>
      </c>
      <c r="H41" s="14" t="n">
        <v>13753791</v>
      </c>
      <c r="I41" s="13" t="n">
        <f aca="false">IF(F41&gt;0,F41/H41*100,0)</f>
        <v>1.69459460304435</v>
      </c>
    </row>
    <row r="42" customFormat="false" ht="12.75" hidden="false" customHeight="false" outlineLevel="0" collapsed="false">
      <c r="A42" s="11" t="s">
        <v>93</v>
      </c>
      <c r="B42" s="11" t="s">
        <v>94</v>
      </c>
      <c r="C42" s="12" t="n">
        <v>853678034</v>
      </c>
      <c r="D42" s="12" t="n">
        <v>9074598</v>
      </c>
      <c r="E42" s="12" t="n">
        <v>1597262882</v>
      </c>
      <c r="F42" s="12" t="n">
        <v>29233183</v>
      </c>
      <c r="G42" s="13" t="n">
        <f aca="false">IF(C42&gt;0,C42/E42*100,0)</f>
        <v>53.4463076567004</v>
      </c>
      <c r="H42" s="14" t="n">
        <v>1400631080</v>
      </c>
      <c r="I42" s="13" t="n">
        <f aca="false">IF(F42&gt;0,F42/H42*100,0)</f>
        <v>2.08714367526387</v>
      </c>
    </row>
    <row r="43" customFormat="false" ht="12.75" hidden="false" customHeight="false" outlineLevel="0" collapsed="false">
      <c r="A43" s="11" t="s">
        <v>95</v>
      </c>
      <c r="B43" s="11" t="s">
        <v>96</v>
      </c>
      <c r="C43" s="12" t="n">
        <v>28539630</v>
      </c>
      <c r="D43" s="12" t="n">
        <v>210337</v>
      </c>
      <c r="E43" s="12" t="n">
        <v>42407095</v>
      </c>
      <c r="F43" s="12" t="n">
        <v>312541</v>
      </c>
      <c r="G43" s="13" t="n">
        <f aca="false">IF(C43&gt;0,C43/E43*100,0)</f>
        <v>67.2991866101651</v>
      </c>
      <c r="H43" s="14" t="n">
        <v>32664347</v>
      </c>
      <c r="I43" s="13" t="n">
        <f aca="false">IF(F43&gt;0,F43/H43*100,0)</f>
        <v>0.956826107682483</v>
      </c>
    </row>
    <row r="44" customFormat="false" ht="12.75" hidden="false" customHeight="false" outlineLevel="0" collapsed="false">
      <c r="A44" s="11" t="s">
        <v>97</v>
      </c>
      <c r="B44" s="11" t="s">
        <v>98</v>
      </c>
      <c r="C44" s="12" t="n">
        <v>3788400</v>
      </c>
      <c r="D44" s="12" t="n">
        <v>56220</v>
      </c>
      <c r="E44" s="12" t="n">
        <v>10668241</v>
      </c>
      <c r="F44" s="12" t="n">
        <v>158317</v>
      </c>
      <c r="G44" s="13" t="n">
        <f aca="false">IF(C44&gt;0,C44/E44*100,0)</f>
        <v>35.5110087970454</v>
      </c>
      <c r="H44" s="14" t="n">
        <v>14455868</v>
      </c>
      <c r="I44" s="13" t="n">
        <f aca="false">IF(F44&gt;0,F44/H44*100,0)</f>
        <v>1.09517463773189</v>
      </c>
    </row>
    <row r="45" customFormat="false" ht="12.75" hidden="false" customHeight="false" outlineLevel="0" collapsed="false">
      <c r="A45" s="11" t="s">
        <v>99</v>
      </c>
      <c r="B45" s="11" t="s">
        <v>100</v>
      </c>
      <c r="C45" s="12" t="n">
        <v>10175400</v>
      </c>
      <c r="D45" s="12" t="n">
        <v>119663</v>
      </c>
      <c r="E45" s="12" t="n">
        <v>12105034</v>
      </c>
      <c r="F45" s="12" t="n">
        <v>142356</v>
      </c>
      <c r="G45" s="13" t="n">
        <f aca="false">IF(C45&gt;0,C45/E45*100,0)</f>
        <v>84.0592434519391</v>
      </c>
      <c r="H45" s="14" t="n">
        <v>20147414</v>
      </c>
      <c r="I45" s="13" t="n">
        <f aca="false">IF(F45&gt;0,F45/H45*100,0)</f>
        <v>0.706572069249185</v>
      </c>
    </row>
    <row r="46" customFormat="false" ht="12.75" hidden="false" customHeight="false" outlineLevel="0" collapsed="false">
      <c r="A46" s="11" t="s">
        <v>101</v>
      </c>
      <c r="B46" s="11" t="s">
        <v>102</v>
      </c>
      <c r="C46" s="12" t="n">
        <v>5110010</v>
      </c>
      <c r="D46" s="12" t="n">
        <v>63364</v>
      </c>
      <c r="E46" s="12" t="n">
        <v>7980968</v>
      </c>
      <c r="F46" s="12" t="n">
        <v>98964</v>
      </c>
      <c r="G46" s="13" t="n">
        <f aca="false">IF(C46&gt;0,C46/E46*100,0)</f>
        <v>64.0274462947352</v>
      </c>
      <c r="H46" s="14" t="n">
        <v>8208857</v>
      </c>
      <c r="I46" s="13" t="n">
        <f aca="false">IF(F46&gt;0,F46/H46*100,0)</f>
        <v>1.20557587980885</v>
      </c>
    </row>
    <row r="47" customFormat="false" ht="12.75" hidden="false" customHeight="false" outlineLevel="0" collapsed="false">
      <c r="A47" s="11" t="s">
        <v>103</v>
      </c>
      <c r="B47" s="11" t="s">
        <v>104</v>
      </c>
      <c r="C47" s="12" t="n">
        <v>47795927</v>
      </c>
      <c r="D47" s="12" t="n">
        <v>433031</v>
      </c>
      <c r="E47" s="12" t="n">
        <v>78930883</v>
      </c>
      <c r="F47" s="12" t="n">
        <v>1060400</v>
      </c>
      <c r="G47" s="13" t="n">
        <f aca="false">IF(C47&gt;0,C47/E47*100,0)</f>
        <v>60.5541521688032</v>
      </c>
      <c r="H47" s="14" t="n">
        <v>63679794</v>
      </c>
      <c r="I47" s="13" t="n">
        <f aca="false">IF(F47&gt;0,F47/H47*100,0)</f>
        <v>1.66520639184229</v>
      </c>
    </row>
    <row r="48" customFormat="false" ht="12.75" hidden="false" customHeight="false" outlineLevel="0" collapsed="false">
      <c r="A48" s="11" t="s">
        <v>105</v>
      </c>
      <c r="B48" s="11" t="s">
        <v>106</v>
      </c>
      <c r="C48" s="12" t="n">
        <v>20096999</v>
      </c>
      <c r="D48" s="12" t="n">
        <v>119376</v>
      </c>
      <c r="E48" s="12" t="n">
        <v>29322406</v>
      </c>
      <c r="F48" s="12" t="n">
        <v>174175</v>
      </c>
      <c r="G48" s="13" t="n">
        <f aca="false">IF(C48&gt;0,C48/E48*100,0)</f>
        <v>68.5380285642317</v>
      </c>
      <c r="H48" s="14" t="n">
        <v>21990784</v>
      </c>
      <c r="I48" s="13" t="n">
        <f aca="false">IF(F48&gt;0,F48/H48*100,0)</f>
        <v>0.79203633667631</v>
      </c>
    </row>
    <row r="49" customFormat="false" ht="12.75" hidden="false" customHeight="false" outlineLevel="0" collapsed="false">
      <c r="A49" s="11" t="s">
        <v>107</v>
      </c>
      <c r="B49" s="11" t="s">
        <v>108</v>
      </c>
      <c r="C49" s="12" t="n">
        <v>15808816</v>
      </c>
      <c r="D49" s="12" t="n">
        <v>179272</v>
      </c>
      <c r="E49" s="12" t="n">
        <v>23862609</v>
      </c>
      <c r="F49" s="12" t="n">
        <v>270602</v>
      </c>
      <c r="G49" s="13" t="n">
        <f aca="false">IF(C49&gt;0,C49/E49*100,0)</f>
        <v>66.2493191754514</v>
      </c>
      <c r="H49" s="14" t="n">
        <v>25738570</v>
      </c>
      <c r="I49" s="13" t="n">
        <f aca="false">IF(F49&gt;0,F49/H49*100,0)</f>
        <v>1.0513482295248</v>
      </c>
    </row>
    <row r="50" customFormat="false" ht="12.75" hidden="false" customHeight="false" outlineLevel="0" collapsed="false">
      <c r="A50" s="11" t="s">
        <v>109</v>
      </c>
      <c r="B50" s="11" t="s">
        <v>110</v>
      </c>
      <c r="C50" s="12" t="n">
        <v>6154071</v>
      </c>
      <c r="D50" s="12" t="n">
        <v>74280</v>
      </c>
      <c r="E50" s="12" t="n">
        <v>7598575</v>
      </c>
      <c r="F50" s="12" t="n">
        <v>91715</v>
      </c>
      <c r="G50" s="13" t="n">
        <f aca="false">IF(C50&gt;0,C50/E50*100,0)</f>
        <v>80.9898040093044</v>
      </c>
      <c r="H50" s="14" t="n">
        <v>5047202</v>
      </c>
      <c r="I50" s="13" t="n">
        <f aca="false">IF(F50&gt;0,F50/H50*100,0)</f>
        <v>1.81714542037351</v>
      </c>
    </row>
    <row r="51" customFormat="false" ht="12.75" hidden="false" customHeight="false" outlineLevel="0" collapsed="false">
      <c r="A51" s="11" t="s">
        <v>111</v>
      </c>
      <c r="B51" s="11" t="s">
        <v>112</v>
      </c>
      <c r="C51" s="12" t="n">
        <v>21522490</v>
      </c>
      <c r="D51" s="12" t="n">
        <v>238900</v>
      </c>
      <c r="E51" s="12" t="n">
        <v>55313084</v>
      </c>
      <c r="F51" s="12" t="n">
        <v>1010677</v>
      </c>
      <c r="G51" s="13" t="n">
        <f aca="false">IF(C51&gt;0,C51/E51*100,0)</f>
        <v>38.9103055617004</v>
      </c>
      <c r="H51" s="14" t="n">
        <v>96443017</v>
      </c>
      <c r="I51" s="13" t="n">
        <f aca="false">IF(F51&gt;0,F51/H51*100,0)</f>
        <v>1.04795249198809</v>
      </c>
    </row>
    <row r="52" customFormat="false" ht="12.75" hidden="false" customHeight="false" outlineLevel="0" collapsed="false">
      <c r="A52" s="11" t="s">
        <v>113</v>
      </c>
      <c r="B52" s="11" t="s">
        <v>114</v>
      </c>
      <c r="C52" s="12" t="n">
        <v>5517950</v>
      </c>
      <c r="D52" s="12" t="n">
        <v>72396</v>
      </c>
      <c r="E52" s="12" t="n">
        <v>5820395</v>
      </c>
      <c r="F52" s="12" t="n">
        <v>76364</v>
      </c>
      <c r="G52" s="13" t="n">
        <f aca="false">IF(C52&gt;0,C52/E52*100,0)</f>
        <v>94.8037031850931</v>
      </c>
      <c r="H52" s="14" t="n">
        <v>3711092</v>
      </c>
      <c r="I52" s="13" t="n">
        <f aca="false">IF(F52&gt;0,F52/H52*100,0)</f>
        <v>2.05772317150855</v>
      </c>
    </row>
    <row r="53" customFormat="false" ht="12.75" hidden="false" customHeight="false" outlineLevel="0" collapsed="false">
      <c r="A53" s="11" t="s">
        <v>115</v>
      </c>
      <c r="B53" s="11" t="s">
        <v>116</v>
      </c>
      <c r="C53" s="12" t="n">
        <v>137920600</v>
      </c>
      <c r="D53" s="12" t="n">
        <v>1474371</v>
      </c>
      <c r="E53" s="12" t="n">
        <v>154539585</v>
      </c>
      <c r="F53" s="12" t="n">
        <v>1762212</v>
      </c>
      <c r="G53" s="13" t="n">
        <f aca="false">IF(C53&gt;0,C53/E53*100,0)</f>
        <v>89.2461306920166</v>
      </c>
      <c r="H53" s="14" t="n">
        <v>145644643</v>
      </c>
      <c r="I53" s="13" t="n">
        <f aca="false">IF(F53&gt;0,F53/H53*100,0)</f>
        <v>1.20993945517104</v>
      </c>
    </row>
    <row r="54" customFormat="false" ht="12.75" hidden="false" customHeight="false" outlineLevel="0" collapsed="false">
      <c r="A54" s="11" t="s">
        <v>117</v>
      </c>
      <c r="B54" s="11" t="s">
        <v>118</v>
      </c>
      <c r="C54" s="12" t="n">
        <v>1711723</v>
      </c>
      <c r="D54" s="12" t="n">
        <v>23724</v>
      </c>
      <c r="E54" s="12" t="n">
        <v>2148381</v>
      </c>
      <c r="F54" s="12" t="n">
        <v>29776</v>
      </c>
      <c r="G54" s="13" t="n">
        <f aca="false">IF(C54&gt;0,C54/E54*100,0)</f>
        <v>79.6750203990819</v>
      </c>
      <c r="H54" s="14" t="n">
        <v>2759060</v>
      </c>
      <c r="I54" s="13" t="n">
        <f aca="false">IF(F54&gt;0,F54/H54*100,0)</f>
        <v>1.07920813610433</v>
      </c>
    </row>
    <row r="55" customFormat="false" ht="12.75" hidden="false" customHeight="false" outlineLevel="0" collapsed="false">
      <c r="A55" s="11" t="s">
        <v>119</v>
      </c>
      <c r="B55" s="11" t="s">
        <v>120</v>
      </c>
      <c r="C55" s="12" t="n">
        <v>18667740</v>
      </c>
      <c r="D55" s="12" t="n">
        <v>184811</v>
      </c>
      <c r="E55" s="12" t="n">
        <v>62185040</v>
      </c>
      <c r="F55" s="12" t="n">
        <v>1311909</v>
      </c>
      <c r="G55" s="13" t="n">
        <f aca="false">IF(C55&gt;0,C55/E55*100,0)</f>
        <v>30.019663893438</v>
      </c>
      <c r="H55" s="14" t="n">
        <v>77495580</v>
      </c>
      <c r="I55" s="13" t="n">
        <f aca="false">IF(F55&gt;0,F55/H55*100,0)</f>
        <v>1.69288235535498</v>
      </c>
    </row>
    <row r="56" customFormat="false" ht="12.75" hidden="false" customHeight="false" outlineLevel="0" collapsed="false">
      <c r="A56" s="11" t="s">
        <v>121</v>
      </c>
      <c r="B56" s="11" t="s">
        <v>122</v>
      </c>
      <c r="C56" s="12" t="n">
        <v>295570725</v>
      </c>
      <c r="D56" s="12" t="n">
        <v>2234515</v>
      </c>
      <c r="E56" s="12" t="n">
        <v>715989115</v>
      </c>
      <c r="F56" s="12" t="n">
        <v>9789433</v>
      </c>
      <c r="G56" s="13" t="n">
        <f aca="false">IF(C56&gt;0,C56/E56*100,0)</f>
        <v>41.2814550958641</v>
      </c>
      <c r="H56" s="14" t="n">
        <v>347606339</v>
      </c>
      <c r="I56" s="13" t="n">
        <f aca="false">IF(F56&gt;0,F56/H56*100,0)</f>
        <v>2.81624121935245</v>
      </c>
    </row>
    <row r="57" customFormat="false" ht="12.75" hidden="false" customHeight="false" outlineLevel="0" collapsed="false">
      <c r="A57" s="11" t="s">
        <v>123</v>
      </c>
      <c r="B57" s="11" t="s">
        <v>124</v>
      </c>
      <c r="C57" s="12" t="n">
        <v>37844676</v>
      </c>
      <c r="D57" s="12" t="n">
        <v>377690</v>
      </c>
      <c r="E57" s="12" t="n">
        <v>58229628</v>
      </c>
      <c r="F57" s="12" t="n">
        <v>778866</v>
      </c>
      <c r="G57" s="13" t="n">
        <f aca="false">IF(C57&gt;0,C57/E57*100,0)</f>
        <v>64.9921308101092</v>
      </c>
      <c r="H57" s="14" t="n">
        <v>50717720</v>
      </c>
      <c r="I57" s="13" t="n">
        <f aca="false">IF(F57&gt;0,F57/H57*100,0)</f>
        <v>1.5356881184722</v>
      </c>
    </row>
    <row r="58" customFormat="false" ht="12.75" hidden="false" customHeight="false" outlineLevel="0" collapsed="false">
      <c r="A58" s="11" t="s">
        <v>125</v>
      </c>
      <c r="B58" s="11" t="s">
        <v>126</v>
      </c>
      <c r="C58" s="12" t="n">
        <v>19643295</v>
      </c>
      <c r="D58" s="12" t="n">
        <v>275792</v>
      </c>
      <c r="E58" s="12" t="n">
        <v>21315865</v>
      </c>
      <c r="F58" s="12" t="n">
        <v>299275</v>
      </c>
      <c r="G58" s="13" t="n">
        <f aca="false">IF(C58&gt;0,C58/E58*100,0)</f>
        <v>92.1534031107816</v>
      </c>
      <c r="H58" s="14" t="n">
        <v>18435222</v>
      </c>
      <c r="I58" s="13" t="n">
        <f aca="false">IF(F58&gt;0,F58/H58*100,0)</f>
        <v>1.62338701427083</v>
      </c>
    </row>
    <row r="59" customFormat="false" ht="12.75" hidden="false" customHeight="false" outlineLevel="0" collapsed="false">
      <c r="A59" s="11" t="s">
        <v>127</v>
      </c>
      <c r="B59" s="11" t="s">
        <v>128</v>
      </c>
      <c r="C59" s="12" t="n">
        <v>4469300</v>
      </c>
      <c r="D59" s="12" t="n">
        <v>55196</v>
      </c>
      <c r="E59" s="12" t="n">
        <v>8528748</v>
      </c>
      <c r="F59" s="12" t="n">
        <v>130012</v>
      </c>
      <c r="G59" s="13" t="n">
        <f aca="false">IF(C59&gt;0,C59/E59*100,0)</f>
        <v>52.4027676746927</v>
      </c>
      <c r="H59" s="14" t="n">
        <v>16174504</v>
      </c>
      <c r="I59" s="13" t="n">
        <f aca="false">IF(F59&gt;0,F59/H59*100,0)</f>
        <v>0.803808265156075</v>
      </c>
    </row>
    <row r="60" customFormat="false" ht="12.75" hidden="false" customHeight="false" outlineLevel="0" collapsed="false">
      <c r="A60" s="11" t="s">
        <v>129</v>
      </c>
      <c r="B60" s="11" t="s">
        <v>130</v>
      </c>
      <c r="C60" s="12" t="n">
        <v>1247491</v>
      </c>
      <c r="D60" s="12" t="n">
        <v>19536</v>
      </c>
      <c r="E60" s="12" t="n">
        <v>1578890</v>
      </c>
      <c r="F60" s="12" t="n">
        <v>24726</v>
      </c>
      <c r="G60" s="13" t="n">
        <f aca="false">IF(C60&gt;0,C60/E60*100,0)</f>
        <v>79.0106340530373</v>
      </c>
      <c r="H60" s="14" t="n">
        <v>2018308</v>
      </c>
      <c r="I60" s="13" t="n">
        <f aca="false">IF(F60&gt;0,F60/H60*100,0)</f>
        <v>1.22508556672222</v>
      </c>
    </row>
    <row r="61" customFormat="false" ht="12.75" hidden="false" customHeight="false" outlineLevel="0" collapsed="false">
      <c r="A61" s="11" t="s">
        <v>131</v>
      </c>
      <c r="B61" s="11" t="s">
        <v>132</v>
      </c>
      <c r="C61" s="12" t="n">
        <v>15735800</v>
      </c>
      <c r="D61" s="12" t="n">
        <v>142409</v>
      </c>
      <c r="E61" s="12" t="n">
        <v>19037092</v>
      </c>
      <c r="F61" s="12" t="n">
        <v>172286</v>
      </c>
      <c r="G61" s="13" t="n">
        <f aca="false">IF(C61&gt;0,C61/E61*100,0)</f>
        <v>82.6586329466706</v>
      </c>
      <c r="H61" s="14" t="n">
        <v>13344858</v>
      </c>
      <c r="I61" s="13" t="n">
        <f aca="false">IF(F61&gt;0,F61/H61*100,0)</f>
        <v>1.29102909899828</v>
      </c>
    </row>
    <row r="62" customFormat="false" ht="12.75" hidden="false" customHeight="false" outlineLevel="0" collapsed="false">
      <c r="A62" s="11" t="s">
        <v>133</v>
      </c>
      <c r="B62" s="11" t="s">
        <v>134</v>
      </c>
      <c r="C62" s="12" t="n">
        <v>59249782</v>
      </c>
      <c r="D62" s="12" t="n">
        <v>221594</v>
      </c>
      <c r="E62" s="12" t="n">
        <v>66990165</v>
      </c>
      <c r="F62" s="12" t="n">
        <v>250543</v>
      </c>
      <c r="G62" s="13" t="n">
        <f aca="false">IF(C62&gt;0,C62/E62*100,0)</f>
        <v>88.4454934541511</v>
      </c>
      <c r="H62" s="14" t="n">
        <v>20827282</v>
      </c>
      <c r="I62" s="13" t="n">
        <f aca="false">IF(F62&gt;0,F62/H62*100,0)</f>
        <v>1.20295581535795</v>
      </c>
    </row>
    <row r="63" customFormat="false" ht="12.75" hidden="false" customHeight="false" outlineLevel="0" collapsed="false">
      <c r="A63" s="11" t="s">
        <v>135</v>
      </c>
      <c r="B63" s="11" t="s">
        <v>136</v>
      </c>
      <c r="C63" s="12" t="n">
        <v>15461600</v>
      </c>
      <c r="D63" s="12" t="n">
        <v>217545</v>
      </c>
      <c r="E63" s="12" t="n">
        <v>62431560</v>
      </c>
      <c r="F63" s="12" t="n">
        <v>878412</v>
      </c>
      <c r="G63" s="13" t="n">
        <f aca="false">IF(C63&gt;0,C63/E63*100,0)</f>
        <v>24.7656794095807</v>
      </c>
      <c r="H63" s="14" t="n">
        <v>64896085</v>
      </c>
      <c r="I63" s="13" t="n">
        <f aca="false">IF(F63&gt;0,F63/H63*100,0)</f>
        <v>1.35356701409646</v>
      </c>
    </row>
    <row r="64" customFormat="false" ht="12.75" hidden="false" customHeight="false" outlineLevel="0" collapsed="false">
      <c r="A64" s="11" t="s">
        <v>137</v>
      </c>
      <c r="B64" s="11" t="s">
        <v>138</v>
      </c>
      <c r="C64" s="12" t="n">
        <v>43981767</v>
      </c>
      <c r="D64" s="12" t="n">
        <v>475003</v>
      </c>
      <c r="E64" s="12" t="n">
        <v>75943280</v>
      </c>
      <c r="F64" s="12" t="n">
        <v>1240801</v>
      </c>
      <c r="G64" s="13" t="n">
        <f aca="false">IF(C64&gt;0,C64/E64*100,0)</f>
        <v>57.9139681615016</v>
      </c>
      <c r="H64" s="14" t="n">
        <v>33263548</v>
      </c>
      <c r="I64" s="13" t="n">
        <f aca="false">IF(F64&gt;0,F64/H64*100,0)</f>
        <v>3.73021242352139</v>
      </c>
    </row>
    <row r="65" customFormat="false" ht="12.75" hidden="false" customHeight="false" outlineLevel="0" collapsed="false">
      <c r="A65" s="11" t="s">
        <v>139</v>
      </c>
      <c r="B65" s="11" t="s">
        <v>140</v>
      </c>
      <c r="C65" s="12" t="n">
        <v>1840819</v>
      </c>
      <c r="D65" s="12" t="n">
        <v>16604</v>
      </c>
      <c r="E65" s="12" t="n">
        <v>3320389</v>
      </c>
      <c r="F65" s="12" t="n">
        <v>29949</v>
      </c>
      <c r="G65" s="13" t="n">
        <f aca="false">IF(C65&gt;0,C65/E65*100,0)</f>
        <v>55.4398596068111</v>
      </c>
      <c r="H65" s="14" t="n">
        <v>2599024</v>
      </c>
      <c r="I65" s="13" t="n">
        <f aca="false">IF(F65&gt;0,F65/H65*100,0)</f>
        <v>1.1523171775251</v>
      </c>
    </row>
    <row r="66" customFormat="false" ht="12.75" hidden="false" customHeight="false" outlineLevel="0" collapsed="false">
      <c r="A66" s="11" t="s">
        <v>141</v>
      </c>
      <c r="B66" s="11" t="s">
        <v>142</v>
      </c>
      <c r="C66" s="12" t="n">
        <v>1381113</v>
      </c>
      <c r="D66" s="12" t="n">
        <v>22554</v>
      </c>
      <c r="E66" s="12" t="n">
        <v>1486046</v>
      </c>
      <c r="F66" s="12" t="n">
        <v>24268</v>
      </c>
      <c r="G66" s="13" t="n">
        <f aca="false">IF(C66&gt;0,C66/E66*100,0)</f>
        <v>92.9387784765747</v>
      </c>
      <c r="H66" s="14" t="n">
        <v>1904105</v>
      </c>
      <c r="I66" s="13" t="n">
        <f aca="false">IF(F66&gt;0,F66/H66*100,0)</f>
        <v>1.27450954647984</v>
      </c>
    </row>
    <row r="67" customFormat="false" ht="12.75" hidden="false" customHeight="false" outlineLevel="0" collapsed="false">
      <c r="A67" s="11" t="s">
        <v>143</v>
      </c>
      <c r="B67" s="11" t="s">
        <v>144</v>
      </c>
      <c r="C67" s="12" t="n">
        <v>2148700</v>
      </c>
      <c r="D67" s="12" t="n">
        <v>29845</v>
      </c>
      <c r="E67" s="12" t="n">
        <v>2306492</v>
      </c>
      <c r="F67" s="12" t="n">
        <v>32037</v>
      </c>
      <c r="G67" s="13" t="n">
        <f aca="false">IF(C67&gt;0,C67/E67*100,0)</f>
        <v>93.1587883244338</v>
      </c>
      <c r="H67" s="14" t="n">
        <v>2165317</v>
      </c>
      <c r="I67" s="13" t="n">
        <f aca="false">IF(F67&gt;0,F67/H67*100,0)</f>
        <v>1.47955241657457</v>
      </c>
    </row>
    <row r="68" customFormat="false" ht="12.75" hidden="false" customHeight="false" outlineLevel="0" collapsed="false">
      <c r="A68" s="11" t="s">
        <v>145</v>
      </c>
      <c r="B68" s="11" t="s">
        <v>146</v>
      </c>
      <c r="C68" s="12" t="n">
        <v>12847300</v>
      </c>
      <c r="D68" s="12" t="n">
        <v>169584</v>
      </c>
      <c r="E68" s="12" t="n">
        <v>28644970</v>
      </c>
      <c r="F68" s="12" t="n">
        <v>613814</v>
      </c>
      <c r="G68" s="13" t="n">
        <f aca="false">IF(C68&gt;0,C68/E68*100,0)</f>
        <v>44.8501080643478</v>
      </c>
      <c r="H68" s="14" t="n">
        <v>60273873</v>
      </c>
      <c r="I68" s="13" t="n">
        <f aca="false">IF(F68&gt;0,F68/H68*100,0)</f>
        <v>1.01837491013727</v>
      </c>
    </row>
    <row r="69" customFormat="false" ht="12.75" hidden="false" customHeight="false" outlineLevel="0" collapsed="false">
      <c r="A69" s="11" t="s">
        <v>147</v>
      </c>
      <c r="B69" s="11" t="s">
        <v>148</v>
      </c>
      <c r="C69" s="12" t="n">
        <v>32925000</v>
      </c>
      <c r="D69" s="12" t="n">
        <v>65192</v>
      </c>
      <c r="E69" s="12" t="n">
        <v>35251312</v>
      </c>
      <c r="F69" s="12" t="n">
        <v>69798</v>
      </c>
      <c r="G69" s="13" t="n">
        <f aca="false">IF(C69&gt;0,C69/E69*100,0)</f>
        <v>93.4007789554046</v>
      </c>
      <c r="H69" s="14" t="n">
        <v>5494362</v>
      </c>
      <c r="I69" s="13" t="n">
        <f aca="false">IF(F69&gt;0,F69/H69*100,0)</f>
        <v>1.27035677663758</v>
      </c>
    </row>
    <row r="70" customFormat="false" ht="12.75" hidden="false" customHeight="false" outlineLevel="0" collapsed="false">
      <c r="A70" s="11" t="s">
        <v>149</v>
      </c>
      <c r="B70" s="11" t="s">
        <v>150</v>
      </c>
      <c r="C70" s="12" t="n">
        <v>931700</v>
      </c>
      <c r="D70" s="12" t="n">
        <v>9345</v>
      </c>
      <c r="E70" s="12" t="n">
        <v>1123334</v>
      </c>
      <c r="F70" s="12" t="n">
        <v>11267</v>
      </c>
      <c r="G70" s="13" t="n">
        <f aca="false">IF(C70&gt;0,C70/E70*100,0)</f>
        <v>82.940603596081</v>
      </c>
      <c r="H70" s="14" t="n">
        <v>1364685</v>
      </c>
      <c r="I70" s="13" t="n">
        <f aca="false">IF(F70&gt;0,F70/H70*100,0)</f>
        <v>0.825611771214603</v>
      </c>
    </row>
    <row r="71" customFormat="false" ht="12.75" hidden="false" customHeight="false" outlineLevel="0" collapsed="false">
      <c r="A71" s="11" t="s">
        <v>151</v>
      </c>
      <c r="B71" s="11" t="s">
        <v>152</v>
      </c>
      <c r="C71" s="12" t="n">
        <v>9063900</v>
      </c>
      <c r="D71" s="12" t="n">
        <v>109764</v>
      </c>
      <c r="E71" s="12" t="n">
        <v>15451879</v>
      </c>
      <c r="F71" s="12" t="n">
        <v>256113</v>
      </c>
      <c r="G71" s="13" t="n">
        <f aca="false">IF(C71&gt;0,C71/E71*100,0)</f>
        <v>58.6588854339333</v>
      </c>
      <c r="H71" s="14" t="n">
        <v>15582063</v>
      </c>
      <c r="I71" s="13" t="n">
        <f aca="false">IF(F71&gt;0,F71/H71*100,0)</f>
        <v>1.64363986976564</v>
      </c>
    </row>
    <row r="72" customFormat="false" ht="12.75" hidden="false" customHeight="false" outlineLevel="0" collapsed="false">
      <c r="A72" s="11" t="s">
        <v>153</v>
      </c>
      <c r="B72" s="11" t="s">
        <v>154</v>
      </c>
      <c r="C72" s="12" t="n">
        <v>25502374</v>
      </c>
      <c r="D72" s="12" t="n">
        <v>274916</v>
      </c>
      <c r="E72" s="12" t="n">
        <v>31800844</v>
      </c>
      <c r="F72" s="12" t="n">
        <v>342814</v>
      </c>
      <c r="G72" s="13" t="n">
        <f aca="false">IF(C72&gt;0,C72/E72*100,0)</f>
        <v>80.1940162342861</v>
      </c>
      <c r="H72" s="14" t="n">
        <v>24043696</v>
      </c>
      <c r="I72" s="13" t="n">
        <f aca="false">IF(F72&gt;0,F72/H72*100,0)</f>
        <v>1.42579576783869</v>
      </c>
    </row>
    <row r="73" customFormat="false" ht="12.75" hidden="false" customHeight="false" outlineLevel="0" collapsed="false">
      <c r="A73" s="11" t="s">
        <v>155</v>
      </c>
      <c r="B73" s="11" t="s">
        <v>156</v>
      </c>
      <c r="C73" s="12" t="n">
        <v>5047569</v>
      </c>
      <c r="D73" s="12" t="n">
        <v>75057</v>
      </c>
      <c r="E73" s="12" t="n">
        <v>5574706</v>
      </c>
      <c r="F73" s="12" t="n">
        <v>82896</v>
      </c>
      <c r="G73" s="13" t="n">
        <f aca="false">IF(C73&gt;0,C73/E73*100,0)</f>
        <v>90.5441291433127</v>
      </c>
      <c r="H73" s="14" t="n">
        <v>2307420</v>
      </c>
      <c r="I73" s="13" t="n">
        <f aca="false">IF(F73&gt;0,F73/H73*100,0)</f>
        <v>3.59258392490314</v>
      </c>
    </row>
    <row r="74" customFormat="false" ht="12.75" hidden="false" customHeight="false" outlineLevel="0" collapsed="false">
      <c r="A74" s="11" t="s">
        <v>157</v>
      </c>
      <c r="B74" s="11" t="s">
        <v>158</v>
      </c>
      <c r="C74" s="12" t="n">
        <v>83052692</v>
      </c>
      <c r="D74" s="12" t="n">
        <v>988327</v>
      </c>
      <c r="E74" s="12" t="n">
        <v>89821956</v>
      </c>
      <c r="F74" s="12" t="n">
        <v>1068881</v>
      </c>
      <c r="G74" s="13" t="n">
        <f aca="false">IF(C74&gt;0,C74/E74*100,0)</f>
        <v>92.4636867182006</v>
      </c>
      <c r="H74" s="14" t="n">
        <v>59634076</v>
      </c>
      <c r="I74" s="13" t="n">
        <f aca="false">IF(F74&gt;0,F74/H74*100,0)</f>
        <v>1.79239970113732</v>
      </c>
    </row>
    <row r="75" customFormat="false" ht="12.75" hidden="false" customHeight="false" outlineLevel="0" collapsed="false">
      <c r="A75" s="11" t="s">
        <v>159</v>
      </c>
      <c r="B75" s="11" t="s">
        <v>160</v>
      </c>
      <c r="C75" s="12" t="n">
        <v>2454000</v>
      </c>
      <c r="D75" s="12" t="n">
        <v>30920</v>
      </c>
      <c r="E75" s="12" t="n">
        <v>2878298</v>
      </c>
      <c r="F75" s="12" t="n">
        <v>36266</v>
      </c>
      <c r="G75" s="13" t="n">
        <f aca="false">IF(C75&gt;0,C75/E75*100,0)</f>
        <v>85.2587188678865</v>
      </c>
      <c r="H75" s="14" t="n">
        <v>3431095</v>
      </c>
      <c r="I75" s="13" t="n">
        <f aca="false">IF(F75&gt;0,F75/H75*100,0)</f>
        <v>1.05698035175359</v>
      </c>
    </row>
    <row r="76" customFormat="false" ht="12.75" hidden="false" customHeight="false" outlineLevel="0" collapsed="false">
      <c r="A76" s="11" t="s">
        <v>161</v>
      </c>
      <c r="B76" s="11" t="s">
        <v>162</v>
      </c>
      <c r="C76" s="12" t="n">
        <v>1523169</v>
      </c>
      <c r="D76" s="12" t="n">
        <v>16816</v>
      </c>
      <c r="E76" s="12" t="n">
        <v>2006753</v>
      </c>
      <c r="F76" s="12" t="n">
        <v>22154</v>
      </c>
      <c r="G76" s="13" t="n">
        <f aca="false">IF(C76&gt;0,C76/E76*100,0)</f>
        <v>75.9021663353686</v>
      </c>
      <c r="H76" s="14" t="n">
        <v>1353795</v>
      </c>
      <c r="I76" s="13" t="n">
        <f aca="false">IF(F76&gt;0,F76/H76*100,0)</f>
        <v>1.636436831278</v>
      </c>
    </row>
    <row r="77" customFormat="false" ht="12.75" hidden="false" customHeight="false" outlineLevel="0" collapsed="false">
      <c r="A77" s="11" t="s">
        <v>163</v>
      </c>
      <c r="B77" s="11" t="s">
        <v>164</v>
      </c>
      <c r="C77" s="12" t="n">
        <v>1024300</v>
      </c>
      <c r="D77" s="12" t="n">
        <v>15365</v>
      </c>
      <c r="E77" s="12" t="n">
        <v>2801250</v>
      </c>
      <c r="F77" s="12" t="n">
        <v>42020</v>
      </c>
      <c r="G77" s="13" t="n">
        <f aca="false">IF(C77&gt;0,C77/E77*100,0)</f>
        <v>36.5658188308791</v>
      </c>
      <c r="H77" s="14" t="n">
        <v>9146762</v>
      </c>
      <c r="I77" s="13" t="n">
        <f aca="false">IF(F77&gt;0,F77/H77*100,0)</f>
        <v>0.459397544180115</v>
      </c>
    </row>
    <row r="78" customFormat="false" ht="12.75" hidden="false" customHeight="false" outlineLevel="0" collapsed="false">
      <c r="A78" s="11" t="s">
        <v>165</v>
      </c>
      <c r="B78" s="11" t="s">
        <v>166</v>
      </c>
      <c r="C78" s="12" t="n">
        <v>15030613</v>
      </c>
      <c r="D78" s="12" t="n">
        <v>168493</v>
      </c>
      <c r="E78" s="12" t="n">
        <v>41518707</v>
      </c>
      <c r="F78" s="12" t="n">
        <v>608195</v>
      </c>
      <c r="G78" s="13" t="n">
        <f aca="false">IF(C78&gt;0,C78/E78*100,0)</f>
        <v>36.2020257519099</v>
      </c>
      <c r="H78" s="14" t="n">
        <v>54116618</v>
      </c>
      <c r="I78" s="13" t="n">
        <f aca="false">IF(F78&gt;0,F78/H78*100,0)</f>
        <v>1.12385995739793</v>
      </c>
    </row>
    <row r="79" customFormat="false" ht="12.75" hidden="false" customHeight="false" outlineLevel="0" collapsed="false">
      <c r="A79" s="11" t="s">
        <v>167</v>
      </c>
      <c r="B79" s="11" t="s">
        <v>168</v>
      </c>
      <c r="C79" s="12" t="n">
        <v>32206800</v>
      </c>
      <c r="D79" s="12" t="n">
        <v>232533</v>
      </c>
      <c r="E79" s="12" t="n">
        <v>56437390</v>
      </c>
      <c r="F79" s="12" t="n">
        <v>498733</v>
      </c>
      <c r="G79" s="13" t="n">
        <f aca="false">IF(C79&gt;0,C79/E79*100,0)</f>
        <v>57.0664235181677</v>
      </c>
      <c r="H79" s="14" t="n">
        <v>42001636</v>
      </c>
      <c r="I79" s="13" t="n">
        <f aca="false">IF(F79&gt;0,F79/H79*100,0)</f>
        <v>1.18741327123543</v>
      </c>
    </row>
    <row r="80" customFormat="false" ht="12.75" hidden="false" customHeight="false" outlineLevel="0" collapsed="false">
      <c r="A80" s="11" t="s">
        <v>169</v>
      </c>
      <c r="B80" s="11" t="s">
        <v>170</v>
      </c>
      <c r="C80" s="12" t="n">
        <v>131587081</v>
      </c>
      <c r="D80" s="12" t="n">
        <v>1660629</v>
      </c>
      <c r="E80" s="12" t="n">
        <v>189625420</v>
      </c>
      <c r="F80" s="12" t="n">
        <v>3194582</v>
      </c>
      <c r="G80" s="13" t="n">
        <f aca="false">IF(C80&gt;0,C80/E80*100,0)</f>
        <v>69.3931652201482</v>
      </c>
      <c r="H80" s="14" t="n">
        <v>58402801</v>
      </c>
      <c r="I80" s="13" t="n">
        <f aca="false">IF(F80&gt;0,F80/H80*100,0)</f>
        <v>5.46991230780181</v>
      </c>
    </row>
    <row r="81" customFormat="false" ht="12.75" hidden="false" customHeight="false" outlineLevel="0" collapsed="false">
      <c r="A81" s="11" t="s">
        <v>171</v>
      </c>
      <c r="B81" s="11" t="s">
        <v>172</v>
      </c>
      <c r="C81" s="12" t="n">
        <v>3468808</v>
      </c>
      <c r="D81" s="12" t="n">
        <v>39787</v>
      </c>
      <c r="E81" s="12" t="n">
        <v>6681658</v>
      </c>
      <c r="F81" s="12" t="n">
        <v>76639</v>
      </c>
      <c r="G81" s="13" t="n">
        <f aca="false">IF(C81&gt;0,C81/E81*100,0)</f>
        <v>51.9153778897394</v>
      </c>
      <c r="H81" s="14" t="n">
        <v>7510832</v>
      </c>
      <c r="I81" s="13" t="n">
        <f aca="false">IF(F81&gt;0,F81/H81*100,0)</f>
        <v>1.02037963304199</v>
      </c>
    </row>
    <row r="82" customFormat="false" ht="12.75" hidden="false" customHeight="false" outlineLevel="0" collapsed="false">
      <c r="A82" s="11" t="s">
        <v>173</v>
      </c>
      <c r="B82" s="11" t="s">
        <v>174</v>
      </c>
      <c r="C82" s="12" t="n">
        <v>63326256</v>
      </c>
      <c r="D82" s="12" t="n">
        <v>321064</v>
      </c>
      <c r="E82" s="12" t="n">
        <v>74920786</v>
      </c>
      <c r="F82" s="12" t="n">
        <v>379848</v>
      </c>
      <c r="G82" s="13" t="n">
        <f aca="false">IF(C82&gt;0,C82/E82*100,0)</f>
        <v>84.5242814190444</v>
      </c>
      <c r="H82" s="14" t="n">
        <v>27897035</v>
      </c>
      <c r="I82" s="13" t="n">
        <f aca="false">IF(F82&gt;0,F82/H82*100,0)</f>
        <v>1.3616070668442</v>
      </c>
    </row>
    <row r="83" customFormat="false" ht="12.75" hidden="false" customHeight="false" outlineLevel="0" collapsed="false">
      <c r="A83" s="11" t="s">
        <v>175</v>
      </c>
      <c r="B83" s="11" t="s">
        <v>176</v>
      </c>
      <c r="C83" s="12" t="n">
        <v>12927500</v>
      </c>
      <c r="D83" s="12" t="n">
        <v>136385</v>
      </c>
      <c r="E83" s="12" t="n">
        <v>22918213</v>
      </c>
      <c r="F83" s="12" t="n">
        <v>340096</v>
      </c>
      <c r="G83" s="13" t="n">
        <f aca="false">IF(C83&gt;0,C83/E83*100,0)</f>
        <v>56.4071029447191</v>
      </c>
      <c r="H83" s="14" t="n">
        <v>10899823</v>
      </c>
      <c r="I83" s="13" t="n">
        <f aca="false">IF(F83&gt;0,F83/H83*100,0)</f>
        <v>3.12019745641741</v>
      </c>
    </row>
    <row r="84" customFormat="false" ht="12.75" hidden="false" customHeight="false" outlineLevel="0" collapsed="false">
      <c r="A84" s="11" t="s">
        <v>177</v>
      </c>
      <c r="B84" s="11" t="s">
        <v>178</v>
      </c>
      <c r="C84" s="12" t="n">
        <v>8693659</v>
      </c>
      <c r="D84" s="12" t="n">
        <v>94065</v>
      </c>
      <c r="E84" s="12" t="n">
        <v>9754025</v>
      </c>
      <c r="F84" s="12" t="n">
        <v>105538</v>
      </c>
      <c r="G84" s="13" t="n">
        <f aca="false">IF(C84&gt;0,C84/E84*100,0)</f>
        <v>89.1289390789956</v>
      </c>
      <c r="H84" s="14" t="n">
        <v>9528821</v>
      </c>
      <c r="I84" s="13" t="n">
        <f aca="false">IF(F84&gt;0,F84/H84*100,0)</f>
        <v>1.10756619313134</v>
      </c>
    </row>
    <row r="85" customFormat="false" ht="12.75" hidden="false" customHeight="false" outlineLevel="0" collapsed="false">
      <c r="A85" s="11" t="s">
        <v>179</v>
      </c>
      <c r="B85" s="11" t="s">
        <v>180</v>
      </c>
      <c r="C85" s="12" t="n">
        <v>37348753</v>
      </c>
      <c r="D85" s="12" t="n">
        <v>368259</v>
      </c>
      <c r="E85" s="12" t="n">
        <v>41110715</v>
      </c>
      <c r="F85" s="12" t="n">
        <v>405352</v>
      </c>
      <c r="G85" s="13" t="n">
        <f aca="false">IF(C85&gt;0,C85/E85*100,0)</f>
        <v>90.8491934523639</v>
      </c>
      <c r="H85" s="14" t="n">
        <v>22292310</v>
      </c>
      <c r="I85" s="13" t="n">
        <f aca="false">IF(F85&gt;0,F85/H85*100,0)</f>
        <v>1.81834901811432</v>
      </c>
    </row>
    <row r="86" customFormat="false" ht="12.75" hidden="false" customHeight="false" outlineLevel="0" collapsed="false">
      <c r="A86" s="11" t="s">
        <v>181</v>
      </c>
      <c r="B86" s="11" t="s">
        <v>182</v>
      </c>
      <c r="C86" s="12" t="n">
        <v>25028000</v>
      </c>
      <c r="D86" s="12" t="n">
        <v>271804</v>
      </c>
      <c r="E86" s="12" t="n">
        <v>32952881</v>
      </c>
      <c r="F86" s="12" t="n">
        <v>357868</v>
      </c>
      <c r="G86" s="13" t="n">
        <f aca="false">IF(C86&gt;0,C86/E86*100,0)</f>
        <v>75.9508705779018</v>
      </c>
      <c r="H86" s="14" t="n">
        <v>32714398</v>
      </c>
      <c r="I86" s="13" t="n">
        <f aca="false">IF(F86&gt;0,F86/H86*100,0)</f>
        <v>1.09391589599173</v>
      </c>
    </row>
    <row r="87" customFormat="false" ht="12.75" hidden="false" customHeight="false" outlineLevel="0" collapsed="false">
      <c r="A87" s="11" t="s">
        <v>183</v>
      </c>
      <c r="B87" s="11" t="s">
        <v>184</v>
      </c>
      <c r="C87" s="12" t="n">
        <v>7068070</v>
      </c>
      <c r="D87" s="12" t="n">
        <v>58029</v>
      </c>
      <c r="E87" s="12" t="n">
        <v>8887066</v>
      </c>
      <c r="F87" s="12" t="n">
        <v>72963</v>
      </c>
      <c r="G87" s="13" t="n">
        <f aca="false">IF(C87&gt;0,C87/E87*100,0)</f>
        <v>79.532097544904</v>
      </c>
      <c r="H87" s="14" t="n">
        <v>6781963</v>
      </c>
      <c r="I87" s="13" t="n">
        <f aca="false">IF(F87&gt;0,F87/H87*100,0)</f>
        <v>1.07583895695096</v>
      </c>
    </row>
    <row r="88" customFormat="false" ht="12.75" hidden="false" customHeight="false" outlineLevel="0" collapsed="false">
      <c r="A88" s="11" t="s">
        <v>185</v>
      </c>
      <c r="B88" s="11" t="s">
        <v>186</v>
      </c>
      <c r="C88" s="12" t="n">
        <v>4098669</v>
      </c>
      <c r="D88" s="12" t="n">
        <v>53160</v>
      </c>
      <c r="E88" s="12" t="n">
        <v>6450319</v>
      </c>
      <c r="F88" s="12" t="n">
        <v>83661</v>
      </c>
      <c r="G88" s="13" t="n">
        <f aca="false">IF(C88&gt;0,C88/E88*100,0)</f>
        <v>63.5421131885105</v>
      </c>
      <c r="H88" s="14" t="n">
        <v>5653078</v>
      </c>
      <c r="I88" s="13" t="n">
        <f aca="false">IF(F88&gt;0,F88/H88*100,0)</f>
        <v>1.47991943504052</v>
      </c>
    </row>
    <row r="89" customFormat="false" ht="12.75" hidden="false" customHeight="false" outlineLevel="0" collapsed="false">
      <c r="A89" s="11" t="s">
        <v>187</v>
      </c>
      <c r="B89" s="11" t="s">
        <v>188</v>
      </c>
      <c r="C89" s="12" t="n">
        <v>30242700</v>
      </c>
      <c r="D89" s="12" t="n">
        <v>329948</v>
      </c>
      <c r="E89" s="12" t="n">
        <v>34321460</v>
      </c>
      <c r="F89" s="12" t="n">
        <v>374447</v>
      </c>
      <c r="G89" s="13" t="n">
        <f aca="false">IF(C89&gt;0,C89/E89*100,0)</f>
        <v>88.1160067199939</v>
      </c>
      <c r="H89" s="14" t="n">
        <v>38708149</v>
      </c>
      <c r="I89" s="13" t="n">
        <f aca="false">IF(F89&gt;0,F89/H89*100,0)</f>
        <v>0.967359612054816</v>
      </c>
    </row>
    <row r="90" customFormat="false" ht="12.75" hidden="false" customHeight="false" outlineLevel="0" collapsed="false">
      <c r="A90" s="11" t="s">
        <v>189</v>
      </c>
      <c r="B90" s="11" t="s">
        <v>190</v>
      </c>
      <c r="C90" s="12" t="n">
        <v>18191316</v>
      </c>
      <c r="D90" s="12" t="n">
        <v>209928</v>
      </c>
      <c r="E90" s="12" t="n">
        <v>28276394</v>
      </c>
      <c r="F90" s="12" t="n">
        <v>326309</v>
      </c>
      <c r="G90" s="13" t="n">
        <f aca="false">IF(C90&gt;0,C90/E90*100,0)</f>
        <v>64.3339316887436</v>
      </c>
      <c r="H90" s="14" t="n">
        <v>18932982</v>
      </c>
      <c r="I90" s="13" t="n">
        <f aca="false">IF(F90&gt;0,F90/H90*100,0)</f>
        <v>1.72349500992501</v>
      </c>
    </row>
    <row r="91" customFormat="false" ht="12.75" hidden="false" customHeight="false" outlineLevel="0" collapsed="false">
      <c r="A91" s="11" t="s">
        <v>191</v>
      </c>
      <c r="B91" s="11" t="s">
        <v>192</v>
      </c>
      <c r="C91" s="12" t="n">
        <v>2641027</v>
      </c>
      <c r="D91" s="12" t="n">
        <v>28840</v>
      </c>
      <c r="E91" s="12" t="n">
        <v>2908271</v>
      </c>
      <c r="F91" s="12" t="n">
        <v>31758</v>
      </c>
      <c r="G91" s="13" t="n">
        <f aca="false">IF(C91&gt;0,C91/E91*100,0)</f>
        <v>90.810897608923</v>
      </c>
      <c r="H91" s="14" t="n">
        <v>2373707</v>
      </c>
      <c r="I91" s="13" t="n">
        <f aca="false">IF(F91&gt;0,F91/H91*100,0)</f>
        <v>1.33790733228659</v>
      </c>
    </row>
    <row r="92" customFormat="false" ht="12.75" hidden="false" customHeight="false" outlineLevel="0" collapsed="false">
      <c r="A92" s="11" t="s">
        <v>193</v>
      </c>
      <c r="B92" s="11" t="s">
        <v>194</v>
      </c>
      <c r="C92" s="12" t="n">
        <v>17988151</v>
      </c>
      <c r="D92" s="12" t="n">
        <v>292487</v>
      </c>
      <c r="E92" s="12" t="n">
        <v>22707901</v>
      </c>
      <c r="F92" s="12" t="n">
        <v>369230</v>
      </c>
      <c r="G92" s="13" t="n">
        <f aca="false">IF(C92&gt;0,C92/E92*100,0)</f>
        <v>79.2153841079367</v>
      </c>
      <c r="H92" s="14" t="n">
        <v>29285491</v>
      </c>
      <c r="I92" s="13" t="n">
        <f aca="false">IF(F92&gt;0,F92/H92*100,0)</f>
        <v>1.26079497864659</v>
      </c>
    </row>
    <row r="93" customFormat="false" ht="12.75" hidden="false" customHeight="false" outlineLevel="0" collapsed="false">
      <c r="A93" s="11" t="s">
        <v>195</v>
      </c>
      <c r="B93" s="11" t="s">
        <v>196</v>
      </c>
      <c r="C93" s="12" t="n">
        <v>17784650</v>
      </c>
      <c r="D93" s="12" t="n">
        <v>94436</v>
      </c>
      <c r="E93" s="12" t="n">
        <v>21714124</v>
      </c>
      <c r="F93" s="12" t="n">
        <v>115301</v>
      </c>
      <c r="G93" s="13" t="n">
        <f aca="false">IF(C93&gt;0,C93/E93*100,0)</f>
        <v>81.9036033873621</v>
      </c>
      <c r="H93" s="14" t="n">
        <v>14093642</v>
      </c>
      <c r="I93" s="13" t="n">
        <f aca="false">IF(F93&gt;0,F93/H93*100,0)</f>
        <v>0.818106490855948</v>
      </c>
    </row>
    <row r="94" customFormat="false" ht="12.75" hidden="false" customHeight="false" outlineLevel="0" collapsed="false">
      <c r="A94" s="11" t="s">
        <v>197</v>
      </c>
      <c r="B94" s="11" t="s">
        <v>198</v>
      </c>
      <c r="C94" s="12" t="n">
        <v>11463580</v>
      </c>
      <c r="D94" s="12" t="n">
        <v>133895</v>
      </c>
      <c r="E94" s="12" t="n">
        <v>19336968</v>
      </c>
      <c r="F94" s="12" t="n">
        <v>225857</v>
      </c>
      <c r="G94" s="13" t="n">
        <f aca="false">IF(C94&gt;0,C94/E94*100,0)</f>
        <v>59.2832340623411</v>
      </c>
      <c r="H94" s="14" t="n">
        <v>15910842</v>
      </c>
      <c r="I94" s="13" t="n">
        <f aca="false">IF(F94&gt;0,F94/H94*100,0)</f>
        <v>1.41951632729431</v>
      </c>
    </row>
    <row r="95" customFormat="false" ht="12.75" hidden="false" customHeight="false" outlineLevel="0" collapsed="false">
      <c r="A95" s="11" t="s">
        <v>199</v>
      </c>
      <c r="B95" s="11" t="s">
        <v>200</v>
      </c>
      <c r="C95" s="12" t="n">
        <v>17448380</v>
      </c>
      <c r="D95" s="12" t="n">
        <v>215487</v>
      </c>
      <c r="E95" s="12" t="n">
        <v>29157690</v>
      </c>
      <c r="F95" s="12" t="n">
        <v>360098</v>
      </c>
      <c r="G95" s="13" t="n">
        <f aca="false">IF(C95&gt;0,C95/E95*100,0)</f>
        <v>59.84143462668</v>
      </c>
      <c r="H95" s="14" t="n">
        <v>37221831</v>
      </c>
      <c r="I95" s="13" t="n">
        <f aca="false">IF(F95&gt;0,F95/H95*100,0)</f>
        <v>0.967437630889249</v>
      </c>
    </row>
    <row r="96" customFormat="false" ht="12.75" hidden="false" customHeight="false" outlineLevel="0" collapsed="false">
      <c r="A96" s="11" t="s">
        <v>201</v>
      </c>
      <c r="B96" s="11" t="s">
        <v>202</v>
      </c>
      <c r="C96" s="12" t="n">
        <v>76410015</v>
      </c>
      <c r="D96" s="12" t="n">
        <v>222353</v>
      </c>
      <c r="E96" s="12" t="n">
        <v>94572560</v>
      </c>
      <c r="F96" s="12" t="n">
        <v>275206</v>
      </c>
      <c r="G96" s="13" t="n">
        <f aca="false">IF(C96&gt;0,C96/E96*100,0)</f>
        <v>80.7951217562473</v>
      </c>
      <c r="H96" s="14" t="n">
        <v>16497835</v>
      </c>
      <c r="I96" s="13" t="n">
        <f aca="false">IF(F96&gt;0,F96/H96*100,0)</f>
        <v>1.66813403091981</v>
      </c>
    </row>
    <row r="97" customFormat="false" ht="12.75" hidden="false" customHeight="false" outlineLevel="0" collapsed="false">
      <c r="A97" s="11" t="s">
        <v>203</v>
      </c>
      <c r="B97" s="11" t="s">
        <v>204</v>
      </c>
      <c r="C97" s="12" t="n">
        <v>4150200</v>
      </c>
      <c r="D97" s="12" t="n">
        <v>25814</v>
      </c>
      <c r="E97" s="12" t="n">
        <v>4414187</v>
      </c>
      <c r="F97" s="12" t="n">
        <v>27423</v>
      </c>
      <c r="G97" s="13" t="n">
        <f aca="false">IF(C97&gt;0,C97/E97*100,0)</f>
        <v>94.0195782371703</v>
      </c>
      <c r="H97" s="14" t="n">
        <v>3102018</v>
      </c>
      <c r="I97" s="13" t="n">
        <f aca="false">IF(F97&gt;0,F97/H97*100,0)</f>
        <v>0.884037423380522</v>
      </c>
    </row>
    <row r="98" customFormat="false" ht="12.75" hidden="false" customHeight="false" outlineLevel="0" collapsed="false">
      <c r="A98" s="11" t="s">
        <v>205</v>
      </c>
      <c r="B98" s="11" t="s">
        <v>206</v>
      </c>
      <c r="C98" s="12" t="n">
        <v>835340</v>
      </c>
      <c r="D98" s="12" t="n">
        <v>5781</v>
      </c>
      <c r="E98" s="12" t="n">
        <v>3195994</v>
      </c>
      <c r="F98" s="12" t="n">
        <v>33563</v>
      </c>
      <c r="G98" s="13" t="n">
        <f aca="false">IF(C98&gt;0,C98/E98*100,0)</f>
        <v>26.1370953762742</v>
      </c>
      <c r="H98" s="14" t="n">
        <v>6738320</v>
      </c>
      <c r="I98" s="13" t="n">
        <f aca="false">IF(F98&gt;0,F98/H98*100,0)</f>
        <v>0.498091512424462</v>
      </c>
    </row>
    <row r="99" customFormat="false" ht="12.75" hidden="false" customHeight="false" outlineLevel="0" collapsed="false">
      <c r="A99" s="11" t="s">
        <v>207</v>
      </c>
      <c r="B99" s="11" t="s">
        <v>208</v>
      </c>
      <c r="C99" s="12" t="n">
        <v>9771300</v>
      </c>
      <c r="D99" s="12" t="n">
        <v>116278</v>
      </c>
      <c r="E99" s="12" t="n">
        <v>13965574</v>
      </c>
      <c r="F99" s="12" t="n">
        <v>166190</v>
      </c>
      <c r="G99" s="13" t="n">
        <f aca="false">IF(C99&gt;0,C99/E99*100,0)</f>
        <v>69.9670489734257</v>
      </c>
      <c r="H99" s="14" t="n">
        <v>8659661</v>
      </c>
      <c r="I99" s="13" t="n">
        <f aca="false">IF(F99&gt;0,F99/H99*100,0)</f>
        <v>1.9191282430109</v>
      </c>
    </row>
    <row r="100" customFormat="false" ht="12.75" hidden="false" customHeight="false" outlineLevel="0" collapsed="false">
      <c r="A100" s="11" t="s">
        <v>209</v>
      </c>
      <c r="B100" s="11" t="s">
        <v>210</v>
      </c>
      <c r="C100" s="12" t="n">
        <v>14922705</v>
      </c>
      <c r="D100" s="12" t="n">
        <v>166836</v>
      </c>
      <c r="E100" s="12" t="n">
        <v>42746384</v>
      </c>
      <c r="F100" s="12" t="n">
        <v>973166</v>
      </c>
      <c r="G100" s="13" t="n">
        <f aca="false">IF(C100&gt;0,C100/E100*100,0)</f>
        <v>34.909865124498</v>
      </c>
      <c r="H100" s="14" t="n">
        <v>75765810</v>
      </c>
      <c r="I100" s="13" t="n">
        <f aca="false">IF(F100&gt;0,F100/H100*100,0)</f>
        <v>1.28443951170059</v>
      </c>
    </row>
    <row r="101" customFormat="false" ht="12.75" hidden="false" customHeight="false" outlineLevel="0" collapsed="false">
      <c r="A101" s="11" t="s">
        <v>211</v>
      </c>
      <c r="B101" s="11" t="s">
        <v>212</v>
      </c>
      <c r="C101" s="12" t="n">
        <v>5071619</v>
      </c>
      <c r="D101" s="12" t="n">
        <v>42094</v>
      </c>
      <c r="E101" s="12" t="n">
        <v>9586149</v>
      </c>
      <c r="F101" s="12" t="n">
        <v>116629</v>
      </c>
      <c r="G101" s="13" t="n">
        <f aca="false">IF(C101&gt;0,C101/E101*100,0)</f>
        <v>52.9056975851304</v>
      </c>
      <c r="H101" s="14" t="n">
        <v>19973454</v>
      </c>
      <c r="I101" s="13" t="n">
        <f aca="false">IF(F101&gt;0,F101/H101*100,0)</f>
        <v>0.583920037065197</v>
      </c>
    </row>
    <row r="102" customFormat="false" ht="12.75" hidden="false" customHeight="false" outlineLevel="0" collapsed="false">
      <c r="A102" s="11" t="s">
        <v>213</v>
      </c>
      <c r="B102" s="11" t="s">
        <v>214</v>
      </c>
      <c r="C102" s="12" t="n">
        <v>67551575</v>
      </c>
      <c r="D102" s="12" t="n">
        <v>544466</v>
      </c>
      <c r="E102" s="12" t="n">
        <v>126698564</v>
      </c>
      <c r="F102" s="12" t="n">
        <v>1578948</v>
      </c>
      <c r="G102" s="13" t="n">
        <f aca="false">IF(C102&gt;0,C102/E102*100,0)</f>
        <v>53.3167645057129</v>
      </c>
      <c r="H102" s="14" t="n">
        <v>65831540</v>
      </c>
      <c r="I102" s="13" t="n">
        <f aca="false">IF(F102&gt;0,F102/H102*100,0)</f>
        <v>2.39846736078178</v>
      </c>
    </row>
    <row r="103" customFormat="false" ht="12.75" hidden="false" customHeight="false" outlineLevel="0" collapsed="false">
      <c r="A103" s="11" t="s">
        <v>215</v>
      </c>
      <c r="B103" s="11" t="s">
        <v>216</v>
      </c>
      <c r="C103" s="12" t="n">
        <v>117422970</v>
      </c>
      <c r="D103" s="12" t="n">
        <v>713932</v>
      </c>
      <c r="E103" s="12" t="n">
        <v>140215351</v>
      </c>
      <c r="F103" s="12" t="n">
        <v>852509</v>
      </c>
      <c r="G103" s="13" t="n">
        <f aca="false">IF(C103&gt;0,C103/E103*100,0)</f>
        <v>83.7447320586175</v>
      </c>
      <c r="H103" s="14" t="n">
        <v>65695322</v>
      </c>
      <c r="I103" s="13" t="n">
        <f aca="false">IF(F103&gt;0,F103/H103*100,0)</f>
        <v>1.29767078392583</v>
      </c>
    </row>
    <row r="104" customFormat="false" ht="12.75" hidden="false" customHeight="false" outlineLevel="0" collapsed="false">
      <c r="A104" s="11" t="s">
        <v>217</v>
      </c>
      <c r="B104" s="11" t="s">
        <v>218</v>
      </c>
      <c r="C104" s="12" t="n">
        <v>7986056</v>
      </c>
      <c r="D104" s="12" t="n">
        <v>101423</v>
      </c>
      <c r="E104" s="12" t="n">
        <v>24057705</v>
      </c>
      <c r="F104" s="12" t="n">
        <v>397945</v>
      </c>
      <c r="G104" s="13" t="n">
        <f aca="false">IF(C104&gt;0,C104/E104*100,0)</f>
        <v>33.1954190975407</v>
      </c>
      <c r="H104" s="14" t="n">
        <v>36532071</v>
      </c>
      <c r="I104" s="13" t="n">
        <f aca="false">IF(F104&gt;0,F104/H104*100,0)</f>
        <v>1.08930314955317</v>
      </c>
    </row>
    <row r="105" customFormat="false" ht="12.75" hidden="false" customHeight="false" outlineLevel="0" collapsed="false">
      <c r="A105" s="11" t="s">
        <v>219</v>
      </c>
      <c r="B105" s="11" t="s">
        <v>220</v>
      </c>
      <c r="C105" s="12" t="n">
        <v>237365</v>
      </c>
      <c r="D105" s="12" t="n">
        <v>1657</v>
      </c>
      <c r="E105" s="12" t="n">
        <v>438885</v>
      </c>
      <c r="F105" s="12" t="n">
        <v>5492</v>
      </c>
      <c r="G105" s="13" t="n">
        <f aca="false">IF(C105&gt;0,C105/E105*100,0)</f>
        <v>54.0836437791221</v>
      </c>
      <c r="H105" s="14" t="n">
        <v>1872109</v>
      </c>
      <c r="I105" s="13" t="n">
        <f aca="false">IF(F105&gt;0,F105/H105*100,0)</f>
        <v>0.293358987110259</v>
      </c>
    </row>
    <row r="106" customFormat="false" ht="12.75" hidden="false" customHeight="false" outlineLevel="0" collapsed="false">
      <c r="A106" s="11" t="s">
        <v>221</v>
      </c>
      <c r="B106" s="11" t="s">
        <v>222</v>
      </c>
      <c r="C106" s="12" t="n">
        <v>43811640</v>
      </c>
      <c r="D106" s="12" t="n">
        <v>477985</v>
      </c>
      <c r="E106" s="12" t="n">
        <v>204517855</v>
      </c>
      <c r="F106" s="12" t="n">
        <v>2231289</v>
      </c>
      <c r="G106" s="13" t="n">
        <f aca="false">IF(C106&gt;0,C106/E106*100,0)</f>
        <v>21.4219144827233</v>
      </c>
      <c r="H106" s="14" t="n">
        <v>28522173</v>
      </c>
      <c r="I106" s="13" t="n">
        <f aca="false">IF(F106&gt;0,F106/H106*100,0)</f>
        <v>7.822997918146</v>
      </c>
    </row>
    <row r="107" customFormat="false" ht="12.75" hidden="false" customHeight="false" outlineLevel="0" collapsed="false">
      <c r="A107" s="11" t="s">
        <v>223</v>
      </c>
      <c r="B107" s="11" t="s">
        <v>224</v>
      </c>
      <c r="C107" s="12" t="n">
        <v>45987492</v>
      </c>
      <c r="D107" s="12" t="n">
        <v>590020</v>
      </c>
      <c r="E107" s="12" t="n">
        <v>93579294</v>
      </c>
      <c r="F107" s="12" t="n">
        <v>1991598</v>
      </c>
      <c r="G107" s="13" t="n">
        <f aca="false">IF(C107&gt;0,C107/E107*100,0)</f>
        <v>49.1428071684319</v>
      </c>
      <c r="H107" s="14" t="n">
        <v>146710614</v>
      </c>
      <c r="I107" s="13" t="n">
        <f aca="false">IF(F107&gt;0,F107/H107*100,0)</f>
        <v>1.35750096444965</v>
      </c>
    </row>
    <row r="108" customFormat="false" ht="12.75" hidden="false" customHeight="false" outlineLevel="0" collapsed="false">
      <c r="A108" s="11" t="s">
        <v>225</v>
      </c>
      <c r="B108" s="11" t="s">
        <v>226</v>
      </c>
      <c r="C108" s="12" t="n">
        <v>34003500</v>
      </c>
      <c r="D108" s="12" t="n">
        <v>379819</v>
      </c>
      <c r="E108" s="12" t="n">
        <v>61572390</v>
      </c>
      <c r="F108" s="12" t="n">
        <v>687763</v>
      </c>
      <c r="G108" s="13" t="n">
        <f aca="false">IF(C108&gt;0,C108/E108*100,0)</f>
        <v>55.2252397543769</v>
      </c>
      <c r="H108" s="14" t="n">
        <v>49076807</v>
      </c>
      <c r="I108" s="13" t="n">
        <f aca="false">IF(F108&gt;0,F108/H108*100,0)</f>
        <v>1.40140127698202</v>
      </c>
    </row>
    <row r="109" customFormat="false" ht="12.75" hidden="false" customHeight="false" outlineLevel="0" collapsed="false">
      <c r="A109" s="11" t="s">
        <v>227</v>
      </c>
      <c r="B109" s="11" t="s">
        <v>228</v>
      </c>
      <c r="C109" s="12" t="n">
        <v>5471808</v>
      </c>
      <c r="D109" s="12" t="n">
        <v>53405</v>
      </c>
      <c r="E109" s="12" t="n">
        <v>13269310</v>
      </c>
      <c r="F109" s="12" t="n">
        <v>174812</v>
      </c>
      <c r="G109" s="13" t="n">
        <f aca="false">IF(C109&gt;0,C109/E109*100,0)</f>
        <v>41.2365676889002</v>
      </c>
      <c r="H109" s="14" t="n">
        <v>13295956</v>
      </c>
      <c r="I109" s="13" t="n">
        <f aca="false">IF(F109&gt;0,F109/H109*100,0)</f>
        <v>1.31477571074995</v>
      </c>
    </row>
    <row r="110" customFormat="false" ht="12.75" hidden="false" customHeight="false" outlineLevel="0" collapsed="false">
      <c r="A110" s="11" t="s">
        <v>229</v>
      </c>
      <c r="B110" s="11" t="s">
        <v>230</v>
      </c>
      <c r="C110" s="12" t="n">
        <v>15020300</v>
      </c>
      <c r="D110" s="12" t="n">
        <v>196315</v>
      </c>
      <c r="E110" s="12" t="n">
        <v>19643013</v>
      </c>
      <c r="F110" s="12" t="n">
        <v>256734</v>
      </c>
      <c r="G110" s="13" t="n">
        <f aca="false">IF(C110&gt;0,C110/E110*100,0)</f>
        <v>76.4663750922529</v>
      </c>
      <c r="H110" s="14" t="n">
        <v>17187007</v>
      </c>
      <c r="I110" s="13" t="n">
        <f aca="false">IF(F110&gt;0,F110/H110*100,0)</f>
        <v>1.49376793760543</v>
      </c>
    </row>
    <row r="111" customFormat="false" ht="12.75" hidden="false" customHeight="false" outlineLevel="0" collapsed="false">
      <c r="A111" s="11" t="s">
        <v>231</v>
      </c>
      <c r="B111" s="11" t="s">
        <v>232</v>
      </c>
      <c r="C111" s="12" t="n">
        <v>10651699</v>
      </c>
      <c r="D111" s="12" t="n">
        <v>37174</v>
      </c>
      <c r="E111" s="12" t="n">
        <v>11734508</v>
      </c>
      <c r="F111" s="12" t="n">
        <v>40953</v>
      </c>
      <c r="G111" s="13" t="n">
        <f aca="false">IF(C111&gt;0,C111/E111*100,0)</f>
        <v>90.7724380093311</v>
      </c>
      <c r="H111" s="14" t="n">
        <v>2373296</v>
      </c>
      <c r="I111" s="13" t="n">
        <f aca="false">IF(F111&gt;0,F111/H111*100,0)</f>
        <v>1.72557489668377</v>
      </c>
    </row>
    <row r="112" customFormat="false" ht="12.75" hidden="false" customHeight="false" outlineLevel="0" collapsed="false">
      <c r="A112" s="11" t="s">
        <v>233</v>
      </c>
      <c r="B112" s="11" t="s">
        <v>234</v>
      </c>
      <c r="C112" s="12" t="n">
        <v>6827800</v>
      </c>
      <c r="D112" s="12" t="n">
        <v>68141</v>
      </c>
      <c r="E112" s="12" t="n">
        <v>11679439</v>
      </c>
      <c r="F112" s="12" t="n">
        <v>116561</v>
      </c>
      <c r="G112" s="13" t="n">
        <f aca="false">IF(C112&gt;0,C112/E112*100,0)</f>
        <v>58.459999662655</v>
      </c>
      <c r="H112" s="14" t="n">
        <v>11990479</v>
      </c>
      <c r="I112" s="13" t="n">
        <f aca="false">IF(F112&gt;0,F112/H112*100,0)</f>
        <v>0.972112957288862</v>
      </c>
    </row>
    <row r="113" customFormat="false" ht="12.75" hidden="false" customHeight="false" outlineLevel="0" collapsed="false">
      <c r="A113" s="11" t="s">
        <v>235</v>
      </c>
      <c r="B113" s="11" t="s">
        <v>236</v>
      </c>
      <c r="C113" s="12" t="n">
        <v>2109292</v>
      </c>
      <c r="D113" s="12" t="n">
        <v>27463</v>
      </c>
      <c r="E113" s="12" t="n">
        <v>3201220</v>
      </c>
      <c r="F113" s="12" t="n">
        <v>41679</v>
      </c>
      <c r="G113" s="13" t="n">
        <f aca="false">IF(C113&gt;0,C113/E113*100,0)</f>
        <v>65.8902543405327</v>
      </c>
      <c r="H113" s="14" t="n">
        <v>1894320</v>
      </c>
      <c r="I113" s="13" t="n">
        <f aca="false">IF(F113&gt;0,F113/H113*100,0)</f>
        <v>2.20020904599012</v>
      </c>
    </row>
    <row r="114" customFormat="false" ht="12.75" hidden="false" customHeight="false" outlineLevel="0" collapsed="false">
      <c r="A114" s="11" t="s">
        <v>237</v>
      </c>
      <c r="B114" s="11" t="s">
        <v>238</v>
      </c>
      <c r="C114" s="12" t="n">
        <v>38214110</v>
      </c>
      <c r="D114" s="12" t="n">
        <v>366855</v>
      </c>
      <c r="E114" s="12" t="n">
        <v>67180491</v>
      </c>
      <c r="F114" s="12" t="n">
        <v>663470</v>
      </c>
      <c r="G114" s="13" t="n">
        <f aca="false">IF(C114&gt;0,C114/E114*100,0)</f>
        <v>56.8827488920854</v>
      </c>
      <c r="H114" s="14" t="n">
        <v>54710266</v>
      </c>
      <c r="I114" s="13" t="n">
        <f aca="false">IF(F114&gt;0,F114/H114*100,0)</f>
        <v>1.21269744877497</v>
      </c>
    </row>
    <row r="115" customFormat="false" ht="12.75" hidden="false" customHeight="false" outlineLevel="0" collapsed="false">
      <c r="A115" s="11" t="s">
        <v>239</v>
      </c>
      <c r="B115" s="11" t="s">
        <v>240</v>
      </c>
      <c r="C115" s="12" t="n">
        <v>1285997</v>
      </c>
      <c r="D115" s="12" t="n">
        <v>17862</v>
      </c>
      <c r="E115" s="12" t="n">
        <v>2313395</v>
      </c>
      <c r="F115" s="12" t="n">
        <v>32133</v>
      </c>
      <c r="G115" s="13" t="n">
        <f aca="false">IF(C115&gt;0,C115/E115*100,0)</f>
        <v>55.5891665712081</v>
      </c>
      <c r="H115" s="14" t="n">
        <v>1633549</v>
      </c>
      <c r="I115" s="13" t="n">
        <f aca="false">IF(F115&gt;0,F115/H115*100,0)</f>
        <v>1.96706679750653</v>
      </c>
    </row>
    <row r="116" customFormat="false" ht="12.75" hidden="false" customHeight="false" outlineLevel="0" collapsed="false">
      <c r="A116" s="11" t="s">
        <v>241</v>
      </c>
      <c r="B116" s="11" t="s">
        <v>242</v>
      </c>
      <c r="C116" s="12" t="n">
        <v>1937800</v>
      </c>
      <c r="D116" s="12" t="n">
        <v>3469</v>
      </c>
      <c r="E116" s="12" t="n">
        <v>1938300</v>
      </c>
      <c r="F116" s="12" t="n">
        <v>3470</v>
      </c>
      <c r="G116" s="13" t="n">
        <f aca="false">IF(C116&gt;0,C116/E116*100,0)</f>
        <v>99.9742041995563</v>
      </c>
      <c r="H116" s="14" t="n">
        <v>497577</v>
      </c>
      <c r="I116" s="13" t="n">
        <f aca="false">IF(F116&gt;0,F116/H116*100,0)</f>
        <v>0.697379501062147</v>
      </c>
    </row>
    <row r="117" customFormat="false" ht="12.75" hidden="false" customHeight="false" outlineLevel="0" collapsed="false">
      <c r="A117" s="11" t="s">
        <v>243</v>
      </c>
      <c r="B117" s="11" t="s">
        <v>244</v>
      </c>
      <c r="C117" s="12" t="n">
        <v>18564705</v>
      </c>
      <c r="D117" s="12" t="n">
        <v>201056</v>
      </c>
      <c r="E117" s="12" t="n">
        <v>33988306</v>
      </c>
      <c r="F117" s="12" t="n">
        <v>368094</v>
      </c>
      <c r="G117" s="13" t="n">
        <f aca="false">IF(C117&gt;0,C117/E117*100,0)</f>
        <v>54.6208598922229</v>
      </c>
      <c r="H117" s="14" t="n">
        <v>23618218</v>
      </c>
      <c r="I117" s="13" t="n">
        <f aca="false">IF(F117&gt;0,F117/H117*100,0)</f>
        <v>1.55851724291816</v>
      </c>
    </row>
    <row r="118" customFormat="false" ht="12.75" hidden="false" customHeight="false" outlineLevel="0" collapsed="false">
      <c r="A118" s="11" t="s">
        <v>245</v>
      </c>
      <c r="B118" s="11" t="s">
        <v>246</v>
      </c>
      <c r="C118" s="12" t="n">
        <v>6034200</v>
      </c>
      <c r="D118" s="12" t="n">
        <v>81160</v>
      </c>
      <c r="E118" s="12" t="n">
        <v>10146995</v>
      </c>
      <c r="F118" s="12" t="n">
        <v>136477</v>
      </c>
      <c r="G118" s="13" t="n">
        <f aca="false">IF(C118&gt;0,C118/E118*100,0)</f>
        <v>59.467852305042</v>
      </c>
      <c r="H118" s="14" t="n">
        <v>7993386</v>
      </c>
      <c r="I118" s="13" t="n">
        <f aca="false">IF(F118&gt;0,F118/H118*100,0)</f>
        <v>1.70737407151362</v>
      </c>
    </row>
    <row r="119" customFormat="false" ht="12.75" hidden="false" customHeight="false" outlineLevel="0" collapsed="false">
      <c r="A119" s="11" t="s">
        <v>247</v>
      </c>
      <c r="B119" s="11" t="s">
        <v>248</v>
      </c>
      <c r="C119" s="12" t="n">
        <v>2373986</v>
      </c>
      <c r="D119" s="12" t="n">
        <v>26114</v>
      </c>
      <c r="E119" s="12" t="n">
        <v>3744655</v>
      </c>
      <c r="F119" s="12" t="n">
        <v>41191</v>
      </c>
      <c r="G119" s="13" t="n">
        <f aca="false">IF(C119&gt;0,C119/E119*100,0)</f>
        <v>63.3966546984969</v>
      </c>
      <c r="H119" s="14" t="n">
        <v>2231132</v>
      </c>
      <c r="I119" s="13" t="n">
        <f aca="false">IF(F119&gt;0,F119/H119*100,0)</f>
        <v>1.84619287428982</v>
      </c>
    </row>
    <row r="120" customFormat="false" ht="12.75" hidden="false" customHeight="false" outlineLevel="0" collapsed="false">
      <c r="A120" s="11" t="s">
        <v>249</v>
      </c>
      <c r="B120" s="11" t="s">
        <v>250</v>
      </c>
      <c r="C120" s="12" t="n">
        <v>10735991</v>
      </c>
      <c r="D120" s="12" t="n">
        <v>121961</v>
      </c>
      <c r="E120" s="12" t="n">
        <v>13710454</v>
      </c>
      <c r="F120" s="12" t="n">
        <v>155751</v>
      </c>
      <c r="G120" s="13" t="n">
        <f aca="false">IF(C120&gt;0,C120/E120*100,0)</f>
        <v>78.3051458398095</v>
      </c>
      <c r="H120" s="14" t="n">
        <v>15433721</v>
      </c>
      <c r="I120" s="13" t="n">
        <f aca="false">IF(F120&gt;0,F120/H120*100,0)</f>
        <v>1.00916039625182</v>
      </c>
    </row>
    <row r="121" customFormat="false" ht="12.75" hidden="false" customHeight="false" outlineLevel="0" collapsed="false">
      <c r="A121" s="11" t="s">
        <v>251</v>
      </c>
      <c r="B121" s="11" t="s">
        <v>252</v>
      </c>
      <c r="C121" s="12" t="n">
        <v>6568304</v>
      </c>
      <c r="D121" s="12" t="n">
        <v>114945</v>
      </c>
      <c r="E121" s="12" t="n">
        <v>13739961</v>
      </c>
      <c r="F121" s="12" t="n">
        <v>240449</v>
      </c>
      <c r="G121" s="13" t="n">
        <f aca="false">IF(C121&gt;0,C121/E121*100,0)</f>
        <v>47.8043860532064</v>
      </c>
      <c r="H121" s="14" t="n">
        <v>23253222</v>
      </c>
      <c r="I121" s="13" t="n">
        <f aca="false">IF(F121&gt;0,F121/H121*100,0)</f>
        <v>1.03404594855715</v>
      </c>
    </row>
    <row r="122" customFormat="false" ht="12.75" hidden="false" customHeight="false" outlineLevel="0" collapsed="false">
      <c r="A122" s="11" t="s">
        <v>253</v>
      </c>
      <c r="B122" s="11" t="s">
        <v>254</v>
      </c>
      <c r="C122" s="12" t="n">
        <v>10527210</v>
      </c>
      <c r="D122" s="12" t="n">
        <v>150750</v>
      </c>
      <c r="E122" s="12" t="n">
        <v>17079577</v>
      </c>
      <c r="F122" s="12" t="n">
        <v>244580</v>
      </c>
      <c r="G122" s="13" t="n">
        <f aca="false">IF(C122&gt;0,C122/E122*100,0)</f>
        <v>61.6362454409732</v>
      </c>
      <c r="H122" s="14" t="n">
        <v>20643291</v>
      </c>
      <c r="I122" s="13" t="n">
        <f aca="false">IF(F122&gt;0,F122/H122*100,0)</f>
        <v>1.18479170787255</v>
      </c>
    </row>
    <row r="123" customFormat="false" ht="12.75" hidden="false" customHeight="false" outlineLevel="0" collapsed="false">
      <c r="A123" s="11" t="s">
        <v>255</v>
      </c>
      <c r="B123" s="11" t="s">
        <v>256</v>
      </c>
      <c r="C123" s="12" t="n">
        <v>2611600</v>
      </c>
      <c r="D123" s="12" t="n">
        <v>28649</v>
      </c>
      <c r="E123" s="12" t="n">
        <v>3460530</v>
      </c>
      <c r="F123" s="12" t="n">
        <v>37962</v>
      </c>
      <c r="G123" s="13" t="n">
        <f aca="false">IF(C123&gt;0,C123/E123*100,0)</f>
        <v>75.4682086270022</v>
      </c>
      <c r="H123" s="14" t="n">
        <v>9963255</v>
      </c>
      <c r="I123" s="13" t="n">
        <f aca="false">IF(F123&gt;0,F123/H123*100,0)</f>
        <v>0.38102005820387</v>
      </c>
    </row>
    <row r="124" customFormat="false" ht="12.75" hidden="false" customHeight="false" outlineLevel="0" collapsed="false">
      <c r="A124" s="11" t="s">
        <v>257</v>
      </c>
      <c r="B124" s="11" t="s">
        <v>258</v>
      </c>
      <c r="C124" s="12" t="n">
        <v>6421800</v>
      </c>
      <c r="D124" s="12" t="n">
        <v>58438</v>
      </c>
      <c r="E124" s="12" t="n">
        <v>14398405</v>
      </c>
      <c r="F124" s="12" t="n">
        <v>131025</v>
      </c>
      <c r="G124" s="13" t="n">
        <f aca="false">IF(C124&gt;0,C124/E124*100,0)</f>
        <v>44.6007734884524</v>
      </c>
      <c r="H124" s="14" t="n">
        <v>7427237</v>
      </c>
      <c r="I124" s="13" t="n">
        <f aca="false">IF(F124&gt;0,F124/H124*100,0)</f>
        <v>1.76411497303775</v>
      </c>
    </row>
    <row r="125" customFormat="false" ht="12.75" hidden="false" customHeight="false" outlineLevel="0" collapsed="false">
      <c r="A125" s="11" t="s">
        <v>259</v>
      </c>
      <c r="B125" s="11" t="s">
        <v>260</v>
      </c>
      <c r="C125" s="12" t="n">
        <v>4627100</v>
      </c>
      <c r="D125" s="12" t="n">
        <v>61633</v>
      </c>
      <c r="E125" s="12" t="n">
        <v>7399700</v>
      </c>
      <c r="F125" s="12" t="n">
        <v>98564</v>
      </c>
      <c r="G125" s="13" t="n">
        <f aca="false">IF(C125&gt;0,C125/E125*100,0)</f>
        <v>62.5309134154087</v>
      </c>
      <c r="H125" s="14" t="n">
        <v>11186614</v>
      </c>
      <c r="I125" s="13" t="n">
        <f aca="false">IF(F125&gt;0,F125/H125*100,0)</f>
        <v>0.881088772706379</v>
      </c>
    </row>
    <row r="126" customFormat="false" ht="12.75" hidden="false" customHeight="false" outlineLevel="0" collapsed="false">
      <c r="A126" s="11" t="s">
        <v>261</v>
      </c>
      <c r="B126" s="11" t="s">
        <v>262</v>
      </c>
      <c r="C126" s="12" t="n">
        <v>9872000</v>
      </c>
      <c r="D126" s="12" t="n">
        <v>150351</v>
      </c>
      <c r="E126" s="12" t="n">
        <v>11558310</v>
      </c>
      <c r="F126" s="12" t="n">
        <v>176033</v>
      </c>
      <c r="G126" s="13" t="n">
        <f aca="false">IF(C126&gt;0,C126/E126*100,0)</f>
        <v>85.4104103454571</v>
      </c>
      <c r="H126" s="14" t="n">
        <v>20162904</v>
      </c>
      <c r="I126" s="13" t="n">
        <f aca="false">IF(F126&gt;0,F126/H126*100,0)</f>
        <v>0.87305380217056</v>
      </c>
    </row>
    <row r="127" customFormat="false" ht="12.75" hidden="false" customHeight="false" outlineLevel="0" collapsed="false">
      <c r="A127" s="11" t="s">
        <v>263</v>
      </c>
      <c r="B127" s="11" t="s">
        <v>264</v>
      </c>
      <c r="C127" s="12" t="n">
        <v>5437854</v>
      </c>
      <c r="D127" s="12" t="n">
        <v>77381</v>
      </c>
      <c r="E127" s="12" t="n">
        <v>6924101</v>
      </c>
      <c r="F127" s="12" t="n">
        <v>98530</v>
      </c>
      <c r="G127" s="13" t="n">
        <f aca="false">IF(C127&gt;0,C127/E127*100,0)</f>
        <v>78.5351629041806</v>
      </c>
      <c r="H127" s="14" t="n">
        <v>7891491</v>
      </c>
      <c r="I127" s="13" t="n">
        <f aca="false">IF(F127&gt;0,F127/H127*100,0)</f>
        <v>1.24855999962491</v>
      </c>
    </row>
    <row r="128" customFormat="false" ht="12.75" hidden="false" customHeight="false" outlineLevel="0" collapsed="false">
      <c r="A128" s="11" t="s">
        <v>265</v>
      </c>
      <c r="B128" s="11" t="s">
        <v>266</v>
      </c>
      <c r="C128" s="12" t="n">
        <v>1065910</v>
      </c>
      <c r="D128" s="12" t="n">
        <v>3176</v>
      </c>
      <c r="E128" s="12" t="n">
        <v>5023617</v>
      </c>
      <c r="F128" s="12" t="n">
        <v>14970</v>
      </c>
      <c r="G128" s="13" t="n">
        <f aca="false">IF(C128&gt;0,C128/E128*100,0)</f>
        <v>21.2179789980008</v>
      </c>
      <c r="H128" s="14" t="n">
        <v>1739058</v>
      </c>
      <c r="I128" s="13" t="n">
        <f aca="false">IF(F128&gt;0,F128/H128*100,0)</f>
        <v>0.860810852772018</v>
      </c>
    </row>
    <row r="129" customFormat="false" ht="12.75" hidden="false" customHeight="false" outlineLevel="0" collapsed="false">
      <c r="A129" s="11" t="s">
        <v>267</v>
      </c>
      <c r="B129" s="11" t="s">
        <v>268</v>
      </c>
      <c r="C129" s="12" t="n">
        <v>20543850</v>
      </c>
      <c r="D129" s="12" t="n">
        <v>241596</v>
      </c>
      <c r="E129" s="12" t="n">
        <v>29903918</v>
      </c>
      <c r="F129" s="12" t="n">
        <v>355789</v>
      </c>
      <c r="G129" s="13" t="n">
        <f aca="false">IF(C129&gt;0,C129/E129*100,0)</f>
        <v>68.6995262627459</v>
      </c>
      <c r="H129" s="14" t="n">
        <v>28494171</v>
      </c>
      <c r="I129" s="13" t="n">
        <f aca="false">IF(F129&gt;0,F129/H129*100,0)</f>
        <v>1.24863783543659</v>
      </c>
    </row>
    <row r="130" customFormat="false" ht="12.75" hidden="false" customHeight="false" outlineLevel="0" collapsed="false">
      <c r="A130" s="11" t="s">
        <v>269</v>
      </c>
      <c r="B130" s="11" t="s">
        <v>270</v>
      </c>
      <c r="C130" s="12" t="n">
        <v>8656200</v>
      </c>
      <c r="D130" s="12" t="n">
        <v>92708</v>
      </c>
      <c r="E130" s="12" t="n">
        <v>13185504</v>
      </c>
      <c r="F130" s="12" t="n">
        <v>141216</v>
      </c>
      <c r="G130" s="13" t="n">
        <f aca="false">IF(C130&gt;0,C130/E130*100,0)</f>
        <v>65.6493676692222</v>
      </c>
      <c r="H130" s="14" t="n">
        <v>13202691</v>
      </c>
      <c r="I130" s="13" t="n">
        <f aca="false">IF(F130&gt;0,F130/H130*100,0)</f>
        <v>1.06960012924638</v>
      </c>
    </row>
    <row r="131" customFormat="false" ht="12.75" hidden="false" customHeight="false" outlineLevel="0" collapsed="false">
      <c r="A131" s="11" t="s">
        <v>271</v>
      </c>
      <c r="B131" s="11" t="s">
        <v>272</v>
      </c>
      <c r="C131" s="12" t="n">
        <v>2645500</v>
      </c>
      <c r="D131" s="12" t="n">
        <v>25132</v>
      </c>
      <c r="E131" s="12" t="n">
        <v>3228567</v>
      </c>
      <c r="F131" s="12" t="n">
        <v>30671</v>
      </c>
      <c r="G131" s="13" t="n">
        <f aca="false">IF(C131&gt;0,C131/E131*100,0)</f>
        <v>81.9403778828192</v>
      </c>
      <c r="H131" s="14" t="n">
        <v>2815606</v>
      </c>
      <c r="I131" s="13" t="n">
        <f aca="false">IF(F131&gt;0,F131/H131*100,0)</f>
        <v>1.08932144625349</v>
      </c>
    </row>
    <row r="132" customFormat="false" ht="12.75" hidden="false" customHeight="false" outlineLevel="0" collapsed="false">
      <c r="A132" s="11" t="s">
        <v>273</v>
      </c>
      <c r="B132" s="11" t="s">
        <v>274</v>
      </c>
      <c r="C132" s="12" t="n">
        <v>7314400</v>
      </c>
      <c r="D132" s="12" t="n">
        <v>98232</v>
      </c>
      <c r="E132" s="12" t="n">
        <v>8906659</v>
      </c>
      <c r="F132" s="12" t="n">
        <v>119616</v>
      </c>
      <c r="G132" s="13" t="n">
        <f aca="false">IF(C132&gt;0,C132/E132*100,0)</f>
        <v>82.1228251805756</v>
      </c>
      <c r="H132" s="14" t="n">
        <v>14661951</v>
      </c>
      <c r="I132" s="13" t="n">
        <f aca="false">IF(F132&gt;0,F132/H132*100,0)</f>
        <v>0.815825942945792</v>
      </c>
    </row>
    <row r="133" customFormat="false" ht="12.75" hidden="false" customHeight="false" outlineLevel="0" collapsed="false">
      <c r="A133" s="11" t="s">
        <v>275</v>
      </c>
      <c r="B133" s="11" t="s">
        <v>276</v>
      </c>
      <c r="C133" s="12" t="n">
        <v>33786480</v>
      </c>
      <c r="D133" s="12" t="n">
        <v>211166</v>
      </c>
      <c r="E133" s="12" t="n">
        <v>45220355</v>
      </c>
      <c r="F133" s="12" t="n">
        <v>282629</v>
      </c>
      <c r="G133" s="13" t="n">
        <f aca="false">IF(C133&gt;0,C133/E133*100,0)</f>
        <v>74.7152029213393</v>
      </c>
      <c r="H133" s="14" t="n">
        <v>30087115</v>
      </c>
      <c r="I133" s="13" t="n">
        <f aca="false">IF(F133&gt;0,F133/H133*100,0)</f>
        <v>0.939368895954298</v>
      </c>
    </row>
    <row r="134" customFormat="false" ht="12.75" hidden="false" customHeight="false" outlineLevel="0" collapsed="false">
      <c r="A134" s="11" t="s">
        <v>277</v>
      </c>
      <c r="B134" s="11" t="s">
        <v>278</v>
      </c>
      <c r="C134" s="12" t="n">
        <v>1124191</v>
      </c>
      <c r="D134" s="12" t="n">
        <v>11961</v>
      </c>
      <c r="E134" s="12" t="n">
        <v>2640291</v>
      </c>
      <c r="F134" s="12" t="n">
        <v>28092</v>
      </c>
      <c r="G134" s="13" t="n">
        <f aca="false">IF(C134&gt;0,C134/E134*100,0)</f>
        <v>42.5782991344515</v>
      </c>
      <c r="H134" s="14" t="n">
        <v>4821541</v>
      </c>
      <c r="I134" s="13" t="n">
        <f aca="false">IF(F134&gt;0,F134/H134*100,0)</f>
        <v>0.582635302696793</v>
      </c>
    </row>
    <row r="135" customFormat="false" ht="12.75" hidden="false" customHeight="false" outlineLevel="0" collapsed="false">
      <c r="A135" s="11" t="s">
        <v>279</v>
      </c>
      <c r="B135" s="11" t="s">
        <v>280</v>
      </c>
      <c r="C135" s="12" t="n">
        <v>37823911</v>
      </c>
      <c r="D135" s="12" t="n">
        <v>433084</v>
      </c>
      <c r="E135" s="12" t="n">
        <v>58932507</v>
      </c>
      <c r="F135" s="12" t="n">
        <v>833725</v>
      </c>
      <c r="G135" s="13" t="n">
        <f aca="false">IF(C135&gt;0,C135/E135*100,0)</f>
        <v>64.1817443809068</v>
      </c>
      <c r="H135" s="14" t="n">
        <v>73883020</v>
      </c>
      <c r="I135" s="13" t="n">
        <f aca="false">IF(F135&gt;0,F135/H135*100,0)</f>
        <v>1.12843925437807</v>
      </c>
    </row>
    <row r="136" customFormat="false" ht="12.75" hidden="false" customHeight="false" outlineLevel="0" collapsed="false">
      <c r="A136" s="11" t="s">
        <v>281</v>
      </c>
      <c r="B136" s="11" t="s">
        <v>282</v>
      </c>
      <c r="C136" s="12" t="n">
        <v>419690</v>
      </c>
      <c r="D136" s="12" t="n">
        <v>5561</v>
      </c>
      <c r="E136" s="12" t="n">
        <v>562866</v>
      </c>
      <c r="F136" s="12" t="n">
        <v>7458</v>
      </c>
      <c r="G136" s="13" t="n">
        <f aca="false">IF(C136&gt;0,C136/E136*100,0)</f>
        <v>74.5630398709462</v>
      </c>
      <c r="H136" s="14" t="n">
        <v>605962</v>
      </c>
      <c r="I136" s="13" t="n">
        <f aca="false">IF(F136&gt;0,F136/H136*100,0)</f>
        <v>1.23077024631908</v>
      </c>
    </row>
    <row r="137" customFormat="false" ht="12.75" hidden="false" customHeight="false" outlineLevel="0" collapsed="false">
      <c r="A137" s="11" t="s">
        <v>283</v>
      </c>
      <c r="B137" s="11" t="s">
        <v>284</v>
      </c>
      <c r="C137" s="12" t="n">
        <v>284561</v>
      </c>
      <c r="D137" s="12" t="n">
        <v>4610</v>
      </c>
      <c r="E137" s="12" t="n">
        <v>366912</v>
      </c>
      <c r="F137" s="12" t="n">
        <v>5944</v>
      </c>
      <c r="G137" s="13" t="n">
        <f aca="false">IF(C137&gt;0,C137/E137*100,0)</f>
        <v>77.5556536717251</v>
      </c>
      <c r="H137" s="14" t="n">
        <v>1612754</v>
      </c>
      <c r="I137" s="13" t="n">
        <f aca="false">IF(F137&gt;0,F137/H137*100,0)</f>
        <v>0.368562099365433</v>
      </c>
    </row>
    <row r="138" customFormat="false" ht="12.75" hidden="false" customHeight="false" outlineLevel="0" collapsed="false">
      <c r="A138" s="11" t="s">
        <v>285</v>
      </c>
      <c r="B138" s="11" t="s">
        <v>286</v>
      </c>
      <c r="C138" s="12" t="n">
        <v>90030440</v>
      </c>
      <c r="D138" s="12" t="n">
        <v>877797</v>
      </c>
      <c r="E138" s="12" t="n">
        <v>111050550</v>
      </c>
      <c r="F138" s="12" t="n">
        <v>1082743</v>
      </c>
      <c r="G138" s="13" t="n">
        <f aca="false">IF(C138&gt;0,C138/E138*100,0)</f>
        <v>81.0715840668957</v>
      </c>
      <c r="H138" s="14" t="n">
        <v>53164187</v>
      </c>
      <c r="I138" s="13" t="n">
        <f aca="false">IF(F138&gt;0,F138/H138*100,0)</f>
        <v>2.03660219613628</v>
      </c>
    </row>
    <row r="139" customFormat="false" ht="12.75" hidden="false" customHeight="false" outlineLevel="0" collapsed="false">
      <c r="A139" s="11" t="s">
        <v>287</v>
      </c>
      <c r="B139" s="11" t="s">
        <v>288</v>
      </c>
      <c r="C139" s="12" t="n">
        <v>2511000</v>
      </c>
      <c r="D139" s="12" t="n">
        <v>27973</v>
      </c>
      <c r="E139" s="12" t="n">
        <v>11801724</v>
      </c>
      <c r="F139" s="12" t="n">
        <v>131472</v>
      </c>
      <c r="G139" s="13" t="n">
        <f aca="false">IF(C139&gt;0,C139/E139*100,0)</f>
        <v>21.2765524765704</v>
      </c>
      <c r="H139" s="14" t="n">
        <v>3241297</v>
      </c>
      <c r="I139" s="13" t="n">
        <f aca="false">IF(F139&gt;0,F139/H139*100,0)</f>
        <v>4.05615406425267</v>
      </c>
    </row>
    <row r="140" customFormat="false" ht="12.75" hidden="false" customHeight="false" outlineLevel="0" collapsed="false">
      <c r="A140" s="11" t="s">
        <v>289</v>
      </c>
      <c r="B140" s="11" t="s">
        <v>290</v>
      </c>
      <c r="C140" s="12" t="n">
        <v>2993186</v>
      </c>
      <c r="D140" s="12" t="n">
        <v>42084</v>
      </c>
      <c r="E140" s="12" t="n">
        <v>6926232</v>
      </c>
      <c r="F140" s="12" t="n">
        <v>151107</v>
      </c>
      <c r="G140" s="13" t="n">
        <f aca="false">IF(C140&gt;0,C140/E140*100,0)</f>
        <v>43.2152142752365</v>
      </c>
      <c r="H140" s="14" t="n">
        <v>16992229</v>
      </c>
      <c r="I140" s="13" t="n">
        <f aca="false">IF(F140&gt;0,F140/H140*100,0)</f>
        <v>0.889271207444297</v>
      </c>
    </row>
    <row r="141" customFormat="false" ht="12.75" hidden="false" customHeight="false" outlineLevel="0" collapsed="false">
      <c r="A141" s="11" t="s">
        <v>291</v>
      </c>
      <c r="B141" s="11" t="s">
        <v>292</v>
      </c>
      <c r="C141" s="12" t="n">
        <v>16354200</v>
      </c>
      <c r="D141" s="12" t="n">
        <v>223071</v>
      </c>
      <c r="E141" s="12" t="n">
        <v>21563800</v>
      </c>
      <c r="F141" s="12" t="n">
        <v>294130</v>
      </c>
      <c r="G141" s="13" t="n">
        <f aca="false">IF(C141&gt;0,C141/E141*100,0)</f>
        <v>75.8409927749284</v>
      </c>
      <c r="H141" s="14" t="n">
        <v>24701092</v>
      </c>
      <c r="I141" s="13" t="n">
        <f aca="false">IF(F141&gt;0,F141/H141*100,0)</f>
        <v>1.1907570726023</v>
      </c>
    </row>
    <row r="142" customFormat="false" ht="12.75" hidden="false" customHeight="false" outlineLevel="0" collapsed="false">
      <c r="A142" s="11" t="s">
        <v>293</v>
      </c>
      <c r="B142" s="11" t="s">
        <v>294</v>
      </c>
      <c r="C142" s="12" t="n">
        <v>3741027</v>
      </c>
      <c r="D142" s="12" t="n">
        <v>44369</v>
      </c>
      <c r="E142" s="12" t="n">
        <v>4800726</v>
      </c>
      <c r="F142" s="12" t="n">
        <v>56937</v>
      </c>
      <c r="G142" s="13" t="n">
        <f aca="false">IF(C142&gt;0,C142/E142*100,0)</f>
        <v>77.9262761507322</v>
      </c>
      <c r="H142" s="14" t="n">
        <v>3978219</v>
      </c>
      <c r="I142" s="13" t="n">
        <f aca="false">IF(F142&gt;0,F142/H142*100,0)</f>
        <v>1.43121834167501</v>
      </c>
    </row>
    <row r="143" customFormat="false" ht="12.75" hidden="false" customHeight="false" outlineLevel="0" collapsed="false">
      <c r="A143" s="11" t="s">
        <v>295</v>
      </c>
      <c r="B143" s="11" t="s">
        <v>296</v>
      </c>
      <c r="C143" s="12" t="n">
        <v>10552335</v>
      </c>
      <c r="D143" s="12" t="n">
        <v>163139</v>
      </c>
      <c r="E143" s="12" t="n">
        <v>20672823</v>
      </c>
      <c r="F143" s="12" t="n">
        <v>319602</v>
      </c>
      <c r="G143" s="13" t="n">
        <f aca="false">IF(C143&gt;0,C143/E143*100,0)</f>
        <v>51.0444799919198</v>
      </c>
      <c r="H143" s="14" t="n">
        <v>29651004</v>
      </c>
      <c r="I143" s="13" t="n">
        <f aca="false">IF(F143&gt;0,F143/H143*100,0)</f>
        <v>1.07787918412476</v>
      </c>
    </row>
    <row r="144" customFormat="false" ht="12.75" hidden="false" customHeight="false" outlineLevel="0" collapsed="false">
      <c r="A144" s="11" t="s">
        <v>297</v>
      </c>
      <c r="B144" s="11" t="s">
        <v>298</v>
      </c>
      <c r="C144" s="12" t="n">
        <v>16535604</v>
      </c>
      <c r="D144" s="12" t="n">
        <v>235467</v>
      </c>
      <c r="E144" s="12" t="n">
        <v>25186934</v>
      </c>
      <c r="F144" s="12" t="n">
        <v>539560</v>
      </c>
      <c r="G144" s="13" t="n">
        <f aca="false">IF(C144&gt;0,C144/E144*100,0)</f>
        <v>65.6515159804683</v>
      </c>
      <c r="H144" s="14" t="n">
        <v>44659041</v>
      </c>
      <c r="I144" s="13" t="n">
        <f aca="false">IF(F144&gt;0,F144/H144*100,0)</f>
        <v>1.20817641381954</v>
      </c>
    </row>
    <row r="145" customFormat="false" ht="12.75" hidden="false" customHeight="false" outlineLevel="0" collapsed="false">
      <c r="A145" s="11" t="s">
        <v>299</v>
      </c>
      <c r="B145" s="11" t="s">
        <v>300</v>
      </c>
      <c r="C145" s="12" t="n">
        <v>1194495</v>
      </c>
      <c r="D145" s="12" t="n">
        <v>15158</v>
      </c>
      <c r="E145" s="12" t="n">
        <v>2037415</v>
      </c>
      <c r="F145" s="12" t="n">
        <v>32219</v>
      </c>
      <c r="G145" s="13" t="n">
        <f aca="false">IF(C145&gt;0,C145/E145*100,0)</f>
        <v>58.6279673017034</v>
      </c>
      <c r="H145" s="14" t="n">
        <v>10189522</v>
      </c>
      <c r="I145" s="13" t="n">
        <f aca="false">IF(F145&gt;0,F145/H145*100,0)</f>
        <v>0.316197364312085</v>
      </c>
    </row>
    <row r="146" customFormat="false" ht="12.75" hidden="false" customHeight="false" outlineLevel="0" collapsed="false">
      <c r="A146" s="11" t="s">
        <v>301</v>
      </c>
      <c r="B146" s="11" t="s">
        <v>302</v>
      </c>
      <c r="C146" s="12" t="n">
        <v>27711504</v>
      </c>
      <c r="D146" s="12" t="n">
        <v>416504</v>
      </c>
      <c r="E146" s="12" t="n">
        <v>40042217</v>
      </c>
      <c r="F146" s="12" t="n">
        <v>601835</v>
      </c>
      <c r="G146" s="13" t="n">
        <f aca="false">IF(C146&gt;0,C146/E146*100,0)</f>
        <v>69.2057185544946</v>
      </c>
      <c r="H146" s="14" t="n">
        <v>40324931</v>
      </c>
      <c r="I146" s="13" t="n">
        <f aca="false">IF(F146&gt;0,F146/H146*100,0)</f>
        <v>1.4924638060757</v>
      </c>
    </row>
    <row r="147" customFormat="false" ht="12.75" hidden="false" customHeight="false" outlineLevel="0" collapsed="false">
      <c r="A147" s="11" t="s">
        <v>303</v>
      </c>
      <c r="B147" s="11" t="s">
        <v>304</v>
      </c>
      <c r="C147" s="12" t="n">
        <v>7185761</v>
      </c>
      <c r="D147" s="12" t="n">
        <v>68337</v>
      </c>
      <c r="E147" s="12" t="n">
        <v>9374737</v>
      </c>
      <c r="F147" s="12" t="n">
        <v>89154</v>
      </c>
      <c r="G147" s="13" t="n">
        <f aca="false">IF(C147&gt;0,C147/E147*100,0)</f>
        <v>76.6502676288412</v>
      </c>
      <c r="H147" s="14" t="n">
        <v>4903010</v>
      </c>
      <c r="I147" s="13" t="n">
        <f aca="false">IF(F147&gt;0,F147/H147*100,0)</f>
        <v>1.81835239985234</v>
      </c>
    </row>
    <row r="148" customFormat="false" ht="12.75" hidden="false" customHeight="false" outlineLevel="0" collapsed="false">
      <c r="A148" s="11" t="s">
        <v>305</v>
      </c>
      <c r="B148" s="11" t="s">
        <v>306</v>
      </c>
      <c r="C148" s="12" t="n">
        <v>8116000</v>
      </c>
      <c r="D148" s="12" t="n">
        <v>92035</v>
      </c>
      <c r="E148" s="12" t="n">
        <v>26432320</v>
      </c>
      <c r="F148" s="12" t="n">
        <v>503969</v>
      </c>
      <c r="G148" s="13" t="n">
        <f aca="false">IF(C148&gt;0,C148/E148*100,0)</f>
        <v>30.7048340819118</v>
      </c>
      <c r="H148" s="14" t="n">
        <v>33084749</v>
      </c>
      <c r="I148" s="13" t="n">
        <f aca="false">IF(F148&gt;0,F148/H148*100,0)</f>
        <v>1.52326680791805</v>
      </c>
    </row>
    <row r="149" customFormat="false" ht="12.75" hidden="false" customHeight="false" outlineLevel="0" collapsed="false">
      <c r="A149" s="11" t="s">
        <v>307</v>
      </c>
      <c r="B149" s="11" t="s">
        <v>308</v>
      </c>
      <c r="C149" s="12" t="n">
        <v>10809028</v>
      </c>
      <c r="D149" s="12" t="n">
        <v>113387</v>
      </c>
      <c r="E149" s="12" t="n">
        <v>14882532</v>
      </c>
      <c r="F149" s="12" t="n">
        <v>156118</v>
      </c>
      <c r="G149" s="13" t="n">
        <f aca="false">IF(C149&gt;0,C149/E149*100,0)</f>
        <v>72.6289585669965</v>
      </c>
      <c r="H149" s="14" t="n">
        <v>21244891</v>
      </c>
      <c r="I149" s="13" t="n">
        <f aca="false">IF(F149&gt;0,F149/H149*100,0)</f>
        <v>0.734849616314812</v>
      </c>
    </row>
    <row r="150" customFormat="false" ht="12.75" hidden="false" customHeight="false" outlineLevel="0" collapsed="false">
      <c r="A150" s="11" t="s">
        <v>309</v>
      </c>
      <c r="B150" s="11" t="s">
        <v>310</v>
      </c>
      <c r="C150" s="12" t="n">
        <v>1235364</v>
      </c>
      <c r="D150" s="12" t="n">
        <v>16270</v>
      </c>
      <c r="E150" s="12" t="n">
        <v>1358854</v>
      </c>
      <c r="F150" s="12" t="n">
        <v>17896</v>
      </c>
      <c r="G150" s="13" t="n">
        <f aca="false">IF(C150&gt;0,C150/E150*100,0)</f>
        <v>90.9121951291309</v>
      </c>
      <c r="H150" s="14" t="n">
        <v>2436911</v>
      </c>
      <c r="I150" s="13" t="n">
        <f aca="false">IF(F150&gt;0,F150/H150*100,0)</f>
        <v>0.734372326276996</v>
      </c>
    </row>
    <row r="151" customFormat="false" ht="12.75" hidden="false" customHeight="false" outlineLevel="0" collapsed="false">
      <c r="A151" s="11" t="s">
        <v>311</v>
      </c>
      <c r="B151" s="11" t="s">
        <v>312</v>
      </c>
      <c r="C151" s="12" t="n">
        <v>19944885</v>
      </c>
      <c r="D151" s="12" t="n">
        <v>206230</v>
      </c>
      <c r="E151" s="12" t="n">
        <v>26298183</v>
      </c>
      <c r="F151" s="12" t="n">
        <v>271922</v>
      </c>
      <c r="G151" s="13" t="n">
        <f aca="false">IF(C151&gt;0,C151/E151*100,0)</f>
        <v>75.841304321291</v>
      </c>
      <c r="H151" s="14" t="n">
        <v>25266484</v>
      </c>
      <c r="I151" s="13" t="n">
        <f aca="false">IF(F151&gt;0,F151/H151*100,0)</f>
        <v>1.07621622383233</v>
      </c>
    </row>
    <row r="152" customFormat="false" ht="12.75" hidden="false" customHeight="false" outlineLevel="0" collapsed="false">
      <c r="A152" s="11" t="s">
        <v>313</v>
      </c>
      <c r="B152" s="11" t="s">
        <v>314</v>
      </c>
      <c r="C152" s="12" t="n">
        <v>6617400</v>
      </c>
      <c r="D152" s="12" t="n">
        <v>82718</v>
      </c>
      <c r="E152" s="12" t="n">
        <v>12350496</v>
      </c>
      <c r="F152" s="12" t="n">
        <v>154382</v>
      </c>
      <c r="G152" s="13" t="n">
        <f aca="false">IF(C152&gt;0,C152/E152*100,0)</f>
        <v>53.5800343565149</v>
      </c>
      <c r="H152" s="14" t="n">
        <v>21996238</v>
      </c>
      <c r="I152" s="13" t="n">
        <f aca="false">IF(F152&gt;0,F152/H152*100,0)</f>
        <v>0.701856381077528</v>
      </c>
    </row>
    <row r="153" customFormat="false" ht="12.75" hidden="false" customHeight="false" outlineLevel="0" collapsed="false">
      <c r="A153" s="11" t="s">
        <v>315</v>
      </c>
      <c r="B153" s="11" t="s">
        <v>316</v>
      </c>
      <c r="C153" s="12" t="n">
        <v>11396100</v>
      </c>
      <c r="D153" s="12" t="n">
        <v>106326</v>
      </c>
      <c r="E153" s="12" t="n">
        <v>20410510</v>
      </c>
      <c r="F153" s="12" t="n">
        <v>190430</v>
      </c>
      <c r="G153" s="13" t="n">
        <f aca="false">IF(C153&gt;0,C153/E153*100,0)</f>
        <v>55.8344695943414</v>
      </c>
      <c r="H153" s="14" t="n">
        <v>14244578</v>
      </c>
      <c r="I153" s="13" t="n">
        <f aca="false">IF(F153&gt;0,F153/H153*100,0)</f>
        <v>1.33685954052131</v>
      </c>
    </row>
    <row r="154" customFormat="false" ht="12.75" hidden="false" customHeight="false" outlineLevel="0" collapsed="false">
      <c r="A154" s="11" t="s">
        <v>317</v>
      </c>
      <c r="B154" s="11" t="s">
        <v>318</v>
      </c>
      <c r="C154" s="12" t="n">
        <v>5697300</v>
      </c>
      <c r="D154" s="12" t="n">
        <v>84548</v>
      </c>
      <c r="E154" s="12" t="n">
        <v>9691849</v>
      </c>
      <c r="F154" s="12" t="n">
        <v>143828</v>
      </c>
      <c r="G154" s="13" t="n">
        <f aca="false">IF(C154&gt;0,C154/E154*100,0)</f>
        <v>58.7844486640269</v>
      </c>
      <c r="H154" s="14" t="n">
        <v>11558116</v>
      </c>
      <c r="I154" s="13" t="n">
        <f aca="false">IF(F154&gt;0,F154/H154*100,0)</f>
        <v>1.24438965658417</v>
      </c>
    </row>
    <row r="155" customFormat="false" ht="12.75" hidden="false" customHeight="false" outlineLevel="0" collapsed="false">
      <c r="A155" s="11" t="s">
        <v>319</v>
      </c>
      <c r="B155" s="11" t="s">
        <v>320</v>
      </c>
      <c r="C155" s="12" t="n">
        <v>2219500</v>
      </c>
      <c r="D155" s="12" t="n">
        <v>32316</v>
      </c>
      <c r="E155" s="12" t="n">
        <v>3072210</v>
      </c>
      <c r="F155" s="12" t="n">
        <v>44732</v>
      </c>
      <c r="G155" s="13" t="n">
        <f aca="false">IF(C155&gt;0,C155/E155*100,0)</f>
        <v>72.2444103755928</v>
      </c>
      <c r="H155" s="14" t="n">
        <v>6201888</v>
      </c>
      <c r="I155" s="13" t="n">
        <f aca="false">IF(F155&gt;0,F155/H155*100,0)</f>
        <v>0.721264234375081</v>
      </c>
    </row>
    <row r="156" customFormat="false" ht="12.75" hidden="false" customHeight="false" outlineLevel="0" collapsed="false">
      <c r="A156" s="11" t="s">
        <v>321</v>
      </c>
      <c r="B156" s="11" t="s">
        <v>322</v>
      </c>
      <c r="C156" s="12" t="n">
        <v>28317761</v>
      </c>
      <c r="D156" s="12" t="n">
        <v>303000</v>
      </c>
      <c r="E156" s="12" t="n">
        <v>68684457</v>
      </c>
      <c r="F156" s="12" t="n">
        <v>1216095</v>
      </c>
      <c r="G156" s="13" t="n">
        <f aca="false">IF(C156&gt;0,C156/E156*100,0)</f>
        <v>41.2287761116027</v>
      </c>
      <c r="H156" s="14" t="n">
        <v>45028814</v>
      </c>
      <c r="I156" s="13" t="n">
        <f aca="false">IF(F156&gt;0,F156/H156*100,0)</f>
        <v>2.70070404252708</v>
      </c>
    </row>
    <row r="157" customFormat="false" ht="12.75" hidden="false" customHeight="false" outlineLevel="0" collapsed="false">
      <c r="A157" s="11" t="s">
        <v>323</v>
      </c>
      <c r="B157" s="11" t="s">
        <v>324</v>
      </c>
      <c r="C157" s="12" t="n">
        <v>4959421</v>
      </c>
      <c r="D157" s="12" t="n">
        <v>60356</v>
      </c>
      <c r="E157" s="12" t="n">
        <v>10168361</v>
      </c>
      <c r="F157" s="12" t="n">
        <v>123749</v>
      </c>
      <c r="G157" s="13" t="n">
        <f aca="false">IF(C157&gt;0,C157/E157*100,0)</f>
        <v>48.7730618533311</v>
      </c>
      <c r="H157" s="14" t="n">
        <v>11046412</v>
      </c>
      <c r="I157" s="13" t="n">
        <f aca="false">IF(F157&gt;0,F157/H157*100,0)</f>
        <v>1.1202642088671</v>
      </c>
    </row>
    <row r="158" customFormat="false" ht="12.75" hidden="false" customHeight="false" outlineLevel="0" collapsed="false">
      <c r="A158" s="11" t="s">
        <v>325</v>
      </c>
      <c r="B158" s="11" t="s">
        <v>326</v>
      </c>
      <c r="C158" s="12" t="n">
        <v>6136900</v>
      </c>
      <c r="D158" s="12" t="n">
        <v>63824</v>
      </c>
      <c r="E158" s="12" t="n">
        <v>9313350</v>
      </c>
      <c r="F158" s="12" t="n">
        <v>96859</v>
      </c>
      <c r="G158" s="13" t="n">
        <f aca="false">IF(C158&gt;0,C158/E158*100,0)</f>
        <v>65.893582867604</v>
      </c>
      <c r="H158" s="14" t="n">
        <v>10152771</v>
      </c>
      <c r="I158" s="13" t="n">
        <f aca="false">IF(F158&gt;0,F158/H158*100,0)</f>
        <v>0.954015411162135</v>
      </c>
    </row>
    <row r="159" customFormat="false" ht="12.75" hidden="false" customHeight="false" outlineLevel="0" collapsed="false">
      <c r="A159" s="11" t="s">
        <v>327</v>
      </c>
      <c r="B159" s="11" t="s">
        <v>328</v>
      </c>
      <c r="C159" s="12" t="n">
        <v>7798879</v>
      </c>
      <c r="D159" s="12" t="n">
        <v>70814</v>
      </c>
      <c r="E159" s="12" t="n">
        <v>11472905</v>
      </c>
      <c r="F159" s="12" t="n">
        <v>117143</v>
      </c>
      <c r="G159" s="13" t="n">
        <f aca="false">IF(C159&gt;0,C159/E159*100,0)</f>
        <v>67.976497669945</v>
      </c>
      <c r="H159" s="14" t="n">
        <v>12140434</v>
      </c>
      <c r="I159" s="13" t="n">
        <f aca="false">IF(F159&gt;0,F159/H159*100,0)</f>
        <v>0.964899607378122</v>
      </c>
    </row>
    <row r="160" customFormat="false" ht="12.75" hidden="false" customHeight="false" outlineLevel="0" collapsed="false">
      <c r="A160" s="11" t="s">
        <v>329</v>
      </c>
      <c r="B160" s="11" t="s">
        <v>330</v>
      </c>
      <c r="C160" s="12" t="n">
        <v>20656948</v>
      </c>
      <c r="D160" s="12" t="n">
        <v>248503</v>
      </c>
      <c r="E160" s="12" t="n">
        <v>45051988</v>
      </c>
      <c r="F160" s="12" t="n">
        <v>541975</v>
      </c>
      <c r="G160" s="13" t="n">
        <f aca="false">IF(C160&gt;0,C160/E160*100,0)</f>
        <v>45.8513573252306</v>
      </c>
      <c r="H160" s="14" t="n">
        <v>51893722</v>
      </c>
      <c r="I160" s="13" t="n">
        <f aca="false">IF(F160&gt;0,F160/H160*100,0)</f>
        <v>1.04439415619485</v>
      </c>
    </row>
    <row r="161" customFormat="false" ht="12.75" hidden="false" customHeight="false" outlineLevel="0" collapsed="false">
      <c r="A161" s="11" t="s">
        <v>331</v>
      </c>
      <c r="B161" s="11" t="s">
        <v>332</v>
      </c>
      <c r="C161" s="12" t="n">
        <v>3068393</v>
      </c>
      <c r="D161" s="12" t="n">
        <v>47253</v>
      </c>
      <c r="E161" s="12" t="n">
        <v>3474986</v>
      </c>
      <c r="F161" s="12" t="n">
        <v>53515</v>
      </c>
      <c r="G161" s="13" t="n">
        <f aca="false">IF(C161&gt;0,C161/E161*100,0)</f>
        <v>88.2994348754211</v>
      </c>
      <c r="H161" s="14" t="n">
        <v>3720984</v>
      </c>
      <c r="I161" s="13" t="n">
        <f aca="false">IF(F161&gt;0,F161/H161*100,0)</f>
        <v>1.43819484308452</v>
      </c>
    </row>
    <row r="162" customFormat="false" ht="12.75" hidden="false" customHeight="false" outlineLevel="0" collapsed="false">
      <c r="A162" s="11" t="s">
        <v>333</v>
      </c>
      <c r="B162" s="11" t="s">
        <v>334</v>
      </c>
      <c r="C162" s="12" t="n">
        <v>90521000</v>
      </c>
      <c r="D162" s="12" t="n">
        <v>1174057</v>
      </c>
      <c r="E162" s="12" t="n">
        <v>141611350</v>
      </c>
      <c r="F162" s="12" t="n">
        <v>2431902</v>
      </c>
      <c r="G162" s="13" t="n">
        <f aca="false">IF(C162&gt;0,C162/E162*100,0)</f>
        <v>63.9221361847055</v>
      </c>
      <c r="H162" s="14" t="n">
        <v>110778389</v>
      </c>
      <c r="I162" s="13" t="n">
        <f aca="false">IF(F162&gt;0,F162/H162*100,0)</f>
        <v>2.19528558047545</v>
      </c>
    </row>
    <row r="163" customFormat="false" ht="12.75" hidden="false" customHeight="false" outlineLevel="0" collapsed="false">
      <c r="A163" s="11" t="s">
        <v>335</v>
      </c>
      <c r="B163" s="11" t="s">
        <v>336</v>
      </c>
      <c r="C163" s="12" t="n">
        <v>711700</v>
      </c>
      <c r="D163" s="12" t="n">
        <v>11672</v>
      </c>
      <c r="E163" s="12" t="n">
        <v>839068</v>
      </c>
      <c r="F163" s="12" t="n">
        <v>13761</v>
      </c>
      <c r="G163" s="13" t="n">
        <f aca="false">IF(C163&gt;0,C163/E163*100,0)</f>
        <v>84.8203006192585</v>
      </c>
      <c r="H163" s="14" t="n">
        <v>1348267</v>
      </c>
      <c r="I163" s="13" t="n">
        <f aca="false">IF(F163&gt;0,F163/H163*100,0)</f>
        <v>1.02064353722223</v>
      </c>
    </row>
    <row r="164" customFormat="false" ht="12.75" hidden="false" customHeight="false" outlineLevel="0" collapsed="false">
      <c r="A164" s="11" t="s">
        <v>337</v>
      </c>
      <c r="B164" s="11" t="s">
        <v>338</v>
      </c>
      <c r="C164" s="12" t="n">
        <v>21728900</v>
      </c>
      <c r="D164" s="12" t="n">
        <v>235107</v>
      </c>
      <c r="E164" s="12" t="n">
        <v>23497017</v>
      </c>
      <c r="F164" s="12" t="n">
        <v>260232</v>
      </c>
      <c r="G164" s="13" t="n">
        <f aca="false">IF(C164&gt;0,C164/E164*100,0)</f>
        <v>92.4751426957728</v>
      </c>
      <c r="H164" s="14" t="n">
        <v>19931235</v>
      </c>
      <c r="I164" s="13" t="n">
        <f aca="false">IF(F164&gt;0,F164/H164*100,0)</f>
        <v>1.30564914818374</v>
      </c>
    </row>
    <row r="165" customFormat="false" ht="12.75" hidden="false" customHeight="false" outlineLevel="0" collapsed="false">
      <c r="A165" s="11" t="s">
        <v>339</v>
      </c>
      <c r="B165" s="11" t="s">
        <v>340</v>
      </c>
      <c r="C165" s="12" t="n">
        <v>12046653</v>
      </c>
      <c r="D165" s="12" t="n">
        <v>166846</v>
      </c>
      <c r="E165" s="12" t="n">
        <v>33625734</v>
      </c>
      <c r="F165" s="12" t="n">
        <v>657986</v>
      </c>
      <c r="G165" s="13" t="n">
        <f aca="false">IF(C165&gt;0,C165/E165*100,0)</f>
        <v>35.8256952844509</v>
      </c>
      <c r="H165" s="14" t="n">
        <v>21257375</v>
      </c>
      <c r="I165" s="13" t="n">
        <f aca="false">IF(F165&gt;0,F165/H165*100,0)</f>
        <v>3.09533044413998</v>
      </c>
    </row>
    <row r="166" customFormat="false" ht="12.75" hidden="false" customHeight="false" outlineLevel="0" collapsed="false">
      <c r="A166" s="11" t="s">
        <v>341</v>
      </c>
      <c r="B166" s="11" t="s">
        <v>342</v>
      </c>
      <c r="C166" s="12" t="n">
        <v>8980100</v>
      </c>
      <c r="D166" s="12" t="n">
        <v>153650</v>
      </c>
      <c r="E166" s="12" t="n">
        <v>10531393</v>
      </c>
      <c r="F166" s="12" t="n">
        <v>180192</v>
      </c>
      <c r="G166" s="13" t="n">
        <f aca="false">IF(C166&gt;0,C166/E166*100,0)</f>
        <v>85.2698213807043</v>
      </c>
      <c r="H166" s="14" t="n">
        <v>35865410</v>
      </c>
      <c r="I166" s="13" t="n">
        <f aca="false">IF(F166&gt;0,F166/H166*100,0)</f>
        <v>0.502411655129552</v>
      </c>
    </row>
    <row r="167" customFormat="false" ht="12.75" hidden="false" customHeight="false" outlineLevel="0" collapsed="false">
      <c r="A167" s="11" t="s">
        <v>343</v>
      </c>
      <c r="B167" s="11" t="s">
        <v>344</v>
      </c>
      <c r="C167" s="12" t="n">
        <v>60597435</v>
      </c>
      <c r="D167" s="12" t="n">
        <v>707778</v>
      </c>
      <c r="E167" s="12" t="n">
        <v>123421993</v>
      </c>
      <c r="F167" s="12" t="n">
        <v>2200490</v>
      </c>
      <c r="G167" s="13" t="n">
        <f aca="false">IF(C167&gt;0,C167/E167*100,0)</f>
        <v>49.0977608828598</v>
      </c>
      <c r="H167" s="14" t="n">
        <v>100380415</v>
      </c>
      <c r="I167" s="13" t="n">
        <f aca="false">IF(F167&gt;0,F167/H167*100,0)</f>
        <v>2.19215072980123</v>
      </c>
    </row>
    <row r="168" customFormat="false" ht="12.75" hidden="false" customHeight="false" outlineLevel="0" collapsed="false">
      <c r="A168" s="11" t="s">
        <v>345</v>
      </c>
      <c r="B168" s="11" t="s">
        <v>346</v>
      </c>
      <c r="C168" s="12" t="n">
        <v>17512825</v>
      </c>
      <c r="D168" s="12" t="n">
        <v>250083</v>
      </c>
      <c r="E168" s="12" t="n">
        <v>26764523</v>
      </c>
      <c r="F168" s="12" t="n">
        <v>382198</v>
      </c>
      <c r="G168" s="13" t="n">
        <f aca="false">IF(C168&gt;0,C168/E168*100,0)</f>
        <v>65.4329800684287</v>
      </c>
      <c r="H168" s="14" t="n">
        <v>26383225</v>
      </c>
      <c r="I168" s="13" t="n">
        <f aca="false">IF(F168&gt;0,F168/H168*100,0)</f>
        <v>1.44864018708858</v>
      </c>
    </row>
    <row r="169" customFormat="false" ht="12.75" hidden="false" customHeight="false" outlineLevel="0" collapsed="false">
      <c r="A169" s="11" t="s">
        <v>347</v>
      </c>
      <c r="B169" s="11" t="s">
        <v>348</v>
      </c>
      <c r="C169" s="12" t="n">
        <v>6097000</v>
      </c>
      <c r="D169" s="12" t="n">
        <v>79505</v>
      </c>
      <c r="E169" s="12" t="n">
        <v>9982315</v>
      </c>
      <c r="F169" s="12" t="n">
        <v>130170</v>
      </c>
      <c r="G169" s="13" t="n">
        <f aca="false">IF(C169&gt;0,C169/E169*100,0)</f>
        <v>61.078016472131</v>
      </c>
      <c r="H169" s="14" t="n">
        <v>15890966</v>
      </c>
      <c r="I169" s="13" t="n">
        <f aca="false">IF(F169&gt;0,F169/H169*100,0)</f>
        <v>0.819144663703893</v>
      </c>
    </row>
    <row r="170" customFormat="false" ht="12.75" hidden="false" customHeight="false" outlineLevel="0" collapsed="false">
      <c r="A170" s="11" t="s">
        <v>349</v>
      </c>
      <c r="B170" s="11" t="s">
        <v>350</v>
      </c>
      <c r="C170" s="12" t="n">
        <v>28804640</v>
      </c>
      <c r="D170" s="12" t="n">
        <v>366971</v>
      </c>
      <c r="E170" s="12" t="n">
        <v>64878241</v>
      </c>
      <c r="F170" s="12" t="n">
        <v>1281437</v>
      </c>
      <c r="G170" s="13" t="n">
        <f aca="false">IF(C170&gt;0,C170/E170*100,0)</f>
        <v>44.3979977817216</v>
      </c>
      <c r="H170" s="14" t="n">
        <v>89933111</v>
      </c>
      <c r="I170" s="13" t="n">
        <f aca="false">IF(F170&gt;0,F170/H170*100,0)</f>
        <v>1.42487787395679</v>
      </c>
    </row>
    <row r="171" customFormat="false" ht="12.75" hidden="false" customHeight="false" outlineLevel="0" collapsed="false">
      <c r="A171" s="11" t="s">
        <v>351</v>
      </c>
      <c r="B171" s="11" t="s">
        <v>352</v>
      </c>
      <c r="C171" s="12" t="n">
        <v>39640775</v>
      </c>
      <c r="D171" s="12" t="n">
        <v>444769</v>
      </c>
      <c r="E171" s="12" t="n">
        <v>47049265</v>
      </c>
      <c r="F171" s="12" t="n">
        <v>540635</v>
      </c>
      <c r="G171" s="13" t="n">
        <f aca="false">IF(C171&gt;0,C171/E171*100,0)</f>
        <v>84.2537603934939</v>
      </c>
      <c r="H171" s="14" t="n">
        <v>26333217</v>
      </c>
      <c r="I171" s="13" t="n">
        <f aca="false">IF(F171&gt;0,F171/H171*100,0)</f>
        <v>2.05305337361554</v>
      </c>
    </row>
    <row r="172" customFormat="false" ht="12.75" hidden="false" customHeight="false" outlineLevel="0" collapsed="false">
      <c r="A172" s="11" t="s">
        <v>353</v>
      </c>
      <c r="B172" s="11" t="s">
        <v>354</v>
      </c>
      <c r="C172" s="12" t="n">
        <v>17710699</v>
      </c>
      <c r="D172" s="12" t="n">
        <v>175513</v>
      </c>
      <c r="E172" s="12" t="n">
        <v>49296085</v>
      </c>
      <c r="F172" s="12" t="n">
        <v>749419</v>
      </c>
      <c r="G172" s="13" t="n">
        <f aca="false">IF(C172&gt;0,C172/E172*100,0)</f>
        <v>35.927191784094</v>
      </c>
      <c r="H172" s="14" t="n">
        <v>60095900</v>
      </c>
      <c r="I172" s="13" t="n">
        <f aca="false">IF(F172&gt;0,F172/H172*100,0)</f>
        <v>1.24703848349055</v>
      </c>
    </row>
    <row r="173" customFormat="false" ht="12.75" hidden="false" customHeight="false" outlineLevel="0" collapsed="false">
      <c r="A173" s="11" t="s">
        <v>355</v>
      </c>
      <c r="B173" s="11" t="s">
        <v>356</v>
      </c>
      <c r="C173" s="12" t="n">
        <v>19346179</v>
      </c>
      <c r="D173" s="12" t="n">
        <v>159606</v>
      </c>
      <c r="E173" s="12" t="n">
        <v>31727758</v>
      </c>
      <c r="F173" s="12" t="n">
        <v>261754</v>
      </c>
      <c r="G173" s="13" t="n">
        <f aca="false">IF(C173&gt;0,C173/E173*100,0)</f>
        <v>60.9755627863778</v>
      </c>
      <c r="H173" s="14" t="n">
        <v>15640248</v>
      </c>
      <c r="I173" s="13" t="n">
        <f aca="false">IF(F173&gt;0,F173/H173*100,0)</f>
        <v>1.67359238804909</v>
      </c>
    </row>
    <row r="174" customFormat="false" ht="12.75" hidden="false" customHeight="false" outlineLevel="0" collapsed="false">
      <c r="A174" s="11" t="s">
        <v>357</v>
      </c>
      <c r="B174" s="11" t="s">
        <v>358</v>
      </c>
      <c r="C174" s="12" t="n">
        <v>16820300</v>
      </c>
      <c r="D174" s="12" t="n">
        <v>202012</v>
      </c>
      <c r="E174" s="12" t="n">
        <v>43561510</v>
      </c>
      <c r="F174" s="12" t="n">
        <v>566227</v>
      </c>
      <c r="G174" s="13" t="n">
        <f aca="false">IF(C174&gt;0,C174/E174*100,0)</f>
        <v>38.6127569957974</v>
      </c>
      <c r="H174" s="14" t="n">
        <v>40951017</v>
      </c>
      <c r="I174" s="13" t="n">
        <f aca="false">IF(F174&gt;0,F174/H174*100,0)</f>
        <v>1.38269337730977</v>
      </c>
    </row>
    <row r="175" customFormat="false" ht="12.75" hidden="false" customHeight="false" outlineLevel="0" collapsed="false">
      <c r="A175" s="11" t="s">
        <v>359</v>
      </c>
      <c r="B175" s="11" t="s">
        <v>360</v>
      </c>
      <c r="C175" s="12" t="n">
        <v>39083968</v>
      </c>
      <c r="D175" s="12" t="n">
        <v>351365</v>
      </c>
      <c r="E175" s="12" t="n">
        <v>45187613</v>
      </c>
      <c r="F175" s="12" t="n">
        <v>406237</v>
      </c>
      <c r="G175" s="13" t="n">
        <f aca="false">IF(C175&gt;0,C175/E175*100,0)</f>
        <v>86.4926589505845</v>
      </c>
      <c r="H175" s="14" t="n">
        <v>44016991</v>
      </c>
      <c r="I175" s="13" t="n">
        <f aca="false">IF(F175&gt;0,F175/H175*100,0)</f>
        <v>0.922909519189987</v>
      </c>
    </row>
    <row r="176" customFormat="false" ht="12.75" hidden="false" customHeight="false" outlineLevel="0" collapsed="false">
      <c r="A176" s="11" t="s">
        <v>361</v>
      </c>
      <c r="B176" s="11" t="s">
        <v>362</v>
      </c>
      <c r="C176" s="12" t="n">
        <v>9352701</v>
      </c>
      <c r="D176" s="12" t="n">
        <v>73606</v>
      </c>
      <c r="E176" s="12" t="n">
        <v>13889330</v>
      </c>
      <c r="F176" s="12" t="n">
        <v>109310</v>
      </c>
      <c r="G176" s="13" t="n">
        <f aca="false">IF(C176&gt;0,C176/E176*100,0)</f>
        <v>67.3373085670799</v>
      </c>
      <c r="H176" s="14" t="n">
        <v>12966520</v>
      </c>
      <c r="I176" s="13" t="n">
        <f aca="false">IF(F176&gt;0,F176/H176*100,0)</f>
        <v>0.843017247495859</v>
      </c>
    </row>
    <row r="177" customFormat="false" ht="12.75" hidden="false" customHeight="false" outlineLevel="0" collapsed="false">
      <c r="A177" s="11" t="s">
        <v>363</v>
      </c>
      <c r="B177" s="11" t="s">
        <v>364</v>
      </c>
      <c r="C177" s="12" t="n">
        <v>10232500</v>
      </c>
      <c r="D177" s="12" t="n">
        <v>130567</v>
      </c>
      <c r="E177" s="12" t="n">
        <v>89227090</v>
      </c>
      <c r="F177" s="12" t="n">
        <v>2004319</v>
      </c>
      <c r="G177" s="13" t="n">
        <f aca="false">IF(C177&gt;0,C177/E177*100,0)</f>
        <v>11.467929750931</v>
      </c>
      <c r="H177" s="14" t="n">
        <v>94575164</v>
      </c>
      <c r="I177" s="13" t="n">
        <f aca="false">IF(F177&gt;0,F177/H177*100,0)</f>
        <v>2.119286835178</v>
      </c>
    </row>
    <row r="178" customFormat="false" ht="12.75" hidden="false" customHeight="false" outlineLevel="0" collapsed="false">
      <c r="A178" s="11" t="s">
        <v>365</v>
      </c>
      <c r="B178" s="11" t="s">
        <v>366</v>
      </c>
      <c r="C178" s="12" t="n">
        <v>32623544</v>
      </c>
      <c r="D178" s="12" t="n">
        <v>325909</v>
      </c>
      <c r="E178" s="12" t="n">
        <v>47163624</v>
      </c>
      <c r="F178" s="12" t="n">
        <v>471165</v>
      </c>
      <c r="G178" s="13" t="n">
        <f aca="false">IF(C178&gt;0,C178/E178*100,0)</f>
        <v>69.1709865213072</v>
      </c>
      <c r="H178" s="14" t="n">
        <v>43720707</v>
      </c>
      <c r="I178" s="13" t="n">
        <f aca="false">IF(F178&gt;0,F178/H178*100,0)</f>
        <v>1.07767013008275</v>
      </c>
    </row>
    <row r="179" customFormat="false" ht="12.75" hidden="false" customHeight="false" outlineLevel="0" collapsed="false">
      <c r="A179" s="11" t="s">
        <v>367</v>
      </c>
      <c r="B179" s="11" t="s">
        <v>368</v>
      </c>
      <c r="C179" s="12" t="n">
        <v>71256510</v>
      </c>
      <c r="D179" s="12" t="n">
        <v>498083</v>
      </c>
      <c r="E179" s="12" t="n">
        <v>81688182</v>
      </c>
      <c r="F179" s="12" t="n">
        <v>571000</v>
      </c>
      <c r="G179" s="13" t="n">
        <f aca="false">IF(C179&gt;0,C179/E179*100,0)</f>
        <v>87.2298884066241</v>
      </c>
      <c r="H179" s="14" t="n">
        <v>32746851</v>
      </c>
      <c r="I179" s="13" t="n">
        <f aca="false">IF(F179&gt;0,F179/H179*100,0)</f>
        <v>1.74367910978677</v>
      </c>
    </row>
    <row r="180" customFormat="false" ht="12.75" hidden="false" customHeight="false" outlineLevel="0" collapsed="false">
      <c r="A180" s="11" t="s">
        <v>369</v>
      </c>
      <c r="B180" s="11" t="s">
        <v>370</v>
      </c>
      <c r="C180" s="12" t="n">
        <v>18319218</v>
      </c>
      <c r="D180" s="12" t="n">
        <v>173666</v>
      </c>
      <c r="E180" s="12" t="n">
        <v>23421066</v>
      </c>
      <c r="F180" s="12" t="n">
        <v>222032</v>
      </c>
      <c r="G180" s="13" t="n">
        <f aca="false">IF(C180&gt;0,C180/E180*100,0)</f>
        <v>78.2168411975783</v>
      </c>
      <c r="H180" s="14" t="n">
        <v>15368034</v>
      </c>
      <c r="I180" s="13" t="n">
        <f aca="false">IF(F180&gt;0,F180/H180*100,0)</f>
        <v>1.44476515343472</v>
      </c>
    </row>
    <row r="181" customFormat="false" ht="12.75" hidden="false" customHeight="false" outlineLevel="0" collapsed="false">
      <c r="A181" s="11" t="s">
        <v>371</v>
      </c>
      <c r="B181" s="11" t="s">
        <v>372</v>
      </c>
      <c r="C181" s="12" t="n">
        <v>8888460</v>
      </c>
      <c r="D181" s="12" t="n">
        <v>128972</v>
      </c>
      <c r="E181" s="12" t="n">
        <v>21558422</v>
      </c>
      <c r="F181" s="12" t="n">
        <v>428363</v>
      </c>
      <c r="G181" s="13" t="n">
        <f aca="false">IF(C181&gt;0,C181/E181*100,0)</f>
        <v>41.2296410191804</v>
      </c>
      <c r="H181" s="14" t="n">
        <v>19992435</v>
      </c>
      <c r="I181" s="13" t="n">
        <f aca="false">IF(F181&gt;0,F181/H181*100,0)</f>
        <v>2.14262544807573</v>
      </c>
    </row>
    <row r="182" customFormat="false" ht="12.75" hidden="false" customHeight="false" outlineLevel="0" collapsed="false">
      <c r="A182" s="11" t="s">
        <v>373</v>
      </c>
      <c r="B182" s="11" t="s">
        <v>374</v>
      </c>
      <c r="C182" s="12" t="n">
        <v>19059300</v>
      </c>
      <c r="D182" s="12" t="n">
        <v>263971</v>
      </c>
      <c r="E182" s="12" t="n">
        <v>26234520</v>
      </c>
      <c r="F182" s="12" t="n">
        <v>363348</v>
      </c>
      <c r="G182" s="13" t="n">
        <f aca="false">IF(C182&gt;0,C182/E182*100,0)</f>
        <v>72.6496997086282</v>
      </c>
      <c r="H182" s="14" t="n">
        <v>28488063</v>
      </c>
      <c r="I182" s="13" t="n">
        <f aca="false">IF(F182&gt;0,F182/H182*100,0)</f>
        <v>1.27543947091103</v>
      </c>
    </row>
    <row r="183" customFormat="false" ht="12.75" hidden="false" customHeight="false" outlineLevel="0" collapsed="false">
      <c r="A183" s="11" t="s">
        <v>375</v>
      </c>
      <c r="B183" s="11" t="s">
        <v>376</v>
      </c>
      <c r="C183" s="12" t="n">
        <v>36671000</v>
      </c>
      <c r="D183" s="12" t="n">
        <v>369644</v>
      </c>
      <c r="E183" s="12" t="n">
        <v>73386330</v>
      </c>
      <c r="F183" s="12" t="n">
        <v>1115700</v>
      </c>
      <c r="G183" s="13" t="n">
        <f aca="false">IF(C183&gt;0,C183/E183*100,0)</f>
        <v>49.9697968272838</v>
      </c>
      <c r="H183" s="14" t="n">
        <v>78540641</v>
      </c>
      <c r="I183" s="13" t="n">
        <f aca="false">IF(F183&gt;0,F183/H183*100,0)</f>
        <v>1.42053844454873</v>
      </c>
    </row>
    <row r="184" customFormat="false" ht="12.75" hidden="false" customHeight="false" outlineLevel="0" collapsed="false">
      <c r="A184" s="11" t="s">
        <v>377</v>
      </c>
      <c r="B184" s="11" t="s">
        <v>378</v>
      </c>
      <c r="C184" s="12" t="n">
        <v>10102995</v>
      </c>
      <c r="D184" s="12" t="n">
        <v>152757</v>
      </c>
      <c r="E184" s="12" t="n">
        <v>18418262</v>
      </c>
      <c r="F184" s="12" t="n">
        <v>278485</v>
      </c>
      <c r="G184" s="13" t="n">
        <f aca="false">IF(C184&gt;0,C184/E184*100,0)</f>
        <v>54.853139780507</v>
      </c>
      <c r="H184" s="14" t="n">
        <v>23905209</v>
      </c>
      <c r="I184" s="13" t="n">
        <f aca="false">IF(F184&gt;0,F184/H184*100,0)</f>
        <v>1.16495530325629</v>
      </c>
    </row>
    <row r="185" customFormat="false" ht="12.75" hidden="false" customHeight="false" outlineLevel="0" collapsed="false">
      <c r="A185" s="11" t="s">
        <v>379</v>
      </c>
      <c r="B185" s="11" t="s">
        <v>380</v>
      </c>
      <c r="C185" s="12" t="n">
        <v>28182733</v>
      </c>
      <c r="D185" s="12" t="n">
        <v>320156</v>
      </c>
      <c r="E185" s="12" t="n">
        <v>39820590</v>
      </c>
      <c r="F185" s="12" t="n">
        <v>524633</v>
      </c>
      <c r="G185" s="13" t="n">
        <f aca="false">IF(C185&gt;0,C185/E185*100,0)</f>
        <v>70.7742728071081</v>
      </c>
      <c r="H185" s="14" t="n">
        <v>40190590</v>
      </c>
      <c r="I185" s="13" t="n">
        <f aca="false">IF(F185&gt;0,F185/H185*100,0)</f>
        <v>1.30536277272864</v>
      </c>
    </row>
    <row r="186" customFormat="false" ht="12.75" hidden="false" customHeight="false" outlineLevel="0" collapsed="false">
      <c r="A186" s="11" t="s">
        <v>381</v>
      </c>
      <c r="B186" s="11" t="s">
        <v>382</v>
      </c>
      <c r="C186" s="12" t="n">
        <v>6519556</v>
      </c>
      <c r="D186" s="12" t="n">
        <v>76018</v>
      </c>
      <c r="E186" s="12" t="n">
        <v>10401961</v>
      </c>
      <c r="F186" s="12" t="n">
        <v>121286</v>
      </c>
      <c r="G186" s="13" t="n">
        <f aca="false">IF(C186&gt;0,C186/E186*100,0)</f>
        <v>62.6762203780614</v>
      </c>
      <c r="H186" s="14" t="n">
        <v>8870184</v>
      </c>
      <c r="I186" s="13" t="n">
        <f aca="false">IF(F186&gt;0,F186/H186*100,0)</f>
        <v>1.36734480367036</v>
      </c>
    </row>
    <row r="187" customFormat="false" ht="12.75" hidden="false" customHeight="false" outlineLevel="0" collapsed="false">
      <c r="A187" s="11" t="s">
        <v>383</v>
      </c>
      <c r="B187" s="11" t="s">
        <v>384</v>
      </c>
      <c r="C187" s="12" t="n">
        <v>7071800</v>
      </c>
      <c r="D187" s="12" t="n">
        <v>83872</v>
      </c>
      <c r="E187" s="12" t="n">
        <v>7583098</v>
      </c>
      <c r="F187" s="12" t="n">
        <v>89936</v>
      </c>
      <c r="G187" s="13" t="n">
        <f aca="false">IF(C187&gt;0,C187/E187*100,0)</f>
        <v>93.2573995483113</v>
      </c>
      <c r="H187" s="14" t="n">
        <v>8416284</v>
      </c>
      <c r="I187" s="13" t="n">
        <f aca="false">IF(F187&gt;0,F187/H187*100,0)</f>
        <v>1.06859511870084</v>
      </c>
    </row>
    <row r="188" customFormat="false" ht="12.75" hidden="false" customHeight="false" outlineLevel="0" collapsed="false">
      <c r="A188" s="11" t="s">
        <v>385</v>
      </c>
      <c r="B188" s="11" t="s">
        <v>386</v>
      </c>
      <c r="C188" s="12" t="n">
        <v>32015462</v>
      </c>
      <c r="D188" s="12" t="n">
        <v>346087</v>
      </c>
      <c r="E188" s="12" t="n">
        <v>55261353</v>
      </c>
      <c r="F188" s="12" t="n">
        <v>828904</v>
      </c>
      <c r="G188" s="13" t="n">
        <f aca="false">IF(C188&gt;0,C188/E188*100,0)</f>
        <v>57.9346329070155</v>
      </c>
      <c r="H188" s="14" t="n">
        <v>60984989</v>
      </c>
      <c r="I188" s="13" t="n">
        <f aca="false">IF(F188&gt;0,F188/H188*100,0)</f>
        <v>1.35919348940114</v>
      </c>
    </row>
    <row r="189" customFormat="false" ht="12.75" hidden="false" customHeight="false" outlineLevel="0" collapsed="false">
      <c r="A189" s="11" t="s">
        <v>387</v>
      </c>
      <c r="B189" s="11" t="s">
        <v>388</v>
      </c>
      <c r="C189" s="12" t="n">
        <v>38568632</v>
      </c>
      <c r="D189" s="12" t="n">
        <v>421555</v>
      </c>
      <c r="E189" s="12" t="n">
        <v>55773287</v>
      </c>
      <c r="F189" s="12" t="n">
        <v>620957</v>
      </c>
      <c r="G189" s="13" t="n">
        <f aca="false">IF(C189&gt;0,C189/E189*100,0)</f>
        <v>69.152517404972</v>
      </c>
      <c r="H189" s="14" t="n">
        <v>27964549</v>
      </c>
      <c r="I189" s="13" t="n">
        <f aca="false">IF(F189&gt;0,F189/H189*100,0)</f>
        <v>2.22051498130723</v>
      </c>
    </row>
    <row r="190" customFormat="false" ht="12.75" hidden="false" customHeight="false" outlineLevel="0" collapsed="false">
      <c r="A190" s="11" t="s">
        <v>389</v>
      </c>
      <c r="B190" s="11" t="s">
        <v>390</v>
      </c>
      <c r="C190" s="12" t="n">
        <v>181495</v>
      </c>
      <c r="D190" s="12" t="n">
        <v>2830</v>
      </c>
      <c r="E190" s="12" t="n">
        <v>1005462</v>
      </c>
      <c r="F190" s="12" t="n">
        <v>15676</v>
      </c>
      <c r="G190" s="13" t="n">
        <f aca="false">IF(C190&gt;0,C190/E190*100,0)</f>
        <v>18.0509059516919</v>
      </c>
      <c r="H190" s="14" t="n">
        <v>1027793</v>
      </c>
      <c r="I190" s="13" t="n">
        <f aca="false">IF(F190&gt;0,F190/H190*100,0)</f>
        <v>1.525209842838</v>
      </c>
    </row>
    <row r="191" customFormat="false" ht="12.75" hidden="false" customHeight="false" outlineLevel="0" collapsed="false">
      <c r="A191" s="11" t="s">
        <v>391</v>
      </c>
      <c r="B191" s="11" t="s">
        <v>392</v>
      </c>
      <c r="C191" s="12" t="n">
        <v>11405997</v>
      </c>
      <c r="D191" s="12" t="n">
        <v>125352</v>
      </c>
      <c r="E191" s="12" t="n">
        <v>20427997</v>
      </c>
      <c r="F191" s="12" t="n">
        <v>224504</v>
      </c>
      <c r="G191" s="13" t="n">
        <f aca="false">IF(C191&gt;0,C191/E191*100,0)</f>
        <v>55.835121769403</v>
      </c>
      <c r="H191" s="14" t="n">
        <v>17425284</v>
      </c>
      <c r="I191" s="13" t="n">
        <f aca="false">IF(F191&gt;0,F191/H191*100,0)</f>
        <v>1.2883807230918</v>
      </c>
    </row>
    <row r="192" customFormat="false" ht="12.75" hidden="false" customHeight="false" outlineLevel="0" collapsed="false">
      <c r="A192" s="11" t="s">
        <v>393</v>
      </c>
      <c r="B192" s="11" t="s">
        <v>394</v>
      </c>
      <c r="C192" s="12" t="n">
        <v>13368117</v>
      </c>
      <c r="D192" s="12" t="n">
        <v>167503</v>
      </c>
      <c r="E192" s="12" t="n">
        <v>26719015</v>
      </c>
      <c r="F192" s="12" t="n">
        <v>457484</v>
      </c>
      <c r="G192" s="13" t="n">
        <f aca="false">IF(C192&gt;0,C192/E192*100,0)</f>
        <v>50.0322223704729</v>
      </c>
      <c r="H192" s="14" t="n">
        <v>48362784</v>
      </c>
      <c r="I192" s="13" t="n">
        <f aca="false">IF(F192&gt;0,F192/H192*100,0)</f>
        <v>0.945942235252627</v>
      </c>
    </row>
    <row r="193" customFormat="false" ht="12.75" hidden="false" customHeight="false" outlineLevel="0" collapsed="false">
      <c r="A193" s="11" t="s">
        <v>395</v>
      </c>
      <c r="B193" s="11" t="s">
        <v>396</v>
      </c>
      <c r="C193" s="12" t="n">
        <v>5402540</v>
      </c>
      <c r="D193" s="12" t="n">
        <v>63318</v>
      </c>
      <c r="E193" s="12" t="n">
        <v>13501000</v>
      </c>
      <c r="F193" s="12" t="n">
        <v>158231</v>
      </c>
      <c r="G193" s="13" t="n">
        <f aca="false">IF(C193&gt;0,C193/E193*100,0)</f>
        <v>40.0158506777276</v>
      </c>
      <c r="H193" s="14" t="n">
        <v>16491107</v>
      </c>
      <c r="I193" s="13" t="n">
        <f aca="false">IF(F193&gt;0,F193/H193*100,0)</f>
        <v>0.959492895170712</v>
      </c>
    </row>
    <row r="194" customFormat="false" ht="12.75" hidden="false" customHeight="false" outlineLevel="0" collapsed="false">
      <c r="A194" s="11" t="s">
        <v>397</v>
      </c>
      <c r="B194" s="11" t="s">
        <v>398</v>
      </c>
      <c r="C194" s="12" t="n">
        <v>5977125</v>
      </c>
      <c r="D194" s="12" t="n">
        <v>80273</v>
      </c>
      <c r="E194" s="12" t="n">
        <v>6962105</v>
      </c>
      <c r="F194" s="12" t="n">
        <v>93501</v>
      </c>
      <c r="G194" s="13" t="n">
        <f aca="false">IF(C194&gt;0,C194/E194*100,0)</f>
        <v>85.8522673817761</v>
      </c>
      <c r="H194" s="14" t="n">
        <v>13796319</v>
      </c>
      <c r="I194" s="13" t="n">
        <f aca="false">IF(F194&gt;0,F194/H194*100,0)</f>
        <v>0.677724253839013</v>
      </c>
    </row>
    <row r="195" customFormat="false" ht="12.75" hidden="false" customHeight="false" outlineLevel="0" collapsed="false">
      <c r="A195" s="11" t="s">
        <v>399</v>
      </c>
      <c r="B195" s="11" t="s">
        <v>400</v>
      </c>
      <c r="C195" s="12" t="n">
        <v>2010800</v>
      </c>
      <c r="D195" s="12" t="n">
        <v>22943</v>
      </c>
      <c r="E195" s="12" t="n">
        <v>2287760</v>
      </c>
      <c r="F195" s="12" t="n">
        <v>26103</v>
      </c>
      <c r="G195" s="13" t="n">
        <f aca="false">IF(C195&gt;0,C195/E195*100,0)</f>
        <v>87.8938350176592</v>
      </c>
      <c r="H195" s="14" t="n">
        <v>3390467</v>
      </c>
      <c r="I195" s="13" t="n">
        <f aca="false">IF(F195&gt;0,F195/H195*100,0)</f>
        <v>0.769893940864194</v>
      </c>
    </row>
    <row r="196" customFormat="false" ht="12.75" hidden="false" customHeight="false" outlineLevel="0" collapsed="false">
      <c r="A196" s="11" t="s">
        <v>401</v>
      </c>
      <c r="B196" s="11" t="s">
        <v>402</v>
      </c>
      <c r="C196" s="12" t="n">
        <v>15734503</v>
      </c>
      <c r="D196" s="12" t="n">
        <v>184723</v>
      </c>
      <c r="E196" s="12" t="n">
        <v>30114793</v>
      </c>
      <c r="F196" s="12" t="n">
        <v>442849</v>
      </c>
      <c r="G196" s="13" t="n">
        <f aca="false">IF(C196&gt;0,C196/E196*100,0)</f>
        <v>52.24841824415</v>
      </c>
      <c r="H196" s="14" t="n">
        <v>51789172</v>
      </c>
      <c r="I196" s="13" t="n">
        <f aca="false">IF(F196&gt;0,F196/H196*100,0)</f>
        <v>0.85509959495008</v>
      </c>
    </row>
    <row r="197" customFormat="false" ht="12.75" hidden="false" customHeight="false" outlineLevel="0" collapsed="false">
      <c r="A197" s="11" t="s">
        <v>403</v>
      </c>
      <c r="B197" s="11" t="s">
        <v>404</v>
      </c>
      <c r="C197" s="12" t="n">
        <v>77000</v>
      </c>
      <c r="D197" s="12" t="n">
        <v>1053</v>
      </c>
      <c r="E197" s="12" t="n">
        <v>83496</v>
      </c>
      <c r="F197" s="12" t="n">
        <v>1218</v>
      </c>
      <c r="G197" s="13" t="n">
        <f aca="false">IF(C197&gt;0,C197/E197*100,0)</f>
        <v>92.2199865861838</v>
      </c>
      <c r="H197" s="14" t="n">
        <v>502320</v>
      </c>
      <c r="I197" s="13" t="n">
        <f aca="false">IF(F197&gt;0,F197/H197*100,0)</f>
        <v>0.24247491638796</v>
      </c>
    </row>
    <row r="198" customFormat="false" ht="12.75" hidden="false" customHeight="false" outlineLevel="0" collapsed="false">
      <c r="A198" s="11" t="s">
        <v>405</v>
      </c>
      <c r="B198" s="11" t="s">
        <v>406</v>
      </c>
      <c r="C198" s="12" t="n">
        <v>4521800</v>
      </c>
      <c r="D198" s="12" t="n">
        <v>57020</v>
      </c>
      <c r="E198" s="12" t="n">
        <v>5733742</v>
      </c>
      <c r="F198" s="12" t="n">
        <v>72303</v>
      </c>
      <c r="G198" s="13" t="n">
        <f aca="false">IF(C198&gt;0,C198/E198*100,0)</f>
        <v>78.862983371069</v>
      </c>
      <c r="H198" s="14" t="n">
        <v>9266180</v>
      </c>
      <c r="I198" s="13" t="n">
        <f aca="false">IF(F198&gt;0,F198/H198*100,0)</f>
        <v>0.780289180654812</v>
      </c>
    </row>
    <row r="199" customFormat="false" ht="12.75" hidden="false" customHeight="false" outlineLevel="0" collapsed="false">
      <c r="A199" s="11" t="s">
        <v>407</v>
      </c>
      <c r="B199" s="11" t="s">
        <v>408</v>
      </c>
      <c r="C199" s="12" t="n">
        <v>2852367</v>
      </c>
      <c r="D199" s="12" t="n">
        <v>40760</v>
      </c>
      <c r="E199" s="12" t="n">
        <v>9958736</v>
      </c>
      <c r="F199" s="12" t="n">
        <v>193689</v>
      </c>
      <c r="G199" s="13" t="n">
        <f aca="false">IF(C199&gt;0,C199/E199*100,0)</f>
        <v>28.6418577618686</v>
      </c>
      <c r="H199" s="14" t="n">
        <v>10990057</v>
      </c>
      <c r="I199" s="13" t="n">
        <f aca="false">IF(F199&gt;0,F199/H199*100,0)</f>
        <v>1.76240214222729</v>
      </c>
    </row>
    <row r="200" customFormat="false" ht="12.75" hidden="false" customHeight="false" outlineLevel="0" collapsed="false">
      <c r="A200" s="11" t="s">
        <v>409</v>
      </c>
      <c r="B200" s="11" t="s">
        <v>410</v>
      </c>
      <c r="C200" s="12" t="n">
        <v>4687200</v>
      </c>
      <c r="D200" s="12" t="n">
        <v>24420</v>
      </c>
      <c r="E200" s="12" t="n">
        <v>4911936</v>
      </c>
      <c r="F200" s="12" t="n">
        <v>25591</v>
      </c>
      <c r="G200" s="13" t="n">
        <f aca="false">IF(C200&gt;0,C200/E200*100,0)</f>
        <v>95.4246960872454</v>
      </c>
      <c r="H200" s="14" t="n">
        <v>2523848</v>
      </c>
      <c r="I200" s="13" t="n">
        <f aca="false">IF(F200&gt;0,F200/H200*100,0)</f>
        <v>1.01396756064549</v>
      </c>
    </row>
    <row r="201" customFormat="false" ht="12.75" hidden="false" customHeight="false" outlineLevel="0" collapsed="false">
      <c r="A201" s="11" t="s">
        <v>411</v>
      </c>
      <c r="B201" s="11" t="s">
        <v>412</v>
      </c>
      <c r="C201" s="12" t="n">
        <v>934600</v>
      </c>
      <c r="D201" s="12" t="n">
        <v>12337</v>
      </c>
      <c r="E201" s="12" t="n">
        <v>969806</v>
      </c>
      <c r="F201" s="12" t="n">
        <v>12802</v>
      </c>
      <c r="G201" s="13" t="n">
        <f aca="false">IF(C201&gt;0,C201/E201*100,0)</f>
        <v>96.3697894218019</v>
      </c>
      <c r="H201" s="14" t="n">
        <v>1184931</v>
      </c>
      <c r="I201" s="13" t="n">
        <f aca="false">IF(F201&gt;0,F201/H201*100,0)</f>
        <v>1.08040046213661</v>
      </c>
    </row>
    <row r="202" customFormat="false" ht="12.75" hidden="false" customHeight="false" outlineLevel="0" collapsed="false">
      <c r="A202" s="11" t="s">
        <v>413</v>
      </c>
      <c r="B202" s="11" t="s">
        <v>414</v>
      </c>
      <c r="C202" s="12" t="n">
        <v>250574</v>
      </c>
      <c r="D202" s="12" t="n">
        <v>1433</v>
      </c>
      <c r="E202" s="12" t="n">
        <v>263356</v>
      </c>
      <c r="F202" s="12" t="n">
        <v>1506</v>
      </c>
      <c r="G202" s="13" t="n">
        <f aca="false">IF(C202&gt;0,C202/E202*100,0)</f>
        <v>95.1464937195279</v>
      </c>
      <c r="H202" s="14" t="n">
        <v>437191</v>
      </c>
      <c r="I202" s="13" t="n">
        <f aca="false">IF(F202&gt;0,F202/H202*100,0)</f>
        <v>0.344471866987198</v>
      </c>
    </row>
    <row r="203" customFormat="false" ht="12.75" hidden="false" customHeight="false" outlineLevel="0" collapsed="false">
      <c r="A203" s="11" t="s">
        <v>415</v>
      </c>
      <c r="B203" s="11" t="s">
        <v>416</v>
      </c>
      <c r="C203" s="12" t="n">
        <v>2560900</v>
      </c>
      <c r="D203" s="12" t="n">
        <v>21844</v>
      </c>
      <c r="E203" s="12" t="n">
        <v>3509790</v>
      </c>
      <c r="F203" s="12" t="n">
        <v>29938</v>
      </c>
      <c r="G203" s="13" t="n">
        <f aca="false">IF(C203&gt;0,C203/E203*100,0)</f>
        <v>72.9644793563148</v>
      </c>
      <c r="H203" s="14" t="n">
        <v>6299738</v>
      </c>
      <c r="I203" s="13" t="n">
        <f aca="false">IF(F203&gt;0,F203/H203*100,0)</f>
        <v>0.475226112578015</v>
      </c>
    </row>
    <row r="204" customFormat="false" ht="12.75" hidden="false" customHeight="false" outlineLevel="0" collapsed="false">
      <c r="A204" s="11" t="s">
        <v>417</v>
      </c>
      <c r="B204" s="11" t="s">
        <v>418</v>
      </c>
      <c r="C204" s="12" t="n">
        <v>175874891</v>
      </c>
      <c r="D204" s="12" t="n">
        <v>485415</v>
      </c>
      <c r="E204" s="12" t="n">
        <v>216136292</v>
      </c>
      <c r="F204" s="12" t="n">
        <v>683501</v>
      </c>
      <c r="G204" s="13" t="n">
        <f aca="false">IF(C204&gt;0,C204/E204*100,0)</f>
        <v>81.3722162865642</v>
      </c>
      <c r="H204" s="14" t="n">
        <v>50556143</v>
      </c>
      <c r="I204" s="13" t="n">
        <f aca="false">IF(F204&gt;0,F204/H204*100,0)</f>
        <v>1.35196429047208</v>
      </c>
    </row>
    <row r="205" customFormat="false" ht="12.75" hidden="false" customHeight="false" outlineLevel="0" collapsed="false">
      <c r="A205" s="11" t="s">
        <v>419</v>
      </c>
      <c r="B205" s="11" t="s">
        <v>420</v>
      </c>
      <c r="C205" s="12" t="n">
        <v>172418480</v>
      </c>
      <c r="D205" s="12" t="n">
        <v>1912121</v>
      </c>
      <c r="E205" s="12" t="n">
        <v>193644320</v>
      </c>
      <c r="F205" s="12" t="n">
        <v>2147515</v>
      </c>
      <c r="G205" s="13" t="n">
        <f aca="false">IF(C205&gt;0,C205/E205*100,0)</f>
        <v>89.0387489806053</v>
      </c>
      <c r="H205" s="14" t="n">
        <v>72154997</v>
      </c>
      <c r="I205" s="13" t="n">
        <f aca="false">IF(F205&gt;0,F205/H205*100,0)</f>
        <v>2.97625263569757</v>
      </c>
    </row>
    <row r="206" customFormat="false" ht="12.75" hidden="false" customHeight="false" outlineLevel="0" collapsed="false">
      <c r="A206" s="11" t="s">
        <v>421</v>
      </c>
      <c r="B206" s="11" t="s">
        <v>422</v>
      </c>
      <c r="C206" s="12" t="n">
        <v>122807153</v>
      </c>
      <c r="D206" s="12" t="n">
        <v>1223159</v>
      </c>
      <c r="E206" s="12" t="n">
        <v>155917895</v>
      </c>
      <c r="F206" s="12" t="n">
        <v>1870805</v>
      </c>
      <c r="G206" s="13" t="n">
        <f aca="false">IF(C206&gt;0,C206/E206*100,0)</f>
        <v>78.7639885723188</v>
      </c>
      <c r="H206" s="14" t="n">
        <v>76202247</v>
      </c>
      <c r="I206" s="13" t="n">
        <f aca="false">IF(F206&gt;0,F206/H206*100,0)</f>
        <v>2.45505227687052</v>
      </c>
    </row>
    <row r="207" customFormat="false" ht="12.75" hidden="false" customHeight="false" outlineLevel="0" collapsed="false">
      <c r="A207" s="11" t="s">
        <v>423</v>
      </c>
      <c r="B207" s="11" t="s">
        <v>424</v>
      </c>
      <c r="C207" s="12" t="n">
        <v>1196800</v>
      </c>
      <c r="D207" s="12" t="n">
        <v>8330</v>
      </c>
      <c r="E207" s="12" t="n">
        <v>1576777</v>
      </c>
      <c r="F207" s="12" t="n">
        <v>12225</v>
      </c>
      <c r="G207" s="13" t="n">
        <f aca="false">IF(C207&gt;0,C207/E207*100,0)</f>
        <v>75.9016652323062</v>
      </c>
      <c r="H207" s="14" t="n">
        <v>344529</v>
      </c>
      <c r="I207" s="13" t="n">
        <f aca="false">IF(F207&gt;0,F207/H207*100,0)</f>
        <v>3.54832249244621</v>
      </c>
    </row>
    <row r="208" customFormat="false" ht="12.75" hidden="false" customHeight="false" outlineLevel="0" collapsed="false">
      <c r="A208" s="11" t="s">
        <v>425</v>
      </c>
      <c r="B208" s="11" t="s">
        <v>426</v>
      </c>
      <c r="C208" s="12" t="n">
        <v>37773000</v>
      </c>
      <c r="D208" s="12" t="n">
        <v>432501</v>
      </c>
      <c r="E208" s="12" t="n">
        <v>68083010</v>
      </c>
      <c r="F208" s="12" t="n">
        <v>1146605</v>
      </c>
      <c r="G208" s="13" t="n">
        <f aca="false">IF(C208&gt;0,C208/E208*100,0)</f>
        <v>55.4808020385703</v>
      </c>
      <c r="H208" s="14" t="n">
        <v>88809241</v>
      </c>
      <c r="I208" s="13" t="n">
        <f aca="false">IF(F208&gt;0,F208/H208*100,0)</f>
        <v>1.29108748942016</v>
      </c>
    </row>
    <row r="209" customFormat="false" ht="12.75" hidden="false" customHeight="false" outlineLevel="0" collapsed="false">
      <c r="A209" s="11" t="s">
        <v>427</v>
      </c>
      <c r="B209" s="11" t="s">
        <v>428</v>
      </c>
      <c r="C209" s="12" t="n">
        <v>1360900</v>
      </c>
      <c r="D209" s="12" t="n">
        <v>17964</v>
      </c>
      <c r="E209" s="12" t="n">
        <v>1642951</v>
      </c>
      <c r="F209" s="12" t="n">
        <v>21687</v>
      </c>
      <c r="G209" s="13" t="n">
        <f aca="false">IF(C209&gt;0,C209/E209*100,0)</f>
        <v>82.8326590385228</v>
      </c>
      <c r="H209" s="14" t="n">
        <v>1387221</v>
      </c>
      <c r="I209" s="13" t="n">
        <f aca="false">IF(F209&gt;0,F209/H209*100,0)</f>
        <v>1.5633413854029</v>
      </c>
    </row>
    <row r="210" customFormat="false" ht="12.75" hidden="false" customHeight="false" outlineLevel="0" collapsed="false">
      <c r="A210" s="11" t="s">
        <v>429</v>
      </c>
      <c r="B210" s="11" t="s">
        <v>430</v>
      </c>
      <c r="C210" s="12" t="n">
        <v>6291485</v>
      </c>
      <c r="D210" s="12" t="n">
        <v>45739</v>
      </c>
      <c r="E210" s="12" t="n">
        <v>6642419</v>
      </c>
      <c r="F210" s="12" t="n">
        <v>48290</v>
      </c>
      <c r="G210" s="13" t="n">
        <f aca="false">IF(C210&gt;0,C210/E210*100,0)</f>
        <v>94.7167741149723</v>
      </c>
      <c r="H210" s="14" t="n">
        <v>3317159</v>
      </c>
      <c r="I210" s="13" t="n">
        <f aca="false">IF(F210&gt;0,F210/H210*100,0)</f>
        <v>1.45576380269984</v>
      </c>
    </row>
    <row r="211" customFormat="false" ht="12.75" hidden="false" customHeight="false" outlineLevel="0" collapsed="false">
      <c r="A211" s="11" t="s">
        <v>431</v>
      </c>
      <c r="B211" s="11" t="s">
        <v>432</v>
      </c>
      <c r="C211" s="12" t="n">
        <v>692400</v>
      </c>
      <c r="D211" s="12" t="n">
        <v>8288</v>
      </c>
      <c r="E211" s="12" t="n">
        <v>1038556</v>
      </c>
      <c r="F211" s="12" t="n">
        <v>13082</v>
      </c>
      <c r="G211" s="13" t="n">
        <f aca="false">IF(C211&gt;0,C211/E211*100,0)</f>
        <v>66.6694911011058</v>
      </c>
      <c r="H211" s="14" t="n">
        <v>1360603</v>
      </c>
      <c r="I211" s="13" t="n">
        <f aca="false">IF(F211&gt;0,F211/H211*100,0)</f>
        <v>0.961485459020743</v>
      </c>
    </row>
    <row r="212" customFormat="false" ht="12.75" hidden="false" customHeight="false" outlineLevel="0" collapsed="false">
      <c r="A212" s="11" t="s">
        <v>433</v>
      </c>
      <c r="B212" s="11" t="s">
        <v>434</v>
      </c>
      <c r="C212" s="12" t="n">
        <v>4891100</v>
      </c>
      <c r="D212" s="12" t="n">
        <v>44802</v>
      </c>
      <c r="E212" s="12" t="n">
        <v>7159362</v>
      </c>
      <c r="F212" s="12" t="n">
        <v>65579</v>
      </c>
      <c r="G212" s="13" t="n">
        <f aca="false">IF(C212&gt;0,C212/E212*100,0)</f>
        <v>68.3175400266113</v>
      </c>
      <c r="H212" s="14" t="n">
        <v>11245583</v>
      </c>
      <c r="I212" s="13" t="n">
        <f aca="false">IF(F212&gt;0,F212/H212*100,0)</f>
        <v>0.583153403429595</v>
      </c>
    </row>
    <row r="213" customFormat="false" ht="12.75" hidden="false" customHeight="false" outlineLevel="0" collapsed="false">
      <c r="A213" s="11" t="s">
        <v>435</v>
      </c>
      <c r="B213" s="11" t="s">
        <v>436</v>
      </c>
      <c r="C213" s="12" t="n">
        <v>18094783</v>
      </c>
      <c r="D213" s="12" t="n">
        <v>197776</v>
      </c>
      <c r="E213" s="12" t="n">
        <v>36814215</v>
      </c>
      <c r="F213" s="12" t="n">
        <v>402379</v>
      </c>
      <c r="G213" s="13" t="n">
        <f aca="false">IF(C213&gt;0,C213/E213*100,0)</f>
        <v>49.1516198294599</v>
      </c>
      <c r="H213" s="14" t="n">
        <v>36941035</v>
      </c>
      <c r="I213" s="13" t="n">
        <f aca="false">IF(F213&gt;0,F213/H213*100,0)</f>
        <v>1.08924668732211</v>
      </c>
    </row>
    <row r="214" customFormat="false" ht="12.75" hidden="false" customHeight="false" outlineLevel="0" collapsed="false">
      <c r="A214" s="11" t="s">
        <v>437</v>
      </c>
      <c r="B214" s="11" t="s">
        <v>438</v>
      </c>
      <c r="C214" s="12" t="n">
        <v>174287293</v>
      </c>
      <c r="D214" s="12" t="n">
        <v>1735901</v>
      </c>
      <c r="E214" s="12" t="n">
        <v>231808600</v>
      </c>
      <c r="F214" s="12" t="n">
        <v>2828806</v>
      </c>
      <c r="G214" s="13" t="n">
        <f aca="false">IF(C214&gt;0,C214/E214*100,0)</f>
        <v>75.1858615254136</v>
      </c>
      <c r="H214" s="14" t="n">
        <v>224936604</v>
      </c>
      <c r="I214" s="13" t="n">
        <f aca="false">IF(F214&gt;0,F214/H214*100,0)</f>
        <v>1.25760145289648</v>
      </c>
    </row>
    <row r="215" customFormat="false" ht="12.75" hidden="false" customHeight="false" outlineLevel="0" collapsed="false">
      <c r="A215" s="11" t="s">
        <v>439</v>
      </c>
      <c r="B215" s="11" t="s">
        <v>440</v>
      </c>
      <c r="C215" s="12" t="n">
        <v>13024700</v>
      </c>
      <c r="D215" s="12" t="n">
        <v>180653</v>
      </c>
      <c r="E215" s="12" t="n">
        <v>23249512</v>
      </c>
      <c r="F215" s="12" t="n">
        <v>322472</v>
      </c>
      <c r="G215" s="13" t="n">
        <f aca="false">IF(C215&gt;0,C215/E215*100,0)</f>
        <v>56.0213909005918</v>
      </c>
      <c r="H215" s="14" t="n">
        <v>18978792</v>
      </c>
      <c r="I215" s="13" t="n">
        <f aca="false">IF(F215&gt;0,F215/H215*100,0)</f>
        <v>1.69911762561073</v>
      </c>
    </row>
    <row r="216" customFormat="false" ht="12.75" hidden="false" customHeight="false" outlineLevel="0" collapsed="false">
      <c r="A216" s="11" t="s">
        <v>441</v>
      </c>
      <c r="B216" s="11" t="s">
        <v>442</v>
      </c>
      <c r="C216" s="12" t="n">
        <v>4602626</v>
      </c>
      <c r="D216" s="12" t="n">
        <v>53897</v>
      </c>
      <c r="E216" s="12" t="n">
        <v>5865267</v>
      </c>
      <c r="F216" s="12" t="n">
        <v>88026</v>
      </c>
      <c r="G216" s="13" t="n">
        <f aca="false">IF(C216&gt;0,C216/E216*100,0)</f>
        <v>78.4725742238162</v>
      </c>
      <c r="H216" s="14" t="n">
        <v>12059380</v>
      </c>
      <c r="I216" s="13" t="n">
        <f aca="false">IF(F216&gt;0,F216/H216*100,0)</f>
        <v>0.729938023347801</v>
      </c>
    </row>
    <row r="217" customFormat="false" ht="12.75" hidden="false" customHeight="false" outlineLevel="0" collapsed="false">
      <c r="A217" s="11" t="s">
        <v>443</v>
      </c>
      <c r="B217" s="11" t="s">
        <v>444</v>
      </c>
      <c r="C217" s="12" t="n">
        <v>19213029</v>
      </c>
      <c r="D217" s="12" t="n">
        <v>225945</v>
      </c>
      <c r="E217" s="12" t="n">
        <v>43045859</v>
      </c>
      <c r="F217" s="12" t="n">
        <v>623715</v>
      </c>
      <c r="G217" s="13" t="n">
        <f aca="false">IF(C217&gt;0,C217/E217*100,0)</f>
        <v>44.6338612966232</v>
      </c>
      <c r="H217" s="14" t="n">
        <v>51654403</v>
      </c>
      <c r="I217" s="13" t="n">
        <f aca="false">IF(F217&gt;0,F217/H217*100,0)</f>
        <v>1.20747693086299</v>
      </c>
    </row>
    <row r="218" customFormat="false" ht="12.75" hidden="false" customHeight="false" outlineLevel="0" collapsed="false">
      <c r="A218" s="11" t="s">
        <v>445</v>
      </c>
      <c r="B218" s="11" t="s">
        <v>446</v>
      </c>
      <c r="C218" s="12" t="n">
        <v>10421250</v>
      </c>
      <c r="D218" s="12" t="n">
        <v>102337</v>
      </c>
      <c r="E218" s="12" t="n">
        <v>15806017</v>
      </c>
      <c r="F218" s="12" t="n">
        <v>155215</v>
      </c>
      <c r="G218" s="13" t="n">
        <f aca="false">IF(C218&gt;0,C218/E218*100,0)</f>
        <v>65.9321700084215</v>
      </c>
      <c r="H218" s="14" t="n">
        <v>37517408</v>
      </c>
      <c r="I218" s="13" t="n">
        <f aca="false">IF(F218&gt;0,F218/H218*100,0)</f>
        <v>0.413714614826269</v>
      </c>
    </row>
    <row r="219" customFormat="false" ht="12.75" hidden="false" customHeight="false" outlineLevel="0" collapsed="false">
      <c r="A219" s="11" t="s">
        <v>447</v>
      </c>
      <c r="B219" s="11" t="s">
        <v>448</v>
      </c>
      <c r="C219" s="12" t="n">
        <v>4128200</v>
      </c>
      <c r="D219" s="12" t="n">
        <v>44585</v>
      </c>
      <c r="E219" s="12" t="n">
        <v>4832749</v>
      </c>
      <c r="F219" s="12" t="n">
        <v>52194</v>
      </c>
      <c r="G219" s="13" t="n">
        <f aca="false">IF(C219&gt;0,C219/E219*100,0)</f>
        <v>85.4213616308234</v>
      </c>
      <c r="H219" s="14" t="n">
        <v>4057021</v>
      </c>
      <c r="I219" s="13" t="n">
        <f aca="false">IF(F219&gt;0,F219/H219*100,0)</f>
        <v>1.28651047159973</v>
      </c>
    </row>
    <row r="220" customFormat="false" ht="12.75" hidden="false" customHeight="false" outlineLevel="0" collapsed="false">
      <c r="A220" s="11" t="s">
        <v>449</v>
      </c>
      <c r="B220" s="11" t="s">
        <v>450</v>
      </c>
      <c r="C220" s="12" t="n">
        <v>29362588</v>
      </c>
      <c r="D220" s="12" t="n">
        <v>353526</v>
      </c>
      <c r="E220" s="12" t="n">
        <v>48698664</v>
      </c>
      <c r="F220" s="12" t="n">
        <v>586333</v>
      </c>
      <c r="G220" s="13" t="n">
        <f aca="false">IF(C220&gt;0,C220/E220*100,0)</f>
        <v>60.2944425744411</v>
      </c>
      <c r="H220" s="14" t="n">
        <v>30020393</v>
      </c>
      <c r="I220" s="13" t="n">
        <f aca="false">IF(F220&gt;0,F220/H220*100,0)</f>
        <v>1.95311567040445</v>
      </c>
    </row>
    <row r="221" customFormat="false" ht="12.75" hidden="false" customHeight="false" outlineLevel="0" collapsed="false">
      <c r="A221" s="11" t="s">
        <v>451</v>
      </c>
      <c r="B221" s="11" t="s">
        <v>452</v>
      </c>
      <c r="C221" s="12" t="n">
        <v>17248454</v>
      </c>
      <c r="D221" s="12" t="n">
        <v>198012</v>
      </c>
      <c r="E221" s="12" t="n">
        <v>32746271</v>
      </c>
      <c r="F221" s="12" t="n">
        <v>375927</v>
      </c>
      <c r="G221" s="13" t="n">
        <f aca="false">IF(C221&gt;0,C221/E221*100,0)</f>
        <v>52.6730326027046</v>
      </c>
      <c r="H221" s="14" t="n">
        <v>35883668</v>
      </c>
      <c r="I221" s="13" t="n">
        <f aca="false">IF(F221&gt;0,F221/H221*100,0)</f>
        <v>1.04762701516467</v>
      </c>
    </row>
    <row r="222" customFormat="false" ht="12.75" hidden="false" customHeight="false" outlineLevel="0" collapsed="false">
      <c r="A222" s="11" t="s">
        <v>453</v>
      </c>
      <c r="B222" s="11" t="s">
        <v>454</v>
      </c>
      <c r="C222" s="12" t="n">
        <v>28480900</v>
      </c>
      <c r="D222" s="12" t="n">
        <v>391897</v>
      </c>
      <c r="E222" s="12" t="n">
        <v>52335330</v>
      </c>
      <c r="F222" s="12" t="n">
        <v>720133</v>
      </c>
      <c r="G222" s="13" t="n">
        <f aca="false">IF(C222&gt;0,C222/E222*100,0)</f>
        <v>54.4200256308692</v>
      </c>
      <c r="H222" s="14" t="n">
        <v>32496075</v>
      </c>
      <c r="I222" s="13" t="n">
        <f aca="false">IF(F222&gt;0,F222/H222*100,0)</f>
        <v>2.21606147819391</v>
      </c>
    </row>
    <row r="223" customFormat="false" ht="12.75" hidden="false" customHeight="false" outlineLevel="0" collapsed="false">
      <c r="A223" s="11" t="s">
        <v>455</v>
      </c>
      <c r="B223" s="11" t="s">
        <v>456</v>
      </c>
      <c r="C223" s="12" t="n">
        <v>9534001</v>
      </c>
      <c r="D223" s="12" t="n">
        <v>95912</v>
      </c>
      <c r="E223" s="12" t="n">
        <v>12354059</v>
      </c>
      <c r="F223" s="12" t="n">
        <v>124282</v>
      </c>
      <c r="G223" s="13" t="n">
        <f aca="false">IF(C223&gt;0,C223/E223*100,0)</f>
        <v>77.1730246714865</v>
      </c>
      <c r="H223" s="14" t="n">
        <v>14616270</v>
      </c>
      <c r="I223" s="13" t="n">
        <f aca="false">IF(F223&gt;0,F223/H223*100,0)</f>
        <v>0.850299016096446</v>
      </c>
    </row>
    <row r="224" customFormat="false" ht="12.75" hidden="false" customHeight="false" outlineLevel="0" collapsed="false">
      <c r="A224" s="11" t="s">
        <v>457</v>
      </c>
      <c r="B224" s="11" t="s">
        <v>458</v>
      </c>
      <c r="C224" s="12" t="n">
        <v>1872363</v>
      </c>
      <c r="D224" s="12" t="n">
        <v>25539</v>
      </c>
      <c r="E224" s="12" t="n">
        <v>2160193</v>
      </c>
      <c r="F224" s="12" t="n">
        <v>29465</v>
      </c>
      <c r="G224" s="13" t="n">
        <f aca="false">IF(C224&gt;0,C224/E224*100,0)</f>
        <v>86.6757275854519</v>
      </c>
      <c r="H224" s="14" t="n">
        <v>4729670</v>
      </c>
      <c r="I224" s="13" t="n">
        <f aca="false">IF(F224&gt;0,F224/H224*100,0)</f>
        <v>0.622982153088905</v>
      </c>
    </row>
    <row r="225" customFormat="false" ht="12.75" hidden="false" customHeight="false" outlineLevel="0" collapsed="false">
      <c r="A225" s="11" t="s">
        <v>459</v>
      </c>
      <c r="B225" s="11" t="s">
        <v>460</v>
      </c>
      <c r="C225" s="12" t="n">
        <v>20203835</v>
      </c>
      <c r="D225" s="12" t="n">
        <v>220424</v>
      </c>
      <c r="E225" s="12" t="n">
        <v>40450359</v>
      </c>
      <c r="F225" s="12" t="n">
        <v>441313</v>
      </c>
      <c r="G225" s="13" t="n">
        <f aca="false">IF(C225&gt;0,C225/E225*100,0)</f>
        <v>49.9472328539779</v>
      </c>
      <c r="H225" s="14" t="n">
        <v>24523165</v>
      </c>
      <c r="I225" s="13" t="n">
        <f aca="false">IF(F225&gt;0,F225/H225*100,0)</f>
        <v>1.7995760335177</v>
      </c>
    </row>
    <row r="226" customFormat="false" ht="12.75" hidden="false" customHeight="false" outlineLevel="0" collapsed="false">
      <c r="A226" s="11" t="s">
        <v>461</v>
      </c>
      <c r="B226" s="11" t="s">
        <v>462</v>
      </c>
      <c r="C226" s="12" t="n">
        <v>16813100</v>
      </c>
      <c r="D226" s="12" t="n">
        <v>197554</v>
      </c>
      <c r="E226" s="12" t="n">
        <v>21901692</v>
      </c>
      <c r="F226" s="12" t="n">
        <v>257345</v>
      </c>
      <c r="G226" s="13" t="n">
        <f aca="false">IF(C226&gt;0,C226/E226*100,0)</f>
        <v>76.7662151399079</v>
      </c>
      <c r="H226" s="14" t="n">
        <v>27736334</v>
      </c>
      <c r="I226" s="13" t="n">
        <f aca="false">IF(F226&gt;0,F226/H226*100,0)</f>
        <v>0.927826294563658</v>
      </c>
    </row>
    <row r="227" customFormat="false" ht="12.75" hidden="false" customHeight="false" outlineLevel="0" collapsed="false">
      <c r="A227" s="11" t="s">
        <v>463</v>
      </c>
      <c r="B227" s="11" t="s">
        <v>464</v>
      </c>
      <c r="C227" s="12" t="n">
        <v>28908859</v>
      </c>
      <c r="D227" s="12" t="n">
        <v>244569</v>
      </c>
      <c r="E227" s="12" t="n">
        <v>67641461</v>
      </c>
      <c r="F227" s="12" t="n">
        <v>867001</v>
      </c>
      <c r="G227" s="13" t="n">
        <f aca="false">IF(C227&gt;0,C227/E227*100,0)</f>
        <v>42.7383716623152</v>
      </c>
      <c r="H227" s="14" t="n">
        <v>48468973</v>
      </c>
      <c r="I227" s="13" t="n">
        <f aca="false">IF(F227&gt;0,F227/H227*100,0)</f>
        <v>1.78877526453882</v>
      </c>
    </row>
    <row r="228" customFormat="false" ht="12.75" hidden="false" customHeight="false" outlineLevel="0" collapsed="false">
      <c r="A228" s="11" t="s">
        <v>465</v>
      </c>
      <c r="B228" s="11" t="s">
        <v>466</v>
      </c>
      <c r="C228" s="12" t="n">
        <v>17342334</v>
      </c>
      <c r="D228" s="12" t="n">
        <v>104748</v>
      </c>
      <c r="E228" s="12" t="n">
        <v>20125961</v>
      </c>
      <c r="F228" s="12" t="n">
        <v>121561</v>
      </c>
      <c r="G228" s="13" t="n">
        <f aca="false">IF(C228&gt;0,C228/E228*100,0)</f>
        <v>86.1689734964706</v>
      </c>
      <c r="H228" s="14" t="n">
        <v>15437568</v>
      </c>
      <c r="I228" s="13" t="n">
        <f aca="false">IF(F228&gt;0,F228/H228*100,0)</f>
        <v>0.787436207568446</v>
      </c>
    </row>
    <row r="229" customFormat="false" ht="12.75" hidden="false" customHeight="false" outlineLevel="0" collapsed="false">
      <c r="A229" s="11" t="s">
        <v>467</v>
      </c>
      <c r="B229" s="11" t="s">
        <v>468</v>
      </c>
      <c r="C229" s="12" t="n">
        <v>2268800</v>
      </c>
      <c r="D229" s="12" t="n">
        <v>19557</v>
      </c>
      <c r="E229" s="12" t="n">
        <v>3075531</v>
      </c>
      <c r="F229" s="12" t="n">
        <v>26511</v>
      </c>
      <c r="G229" s="13" t="n">
        <f aca="false">IF(C229&gt;0,C229/E229*100,0)</f>
        <v>73.7693751095339</v>
      </c>
      <c r="H229" s="14" t="n">
        <v>1988192</v>
      </c>
      <c r="I229" s="13" t="n">
        <f aca="false">IF(F229&gt;0,F229/H229*100,0)</f>
        <v>1.33342252659703</v>
      </c>
    </row>
    <row r="230" customFormat="false" ht="12.75" hidden="false" customHeight="false" outlineLevel="0" collapsed="false">
      <c r="A230" s="11" t="s">
        <v>469</v>
      </c>
      <c r="B230" s="11" t="s">
        <v>470</v>
      </c>
      <c r="C230" s="12" t="n">
        <v>2835157</v>
      </c>
      <c r="D230" s="12" t="n">
        <v>36403</v>
      </c>
      <c r="E230" s="12" t="n">
        <v>6086367</v>
      </c>
      <c r="F230" s="12" t="n">
        <v>78149</v>
      </c>
      <c r="G230" s="13" t="n">
        <f aca="false">IF(C230&gt;0,C230/E230*100,0)</f>
        <v>46.5820907612045</v>
      </c>
      <c r="H230" s="14" t="n">
        <v>7222358</v>
      </c>
      <c r="I230" s="13" t="n">
        <f aca="false">IF(F230&gt;0,F230/H230*100,0)</f>
        <v>1.08204273451967</v>
      </c>
    </row>
    <row r="231" customFormat="false" ht="12.75" hidden="false" customHeight="false" outlineLevel="0" collapsed="false">
      <c r="A231" s="11" t="s">
        <v>471</v>
      </c>
      <c r="B231" s="11" t="s">
        <v>472</v>
      </c>
      <c r="C231" s="12" t="n">
        <v>37019300</v>
      </c>
      <c r="D231" s="12" t="n">
        <v>180654</v>
      </c>
      <c r="E231" s="12" t="n">
        <v>41182962</v>
      </c>
      <c r="F231" s="12" t="n">
        <v>200973</v>
      </c>
      <c r="G231" s="13" t="n">
        <f aca="false">IF(C231&gt;0,C231/E231*100,0)</f>
        <v>89.8898432803352</v>
      </c>
      <c r="H231" s="14" t="n">
        <v>16890342</v>
      </c>
      <c r="I231" s="13" t="n">
        <f aca="false">IF(F231&gt;0,F231/H231*100,0)</f>
        <v>1.189869334795</v>
      </c>
    </row>
    <row r="232" customFormat="false" ht="12.75" hidden="false" customHeight="false" outlineLevel="0" collapsed="false">
      <c r="A232" s="11" t="s">
        <v>473</v>
      </c>
      <c r="B232" s="11" t="s">
        <v>474</v>
      </c>
      <c r="C232" s="12" t="n">
        <v>6559500</v>
      </c>
      <c r="D232" s="12" t="n">
        <v>41915</v>
      </c>
      <c r="E232" s="12" t="n">
        <v>8143062</v>
      </c>
      <c r="F232" s="12" t="n">
        <v>52034</v>
      </c>
      <c r="G232" s="13" t="n">
        <f aca="false">IF(C232&gt;0,C232/E232*100,0)</f>
        <v>80.5532366080474</v>
      </c>
      <c r="H232" s="14" t="n">
        <v>3683200</v>
      </c>
      <c r="I232" s="13" t="n">
        <f aca="false">IF(F232&gt;0,F232/H232*100,0)</f>
        <v>1.41273892267593</v>
      </c>
    </row>
    <row r="233" customFormat="false" ht="12.75" hidden="false" customHeight="false" outlineLevel="0" collapsed="false">
      <c r="A233" s="11" t="s">
        <v>475</v>
      </c>
      <c r="B233" s="11" t="s">
        <v>476</v>
      </c>
      <c r="C233" s="12" t="n">
        <v>12242100</v>
      </c>
      <c r="D233" s="12" t="n">
        <v>131725</v>
      </c>
      <c r="E233" s="12" t="n">
        <v>25905650</v>
      </c>
      <c r="F233" s="12" t="n">
        <v>278745</v>
      </c>
      <c r="G233" s="13" t="n">
        <f aca="false">IF(C233&gt;0,C233/E233*100,0)</f>
        <v>47.25648651935</v>
      </c>
      <c r="H233" s="14" t="n">
        <v>15431515</v>
      </c>
      <c r="I233" s="13" t="n">
        <f aca="false">IF(F233&gt;0,F233/H233*100,0)</f>
        <v>1.80633593007556</v>
      </c>
    </row>
    <row r="234" customFormat="false" ht="12.75" hidden="false" customHeight="false" outlineLevel="0" collapsed="false">
      <c r="A234" s="11" t="s">
        <v>477</v>
      </c>
      <c r="B234" s="11" t="s">
        <v>478</v>
      </c>
      <c r="C234" s="12" t="n">
        <v>3883500</v>
      </c>
      <c r="D234" s="12" t="n">
        <v>54563</v>
      </c>
      <c r="E234" s="12" t="n">
        <v>5991313</v>
      </c>
      <c r="F234" s="12" t="n">
        <v>84178</v>
      </c>
      <c r="G234" s="13" t="n">
        <f aca="false">IF(C234&gt;0,C234/E234*100,0)</f>
        <v>64.8188468871515</v>
      </c>
      <c r="H234" s="14" t="n">
        <v>13503049</v>
      </c>
      <c r="I234" s="13" t="n">
        <f aca="false">IF(F234&gt;0,F234/H234*100,0)</f>
        <v>0.623399944708784</v>
      </c>
    </row>
    <row r="235" customFormat="false" ht="12.75" hidden="false" customHeight="false" outlineLevel="0" collapsed="false">
      <c r="A235" s="11" t="s">
        <v>479</v>
      </c>
      <c r="B235" s="11" t="s">
        <v>480</v>
      </c>
      <c r="C235" s="12" t="n">
        <v>1765800</v>
      </c>
      <c r="D235" s="12" t="n">
        <v>23415</v>
      </c>
      <c r="E235" s="12" t="n">
        <v>2580723</v>
      </c>
      <c r="F235" s="12" t="n">
        <v>34221</v>
      </c>
      <c r="G235" s="13" t="n">
        <f aca="false">IF(C235&gt;0,C235/E235*100,0)</f>
        <v>68.4226862007275</v>
      </c>
      <c r="H235" s="14" t="n">
        <v>6663146</v>
      </c>
      <c r="I235" s="13" t="n">
        <f aca="false">IF(F235&gt;0,F235/H235*100,0)</f>
        <v>0.513586224885362</v>
      </c>
    </row>
    <row r="236" customFormat="false" ht="12.75" hidden="false" customHeight="false" outlineLevel="0" collapsed="false">
      <c r="A236" s="11" t="s">
        <v>481</v>
      </c>
      <c r="B236" s="11" t="s">
        <v>482</v>
      </c>
      <c r="C236" s="12" t="n">
        <v>21968065</v>
      </c>
      <c r="D236" s="12" t="n">
        <v>204303</v>
      </c>
      <c r="E236" s="12" t="n">
        <v>107728837</v>
      </c>
      <c r="F236" s="12" t="n">
        <v>1750569</v>
      </c>
      <c r="G236" s="13" t="n">
        <f aca="false">IF(C236&gt;0,C236/E236*100,0)</f>
        <v>20.3920005188583</v>
      </c>
      <c r="H236" s="14" t="n">
        <v>82749974</v>
      </c>
      <c r="I236" s="13" t="n">
        <f aca="false">IF(F236&gt;0,F236/H236*100,0)</f>
        <v>2.11549190335697</v>
      </c>
    </row>
    <row r="237" customFormat="false" ht="12.75" hidden="false" customHeight="false" outlineLevel="0" collapsed="false">
      <c r="A237" s="11" t="s">
        <v>483</v>
      </c>
      <c r="B237" s="11" t="s">
        <v>484</v>
      </c>
      <c r="C237" s="12" t="n">
        <v>2163000</v>
      </c>
      <c r="D237" s="12" t="n">
        <v>39064</v>
      </c>
      <c r="E237" s="12" t="n">
        <v>3128202</v>
      </c>
      <c r="F237" s="12" t="n">
        <v>56496</v>
      </c>
      <c r="G237" s="13" t="n">
        <f aca="false">IF(C237&gt;0,C237/E237*100,0)</f>
        <v>69.1451511123642</v>
      </c>
      <c r="H237" s="14" t="n">
        <v>2751755</v>
      </c>
      <c r="I237" s="13" t="n">
        <f aca="false">IF(F237&gt;0,F237/H237*100,0)</f>
        <v>2.05308975544698</v>
      </c>
    </row>
    <row r="238" customFormat="false" ht="12.75" hidden="false" customHeight="false" outlineLevel="0" collapsed="false">
      <c r="A238" s="11" t="s">
        <v>485</v>
      </c>
      <c r="B238" s="11" t="s">
        <v>486</v>
      </c>
      <c r="C238" s="12" t="n">
        <v>16427224</v>
      </c>
      <c r="D238" s="12" t="n">
        <v>191377</v>
      </c>
      <c r="E238" s="12" t="n">
        <v>24148551</v>
      </c>
      <c r="F238" s="12" t="n">
        <v>281331</v>
      </c>
      <c r="G238" s="13" t="n">
        <f aca="false">IF(C238&gt;0,C238/E238*100,0)</f>
        <v>68.0257130127601</v>
      </c>
      <c r="H238" s="14" t="n">
        <v>26690061</v>
      </c>
      <c r="I238" s="13" t="n">
        <f aca="false">IF(F238&gt;0,F238/H238*100,0)</f>
        <v>1.05406653060853</v>
      </c>
    </row>
    <row r="239" customFormat="false" ht="12.75" hidden="false" customHeight="false" outlineLevel="0" collapsed="false">
      <c r="A239" s="11" t="s">
        <v>487</v>
      </c>
      <c r="B239" s="11" t="s">
        <v>488</v>
      </c>
      <c r="C239" s="12" t="n">
        <v>9611720</v>
      </c>
      <c r="D239" s="12" t="n">
        <v>104479</v>
      </c>
      <c r="E239" s="12" t="n">
        <v>15768153</v>
      </c>
      <c r="F239" s="12" t="n">
        <v>171400</v>
      </c>
      <c r="G239" s="13" t="n">
        <f aca="false">IF(C239&gt;0,C239/E239*100,0)</f>
        <v>60.9565368879919</v>
      </c>
      <c r="H239" s="14" t="n">
        <v>13098695</v>
      </c>
      <c r="I239" s="13" t="n">
        <f aca="false">IF(F239&gt;0,F239/H239*100,0)</f>
        <v>1.30852729985697</v>
      </c>
    </row>
    <row r="240" customFormat="false" ht="12.75" hidden="false" customHeight="false" outlineLevel="0" collapsed="false">
      <c r="A240" s="11" t="s">
        <v>489</v>
      </c>
      <c r="B240" s="11" t="s">
        <v>490</v>
      </c>
      <c r="C240" s="12" t="n">
        <v>1277860</v>
      </c>
      <c r="D240" s="12" t="n">
        <v>18516</v>
      </c>
      <c r="E240" s="12" t="n">
        <v>1454878</v>
      </c>
      <c r="F240" s="12" t="n">
        <v>21081</v>
      </c>
      <c r="G240" s="13" t="n">
        <f aca="false">IF(C240&gt;0,C240/E240*100,0)</f>
        <v>87.8327942274198</v>
      </c>
      <c r="H240" s="14" t="n">
        <v>1427295</v>
      </c>
      <c r="I240" s="13" t="n">
        <f aca="false">IF(F240&gt;0,F240/H240*100,0)</f>
        <v>1.47698969028827</v>
      </c>
    </row>
    <row r="241" customFormat="false" ht="12.75" hidden="false" customHeight="false" outlineLevel="0" collapsed="false">
      <c r="A241" s="11" t="s">
        <v>491</v>
      </c>
      <c r="B241" s="11" t="s">
        <v>492</v>
      </c>
      <c r="C241" s="12" t="n">
        <v>3789990</v>
      </c>
      <c r="D241" s="12" t="n">
        <v>46920</v>
      </c>
      <c r="E241" s="12" t="n">
        <v>4016619</v>
      </c>
      <c r="F241" s="12" t="n">
        <v>49726</v>
      </c>
      <c r="G241" s="13" t="n">
        <f aca="false">IF(C241&gt;0,C241/E241*100,0)</f>
        <v>94.3577172741552</v>
      </c>
      <c r="H241" s="14" t="n">
        <v>1798205</v>
      </c>
      <c r="I241" s="13" t="n">
        <f aca="false">IF(F241&gt;0,F241/H241*100,0)</f>
        <v>2.76531318731735</v>
      </c>
    </row>
    <row r="242" customFormat="false" ht="12.75" hidden="false" customHeight="false" outlineLevel="0" collapsed="false">
      <c r="A242" s="11" t="s">
        <v>493</v>
      </c>
      <c r="B242" s="11" t="s">
        <v>494</v>
      </c>
      <c r="C242" s="12" t="n">
        <v>4359700</v>
      </c>
      <c r="D242" s="12" t="n">
        <v>49570</v>
      </c>
      <c r="E242" s="12" t="n">
        <v>4435819</v>
      </c>
      <c r="F242" s="12" t="n">
        <v>50436</v>
      </c>
      <c r="G242" s="13" t="n">
        <f aca="false">IF(C242&gt;0,C242/E242*100,0)</f>
        <v>98.2839922007638</v>
      </c>
      <c r="H242" s="14" t="n">
        <v>2346626</v>
      </c>
      <c r="I242" s="13" t="n">
        <f aca="false">IF(F242&gt;0,F242/H242*100,0)</f>
        <v>2.14929861000432</v>
      </c>
    </row>
    <row r="243" customFormat="false" ht="12.75" hidden="false" customHeight="false" outlineLevel="0" collapsed="false">
      <c r="A243" s="11" t="s">
        <v>495</v>
      </c>
      <c r="B243" s="11" t="s">
        <v>496</v>
      </c>
      <c r="C243" s="12" t="n">
        <v>17586356</v>
      </c>
      <c r="D243" s="12" t="n">
        <v>240405</v>
      </c>
      <c r="E243" s="12" t="n">
        <v>50634138</v>
      </c>
      <c r="F243" s="12" t="n">
        <v>1194825</v>
      </c>
      <c r="G243" s="13" t="n">
        <f aca="false">IF(C243&gt;0,C243/E243*100,0)</f>
        <v>34.7322116948056</v>
      </c>
      <c r="H243" s="14" t="n">
        <v>64013270</v>
      </c>
      <c r="I243" s="13" t="n">
        <f aca="false">IF(F243&gt;0,F243/H243*100,0)</f>
        <v>1.86652704978202</v>
      </c>
    </row>
    <row r="244" customFormat="false" ht="12.75" hidden="false" customHeight="false" outlineLevel="0" collapsed="false">
      <c r="A244" s="11" t="s">
        <v>497</v>
      </c>
      <c r="B244" s="11" t="s">
        <v>498</v>
      </c>
      <c r="C244" s="12" t="n">
        <v>612000</v>
      </c>
      <c r="D244" s="12" t="n">
        <v>8446</v>
      </c>
      <c r="E244" s="12" t="n">
        <v>754195</v>
      </c>
      <c r="F244" s="12" t="n">
        <v>10409</v>
      </c>
      <c r="G244" s="13" t="n">
        <f aca="false">IF(C244&gt;0,C244/E244*100,0)</f>
        <v>81.1461226871035</v>
      </c>
      <c r="H244" s="14" t="n">
        <v>1119438</v>
      </c>
      <c r="I244" s="13" t="n">
        <f aca="false">IF(F244&gt;0,F244/H244*100,0)</f>
        <v>0.929841581222006</v>
      </c>
    </row>
    <row r="245" customFormat="false" ht="12.75" hidden="false" customHeight="false" outlineLevel="0" collapsed="false">
      <c r="A245" s="11" t="s">
        <v>499</v>
      </c>
      <c r="B245" s="11" t="s">
        <v>500</v>
      </c>
      <c r="C245" s="12" t="n">
        <v>9473564</v>
      </c>
      <c r="D245" s="12" t="n">
        <v>112641</v>
      </c>
      <c r="E245" s="12" t="n">
        <v>12786588</v>
      </c>
      <c r="F245" s="12" t="n">
        <v>152033</v>
      </c>
      <c r="G245" s="13" t="n">
        <f aca="false">IF(C245&gt;0,C245/E245*100,0)</f>
        <v>74.089851022024</v>
      </c>
      <c r="H245" s="14" t="n">
        <v>13015227</v>
      </c>
      <c r="I245" s="13" t="n">
        <f aca="false">IF(F245&gt;0,F245/H245*100,0)</f>
        <v>1.16811639166954</v>
      </c>
    </row>
    <row r="246" customFormat="false" ht="12.75" hidden="false" customHeight="false" outlineLevel="0" collapsed="false">
      <c r="A246" s="11" t="s">
        <v>501</v>
      </c>
      <c r="B246" s="11" t="s">
        <v>502</v>
      </c>
      <c r="C246" s="12" t="n">
        <v>64117200</v>
      </c>
      <c r="D246" s="12" t="n">
        <v>709777</v>
      </c>
      <c r="E246" s="12" t="n">
        <v>96561120</v>
      </c>
      <c r="F246" s="12" t="n">
        <v>1068931</v>
      </c>
      <c r="G246" s="13" t="n">
        <f aca="false">IF(C246&gt;0,C246/E246*100,0)</f>
        <v>66.4006382693159</v>
      </c>
      <c r="H246" s="14" t="n">
        <v>113512885</v>
      </c>
      <c r="I246" s="13" t="n">
        <f aca="false">IF(F246&gt;0,F246/H246*100,0)</f>
        <v>0.941682523530258</v>
      </c>
    </row>
    <row r="247" customFormat="false" ht="12.75" hidden="false" customHeight="false" outlineLevel="0" collapsed="false">
      <c r="A247" s="11" t="s">
        <v>503</v>
      </c>
      <c r="B247" s="11" t="s">
        <v>504</v>
      </c>
      <c r="C247" s="12" t="n">
        <v>2619430</v>
      </c>
      <c r="D247" s="12" t="n">
        <v>33162</v>
      </c>
      <c r="E247" s="12" t="n">
        <v>8930447</v>
      </c>
      <c r="F247" s="12" t="n">
        <v>113059</v>
      </c>
      <c r="G247" s="13" t="n">
        <f aca="false">IF(C247&gt;0,C247/E247*100,0)</f>
        <v>29.3314545173383</v>
      </c>
      <c r="H247" s="14" t="n">
        <v>5153199</v>
      </c>
      <c r="I247" s="13" t="n">
        <f aca="false">IF(F247&gt;0,F247/H247*100,0)</f>
        <v>2.19395757858371</v>
      </c>
    </row>
    <row r="248" customFormat="false" ht="12.75" hidden="false" customHeight="false" outlineLevel="0" collapsed="false">
      <c r="A248" s="11" t="s">
        <v>505</v>
      </c>
      <c r="B248" s="11" t="s">
        <v>506</v>
      </c>
      <c r="C248" s="12" t="n">
        <v>2983700</v>
      </c>
      <c r="D248" s="12" t="n">
        <v>41175</v>
      </c>
      <c r="E248" s="12" t="n">
        <v>3517013</v>
      </c>
      <c r="F248" s="12" t="n">
        <v>48535</v>
      </c>
      <c r="G248" s="13" t="n">
        <f aca="false">IF(C248&gt;0,C248/E248*100,0)</f>
        <v>84.8361948050803</v>
      </c>
      <c r="H248" s="14" t="n">
        <v>6675780</v>
      </c>
      <c r="I248" s="13" t="n">
        <f aca="false">IF(F248&gt;0,F248/H248*100,0)</f>
        <v>0.72703114842011</v>
      </c>
    </row>
    <row r="249" customFormat="false" ht="12.75" hidden="false" customHeight="false" outlineLevel="0" collapsed="false">
      <c r="A249" s="11" t="s">
        <v>507</v>
      </c>
      <c r="B249" s="11" t="s">
        <v>508</v>
      </c>
      <c r="C249" s="12" t="n">
        <v>16772196</v>
      </c>
      <c r="D249" s="12" t="n">
        <v>92918</v>
      </c>
      <c r="E249" s="12" t="n">
        <v>21057413</v>
      </c>
      <c r="F249" s="12" t="n">
        <v>116658</v>
      </c>
      <c r="G249" s="13" t="n">
        <f aca="false">IF(C249&gt;0,C249/E249*100,0)</f>
        <v>79.6498411272078</v>
      </c>
      <c r="H249" s="14" t="n">
        <v>13964367</v>
      </c>
      <c r="I249" s="13" t="n">
        <f aca="false">IF(F249&gt;0,F249/H249*100,0)</f>
        <v>0.835397694718278</v>
      </c>
    </row>
    <row r="250" customFormat="false" ht="12.75" hidden="false" customHeight="false" outlineLevel="0" collapsed="false">
      <c r="A250" s="11" t="s">
        <v>509</v>
      </c>
      <c r="B250" s="11" t="s">
        <v>510</v>
      </c>
      <c r="C250" s="12" t="n">
        <v>77567582</v>
      </c>
      <c r="D250" s="12" t="n">
        <v>977352</v>
      </c>
      <c r="E250" s="12" t="n">
        <v>150605711</v>
      </c>
      <c r="F250" s="12" t="n">
        <v>2870501</v>
      </c>
      <c r="G250" s="13" t="n">
        <f aca="false">IF(C250&gt;0,C250/E250*100,0)</f>
        <v>51.5037454323362</v>
      </c>
      <c r="H250" s="14" t="n">
        <v>171228694</v>
      </c>
      <c r="I250" s="13" t="n">
        <f aca="false">IF(F250&gt;0,F250/H250*100,0)</f>
        <v>1.67641353382045</v>
      </c>
    </row>
    <row r="251" customFormat="false" ht="12.75" hidden="false" customHeight="false" outlineLevel="0" collapsed="false">
      <c r="A251" s="11" t="s">
        <v>511</v>
      </c>
      <c r="B251" s="11" t="s">
        <v>512</v>
      </c>
      <c r="C251" s="12" t="n">
        <v>32398244</v>
      </c>
      <c r="D251" s="12" t="n">
        <v>402386</v>
      </c>
      <c r="E251" s="12" t="n">
        <v>44577390</v>
      </c>
      <c r="F251" s="12" t="n">
        <v>699557</v>
      </c>
      <c r="G251" s="13" t="n">
        <f aca="false">IF(C251&gt;0,C251/E251*100,0)</f>
        <v>72.6786471796577</v>
      </c>
      <c r="H251" s="14" t="n">
        <v>44208096</v>
      </c>
      <c r="I251" s="13" t="n">
        <f aca="false">IF(F251&gt;0,F251/H251*100,0)</f>
        <v>1.58241829731821</v>
      </c>
    </row>
    <row r="252" customFormat="false" ht="12.75" hidden="false" customHeight="false" outlineLevel="0" collapsed="false">
      <c r="A252" s="11" t="s">
        <v>513</v>
      </c>
      <c r="B252" s="11" t="s">
        <v>514</v>
      </c>
      <c r="C252" s="12" t="n">
        <v>10837643</v>
      </c>
      <c r="D252" s="12" t="n">
        <v>121056</v>
      </c>
      <c r="E252" s="12" t="n">
        <v>26185108</v>
      </c>
      <c r="F252" s="12" t="n">
        <v>358174</v>
      </c>
      <c r="G252" s="13" t="n">
        <f aca="false">IF(C252&gt;0,C252/E252*100,0)</f>
        <v>41.3885747578356</v>
      </c>
      <c r="H252" s="14" t="n">
        <v>21026590</v>
      </c>
      <c r="I252" s="13" t="n">
        <f aca="false">IF(F252&gt;0,F252/H252*100,0)</f>
        <v>1.70343360478328</v>
      </c>
    </row>
    <row r="253" customFormat="false" ht="12.75" hidden="false" customHeight="false" outlineLevel="0" collapsed="false">
      <c r="A253" s="11" t="s">
        <v>515</v>
      </c>
      <c r="B253" s="11" t="s">
        <v>516</v>
      </c>
      <c r="C253" s="12" t="n">
        <v>18577924</v>
      </c>
      <c r="D253" s="12" t="n">
        <v>245414</v>
      </c>
      <c r="E253" s="12" t="n">
        <v>41888444</v>
      </c>
      <c r="F253" s="12" t="n">
        <v>553345</v>
      </c>
      <c r="G253" s="13" t="n">
        <f aca="false">IF(C253&gt;0,C253/E253*100,0)</f>
        <v>44.3509527353177</v>
      </c>
      <c r="H253" s="14" t="n">
        <v>46360640</v>
      </c>
      <c r="I253" s="13" t="n">
        <f aca="false">IF(F253&gt;0,F253/H253*100,0)</f>
        <v>1.19356635283723</v>
      </c>
    </row>
    <row r="254" customFormat="false" ht="12.75" hidden="false" customHeight="false" outlineLevel="0" collapsed="false">
      <c r="A254" s="11" t="s">
        <v>517</v>
      </c>
      <c r="B254" s="11" t="s">
        <v>518</v>
      </c>
      <c r="C254" s="12" t="n">
        <v>24205900</v>
      </c>
      <c r="D254" s="12" t="n">
        <v>215433</v>
      </c>
      <c r="E254" s="12" t="n">
        <v>29551896</v>
      </c>
      <c r="F254" s="12" t="n">
        <v>263012</v>
      </c>
      <c r="G254" s="13" t="n">
        <f aca="false">IF(C254&gt;0,C254/E254*100,0)</f>
        <v>81.9098036890763</v>
      </c>
      <c r="H254" s="14" t="n">
        <v>15331756</v>
      </c>
      <c r="I254" s="13" t="n">
        <f aca="false">IF(F254&gt;0,F254/H254*100,0)</f>
        <v>1.71547212204525</v>
      </c>
    </row>
    <row r="255" customFormat="false" ht="12.75" hidden="false" customHeight="false" outlineLevel="0" collapsed="false">
      <c r="A255" s="11" t="s">
        <v>519</v>
      </c>
      <c r="B255" s="11" t="s">
        <v>520</v>
      </c>
      <c r="C255" s="12" t="n">
        <v>11687503</v>
      </c>
      <c r="D255" s="12" t="n">
        <v>131251</v>
      </c>
      <c r="E255" s="12" t="n">
        <v>37484429</v>
      </c>
      <c r="F255" s="12" t="n">
        <v>699041</v>
      </c>
      <c r="G255" s="13" t="n">
        <f aca="false">IF(C255&gt;0,C255/E255*100,0)</f>
        <v>31.1796212768774</v>
      </c>
      <c r="H255" s="14" t="n">
        <v>59727595</v>
      </c>
      <c r="I255" s="13" t="n">
        <f aca="false">IF(F255&gt;0,F255/H255*100,0)</f>
        <v>1.1703819649862</v>
      </c>
    </row>
    <row r="256" customFormat="false" ht="12.75" hidden="false" customHeight="false" outlineLevel="0" collapsed="false">
      <c r="A256" s="11" t="s">
        <v>521</v>
      </c>
      <c r="B256" s="11" t="s">
        <v>522</v>
      </c>
      <c r="C256" s="12" t="n">
        <v>5135836</v>
      </c>
      <c r="D256" s="12" t="n">
        <v>44990</v>
      </c>
      <c r="E256" s="12" t="n">
        <v>5319125</v>
      </c>
      <c r="F256" s="12" t="n">
        <v>46596</v>
      </c>
      <c r="G256" s="13" t="n">
        <f aca="false">IF(C256&gt;0,C256/E256*100,0)</f>
        <v>96.5541512936808</v>
      </c>
      <c r="H256" s="14" t="n">
        <v>3633534</v>
      </c>
      <c r="I256" s="13" t="n">
        <f aca="false">IF(F256&gt;0,F256/H256*100,0)</f>
        <v>1.28238789013671</v>
      </c>
    </row>
    <row r="257" customFormat="false" ht="12.75" hidden="false" customHeight="false" outlineLevel="0" collapsed="false">
      <c r="A257" s="11" t="s">
        <v>523</v>
      </c>
      <c r="B257" s="11" t="s">
        <v>524</v>
      </c>
      <c r="C257" s="12" t="n">
        <v>11284000</v>
      </c>
      <c r="D257" s="12" t="n">
        <v>106295</v>
      </c>
      <c r="E257" s="12" t="n">
        <v>16543046</v>
      </c>
      <c r="F257" s="12" t="n">
        <v>155835</v>
      </c>
      <c r="G257" s="13" t="n">
        <f aca="false">IF(C257&gt;0,C257/E257*100,0)</f>
        <v>68.209929416868</v>
      </c>
      <c r="H257" s="14" t="n">
        <v>7952010</v>
      </c>
      <c r="I257" s="13" t="n">
        <f aca="false">IF(F257&gt;0,F257/H257*100,0)</f>
        <v>1.95969320964134</v>
      </c>
    </row>
    <row r="258" customFormat="false" ht="12.75" hidden="false" customHeight="false" outlineLevel="0" collapsed="false">
      <c r="A258" s="11" t="s">
        <v>525</v>
      </c>
      <c r="B258" s="11" t="s">
        <v>526</v>
      </c>
      <c r="C258" s="12" t="n">
        <v>15324399</v>
      </c>
      <c r="D258" s="12" t="n">
        <v>163971</v>
      </c>
      <c r="E258" s="12" t="n">
        <v>27261221</v>
      </c>
      <c r="F258" s="12" t="n">
        <v>291696</v>
      </c>
      <c r="G258" s="13" t="n">
        <f aca="false">IF(C258&gt;0,C258/E258*100,0)</f>
        <v>56.2131791529073</v>
      </c>
      <c r="H258" s="14" t="n">
        <v>20582313</v>
      </c>
      <c r="I258" s="13" t="n">
        <f aca="false">IF(F258&gt;0,F258/H258*100,0)</f>
        <v>1.41721681134671</v>
      </c>
    </row>
    <row r="259" customFormat="false" ht="12.75" hidden="false" customHeight="false" outlineLevel="0" collapsed="false">
      <c r="A259" s="11" t="s">
        <v>527</v>
      </c>
      <c r="B259" s="11" t="s">
        <v>528</v>
      </c>
      <c r="C259" s="12" t="n">
        <v>11250660</v>
      </c>
      <c r="D259" s="12" t="n">
        <v>94731</v>
      </c>
      <c r="E259" s="12" t="n">
        <v>13012185</v>
      </c>
      <c r="F259" s="12" t="n">
        <v>109563</v>
      </c>
      <c r="G259" s="13" t="n">
        <f aca="false">IF(C259&gt;0,C259/E259*100,0)</f>
        <v>86.4624964984743</v>
      </c>
      <c r="H259" s="14" t="n">
        <v>15385367</v>
      </c>
      <c r="I259" s="13" t="n">
        <f aca="false">IF(F259&gt;0,F259/H259*100,0)</f>
        <v>0.712124709147335</v>
      </c>
    </row>
    <row r="260" customFormat="false" ht="12.75" hidden="false" customHeight="false" outlineLevel="0" collapsed="false">
      <c r="A260" s="11" t="s">
        <v>529</v>
      </c>
      <c r="B260" s="11" t="s">
        <v>530</v>
      </c>
      <c r="C260" s="12" t="n">
        <v>442359</v>
      </c>
      <c r="D260" s="12" t="n">
        <v>2017</v>
      </c>
      <c r="E260" s="12" t="n">
        <v>692249</v>
      </c>
      <c r="F260" s="12" t="n">
        <v>4451</v>
      </c>
      <c r="G260" s="13" t="n">
        <f aca="false">IF(C260&gt;0,C260/E260*100,0)</f>
        <v>63.9017174456012</v>
      </c>
      <c r="H260" s="14" t="n">
        <v>2673669</v>
      </c>
      <c r="I260" s="13" t="n">
        <f aca="false">IF(F260&gt;0,F260/H260*100,0)</f>
        <v>0.16647535652319</v>
      </c>
    </row>
    <row r="261" customFormat="false" ht="12.75" hidden="false" customHeight="false" outlineLevel="0" collapsed="false">
      <c r="A261" s="11" t="s">
        <v>531</v>
      </c>
      <c r="B261" s="11" t="s">
        <v>532</v>
      </c>
      <c r="C261" s="12" t="n">
        <v>5633450</v>
      </c>
      <c r="D261" s="12" t="n">
        <v>63883</v>
      </c>
      <c r="E261" s="12" t="n">
        <v>9415943</v>
      </c>
      <c r="F261" s="12" t="n">
        <v>106776</v>
      </c>
      <c r="G261" s="13" t="n">
        <f aca="false">IF(C261&gt;0,C261/E261*100,0)</f>
        <v>59.8288456079226</v>
      </c>
      <c r="H261" s="14" t="n">
        <v>9997014</v>
      </c>
      <c r="I261" s="13" t="n">
        <f aca="false">IF(F261&gt;0,F261/H261*100,0)</f>
        <v>1.06807892836801</v>
      </c>
    </row>
    <row r="262" customFormat="false" ht="12.75" hidden="false" customHeight="false" outlineLevel="0" collapsed="false">
      <c r="A262" s="11" t="s">
        <v>533</v>
      </c>
      <c r="B262" s="11" t="s">
        <v>534</v>
      </c>
      <c r="C262" s="12" t="n">
        <v>793820</v>
      </c>
      <c r="D262" s="12" t="n">
        <v>6755</v>
      </c>
      <c r="E262" s="12" t="n">
        <v>1117219</v>
      </c>
      <c r="F262" s="12" t="n">
        <v>9507</v>
      </c>
      <c r="G262" s="13" t="n">
        <f aca="false">IF(C262&gt;0,C262/E262*100,0)</f>
        <v>71.0532133807248</v>
      </c>
      <c r="H262" s="14" t="n">
        <v>1188630</v>
      </c>
      <c r="I262" s="13" t="n">
        <f aca="false">IF(F262&gt;0,F262/H262*100,0)</f>
        <v>0.799828373842154</v>
      </c>
    </row>
    <row r="263" customFormat="false" ht="12.75" hidden="false" customHeight="false" outlineLevel="0" collapsed="false">
      <c r="A263" s="11" t="s">
        <v>535</v>
      </c>
      <c r="B263" s="11" t="s">
        <v>536</v>
      </c>
      <c r="C263" s="12" t="n">
        <v>1274900</v>
      </c>
      <c r="D263" s="12" t="n">
        <v>21877</v>
      </c>
      <c r="E263" s="12" t="n">
        <v>1452127</v>
      </c>
      <c r="F263" s="12" t="n">
        <v>24918</v>
      </c>
      <c r="G263" s="13" t="n">
        <f aca="false">IF(C263&gt;0,C263/E263*100,0)</f>
        <v>87.7953512330533</v>
      </c>
      <c r="H263" s="14" t="n">
        <v>2410853</v>
      </c>
      <c r="I263" s="13" t="n">
        <f aca="false">IF(F263&gt;0,F263/H263*100,0)</f>
        <v>1.03357608282214</v>
      </c>
    </row>
    <row r="264" customFormat="false" ht="12.75" hidden="false" customHeight="false" outlineLevel="0" collapsed="false">
      <c r="A264" s="11" t="s">
        <v>537</v>
      </c>
      <c r="B264" s="11" t="s">
        <v>538</v>
      </c>
      <c r="C264" s="12" t="n">
        <v>14225100</v>
      </c>
      <c r="D264" s="12" t="n">
        <v>170559</v>
      </c>
      <c r="E264" s="12" t="n">
        <v>15623000</v>
      </c>
      <c r="F264" s="12" t="n">
        <v>187320</v>
      </c>
      <c r="G264" s="13" t="n">
        <f aca="false">IF(C264&gt;0,C264/E264*100,0)</f>
        <v>91.0522946937208</v>
      </c>
      <c r="H264" s="14" t="n">
        <v>8583320</v>
      </c>
      <c r="I264" s="13" t="n">
        <f aca="false">IF(F264&gt;0,F264/H264*100,0)</f>
        <v>2.18237232213176</v>
      </c>
    </row>
    <row r="265" customFormat="false" ht="12.75" hidden="false" customHeight="false" outlineLevel="0" collapsed="false">
      <c r="A265" s="11" t="s">
        <v>539</v>
      </c>
      <c r="B265" s="11" t="s">
        <v>540</v>
      </c>
      <c r="C265" s="12" t="n">
        <v>14228800</v>
      </c>
      <c r="D265" s="12" t="n">
        <v>183836</v>
      </c>
      <c r="E265" s="12" t="n">
        <v>50132750</v>
      </c>
      <c r="F265" s="12" t="n">
        <v>1064919</v>
      </c>
      <c r="G265" s="13" t="n">
        <f aca="false">IF(C265&gt;0,C265/E265*100,0)</f>
        <v>28.3822451391555</v>
      </c>
      <c r="H265" s="14" t="n">
        <v>67385423</v>
      </c>
      <c r="I265" s="13" t="n">
        <f aca="false">IF(F265&gt;0,F265/H265*100,0)</f>
        <v>1.58034030594421</v>
      </c>
    </row>
    <row r="266" customFormat="false" ht="12.75" hidden="false" customHeight="false" outlineLevel="0" collapsed="false">
      <c r="A266" s="11" t="s">
        <v>541</v>
      </c>
      <c r="B266" s="11" t="s">
        <v>542</v>
      </c>
      <c r="C266" s="12" t="n">
        <v>17502825</v>
      </c>
      <c r="D266" s="12" t="n">
        <v>160326</v>
      </c>
      <c r="E266" s="12" t="n">
        <v>22899508</v>
      </c>
      <c r="F266" s="12" t="n">
        <v>209759</v>
      </c>
      <c r="G266" s="13" t="n">
        <f aca="false">IF(C266&gt;0,C266/E266*100,0)</f>
        <v>76.4331923637835</v>
      </c>
      <c r="H266" s="14" t="n">
        <v>13524106</v>
      </c>
      <c r="I266" s="13" t="n">
        <f aca="false">IF(F266&gt;0,F266/H266*100,0)</f>
        <v>1.55100085728402</v>
      </c>
    </row>
    <row r="267" customFormat="false" ht="12.75" hidden="false" customHeight="false" outlineLevel="0" collapsed="false">
      <c r="A267" s="11" t="s">
        <v>543</v>
      </c>
      <c r="B267" s="11" t="s">
        <v>544</v>
      </c>
      <c r="C267" s="12" t="n">
        <v>3899480</v>
      </c>
      <c r="D267" s="12" t="n">
        <v>34939</v>
      </c>
      <c r="E267" s="12" t="n">
        <v>4218416</v>
      </c>
      <c r="F267" s="12" t="n">
        <v>37797</v>
      </c>
      <c r="G267" s="13" t="n">
        <f aca="false">IF(C267&gt;0,C267/E267*100,0)</f>
        <v>92.4394369829813</v>
      </c>
      <c r="H267" s="14" t="n">
        <v>2074610</v>
      </c>
      <c r="I267" s="13" t="n">
        <f aca="false">IF(F267&gt;0,F267/H267*100,0)</f>
        <v>1.82188459517692</v>
      </c>
    </row>
    <row r="268" customFormat="false" ht="12.75" hidden="false" customHeight="false" outlineLevel="0" collapsed="false">
      <c r="A268" s="11" t="s">
        <v>545</v>
      </c>
      <c r="B268" s="11" t="s">
        <v>546</v>
      </c>
      <c r="C268" s="12" t="n">
        <v>33315019</v>
      </c>
      <c r="D268" s="12" t="n">
        <v>342145</v>
      </c>
      <c r="E268" s="12" t="n">
        <v>53132234</v>
      </c>
      <c r="F268" s="12" t="n">
        <v>545668</v>
      </c>
      <c r="G268" s="13" t="n">
        <f aca="false">IF(C268&gt;0,C268/E268*100,0)</f>
        <v>62.7020858938474</v>
      </c>
      <c r="H268" s="14" t="n">
        <v>42037496</v>
      </c>
      <c r="I268" s="13" t="n">
        <f aca="false">IF(F268&gt;0,F268/H268*100,0)</f>
        <v>1.29805067361767</v>
      </c>
    </row>
    <row r="269" customFormat="false" ht="12.75" hidden="false" customHeight="false" outlineLevel="0" collapsed="false">
      <c r="A269" s="11" t="s">
        <v>547</v>
      </c>
      <c r="B269" s="11" t="s">
        <v>548</v>
      </c>
      <c r="C269" s="12" t="n">
        <v>4896000</v>
      </c>
      <c r="D269" s="12" t="n">
        <v>44896</v>
      </c>
      <c r="E269" s="12" t="n">
        <v>37482720</v>
      </c>
      <c r="F269" s="12" t="n">
        <v>688809</v>
      </c>
      <c r="G269" s="13" t="n">
        <f aca="false">IF(C269&gt;0,C269/E269*100,0)</f>
        <v>13.0620189783452</v>
      </c>
      <c r="H269" s="14" t="n">
        <v>44214203</v>
      </c>
      <c r="I269" s="13" t="n">
        <f aca="false">IF(F269&gt;0,F269/H269*100,0)</f>
        <v>1.55789079812204</v>
      </c>
    </row>
    <row r="270" customFormat="false" ht="12.75" hidden="false" customHeight="false" outlineLevel="0" collapsed="false">
      <c r="A270" s="11" t="s">
        <v>549</v>
      </c>
      <c r="B270" s="11" t="s">
        <v>550</v>
      </c>
      <c r="C270" s="12" t="n">
        <v>317300</v>
      </c>
      <c r="D270" s="12" t="n">
        <v>4531</v>
      </c>
      <c r="E270" s="12" t="n">
        <v>461258</v>
      </c>
      <c r="F270" s="12" t="n">
        <v>6587</v>
      </c>
      <c r="G270" s="13" t="n">
        <f aca="false">IF(C270&gt;0,C270/E270*100,0)</f>
        <v>68.79013480525</v>
      </c>
      <c r="H270" s="14" t="n">
        <v>988915</v>
      </c>
      <c r="I270" s="13" t="n">
        <f aca="false">IF(F270&gt;0,F270/H270*100,0)</f>
        <v>0.666083535996521</v>
      </c>
    </row>
    <row r="271" customFormat="false" ht="12.75" hidden="false" customHeight="false" outlineLevel="0" collapsed="false">
      <c r="A271" s="11" t="s">
        <v>551</v>
      </c>
      <c r="B271" s="11" t="s">
        <v>552</v>
      </c>
      <c r="C271" s="12" t="n">
        <v>30190300</v>
      </c>
      <c r="D271" s="12" t="n">
        <v>292242</v>
      </c>
      <c r="E271" s="12" t="n">
        <v>35180600</v>
      </c>
      <c r="F271" s="12" t="n">
        <v>340548</v>
      </c>
      <c r="G271" s="13" t="n">
        <f aca="false">IF(C271&gt;0,C271/E271*100,0)</f>
        <v>85.8151936010188</v>
      </c>
      <c r="H271" s="14" t="n">
        <v>38999766</v>
      </c>
      <c r="I271" s="13" t="n">
        <f aca="false">IF(F271&gt;0,F271/H271*100,0)</f>
        <v>0.873205239231435</v>
      </c>
    </row>
    <row r="272" customFormat="false" ht="12.75" hidden="false" customHeight="false" outlineLevel="0" collapsed="false">
      <c r="A272" s="11" t="s">
        <v>553</v>
      </c>
      <c r="B272" s="11" t="s">
        <v>554</v>
      </c>
      <c r="C272" s="12" t="n">
        <v>30100100</v>
      </c>
      <c r="D272" s="12" t="n">
        <v>290165</v>
      </c>
      <c r="E272" s="12" t="n">
        <v>38928100</v>
      </c>
      <c r="F272" s="12" t="n">
        <v>467078</v>
      </c>
      <c r="G272" s="13" t="n">
        <f aca="false">IF(C272&gt;0,C272/E272*100,0)</f>
        <v>77.3222941782414</v>
      </c>
      <c r="H272" s="14" t="n">
        <v>26796819</v>
      </c>
      <c r="I272" s="13" t="n">
        <f aca="false">IF(F272&gt;0,F272/H272*100,0)</f>
        <v>1.74303524608649</v>
      </c>
    </row>
    <row r="273" customFormat="false" ht="12.75" hidden="false" customHeight="false" outlineLevel="0" collapsed="false">
      <c r="A273" s="11" t="s">
        <v>555</v>
      </c>
      <c r="B273" s="11" t="s">
        <v>556</v>
      </c>
      <c r="C273" s="12" t="n">
        <v>32160557</v>
      </c>
      <c r="D273" s="12" t="n">
        <v>569885</v>
      </c>
      <c r="E273" s="12" t="n">
        <v>37387725</v>
      </c>
      <c r="F273" s="12" t="n">
        <v>662510</v>
      </c>
      <c r="G273" s="13" t="n">
        <f aca="false">IF(C273&gt;0,C273/E273*100,0)</f>
        <v>86.0190262980698</v>
      </c>
      <c r="H273" s="14" t="n">
        <v>46998757</v>
      </c>
      <c r="I273" s="13" t="n">
        <f aca="false">IF(F273&gt;0,F273/H273*100,0)</f>
        <v>1.40963302497553</v>
      </c>
    </row>
    <row r="274" customFormat="false" ht="12.75" hidden="false" customHeight="false" outlineLevel="0" collapsed="false">
      <c r="A274" s="11" t="s">
        <v>557</v>
      </c>
      <c r="B274" s="11" t="s">
        <v>558</v>
      </c>
      <c r="C274" s="12" t="n">
        <v>7709200</v>
      </c>
      <c r="D274" s="12" t="n">
        <v>93436</v>
      </c>
      <c r="E274" s="12" t="n">
        <v>11102570</v>
      </c>
      <c r="F274" s="12" t="n">
        <v>134564</v>
      </c>
      <c r="G274" s="13" t="n">
        <f aca="false">IF(C274&gt;0,C274/E274*100,0)</f>
        <v>69.4361755881746</v>
      </c>
      <c r="H274" s="14" t="n">
        <v>7024846</v>
      </c>
      <c r="I274" s="13" t="n">
        <f aca="false">IF(F274&gt;0,F274/H274*100,0)</f>
        <v>1.915543771351</v>
      </c>
    </row>
    <row r="275" customFormat="false" ht="12.75" hidden="false" customHeight="false" outlineLevel="0" collapsed="false">
      <c r="A275" s="11" t="s">
        <v>559</v>
      </c>
      <c r="B275" s="11" t="s">
        <v>560</v>
      </c>
      <c r="C275" s="12" t="n">
        <v>1003000</v>
      </c>
      <c r="D275" s="12" t="n">
        <v>12437</v>
      </c>
      <c r="E275" s="12" t="n">
        <v>2000885</v>
      </c>
      <c r="F275" s="12" t="n">
        <v>24810</v>
      </c>
      <c r="G275" s="13" t="n">
        <f aca="false">IF(C275&gt;0,C275/E275*100,0)</f>
        <v>50.1278184403402</v>
      </c>
      <c r="H275" s="14" t="n">
        <v>2767620</v>
      </c>
      <c r="I275" s="13" t="n">
        <f aca="false">IF(F275&gt;0,F275/H275*100,0)</f>
        <v>0.896438094825157</v>
      </c>
    </row>
    <row r="276" customFormat="false" ht="12.75" hidden="false" customHeight="false" outlineLevel="0" collapsed="false">
      <c r="A276" s="11" t="s">
        <v>561</v>
      </c>
      <c r="B276" s="11" t="s">
        <v>562</v>
      </c>
      <c r="C276" s="12" t="n">
        <v>7055900</v>
      </c>
      <c r="D276" s="12" t="n">
        <v>116563</v>
      </c>
      <c r="E276" s="12" t="n">
        <v>11789366</v>
      </c>
      <c r="F276" s="12" t="n">
        <v>194760</v>
      </c>
      <c r="G276" s="13" t="n">
        <f aca="false">IF(C276&gt;0,C276/E276*100,0)</f>
        <v>59.8496984485849</v>
      </c>
      <c r="H276" s="14" t="n">
        <v>17224864</v>
      </c>
      <c r="I276" s="13" t="n">
        <f aca="false">IF(F276&gt;0,F276/H276*100,0)</f>
        <v>1.13069107541285</v>
      </c>
    </row>
    <row r="277" customFormat="false" ht="12.75" hidden="false" customHeight="false" outlineLevel="0" collapsed="false">
      <c r="A277" s="11" t="s">
        <v>563</v>
      </c>
      <c r="B277" s="11" t="s">
        <v>564</v>
      </c>
      <c r="C277" s="12" t="n">
        <v>4337800</v>
      </c>
      <c r="D277" s="12" t="n">
        <v>49581</v>
      </c>
      <c r="E277" s="12" t="n">
        <v>6111518</v>
      </c>
      <c r="F277" s="12" t="n">
        <v>69854</v>
      </c>
      <c r="G277" s="13" t="n">
        <f aca="false">IF(C277&gt;0,C277/E277*100,0)</f>
        <v>70.9774560101107</v>
      </c>
      <c r="H277" s="14" t="n">
        <v>7040931</v>
      </c>
      <c r="I277" s="13" t="n">
        <f aca="false">IF(F277&gt;0,F277/H277*100,0)</f>
        <v>0.99211311685912</v>
      </c>
    </row>
    <row r="278" customFormat="false" ht="12.75" hidden="false" customHeight="false" outlineLevel="0" collapsed="false">
      <c r="A278" s="11" t="s">
        <v>565</v>
      </c>
      <c r="B278" s="11" t="s">
        <v>566</v>
      </c>
      <c r="C278" s="12" t="n">
        <v>18257315</v>
      </c>
      <c r="D278" s="12" t="n">
        <v>176731</v>
      </c>
      <c r="E278" s="12" t="n">
        <v>42769197</v>
      </c>
      <c r="F278" s="12" t="n">
        <v>414006</v>
      </c>
      <c r="G278" s="13" t="n">
        <f aca="false">IF(C278&gt;0,C278/E278*100,0)</f>
        <v>42.6880004317126</v>
      </c>
      <c r="H278" s="14" t="n">
        <v>44301335</v>
      </c>
      <c r="I278" s="13" t="n">
        <f aca="false">IF(F278&gt;0,F278/H278*100,0)</f>
        <v>0.934522627816972</v>
      </c>
    </row>
    <row r="279" customFormat="false" ht="12.75" hidden="false" customHeight="false" outlineLevel="0" collapsed="false">
      <c r="A279" s="11" t="s">
        <v>567</v>
      </c>
      <c r="B279" s="11" t="s">
        <v>568</v>
      </c>
      <c r="C279" s="12" t="n">
        <v>1274620</v>
      </c>
      <c r="D279" s="12" t="n">
        <v>22153</v>
      </c>
      <c r="E279" s="12" t="n">
        <v>1727893</v>
      </c>
      <c r="F279" s="12" t="n">
        <v>30031</v>
      </c>
      <c r="G279" s="13" t="n">
        <f aca="false">IF(C279&gt;0,C279/E279*100,0)</f>
        <v>73.7672992482752</v>
      </c>
      <c r="H279" s="14" t="n">
        <v>3784935</v>
      </c>
      <c r="I279" s="13" t="n">
        <f aca="false">IF(F279&gt;0,F279/H279*100,0)</f>
        <v>0.793435025964779</v>
      </c>
    </row>
    <row r="280" customFormat="false" ht="12.75" hidden="false" customHeight="false" outlineLevel="0" collapsed="false">
      <c r="A280" s="11" t="s">
        <v>569</v>
      </c>
      <c r="B280" s="11" t="s">
        <v>570</v>
      </c>
      <c r="C280" s="12" t="n">
        <v>10634200</v>
      </c>
      <c r="D280" s="12" t="n">
        <v>111553</v>
      </c>
      <c r="E280" s="12" t="n">
        <v>19216170</v>
      </c>
      <c r="F280" s="12" t="n">
        <v>323111</v>
      </c>
      <c r="G280" s="13" t="n">
        <f aca="false">IF(C280&gt;0,C280/E280*100,0)</f>
        <v>55.3398518018939</v>
      </c>
      <c r="H280" s="14" t="n">
        <v>42704758</v>
      </c>
      <c r="I280" s="13" t="n">
        <f aca="false">IF(F280&gt;0,F280/H280*100,0)</f>
        <v>0.756615925560332</v>
      </c>
    </row>
    <row r="281" customFormat="false" ht="12.75" hidden="false" customHeight="false" outlineLevel="0" collapsed="false">
      <c r="A281" s="11" t="s">
        <v>571</v>
      </c>
      <c r="B281" s="11" t="s">
        <v>572</v>
      </c>
      <c r="C281" s="12" t="n">
        <v>86101900</v>
      </c>
      <c r="D281" s="12" t="n">
        <v>1008253</v>
      </c>
      <c r="E281" s="12" t="n">
        <v>120078414</v>
      </c>
      <c r="F281" s="12" t="n">
        <v>1662301</v>
      </c>
      <c r="G281" s="13" t="n">
        <f aca="false">IF(C281&gt;0,C281/E281*100,0)</f>
        <v>71.7047278789009</v>
      </c>
      <c r="H281" s="14" t="n">
        <v>92534464</v>
      </c>
      <c r="I281" s="13" t="n">
        <f aca="false">IF(F281&gt;0,F281/H281*100,0)</f>
        <v>1.79641284786607</v>
      </c>
    </row>
    <row r="282" customFormat="false" ht="12.75" hidden="false" customHeight="false" outlineLevel="0" collapsed="false">
      <c r="A282" s="11" t="s">
        <v>573</v>
      </c>
      <c r="B282" s="11" t="s">
        <v>574</v>
      </c>
      <c r="C282" s="12" t="n">
        <v>9206000</v>
      </c>
      <c r="D282" s="12" t="n">
        <v>115627</v>
      </c>
      <c r="E282" s="12" t="n">
        <v>12927826</v>
      </c>
      <c r="F282" s="12" t="n">
        <v>162373</v>
      </c>
      <c r="G282" s="13" t="n">
        <f aca="false">IF(C282&gt;0,C282/E282*100,0)</f>
        <v>71.210735664295</v>
      </c>
      <c r="H282" s="14" t="n">
        <v>19029540</v>
      </c>
      <c r="I282" s="13" t="n">
        <f aca="false">IF(F282&gt;0,F282/H282*100,0)</f>
        <v>0.853268129445063</v>
      </c>
    </row>
    <row r="283" customFormat="false" ht="12.75" hidden="false" customHeight="false" outlineLevel="0" collapsed="false">
      <c r="A283" s="11" t="s">
        <v>575</v>
      </c>
      <c r="B283" s="11" t="s">
        <v>576</v>
      </c>
      <c r="C283" s="12" t="n">
        <v>14142800</v>
      </c>
      <c r="D283" s="12" t="n">
        <v>170562</v>
      </c>
      <c r="E283" s="12" t="n">
        <v>17039293</v>
      </c>
      <c r="F283" s="12" t="n">
        <v>205494</v>
      </c>
      <c r="G283" s="13" t="n">
        <f aca="false">IF(C283&gt;0,C283/E283*100,0)</f>
        <v>83.0010963483051</v>
      </c>
      <c r="H283" s="14" t="n">
        <v>7266852</v>
      </c>
      <c r="I283" s="13" t="n">
        <f aca="false">IF(F283&gt;0,F283/H283*100,0)</f>
        <v>2.82782696000964</v>
      </c>
    </row>
    <row r="284" customFormat="false" ht="12.75" hidden="false" customHeight="false" outlineLevel="0" collapsed="false">
      <c r="A284" s="11" t="s">
        <v>577</v>
      </c>
      <c r="B284" s="11" t="s">
        <v>578</v>
      </c>
      <c r="C284" s="12" t="n">
        <v>9226900</v>
      </c>
      <c r="D284" s="12" t="n">
        <v>130653</v>
      </c>
      <c r="E284" s="12" t="n">
        <v>32281501</v>
      </c>
      <c r="F284" s="12" t="n">
        <v>457106</v>
      </c>
      <c r="G284" s="13" t="n">
        <f aca="false">IF(C284&gt;0,C284/E284*100,0)</f>
        <v>28.5826238377206</v>
      </c>
      <c r="H284" s="14" t="n">
        <v>27958051</v>
      </c>
      <c r="I284" s="13" t="n">
        <f aca="false">IF(F284&gt;0,F284/H284*100,0)</f>
        <v>1.63497090694913</v>
      </c>
    </row>
    <row r="285" customFormat="false" ht="12.75" hidden="false" customHeight="false" outlineLevel="0" collapsed="false">
      <c r="A285" s="11" t="s">
        <v>579</v>
      </c>
      <c r="B285" s="11" t="s">
        <v>580</v>
      </c>
      <c r="C285" s="12" t="n">
        <v>2741700</v>
      </c>
      <c r="D285" s="12" t="n">
        <v>34573</v>
      </c>
      <c r="E285" s="12" t="n">
        <v>18281720</v>
      </c>
      <c r="F285" s="12" t="n">
        <v>230532</v>
      </c>
      <c r="G285" s="13" t="n">
        <f aca="false">IF(C285&gt;0,C285/E285*100,0)</f>
        <v>14.9969477707787</v>
      </c>
      <c r="H285" s="14" t="n">
        <v>14715522</v>
      </c>
      <c r="I285" s="13" t="n">
        <f aca="false">IF(F285&gt;0,F285/H285*100,0)</f>
        <v>1.56659070605854</v>
      </c>
    </row>
    <row r="286" customFormat="false" ht="12.75" hidden="false" customHeight="false" outlineLevel="0" collapsed="false">
      <c r="A286" s="11" t="s">
        <v>581</v>
      </c>
      <c r="B286" s="11" t="s">
        <v>582</v>
      </c>
      <c r="C286" s="12" t="n">
        <v>11649541</v>
      </c>
      <c r="D286" s="12" t="n">
        <v>146202</v>
      </c>
      <c r="E286" s="12" t="n">
        <v>14955539</v>
      </c>
      <c r="F286" s="12" t="n">
        <v>187692</v>
      </c>
      <c r="G286" s="13" t="n">
        <f aca="false">IF(C286&gt;0,C286/E286*100,0)</f>
        <v>77.8944911313461</v>
      </c>
      <c r="H286" s="14" t="n">
        <v>12999505</v>
      </c>
      <c r="I286" s="13" t="n">
        <f aca="false">IF(F286&gt;0,F286/H286*100,0)</f>
        <v>1.44383959235371</v>
      </c>
    </row>
    <row r="287" customFormat="false" ht="12.75" hidden="false" customHeight="false" outlineLevel="0" collapsed="false">
      <c r="A287" s="11" t="s">
        <v>583</v>
      </c>
      <c r="B287" s="11" t="s">
        <v>584</v>
      </c>
      <c r="C287" s="12" t="n">
        <v>6448720</v>
      </c>
      <c r="D287" s="12" t="n">
        <v>56426</v>
      </c>
      <c r="E287" s="12" t="n">
        <v>9013540</v>
      </c>
      <c r="F287" s="12" t="n">
        <v>78868</v>
      </c>
      <c r="G287" s="13" t="n">
        <f aca="false">IF(C287&gt;0,C287/E287*100,0)</f>
        <v>71.544809253634</v>
      </c>
      <c r="H287" s="14" t="n">
        <v>9550910</v>
      </c>
      <c r="I287" s="13" t="n">
        <f aca="false">IF(F287&gt;0,F287/H287*100,0)</f>
        <v>0.825764246548235</v>
      </c>
    </row>
    <row r="288" customFormat="false" ht="12.75" hidden="false" customHeight="false" outlineLevel="0" collapsed="false">
      <c r="A288" s="11" t="s">
        <v>585</v>
      </c>
      <c r="B288" s="11" t="s">
        <v>586</v>
      </c>
      <c r="C288" s="12" t="n">
        <v>20748550</v>
      </c>
      <c r="D288" s="12" t="n">
        <v>371192</v>
      </c>
      <c r="E288" s="12" t="n">
        <v>107791435</v>
      </c>
      <c r="F288" s="12" t="n">
        <v>3590038</v>
      </c>
      <c r="G288" s="13" t="n">
        <f aca="false">IF(C288&gt;0,C288/E288*100,0)</f>
        <v>19.2487928192068</v>
      </c>
      <c r="H288" s="14" t="n">
        <v>163097495</v>
      </c>
      <c r="I288" s="13" t="n">
        <f aca="false">IF(F288&gt;0,F288/H288*100,0)</f>
        <v>2.20116072291607</v>
      </c>
    </row>
    <row r="289" customFormat="false" ht="12.75" hidden="false" customHeight="false" outlineLevel="0" collapsed="false">
      <c r="A289" s="11" t="s">
        <v>587</v>
      </c>
      <c r="B289" s="11" t="s">
        <v>588</v>
      </c>
      <c r="C289" s="12" t="n">
        <v>9502100</v>
      </c>
      <c r="D289" s="12" t="n">
        <v>125903</v>
      </c>
      <c r="E289" s="12" t="n">
        <v>11010313</v>
      </c>
      <c r="F289" s="12" t="n">
        <v>145887</v>
      </c>
      <c r="G289" s="13" t="n">
        <f aca="false">IF(C289&gt;0,C289/E289*100,0)</f>
        <v>86.3018153979819</v>
      </c>
      <c r="H289" s="14" t="n">
        <v>13595986</v>
      </c>
      <c r="I289" s="13" t="n">
        <f aca="false">IF(F289&gt;0,F289/H289*100,0)</f>
        <v>1.0730152267</v>
      </c>
    </row>
    <row r="290" customFormat="false" ht="12.75" hidden="false" customHeight="false" outlineLevel="0" collapsed="false">
      <c r="A290" s="11" t="s">
        <v>589</v>
      </c>
      <c r="B290" s="11" t="s">
        <v>590</v>
      </c>
      <c r="C290" s="12" t="n">
        <v>6364900</v>
      </c>
      <c r="D290" s="12" t="n">
        <v>43154</v>
      </c>
      <c r="E290" s="12" t="n">
        <v>7763685</v>
      </c>
      <c r="F290" s="12" t="n">
        <v>52638</v>
      </c>
      <c r="G290" s="13" t="n">
        <f aca="false">IF(C290&gt;0,C290/E290*100,0)</f>
        <v>81.9829758677741</v>
      </c>
      <c r="H290" s="14" t="n">
        <v>6108029</v>
      </c>
      <c r="I290" s="13" t="n">
        <f aca="false">IF(F290&gt;0,F290/H290*100,0)</f>
        <v>0.861783727614915</v>
      </c>
    </row>
    <row r="291" customFormat="false" ht="12.75" hidden="false" customHeight="false" outlineLevel="0" collapsed="false">
      <c r="A291" s="11" t="s">
        <v>591</v>
      </c>
      <c r="B291" s="11" t="s">
        <v>592</v>
      </c>
      <c r="C291" s="12" t="n">
        <v>10371300</v>
      </c>
      <c r="D291" s="12" t="n">
        <v>112840</v>
      </c>
      <c r="E291" s="12" t="n">
        <v>17471780</v>
      </c>
      <c r="F291" s="12" t="n">
        <v>241500</v>
      </c>
      <c r="G291" s="13" t="n">
        <f aca="false">IF(C291&gt;0,C291/E291*100,0)</f>
        <v>59.3602941428979</v>
      </c>
      <c r="H291" s="14" t="n">
        <v>34814060</v>
      </c>
      <c r="I291" s="13" t="n">
        <f aca="false">IF(F291&gt;0,F291/H291*100,0)</f>
        <v>0.693685252452601</v>
      </c>
    </row>
    <row r="292" customFormat="false" ht="12.75" hidden="false" customHeight="false" outlineLevel="0" collapsed="false">
      <c r="A292" s="11" t="s">
        <v>593</v>
      </c>
      <c r="B292" s="11" t="s">
        <v>594</v>
      </c>
      <c r="C292" s="12" t="n">
        <v>17455689</v>
      </c>
      <c r="D292" s="12" t="n">
        <v>192187</v>
      </c>
      <c r="E292" s="12" t="n">
        <v>62562281</v>
      </c>
      <c r="F292" s="12" t="n">
        <v>1083944</v>
      </c>
      <c r="G292" s="13" t="n">
        <f aca="false">IF(C292&gt;0,C292/E292*100,0)</f>
        <v>27.901298867284</v>
      </c>
      <c r="H292" s="14" t="n">
        <v>44721000</v>
      </c>
      <c r="I292" s="13" t="n">
        <f aca="false">IF(F292&gt;0,F292/H292*100,0)</f>
        <v>2.42379195456273</v>
      </c>
    </row>
    <row r="293" customFormat="false" ht="12.75" hidden="false" customHeight="false" outlineLevel="0" collapsed="false">
      <c r="A293" s="11" t="s">
        <v>595</v>
      </c>
      <c r="B293" s="11" t="s">
        <v>596</v>
      </c>
      <c r="C293" s="12" t="n">
        <v>19683050</v>
      </c>
      <c r="D293" s="12" t="n">
        <v>300757</v>
      </c>
      <c r="E293" s="12" t="n">
        <v>25066820</v>
      </c>
      <c r="F293" s="12" t="n">
        <v>383021</v>
      </c>
      <c r="G293" s="13" t="n">
        <f aca="false">IF(C293&gt;0,C293/E293*100,0)</f>
        <v>78.5223255283279</v>
      </c>
      <c r="H293" s="14" t="n">
        <v>17540720</v>
      </c>
      <c r="I293" s="13" t="n">
        <f aca="false">IF(F293&gt;0,F293/H293*100,0)</f>
        <v>2.18361047893131</v>
      </c>
    </row>
    <row r="294" customFormat="false" ht="12.75" hidden="false" customHeight="false" outlineLevel="0" collapsed="false">
      <c r="A294" s="11" t="s">
        <v>597</v>
      </c>
      <c r="B294" s="11" t="s">
        <v>598</v>
      </c>
      <c r="C294" s="12" t="n">
        <v>3778500</v>
      </c>
      <c r="D294" s="12" t="n">
        <v>47836</v>
      </c>
      <c r="E294" s="12" t="n">
        <v>8464922</v>
      </c>
      <c r="F294" s="12" t="n">
        <v>116914</v>
      </c>
      <c r="G294" s="13" t="n">
        <f aca="false">IF(C294&gt;0,C294/E294*100,0)</f>
        <v>44.6371508207636</v>
      </c>
      <c r="H294" s="14" t="n">
        <v>16659203</v>
      </c>
      <c r="I294" s="13" t="n">
        <f aca="false">IF(F294&gt;0,F294/H294*100,0)</f>
        <v>0.701798279305439</v>
      </c>
    </row>
    <row r="295" customFormat="false" ht="12.75" hidden="false" customHeight="false" outlineLevel="0" collapsed="false">
      <c r="A295" s="11" t="s">
        <v>599</v>
      </c>
      <c r="B295" s="11" t="s">
        <v>600</v>
      </c>
      <c r="C295" s="12" t="n">
        <v>27929200</v>
      </c>
      <c r="D295" s="12" t="n">
        <v>427037</v>
      </c>
      <c r="E295" s="12" t="n">
        <v>38664130</v>
      </c>
      <c r="F295" s="12" t="n">
        <v>634221</v>
      </c>
      <c r="G295" s="13" t="n">
        <f aca="false">IF(C295&gt;0,C295/E295*100,0)</f>
        <v>72.2354285483729</v>
      </c>
      <c r="H295" s="14" t="n">
        <v>58617788</v>
      </c>
      <c r="I295" s="13" t="n">
        <f aca="false">IF(F295&gt;0,F295/H295*100,0)</f>
        <v>1.0819599675102</v>
      </c>
    </row>
    <row r="296" customFormat="false" ht="12.75" hidden="false" customHeight="false" outlineLevel="0" collapsed="false">
      <c r="A296" s="11" t="s">
        <v>601</v>
      </c>
      <c r="B296" s="11" t="s">
        <v>602</v>
      </c>
      <c r="C296" s="12" t="n">
        <v>1432300</v>
      </c>
      <c r="D296" s="12" t="n">
        <v>17331</v>
      </c>
      <c r="E296" s="12" t="n">
        <v>2237930</v>
      </c>
      <c r="F296" s="12" t="n">
        <v>27080</v>
      </c>
      <c r="G296" s="13" t="n">
        <f aca="false">IF(C296&gt;0,C296/E296*100,0)</f>
        <v>64.0011081669221</v>
      </c>
      <c r="H296" s="14" t="n">
        <v>3699792</v>
      </c>
      <c r="I296" s="13" t="n">
        <f aca="false">IF(F296&gt;0,F296/H296*100,0)</f>
        <v>0.731933038397834</v>
      </c>
    </row>
    <row r="297" customFormat="false" ht="12.75" hidden="false" customHeight="false" outlineLevel="0" collapsed="false">
      <c r="A297" s="11" t="s">
        <v>603</v>
      </c>
      <c r="B297" s="11" t="s">
        <v>604</v>
      </c>
      <c r="C297" s="12" t="n">
        <v>13119740</v>
      </c>
      <c r="D297" s="12" t="n">
        <v>150877</v>
      </c>
      <c r="E297" s="12" t="n">
        <v>17860467</v>
      </c>
      <c r="F297" s="12" t="n">
        <v>205396</v>
      </c>
      <c r="G297" s="13" t="n">
        <f aca="false">IF(C297&gt;0,C297/E297*100,0)</f>
        <v>73.4568698567624</v>
      </c>
      <c r="H297" s="14" t="n">
        <v>13214138</v>
      </c>
      <c r="I297" s="13" t="n">
        <f aca="false">IF(F297&gt;0,F297/H297*100,0)</f>
        <v>1.55436548339362</v>
      </c>
    </row>
    <row r="298" customFormat="false" ht="12.75" hidden="false" customHeight="false" outlineLevel="0" collapsed="false">
      <c r="A298" s="11" t="s">
        <v>605</v>
      </c>
      <c r="B298" s="11" t="s">
        <v>606</v>
      </c>
      <c r="C298" s="12" t="n">
        <v>26134039</v>
      </c>
      <c r="D298" s="12" t="n">
        <v>374762</v>
      </c>
      <c r="E298" s="12" t="n">
        <v>30506664</v>
      </c>
      <c r="F298" s="12" t="n">
        <v>491205</v>
      </c>
      <c r="G298" s="13" t="n">
        <f aca="false">IF(C298&gt;0,C298/E298*100,0)</f>
        <v>85.6666563082742</v>
      </c>
      <c r="H298" s="14" t="n">
        <v>34635831</v>
      </c>
      <c r="I298" s="13" t="n">
        <f aca="false">IF(F298&gt;0,F298/H298*100,0)</f>
        <v>1.41819897435116</v>
      </c>
    </row>
    <row r="299" customFormat="false" ht="12.75" hidden="false" customHeight="false" outlineLevel="0" collapsed="false">
      <c r="A299" s="11" t="s">
        <v>607</v>
      </c>
      <c r="B299" s="11" t="s">
        <v>608</v>
      </c>
      <c r="C299" s="12" t="n">
        <v>11454907</v>
      </c>
      <c r="D299" s="12" t="n">
        <v>100230</v>
      </c>
      <c r="E299" s="12" t="n">
        <v>17621669</v>
      </c>
      <c r="F299" s="12" t="n">
        <v>208519</v>
      </c>
      <c r="G299" s="13" t="n">
        <f aca="false">IF(C299&gt;0,C299/E299*100,0)</f>
        <v>65.0046655626093</v>
      </c>
      <c r="H299" s="14" t="n">
        <v>22087617</v>
      </c>
      <c r="I299" s="13" t="n">
        <f aca="false">IF(F299&gt;0,F299/H299*100,0)</f>
        <v>0.944053856058804</v>
      </c>
    </row>
    <row r="300" customFormat="false" ht="12.75" hidden="false" customHeight="false" outlineLevel="0" collapsed="false">
      <c r="A300" s="11" t="s">
        <v>609</v>
      </c>
      <c r="B300" s="11" t="s">
        <v>610</v>
      </c>
      <c r="C300" s="12" t="n">
        <v>21698000</v>
      </c>
      <c r="D300" s="12" t="n">
        <v>197018</v>
      </c>
      <c r="E300" s="12" t="n">
        <v>74050390</v>
      </c>
      <c r="F300" s="12" t="n">
        <v>1231501</v>
      </c>
      <c r="G300" s="13" t="n">
        <f aca="false">IF(C300&gt;0,C300/E300*100,0)</f>
        <v>29.3016687690639</v>
      </c>
      <c r="H300" s="14" t="n">
        <v>62449428</v>
      </c>
      <c r="I300" s="13" t="n">
        <f aca="false">IF(F300&gt;0,F300/H300*100,0)</f>
        <v>1.9719972455152</v>
      </c>
    </row>
    <row r="301" customFormat="false" ht="12.75" hidden="false" customHeight="false" outlineLevel="0" collapsed="false">
      <c r="A301" s="11" t="s">
        <v>611</v>
      </c>
      <c r="B301" s="11" t="s">
        <v>612</v>
      </c>
      <c r="C301" s="12" t="n">
        <v>4487500</v>
      </c>
      <c r="D301" s="12" t="n">
        <v>45773</v>
      </c>
      <c r="E301" s="12" t="n">
        <v>5727100</v>
      </c>
      <c r="F301" s="12" t="n">
        <v>58417</v>
      </c>
      <c r="G301" s="13" t="n">
        <f aca="false">IF(C301&gt;0,C301/E301*100,0)</f>
        <v>78.3555377066927</v>
      </c>
      <c r="H301" s="14" t="n">
        <v>6180824</v>
      </c>
      <c r="I301" s="13" t="n">
        <f aca="false">IF(F301&gt;0,F301/H301*100,0)</f>
        <v>0.945132881958781</v>
      </c>
    </row>
    <row r="302" customFormat="false" ht="12.75" hidden="false" customHeight="false" outlineLevel="0" collapsed="false">
      <c r="A302" s="11" t="s">
        <v>613</v>
      </c>
      <c r="B302" s="11" t="s">
        <v>614</v>
      </c>
      <c r="C302" s="12" t="n">
        <v>25961595</v>
      </c>
      <c r="D302" s="12" t="n">
        <v>294664</v>
      </c>
      <c r="E302" s="12" t="n">
        <v>63820295</v>
      </c>
      <c r="F302" s="12" t="n">
        <v>1043130</v>
      </c>
      <c r="G302" s="13" t="n">
        <f aca="false">IF(C302&gt;0,C302/E302*100,0)</f>
        <v>40.6792149738575</v>
      </c>
      <c r="H302" s="14" t="n">
        <v>49559159</v>
      </c>
      <c r="I302" s="13" t="n">
        <f aca="false">IF(F302&gt;0,F302/H302*100,0)</f>
        <v>2.10481779967251</v>
      </c>
    </row>
    <row r="303" customFormat="false" ht="12.75" hidden="false" customHeight="false" outlineLevel="0" collapsed="false">
      <c r="A303" s="11" t="s">
        <v>615</v>
      </c>
      <c r="B303" s="11" t="s">
        <v>616</v>
      </c>
      <c r="C303" s="12" t="n">
        <v>26996600</v>
      </c>
      <c r="D303" s="12" t="n">
        <v>161440</v>
      </c>
      <c r="E303" s="12" t="n">
        <v>31424721</v>
      </c>
      <c r="F303" s="12" t="n">
        <v>197884</v>
      </c>
      <c r="G303" s="13" t="n">
        <f aca="false">IF(C303&gt;0,C303/E303*100,0)</f>
        <v>85.9087977264778</v>
      </c>
      <c r="H303" s="14" t="n">
        <v>15894607</v>
      </c>
      <c r="I303" s="13" t="n">
        <f aca="false">IF(F303&gt;0,F303/H303*100,0)</f>
        <v>1.24497573296402</v>
      </c>
    </row>
    <row r="304" customFormat="false" ht="12.75" hidden="false" customHeight="false" outlineLevel="0" collapsed="false">
      <c r="A304" s="11" t="s">
        <v>617</v>
      </c>
      <c r="B304" s="11" t="s">
        <v>618</v>
      </c>
      <c r="C304" s="12" t="n">
        <v>1673854</v>
      </c>
      <c r="D304" s="12" t="n">
        <v>7767</v>
      </c>
      <c r="E304" s="12" t="n">
        <v>1739820</v>
      </c>
      <c r="F304" s="12" t="n">
        <v>8073</v>
      </c>
      <c r="G304" s="13" t="n">
        <f aca="false">IF(C304&gt;0,C304/E304*100,0)</f>
        <v>96.2084583462657</v>
      </c>
      <c r="H304" s="14" t="n">
        <v>897513</v>
      </c>
      <c r="I304" s="13" t="n">
        <f aca="false">IF(F304&gt;0,F304/H304*100,0)</f>
        <v>0.899485578481872</v>
      </c>
    </row>
    <row r="305" customFormat="false" ht="12.75" hidden="false" customHeight="false" outlineLevel="0" collapsed="false">
      <c r="A305" s="11" t="s">
        <v>619</v>
      </c>
      <c r="B305" s="11" t="s">
        <v>620</v>
      </c>
      <c r="C305" s="12" t="n">
        <v>6389300</v>
      </c>
      <c r="D305" s="12" t="n">
        <v>82294</v>
      </c>
      <c r="E305" s="12" t="n">
        <v>8560902</v>
      </c>
      <c r="F305" s="12" t="n">
        <v>110265</v>
      </c>
      <c r="G305" s="13" t="n">
        <f aca="false">IF(C305&gt;0,C305/E305*100,0)</f>
        <v>74.6334907232906</v>
      </c>
      <c r="H305" s="14" t="n">
        <v>15313090</v>
      </c>
      <c r="I305" s="13" t="n">
        <f aca="false">IF(F305&gt;0,F305/H305*100,0)</f>
        <v>0.720070214437452</v>
      </c>
    </row>
    <row r="306" customFormat="false" ht="12.75" hidden="false" customHeight="false" outlineLevel="0" collapsed="false">
      <c r="A306" s="11" t="s">
        <v>621</v>
      </c>
      <c r="B306" s="11" t="s">
        <v>622</v>
      </c>
      <c r="C306" s="12" t="n">
        <v>4576840</v>
      </c>
      <c r="D306" s="12" t="n">
        <v>62428</v>
      </c>
      <c r="E306" s="12" t="n">
        <v>5635198</v>
      </c>
      <c r="F306" s="12" t="n">
        <v>76864</v>
      </c>
      <c r="G306" s="13" t="n">
        <f aca="false">IF(C306&gt;0,C306/E306*100,0)</f>
        <v>81.2187965711231</v>
      </c>
      <c r="H306" s="14" t="n">
        <v>12037014</v>
      </c>
      <c r="I306" s="13" t="n">
        <f aca="false">IF(F306&gt;0,F306/H306*100,0)</f>
        <v>0.638563683651112</v>
      </c>
    </row>
    <row r="307" customFormat="false" ht="12.75" hidden="false" customHeight="false" outlineLevel="0" collapsed="false">
      <c r="A307" s="11" t="s">
        <v>623</v>
      </c>
      <c r="B307" s="11" t="s">
        <v>624</v>
      </c>
      <c r="C307" s="12" t="n">
        <v>25766720</v>
      </c>
      <c r="D307" s="12" t="n">
        <v>122134</v>
      </c>
      <c r="E307" s="12" t="n">
        <v>28665498</v>
      </c>
      <c r="F307" s="12" t="n">
        <v>135875</v>
      </c>
      <c r="G307" s="13" t="n">
        <f aca="false">IF(C307&gt;0,C307/E307*100,0)</f>
        <v>89.8875714630878</v>
      </c>
      <c r="H307" s="14" t="n">
        <v>9938114</v>
      </c>
      <c r="I307" s="13" t="n">
        <f aca="false">IF(F307&gt;0,F307/H307*100,0)</f>
        <v>1.36721112275428</v>
      </c>
    </row>
    <row r="308" customFormat="false" ht="12.75" hidden="false" customHeight="false" outlineLevel="0" collapsed="false">
      <c r="A308" s="11" t="s">
        <v>625</v>
      </c>
      <c r="B308" s="11" t="s">
        <v>626</v>
      </c>
      <c r="C308" s="12" t="n">
        <v>9046100</v>
      </c>
      <c r="D308" s="12" t="n">
        <v>113529</v>
      </c>
      <c r="E308" s="12" t="n">
        <v>22237744</v>
      </c>
      <c r="F308" s="12" t="n">
        <v>279084</v>
      </c>
      <c r="G308" s="13" t="n">
        <f aca="false">IF(C308&gt;0,C308/E308*100,0)</f>
        <v>40.6790365065809</v>
      </c>
      <c r="H308" s="14" t="n">
        <v>18400177</v>
      </c>
      <c r="I308" s="13" t="n">
        <f aca="false">IF(F308&gt;0,F308/H308*100,0)</f>
        <v>1.51674627912547</v>
      </c>
    </row>
    <row r="309" customFormat="false" ht="12.75" hidden="false" customHeight="false" outlineLevel="0" collapsed="false">
      <c r="A309" s="11" t="s">
        <v>627</v>
      </c>
      <c r="B309" s="11" t="s">
        <v>628</v>
      </c>
      <c r="C309" s="12" t="n">
        <v>941600</v>
      </c>
      <c r="D309" s="12" t="n">
        <v>5367</v>
      </c>
      <c r="E309" s="12" t="n">
        <v>965846</v>
      </c>
      <c r="F309" s="12" t="n">
        <v>5505</v>
      </c>
      <c r="G309" s="13" t="n">
        <f aca="false">IF(C309&gt;0,C309/E309*100,0)</f>
        <v>97.4896619129758</v>
      </c>
      <c r="H309" s="14" t="n">
        <v>1069917</v>
      </c>
      <c r="I309" s="13" t="n">
        <f aca="false">IF(F309&gt;0,F309/H309*100,0)</f>
        <v>0.514525893130028</v>
      </c>
    </row>
    <row r="310" customFormat="false" ht="12.75" hidden="false" customHeight="false" outlineLevel="0" collapsed="false">
      <c r="A310" s="11" t="s">
        <v>629</v>
      </c>
      <c r="B310" s="11" t="s">
        <v>630</v>
      </c>
      <c r="C310" s="12" t="n">
        <v>11992100</v>
      </c>
      <c r="D310" s="12" t="n">
        <v>149062</v>
      </c>
      <c r="E310" s="12" t="n">
        <v>12921900</v>
      </c>
      <c r="F310" s="12" t="n">
        <v>160619</v>
      </c>
      <c r="G310" s="13" t="n">
        <f aca="false">IF(C310&gt;0,C310/E310*100,0)</f>
        <v>92.8044637398525</v>
      </c>
      <c r="H310" s="14" t="n">
        <v>11380146</v>
      </c>
      <c r="I310" s="13" t="n">
        <f aca="false">IF(F310&gt;0,F310/H310*100,0)</f>
        <v>1.4113966551923</v>
      </c>
    </row>
    <row r="311" customFormat="false" ht="12.75" hidden="false" customHeight="false" outlineLevel="0" collapsed="false">
      <c r="A311" s="11" t="s">
        <v>631</v>
      </c>
      <c r="B311" s="11" t="s">
        <v>632</v>
      </c>
      <c r="C311" s="12" t="n">
        <v>12227436</v>
      </c>
      <c r="D311" s="12" t="n">
        <v>140982</v>
      </c>
      <c r="E311" s="12" t="n">
        <v>17037878</v>
      </c>
      <c r="F311" s="12" t="n">
        <v>196446</v>
      </c>
      <c r="G311" s="13" t="n">
        <f aca="false">IF(C311&gt;0,C311/E311*100,0)</f>
        <v>71.7661906019048</v>
      </c>
      <c r="H311" s="14" t="n">
        <v>18339279</v>
      </c>
      <c r="I311" s="13" t="n">
        <f aca="false">IF(F311&gt;0,F311/H311*100,0)</f>
        <v>1.07117624416969</v>
      </c>
    </row>
    <row r="312" customFormat="false" ht="12.75" hidden="false" customHeight="false" outlineLevel="0" collapsed="false">
      <c r="A312" s="11" t="s">
        <v>633</v>
      </c>
      <c r="B312" s="11" t="s">
        <v>634</v>
      </c>
      <c r="C312" s="12" t="n">
        <v>38016594</v>
      </c>
      <c r="D312" s="12" t="n">
        <v>396513</v>
      </c>
      <c r="E312" s="12" t="n">
        <v>50310095</v>
      </c>
      <c r="F312" s="12" t="n">
        <v>655169</v>
      </c>
      <c r="G312" s="13" t="n">
        <f aca="false">IF(C312&gt;0,C312/E312*100,0)</f>
        <v>75.5645442529973</v>
      </c>
      <c r="H312" s="14" t="n">
        <v>45730617</v>
      </c>
      <c r="I312" s="13" t="n">
        <f aca="false">IF(F312&gt;0,F312/H312*100,0)</f>
        <v>1.43267037048724</v>
      </c>
    </row>
    <row r="313" customFormat="false" ht="12.75" hidden="false" customHeight="false" outlineLevel="0" collapsed="false">
      <c r="A313" s="11" t="s">
        <v>635</v>
      </c>
      <c r="B313" s="11" t="s">
        <v>636</v>
      </c>
      <c r="C313" s="12" t="n">
        <v>1641300</v>
      </c>
      <c r="D313" s="12" t="n">
        <v>22174</v>
      </c>
      <c r="E313" s="12" t="n">
        <v>2024788</v>
      </c>
      <c r="F313" s="12" t="n">
        <v>27355</v>
      </c>
      <c r="G313" s="13" t="n">
        <f aca="false">IF(C313&gt;0,C313/E313*100,0)</f>
        <v>81.0603381687367</v>
      </c>
      <c r="H313" s="14" t="n">
        <v>2346184</v>
      </c>
      <c r="I313" s="13" t="n">
        <f aca="false">IF(F313&gt;0,F313/H313*100,0)</f>
        <v>1.1659358345296</v>
      </c>
    </row>
    <row r="314" customFormat="false" ht="12.75" hidden="false" customHeight="false" outlineLevel="0" collapsed="false">
      <c r="A314" s="11" t="s">
        <v>637</v>
      </c>
      <c r="B314" s="11" t="s">
        <v>638</v>
      </c>
      <c r="C314" s="12" t="n">
        <v>26187450</v>
      </c>
      <c r="D314" s="12" t="n">
        <v>305608</v>
      </c>
      <c r="E314" s="12" t="n">
        <v>71101825</v>
      </c>
      <c r="F314" s="12" t="n">
        <v>986510</v>
      </c>
      <c r="G314" s="13" t="n">
        <f aca="false">IF(C314&gt;0,C314/E314*100,0)</f>
        <v>36.830911161563</v>
      </c>
      <c r="H314" s="14" t="n">
        <v>44944459</v>
      </c>
      <c r="I314" s="13" t="n">
        <f aca="false">IF(F314&gt;0,F314/H314*100,0)</f>
        <v>2.19495355367388</v>
      </c>
    </row>
    <row r="315" customFormat="false" ht="12.75" hidden="false" customHeight="false" outlineLevel="0" collapsed="false">
      <c r="A315" s="11" t="s">
        <v>639</v>
      </c>
      <c r="B315" s="11" t="s">
        <v>640</v>
      </c>
      <c r="C315" s="12" t="n">
        <v>37073900</v>
      </c>
      <c r="D315" s="12" t="n">
        <v>418935</v>
      </c>
      <c r="E315" s="12" t="n">
        <v>119746400</v>
      </c>
      <c r="F315" s="12" t="n">
        <v>2511376</v>
      </c>
      <c r="G315" s="13" t="n">
        <f aca="false">IF(C315&gt;0,C315/E315*100,0)</f>
        <v>30.9603461982991</v>
      </c>
      <c r="H315" s="14" t="n">
        <v>137376546</v>
      </c>
      <c r="I315" s="13" t="n">
        <f aca="false">IF(F315&gt;0,F315/H315*100,0)</f>
        <v>1.82809662429568</v>
      </c>
    </row>
    <row r="316" customFormat="false" ht="12.75" hidden="false" customHeight="false" outlineLevel="0" collapsed="false">
      <c r="A316" s="11" t="s">
        <v>641</v>
      </c>
      <c r="B316" s="11" t="s">
        <v>642</v>
      </c>
      <c r="C316" s="12" t="n">
        <v>3276315</v>
      </c>
      <c r="D316" s="12" t="n">
        <v>44754</v>
      </c>
      <c r="E316" s="12" t="n">
        <v>6356140</v>
      </c>
      <c r="F316" s="12" t="n">
        <v>86825</v>
      </c>
      <c r="G316" s="13" t="n">
        <f aca="false">IF(C316&gt;0,C316/E316*100,0)</f>
        <v>51.5456708002026</v>
      </c>
      <c r="H316" s="14" t="n">
        <v>10754950</v>
      </c>
      <c r="I316" s="13" t="n">
        <f aca="false">IF(F316&gt;0,F316/H316*100,0)</f>
        <v>0.807302683880446</v>
      </c>
    </row>
    <row r="317" customFormat="false" ht="12.75" hidden="false" customHeight="false" outlineLevel="0" collapsed="false">
      <c r="A317" s="11" t="s">
        <v>643</v>
      </c>
      <c r="B317" s="11" t="s">
        <v>644</v>
      </c>
      <c r="C317" s="12" t="n">
        <v>16364600</v>
      </c>
      <c r="D317" s="12" t="n">
        <v>121753</v>
      </c>
      <c r="E317" s="12" t="n">
        <v>43776030</v>
      </c>
      <c r="F317" s="12" t="n">
        <v>325694</v>
      </c>
      <c r="G317" s="13" t="n">
        <f aca="false">IF(C317&gt;0,C317/E317*100,0)</f>
        <v>37.3825584457979</v>
      </c>
      <c r="H317" s="14" t="n">
        <v>28413449</v>
      </c>
      <c r="I317" s="13" t="n">
        <f aca="false">IF(F317&gt;0,F317/H317*100,0)</f>
        <v>1.14626703713442</v>
      </c>
    </row>
    <row r="318" customFormat="false" ht="12.75" hidden="false" customHeight="false" outlineLevel="0" collapsed="false">
      <c r="A318" s="11" t="s">
        <v>645</v>
      </c>
      <c r="B318" s="11" t="s">
        <v>646</v>
      </c>
      <c r="C318" s="12" t="n">
        <v>5173110</v>
      </c>
      <c r="D318" s="12" t="n">
        <v>71027</v>
      </c>
      <c r="E318" s="12" t="n">
        <v>5527120</v>
      </c>
      <c r="F318" s="12" t="n">
        <v>75888</v>
      </c>
      <c r="G318" s="13" t="n">
        <f aca="false">IF(C318&gt;0,C318/E318*100,0)</f>
        <v>93.5950368365442</v>
      </c>
      <c r="H318" s="14" t="n">
        <v>5312033</v>
      </c>
      <c r="I318" s="13" t="n">
        <f aca="false">IF(F318&gt;0,F318/H318*100,0)</f>
        <v>1.42860558283429</v>
      </c>
    </row>
    <row r="319" customFormat="false" ht="12.75" hidden="false" customHeight="false" outlineLevel="0" collapsed="false">
      <c r="A319" s="11" t="s">
        <v>647</v>
      </c>
      <c r="B319" s="11" t="s">
        <v>648</v>
      </c>
      <c r="C319" s="12" t="n">
        <v>1027600</v>
      </c>
      <c r="D319" s="12" t="n">
        <v>15465</v>
      </c>
      <c r="E319" s="12" t="n">
        <v>1134769</v>
      </c>
      <c r="F319" s="12" t="n">
        <v>17078</v>
      </c>
      <c r="G319" s="13" t="n">
        <f aca="false">IF(C319&gt;0,C319/E319*100,0)</f>
        <v>90.5558752486189</v>
      </c>
      <c r="H319" s="14" t="n">
        <v>1241854</v>
      </c>
      <c r="I319" s="13" t="n">
        <f aca="false">IF(F319&gt;0,F319/H319*100,0)</f>
        <v>1.37520191584518</v>
      </c>
    </row>
    <row r="320" customFormat="false" ht="12.75" hidden="false" customHeight="false" outlineLevel="0" collapsed="false">
      <c r="A320" s="11" t="s">
        <v>649</v>
      </c>
      <c r="B320" s="11" t="s">
        <v>650</v>
      </c>
      <c r="C320" s="12" t="n">
        <v>1272200</v>
      </c>
      <c r="D320" s="12" t="n">
        <v>16360</v>
      </c>
      <c r="E320" s="12" t="n">
        <v>1618961</v>
      </c>
      <c r="F320" s="12" t="n">
        <v>20820</v>
      </c>
      <c r="G320" s="13" t="n">
        <f aca="false">IF(C320&gt;0,C320/E320*100,0)</f>
        <v>78.5812629210957</v>
      </c>
      <c r="H320" s="14" t="n">
        <v>805610</v>
      </c>
      <c r="I320" s="13" t="n">
        <f aca="false">IF(F320&gt;0,F320/H320*100,0)</f>
        <v>2.58437705589553</v>
      </c>
    </row>
    <row r="321" customFormat="false" ht="12.75" hidden="false" customHeight="false" outlineLevel="0" collapsed="false">
      <c r="A321" s="11" t="s">
        <v>651</v>
      </c>
      <c r="B321" s="11" t="s">
        <v>652</v>
      </c>
      <c r="C321" s="12" t="n">
        <v>26733422</v>
      </c>
      <c r="D321" s="12" t="n">
        <v>327217</v>
      </c>
      <c r="E321" s="12" t="n">
        <v>43264236</v>
      </c>
      <c r="F321" s="12" t="n">
        <v>699821</v>
      </c>
      <c r="G321" s="13" t="n">
        <f aca="false">IF(C321&gt;0,C321/E321*100,0)</f>
        <v>61.791041450495</v>
      </c>
      <c r="H321" s="14" t="n">
        <v>67035554</v>
      </c>
      <c r="I321" s="13" t="n">
        <f aca="false">IF(F321&gt;0,F321/H321*100,0)</f>
        <v>1.04395497350555</v>
      </c>
    </row>
    <row r="322" customFormat="false" ht="12.75" hidden="false" customHeight="false" outlineLevel="0" collapsed="false">
      <c r="A322" s="11" t="s">
        <v>653</v>
      </c>
      <c r="B322" s="11" t="s">
        <v>654</v>
      </c>
      <c r="C322" s="12" t="n">
        <v>30487200</v>
      </c>
      <c r="D322" s="12" t="n">
        <v>499075</v>
      </c>
      <c r="E322" s="12" t="n">
        <v>31851020</v>
      </c>
      <c r="F322" s="12" t="n">
        <v>521401</v>
      </c>
      <c r="G322" s="13" t="n">
        <f aca="false">IF(C322&gt;0,C322/E322*100,0)</f>
        <v>95.718127708312</v>
      </c>
      <c r="H322" s="14" t="n">
        <v>49745902</v>
      </c>
      <c r="I322" s="13" t="n">
        <f aca="false">IF(F322&gt;0,F322/H322*100,0)</f>
        <v>1.0481285473525</v>
      </c>
    </row>
    <row r="323" customFormat="false" ht="12.75" hidden="false" customHeight="false" outlineLevel="0" collapsed="false">
      <c r="A323" s="11" t="s">
        <v>655</v>
      </c>
      <c r="B323" s="11" t="s">
        <v>656</v>
      </c>
      <c r="C323" s="12" t="n">
        <v>8647760</v>
      </c>
      <c r="D323" s="12" t="n">
        <v>76100</v>
      </c>
      <c r="E323" s="12" t="n">
        <v>15535877</v>
      </c>
      <c r="F323" s="12" t="n">
        <v>174256</v>
      </c>
      <c r="G323" s="13" t="n">
        <f aca="false">IF(C323&gt;0,C323/E323*100,0)</f>
        <v>55.6631595371153</v>
      </c>
      <c r="H323" s="14" t="n">
        <v>15512257</v>
      </c>
      <c r="I323" s="13" t="n">
        <f aca="false">IF(F323&gt;0,F323/H323*100,0)</f>
        <v>1.12334394666102</v>
      </c>
    </row>
    <row r="324" customFormat="false" ht="12.75" hidden="false" customHeight="false" outlineLevel="0" collapsed="false">
      <c r="A324" s="11" t="s">
        <v>657</v>
      </c>
      <c r="B324" s="11" t="s">
        <v>658</v>
      </c>
      <c r="C324" s="12" t="n">
        <v>129258000</v>
      </c>
      <c r="D324" s="12" t="n">
        <v>1224073</v>
      </c>
      <c r="E324" s="12" t="n">
        <v>149481034</v>
      </c>
      <c r="F324" s="12" t="n">
        <v>1415585</v>
      </c>
      <c r="G324" s="13" t="n">
        <f aca="false">IF(C324&gt;0,C324/E324*100,0)</f>
        <v>86.4711706503181</v>
      </c>
      <c r="H324" s="14" t="n">
        <v>82383610</v>
      </c>
      <c r="I324" s="13" t="n">
        <f aca="false">IF(F324&gt;0,F324/H324*100,0)</f>
        <v>1.718284741346</v>
      </c>
    </row>
    <row r="325" customFormat="false" ht="12.75" hidden="false" customHeight="false" outlineLevel="0" collapsed="false">
      <c r="A325" s="11" t="s">
        <v>659</v>
      </c>
      <c r="B325" s="11" t="s">
        <v>660</v>
      </c>
      <c r="C325" s="12" t="n">
        <v>14125210</v>
      </c>
      <c r="D325" s="12" t="n">
        <v>72321</v>
      </c>
      <c r="E325" s="12" t="n">
        <v>17049550</v>
      </c>
      <c r="F325" s="12" t="n">
        <v>87294</v>
      </c>
      <c r="G325" s="13" t="n">
        <f aca="false">IF(C325&gt;0,C325/E325*100,0)</f>
        <v>82.8479930555352</v>
      </c>
      <c r="H325" s="14" t="n">
        <v>11054950</v>
      </c>
      <c r="I325" s="13" t="n">
        <f aca="false">IF(F325&gt;0,F325/H325*100,0)</f>
        <v>0.789637221335239</v>
      </c>
    </row>
    <row r="326" customFormat="false" ht="12.75" hidden="false" customHeight="false" outlineLevel="0" collapsed="false">
      <c r="A326" s="11" t="s">
        <v>661</v>
      </c>
      <c r="B326" s="11" t="s">
        <v>662</v>
      </c>
      <c r="C326" s="12" t="n">
        <v>490500</v>
      </c>
      <c r="D326" s="12" t="n">
        <v>7765</v>
      </c>
      <c r="E326" s="12" t="n">
        <v>712290</v>
      </c>
      <c r="F326" s="12" t="n">
        <v>11276</v>
      </c>
      <c r="G326" s="13" t="n">
        <f aca="false">IF(C326&gt;0,C326/E326*100,0)</f>
        <v>68.8624015499305</v>
      </c>
      <c r="H326" s="14" t="n">
        <v>1607149</v>
      </c>
      <c r="I326" s="13" t="n">
        <f aca="false">IF(F326&gt;0,F326/H326*100,0)</f>
        <v>0.701615096048966</v>
      </c>
    </row>
    <row r="327" customFormat="false" ht="12.75" hidden="false" customHeight="false" outlineLevel="0" collapsed="false">
      <c r="A327" s="11" t="s">
        <v>663</v>
      </c>
      <c r="B327" s="11" t="s">
        <v>664</v>
      </c>
      <c r="C327" s="12" t="n">
        <v>2433300</v>
      </c>
      <c r="D327" s="12" t="n">
        <v>33361</v>
      </c>
      <c r="E327" s="12" t="n">
        <v>3415554</v>
      </c>
      <c r="F327" s="12" t="n">
        <v>46828</v>
      </c>
      <c r="G327" s="13" t="n">
        <f aca="false">IF(C327&gt;0,C327/E327*100,0)</f>
        <v>71.2417370652023</v>
      </c>
      <c r="H327" s="14" t="n">
        <v>10597768</v>
      </c>
      <c r="I327" s="13" t="n">
        <f aca="false">IF(F327&gt;0,F327/H327*100,0)</f>
        <v>0.441866627010518</v>
      </c>
    </row>
    <row r="328" customFormat="false" ht="12.75" hidden="false" customHeight="false" outlineLevel="0" collapsed="false">
      <c r="A328" s="11" t="s">
        <v>665</v>
      </c>
      <c r="B328" s="11" t="s">
        <v>666</v>
      </c>
      <c r="C328" s="12" t="n">
        <v>2815500</v>
      </c>
      <c r="D328" s="12" t="n">
        <v>39079</v>
      </c>
      <c r="E328" s="12" t="n">
        <v>3246761</v>
      </c>
      <c r="F328" s="12" t="n">
        <v>45065</v>
      </c>
      <c r="G328" s="13" t="n">
        <f aca="false">IF(C328&gt;0,C328/E328*100,0)</f>
        <v>86.7171929193433</v>
      </c>
      <c r="H328" s="14" t="n">
        <v>11968191</v>
      </c>
      <c r="I328" s="13" t="n">
        <f aca="false">IF(F328&gt;0,F328/H328*100,0)</f>
        <v>0.376539779487142</v>
      </c>
    </row>
    <row r="329" customFormat="false" ht="12.75" hidden="false" customHeight="false" outlineLevel="0" collapsed="false">
      <c r="A329" s="11" t="s">
        <v>667</v>
      </c>
      <c r="B329" s="11" t="s">
        <v>668</v>
      </c>
      <c r="C329" s="12" t="n">
        <v>8879770</v>
      </c>
      <c r="D329" s="12" t="n">
        <v>103272</v>
      </c>
      <c r="E329" s="12" t="n">
        <v>15733463</v>
      </c>
      <c r="F329" s="12" t="n">
        <v>246789</v>
      </c>
      <c r="G329" s="13" t="n">
        <f aca="false">IF(C329&gt;0,C329/E329*100,0)</f>
        <v>56.438750960294</v>
      </c>
      <c r="H329" s="14" t="n">
        <v>15535860</v>
      </c>
      <c r="I329" s="13" t="n">
        <f aca="false">IF(F329&gt;0,F329/H329*100,0)</f>
        <v>1.58851199740471</v>
      </c>
    </row>
    <row r="330" customFormat="false" ht="12.75" hidden="false" customHeight="false" outlineLevel="0" collapsed="false">
      <c r="A330" s="11" t="s">
        <v>669</v>
      </c>
      <c r="B330" s="11" t="s">
        <v>670</v>
      </c>
      <c r="C330" s="12" t="n">
        <v>2306515</v>
      </c>
      <c r="D330" s="12" t="n">
        <v>22858</v>
      </c>
      <c r="E330" s="12" t="n">
        <v>2626311</v>
      </c>
      <c r="F330" s="12" t="n">
        <v>26027</v>
      </c>
      <c r="G330" s="13" t="n">
        <f aca="false">IF(C330&gt;0,C330/E330*100,0)</f>
        <v>87.8233765917289</v>
      </c>
      <c r="H330" s="14" t="n">
        <v>3901348</v>
      </c>
      <c r="I330" s="13" t="n">
        <f aca="false">IF(F330&gt;0,F330/H330*100,0)</f>
        <v>0.667128387418913</v>
      </c>
    </row>
    <row r="331" customFormat="false" ht="12.75" hidden="false" customHeight="false" outlineLevel="0" collapsed="false">
      <c r="A331" s="11" t="s">
        <v>671</v>
      </c>
      <c r="B331" s="11" t="s">
        <v>672</v>
      </c>
      <c r="C331" s="12" t="n">
        <v>6636300</v>
      </c>
      <c r="D331" s="12" t="n">
        <v>80167</v>
      </c>
      <c r="E331" s="12" t="n">
        <v>7885330</v>
      </c>
      <c r="F331" s="12" t="n">
        <v>95256</v>
      </c>
      <c r="G331" s="13" t="n">
        <f aca="false">IF(C331&gt;0,C331/E331*100,0)</f>
        <v>84.160079540108</v>
      </c>
      <c r="H331" s="14" t="n">
        <v>9208965</v>
      </c>
      <c r="I331" s="13" t="n">
        <f aca="false">IF(F331&gt;0,F331/H331*100,0)</f>
        <v>1.0343833427535</v>
      </c>
    </row>
    <row r="332" customFormat="false" ht="12.75" hidden="false" customHeight="false" outlineLevel="0" collapsed="false">
      <c r="A332" s="11" t="s">
        <v>673</v>
      </c>
      <c r="B332" s="11" t="s">
        <v>674</v>
      </c>
      <c r="C332" s="12" t="n">
        <v>31375800</v>
      </c>
      <c r="D332" s="12" t="n">
        <v>459969</v>
      </c>
      <c r="E332" s="12" t="n">
        <v>49070172</v>
      </c>
      <c r="F332" s="12" t="n">
        <v>1058923</v>
      </c>
      <c r="G332" s="13" t="n">
        <f aca="false">IF(C332&gt;0,C332/E332*100,0)</f>
        <v>63.9406766293788</v>
      </c>
      <c r="H332" s="14" t="n">
        <v>53008088</v>
      </c>
      <c r="I332" s="13" t="n">
        <f aca="false">IF(F332&gt;0,F332/H332*100,0)</f>
        <v>1.99766307360492</v>
      </c>
    </row>
    <row r="333" customFormat="false" ht="12.75" hidden="false" customHeight="false" outlineLevel="0" collapsed="false">
      <c r="A333" s="11" t="s">
        <v>675</v>
      </c>
      <c r="B333" s="11" t="s">
        <v>676</v>
      </c>
      <c r="C333" s="12" t="n">
        <v>7531205</v>
      </c>
      <c r="D333" s="12" t="n">
        <v>69664</v>
      </c>
      <c r="E333" s="12" t="n">
        <v>7927896</v>
      </c>
      <c r="F333" s="12" t="n">
        <v>73333</v>
      </c>
      <c r="G333" s="13" t="n">
        <f aca="false">IF(C333&gt;0,C333/E333*100,0)</f>
        <v>94.9962638258625</v>
      </c>
      <c r="H333" s="14" t="n">
        <v>4307817</v>
      </c>
      <c r="I333" s="13" t="n">
        <f aca="false">IF(F333&gt;0,F333/H333*100,0)</f>
        <v>1.70232393808743</v>
      </c>
    </row>
    <row r="334" customFormat="false" ht="12.75" hidden="false" customHeight="false" outlineLevel="0" collapsed="false">
      <c r="A334" s="11" t="s">
        <v>677</v>
      </c>
      <c r="B334" s="11" t="s">
        <v>678</v>
      </c>
      <c r="C334" s="12" t="n">
        <v>20092199</v>
      </c>
      <c r="D334" s="12" t="n">
        <v>85995</v>
      </c>
      <c r="E334" s="12" t="n">
        <v>23133391</v>
      </c>
      <c r="F334" s="12" t="n">
        <v>99012</v>
      </c>
      <c r="G334" s="13" t="n">
        <f aca="false">IF(C334&gt;0,C334/E334*100,0)</f>
        <v>86.8536696587197</v>
      </c>
      <c r="H334" s="14" t="n">
        <v>10948444</v>
      </c>
      <c r="I334" s="13" t="n">
        <f aca="false">IF(F334&gt;0,F334/H334*100,0)</f>
        <v>0.904347686301359</v>
      </c>
    </row>
    <row r="335" customFormat="false" ht="12.75" hidden="false" customHeight="false" outlineLevel="0" collapsed="false">
      <c r="A335" s="11" t="s">
        <v>679</v>
      </c>
      <c r="B335" s="11" t="s">
        <v>680</v>
      </c>
      <c r="C335" s="12" t="n">
        <v>6251000</v>
      </c>
      <c r="D335" s="12" t="n">
        <v>96891</v>
      </c>
      <c r="E335" s="12" t="n">
        <v>40339975</v>
      </c>
      <c r="F335" s="12" t="n">
        <v>625270</v>
      </c>
      <c r="G335" s="13" t="n">
        <f aca="false">IF(C335&gt;0,C335/E335*100,0)</f>
        <v>15.4957954237701</v>
      </c>
      <c r="H335" s="14" t="n">
        <v>53060709</v>
      </c>
      <c r="I335" s="13" t="n">
        <f aca="false">IF(F335&gt;0,F335/H335*100,0)</f>
        <v>1.17840490974216</v>
      </c>
    </row>
    <row r="336" customFormat="false" ht="12.75" hidden="false" customHeight="false" outlineLevel="0" collapsed="false">
      <c r="A336" s="11" t="s">
        <v>681</v>
      </c>
      <c r="B336" s="11" t="s">
        <v>682</v>
      </c>
      <c r="C336" s="12" t="n">
        <v>7390100</v>
      </c>
      <c r="D336" s="12" t="n">
        <v>103018</v>
      </c>
      <c r="E336" s="12" t="n">
        <v>28512284</v>
      </c>
      <c r="F336" s="12" t="n">
        <v>686202</v>
      </c>
      <c r="G336" s="13" t="n">
        <f aca="false">IF(C336&gt;0,C336/E336*100,0)</f>
        <v>25.9190038931992</v>
      </c>
      <c r="H336" s="14" t="n">
        <v>52404128</v>
      </c>
      <c r="I336" s="13" t="n">
        <f aca="false">IF(F336&gt;0,F336/H336*100,0)</f>
        <v>1.30944264543434</v>
      </c>
    </row>
    <row r="337" customFormat="false" ht="12.75" hidden="false" customHeight="false" outlineLevel="0" collapsed="false">
      <c r="A337" s="11" t="s">
        <v>683</v>
      </c>
      <c r="B337" s="11" t="s">
        <v>684</v>
      </c>
      <c r="C337" s="12" t="n">
        <v>23711973</v>
      </c>
      <c r="D337" s="12" t="n">
        <v>331256</v>
      </c>
      <c r="E337" s="12" t="n">
        <v>37927447</v>
      </c>
      <c r="F337" s="12" t="n">
        <v>531068</v>
      </c>
      <c r="G337" s="13" t="n">
        <f aca="false">IF(C337&gt;0,C337/E337*100,0)</f>
        <v>62.5192963818524</v>
      </c>
      <c r="H337" s="14" t="n">
        <v>49131386</v>
      </c>
      <c r="I337" s="13" t="n">
        <f aca="false">IF(F337&gt;0,F337/H337*100,0)</f>
        <v>1.08091393961489</v>
      </c>
    </row>
    <row r="338" customFormat="false" ht="12.75" hidden="false" customHeight="false" outlineLevel="0" collapsed="false">
      <c r="A338" s="11" t="s">
        <v>685</v>
      </c>
      <c r="B338" s="11" t="s">
        <v>686</v>
      </c>
      <c r="C338" s="12" t="n">
        <v>2362000</v>
      </c>
      <c r="D338" s="12" t="n">
        <v>33021</v>
      </c>
      <c r="E338" s="12" t="n">
        <v>3380469</v>
      </c>
      <c r="F338" s="12" t="n">
        <v>47259</v>
      </c>
      <c r="G338" s="13" t="n">
        <f aca="false">IF(C338&gt;0,C338/E338*100,0)</f>
        <v>69.8719615532638</v>
      </c>
      <c r="H338" s="14" t="n">
        <v>2969049</v>
      </c>
      <c r="I338" s="13" t="n">
        <f aca="false">IF(F338&gt;0,F338/H338*100,0)</f>
        <v>1.59172179374608</v>
      </c>
    </row>
    <row r="339" customFormat="false" ht="12.75" hidden="false" customHeight="false" outlineLevel="0" collapsed="false">
      <c r="A339" s="11" t="s">
        <v>687</v>
      </c>
      <c r="B339" s="11" t="s">
        <v>688</v>
      </c>
      <c r="C339" s="12" t="n">
        <v>9464500</v>
      </c>
      <c r="D339" s="12" t="n">
        <v>123039</v>
      </c>
      <c r="E339" s="12" t="n">
        <v>11675924</v>
      </c>
      <c r="F339" s="12" t="n">
        <v>151787</v>
      </c>
      <c r="G339" s="13" t="n">
        <f aca="false">IF(C339&gt;0,C339/E339*100,0)</f>
        <v>81.0599657894313</v>
      </c>
      <c r="H339" s="14" t="n">
        <v>12334167</v>
      </c>
      <c r="I339" s="13" t="n">
        <f aca="false">IF(F339&gt;0,F339/H339*100,0)</f>
        <v>1.23062222199521</v>
      </c>
    </row>
    <row r="340" customFormat="false" ht="12.75" hidden="false" customHeight="false" outlineLevel="0" collapsed="false">
      <c r="A340" s="11" t="s">
        <v>689</v>
      </c>
      <c r="B340" s="11" t="s">
        <v>690</v>
      </c>
      <c r="C340" s="12" t="n">
        <v>86854000</v>
      </c>
      <c r="D340" s="12" t="n">
        <v>957131</v>
      </c>
      <c r="E340" s="12" t="n">
        <v>100876100</v>
      </c>
      <c r="F340" s="12" t="n">
        <v>1111655</v>
      </c>
      <c r="G340" s="13" t="n">
        <f aca="false">IF(C340&gt;0,C340/E340*100,0)</f>
        <v>86.09968069741</v>
      </c>
      <c r="H340" s="14" t="n">
        <v>50856820</v>
      </c>
      <c r="I340" s="13" t="n">
        <f aca="false">IF(F340&gt;0,F340/H340*100,0)</f>
        <v>2.18585235962453</v>
      </c>
    </row>
    <row r="341" customFormat="false" ht="12.75" hidden="false" customHeight="false" outlineLevel="0" collapsed="false">
      <c r="A341" s="11" t="s">
        <v>691</v>
      </c>
      <c r="B341" s="11" t="s">
        <v>692</v>
      </c>
      <c r="C341" s="12" t="n">
        <v>32724815</v>
      </c>
      <c r="D341" s="12" t="n">
        <v>181295</v>
      </c>
      <c r="E341" s="12" t="n">
        <v>36448240</v>
      </c>
      <c r="F341" s="12" t="n">
        <v>201923</v>
      </c>
      <c r="G341" s="13" t="n">
        <f aca="false">IF(C341&gt;0,C341/E341*100,0)</f>
        <v>89.7843489836546</v>
      </c>
      <c r="H341" s="14" t="n">
        <v>18336730</v>
      </c>
      <c r="I341" s="13" t="n">
        <f aca="false">IF(F341&gt;0,F341/H341*100,0)</f>
        <v>1.1011941605728</v>
      </c>
    </row>
    <row r="342" customFormat="false" ht="12.75" hidden="false" customHeight="false" outlineLevel="0" collapsed="false">
      <c r="A342" s="11" t="s">
        <v>693</v>
      </c>
      <c r="B342" s="11" t="s">
        <v>694</v>
      </c>
      <c r="C342" s="12" t="n">
        <v>42537250</v>
      </c>
      <c r="D342" s="12" t="n">
        <v>510872</v>
      </c>
      <c r="E342" s="12" t="n">
        <v>49152727</v>
      </c>
      <c r="F342" s="12" t="n">
        <v>658066</v>
      </c>
      <c r="G342" s="13" t="n">
        <f aca="false">IF(C342&gt;0,C342/E342*100,0)</f>
        <v>86.5409766583246</v>
      </c>
      <c r="H342" s="14" t="n">
        <v>48296355</v>
      </c>
      <c r="I342" s="13" t="n">
        <f aca="false">IF(F342&gt;0,F342/H342*100,0)</f>
        <v>1.36255831314806</v>
      </c>
    </row>
    <row r="343" customFormat="false" ht="12.75" hidden="false" customHeight="false" outlineLevel="0" collapsed="false">
      <c r="A343" s="11" t="s">
        <v>695</v>
      </c>
      <c r="B343" s="11" t="s">
        <v>696</v>
      </c>
      <c r="C343" s="12" t="n">
        <v>15439063</v>
      </c>
      <c r="D343" s="12" t="n">
        <v>151148</v>
      </c>
      <c r="E343" s="12" t="n">
        <v>34881310</v>
      </c>
      <c r="F343" s="12" t="n">
        <v>491582</v>
      </c>
      <c r="G343" s="13" t="n">
        <f aca="false">IF(C343&gt;0,C343/E343*100,0)</f>
        <v>44.2617063407309</v>
      </c>
      <c r="H343" s="14" t="n">
        <v>73067219</v>
      </c>
      <c r="I343" s="13" t="n">
        <f aca="false">IF(F343&gt;0,F343/H343*100,0)</f>
        <v>0.672780498187566</v>
      </c>
    </row>
    <row r="344" customFormat="false" ht="12.75" hidden="false" customHeight="false" outlineLevel="0" collapsed="false">
      <c r="A344" s="11" t="s">
        <v>697</v>
      </c>
      <c r="B344" s="11" t="s">
        <v>698</v>
      </c>
      <c r="C344" s="12" t="n">
        <v>1327794</v>
      </c>
      <c r="D344" s="12" t="n">
        <v>19240</v>
      </c>
      <c r="E344" s="12" t="n">
        <v>3468813</v>
      </c>
      <c r="F344" s="12" t="n">
        <v>50263</v>
      </c>
      <c r="G344" s="13" t="n">
        <f aca="false">IF(C344&gt;0,C344/E344*100,0)</f>
        <v>38.2780507337813</v>
      </c>
      <c r="H344" s="14" t="n">
        <v>3051235</v>
      </c>
      <c r="I344" s="13" t="n">
        <f aca="false">IF(F344&gt;0,F344/H344*100,0)</f>
        <v>1.64730019156178</v>
      </c>
    </row>
    <row r="345" customFormat="false" ht="12.75" hidden="false" customHeight="false" outlineLevel="0" collapsed="false">
      <c r="A345" s="11" t="s">
        <v>699</v>
      </c>
      <c r="B345" s="11" t="s">
        <v>700</v>
      </c>
      <c r="C345" s="12" t="n">
        <v>4098484</v>
      </c>
      <c r="D345" s="12" t="n">
        <v>46641</v>
      </c>
      <c r="E345" s="12" t="n">
        <v>13940230</v>
      </c>
      <c r="F345" s="12" t="n">
        <v>158640</v>
      </c>
      <c r="G345" s="13" t="n">
        <f aca="false">IF(C345&gt;0,C345/E345*100,0)</f>
        <v>29.4004044409597</v>
      </c>
      <c r="H345" s="14" t="n">
        <v>16273668</v>
      </c>
      <c r="I345" s="13" t="n">
        <f aca="false">IF(F345&gt;0,F345/H345*100,0)</f>
        <v>0.974826326799834</v>
      </c>
    </row>
    <row r="346" customFormat="false" ht="12.75" hidden="false" customHeight="false" outlineLevel="0" collapsed="false">
      <c r="A346" s="11" t="s">
        <v>701</v>
      </c>
      <c r="B346" s="11" t="s">
        <v>702</v>
      </c>
      <c r="C346" s="12" t="n">
        <v>7027100</v>
      </c>
      <c r="D346" s="12" t="n">
        <v>107444</v>
      </c>
      <c r="E346" s="12" t="n">
        <v>16246966</v>
      </c>
      <c r="F346" s="12" t="n">
        <v>248416</v>
      </c>
      <c r="G346" s="13" t="n">
        <f aca="false">IF(C346&gt;0,C346/E346*100,0)</f>
        <v>43.2517677454363</v>
      </c>
      <c r="H346" s="14" t="n">
        <v>26275193</v>
      </c>
      <c r="I346" s="13" t="n">
        <f aca="false">IF(F346&gt;0,F346/H346*100,0)</f>
        <v>0.945439297058636</v>
      </c>
    </row>
    <row r="347" customFormat="false" ht="12.75" hidden="false" customHeight="false" outlineLevel="0" collapsed="false">
      <c r="A347" s="11" t="s">
        <v>703</v>
      </c>
      <c r="B347" s="11" t="s">
        <v>704</v>
      </c>
      <c r="C347" s="12" t="n">
        <v>4508600</v>
      </c>
      <c r="D347" s="12" t="n">
        <v>62534</v>
      </c>
      <c r="E347" s="12" t="n">
        <v>5441844</v>
      </c>
      <c r="F347" s="12" t="n">
        <v>75478</v>
      </c>
      <c r="G347" s="13" t="n">
        <f aca="false">IF(C347&gt;0,C347/E347*100,0)</f>
        <v>82.8505925564937</v>
      </c>
      <c r="H347" s="14" t="n">
        <v>4138439</v>
      </c>
      <c r="I347" s="13" t="n">
        <f aca="false">IF(F347&gt;0,F347/H347*100,0)</f>
        <v>1.82382777660852</v>
      </c>
    </row>
    <row r="348" customFormat="false" ht="12.75" hidden="false" customHeight="false" outlineLevel="0" collapsed="false">
      <c r="A348" s="11" t="s">
        <v>705</v>
      </c>
      <c r="B348" s="11" t="s">
        <v>706</v>
      </c>
      <c r="C348" s="12" t="n">
        <v>9980000</v>
      </c>
      <c r="D348" s="12" t="n">
        <v>113772</v>
      </c>
      <c r="E348" s="12" t="n">
        <v>10821751</v>
      </c>
      <c r="F348" s="12" t="n">
        <v>123368</v>
      </c>
      <c r="G348" s="13" t="n">
        <f aca="false">IF(C348&gt;0,C348/E348*100,0)</f>
        <v>92.221674662446</v>
      </c>
      <c r="H348" s="14" t="n">
        <v>12449759</v>
      </c>
      <c r="I348" s="13" t="n">
        <f aca="false">IF(F348&gt;0,F348/H348*100,0)</f>
        <v>0.990926812318214</v>
      </c>
    </row>
    <row r="349" customFormat="false" ht="12.75" hidden="false" customHeight="false" outlineLevel="0" collapsed="false">
      <c r="A349" s="11" t="s">
        <v>707</v>
      </c>
      <c r="B349" s="11" t="s">
        <v>708</v>
      </c>
      <c r="C349" s="12" t="n">
        <v>4373409</v>
      </c>
      <c r="D349" s="12" t="n">
        <v>46358</v>
      </c>
      <c r="E349" s="12" t="n">
        <v>43942861</v>
      </c>
      <c r="F349" s="12" t="n">
        <v>1020954</v>
      </c>
      <c r="G349" s="13" t="n">
        <f aca="false">IF(C349&gt;0,C349/E349*100,0)</f>
        <v>9.95249034877361</v>
      </c>
      <c r="H349" s="14" t="n">
        <v>50794258</v>
      </c>
      <c r="I349" s="13" t="n">
        <f aca="false">IF(F349&gt;0,F349/H349*100,0)</f>
        <v>2.00997915945539</v>
      </c>
    </row>
    <row r="350" customFormat="false" ht="12.75" hidden="false" customHeight="false" outlineLevel="0" collapsed="false">
      <c r="A350" s="11" t="s">
        <v>709</v>
      </c>
      <c r="B350" s="11" t="s">
        <v>710</v>
      </c>
      <c r="C350" s="12" t="n">
        <v>5938400</v>
      </c>
      <c r="D350" s="12" t="n">
        <v>72033</v>
      </c>
      <c r="E350" s="12" t="n">
        <v>7898244</v>
      </c>
      <c r="F350" s="12" t="n">
        <v>95807</v>
      </c>
      <c r="G350" s="13" t="n">
        <f aca="false">IF(C350&gt;0,C350/E350*100,0)</f>
        <v>75.1863325569582</v>
      </c>
      <c r="H350" s="14" t="n">
        <v>8300881</v>
      </c>
      <c r="I350" s="13" t="n">
        <f aca="false">IF(F350&gt;0,F350/H350*100,0)</f>
        <v>1.1541786950084</v>
      </c>
    </row>
    <row r="351" customFormat="false" ht="12.75" hidden="false" customHeight="false" outlineLevel="0" collapsed="false">
      <c r="A351" s="11" t="s">
        <v>711</v>
      </c>
      <c r="B351" s="11" t="s">
        <v>712</v>
      </c>
      <c r="C351" s="12" t="n">
        <v>33209046</v>
      </c>
      <c r="D351" s="12" t="n">
        <v>374266</v>
      </c>
      <c r="E351" s="12" t="n">
        <v>42351691</v>
      </c>
      <c r="F351" s="12" t="n">
        <v>471361</v>
      </c>
      <c r="G351" s="13" t="n">
        <f aca="false">IF(C351&gt;0,C351/E351*100,0)</f>
        <v>78.4125620863639</v>
      </c>
      <c r="H351" s="14" t="n">
        <v>55077516</v>
      </c>
      <c r="I351" s="13" t="n">
        <f aca="false">IF(F351&gt;0,F351/H351*100,0)</f>
        <v>0.85581383154607</v>
      </c>
    </row>
    <row r="352" customFormat="false" ht="12.75" hidden="false" customHeight="false" outlineLevel="0" collapsed="false">
      <c r="A352" s="11" t="s">
        <v>713</v>
      </c>
      <c r="B352" s="11" t="s">
        <v>714</v>
      </c>
      <c r="C352" s="12" t="n">
        <v>817870</v>
      </c>
      <c r="D352" s="12" t="n">
        <v>8539</v>
      </c>
      <c r="E352" s="12" t="n">
        <v>1364037</v>
      </c>
      <c r="F352" s="12" t="n">
        <v>14241</v>
      </c>
      <c r="G352" s="13" t="n">
        <f aca="false">IF(C352&gt;0,C352/E352*100,0)</f>
        <v>59.959517227172</v>
      </c>
      <c r="H352" s="14" t="n">
        <v>1225156</v>
      </c>
      <c r="I352" s="13" t="n">
        <f aca="false">IF(F352&gt;0,F352/H352*100,0)</f>
        <v>1.16238258638084</v>
      </c>
    </row>
    <row r="353" customFormat="false" ht="12.75" hidden="false" customHeight="false" outlineLevel="0" collapsed="false">
      <c r="A353" s="11" t="s">
        <v>715</v>
      </c>
      <c r="B353" s="11" t="s">
        <v>716</v>
      </c>
      <c r="C353" s="12" t="n">
        <v>8598700</v>
      </c>
      <c r="D353" s="12" t="n">
        <v>85729</v>
      </c>
      <c r="E353" s="12" t="n">
        <v>10659160</v>
      </c>
      <c r="F353" s="12" t="n">
        <v>106272</v>
      </c>
      <c r="G353" s="13" t="n">
        <f aca="false">IF(C353&gt;0,C353/E353*100,0)</f>
        <v>80.6695837195426</v>
      </c>
      <c r="H353" s="14" t="n">
        <v>19011914</v>
      </c>
      <c r="I353" s="13" t="n">
        <f aca="false">IF(F353&gt;0,F353/H353*100,0)</f>
        <v>0.558975808537741</v>
      </c>
    </row>
    <row r="354" customFormat="false" ht="12.75" hidden="false" customHeight="false" outlineLevel="0" collapsed="false">
      <c r="A354" s="11" t="s">
        <v>717</v>
      </c>
      <c r="B354" s="11" t="s">
        <v>718</v>
      </c>
      <c r="C354" s="12" t="n">
        <v>10083600</v>
      </c>
      <c r="D354" s="12" t="n">
        <v>97710</v>
      </c>
      <c r="E354" s="12" t="n">
        <v>38609680</v>
      </c>
      <c r="F354" s="12" t="n">
        <v>797740</v>
      </c>
      <c r="G354" s="13" t="n">
        <f aca="false">IF(C354&gt;0,C354/E354*100,0)</f>
        <v>26.1167665725279</v>
      </c>
      <c r="H354" s="14" t="n">
        <v>78916596</v>
      </c>
      <c r="I354" s="13" t="n">
        <f aca="false">IF(F354&gt;0,F354/H354*100,0)</f>
        <v>1.01086468554726</v>
      </c>
    </row>
    <row r="355" customFormat="false" ht="12.75" hidden="false" customHeight="false" outlineLevel="0" collapsed="false">
      <c r="A355" s="11" t="s">
        <v>719</v>
      </c>
      <c r="B355" s="11" t="s">
        <v>720</v>
      </c>
      <c r="C355" s="12" t="n">
        <v>39500123</v>
      </c>
      <c r="D355" s="12" t="n">
        <v>533252</v>
      </c>
      <c r="E355" s="12" t="n">
        <v>126472423</v>
      </c>
      <c r="F355" s="12" t="n">
        <v>3031096</v>
      </c>
      <c r="G355" s="13" t="n">
        <f aca="false">IF(C355&gt;0,C355/E355*100,0)</f>
        <v>31.2322022959899</v>
      </c>
      <c r="H355" s="14" t="n">
        <v>211198115</v>
      </c>
      <c r="I355" s="13" t="n">
        <f aca="false">IF(F355&gt;0,F355/H355*100,0)</f>
        <v>1.43519083965309</v>
      </c>
    </row>
    <row r="356" customFormat="false" ht="12.75" hidden="false" customHeight="false" outlineLevel="0" collapsed="false">
      <c r="A356" s="11" t="s">
        <v>721</v>
      </c>
      <c r="B356" s="11" t="s">
        <v>722</v>
      </c>
      <c r="C356" s="12" t="n">
        <v>2630039</v>
      </c>
      <c r="D356" s="12" t="n">
        <v>32008</v>
      </c>
      <c r="E356" s="12" t="n">
        <v>2753984</v>
      </c>
      <c r="F356" s="12" t="n">
        <v>33517</v>
      </c>
      <c r="G356" s="13" t="n">
        <f aca="false">IF(C356&gt;0,C356/E356*100,0)</f>
        <v>95.4994291905835</v>
      </c>
      <c r="H356" s="14" t="n">
        <v>2029478</v>
      </c>
      <c r="I356" s="13" t="n">
        <f aca="false">IF(F356&gt;0,F356/H356*100,0)</f>
        <v>1.65150841743542</v>
      </c>
    </row>
    <row r="357" customFormat="false" ht="12.75" hidden="false" customHeight="false" outlineLevel="0" collapsed="false">
      <c r="A357" s="11" t="s">
        <v>723</v>
      </c>
      <c r="B357" s="11" t="s">
        <v>724</v>
      </c>
      <c r="C357" s="12" t="n">
        <v>16921044</v>
      </c>
      <c r="D357" s="12" t="n">
        <v>206775</v>
      </c>
      <c r="E357" s="12" t="n">
        <v>19873378</v>
      </c>
      <c r="F357" s="12" t="n">
        <v>248336</v>
      </c>
      <c r="G357" s="13" t="n">
        <f aca="false">IF(C357&gt;0,C357/E357*100,0)</f>
        <v>85.1442769316822</v>
      </c>
      <c r="H357" s="14" t="n">
        <v>21679254</v>
      </c>
      <c r="I357" s="13" t="n">
        <f aca="false">IF(F357&gt;0,F357/H357*100,0)</f>
        <v>1.14550067082567</v>
      </c>
    </row>
    <row r="358" customFormat="false" ht="12.75" hidden="false" customHeight="false" outlineLevel="0" collapsed="false">
      <c r="A358" s="11" t="s">
        <v>725</v>
      </c>
      <c r="B358" s="11" t="s">
        <v>726</v>
      </c>
      <c r="C358" s="12" t="n">
        <v>21016300</v>
      </c>
      <c r="D358" s="12" t="n">
        <v>141440</v>
      </c>
      <c r="E358" s="12" t="n">
        <v>38483600</v>
      </c>
      <c r="F358" s="12" t="n">
        <v>258995</v>
      </c>
      <c r="G358" s="13" t="n">
        <f aca="false">IF(C358&gt;0,C358/E358*100,0)</f>
        <v>54.6110550987953</v>
      </c>
      <c r="H358" s="14" t="n">
        <v>39449375</v>
      </c>
      <c r="I358" s="13" t="n">
        <f aca="false">IF(F358&gt;0,F358/H358*100,0)</f>
        <v>0.656524976631442</v>
      </c>
    </row>
    <row r="359" customFormat="false" ht="12.75" hidden="false" customHeight="false" outlineLevel="0" collapsed="false">
      <c r="G359" s="13"/>
      <c r="I359" s="13"/>
    </row>
    <row r="360" customFormat="false" ht="12.75" hidden="false" customHeight="false" outlineLevel="0" collapsed="false">
      <c r="B360" s="7" t="s">
        <v>727</v>
      </c>
      <c r="C360" s="12" t="n">
        <f aca="false">SUM(C8:C358)</f>
        <v>7508128916</v>
      </c>
      <c r="D360" s="12" t="n">
        <f aca="false">SUM(D8:D358)</f>
        <v>77661333</v>
      </c>
      <c r="E360" s="12" t="n">
        <f aca="false">SUM(E8:E358)</f>
        <v>12736446566</v>
      </c>
      <c r="F360" s="12" t="n">
        <f aca="false">SUM(F8:F358)</f>
        <v>177978414</v>
      </c>
      <c r="G360" s="13" t="n">
        <f aca="false">IF(C360&gt;0,C360/E360*100,0)</f>
        <v>58.9499502635451</v>
      </c>
      <c r="H360" s="12" t="n">
        <f aca="false">SUM(H8:H358)</f>
        <v>11387354338</v>
      </c>
      <c r="I360" s="13" t="n">
        <f aca="false">IF(F360&gt;0,F360/H360*100,0)</f>
        <v>1.56294788690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8:43:16Z</dcterms:created>
  <dc:creator>dor</dc:creator>
  <dc:description/>
  <dc:language>en-US</dc:language>
  <cp:lastModifiedBy>Jared Curtis</cp:lastModifiedBy>
  <cp:lastPrinted>2007-04-20T14:55:09Z</cp:lastPrinted>
  <dcterms:modified xsi:type="dcterms:W3CDTF">2010-07-28T17:14:48Z</dcterms:modified>
  <cp:revision>0</cp:revision>
  <dc:subject/>
  <dc:title/>
</cp:coreProperties>
</file>