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New Growth Analysi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728">
  <si>
    <t xml:space="preserve">Massachusetts Department of Revenue</t>
  </si>
  <si>
    <t xml:space="preserve">Division of Local Services</t>
  </si>
  <si>
    <t xml:space="preserve">Municipal Databank/Local Aid Section</t>
  </si>
  <si>
    <t xml:space="preserve">New Growth Analysis</t>
  </si>
  <si>
    <t xml:space="preserve">New growth is the calculation of the net increase in municipal property values because of new construction/subdivision or a return of exempt property to the tax role.  New growth can be added to a municipality's levy limit as defined by Proposition 2 1/2 and thereby increases taxing capacity.</t>
  </si>
  <si>
    <t xml:space="preserve">Residential new growth is the amount of increased value of new development and other growth in the tax base that is not the result of revaluation. The residential growth applied to the levy limit is determined by multiplying the residential new growth value by the tax rate and then dividing by one thousand. The total new growth value is the sum of new growth value in each property class. Total new growth applied to the limit is the sum of tax levy growth in each property class.</t>
  </si>
  <si>
    <t xml:space="preserve">Data in this file are derived from the LA13 and Tax Rate Recapitulation Sheet submitted by local officials to the Division of Local Services.</t>
  </si>
  <si>
    <t xml:space="preserve">Key Terms</t>
  </si>
  <si>
    <t xml:space="preserve">New Growth</t>
  </si>
  <si>
    <t xml:space="preserve">Levy Limit</t>
  </si>
  <si>
    <t xml:space="preserve">Proposition 2 1/2</t>
  </si>
  <si>
    <t xml:space="preserve">Levy Limits: A Primer on Proposition 2 1/2</t>
  </si>
  <si>
    <t xml:space="preserve">Data Source(s)</t>
  </si>
  <si>
    <t xml:space="preserve">LA13</t>
  </si>
  <si>
    <t xml:space="preserve">Tax Rate Recapitulation Sheet</t>
  </si>
  <si>
    <t xml:space="preserve">Fiscal Year 2011 New Growth Analysis</t>
  </si>
  <si>
    <t xml:space="preserve">DOR Code</t>
  </si>
  <si>
    <t xml:space="preserve">Municipality</t>
  </si>
  <si>
    <t xml:space="preserve">Residential New Growth</t>
  </si>
  <si>
    <t xml:space="preserve">Residential Growth Applied to Levy Limit</t>
  </si>
  <si>
    <t xml:space="preserve">Total New Growth Value</t>
  </si>
  <si>
    <t xml:space="preserve">Total New Growth Applied to the Limit</t>
  </si>
  <si>
    <t xml:space="preserve">Res Value of NG as % of Total NG Value</t>
  </si>
  <si>
    <t xml:space="preserve">Prior Year's Levy Limit</t>
  </si>
  <si>
    <t xml:space="preserve">Total Growth Applied to Limit as a % of PY Levy Limit</t>
  </si>
  <si>
    <t xml:space="preserve">001</t>
  </si>
  <si>
    <t xml:space="preserve">ABINGTON</t>
  </si>
  <si>
    <t xml:space="preserve">002</t>
  </si>
  <si>
    <t xml:space="preserve">ACTON</t>
  </si>
  <si>
    <t xml:space="preserve">003</t>
  </si>
  <si>
    <t xml:space="preserve">ACUSHNET</t>
  </si>
  <si>
    <t xml:space="preserve">004</t>
  </si>
  <si>
    <t xml:space="preserve">ADAMS</t>
  </si>
  <si>
    <t xml:space="preserve">005</t>
  </si>
  <si>
    <t xml:space="preserve">AGAWAM</t>
  </si>
  <si>
    <t xml:space="preserve">006</t>
  </si>
  <si>
    <t xml:space="preserve">ALFORD</t>
  </si>
  <si>
    <t xml:space="preserve">007</t>
  </si>
  <si>
    <t xml:space="preserve">AMESBURY</t>
  </si>
  <si>
    <t xml:space="preserve">008</t>
  </si>
  <si>
    <t xml:space="preserve">AMHERST</t>
  </si>
  <si>
    <t xml:space="preserve">009</t>
  </si>
  <si>
    <t xml:space="preserve">ANDOVER</t>
  </si>
  <si>
    <t xml:space="preserve">010</t>
  </si>
  <si>
    <t xml:space="preserve">ARLINGTON</t>
  </si>
  <si>
    <t xml:space="preserve">011</t>
  </si>
  <si>
    <t xml:space="preserve">ASHBURNHAM</t>
  </si>
  <si>
    <t xml:space="preserve">012</t>
  </si>
  <si>
    <t xml:space="preserve">ASHBY</t>
  </si>
  <si>
    <t xml:space="preserve">013</t>
  </si>
  <si>
    <t xml:space="preserve">ASHFIELD</t>
  </si>
  <si>
    <t xml:space="preserve">014</t>
  </si>
  <si>
    <t xml:space="preserve">ASHLAND</t>
  </si>
  <si>
    <t xml:space="preserve">015</t>
  </si>
  <si>
    <t xml:space="preserve">ATHOL</t>
  </si>
  <si>
    <t xml:space="preserve">016</t>
  </si>
  <si>
    <t xml:space="preserve">ATTLEBORO</t>
  </si>
  <si>
    <t xml:space="preserve">017</t>
  </si>
  <si>
    <t xml:space="preserve">AUBURN</t>
  </si>
  <si>
    <t xml:space="preserve">018</t>
  </si>
  <si>
    <t xml:space="preserve">AVON</t>
  </si>
  <si>
    <t xml:space="preserve">019</t>
  </si>
  <si>
    <t xml:space="preserve">AYER</t>
  </si>
  <si>
    <t xml:space="preserve">020</t>
  </si>
  <si>
    <t xml:space="preserve">BARNSTABLE</t>
  </si>
  <si>
    <t xml:space="preserve">021</t>
  </si>
  <si>
    <t xml:space="preserve">BARRE</t>
  </si>
  <si>
    <t xml:space="preserve">022</t>
  </si>
  <si>
    <t xml:space="preserve">BECKET</t>
  </si>
  <si>
    <t xml:space="preserve">023</t>
  </si>
  <si>
    <t xml:space="preserve">BEDFORD</t>
  </si>
  <si>
    <t xml:space="preserve">024</t>
  </si>
  <si>
    <t xml:space="preserve">BELCHERTOWN</t>
  </si>
  <si>
    <t xml:space="preserve">025</t>
  </si>
  <si>
    <t xml:space="preserve">BELLINGHAM</t>
  </si>
  <si>
    <t xml:space="preserve">026</t>
  </si>
  <si>
    <t xml:space="preserve">BELMONT</t>
  </si>
  <si>
    <t xml:space="preserve">027</t>
  </si>
  <si>
    <t xml:space="preserve">BERKLEY</t>
  </si>
  <si>
    <t xml:space="preserve">028</t>
  </si>
  <si>
    <t xml:space="preserve">BERLIN</t>
  </si>
  <si>
    <t xml:space="preserve">029</t>
  </si>
  <si>
    <t xml:space="preserve">BERNARDSTON</t>
  </si>
  <si>
    <t xml:space="preserve">030</t>
  </si>
  <si>
    <t xml:space="preserve">BEVERLY</t>
  </si>
  <si>
    <t xml:space="preserve">031</t>
  </si>
  <si>
    <t xml:space="preserve">BILLERICA</t>
  </si>
  <si>
    <t xml:space="preserve">032</t>
  </si>
  <si>
    <t xml:space="preserve">BLACKSTONE</t>
  </si>
  <si>
    <t xml:space="preserve">033</t>
  </si>
  <si>
    <t xml:space="preserve">BLANDFORD</t>
  </si>
  <si>
    <t xml:space="preserve">034</t>
  </si>
  <si>
    <t xml:space="preserve">BOLTON</t>
  </si>
  <si>
    <t xml:space="preserve">035</t>
  </si>
  <si>
    <t xml:space="preserve">BOSTON</t>
  </si>
  <si>
    <t xml:space="preserve">036</t>
  </si>
  <si>
    <t xml:space="preserve">BOURNE</t>
  </si>
  <si>
    <t xml:space="preserve">037</t>
  </si>
  <si>
    <t xml:space="preserve">BOXBOROUGH</t>
  </si>
  <si>
    <t xml:space="preserve">038</t>
  </si>
  <si>
    <t xml:space="preserve">BOXFORD</t>
  </si>
  <si>
    <t xml:space="preserve">039</t>
  </si>
  <si>
    <t xml:space="preserve">BOYLSTON</t>
  </si>
  <si>
    <t xml:space="preserve">040</t>
  </si>
  <si>
    <t xml:space="preserve">BRAINTREE</t>
  </si>
  <si>
    <t xml:space="preserve">041</t>
  </si>
  <si>
    <t xml:space="preserve">BREWSTER</t>
  </si>
  <si>
    <t xml:space="preserve">042</t>
  </si>
  <si>
    <t xml:space="preserve">BRIDGEWATER</t>
  </si>
  <si>
    <t xml:space="preserve">043</t>
  </si>
  <si>
    <t xml:space="preserve">BRIMFIELD</t>
  </si>
  <si>
    <t xml:space="preserve">044</t>
  </si>
  <si>
    <t xml:space="preserve">BROCKTON</t>
  </si>
  <si>
    <t xml:space="preserve">045</t>
  </si>
  <si>
    <t xml:space="preserve">BROOKFIELD</t>
  </si>
  <si>
    <t xml:space="preserve">046</t>
  </si>
  <si>
    <t xml:space="preserve">BROOKLINE</t>
  </si>
  <si>
    <t xml:space="preserve">047</t>
  </si>
  <si>
    <t xml:space="preserve">BUCKLAND</t>
  </si>
  <si>
    <t xml:space="preserve">048</t>
  </si>
  <si>
    <t xml:space="preserve">BURLINGTON</t>
  </si>
  <si>
    <t xml:space="preserve">049</t>
  </si>
  <si>
    <t xml:space="preserve">CAMBRIDGE</t>
  </si>
  <si>
    <t xml:space="preserve">050</t>
  </si>
  <si>
    <t xml:space="preserve">CANTON</t>
  </si>
  <si>
    <t xml:space="preserve">051</t>
  </si>
  <si>
    <t xml:space="preserve">CARLISLE</t>
  </si>
  <si>
    <t xml:space="preserve">052</t>
  </si>
  <si>
    <t xml:space="preserve">CARVER</t>
  </si>
  <si>
    <t xml:space="preserve">053</t>
  </si>
  <si>
    <t xml:space="preserve">CHARLEMONT</t>
  </si>
  <si>
    <t xml:space="preserve">054</t>
  </si>
  <si>
    <t xml:space="preserve">CHARLTON</t>
  </si>
  <si>
    <t xml:space="preserve">055</t>
  </si>
  <si>
    <t xml:space="preserve">CHATHAM</t>
  </si>
  <si>
    <t xml:space="preserve">056</t>
  </si>
  <si>
    <t xml:space="preserve">CHELMSFORD</t>
  </si>
  <si>
    <t xml:space="preserve">057</t>
  </si>
  <si>
    <t xml:space="preserve">CHELSEA</t>
  </si>
  <si>
    <t xml:space="preserve">058</t>
  </si>
  <si>
    <t xml:space="preserve">CHESHIRE</t>
  </si>
  <si>
    <t xml:space="preserve">059</t>
  </si>
  <si>
    <t xml:space="preserve">CHESTER</t>
  </si>
  <si>
    <t xml:space="preserve">060</t>
  </si>
  <si>
    <t xml:space="preserve">CHESTERFIELD</t>
  </si>
  <si>
    <t xml:space="preserve">061</t>
  </si>
  <si>
    <t xml:space="preserve">CHICOPEE</t>
  </si>
  <si>
    <t xml:space="preserve">062</t>
  </si>
  <si>
    <t xml:space="preserve">CHILMARK</t>
  </si>
  <si>
    <t xml:space="preserve">063</t>
  </si>
  <si>
    <t xml:space="preserve">CLARKSBURG</t>
  </si>
  <si>
    <t xml:space="preserve">064</t>
  </si>
  <si>
    <t xml:space="preserve">CLINTON</t>
  </si>
  <si>
    <t xml:space="preserve">065</t>
  </si>
  <si>
    <t xml:space="preserve">COHASSET</t>
  </si>
  <si>
    <t xml:space="preserve">066</t>
  </si>
  <si>
    <t xml:space="preserve">COLRAIN</t>
  </si>
  <si>
    <t xml:space="preserve">067</t>
  </si>
  <si>
    <t xml:space="preserve">CONCORD</t>
  </si>
  <si>
    <t xml:space="preserve">068</t>
  </si>
  <si>
    <t xml:space="preserve">CONWAY</t>
  </si>
  <si>
    <t xml:space="preserve">069</t>
  </si>
  <si>
    <t xml:space="preserve">CUMMINGTON</t>
  </si>
  <si>
    <t xml:space="preserve">070</t>
  </si>
  <si>
    <t xml:space="preserve">DALTON</t>
  </si>
  <si>
    <t xml:space="preserve">071</t>
  </si>
  <si>
    <t xml:space="preserve">DANVERS</t>
  </si>
  <si>
    <t xml:space="preserve">072</t>
  </si>
  <si>
    <t xml:space="preserve">DARTMOUTH</t>
  </si>
  <si>
    <t xml:space="preserve">073</t>
  </si>
  <si>
    <t xml:space="preserve">DEDHAM</t>
  </si>
  <si>
    <t xml:space="preserve">074</t>
  </si>
  <si>
    <t xml:space="preserve">DEERFIELD</t>
  </si>
  <si>
    <t xml:space="preserve">075</t>
  </si>
  <si>
    <t xml:space="preserve">DENNIS</t>
  </si>
  <si>
    <t xml:space="preserve">076</t>
  </si>
  <si>
    <t xml:space="preserve">DIGHTON</t>
  </si>
  <si>
    <t xml:space="preserve">077</t>
  </si>
  <si>
    <t xml:space="preserve">DOUGLAS</t>
  </si>
  <si>
    <t xml:space="preserve">078</t>
  </si>
  <si>
    <t xml:space="preserve">DOVER</t>
  </si>
  <si>
    <t xml:space="preserve">079</t>
  </si>
  <si>
    <t xml:space="preserve">DRACUT</t>
  </si>
  <si>
    <t xml:space="preserve">080</t>
  </si>
  <si>
    <t xml:space="preserve">DUDLEY</t>
  </si>
  <si>
    <t xml:space="preserve">081</t>
  </si>
  <si>
    <t xml:space="preserve">DUNSTABLE</t>
  </si>
  <si>
    <t xml:space="preserve">082</t>
  </si>
  <si>
    <t xml:space="preserve">DUXBURY</t>
  </si>
  <si>
    <t xml:space="preserve">083</t>
  </si>
  <si>
    <t xml:space="preserve">EAST BRIDGEWATER</t>
  </si>
  <si>
    <t xml:space="preserve">084</t>
  </si>
  <si>
    <t xml:space="preserve">EAST BROOKFIELD</t>
  </si>
  <si>
    <t xml:space="preserve">085</t>
  </si>
  <si>
    <t xml:space="preserve">EAST LONGMEADOW</t>
  </si>
  <si>
    <t xml:space="preserve">086</t>
  </si>
  <si>
    <t xml:space="preserve">EASTHAM</t>
  </si>
  <si>
    <t xml:space="preserve">087</t>
  </si>
  <si>
    <t xml:space="preserve">EASTHAMPTON</t>
  </si>
  <si>
    <t xml:space="preserve">088</t>
  </si>
  <si>
    <t xml:space="preserve">EASTON</t>
  </si>
  <si>
    <t xml:space="preserve">089</t>
  </si>
  <si>
    <t xml:space="preserve">EDGARTOWN</t>
  </si>
  <si>
    <t xml:space="preserve">090</t>
  </si>
  <si>
    <t xml:space="preserve">EGREMONT</t>
  </si>
  <si>
    <t xml:space="preserve">091</t>
  </si>
  <si>
    <t xml:space="preserve">ERVING</t>
  </si>
  <si>
    <t xml:space="preserve">092</t>
  </si>
  <si>
    <t xml:space="preserve">ESSEX</t>
  </si>
  <si>
    <t xml:space="preserve">093</t>
  </si>
  <si>
    <t xml:space="preserve">EVERETT</t>
  </si>
  <si>
    <t xml:space="preserve">094</t>
  </si>
  <si>
    <t xml:space="preserve">FAIRHAVEN</t>
  </si>
  <si>
    <t xml:space="preserve">095</t>
  </si>
  <si>
    <t xml:space="preserve">FALL RIVER</t>
  </si>
  <si>
    <t xml:space="preserve">096</t>
  </si>
  <si>
    <t xml:space="preserve">FALMOUTH</t>
  </si>
  <si>
    <t xml:space="preserve">097</t>
  </si>
  <si>
    <t xml:space="preserve">FITCHBURG</t>
  </si>
  <si>
    <t xml:space="preserve">098</t>
  </si>
  <si>
    <t xml:space="preserve">FLORIDA</t>
  </si>
  <si>
    <t xml:space="preserve">099</t>
  </si>
  <si>
    <t xml:space="preserve">FOXBOROUGH</t>
  </si>
  <si>
    <t xml:space="preserve">100</t>
  </si>
  <si>
    <t xml:space="preserve">FRAMINGHAM</t>
  </si>
  <si>
    <t xml:space="preserve">101</t>
  </si>
  <si>
    <t xml:space="preserve">FRANKLIN</t>
  </si>
  <si>
    <t xml:space="preserve">102</t>
  </si>
  <si>
    <t xml:space="preserve">FREETOWN</t>
  </si>
  <si>
    <t xml:space="preserve">103</t>
  </si>
  <si>
    <t xml:space="preserve">GARDNER</t>
  </si>
  <si>
    <t xml:space="preserve">104</t>
  </si>
  <si>
    <t xml:space="preserve">AQUINNAH</t>
  </si>
  <si>
    <t xml:space="preserve">105</t>
  </si>
  <si>
    <t xml:space="preserve">GEORGETOWN</t>
  </si>
  <si>
    <t xml:space="preserve">106</t>
  </si>
  <si>
    <t xml:space="preserve">GILL</t>
  </si>
  <si>
    <t xml:space="preserve">107</t>
  </si>
  <si>
    <t xml:space="preserve">GLOUCESTER</t>
  </si>
  <si>
    <t xml:space="preserve">108</t>
  </si>
  <si>
    <t xml:space="preserve">GOSHEN</t>
  </si>
  <si>
    <t xml:space="preserve">109</t>
  </si>
  <si>
    <t xml:space="preserve">GOSNOLD</t>
  </si>
  <si>
    <t xml:space="preserve">110</t>
  </si>
  <si>
    <t xml:space="preserve">GRAFTON</t>
  </si>
  <si>
    <t xml:space="preserve">111</t>
  </si>
  <si>
    <t xml:space="preserve">GRANBY</t>
  </si>
  <si>
    <t xml:space="preserve">112</t>
  </si>
  <si>
    <t xml:space="preserve">GRANVILLE</t>
  </si>
  <si>
    <t xml:space="preserve">113</t>
  </si>
  <si>
    <t xml:space="preserve">GREAT BARRINGTON</t>
  </si>
  <si>
    <t xml:space="preserve">114</t>
  </si>
  <si>
    <t xml:space="preserve">GREENFIELD</t>
  </si>
  <si>
    <t xml:space="preserve">115</t>
  </si>
  <si>
    <t xml:space="preserve">GROTON</t>
  </si>
  <si>
    <t xml:space="preserve">116</t>
  </si>
  <si>
    <t xml:space="preserve">GROVELAND</t>
  </si>
  <si>
    <t xml:space="preserve">117</t>
  </si>
  <si>
    <t xml:space="preserve">HADLEY</t>
  </si>
  <si>
    <t xml:space="preserve">118</t>
  </si>
  <si>
    <t xml:space="preserve">HALIFAX</t>
  </si>
  <si>
    <t xml:space="preserve">119</t>
  </si>
  <si>
    <t xml:space="preserve">HAMILTON</t>
  </si>
  <si>
    <t xml:space="preserve">120</t>
  </si>
  <si>
    <t xml:space="preserve">HAMPDEN</t>
  </si>
  <si>
    <t xml:space="preserve">121</t>
  </si>
  <si>
    <t xml:space="preserve">HANCOCK</t>
  </si>
  <si>
    <t xml:space="preserve">122</t>
  </si>
  <si>
    <t xml:space="preserve">HANOVER</t>
  </si>
  <si>
    <t xml:space="preserve">123</t>
  </si>
  <si>
    <t xml:space="preserve">HANSON</t>
  </si>
  <si>
    <t xml:space="preserve">124</t>
  </si>
  <si>
    <t xml:space="preserve">HARDWICK</t>
  </si>
  <si>
    <t xml:space="preserve">125</t>
  </si>
  <si>
    <t xml:space="preserve">HARVARD</t>
  </si>
  <si>
    <t xml:space="preserve">126</t>
  </si>
  <si>
    <t xml:space="preserve">HARWICH</t>
  </si>
  <si>
    <t xml:space="preserve">127</t>
  </si>
  <si>
    <t xml:space="preserve">HATFIELD</t>
  </si>
  <si>
    <t xml:space="preserve">128</t>
  </si>
  <si>
    <t xml:space="preserve">HAVERHILL</t>
  </si>
  <si>
    <t xml:space="preserve">129</t>
  </si>
  <si>
    <t xml:space="preserve">HAWLEY</t>
  </si>
  <si>
    <t xml:space="preserve">130</t>
  </si>
  <si>
    <t xml:space="preserve">HEATH</t>
  </si>
  <si>
    <t xml:space="preserve">131</t>
  </si>
  <si>
    <t xml:space="preserve">HINGHAM</t>
  </si>
  <si>
    <t xml:space="preserve">132</t>
  </si>
  <si>
    <t xml:space="preserve">HINSDALE</t>
  </si>
  <si>
    <t xml:space="preserve">133</t>
  </si>
  <si>
    <t xml:space="preserve">HOLBROOK</t>
  </si>
  <si>
    <t xml:space="preserve">134</t>
  </si>
  <si>
    <t xml:space="preserve">HOLDEN</t>
  </si>
  <si>
    <t xml:space="preserve">135</t>
  </si>
  <si>
    <t xml:space="preserve">HOLLAND</t>
  </si>
  <si>
    <t xml:space="preserve">136</t>
  </si>
  <si>
    <t xml:space="preserve">HOLLISTON</t>
  </si>
  <si>
    <t xml:space="preserve">137</t>
  </si>
  <si>
    <t xml:space="preserve">HOLYOKE</t>
  </si>
  <si>
    <t xml:space="preserve">138</t>
  </si>
  <si>
    <t xml:space="preserve">HOPEDALE</t>
  </si>
  <si>
    <t xml:space="preserve">139</t>
  </si>
  <si>
    <t xml:space="preserve">HOPKINTON</t>
  </si>
  <si>
    <t xml:space="preserve">140</t>
  </si>
  <si>
    <t xml:space="preserve">HUBBARDSTON</t>
  </si>
  <si>
    <t xml:space="preserve">141</t>
  </si>
  <si>
    <t xml:space="preserve">HUDSON</t>
  </si>
  <si>
    <t xml:space="preserve">142</t>
  </si>
  <si>
    <t xml:space="preserve">HULL</t>
  </si>
  <si>
    <t xml:space="preserve">143</t>
  </si>
  <si>
    <t xml:space="preserve">HUNTINGTON</t>
  </si>
  <si>
    <t xml:space="preserve">144</t>
  </si>
  <si>
    <t xml:space="preserve">IPSWICH</t>
  </si>
  <si>
    <t xml:space="preserve">145</t>
  </si>
  <si>
    <t xml:space="preserve">KINGSTON</t>
  </si>
  <si>
    <t xml:space="preserve">146</t>
  </si>
  <si>
    <t xml:space="preserve">LAKEVILLE</t>
  </si>
  <si>
    <t xml:space="preserve">147</t>
  </si>
  <si>
    <t xml:space="preserve">LANCASTER</t>
  </si>
  <si>
    <t xml:space="preserve">148</t>
  </si>
  <si>
    <t xml:space="preserve">LANESBOROUGH</t>
  </si>
  <si>
    <t xml:space="preserve">149</t>
  </si>
  <si>
    <t xml:space="preserve">LAWRENCE</t>
  </si>
  <si>
    <t xml:space="preserve">150</t>
  </si>
  <si>
    <t xml:space="preserve">LEE</t>
  </si>
  <si>
    <t xml:space="preserve">151</t>
  </si>
  <si>
    <t xml:space="preserve">LEICESTER</t>
  </si>
  <si>
    <t xml:space="preserve">152</t>
  </si>
  <si>
    <t xml:space="preserve">LENOX</t>
  </si>
  <si>
    <t xml:space="preserve">153</t>
  </si>
  <si>
    <t xml:space="preserve">LEOMINSTER</t>
  </si>
  <si>
    <t xml:space="preserve">154</t>
  </si>
  <si>
    <t xml:space="preserve">LEVERETT</t>
  </si>
  <si>
    <t xml:space="preserve">155</t>
  </si>
  <si>
    <t xml:space="preserve">LEXINGTON</t>
  </si>
  <si>
    <t xml:space="preserve">156</t>
  </si>
  <si>
    <t xml:space="preserve">LEYDEN</t>
  </si>
  <si>
    <t xml:space="preserve">157</t>
  </si>
  <si>
    <t xml:space="preserve">LINCOLN</t>
  </si>
  <si>
    <t xml:space="preserve">158</t>
  </si>
  <si>
    <t xml:space="preserve">LITTLETON</t>
  </si>
  <si>
    <t xml:space="preserve">159</t>
  </si>
  <si>
    <t xml:space="preserve">LONGMEADOW</t>
  </si>
  <si>
    <t xml:space="preserve">160</t>
  </si>
  <si>
    <t xml:space="preserve">LOWELL</t>
  </si>
  <si>
    <t xml:space="preserve">161</t>
  </si>
  <si>
    <t xml:space="preserve">LUDLOW</t>
  </si>
  <si>
    <t xml:space="preserve">162</t>
  </si>
  <si>
    <t xml:space="preserve">LUNENBURG</t>
  </si>
  <si>
    <t xml:space="preserve">163</t>
  </si>
  <si>
    <t xml:space="preserve">LYNN</t>
  </si>
  <si>
    <t xml:space="preserve">164</t>
  </si>
  <si>
    <t xml:space="preserve">LYNNFIELD</t>
  </si>
  <si>
    <t xml:space="preserve">165</t>
  </si>
  <si>
    <t xml:space="preserve">MALDEN</t>
  </si>
  <si>
    <t xml:space="preserve">166</t>
  </si>
  <si>
    <t xml:space="preserve">MANCHESTER</t>
  </si>
  <si>
    <t xml:space="preserve">167</t>
  </si>
  <si>
    <t xml:space="preserve">MANSFIELD</t>
  </si>
  <si>
    <t xml:space="preserve">168</t>
  </si>
  <si>
    <t xml:space="preserve">MARBLEHEAD</t>
  </si>
  <si>
    <t xml:space="preserve">169</t>
  </si>
  <si>
    <t xml:space="preserve">MARION</t>
  </si>
  <si>
    <t xml:space="preserve">170</t>
  </si>
  <si>
    <t xml:space="preserve">MARLBOROUGH</t>
  </si>
  <si>
    <t xml:space="preserve">171</t>
  </si>
  <si>
    <t xml:space="preserve">MARSHFIELD</t>
  </si>
  <si>
    <t xml:space="preserve">172</t>
  </si>
  <si>
    <t xml:space="preserve">MASHPEE</t>
  </si>
  <si>
    <t xml:space="preserve">173</t>
  </si>
  <si>
    <t xml:space="preserve">MATTAPOISETT</t>
  </si>
  <si>
    <t xml:space="preserve">174</t>
  </si>
  <si>
    <t xml:space="preserve">MAYNARD</t>
  </si>
  <si>
    <t xml:space="preserve">175</t>
  </si>
  <si>
    <t xml:space="preserve">MEDFIELD</t>
  </si>
  <si>
    <t xml:space="preserve">176</t>
  </si>
  <si>
    <t xml:space="preserve">MEDFORD</t>
  </si>
  <si>
    <t xml:space="preserve">177</t>
  </si>
  <si>
    <t xml:space="preserve">MEDWAY</t>
  </si>
  <si>
    <t xml:space="preserve">178</t>
  </si>
  <si>
    <t xml:space="preserve">MELROSE</t>
  </si>
  <si>
    <t xml:space="preserve">179</t>
  </si>
  <si>
    <t xml:space="preserve">MENDON</t>
  </si>
  <si>
    <t xml:space="preserve">180</t>
  </si>
  <si>
    <t xml:space="preserve">MERRIMAC</t>
  </si>
  <si>
    <t xml:space="preserve">181</t>
  </si>
  <si>
    <t xml:space="preserve">METHUEN</t>
  </si>
  <si>
    <t xml:space="preserve">182</t>
  </si>
  <si>
    <t xml:space="preserve">MIDDLEBOROUGH</t>
  </si>
  <si>
    <t xml:space="preserve">183</t>
  </si>
  <si>
    <t xml:space="preserve">MIDDLEFIELD</t>
  </si>
  <si>
    <t xml:space="preserve">184</t>
  </si>
  <si>
    <t xml:space="preserve">MIDDLETON</t>
  </si>
  <si>
    <t xml:space="preserve">185</t>
  </si>
  <si>
    <t xml:space="preserve">MILFORD</t>
  </si>
  <si>
    <t xml:space="preserve">186</t>
  </si>
  <si>
    <t xml:space="preserve">MILLBURY</t>
  </si>
  <si>
    <t xml:space="preserve">187</t>
  </si>
  <si>
    <t xml:space="preserve">MILLIS</t>
  </si>
  <si>
    <t xml:space="preserve">188</t>
  </si>
  <si>
    <t xml:space="preserve">MILLVILLE</t>
  </si>
  <si>
    <t xml:space="preserve">189</t>
  </si>
  <si>
    <t xml:space="preserve">MILTON</t>
  </si>
  <si>
    <t xml:space="preserve">190</t>
  </si>
  <si>
    <t xml:space="preserve">MONROE</t>
  </si>
  <si>
    <t xml:space="preserve">191</t>
  </si>
  <si>
    <t xml:space="preserve">MONSON</t>
  </si>
  <si>
    <t xml:space="preserve">192</t>
  </si>
  <si>
    <t xml:space="preserve">MONTAGUE</t>
  </si>
  <si>
    <t xml:space="preserve">193</t>
  </si>
  <si>
    <t xml:space="preserve">MONTEREY</t>
  </si>
  <si>
    <t xml:space="preserve">194</t>
  </si>
  <si>
    <t xml:space="preserve">MONTGOMERY</t>
  </si>
  <si>
    <t xml:space="preserve">195</t>
  </si>
  <si>
    <t xml:space="preserve">MOUNT WASHINGTON</t>
  </si>
  <si>
    <t xml:space="preserve">196</t>
  </si>
  <si>
    <t xml:space="preserve">NAHANT</t>
  </si>
  <si>
    <t xml:space="preserve">197</t>
  </si>
  <si>
    <t xml:space="preserve">NANTUCKET</t>
  </si>
  <si>
    <t xml:space="preserve">198</t>
  </si>
  <si>
    <t xml:space="preserve">NATICK</t>
  </si>
  <si>
    <t xml:space="preserve">199</t>
  </si>
  <si>
    <t xml:space="preserve">NEEDHAM</t>
  </si>
  <si>
    <t xml:space="preserve">200</t>
  </si>
  <si>
    <t xml:space="preserve">NEW ASHFORD</t>
  </si>
  <si>
    <t xml:space="preserve">201</t>
  </si>
  <si>
    <t xml:space="preserve">NEW BEDFORD</t>
  </si>
  <si>
    <t xml:space="preserve">202</t>
  </si>
  <si>
    <t xml:space="preserve">NEW BRAINTREE</t>
  </si>
  <si>
    <t xml:space="preserve">203</t>
  </si>
  <si>
    <t xml:space="preserve">NEW MARLBOROUGH</t>
  </si>
  <si>
    <t xml:space="preserve">204</t>
  </si>
  <si>
    <t xml:space="preserve">NEW SALEM</t>
  </si>
  <si>
    <t xml:space="preserve">205</t>
  </si>
  <si>
    <t xml:space="preserve">NEWBURY</t>
  </si>
  <si>
    <t xml:space="preserve">206</t>
  </si>
  <si>
    <t xml:space="preserve">NEWBURYPORT</t>
  </si>
  <si>
    <t xml:space="preserve">207</t>
  </si>
  <si>
    <t xml:space="preserve">NEWTON</t>
  </si>
  <si>
    <t xml:space="preserve">208</t>
  </si>
  <si>
    <t xml:space="preserve">NORFOLK</t>
  </si>
  <si>
    <t xml:space="preserve">209</t>
  </si>
  <si>
    <t xml:space="preserve">NORTH ADAMS</t>
  </si>
  <si>
    <t xml:space="preserve">210</t>
  </si>
  <si>
    <t xml:space="preserve">NORTH ANDOVER</t>
  </si>
  <si>
    <t xml:space="preserve">211</t>
  </si>
  <si>
    <t xml:space="preserve">NORTH ATTLEBOROUGH</t>
  </si>
  <si>
    <t xml:space="preserve">212</t>
  </si>
  <si>
    <t xml:space="preserve">NORTH BROOKFIELD</t>
  </si>
  <si>
    <t xml:space="preserve">213</t>
  </si>
  <si>
    <t xml:space="preserve">NORTH READING</t>
  </si>
  <si>
    <t xml:space="preserve">214</t>
  </si>
  <si>
    <t xml:space="preserve">NORTHAMPTON</t>
  </si>
  <si>
    <t xml:space="preserve">215</t>
  </si>
  <si>
    <t xml:space="preserve">NORTHBOROUGH</t>
  </si>
  <si>
    <t xml:space="preserve">216</t>
  </si>
  <si>
    <t xml:space="preserve">NORTHBRIDGE</t>
  </si>
  <si>
    <t xml:space="preserve">217</t>
  </si>
  <si>
    <t xml:space="preserve">NORTHFIELD</t>
  </si>
  <si>
    <t xml:space="preserve">218</t>
  </si>
  <si>
    <t xml:space="preserve">NORTON</t>
  </si>
  <si>
    <t xml:space="preserve">219</t>
  </si>
  <si>
    <t xml:space="preserve">NORWELL</t>
  </si>
  <si>
    <t xml:space="preserve">220</t>
  </si>
  <si>
    <t xml:space="preserve">NORWOOD</t>
  </si>
  <si>
    <t xml:space="preserve">221</t>
  </si>
  <si>
    <t xml:space="preserve">OAK BLUFFS</t>
  </si>
  <si>
    <t xml:space="preserve">222</t>
  </si>
  <si>
    <t xml:space="preserve">OAKHAM</t>
  </si>
  <si>
    <t xml:space="preserve">223</t>
  </si>
  <si>
    <t xml:space="preserve">ORANGE</t>
  </si>
  <si>
    <t xml:space="preserve">224</t>
  </si>
  <si>
    <t xml:space="preserve">ORLEANS</t>
  </si>
  <si>
    <t xml:space="preserve">225</t>
  </si>
  <si>
    <t xml:space="preserve">OTIS</t>
  </si>
  <si>
    <t xml:space="preserve">226</t>
  </si>
  <si>
    <t xml:space="preserve">OXFORD</t>
  </si>
  <si>
    <t xml:space="preserve">227</t>
  </si>
  <si>
    <t xml:space="preserve">PALMER</t>
  </si>
  <si>
    <t xml:space="preserve">228</t>
  </si>
  <si>
    <t xml:space="preserve">PAXTON</t>
  </si>
  <si>
    <t xml:space="preserve">229</t>
  </si>
  <si>
    <t xml:space="preserve">PEABODY</t>
  </si>
  <si>
    <t xml:space="preserve">230</t>
  </si>
  <si>
    <t xml:space="preserve">PELHAM</t>
  </si>
  <si>
    <t xml:space="preserve">231</t>
  </si>
  <si>
    <t xml:space="preserve">PEMBROKE</t>
  </si>
  <si>
    <t xml:space="preserve">232</t>
  </si>
  <si>
    <t xml:space="preserve">PEPPERELL</t>
  </si>
  <si>
    <t xml:space="preserve">233</t>
  </si>
  <si>
    <t xml:space="preserve">PERU</t>
  </si>
  <si>
    <t xml:space="preserve">234</t>
  </si>
  <si>
    <t xml:space="preserve">PETERSHAM</t>
  </si>
  <si>
    <t xml:space="preserve">235</t>
  </si>
  <si>
    <t xml:space="preserve">PHILLIPSTON</t>
  </si>
  <si>
    <t xml:space="preserve">236</t>
  </si>
  <si>
    <t xml:space="preserve">PITTSFIELD</t>
  </si>
  <si>
    <t xml:space="preserve">237</t>
  </si>
  <si>
    <t xml:space="preserve">PLAINFIELD</t>
  </si>
  <si>
    <t xml:space="preserve">238</t>
  </si>
  <si>
    <t xml:space="preserve">PLAINVILLE</t>
  </si>
  <si>
    <t xml:space="preserve">239</t>
  </si>
  <si>
    <t xml:space="preserve">PLYMOUTH</t>
  </si>
  <si>
    <t xml:space="preserve">240</t>
  </si>
  <si>
    <t xml:space="preserve">PLYMPTON</t>
  </si>
  <si>
    <t xml:space="preserve">241</t>
  </si>
  <si>
    <t xml:space="preserve">PRINCETON</t>
  </si>
  <si>
    <t xml:space="preserve">242</t>
  </si>
  <si>
    <t xml:space="preserve">PROVINCETOWN</t>
  </si>
  <si>
    <t xml:space="preserve">243</t>
  </si>
  <si>
    <t xml:space="preserve">QUINCY</t>
  </si>
  <si>
    <t xml:space="preserve">244</t>
  </si>
  <si>
    <t xml:space="preserve">RANDOLPH</t>
  </si>
  <si>
    <t xml:space="preserve">245</t>
  </si>
  <si>
    <t xml:space="preserve">RAYNHAM</t>
  </si>
  <si>
    <t xml:space="preserve">246</t>
  </si>
  <si>
    <t xml:space="preserve">READING</t>
  </si>
  <si>
    <t xml:space="preserve">247</t>
  </si>
  <si>
    <t xml:space="preserve">REHOBOTH</t>
  </si>
  <si>
    <t xml:space="preserve">248</t>
  </si>
  <si>
    <t xml:space="preserve">REVERE</t>
  </si>
  <si>
    <t xml:space="preserve">249</t>
  </si>
  <si>
    <t xml:space="preserve">RICHMOND</t>
  </si>
  <si>
    <t xml:space="preserve">250</t>
  </si>
  <si>
    <t xml:space="preserve">ROCHESTER</t>
  </si>
  <si>
    <t xml:space="preserve">251</t>
  </si>
  <si>
    <t xml:space="preserve">ROCKLAND</t>
  </si>
  <si>
    <t xml:space="preserve">252</t>
  </si>
  <si>
    <t xml:space="preserve">ROCKPORT</t>
  </si>
  <si>
    <t xml:space="preserve">253</t>
  </si>
  <si>
    <t xml:space="preserve">ROWE</t>
  </si>
  <si>
    <t xml:space="preserve">254</t>
  </si>
  <si>
    <t xml:space="preserve">ROWLEY</t>
  </si>
  <si>
    <t xml:space="preserve">255</t>
  </si>
  <si>
    <t xml:space="preserve">ROYALSTON</t>
  </si>
  <si>
    <t xml:space="preserve">256</t>
  </si>
  <si>
    <t xml:space="preserve">RUSSELL</t>
  </si>
  <si>
    <t xml:space="preserve">257</t>
  </si>
  <si>
    <t xml:space="preserve">RUTLAND</t>
  </si>
  <si>
    <t xml:space="preserve">258</t>
  </si>
  <si>
    <t xml:space="preserve">SALEM</t>
  </si>
  <si>
    <t xml:space="preserve">259</t>
  </si>
  <si>
    <t xml:space="preserve">SALISBURY</t>
  </si>
  <si>
    <t xml:space="preserve">260</t>
  </si>
  <si>
    <t xml:space="preserve">SANDISFIELD</t>
  </si>
  <si>
    <t xml:space="preserve">261</t>
  </si>
  <si>
    <t xml:space="preserve">SANDWICH</t>
  </si>
  <si>
    <t xml:space="preserve">262</t>
  </si>
  <si>
    <t xml:space="preserve">SAUGUS</t>
  </si>
  <si>
    <t xml:space="preserve">263</t>
  </si>
  <si>
    <t xml:space="preserve">SAVOY</t>
  </si>
  <si>
    <t xml:space="preserve">264</t>
  </si>
  <si>
    <t xml:space="preserve">SCITUATE</t>
  </si>
  <si>
    <t xml:space="preserve">265</t>
  </si>
  <si>
    <t xml:space="preserve">SEEKONK</t>
  </si>
  <si>
    <t xml:space="preserve">266</t>
  </si>
  <si>
    <t xml:space="preserve">SHARON</t>
  </si>
  <si>
    <t xml:space="preserve">267</t>
  </si>
  <si>
    <t xml:space="preserve">SHEFFIELD</t>
  </si>
  <si>
    <t xml:space="preserve">268</t>
  </si>
  <si>
    <t xml:space="preserve">SHELBURNE</t>
  </si>
  <si>
    <t xml:space="preserve">269</t>
  </si>
  <si>
    <t xml:space="preserve">SHERBORN</t>
  </si>
  <si>
    <t xml:space="preserve">270</t>
  </si>
  <si>
    <t xml:space="preserve">SHIRLEY</t>
  </si>
  <si>
    <t xml:space="preserve">271</t>
  </si>
  <si>
    <t xml:space="preserve">SHREWSBURY</t>
  </si>
  <si>
    <t xml:space="preserve">272</t>
  </si>
  <si>
    <t xml:space="preserve">SHUTESBURY</t>
  </si>
  <si>
    <t xml:space="preserve">273</t>
  </si>
  <si>
    <t xml:space="preserve">SOMERSET</t>
  </si>
  <si>
    <t xml:space="preserve">274</t>
  </si>
  <si>
    <t xml:space="preserve">SOMERVILLE</t>
  </si>
  <si>
    <t xml:space="preserve">275</t>
  </si>
  <si>
    <t xml:space="preserve">SOUTH HADLEY</t>
  </si>
  <si>
    <t xml:space="preserve">276</t>
  </si>
  <si>
    <t xml:space="preserve">SOUTHAMPTON</t>
  </si>
  <si>
    <t xml:space="preserve">277</t>
  </si>
  <si>
    <t xml:space="preserve">SOUTHBOROUGH</t>
  </si>
  <si>
    <t xml:space="preserve">278</t>
  </si>
  <si>
    <t xml:space="preserve">SOUTHBRIDGE</t>
  </si>
  <si>
    <t xml:space="preserve">279</t>
  </si>
  <si>
    <t xml:space="preserve">SOUTHWICK</t>
  </si>
  <si>
    <t xml:space="preserve">280</t>
  </si>
  <si>
    <t xml:space="preserve">SPENCER</t>
  </si>
  <si>
    <t xml:space="preserve">281</t>
  </si>
  <si>
    <t xml:space="preserve">SPRINGFIELD</t>
  </si>
  <si>
    <t xml:space="preserve">282</t>
  </si>
  <si>
    <t xml:space="preserve">STERLING</t>
  </si>
  <si>
    <t xml:space="preserve">283</t>
  </si>
  <si>
    <t xml:space="preserve">STOCKBRIDGE</t>
  </si>
  <si>
    <t xml:space="preserve">284</t>
  </si>
  <si>
    <t xml:space="preserve">STONEHAM</t>
  </si>
  <si>
    <t xml:space="preserve">285</t>
  </si>
  <si>
    <t xml:space="preserve">STOUGHTON</t>
  </si>
  <si>
    <t xml:space="preserve">286</t>
  </si>
  <si>
    <t xml:space="preserve">STOW</t>
  </si>
  <si>
    <t xml:space="preserve">287</t>
  </si>
  <si>
    <t xml:space="preserve">STURBRIDGE</t>
  </si>
  <si>
    <t xml:space="preserve">288</t>
  </si>
  <si>
    <t xml:space="preserve">SUDBURY</t>
  </si>
  <si>
    <t xml:space="preserve">289</t>
  </si>
  <si>
    <t xml:space="preserve">SUNDERLAND</t>
  </si>
  <si>
    <t xml:space="preserve">290</t>
  </si>
  <si>
    <t xml:space="preserve">SUTTON</t>
  </si>
  <si>
    <t xml:space="preserve">291</t>
  </si>
  <si>
    <t xml:space="preserve">SWAMPSCOTT</t>
  </si>
  <si>
    <t xml:space="preserve">292</t>
  </si>
  <si>
    <t xml:space="preserve">SWANSEA</t>
  </si>
  <si>
    <t xml:space="preserve">293</t>
  </si>
  <si>
    <t xml:space="preserve">TAUNTON</t>
  </si>
  <si>
    <t xml:space="preserve">294</t>
  </si>
  <si>
    <t xml:space="preserve">TEMPLETON</t>
  </si>
  <si>
    <t xml:space="preserve">295</t>
  </si>
  <si>
    <t xml:space="preserve">TEWKSBURY</t>
  </si>
  <si>
    <t xml:space="preserve">296</t>
  </si>
  <si>
    <t xml:space="preserve">TISBURY</t>
  </si>
  <si>
    <t xml:space="preserve">297</t>
  </si>
  <si>
    <t xml:space="preserve">TOLLAND</t>
  </si>
  <si>
    <t xml:space="preserve">298</t>
  </si>
  <si>
    <t xml:space="preserve">TOPSFIELD</t>
  </si>
  <si>
    <t xml:space="preserve">299</t>
  </si>
  <si>
    <t xml:space="preserve">TOWNSEND</t>
  </si>
  <si>
    <t xml:space="preserve">300</t>
  </si>
  <si>
    <t xml:space="preserve">TRURO</t>
  </si>
  <si>
    <t xml:space="preserve">301</t>
  </si>
  <si>
    <t xml:space="preserve">TYNGSBOROUGH</t>
  </si>
  <si>
    <t xml:space="preserve">302</t>
  </si>
  <si>
    <t xml:space="preserve">TYRINGHAM</t>
  </si>
  <si>
    <t xml:space="preserve">303</t>
  </si>
  <si>
    <t xml:space="preserve">UPTON</t>
  </si>
  <si>
    <t xml:space="preserve">304</t>
  </si>
  <si>
    <t xml:space="preserve">UXBRIDGE</t>
  </si>
  <si>
    <t xml:space="preserve">305</t>
  </si>
  <si>
    <t xml:space="preserve">WAKEFIELD</t>
  </si>
  <si>
    <t xml:space="preserve">306</t>
  </si>
  <si>
    <t xml:space="preserve">WALES</t>
  </si>
  <si>
    <t xml:space="preserve">307</t>
  </si>
  <si>
    <t xml:space="preserve">WALPOLE</t>
  </si>
  <si>
    <t xml:space="preserve">308</t>
  </si>
  <si>
    <t xml:space="preserve">WALTHAM</t>
  </si>
  <si>
    <t xml:space="preserve">309</t>
  </si>
  <si>
    <t xml:space="preserve">WARE</t>
  </si>
  <si>
    <t xml:space="preserve">310</t>
  </si>
  <si>
    <t xml:space="preserve">WAREHAM</t>
  </si>
  <si>
    <t xml:space="preserve">311</t>
  </si>
  <si>
    <t xml:space="preserve">WARREN</t>
  </si>
  <si>
    <t xml:space="preserve">312</t>
  </si>
  <si>
    <t xml:space="preserve">WARWICK</t>
  </si>
  <si>
    <t xml:space="preserve">313</t>
  </si>
  <si>
    <t xml:space="preserve">WASHINGTON</t>
  </si>
  <si>
    <t xml:space="preserve">314</t>
  </si>
  <si>
    <t xml:space="preserve">WATERTOWN</t>
  </si>
  <si>
    <t xml:space="preserve">315</t>
  </si>
  <si>
    <t xml:space="preserve">WAYLAND</t>
  </si>
  <si>
    <t xml:space="preserve">316</t>
  </si>
  <si>
    <t xml:space="preserve">WEBSTER</t>
  </si>
  <si>
    <t xml:space="preserve">317</t>
  </si>
  <si>
    <t xml:space="preserve">WELLESLEY</t>
  </si>
  <si>
    <t xml:space="preserve">318</t>
  </si>
  <si>
    <t xml:space="preserve">WELLFLEET</t>
  </si>
  <si>
    <t xml:space="preserve">319</t>
  </si>
  <si>
    <t xml:space="preserve">WENDELL</t>
  </si>
  <si>
    <t xml:space="preserve">320</t>
  </si>
  <si>
    <t xml:space="preserve">WENHAM</t>
  </si>
  <si>
    <t xml:space="preserve">321</t>
  </si>
  <si>
    <t xml:space="preserve">WEST BOYLSTON</t>
  </si>
  <si>
    <t xml:space="preserve">322</t>
  </si>
  <si>
    <t xml:space="preserve">WEST BRIDGEWATER</t>
  </si>
  <si>
    <t xml:space="preserve">323</t>
  </si>
  <si>
    <t xml:space="preserve">WEST BROOKFIELD</t>
  </si>
  <si>
    <t xml:space="preserve">324</t>
  </si>
  <si>
    <t xml:space="preserve">WEST NEWBURY</t>
  </si>
  <si>
    <t xml:space="preserve">325</t>
  </si>
  <si>
    <t xml:space="preserve">WEST SPRINGFIELD</t>
  </si>
  <si>
    <t xml:space="preserve">326</t>
  </si>
  <si>
    <t xml:space="preserve">WEST STOCKBRIDGE</t>
  </si>
  <si>
    <t xml:space="preserve">327</t>
  </si>
  <si>
    <t xml:space="preserve">WEST TISBURY</t>
  </si>
  <si>
    <t xml:space="preserve">328</t>
  </si>
  <si>
    <t xml:space="preserve">WESTBOROUGH</t>
  </si>
  <si>
    <t xml:space="preserve">329</t>
  </si>
  <si>
    <t xml:space="preserve">WESTFIELD</t>
  </si>
  <si>
    <t xml:space="preserve">330</t>
  </si>
  <si>
    <t xml:space="preserve">WESTFORD</t>
  </si>
  <si>
    <t xml:space="preserve">331</t>
  </si>
  <si>
    <t xml:space="preserve">WESTHAMPTON</t>
  </si>
  <si>
    <t xml:space="preserve">332</t>
  </si>
  <si>
    <t xml:space="preserve">WESTMINSTER</t>
  </si>
  <si>
    <t xml:space="preserve">333</t>
  </si>
  <si>
    <t xml:space="preserve">WESTON</t>
  </si>
  <si>
    <t xml:space="preserve">334</t>
  </si>
  <si>
    <t xml:space="preserve">WESTPORT</t>
  </si>
  <si>
    <t xml:space="preserve">335</t>
  </si>
  <si>
    <t xml:space="preserve">WESTWOOD</t>
  </si>
  <si>
    <t xml:space="preserve">336</t>
  </si>
  <si>
    <t xml:space="preserve">WEYMOUTH</t>
  </si>
  <si>
    <t xml:space="preserve">337</t>
  </si>
  <si>
    <t xml:space="preserve">WHATELY</t>
  </si>
  <si>
    <t xml:space="preserve">338</t>
  </si>
  <si>
    <t xml:space="preserve">WHITMAN</t>
  </si>
  <si>
    <t xml:space="preserve">339</t>
  </si>
  <si>
    <t xml:space="preserve">WILBRAHAM</t>
  </si>
  <si>
    <t xml:space="preserve">340</t>
  </si>
  <si>
    <t xml:space="preserve">WILLIAMSBURG</t>
  </si>
  <si>
    <t xml:space="preserve">341</t>
  </si>
  <si>
    <t xml:space="preserve">WILLIAMSTOWN</t>
  </si>
  <si>
    <t xml:space="preserve">342</t>
  </si>
  <si>
    <t xml:space="preserve">WILMINGTON</t>
  </si>
  <si>
    <t xml:space="preserve">343</t>
  </si>
  <si>
    <t xml:space="preserve">WINCHENDON</t>
  </si>
  <si>
    <t xml:space="preserve">344</t>
  </si>
  <si>
    <t xml:space="preserve">WINCHESTER</t>
  </si>
  <si>
    <t xml:space="preserve">345</t>
  </si>
  <si>
    <t xml:space="preserve">WINDSOR</t>
  </si>
  <si>
    <t xml:space="preserve">346</t>
  </si>
  <si>
    <t xml:space="preserve">WINTHROP</t>
  </si>
  <si>
    <t xml:space="preserve">347</t>
  </si>
  <si>
    <t xml:space="preserve">WOBURN</t>
  </si>
  <si>
    <t xml:space="preserve">348</t>
  </si>
  <si>
    <t xml:space="preserve">WORCESTER</t>
  </si>
  <si>
    <t xml:space="preserve">349</t>
  </si>
  <si>
    <t xml:space="preserve">WORTHINGTON</t>
  </si>
  <si>
    <t xml:space="preserve">350</t>
  </si>
  <si>
    <t xml:space="preserve">WRENTHAM</t>
  </si>
  <si>
    <t xml:space="preserve">351</t>
  </si>
  <si>
    <t xml:space="preserve">YARMOUTH</t>
  </si>
  <si>
    <t xml:space="preserve">Total</t>
  </si>
</sst>
</file>

<file path=xl/styles.xml><?xml version="1.0" encoding="utf-8"?>
<styleSheet xmlns="http://schemas.openxmlformats.org/spreadsheetml/2006/main">
  <numFmts count="5">
    <numFmt numFmtId="164" formatCode="General"/>
    <numFmt numFmtId="165" formatCode="General_)"/>
    <numFmt numFmtId="166" formatCode="0.0"/>
    <numFmt numFmtId="167" formatCode="#,##0"/>
    <numFmt numFmtId="168"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xcess_Override_Capacity"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4" Type="http://schemas.openxmlformats.org/officeDocument/2006/relationships/hyperlink" Target="http://www.mass.gov/Ador/docs/dls/publ/misc/levylimi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row>
    <row r="5" customFormat="false" ht="12.75" hidden="false" customHeight="false" outlineLevel="0" collapsed="false">
      <c r="A5" s="2" t="s">
        <v>3</v>
      </c>
    </row>
    <row r="7" customFormat="false" ht="51" hidden="false" customHeight="false" outlineLevel="0" collapsed="false">
      <c r="A7" s="3" t="s">
        <v>4</v>
      </c>
    </row>
    <row r="8" customFormat="false" ht="12.75" hidden="false" customHeight="false" outlineLevel="0" collapsed="false">
      <c r="A8" s="4"/>
    </row>
    <row r="9" customFormat="false" ht="76.5" hidden="false" customHeight="false" outlineLevel="0" collapsed="false">
      <c r="A9" s="4" t="s">
        <v>5</v>
      </c>
    </row>
    <row r="10" customFormat="false" ht="12.75" hidden="false" customHeight="false" outlineLevel="0" collapsed="false">
      <c r="A10" s="4"/>
    </row>
    <row r="11" customFormat="false" ht="25.5" hidden="false" customHeight="false" outlineLevel="0" collapsed="false">
      <c r="A11" s="4" t="s">
        <v>6</v>
      </c>
    </row>
    <row r="13" customFormat="false" ht="12.75" hidden="false" customHeight="false" outlineLevel="0" collapsed="false">
      <c r="A13" s="5" t="s">
        <v>7</v>
      </c>
    </row>
    <row r="14" customFormat="false" ht="12.75" hidden="false" customHeight="false" outlineLevel="0" collapsed="false">
      <c r="A14" s="6" t="s">
        <v>8</v>
      </c>
    </row>
    <row r="15" customFormat="false" ht="12.75" hidden="false" customHeight="false" outlineLevel="0" collapsed="false">
      <c r="A15" s="6" t="s">
        <v>9</v>
      </c>
    </row>
    <row r="16" customFormat="false" ht="12.75" hidden="false" customHeight="false" outlineLevel="0" collapsed="false">
      <c r="A16" s="6" t="s">
        <v>10</v>
      </c>
    </row>
    <row r="17" customFormat="false" ht="12.75" hidden="false" customHeight="false" outlineLevel="0" collapsed="false">
      <c r="A17" s="6" t="s">
        <v>11</v>
      </c>
    </row>
    <row r="19" customFormat="false" ht="12.75" hidden="false" customHeight="false" outlineLevel="0" collapsed="false">
      <c r="A19" s="5" t="s">
        <v>12</v>
      </c>
    </row>
    <row r="20" customFormat="false" ht="12.75" hidden="false" customHeight="false" outlineLevel="0" collapsed="false">
      <c r="A20" s="0" t="s">
        <v>13</v>
      </c>
    </row>
    <row r="21" customFormat="false" ht="12.75" hidden="false" customHeight="false" outlineLevel="0" collapsed="false">
      <c r="A21" s="0" t="s">
        <v>14</v>
      </c>
    </row>
  </sheetData>
  <hyperlinks>
    <hyperlink ref="A14" r:id="rId1" display="New Growth"/>
    <hyperlink ref="A15" r:id="rId2" display="Levy Limit"/>
    <hyperlink ref="A16" r:id="rId3" display="Proposition 2 1/2"/>
    <hyperlink ref="A17" r:id="rId4" display="Levy Limits: A Primer on Proposition 2 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7" width="6.41"/>
    <col collapsed="false" customWidth="true" hidden="false" outlineLevel="0" max="2" min="2" style="7" width="23.28"/>
    <col collapsed="false" customWidth="true" hidden="false" outlineLevel="0" max="3" min="3" style="7" width="13.85"/>
    <col collapsed="false" customWidth="true" hidden="false" outlineLevel="0" max="4" min="4" style="7" width="11.13"/>
    <col collapsed="false" customWidth="true" hidden="false" outlineLevel="0" max="5" min="5" style="7" width="13.85"/>
    <col collapsed="false" customWidth="true" hidden="false" outlineLevel="0" max="6" min="6" style="7" width="11.13"/>
    <col collapsed="false" customWidth="true" hidden="false" outlineLevel="0" max="7" min="7" style="7" width="12.42"/>
    <col collapsed="false" customWidth="true" hidden="false" outlineLevel="0" max="8" min="8" style="7" width="13.85"/>
    <col collapsed="false" customWidth="true" hidden="false" outlineLevel="0" max="9" min="9" style="7" width="12.7"/>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row>
    <row r="5" customFormat="false" ht="12.75" hidden="false" customHeight="false" outlineLevel="0" collapsed="false">
      <c r="A5" s="2" t="s">
        <v>15</v>
      </c>
    </row>
    <row r="7" customFormat="false" ht="63.75" hidden="false" customHeight="false" outlineLevel="0" collapsed="false">
      <c r="A7" s="8" t="s">
        <v>16</v>
      </c>
      <c r="B7" s="9" t="s">
        <v>17</v>
      </c>
      <c r="C7" s="8" t="s">
        <v>18</v>
      </c>
      <c r="D7" s="8" t="s">
        <v>19</v>
      </c>
      <c r="E7" s="8" t="s">
        <v>20</v>
      </c>
      <c r="F7" s="8" t="s">
        <v>21</v>
      </c>
      <c r="G7" s="10" t="s">
        <v>22</v>
      </c>
      <c r="H7" s="8" t="s">
        <v>23</v>
      </c>
      <c r="I7" s="10" t="s">
        <v>24</v>
      </c>
    </row>
    <row r="8" customFormat="false" ht="12.75" hidden="false" customHeight="false" outlineLevel="0" collapsed="false">
      <c r="A8" s="11" t="s">
        <v>25</v>
      </c>
      <c r="B8" s="11" t="s">
        <v>26</v>
      </c>
      <c r="C8" s="12" t="n">
        <v>17880337</v>
      </c>
      <c r="D8" s="12" t="n">
        <v>247821</v>
      </c>
      <c r="E8" s="12" t="n">
        <v>28235867</v>
      </c>
      <c r="F8" s="12" t="n">
        <v>391349</v>
      </c>
      <c r="G8" s="13" t="n">
        <f aca="false">IF(C8&gt;0,C8/E8*100,0)</f>
        <v>63.3249087056544</v>
      </c>
      <c r="H8" s="14" t="n">
        <v>23142606</v>
      </c>
      <c r="I8" s="13" t="n">
        <f aca="false">IF(F8&gt;0,F8/H8*100,0)</f>
        <v>1.69103254836556</v>
      </c>
    </row>
    <row r="9" customFormat="false" ht="12.75" hidden="false" customHeight="false" outlineLevel="0" collapsed="false">
      <c r="A9" s="11" t="s">
        <v>27</v>
      </c>
      <c r="B9" s="11" t="s">
        <v>28</v>
      </c>
      <c r="C9" s="12" t="n">
        <v>20861593</v>
      </c>
      <c r="D9" s="12" t="n">
        <v>357150</v>
      </c>
      <c r="E9" s="12" t="n">
        <v>26267932</v>
      </c>
      <c r="F9" s="12" t="n">
        <v>449706</v>
      </c>
      <c r="G9" s="13" t="n">
        <f aca="false">IF(C9&gt;0,C9/E9*100,0)</f>
        <v>79.4184825817274</v>
      </c>
      <c r="H9" s="14" t="n">
        <v>61044467</v>
      </c>
      <c r="I9" s="13" t="n">
        <f aca="false">IF(F9&gt;0,F9/H9*100,0)</f>
        <v>0.736685930929662</v>
      </c>
    </row>
    <row r="10" customFormat="false" ht="12.75" hidden="false" customHeight="false" outlineLevel="0" collapsed="false">
      <c r="A10" s="11" t="s">
        <v>29</v>
      </c>
      <c r="B10" s="11" t="s">
        <v>30</v>
      </c>
      <c r="C10" s="12" t="n">
        <v>2262260</v>
      </c>
      <c r="D10" s="12" t="n">
        <v>23686</v>
      </c>
      <c r="E10" s="12" t="n">
        <v>5867071</v>
      </c>
      <c r="F10" s="12" t="n">
        <v>69864</v>
      </c>
      <c r="G10" s="13" t="n">
        <f aca="false">IF(C10&gt;0,C10/E10*100,0)</f>
        <v>38.5585925242766</v>
      </c>
      <c r="H10" s="14" t="n">
        <v>12496701</v>
      </c>
      <c r="I10" s="13" t="n">
        <f aca="false">IF(F10&gt;0,F10/H10*100,0)</f>
        <v>0.559059546995643</v>
      </c>
    </row>
    <row r="11" customFormat="false" ht="12.75" hidden="false" customHeight="false" outlineLevel="0" collapsed="false">
      <c r="A11" s="11" t="s">
        <v>31</v>
      </c>
      <c r="B11" s="11" t="s">
        <v>32</v>
      </c>
      <c r="C11" s="12" t="n">
        <v>2129700</v>
      </c>
      <c r="D11" s="12" t="n">
        <v>32648</v>
      </c>
      <c r="E11" s="12" t="n">
        <v>3555800</v>
      </c>
      <c r="F11" s="12" t="n">
        <v>58589</v>
      </c>
      <c r="G11" s="13" t="n">
        <f aca="false">IF(C11&gt;0,C11/E11*100,0)</f>
        <v>59.8936948084819</v>
      </c>
      <c r="H11" s="14" t="n">
        <v>8326580</v>
      </c>
      <c r="I11" s="13" t="n">
        <f aca="false">IF(F11&gt;0,F11/H11*100,0)</f>
        <v>0.703638228420312</v>
      </c>
    </row>
    <row r="12" customFormat="false" ht="12.75" hidden="false" customHeight="false" outlineLevel="0" collapsed="false">
      <c r="A12" s="11" t="s">
        <v>33</v>
      </c>
      <c r="B12" s="11" t="s">
        <v>34</v>
      </c>
      <c r="C12" s="12" t="n">
        <v>16735700</v>
      </c>
      <c r="D12" s="12" t="n">
        <v>216560</v>
      </c>
      <c r="E12" s="12" t="n">
        <v>28321954</v>
      </c>
      <c r="F12" s="12" t="n">
        <v>530199</v>
      </c>
      <c r="G12" s="13" t="n">
        <f aca="false">IF(C12&gt;0,C12/E12*100,0)</f>
        <v>59.0909087699246</v>
      </c>
      <c r="H12" s="14" t="n">
        <v>49364105</v>
      </c>
      <c r="I12" s="13" t="n">
        <f aca="false">IF(F12&gt;0,F12/H12*100,0)</f>
        <v>1.07405775917542</v>
      </c>
    </row>
    <row r="13" customFormat="false" ht="12.75" hidden="false" customHeight="false" outlineLevel="0" collapsed="false">
      <c r="A13" s="11" t="s">
        <v>35</v>
      </c>
      <c r="B13" s="11" t="s">
        <v>36</v>
      </c>
      <c r="C13" s="12" t="n">
        <v>2064500</v>
      </c>
      <c r="D13" s="12" t="n">
        <v>9290</v>
      </c>
      <c r="E13" s="12" t="n">
        <v>2372249</v>
      </c>
      <c r="F13" s="12" t="n">
        <v>10675</v>
      </c>
      <c r="G13" s="13" t="n">
        <f aca="false">IF(C13&gt;0,C13/E13*100,0)</f>
        <v>87.0271206774668</v>
      </c>
      <c r="H13" s="14" t="n">
        <v>1211375</v>
      </c>
      <c r="I13" s="13" t="n">
        <f aca="false">IF(F13&gt;0,F13/H13*100,0)</f>
        <v>0.881230007223197</v>
      </c>
    </row>
    <row r="14" customFormat="false" ht="12.75" hidden="false" customHeight="false" outlineLevel="0" collapsed="false">
      <c r="A14" s="11" t="s">
        <v>37</v>
      </c>
      <c r="B14" s="11" t="s">
        <v>38</v>
      </c>
      <c r="C14" s="12" t="n">
        <v>7189330</v>
      </c>
      <c r="D14" s="12" t="n">
        <v>127754</v>
      </c>
      <c r="E14" s="12" t="n">
        <v>35831590</v>
      </c>
      <c r="F14" s="12" t="n">
        <v>636727</v>
      </c>
      <c r="G14" s="13" t="n">
        <f aca="false">IF(C14&gt;0,C14/E14*100,0)</f>
        <v>20.0642226593908</v>
      </c>
      <c r="H14" s="14" t="n">
        <v>32642326</v>
      </c>
      <c r="I14" s="13" t="n">
        <f aca="false">IF(F14&gt;0,F14/H14*100,0)</f>
        <v>1.95061773477785</v>
      </c>
    </row>
    <row r="15" customFormat="false" ht="12.75" hidden="false" customHeight="false" outlineLevel="0" collapsed="false">
      <c r="A15" s="11" t="s">
        <v>39</v>
      </c>
      <c r="B15" s="11" t="s">
        <v>40</v>
      </c>
      <c r="C15" s="12" t="n">
        <v>15813900</v>
      </c>
      <c r="D15" s="12" t="n">
        <v>268046</v>
      </c>
      <c r="E15" s="12" t="n">
        <v>21706390</v>
      </c>
      <c r="F15" s="12" t="n">
        <v>367924</v>
      </c>
      <c r="G15" s="13" t="n">
        <f aca="false">IF(C15&gt;0,C15/E15*100,0)</f>
        <v>72.8536619861709</v>
      </c>
      <c r="H15" s="14" t="n">
        <v>35666757</v>
      </c>
      <c r="I15" s="13" t="n">
        <f aca="false">IF(F15&gt;0,F15/H15*100,0)</f>
        <v>1.0315600041798</v>
      </c>
    </row>
    <row r="16" customFormat="false" ht="12.75" hidden="false" customHeight="false" outlineLevel="0" collapsed="false">
      <c r="A16" s="11" t="s">
        <v>41</v>
      </c>
      <c r="B16" s="11" t="s">
        <v>42</v>
      </c>
      <c r="C16" s="12" t="n">
        <v>23186400</v>
      </c>
      <c r="D16" s="12" t="n">
        <v>305829</v>
      </c>
      <c r="E16" s="12" t="n">
        <v>60303580</v>
      </c>
      <c r="F16" s="12" t="n">
        <v>1097538</v>
      </c>
      <c r="G16" s="13" t="n">
        <f aca="false">IF(C16&gt;0,C16/E16*100,0)</f>
        <v>38.4494585561919</v>
      </c>
      <c r="H16" s="14" t="n">
        <v>98313488</v>
      </c>
      <c r="I16" s="13" t="n">
        <f aca="false">IF(F16&gt;0,F16/H16*100,0)</f>
        <v>1.11636564049075</v>
      </c>
    </row>
    <row r="17" customFormat="false" ht="12.75" hidden="false" customHeight="false" outlineLevel="0" collapsed="false">
      <c r="A17" s="11" t="s">
        <v>43</v>
      </c>
      <c r="B17" s="11" t="s">
        <v>44</v>
      </c>
      <c r="C17" s="12" t="n">
        <v>36436990</v>
      </c>
      <c r="D17" s="12" t="n">
        <v>441252</v>
      </c>
      <c r="E17" s="12" t="n">
        <v>54232120</v>
      </c>
      <c r="F17" s="12" t="n">
        <v>656751</v>
      </c>
      <c r="G17" s="13" t="n">
        <f aca="false">IF(C17&gt;0,C17/E17*100,0)</f>
        <v>67.1871024035203</v>
      </c>
      <c r="H17" s="14" t="n">
        <v>76865559</v>
      </c>
      <c r="I17" s="13" t="n">
        <f aca="false">IF(F17&gt;0,F17/H17*100,0)</f>
        <v>0.854415174421616</v>
      </c>
    </row>
    <row r="18" customFormat="false" ht="12.75" hidden="false" customHeight="false" outlineLevel="0" collapsed="false">
      <c r="A18" s="11" t="s">
        <v>45</v>
      </c>
      <c r="B18" s="11" t="s">
        <v>46</v>
      </c>
      <c r="C18" s="12" t="n">
        <v>5438700</v>
      </c>
      <c r="D18" s="12" t="n">
        <v>87835</v>
      </c>
      <c r="E18" s="12" t="n">
        <v>6258814</v>
      </c>
      <c r="F18" s="12" t="n">
        <v>101080</v>
      </c>
      <c r="G18" s="13" t="n">
        <f aca="false">IF(C18&gt;0,C18/E18*100,0)</f>
        <v>86.8966548614482</v>
      </c>
      <c r="H18" s="14" t="n">
        <v>8848797</v>
      </c>
      <c r="I18" s="13" t="n">
        <f aca="false">IF(F18&gt;0,F18/H18*100,0)</f>
        <v>1.14230216830604</v>
      </c>
    </row>
    <row r="19" customFormat="false" ht="12.75" hidden="false" customHeight="false" outlineLevel="0" collapsed="false">
      <c r="A19" s="11" t="s">
        <v>47</v>
      </c>
      <c r="B19" s="11" t="s">
        <v>48</v>
      </c>
      <c r="C19" s="12" t="n">
        <v>1848400</v>
      </c>
      <c r="D19" s="12" t="n">
        <v>25212</v>
      </c>
      <c r="E19" s="12" t="n">
        <v>5025493</v>
      </c>
      <c r="F19" s="12" t="n">
        <v>68548</v>
      </c>
      <c r="G19" s="13" t="n">
        <f aca="false">IF(C19&gt;0,C19/E19*100,0)</f>
        <v>36.7804710901</v>
      </c>
      <c r="H19" s="14" t="n">
        <v>4330269</v>
      </c>
      <c r="I19" s="13" t="n">
        <f aca="false">IF(F19&gt;0,F19/H19*100,0)</f>
        <v>1.58299634503076</v>
      </c>
    </row>
    <row r="20" customFormat="false" ht="12.75" hidden="false" customHeight="false" outlineLevel="0" collapsed="false">
      <c r="A20" s="11" t="s">
        <v>49</v>
      </c>
      <c r="B20" s="11" t="s">
        <v>50</v>
      </c>
      <c r="C20" s="12" t="n">
        <v>2432211</v>
      </c>
      <c r="D20" s="12" t="n">
        <v>32932</v>
      </c>
      <c r="E20" s="12" t="n">
        <v>3120661</v>
      </c>
      <c r="F20" s="12" t="n">
        <v>42254</v>
      </c>
      <c r="G20" s="13" t="n">
        <f aca="false">IF(C20&gt;0,C20/E20*100,0)</f>
        <v>77.9389686992596</v>
      </c>
      <c r="H20" s="14" t="n">
        <v>2787259</v>
      </c>
      <c r="I20" s="13" t="n">
        <f aca="false">IF(F20&gt;0,F20/H20*100,0)</f>
        <v>1.51596963181391</v>
      </c>
    </row>
    <row r="21" customFormat="false" ht="12.75" hidden="false" customHeight="false" outlineLevel="0" collapsed="false">
      <c r="A21" s="11" t="s">
        <v>51</v>
      </c>
      <c r="B21" s="11" t="s">
        <v>52</v>
      </c>
      <c r="C21" s="12" t="n">
        <v>12026900</v>
      </c>
      <c r="D21" s="12" t="n">
        <v>181606</v>
      </c>
      <c r="E21" s="12" t="n">
        <v>17635550</v>
      </c>
      <c r="F21" s="12" t="n">
        <v>266297</v>
      </c>
      <c r="G21" s="13" t="n">
        <f aca="false">IF(C21&gt;0,C21/E21*100,0)</f>
        <v>68.1969090842078</v>
      </c>
      <c r="H21" s="14" t="n">
        <v>30742657</v>
      </c>
      <c r="I21" s="13" t="n">
        <f aca="false">IF(F21&gt;0,F21/H21*100,0)</f>
        <v>0.866213352996782</v>
      </c>
    </row>
    <row r="22" customFormat="false" ht="12.75" hidden="false" customHeight="false" outlineLevel="0" collapsed="false">
      <c r="A22" s="11" t="s">
        <v>53</v>
      </c>
      <c r="B22" s="11" t="s">
        <v>54</v>
      </c>
      <c r="C22" s="12" t="n">
        <v>6197300</v>
      </c>
      <c r="D22" s="12" t="n">
        <v>82424</v>
      </c>
      <c r="E22" s="12" t="n">
        <v>8333258</v>
      </c>
      <c r="F22" s="12" t="n">
        <v>110832</v>
      </c>
      <c r="G22" s="13" t="n">
        <f aca="false">IF(C22&gt;0,C22/E22*100,0)</f>
        <v>74.3682722891815</v>
      </c>
      <c r="H22" s="14" t="n">
        <v>8948724</v>
      </c>
      <c r="I22" s="13" t="n">
        <f aca="false">IF(F22&gt;0,F22/H22*100,0)</f>
        <v>1.23852294472374</v>
      </c>
    </row>
    <row r="23" customFormat="false" ht="12.75" hidden="false" customHeight="false" outlineLevel="0" collapsed="false">
      <c r="A23" s="11" t="s">
        <v>55</v>
      </c>
      <c r="B23" s="11" t="s">
        <v>56</v>
      </c>
      <c r="C23" s="12" t="n">
        <v>15044800</v>
      </c>
      <c r="D23" s="12" t="n">
        <v>168502</v>
      </c>
      <c r="E23" s="12" t="n">
        <v>28480911</v>
      </c>
      <c r="F23" s="12" t="n">
        <v>414114</v>
      </c>
      <c r="G23" s="13" t="n">
        <f aca="false">IF(C23&gt;0,C23/E23*100,0)</f>
        <v>52.8241529914545</v>
      </c>
      <c r="H23" s="14" t="n">
        <v>52909917</v>
      </c>
      <c r="I23" s="13" t="n">
        <f aca="false">IF(F23&gt;0,F23/H23*100,0)</f>
        <v>0.782677470463619</v>
      </c>
    </row>
    <row r="24" customFormat="false" ht="12.75" hidden="false" customHeight="false" outlineLevel="0" collapsed="false">
      <c r="A24" s="11" t="s">
        <v>57</v>
      </c>
      <c r="B24" s="11" t="s">
        <v>58</v>
      </c>
      <c r="C24" s="12" t="n">
        <v>12371200</v>
      </c>
      <c r="D24" s="12" t="n">
        <v>177403</v>
      </c>
      <c r="E24" s="12" t="n">
        <v>29835342</v>
      </c>
      <c r="F24" s="12" t="n">
        <v>596541</v>
      </c>
      <c r="G24" s="13" t="n">
        <f aca="false">IF(C24&gt;0,C24/E24*100,0)</f>
        <v>41.4649176805146</v>
      </c>
      <c r="H24" s="14" t="n">
        <v>30653593</v>
      </c>
      <c r="I24" s="13" t="n">
        <f aca="false">IF(F24&gt;0,F24/H24*100,0)</f>
        <v>1.94607203142548</v>
      </c>
    </row>
    <row r="25" customFormat="false" ht="12.75" hidden="false" customHeight="false" outlineLevel="0" collapsed="false">
      <c r="A25" s="11" t="s">
        <v>59</v>
      </c>
      <c r="B25" s="11" t="s">
        <v>60</v>
      </c>
      <c r="C25" s="12" t="n">
        <v>2080000</v>
      </c>
      <c r="D25" s="12" t="n">
        <v>22630</v>
      </c>
      <c r="E25" s="12" t="n">
        <v>18729073</v>
      </c>
      <c r="F25" s="12" t="n">
        <v>404971</v>
      </c>
      <c r="G25" s="13" t="n">
        <f aca="false">IF(C25&gt;0,C25/E25*100,0)</f>
        <v>11.1057285109626</v>
      </c>
      <c r="H25" s="14" t="n">
        <v>12937870</v>
      </c>
      <c r="I25" s="13" t="n">
        <f aca="false">IF(F25&gt;0,F25/H25*100,0)</f>
        <v>3.13012110957986</v>
      </c>
    </row>
    <row r="26" customFormat="false" ht="12.75" hidden="false" customHeight="false" outlineLevel="0" collapsed="false">
      <c r="A26" s="11" t="s">
        <v>61</v>
      </c>
      <c r="B26" s="11" t="s">
        <v>62</v>
      </c>
      <c r="C26" s="12" t="n">
        <v>22344200</v>
      </c>
      <c r="D26" s="12" t="n">
        <v>256735</v>
      </c>
      <c r="E26" s="12" t="n">
        <v>29261040</v>
      </c>
      <c r="F26" s="12" t="n">
        <v>433391</v>
      </c>
      <c r="G26" s="13" t="n">
        <f aca="false">IF(C26&gt;0,C26/E26*100,0)</f>
        <v>76.3616057392355</v>
      </c>
      <c r="H26" s="14" t="n">
        <v>14667604</v>
      </c>
      <c r="I26" s="13" t="n">
        <f aca="false">IF(F26&gt;0,F26/H26*100,0)</f>
        <v>2.95474980098999</v>
      </c>
    </row>
    <row r="27" customFormat="false" ht="12.75" hidden="false" customHeight="false" outlineLevel="0" collapsed="false">
      <c r="A27" s="11" t="s">
        <v>63</v>
      </c>
      <c r="B27" s="11" t="s">
        <v>64</v>
      </c>
      <c r="C27" s="12" t="n">
        <v>43636200</v>
      </c>
      <c r="D27" s="12" t="n">
        <v>339053</v>
      </c>
      <c r="E27" s="12" t="n">
        <v>96104260</v>
      </c>
      <c r="F27" s="12" t="n">
        <v>699508</v>
      </c>
      <c r="G27" s="13" t="n">
        <f aca="false">IF(C27&gt;0,C27/E27*100,0)</f>
        <v>45.4050632094769</v>
      </c>
      <c r="H27" s="14" t="n">
        <v>89040269</v>
      </c>
      <c r="I27" s="13" t="n">
        <f aca="false">IF(F27&gt;0,F27/H27*100,0)</f>
        <v>0.785608587952492</v>
      </c>
    </row>
    <row r="28" customFormat="false" ht="12.75" hidden="false" customHeight="false" outlineLevel="0" collapsed="false">
      <c r="A28" s="11" t="s">
        <v>65</v>
      </c>
      <c r="B28" s="11" t="s">
        <v>66</v>
      </c>
      <c r="C28" s="12" t="n">
        <v>2178545</v>
      </c>
      <c r="D28" s="12" t="n">
        <v>26905</v>
      </c>
      <c r="E28" s="12" t="n">
        <v>4609308</v>
      </c>
      <c r="F28" s="12" t="n">
        <v>56924</v>
      </c>
      <c r="G28" s="13" t="n">
        <f aca="false">IF(C28&gt;0,C28/E28*100,0)</f>
        <v>47.264036163346</v>
      </c>
      <c r="H28" s="14" t="n">
        <v>5436568</v>
      </c>
      <c r="I28" s="13" t="n">
        <f aca="false">IF(F28&gt;0,F28/H28*100,0)</f>
        <v>1.04705762900418</v>
      </c>
    </row>
    <row r="29" customFormat="false" ht="12.75" hidden="false" customHeight="false" outlineLevel="0" collapsed="false">
      <c r="A29" s="11" t="s">
        <v>67</v>
      </c>
      <c r="B29" s="11" t="s">
        <v>68</v>
      </c>
      <c r="C29" s="12" t="n">
        <v>7393700</v>
      </c>
      <c r="D29" s="12" t="n">
        <v>58780</v>
      </c>
      <c r="E29" s="12" t="n">
        <v>7613200</v>
      </c>
      <c r="F29" s="12" t="n">
        <v>60525</v>
      </c>
      <c r="G29" s="13" t="n">
        <f aca="false">IF(C29&gt;0,C29/E29*100,0)</f>
        <v>97.116849682131</v>
      </c>
      <c r="H29" s="14" t="n">
        <v>4261218</v>
      </c>
      <c r="I29" s="13" t="n">
        <f aca="false">IF(F29&gt;0,F29/H29*100,0)</f>
        <v>1.42036854251531</v>
      </c>
    </row>
    <row r="30" customFormat="false" ht="12.75" hidden="false" customHeight="false" outlineLevel="0" collapsed="false">
      <c r="A30" s="11" t="s">
        <v>69</v>
      </c>
      <c r="B30" s="11" t="s">
        <v>70</v>
      </c>
      <c r="C30" s="12" t="n">
        <v>11577485</v>
      </c>
      <c r="D30" s="12" t="n">
        <v>151434</v>
      </c>
      <c r="E30" s="12" t="n">
        <v>40781679</v>
      </c>
      <c r="F30" s="12" t="n">
        <v>1013250</v>
      </c>
      <c r="G30" s="13" t="n">
        <f aca="false">IF(C30&gt;0,C30/E30*100,0)</f>
        <v>28.3889366104814</v>
      </c>
      <c r="H30" s="14" t="n">
        <v>45373543</v>
      </c>
      <c r="I30" s="13" t="n">
        <f aca="false">IF(F30&gt;0,F30/H30*100,0)</f>
        <v>2.23312955746039</v>
      </c>
    </row>
    <row r="31" customFormat="false" ht="12.75" hidden="false" customHeight="false" outlineLevel="0" collapsed="false">
      <c r="A31" s="11" t="s">
        <v>71</v>
      </c>
      <c r="B31" s="11" t="s">
        <v>72</v>
      </c>
      <c r="C31" s="12" t="n">
        <v>13185526</v>
      </c>
      <c r="D31" s="12" t="n">
        <v>195937</v>
      </c>
      <c r="E31" s="12" t="n">
        <v>16946765</v>
      </c>
      <c r="F31" s="12" t="n">
        <v>251829</v>
      </c>
      <c r="G31" s="13" t="n">
        <f aca="false">IF(C31&gt;0,C31/E31*100,0)</f>
        <v>77.8055634806997</v>
      </c>
      <c r="H31" s="14" t="n">
        <v>19334183</v>
      </c>
      <c r="I31" s="13" t="n">
        <f aca="false">IF(F31&gt;0,F31/H31*100,0)</f>
        <v>1.30250655018627</v>
      </c>
    </row>
    <row r="32" customFormat="false" ht="12.75" hidden="false" customHeight="false" outlineLevel="0" collapsed="false">
      <c r="A32" s="11" t="s">
        <v>73</v>
      </c>
      <c r="B32" s="11" t="s">
        <v>74</v>
      </c>
      <c r="C32" s="12" t="n">
        <v>7219560</v>
      </c>
      <c r="D32" s="12" t="n">
        <v>86346</v>
      </c>
      <c r="E32" s="12" t="n">
        <v>28393352</v>
      </c>
      <c r="F32" s="12" t="n">
        <v>438493</v>
      </c>
      <c r="G32" s="13" t="n">
        <f aca="false">IF(C32&gt;0,C32/E32*100,0)</f>
        <v>25.4269379677327</v>
      </c>
      <c r="H32" s="14" t="n">
        <v>28341950</v>
      </c>
      <c r="I32" s="13" t="n">
        <f aca="false">IF(F32&gt;0,F32/H32*100,0)</f>
        <v>1.54715183676494</v>
      </c>
    </row>
    <row r="33" customFormat="false" ht="12.75" hidden="false" customHeight="false" outlineLevel="0" collapsed="false">
      <c r="A33" s="11" t="s">
        <v>75</v>
      </c>
      <c r="B33" s="11" t="s">
        <v>76</v>
      </c>
      <c r="C33" s="12" t="n">
        <v>37450716</v>
      </c>
      <c r="D33" s="12" t="n">
        <v>455401</v>
      </c>
      <c r="E33" s="12" t="n">
        <v>42147905</v>
      </c>
      <c r="F33" s="12" t="n">
        <v>512519</v>
      </c>
      <c r="G33" s="13" t="n">
        <f aca="false">IF(C33&gt;0,C33/E33*100,0)</f>
        <v>88.8554626855119</v>
      </c>
      <c r="H33" s="14" t="n">
        <v>61002594</v>
      </c>
      <c r="I33" s="13" t="n">
        <f aca="false">IF(F33&gt;0,F33/H33*100,0)</f>
        <v>0.840159354534989</v>
      </c>
    </row>
    <row r="34" customFormat="false" ht="12.75" hidden="false" customHeight="false" outlineLevel="0" collapsed="false">
      <c r="A34" s="11" t="s">
        <v>77</v>
      </c>
      <c r="B34" s="11" t="s">
        <v>78</v>
      </c>
      <c r="C34" s="12" t="n">
        <v>4492326</v>
      </c>
      <c r="D34" s="12" t="n">
        <v>39263</v>
      </c>
      <c r="E34" s="12" t="n">
        <v>6397192</v>
      </c>
      <c r="F34" s="12" t="n">
        <v>55911</v>
      </c>
      <c r="G34" s="13" t="n">
        <f aca="false">IF(C34&gt;0,C34/E34*100,0)</f>
        <v>70.2234042686229</v>
      </c>
      <c r="H34" s="14" t="n">
        <v>6897813</v>
      </c>
      <c r="I34" s="13" t="n">
        <f aca="false">IF(F34&gt;0,F34/H34*100,0)</f>
        <v>0.810561260503873</v>
      </c>
    </row>
    <row r="35" customFormat="false" ht="12.75" hidden="false" customHeight="false" outlineLevel="0" collapsed="false">
      <c r="A35" s="11" t="s">
        <v>79</v>
      </c>
      <c r="B35" s="11" t="s">
        <v>80</v>
      </c>
      <c r="C35" s="12" t="n">
        <v>2734230</v>
      </c>
      <c r="D35" s="12" t="n">
        <v>36557</v>
      </c>
      <c r="E35" s="12" t="n">
        <v>7514770</v>
      </c>
      <c r="F35" s="12" t="n">
        <v>100473</v>
      </c>
      <c r="G35" s="13" t="n">
        <f aca="false">IF(C35&gt;0,C35/E35*100,0)</f>
        <v>36.3847463062742</v>
      </c>
      <c r="H35" s="14" t="n">
        <v>7293844</v>
      </c>
      <c r="I35" s="13" t="n">
        <f aca="false">IF(F35&gt;0,F35/H35*100,0)</f>
        <v>1.37750409797632</v>
      </c>
    </row>
    <row r="36" customFormat="false" ht="12.75" hidden="false" customHeight="false" outlineLevel="0" collapsed="false">
      <c r="A36" s="11" t="s">
        <v>81</v>
      </c>
      <c r="B36" s="11" t="s">
        <v>82</v>
      </c>
      <c r="C36" s="12" t="n">
        <v>2346967</v>
      </c>
      <c r="D36" s="12" t="n">
        <v>36308</v>
      </c>
      <c r="E36" s="12" t="n">
        <v>2702968</v>
      </c>
      <c r="F36" s="12" t="n">
        <v>41815</v>
      </c>
      <c r="G36" s="13" t="n">
        <f aca="false">IF(C36&gt;0,C36/E36*100,0)</f>
        <v>86.8292558402467</v>
      </c>
      <c r="H36" s="14" t="n">
        <v>3031764</v>
      </c>
      <c r="I36" s="13" t="n">
        <f aca="false">IF(F36&gt;0,F36/H36*100,0)</f>
        <v>1.37923004561041</v>
      </c>
    </row>
    <row r="37" customFormat="false" ht="12.75" hidden="false" customHeight="false" outlineLevel="0" collapsed="false">
      <c r="A37" s="11" t="s">
        <v>83</v>
      </c>
      <c r="B37" s="11" t="s">
        <v>84</v>
      </c>
      <c r="C37" s="12" t="n">
        <v>26505930</v>
      </c>
      <c r="D37" s="12" t="n">
        <v>308264</v>
      </c>
      <c r="E37" s="12" t="n">
        <v>54722897</v>
      </c>
      <c r="F37" s="12" t="n">
        <v>888874</v>
      </c>
      <c r="G37" s="13" t="n">
        <f aca="false">IF(C37&gt;0,C37/E37*100,0)</f>
        <v>48.4366352168819</v>
      </c>
      <c r="H37" s="14" t="n">
        <v>73181508</v>
      </c>
      <c r="I37" s="13" t="n">
        <f aca="false">IF(F37&gt;0,F37/H37*100,0)</f>
        <v>1.21461558294207</v>
      </c>
    </row>
    <row r="38" customFormat="false" ht="12.75" hidden="false" customHeight="false" outlineLevel="0" collapsed="false">
      <c r="A38" s="11" t="s">
        <v>85</v>
      </c>
      <c r="B38" s="11" t="s">
        <v>86</v>
      </c>
      <c r="C38" s="12" t="n">
        <v>21911900</v>
      </c>
      <c r="D38" s="12" t="n">
        <v>274556</v>
      </c>
      <c r="E38" s="12" t="n">
        <v>99848100</v>
      </c>
      <c r="F38" s="12" t="n">
        <v>2493399</v>
      </c>
      <c r="G38" s="13" t="n">
        <f aca="false">IF(C38&gt;0,C38/E38*100,0)</f>
        <v>21.9452348116789</v>
      </c>
      <c r="H38" s="14" t="n">
        <v>88727914</v>
      </c>
      <c r="I38" s="13" t="n">
        <f aca="false">IF(F38&gt;0,F38/H38*100,0)</f>
        <v>2.8101629888425</v>
      </c>
    </row>
    <row r="39" customFormat="false" ht="12.75" hidden="false" customHeight="false" outlineLevel="0" collapsed="false">
      <c r="A39" s="11" t="s">
        <v>87</v>
      </c>
      <c r="B39" s="11" t="s">
        <v>88</v>
      </c>
      <c r="C39" s="12" t="n">
        <v>4566408</v>
      </c>
      <c r="D39" s="12" t="n">
        <v>64158</v>
      </c>
      <c r="E39" s="12" t="n">
        <v>6161087</v>
      </c>
      <c r="F39" s="12" t="n">
        <v>86563</v>
      </c>
      <c r="G39" s="13" t="n">
        <f aca="false">IF(C39&gt;0,C39/E39*100,0)</f>
        <v>74.1169212510715</v>
      </c>
      <c r="H39" s="14" t="n">
        <v>13414365</v>
      </c>
      <c r="I39" s="13" t="n">
        <f aca="false">IF(F39&gt;0,F39/H39*100,0)</f>
        <v>0.645300765261718</v>
      </c>
    </row>
    <row r="40" customFormat="false" ht="12.75" hidden="false" customHeight="false" outlineLevel="0" collapsed="false">
      <c r="A40" s="11" t="s">
        <v>89</v>
      </c>
      <c r="B40" s="11" t="s">
        <v>90</v>
      </c>
      <c r="C40" s="12" t="n">
        <v>927496</v>
      </c>
      <c r="D40" s="12" t="n">
        <v>11705</v>
      </c>
      <c r="E40" s="12" t="n">
        <v>2420098</v>
      </c>
      <c r="F40" s="12" t="n">
        <v>30541</v>
      </c>
      <c r="G40" s="13" t="n">
        <f aca="false">IF(C40&gt;0,C40/E40*100,0)</f>
        <v>38.3247289985778</v>
      </c>
      <c r="H40" s="14" t="n">
        <v>1989559</v>
      </c>
      <c r="I40" s="13" t="n">
        <f aca="false">IF(F40&gt;0,F40/H40*100,0)</f>
        <v>1.53506380057088</v>
      </c>
    </row>
    <row r="41" customFormat="false" ht="12.75" hidden="false" customHeight="false" outlineLevel="0" collapsed="false">
      <c r="A41" s="11" t="s">
        <v>91</v>
      </c>
      <c r="B41" s="11" t="s">
        <v>92</v>
      </c>
      <c r="C41" s="12" t="n">
        <v>10877755</v>
      </c>
      <c r="D41" s="12" t="n">
        <v>191557</v>
      </c>
      <c r="E41" s="12" t="n">
        <v>13246467</v>
      </c>
      <c r="F41" s="12" t="n">
        <v>233270</v>
      </c>
      <c r="G41" s="13" t="n">
        <f aca="false">IF(C41&gt;0,C41/E41*100,0)</f>
        <v>82.1181602611474</v>
      </c>
      <c r="H41" s="14" t="n">
        <v>14330707</v>
      </c>
      <c r="I41" s="13" t="n">
        <f aca="false">IF(F41&gt;0,F41/H41*100,0)</f>
        <v>1.62776337552641</v>
      </c>
    </row>
    <row r="42" customFormat="false" ht="12.75" hidden="false" customHeight="false" outlineLevel="0" collapsed="false">
      <c r="A42" s="11" t="s">
        <v>93</v>
      </c>
      <c r="B42" s="11" t="s">
        <v>94</v>
      </c>
      <c r="C42" s="12" t="n">
        <v>699585514</v>
      </c>
      <c r="D42" s="12" t="n">
        <v>8311076</v>
      </c>
      <c r="E42" s="12" t="n">
        <v>1698112567</v>
      </c>
      <c r="F42" s="12" t="n">
        <v>37647801</v>
      </c>
      <c r="G42" s="13" t="n">
        <f aca="false">IF(C42&gt;0,C42/E42*100,0)</f>
        <v>41.1978291425011</v>
      </c>
      <c r="H42" s="14" t="n">
        <v>1465230356</v>
      </c>
      <c r="I42" s="13" t="n">
        <f aca="false">IF(F42&gt;0,F42/H42*100,0)</f>
        <v>2.5694117546661</v>
      </c>
    </row>
    <row r="43" customFormat="false" ht="12.75" hidden="false" customHeight="false" outlineLevel="0" collapsed="false">
      <c r="A43" s="11" t="s">
        <v>95</v>
      </c>
      <c r="B43" s="11" t="s">
        <v>96</v>
      </c>
      <c r="C43" s="12" t="n">
        <v>18161079</v>
      </c>
      <c r="D43" s="12" t="n">
        <v>136935</v>
      </c>
      <c r="E43" s="12" t="n">
        <v>32047377</v>
      </c>
      <c r="F43" s="12" t="n">
        <v>241638</v>
      </c>
      <c r="G43" s="13" t="n">
        <f aca="false">IF(C43&gt;0,C43/E43*100,0)</f>
        <v>56.6694709523341</v>
      </c>
      <c r="H43" s="14" t="n">
        <v>33793497</v>
      </c>
      <c r="I43" s="13" t="n">
        <f aca="false">IF(F43&gt;0,F43/H43*100,0)</f>
        <v>0.715042897158586</v>
      </c>
    </row>
    <row r="44" customFormat="false" ht="12.75" hidden="false" customHeight="false" outlineLevel="0" collapsed="false">
      <c r="A44" s="11" t="s">
        <v>97</v>
      </c>
      <c r="B44" s="11" t="s">
        <v>98</v>
      </c>
      <c r="C44" s="12" t="n">
        <v>2381300</v>
      </c>
      <c r="D44" s="12" t="n">
        <v>39363</v>
      </c>
      <c r="E44" s="12" t="n">
        <v>9663691</v>
      </c>
      <c r="F44" s="12" t="n">
        <v>159741</v>
      </c>
      <c r="G44" s="13" t="n">
        <f aca="false">IF(C44&gt;0,C44/E44*100,0)</f>
        <v>24.6417233332481</v>
      </c>
      <c r="H44" s="14" t="n">
        <v>14975582</v>
      </c>
      <c r="I44" s="13" t="n">
        <f aca="false">IF(F44&gt;0,F44/H44*100,0)</f>
        <v>1.06667640696702</v>
      </c>
    </row>
    <row r="45" customFormat="false" ht="12.75" hidden="false" customHeight="false" outlineLevel="0" collapsed="false">
      <c r="A45" s="11" t="s">
        <v>99</v>
      </c>
      <c r="B45" s="11" t="s">
        <v>100</v>
      </c>
      <c r="C45" s="12" t="n">
        <v>5111800</v>
      </c>
      <c r="D45" s="12" t="n">
        <v>63233</v>
      </c>
      <c r="E45" s="12" t="n">
        <v>7084600</v>
      </c>
      <c r="F45" s="12" t="n">
        <v>87637</v>
      </c>
      <c r="G45" s="13" t="n">
        <f aca="false">IF(C45&gt;0,C45/E45*100,0)</f>
        <v>72.1536854586004</v>
      </c>
      <c r="H45" s="14" t="n">
        <v>20793455</v>
      </c>
      <c r="I45" s="13" t="n">
        <f aca="false">IF(F45&gt;0,F45/H45*100,0)</f>
        <v>0.42146435020058</v>
      </c>
    </row>
    <row r="46" customFormat="false" ht="12.75" hidden="false" customHeight="false" outlineLevel="0" collapsed="false">
      <c r="A46" s="11" t="s">
        <v>101</v>
      </c>
      <c r="B46" s="11" t="s">
        <v>102</v>
      </c>
      <c r="C46" s="12" t="n">
        <v>4788370</v>
      </c>
      <c r="D46" s="12" t="n">
        <v>61387</v>
      </c>
      <c r="E46" s="12" t="n">
        <v>6219375</v>
      </c>
      <c r="F46" s="12" t="n">
        <v>79733</v>
      </c>
      <c r="G46" s="13" t="n">
        <f aca="false">IF(C46&gt;0,C46/E46*100,0)</f>
        <v>76.9911767661542</v>
      </c>
      <c r="H46" s="14" t="n">
        <v>8513042</v>
      </c>
      <c r="I46" s="13" t="n">
        <f aca="false">IF(F46&gt;0,F46/H46*100,0)</f>
        <v>0.936598221881203</v>
      </c>
    </row>
    <row r="47" customFormat="false" ht="12.75" hidden="false" customHeight="false" outlineLevel="0" collapsed="false">
      <c r="A47" s="11" t="s">
        <v>103</v>
      </c>
      <c r="B47" s="11" t="s">
        <v>104</v>
      </c>
      <c r="C47" s="12" t="n">
        <v>15782635</v>
      </c>
      <c r="D47" s="12" t="n">
        <v>152618</v>
      </c>
      <c r="E47" s="12" t="n">
        <v>60884197</v>
      </c>
      <c r="F47" s="12" t="n">
        <v>1131154</v>
      </c>
      <c r="G47" s="13" t="n">
        <f aca="false">IF(C47&gt;0,C47/E47*100,0)</f>
        <v>25.9223834388421</v>
      </c>
      <c r="H47" s="14" t="n">
        <v>66332189</v>
      </c>
      <c r="I47" s="13" t="n">
        <f aca="false">IF(F47&gt;0,F47/H47*100,0)</f>
        <v>1.70528670477014</v>
      </c>
    </row>
    <row r="48" customFormat="false" ht="12.75" hidden="false" customHeight="false" outlineLevel="0" collapsed="false">
      <c r="A48" s="11" t="s">
        <v>105</v>
      </c>
      <c r="B48" s="11" t="s">
        <v>106</v>
      </c>
      <c r="C48" s="12" t="n">
        <v>14179551</v>
      </c>
      <c r="D48" s="12" t="n">
        <v>87913</v>
      </c>
      <c r="E48" s="12" t="n">
        <v>20006132</v>
      </c>
      <c r="F48" s="12" t="n">
        <v>124038</v>
      </c>
      <c r="G48" s="13" t="n">
        <f aca="false">IF(C48&gt;0,C48/E48*100,0)</f>
        <v>70.8760244109156</v>
      </c>
      <c r="H48" s="14" t="n">
        <v>22714729</v>
      </c>
      <c r="I48" s="13" t="n">
        <f aca="false">IF(F48&gt;0,F48/H48*100,0)</f>
        <v>0.546068588359562</v>
      </c>
    </row>
    <row r="49" customFormat="false" ht="12.75" hidden="false" customHeight="false" outlineLevel="0" collapsed="false">
      <c r="A49" s="11" t="s">
        <v>107</v>
      </c>
      <c r="B49" s="11" t="s">
        <v>108</v>
      </c>
      <c r="C49" s="12" t="n">
        <v>11774632</v>
      </c>
      <c r="D49" s="12" t="n">
        <v>144946</v>
      </c>
      <c r="E49" s="12" t="n">
        <v>15956701</v>
      </c>
      <c r="F49" s="12" t="n">
        <v>196427</v>
      </c>
      <c r="G49" s="13" t="n">
        <f aca="false">IF(C49&gt;0,C49/E49*100,0)</f>
        <v>73.7911426678986</v>
      </c>
      <c r="H49" s="14" t="n">
        <v>26655473</v>
      </c>
      <c r="I49" s="13" t="n">
        <f aca="false">IF(F49&gt;0,F49/H49*100,0)</f>
        <v>0.736910577426257</v>
      </c>
    </row>
    <row r="50" customFormat="false" ht="12.75" hidden="false" customHeight="false" outlineLevel="0" collapsed="false">
      <c r="A50" s="11" t="s">
        <v>109</v>
      </c>
      <c r="B50" s="11" t="s">
        <v>110</v>
      </c>
      <c r="C50" s="12" t="n">
        <v>3022740</v>
      </c>
      <c r="D50" s="12" t="n">
        <v>36061</v>
      </c>
      <c r="E50" s="12" t="n">
        <v>4250015</v>
      </c>
      <c r="F50" s="12" t="n">
        <v>50703</v>
      </c>
      <c r="G50" s="13" t="n">
        <f aca="false">IF(C50&gt;0,C50/E50*100,0)</f>
        <v>71.123043095142</v>
      </c>
      <c r="H50" s="14" t="n">
        <v>5265097</v>
      </c>
      <c r="I50" s="13" t="n">
        <f aca="false">IF(F50&gt;0,F50/H50*100,0)</f>
        <v>0.963002201099049</v>
      </c>
    </row>
    <row r="51" customFormat="false" ht="12.75" hidden="false" customHeight="false" outlineLevel="0" collapsed="false">
      <c r="A51" s="11" t="s">
        <v>111</v>
      </c>
      <c r="B51" s="11" t="s">
        <v>112</v>
      </c>
      <c r="C51" s="12" t="n">
        <v>13516961</v>
      </c>
      <c r="D51" s="12" t="n">
        <v>186129</v>
      </c>
      <c r="E51" s="12" t="n">
        <v>41651862</v>
      </c>
      <c r="F51" s="12" t="n">
        <v>980659</v>
      </c>
      <c r="G51" s="13" t="n">
        <f aca="false">IF(C51&gt;0,C51/E51*100,0)</f>
        <v>32.4522370692576</v>
      </c>
      <c r="H51" s="14" t="n">
        <v>99864769</v>
      </c>
      <c r="I51" s="13" t="n">
        <f aca="false">IF(F51&gt;0,F51/H51*100,0)</f>
        <v>0.981986950773401</v>
      </c>
    </row>
    <row r="52" customFormat="false" ht="12.75" hidden="false" customHeight="false" outlineLevel="0" collapsed="false">
      <c r="A52" s="11" t="s">
        <v>113</v>
      </c>
      <c r="B52" s="11" t="s">
        <v>114</v>
      </c>
      <c r="C52" s="12" t="n">
        <v>2456187</v>
      </c>
      <c r="D52" s="12" t="n">
        <v>35074</v>
      </c>
      <c r="E52" s="12" t="n">
        <v>3495498</v>
      </c>
      <c r="F52" s="12" t="n">
        <v>49915</v>
      </c>
      <c r="G52" s="13" t="n">
        <f aca="false">IF(C52&gt;0,C52/E52*100,0)</f>
        <v>70.2671550663167</v>
      </c>
      <c r="H52" s="14" t="n">
        <v>3880233</v>
      </c>
      <c r="I52" s="13" t="n">
        <f aca="false">IF(F52&gt;0,F52/H52*100,0)</f>
        <v>1.28639182234675</v>
      </c>
    </row>
    <row r="53" customFormat="false" ht="12.75" hidden="false" customHeight="false" outlineLevel="0" collapsed="false">
      <c r="A53" s="11" t="s">
        <v>115</v>
      </c>
      <c r="B53" s="11" t="s">
        <v>116</v>
      </c>
      <c r="C53" s="12" t="n">
        <v>126027200</v>
      </c>
      <c r="D53" s="12" t="n">
        <v>1382518</v>
      </c>
      <c r="E53" s="12" t="n">
        <v>151115153</v>
      </c>
      <c r="F53" s="12" t="n">
        <v>1829084</v>
      </c>
      <c r="G53" s="13" t="n">
        <f aca="false">IF(C53&gt;0,C53/E53*100,0)</f>
        <v>83.3981222253734</v>
      </c>
      <c r="H53" s="14" t="n">
        <v>151047971</v>
      </c>
      <c r="I53" s="13" t="n">
        <f aca="false">IF(F53&gt;0,F53/H53*100,0)</f>
        <v>1.21092920870814</v>
      </c>
    </row>
    <row r="54" customFormat="false" ht="12.75" hidden="false" customHeight="false" outlineLevel="0" collapsed="false">
      <c r="A54" s="11" t="s">
        <v>117</v>
      </c>
      <c r="B54" s="11" t="s">
        <v>118</v>
      </c>
      <c r="C54" s="12" t="n">
        <v>960200</v>
      </c>
      <c r="D54" s="12" t="n">
        <v>13232</v>
      </c>
      <c r="E54" s="12" t="n">
        <v>1267970</v>
      </c>
      <c r="F54" s="12" t="n">
        <v>17473</v>
      </c>
      <c r="G54" s="13" t="n">
        <f aca="false">IF(C54&gt;0,C54/E54*100,0)</f>
        <v>75.72734370687</v>
      </c>
      <c r="H54" s="14" t="n">
        <v>2857813</v>
      </c>
      <c r="I54" s="13" t="n">
        <f aca="false">IF(F54&gt;0,F54/H54*100,0)</f>
        <v>0.611411593410766</v>
      </c>
    </row>
    <row r="55" customFormat="false" ht="12.75" hidden="false" customHeight="false" outlineLevel="0" collapsed="false">
      <c r="A55" s="11" t="s">
        <v>119</v>
      </c>
      <c r="B55" s="11" t="s">
        <v>120</v>
      </c>
      <c r="C55" s="12" t="n">
        <v>21122973</v>
      </c>
      <c r="D55" s="12" t="n">
        <v>230240</v>
      </c>
      <c r="E55" s="12" t="n">
        <v>72368763</v>
      </c>
      <c r="F55" s="12" t="n">
        <v>1752240</v>
      </c>
      <c r="G55" s="13" t="n">
        <f aca="false">IF(C55&gt;0,C55/E55*100,0)</f>
        <v>29.1879702296418</v>
      </c>
      <c r="H55" s="14" t="n">
        <v>80744879</v>
      </c>
      <c r="I55" s="13" t="n">
        <f aca="false">IF(F55&gt;0,F55/H55*100,0)</f>
        <v>2.17009427929169</v>
      </c>
    </row>
    <row r="56" customFormat="false" ht="12.75" hidden="false" customHeight="false" outlineLevel="0" collapsed="false">
      <c r="A56" s="11" t="s">
        <v>121</v>
      </c>
      <c r="B56" s="11" t="s">
        <v>122</v>
      </c>
      <c r="C56" s="12" t="n">
        <v>146290996</v>
      </c>
      <c r="D56" s="12" t="n">
        <v>1129366</v>
      </c>
      <c r="E56" s="12" t="n">
        <v>445602582</v>
      </c>
      <c r="F56" s="12" t="n">
        <v>6741459</v>
      </c>
      <c r="G56" s="13" t="n">
        <f aca="false">IF(C56&gt;0,C56/E56*100,0)</f>
        <v>32.8299255680704</v>
      </c>
      <c r="H56" s="14" t="n">
        <v>367222291</v>
      </c>
      <c r="I56" s="13" t="n">
        <f aca="false">IF(F56&gt;0,F56/H56*100,0)</f>
        <v>1.8357978709958</v>
      </c>
    </row>
    <row r="57" customFormat="false" ht="12.75" hidden="false" customHeight="false" outlineLevel="0" collapsed="false">
      <c r="A57" s="11" t="s">
        <v>123</v>
      </c>
      <c r="B57" s="11" t="s">
        <v>124</v>
      </c>
      <c r="C57" s="12" t="n">
        <v>17924975</v>
      </c>
      <c r="D57" s="12" t="n">
        <v>194127</v>
      </c>
      <c r="E57" s="12" t="n">
        <v>25979925</v>
      </c>
      <c r="F57" s="12" t="n">
        <v>369483</v>
      </c>
      <c r="G57" s="13" t="n">
        <f aca="false">IF(C57&gt;0,C57/E57*100,0)</f>
        <v>68.9954840131371</v>
      </c>
      <c r="H57" s="14" t="n">
        <v>52764529</v>
      </c>
      <c r="I57" s="13" t="n">
        <f aca="false">IF(F57&gt;0,F57/H57*100,0)</f>
        <v>0.70024883572826</v>
      </c>
    </row>
    <row r="58" customFormat="false" ht="12.75" hidden="false" customHeight="false" outlineLevel="0" collapsed="false">
      <c r="A58" s="11" t="s">
        <v>125</v>
      </c>
      <c r="B58" s="11" t="s">
        <v>126</v>
      </c>
      <c r="C58" s="12" t="n">
        <v>14217140</v>
      </c>
      <c r="D58" s="12" t="n">
        <v>207855</v>
      </c>
      <c r="E58" s="12" t="n">
        <v>15979309</v>
      </c>
      <c r="F58" s="12" t="n">
        <v>233618</v>
      </c>
      <c r="G58" s="13" t="n">
        <f aca="false">IF(C58&gt;0,C58/E58*100,0)</f>
        <v>88.9721827145342</v>
      </c>
      <c r="H58" s="14" t="n">
        <v>19195378</v>
      </c>
      <c r="I58" s="13" t="n">
        <f aca="false">IF(F58&gt;0,F58/H58*100,0)</f>
        <v>1.2170533969167</v>
      </c>
    </row>
    <row r="59" customFormat="false" ht="12.75" hidden="false" customHeight="false" outlineLevel="0" collapsed="false">
      <c r="A59" s="11" t="s">
        <v>127</v>
      </c>
      <c r="B59" s="11" t="s">
        <v>128</v>
      </c>
      <c r="C59" s="12" t="n">
        <v>2047900</v>
      </c>
      <c r="D59" s="12" t="n">
        <v>27626</v>
      </c>
      <c r="E59" s="12" t="n">
        <v>41124371</v>
      </c>
      <c r="F59" s="12" t="n">
        <v>783365</v>
      </c>
      <c r="G59" s="13" t="n">
        <f aca="false">IF(C59&gt;0,C59/E59*100,0)</f>
        <v>4.97977221341574</v>
      </c>
      <c r="H59" s="14" t="n">
        <v>16708879</v>
      </c>
      <c r="I59" s="13" t="n">
        <f aca="false">IF(F59&gt;0,F59/H59*100,0)</f>
        <v>4.68831571525534</v>
      </c>
    </row>
    <row r="60" customFormat="false" ht="12.75" hidden="false" customHeight="false" outlineLevel="0" collapsed="false">
      <c r="A60" s="11" t="s">
        <v>129</v>
      </c>
      <c r="B60" s="11" t="s">
        <v>130</v>
      </c>
      <c r="C60" s="12" t="n">
        <v>1268800</v>
      </c>
      <c r="D60" s="12" t="n">
        <v>20034</v>
      </c>
      <c r="E60" s="12" t="n">
        <v>2630408</v>
      </c>
      <c r="F60" s="12" t="n">
        <v>41534</v>
      </c>
      <c r="G60" s="13" t="n">
        <f aca="false">IF(C60&gt;0,C60/E60*100,0)</f>
        <v>48.2358630296137</v>
      </c>
      <c r="H60" s="14" t="n">
        <v>2093492</v>
      </c>
      <c r="I60" s="13" t="n">
        <f aca="false">IF(F60&gt;0,F60/H60*100,0)</f>
        <v>1.98395790382767</v>
      </c>
    </row>
    <row r="61" customFormat="false" ht="12.75" hidden="false" customHeight="false" outlineLevel="0" collapsed="false">
      <c r="A61" s="11" t="s">
        <v>131</v>
      </c>
      <c r="B61" s="11" t="s">
        <v>132</v>
      </c>
      <c r="C61" s="12" t="n">
        <v>15237107</v>
      </c>
      <c r="D61" s="12" t="n">
        <v>156028</v>
      </c>
      <c r="E61" s="12" t="n">
        <v>20513923</v>
      </c>
      <c r="F61" s="12" t="n">
        <v>210063</v>
      </c>
      <c r="G61" s="13" t="n">
        <f aca="false">IF(C61&gt;0,C61/E61*100,0)</f>
        <v>74.2769045199205</v>
      </c>
      <c r="H61" s="14" t="n">
        <v>13850765</v>
      </c>
      <c r="I61" s="13" t="n">
        <f aca="false">IF(F61&gt;0,F61/H61*100,0)</f>
        <v>1.51661659121355</v>
      </c>
    </row>
    <row r="62" customFormat="false" ht="12.75" hidden="false" customHeight="false" outlineLevel="0" collapsed="false">
      <c r="A62" s="11" t="s">
        <v>133</v>
      </c>
      <c r="B62" s="11" t="s">
        <v>134</v>
      </c>
      <c r="C62" s="12" t="n">
        <v>56432590</v>
      </c>
      <c r="D62" s="12" t="n">
        <v>215572</v>
      </c>
      <c r="E62" s="12" t="n">
        <v>62673010</v>
      </c>
      <c r="F62" s="12" t="n">
        <v>239410</v>
      </c>
      <c r="G62" s="13" t="n">
        <f aca="false">IF(C62&gt;0,C62/E62*100,0)</f>
        <v>90.042890871206</v>
      </c>
      <c r="H62" s="14" t="n">
        <v>21598507</v>
      </c>
      <c r="I62" s="13" t="n">
        <f aca="false">IF(F62&gt;0,F62/H62*100,0)</f>
        <v>1.10845624653593</v>
      </c>
    </row>
    <row r="63" customFormat="false" ht="12.75" hidden="false" customHeight="false" outlineLevel="0" collapsed="false">
      <c r="A63" s="11" t="s">
        <v>135</v>
      </c>
      <c r="B63" s="11" t="s">
        <v>136</v>
      </c>
      <c r="C63" s="12" t="n">
        <v>8709000</v>
      </c>
      <c r="D63" s="12" t="n">
        <v>131941</v>
      </c>
      <c r="E63" s="12" t="n">
        <v>61221600</v>
      </c>
      <c r="F63" s="12" t="n">
        <v>927507</v>
      </c>
      <c r="G63" s="13" t="n">
        <f aca="false">IF(C63&gt;0,C63/E63*100,0)</f>
        <v>14.2253714375319</v>
      </c>
      <c r="H63" s="14" t="n">
        <v>67396899</v>
      </c>
      <c r="I63" s="13" t="n">
        <f aca="false">IF(F63&gt;0,F63/H63*100,0)</f>
        <v>1.37618646222877</v>
      </c>
    </row>
    <row r="64" customFormat="false" ht="12.75" hidden="false" customHeight="false" outlineLevel="0" collapsed="false">
      <c r="A64" s="11" t="s">
        <v>137</v>
      </c>
      <c r="B64" s="11" t="s">
        <v>138</v>
      </c>
      <c r="C64" s="12" t="n">
        <v>12030755</v>
      </c>
      <c r="D64" s="12" t="n">
        <v>145452</v>
      </c>
      <c r="E64" s="12" t="n">
        <v>25422945</v>
      </c>
      <c r="F64" s="12" t="n">
        <v>533826</v>
      </c>
      <c r="G64" s="13" t="n">
        <f aca="false">IF(C64&gt;0,C64/E64*100,0)</f>
        <v>47.3224286171409</v>
      </c>
      <c r="H64" s="14" t="n">
        <v>35335938</v>
      </c>
      <c r="I64" s="13" t="n">
        <f aca="false">IF(F64&gt;0,F64/H64*100,0)</f>
        <v>1.5107169363949</v>
      </c>
    </row>
    <row r="65" customFormat="false" ht="12.75" hidden="false" customHeight="false" outlineLevel="0" collapsed="false">
      <c r="A65" s="11" t="s">
        <v>139</v>
      </c>
      <c r="B65" s="11" t="s">
        <v>140</v>
      </c>
      <c r="C65" s="12" t="n">
        <v>1177443</v>
      </c>
      <c r="D65" s="12" t="n">
        <v>10986</v>
      </c>
      <c r="E65" s="12" t="n">
        <v>1530169</v>
      </c>
      <c r="F65" s="12" t="n">
        <v>14277</v>
      </c>
      <c r="G65" s="13" t="n">
        <f aca="false">IF(C65&gt;0,C65/E65*100,0)</f>
        <v>76.9485592767858</v>
      </c>
      <c r="H65" s="14" t="n">
        <v>2693949</v>
      </c>
      <c r="I65" s="13" t="n">
        <f aca="false">IF(F65&gt;0,F65/H65*100,0)</f>
        <v>0.529965489324408</v>
      </c>
    </row>
    <row r="66" customFormat="false" ht="12.75" hidden="false" customHeight="false" outlineLevel="0" collapsed="false">
      <c r="A66" s="11" t="s">
        <v>141</v>
      </c>
      <c r="B66" s="11" t="s">
        <v>142</v>
      </c>
      <c r="C66" s="12" t="n">
        <v>1823217</v>
      </c>
      <c r="D66" s="12" t="n">
        <v>30521</v>
      </c>
      <c r="E66" s="12" t="n">
        <v>1966670</v>
      </c>
      <c r="F66" s="12" t="n">
        <v>32922</v>
      </c>
      <c r="G66" s="13" t="n">
        <f aca="false">IF(C66&gt;0,C66/E66*100,0)</f>
        <v>92.7057920240813</v>
      </c>
      <c r="H66" s="14" t="n">
        <v>1976718</v>
      </c>
      <c r="I66" s="13" t="n">
        <f aca="false">IF(F66&gt;0,F66/H66*100,0)</f>
        <v>1.66548794516972</v>
      </c>
    </row>
    <row r="67" customFormat="false" ht="12.75" hidden="false" customHeight="false" outlineLevel="0" collapsed="false">
      <c r="A67" s="11" t="s">
        <v>143</v>
      </c>
      <c r="B67" s="11" t="s">
        <v>144</v>
      </c>
      <c r="C67" s="12" t="n">
        <v>2776880</v>
      </c>
      <c r="D67" s="12" t="n">
        <v>42375</v>
      </c>
      <c r="E67" s="12" t="n">
        <v>2879522</v>
      </c>
      <c r="F67" s="12" t="n">
        <v>43942</v>
      </c>
      <c r="G67" s="13" t="n">
        <f aca="false">IF(C67&gt;0,C67/E67*100,0)</f>
        <v>96.4354500503903</v>
      </c>
      <c r="H67" s="14" t="n">
        <v>2251487</v>
      </c>
      <c r="I67" s="13" t="n">
        <f aca="false">IF(F67&gt;0,F67/H67*100,0)</f>
        <v>1.95168792891098</v>
      </c>
    </row>
    <row r="68" customFormat="false" ht="12.75" hidden="false" customHeight="false" outlineLevel="0" collapsed="false">
      <c r="A68" s="11" t="s">
        <v>145</v>
      </c>
      <c r="B68" s="11" t="s">
        <v>146</v>
      </c>
      <c r="C68" s="12" t="n">
        <v>11083821</v>
      </c>
      <c r="D68" s="12" t="n">
        <v>151072</v>
      </c>
      <c r="E68" s="12" t="n">
        <v>27812041</v>
      </c>
      <c r="F68" s="12" t="n">
        <v>635354</v>
      </c>
      <c r="G68" s="13" t="n">
        <f aca="false">IF(C68&gt;0,C68/E68*100,0)</f>
        <v>39.8525983763651</v>
      </c>
      <c r="H68" s="14" t="n">
        <v>62394534</v>
      </c>
      <c r="I68" s="13" t="n">
        <f aca="false">IF(F68&gt;0,F68/H68*100,0)</f>
        <v>1.01828471064469</v>
      </c>
    </row>
    <row r="69" customFormat="false" ht="12.75" hidden="false" customHeight="false" outlineLevel="0" collapsed="false">
      <c r="A69" s="11" t="s">
        <v>147</v>
      </c>
      <c r="B69" s="11" t="s">
        <v>148</v>
      </c>
      <c r="C69" s="12" t="n">
        <v>20772800</v>
      </c>
      <c r="D69" s="12" t="n">
        <v>42169</v>
      </c>
      <c r="E69" s="12" t="n">
        <v>23869746</v>
      </c>
      <c r="F69" s="12" t="n">
        <v>48456</v>
      </c>
      <c r="G69" s="13" t="n">
        <f aca="false">IF(C69&gt;0,C69/E69*100,0)</f>
        <v>87.0256432556928</v>
      </c>
      <c r="H69" s="14" t="n">
        <v>5701519</v>
      </c>
      <c r="I69" s="13" t="n">
        <f aca="false">IF(F69&gt;0,F69/H69*100,0)</f>
        <v>0.849878777918657</v>
      </c>
    </row>
    <row r="70" customFormat="false" ht="12.75" hidden="false" customHeight="false" outlineLevel="0" collapsed="false">
      <c r="A70" s="11" t="s">
        <v>149</v>
      </c>
      <c r="B70" s="11" t="s">
        <v>150</v>
      </c>
      <c r="C70" s="12" t="n">
        <v>826500</v>
      </c>
      <c r="D70" s="12" t="n">
        <v>8348</v>
      </c>
      <c r="E70" s="12" t="n">
        <v>909800</v>
      </c>
      <c r="F70" s="12" t="n">
        <v>9189</v>
      </c>
      <c r="G70" s="13" t="n">
        <f aca="false">IF(C70&gt;0,C70/E70*100,0)</f>
        <v>90.8441415695757</v>
      </c>
      <c r="H70" s="14" t="n">
        <v>1410069</v>
      </c>
      <c r="I70" s="13" t="n">
        <f aca="false">IF(F70&gt;0,F70/H70*100,0)</f>
        <v>0.651670237413914</v>
      </c>
    </row>
    <row r="71" customFormat="false" ht="12.75" hidden="false" customHeight="false" outlineLevel="0" collapsed="false">
      <c r="A71" s="11" t="s">
        <v>151</v>
      </c>
      <c r="B71" s="11" t="s">
        <v>152</v>
      </c>
      <c r="C71" s="12" t="n">
        <v>10457000</v>
      </c>
      <c r="D71" s="12" t="n">
        <v>139601</v>
      </c>
      <c r="E71" s="12" t="n">
        <v>19187935</v>
      </c>
      <c r="F71" s="12" t="n">
        <v>353684</v>
      </c>
      <c r="G71" s="13" t="n">
        <f aca="false">IF(C71&gt;0,C71/E71*100,0)</f>
        <v>54.4977872814349</v>
      </c>
      <c r="H71" s="14" t="n">
        <v>16227728</v>
      </c>
      <c r="I71" s="13" t="n">
        <f aca="false">IF(F71&gt;0,F71/H71*100,0)</f>
        <v>2.17950411789007</v>
      </c>
    </row>
    <row r="72" customFormat="false" ht="12.75" hidden="false" customHeight="false" outlineLevel="0" collapsed="false">
      <c r="A72" s="11" t="s">
        <v>153</v>
      </c>
      <c r="B72" s="11" t="s">
        <v>154</v>
      </c>
      <c r="C72" s="12" t="n">
        <v>20751500</v>
      </c>
      <c r="D72" s="12" t="n">
        <v>232832</v>
      </c>
      <c r="E72" s="12" t="n">
        <v>32098853</v>
      </c>
      <c r="F72" s="12" t="n">
        <v>360149</v>
      </c>
      <c r="G72" s="13" t="n">
        <f aca="false">IF(C72&gt;0,C72/E72*100,0)</f>
        <v>64.6487274794523</v>
      </c>
      <c r="H72" s="14" t="n">
        <v>24987602</v>
      </c>
      <c r="I72" s="13" t="n">
        <f aca="false">IF(F72&gt;0,F72/H72*100,0)</f>
        <v>1.44131077483946</v>
      </c>
    </row>
    <row r="73" customFormat="false" ht="12.75" hidden="false" customHeight="false" outlineLevel="0" collapsed="false">
      <c r="A73" s="11" t="s">
        <v>155</v>
      </c>
      <c r="B73" s="11" t="s">
        <v>156</v>
      </c>
      <c r="C73" s="12" t="n">
        <v>1965920</v>
      </c>
      <c r="D73" s="12" t="n">
        <v>29391</v>
      </c>
      <c r="E73" s="12" t="n">
        <v>2352973</v>
      </c>
      <c r="F73" s="12" t="n">
        <v>35178</v>
      </c>
      <c r="G73" s="13" t="n">
        <f aca="false">IF(C73&gt;0,C73/E73*100,0)</f>
        <v>83.5504699798935</v>
      </c>
      <c r="H73" s="14" t="n">
        <v>2448002</v>
      </c>
      <c r="I73" s="13" t="n">
        <f aca="false">IF(F73&gt;0,F73/H73*100,0)</f>
        <v>1.43700862989491</v>
      </c>
    </row>
    <row r="74" customFormat="false" ht="12.75" hidden="false" customHeight="false" outlineLevel="0" collapsed="false">
      <c r="A74" s="11" t="s">
        <v>157</v>
      </c>
      <c r="B74" s="11" t="s">
        <v>158</v>
      </c>
      <c r="C74" s="12" t="n">
        <v>54620943</v>
      </c>
      <c r="D74" s="12" t="n">
        <v>714988</v>
      </c>
      <c r="E74" s="12" t="n">
        <v>62437055</v>
      </c>
      <c r="F74" s="12" t="n">
        <v>817300</v>
      </c>
      <c r="G74" s="13" t="n">
        <f aca="false">IF(C74&gt;0,C74/E74*100,0)</f>
        <v>87.4816132823689</v>
      </c>
      <c r="H74" s="14" t="n">
        <v>62197127</v>
      </c>
      <c r="I74" s="13" t="n">
        <f aca="false">IF(F74&gt;0,F74/H74*100,0)</f>
        <v>1.31404783375284</v>
      </c>
    </row>
    <row r="75" customFormat="false" ht="12.75" hidden="false" customHeight="false" outlineLevel="0" collapsed="false">
      <c r="A75" s="11" t="s">
        <v>159</v>
      </c>
      <c r="B75" s="11" t="s">
        <v>160</v>
      </c>
      <c r="C75" s="12" t="n">
        <v>2649500</v>
      </c>
      <c r="D75" s="12" t="n">
        <v>34761</v>
      </c>
      <c r="E75" s="12" t="n">
        <v>3394313</v>
      </c>
      <c r="F75" s="12" t="n">
        <v>44533</v>
      </c>
      <c r="G75" s="13" t="n">
        <f aca="false">IF(C75&gt;0,C75/E75*100,0)</f>
        <v>78.05703245399</v>
      </c>
      <c r="H75" s="14" t="n">
        <v>3553176</v>
      </c>
      <c r="I75" s="13" t="n">
        <f aca="false">IF(F75&gt;0,F75/H75*100,0)</f>
        <v>1.25332941571147</v>
      </c>
    </row>
    <row r="76" customFormat="false" ht="12.75" hidden="false" customHeight="false" outlineLevel="0" collapsed="false">
      <c r="A76" s="11" t="s">
        <v>161</v>
      </c>
      <c r="B76" s="11" t="s">
        <v>162</v>
      </c>
      <c r="C76" s="12" t="n">
        <v>1253895</v>
      </c>
      <c r="D76" s="12" t="n">
        <v>14946</v>
      </c>
      <c r="E76" s="12" t="n">
        <v>1975703</v>
      </c>
      <c r="F76" s="12" t="n">
        <v>23550</v>
      </c>
      <c r="G76" s="13" t="n">
        <f aca="false">IF(C76&gt;0,C76/E76*100,0)</f>
        <v>63.465763831912</v>
      </c>
      <c r="H76" s="14" t="n">
        <v>1410326</v>
      </c>
      <c r="I76" s="13" t="n">
        <f aca="false">IF(F76&gt;0,F76/H76*100,0)</f>
        <v>1.66982669255194</v>
      </c>
    </row>
    <row r="77" customFormat="false" ht="12.75" hidden="false" customHeight="false" outlineLevel="0" collapsed="false">
      <c r="A77" s="11" t="s">
        <v>163</v>
      </c>
      <c r="B77" s="11" t="s">
        <v>164</v>
      </c>
      <c r="C77" s="12" t="n">
        <v>2277495</v>
      </c>
      <c r="D77" s="12" t="n">
        <v>35984</v>
      </c>
      <c r="E77" s="12" t="n">
        <v>4238931</v>
      </c>
      <c r="F77" s="12" t="n">
        <v>66975</v>
      </c>
      <c r="G77" s="13" t="n">
        <f aca="false">IF(C77&gt;0,C77/E77*100,0)</f>
        <v>53.7280507750657</v>
      </c>
      <c r="H77" s="14" t="n">
        <v>9419583</v>
      </c>
      <c r="I77" s="13" t="n">
        <f aca="false">IF(F77&gt;0,F77/H77*100,0)</f>
        <v>0.711018736179723</v>
      </c>
    </row>
    <row r="78" customFormat="false" ht="12.75" hidden="false" customHeight="false" outlineLevel="0" collapsed="false">
      <c r="A78" s="11" t="s">
        <v>165</v>
      </c>
      <c r="B78" s="11" t="s">
        <v>166</v>
      </c>
      <c r="C78" s="12" t="n">
        <v>18138500</v>
      </c>
      <c r="D78" s="12" t="n">
        <v>221652</v>
      </c>
      <c r="E78" s="12" t="n">
        <v>50919498</v>
      </c>
      <c r="F78" s="12" t="n">
        <v>809088</v>
      </c>
      <c r="G78" s="13" t="n">
        <f aca="false">IF(C78&gt;0,C78/E78*100,0)</f>
        <v>35.6219144187164</v>
      </c>
      <c r="H78" s="14" t="n">
        <v>56077728</v>
      </c>
      <c r="I78" s="13" t="n">
        <f aca="false">IF(F78&gt;0,F78/H78*100,0)</f>
        <v>1.44279739721267</v>
      </c>
    </row>
    <row r="79" customFormat="false" ht="12.75" hidden="false" customHeight="false" outlineLevel="0" collapsed="false">
      <c r="A79" s="11" t="s">
        <v>167</v>
      </c>
      <c r="B79" s="11" t="s">
        <v>168</v>
      </c>
      <c r="C79" s="12" t="n">
        <v>20516800</v>
      </c>
      <c r="D79" s="12" t="n">
        <v>161057</v>
      </c>
      <c r="E79" s="12" t="n">
        <v>43534610</v>
      </c>
      <c r="F79" s="12" t="n">
        <v>435605</v>
      </c>
      <c r="G79" s="13" t="n">
        <f aca="false">IF(C79&gt;0,C79/E79*100,0)</f>
        <v>47.1275612667714</v>
      </c>
      <c r="H79" s="14" t="n">
        <v>43550410</v>
      </c>
      <c r="I79" s="13" t="n">
        <f aca="false">IF(F79&gt;0,F79/H79*100,0)</f>
        <v>1.00023168553407</v>
      </c>
    </row>
    <row r="80" customFormat="false" ht="12.75" hidden="false" customHeight="false" outlineLevel="0" collapsed="false">
      <c r="A80" s="11" t="s">
        <v>169</v>
      </c>
      <c r="B80" s="11" t="s">
        <v>170</v>
      </c>
      <c r="C80" s="12" t="n">
        <v>33947156</v>
      </c>
      <c r="D80" s="12" t="n">
        <v>460663</v>
      </c>
      <c r="E80" s="12" t="n">
        <v>138032204</v>
      </c>
      <c r="F80" s="12" t="n">
        <v>3465599</v>
      </c>
      <c r="G80" s="13" t="n">
        <f aca="false">IF(C80&gt;0,C80/E80*100,0)</f>
        <v>24.5936491747969</v>
      </c>
      <c r="H80" s="14" t="n">
        <v>63057453</v>
      </c>
      <c r="I80" s="13" t="n">
        <f aca="false">IF(F80&gt;0,F80/H80*100,0)</f>
        <v>5.49593875921376</v>
      </c>
    </row>
    <row r="81" customFormat="false" ht="12.75" hidden="false" customHeight="false" outlineLevel="0" collapsed="false">
      <c r="A81" s="11" t="s">
        <v>171</v>
      </c>
      <c r="B81" s="11" t="s">
        <v>172</v>
      </c>
      <c r="C81" s="12" t="n">
        <v>1763077</v>
      </c>
      <c r="D81" s="12" t="n">
        <v>20910</v>
      </c>
      <c r="E81" s="12" t="n">
        <v>9859419</v>
      </c>
      <c r="F81" s="12" t="n">
        <v>116933</v>
      </c>
      <c r="G81" s="13" t="n">
        <f aca="false">IF(C81&gt;0,C81/E81*100,0)</f>
        <v>17.8821591819964</v>
      </c>
      <c r="H81" s="14" t="n">
        <v>7775242</v>
      </c>
      <c r="I81" s="13" t="n">
        <f aca="false">IF(F81&gt;0,F81/H81*100,0)</f>
        <v>1.50391460484445</v>
      </c>
    </row>
    <row r="82" customFormat="false" ht="12.75" hidden="false" customHeight="false" outlineLevel="0" collapsed="false">
      <c r="A82" s="11" t="s">
        <v>173</v>
      </c>
      <c r="B82" s="11" t="s">
        <v>174</v>
      </c>
      <c r="C82" s="12" t="n">
        <v>70302235</v>
      </c>
      <c r="D82" s="12" t="n">
        <v>370493</v>
      </c>
      <c r="E82" s="12" t="n">
        <v>84088406</v>
      </c>
      <c r="F82" s="12" t="n">
        <v>443146</v>
      </c>
      <c r="G82" s="13" t="n">
        <f aca="false">IF(C82&gt;0,C82/E82*100,0)</f>
        <v>83.6051464693004</v>
      </c>
      <c r="H82" s="14" t="n">
        <v>28974408</v>
      </c>
      <c r="I82" s="13" t="n">
        <f aca="false">IF(F82&gt;0,F82/H82*100,0)</f>
        <v>1.52943935903712</v>
      </c>
    </row>
    <row r="83" customFormat="false" ht="12.75" hidden="false" customHeight="false" outlineLevel="0" collapsed="false">
      <c r="A83" s="11" t="s">
        <v>175</v>
      </c>
      <c r="B83" s="11" t="s">
        <v>176</v>
      </c>
      <c r="C83" s="12" t="n">
        <v>13580870</v>
      </c>
      <c r="D83" s="12" t="n">
        <v>156180</v>
      </c>
      <c r="E83" s="12" t="n">
        <v>28702900</v>
      </c>
      <c r="F83" s="12" t="n">
        <v>498089</v>
      </c>
      <c r="G83" s="13" t="n">
        <f aca="false">IF(C83&gt;0,C83/E83*100,0)</f>
        <v>47.3153235387365</v>
      </c>
      <c r="H83" s="14" t="n">
        <v>11512415</v>
      </c>
      <c r="I83" s="13" t="n">
        <f aca="false">IF(F83&gt;0,F83/H83*100,0)</f>
        <v>4.32653791580654</v>
      </c>
    </row>
    <row r="84" customFormat="false" ht="12.75" hidden="false" customHeight="false" outlineLevel="0" collapsed="false">
      <c r="A84" s="11" t="s">
        <v>177</v>
      </c>
      <c r="B84" s="11" t="s">
        <v>178</v>
      </c>
      <c r="C84" s="12" t="n">
        <v>6056596</v>
      </c>
      <c r="D84" s="12" t="n">
        <v>71286</v>
      </c>
      <c r="E84" s="12" t="n">
        <v>7252167</v>
      </c>
      <c r="F84" s="12" t="n">
        <v>85358</v>
      </c>
      <c r="G84" s="13" t="n">
        <f aca="false">IF(C84&gt;0,C84/E84*100,0)</f>
        <v>83.514293038205</v>
      </c>
      <c r="H84" s="14" t="n">
        <v>9872580</v>
      </c>
      <c r="I84" s="13" t="n">
        <f aca="false">IF(F84&gt;0,F84/H84*100,0)</f>
        <v>0.864596691037196</v>
      </c>
    </row>
    <row r="85" customFormat="false" ht="12.75" hidden="false" customHeight="false" outlineLevel="0" collapsed="false">
      <c r="A85" s="11" t="s">
        <v>179</v>
      </c>
      <c r="B85" s="11" t="s">
        <v>180</v>
      </c>
      <c r="C85" s="12" t="n">
        <v>24464439</v>
      </c>
      <c r="D85" s="12" t="n">
        <v>267152</v>
      </c>
      <c r="E85" s="12" t="n">
        <v>25981396</v>
      </c>
      <c r="F85" s="12" t="n">
        <v>283718</v>
      </c>
      <c r="G85" s="13" t="n">
        <f aca="false">IF(C85&gt;0,C85/E85*100,0)</f>
        <v>94.1613722372732</v>
      </c>
      <c r="H85" s="14" t="n">
        <v>23254970</v>
      </c>
      <c r="I85" s="13" t="n">
        <f aca="false">IF(F85&gt;0,F85/H85*100,0)</f>
        <v>1.22003167494948</v>
      </c>
    </row>
    <row r="86" customFormat="false" ht="12.75" hidden="false" customHeight="false" outlineLevel="0" collapsed="false">
      <c r="A86" s="11" t="s">
        <v>181</v>
      </c>
      <c r="B86" s="11" t="s">
        <v>182</v>
      </c>
      <c r="C86" s="12" t="n">
        <v>16756875</v>
      </c>
      <c r="D86" s="12" t="n">
        <v>197899</v>
      </c>
      <c r="E86" s="12" t="n">
        <v>24930637</v>
      </c>
      <c r="F86" s="12" t="n">
        <v>294430</v>
      </c>
      <c r="G86" s="13" t="n">
        <f aca="false">IF(C86&gt;0,C86/E86*100,0)</f>
        <v>67.2139865499626</v>
      </c>
      <c r="H86" s="14" t="n">
        <v>33890126</v>
      </c>
      <c r="I86" s="13" t="n">
        <f aca="false">IF(F86&gt;0,F86/H86*100,0)</f>
        <v>0.868778121391464</v>
      </c>
    </row>
    <row r="87" customFormat="false" ht="12.75" hidden="false" customHeight="false" outlineLevel="0" collapsed="false">
      <c r="A87" s="11" t="s">
        <v>183</v>
      </c>
      <c r="B87" s="11" t="s">
        <v>184</v>
      </c>
      <c r="C87" s="12" t="n">
        <v>4442600</v>
      </c>
      <c r="D87" s="12" t="n">
        <v>42516</v>
      </c>
      <c r="E87" s="12" t="n">
        <v>6109658</v>
      </c>
      <c r="F87" s="12" t="n">
        <v>58470</v>
      </c>
      <c r="G87" s="13" t="n">
        <f aca="false">IF(C87&gt;0,C87/E87*100,0)</f>
        <v>72.714381066829</v>
      </c>
      <c r="H87" s="14" t="n">
        <v>7024555</v>
      </c>
      <c r="I87" s="13" t="n">
        <f aca="false">IF(F87&gt;0,F87/H87*100,0)</f>
        <v>0.832365893640238</v>
      </c>
    </row>
    <row r="88" customFormat="false" ht="12.75" hidden="false" customHeight="false" outlineLevel="0" collapsed="false">
      <c r="A88" s="11" t="s">
        <v>185</v>
      </c>
      <c r="B88" s="11" t="s">
        <v>186</v>
      </c>
      <c r="C88" s="12" t="n">
        <v>1949032</v>
      </c>
      <c r="D88" s="12" t="n">
        <v>26877</v>
      </c>
      <c r="E88" s="12" t="n">
        <v>2020636</v>
      </c>
      <c r="F88" s="12" t="n">
        <v>27864</v>
      </c>
      <c r="G88" s="13" t="n">
        <f aca="false">IF(C88&gt;0,C88/E88*100,0)</f>
        <v>96.4563632440479</v>
      </c>
      <c r="H88" s="14" t="n">
        <v>5878066</v>
      </c>
      <c r="I88" s="13" t="n">
        <f aca="false">IF(F88&gt;0,F88/H88*100,0)</f>
        <v>0.474033466109431</v>
      </c>
    </row>
    <row r="89" customFormat="false" ht="12.75" hidden="false" customHeight="false" outlineLevel="0" collapsed="false">
      <c r="A89" s="11" t="s">
        <v>187</v>
      </c>
      <c r="B89" s="11" t="s">
        <v>188</v>
      </c>
      <c r="C89" s="12" t="n">
        <v>16370400</v>
      </c>
      <c r="D89" s="12" t="n">
        <v>193334</v>
      </c>
      <c r="E89" s="12" t="n">
        <v>21545710</v>
      </c>
      <c r="F89" s="12" t="n">
        <v>254454</v>
      </c>
      <c r="G89" s="13" t="n">
        <f aca="false">IF(C89&gt;0,C89/E89*100,0)</f>
        <v>75.9798586354314</v>
      </c>
      <c r="H89" s="14" t="n">
        <v>40050300</v>
      </c>
      <c r="I89" s="13" t="n">
        <f aca="false">IF(F89&gt;0,F89/H89*100,0)</f>
        <v>0.63533606489839</v>
      </c>
    </row>
    <row r="90" customFormat="false" ht="12.75" hidden="false" customHeight="false" outlineLevel="0" collapsed="false">
      <c r="A90" s="11" t="s">
        <v>189</v>
      </c>
      <c r="B90" s="11" t="s">
        <v>190</v>
      </c>
      <c r="C90" s="12" t="n">
        <v>19412854</v>
      </c>
      <c r="D90" s="12" t="n">
        <v>240331</v>
      </c>
      <c r="E90" s="12" t="n">
        <v>21274344</v>
      </c>
      <c r="F90" s="12" t="n">
        <v>263376</v>
      </c>
      <c r="G90" s="13" t="n">
        <f aca="false">IF(C90&gt;0,C90/E90*100,0)</f>
        <v>91.2500709775117</v>
      </c>
      <c r="H90" s="14" t="n">
        <v>19732616</v>
      </c>
      <c r="I90" s="13" t="n">
        <f aca="false">IF(F90&gt;0,F90/H90*100,0)</f>
        <v>1.33472419470383</v>
      </c>
    </row>
    <row r="91" customFormat="false" ht="12.75" hidden="false" customHeight="false" outlineLevel="0" collapsed="false">
      <c r="A91" s="11" t="s">
        <v>191</v>
      </c>
      <c r="B91" s="11" t="s">
        <v>192</v>
      </c>
      <c r="C91" s="12" t="n">
        <v>1814444</v>
      </c>
      <c r="D91" s="12" t="n">
        <v>22118</v>
      </c>
      <c r="E91" s="12" t="n">
        <v>2225281</v>
      </c>
      <c r="F91" s="12" t="n">
        <v>27126</v>
      </c>
      <c r="G91" s="13" t="n">
        <f aca="false">IF(C91&gt;0,C91/E91*100,0)</f>
        <v>81.5377473676358</v>
      </c>
      <c r="H91" s="14" t="n">
        <v>2464808</v>
      </c>
      <c r="I91" s="13" t="n">
        <f aca="false">IF(F91&gt;0,F91/H91*100,0)</f>
        <v>1.10053196841296</v>
      </c>
    </row>
    <row r="92" customFormat="false" ht="12.75" hidden="false" customHeight="false" outlineLevel="0" collapsed="false">
      <c r="A92" s="11" t="s">
        <v>193</v>
      </c>
      <c r="B92" s="11" t="s">
        <v>194</v>
      </c>
      <c r="C92" s="12" t="n">
        <v>9563800</v>
      </c>
      <c r="D92" s="12" t="n">
        <v>166219</v>
      </c>
      <c r="E92" s="12" t="n">
        <v>15402510</v>
      </c>
      <c r="F92" s="12" t="n">
        <v>267696</v>
      </c>
      <c r="G92" s="13" t="n">
        <f aca="false">IF(C92&gt;0,C92/E92*100,0)</f>
        <v>62.0924771352202</v>
      </c>
      <c r="H92" s="14" t="n">
        <v>30388386</v>
      </c>
      <c r="I92" s="13" t="n">
        <f aca="false">IF(F92&gt;0,F92/H92*100,0)</f>
        <v>0.880915491859291</v>
      </c>
    </row>
    <row r="93" customFormat="false" ht="12.75" hidden="false" customHeight="false" outlineLevel="0" collapsed="false">
      <c r="A93" s="11" t="s">
        <v>195</v>
      </c>
      <c r="B93" s="11" t="s">
        <v>196</v>
      </c>
      <c r="C93" s="12" t="n">
        <v>9037050</v>
      </c>
      <c r="D93" s="12" t="n">
        <v>49794</v>
      </c>
      <c r="E93" s="12" t="n">
        <v>12333766</v>
      </c>
      <c r="F93" s="12" t="n">
        <v>67959</v>
      </c>
      <c r="G93" s="13" t="n">
        <f aca="false">IF(C93&gt;0,C93/E93*100,0)</f>
        <v>73.2708079592235</v>
      </c>
      <c r="H93" s="14" t="n">
        <v>14561284</v>
      </c>
      <c r="I93" s="13" t="n">
        <f aca="false">IF(F93&gt;0,F93/H93*100,0)</f>
        <v>0.466710215939748</v>
      </c>
    </row>
    <row r="94" customFormat="false" ht="12.75" hidden="false" customHeight="false" outlineLevel="0" collapsed="false">
      <c r="A94" s="11" t="s">
        <v>197</v>
      </c>
      <c r="B94" s="11" t="s">
        <v>198</v>
      </c>
      <c r="C94" s="12" t="n">
        <v>11366537</v>
      </c>
      <c r="D94" s="12" t="n">
        <v>141059</v>
      </c>
      <c r="E94" s="12" t="n">
        <v>24972403</v>
      </c>
      <c r="F94" s="12" t="n">
        <v>309908</v>
      </c>
      <c r="G94" s="13" t="n">
        <f aca="false">IF(C94&gt;0,C94/E94*100,0)</f>
        <v>45.5163926355025</v>
      </c>
      <c r="H94" s="14" t="n">
        <v>16534470</v>
      </c>
      <c r="I94" s="13" t="n">
        <f aca="false">IF(F94&gt;0,F94/H94*100,0)</f>
        <v>1.87431468925221</v>
      </c>
    </row>
    <row r="95" customFormat="false" ht="12.75" hidden="false" customHeight="false" outlineLevel="0" collapsed="false">
      <c r="A95" s="11" t="s">
        <v>199</v>
      </c>
      <c r="B95" s="11" t="s">
        <v>200</v>
      </c>
      <c r="C95" s="12" t="n">
        <v>12948000</v>
      </c>
      <c r="D95" s="12" t="n">
        <v>174669</v>
      </c>
      <c r="E95" s="12" t="n">
        <v>28191805</v>
      </c>
      <c r="F95" s="12" t="n">
        <v>380307</v>
      </c>
      <c r="G95" s="13" t="n">
        <f aca="false">IF(C95&gt;0,C95/E95*100,0)</f>
        <v>45.9282404940017</v>
      </c>
      <c r="H95" s="14" t="n">
        <v>38512475</v>
      </c>
      <c r="I95" s="13" t="n">
        <f aca="false">IF(F95&gt;0,F95/H95*100,0)</f>
        <v>0.987490417066158</v>
      </c>
    </row>
    <row r="96" customFormat="false" ht="12.75" hidden="false" customHeight="false" outlineLevel="0" collapsed="false">
      <c r="A96" s="11" t="s">
        <v>201</v>
      </c>
      <c r="B96" s="11" t="s">
        <v>202</v>
      </c>
      <c r="C96" s="12" t="n">
        <v>54946540</v>
      </c>
      <c r="D96" s="12" t="n">
        <v>169785</v>
      </c>
      <c r="E96" s="12" t="n">
        <v>63139115</v>
      </c>
      <c r="F96" s="12" t="n">
        <v>195101</v>
      </c>
      <c r="G96" s="13" t="n">
        <f aca="false">IF(C96&gt;0,C96/E96*100,0)</f>
        <v>87.024564725052</v>
      </c>
      <c r="H96" s="14" t="n">
        <v>17561343</v>
      </c>
      <c r="I96" s="13" t="n">
        <f aca="false">IF(F96&gt;0,F96/H96*100,0)</f>
        <v>1.11096856316741</v>
      </c>
    </row>
    <row r="97" customFormat="false" ht="12.75" hidden="false" customHeight="false" outlineLevel="0" collapsed="false">
      <c r="A97" s="11" t="s">
        <v>203</v>
      </c>
      <c r="B97" s="11" t="s">
        <v>204</v>
      </c>
      <c r="C97" s="12" t="n">
        <v>5558700</v>
      </c>
      <c r="D97" s="12" t="n">
        <v>38577</v>
      </c>
      <c r="E97" s="12" t="n">
        <v>5828407</v>
      </c>
      <c r="F97" s="12" t="n">
        <v>40449</v>
      </c>
      <c r="G97" s="13" t="n">
        <f aca="false">IF(C97&gt;0,C97/E97*100,0)</f>
        <v>95.3725434754299</v>
      </c>
      <c r="H97" s="14" t="n">
        <v>3206991</v>
      </c>
      <c r="I97" s="13" t="n">
        <f aca="false">IF(F97&gt;0,F97/H97*100,0)</f>
        <v>1.26127575662046</v>
      </c>
    </row>
    <row r="98" customFormat="false" ht="12.75" hidden="false" customHeight="false" outlineLevel="0" collapsed="false">
      <c r="A98" s="11" t="s">
        <v>205</v>
      </c>
      <c r="B98" s="11" t="s">
        <v>206</v>
      </c>
      <c r="C98" s="12" t="n">
        <v>568429</v>
      </c>
      <c r="D98" s="12" t="n">
        <v>3985</v>
      </c>
      <c r="E98" s="12" t="n">
        <v>7203793</v>
      </c>
      <c r="F98" s="12" t="n">
        <v>84539</v>
      </c>
      <c r="G98" s="13" t="n">
        <f aca="false">IF(C98&gt;0,C98/E98*100,0)</f>
        <v>7.89069036270198</v>
      </c>
      <c r="H98" s="14" t="n">
        <v>6940774</v>
      </c>
      <c r="I98" s="13" t="n">
        <f aca="false">IF(F98&gt;0,F98/H98*100,0)</f>
        <v>1.21800536942998</v>
      </c>
    </row>
    <row r="99" customFormat="false" ht="12.75" hidden="false" customHeight="false" outlineLevel="0" collapsed="false">
      <c r="A99" s="11" t="s">
        <v>207</v>
      </c>
      <c r="B99" s="11" t="s">
        <v>208</v>
      </c>
      <c r="C99" s="12" t="n">
        <v>4004700</v>
      </c>
      <c r="D99" s="12" t="n">
        <v>49098</v>
      </c>
      <c r="E99" s="12" t="n">
        <v>4400127</v>
      </c>
      <c r="F99" s="12" t="n">
        <v>53946</v>
      </c>
      <c r="G99" s="13" t="n">
        <f aca="false">IF(C99&gt;0,C99/E99*100,0)</f>
        <v>91.0132821166298</v>
      </c>
      <c r="H99" s="14" t="n">
        <v>9042343</v>
      </c>
      <c r="I99" s="13" t="n">
        <f aca="false">IF(F99&gt;0,F99/H99*100,0)</f>
        <v>0.596593161750223</v>
      </c>
    </row>
    <row r="100" customFormat="false" ht="12.75" hidden="false" customHeight="false" outlineLevel="0" collapsed="false">
      <c r="A100" s="11" t="s">
        <v>209</v>
      </c>
      <c r="B100" s="11" t="s">
        <v>210</v>
      </c>
      <c r="C100" s="12" t="n">
        <v>4467219</v>
      </c>
      <c r="D100" s="12" t="n">
        <v>60352</v>
      </c>
      <c r="E100" s="12" t="n">
        <v>42451842</v>
      </c>
      <c r="F100" s="12" t="n">
        <v>1466543</v>
      </c>
      <c r="G100" s="13" t="n">
        <f aca="false">IF(C100&gt;0,C100/E100*100,0)</f>
        <v>10.5230274813517</v>
      </c>
      <c r="H100" s="14" t="n">
        <v>78633121</v>
      </c>
      <c r="I100" s="13" t="n">
        <f aca="false">IF(F100&gt;0,F100/H100*100,0)</f>
        <v>1.86504488356757</v>
      </c>
    </row>
    <row r="101" customFormat="false" ht="12.75" hidden="false" customHeight="false" outlineLevel="0" collapsed="false">
      <c r="A101" s="11" t="s">
        <v>211</v>
      </c>
      <c r="B101" s="11" t="s">
        <v>212</v>
      </c>
      <c r="C101" s="12" t="n">
        <v>7823530</v>
      </c>
      <c r="D101" s="12" t="n">
        <v>69551</v>
      </c>
      <c r="E101" s="12" t="n">
        <v>11994917</v>
      </c>
      <c r="F101" s="12" t="n">
        <v>144094</v>
      </c>
      <c r="G101" s="13" t="n">
        <f aca="false">IF(C101&gt;0,C101/E101*100,0)</f>
        <v>65.2237110102554</v>
      </c>
      <c r="H101" s="14" t="n">
        <v>20589418</v>
      </c>
      <c r="I101" s="13" t="n">
        <f aca="false">IF(F101&gt;0,F101/H101*100,0)</f>
        <v>0.699844939764689</v>
      </c>
    </row>
    <row r="102" customFormat="false" ht="12.75" hidden="false" customHeight="false" outlineLevel="0" collapsed="false">
      <c r="A102" s="11" t="s">
        <v>213</v>
      </c>
      <c r="B102" s="11" t="s">
        <v>214</v>
      </c>
      <c r="C102" s="12" t="n">
        <v>50901450</v>
      </c>
      <c r="D102" s="12" t="n">
        <v>460149</v>
      </c>
      <c r="E102" s="12" t="n">
        <v>109928209</v>
      </c>
      <c r="F102" s="12" t="n">
        <v>1628288</v>
      </c>
      <c r="G102" s="13" t="n">
        <f aca="false">IF(C102&gt;0,C102/E102*100,0)</f>
        <v>46.3042657230957</v>
      </c>
      <c r="H102" s="14" t="n">
        <v>69220555</v>
      </c>
      <c r="I102" s="13" t="n">
        <f aca="false">IF(F102&gt;0,F102/H102*100,0)</f>
        <v>2.35231861403018</v>
      </c>
    </row>
    <row r="103" customFormat="false" ht="12.75" hidden="false" customHeight="false" outlineLevel="0" collapsed="false">
      <c r="A103" s="11" t="s">
        <v>215</v>
      </c>
      <c r="B103" s="11" t="s">
        <v>216</v>
      </c>
      <c r="C103" s="12" t="n">
        <v>89134712</v>
      </c>
      <c r="D103" s="12" t="n">
        <v>601659</v>
      </c>
      <c r="E103" s="12" t="n">
        <v>115200198</v>
      </c>
      <c r="F103" s="12" t="n">
        <v>777601</v>
      </c>
      <c r="G103" s="13" t="n">
        <f aca="false">IF(C103&gt;0,C103/E103*100,0)</f>
        <v>77.3737489583134</v>
      </c>
      <c r="H103" s="14" t="n">
        <v>68190214</v>
      </c>
      <c r="I103" s="13" t="n">
        <f aca="false">IF(F103&gt;0,F103/H103*100,0)</f>
        <v>1.14034104659064</v>
      </c>
    </row>
    <row r="104" customFormat="false" ht="12.75" hidden="false" customHeight="false" outlineLevel="0" collapsed="false">
      <c r="A104" s="11" t="s">
        <v>217</v>
      </c>
      <c r="B104" s="11" t="s">
        <v>218</v>
      </c>
      <c r="C104" s="12" t="n">
        <v>7957947</v>
      </c>
      <c r="D104" s="12" t="n">
        <v>114913</v>
      </c>
      <c r="E104" s="12" t="n">
        <v>29199598</v>
      </c>
      <c r="F104" s="12" t="n">
        <v>542507</v>
      </c>
      <c r="G104" s="13" t="n">
        <f aca="false">IF(C104&gt;0,C104/E104*100,0)</f>
        <v>27.2536183546089</v>
      </c>
      <c r="H104" s="14" t="n">
        <v>37843439</v>
      </c>
      <c r="I104" s="13" t="n">
        <f aca="false">IF(F104&gt;0,F104/H104*100,0)</f>
        <v>1.43355628963848</v>
      </c>
    </row>
    <row r="105" customFormat="false" ht="12.75" hidden="false" customHeight="false" outlineLevel="0" collapsed="false">
      <c r="A105" s="11" t="s">
        <v>219</v>
      </c>
      <c r="B105" s="11" t="s">
        <v>220</v>
      </c>
      <c r="C105" s="12" t="n">
        <v>317000</v>
      </c>
      <c r="D105" s="12" t="n">
        <v>2536</v>
      </c>
      <c r="E105" s="12" t="n">
        <v>412335</v>
      </c>
      <c r="F105" s="12" t="n">
        <v>4758</v>
      </c>
      <c r="G105" s="13" t="n">
        <f aca="false">IF(C105&gt;0,C105/E105*100,0)</f>
        <v>76.8792365431021</v>
      </c>
      <c r="H105" s="14" t="n">
        <v>1924404</v>
      </c>
      <c r="I105" s="13" t="n">
        <f aca="false">IF(F105&gt;0,F105/H105*100,0)</f>
        <v>0.247245380907543</v>
      </c>
    </row>
    <row r="106" customFormat="false" ht="12.75" hidden="false" customHeight="false" outlineLevel="0" collapsed="false">
      <c r="A106" s="11" t="s">
        <v>221</v>
      </c>
      <c r="B106" s="11" t="s">
        <v>222</v>
      </c>
      <c r="C106" s="12" t="n">
        <v>8609800</v>
      </c>
      <c r="D106" s="12" t="n">
        <v>101510</v>
      </c>
      <c r="E106" s="12" t="n">
        <v>24955790</v>
      </c>
      <c r="F106" s="12" t="n">
        <v>294228</v>
      </c>
      <c r="G106" s="13" t="n">
        <f aca="false">IF(C106&gt;0,C106/E106*100,0)</f>
        <v>34.5002101716676</v>
      </c>
      <c r="H106" s="14" t="n">
        <v>31489548</v>
      </c>
      <c r="I106" s="13" t="n">
        <f aca="false">IF(F106&gt;0,F106/H106*100,0)</f>
        <v>0.934367174784471</v>
      </c>
    </row>
    <row r="107" customFormat="false" ht="12.75" hidden="false" customHeight="false" outlineLevel="0" collapsed="false">
      <c r="A107" s="11" t="s">
        <v>223</v>
      </c>
      <c r="B107" s="11" t="s">
        <v>224</v>
      </c>
      <c r="C107" s="12" t="n">
        <v>23616918</v>
      </c>
      <c r="D107" s="12" t="n">
        <v>342918</v>
      </c>
      <c r="E107" s="12" t="n">
        <v>61944789</v>
      </c>
      <c r="F107" s="12" t="n">
        <v>1632650</v>
      </c>
      <c r="G107" s="13" t="n">
        <f aca="false">IF(C107&gt;0,C107/E107*100,0)</f>
        <v>38.1257542099304</v>
      </c>
      <c r="H107" s="14" t="n">
        <v>152369977</v>
      </c>
      <c r="I107" s="13" t="n">
        <f aca="false">IF(F107&gt;0,F107/H107*100,0)</f>
        <v>1.0715037385613</v>
      </c>
    </row>
    <row r="108" customFormat="false" ht="12.75" hidden="false" customHeight="false" outlineLevel="0" collapsed="false">
      <c r="A108" s="11" t="s">
        <v>225</v>
      </c>
      <c r="B108" s="11" t="s">
        <v>226</v>
      </c>
      <c r="C108" s="12" t="n">
        <v>25164400</v>
      </c>
      <c r="D108" s="12" t="n">
        <v>302728</v>
      </c>
      <c r="E108" s="12" t="n">
        <v>42670200</v>
      </c>
      <c r="F108" s="12" t="n">
        <v>513322</v>
      </c>
      <c r="G108" s="13" t="n">
        <f aca="false">IF(C108&gt;0,C108/E108*100,0)</f>
        <v>58.9741787008263</v>
      </c>
      <c r="H108" s="14" t="n">
        <v>50991490</v>
      </c>
      <c r="I108" s="13" t="n">
        <f aca="false">IF(F108&gt;0,F108/H108*100,0)</f>
        <v>1.00668170316263</v>
      </c>
    </row>
    <row r="109" customFormat="false" ht="12.75" hidden="false" customHeight="false" outlineLevel="0" collapsed="false">
      <c r="A109" s="11" t="s">
        <v>227</v>
      </c>
      <c r="B109" s="11" t="s">
        <v>228</v>
      </c>
      <c r="C109" s="12" t="n">
        <v>5575676</v>
      </c>
      <c r="D109" s="12" t="n">
        <v>57429</v>
      </c>
      <c r="E109" s="12" t="n">
        <v>11362891</v>
      </c>
      <c r="F109" s="12" t="n">
        <v>152802</v>
      </c>
      <c r="G109" s="13" t="n">
        <f aca="false">IF(C109&gt;0,C109/E109*100,0)</f>
        <v>49.0691673448245</v>
      </c>
      <c r="H109" s="14" t="n">
        <v>13803167</v>
      </c>
      <c r="I109" s="13" t="n">
        <f aca="false">IF(F109&gt;0,F109/H109*100,0)</f>
        <v>1.10700681952193</v>
      </c>
    </row>
    <row r="110" customFormat="false" ht="12.75" hidden="false" customHeight="false" outlineLevel="0" collapsed="false">
      <c r="A110" s="11" t="s">
        <v>229</v>
      </c>
      <c r="B110" s="11" t="s">
        <v>230</v>
      </c>
      <c r="C110" s="12" t="n">
        <v>7868598</v>
      </c>
      <c r="D110" s="12" t="n">
        <v>116927</v>
      </c>
      <c r="E110" s="12" t="n">
        <v>32393582</v>
      </c>
      <c r="F110" s="12" t="n">
        <v>481369</v>
      </c>
      <c r="G110" s="13" t="n">
        <f aca="false">IF(C110&gt;0,C110/E110*100,0)</f>
        <v>24.2906079358559</v>
      </c>
      <c r="H110" s="14" t="n">
        <v>17874711</v>
      </c>
      <c r="I110" s="13" t="n">
        <f aca="false">IF(F110&gt;0,F110/H110*100,0)</f>
        <v>2.69301696681977</v>
      </c>
    </row>
    <row r="111" customFormat="false" ht="12.75" hidden="false" customHeight="false" outlineLevel="0" collapsed="false">
      <c r="A111" s="11" t="s">
        <v>231</v>
      </c>
      <c r="B111" s="11" t="s">
        <v>232</v>
      </c>
      <c r="C111" s="12" t="n">
        <v>3151000</v>
      </c>
      <c r="D111" s="12" t="n">
        <v>11942</v>
      </c>
      <c r="E111" s="12" t="n">
        <v>3320497</v>
      </c>
      <c r="F111" s="12" t="n">
        <v>12584</v>
      </c>
      <c r="G111" s="13" t="n">
        <f aca="false">IF(C111&gt;0,C111/E111*100,0)</f>
        <v>94.8954328222552</v>
      </c>
      <c r="H111" s="14" t="n">
        <v>2573629</v>
      </c>
      <c r="I111" s="13" t="n">
        <f aca="false">IF(F111&gt;0,F111/H111*100,0)</f>
        <v>0.488959364383911</v>
      </c>
    </row>
    <row r="112" customFormat="false" ht="12.75" hidden="false" customHeight="false" outlineLevel="0" collapsed="false">
      <c r="A112" s="11" t="s">
        <v>233</v>
      </c>
      <c r="B112" s="11" t="s">
        <v>234</v>
      </c>
      <c r="C112" s="12" t="n">
        <v>5344700</v>
      </c>
      <c r="D112" s="12" t="n">
        <v>56547</v>
      </c>
      <c r="E112" s="12" t="n">
        <v>7971191</v>
      </c>
      <c r="F112" s="12" t="n">
        <v>84335</v>
      </c>
      <c r="G112" s="13" t="n">
        <f aca="false">IF(C112&gt;0,C112/E112*100,0)</f>
        <v>67.0502061737073</v>
      </c>
      <c r="H112" s="14" t="n">
        <v>12406802</v>
      </c>
      <c r="I112" s="13" t="n">
        <f aca="false">IF(F112&gt;0,F112/H112*100,0)</f>
        <v>0.679748093021876</v>
      </c>
    </row>
    <row r="113" customFormat="false" ht="12.75" hidden="false" customHeight="false" outlineLevel="0" collapsed="false">
      <c r="A113" s="11" t="s">
        <v>235</v>
      </c>
      <c r="B113" s="11" t="s">
        <v>236</v>
      </c>
      <c r="C113" s="12" t="n">
        <v>1154167</v>
      </c>
      <c r="D113" s="12" t="n">
        <v>15824</v>
      </c>
      <c r="E113" s="12" t="n">
        <v>1915677</v>
      </c>
      <c r="F113" s="12" t="n">
        <v>26264</v>
      </c>
      <c r="G113" s="13" t="n">
        <f aca="false">IF(C113&gt;0,C113/E113*100,0)</f>
        <v>60.248517886888</v>
      </c>
      <c r="H113" s="14" t="n">
        <v>1983357</v>
      </c>
      <c r="I113" s="13" t="n">
        <f aca="false">IF(F113&gt;0,F113/H113*100,0)</f>
        <v>1.3242194925069</v>
      </c>
    </row>
    <row r="114" customFormat="false" ht="12.75" hidden="false" customHeight="false" outlineLevel="0" collapsed="false">
      <c r="A114" s="11" t="s">
        <v>237</v>
      </c>
      <c r="B114" s="11" t="s">
        <v>238</v>
      </c>
      <c r="C114" s="12" t="n">
        <v>30291982</v>
      </c>
      <c r="D114" s="12" t="n">
        <v>317763</v>
      </c>
      <c r="E114" s="12" t="n">
        <v>64144462</v>
      </c>
      <c r="F114" s="12" t="n">
        <v>696910</v>
      </c>
      <c r="G114" s="13" t="n">
        <f aca="false">IF(C114&gt;0,C114/E114*100,0)</f>
        <v>47.2246255647136</v>
      </c>
      <c r="H114" s="14" t="n">
        <v>56743703</v>
      </c>
      <c r="I114" s="13" t="n">
        <f aca="false">IF(F114&gt;0,F114/H114*100,0)</f>
        <v>1.22817152063551</v>
      </c>
    </row>
    <row r="115" customFormat="false" ht="12.75" hidden="false" customHeight="false" outlineLevel="0" collapsed="false">
      <c r="A115" s="11" t="s">
        <v>239</v>
      </c>
      <c r="B115" s="11" t="s">
        <v>240</v>
      </c>
      <c r="C115" s="12" t="n">
        <v>1388857</v>
      </c>
      <c r="D115" s="12" t="n">
        <v>19888</v>
      </c>
      <c r="E115" s="12" t="n">
        <v>1736624</v>
      </c>
      <c r="F115" s="12" t="n">
        <v>24868</v>
      </c>
      <c r="G115" s="13" t="n">
        <f aca="false">IF(C115&gt;0,C115/E115*100,0)</f>
        <v>79.9745368024397</v>
      </c>
      <c r="H115" s="14" t="n">
        <v>1710310</v>
      </c>
      <c r="I115" s="13" t="n">
        <f aca="false">IF(F115&gt;0,F115/H115*100,0)</f>
        <v>1.45400541422315</v>
      </c>
    </row>
    <row r="116" customFormat="false" ht="12.75" hidden="false" customHeight="false" outlineLevel="0" collapsed="false">
      <c r="A116" s="11" t="s">
        <v>241</v>
      </c>
      <c r="B116" s="11" t="s">
        <v>242</v>
      </c>
      <c r="C116" s="12" t="n">
        <v>826700</v>
      </c>
      <c r="D116" s="12" t="n">
        <v>1496</v>
      </c>
      <c r="E116" s="12" t="n">
        <v>903724</v>
      </c>
      <c r="F116" s="12" t="n">
        <v>1635</v>
      </c>
      <c r="G116" s="13" t="n">
        <f aca="false">IF(C116&gt;0,C116/E116*100,0)</f>
        <v>91.4770438762277</v>
      </c>
      <c r="H116" s="14" t="n">
        <v>513486</v>
      </c>
      <c r="I116" s="13" t="n">
        <f aca="false">IF(F116&gt;0,F116/H116*100,0)</f>
        <v>0.318411797011019</v>
      </c>
    </row>
    <row r="117" customFormat="false" ht="12.75" hidden="false" customHeight="false" outlineLevel="0" collapsed="false">
      <c r="A117" s="11" t="s">
        <v>243</v>
      </c>
      <c r="B117" s="11" t="s">
        <v>244</v>
      </c>
      <c r="C117" s="12" t="n">
        <v>21413400</v>
      </c>
      <c r="D117" s="12" t="n">
        <v>266169</v>
      </c>
      <c r="E117" s="12" t="n">
        <v>31594246</v>
      </c>
      <c r="F117" s="12" t="n">
        <v>392717</v>
      </c>
      <c r="G117" s="13" t="n">
        <f aca="false">IF(C117&gt;0,C117/E117*100,0)</f>
        <v>67.776265336416</v>
      </c>
      <c r="H117" s="14" t="n">
        <v>24576767</v>
      </c>
      <c r="I117" s="13" t="n">
        <f aca="false">IF(F117&gt;0,F117/H117*100,0)</f>
        <v>1.59791969383117</v>
      </c>
    </row>
    <row r="118" customFormat="false" ht="12.75" hidden="false" customHeight="false" outlineLevel="0" collapsed="false">
      <c r="A118" s="11" t="s">
        <v>245</v>
      </c>
      <c r="B118" s="11" t="s">
        <v>246</v>
      </c>
      <c r="C118" s="12" t="n">
        <v>2983700</v>
      </c>
      <c r="D118" s="12" t="n">
        <v>43293</v>
      </c>
      <c r="E118" s="12" t="n">
        <v>7609246</v>
      </c>
      <c r="F118" s="12" t="n">
        <v>110409</v>
      </c>
      <c r="G118" s="13" t="n">
        <f aca="false">IF(C118&gt;0,C118/E118*100,0)</f>
        <v>39.2115066328517</v>
      </c>
      <c r="H118" s="14" t="n">
        <v>8329698</v>
      </c>
      <c r="I118" s="13" t="n">
        <f aca="false">IF(F118&gt;0,F118/H118*100,0)</f>
        <v>1.32548623011302</v>
      </c>
    </row>
    <row r="119" customFormat="false" ht="12.75" hidden="false" customHeight="false" outlineLevel="0" collapsed="false">
      <c r="A119" s="11" t="s">
        <v>247</v>
      </c>
      <c r="B119" s="11" t="s">
        <v>248</v>
      </c>
      <c r="C119" s="12" t="n">
        <v>1971771</v>
      </c>
      <c r="D119" s="12" t="n">
        <v>22084</v>
      </c>
      <c r="E119" s="12" t="n">
        <v>2225838</v>
      </c>
      <c r="F119" s="12" t="n">
        <v>24930</v>
      </c>
      <c r="G119" s="13" t="n">
        <f aca="false">IF(C119&gt;0,C119/E119*100,0)</f>
        <v>88.5855574394902</v>
      </c>
      <c r="H119" s="14" t="n">
        <v>2328101</v>
      </c>
      <c r="I119" s="13" t="n">
        <f aca="false">IF(F119&gt;0,F119/H119*100,0)</f>
        <v>1.07082983083638</v>
      </c>
    </row>
    <row r="120" customFormat="false" ht="12.75" hidden="false" customHeight="false" outlineLevel="0" collapsed="false">
      <c r="A120" s="11" t="s">
        <v>249</v>
      </c>
      <c r="B120" s="11" t="s">
        <v>250</v>
      </c>
      <c r="C120" s="12" t="n">
        <v>8419600</v>
      </c>
      <c r="D120" s="12" t="n">
        <v>96994</v>
      </c>
      <c r="E120" s="12" t="n">
        <v>13490448</v>
      </c>
      <c r="F120" s="12" t="n">
        <v>155410</v>
      </c>
      <c r="G120" s="13" t="n">
        <f aca="false">IF(C120&gt;0,C120/E120*100,0)</f>
        <v>62.4115670584105</v>
      </c>
      <c r="H120" s="14" t="n">
        <v>15975315</v>
      </c>
      <c r="I120" s="13" t="n">
        <f aca="false">IF(F120&gt;0,F120/H120*100,0)</f>
        <v>0.972813368625282</v>
      </c>
    </row>
    <row r="121" customFormat="false" ht="12.75" hidden="false" customHeight="false" outlineLevel="0" collapsed="false">
      <c r="A121" s="11" t="s">
        <v>251</v>
      </c>
      <c r="B121" s="11" t="s">
        <v>252</v>
      </c>
      <c r="C121" s="12" t="n">
        <v>9056163</v>
      </c>
      <c r="D121" s="12" t="n">
        <v>160113</v>
      </c>
      <c r="E121" s="12" t="n">
        <v>15489837</v>
      </c>
      <c r="F121" s="12" t="n">
        <v>273860</v>
      </c>
      <c r="G121" s="13" t="n">
        <f aca="false">IF(C121&gt;0,C121/E121*100,0)</f>
        <v>58.465192370972</v>
      </c>
      <c r="H121" s="14" t="n">
        <v>24075002</v>
      </c>
      <c r="I121" s="13" t="n">
        <f aca="false">IF(F121&gt;0,F121/H121*100,0)</f>
        <v>1.13752846209525</v>
      </c>
    </row>
    <row r="122" customFormat="false" ht="12.75" hidden="false" customHeight="false" outlineLevel="0" collapsed="false">
      <c r="A122" s="11" t="s">
        <v>253</v>
      </c>
      <c r="B122" s="11" t="s">
        <v>254</v>
      </c>
      <c r="C122" s="12" t="n">
        <v>15198118</v>
      </c>
      <c r="D122" s="12" t="n">
        <v>239826</v>
      </c>
      <c r="E122" s="12" t="n">
        <v>17703438</v>
      </c>
      <c r="F122" s="12" t="n">
        <v>279359</v>
      </c>
      <c r="G122" s="13" t="n">
        <f aca="false">IF(C122&gt;0,C122/E122*100,0)</f>
        <v>85.8483984862149</v>
      </c>
      <c r="H122" s="14" t="n">
        <v>21404093</v>
      </c>
      <c r="I122" s="13" t="n">
        <f aca="false">IF(F122&gt;0,F122/H122*100,0)</f>
        <v>1.30516625955606</v>
      </c>
    </row>
    <row r="123" customFormat="false" ht="12.75" hidden="false" customHeight="false" outlineLevel="0" collapsed="false">
      <c r="A123" s="11" t="s">
        <v>255</v>
      </c>
      <c r="B123" s="11" t="s">
        <v>256</v>
      </c>
      <c r="C123" s="12" t="n">
        <v>1886000</v>
      </c>
      <c r="D123" s="12" t="n">
        <v>22500</v>
      </c>
      <c r="E123" s="12" t="n">
        <v>5311162</v>
      </c>
      <c r="F123" s="12" t="n">
        <v>63362</v>
      </c>
      <c r="G123" s="13" t="n">
        <f aca="false">IF(C123&gt;0,C123/E123*100,0)</f>
        <v>35.5101200076368</v>
      </c>
      <c r="H123" s="14" t="n">
        <v>10250298</v>
      </c>
      <c r="I123" s="13" t="n">
        <f aca="false">IF(F123&gt;0,F123/H123*100,0)</f>
        <v>0.618147882139622</v>
      </c>
    </row>
    <row r="124" customFormat="false" ht="12.75" hidden="false" customHeight="false" outlineLevel="0" collapsed="false">
      <c r="A124" s="11" t="s">
        <v>257</v>
      </c>
      <c r="B124" s="11" t="s">
        <v>258</v>
      </c>
      <c r="C124" s="12" t="n">
        <v>5037600</v>
      </c>
      <c r="D124" s="12" t="n">
        <v>46950</v>
      </c>
      <c r="E124" s="12" t="n">
        <v>15531397</v>
      </c>
      <c r="F124" s="12" t="n">
        <v>144753</v>
      </c>
      <c r="G124" s="13" t="n">
        <f aca="false">IF(C124&gt;0,C124/E124*100,0)</f>
        <v>32.4349445191569</v>
      </c>
      <c r="H124" s="14" t="n">
        <v>7743943</v>
      </c>
      <c r="I124" s="13" t="n">
        <f aca="false">IF(F124&gt;0,F124/H124*100,0)</f>
        <v>1.86924154787813</v>
      </c>
    </row>
    <row r="125" customFormat="false" ht="12.75" hidden="false" customHeight="false" outlineLevel="0" collapsed="false">
      <c r="A125" s="11" t="s">
        <v>259</v>
      </c>
      <c r="B125" s="11" t="s">
        <v>260</v>
      </c>
      <c r="C125" s="12" t="n">
        <v>4227248</v>
      </c>
      <c r="D125" s="12" t="n">
        <v>59139</v>
      </c>
      <c r="E125" s="12" t="n">
        <v>12401493</v>
      </c>
      <c r="F125" s="12" t="n">
        <v>173496</v>
      </c>
      <c r="G125" s="13" t="n">
        <f aca="false">IF(C125&gt;0,C125/E125*100,0)</f>
        <v>34.0866055401555</v>
      </c>
      <c r="H125" s="14" t="n">
        <v>11564843</v>
      </c>
      <c r="I125" s="13" t="n">
        <f aca="false">IF(F125&gt;0,F125/H125*100,0)</f>
        <v>1.50020194826683</v>
      </c>
    </row>
    <row r="126" customFormat="false" ht="12.75" hidden="false" customHeight="false" outlineLevel="0" collapsed="false">
      <c r="A126" s="11" t="s">
        <v>261</v>
      </c>
      <c r="B126" s="11" t="s">
        <v>262</v>
      </c>
      <c r="C126" s="12" t="n">
        <v>6191100</v>
      </c>
      <c r="D126" s="12" t="n">
        <v>100853</v>
      </c>
      <c r="E126" s="12" t="n">
        <v>7075065</v>
      </c>
      <c r="F126" s="12" t="n">
        <v>115253</v>
      </c>
      <c r="G126" s="13" t="n">
        <f aca="false">IF(C126&gt;0,C126/E126*100,0)</f>
        <v>87.5059098396976</v>
      </c>
      <c r="H126" s="14" t="n">
        <v>20843010</v>
      </c>
      <c r="I126" s="13" t="n">
        <f aca="false">IF(F126&gt;0,F126/H126*100,0)</f>
        <v>0.552957562271476</v>
      </c>
    </row>
    <row r="127" customFormat="false" ht="12.75" hidden="false" customHeight="false" outlineLevel="0" collapsed="false">
      <c r="A127" s="11" t="s">
        <v>263</v>
      </c>
      <c r="B127" s="11" t="s">
        <v>264</v>
      </c>
      <c r="C127" s="12" t="n">
        <v>3197610</v>
      </c>
      <c r="D127" s="12" t="n">
        <v>50650</v>
      </c>
      <c r="E127" s="12" t="n">
        <v>3726601</v>
      </c>
      <c r="F127" s="12" t="n">
        <v>59029</v>
      </c>
      <c r="G127" s="13" t="n">
        <f aca="false">IF(C127&gt;0,C127/E127*100,0)</f>
        <v>85.8050003206676</v>
      </c>
      <c r="H127" s="14" t="n">
        <v>8187308</v>
      </c>
      <c r="I127" s="13" t="n">
        <f aca="false">IF(F127&gt;0,F127/H127*100,0)</f>
        <v>0.720981792794408</v>
      </c>
    </row>
    <row r="128" customFormat="false" ht="12.75" hidden="false" customHeight="false" outlineLevel="0" collapsed="false">
      <c r="A128" s="11" t="s">
        <v>265</v>
      </c>
      <c r="B128" s="11" t="s">
        <v>266</v>
      </c>
      <c r="C128" s="12" t="n">
        <v>777340</v>
      </c>
      <c r="D128" s="12" t="n">
        <v>2705</v>
      </c>
      <c r="E128" s="12" t="n">
        <v>933675</v>
      </c>
      <c r="F128" s="12" t="n">
        <v>3249</v>
      </c>
      <c r="G128" s="13" t="n">
        <f aca="false">IF(C128&gt;0,C128/E128*100,0)</f>
        <v>83.2559509465285</v>
      </c>
      <c r="H128" s="14" t="n">
        <v>1797504</v>
      </c>
      <c r="I128" s="13" t="n">
        <f aca="false">IF(F128&gt;0,F128/H128*100,0)</f>
        <v>0.180750640888699</v>
      </c>
    </row>
    <row r="129" customFormat="false" ht="12.75" hidden="false" customHeight="false" outlineLevel="0" collapsed="false">
      <c r="A129" s="11" t="s">
        <v>267</v>
      </c>
      <c r="B129" s="11" t="s">
        <v>268</v>
      </c>
      <c r="C129" s="12" t="n">
        <v>14702974</v>
      </c>
      <c r="D129" s="12" t="n">
        <v>197167</v>
      </c>
      <c r="E129" s="12" t="n">
        <v>39336073</v>
      </c>
      <c r="F129" s="12" t="n">
        <v>539813</v>
      </c>
      <c r="G129" s="13" t="n">
        <f aca="false">IF(C129&gt;0,C129/E129*100,0)</f>
        <v>37.3778389113728</v>
      </c>
      <c r="H129" s="14" t="n">
        <v>29562314</v>
      </c>
      <c r="I129" s="13" t="n">
        <f aca="false">IF(F129&gt;0,F129/H129*100,0)</f>
        <v>1.82601740851545</v>
      </c>
    </row>
    <row r="130" customFormat="false" ht="12.75" hidden="false" customHeight="false" outlineLevel="0" collapsed="false">
      <c r="A130" s="11" t="s">
        <v>269</v>
      </c>
      <c r="B130" s="11" t="s">
        <v>270</v>
      </c>
      <c r="C130" s="12" t="n">
        <v>8341076</v>
      </c>
      <c r="D130" s="12" t="n">
        <v>99926</v>
      </c>
      <c r="E130" s="12" t="n">
        <v>9722963</v>
      </c>
      <c r="F130" s="12" t="n">
        <v>116481</v>
      </c>
      <c r="G130" s="13" t="n">
        <f aca="false">IF(C130&gt;0,C130/E130*100,0)</f>
        <v>85.7873880626718</v>
      </c>
      <c r="H130" s="14" t="n">
        <v>13673974</v>
      </c>
      <c r="I130" s="13" t="n">
        <f aca="false">IF(F130&gt;0,F130/H130*100,0)</f>
        <v>0.851844533271747</v>
      </c>
    </row>
    <row r="131" customFormat="false" ht="12.75" hidden="false" customHeight="false" outlineLevel="0" collapsed="false">
      <c r="A131" s="11" t="s">
        <v>271</v>
      </c>
      <c r="B131" s="11" t="s">
        <v>272</v>
      </c>
      <c r="C131" s="12" t="n">
        <v>1364800</v>
      </c>
      <c r="D131" s="12" t="n">
        <v>15095</v>
      </c>
      <c r="E131" s="12" t="n">
        <v>2204615</v>
      </c>
      <c r="F131" s="12" t="n">
        <v>24384</v>
      </c>
      <c r="G131" s="13" t="n">
        <f aca="false">IF(C131&gt;0,C131/E131*100,0)</f>
        <v>61.9065006815249</v>
      </c>
      <c r="H131" s="14" t="n">
        <v>2916667</v>
      </c>
      <c r="I131" s="13" t="n">
        <f aca="false">IF(F131&gt;0,F131/H131*100,0)</f>
        <v>0.836022761597399</v>
      </c>
    </row>
    <row r="132" customFormat="false" ht="12.75" hidden="false" customHeight="false" outlineLevel="0" collapsed="false">
      <c r="A132" s="11" t="s">
        <v>273</v>
      </c>
      <c r="B132" s="11" t="s">
        <v>274</v>
      </c>
      <c r="C132" s="12" t="n">
        <v>3430700</v>
      </c>
      <c r="D132" s="12" t="n">
        <v>49162</v>
      </c>
      <c r="E132" s="12" t="n">
        <v>6797164</v>
      </c>
      <c r="F132" s="12" t="n">
        <v>97403</v>
      </c>
      <c r="G132" s="13" t="n">
        <f aca="false">IF(C132&gt;0,C132/E132*100,0)</f>
        <v>50.4725205982966</v>
      </c>
      <c r="H132" s="14" t="n">
        <v>15148116</v>
      </c>
      <c r="I132" s="13" t="n">
        <f aca="false">IF(F132&gt;0,F132/H132*100,0)</f>
        <v>0.643004054101513</v>
      </c>
    </row>
    <row r="133" customFormat="false" ht="12.75" hidden="false" customHeight="false" outlineLevel="0" collapsed="false">
      <c r="A133" s="11" t="s">
        <v>275</v>
      </c>
      <c r="B133" s="11" t="s">
        <v>276</v>
      </c>
      <c r="C133" s="12" t="n">
        <v>37030130</v>
      </c>
      <c r="D133" s="12" t="n">
        <v>260322</v>
      </c>
      <c r="E133" s="12" t="n">
        <v>48185392</v>
      </c>
      <c r="F133" s="12" t="n">
        <v>338743</v>
      </c>
      <c r="G133" s="13" t="n">
        <f aca="false">IF(C133&gt;0,C133/E133*100,0)</f>
        <v>76.8492866053679</v>
      </c>
      <c r="H133" s="14" t="n">
        <v>31335928</v>
      </c>
      <c r="I133" s="13" t="n">
        <f aca="false">IF(F133&gt;0,F133/H133*100,0)</f>
        <v>1.08100516442341</v>
      </c>
    </row>
    <row r="134" customFormat="false" ht="12.75" hidden="false" customHeight="false" outlineLevel="0" collapsed="false">
      <c r="A134" s="11" t="s">
        <v>277</v>
      </c>
      <c r="B134" s="11" t="s">
        <v>278</v>
      </c>
      <c r="C134" s="12" t="n">
        <v>7670624</v>
      </c>
      <c r="D134" s="12" t="n">
        <v>83380</v>
      </c>
      <c r="E134" s="12" t="n">
        <v>15818714</v>
      </c>
      <c r="F134" s="12" t="n">
        <v>171950</v>
      </c>
      <c r="G134" s="13" t="n">
        <f aca="false">IF(C134&gt;0,C134/E134*100,0)</f>
        <v>48.4908191651989</v>
      </c>
      <c r="H134" s="14" t="n">
        <v>4970172</v>
      </c>
      <c r="I134" s="13" t="n">
        <f aca="false">IF(F134&gt;0,F134/H134*100,0)</f>
        <v>3.45963882135266</v>
      </c>
    </row>
    <row r="135" customFormat="false" ht="12.75" hidden="false" customHeight="false" outlineLevel="0" collapsed="false">
      <c r="A135" s="11" t="s">
        <v>279</v>
      </c>
      <c r="B135" s="11" t="s">
        <v>280</v>
      </c>
      <c r="C135" s="12" t="n">
        <v>26573191</v>
      </c>
      <c r="D135" s="12" t="n">
        <v>339074</v>
      </c>
      <c r="E135" s="12" t="n">
        <v>53077608</v>
      </c>
      <c r="F135" s="12" t="n">
        <v>903883</v>
      </c>
      <c r="G135" s="13" t="n">
        <f aca="false">IF(C135&gt;0,C135/E135*100,0)</f>
        <v>50.0647862654248</v>
      </c>
      <c r="H135" s="14" t="n">
        <v>76563821</v>
      </c>
      <c r="I135" s="13" t="n">
        <f aca="false">IF(F135&gt;0,F135/H135*100,0)</f>
        <v>1.18056150828731</v>
      </c>
    </row>
    <row r="136" customFormat="false" ht="12.75" hidden="false" customHeight="false" outlineLevel="0" collapsed="false">
      <c r="A136" s="11" t="s">
        <v>281</v>
      </c>
      <c r="B136" s="11" t="s">
        <v>282</v>
      </c>
      <c r="C136" s="12" t="n">
        <v>721000</v>
      </c>
      <c r="D136" s="12" t="n">
        <v>10563</v>
      </c>
      <c r="E136" s="12" t="n">
        <v>906810</v>
      </c>
      <c r="F136" s="12" t="n">
        <v>13285</v>
      </c>
      <c r="G136" s="13" t="n">
        <f aca="false">IF(C136&gt;0,C136/E136*100,0)</f>
        <v>79.5094893086755</v>
      </c>
      <c r="H136" s="14" t="n">
        <v>628569</v>
      </c>
      <c r="I136" s="13" t="n">
        <f aca="false">IF(F136&gt;0,F136/H136*100,0)</f>
        <v>2.11353089318754</v>
      </c>
    </row>
    <row r="137" customFormat="false" ht="12.75" hidden="false" customHeight="false" outlineLevel="0" collapsed="false">
      <c r="A137" s="11" t="s">
        <v>283</v>
      </c>
      <c r="B137" s="11" t="s">
        <v>284</v>
      </c>
      <c r="C137" s="12" t="n">
        <v>503500</v>
      </c>
      <c r="D137" s="12" t="n">
        <v>8549</v>
      </c>
      <c r="E137" s="12" t="n">
        <v>893773</v>
      </c>
      <c r="F137" s="12" t="n">
        <v>15176</v>
      </c>
      <c r="G137" s="13" t="n">
        <f aca="false">IF(C137&gt;0,C137/E137*100,0)</f>
        <v>56.3342146160155</v>
      </c>
      <c r="H137" s="14" t="n">
        <v>1659017</v>
      </c>
      <c r="I137" s="13" t="n">
        <f aca="false">IF(F137&gt;0,F137/H137*100,0)</f>
        <v>0.914758558833333</v>
      </c>
    </row>
    <row r="138" customFormat="false" ht="12.75" hidden="false" customHeight="false" outlineLevel="0" collapsed="false">
      <c r="A138" s="11" t="s">
        <v>285</v>
      </c>
      <c r="B138" s="11" t="s">
        <v>286</v>
      </c>
      <c r="C138" s="12" t="n">
        <v>40572600</v>
      </c>
      <c r="D138" s="12" t="n">
        <v>436967</v>
      </c>
      <c r="E138" s="12" t="n">
        <v>61280260</v>
      </c>
      <c r="F138" s="12" t="n">
        <v>659989</v>
      </c>
      <c r="G138" s="13" t="n">
        <f aca="false">IF(C138&gt;0,C138/E138*100,0)</f>
        <v>66.2082700040764</v>
      </c>
      <c r="H138" s="14" t="n">
        <v>56676035</v>
      </c>
      <c r="I138" s="13" t="n">
        <f aca="false">IF(F138&gt;0,F138/H138*100,0)</f>
        <v>1.16449395233806</v>
      </c>
    </row>
    <row r="139" customFormat="false" ht="12.75" hidden="false" customHeight="false" outlineLevel="0" collapsed="false">
      <c r="A139" s="11" t="s">
        <v>287</v>
      </c>
      <c r="B139" s="11" t="s">
        <v>288</v>
      </c>
      <c r="C139" s="12" t="n">
        <v>2283400</v>
      </c>
      <c r="D139" s="12" t="n">
        <v>25414</v>
      </c>
      <c r="E139" s="12" t="n">
        <v>3974870</v>
      </c>
      <c r="F139" s="12" t="n">
        <v>44240</v>
      </c>
      <c r="G139" s="13" t="n">
        <f aca="false">IF(C139&gt;0,C139/E139*100,0)</f>
        <v>57.4459038911964</v>
      </c>
      <c r="H139" s="14" t="n">
        <v>3453801</v>
      </c>
      <c r="I139" s="13" t="n">
        <f aca="false">IF(F139&gt;0,F139/H139*100,0)</f>
        <v>1.2809076145383</v>
      </c>
    </row>
    <row r="140" customFormat="false" ht="12.75" hidden="false" customHeight="false" outlineLevel="0" collapsed="false">
      <c r="A140" s="11" t="s">
        <v>289</v>
      </c>
      <c r="B140" s="11" t="s">
        <v>290</v>
      </c>
      <c r="C140" s="12" t="n">
        <v>2588800</v>
      </c>
      <c r="D140" s="12" t="n">
        <v>40903</v>
      </c>
      <c r="E140" s="12" t="n">
        <v>6651787</v>
      </c>
      <c r="F140" s="12" t="n">
        <v>164418</v>
      </c>
      <c r="G140" s="13" t="n">
        <f aca="false">IF(C140&gt;0,C140/E140*100,0)</f>
        <v>38.9188649606489</v>
      </c>
      <c r="H140" s="14" t="n">
        <v>17568142</v>
      </c>
      <c r="I140" s="13" t="n">
        <f aca="false">IF(F140&gt;0,F140/H140*100,0)</f>
        <v>0.935887244080791</v>
      </c>
    </row>
    <row r="141" customFormat="false" ht="12.75" hidden="false" customHeight="false" outlineLevel="0" collapsed="false">
      <c r="A141" s="11" t="s">
        <v>291</v>
      </c>
      <c r="B141" s="11" t="s">
        <v>292</v>
      </c>
      <c r="C141" s="12" t="n">
        <v>20805900</v>
      </c>
      <c r="D141" s="12" t="n">
        <v>307927</v>
      </c>
      <c r="E141" s="12" t="n">
        <v>23244600</v>
      </c>
      <c r="F141" s="12" t="n">
        <v>344020</v>
      </c>
      <c r="G141" s="13" t="n">
        <f aca="false">IF(C141&gt;0,C141/E141*100,0)</f>
        <v>89.5085310136548</v>
      </c>
      <c r="H141" s="14" t="n">
        <v>25612749</v>
      </c>
      <c r="I141" s="13" t="n">
        <f aca="false">IF(F141&gt;0,F141/H141*100,0)</f>
        <v>1.3431592212144</v>
      </c>
    </row>
    <row r="142" customFormat="false" ht="12.75" hidden="false" customHeight="false" outlineLevel="0" collapsed="false">
      <c r="A142" s="11" t="s">
        <v>293</v>
      </c>
      <c r="B142" s="11" t="s">
        <v>294</v>
      </c>
      <c r="C142" s="12" t="n">
        <v>1520424</v>
      </c>
      <c r="D142" s="12" t="n">
        <v>20085</v>
      </c>
      <c r="E142" s="12" t="n">
        <v>1885916</v>
      </c>
      <c r="F142" s="12" t="n">
        <v>24913</v>
      </c>
      <c r="G142" s="13" t="n">
        <f aca="false">IF(C142&gt;0,C142/E142*100,0)</f>
        <v>80.6199215659658</v>
      </c>
      <c r="H142" s="14" t="n">
        <v>4139085</v>
      </c>
      <c r="I142" s="13" t="n">
        <f aca="false">IF(F142&gt;0,F142/H142*100,0)</f>
        <v>0.601896312832426</v>
      </c>
    </row>
    <row r="143" customFormat="false" ht="12.75" hidden="false" customHeight="false" outlineLevel="0" collapsed="false">
      <c r="A143" s="11" t="s">
        <v>295</v>
      </c>
      <c r="B143" s="11" t="s">
        <v>296</v>
      </c>
      <c r="C143" s="12" t="n">
        <v>13221200</v>
      </c>
      <c r="D143" s="12" t="n">
        <v>215638</v>
      </c>
      <c r="E143" s="12" t="n">
        <v>18828800</v>
      </c>
      <c r="F143" s="12" t="n">
        <v>307098</v>
      </c>
      <c r="G143" s="13" t="n">
        <f aca="false">IF(C143&gt;0,C143/E143*100,0)</f>
        <v>70.2179639700884</v>
      </c>
      <c r="H143" s="14" t="n">
        <v>30723801</v>
      </c>
      <c r="I143" s="13" t="n">
        <f aca="false">IF(F143&gt;0,F143/H143*100,0)</f>
        <v>0.999544294665885</v>
      </c>
    </row>
    <row r="144" customFormat="false" ht="12.75" hidden="false" customHeight="false" outlineLevel="0" collapsed="false">
      <c r="A144" s="11" t="s">
        <v>297</v>
      </c>
      <c r="B144" s="11" t="s">
        <v>298</v>
      </c>
      <c r="C144" s="12" t="n">
        <v>4542513</v>
      </c>
      <c r="D144" s="12" t="n">
        <v>68047</v>
      </c>
      <c r="E144" s="12" t="n">
        <v>13606354</v>
      </c>
      <c r="F144" s="12" t="n">
        <v>399240</v>
      </c>
      <c r="G144" s="13" t="n">
        <f aca="false">IF(C144&gt;0,C144/E144*100,0)</f>
        <v>33.3852331050625</v>
      </c>
      <c r="H144" s="14" t="n">
        <v>46315077</v>
      </c>
      <c r="I144" s="13" t="n">
        <f aca="false">IF(F144&gt;0,F144/H144*100,0)</f>
        <v>0.862008714786332</v>
      </c>
    </row>
    <row r="145" customFormat="false" ht="12.75" hidden="false" customHeight="false" outlineLevel="0" collapsed="false">
      <c r="A145" s="11" t="s">
        <v>299</v>
      </c>
      <c r="B145" s="11" t="s">
        <v>300</v>
      </c>
      <c r="C145" s="12" t="n">
        <v>2372082</v>
      </c>
      <c r="D145" s="12" t="n">
        <v>32071</v>
      </c>
      <c r="E145" s="12" t="n">
        <v>4671242</v>
      </c>
      <c r="F145" s="12" t="n">
        <v>81779</v>
      </c>
      <c r="G145" s="13" t="n">
        <f aca="false">IF(C145&gt;0,C145/E145*100,0)</f>
        <v>50.7805418772995</v>
      </c>
      <c r="H145" s="14" t="n">
        <v>10476479</v>
      </c>
      <c r="I145" s="13" t="n">
        <f aca="false">IF(F145&gt;0,F145/H145*100,0)</f>
        <v>0.780596228942949</v>
      </c>
    </row>
    <row r="146" customFormat="false" ht="12.75" hidden="false" customHeight="false" outlineLevel="0" collapsed="false">
      <c r="A146" s="11" t="s">
        <v>301</v>
      </c>
      <c r="B146" s="11" t="s">
        <v>302</v>
      </c>
      <c r="C146" s="12" t="n">
        <v>26054050</v>
      </c>
      <c r="D146" s="12" t="n">
        <v>410612</v>
      </c>
      <c r="E146" s="12" t="n">
        <v>34537725</v>
      </c>
      <c r="F146" s="12" t="n">
        <v>544315</v>
      </c>
      <c r="G146" s="13" t="n">
        <f aca="false">IF(C146&gt;0,C146/E146*100,0)</f>
        <v>75.4364973373319</v>
      </c>
      <c r="H146" s="14" t="n">
        <v>41934889</v>
      </c>
      <c r="I146" s="13" t="n">
        <f aca="false">IF(F146&gt;0,F146/H146*100,0)</f>
        <v>1.29800033571092</v>
      </c>
    </row>
    <row r="147" customFormat="false" ht="12.75" hidden="false" customHeight="false" outlineLevel="0" collapsed="false">
      <c r="A147" s="11" t="s">
        <v>303</v>
      </c>
      <c r="B147" s="11" t="s">
        <v>304</v>
      </c>
      <c r="C147" s="12" t="n">
        <v>1313000</v>
      </c>
      <c r="D147" s="12" t="n">
        <v>14036</v>
      </c>
      <c r="E147" s="12" t="n">
        <v>1647764</v>
      </c>
      <c r="F147" s="12" t="n">
        <v>17615</v>
      </c>
      <c r="G147" s="13" t="n">
        <f aca="false">IF(C147&gt;0,C147/E147*100,0)</f>
        <v>79.6837411182669</v>
      </c>
      <c r="H147" s="14" t="n">
        <v>5116016</v>
      </c>
      <c r="I147" s="13" t="n">
        <f aca="false">IF(F147&gt;0,F147/H147*100,0)</f>
        <v>0.344310885657903</v>
      </c>
    </row>
    <row r="148" customFormat="false" ht="12.75" hidden="false" customHeight="false" outlineLevel="0" collapsed="false">
      <c r="A148" s="11" t="s">
        <v>305</v>
      </c>
      <c r="B148" s="11" t="s">
        <v>306</v>
      </c>
      <c r="C148" s="12" t="n">
        <v>10891800</v>
      </c>
      <c r="D148" s="12" t="n">
        <v>141811</v>
      </c>
      <c r="E148" s="12" t="n">
        <v>34198600</v>
      </c>
      <c r="F148" s="12" t="n">
        <v>731473</v>
      </c>
      <c r="G148" s="13" t="n">
        <f aca="false">IF(C148&gt;0,C148/E148*100,0)</f>
        <v>31.8486721678665</v>
      </c>
      <c r="H148" s="14" t="n">
        <v>34807563</v>
      </c>
      <c r="I148" s="13" t="n">
        <f aca="false">IF(F148&gt;0,F148/H148*100,0)</f>
        <v>2.10147719907883</v>
      </c>
    </row>
    <row r="149" customFormat="false" ht="12.75" hidden="false" customHeight="false" outlineLevel="0" collapsed="false">
      <c r="A149" s="11" t="s">
        <v>307</v>
      </c>
      <c r="B149" s="11" t="s">
        <v>308</v>
      </c>
      <c r="C149" s="12" t="n">
        <v>7300310</v>
      </c>
      <c r="D149" s="12" t="n">
        <v>83735</v>
      </c>
      <c r="E149" s="12" t="n">
        <v>17557227</v>
      </c>
      <c r="F149" s="12" t="n">
        <v>201382</v>
      </c>
      <c r="G149" s="13" t="n">
        <f aca="false">IF(C149&gt;0,C149/E149*100,0)</f>
        <v>41.5800855112257</v>
      </c>
      <c r="H149" s="14" t="n">
        <v>21932131</v>
      </c>
      <c r="I149" s="13" t="n">
        <f aca="false">IF(F149&gt;0,F149/H149*100,0)</f>
        <v>0.918205349037903</v>
      </c>
    </row>
    <row r="150" customFormat="false" ht="12.75" hidden="false" customHeight="false" outlineLevel="0" collapsed="false">
      <c r="A150" s="11" t="s">
        <v>309</v>
      </c>
      <c r="B150" s="11" t="s">
        <v>310</v>
      </c>
      <c r="C150" s="12" t="n">
        <v>1101722</v>
      </c>
      <c r="D150" s="12" t="n">
        <v>15523</v>
      </c>
      <c r="E150" s="12" t="n">
        <v>2133264</v>
      </c>
      <c r="F150" s="12" t="n">
        <v>30057</v>
      </c>
      <c r="G150" s="13" t="n">
        <f aca="false">IF(C150&gt;0,C150/E150*100,0)</f>
        <v>51.6448972091593</v>
      </c>
      <c r="H150" s="14" t="n">
        <v>2565959</v>
      </c>
      <c r="I150" s="13" t="n">
        <f aca="false">IF(F150&gt;0,F150/H150*100,0)</f>
        <v>1.17137491284935</v>
      </c>
    </row>
    <row r="151" customFormat="false" ht="12.75" hidden="false" customHeight="false" outlineLevel="0" collapsed="false">
      <c r="A151" s="11" t="s">
        <v>311</v>
      </c>
      <c r="B151" s="11" t="s">
        <v>312</v>
      </c>
      <c r="C151" s="12" t="n">
        <v>16573052</v>
      </c>
      <c r="D151" s="12" t="n">
        <v>191253</v>
      </c>
      <c r="E151" s="12" t="n">
        <v>24143627</v>
      </c>
      <c r="F151" s="12" t="n">
        <v>278617</v>
      </c>
      <c r="G151" s="13" t="n">
        <f aca="false">IF(C151&gt;0,C151/E151*100,0)</f>
        <v>68.643588637283</v>
      </c>
      <c r="H151" s="14" t="n">
        <v>26170068</v>
      </c>
      <c r="I151" s="13" t="n">
        <f aca="false">IF(F151&gt;0,F151/H151*100,0)</f>
        <v>1.06463995431728</v>
      </c>
    </row>
    <row r="152" customFormat="false" ht="12.75" hidden="false" customHeight="false" outlineLevel="0" collapsed="false">
      <c r="A152" s="11" t="s">
        <v>313</v>
      </c>
      <c r="B152" s="11" t="s">
        <v>314</v>
      </c>
      <c r="C152" s="12" t="n">
        <v>11621800</v>
      </c>
      <c r="D152" s="12" t="n">
        <v>157359</v>
      </c>
      <c r="E152" s="12" t="n">
        <v>19410126</v>
      </c>
      <c r="F152" s="12" t="n">
        <v>262813</v>
      </c>
      <c r="G152" s="13" t="n">
        <f aca="false">IF(C152&gt;0,C152/E152*100,0)</f>
        <v>59.8749333208862</v>
      </c>
      <c r="H152" s="14" t="n">
        <v>22700526</v>
      </c>
      <c r="I152" s="13" t="n">
        <f aca="false">IF(F152&gt;0,F152/H152*100,0)</f>
        <v>1.15773969290403</v>
      </c>
    </row>
    <row r="153" customFormat="false" ht="12.75" hidden="false" customHeight="false" outlineLevel="0" collapsed="false">
      <c r="A153" s="11" t="s">
        <v>315</v>
      </c>
      <c r="B153" s="11" t="s">
        <v>316</v>
      </c>
      <c r="C153" s="12" t="n">
        <v>19138100</v>
      </c>
      <c r="D153" s="12" t="n">
        <v>195591</v>
      </c>
      <c r="E153" s="12" t="n">
        <v>24128797</v>
      </c>
      <c r="F153" s="12" t="n">
        <v>246595</v>
      </c>
      <c r="G153" s="13" t="n">
        <f aca="false">IF(C153&gt;0,C153/E153*100,0)</f>
        <v>79.3164284153909</v>
      </c>
      <c r="H153" s="14" t="n">
        <v>14791122</v>
      </c>
      <c r="I153" s="13" t="n">
        <f aca="false">IF(F153&gt;0,F153/H153*100,0)</f>
        <v>1.66718251664749</v>
      </c>
    </row>
    <row r="154" customFormat="false" ht="12.75" hidden="false" customHeight="false" outlineLevel="0" collapsed="false">
      <c r="A154" s="11" t="s">
        <v>317</v>
      </c>
      <c r="B154" s="11" t="s">
        <v>318</v>
      </c>
      <c r="C154" s="12" t="n">
        <v>8323400</v>
      </c>
      <c r="D154" s="12" t="n">
        <v>133757</v>
      </c>
      <c r="E154" s="12" t="n">
        <v>14268919</v>
      </c>
      <c r="F154" s="12" t="n">
        <v>229302</v>
      </c>
      <c r="G154" s="13" t="n">
        <f aca="false">IF(C154&gt;0,C154/E154*100,0)</f>
        <v>58.3323796287582</v>
      </c>
      <c r="H154" s="14" t="n">
        <v>11990897</v>
      </c>
      <c r="I154" s="13" t="n">
        <f aca="false">IF(F154&gt;0,F154/H154*100,0)</f>
        <v>1.91230063939337</v>
      </c>
    </row>
    <row r="155" customFormat="false" ht="12.75" hidden="false" customHeight="false" outlineLevel="0" collapsed="false">
      <c r="A155" s="11" t="s">
        <v>319</v>
      </c>
      <c r="B155" s="11" t="s">
        <v>320</v>
      </c>
      <c r="C155" s="12" t="n">
        <v>1166942</v>
      </c>
      <c r="D155" s="12" t="n">
        <v>19021</v>
      </c>
      <c r="E155" s="12" t="n">
        <v>1595128</v>
      </c>
      <c r="F155" s="12" t="n">
        <v>26001</v>
      </c>
      <c r="G155" s="13" t="n">
        <f aca="false">IF(C155&gt;0,C155/E155*100,0)</f>
        <v>73.1566369595418</v>
      </c>
      <c r="H155" s="14" t="n">
        <v>6401667</v>
      </c>
      <c r="I155" s="13" t="n">
        <f aca="false">IF(F155&gt;0,F155/H155*100,0)</f>
        <v>0.406159833055984</v>
      </c>
    </row>
    <row r="156" customFormat="false" ht="12.75" hidden="false" customHeight="false" outlineLevel="0" collapsed="false">
      <c r="A156" s="11" t="s">
        <v>321</v>
      </c>
      <c r="B156" s="11" t="s">
        <v>322</v>
      </c>
      <c r="C156" s="12" t="n">
        <v>21424132</v>
      </c>
      <c r="D156" s="12" t="n">
        <v>269301</v>
      </c>
      <c r="E156" s="12" t="n">
        <v>50854170</v>
      </c>
      <c r="F156" s="12" t="n">
        <v>1087456</v>
      </c>
      <c r="G156" s="13" t="n">
        <f aca="false">IF(C156&gt;0,C156/E156*100,0)</f>
        <v>42.1285648748175</v>
      </c>
      <c r="H156" s="14" t="n">
        <v>47370629</v>
      </c>
      <c r="I156" s="13" t="n">
        <f aca="false">IF(F156&gt;0,F156/H156*100,0)</f>
        <v>2.2956334398684</v>
      </c>
    </row>
    <row r="157" customFormat="false" ht="12.75" hidden="false" customHeight="false" outlineLevel="0" collapsed="false">
      <c r="A157" s="11" t="s">
        <v>323</v>
      </c>
      <c r="B157" s="11" t="s">
        <v>324</v>
      </c>
      <c r="C157" s="12" t="n">
        <v>4431954</v>
      </c>
      <c r="D157" s="12" t="n">
        <v>55887</v>
      </c>
      <c r="E157" s="12" t="n">
        <v>10396257</v>
      </c>
      <c r="F157" s="12" t="n">
        <v>131097</v>
      </c>
      <c r="G157" s="13" t="n">
        <f aca="false">IF(C157&gt;0,C157/E157*100,0)</f>
        <v>42.6302851112665</v>
      </c>
      <c r="H157" s="14" t="n">
        <v>11446321</v>
      </c>
      <c r="I157" s="13" t="n">
        <f aca="false">IF(F157&gt;0,F157/H157*100,0)</f>
        <v>1.14531996787439</v>
      </c>
    </row>
    <row r="158" customFormat="false" ht="12.75" hidden="false" customHeight="false" outlineLevel="0" collapsed="false">
      <c r="A158" s="11" t="s">
        <v>325</v>
      </c>
      <c r="B158" s="11" t="s">
        <v>326</v>
      </c>
      <c r="C158" s="12" t="n">
        <v>5231455</v>
      </c>
      <c r="D158" s="12" t="n">
        <v>61365</v>
      </c>
      <c r="E158" s="12" t="n">
        <v>7374240</v>
      </c>
      <c r="F158" s="12" t="n">
        <v>86500</v>
      </c>
      <c r="G158" s="13" t="n">
        <f aca="false">IF(C158&gt;0,C158/E158*100,0)</f>
        <v>70.9422937143353</v>
      </c>
      <c r="H158" s="14" t="n">
        <v>10503449</v>
      </c>
      <c r="I158" s="13" t="n">
        <f aca="false">IF(F158&gt;0,F158/H158*100,0)</f>
        <v>0.82353901085253</v>
      </c>
    </row>
    <row r="159" customFormat="false" ht="12.75" hidden="false" customHeight="false" outlineLevel="0" collapsed="false">
      <c r="A159" s="11" t="s">
        <v>327</v>
      </c>
      <c r="B159" s="11" t="s">
        <v>328</v>
      </c>
      <c r="C159" s="12" t="n">
        <v>5997715</v>
      </c>
      <c r="D159" s="12" t="n">
        <v>59497</v>
      </c>
      <c r="E159" s="12" t="n">
        <v>8493586</v>
      </c>
      <c r="F159" s="12" t="n">
        <v>93191</v>
      </c>
      <c r="G159" s="13" t="n">
        <f aca="false">IF(C159&gt;0,C159/E159*100,0)</f>
        <v>70.6146379161876</v>
      </c>
      <c r="H159" s="14" t="n">
        <v>12561088</v>
      </c>
      <c r="I159" s="13" t="n">
        <f aca="false">IF(F159&gt;0,F159/H159*100,0)</f>
        <v>0.741902293814039</v>
      </c>
    </row>
    <row r="160" customFormat="false" ht="12.75" hidden="false" customHeight="false" outlineLevel="0" collapsed="false">
      <c r="A160" s="11" t="s">
        <v>329</v>
      </c>
      <c r="B160" s="11" t="s">
        <v>330</v>
      </c>
      <c r="C160" s="12" t="n">
        <v>16009150</v>
      </c>
      <c r="D160" s="12" t="n">
        <v>221246</v>
      </c>
      <c r="E160" s="12" t="n">
        <v>60599750</v>
      </c>
      <c r="F160" s="12" t="n">
        <v>837488</v>
      </c>
      <c r="G160" s="13" t="n">
        <f aca="false">IF(C160&gt;0,C160/E160*100,0)</f>
        <v>26.4178482584499</v>
      </c>
      <c r="H160" s="14" t="n">
        <v>53733040</v>
      </c>
      <c r="I160" s="13" t="n">
        <f aca="false">IF(F160&gt;0,F160/H160*100,0)</f>
        <v>1.55860900481343</v>
      </c>
    </row>
    <row r="161" customFormat="false" ht="12.75" hidden="false" customHeight="false" outlineLevel="0" collapsed="false">
      <c r="A161" s="11" t="s">
        <v>331</v>
      </c>
      <c r="B161" s="11" t="s">
        <v>332</v>
      </c>
      <c r="C161" s="12" t="n">
        <v>2629574</v>
      </c>
      <c r="D161" s="12" t="n">
        <v>41547</v>
      </c>
      <c r="E161" s="12" t="n">
        <v>3191494</v>
      </c>
      <c r="F161" s="12" t="n">
        <v>50426</v>
      </c>
      <c r="G161" s="13" t="n">
        <f aca="false">IF(C161&gt;0,C161/E161*100,0)</f>
        <v>82.3931989218842</v>
      </c>
      <c r="H161" s="14" t="n">
        <v>3867524</v>
      </c>
      <c r="I161" s="13" t="n">
        <f aca="false">IF(F161&gt;0,F161/H161*100,0)</f>
        <v>1.30383159871794</v>
      </c>
    </row>
    <row r="162" customFormat="false" ht="12.75" hidden="false" customHeight="false" outlineLevel="0" collapsed="false">
      <c r="A162" s="11" t="s">
        <v>333</v>
      </c>
      <c r="B162" s="11" t="s">
        <v>334</v>
      </c>
      <c r="C162" s="12" t="n">
        <v>80266000</v>
      </c>
      <c r="D162" s="12" t="n">
        <v>1112487</v>
      </c>
      <c r="E162" s="12" t="n">
        <v>168555330</v>
      </c>
      <c r="F162" s="12" t="n">
        <v>3426550</v>
      </c>
      <c r="G162" s="13" t="n">
        <f aca="false">IF(C162&gt;0,C162/E162*100,0)</f>
        <v>47.6199714360857</v>
      </c>
      <c r="H162" s="14" t="n">
        <v>115979751</v>
      </c>
      <c r="I162" s="13" t="n">
        <f aca="false">IF(F162&gt;0,F162/H162*100,0)</f>
        <v>2.95443814153386</v>
      </c>
    </row>
    <row r="163" customFormat="false" ht="12.75" hidden="false" customHeight="false" outlineLevel="0" collapsed="false">
      <c r="A163" s="11" t="s">
        <v>335</v>
      </c>
      <c r="B163" s="11" t="s">
        <v>336</v>
      </c>
      <c r="C163" s="12" t="n">
        <v>958000</v>
      </c>
      <c r="D163" s="12" t="n">
        <v>15903</v>
      </c>
      <c r="E163" s="12" t="n">
        <v>1038669</v>
      </c>
      <c r="F163" s="12" t="n">
        <v>17242</v>
      </c>
      <c r="G163" s="13" t="n">
        <f aca="false">IF(C163&gt;0,C163/E163*100,0)</f>
        <v>92.2334256630361</v>
      </c>
      <c r="H163" s="14" t="n">
        <v>1395735</v>
      </c>
      <c r="I163" s="13" t="n">
        <f aca="false">IF(F163&gt;0,F163/H163*100,0)</f>
        <v>1.23533478776415</v>
      </c>
    </row>
    <row r="164" customFormat="false" ht="12.75" hidden="false" customHeight="false" outlineLevel="0" collapsed="false">
      <c r="A164" s="11" t="s">
        <v>337</v>
      </c>
      <c r="B164" s="11" t="s">
        <v>338</v>
      </c>
      <c r="C164" s="12" t="n">
        <v>59140700</v>
      </c>
      <c r="D164" s="12" t="n">
        <v>678344</v>
      </c>
      <c r="E164" s="12" t="n">
        <v>62836112</v>
      </c>
      <c r="F164" s="12" t="n">
        <v>734109</v>
      </c>
      <c r="G164" s="13" t="n">
        <f aca="false">IF(C164&gt;0,C164/E164*100,0)</f>
        <v>94.1189677680885</v>
      </c>
      <c r="H164" s="14" t="n">
        <v>20689748</v>
      </c>
      <c r="I164" s="13" t="n">
        <f aca="false">IF(F164&gt;0,F164/H164*100,0)</f>
        <v>3.54817758050992</v>
      </c>
    </row>
    <row r="165" customFormat="false" ht="12.75" hidden="false" customHeight="false" outlineLevel="0" collapsed="false">
      <c r="A165" s="11" t="s">
        <v>339</v>
      </c>
      <c r="B165" s="11" t="s">
        <v>340</v>
      </c>
      <c r="C165" s="12" t="n">
        <v>5406575</v>
      </c>
      <c r="D165" s="12" t="n">
        <v>79098</v>
      </c>
      <c r="E165" s="12" t="n">
        <v>42349817</v>
      </c>
      <c r="F165" s="12" t="n">
        <v>932856</v>
      </c>
      <c r="G165" s="13" t="n">
        <f aca="false">IF(C165&gt;0,C165/E165*100,0)</f>
        <v>12.7664660274683</v>
      </c>
      <c r="H165" s="14" t="n">
        <v>22446795</v>
      </c>
      <c r="I165" s="13" t="n">
        <f aca="false">IF(F165&gt;0,F165/H165*100,0)</f>
        <v>4.15585387579831</v>
      </c>
    </row>
    <row r="166" customFormat="false" ht="12.75" hidden="false" customHeight="false" outlineLevel="0" collapsed="false">
      <c r="A166" s="11" t="s">
        <v>341</v>
      </c>
      <c r="B166" s="11" t="s">
        <v>342</v>
      </c>
      <c r="C166" s="12" t="n">
        <v>6024400</v>
      </c>
      <c r="D166" s="12" t="n">
        <v>110126</v>
      </c>
      <c r="E166" s="12" t="n">
        <v>17586039</v>
      </c>
      <c r="F166" s="12" t="n">
        <v>321473</v>
      </c>
      <c r="G166" s="13" t="n">
        <f aca="false">IF(C166&gt;0,C166/E166*100,0)</f>
        <v>34.2567192077761</v>
      </c>
      <c r="H166" s="14" t="n">
        <v>36942237</v>
      </c>
      <c r="I166" s="13" t="n">
        <f aca="false">IF(F166&gt;0,F166/H166*100,0)</f>
        <v>0.870204476247608</v>
      </c>
    </row>
    <row r="167" customFormat="false" ht="12.75" hidden="false" customHeight="false" outlineLevel="0" collapsed="false">
      <c r="A167" s="11" t="s">
        <v>343</v>
      </c>
      <c r="B167" s="11" t="s">
        <v>344</v>
      </c>
      <c r="C167" s="12" t="n">
        <v>24540767</v>
      </c>
      <c r="D167" s="12" t="n">
        <v>325656</v>
      </c>
      <c r="E167" s="12" t="n">
        <v>73699129</v>
      </c>
      <c r="F167" s="12" t="n">
        <v>1675544</v>
      </c>
      <c r="G167" s="13" t="n">
        <f aca="false">IF(C167&gt;0,C167/E167*100,0)</f>
        <v>33.2985848448765</v>
      </c>
      <c r="H167" s="14" t="n">
        <v>105090415</v>
      </c>
      <c r="I167" s="13" t="n">
        <f aca="false">IF(F167&gt;0,F167/H167*100,0)</f>
        <v>1.59438327463071</v>
      </c>
    </row>
    <row r="168" customFormat="false" ht="12.75" hidden="false" customHeight="false" outlineLevel="0" collapsed="false">
      <c r="A168" s="11" t="s">
        <v>345</v>
      </c>
      <c r="B168" s="11" t="s">
        <v>346</v>
      </c>
      <c r="C168" s="12" t="n">
        <v>11926638</v>
      </c>
      <c r="D168" s="12" t="n">
        <v>176753</v>
      </c>
      <c r="E168" s="12" t="n">
        <v>29525917</v>
      </c>
      <c r="F168" s="12" t="n">
        <v>437574</v>
      </c>
      <c r="G168" s="13" t="n">
        <f aca="false">IF(C168&gt;0,C168/E168*100,0)</f>
        <v>40.3937936965683</v>
      </c>
      <c r="H168" s="14" t="n">
        <v>27426193</v>
      </c>
      <c r="I168" s="13" t="n">
        <f aca="false">IF(F168&gt;0,F168/H168*100,0)</f>
        <v>1.59546022300653</v>
      </c>
    </row>
    <row r="169" customFormat="false" ht="12.75" hidden="false" customHeight="false" outlineLevel="0" collapsed="false">
      <c r="A169" s="11" t="s">
        <v>347</v>
      </c>
      <c r="B169" s="11" t="s">
        <v>348</v>
      </c>
      <c r="C169" s="12" t="n">
        <v>7983800</v>
      </c>
      <c r="D169" s="12" t="n">
        <v>113370</v>
      </c>
      <c r="E169" s="12" t="n">
        <v>13291045</v>
      </c>
      <c r="F169" s="12" t="n">
        <v>188732</v>
      </c>
      <c r="G169" s="13" t="n">
        <f aca="false">IF(C169&gt;0,C169/E169*100,0)</f>
        <v>60.069016394121</v>
      </c>
      <c r="H169" s="14" t="n">
        <v>16418410</v>
      </c>
      <c r="I169" s="13" t="n">
        <f aca="false">IF(F169&gt;0,F169/H169*100,0)</f>
        <v>1.14951447795493</v>
      </c>
    </row>
    <row r="170" customFormat="false" ht="12.75" hidden="false" customHeight="false" outlineLevel="0" collapsed="false">
      <c r="A170" s="11" t="s">
        <v>349</v>
      </c>
      <c r="B170" s="11" t="s">
        <v>350</v>
      </c>
      <c r="C170" s="12" t="n">
        <v>15814800</v>
      </c>
      <c r="D170" s="12" t="n">
        <v>245604</v>
      </c>
      <c r="E170" s="12" t="n">
        <v>61267250</v>
      </c>
      <c r="F170" s="12" t="n">
        <v>1656903</v>
      </c>
      <c r="G170" s="13" t="n">
        <f aca="false">IF(C170&gt;0,C170/E170*100,0)</f>
        <v>25.8128119019541</v>
      </c>
      <c r="H170" s="14" t="n">
        <v>93462876</v>
      </c>
      <c r="I170" s="13" t="n">
        <f aca="false">IF(F170&gt;0,F170/H170*100,0)</f>
        <v>1.77279265405871</v>
      </c>
    </row>
    <row r="171" customFormat="false" ht="12.75" hidden="false" customHeight="false" outlineLevel="0" collapsed="false">
      <c r="A171" s="11" t="s">
        <v>351</v>
      </c>
      <c r="B171" s="11" t="s">
        <v>352</v>
      </c>
      <c r="C171" s="12" t="n">
        <v>13958103</v>
      </c>
      <c r="D171" s="12" t="n">
        <v>179222</v>
      </c>
      <c r="E171" s="12" t="n">
        <v>18365349</v>
      </c>
      <c r="F171" s="12" t="n">
        <v>239690</v>
      </c>
      <c r="G171" s="13" t="n">
        <f aca="false">IF(C171&gt;0,C171/E171*100,0)</f>
        <v>76.0023836192822</v>
      </c>
      <c r="H171" s="14" t="n">
        <v>27532182</v>
      </c>
      <c r="I171" s="13" t="n">
        <f aca="false">IF(F171&gt;0,F171/H171*100,0)</f>
        <v>0.870581198395391</v>
      </c>
    </row>
    <row r="172" customFormat="false" ht="12.75" hidden="false" customHeight="false" outlineLevel="0" collapsed="false">
      <c r="A172" s="11" t="s">
        <v>353</v>
      </c>
      <c r="B172" s="11" t="s">
        <v>354</v>
      </c>
      <c r="C172" s="12" t="n">
        <v>10840674</v>
      </c>
      <c r="D172" s="12" t="n">
        <v>134316</v>
      </c>
      <c r="E172" s="12" t="n">
        <v>51312987</v>
      </c>
      <c r="F172" s="12" t="n">
        <v>999614</v>
      </c>
      <c r="G172" s="13" t="n">
        <f aca="false">IF(C172&gt;0,C172/E172*100,0)</f>
        <v>21.1265697707288</v>
      </c>
      <c r="H172" s="14" t="n">
        <v>62347717</v>
      </c>
      <c r="I172" s="13" t="n">
        <f aca="false">IF(F172&gt;0,F172/H172*100,0)</f>
        <v>1.60328885819508</v>
      </c>
    </row>
    <row r="173" customFormat="false" ht="12.75" hidden="false" customHeight="false" outlineLevel="0" collapsed="false">
      <c r="A173" s="11" t="s">
        <v>355</v>
      </c>
      <c r="B173" s="11" t="s">
        <v>356</v>
      </c>
      <c r="C173" s="12" t="n">
        <v>13786705</v>
      </c>
      <c r="D173" s="12" t="n">
        <v>112224</v>
      </c>
      <c r="E173" s="12" t="n">
        <v>17778931</v>
      </c>
      <c r="F173" s="12" t="n">
        <v>144720</v>
      </c>
      <c r="G173" s="13" t="n">
        <f aca="false">IF(C173&gt;0,C173/E173*100,0)</f>
        <v>77.5451853657568</v>
      </c>
      <c r="H173" s="14" t="n">
        <v>16293008</v>
      </c>
      <c r="I173" s="13" t="n">
        <f aca="false">IF(F173&gt;0,F173/H173*100,0)</f>
        <v>0.888233774880611</v>
      </c>
    </row>
    <row r="174" customFormat="false" ht="12.75" hidden="false" customHeight="false" outlineLevel="0" collapsed="false">
      <c r="A174" s="11" t="s">
        <v>357</v>
      </c>
      <c r="B174" s="11" t="s">
        <v>358</v>
      </c>
      <c r="C174" s="12" t="n">
        <v>5252900</v>
      </c>
      <c r="D174" s="12" t="n">
        <v>70021</v>
      </c>
      <c r="E174" s="12" t="n">
        <v>35998990</v>
      </c>
      <c r="F174" s="12" t="n">
        <v>541359</v>
      </c>
      <c r="G174" s="13" t="n">
        <f aca="false">IF(C174&gt;0,C174/E174*100,0)</f>
        <v>14.5917982698959</v>
      </c>
      <c r="H174" s="14" t="n">
        <v>42541019</v>
      </c>
      <c r="I174" s="13" t="n">
        <f aca="false">IF(F174&gt;0,F174/H174*100,0)</f>
        <v>1.27255766957533</v>
      </c>
    </row>
    <row r="175" customFormat="false" ht="12.75" hidden="false" customHeight="false" outlineLevel="0" collapsed="false">
      <c r="A175" s="11" t="s">
        <v>359</v>
      </c>
      <c r="B175" s="11" t="s">
        <v>360</v>
      </c>
      <c r="C175" s="12" t="n">
        <v>50414075</v>
      </c>
      <c r="D175" s="12" t="n">
        <v>482463</v>
      </c>
      <c r="E175" s="12" t="n">
        <v>66845250</v>
      </c>
      <c r="F175" s="12" t="n">
        <v>639710</v>
      </c>
      <c r="G175" s="13" t="n">
        <f aca="false">IF(C175&gt;0,C175/E175*100,0)</f>
        <v>75.4190836297269</v>
      </c>
      <c r="H175" s="14" t="n">
        <v>45523653</v>
      </c>
      <c r="I175" s="13" t="n">
        <f aca="false">IF(F175&gt;0,F175/H175*100,0)</f>
        <v>1.4052255428623</v>
      </c>
    </row>
    <row r="176" customFormat="false" ht="12.75" hidden="false" customHeight="false" outlineLevel="0" collapsed="false">
      <c r="A176" s="11" t="s">
        <v>361</v>
      </c>
      <c r="B176" s="11" t="s">
        <v>362</v>
      </c>
      <c r="C176" s="12" t="n">
        <v>16147300</v>
      </c>
      <c r="D176" s="12" t="n">
        <v>138059</v>
      </c>
      <c r="E176" s="12" t="n">
        <v>19934258</v>
      </c>
      <c r="F176" s="12" t="n">
        <v>170437</v>
      </c>
      <c r="G176" s="13" t="n">
        <f aca="false">IF(C176&gt;0,C176/E176*100,0)</f>
        <v>81.0027641861563</v>
      </c>
      <c r="H176" s="14" t="n">
        <v>13399992</v>
      </c>
      <c r="I176" s="13" t="n">
        <f aca="false">IF(F176&gt;0,F176/H176*100,0)</f>
        <v>1.27191866980219</v>
      </c>
    </row>
    <row r="177" customFormat="false" ht="12.75" hidden="false" customHeight="false" outlineLevel="0" collapsed="false">
      <c r="A177" s="11" t="s">
        <v>363</v>
      </c>
      <c r="B177" s="11" t="s">
        <v>364</v>
      </c>
      <c r="C177" s="12" t="n">
        <v>8486041</v>
      </c>
      <c r="D177" s="12" t="n">
        <v>113798</v>
      </c>
      <c r="E177" s="12" t="n">
        <v>83877417</v>
      </c>
      <c r="F177" s="12" t="n">
        <v>2030246</v>
      </c>
      <c r="G177" s="13" t="n">
        <f aca="false">IF(C177&gt;0,C177/E177*100,0)</f>
        <v>10.1171939999058</v>
      </c>
      <c r="H177" s="14" t="n">
        <v>98943862</v>
      </c>
      <c r="I177" s="13" t="n">
        <f aca="false">IF(F177&gt;0,F177/H177*100,0)</f>
        <v>2.05191707596778</v>
      </c>
    </row>
    <row r="178" customFormat="false" ht="12.75" hidden="false" customHeight="false" outlineLevel="0" collapsed="false">
      <c r="A178" s="11" t="s">
        <v>365</v>
      </c>
      <c r="B178" s="11" t="s">
        <v>366</v>
      </c>
      <c r="C178" s="12" t="n">
        <v>48935700</v>
      </c>
      <c r="D178" s="12" t="n">
        <v>526059</v>
      </c>
      <c r="E178" s="12" t="n">
        <v>64801400</v>
      </c>
      <c r="F178" s="12" t="n">
        <v>696615</v>
      </c>
      <c r="G178" s="13" t="n">
        <f aca="false">IF(C178&gt;0,C178/E178*100,0)</f>
        <v>75.5164240278759</v>
      </c>
      <c r="H178" s="14" t="n">
        <v>45284890</v>
      </c>
      <c r="I178" s="13" t="n">
        <f aca="false">IF(F178&gt;0,F178/H178*100,0)</f>
        <v>1.53829456138681</v>
      </c>
    </row>
    <row r="179" customFormat="false" ht="12.75" hidden="false" customHeight="false" outlineLevel="0" collapsed="false">
      <c r="A179" s="11" t="s">
        <v>367</v>
      </c>
      <c r="B179" s="11" t="s">
        <v>368</v>
      </c>
      <c r="C179" s="12" t="n">
        <v>37003620</v>
      </c>
      <c r="D179" s="12" t="n">
        <v>288258</v>
      </c>
      <c r="E179" s="12" t="n">
        <v>53189768</v>
      </c>
      <c r="F179" s="12" t="n">
        <v>414348</v>
      </c>
      <c r="G179" s="13" t="n">
        <f aca="false">IF(C179&gt;0,C179/E179*100,0)</f>
        <v>69.5690569659939</v>
      </c>
      <c r="H179" s="14" t="n">
        <v>34136522</v>
      </c>
      <c r="I179" s="13" t="n">
        <f aca="false">IF(F179&gt;0,F179/H179*100,0)</f>
        <v>1.21379676582166</v>
      </c>
    </row>
    <row r="180" customFormat="false" ht="12.75" hidden="false" customHeight="false" outlineLevel="0" collapsed="false">
      <c r="A180" s="11" t="s">
        <v>369</v>
      </c>
      <c r="B180" s="11" t="s">
        <v>370</v>
      </c>
      <c r="C180" s="12" t="n">
        <v>12125360</v>
      </c>
      <c r="D180" s="12" t="n">
        <v>125376</v>
      </c>
      <c r="E180" s="12" t="n">
        <v>14578914</v>
      </c>
      <c r="F180" s="12" t="n">
        <v>150746</v>
      </c>
      <c r="G180" s="13" t="n">
        <f aca="false">IF(C180&gt;0,C180/E180*100,0)</f>
        <v>83.1705297116095</v>
      </c>
      <c r="H180" s="14" t="n">
        <v>15974267</v>
      </c>
      <c r="I180" s="13" t="n">
        <f aca="false">IF(F180&gt;0,F180/H180*100,0)</f>
        <v>0.943680232714277</v>
      </c>
    </row>
    <row r="181" customFormat="false" ht="12.75" hidden="false" customHeight="false" outlineLevel="0" collapsed="false">
      <c r="A181" s="11" t="s">
        <v>371</v>
      </c>
      <c r="B181" s="11" t="s">
        <v>372</v>
      </c>
      <c r="C181" s="12" t="n">
        <v>8735800</v>
      </c>
      <c r="D181" s="12" t="n">
        <v>140996</v>
      </c>
      <c r="E181" s="12" t="n">
        <v>13341243</v>
      </c>
      <c r="F181" s="12" t="n">
        <v>259401</v>
      </c>
      <c r="G181" s="13" t="n">
        <f aca="false">IF(C181&gt;0,C181/E181*100,0)</f>
        <v>65.4796558311696</v>
      </c>
      <c r="H181" s="14" t="n">
        <v>20920609</v>
      </c>
      <c r="I181" s="13" t="n">
        <f aca="false">IF(F181&gt;0,F181/H181*100,0)</f>
        <v>1.23993044370745</v>
      </c>
    </row>
    <row r="182" customFormat="false" ht="12.75" hidden="false" customHeight="false" outlineLevel="0" collapsed="false">
      <c r="A182" s="11" t="s">
        <v>373</v>
      </c>
      <c r="B182" s="11" t="s">
        <v>374</v>
      </c>
      <c r="C182" s="12" t="n">
        <v>19295950</v>
      </c>
      <c r="D182" s="12" t="n">
        <v>274774</v>
      </c>
      <c r="E182" s="12" t="n">
        <v>23114841</v>
      </c>
      <c r="F182" s="12" t="n">
        <v>329155</v>
      </c>
      <c r="G182" s="13" t="n">
        <f aca="false">IF(C182&gt;0,C182/E182*100,0)</f>
        <v>83.4786187800297</v>
      </c>
      <c r="H182" s="14" t="n">
        <v>29563613</v>
      </c>
      <c r="I182" s="13" t="n">
        <f aca="false">IF(F182&gt;0,F182/H182*100,0)</f>
        <v>1.11337880116344</v>
      </c>
    </row>
    <row r="183" customFormat="false" ht="12.75" hidden="false" customHeight="false" outlineLevel="0" collapsed="false">
      <c r="A183" s="11" t="s">
        <v>375</v>
      </c>
      <c r="B183" s="11" t="s">
        <v>376</v>
      </c>
      <c r="C183" s="12" t="n">
        <v>23437000</v>
      </c>
      <c r="D183" s="12" t="n">
        <v>257338</v>
      </c>
      <c r="E183" s="12" t="n">
        <v>43296940</v>
      </c>
      <c r="F183" s="12" t="n">
        <v>688100</v>
      </c>
      <c r="G183" s="13" t="n">
        <f aca="false">IF(C183&gt;0,C183/E183*100,0)</f>
        <v>54.1308461983688</v>
      </c>
      <c r="H183" s="14" t="n">
        <v>81619857</v>
      </c>
      <c r="I183" s="13" t="n">
        <f aca="false">IF(F183&gt;0,F183/H183*100,0)</f>
        <v>0.843054650291779</v>
      </c>
    </row>
    <row r="184" customFormat="false" ht="12.75" hidden="false" customHeight="false" outlineLevel="0" collapsed="false">
      <c r="A184" s="11" t="s">
        <v>377</v>
      </c>
      <c r="B184" s="11" t="s">
        <v>378</v>
      </c>
      <c r="C184" s="12" t="n">
        <v>14625777</v>
      </c>
      <c r="D184" s="12" t="n">
        <v>238254</v>
      </c>
      <c r="E184" s="12" t="n">
        <v>18813420</v>
      </c>
      <c r="F184" s="12" t="n">
        <v>306470</v>
      </c>
      <c r="G184" s="13" t="n">
        <f aca="false">IF(C184&gt;0,C184/E184*100,0)</f>
        <v>77.7411921915314</v>
      </c>
      <c r="H184" s="14" t="n">
        <v>24781324</v>
      </c>
      <c r="I184" s="13" t="n">
        <f aca="false">IF(F184&gt;0,F184/H184*100,0)</f>
        <v>1.23669744199301</v>
      </c>
    </row>
    <row r="185" customFormat="false" ht="12.75" hidden="false" customHeight="false" outlineLevel="0" collapsed="false">
      <c r="A185" s="11" t="s">
        <v>379</v>
      </c>
      <c r="B185" s="11" t="s">
        <v>380</v>
      </c>
      <c r="C185" s="12" t="n">
        <v>13354743</v>
      </c>
      <c r="D185" s="12" t="n">
        <v>161192</v>
      </c>
      <c r="E185" s="12" t="n">
        <v>20498664</v>
      </c>
      <c r="F185" s="12" t="n">
        <v>291855</v>
      </c>
      <c r="G185" s="13" t="n">
        <f aca="false">IF(C185&gt;0,C185/E185*100,0)</f>
        <v>65.1493336346213</v>
      </c>
      <c r="H185" s="14" t="n">
        <v>41730917</v>
      </c>
      <c r="I185" s="13" t="n">
        <f aca="false">IF(F185&gt;0,F185/H185*100,0)</f>
        <v>0.699373560374913</v>
      </c>
    </row>
    <row r="186" customFormat="false" ht="12.75" hidden="false" customHeight="false" outlineLevel="0" collapsed="false">
      <c r="A186" s="11" t="s">
        <v>381</v>
      </c>
      <c r="B186" s="11" t="s">
        <v>382</v>
      </c>
      <c r="C186" s="12" t="n">
        <v>4807938</v>
      </c>
      <c r="D186" s="12" t="n">
        <v>59955</v>
      </c>
      <c r="E186" s="12" t="n">
        <v>13190468</v>
      </c>
      <c r="F186" s="12" t="n">
        <v>164485</v>
      </c>
      <c r="G186" s="13" t="n">
        <f aca="false">IF(C186&gt;0,C186/E186*100,0)</f>
        <v>36.4500941134158</v>
      </c>
      <c r="H186" s="14" t="n">
        <v>9213225</v>
      </c>
      <c r="I186" s="13" t="n">
        <f aca="false">IF(F186&gt;0,F186/H186*100,0)</f>
        <v>1.78531404584171</v>
      </c>
    </row>
    <row r="187" customFormat="false" ht="12.75" hidden="false" customHeight="false" outlineLevel="0" collapsed="false">
      <c r="A187" s="11" t="s">
        <v>383</v>
      </c>
      <c r="B187" s="11" t="s">
        <v>384</v>
      </c>
      <c r="C187" s="12" t="n">
        <v>7625900</v>
      </c>
      <c r="D187" s="12" t="n">
        <v>99747</v>
      </c>
      <c r="E187" s="12" t="n">
        <v>9439565</v>
      </c>
      <c r="F187" s="12" t="n">
        <v>123470</v>
      </c>
      <c r="G187" s="13" t="n">
        <f aca="false">IF(C187&gt;0,C187/E187*100,0)</f>
        <v>80.7865616688905</v>
      </c>
      <c r="H187" s="14" t="n">
        <v>9031627</v>
      </c>
      <c r="I187" s="13" t="n">
        <f aca="false">IF(F187&gt;0,F187/H187*100,0)</f>
        <v>1.36708480099986</v>
      </c>
    </row>
    <row r="188" customFormat="false" ht="12.75" hidden="false" customHeight="false" outlineLevel="0" collapsed="false">
      <c r="A188" s="11" t="s">
        <v>385</v>
      </c>
      <c r="B188" s="11" t="s">
        <v>386</v>
      </c>
      <c r="C188" s="12" t="n">
        <v>21250038</v>
      </c>
      <c r="D188" s="12" t="n">
        <v>252025</v>
      </c>
      <c r="E188" s="12" t="n">
        <v>45718144</v>
      </c>
      <c r="F188" s="12" t="n">
        <v>788121</v>
      </c>
      <c r="G188" s="13" t="n">
        <f aca="false">IF(C188&gt;0,C188/E188*100,0)</f>
        <v>46.4805351678318</v>
      </c>
      <c r="H188" s="14" t="n">
        <v>63338518</v>
      </c>
      <c r="I188" s="13" t="n">
        <f aca="false">IF(F188&gt;0,F188/H188*100,0)</f>
        <v>1.2442997166432</v>
      </c>
    </row>
    <row r="189" customFormat="false" ht="12.75" hidden="false" customHeight="false" outlineLevel="0" collapsed="false">
      <c r="A189" s="11" t="s">
        <v>387</v>
      </c>
      <c r="B189" s="11" t="s">
        <v>388</v>
      </c>
      <c r="C189" s="12" t="n">
        <v>22084121</v>
      </c>
      <c r="D189" s="12" t="n">
        <v>261255</v>
      </c>
      <c r="E189" s="12" t="n">
        <v>40230512</v>
      </c>
      <c r="F189" s="12" t="n">
        <v>488992</v>
      </c>
      <c r="G189" s="13" t="n">
        <f aca="false">IF(C189&gt;0,C189/E189*100,0)</f>
        <v>54.8939595896766</v>
      </c>
      <c r="H189" s="14" t="n">
        <v>29284620</v>
      </c>
      <c r="I189" s="13" t="n">
        <f aca="false">IF(F189&gt;0,F189/H189*100,0)</f>
        <v>1.66979117366044</v>
      </c>
    </row>
    <row r="190" customFormat="false" ht="12.75" hidden="false" customHeight="false" outlineLevel="0" collapsed="false">
      <c r="A190" s="11" t="s">
        <v>389</v>
      </c>
      <c r="B190" s="11" t="s">
        <v>390</v>
      </c>
      <c r="C190" s="12" t="n">
        <v>332000</v>
      </c>
      <c r="D190" s="12" t="n">
        <v>5488</v>
      </c>
      <c r="E190" s="12" t="n">
        <v>961025</v>
      </c>
      <c r="F190" s="12" t="n">
        <v>15885</v>
      </c>
      <c r="G190" s="13" t="n">
        <f aca="false">IF(C190&gt;0,C190/E190*100,0)</f>
        <v>34.5464478031269</v>
      </c>
      <c r="H190" s="14" t="n">
        <v>1069164</v>
      </c>
      <c r="I190" s="13" t="n">
        <f aca="false">IF(F190&gt;0,F190/H190*100,0)</f>
        <v>1.48574026061484</v>
      </c>
    </row>
    <row r="191" customFormat="false" ht="12.75" hidden="false" customHeight="false" outlineLevel="0" collapsed="false">
      <c r="A191" s="11" t="s">
        <v>391</v>
      </c>
      <c r="B191" s="11" t="s">
        <v>392</v>
      </c>
      <c r="C191" s="12" t="n">
        <v>24245527</v>
      </c>
      <c r="D191" s="12" t="n">
        <v>287067</v>
      </c>
      <c r="E191" s="12" t="n">
        <v>30206572</v>
      </c>
      <c r="F191" s="12" t="n">
        <v>357645</v>
      </c>
      <c r="G191" s="13" t="n">
        <f aca="false">IF(C191&gt;0,C191/E191*100,0)</f>
        <v>80.2657348870968</v>
      </c>
      <c r="H191" s="14" t="n">
        <v>18085420</v>
      </c>
      <c r="I191" s="13" t="n">
        <f aca="false">IF(F191&gt;0,F191/H191*100,0)</f>
        <v>1.97753217785376</v>
      </c>
    </row>
    <row r="192" customFormat="false" ht="12.75" hidden="false" customHeight="false" outlineLevel="0" collapsed="false">
      <c r="A192" s="11" t="s">
        <v>393</v>
      </c>
      <c r="B192" s="11" t="s">
        <v>394</v>
      </c>
      <c r="C192" s="12" t="n">
        <v>7578000</v>
      </c>
      <c r="D192" s="12" t="n">
        <v>106698</v>
      </c>
      <c r="E192" s="12" t="n">
        <v>21995810</v>
      </c>
      <c r="F192" s="12" t="n">
        <v>458493</v>
      </c>
      <c r="G192" s="13" t="n">
        <f aca="false">IF(C192&gt;0,C192/E192*100,0)</f>
        <v>34.4520160885187</v>
      </c>
      <c r="H192" s="14" t="n">
        <v>50029338</v>
      </c>
      <c r="I192" s="13" t="n">
        <f aca="false">IF(F192&gt;0,F192/H192*100,0)</f>
        <v>0.916448264816137</v>
      </c>
    </row>
    <row r="193" customFormat="false" ht="12.75" hidden="false" customHeight="false" outlineLevel="0" collapsed="false">
      <c r="A193" s="11" t="s">
        <v>395</v>
      </c>
      <c r="B193" s="11" t="s">
        <v>396</v>
      </c>
      <c r="C193" s="12" t="n">
        <v>3555136</v>
      </c>
      <c r="D193" s="12" t="n">
        <v>47852</v>
      </c>
      <c r="E193" s="12" t="n">
        <v>8089314</v>
      </c>
      <c r="F193" s="12" t="n">
        <v>108881</v>
      </c>
      <c r="G193" s="13" t="n">
        <f aca="false">IF(C193&gt;0,C193/E193*100,0)</f>
        <v>43.9485474293618</v>
      </c>
      <c r="H193" s="14" t="n">
        <v>17061616</v>
      </c>
      <c r="I193" s="13" t="n">
        <f aca="false">IF(F193&gt;0,F193/H193*100,0)</f>
        <v>0.638163465875683</v>
      </c>
    </row>
    <row r="194" customFormat="false" ht="12.75" hidden="false" customHeight="false" outlineLevel="0" collapsed="false">
      <c r="A194" s="11" t="s">
        <v>397</v>
      </c>
      <c r="B194" s="11" t="s">
        <v>398</v>
      </c>
      <c r="C194" s="12" t="n">
        <v>11830500</v>
      </c>
      <c r="D194" s="12" t="n">
        <v>161368</v>
      </c>
      <c r="E194" s="12" t="n">
        <v>15333230</v>
      </c>
      <c r="F194" s="12" t="n">
        <v>209145</v>
      </c>
      <c r="G194" s="13" t="n">
        <f aca="false">IF(C194&gt;0,C194/E194*100,0)</f>
        <v>77.1559547466516</v>
      </c>
      <c r="H194" s="14" t="n">
        <v>14234728</v>
      </c>
      <c r="I194" s="13" t="n">
        <f aca="false">IF(F194&gt;0,F194/H194*100,0)</f>
        <v>1.4692588435831</v>
      </c>
    </row>
    <row r="195" customFormat="false" ht="12.75" hidden="false" customHeight="false" outlineLevel="0" collapsed="false">
      <c r="A195" s="11" t="s">
        <v>399</v>
      </c>
      <c r="B195" s="11" t="s">
        <v>400</v>
      </c>
      <c r="C195" s="12" t="n">
        <v>667400</v>
      </c>
      <c r="D195" s="12" t="n">
        <v>7869</v>
      </c>
      <c r="E195" s="12" t="n">
        <v>1915630</v>
      </c>
      <c r="F195" s="12" t="n">
        <v>22586</v>
      </c>
      <c r="G195" s="13" t="n">
        <f aca="false">IF(C195&gt;0,C195/E195*100,0)</f>
        <v>34.8397133058054</v>
      </c>
      <c r="H195" s="14" t="n">
        <v>3501332</v>
      </c>
      <c r="I195" s="13" t="n">
        <f aca="false">IF(F195&gt;0,F195/H195*100,0)</f>
        <v>0.645068790962982</v>
      </c>
    </row>
    <row r="196" customFormat="false" ht="12.75" hidden="false" customHeight="false" outlineLevel="0" collapsed="false">
      <c r="A196" s="11" t="s">
        <v>401</v>
      </c>
      <c r="B196" s="11" t="s">
        <v>402</v>
      </c>
      <c r="C196" s="12" t="n">
        <v>8287091</v>
      </c>
      <c r="D196" s="12" t="n">
        <v>110633</v>
      </c>
      <c r="E196" s="12" t="n">
        <v>18710263</v>
      </c>
      <c r="F196" s="12" t="n">
        <v>323682</v>
      </c>
      <c r="G196" s="13" t="n">
        <f aca="false">IF(C196&gt;0,C196/E196*100,0)</f>
        <v>44.2916863327897</v>
      </c>
      <c r="H196" s="14" t="n">
        <v>56946939</v>
      </c>
      <c r="I196" s="13" t="n">
        <f aca="false">IF(F196&gt;0,F196/H196*100,0)</f>
        <v>0.568392271268522</v>
      </c>
    </row>
    <row r="197" customFormat="false" ht="12.75" hidden="false" customHeight="false" outlineLevel="0" collapsed="false">
      <c r="A197" s="11" t="s">
        <v>403</v>
      </c>
      <c r="B197" s="11" t="s">
        <v>404</v>
      </c>
      <c r="C197" s="12" t="n">
        <v>0</v>
      </c>
      <c r="D197" s="12" t="n">
        <v>0</v>
      </c>
      <c r="E197" s="12" t="n">
        <v>48226</v>
      </c>
      <c r="F197" s="12" t="n">
        <v>1369</v>
      </c>
      <c r="G197" s="13" t="n">
        <f aca="false">IF(C197&gt;0,C197/E197*100,0)</f>
        <v>0</v>
      </c>
      <c r="H197" s="14" t="n">
        <v>516096</v>
      </c>
      <c r="I197" s="13" t="n">
        <f aca="false">IF(F197&gt;0,F197/H197*100,0)</f>
        <v>0.265260726686508</v>
      </c>
    </row>
    <row r="198" customFormat="false" ht="12.75" hidden="false" customHeight="false" outlineLevel="0" collapsed="false">
      <c r="A198" s="11" t="s">
        <v>405</v>
      </c>
      <c r="B198" s="11" t="s">
        <v>406</v>
      </c>
      <c r="C198" s="12" t="n">
        <v>5179950</v>
      </c>
      <c r="D198" s="12" t="n">
        <v>69670</v>
      </c>
      <c r="E198" s="12" t="n">
        <v>7486733</v>
      </c>
      <c r="F198" s="12" t="n">
        <v>100696</v>
      </c>
      <c r="G198" s="13" t="n">
        <f aca="false">IF(C198&gt;0,C198/E198*100,0)</f>
        <v>69.1883896487293</v>
      </c>
      <c r="H198" s="14" t="n">
        <v>9570138</v>
      </c>
      <c r="I198" s="13" t="n">
        <f aca="false">IF(F198&gt;0,F198/H198*100,0)</f>
        <v>1.05218963404707</v>
      </c>
    </row>
    <row r="199" customFormat="false" ht="12.75" hidden="false" customHeight="false" outlineLevel="0" collapsed="false">
      <c r="A199" s="11" t="s">
        <v>407</v>
      </c>
      <c r="B199" s="11" t="s">
        <v>408</v>
      </c>
      <c r="C199" s="12" t="n">
        <v>2672805</v>
      </c>
      <c r="D199" s="12" t="n">
        <v>37981</v>
      </c>
      <c r="E199" s="12" t="n">
        <v>13114000</v>
      </c>
      <c r="F199" s="12" t="n">
        <v>262676</v>
      </c>
      <c r="G199" s="13" t="n">
        <f aca="false">IF(C199&gt;0,C199/E199*100,0)</f>
        <v>20.3813100503279</v>
      </c>
      <c r="H199" s="14" t="n">
        <v>11458497</v>
      </c>
      <c r="I199" s="13" t="n">
        <f aca="false">IF(F199&gt;0,F199/H199*100,0)</f>
        <v>2.29241234692473</v>
      </c>
    </row>
    <row r="200" customFormat="false" ht="12.75" hidden="false" customHeight="false" outlineLevel="0" collapsed="false">
      <c r="A200" s="11" t="s">
        <v>409</v>
      </c>
      <c r="B200" s="11" t="s">
        <v>410</v>
      </c>
      <c r="C200" s="12" t="n">
        <v>1613999</v>
      </c>
      <c r="D200" s="12" t="n">
        <v>8635</v>
      </c>
      <c r="E200" s="12" t="n">
        <v>1982489</v>
      </c>
      <c r="F200" s="12" t="n">
        <v>10606</v>
      </c>
      <c r="G200" s="13" t="n">
        <f aca="false">IF(C200&gt;0,C200/E200*100,0)</f>
        <v>81.4127594150586</v>
      </c>
      <c r="H200" s="14" t="n">
        <v>2612535</v>
      </c>
      <c r="I200" s="13" t="n">
        <f aca="false">IF(F200&gt;0,F200/H200*100,0)</f>
        <v>0.40596585308905</v>
      </c>
    </row>
    <row r="201" customFormat="false" ht="12.75" hidden="false" customHeight="false" outlineLevel="0" collapsed="false">
      <c r="A201" s="11" t="s">
        <v>411</v>
      </c>
      <c r="B201" s="11" t="s">
        <v>412</v>
      </c>
      <c r="C201" s="12" t="n">
        <v>1837878</v>
      </c>
      <c r="D201" s="12" t="n">
        <v>24186</v>
      </c>
      <c r="E201" s="12" t="n">
        <v>2083455</v>
      </c>
      <c r="F201" s="12" t="n">
        <v>27418</v>
      </c>
      <c r="G201" s="13" t="n">
        <f aca="false">IF(C201&gt;0,C201/E201*100,0)</f>
        <v>88.2129923612461</v>
      </c>
      <c r="H201" s="14" t="n">
        <v>1227356</v>
      </c>
      <c r="I201" s="13" t="n">
        <f aca="false">IF(F201&gt;0,F201/H201*100,0)</f>
        <v>2.233907684486</v>
      </c>
    </row>
    <row r="202" customFormat="false" ht="12.75" hidden="false" customHeight="false" outlineLevel="0" collapsed="false">
      <c r="A202" s="11" t="s">
        <v>413</v>
      </c>
      <c r="B202" s="11" t="s">
        <v>414</v>
      </c>
      <c r="C202" s="12" t="n">
        <v>404700</v>
      </c>
      <c r="D202" s="12" t="n">
        <v>2683</v>
      </c>
      <c r="E202" s="12" t="n">
        <v>425696</v>
      </c>
      <c r="F202" s="12" t="n">
        <v>2822</v>
      </c>
      <c r="G202" s="13" t="n">
        <f aca="false">IF(C202&gt;0,C202/E202*100,0)</f>
        <v>95.0678418401864</v>
      </c>
      <c r="H202" s="14" t="n">
        <v>449627</v>
      </c>
      <c r="I202" s="13" t="n">
        <f aca="false">IF(F202&gt;0,F202/H202*100,0)</f>
        <v>0.627631347761589</v>
      </c>
    </row>
    <row r="203" customFormat="false" ht="12.75" hidden="false" customHeight="false" outlineLevel="0" collapsed="false">
      <c r="A203" s="11" t="s">
        <v>415</v>
      </c>
      <c r="B203" s="11" t="s">
        <v>416</v>
      </c>
      <c r="C203" s="12" t="n">
        <v>2144799</v>
      </c>
      <c r="D203" s="12" t="n">
        <v>20204</v>
      </c>
      <c r="E203" s="12" t="n">
        <v>4173199</v>
      </c>
      <c r="F203" s="12" t="n">
        <v>39312</v>
      </c>
      <c r="G203" s="13" t="n">
        <f aca="false">IF(C203&gt;0,C203/E203*100,0)</f>
        <v>51.3946015993965</v>
      </c>
      <c r="H203" s="14" t="n">
        <v>6487169</v>
      </c>
      <c r="I203" s="13" t="n">
        <f aca="false">IF(F203&gt;0,F203/H203*100,0)</f>
        <v>0.605996236570991</v>
      </c>
    </row>
    <row r="204" customFormat="false" ht="12.75" hidden="false" customHeight="false" outlineLevel="0" collapsed="false">
      <c r="A204" s="11" t="s">
        <v>417</v>
      </c>
      <c r="B204" s="11" t="s">
        <v>418</v>
      </c>
      <c r="C204" s="12" t="n">
        <v>74331387</v>
      </c>
      <c r="D204" s="12" t="n">
        <v>223737</v>
      </c>
      <c r="E204" s="12" t="n">
        <v>94765174</v>
      </c>
      <c r="F204" s="12" t="n">
        <v>333058</v>
      </c>
      <c r="G204" s="13" t="n">
        <f aca="false">IF(C204&gt;0,C204/E204*100,0)</f>
        <v>78.4374510830318</v>
      </c>
      <c r="H204" s="14" t="n">
        <v>52503548</v>
      </c>
      <c r="I204" s="13" t="n">
        <f aca="false">IF(F204&gt;0,F204/H204*100,0)</f>
        <v>0.63435332027466</v>
      </c>
    </row>
    <row r="205" customFormat="false" ht="12.75" hidden="false" customHeight="false" outlineLevel="0" collapsed="false">
      <c r="A205" s="11" t="s">
        <v>419</v>
      </c>
      <c r="B205" s="11" t="s">
        <v>420</v>
      </c>
      <c r="C205" s="12" t="n">
        <v>41389900</v>
      </c>
      <c r="D205" s="12" t="n">
        <v>483020</v>
      </c>
      <c r="E205" s="12" t="n">
        <v>64484665</v>
      </c>
      <c r="F205" s="12" t="n">
        <v>752536</v>
      </c>
      <c r="G205" s="13" t="n">
        <f aca="false">IF(C205&gt;0,C205/E205*100,0)</f>
        <v>64.1856478590685</v>
      </c>
      <c r="H205" s="14" t="n">
        <v>76106387</v>
      </c>
      <c r="I205" s="13" t="n">
        <f aca="false">IF(F205&gt;0,F205/H205*100,0)</f>
        <v>0.988794803779084</v>
      </c>
    </row>
    <row r="206" customFormat="false" ht="12.75" hidden="false" customHeight="false" outlineLevel="0" collapsed="false">
      <c r="A206" s="11" t="s">
        <v>421</v>
      </c>
      <c r="B206" s="11" t="s">
        <v>422</v>
      </c>
      <c r="C206" s="12" t="n">
        <v>118823221</v>
      </c>
      <c r="D206" s="12" t="n">
        <v>1251209</v>
      </c>
      <c r="E206" s="12" t="n">
        <v>142063936</v>
      </c>
      <c r="F206" s="12" t="n">
        <v>1731827</v>
      </c>
      <c r="G206" s="13" t="n">
        <f aca="false">IF(C206&gt;0,C206/E206*100,0)</f>
        <v>83.6406651438969</v>
      </c>
      <c r="H206" s="14" t="n">
        <v>81866037</v>
      </c>
      <c r="I206" s="13" t="n">
        <f aca="false">IF(F206&gt;0,F206/H206*100,0)</f>
        <v>2.11544013056355</v>
      </c>
    </row>
    <row r="207" customFormat="false" ht="12.75" hidden="false" customHeight="false" outlineLevel="0" collapsed="false">
      <c r="A207" s="11" t="s">
        <v>423</v>
      </c>
      <c r="B207" s="11" t="s">
        <v>424</v>
      </c>
      <c r="C207" s="12" t="n">
        <v>249200</v>
      </c>
      <c r="D207" s="12" t="n">
        <v>1705</v>
      </c>
      <c r="E207" s="12" t="n">
        <v>301312</v>
      </c>
      <c r="F207" s="12" t="n">
        <v>2304</v>
      </c>
      <c r="G207" s="13" t="n">
        <f aca="false">IF(C207&gt;0,C207/E207*100,0)</f>
        <v>82.7049702633815</v>
      </c>
      <c r="H207" s="14" t="n">
        <v>365367</v>
      </c>
      <c r="I207" s="13" t="n">
        <f aca="false">IF(F207&gt;0,F207/H207*100,0)</f>
        <v>0.630598822553761</v>
      </c>
    </row>
    <row r="208" customFormat="false" ht="12.75" hidden="false" customHeight="false" outlineLevel="0" collapsed="false">
      <c r="A208" s="11" t="s">
        <v>425</v>
      </c>
      <c r="B208" s="11" t="s">
        <v>426</v>
      </c>
      <c r="C208" s="12" t="n">
        <v>18103800</v>
      </c>
      <c r="D208" s="12" t="n">
        <v>217789</v>
      </c>
      <c r="E208" s="12" t="n">
        <v>49031971</v>
      </c>
      <c r="F208" s="12" t="n">
        <v>986973</v>
      </c>
      <c r="G208" s="13" t="n">
        <f aca="false">IF(C208&gt;0,C208/E208*100,0)</f>
        <v>36.9224398505212</v>
      </c>
      <c r="H208" s="14" t="n">
        <v>92183141</v>
      </c>
      <c r="I208" s="13" t="n">
        <f aca="false">IF(F208&gt;0,F208/H208*100,0)</f>
        <v>1.07066540507662</v>
      </c>
    </row>
    <row r="209" customFormat="false" ht="12.75" hidden="false" customHeight="false" outlineLevel="0" collapsed="false">
      <c r="A209" s="11" t="s">
        <v>427</v>
      </c>
      <c r="B209" s="11" t="s">
        <v>428</v>
      </c>
      <c r="C209" s="12" t="n">
        <v>983100</v>
      </c>
      <c r="D209" s="12" t="n">
        <v>13744</v>
      </c>
      <c r="E209" s="12" t="n">
        <v>1251111</v>
      </c>
      <c r="F209" s="12" t="n">
        <v>17491</v>
      </c>
      <c r="G209" s="13" t="n">
        <f aca="false">IF(C209&gt;0,C209/E209*100,0)</f>
        <v>78.5781597316305</v>
      </c>
      <c r="H209" s="14" t="n">
        <v>1443589</v>
      </c>
      <c r="I209" s="13" t="n">
        <f aca="false">IF(F209&gt;0,F209/H209*100,0)</f>
        <v>1.21163295092994</v>
      </c>
    </row>
    <row r="210" customFormat="false" ht="12.75" hidden="false" customHeight="false" outlineLevel="0" collapsed="false">
      <c r="A210" s="11" t="s">
        <v>429</v>
      </c>
      <c r="B210" s="11" t="s">
        <v>430</v>
      </c>
      <c r="C210" s="12" t="n">
        <v>3111835</v>
      </c>
      <c r="D210" s="12" t="n">
        <v>23868</v>
      </c>
      <c r="E210" s="12" t="n">
        <v>3334919</v>
      </c>
      <c r="F210" s="12" t="n">
        <v>25579</v>
      </c>
      <c r="G210" s="13" t="n">
        <f aca="false">IF(C210&gt;0,C210/E210*100,0)</f>
        <v>93.3106621180305</v>
      </c>
      <c r="H210" s="14" t="n">
        <v>3448378</v>
      </c>
      <c r="I210" s="13" t="n">
        <f aca="false">IF(F210&gt;0,F210/H210*100,0)</f>
        <v>0.741769028801367</v>
      </c>
    </row>
    <row r="211" customFormat="false" ht="12.75" hidden="false" customHeight="false" outlineLevel="0" collapsed="false">
      <c r="A211" s="11" t="s">
        <v>431</v>
      </c>
      <c r="B211" s="11" t="s">
        <v>432</v>
      </c>
      <c r="C211" s="12" t="n">
        <v>718100</v>
      </c>
      <c r="D211" s="12" t="n">
        <v>8833</v>
      </c>
      <c r="E211" s="12" t="n">
        <v>1884394</v>
      </c>
      <c r="F211" s="12" t="n">
        <v>25441</v>
      </c>
      <c r="G211" s="13" t="n">
        <f aca="false">IF(C211&gt;0,C211/E211*100,0)</f>
        <v>38.1077417992203</v>
      </c>
      <c r="H211" s="14" t="n">
        <v>1407700</v>
      </c>
      <c r="I211" s="13" t="n">
        <f aca="false">IF(F211&gt;0,F211/H211*100,0)</f>
        <v>1.80727427718974</v>
      </c>
    </row>
    <row r="212" customFormat="false" ht="12.75" hidden="false" customHeight="false" outlineLevel="0" collapsed="false">
      <c r="A212" s="11" t="s">
        <v>433</v>
      </c>
      <c r="B212" s="11" t="s">
        <v>434</v>
      </c>
      <c r="C212" s="12" t="n">
        <v>4988704</v>
      </c>
      <c r="D212" s="12" t="n">
        <v>47492</v>
      </c>
      <c r="E212" s="12" t="n">
        <v>5785310</v>
      </c>
      <c r="F212" s="12" t="n">
        <v>55076</v>
      </c>
      <c r="G212" s="13" t="n">
        <f aca="false">IF(C212&gt;0,C212/E212*100,0)</f>
        <v>86.2305390722364</v>
      </c>
      <c r="H212" s="14" t="n">
        <v>11592302</v>
      </c>
      <c r="I212" s="13" t="n">
        <f aca="false">IF(F212&gt;0,F212/H212*100,0)</f>
        <v>0.475108395209166</v>
      </c>
    </row>
    <row r="213" customFormat="false" ht="12.75" hidden="false" customHeight="false" outlineLevel="0" collapsed="false">
      <c r="A213" s="11" t="s">
        <v>435</v>
      </c>
      <c r="B213" s="11" t="s">
        <v>436</v>
      </c>
      <c r="C213" s="12" t="n">
        <v>19971257</v>
      </c>
      <c r="D213" s="12" t="n">
        <v>232865</v>
      </c>
      <c r="E213" s="12" t="n">
        <v>30032570</v>
      </c>
      <c r="F213" s="12" t="n">
        <v>350179</v>
      </c>
      <c r="G213" s="13" t="n">
        <f aca="false">IF(C213&gt;0,C213/E213*100,0)</f>
        <v>66.4986612867297</v>
      </c>
      <c r="H213" s="14" t="n">
        <v>38266940</v>
      </c>
      <c r="I213" s="13" t="n">
        <f aca="false">IF(F213&gt;0,F213/H213*100,0)</f>
        <v>0.915095379980735</v>
      </c>
    </row>
    <row r="214" customFormat="false" ht="12.75" hidden="false" customHeight="false" outlineLevel="0" collapsed="false">
      <c r="A214" s="11" t="s">
        <v>437</v>
      </c>
      <c r="B214" s="11" t="s">
        <v>438</v>
      </c>
      <c r="C214" s="12" t="n">
        <v>126537033</v>
      </c>
      <c r="D214" s="12" t="n">
        <v>1317251</v>
      </c>
      <c r="E214" s="12" t="n">
        <v>185942670</v>
      </c>
      <c r="F214" s="12" t="n">
        <v>2501206</v>
      </c>
      <c r="G214" s="13" t="n">
        <f aca="false">IF(C214&gt;0,C214/E214*100,0)</f>
        <v>68.0516381742824</v>
      </c>
      <c r="H214" s="14" t="n">
        <v>233388825</v>
      </c>
      <c r="I214" s="13" t="n">
        <f aca="false">IF(F214&gt;0,F214/H214*100,0)</f>
        <v>1.07169055759204</v>
      </c>
    </row>
    <row r="215" customFormat="false" ht="12.75" hidden="false" customHeight="false" outlineLevel="0" collapsed="false">
      <c r="A215" s="11" t="s">
        <v>439</v>
      </c>
      <c r="B215" s="11" t="s">
        <v>440</v>
      </c>
      <c r="C215" s="12" t="n">
        <v>19278300</v>
      </c>
      <c r="D215" s="12" t="n">
        <v>271246</v>
      </c>
      <c r="E215" s="12" t="n">
        <v>23554038</v>
      </c>
      <c r="F215" s="12" t="n">
        <v>331405</v>
      </c>
      <c r="G215" s="13" t="n">
        <f aca="false">IF(C215&gt;0,C215/E215*100,0)</f>
        <v>81.8471125842626</v>
      </c>
      <c r="H215" s="14" t="n">
        <v>19779062</v>
      </c>
      <c r="I215" s="13" t="n">
        <f aca="false">IF(F215&gt;0,F215/H215*100,0)</f>
        <v>1.67553446164434</v>
      </c>
    </row>
    <row r="216" customFormat="false" ht="12.75" hidden="false" customHeight="false" outlineLevel="0" collapsed="false">
      <c r="A216" s="11" t="s">
        <v>441</v>
      </c>
      <c r="B216" s="11" t="s">
        <v>442</v>
      </c>
      <c r="C216" s="12" t="n">
        <v>2839400</v>
      </c>
      <c r="D216" s="12" t="n">
        <v>35322</v>
      </c>
      <c r="E216" s="12" t="n">
        <v>4970733</v>
      </c>
      <c r="F216" s="12" t="n">
        <v>94828</v>
      </c>
      <c r="G216" s="13" t="n">
        <f aca="false">IF(C216&gt;0,C216/E216*100,0)</f>
        <v>57.1223600221537</v>
      </c>
      <c r="H216" s="14" t="n">
        <v>12448891</v>
      </c>
      <c r="I216" s="13" t="n">
        <f aca="false">IF(F216&gt;0,F216/H216*100,0)</f>
        <v>0.761738535585218</v>
      </c>
    </row>
    <row r="217" customFormat="false" ht="12.75" hidden="false" customHeight="false" outlineLevel="0" collapsed="false">
      <c r="A217" s="11" t="s">
        <v>443</v>
      </c>
      <c r="B217" s="11" t="s">
        <v>444</v>
      </c>
      <c r="C217" s="12" t="n">
        <v>23873841</v>
      </c>
      <c r="D217" s="12" t="n">
        <v>304153</v>
      </c>
      <c r="E217" s="12" t="n">
        <v>39475761</v>
      </c>
      <c r="F217" s="12" t="n">
        <v>580151</v>
      </c>
      <c r="G217" s="13" t="n">
        <f aca="false">IF(C217&gt;0,C217/E217*100,0)</f>
        <v>60.4772153727448</v>
      </c>
      <c r="H217" s="14" t="n">
        <v>53569478</v>
      </c>
      <c r="I217" s="13" t="n">
        <f aca="false">IF(F217&gt;0,F217/H217*100,0)</f>
        <v>1.08298796564715</v>
      </c>
    </row>
    <row r="218" customFormat="false" ht="12.75" hidden="false" customHeight="false" outlineLevel="0" collapsed="false">
      <c r="A218" s="11" t="s">
        <v>445</v>
      </c>
      <c r="B218" s="11" t="s">
        <v>446</v>
      </c>
      <c r="C218" s="12" t="n">
        <v>10729554</v>
      </c>
      <c r="D218" s="12" t="n">
        <v>112017</v>
      </c>
      <c r="E218" s="12" t="n">
        <v>28207944</v>
      </c>
      <c r="F218" s="12" t="n">
        <v>294491</v>
      </c>
      <c r="G218" s="13" t="n">
        <f aca="false">IF(C218&gt;0,C218/E218*100,0)</f>
        <v>38.0373486277483</v>
      </c>
      <c r="H218" s="14" t="n">
        <v>38610558</v>
      </c>
      <c r="I218" s="13" t="n">
        <f aca="false">IF(F218&gt;0,F218/H218*100,0)</f>
        <v>0.762721429718783</v>
      </c>
    </row>
    <row r="219" customFormat="false" ht="12.75" hidden="false" customHeight="false" outlineLevel="0" collapsed="false">
      <c r="A219" s="11" t="s">
        <v>447</v>
      </c>
      <c r="B219" s="11" t="s">
        <v>448</v>
      </c>
      <c r="C219" s="12" t="n">
        <v>1627100</v>
      </c>
      <c r="D219" s="12" t="n">
        <v>20436</v>
      </c>
      <c r="E219" s="12" t="n">
        <v>2914948</v>
      </c>
      <c r="F219" s="12" t="n">
        <v>36612</v>
      </c>
      <c r="G219" s="13" t="n">
        <f aca="false">IF(C219&gt;0,C219/E219*100,0)</f>
        <v>55.8191775633733</v>
      </c>
      <c r="H219" s="14" t="n">
        <v>4212324</v>
      </c>
      <c r="I219" s="13" t="n">
        <f aca="false">IF(F219&gt;0,F219/H219*100,0)</f>
        <v>0.869163910468426</v>
      </c>
    </row>
    <row r="220" customFormat="false" ht="12.75" hidden="false" customHeight="false" outlineLevel="0" collapsed="false">
      <c r="A220" s="11" t="s">
        <v>449</v>
      </c>
      <c r="B220" s="11" t="s">
        <v>450</v>
      </c>
      <c r="C220" s="12" t="n">
        <v>20315157</v>
      </c>
      <c r="D220" s="12" t="n">
        <v>273645</v>
      </c>
      <c r="E220" s="12" t="n">
        <v>34121438</v>
      </c>
      <c r="F220" s="12" t="n">
        <v>459616</v>
      </c>
      <c r="G220" s="13" t="n">
        <f aca="false">IF(C220&gt;0,C220/E220*100,0)</f>
        <v>59.5378102177288</v>
      </c>
      <c r="H220" s="14" t="n">
        <v>31357236</v>
      </c>
      <c r="I220" s="13" t="n">
        <f aca="false">IF(F220&gt;0,F220/H220*100,0)</f>
        <v>1.46574143205734</v>
      </c>
    </row>
    <row r="221" customFormat="false" ht="12.75" hidden="false" customHeight="false" outlineLevel="0" collapsed="false">
      <c r="A221" s="11" t="s">
        <v>451</v>
      </c>
      <c r="B221" s="11" t="s">
        <v>452</v>
      </c>
      <c r="C221" s="12" t="n">
        <v>17371883</v>
      </c>
      <c r="D221" s="12" t="n">
        <v>219581</v>
      </c>
      <c r="E221" s="12" t="n">
        <v>33260707</v>
      </c>
      <c r="F221" s="12" t="n">
        <v>420416</v>
      </c>
      <c r="G221" s="13" t="n">
        <f aca="false">IF(C221&gt;0,C221/E221*100,0)</f>
        <v>52.2294459946387</v>
      </c>
      <c r="H221" s="14" t="n">
        <v>39156687</v>
      </c>
      <c r="I221" s="13" t="n">
        <f aca="false">IF(F221&gt;0,F221/H221*100,0)</f>
        <v>1.07367612586836</v>
      </c>
    </row>
    <row r="222" customFormat="false" ht="12.75" hidden="false" customHeight="false" outlineLevel="0" collapsed="false">
      <c r="A222" s="11" t="s">
        <v>453</v>
      </c>
      <c r="B222" s="11" t="s">
        <v>454</v>
      </c>
      <c r="C222" s="12" t="n">
        <v>44423300</v>
      </c>
      <c r="D222" s="12" t="n">
        <v>638807</v>
      </c>
      <c r="E222" s="12" t="n">
        <v>67842590</v>
      </c>
      <c r="F222" s="12" t="n">
        <v>975576</v>
      </c>
      <c r="G222" s="13" t="n">
        <f aca="false">IF(C222&gt;0,C222/E222*100,0)</f>
        <v>65.4799588282228</v>
      </c>
      <c r="H222" s="14" t="n">
        <v>34028610</v>
      </c>
      <c r="I222" s="13" t="n">
        <f aca="false">IF(F222&gt;0,F222/H222*100,0)</f>
        <v>2.8669287402571</v>
      </c>
    </row>
    <row r="223" customFormat="false" ht="12.75" hidden="false" customHeight="false" outlineLevel="0" collapsed="false">
      <c r="A223" s="11" t="s">
        <v>455</v>
      </c>
      <c r="B223" s="11" t="s">
        <v>456</v>
      </c>
      <c r="C223" s="12" t="n">
        <v>10651400</v>
      </c>
      <c r="D223" s="12" t="n">
        <v>110775</v>
      </c>
      <c r="E223" s="12" t="n">
        <v>16086477</v>
      </c>
      <c r="F223" s="12" t="n">
        <v>167300</v>
      </c>
      <c r="G223" s="13" t="n">
        <f aca="false">IF(C223&gt;0,C223/E223*100,0)</f>
        <v>66.2133791009679</v>
      </c>
      <c r="H223" s="14" t="n">
        <v>15105959</v>
      </c>
      <c r="I223" s="13" t="n">
        <f aca="false">IF(F223&gt;0,F223/H223*100,0)</f>
        <v>1.10750995683227</v>
      </c>
    </row>
    <row r="224" customFormat="false" ht="12.75" hidden="false" customHeight="false" outlineLevel="0" collapsed="false">
      <c r="A224" s="11" t="s">
        <v>457</v>
      </c>
      <c r="B224" s="11" t="s">
        <v>458</v>
      </c>
      <c r="C224" s="12" t="n">
        <v>3449039</v>
      </c>
      <c r="D224" s="12" t="n">
        <v>47976</v>
      </c>
      <c r="E224" s="12" t="n">
        <v>33651483</v>
      </c>
      <c r="F224" s="12" t="n">
        <v>468091</v>
      </c>
      <c r="G224" s="13" t="n">
        <f aca="false">IF(C224&gt;0,C224/E224*100,0)</f>
        <v>10.2492927280501</v>
      </c>
      <c r="H224" s="14" t="n">
        <v>4877377</v>
      </c>
      <c r="I224" s="13" t="n">
        <f aca="false">IF(F224&gt;0,F224/H224*100,0)</f>
        <v>9.59718717663203</v>
      </c>
    </row>
    <row r="225" customFormat="false" ht="12.75" hidden="false" customHeight="false" outlineLevel="0" collapsed="false">
      <c r="A225" s="11" t="s">
        <v>459</v>
      </c>
      <c r="B225" s="11" t="s">
        <v>460</v>
      </c>
      <c r="C225" s="12" t="n">
        <v>8594508</v>
      </c>
      <c r="D225" s="12" t="n">
        <v>99524</v>
      </c>
      <c r="E225" s="12" t="n">
        <v>28760566</v>
      </c>
      <c r="F225" s="12" t="n">
        <v>333046</v>
      </c>
      <c r="G225" s="13" t="n">
        <f aca="false">IF(C225&gt;0,C225/E225*100,0)</f>
        <v>29.8829584925415</v>
      </c>
      <c r="H225" s="14" t="n">
        <v>25577557</v>
      </c>
      <c r="I225" s="13" t="n">
        <f aca="false">IF(F225&gt;0,F225/H225*100,0)</f>
        <v>1.30210246428148</v>
      </c>
    </row>
    <row r="226" customFormat="false" ht="12.75" hidden="false" customHeight="false" outlineLevel="0" collapsed="false">
      <c r="A226" s="11" t="s">
        <v>461</v>
      </c>
      <c r="B226" s="11" t="s">
        <v>462</v>
      </c>
      <c r="C226" s="12" t="n">
        <v>7338900</v>
      </c>
      <c r="D226" s="12" t="n">
        <v>93571</v>
      </c>
      <c r="E226" s="12" t="n">
        <v>11920690</v>
      </c>
      <c r="F226" s="12" t="n">
        <v>151989</v>
      </c>
      <c r="G226" s="13" t="n">
        <f aca="false">IF(C226&gt;0,C226/E226*100,0)</f>
        <v>61.5643893096792</v>
      </c>
      <c r="H226" s="14" t="n">
        <v>28687087</v>
      </c>
      <c r="I226" s="13" t="n">
        <f aca="false">IF(F226&gt;0,F226/H226*100,0)</f>
        <v>0.529816777841543</v>
      </c>
    </row>
    <row r="227" customFormat="false" ht="12.75" hidden="false" customHeight="false" outlineLevel="0" collapsed="false">
      <c r="A227" s="11" t="s">
        <v>463</v>
      </c>
      <c r="B227" s="11" t="s">
        <v>464</v>
      </c>
      <c r="C227" s="12" t="n">
        <v>23437929</v>
      </c>
      <c r="D227" s="12" t="n">
        <v>218676</v>
      </c>
      <c r="E227" s="12" t="n">
        <v>61110397</v>
      </c>
      <c r="F227" s="12" t="n">
        <v>874177</v>
      </c>
      <c r="G227" s="13" t="n">
        <f aca="false">IF(C227&gt;0,C227/E227*100,0)</f>
        <v>38.3534229044527</v>
      </c>
      <c r="H227" s="14" t="n">
        <v>50547698</v>
      </c>
      <c r="I227" s="13" t="n">
        <f aca="false">IF(F227&gt;0,F227/H227*100,0)</f>
        <v>1.72941011082246</v>
      </c>
    </row>
    <row r="228" customFormat="false" ht="12.75" hidden="false" customHeight="false" outlineLevel="0" collapsed="false">
      <c r="A228" s="11" t="s">
        <v>465</v>
      </c>
      <c r="B228" s="11" t="s">
        <v>466</v>
      </c>
      <c r="C228" s="12" t="n">
        <v>18449067</v>
      </c>
      <c r="D228" s="12" t="n">
        <v>116229</v>
      </c>
      <c r="E228" s="12" t="n">
        <v>20305810</v>
      </c>
      <c r="F228" s="12" t="n">
        <v>127927</v>
      </c>
      <c r="G228" s="13" t="n">
        <f aca="false">IF(C228&gt;0,C228/E228*100,0)</f>
        <v>90.8560998059176</v>
      </c>
      <c r="H228" s="14" t="n">
        <v>15953001</v>
      </c>
      <c r="I228" s="13" t="n">
        <f aca="false">IF(F228&gt;0,F228/H228*100,0)</f>
        <v>0.801899279013397</v>
      </c>
    </row>
    <row r="229" customFormat="false" ht="12.75" hidden="false" customHeight="false" outlineLevel="0" collapsed="false">
      <c r="A229" s="11" t="s">
        <v>467</v>
      </c>
      <c r="B229" s="11" t="s">
        <v>468</v>
      </c>
      <c r="C229" s="12" t="n">
        <v>1474200</v>
      </c>
      <c r="D229" s="12" t="n">
        <v>15214</v>
      </c>
      <c r="E229" s="12" t="n">
        <v>2624144</v>
      </c>
      <c r="F229" s="12" t="n">
        <v>27081</v>
      </c>
      <c r="G229" s="13" t="n">
        <f aca="false">IF(C229&gt;0,C229/E229*100,0)</f>
        <v>56.1783194824674</v>
      </c>
      <c r="H229" s="14" t="n">
        <v>2064408</v>
      </c>
      <c r="I229" s="13" t="n">
        <f aca="false">IF(F229&gt;0,F229/H229*100,0)</f>
        <v>1.31180464326819</v>
      </c>
    </row>
    <row r="230" customFormat="false" ht="12.75" hidden="false" customHeight="false" outlineLevel="0" collapsed="false">
      <c r="A230" s="11" t="s">
        <v>469</v>
      </c>
      <c r="B230" s="11" t="s">
        <v>470</v>
      </c>
      <c r="C230" s="12" t="n">
        <v>1642809</v>
      </c>
      <c r="D230" s="12" t="n">
        <v>22786</v>
      </c>
      <c r="E230" s="12" t="n">
        <v>3635872</v>
      </c>
      <c r="F230" s="12" t="n">
        <v>50430</v>
      </c>
      <c r="G230" s="13" t="n">
        <f aca="false">IF(C230&gt;0,C230/E230*100,0)</f>
        <v>45.1833562897704</v>
      </c>
      <c r="H230" s="14" t="n">
        <v>7481066</v>
      </c>
      <c r="I230" s="13" t="n">
        <f aca="false">IF(F230&gt;0,F230/H230*100,0)</f>
        <v>0.674101792445087</v>
      </c>
    </row>
    <row r="231" customFormat="false" ht="12.75" hidden="false" customHeight="false" outlineLevel="0" collapsed="false">
      <c r="A231" s="11" t="s">
        <v>471</v>
      </c>
      <c r="B231" s="11" t="s">
        <v>472</v>
      </c>
      <c r="C231" s="12" t="n">
        <v>26053119</v>
      </c>
      <c r="D231" s="12" t="n">
        <v>134174</v>
      </c>
      <c r="E231" s="12" t="n">
        <v>30177271</v>
      </c>
      <c r="F231" s="12" t="n">
        <v>155413</v>
      </c>
      <c r="G231" s="13" t="n">
        <f aca="false">IF(C231&gt;0,C231/E231*100,0)</f>
        <v>86.3335819862571</v>
      </c>
      <c r="H231" s="14" t="n">
        <v>17513574</v>
      </c>
      <c r="I231" s="13" t="n">
        <f aca="false">IF(F231&gt;0,F231/H231*100,0)</f>
        <v>0.887385978441636</v>
      </c>
    </row>
    <row r="232" customFormat="false" ht="12.75" hidden="false" customHeight="false" outlineLevel="0" collapsed="false">
      <c r="A232" s="11" t="s">
        <v>473</v>
      </c>
      <c r="B232" s="11" t="s">
        <v>474</v>
      </c>
      <c r="C232" s="12" t="n">
        <v>5000100</v>
      </c>
      <c r="D232" s="12" t="n">
        <v>31651</v>
      </c>
      <c r="E232" s="12" t="n">
        <v>7508350</v>
      </c>
      <c r="F232" s="12" t="n">
        <v>47529</v>
      </c>
      <c r="G232" s="13" t="n">
        <f aca="false">IF(C232&gt;0,C232/E232*100,0)</f>
        <v>66.5938588371613</v>
      </c>
      <c r="H232" s="14" t="n">
        <v>3827314</v>
      </c>
      <c r="I232" s="13" t="n">
        <f aca="false">IF(F232&gt;0,F232/H232*100,0)</f>
        <v>1.24183696451349</v>
      </c>
    </row>
    <row r="233" customFormat="false" ht="12.75" hidden="false" customHeight="false" outlineLevel="0" collapsed="false">
      <c r="A233" s="11" t="s">
        <v>475</v>
      </c>
      <c r="B233" s="11" t="s">
        <v>476</v>
      </c>
      <c r="C233" s="12" t="n">
        <v>3171200</v>
      </c>
      <c r="D233" s="12" t="n">
        <v>39006</v>
      </c>
      <c r="E233" s="12" t="n">
        <v>16729550</v>
      </c>
      <c r="F233" s="12" t="n">
        <v>205774</v>
      </c>
      <c r="G233" s="13" t="n">
        <f aca="false">IF(C233&gt;0,C233/E233*100,0)</f>
        <v>18.9556802185355</v>
      </c>
      <c r="H233" s="14" t="n">
        <v>16110020</v>
      </c>
      <c r="I233" s="13" t="n">
        <f aca="false">IF(F233&gt;0,F233/H233*100,0)</f>
        <v>1.27730443537624</v>
      </c>
    </row>
    <row r="234" customFormat="false" ht="12.75" hidden="false" customHeight="false" outlineLevel="0" collapsed="false">
      <c r="A234" s="11" t="s">
        <v>477</v>
      </c>
      <c r="B234" s="11" t="s">
        <v>478</v>
      </c>
      <c r="C234" s="12" t="n">
        <v>3169000</v>
      </c>
      <c r="D234" s="12" t="n">
        <v>47567</v>
      </c>
      <c r="E234" s="12" t="n">
        <v>7390978</v>
      </c>
      <c r="F234" s="12" t="n">
        <v>110939</v>
      </c>
      <c r="G234" s="13" t="n">
        <f aca="false">IF(C234&gt;0,C234/E234*100,0)</f>
        <v>42.8765990103069</v>
      </c>
      <c r="H234" s="14" t="n">
        <v>13926820</v>
      </c>
      <c r="I234" s="13" t="n">
        <f aca="false">IF(F234&gt;0,F234/H234*100,0)</f>
        <v>0.796585293699495</v>
      </c>
    </row>
    <row r="235" customFormat="false" ht="12.75" hidden="false" customHeight="false" outlineLevel="0" collapsed="false">
      <c r="A235" s="11" t="s">
        <v>479</v>
      </c>
      <c r="B235" s="11" t="s">
        <v>480</v>
      </c>
      <c r="C235" s="12" t="n">
        <v>938400</v>
      </c>
      <c r="D235" s="12" t="n">
        <v>15296</v>
      </c>
      <c r="E235" s="12" t="n">
        <v>5426034</v>
      </c>
      <c r="F235" s="12" t="n">
        <v>88445</v>
      </c>
      <c r="G235" s="13" t="n">
        <f aca="false">IF(C235&gt;0,C235/E235*100,0)</f>
        <v>17.2943995559187</v>
      </c>
      <c r="H235" s="14" t="n">
        <v>6863946</v>
      </c>
      <c r="I235" s="13" t="n">
        <f aca="false">IF(F235&gt;0,F235/H235*100,0)</f>
        <v>1.28854451943532</v>
      </c>
    </row>
    <row r="236" customFormat="false" ht="12.75" hidden="false" customHeight="false" outlineLevel="0" collapsed="false">
      <c r="A236" s="11" t="s">
        <v>481</v>
      </c>
      <c r="B236" s="11" t="s">
        <v>482</v>
      </c>
      <c r="C236" s="12" t="n">
        <v>20266000</v>
      </c>
      <c r="D236" s="12" t="n">
        <v>212793</v>
      </c>
      <c r="E236" s="12" t="n">
        <v>64606950</v>
      </c>
      <c r="F236" s="12" t="n">
        <v>1124887</v>
      </c>
      <c r="G236" s="13" t="n">
        <f aca="false">IF(C236&gt;0,C236/E236*100,0)</f>
        <v>31.3681422819062</v>
      </c>
      <c r="H236" s="14" t="n">
        <v>86569292</v>
      </c>
      <c r="I236" s="13" t="n">
        <f aca="false">IF(F236&gt;0,F236/H236*100,0)</f>
        <v>1.29940649162292</v>
      </c>
    </row>
    <row r="237" customFormat="false" ht="12.75" hidden="false" customHeight="false" outlineLevel="0" collapsed="false">
      <c r="A237" s="11" t="s">
        <v>483</v>
      </c>
      <c r="B237" s="11" t="s">
        <v>484</v>
      </c>
      <c r="C237" s="12" t="n">
        <v>1124420</v>
      </c>
      <c r="D237" s="12" t="n">
        <v>20622</v>
      </c>
      <c r="E237" s="12" t="n">
        <v>2555320</v>
      </c>
      <c r="F237" s="12" t="n">
        <v>46865</v>
      </c>
      <c r="G237" s="13" t="n">
        <f aca="false">IF(C237&gt;0,C237/E237*100,0)</f>
        <v>44.0030994161201</v>
      </c>
      <c r="H237" s="14" t="n">
        <v>2877045</v>
      </c>
      <c r="I237" s="13" t="n">
        <f aca="false">IF(F237&gt;0,F237/H237*100,0)</f>
        <v>1.62892829274481</v>
      </c>
    </row>
    <row r="238" customFormat="false" ht="12.75" hidden="false" customHeight="false" outlineLevel="0" collapsed="false">
      <c r="A238" s="11" t="s">
        <v>485</v>
      </c>
      <c r="B238" s="11" t="s">
        <v>486</v>
      </c>
      <c r="C238" s="12" t="n">
        <v>12243273</v>
      </c>
      <c r="D238" s="12" t="n">
        <v>157816</v>
      </c>
      <c r="E238" s="12" t="n">
        <v>25407488</v>
      </c>
      <c r="F238" s="12" t="n">
        <v>327503</v>
      </c>
      <c r="G238" s="13" t="n">
        <f aca="false">IF(C238&gt;0,C238/E238*100,0)</f>
        <v>48.1876563318656</v>
      </c>
      <c r="H238" s="14" t="n">
        <v>27638644</v>
      </c>
      <c r="I238" s="13" t="n">
        <f aca="false">IF(F238&gt;0,F238/H238*100,0)</f>
        <v>1.18494597636556</v>
      </c>
    </row>
    <row r="239" customFormat="false" ht="12.75" hidden="false" customHeight="false" outlineLevel="0" collapsed="false">
      <c r="A239" s="11" t="s">
        <v>487</v>
      </c>
      <c r="B239" s="11" t="s">
        <v>488</v>
      </c>
      <c r="C239" s="12" t="n">
        <v>7631876</v>
      </c>
      <c r="D239" s="12" t="n">
        <v>96009</v>
      </c>
      <c r="E239" s="12" t="n">
        <v>9131297</v>
      </c>
      <c r="F239" s="12" t="n">
        <v>114872</v>
      </c>
      <c r="G239" s="13" t="n">
        <f aca="false">IF(C239&gt;0,C239/E239*100,0)</f>
        <v>83.5793206594857</v>
      </c>
      <c r="H239" s="14" t="n">
        <v>14244359</v>
      </c>
      <c r="I239" s="13" t="n">
        <f aca="false">IF(F239&gt;0,F239/H239*100,0)</f>
        <v>0.806438534721008</v>
      </c>
    </row>
    <row r="240" customFormat="false" ht="12.75" hidden="false" customHeight="false" outlineLevel="0" collapsed="false">
      <c r="A240" s="11" t="s">
        <v>489</v>
      </c>
      <c r="B240" s="11" t="s">
        <v>490</v>
      </c>
      <c r="C240" s="12" t="n">
        <v>1135900</v>
      </c>
      <c r="D240" s="12" t="n">
        <v>17413</v>
      </c>
      <c r="E240" s="12" t="n">
        <v>1315706</v>
      </c>
      <c r="F240" s="12" t="n">
        <v>20169</v>
      </c>
      <c r="G240" s="13" t="n">
        <f aca="false">IF(C240&gt;0,C240/E240*100,0)</f>
        <v>86.3338770211582</v>
      </c>
      <c r="H240" s="14" t="n">
        <v>1484058</v>
      </c>
      <c r="I240" s="13" t="n">
        <f aca="false">IF(F240&gt;0,F240/H240*100,0)</f>
        <v>1.35904391876867</v>
      </c>
    </row>
    <row r="241" customFormat="false" ht="12.75" hidden="false" customHeight="false" outlineLevel="0" collapsed="false">
      <c r="A241" s="11" t="s">
        <v>491</v>
      </c>
      <c r="B241" s="11" t="s">
        <v>492</v>
      </c>
      <c r="C241" s="12" t="n">
        <v>880900</v>
      </c>
      <c r="D241" s="12" t="n">
        <v>11716</v>
      </c>
      <c r="E241" s="12" t="n">
        <v>2367733</v>
      </c>
      <c r="F241" s="12" t="n">
        <v>31491</v>
      </c>
      <c r="G241" s="13" t="n">
        <f aca="false">IF(C241&gt;0,C241/E241*100,0)</f>
        <v>37.2043638366319</v>
      </c>
      <c r="H241" s="14" t="n">
        <v>1871361</v>
      </c>
      <c r="I241" s="13" t="n">
        <f aca="false">IF(F241&gt;0,F241/H241*100,0)</f>
        <v>1.68278595097365</v>
      </c>
    </row>
    <row r="242" customFormat="false" ht="12.75" hidden="false" customHeight="false" outlineLevel="0" collapsed="false">
      <c r="A242" s="11" t="s">
        <v>493</v>
      </c>
      <c r="B242" s="11" t="s">
        <v>494</v>
      </c>
      <c r="C242" s="12" t="n">
        <v>808300</v>
      </c>
      <c r="D242" s="12" t="n">
        <v>10088</v>
      </c>
      <c r="E242" s="12" t="n">
        <v>1121001</v>
      </c>
      <c r="F242" s="12" t="n">
        <v>13991</v>
      </c>
      <c r="G242" s="13" t="n">
        <f aca="false">IF(C242&gt;0,C242/E242*100,0)</f>
        <v>72.1051988356835</v>
      </c>
      <c r="H242" s="14" t="n">
        <v>2455728</v>
      </c>
      <c r="I242" s="13" t="n">
        <f aca="false">IF(F242&gt;0,F242/H242*100,0)</f>
        <v>0.569729220825759</v>
      </c>
    </row>
    <row r="243" customFormat="false" ht="12.75" hidden="false" customHeight="false" outlineLevel="0" collapsed="false">
      <c r="A243" s="11" t="s">
        <v>495</v>
      </c>
      <c r="B243" s="11" t="s">
        <v>496</v>
      </c>
      <c r="C243" s="12" t="n">
        <v>8779940</v>
      </c>
      <c r="D243" s="12" t="n">
        <v>124675</v>
      </c>
      <c r="E243" s="12" t="n">
        <v>42810940</v>
      </c>
      <c r="F243" s="12" t="n">
        <v>1125526</v>
      </c>
      <c r="G243" s="13" t="n">
        <f aca="false">IF(C243&gt;0,C243/E243*100,0)</f>
        <v>20.5086363438878</v>
      </c>
      <c r="H243" s="14" t="n">
        <v>66808427</v>
      </c>
      <c r="I243" s="13" t="n">
        <f aca="false">IF(F243&gt;0,F243/H243*100,0)</f>
        <v>1.68470663139547</v>
      </c>
    </row>
    <row r="244" customFormat="false" ht="12.75" hidden="false" customHeight="false" outlineLevel="0" collapsed="false">
      <c r="A244" s="11" t="s">
        <v>497</v>
      </c>
      <c r="B244" s="11" t="s">
        <v>498</v>
      </c>
      <c r="C244" s="12" t="n">
        <v>573750</v>
      </c>
      <c r="D244" s="12" t="n">
        <v>8342</v>
      </c>
      <c r="E244" s="12" t="n">
        <v>1348028</v>
      </c>
      <c r="F244" s="12" t="n">
        <v>19600</v>
      </c>
      <c r="G244" s="13" t="n">
        <f aca="false">IF(C244&gt;0,C244/E244*100,0)</f>
        <v>42.5621722990917</v>
      </c>
      <c r="H244" s="14" t="n">
        <v>1157833</v>
      </c>
      <c r="I244" s="13" t="n">
        <f aca="false">IF(F244&gt;0,F244/H244*100,0)</f>
        <v>1.69281753068016</v>
      </c>
    </row>
    <row r="245" customFormat="false" ht="12.75" hidden="false" customHeight="false" outlineLevel="0" collapsed="false">
      <c r="A245" s="11" t="s">
        <v>499</v>
      </c>
      <c r="B245" s="11" t="s">
        <v>500</v>
      </c>
      <c r="C245" s="12" t="n">
        <v>10016600</v>
      </c>
      <c r="D245" s="12" t="n">
        <v>125909</v>
      </c>
      <c r="E245" s="12" t="n">
        <v>14259594</v>
      </c>
      <c r="F245" s="12" t="n">
        <v>179243</v>
      </c>
      <c r="G245" s="13" t="n">
        <f aca="false">IF(C245&gt;0,C245/E245*100,0)</f>
        <v>70.2446366986325</v>
      </c>
      <c r="H245" s="14" t="n">
        <v>13492641</v>
      </c>
      <c r="I245" s="13" t="n">
        <f aca="false">IF(F245&gt;0,F245/H245*100,0)</f>
        <v>1.32845007882445</v>
      </c>
    </row>
    <row r="246" customFormat="false" ht="12.75" hidden="false" customHeight="false" outlineLevel="0" collapsed="false">
      <c r="A246" s="11" t="s">
        <v>501</v>
      </c>
      <c r="B246" s="11" t="s">
        <v>502</v>
      </c>
      <c r="C246" s="12" t="n">
        <v>69881300</v>
      </c>
      <c r="D246" s="12" t="n">
        <v>867926</v>
      </c>
      <c r="E246" s="12" t="n">
        <v>104627390</v>
      </c>
      <c r="F246" s="12" t="n">
        <v>1299472</v>
      </c>
      <c r="G246" s="13" t="n">
        <f aca="false">IF(C246&gt;0,C246/E246*100,0)</f>
        <v>66.7906367539131</v>
      </c>
      <c r="H246" s="14" t="n">
        <v>117419638</v>
      </c>
      <c r="I246" s="13" t="n">
        <f aca="false">IF(F246&gt;0,F246/H246*100,0)</f>
        <v>1.10669051798644</v>
      </c>
    </row>
    <row r="247" customFormat="false" ht="12.75" hidden="false" customHeight="false" outlineLevel="0" collapsed="false">
      <c r="A247" s="11" t="s">
        <v>503</v>
      </c>
      <c r="B247" s="11" t="s">
        <v>504</v>
      </c>
      <c r="C247" s="12" t="n">
        <v>2918200</v>
      </c>
      <c r="D247" s="12" t="n">
        <v>43802</v>
      </c>
      <c r="E247" s="12" t="n">
        <v>4790137</v>
      </c>
      <c r="F247" s="12" t="n">
        <v>71900</v>
      </c>
      <c r="G247" s="13" t="n">
        <f aca="false">IF(C247&gt;0,C247/E247*100,0)</f>
        <v>60.921013323836</v>
      </c>
      <c r="H247" s="14" t="n">
        <v>5395088</v>
      </c>
      <c r="I247" s="13" t="n">
        <f aca="false">IF(F247&gt;0,F247/H247*100,0)</f>
        <v>1.33269373919387</v>
      </c>
    </row>
    <row r="248" customFormat="false" ht="12.75" hidden="false" customHeight="false" outlineLevel="0" collapsed="false">
      <c r="A248" s="11" t="s">
        <v>505</v>
      </c>
      <c r="B248" s="11" t="s">
        <v>506</v>
      </c>
      <c r="C248" s="12" t="n">
        <v>2639924</v>
      </c>
      <c r="D248" s="12" t="n">
        <v>40602</v>
      </c>
      <c r="E248" s="12" t="n">
        <v>4100161</v>
      </c>
      <c r="F248" s="12" t="n">
        <v>63060</v>
      </c>
      <c r="G248" s="13" t="n">
        <f aca="false">IF(C248&gt;0,C248/E248*100,0)</f>
        <v>64.3858619210319</v>
      </c>
      <c r="H248" s="14" t="n">
        <v>6891210</v>
      </c>
      <c r="I248" s="13" t="n">
        <f aca="false">IF(F248&gt;0,F248/H248*100,0)</f>
        <v>0.915078774264607</v>
      </c>
    </row>
    <row r="249" customFormat="false" ht="12.75" hidden="false" customHeight="false" outlineLevel="0" collapsed="false">
      <c r="A249" s="11" t="s">
        <v>507</v>
      </c>
      <c r="B249" s="11" t="s">
        <v>508</v>
      </c>
      <c r="C249" s="12" t="n">
        <v>18608948</v>
      </c>
      <c r="D249" s="12" t="n">
        <v>113887</v>
      </c>
      <c r="E249" s="12" t="n">
        <v>21973665</v>
      </c>
      <c r="F249" s="12" t="n">
        <v>134479</v>
      </c>
      <c r="G249" s="13" t="n">
        <f aca="false">IF(C249&gt;0,C249/E249*100,0)</f>
        <v>84.6875020621276</v>
      </c>
      <c r="H249" s="14" t="n">
        <v>14545634</v>
      </c>
      <c r="I249" s="13" t="n">
        <f aca="false">IF(F249&gt;0,F249/H249*100,0)</f>
        <v>0.924531718589922</v>
      </c>
    </row>
    <row r="250" customFormat="false" ht="12.75" hidden="false" customHeight="false" outlineLevel="0" collapsed="false">
      <c r="A250" s="11" t="s">
        <v>509</v>
      </c>
      <c r="B250" s="11" t="s">
        <v>510</v>
      </c>
      <c r="C250" s="12" t="n">
        <v>74977518</v>
      </c>
      <c r="D250" s="12" t="n">
        <v>991203</v>
      </c>
      <c r="E250" s="12" t="n">
        <v>162348345</v>
      </c>
      <c r="F250" s="12" t="n">
        <v>3389532</v>
      </c>
      <c r="G250" s="13" t="n">
        <f aca="false">IF(C250&gt;0,C250/E250*100,0)</f>
        <v>46.1831119990783</v>
      </c>
      <c r="H250" s="14" t="n">
        <v>178379912</v>
      </c>
      <c r="I250" s="13" t="n">
        <f aca="false">IF(F250&gt;0,F250/H250*100,0)</f>
        <v>1.9001758449124</v>
      </c>
    </row>
    <row r="251" customFormat="false" ht="12.75" hidden="false" customHeight="false" outlineLevel="0" collapsed="false">
      <c r="A251" s="11" t="s">
        <v>511</v>
      </c>
      <c r="B251" s="11" t="s">
        <v>512</v>
      </c>
      <c r="C251" s="12" t="n">
        <v>11661755</v>
      </c>
      <c r="D251" s="12" t="n">
        <v>162565</v>
      </c>
      <c r="E251" s="12" t="n">
        <v>22272179</v>
      </c>
      <c r="F251" s="12" t="n">
        <v>430267</v>
      </c>
      <c r="G251" s="13" t="n">
        <f aca="false">IF(C251&gt;0,C251/E251*100,0)</f>
        <v>52.3601889155075</v>
      </c>
      <c r="H251" s="14" t="n">
        <v>46012855</v>
      </c>
      <c r="I251" s="13" t="n">
        <f aca="false">IF(F251&gt;0,F251/H251*100,0)</f>
        <v>0.935101723203222</v>
      </c>
    </row>
    <row r="252" customFormat="false" ht="12.75" hidden="false" customHeight="false" outlineLevel="0" collapsed="false">
      <c r="A252" s="11" t="s">
        <v>513</v>
      </c>
      <c r="B252" s="11" t="s">
        <v>514</v>
      </c>
      <c r="C252" s="12" t="n">
        <v>6011826</v>
      </c>
      <c r="D252" s="12" t="n">
        <v>72683</v>
      </c>
      <c r="E252" s="12" t="n">
        <v>15078873</v>
      </c>
      <c r="F252" s="12" t="n">
        <v>225462</v>
      </c>
      <c r="G252" s="13" t="n">
        <f aca="false">IF(C252&gt;0,C252/E252*100,0)</f>
        <v>39.8691997737497</v>
      </c>
      <c r="H252" s="14" t="n">
        <v>21910429</v>
      </c>
      <c r="I252" s="13" t="n">
        <f aca="false">IF(F252&gt;0,F252/H252*100,0)</f>
        <v>1.02901682116767</v>
      </c>
    </row>
    <row r="253" customFormat="false" ht="12.75" hidden="false" customHeight="false" outlineLevel="0" collapsed="false">
      <c r="A253" s="11" t="s">
        <v>515</v>
      </c>
      <c r="B253" s="11" t="s">
        <v>516</v>
      </c>
      <c r="C253" s="12" t="n">
        <v>18548700</v>
      </c>
      <c r="D253" s="12" t="n">
        <v>255045</v>
      </c>
      <c r="E253" s="12" t="n">
        <v>26383094</v>
      </c>
      <c r="F253" s="12" t="n">
        <v>362768</v>
      </c>
      <c r="G253" s="13" t="n">
        <f aca="false">IF(C253&gt;0,C253/E253*100,0)</f>
        <v>70.3052492630318</v>
      </c>
      <c r="H253" s="14" t="n">
        <v>48073001</v>
      </c>
      <c r="I253" s="13" t="n">
        <f aca="false">IF(F253&gt;0,F253/H253*100,0)</f>
        <v>0.754619001214424</v>
      </c>
    </row>
    <row r="254" customFormat="false" ht="12.75" hidden="false" customHeight="false" outlineLevel="0" collapsed="false">
      <c r="A254" s="11" t="s">
        <v>517</v>
      </c>
      <c r="B254" s="11" t="s">
        <v>518</v>
      </c>
      <c r="C254" s="12" t="n">
        <v>17169000</v>
      </c>
      <c r="D254" s="12" t="n">
        <v>160015</v>
      </c>
      <c r="E254" s="12" t="n">
        <v>25683570</v>
      </c>
      <c r="F254" s="12" t="n">
        <v>239371</v>
      </c>
      <c r="G254" s="13" t="n">
        <f aca="false">IF(C254&gt;0,C254/E254*100,0)</f>
        <v>66.8481834885104</v>
      </c>
      <c r="H254" s="14" t="n">
        <v>15978062</v>
      </c>
      <c r="I254" s="13" t="n">
        <f aca="false">IF(F254&gt;0,F254/H254*100,0)</f>
        <v>1.49812286371151</v>
      </c>
    </row>
    <row r="255" customFormat="false" ht="12.75" hidden="false" customHeight="false" outlineLevel="0" collapsed="false">
      <c r="A255" s="11" t="s">
        <v>519</v>
      </c>
      <c r="B255" s="11" t="s">
        <v>520</v>
      </c>
      <c r="C255" s="12" t="n">
        <v>6323488</v>
      </c>
      <c r="D255" s="12" t="n">
        <v>84545</v>
      </c>
      <c r="E255" s="12" t="n">
        <v>17125073</v>
      </c>
      <c r="F255" s="12" t="n">
        <v>374459</v>
      </c>
      <c r="G255" s="13" t="n">
        <f aca="false">IF(C255&gt;0,C255/E255*100,0)</f>
        <v>36.9253199679791</v>
      </c>
      <c r="H255" s="14" t="n">
        <v>61930321</v>
      </c>
      <c r="I255" s="13" t="n">
        <f aca="false">IF(F255&gt;0,F255/H255*100,0)</f>
        <v>0.60464566298631</v>
      </c>
    </row>
    <row r="256" customFormat="false" ht="12.75" hidden="false" customHeight="false" outlineLevel="0" collapsed="false">
      <c r="A256" s="11" t="s">
        <v>521</v>
      </c>
      <c r="B256" s="11" t="s">
        <v>522</v>
      </c>
      <c r="C256" s="12" t="n">
        <v>2862714</v>
      </c>
      <c r="D256" s="12" t="n">
        <v>25535</v>
      </c>
      <c r="E256" s="12" t="n">
        <v>3126950</v>
      </c>
      <c r="F256" s="12" t="n">
        <v>27892</v>
      </c>
      <c r="G256" s="13" t="n">
        <f aca="false">IF(C256&gt;0,C256/E256*100,0)</f>
        <v>91.5497209741122</v>
      </c>
      <c r="H256" s="14" t="n">
        <v>3770968</v>
      </c>
      <c r="I256" s="13" t="n">
        <f aca="false">IF(F256&gt;0,F256/H256*100,0)</f>
        <v>0.739650933129106</v>
      </c>
    </row>
    <row r="257" customFormat="false" ht="12.75" hidden="false" customHeight="false" outlineLevel="0" collapsed="false">
      <c r="A257" s="11" t="s">
        <v>523</v>
      </c>
      <c r="B257" s="11" t="s">
        <v>524</v>
      </c>
      <c r="C257" s="12" t="n">
        <v>9411400</v>
      </c>
      <c r="D257" s="12" t="n">
        <v>101549</v>
      </c>
      <c r="E257" s="12" t="n">
        <v>15608700</v>
      </c>
      <c r="F257" s="12" t="n">
        <v>168418</v>
      </c>
      <c r="G257" s="13" t="n">
        <f aca="false">IF(C257&gt;0,C257/E257*100,0)</f>
        <v>60.2958606418216</v>
      </c>
      <c r="H257" s="14" t="n">
        <v>8306645</v>
      </c>
      <c r="I257" s="13" t="n">
        <f aca="false">IF(F257&gt;0,F257/H257*100,0)</f>
        <v>2.02750930128831</v>
      </c>
    </row>
    <row r="258" customFormat="false" ht="12.75" hidden="false" customHeight="false" outlineLevel="0" collapsed="false">
      <c r="A258" s="11" t="s">
        <v>525</v>
      </c>
      <c r="B258" s="11" t="s">
        <v>526</v>
      </c>
      <c r="C258" s="12" t="n">
        <v>12717069</v>
      </c>
      <c r="D258" s="12" t="n">
        <v>182999</v>
      </c>
      <c r="E258" s="12" t="n">
        <v>22879348</v>
      </c>
      <c r="F258" s="12" t="n">
        <v>329234</v>
      </c>
      <c r="G258" s="13" t="n">
        <f aca="false">IF(C258&gt;0,C258/E258*100,0)</f>
        <v>55.5831792059809</v>
      </c>
      <c r="H258" s="14" t="n">
        <v>24157959</v>
      </c>
      <c r="I258" s="13" t="n">
        <f aca="false">IF(F258&gt;0,F258/H258*100,0)</f>
        <v>1.36283864046627</v>
      </c>
    </row>
    <row r="259" customFormat="false" ht="12.75" hidden="false" customHeight="false" outlineLevel="0" collapsed="false">
      <c r="A259" s="11" t="s">
        <v>527</v>
      </c>
      <c r="B259" s="11" t="s">
        <v>528</v>
      </c>
      <c r="C259" s="12" t="n">
        <v>4123830</v>
      </c>
      <c r="D259" s="12" t="n">
        <v>36950</v>
      </c>
      <c r="E259" s="12" t="n">
        <v>7861682</v>
      </c>
      <c r="F259" s="12" t="n">
        <v>70440</v>
      </c>
      <c r="G259" s="13" t="n">
        <f aca="false">IF(C259&gt;0,C259/E259*100,0)</f>
        <v>52.4548054729255</v>
      </c>
      <c r="H259" s="14" t="n">
        <v>15879564</v>
      </c>
      <c r="I259" s="13" t="n">
        <f aca="false">IF(F259&gt;0,F259/H259*100,0)</f>
        <v>0.443589005340449</v>
      </c>
    </row>
    <row r="260" customFormat="false" ht="12.75" hidden="false" customHeight="false" outlineLevel="0" collapsed="false">
      <c r="A260" s="11" t="s">
        <v>529</v>
      </c>
      <c r="B260" s="11" t="s">
        <v>530</v>
      </c>
      <c r="C260" s="12" t="n">
        <v>286200</v>
      </c>
      <c r="D260" s="12" t="n">
        <v>1494</v>
      </c>
      <c r="E260" s="12" t="n">
        <v>1570330</v>
      </c>
      <c r="F260" s="12" t="n">
        <v>15992</v>
      </c>
      <c r="G260" s="13" t="n">
        <f aca="false">IF(C260&gt;0,C260/E260*100,0)</f>
        <v>18.225468532092</v>
      </c>
      <c r="H260" s="14" t="n">
        <v>2744962</v>
      </c>
      <c r="I260" s="13" t="n">
        <f aca="false">IF(F260&gt;0,F260/H260*100,0)</f>
        <v>0.582594586008841</v>
      </c>
    </row>
    <row r="261" customFormat="false" ht="12.75" hidden="false" customHeight="false" outlineLevel="0" collapsed="false">
      <c r="A261" s="11" t="s">
        <v>531</v>
      </c>
      <c r="B261" s="11" t="s">
        <v>532</v>
      </c>
      <c r="C261" s="12" t="n">
        <v>7511096</v>
      </c>
      <c r="D261" s="12" t="n">
        <v>93889</v>
      </c>
      <c r="E261" s="12" t="n">
        <v>13121170</v>
      </c>
      <c r="F261" s="12" t="n">
        <v>164015</v>
      </c>
      <c r="G261" s="13" t="n">
        <f aca="false">IF(C261&gt;0,C261/E261*100,0)</f>
        <v>57.2441024695206</v>
      </c>
      <c r="H261" s="14" t="n">
        <v>10353715</v>
      </c>
      <c r="I261" s="13" t="n">
        <f aca="false">IF(F261&gt;0,F261/H261*100,0)</f>
        <v>1.58411739168018</v>
      </c>
    </row>
    <row r="262" customFormat="false" ht="12.75" hidden="false" customHeight="false" outlineLevel="0" collapsed="false">
      <c r="A262" s="11" t="s">
        <v>533</v>
      </c>
      <c r="B262" s="11" t="s">
        <v>534</v>
      </c>
      <c r="C262" s="12" t="n">
        <v>1069500</v>
      </c>
      <c r="D262" s="12" t="n">
        <v>9294</v>
      </c>
      <c r="E262" s="12" t="n">
        <v>1227629</v>
      </c>
      <c r="F262" s="12" t="n">
        <v>10668</v>
      </c>
      <c r="G262" s="13" t="n">
        <f aca="false">IF(C262&gt;0,C262/E262*100,0)</f>
        <v>87.1191540766795</v>
      </c>
      <c r="H262" s="14" t="n">
        <v>1227853</v>
      </c>
      <c r="I262" s="13" t="n">
        <f aca="false">IF(F262&gt;0,F262/H262*100,0)</f>
        <v>0.868833647024522</v>
      </c>
    </row>
    <row r="263" customFormat="false" ht="12.75" hidden="false" customHeight="false" outlineLevel="0" collapsed="false">
      <c r="A263" s="11" t="s">
        <v>535</v>
      </c>
      <c r="B263" s="11" t="s">
        <v>536</v>
      </c>
      <c r="C263" s="12" t="n">
        <v>950900</v>
      </c>
      <c r="D263" s="12" t="n">
        <v>16993</v>
      </c>
      <c r="E263" s="12" t="n">
        <v>1774727</v>
      </c>
      <c r="F263" s="12" t="n">
        <v>31714</v>
      </c>
      <c r="G263" s="13" t="n">
        <f aca="false">IF(C263&gt;0,C263/E263*100,0)</f>
        <v>53.5800717518807</v>
      </c>
      <c r="H263" s="14" t="n">
        <v>2496042</v>
      </c>
      <c r="I263" s="13" t="n">
        <f aca="false">IF(F263&gt;0,F263/H263*100,0)</f>
        <v>1.2705715689079</v>
      </c>
    </row>
    <row r="264" customFormat="false" ht="12.75" hidden="false" customHeight="false" outlineLevel="0" collapsed="false">
      <c r="A264" s="11" t="s">
        <v>537</v>
      </c>
      <c r="B264" s="11" t="s">
        <v>538</v>
      </c>
      <c r="C264" s="12" t="n">
        <v>15437422</v>
      </c>
      <c r="D264" s="12" t="n">
        <v>199451</v>
      </c>
      <c r="E264" s="12" t="n">
        <v>18809152</v>
      </c>
      <c r="F264" s="12" t="n">
        <v>243014</v>
      </c>
      <c r="G264" s="13" t="n">
        <f aca="false">IF(C264&gt;0,C264/E264*100,0)</f>
        <v>82.0739924904642</v>
      </c>
      <c r="H264" s="14" t="n">
        <v>8985223</v>
      </c>
      <c r="I264" s="13" t="n">
        <f aca="false">IF(F264&gt;0,F264/H264*100,0)</f>
        <v>2.70459620200856</v>
      </c>
    </row>
    <row r="265" customFormat="false" ht="12.75" hidden="false" customHeight="false" outlineLevel="0" collapsed="false">
      <c r="A265" s="11" t="s">
        <v>539</v>
      </c>
      <c r="B265" s="11" t="s">
        <v>540</v>
      </c>
      <c r="C265" s="12" t="n">
        <v>15119587</v>
      </c>
      <c r="D265" s="12" t="n">
        <v>211825</v>
      </c>
      <c r="E265" s="12" t="n">
        <v>48277855</v>
      </c>
      <c r="F265" s="12" t="n">
        <v>1104777</v>
      </c>
      <c r="G265" s="13" t="n">
        <f aca="false">IF(C265&gt;0,C265/E265*100,0)</f>
        <v>31.317851631975</v>
      </c>
      <c r="H265" s="14" t="n">
        <v>70134978</v>
      </c>
      <c r="I265" s="13" t="n">
        <f aca="false">IF(F265&gt;0,F265/H265*100,0)</f>
        <v>1.57521543672545</v>
      </c>
    </row>
    <row r="266" customFormat="false" ht="12.75" hidden="false" customHeight="false" outlineLevel="0" collapsed="false">
      <c r="A266" s="11" t="s">
        <v>541</v>
      </c>
      <c r="B266" s="11" t="s">
        <v>542</v>
      </c>
      <c r="C266" s="12" t="n">
        <v>9044103</v>
      </c>
      <c r="D266" s="12" t="n">
        <v>89175</v>
      </c>
      <c r="E266" s="12" t="n">
        <v>17014516</v>
      </c>
      <c r="F266" s="12" t="n">
        <v>167764</v>
      </c>
      <c r="G266" s="13" t="n">
        <f aca="false">IF(C266&gt;0,C266/E266*100,0)</f>
        <v>53.1552175800946</v>
      </c>
      <c r="H266" s="14" t="n">
        <v>14071968</v>
      </c>
      <c r="I266" s="13" t="n">
        <f aca="false">IF(F266&gt;0,F266/H266*100,0)</f>
        <v>1.19218576960948</v>
      </c>
    </row>
    <row r="267" customFormat="false" ht="12.75" hidden="false" customHeight="false" outlineLevel="0" collapsed="false">
      <c r="A267" s="11" t="s">
        <v>543</v>
      </c>
      <c r="B267" s="11" t="s">
        <v>544</v>
      </c>
      <c r="C267" s="12" t="n">
        <v>1633821</v>
      </c>
      <c r="D267" s="12" t="n">
        <v>14100</v>
      </c>
      <c r="E267" s="12" t="n">
        <v>2129902</v>
      </c>
      <c r="F267" s="12" t="n">
        <v>18381</v>
      </c>
      <c r="G267" s="13" t="n">
        <f aca="false">IF(C267&gt;0,C267/E267*100,0)</f>
        <v>76.7087405899426</v>
      </c>
      <c r="H267" s="14" t="n">
        <v>2164272</v>
      </c>
      <c r="I267" s="13" t="n">
        <f aca="false">IF(F267&gt;0,F267/H267*100,0)</f>
        <v>0.849292510368383</v>
      </c>
    </row>
    <row r="268" customFormat="false" ht="12.75" hidden="false" customHeight="false" outlineLevel="0" collapsed="false">
      <c r="A268" s="11" t="s">
        <v>545</v>
      </c>
      <c r="B268" s="11" t="s">
        <v>546</v>
      </c>
      <c r="C268" s="12" t="n">
        <v>25831022</v>
      </c>
      <c r="D268" s="12" t="n">
        <v>290341</v>
      </c>
      <c r="E268" s="12" t="n">
        <v>43858536</v>
      </c>
      <c r="F268" s="12" t="n">
        <v>492970</v>
      </c>
      <c r="G268" s="13" t="n">
        <f aca="false">IF(C268&gt;0,C268/E268*100,0)</f>
        <v>58.896224899071</v>
      </c>
      <c r="H268" s="14" t="n">
        <v>43634101</v>
      </c>
      <c r="I268" s="13" t="n">
        <f aca="false">IF(F268&gt;0,F268/H268*100,0)</f>
        <v>1.12978149819106</v>
      </c>
    </row>
    <row r="269" customFormat="false" ht="12.75" hidden="false" customHeight="false" outlineLevel="0" collapsed="false">
      <c r="A269" s="11" t="s">
        <v>547</v>
      </c>
      <c r="B269" s="11" t="s">
        <v>548</v>
      </c>
      <c r="C269" s="12" t="n">
        <v>7228400</v>
      </c>
      <c r="D269" s="12" t="n">
        <v>69971</v>
      </c>
      <c r="E269" s="12" t="n">
        <v>28503210</v>
      </c>
      <c r="F269" s="12" t="n">
        <v>521848</v>
      </c>
      <c r="G269" s="13" t="n">
        <f aca="false">IF(C269&gt;0,C269/E269*100,0)</f>
        <v>25.359950686256</v>
      </c>
      <c r="H269" s="14" t="n">
        <v>46008367</v>
      </c>
      <c r="I269" s="13" t="n">
        <f aca="false">IF(F269&gt;0,F269/H269*100,0)</f>
        <v>1.13424586445331</v>
      </c>
    </row>
    <row r="270" customFormat="false" ht="12.75" hidden="false" customHeight="false" outlineLevel="0" collapsed="false">
      <c r="A270" s="11" t="s">
        <v>549</v>
      </c>
      <c r="B270" s="11" t="s">
        <v>550</v>
      </c>
      <c r="C270" s="12" t="n">
        <v>215200</v>
      </c>
      <c r="D270" s="12" t="n">
        <v>3420</v>
      </c>
      <c r="E270" s="12" t="n">
        <v>407104</v>
      </c>
      <c r="F270" s="12" t="n">
        <v>6469</v>
      </c>
      <c r="G270" s="13" t="n">
        <f aca="false">IF(C270&gt;0,C270/E270*100,0)</f>
        <v>52.8611853482157</v>
      </c>
      <c r="H270" s="14" t="n">
        <v>1020225</v>
      </c>
      <c r="I270" s="13" t="n">
        <f aca="false">IF(F270&gt;0,F270/H270*100,0)</f>
        <v>0.634075816609081</v>
      </c>
    </row>
    <row r="271" customFormat="false" ht="12.75" hidden="false" customHeight="false" outlineLevel="0" collapsed="false">
      <c r="A271" s="11" t="s">
        <v>551</v>
      </c>
      <c r="B271" s="11" t="s">
        <v>552</v>
      </c>
      <c r="C271" s="12" t="n">
        <v>23913765</v>
      </c>
      <c r="D271" s="12" t="n">
        <v>252529</v>
      </c>
      <c r="E271" s="12" t="n">
        <v>27499060</v>
      </c>
      <c r="F271" s="12" t="n">
        <v>290389</v>
      </c>
      <c r="G271" s="13" t="n">
        <f aca="false">IF(C271&gt;0,C271/E271*100,0)</f>
        <v>86.9621179778509</v>
      </c>
      <c r="H271" s="14" t="n">
        <v>40315308</v>
      </c>
      <c r="I271" s="13" t="n">
        <f aca="false">IF(F271&gt;0,F271/H271*100,0)</f>
        <v>0.720294633492568</v>
      </c>
    </row>
    <row r="272" customFormat="false" ht="12.75" hidden="false" customHeight="false" outlineLevel="0" collapsed="false">
      <c r="A272" s="11" t="s">
        <v>553</v>
      </c>
      <c r="B272" s="11" t="s">
        <v>554</v>
      </c>
      <c r="C272" s="12" t="n">
        <v>17054300</v>
      </c>
      <c r="D272" s="12" t="n">
        <v>180264</v>
      </c>
      <c r="E272" s="12" t="n">
        <v>26540930</v>
      </c>
      <c r="F272" s="12" t="n">
        <v>383918</v>
      </c>
      <c r="G272" s="13" t="n">
        <f aca="false">IF(C272&gt;0,C272/E272*100,0)</f>
        <v>64.2566029148187</v>
      </c>
      <c r="H272" s="14" t="n">
        <v>27933817</v>
      </c>
      <c r="I272" s="13" t="n">
        <f aca="false">IF(F272&gt;0,F272/H272*100,0)</f>
        <v>1.37438431704482</v>
      </c>
    </row>
    <row r="273" customFormat="false" ht="12.75" hidden="false" customHeight="false" outlineLevel="0" collapsed="false">
      <c r="A273" s="11" t="s">
        <v>555</v>
      </c>
      <c r="B273" s="11" t="s">
        <v>556</v>
      </c>
      <c r="C273" s="12" t="n">
        <v>29832747</v>
      </c>
      <c r="D273" s="12" t="n">
        <v>534603</v>
      </c>
      <c r="E273" s="12" t="n">
        <v>33112415</v>
      </c>
      <c r="F273" s="12" t="n">
        <v>593375</v>
      </c>
      <c r="G273" s="13" t="n">
        <f aca="false">IF(C273&gt;0,C273/E273*100,0)</f>
        <v>90.0953524531509</v>
      </c>
      <c r="H273" s="14" t="n">
        <v>48836235</v>
      </c>
      <c r="I273" s="13" t="n">
        <f aca="false">IF(F273&gt;0,F273/H273*100,0)</f>
        <v>1.21503019223329</v>
      </c>
    </row>
    <row r="274" customFormat="false" ht="12.75" hidden="false" customHeight="false" outlineLevel="0" collapsed="false">
      <c r="A274" s="11" t="s">
        <v>557</v>
      </c>
      <c r="B274" s="11" t="s">
        <v>558</v>
      </c>
      <c r="C274" s="12" t="n">
        <v>3224700</v>
      </c>
      <c r="D274" s="12" t="n">
        <v>39406</v>
      </c>
      <c r="E274" s="12" t="n">
        <v>4796750</v>
      </c>
      <c r="F274" s="12" t="n">
        <v>58617</v>
      </c>
      <c r="G274" s="13" t="n">
        <f aca="false">IF(C274&gt;0,C274/E274*100,0)</f>
        <v>67.2267681242508</v>
      </c>
      <c r="H274" s="14" t="n">
        <v>7512031</v>
      </c>
      <c r="I274" s="13" t="n">
        <f aca="false">IF(F274&gt;0,F274/H274*100,0)</f>
        <v>0.780308281475409</v>
      </c>
    </row>
    <row r="275" customFormat="false" ht="12.75" hidden="false" customHeight="false" outlineLevel="0" collapsed="false">
      <c r="A275" s="11" t="s">
        <v>559</v>
      </c>
      <c r="B275" s="11" t="s">
        <v>560</v>
      </c>
      <c r="C275" s="12" t="n">
        <v>1159100</v>
      </c>
      <c r="D275" s="12" t="n">
        <v>14697</v>
      </c>
      <c r="E275" s="12" t="n">
        <v>2711020</v>
      </c>
      <c r="F275" s="12" t="n">
        <v>34376</v>
      </c>
      <c r="G275" s="13" t="n">
        <f aca="false">IF(C275&gt;0,C275/E275*100,0)</f>
        <v>42.7551253771643</v>
      </c>
      <c r="H275" s="14" t="n">
        <v>2861621</v>
      </c>
      <c r="I275" s="13" t="n">
        <f aca="false">IF(F275&gt;0,F275/H275*100,0)</f>
        <v>1.20127717821473</v>
      </c>
    </row>
    <row r="276" customFormat="false" ht="12.75" hidden="false" customHeight="false" outlineLevel="0" collapsed="false">
      <c r="A276" s="11" t="s">
        <v>561</v>
      </c>
      <c r="B276" s="11" t="s">
        <v>562</v>
      </c>
      <c r="C276" s="12" t="n">
        <v>5606775</v>
      </c>
      <c r="D276" s="12" t="n">
        <v>97782</v>
      </c>
      <c r="E276" s="12" t="n">
        <v>8016555</v>
      </c>
      <c r="F276" s="12" t="n">
        <v>139808</v>
      </c>
      <c r="G276" s="13" t="n">
        <f aca="false">IF(C276&gt;0,C276/E276*100,0)</f>
        <v>69.9399555045777</v>
      </c>
      <c r="H276" s="14" t="n">
        <v>17850453</v>
      </c>
      <c r="I276" s="13" t="n">
        <f aca="false">IF(F276&gt;0,F276/H276*100,0)</f>
        <v>0.783218218607673</v>
      </c>
    </row>
    <row r="277" customFormat="false" ht="12.75" hidden="false" customHeight="false" outlineLevel="0" collapsed="false">
      <c r="A277" s="11" t="s">
        <v>563</v>
      </c>
      <c r="B277" s="11" t="s">
        <v>564</v>
      </c>
      <c r="C277" s="12" t="n">
        <v>6343600</v>
      </c>
      <c r="D277" s="12" t="n">
        <v>78090</v>
      </c>
      <c r="E277" s="12" t="n">
        <v>9742713</v>
      </c>
      <c r="F277" s="12" t="n">
        <v>119933</v>
      </c>
      <c r="G277" s="13" t="n">
        <f aca="false">IF(C277&gt;0,C277/E277*100,0)</f>
        <v>65.1112272320862</v>
      </c>
      <c r="H277" s="14" t="n">
        <v>7308142</v>
      </c>
      <c r="I277" s="13" t="n">
        <f aca="false">IF(F277&gt;0,F277/H277*100,0)</f>
        <v>1.64108743371434</v>
      </c>
    </row>
    <row r="278" customFormat="false" ht="12.75" hidden="false" customHeight="false" outlineLevel="0" collapsed="false">
      <c r="A278" s="11" t="s">
        <v>565</v>
      </c>
      <c r="B278" s="11" t="s">
        <v>566</v>
      </c>
      <c r="C278" s="12" t="n">
        <v>38778125</v>
      </c>
      <c r="D278" s="12" t="n">
        <v>399802</v>
      </c>
      <c r="E278" s="12" t="n">
        <v>50013390</v>
      </c>
      <c r="F278" s="12" t="n">
        <v>515637</v>
      </c>
      <c r="G278" s="13" t="n">
        <f aca="false">IF(C278&gt;0,C278/E278*100,0)</f>
        <v>77.53548599685</v>
      </c>
      <c r="H278" s="14" t="n">
        <v>45822874</v>
      </c>
      <c r="I278" s="13" t="n">
        <f aca="false">IF(F278&gt;0,F278/H278*100,0)</f>
        <v>1.12528297548513</v>
      </c>
    </row>
    <row r="279" customFormat="false" ht="12.75" hidden="false" customHeight="false" outlineLevel="0" collapsed="false">
      <c r="A279" s="11" t="s">
        <v>567</v>
      </c>
      <c r="B279" s="11" t="s">
        <v>568</v>
      </c>
      <c r="C279" s="12" t="n">
        <v>1053200</v>
      </c>
      <c r="D279" s="12" t="n">
        <v>19758</v>
      </c>
      <c r="E279" s="12" t="n">
        <v>1304019</v>
      </c>
      <c r="F279" s="12" t="n">
        <v>24463</v>
      </c>
      <c r="G279" s="13" t="n">
        <f aca="false">IF(C279&gt;0,C279/E279*100,0)</f>
        <v>80.7656943648827</v>
      </c>
      <c r="H279" s="14" t="n">
        <v>3911597</v>
      </c>
      <c r="I279" s="13" t="n">
        <f aca="false">IF(F279&gt;0,F279/H279*100,0)</f>
        <v>0.62539673693379</v>
      </c>
    </row>
    <row r="280" customFormat="false" ht="12.75" hidden="false" customHeight="false" outlineLevel="0" collapsed="false">
      <c r="A280" s="11" t="s">
        <v>569</v>
      </c>
      <c r="B280" s="11" t="s">
        <v>570</v>
      </c>
      <c r="C280" s="12" t="n">
        <v>2584310</v>
      </c>
      <c r="D280" s="12" t="n">
        <v>28893</v>
      </c>
      <c r="E280" s="12" t="n">
        <v>12079012</v>
      </c>
      <c r="F280" s="12" t="n">
        <v>277747</v>
      </c>
      <c r="G280" s="13" t="n">
        <f aca="false">IF(C280&gt;0,C280/E280*100,0)</f>
        <v>21.3950445615916</v>
      </c>
      <c r="H280" s="14" t="n">
        <v>44095488</v>
      </c>
      <c r="I280" s="13" t="n">
        <f aca="false">IF(F280&gt;0,F280/H280*100,0)</f>
        <v>0.629876235863406</v>
      </c>
    </row>
    <row r="281" customFormat="false" ht="12.75" hidden="false" customHeight="false" outlineLevel="0" collapsed="false">
      <c r="A281" s="11" t="s">
        <v>571</v>
      </c>
      <c r="B281" s="11" t="s">
        <v>572</v>
      </c>
      <c r="C281" s="12" t="n">
        <v>73575800</v>
      </c>
      <c r="D281" s="12" t="n">
        <v>904982</v>
      </c>
      <c r="E281" s="12" t="n">
        <v>110001230</v>
      </c>
      <c r="F281" s="12" t="n">
        <v>1649518</v>
      </c>
      <c r="G281" s="13" t="n">
        <f aca="false">IF(C281&gt;0,C281/E281*100,0)</f>
        <v>66.8863429981647</v>
      </c>
      <c r="H281" s="14" t="n">
        <v>96510127</v>
      </c>
      <c r="I281" s="13" t="n">
        <f aca="false">IF(F281&gt;0,F281/H281*100,0)</f>
        <v>1.70916571273396</v>
      </c>
    </row>
    <row r="282" customFormat="false" ht="12.75" hidden="false" customHeight="false" outlineLevel="0" collapsed="false">
      <c r="A282" s="11" t="s">
        <v>573</v>
      </c>
      <c r="B282" s="11" t="s">
        <v>574</v>
      </c>
      <c r="C282" s="12" t="n">
        <v>10327100</v>
      </c>
      <c r="D282" s="12" t="n">
        <v>144476</v>
      </c>
      <c r="E282" s="12" t="n">
        <v>14251977</v>
      </c>
      <c r="F282" s="12" t="n">
        <v>199385</v>
      </c>
      <c r="G282" s="13" t="n">
        <f aca="false">IF(C282&gt;0,C282/E282*100,0)</f>
        <v>72.4608242070556</v>
      </c>
      <c r="H282" s="14" t="n">
        <v>19667652</v>
      </c>
      <c r="I282" s="13" t="n">
        <f aca="false">IF(F282&gt;0,F282/H282*100,0)</f>
        <v>1.01377124224081</v>
      </c>
    </row>
    <row r="283" customFormat="false" ht="12.75" hidden="false" customHeight="false" outlineLevel="0" collapsed="false">
      <c r="A283" s="11" t="s">
        <v>575</v>
      </c>
      <c r="B283" s="11" t="s">
        <v>576</v>
      </c>
      <c r="C283" s="12" t="n">
        <v>13790600</v>
      </c>
      <c r="D283" s="12" t="n">
        <v>170452</v>
      </c>
      <c r="E283" s="12" t="n">
        <v>14707583</v>
      </c>
      <c r="F283" s="12" t="n">
        <v>181786</v>
      </c>
      <c r="G283" s="13" t="n">
        <f aca="false">IF(C283&gt;0,C283/E283*100,0)</f>
        <v>93.7652366129771</v>
      </c>
      <c r="H283" s="14" t="n">
        <v>7654017</v>
      </c>
      <c r="I283" s="13" t="n">
        <f aca="false">IF(F283&gt;0,F283/H283*100,0)</f>
        <v>2.37504045261462</v>
      </c>
    </row>
    <row r="284" customFormat="false" ht="12.75" hidden="false" customHeight="false" outlineLevel="0" collapsed="false">
      <c r="A284" s="11" t="s">
        <v>577</v>
      </c>
      <c r="B284" s="11" t="s">
        <v>578</v>
      </c>
      <c r="C284" s="12" t="n">
        <v>7264000</v>
      </c>
      <c r="D284" s="12" t="n">
        <v>102132</v>
      </c>
      <c r="E284" s="12" t="n">
        <v>35541350</v>
      </c>
      <c r="F284" s="12" t="n">
        <v>499712</v>
      </c>
      <c r="G284" s="13" t="n">
        <f aca="false">IF(C284&gt;0,C284/E284*100,0)</f>
        <v>20.4381656858842</v>
      </c>
      <c r="H284" s="14" t="n">
        <v>29114108</v>
      </c>
      <c r="I284" s="13" t="n">
        <f aca="false">IF(F284&gt;0,F284/H284*100,0)</f>
        <v>1.7163912423489</v>
      </c>
    </row>
    <row r="285" customFormat="false" ht="12.75" hidden="false" customHeight="false" outlineLevel="0" collapsed="false">
      <c r="A285" s="11" t="s">
        <v>579</v>
      </c>
      <c r="B285" s="11" t="s">
        <v>580</v>
      </c>
      <c r="C285" s="12" t="n">
        <v>4415199</v>
      </c>
      <c r="D285" s="12" t="n">
        <v>66934</v>
      </c>
      <c r="E285" s="12" t="n">
        <v>10092269</v>
      </c>
      <c r="F285" s="12" t="n">
        <v>152999</v>
      </c>
      <c r="G285" s="13" t="n">
        <f aca="false">IF(C285&gt;0,C285/E285*100,0)</f>
        <v>43.7483285473267</v>
      </c>
      <c r="H285" s="14" t="n">
        <v>15313942</v>
      </c>
      <c r="I285" s="13" t="n">
        <f aca="false">IF(F285&gt;0,F285/H285*100,0)</f>
        <v>0.99908305777833</v>
      </c>
    </row>
    <row r="286" customFormat="false" ht="12.75" hidden="false" customHeight="false" outlineLevel="0" collapsed="false">
      <c r="A286" s="11" t="s">
        <v>581</v>
      </c>
      <c r="B286" s="11" t="s">
        <v>582</v>
      </c>
      <c r="C286" s="12" t="n">
        <v>7530150</v>
      </c>
      <c r="D286" s="12" t="n">
        <v>101205</v>
      </c>
      <c r="E286" s="12" t="n">
        <v>11133786</v>
      </c>
      <c r="F286" s="12" t="n">
        <v>149638</v>
      </c>
      <c r="G286" s="13" t="n">
        <f aca="false">IF(C286&gt;0,C286/E286*100,0)</f>
        <v>67.6333279622942</v>
      </c>
      <c r="H286" s="14" t="n">
        <v>13520421</v>
      </c>
      <c r="I286" s="13" t="n">
        <f aca="false">IF(F286&gt;0,F286/H286*100,0)</f>
        <v>1.10675547751065</v>
      </c>
    </row>
    <row r="287" customFormat="false" ht="12.75" hidden="false" customHeight="false" outlineLevel="0" collapsed="false">
      <c r="A287" s="11" t="s">
        <v>583</v>
      </c>
      <c r="B287" s="11" t="s">
        <v>584</v>
      </c>
      <c r="C287" s="12" t="n">
        <v>6313200</v>
      </c>
      <c r="D287" s="12" t="n">
        <v>61996</v>
      </c>
      <c r="E287" s="12" t="n">
        <v>9371905</v>
      </c>
      <c r="F287" s="12" t="n">
        <v>92033</v>
      </c>
      <c r="G287" s="13" t="n">
        <f aca="false">IF(C287&gt;0,C287/E287*100,0)</f>
        <v>67.3630387845374</v>
      </c>
      <c r="H287" s="14" t="n">
        <v>9868551</v>
      </c>
      <c r="I287" s="13" t="n">
        <f aca="false">IF(F287&gt;0,F287/H287*100,0)</f>
        <v>0.932588786337528</v>
      </c>
    </row>
    <row r="288" customFormat="false" ht="12.75" hidden="false" customHeight="false" outlineLevel="0" collapsed="false">
      <c r="A288" s="11" t="s">
        <v>585</v>
      </c>
      <c r="B288" s="11" t="s">
        <v>586</v>
      </c>
      <c r="C288" s="12" t="n">
        <v>22331771</v>
      </c>
      <c r="D288" s="12" t="n">
        <v>435470</v>
      </c>
      <c r="E288" s="12" t="n">
        <v>99955822</v>
      </c>
      <c r="F288" s="12" t="n">
        <v>3482214</v>
      </c>
      <c r="G288" s="13" t="n">
        <f aca="false">IF(C288&gt;0,C288/E288*100,0)</f>
        <v>22.3416410902008</v>
      </c>
      <c r="H288" s="14" t="n">
        <v>170824032</v>
      </c>
      <c r="I288" s="13" t="n">
        <f aca="false">IF(F288&gt;0,F288/H288*100,0)</f>
        <v>2.03848015951292</v>
      </c>
    </row>
    <row r="289" customFormat="false" ht="12.75" hidden="false" customHeight="false" outlineLevel="0" collapsed="false">
      <c r="A289" s="11" t="s">
        <v>587</v>
      </c>
      <c r="B289" s="11" t="s">
        <v>588</v>
      </c>
      <c r="C289" s="12" t="n">
        <v>4370400</v>
      </c>
      <c r="D289" s="12" t="n">
        <v>62453</v>
      </c>
      <c r="E289" s="12" t="n">
        <v>11160253</v>
      </c>
      <c r="F289" s="12" t="n">
        <v>159480</v>
      </c>
      <c r="G289" s="13" t="n">
        <f aca="false">IF(C289&gt;0,C289/E289*100,0)</f>
        <v>39.1604025464297</v>
      </c>
      <c r="H289" s="14" t="n">
        <v>14081773</v>
      </c>
      <c r="I289" s="13" t="n">
        <f aca="false">IF(F289&gt;0,F289/H289*100,0)</f>
        <v>1.13252784290728</v>
      </c>
    </row>
    <row r="290" customFormat="false" ht="12.75" hidden="false" customHeight="false" outlineLevel="0" collapsed="false">
      <c r="A290" s="11" t="s">
        <v>589</v>
      </c>
      <c r="B290" s="11" t="s">
        <v>590</v>
      </c>
      <c r="C290" s="12" t="n">
        <v>4208000</v>
      </c>
      <c r="D290" s="12" t="n">
        <v>29414</v>
      </c>
      <c r="E290" s="12" t="n">
        <v>5154514</v>
      </c>
      <c r="F290" s="12" t="n">
        <v>36030</v>
      </c>
      <c r="G290" s="13" t="n">
        <f aca="false">IF(C290&gt;0,C290/E290*100,0)</f>
        <v>81.6371824773393</v>
      </c>
      <c r="H290" s="14" t="n">
        <v>6313368</v>
      </c>
      <c r="I290" s="13" t="n">
        <f aca="false">IF(F290&gt;0,F290/H290*100,0)</f>
        <v>0.570693804004455</v>
      </c>
    </row>
    <row r="291" customFormat="false" ht="12.75" hidden="false" customHeight="false" outlineLevel="0" collapsed="false">
      <c r="A291" s="11" t="s">
        <v>591</v>
      </c>
      <c r="B291" s="11" t="s">
        <v>592</v>
      </c>
      <c r="C291" s="12" t="n">
        <v>5598800</v>
      </c>
      <c r="D291" s="12" t="n">
        <v>64330</v>
      </c>
      <c r="E291" s="12" t="n">
        <v>9534911</v>
      </c>
      <c r="F291" s="12" t="n">
        <v>138605</v>
      </c>
      <c r="G291" s="13" t="n">
        <f aca="false">IF(C291&gt;0,C291/E291*100,0)</f>
        <v>58.7189539577244</v>
      </c>
      <c r="H291" s="14" t="n">
        <v>35925912</v>
      </c>
      <c r="I291" s="13" t="n">
        <f aca="false">IF(F291&gt;0,F291/H291*100,0)</f>
        <v>0.385807881509034</v>
      </c>
    </row>
    <row r="292" customFormat="false" ht="12.75" hidden="false" customHeight="false" outlineLevel="0" collapsed="false">
      <c r="A292" s="11" t="s">
        <v>593</v>
      </c>
      <c r="B292" s="11" t="s">
        <v>594</v>
      </c>
      <c r="C292" s="12" t="n">
        <v>6983087</v>
      </c>
      <c r="D292" s="12" t="n">
        <v>87009</v>
      </c>
      <c r="E292" s="12" t="n">
        <v>26580467</v>
      </c>
      <c r="F292" s="12" t="n">
        <v>511881</v>
      </c>
      <c r="G292" s="13" t="n">
        <f aca="false">IF(C292&gt;0,C292/E292*100,0)</f>
        <v>26.2714985406389</v>
      </c>
      <c r="H292" s="14" t="n">
        <v>46927707</v>
      </c>
      <c r="I292" s="13" t="n">
        <f aca="false">IF(F292&gt;0,F292/H292*100,0)</f>
        <v>1.09078630242897</v>
      </c>
    </row>
    <row r="293" customFormat="false" ht="12.75" hidden="false" customHeight="false" outlineLevel="0" collapsed="false">
      <c r="A293" s="11" t="s">
        <v>595</v>
      </c>
      <c r="B293" s="11" t="s">
        <v>596</v>
      </c>
      <c r="C293" s="12" t="n">
        <v>19672505</v>
      </c>
      <c r="D293" s="12" t="n">
        <v>326170</v>
      </c>
      <c r="E293" s="12" t="n">
        <v>24843855</v>
      </c>
      <c r="F293" s="12" t="n">
        <v>411911</v>
      </c>
      <c r="G293" s="13" t="n">
        <f aca="false">IF(C293&gt;0,C293/E293*100,0)</f>
        <v>79.1845911192124</v>
      </c>
      <c r="H293" s="14" t="n">
        <v>18362259</v>
      </c>
      <c r="I293" s="13" t="n">
        <f aca="false">IF(F293&gt;0,F293/H293*100,0)</f>
        <v>2.24324795767231</v>
      </c>
    </row>
    <row r="294" customFormat="false" ht="12.75" hidden="false" customHeight="false" outlineLevel="0" collapsed="false">
      <c r="A294" s="11" t="s">
        <v>597</v>
      </c>
      <c r="B294" s="11" t="s">
        <v>598</v>
      </c>
      <c r="C294" s="12" t="n">
        <v>9995400</v>
      </c>
      <c r="D294" s="12" t="n">
        <v>145433</v>
      </c>
      <c r="E294" s="12" t="n">
        <v>12511370</v>
      </c>
      <c r="F294" s="12" t="n">
        <v>182061</v>
      </c>
      <c r="G294" s="13" t="n">
        <f aca="false">IF(C294&gt;0,C294/E294*100,0)</f>
        <v>79.8905315724817</v>
      </c>
      <c r="H294" s="14" t="n">
        <v>17192597</v>
      </c>
      <c r="I294" s="13" t="n">
        <f aca="false">IF(F294&gt;0,F294/H294*100,0)</f>
        <v>1.05894996549969</v>
      </c>
    </row>
    <row r="295" customFormat="false" ht="12.75" hidden="false" customHeight="false" outlineLevel="0" collapsed="false">
      <c r="A295" s="11" t="s">
        <v>599</v>
      </c>
      <c r="B295" s="11" t="s">
        <v>600</v>
      </c>
      <c r="C295" s="12" t="n">
        <v>13914800</v>
      </c>
      <c r="D295" s="12" t="n">
        <v>223750</v>
      </c>
      <c r="E295" s="12" t="n">
        <v>24684150</v>
      </c>
      <c r="F295" s="12" t="n">
        <v>440537</v>
      </c>
      <c r="G295" s="13" t="n">
        <f aca="false">IF(C295&gt;0,C295/E295*100,0)</f>
        <v>56.3713962198415</v>
      </c>
      <c r="H295" s="14" t="n">
        <v>60770205</v>
      </c>
      <c r="I295" s="13" t="n">
        <f aca="false">IF(F295&gt;0,F295/H295*100,0)</f>
        <v>0.724922682093964</v>
      </c>
    </row>
    <row r="296" customFormat="false" ht="12.75" hidden="false" customHeight="false" outlineLevel="0" collapsed="false">
      <c r="A296" s="11" t="s">
        <v>601</v>
      </c>
      <c r="B296" s="11" t="s">
        <v>602</v>
      </c>
      <c r="C296" s="12" t="n">
        <v>1257400</v>
      </c>
      <c r="D296" s="12" t="n">
        <v>15919</v>
      </c>
      <c r="E296" s="12" t="n">
        <v>1820020</v>
      </c>
      <c r="F296" s="12" t="n">
        <v>23041</v>
      </c>
      <c r="G296" s="13" t="n">
        <f aca="false">IF(C296&gt;0,C296/E296*100,0)</f>
        <v>69.0871528884298</v>
      </c>
      <c r="H296" s="14" t="n">
        <v>3819367</v>
      </c>
      <c r="I296" s="13" t="n">
        <f aca="false">IF(F296&gt;0,F296/H296*100,0)</f>
        <v>0.60326750479857</v>
      </c>
    </row>
    <row r="297" customFormat="false" ht="12.75" hidden="false" customHeight="false" outlineLevel="0" collapsed="false">
      <c r="A297" s="11" t="s">
        <v>603</v>
      </c>
      <c r="B297" s="11" t="s">
        <v>604</v>
      </c>
      <c r="C297" s="12" t="n">
        <v>8281220</v>
      </c>
      <c r="D297" s="12" t="n">
        <v>102025</v>
      </c>
      <c r="E297" s="12" t="n">
        <v>14971321</v>
      </c>
      <c r="F297" s="12" t="n">
        <v>184447</v>
      </c>
      <c r="G297" s="13" t="n">
        <f aca="false">IF(C297&gt;0,C297/E297*100,0)</f>
        <v>55.3138898030441</v>
      </c>
      <c r="H297" s="14" t="n">
        <v>13752998</v>
      </c>
      <c r="I297" s="13" t="n">
        <f aca="false">IF(F297&gt;0,F297/H297*100,0)</f>
        <v>1.34114030991643</v>
      </c>
    </row>
    <row r="298" customFormat="false" ht="12.75" hidden="false" customHeight="false" outlineLevel="0" collapsed="false">
      <c r="A298" s="11" t="s">
        <v>605</v>
      </c>
      <c r="B298" s="11" t="s">
        <v>606</v>
      </c>
      <c r="C298" s="12" t="n">
        <v>10596342</v>
      </c>
      <c r="D298" s="12" t="n">
        <v>174628</v>
      </c>
      <c r="E298" s="12" t="n">
        <v>16166132</v>
      </c>
      <c r="F298" s="12" t="n">
        <v>344952</v>
      </c>
      <c r="G298" s="13" t="n">
        <f aca="false">IF(C298&gt;0,C298/E298*100,0)</f>
        <v>65.5465512715101</v>
      </c>
      <c r="H298" s="14" t="n">
        <v>35992932</v>
      </c>
      <c r="I298" s="13" t="n">
        <f aca="false">IF(F298&gt;0,F298/H298*100,0)</f>
        <v>0.958388163542776</v>
      </c>
    </row>
    <row r="299" customFormat="false" ht="12.75" hidden="false" customHeight="false" outlineLevel="0" collapsed="false">
      <c r="A299" s="11" t="s">
        <v>607</v>
      </c>
      <c r="B299" s="11" t="s">
        <v>608</v>
      </c>
      <c r="C299" s="12" t="n">
        <v>12230950</v>
      </c>
      <c r="D299" s="12" t="n">
        <v>115949</v>
      </c>
      <c r="E299" s="12" t="n">
        <v>18135320</v>
      </c>
      <c r="F299" s="12" t="n">
        <v>229373</v>
      </c>
      <c r="G299" s="13" t="n">
        <f aca="false">IF(C299&gt;0,C299/E299*100,0)</f>
        <v>67.4427029685718</v>
      </c>
      <c r="H299" s="14" t="n">
        <v>22849337</v>
      </c>
      <c r="I299" s="13" t="n">
        <f aca="false">IF(F299&gt;0,F299/H299*100,0)</f>
        <v>1.00384969594523</v>
      </c>
    </row>
    <row r="300" customFormat="false" ht="12.75" hidden="false" customHeight="false" outlineLevel="0" collapsed="false">
      <c r="A300" s="11" t="s">
        <v>609</v>
      </c>
      <c r="B300" s="11" t="s">
        <v>610</v>
      </c>
      <c r="C300" s="12" t="n">
        <v>35613700</v>
      </c>
      <c r="D300" s="12" t="n">
        <v>369670</v>
      </c>
      <c r="E300" s="12" t="n">
        <v>82363930</v>
      </c>
      <c r="F300" s="12" t="n">
        <v>1429031</v>
      </c>
      <c r="G300" s="13" t="n">
        <f aca="false">IF(C300&gt;0,C300/E300*100,0)</f>
        <v>43.2394374576347</v>
      </c>
      <c r="H300" s="14" t="n">
        <v>65242165</v>
      </c>
      <c r="I300" s="13" t="n">
        <f aca="false">IF(F300&gt;0,F300/H300*100,0)</f>
        <v>2.19034883345763</v>
      </c>
    </row>
    <row r="301" customFormat="false" ht="12.75" hidden="false" customHeight="false" outlineLevel="0" collapsed="false">
      <c r="A301" s="11" t="s">
        <v>611</v>
      </c>
      <c r="B301" s="11" t="s">
        <v>612</v>
      </c>
      <c r="C301" s="12" t="n">
        <v>6744250</v>
      </c>
      <c r="D301" s="12" t="n">
        <v>79245</v>
      </c>
      <c r="E301" s="12" t="n">
        <v>7416892</v>
      </c>
      <c r="F301" s="12" t="n">
        <v>87149</v>
      </c>
      <c r="G301" s="13" t="n">
        <f aca="false">IF(C301&gt;0,C301/E301*100,0)</f>
        <v>90.9309451991481</v>
      </c>
      <c r="H301" s="14" t="n">
        <v>6398157</v>
      </c>
      <c r="I301" s="13" t="n">
        <f aca="false">IF(F301&gt;0,F301/H301*100,0)</f>
        <v>1.3620953658999</v>
      </c>
    </row>
    <row r="302" customFormat="false" ht="12.75" hidden="false" customHeight="false" outlineLevel="0" collapsed="false">
      <c r="A302" s="11" t="s">
        <v>613</v>
      </c>
      <c r="B302" s="11" t="s">
        <v>614</v>
      </c>
      <c r="C302" s="12" t="n">
        <v>44965700</v>
      </c>
      <c r="D302" s="12" t="n">
        <v>564320</v>
      </c>
      <c r="E302" s="12" t="n">
        <v>65490339</v>
      </c>
      <c r="F302" s="12" t="n">
        <v>970092</v>
      </c>
      <c r="G302" s="13" t="n">
        <f aca="false">IF(C302&gt;0,C302/E302*100,0)</f>
        <v>68.6600507595479</v>
      </c>
      <c r="H302" s="14" t="n">
        <v>51841268</v>
      </c>
      <c r="I302" s="13" t="n">
        <f aca="false">IF(F302&gt;0,F302/H302*100,0)</f>
        <v>1.87127367332142</v>
      </c>
    </row>
    <row r="303" customFormat="false" ht="12.75" hidden="false" customHeight="false" outlineLevel="0" collapsed="false">
      <c r="A303" s="11" t="s">
        <v>615</v>
      </c>
      <c r="B303" s="11" t="s">
        <v>616</v>
      </c>
      <c r="C303" s="12" t="n">
        <v>19038200</v>
      </c>
      <c r="D303" s="12" t="n">
        <v>125081</v>
      </c>
      <c r="E303" s="12" t="n">
        <v>23535000</v>
      </c>
      <c r="F303" s="12" t="n">
        <v>162269</v>
      </c>
      <c r="G303" s="13" t="n">
        <f aca="false">IF(C303&gt;0,C303/E303*100,0)</f>
        <v>80.8931378797536</v>
      </c>
      <c r="H303" s="14" t="n">
        <v>16489856</v>
      </c>
      <c r="I303" s="13" t="n">
        <f aca="false">IF(F303&gt;0,F303/H303*100,0)</f>
        <v>0.984053468993301</v>
      </c>
    </row>
    <row r="304" customFormat="false" ht="12.75" hidden="false" customHeight="false" outlineLevel="0" collapsed="false">
      <c r="A304" s="11" t="s">
        <v>617</v>
      </c>
      <c r="B304" s="11" t="s">
        <v>618</v>
      </c>
      <c r="C304" s="12" t="n">
        <v>1363000</v>
      </c>
      <c r="D304" s="12" t="n">
        <v>6488</v>
      </c>
      <c r="E304" s="12" t="n">
        <v>1676072</v>
      </c>
      <c r="F304" s="12" t="n">
        <v>7978</v>
      </c>
      <c r="G304" s="13" t="n">
        <f aca="false">IF(C304&gt;0,C304/E304*100,0)</f>
        <v>81.3210888315061</v>
      </c>
      <c r="H304" s="14" t="n">
        <v>928024</v>
      </c>
      <c r="I304" s="13" t="n">
        <f aca="false">IF(F304&gt;0,F304/H304*100,0)</f>
        <v>0.85967604286096</v>
      </c>
    </row>
    <row r="305" customFormat="false" ht="12.75" hidden="false" customHeight="false" outlineLevel="0" collapsed="false">
      <c r="A305" s="11" t="s">
        <v>619</v>
      </c>
      <c r="B305" s="11" t="s">
        <v>620</v>
      </c>
      <c r="C305" s="12" t="n">
        <v>5404300</v>
      </c>
      <c r="D305" s="12" t="n">
        <v>74958</v>
      </c>
      <c r="E305" s="12" t="n">
        <v>8394265</v>
      </c>
      <c r="F305" s="12" t="n">
        <v>116429</v>
      </c>
      <c r="G305" s="13" t="n">
        <f aca="false">IF(C305&gt;0,C305/E305*100,0)</f>
        <v>64.3808600276498</v>
      </c>
      <c r="H305" s="14" t="n">
        <v>15936241</v>
      </c>
      <c r="I305" s="13" t="n">
        <f aca="false">IF(F305&gt;0,F305/H305*100,0)</f>
        <v>0.730592615912372</v>
      </c>
    </row>
    <row r="306" customFormat="false" ht="12.75" hidden="false" customHeight="false" outlineLevel="0" collapsed="false">
      <c r="A306" s="11" t="s">
        <v>621</v>
      </c>
      <c r="B306" s="11" t="s">
        <v>622</v>
      </c>
      <c r="C306" s="12" t="n">
        <v>4189500</v>
      </c>
      <c r="D306" s="12" t="n">
        <v>64141</v>
      </c>
      <c r="E306" s="12" t="n">
        <v>6654450</v>
      </c>
      <c r="F306" s="12" t="n">
        <v>101880</v>
      </c>
      <c r="G306" s="13" t="n">
        <f aca="false">IF(C306&gt;0,C306/E306*100,0)</f>
        <v>62.9578702973198</v>
      </c>
      <c r="H306" s="14" t="n">
        <v>12415664</v>
      </c>
      <c r="I306" s="13" t="n">
        <f aca="false">IF(F306&gt;0,F306/H306*100,0)</f>
        <v>0.82057633002955</v>
      </c>
    </row>
    <row r="307" customFormat="false" ht="12.75" hidden="false" customHeight="false" outlineLevel="0" collapsed="false">
      <c r="A307" s="11" t="s">
        <v>623</v>
      </c>
      <c r="B307" s="11" t="s">
        <v>624</v>
      </c>
      <c r="C307" s="12" t="n">
        <v>20927555</v>
      </c>
      <c r="D307" s="12" t="n">
        <v>112800</v>
      </c>
      <c r="E307" s="12" t="n">
        <v>24590080</v>
      </c>
      <c r="F307" s="12" t="n">
        <v>132541</v>
      </c>
      <c r="G307" s="13" t="n">
        <f aca="false">IF(C307&gt;0,C307/E307*100,0)</f>
        <v>85.1056808273906</v>
      </c>
      <c r="H307" s="14" t="n">
        <v>10322442</v>
      </c>
      <c r="I307" s="13" t="n">
        <f aca="false">IF(F307&gt;0,F307/H307*100,0)</f>
        <v>1.28400818333491</v>
      </c>
    </row>
    <row r="308" customFormat="false" ht="12.75" hidden="false" customHeight="false" outlineLevel="0" collapsed="false">
      <c r="A308" s="11" t="s">
        <v>625</v>
      </c>
      <c r="B308" s="11" t="s">
        <v>626</v>
      </c>
      <c r="C308" s="12" t="n">
        <v>22037474</v>
      </c>
      <c r="D308" s="12" t="n">
        <v>307423</v>
      </c>
      <c r="E308" s="12" t="n">
        <v>26034062</v>
      </c>
      <c r="F308" s="12" t="n">
        <v>363175</v>
      </c>
      <c r="G308" s="13" t="n">
        <f aca="false">IF(C308&gt;0,C308/E308*100,0)</f>
        <v>84.6486191820547</v>
      </c>
      <c r="H308" s="14" t="n">
        <v>19139265</v>
      </c>
      <c r="I308" s="13" t="n">
        <f aca="false">IF(F308&gt;0,F308/H308*100,0)</f>
        <v>1.89753890758083</v>
      </c>
    </row>
    <row r="309" customFormat="false" ht="12.75" hidden="false" customHeight="false" outlineLevel="0" collapsed="false">
      <c r="A309" s="11" t="s">
        <v>627</v>
      </c>
      <c r="B309" s="11" t="s">
        <v>628</v>
      </c>
      <c r="C309" s="12" t="n">
        <v>1671100</v>
      </c>
      <c r="D309" s="12" t="n">
        <v>9559</v>
      </c>
      <c r="E309" s="12" t="n">
        <v>1811847</v>
      </c>
      <c r="F309" s="12" t="n">
        <v>10364</v>
      </c>
      <c r="G309" s="13" t="n">
        <f aca="false">IF(C309&gt;0,C309/E309*100,0)</f>
        <v>92.2318495987796</v>
      </c>
      <c r="H309" s="14" t="n">
        <v>1102170</v>
      </c>
      <c r="I309" s="13" t="n">
        <f aca="false">IF(F309&gt;0,F309/H309*100,0)</f>
        <v>0.940326809838773</v>
      </c>
    </row>
    <row r="310" customFormat="false" ht="12.75" hidden="false" customHeight="false" outlineLevel="0" collapsed="false">
      <c r="A310" s="11" t="s">
        <v>629</v>
      </c>
      <c r="B310" s="11" t="s">
        <v>630</v>
      </c>
      <c r="C310" s="12" t="n">
        <v>11012300</v>
      </c>
      <c r="D310" s="12" t="n">
        <v>140627</v>
      </c>
      <c r="E310" s="12" t="n">
        <v>11846481</v>
      </c>
      <c r="F310" s="12" t="n">
        <v>151279</v>
      </c>
      <c r="G310" s="13" t="n">
        <f aca="false">IF(C310&gt;0,C310/E310*100,0)</f>
        <v>92.9584068045186</v>
      </c>
      <c r="H310" s="14" t="n">
        <v>11833714</v>
      </c>
      <c r="I310" s="13" t="n">
        <f aca="false">IF(F310&gt;0,F310/H310*100,0)</f>
        <v>1.27837296050927</v>
      </c>
    </row>
    <row r="311" customFormat="false" ht="12.75" hidden="false" customHeight="false" outlineLevel="0" collapsed="false">
      <c r="A311" s="11" t="s">
        <v>631</v>
      </c>
      <c r="B311" s="11" t="s">
        <v>632</v>
      </c>
      <c r="C311" s="12" t="n">
        <v>7708230</v>
      </c>
      <c r="D311" s="12" t="n">
        <v>96738</v>
      </c>
      <c r="E311" s="12" t="n">
        <v>14703941</v>
      </c>
      <c r="F311" s="12" t="n">
        <v>184534</v>
      </c>
      <c r="G311" s="13" t="n">
        <f aca="false">IF(C311&gt;0,C311/E311*100,0)</f>
        <v>52.422884449822</v>
      </c>
      <c r="H311" s="14" t="n">
        <v>18994207</v>
      </c>
      <c r="I311" s="13" t="n">
        <f aca="false">IF(F311&gt;0,F311/H311*100,0)</f>
        <v>0.971527792658046</v>
      </c>
    </row>
    <row r="312" customFormat="false" ht="12.75" hidden="false" customHeight="false" outlineLevel="0" collapsed="false">
      <c r="A312" s="11" t="s">
        <v>633</v>
      </c>
      <c r="B312" s="11" t="s">
        <v>634</v>
      </c>
      <c r="C312" s="12" t="n">
        <v>18012000</v>
      </c>
      <c r="D312" s="12" t="n">
        <v>195971</v>
      </c>
      <c r="E312" s="12" t="n">
        <v>113796473</v>
      </c>
      <c r="F312" s="12" t="n">
        <v>2300356</v>
      </c>
      <c r="G312" s="13" t="n">
        <f aca="false">IF(C312&gt;0,C312/E312*100,0)</f>
        <v>15.828258578805</v>
      </c>
      <c r="H312" s="14" t="n">
        <v>47529051</v>
      </c>
      <c r="I312" s="13" t="n">
        <f aca="false">IF(F312&gt;0,F312/H312*100,0)</f>
        <v>4.83989465726972</v>
      </c>
    </row>
    <row r="313" customFormat="false" ht="12.75" hidden="false" customHeight="false" outlineLevel="0" collapsed="false">
      <c r="A313" s="11" t="s">
        <v>635</v>
      </c>
      <c r="B313" s="11" t="s">
        <v>636</v>
      </c>
      <c r="C313" s="12" t="n">
        <v>1614200</v>
      </c>
      <c r="D313" s="12" t="n">
        <v>23406</v>
      </c>
      <c r="E313" s="12" t="n">
        <v>1959297</v>
      </c>
      <c r="F313" s="12" t="n">
        <v>28409</v>
      </c>
      <c r="G313" s="13" t="n">
        <f aca="false">IF(C313&gt;0,C313/E313*100,0)</f>
        <v>82.386692778073</v>
      </c>
      <c r="H313" s="14" t="n">
        <v>2432194</v>
      </c>
      <c r="I313" s="13" t="n">
        <f aca="false">IF(F313&gt;0,F313/H313*100,0)</f>
        <v>1.16804004943685</v>
      </c>
    </row>
    <row r="314" customFormat="false" ht="12.75" hidden="false" customHeight="false" outlineLevel="0" collapsed="false">
      <c r="A314" s="11" t="s">
        <v>637</v>
      </c>
      <c r="B314" s="11" t="s">
        <v>638</v>
      </c>
      <c r="C314" s="12" t="n">
        <v>32076358</v>
      </c>
      <c r="D314" s="12" t="n">
        <v>405445</v>
      </c>
      <c r="E314" s="12" t="n">
        <v>44489020</v>
      </c>
      <c r="F314" s="12" t="n">
        <v>609882</v>
      </c>
      <c r="G314" s="13" t="n">
        <f aca="false">IF(C314&gt;0,C314/E314*100,0)</f>
        <v>72.0994933131815</v>
      </c>
      <c r="H314" s="14" t="n">
        <v>47054580</v>
      </c>
      <c r="I314" s="13" t="n">
        <f aca="false">IF(F314&gt;0,F314/H314*100,0)</f>
        <v>1.29611612727178</v>
      </c>
    </row>
    <row r="315" customFormat="false" ht="12.75" hidden="false" customHeight="false" outlineLevel="0" collapsed="false">
      <c r="A315" s="11" t="s">
        <v>639</v>
      </c>
      <c r="B315" s="11" t="s">
        <v>640</v>
      </c>
      <c r="C315" s="12" t="n">
        <v>41506700</v>
      </c>
      <c r="D315" s="12" t="n">
        <v>520494</v>
      </c>
      <c r="E315" s="12" t="n">
        <v>147338400</v>
      </c>
      <c r="F315" s="12" t="n">
        <v>3554689</v>
      </c>
      <c r="G315" s="13" t="n">
        <f aca="false">IF(C315&gt;0,C315/E315*100,0)</f>
        <v>28.1709995493368</v>
      </c>
      <c r="H315" s="14" t="n">
        <v>143322336</v>
      </c>
      <c r="I315" s="13" t="n">
        <f aca="false">IF(F315&gt;0,F315/H315*100,0)</f>
        <v>2.48020587663321</v>
      </c>
    </row>
    <row r="316" customFormat="false" ht="12.75" hidden="false" customHeight="false" outlineLevel="0" collapsed="false">
      <c r="A316" s="11" t="s">
        <v>641</v>
      </c>
      <c r="B316" s="11" t="s">
        <v>642</v>
      </c>
      <c r="C316" s="12" t="n">
        <v>3292500</v>
      </c>
      <c r="D316" s="12" t="n">
        <v>47577</v>
      </c>
      <c r="E316" s="12" t="n">
        <v>6132703</v>
      </c>
      <c r="F316" s="12" t="n">
        <v>88618</v>
      </c>
      <c r="G316" s="13" t="n">
        <f aca="false">IF(C316&gt;0,C316/E316*100,0)</f>
        <v>53.6875827836437</v>
      </c>
      <c r="H316" s="14" t="n">
        <v>11113136</v>
      </c>
      <c r="I316" s="13" t="n">
        <f aca="false">IF(F316&gt;0,F316/H316*100,0)</f>
        <v>0.797416678784458</v>
      </c>
    </row>
    <row r="317" customFormat="false" ht="12.75" hidden="false" customHeight="false" outlineLevel="0" collapsed="false">
      <c r="A317" s="11" t="s">
        <v>643</v>
      </c>
      <c r="B317" s="11" t="s">
        <v>644</v>
      </c>
      <c r="C317" s="12" t="n">
        <v>20981564</v>
      </c>
      <c r="D317" s="12" t="n">
        <v>170160</v>
      </c>
      <c r="E317" s="12" t="n">
        <v>37255424</v>
      </c>
      <c r="F317" s="12" t="n">
        <v>302140</v>
      </c>
      <c r="G317" s="13" t="n">
        <f aca="false">IF(C317&gt;0,C317/E317*100,0)</f>
        <v>56.3181457819404</v>
      </c>
      <c r="H317" s="14" t="n">
        <v>29449479</v>
      </c>
      <c r="I317" s="13" t="n">
        <f aca="false">IF(F317&gt;0,F317/H317*100,0)</f>
        <v>1.02596042531007</v>
      </c>
    </row>
    <row r="318" customFormat="false" ht="12.75" hidden="false" customHeight="false" outlineLevel="0" collapsed="false">
      <c r="A318" s="11" t="s">
        <v>645</v>
      </c>
      <c r="B318" s="11" t="s">
        <v>646</v>
      </c>
      <c r="C318" s="12" t="n">
        <v>3376939</v>
      </c>
      <c r="D318" s="12" t="n">
        <v>52444</v>
      </c>
      <c r="E318" s="12" t="n">
        <v>5426329</v>
      </c>
      <c r="F318" s="12" t="n">
        <v>84271</v>
      </c>
      <c r="G318" s="13" t="n">
        <f aca="false">IF(C318&gt;0,C318/E318*100,0)</f>
        <v>62.2324779791273</v>
      </c>
      <c r="H318" s="14" t="n">
        <v>5520722</v>
      </c>
      <c r="I318" s="13" t="n">
        <f aca="false">IF(F318&gt;0,F318/H318*100,0)</f>
        <v>1.52644889563358</v>
      </c>
    </row>
    <row r="319" customFormat="false" ht="12.75" hidden="false" customHeight="false" outlineLevel="0" collapsed="false">
      <c r="A319" s="11" t="s">
        <v>647</v>
      </c>
      <c r="B319" s="11" t="s">
        <v>648</v>
      </c>
      <c r="C319" s="12" t="n">
        <v>590100</v>
      </c>
      <c r="D319" s="12" t="n">
        <v>9536</v>
      </c>
      <c r="E319" s="12" t="n">
        <v>808755</v>
      </c>
      <c r="F319" s="12" t="n">
        <v>13069</v>
      </c>
      <c r="G319" s="13" t="n">
        <f aca="false">IF(C319&gt;0,C319/E319*100,0)</f>
        <v>72.9640002225643</v>
      </c>
      <c r="H319" s="14" t="n">
        <v>1289978</v>
      </c>
      <c r="I319" s="13" t="n">
        <f aca="false">IF(F319&gt;0,F319/H319*100,0)</f>
        <v>1.0131180531761</v>
      </c>
    </row>
    <row r="320" customFormat="false" ht="12.75" hidden="false" customHeight="false" outlineLevel="0" collapsed="false">
      <c r="A320" s="11" t="s">
        <v>649</v>
      </c>
      <c r="B320" s="11" t="s">
        <v>650</v>
      </c>
      <c r="C320" s="12" t="n">
        <v>190700</v>
      </c>
      <c r="D320" s="12" t="n">
        <v>2368</v>
      </c>
      <c r="E320" s="12" t="n">
        <v>359670</v>
      </c>
      <c r="F320" s="12" t="n">
        <v>4467</v>
      </c>
      <c r="G320" s="13" t="n">
        <f aca="false">IF(C320&gt;0,C320/E320*100,0)</f>
        <v>53.0208246448133</v>
      </c>
      <c r="H320" s="14" t="n">
        <v>846570</v>
      </c>
      <c r="I320" s="13" t="n">
        <f aca="false">IF(F320&gt;0,F320/H320*100,0)</f>
        <v>0.527658669690634</v>
      </c>
    </row>
    <row r="321" customFormat="false" ht="12.75" hidden="false" customHeight="false" outlineLevel="0" collapsed="false">
      <c r="A321" s="11" t="s">
        <v>651</v>
      </c>
      <c r="B321" s="11" t="s">
        <v>652</v>
      </c>
      <c r="C321" s="12" t="n">
        <v>27539667</v>
      </c>
      <c r="D321" s="12" t="n">
        <v>366553</v>
      </c>
      <c r="E321" s="12" t="n">
        <v>46394547</v>
      </c>
      <c r="F321" s="12" t="n">
        <v>830006</v>
      </c>
      <c r="G321" s="13" t="n">
        <f aca="false">IF(C321&gt;0,C321/E321*100,0)</f>
        <v>59.3597066482835</v>
      </c>
      <c r="H321" s="14" t="n">
        <v>69411264</v>
      </c>
      <c r="I321" s="13" t="n">
        <f aca="false">IF(F321&gt;0,F321/H321*100,0)</f>
        <v>1.19577998176204</v>
      </c>
    </row>
    <row r="322" customFormat="false" ht="12.75" hidden="false" customHeight="false" outlineLevel="0" collapsed="false">
      <c r="A322" s="11" t="s">
        <v>653</v>
      </c>
      <c r="B322" s="11" t="s">
        <v>654</v>
      </c>
      <c r="C322" s="12" t="n">
        <v>18312100</v>
      </c>
      <c r="D322" s="12" t="n">
        <v>325589</v>
      </c>
      <c r="E322" s="12" t="n">
        <v>23437979</v>
      </c>
      <c r="F322" s="12" t="n">
        <v>416727</v>
      </c>
      <c r="G322" s="13" t="n">
        <f aca="false">IF(C322&gt;0,C322/E322*100,0)</f>
        <v>78.1300298972023</v>
      </c>
      <c r="H322" s="14" t="n">
        <v>51510951</v>
      </c>
      <c r="I322" s="13" t="n">
        <f aca="false">IF(F322&gt;0,F322/H322*100,0)</f>
        <v>0.80900661298216</v>
      </c>
    </row>
    <row r="323" customFormat="false" ht="12.75" hidden="false" customHeight="false" outlineLevel="0" collapsed="false">
      <c r="A323" s="11" t="s">
        <v>655</v>
      </c>
      <c r="B323" s="11" t="s">
        <v>656</v>
      </c>
      <c r="C323" s="12" t="n">
        <v>5193375</v>
      </c>
      <c r="D323" s="12" t="n">
        <v>50739</v>
      </c>
      <c r="E323" s="12" t="n">
        <v>9962759</v>
      </c>
      <c r="F323" s="12" t="n">
        <v>125380</v>
      </c>
      <c r="G323" s="13" t="n">
        <f aca="false">IF(C323&gt;0,C323/E323*100,0)</f>
        <v>52.1278794358069</v>
      </c>
      <c r="H323" s="14" t="n">
        <v>16074319</v>
      </c>
      <c r="I323" s="13" t="n">
        <f aca="false">IF(F323&gt;0,F323/H323*100,0)</f>
        <v>0.780001939740029</v>
      </c>
    </row>
    <row r="324" customFormat="false" ht="12.75" hidden="false" customHeight="false" outlineLevel="0" collapsed="false">
      <c r="A324" s="11" t="s">
        <v>657</v>
      </c>
      <c r="B324" s="11" t="s">
        <v>658</v>
      </c>
      <c r="C324" s="12" t="n">
        <v>119392000</v>
      </c>
      <c r="D324" s="12" t="n">
        <v>1251228</v>
      </c>
      <c r="E324" s="12" t="n">
        <v>135129000</v>
      </c>
      <c r="F324" s="12" t="n">
        <v>1416152</v>
      </c>
      <c r="G324" s="13" t="n">
        <f aca="false">IF(C324&gt;0,C324/E324*100,0)</f>
        <v>88.3540912757439</v>
      </c>
      <c r="H324" s="14" t="n">
        <v>85858785</v>
      </c>
      <c r="I324" s="13" t="n">
        <f aca="false">IF(F324&gt;0,F324/H324*100,0)</f>
        <v>1.64939673907568</v>
      </c>
    </row>
    <row r="325" customFormat="false" ht="12.75" hidden="false" customHeight="false" outlineLevel="0" collapsed="false">
      <c r="A325" s="11" t="s">
        <v>659</v>
      </c>
      <c r="B325" s="11" t="s">
        <v>660</v>
      </c>
      <c r="C325" s="12" t="n">
        <v>8702060</v>
      </c>
      <c r="D325" s="12" t="n">
        <v>52996</v>
      </c>
      <c r="E325" s="12" t="n">
        <v>10433598</v>
      </c>
      <c r="F325" s="12" t="n">
        <v>63541</v>
      </c>
      <c r="G325" s="13" t="n">
        <f aca="false">IF(C325&gt;0,C325/E325*100,0)</f>
        <v>83.4042101296216</v>
      </c>
      <c r="H325" s="14" t="n">
        <v>11418618</v>
      </c>
      <c r="I325" s="13" t="n">
        <f aca="false">IF(F325&gt;0,F325/H325*100,0)</f>
        <v>0.556468392234507</v>
      </c>
    </row>
    <row r="326" customFormat="false" ht="12.75" hidden="false" customHeight="false" outlineLevel="0" collapsed="false">
      <c r="A326" s="11" t="s">
        <v>661</v>
      </c>
      <c r="B326" s="11" t="s">
        <v>662</v>
      </c>
      <c r="C326" s="12" t="n">
        <v>689290</v>
      </c>
      <c r="D326" s="12" t="n">
        <v>11559</v>
      </c>
      <c r="E326" s="12" t="n">
        <v>3577936</v>
      </c>
      <c r="F326" s="12" t="n">
        <v>60002</v>
      </c>
      <c r="G326" s="13" t="n">
        <f aca="false">IF(C326&gt;0,C326/E326*100,0)</f>
        <v>19.2650175967373</v>
      </c>
      <c r="H326" s="14" t="n">
        <v>1658604</v>
      </c>
      <c r="I326" s="13" t="n">
        <f aca="false">IF(F326&gt;0,F326/H326*100,0)</f>
        <v>3.61762060142144</v>
      </c>
    </row>
    <row r="327" customFormat="false" ht="12.75" hidden="false" customHeight="false" outlineLevel="0" collapsed="false">
      <c r="A327" s="11" t="s">
        <v>663</v>
      </c>
      <c r="B327" s="11" t="s">
        <v>664</v>
      </c>
      <c r="C327" s="12" t="n">
        <v>1940900</v>
      </c>
      <c r="D327" s="12" t="n">
        <v>30200</v>
      </c>
      <c r="E327" s="12" t="n">
        <v>2134308</v>
      </c>
      <c r="F327" s="12" t="n">
        <v>33209</v>
      </c>
      <c r="G327" s="13" t="n">
        <f aca="false">IF(C327&gt;0,C327/E327*100,0)</f>
        <v>90.9381401372248</v>
      </c>
      <c r="H327" s="14" t="n">
        <v>10909540</v>
      </c>
      <c r="I327" s="13" t="n">
        <f aca="false">IF(F327&gt;0,F327/H327*100,0)</f>
        <v>0.304403302064065</v>
      </c>
    </row>
    <row r="328" customFormat="false" ht="12.75" hidden="false" customHeight="false" outlineLevel="0" collapsed="false">
      <c r="A328" s="11" t="s">
        <v>665</v>
      </c>
      <c r="B328" s="11" t="s">
        <v>666</v>
      </c>
      <c r="C328" s="12" t="n">
        <v>6412100</v>
      </c>
      <c r="D328" s="12" t="n">
        <v>97272</v>
      </c>
      <c r="E328" s="12" t="n">
        <v>8109333</v>
      </c>
      <c r="F328" s="12" t="n">
        <v>123019</v>
      </c>
      <c r="G328" s="13" t="n">
        <f aca="false">IF(C328&gt;0,C328/E328*100,0)</f>
        <v>79.0706214678815</v>
      </c>
      <c r="H328" s="14" t="n">
        <v>12312461</v>
      </c>
      <c r="I328" s="13" t="n">
        <f aca="false">IF(F328&gt;0,F328/H328*100,0)</f>
        <v>0.999142251090176</v>
      </c>
    </row>
    <row r="329" customFormat="false" ht="12.75" hidden="false" customHeight="false" outlineLevel="0" collapsed="false">
      <c r="A329" s="11" t="s">
        <v>667</v>
      </c>
      <c r="B329" s="11" t="s">
        <v>668</v>
      </c>
      <c r="C329" s="12" t="n">
        <v>3883849</v>
      </c>
      <c r="D329" s="12" t="n">
        <v>50490</v>
      </c>
      <c r="E329" s="12" t="n">
        <v>8875170</v>
      </c>
      <c r="F329" s="12" t="n">
        <v>165241</v>
      </c>
      <c r="G329" s="13" t="n">
        <f aca="false">IF(C329&gt;0,C329/E329*100,0)</f>
        <v>43.7608406374188</v>
      </c>
      <c r="H329" s="14" t="n">
        <v>16174251</v>
      </c>
      <c r="I329" s="13" t="n">
        <f aca="false">IF(F329&gt;0,F329/H329*100,0)</f>
        <v>1.02162999696246</v>
      </c>
    </row>
    <row r="330" customFormat="false" ht="12.75" hidden="false" customHeight="false" outlineLevel="0" collapsed="false">
      <c r="A330" s="11" t="s">
        <v>669</v>
      </c>
      <c r="B330" s="11" t="s">
        <v>670</v>
      </c>
      <c r="C330" s="12" t="n">
        <v>2381690</v>
      </c>
      <c r="D330" s="12" t="n">
        <v>26865</v>
      </c>
      <c r="E330" s="12" t="n">
        <v>3281678</v>
      </c>
      <c r="F330" s="12" t="n">
        <v>37017</v>
      </c>
      <c r="G330" s="13" t="n">
        <f aca="false">IF(C330&gt;0,C330/E330*100,0)</f>
        <v>72.5753715020182</v>
      </c>
      <c r="H330" s="14" t="n">
        <v>4024909</v>
      </c>
      <c r="I330" s="13" t="n">
        <f aca="false">IF(F330&gt;0,F330/H330*100,0)</f>
        <v>0.91969781180146</v>
      </c>
    </row>
    <row r="331" customFormat="false" ht="12.75" hidden="false" customHeight="false" outlineLevel="0" collapsed="false">
      <c r="A331" s="11" t="s">
        <v>671</v>
      </c>
      <c r="B331" s="11" t="s">
        <v>672</v>
      </c>
      <c r="C331" s="12" t="n">
        <v>9442314</v>
      </c>
      <c r="D331" s="12" t="n">
        <v>121995</v>
      </c>
      <c r="E331" s="12" t="n">
        <v>11294544</v>
      </c>
      <c r="F331" s="12" t="n">
        <v>145926</v>
      </c>
      <c r="G331" s="13" t="n">
        <f aca="false">IF(C331&gt;0,C331/E331*100,0)</f>
        <v>83.6006659498604</v>
      </c>
      <c r="H331" s="14" t="n">
        <v>9534445</v>
      </c>
      <c r="I331" s="13" t="n">
        <f aca="false">IF(F331&gt;0,F331/H331*100,0)</f>
        <v>1.53051383693545</v>
      </c>
    </row>
    <row r="332" customFormat="false" ht="12.75" hidden="false" customHeight="false" outlineLevel="0" collapsed="false">
      <c r="A332" s="11" t="s">
        <v>673</v>
      </c>
      <c r="B332" s="11" t="s">
        <v>674</v>
      </c>
      <c r="C332" s="12" t="n">
        <v>9739900</v>
      </c>
      <c r="D332" s="12" t="n">
        <v>155838</v>
      </c>
      <c r="E332" s="12" t="n">
        <v>38547100</v>
      </c>
      <c r="F332" s="12" t="n">
        <v>1155159</v>
      </c>
      <c r="G332" s="13" t="n">
        <f aca="false">IF(C332&gt;0,C332/E332*100,0)</f>
        <v>25.2675298530888</v>
      </c>
      <c r="H332" s="14" t="n">
        <v>55392213</v>
      </c>
      <c r="I332" s="13" t="n">
        <f aca="false">IF(F332&gt;0,F332/H332*100,0)</f>
        <v>2.08541767414131</v>
      </c>
    </row>
    <row r="333" customFormat="false" ht="12.75" hidden="false" customHeight="false" outlineLevel="0" collapsed="false">
      <c r="A333" s="11" t="s">
        <v>675</v>
      </c>
      <c r="B333" s="11" t="s">
        <v>676</v>
      </c>
      <c r="C333" s="12" t="n">
        <v>2697800</v>
      </c>
      <c r="D333" s="12" t="n">
        <v>25359</v>
      </c>
      <c r="E333" s="12" t="n">
        <v>3013084</v>
      </c>
      <c r="F333" s="12" t="n">
        <v>28323</v>
      </c>
      <c r="G333" s="13" t="n">
        <f aca="false">IF(C333&gt;0,C333/E333*100,0)</f>
        <v>89.5361695857135</v>
      </c>
      <c r="H333" s="14" t="n">
        <v>4488845</v>
      </c>
      <c r="I333" s="13" t="n">
        <f aca="false">IF(F333&gt;0,F333/H333*100,0)</f>
        <v>0.630964089871671</v>
      </c>
    </row>
    <row r="334" customFormat="false" ht="12.75" hidden="false" customHeight="false" outlineLevel="0" collapsed="false">
      <c r="A334" s="11" t="s">
        <v>677</v>
      </c>
      <c r="B334" s="11" t="s">
        <v>678</v>
      </c>
      <c r="C334" s="12" t="n">
        <v>12144200</v>
      </c>
      <c r="D334" s="12" t="n">
        <v>54163</v>
      </c>
      <c r="E334" s="12" t="n">
        <v>17249316</v>
      </c>
      <c r="F334" s="12" t="n">
        <v>76932</v>
      </c>
      <c r="G334" s="13" t="n">
        <f aca="false">IF(C334&gt;0,C334/E334*100,0)</f>
        <v>70.4039510900026</v>
      </c>
      <c r="H334" s="14" t="n">
        <v>11321167</v>
      </c>
      <c r="I334" s="13" t="n">
        <f aca="false">IF(F334&gt;0,F334/H334*100,0)</f>
        <v>0.679541252240162</v>
      </c>
    </row>
    <row r="335" customFormat="false" ht="12.75" hidden="false" customHeight="false" outlineLevel="0" collapsed="false">
      <c r="A335" s="11" t="s">
        <v>679</v>
      </c>
      <c r="B335" s="11" t="s">
        <v>680</v>
      </c>
      <c r="C335" s="12" t="n">
        <v>13951863</v>
      </c>
      <c r="D335" s="12" t="n">
        <v>236903</v>
      </c>
      <c r="E335" s="12" t="n">
        <v>45200013</v>
      </c>
      <c r="F335" s="12" t="n">
        <v>767497</v>
      </c>
      <c r="G335" s="13" t="n">
        <f aca="false">IF(C335&gt;0,C335/E335*100,0)</f>
        <v>30.8669446621619</v>
      </c>
      <c r="H335" s="14" t="n">
        <v>55012497</v>
      </c>
      <c r="I335" s="13" t="n">
        <f aca="false">IF(F335&gt;0,F335/H335*100,0)</f>
        <v>1.39513209153186</v>
      </c>
    </row>
    <row r="336" customFormat="false" ht="12.75" hidden="false" customHeight="false" outlineLevel="0" collapsed="false">
      <c r="A336" s="11" t="s">
        <v>681</v>
      </c>
      <c r="B336" s="11" t="s">
        <v>682</v>
      </c>
      <c r="C336" s="12" t="n">
        <v>14123316</v>
      </c>
      <c r="D336" s="12" t="n">
        <v>207330</v>
      </c>
      <c r="E336" s="12" t="n">
        <v>46236662</v>
      </c>
      <c r="F336" s="12" t="n">
        <v>1125772</v>
      </c>
      <c r="G336" s="13" t="n">
        <f aca="false">IF(C336&gt;0,C336/E336*100,0)</f>
        <v>30.5457085115703</v>
      </c>
      <c r="H336" s="14" t="n">
        <v>54400433</v>
      </c>
      <c r="I336" s="13" t="n">
        <f aca="false">IF(F336&gt;0,F336/H336*100,0)</f>
        <v>2.06941735188027</v>
      </c>
    </row>
    <row r="337" customFormat="false" ht="12.75" hidden="false" customHeight="false" outlineLevel="0" collapsed="false">
      <c r="A337" s="11" t="s">
        <v>683</v>
      </c>
      <c r="B337" s="11" t="s">
        <v>684</v>
      </c>
      <c r="C337" s="12" t="n">
        <v>46130975</v>
      </c>
      <c r="D337" s="12" t="n">
        <v>674896</v>
      </c>
      <c r="E337" s="12" t="n">
        <v>69405217</v>
      </c>
      <c r="F337" s="12" t="n">
        <v>1016138</v>
      </c>
      <c r="G337" s="13" t="n">
        <f aca="false">IF(C337&gt;0,C337/E337*100,0)</f>
        <v>66.4661490792544</v>
      </c>
      <c r="H337" s="14" t="n">
        <v>50891093</v>
      </c>
      <c r="I337" s="13" t="n">
        <f aca="false">IF(F337&gt;0,F337/H337*100,0)</f>
        <v>1.99669124811291</v>
      </c>
    </row>
    <row r="338" customFormat="false" ht="12.75" hidden="false" customHeight="false" outlineLevel="0" collapsed="false">
      <c r="A338" s="11" t="s">
        <v>685</v>
      </c>
      <c r="B338" s="11" t="s">
        <v>686</v>
      </c>
      <c r="C338" s="12" t="n">
        <v>2239400</v>
      </c>
      <c r="D338" s="12" t="n">
        <v>32785</v>
      </c>
      <c r="E338" s="12" t="n">
        <v>2515454</v>
      </c>
      <c r="F338" s="12" t="n">
        <v>36827</v>
      </c>
      <c r="G338" s="13" t="n">
        <f aca="false">IF(C338&gt;0,C338/E338*100,0)</f>
        <v>89.0256788635372</v>
      </c>
      <c r="H338" s="14" t="n">
        <v>3090534</v>
      </c>
      <c r="I338" s="13" t="n">
        <f aca="false">IF(F338&gt;0,F338/H338*100,0)</f>
        <v>1.19160636964356</v>
      </c>
    </row>
    <row r="339" customFormat="false" ht="12.75" hidden="false" customHeight="false" outlineLevel="0" collapsed="false">
      <c r="A339" s="11" t="s">
        <v>687</v>
      </c>
      <c r="B339" s="11" t="s">
        <v>688</v>
      </c>
      <c r="C339" s="12" t="n">
        <v>4965600</v>
      </c>
      <c r="D339" s="12" t="n">
        <v>71604</v>
      </c>
      <c r="E339" s="12" t="n">
        <v>15069916</v>
      </c>
      <c r="F339" s="12" t="n">
        <v>217308</v>
      </c>
      <c r="G339" s="13" t="n">
        <f aca="false">IF(C339&gt;0,C339/E339*100,0)</f>
        <v>32.9504159147271</v>
      </c>
      <c r="H339" s="14" t="n">
        <v>12794308</v>
      </c>
      <c r="I339" s="13" t="n">
        <f aca="false">IF(F339&gt;0,F339/H339*100,0)</f>
        <v>1.69847404017474</v>
      </c>
    </row>
    <row r="340" customFormat="false" ht="12.75" hidden="false" customHeight="false" outlineLevel="0" collapsed="false">
      <c r="A340" s="11" t="s">
        <v>689</v>
      </c>
      <c r="B340" s="11" t="s">
        <v>690</v>
      </c>
      <c r="C340" s="12" t="n">
        <v>82242800</v>
      </c>
      <c r="D340" s="12" t="n">
        <v>912895</v>
      </c>
      <c r="E340" s="12" t="n">
        <v>132456900</v>
      </c>
      <c r="F340" s="12" t="n">
        <v>1470272</v>
      </c>
      <c r="G340" s="13" t="n">
        <f aca="false">IF(C340&gt;0,C340/E340*100,0)</f>
        <v>62.0902346348133</v>
      </c>
      <c r="H340" s="14" t="n">
        <v>53239896</v>
      </c>
      <c r="I340" s="13" t="n">
        <f aca="false">IF(F340&gt;0,F340/H340*100,0)</f>
        <v>2.76159818193484</v>
      </c>
    </row>
    <row r="341" customFormat="false" ht="12.75" hidden="false" customHeight="false" outlineLevel="0" collapsed="false">
      <c r="A341" s="11" t="s">
        <v>691</v>
      </c>
      <c r="B341" s="11" t="s">
        <v>692</v>
      </c>
      <c r="C341" s="12" t="n">
        <v>28791298</v>
      </c>
      <c r="D341" s="12" t="n">
        <v>180521</v>
      </c>
      <c r="E341" s="12" t="n">
        <v>34005554</v>
      </c>
      <c r="F341" s="12" t="n">
        <v>213214</v>
      </c>
      <c r="G341" s="13" t="n">
        <f aca="false">IF(C341&gt;0,C341/E341*100,0)</f>
        <v>84.6664577204065</v>
      </c>
      <c r="H341" s="14" t="n">
        <v>18997071</v>
      </c>
      <c r="I341" s="13" t="n">
        <f aca="false">IF(F341&gt;0,F341/H341*100,0)</f>
        <v>1.12235196678477</v>
      </c>
    </row>
    <row r="342" customFormat="false" ht="12.75" hidden="false" customHeight="false" outlineLevel="0" collapsed="false">
      <c r="A342" s="11" t="s">
        <v>693</v>
      </c>
      <c r="B342" s="11" t="s">
        <v>694</v>
      </c>
      <c r="C342" s="12" t="n">
        <v>22197850</v>
      </c>
      <c r="D342" s="12" t="n">
        <v>290126</v>
      </c>
      <c r="E342" s="12" t="n">
        <v>32579650</v>
      </c>
      <c r="F342" s="12" t="n">
        <v>539081</v>
      </c>
      <c r="G342" s="13" t="n">
        <f aca="false">IF(C342&gt;0,C342/E342*100,0)</f>
        <v>68.13409597709</v>
      </c>
      <c r="H342" s="14" t="n">
        <v>50161830</v>
      </c>
      <c r="I342" s="13" t="n">
        <f aca="false">IF(F342&gt;0,F342/H342*100,0)</f>
        <v>1.07468367880518</v>
      </c>
    </row>
    <row r="343" customFormat="false" ht="12.75" hidden="false" customHeight="false" outlineLevel="0" collapsed="false">
      <c r="A343" s="11" t="s">
        <v>695</v>
      </c>
      <c r="B343" s="11" t="s">
        <v>696</v>
      </c>
      <c r="C343" s="12" t="n">
        <v>16994970</v>
      </c>
      <c r="D343" s="12" t="n">
        <v>188474</v>
      </c>
      <c r="E343" s="12" t="n">
        <v>46501481</v>
      </c>
      <c r="F343" s="12" t="n">
        <v>730804</v>
      </c>
      <c r="G343" s="13" t="n">
        <f aca="false">IF(C343&gt;0,C343/E343*100,0)</f>
        <v>36.5471585732936</v>
      </c>
      <c r="H343" s="14" t="n">
        <v>75390798</v>
      </c>
      <c r="I343" s="13" t="n">
        <f aca="false">IF(F343&gt;0,F343/H343*100,0)</f>
        <v>0.969354376644216</v>
      </c>
    </row>
    <row r="344" customFormat="false" ht="12.75" hidden="false" customHeight="false" outlineLevel="0" collapsed="false">
      <c r="A344" s="11" t="s">
        <v>697</v>
      </c>
      <c r="B344" s="11" t="s">
        <v>698</v>
      </c>
      <c r="C344" s="12" t="n">
        <v>1541494</v>
      </c>
      <c r="D344" s="12" t="n">
        <v>22367</v>
      </c>
      <c r="E344" s="12" t="n">
        <v>3202528</v>
      </c>
      <c r="F344" s="12" t="n">
        <v>37683</v>
      </c>
      <c r="G344" s="13" t="n">
        <f aca="false">IF(C344&gt;0,C344/E344*100,0)</f>
        <v>48.1336619070934</v>
      </c>
      <c r="H344" s="14" t="n">
        <v>3177779</v>
      </c>
      <c r="I344" s="13" t="n">
        <f aca="false">IF(F344&gt;0,F344/H344*100,0)</f>
        <v>1.1858282152409</v>
      </c>
    </row>
    <row r="345" customFormat="false" ht="12.75" hidden="false" customHeight="false" outlineLevel="0" collapsed="false">
      <c r="A345" s="11" t="s">
        <v>699</v>
      </c>
      <c r="B345" s="11" t="s">
        <v>700</v>
      </c>
      <c r="C345" s="12" t="n">
        <v>7937066</v>
      </c>
      <c r="D345" s="12" t="n">
        <v>98420</v>
      </c>
      <c r="E345" s="12" t="n">
        <v>11486080</v>
      </c>
      <c r="F345" s="12" t="n">
        <v>142428</v>
      </c>
      <c r="G345" s="13" t="n">
        <f aca="false">IF(C345&gt;0,C345/E345*100,0)</f>
        <v>69.1016082074999</v>
      </c>
      <c r="H345" s="14" t="n">
        <v>16839150</v>
      </c>
      <c r="I345" s="13" t="n">
        <f aca="false">IF(F345&gt;0,F345/H345*100,0)</f>
        <v>0.845814664041831</v>
      </c>
    </row>
    <row r="346" customFormat="false" ht="12.75" hidden="false" customHeight="false" outlineLevel="0" collapsed="false">
      <c r="A346" s="11" t="s">
        <v>701</v>
      </c>
      <c r="B346" s="11" t="s">
        <v>702</v>
      </c>
      <c r="C346" s="12" t="n">
        <v>9584300</v>
      </c>
      <c r="D346" s="12" t="n">
        <v>155170</v>
      </c>
      <c r="E346" s="12" t="n">
        <v>13029800</v>
      </c>
      <c r="F346" s="12" t="n">
        <v>210953</v>
      </c>
      <c r="G346" s="13" t="n">
        <f aca="false">IF(C346&gt;0,C346/E346*100,0)</f>
        <v>73.5567698659995</v>
      </c>
      <c r="H346" s="14" t="n">
        <v>27180489</v>
      </c>
      <c r="I346" s="13" t="n">
        <f aca="false">IF(F346&gt;0,F346/H346*100,0)</f>
        <v>0.776119222873437</v>
      </c>
    </row>
    <row r="347" customFormat="false" ht="12.75" hidden="false" customHeight="false" outlineLevel="0" collapsed="false">
      <c r="A347" s="11" t="s">
        <v>703</v>
      </c>
      <c r="B347" s="11" t="s">
        <v>704</v>
      </c>
      <c r="C347" s="12" t="n">
        <v>2460085</v>
      </c>
      <c r="D347" s="12" t="n">
        <v>35499</v>
      </c>
      <c r="E347" s="12" t="n">
        <v>2921898</v>
      </c>
      <c r="F347" s="12" t="n">
        <v>42163</v>
      </c>
      <c r="G347" s="13" t="n">
        <f aca="false">IF(C347&gt;0,C347/E347*100,0)</f>
        <v>84.19475970756</v>
      </c>
      <c r="H347" s="14" t="n">
        <v>4317378</v>
      </c>
      <c r="I347" s="13" t="n">
        <f aca="false">IF(F347&gt;0,F347/H347*100,0)</f>
        <v>0.976588105095269</v>
      </c>
    </row>
    <row r="348" customFormat="false" ht="12.75" hidden="false" customHeight="false" outlineLevel="0" collapsed="false">
      <c r="A348" s="11" t="s">
        <v>705</v>
      </c>
      <c r="B348" s="11" t="s">
        <v>706</v>
      </c>
      <c r="C348" s="12" t="n">
        <v>9951200</v>
      </c>
      <c r="D348" s="12" t="n">
        <v>122400</v>
      </c>
      <c r="E348" s="12" t="n">
        <v>12518205</v>
      </c>
      <c r="F348" s="12" t="n">
        <v>153974</v>
      </c>
      <c r="G348" s="13" t="n">
        <f aca="false">IF(C348&gt;0,C348/E348*100,0)</f>
        <v>79.4938251929889</v>
      </c>
      <c r="H348" s="14" t="n">
        <v>12884371</v>
      </c>
      <c r="I348" s="13" t="n">
        <f aca="false">IF(F348&gt;0,F348/H348*100,0)</f>
        <v>1.19504475616233</v>
      </c>
    </row>
    <row r="349" customFormat="false" ht="12.75" hidden="false" customHeight="false" outlineLevel="0" collapsed="false">
      <c r="A349" s="11" t="s">
        <v>707</v>
      </c>
      <c r="B349" s="11" t="s">
        <v>708</v>
      </c>
      <c r="C349" s="12" t="n">
        <v>22519651</v>
      </c>
      <c r="D349" s="12" t="n">
        <v>259652</v>
      </c>
      <c r="E349" s="12" t="n">
        <v>55145975</v>
      </c>
      <c r="F349" s="12" t="n">
        <v>1146109</v>
      </c>
      <c r="G349" s="13" t="n">
        <f aca="false">IF(C349&gt;0,C349/E349*100,0)</f>
        <v>40.8364363854298</v>
      </c>
      <c r="H349" s="14" t="n">
        <v>53085068</v>
      </c>
      <c r="I349" s="13" t="n">
        <f aca="false">IF(F349&gt;0,F349/H349*100,0)</f>
        <v>2.15900448691146</v>
      </c>
    </row>
    <row r="350" customFormat="false" ht="12.75" hidden="false" customHeight="false" outlineLevel="0" collapsed="false">
      <c r="A350" s="11" t="s">
        <v>709</v>
      </c>
      <c r="B350" s="11" t="s">
        <v>710</v>
      </c>
      <c r="C350" s="12" t="n">
        <v>3693200</v>
      </c>
      <c r="D350" s="12" t="n">
        <v>48750</v>
      </c>
      <c r="E350" s="12" t="n">
        <v>5185093</v>
      </c>
      <c r="F350" s="12" t="n">
        <v>68443</v>
      </c>
      <c r="G350" s="13" t="n">
        <f aca="false">IF(C350&gt;0,C350/E350*100,0)</f>
        <v>71.2272663190419</v>
      </c>
      <c r="H350" s="14" t="n">
        <v>8604210</v>
      </c>
      <c r="I350" s="13" t="n">
        <f aca="false">IF(F350&gt;0,F350/H350*100,0)</f>
        <v>0.79545943206872</v>
      </c>
    </row>
    <row r="351" customFormat="false" ht="12.75" hidden="false" customHeight="false" outlineLevel="0" collapsed="false">
      <c r="A351" s="11" t="s">
        <v>711</v>
      </c>
      <c r="B351" s="11" t="s">
        <v>712</v>
      </c>
      <c r="C351" s="12" t="n">
        <v>40588634</v>
      </c>
      <c r="D351" s="12" t="n">
        <v>467175</v>
      </c>
      <c r="E351" s="12" t="n">
        <v>48197266</v>
      </c>
      <c r="F351" s="12" t="n">
        <v>549501</v>
      </c>
      <c r="G351" s="13" t="n">
        <f aca="false">IF(C351&gt;0,C351/E351*100,0)</f>
        <v>84.2135609932729</v>
      </c>
      <c r="H351" s="14" t="n">
        <v>56925815</v>
      </c>
      <c r="I351" s="13" t="n">
        <f aca="false">IF(F351&gt;0,F351/H351*100,0)</f>
        <v>0.965293162689019</v>
      </c>
    </row>
    <row r="352" customFormat="false" ht="12.75" hidden="false" customHeight="false" outlineLevel="0" collapsed="false">
      <c r="A352" s="11" t="s">
        <v>713</v>
      </c>
      <c r="B352" s="11" t="s">
        <v>714</v>
      </c>
      <c r="C352" s="12" t="n">
        <v>458300</v>
      </c>
      <c r="D352" s="12" t="n">
        <v>5096</v>
      </c>
      <c r="E352" s="12" t="n">
        <v>996261</v>
      </c>
      <c r="F352" s="12" t="n">
        <v>11078</v>
      </c>
      <c r="G352" s="13" t="n">
        <f aca="false">IF(C352&gt;0,C352/E352*100,0)</f>
        <v>46.002001483547</v>
      </c>
      <c r="H352" s="14" t="n">
        <v>1270026</v>
      </c>
      <c r="I352" s="13" t="n">
        <f aca="false">IF(F352&gt;0,F352/H352*100,0)</f>
        <v>0.872265607160798</v>
      </c>
    </row>
    <row r="353" customFormat="false" ht="12.75" hidden="false" customHeight="false" outlineLevel="0" collapsed="false">
      <c r="A353" s="11" t="s">
        <v>715</v>
      </c>
      <c r="B353" s="11" t="s">
        <v>716</v>
      </c>
      <c r="C353" s="12" t="n">
        <v>2525000</v>
      </c>
      <c r="D353" s="12" t="n">
        <v>32068</v>
      </c>
      <c r="E353" s="12" t="n">
        <v>4447180</v>
      </c>
      <c r="F353" s="12" t="n">
        <v>56480</v>
      </c>
      <c r="G353" s="13" t="n">
        <f aca="false">IF(C353&gt;0,C353/E353*100,0)</f>
        <v>56.7775534158725</v>
      </c>
      <c r="H353" s="14" t="n">
        <v>22099165</v>
      </c>
      <c r="I353" s="13" t="n">
        <f aca="false">IF(F353&gt;0,F353/H353*100,0)</f>
        <v>0.255575267210322</v>
      </c>
    </row>
    <row r="354" customFormat="false" ht="12.75" hidden="false" customHeight="false" outlineLevel="0" collapsed="false">
      <c r="A354" s="11" t="s">
        <v>717</v>
      </c>
      <c r="B354" s="11" t="s">
        <v>718</v>
      </c>
      <c r="C354" s="12" t="n">
        <v>16734300</v>
      </c>
      <c r="D354" s="12" t="n">
        <v>172698</v>
      </c>
      <c r="E354" s="12" t="n">
        <v>86851890</v>
      </c>
      <c r="F354" s="12" t="n">
        <v>2002767</v>
      </c>
      <c r="G354" s="13" t="n">
        <f aca="false">IF(C354&gt;0,C354/E354*100,0)</f>
        <v>19.2676290636853</v>
      </c>
      <c r="H354" s="14" t="n">
        <v>81687251</v>
      </c>
      <c r="I354" s="13" t="n">
        <f aca="false">IF(F354&gt;0,F354/H354*100,0)</f>
        <v>2.45174978406361</v>
      </c>
    </row>
    <row r="355" customFormat="false" ht="12.75" hidden="false" customHeight="false" outlineLevel="0" collapsed="false">
      <c r="A355" s="11" t="s">
        <v>719</v>
      </c>
      <c r="B355" s="11" t="s">
        <v>720</v>
      </c>
      <c r="C355" s="12" t="n">
        <v>50370171</v>
      </c>
      <c r="D355" s="12" t="n">
        <v>763108</v>
      </c>
      <c r="E355" s="12" t="n">
        <v>125710572</v>
      </c>
      <c r="F355" s="12" t="n">
        <v>3270437</v>
      </c>
      <c r="G355" s="13" t="n">
        <f aca="false">IF(C355&gt;0,C355/E355*100,0)</f>
        <v>40.0683651332045</v>
      </c>
      <c r="H355" s="14" t="n">
        <v>219534515</v>
      </c>
      <c r="I355" s="13" t="n">
        <f aca="false">IF(F355&gt;0,F355/H355*100,0)</f>
        <v>1.48971427112498</v>
      </c>
    </row>
    <row r="356" customFormat="false" ht="12.75" hidden="false" customHeight="false" outlineLevel="0" collapsed="false">
      <c r="A356" s="11" t="s">
        <v>721</v>
      </c>
      <c r="B356" s="11" t="s">
        <v>722</v>
      </c>
      <c r="C356" s="12" t="n">
        <v>2347722</v>
      </c>
      <c r="D356" s="12" t="n">
        <v>28736</v>
      </c>
      <c r="E356" s="12" t="n">
        <v>2604212</v>
      </c>
      <c r="F356" s="12" t="n">
        <v>31876</v>
      </c>
      <c r="G356" s="13" t="n">
        <f aca="false">IF(C356&gt;0,C356/E356*100,0)</f>
        <v>90.1509554521675</v>
      </c>
      <c r="H356" s="14" t="n">
        <v>2113732</v>
      </c>
      <c r="I356" s="13" t="n">
        <f aca="false">IF(F356&gt;0,F356/H356*100,0)</f>
        <v>1.50804359303829</v>
      </c>
    </row>
    <row r="357" customFormat="false" ht="12.75" hidden="false" customHeight="false" outlineLevel="0" collapsed="false">
      <c r="A357" s="11" t="s">
        <v>723</v>
      </c>
      <c r="B357" s="11" t="s">
        <v>724</v>
      </c>
      <c r="C357" s="12" t="n">
        <v>15940800</v>
      </c>
      <c r="D357" s="12" t="n">
        <v>209143</v>
      </c>
      <c r="E357" s="12" t="n">
        <v>22463131</v>
      </c>
      <c r="F357" s="12" t="n">
        <v>306560</v>
      </c>
      <c r="G357" s="13" t="n">
        <f aca="false">IF(C357&gt;0,C357/E357*100,0)</f>
        <v>70.9642836521766</v>
      </c>
      <c r="H357" s="14" t="n">
        <v>22469571</v>
      </c>
      <c r="I357" s="13" t="n">
        <f aca="false">IF(F357&gt;0,F357/H357*100,0)</f>
        <v>1.36433401420971</v>
      </c>
    </row>
    <row r="358" customFormat="false" ht="12.75" hidden="false" customHeight="false" outlineLevel="0" collapsed="false">
      <c r="A358" s="11" t="s">
        <v>725</v>
      </c>
      <c r="B358" s="11" t="s">
        <v>726</v>
      </c>
      <c r="C358" s="12" t="n">
        <v>13773000</v>
      </c>
      <c r="D358" s="12" t="n">
        <v>106328</v>
      </c>
      <c r="E358" s="12" t="n">
        <v>28273210</v>
      </c>
      <c r="F358" s="12" t="n">
        <v>218270</v>
      </c>
      <c r="G358" s="13" t="n">
        <f aca="false">IF(C358&gt;0,C358/E358*100,0)</f>
        <v>48.7139592568371</v>
      </c>
      <c r="H358" s="14" t="n">
        <v>41244604</v>
      </c>
      <c r="I358" s="13" t="n">
        <f aca="false">IF(F358&gt;0,F358/H358*100,0)</f>
        <v>0.52920862084165</v>
      </c>
    </row>
    <row r="359" customFormat="false" ht="12.75" hidden="false" customHeight="false" outlineLevel="0" collapsed="false">
      <c r="G359" s="13"/>
      <c r="I359" s="13"/>
    </row>
    <row r="360" customFormat="false" ht="12.75" hidden="false" customHeight="false" outlineLevel="0" collapsed="false">
      <c r="B360" s="7" t="s">
        <v>727</v>
      </c>
      <c r="C360" s="12" t="n">
        <f aca="false">SUM(C8:C358)</f>
        <v>5864050285</v>
      </c>
      <c r="D360" s="12" t="n">
        <f aca="false">SUM(D8:D358)</f>
        <v>66809938</v>
      </c>
      <c r="E360" s="12" t="n">
        <f aca="false">SUM(E8:E358)</f>
        <v>11354071015</v>
      </c>
      <c r="F360" s="12" t="n">
        <f aca="false">SUM(F8:F358)</f>
        <v>186234059</v>
      </c>
      <c r="G360" s="13" t="n">
        <f aca="false">IF(C360&gt;0,C360/E360*100,0)</f>
        <v>51.6471165034368</v>
      </c>
      <c r="H360" s="12" t="n">
        <f aca="false">SUM(H8:H358)</f>
        <v>11868722478</v>
      </c>
      <c r="I360" s="13" t="n">
        <f aca="false">IF(F360&gt;0,F360/H360*100,0)</f>
        <v>1.56911629996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8:43:16Z</dcterms:created>
  <dc:creator>dor</dc:creator>
  <dc:description/>
  <dc:language>en-US</dc:language>
  <cp:lastModifiedBy>Lisa Juszkiewicz</cp:lastModifiedBy>
  <cp:lastPrinted>2007-04-20T14:55:09Z</cp:lastPrinted>
  <dcterms:modified xsi:type="dcterms:W3CDTF">2011-09-23T13:26:44Z</dcterms:modified>
  <cp:revision>0</cp:revision>
  <dc:subject/>
  <dc:title/>
</cp:coreProperties>
</file>