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FY92-99 New Growth" sheetId="2" state="visible" r:id="rId3"/>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78">
  <si>
    <t xml:space="preserve">Massachusetts Department of Revenue</t>
  </si>
  <si>
    <t xml:space="preserve">Division of Local Services</t>
  </si>
  <si>
    <t xml:space="preserve">Municipal Databank/Local Aid Section</t>
  </si>
  <si>
    <t xml:space="preserve">New Growth Analysis</t>
  </si>
  <si>
    <t xml:space="preserve">New growth is the calculation of the net increase in municipal property values because of new construction/subdivision or a return of exempt property to the tax role.  New growth can be added to a municipality's levy limit as defined by Proposition 2 1/2 and thereby increases taxing capacity.</t>
  </si>
  <si>
    <t xml:space="preserve">Residential new growth is the amount of increased value of new development and other growth in the tax base that is not the result of revaluation. The residential growth applied to the levy limit is determined by multiplying the residential new growth value by the tax rate and then dividing by one thousand. The total new growth value is the sum of new growth value in each property class. Total new growth applied to the limit is the sum of tax levy growth in each property class.</t>
  </si>
  <si>
    <t xml:space="preserve">Data in this file are derived from the LA13 and Tax Rate Recapitulation Sheet submitted by local officials to the Division of Local Services.</t>
  </si>
  <si>
    <t xml:space="preserve">Key Terms</t>
  </si>
  <si>
    <t xml:space="preserve">New Growth</t>
  </si>
  <si>
    <t xml:space="preserve">Levy Limit</t>
  </si>
  <si>
    <t xml:space="preserve">Proposition 2 1/2</t>
  </si>
  <si>
    <t xml:space="preserve">Levy Limits: A Primer on Proposition 2 1/2</t>
  </si>
  <si>
    <t xml:space="preserve">Data Source(s)</t>
  </si>
  <si>
    <t xml:space="preserve">LA13</t>
  </si>
  <si>
    <t xml:space="preserve">Tax Rate Recapitulation Sheet</t>
  </si>
  <si>
    <t xml:space="preserve">Fiscal Year 1992 - 1999 New Growth Analysis</t>
  </si>
  <si>
    <t xml:space="preserve">Municipality</t>
  </si>
  <si>
    <t xml:space="preserve">DOR Code</t>
  </si>
  <si>
    <t xml:space="preserve">FY</t>
  </si>
  <si>
    <t xml:space="preserve">Residential New Growth</t>
  </si>
  <si>
    <t xml:space="preserve">Residential Growth Applied to Levy Limit</t>
  </si>
  <si>
    <t xml:space="preserve">Total New Growth Value</t>
  </si>
  <si>
    <t xml:space="preserve">Total New Growth Applied to the Limit</t>
  </si>
  <si>
    <t xml:space="preserve">Res Value of NG as % of Total NG Value</t>
  </si>
  <si>
    <t xml:space="preserve">Total Growth Applied to Limit as a % of PY Levy Limit</t>
  </si>
  <si>
    <t xml:space="preserve">Prior Year's Levy Limit</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s</t>
  </si>
</sst>
</file>

<file path=xl/styles.xml><?xml version="1.0" encoding="utf-8"?>
<styleSheet xmlns="http://schemas.openxmlformats.org/spreadsheetml/2006/main">
  <numFmts count="6">
    <numFmt numFmtId="164" formatCode="General"/>
    <numFmt numFmtId="165" formatCode="General_)"/>
    <numFmt numFmtId="166" formatCode="0.00"/>
    <numFmt numFmtId="167" formatCode="0.0"/>
    <numFmt numFmtId="168" formatCode="#,##0"/>
    <numFmt numFmtId="169" formatCode="_(* #,##0.00_);_(* \(#,##0.00\);_(* \-??_);_(@_)"/>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4"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2" t="s">
        <v>3</v>
      </c>
    </row>
    <row r="7" customFormat="false" ht="51" hidden="false" customHeight="false" outlineLevel="0" collapsed="false">
      <c r="A7" s="3" t="s">
        <v>4</v>
      </c>
    </row>
    <row r="8" customFormat="false" ht="12.75" hidden="false" customHeight="false" outlineLevel="0" collapsed="false">
      <c r="A8" s="4"/>
    </row>
    <row r="9" customFormat="false" ht="76.5" hidden="false" customHeight="false" outlineLevel="0" collapsed="false">
      <c r="A9" s="4" t="s">
        <v>5</v>
      </c>
    </row>
    <row r="10" customFormat="false" ht="12.75" hidden="false" customHeight="false" outlineLevel="0" collapsed="false">
      <c r="A10" s="4"/>
    </row>
    <row r="11" customFormat="false" ht="25.5" hidden="false" customHeight="false" outlineLevel="0" collapsed="false">
      <c r="A11" s="4" t="s">
        <v>6</v>
      </c>
    </row>
    <row r="13" customFormat="false" ht="12.75" hidden="false" customHeight="false" outlineLevel="0" collapsed="false">
      <c r="A13" s="5" t="s">
        <v>7</v>
      </c>
    </row>
    <row r="14" customFormat="false" ht="12.75" hidden="false" customHeight="false" outlineLevel="0" collapsed="false">
      <c r="A14" s="6" t="s">
        <v>8</v>
      </c>
    </row>
    <row r="15" customFormat="false" ht="12.75" hidden="false" customHeight="false" outlineLevel="0" collapsed="false">
      <c r="A15" s="6" t="s">
        <v>9</v>
      </c>
    </row>
    <row r="16" customFormat="false" ht="12.75" hidden="false" customHeight="false" outlineLevel="0" collapsed="false">
      <c r="A16" s="6" t="s">
        <v>10</v>
      </c>
    </row>
    <row r="17" customFormat="false" ht="12.75" hidden="false" customHeight="false" outlineLevel="0" collapsed="false">
      <c r="A17" s="6" t="s">
        <v>11</v>
      </c>
    </row>
    <row r="19" customFormat="false" ht="12.75" hidden="false" customHeight="false" outlineLevel="0" collapsed="false">
      <c r="A19" s="5" t="s">
        <v>12</v>
      </c>
    </row>
    <row r="20" customFormat="false" ht="12.75" hidden="false" customHeight="false" outlineLevel="0" collapsed="false">
      <c r="A20" s="0" t="s">
        <v>13</v>
      </c>
    </row>
    <row r="21" customFormat="false" ht="12.75" hidden="false" customHeight="false" outlineLevel="0" collapsed="false">
      <c r="A21" s="0" t="s">
        <v>14</v>
      </c>
    </row>
  </sheetData>
  <hyperlinks>
    <hyperlink ref="A14" r:id="rId1" display="New Growth"/>
    <hyperlink ref="A15" r:id="rId2" display="Levy Limit"/>
    <hyperlink ref="A16" r:id="rId3" display="Proposition 2 1/2"/>
    <hyperlink ref="A17" r:id="rId4"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7" width="25.41"/>
    <col collapsed="false" customWidth="true" hidden="false" outlineLevel="0" max="2" min="2" style="7" width="5.71"/>
    <col collapsed="false" customWidth="true" hidden="false" outlineLevel="0" max="3" min="3" style="7" width="5.28"/>
    <col collapsed="false" customWidth="true" hidden="false" outlineLevel="0" max="4" min="4" style="7" width="12.7"/>
    <col collapsed="false" customWidth="true" hidden="false" outlineLevel="0" max="5" min="5" style="7" width="11.13"/>
    <col collapsed="false" customWidth="true" hidden="false" outlineLevel="0" max="6" min="6" style="7" width="13.41"/>
    <col collapsed="false" customWidth="true" hidden="false" outlineLevel="0" max="7" min="7" style="7" width="11.13"/>
    <col collapsed="false" customWidth="true" hidden="false" outlineLevel="0" max="8" min="8" style="8" width="10.13"/>
    <col collapsed="false" customWidth="true" hidden="false" outlineLevel="0" max="9" min="9" style="7" width="14.14"/>
    <col collapsed="false" customWidth="true" hidden="false" outlineLevel="0" max="10" min="10" style="7" width="12.7"/>
    <col collapsed="false" customWidth="false" hidden="false" outlineLevel="0" max="14" min="11" style="7" width="9.14"/>
    <col collapsed="false" customWidth="true" hidden="false" outlineLevel="0" max="15" min="15" style="7" width="11.13"/>
    <col collapsed="false" customWidth="false" hidden="false" outlineLevel="0" max="257" min="16" style="7" width="9.14"/>
  </cols>
  <sheetData>
    <row r="1" s="10" customFormat="true" ht="12.75" hidden="false" customHeight="false" outlineLevel="0" collapsed="false">
      <c r="A1" s="1" t="s">
        <v>0</v>
      </c>
      <c r="B1" s="9"/>
      <c r="D1" s="9"/>
      <c r="E1" s="9"/>
      <c r="H1" s="11"/>
    </row>
    <row r="2" s="10" customFormat="true" ht="12.75" hidden="false" customHeight="false" outlineLevel="0" collapsed="false">
      <c r="A2" s="1" t="s">
        <v>1</v>
      </c>
      <c r="B2" s="9"/>
      <c r="D2" s="9"/>
      <c r="E2" s="9"/>
      <c r="H2" s="11"/>
    </row>
    <row r="3" s="10" customFormat="true" ht="12.75" hidden="false" customHeight="false" outlineLevel="0" collapsed="false">
      <c r="A3" s="1" t="s">
        <v>2</v>
      </c>
      <c r="B3" s="9"/>
      <c r="D3" s="9"/>
      <c r="E3" s="9"/>
      <c r="H3" s="11"/>
    </row>
    <row r="4" s="10" customFormat="true" ht="12.75" hidden="false" customHeight="false" outlineLevel="0" collapsed="false">
      <c r="A4" s="1"/>
      <c r="B4" s="9"/>
      <c r="D4" s="9"/>
      <c r="E4" s="9"/>
      <c r="H4" s="11"/>
    </row>
    <row r="5" s="10" customFormat="true" ht="12.75" hidden="false" customHeight="false" outlineLevel="0" collapsed="false">
      <c r="A5" s="2" t="s">
        <v>15</v>
      </c>
      <c r="H5" s="11"/>
    </row>
    <row r="6" s="13" customFormat="true" ht="57" hidden="false" customHeight="true" outlineLevel="0" collapsed="false">
      <c r="A6" s="12" t="s">
        <v>16</v>
      </c>
      <c r="B6" s="13" t="s">
        <v>17</v>
      </c>
      <c r="C6" s="13" t="s">
        <v>18</v>
      </c>
      <c r="D6" s="13" t="s">
        <v>19</v>
      </c>
      <c r="E6" s="13" t="s">
        <v>20</v>
      </c>
      <c r="F6" s="13" t="s">
        <v>21</v>
      </c>
      <c r="G6" s="13" t="s">
        <v>22</v>
      </c>
      <c r="H6" s="14" t="s">
        <v>23</v>
      </c>
      <c r="I6" s="15" t="s">
        <v>24</v>
      </c>
      <c r="J6" s="13" t="s">
        <v>25</v>
      </c>
    </row>
    <row r="7" s="13" customFormat="true" ht="12.75" hidden="false" customHeight="false" outlineLevel="0" collapsed="false">
      <c r="A7" s="12"/>
      <c r="H7" s="14"/>
      <c r="I7" s="15"/>
    </row>
    <row r="8" customFormat="false" ht="12.75" hidden="false" customHeight="false" outlineLevel="0" collapsed="false">
      <c r="A8" s="7" t="s">
        <v>26</v>
      </c>
      <c r="B8" s="7" t="n">
        <v>1</v>
      </c>
      <c r="C8" s="7" t="n">
        <v>1992</v>
      </c>
      <c r="D8" s="16" t="n">
        <v>6417900</v>
      </c>
      <c r="E8" s="16" t="n">
        <v>79197</v>
      </c>
      <c r="F8" s="16" t="n">
        <v>11019600</v>
      </c>
      <c r="G8" s="16" t="n">
        <v>135982</v>
      </c>
      <c r="H8" s="8" t="n">
        <f aca="false">ROUND((D8/F8)*100,2)</f>
        <v>58.24</v>
      </c>
      <c r="I8" s="8" t="n">
        <f aca="false">G8/J8*100</f>
        <v>1.62907419797908</v>
      </c>
      <c r="J8" s="17" t="n">
        <v>8347195</v>
      </c>
      <c r="O8" s="18"/>
    </row>
    <row r="9" customFormat="false" ht="12.75" hidden="false" customHeight="false" outlineLevel="0" collapsed="false">
      <c r="B9" s="7" t="n">
        <v>1</v>
      </c>
      <c r="C9" s="7" t="n">
        <v>1993</v>
      </c>
      <c r="D9" s="16" t="n">
        <v>11434300</v>
      </c>
      <c r="E9" s="16" t="n">
        <v>174373</v>
      </c>
      <c r="F9" s="16" t="n">
        <v>14279400</v>
      </c>
      <c r="G9" s="16" t="n">
        <v>217761</v>
      </c>
      <c r="H9" s="8" t="n">
        <f aca="false">ROUND((D9/F9)*100,2)</f>
        <v>80.08</v>
      </c>
      <c r="I9" s="8" t="n">
        <f aca="false">G9/J9*100</f>
        <v>2.34989058318263</v>
      </c>
      <c r="J9" s="17" t="n">
        <v>9266857</v>
      </c>
      <c r="O9" s="18"/>
    </row>
    <row r="10" customFormat="false" ht="12.75" hidden="false" customHeight="false" outlineLevel="0" collapsed="false">
      <c r="B10" s="7" t="n">
        <v>1</v>
      </c>
      <c r="C10" s="7" t="n">
        <v>1994</v>
      </c>
      <c r="D10" s="16" t="n">
        <v>9806900</v>
      </c>
      <c r="E10" s="16" t="n">
        <v>156910</v>
      </c>
      <c r="F10" s="16" t="n">
        <v>10834400</v>
      </c>
      <c r="G10" s="16" t="n">
        <v>173350</v>
      </c>
      <c r="H10" s="8" t="n">
        <f aca="false">ROUND((D10/F10)*100,2)</f>
        <v>90.52</v>
      </c>
      <c r="I10" s="8" t="n">
        <f aca="false">G10/J10*100</f>
        <v>1.78411737238363</v>
      </c>
      <c r="J10" s="17" t="n">
        <v>9716289</v>
      </c>
      <c r="O10" s="18"/>
    </row>
    <row r="11" customFormat="false" ht="12.75" hidden="false" customHeight="false" outlineLevel="0" collapsed="false">
      <c r="B11" s="7" t="n">
        <v>1</v>
      </c>
      <c r="C11" s="7" t="n">
        <v>1995</v>
      </c>
      <c r="D11" s="16" t="n">
        <v>10708100</v>
      </c>
      <c r="E11" s="16" t="n">
        <v>190176</v>
      </c>
      <c r="F11" s="16" t="n">
        <v>12626400</v>
      </c>
      <c r="G11" s="16" t="n">
        <v>224245</v>
      </c>
      <c r="H11" s="8" t="n">
        <f aca="false">ROUND((D11/F11)*100,2)</f>
        <v>84.81</v>
      </c>
      <c r="I11" s="8" t="n">
        <f aca="false">G11/J11*100</f>
        <v>2.21311603223908</v>
      </c>
      <c r="J11" s="17" t="n">
        <v>10132546</v>
      </c>
      <c r="O11" s="18"/>
    </row>
    <row r="12" customFormat="false" ht="12.75" hidden="false" customHeight="false" outlineLevel="0" collapsed="false">
      <c r="B12" s="7" t="n">
        <v>1</v>
      </c>
      <c r="C12" s="7" t="n">
        <v>1996</v>
      </c>
      <c r="D12" s="16" t="n">
        <v>14606200</v>
      </c>
      <c r="E12" s="16" t="n">
        <v>257069</v>
      </c>
      <c r="F12" s="16" t="n">
        <v>23448600</v>
      </c>
      <c r="G12" s="16" t="n">
        <v>412695</v>
      </c>
      <c r="H12" s="8" t="n">
        <f aca="false">ROUND((D12/F12)*100,2)</f>
        <v>62.29</v>
      </c>
      <c r="I12" s="8" t="n">
        <f aca="false">G12/J12*100</f>
        <v>3.88964105444762</v>
      </c>
      <c r="J12" s="17" t="n">
        <v>10610105</v>
      </c>
      <c r="O12" s="18"/>
    </row>
    <row r="13" customFormat="false" ht="12.75" hidden="false" customHeight="false" outlineLevel="0" collapsed="false">
      <c r="B13" s="7" t="n">
        <v>1</v>
      </c>
      <c r="C13" s="7" t="n">
        <v>1997</v>
      </c>
      <c r="D13" s="16" t="n">
        <v>9204300</v>
      </c>
      <c r="E13" s="16" t="n">
        <v>164021</v>
      </c>
      <c r="F13" s="16" t="n">
        <v>14778100</v>
      </c>
      <c r="G13" s="16" t="n">
        <v>263346</v>
      </c>
      <c r="H13" s="8" t="n">
        <f aca="false">ROUND((D13/F13)*100,2)</f>
        <v>62.28</v>
      </c>
      <c r="I13" s="8" t="n">
        <f aca="false">G13/J13*100</f>
        <v>2.33296211490148</v>
      </c>
      <c r="J13" s="17" t="n">
        <v>11288053</v>
      </c>
      <c r="O13" s="18"/>
    </row>
    <row r="14" customFormat="false" ht="12.75" hidden="false" customHeight="false" outlineLevel="0" collapsed="false">
      <c r="B14" s="7" t="n">
        <v>1</v>
      </c>
      <c r="C14" s="7" t="n">
        <v>1998</v>
      </c>
      <c r="D14" s="16" t="n">
        <v>6256973</v>
      </c>
      <c r="E14" s="16" t="n">
        <v>115754</v>
      </c>
      <c r="F14" s="16" t="n">
        <v>9088163</v>
      </c>
      <c r="G14" s="16" t="n">
        <v>168131</v>
      </c>
      <c r="H14" s="8" t="n">
        <f aca="false">ROUND((D14/F14)*100,2)</f>
        <v>68.85</v>
      </c>
      <c r="I14" s="8" t="n">
        <f aca="false">G14/J14*100</f>
        <v>1.42079333423472</v>
      </c>
      <c r="J14" s="17" t="n">
        <v>11833600</v>
      </c>
      <c r="O14" s="18"/>
    </row>
    <row r="15" customFormat="false" ht="12.75" hidden="false" customHeight="false" outlineLevel="0" collapsed="false">
      <c r="B15" s="7" t="n">
        <v>1</v>
      </c>
      <c r="C15" s="7" t="n">
        <v>1999</v>
      </c>
      <c r="D15" s="16" t="n">
        <v>3782400</v>
      </c>
      <c r="E15" s="16" t="n">
        <v>64225</v>
      </c>
      <c r="F15" s="16" t="n">
        <v>5683900</v>
      </c>
      <c r="G15" s="16" t="n">
        <v>96513</v>
      </c>
      <c r="H15" s="8" t="n">
        <f aca="false">ROUND((D15/F15)*100,2)</f>
        <v>66.55</v>
      </c>
      <c r="I15" s="8" t="n">
        <f aca="false">G15/J15*100</f>
        <v>0.784813521304329</v>
      </c>
      <c r="J15" s="17" t="n">
        <v>12297571</v>
      </c>
      <c r="O15" s="18"/>
    </row>
    <row r="16" customFormat="false" ht="12.75" hidden="false" customHeight="false" outlineLevel="0" collapsed="false">
      <c r="A16" s="7" t="s">
        <v>27</v>
      </c>
      <c r="B16" s="7" t="n">
        <v>2</v>
      </c>
      <c r="C16" s="7" t="n">
        <v>1992</v>
      </c>
      <c r="D16" s="16" t="n">
        <v>12698900</v>
      </c>
      <c r="E16" s="16" t="n">
        <v>156450</v>
      </c>
      <c r="F16" s="16" t="n">
        <v>22064380</v>
      </c>
      <c r="G16" s="16" t="n">
        <v>286817</v>
      </c>
      <c r="H16" s="8" t="n">
        <f aca="false">ROUND((D16/F16)*100,2)</f>
        <v>57.55</v>
      </c>
      <c r="I16" s="8" t="n">
        <f aca="false">G16/J16*100</f>
        <v>1.34313300265248</v>
      </c>
      <c r="J16" s="17" t="n">
        <v>21354326</v>
      </c>
      <c r="O16" s="18"/>
    </row>
    <row r="17" customFormat="false" ht="12.75" hidden="false" customHeight="false" outlineLevel="0" collapsed="false">
      <c r="B17" s="7" t="n">
        <v>2</v>
      </c>
      <c r="C17" s="7" t="n">
        <v>1993</v>
      </c>
      <c r="D17" s="16" t="n">
        <v>19713300</v>
      </c>
      <c r="E17" s="16" t="n">
        <v>321524</v>
      </c>
      <c r="F17" s="16" t="n">
        <v>21757097</v>
      </c>
      <c r="G17" s="16" t="n">
        <v>359192</v>
      </c>
      <c r="H17" s="8" t="n">
        <f aca="false">ROUND((D17/F17)*100,2)</f>
        <v>90.61</v>
      </c>
      <c r="I17" s="8" t="n">
        <f aca="false">G17/J17*100</f>
        <v>1.53665020164063</v>
      </c>
      <c r="J17" s="17" t="n">
        <v>23375001</v>
      </c>
      <c r="O17" s="18"/>
    </row>
    <row r="18" customFormat="false" ht="12.75" hidden="false" customHeight="false" outlineLevel="0" collapsed="false">
      <c r="B18" s="7" t="n">
        <v>2</v>
      </c>
      <c r="C18" s="7" t="n">
        <v>1994</v>
      </c>
      <c r="D18" s="16" t="n">
        <v>19984645</v>
      </c>
      <c r="E18" s="16" t="n">
        <v>337341</v>
      </c>
      <c r="F18" s="16" t="n">
        <v>23882156</v>
      </c>
      <c r="G18" s="16" t="n">
        <v>409484</v>
      </c>
      <c r="H18" s="8" t="n">
        <f aca="false">ROUND((D18/F18)*100,2)</f>
        <v>83.68</v>
      </c>
      <c r="I18" s="8" t="n">
        <f aca="false">G18/J18*100</f>
        <v>1.6838326993596</v>
      </c>
      <c r="J18" s="17" t="n">
        <v>24318568</v>
      </c>
      <c r="O18" s="18"/>
    </row>
    <row r="19" customFormat="false" ht="12.75" hidden="false" customHeight="false" outlineLevel="0" collapsed="false">
      <c r="B19" s="7" t="n">
        <v>2</v>
      </c>
      <c r="C19" s="7" t="n">
        <v>1995</v>
      </c>
      <c r="D19" s="16" t="n">
        <v>27006588</v>
      </c>
      <c r="E19" s="16" t="n">
        <v>482068</v>
      </c>
      <c r="F19" s="16" t="n">
        <v>29697479</v>
      </c>
      <c r="G19" s="16" t="n">
        <v>536101</v>
      </c>
      <c r="H19" s="8" t="n">
        <f aca="false">ROUND((D19/F19)*100,2)</f>
        <v>90.94</v>
      </c>
      <c r="I19" s="8" t="n">
        <f aca="false">G19/J19*100</f>
        <v>2.11596408843442</v>
      </c>
      <c r="J19" s="17" t="n">
        <v>25336016</v>
      </c>
      <c r="O19" s="18"/>
    </row>
    <row r="20" customFormat="false" ht="12.75" hidden="false" customHeight="false" outlineLevel="0" collapsed="false">
      <c r="B20" s="7" t="n">
        <v>2</v>
      </c>
      <c r="C20" s="7" t="n">
        <v>1996</v>
      </c>
      <c r="D20" s="16" t="n">
        <v>34845200</v>
      </c>
      <c r="E20" s="16" t="n">
        <v>637319</v>
      </c>
      <c r="F20" s="16" t="n">
        <v>38281839</v>
      </c>
      <c r="G20" s="16" t="n">
        <v>707839</v>
      </c>
      <c r="H20" s="8" t="n">
        <f aca="false">ROUND((D20/F20)*100,2)</f>
        <v>91.02</v>
      </c>
      <c r="I20" s="8" t="n">
        <f aca="false">G20/J20*100</f>
        <v>2.67053459096836</v>
      </c>
      <c r="J20" s="17" t="n">
        <v>26505517</v>
      </c>
      <c r="O20" s="18"/>
    </row>
    <row r="21" customFormat="false" ht="12.75" hidden="false" customHeight="false" outlineLevel="0" collapsed="false">
      <c r="B21" s="7" t="n">
        <v>2</v>
      </c>
      <c r="C21" s="7" t="n">
        <v>1997</v>
      </c>
      <c r="D21" s="16" t="n">
        <v>40303200</v>
      </c>
      <c r="E21" s="16" t="n">
        <v>729085</v>
      </c>
      <c r="F21" s="16" t="n">
        <v>48708427</v>
      </c>
      <c r="G21" s="16" t="n">
        <v>890213</v>
      </c>
      <c r="H21" s="8" t="n">
        <f aca="false">ROUND((D21/F21)*100,2)</f>
        <v>82.74</v>
      </c>
      <c r="I21" s="8" t="n">
        <f aca="false">G21/J21*100</f>
        <v>3.19347536091448</v>
      </c>
      <c r="J21" s="17" t="n">
        <v>27875994</v>
      </c>
      <c r="O21" s="18"/>
    </row>
    <row r="22" customFormat="false" ht="12.75" hidden="false" customHeight="false" outlineLevel="0" collapsed="false">
      <c r="B22" s="7" t="n">
        <v>2</v>
      </c>
      <c r="C22" s="7" t="n">
        <v>1998</v>
      </c>
      <c r="D22" s="16" t="n">
        <v>38004700</v>
      </c>
      <c r="E22" s="16" t="n">
        <v>722849</v>
      </c>
      <c r="F22" s="16" t="n">
        <v>45695074</v>
      </c>
      <c r="G22" s="16" t="n">
        <v>869120</v>
      </c>
      <c r="H22" s="8" t="n">
        <f aca="false">ROUND((D22/F22)*100,2)</f>
        <v>83.17</v>
      </c>
      <c r="I22" s="8" t="n">
        <f aca="false">G22/J22*100</f>
        <v>2.94985861470754</v>
      </c>
      <c r="J22" s="17" t="n">
        <v>29463107</v>
      </c>
      <c r="O22" s="18"/>
    </row>
    <row r="23" customFormat="false" ht="12.75" hidden="false" customHeight="false" outlineLevel="0" collapsed="false">
      <c r="B23" s="7" t="n">
        <v>2</v>
      </c>
      <c r="C23" s="7" t="n">
        <v>1999</v>
      </c>
      <c r="D23" s="16" t="n">
        <v>34390900</v>
      </c>
      <c r="E23" s="16" t="n">
        <v>629697</v>
      </c>
      <c r="F23" s="16" t="n">
        <v>43791589</v>
      </c>
      <c r="G23" s="16" t="n">
        <v>801824</v>
      </c>
      <c r="H23" s="8" t="n">
        <f aca="false">ROUND((D23/F23)*100,2)</f>
        <v>78.53</v>
      </c>
      <c r="I23" s="8" t="n">
        <f aca="false">G23/J23*100</f>
        <v>2.58080090302797</v>
      </c>
      <c r="J23" s="17" t="n">
        <v>31068805</v>
      </c>
      <c r="O23" s="18"/>
    </row>
    <row r="24" customFormat="false" ht="12.75" hidden="false" customHeight="false" outlineLevel="0" collapsed="false">
      <c r="A24" s="7" t="s">
        <v>28</v>
      </c>
      <c r="B24" s="7" t="n">
        <v>3</v>
      </c>
      <c r="C24" s="7" t="n">
        <v>1992</v>
      </c>
      <c r="D24" s="16" t="n">
        <v>12234800</v>
      </c>
      <c r="E24" s="16" t="n">
        <v>115497</v>
      </c>
      <c r="F24" s="16" t="n">
        <v>20337700</v>
      </c>
      <c r="G24" s="16" t="n">
        <v>200497</v>
      </c>
      <c r="H24" s="8" t="n">
        <f aca="false">ROUND((D24/F24)*100,2)</f>
        <v>60.16</v>
      </c>
      <c r="I24" s="8" t="n">
        <f aca="false">G24/J24*100</f>
        <v>4.55344771553176</v>
      </c>
      <c r="J24" s="17" t="n">
        <v>4403191</v>
      </c>
      <c r="O24" s="18"/>
    </row>
    <row r="25" customFormat="false" ht="12.75" hidden="false" customHeight="false" outlineLevel="0" collapsed="false">
      <c r="B25" s="7" t="n">
        <v>3</v>
      </c>
      <c r="C25" s="7" t="n">
        <v>1993</v>
      </c>
      <c r="D25" s="16" t="n">
        <v>5169900</v>
      </c>
      <c r="E25" s="16" t="n">
        <v>53870</v>
      </c>
      <c r="F25" s="16" t="n">
        <v>6941560</v>
      </c>
      <c r="G25" s="16" t="n">
        <v>75502</v>
      </c>
      <c r="H25" s="8" t="n">
        <f aca="false">ROUND((D25/F25)*100,2)</f>
        <v>74.48</v>
      </c>
      <c r="I25" s="8" t="n">
        <f aca="false">G25/J25*100</f>
        <v>1.60173347521558</v>
      </c>
      <c r="J25" s="17" t="n">
        <v>4713768</v>
      </c>
      <c r="O25" s="18"/>
    </row>
    <row r="26" customFormat="false" ht="12.75" hidden="false" customHeight="false" outlineLevel="0" collapsed="false">
      <c r="B26" s="7" t="n">
        <v>3</v>
      </c>
      <c r="C26" s="7" t="n">
        <v>1994</v>
      </c>
      <c r="D26" s="16" t="n">
        <v>6623700</v>
      </c>
      <c r="E26" s="16" t="n">
        <v>74252</v>
      </c>
      <c r="F26" s="16" t="n">
        <v>7916300</v>
      </c>
      <c r="G26" s="16" t="n">
        <v>91637</v>
      </c>
      <c r="H26" s="8" t="n">
        <f aca="false">ROUND((D26/F26)*100,2)</f>
        <v>83.67</v>
      </c>
      <c r="I26" s="8" t="n">
        <f aca="false">G26/J26*100</f>
        <v>1.86743165127201</v>
      </c>
      <c r="J26" s="17" t="n">
        <v>4907114</v>
      </c>
      <c r="O26" s="18"/>
    </row>
    <row r="27" customFormat="false" ht="12.75" hidden="false" customHeight="false" outlineLevel="0" collapsed="false">
      <c r="B27" s="7" t="n">
        <v>3</v>
      </c>
      <c r="C27" s="7" t="n">
        <v>1995</v>
      </c>
      <c r="D27" s="16" t="n">
        <v>6741300</v>
      </c>
      <c r="E27" s="16" t="n">
        <v>82042</v>
      </c>
      <c r="F27" s="16" t="n">
        <v>8175700</v>
      </c>
      <c r="G27" s="16" t="n">
        <v>102998</v>
      </c>
      <c r="H27" s="8" t="n">
        <f aca="false">ROUND((D27/F27)*100,2)</f>
        <v>82.46</v>
      </c>
      <c r="I27" s="8" t="n">
        <f aca="false">G27/J27*100</f>
        <v>2.01111838121743</v>
      </c>
      <c r="J27" s="17" t="n">
        <v>5121429</v>
      </c>
      <c r="O27" s="18"/>
    </row>
    <row r="28" customFormat="false" ht="12.75" hidden="false" customHeight="false" outlineLevel="0" collapsed="false">
      <c r="B28" s="7" t="n">
        <v>3</v>
      </c>
      <c r="C28" s="7" t="n">
        <v>1996</v>
      </c>
      <c r="D28" s="16" t="n">
        <v>9425400</v>
      </c>
      <c r="E28" s="16" t="n">
        <v>118100</v>
      </c>
      <c r="F28" s="16" t="n">
        <v>10297800</v>
      </c>
      <c r="G28" s="16" t="n">
        <v>131221</v>
      </c>
      <c r="H28" s="8" t="n">
        <f aca="false">ROUND((D28/F28)*100,2)</f>
        <v>91.53</v>
      </c>
      <c r="I28" s="8" t="n">
        <f aca="false">G28/J28*100</f>
        <v>2.45160031932962</v>
      </c>
      <c r="J28" s="17" t="n">
        <v>5352463</v>
      </c>
      <c r="O28" s="18"/>
    </row>
    <row r="29" customFormat="false" ht="12.75" hidden="false" customHeight="false" outlineLevel="0" collapsed="false">
      <c r="B29" s="7" t="n">
        <v>3</v>
      </c>
      <c r="C29" s="7" t="n">
        <v>1997</v>
      </c>
      <c r="D29" s="16" t="n">
        <v>8315400</v>
      </c>
      <c r="E29" s="16" t="n">
        <v>105938</v>
      </c>
      <c r="F29" s="16" t="n">
        <v>9849600</v>
      </c>
      <c r="G29" s="16" t="n">
        <v>129396</v>
      </c>
      <c r="H29" s="8" t="n">
        <f aca="false">ROUND((D29/F29)*100,2)</f>
        <v>84.42</v>
      </c>
      <c r="I29" s="8" t="n">
        <f aca="false">G29/J29*100</f>
        <v>2.30344623298352</v>
      </c>
      <c r="J29" s="17" t="n">
        <v>5617496</v>
      </c>
      <c r="O29" s="18"/>
    </row>
    <row r="30" customFormat="false" ht="12.75" hidden="false" customHeight="false" outlineLevel="0" collapsed="false">
      <c r="B30" s="7" t="n">
        <v>3</v>
      </c>
      <c r="C30" s="7" t="n">
        <v>1998</v>
      </c>
      <c r="D30" s="16" t="n">
        <v>14056900</v>
      </c>
      <c r="E30" s="16" t="n">
        <v>185270</v>
      </c>
      <c r="F30" s="16" t="n">
        <v>15236100</v>
      </c>
      <c r="G30" s="16" t="n">
        <v>203477</v>
      </c>
      <c r="H30" s="8" t="n">
        <f aca="false">ROUND((D30/F30)*100,2)</f>
        <v>92.26</v>
      </c>
      <c r="I30" s="8" t="n">
        <f aca="false">G30/J30*100</f>
        <v>3.45618530916142</v>
      </c>
      <c r="J30" s="17" t="n">
        <v>5887329</v>
      </c>
      <c r="O30" s="18"/>
    </row>
    <row r="31" customFormat="false" ht="12.75" hidden="false" customHeight="false" outlineLevel="0" collapsed="false">
      <c r="B31" s="7" t="n">
        <v>3</v>
      </c>
      <c r="C31" s="7" t="n">
        <v>1999</v>
      </c>
      <c r="D31" s="16" t="n">
        <v>11777500</v>
      </c>
      <c r="E31" s="16" t="n">
        <v>166769</v>
      </c>
      <c r="F31" s="16" t="n">
        <v>12485100</v>
      </c>
      <c r="G31" s="16" t="n">
        <v>179102</v>
      </c>
      <c r="H31" s="8" t="n">
        <f aca="false">ROUND((D31/F31)*100,2)</f>
        <v>94.33</v>
      </c>
      <c r="I31" s="8" t="n">
        <f aca="false">G31/J31*100</f>
        <v>2.8711496605717</v>
      </c>
      <c r="J31" s="17" t="n">
        <v>6237989</v>
      </c>
      <c r="O31" s="18"/>
    </row>
    <row r="32" customFormat="false" ht="12.75" hidden="false" customHeight="false" outlineLevel="0" collapsed="false">
      <c r="A32" s="7" t="s">
        <v>29</v>
      </c>
      <c r="B32" s="7" t="n">
        <v>4</v>
      </c>
      <c r="C32" s="7" t="n">
        <v>1992</v>
      </c>
      <c r="D32" s="16" t="n">
        <v>1426600</v>
      </c>
      <c r="E32" s="16" t="n">
        <v>17105</v>
      </c>
      <c r="F32" s="16" t="n">
        <v>4054800</v>
      </c>
      <c r="G32" s="16" t="n">
        <v>55319</v>
      </c>
      <c r="H32" s="8" t="n">
        <f aca="false">ROUND((D32/F32)*100,2)</f>
        <v>35.18</v>
      </c>
      <c r="I32" s="8" t="n">
        <f aca="false">G32/J32*100</f>
        <v>1.27547156064329</v>
      </c>
      <c r="J32" s="17" t="n">
        <v>4337141</v>
      </c>
      <c r="O32" s="18"/>
    </row>
    <row r="33" customFormat="false" ht="12.75" hidden="false" customHeight="false" outlineLevel="0" collapsed="false">
      <c r="B33" s="7" t="n">
        <v>4</v>
      </c>
      <c r="C33" s="7" t="n">
        <v>1993</v>
      </c>
      <c r="D33" s="16" t="n">
        <v>1021200</v>
      </c>
      <c r="E33" s="16" t="n">
        <v>12755</v>
      </c>
      <c r="F33" s="16" t="n">
        <v>1502900</v>
      </c>
      <c r="G33" s="16" t="n">
        <v>19894</v>
      </c>
      <c r="H33" s="8" t="n">
        <f aca="false">ROUND((D33/F33)*100,2)</f>
        <v>67.95</v>
      </c>
      <c r="I33" s="8" t="n">
        <f aca="false">G33/J33*100</f>
        <v>0.442001569023364</v>
      </c>
      <c r="J33" s="17" t="n">
        <v>4500889</v>
      </c>
      <c r="O33" s="18"/>
    </row>
    <row r="34" customFormat="false" ht="12.75" hidden="false" customHeight="false" outlineLevel="0" collapsed="false">
      <c r="B34" s="7" t="n">
        <v>4</v>
      </c>
      <c r="C34" s="7" t="n">
        <v>1994</v>
      </c>
      <c r="D34" s="16" t="n">
        <v>1244300</v>
      </c>
      <c r="E34" s="16" t="n">
        <v>15840</v>
      </c>
      <c r="F34" s="16" t="n">
        <v>2045600</v>
      </c>
      <c r="G34" s="16" t="n">
        <v>27860</v>
      </c>
      <c r="H34" s="8" t="n">
        <f aca="false">ROUND((D34/F34)*100,2)</f>
        <v>60.83</v>
      </c>
      <c r="I34" s="8" t="n">
        <f aca="false">G34/J34*100</f>
        <v>0.601298641034855</v>
      </c>
      <c r="J34" s="17" t="n">
        <v>4633305</v>
      </c>
      <c r="O34" s="18"/>
    </row>
    <row r="35" customFormat="false" ht="12.75" hidden="false" customHeight="false" outlineLevel="0" collapsed="false">
      <c r="B35" s="7" t="n">
        <v>4</v>
      </c>
      <c r="C35" s="7" t="n">
        <v>1995</v>
      </c>
      <c r="D35" s="16" t="n">
        <v>907510</v>
      </c>
      <c r="E35" s="16" t="n">
        <v>14502</v>
      </c>
      <c r="F35" s="16" t="n">
        <v>1714700</v>
      </c>
      <c r="G35" s="16" t="n">
        <v>29542</v>
      </c>
      <c r="H35" s="8" t="n">
        <f aca="false">ROUND((D35/F35)*100,2)</f>
        <v>52.93</v>
      </c>
      <c r="I35" s="8" t="n">
        <f aca="false">G35/J35*100</f>
        <v>0.618421862433269</v>
      </c>
      <c r="J35" s="17" t="n">
        <v>4776998</v>
      </c>
      <c r="O35" s="18"/>
    </row>
    <row r="36" customFormat="false" ht="12.75" hidden="false" customHeight="false" outlineLevel="0" collapsed="false">
      <c r="B36" s="7" t="n">
        <v>4</v>
      </c>
      <c r="C36" s="7" t="n">
        <v>1996</v>
      </c>
      <c r="D36" s="16" t="n">
        <v>1186960</v>
      </c>
      <c r="E36" s="16" t="n">
        <v>18873</v>
      </c>
      <c r="F36" s="16" t="n">
        <v>1894000</v>
      </c>
      <c r="G36" s="16" t="n">
        <v>32136</v>
      </c>
      <c r="H36" s="8" t="n">
        <f aca="false">ROUND((D36/F36)*100,2)</f>
        <v>62.67</v>
      </c>
      <c r="I36" s="8" t="n">
        <f aca="false">G36/J36*100</f>
        <v>0.652379787513716</v>
      </c>
      <c r="J36" s="17" t="n">
        <v>4925965</v>
      </c>
      <c r="O36" s="18"/>
    </row>
    <row r="37" customFormat="false" ht="12.75" hidden="false" customHeight="false" outlineLevel="0" collapsed="false">
      <c r="B37" s="7" t="n">
        <v>4</v>
      </c>
      <c r="C37" s="7" t="n">
        <v>1997</v>
      </c>
      <c r="D37" s="16" t="n">
        <v>1480675</v>
      </c>
      <c r="E37" s="16" t="n">
        <v>24091</v>
      </c>
      <c r="F37" s="16" t="n">
        <v>3165343</v>
      </c>
      <c r="G37" s="16" t="n">
        <v>56420</v>
      </c>
      <c r="H37" s="8" t="n">
        <f aca="false">ROUND((D37/F37)*100,2)</f>
        <v>46.78</v>
      </c>
      <c r="I37" s="8" t="n">
        <f aca="false">G37/J37*100</f>
        <v>1.11035670356704</v>
      </c>
      <c r="J37" s="17" t="n">
        <v>5081250</v>
      </c>
      <c r="O37" s="18"/>
    </row>
    <row r="38" customFormat="false" ht="12.75" hidden="false" customHeight="false" outlineLevel="0" collapsed="false">
      <c r="B38" s="7" t="n">
        <v>4</v>
      </c>
      <c r="C38" s="7" t="n">
        <v>1998</v>
      </c>
      <c r="D38" s="16" t="n">
        <v>1053048</v>
      </c>
      <c r="E38" s="16" t="n">
        <v>17860</v>
      </c>
      <c r="F38" s="16" t="n">
        <v>2183700</v>
      </c>
      <c r="G38" s="16" t="n">
        <v>41158</v>
      </c>
      <c r="H38" s="8" t="n">
        <f aca="false">ROUND((D38/F38)*100,2)</f>
        <v>48.22</v>
      </c>
      <c r="I38" s="8" t="n">
        <f aca="false">G38/J38*100</f>
        <v>0.781694395438451</v>
      </c>
      <c r="J38" s="17" t="n">
        <v>5265229</v>
      </c>
      <c r="O38" s="18"/>
    </row>
    <row r="39" customFormat="false" ht="12.75" hidden="false" customHeight="false" outlineLevel="0" collapsed="false">
      <c r="B39" s="7" t="n">
        <v>4</v>
      </c>
      <c r="C39" s="7" t="n">
        <v>1999</v>
      </c>
      <c r="D39" s="16" t="n">
        <v>2058395</v>
      </c>
      <c r="E39" s="16" t="n">
        <v>35466</v>
      </c>
      <c r="F39" s="16" t="n">
        <v>3757670</v>
      </c>
      <c r="G39" s="16" t="n">
        <v>70044</v>
      </c>
      <c r="H39" s="8" t="n">
        <f aca="false">ROUND((D39/F39)*100,2)</f>
        <v>54.78</v>
      </c>
      <c r="I39" s="8" t="n">
        <f aca="false">G39/J39*100</f>
        <v>1.2880390229263</v>
      </c>
      <c r="J39" s="17" t="n">
        <v>5438034</v>
      </c>
      <c r="O39" s="18"/>
    </row>
    <row r="40" customFormat="false" ht="12.75" hidden="false" customHeight="false" outlineLevel="0" collapsed="false">
      <c r="A40" s="7" t="s">
        <v>30</v>
      </c>
      <c r="B40" s="7" t="n">
        <v>5</v>
      </c>
      <c r="C40" s="7" t="n">
        <v>1992</v>
      </c>
      <c r="D40" s="16" t="n">
        <v>7967384</v>
      </c>
      <c r="E40" s="16" t="n">
        <v>96007</v>
      </c>
      <c r="F40" s="16" t="n">
        <v>18539587</v>
      </c>
      <c r="G40" s="16" t="n">
        <v>269497</v>
      </c>
      <c r="H40" s="8" t="n">
        <f aca="false">ROUND((D40/F40)*100,2)</f>
        <v>42.97</v>
      </c>
      <c r="I40" s="8" t="n">
        <f aca="false">G40/J40*100</f>
        <v>1.44803355391688</v>
      </c>
      <c r="J40" s="17" t="n">
        <v>18611240</v>
      </c>
      <c r="O40" s="18"/>
    </row>
    <row r="41" customFormat="false" ht="12.75" hidden="false" customHeight="false" outlineLevel="0" collapsed="false">
      <c r="B41" s="7" t="n">
        <v>5</v>
      </c>
      <c r="C41" s="7" t="n">
        <v>1993</v>
      </c>
      <c r="D41" s="16" t="n">
        <v>14123442</v>
      </c>
      <c r="E41" s="16" t="n">
        <v>184593</v>
      </c>
      <c r="F41" s="16" t="n">
        <v>17291439</v>
      </c>
      <c r="G41" s="16" t="n">
        <v>239716</v>
      </c>
      <c r="H41" s="8" t="n">
        <f aca="false">ROUND((D41/F41)*100,2)</f>
        <v>81.68</v>
      </c>
      <c r="I41" s="8" t="n">
        <f aca="false">G41/J41*100</f>
        <v>1.23909736877119</v>
      </c>
      <c r="J41" s="17" t="n">
        <v>19346018</v>
      </c>
      <c r="O41" s="18"/>
    </row>
    <row r="42" customFormat="false" ht="12.75" hidden="false" customHeight="false" outlineLevel="0" collapsed="false">
      <c r="B42" s="7" t="n">
        <v>5</v>
      </c>
      <c r="C42" s="7" t="n">
        <v>1994</v>
      </c>
      <c r="D42" s="16" t="n">
        <v>12971251</v>
      </c>
      <c r="E42" s="16" t="n">
        <v>177706</v>
      </c>
      <c r="F42" s="16" t="n">
        <v>19489094</v>
      </c>
      <c r="G42" s="16" t="n">
        <v>296330</v>
      </c>
      <c r="H42" s="8" t="n">
        <f aca="false">ROUND((D42/F42)*100,2)</f>
        <v>66.56</v>
      </c>
      <c r="I42" s="8" t="n">
        <f aca="false">G42/J42*100</f>
        <v>1.47652763034481</v>
      </c>
      <c r="J42" s="17" t="n">
        <v>20069384</v>
      </c>
      <c r="O42" s="18"/>
    </row>
    <row r="43" customFormat="false" ht="12.75" hidden="false" customHeight="false" outlineLevel="0" collapsed="false">
      <c r="B43" s="7" t="n">
        <v>5</v>
      </c>
      <c r="C43" s="7" t="n">
        <v>1995</v>
      </c>
      <c r="D43" s="16" t="n">
        <v>14360541</v>
      </c>
      <c r="E43" s="16" t="n">
        <v>216988</v>
      </c>
      <c r="F43" s="16" t="n">
        <v>21098640</v>
      </c>
      <c r="G43" s="16" t="n">
        <v>352423</v>
      </c>
      <c r="H43" s="8" t="n">
        <f aca="false">ROUND((D43/F43)*100,2)</f>
        <v>68.06</v>
      </c>
      <c r="I43" s="8" t="n">
        <f aca="false">G43/J43*100</f>
        <v>1.68886479607546</v>
      </c>
      <c r="J43" s="17" t="n">
        <v>20867449</v>
      </c>
      <c r="O43" s="18"/>
    </row>
    <row r="44" customFormat="false" ht="12.75" hidden="false" customHeight="false" outlineLevel="0" collapsed="false">
      <c r="B44" s="7" t="n">
        <v>5</v>
      </c>
      <c r="C44" s="7" t="n">
        <v>1996</v>
      </c>
      <c r="D44" s="16" t="n">
        <v>12850843</v>
      </c>
      <c r="E44" s="16" t="n">
        <v>199959</v>
      </c>
      <c r="F44" s="16" t="n">
        <v>25455352</v>
      </c>
      <c r="G44" s="16" t="n">
        <v>460620</v>
      </c>
      <c r="H44" s="8" t="n">
        <f aca="false">ROUND((D44/F44)*100,2)</f>
        <v>50.48</v>
      </c>
      <c r="I44" s="8" t="n">
        <f aca="false">G44/J44*100</f>
        <v>2.11861541845345</v>
      </c>
      <c r="J44" s="17" t="n">
        <v>21741558</v>
      </c>
      <c r="O44" s="18"/>
    </row>
    <row r="45" customFormat="false" ht="12.75" hidden="false" customHeight="false" outlineLevel="0" collapsed="false">
      <c r="B45" s="7" t="n">
        <v>5</v>
      </c>
      <c r="C45" s="7" t="n">
        <v>1997</v>
      </c>
      <c r="D45" s="16" t="n">
        <v>14462565</v>
      </c>
      <c r="E45" s="16" t="n">
        <v>227207</v>
      </c>
      <c r="F45" s="16" t="n">
        <v>34536030</v>
      </c>
      <c r="G45" s="16" t="n">
        <v>647144</v>
      </c>
      <c r="H45" s="8" t="n">
        <f aca="false">ROUND((D45/F45)*100,2)</f>
        <v>41.88</v>
      </c>
      <c r="I45" s="8" t="n">
        <f aca="false">G45/J45*100</f>
        <v>2.84512464478477</v>
      </c>
      <c r="J45" s="17" t="n">
        <v>22745717</v>
      </c>
      <c r="O45" s="18"/>
    </row>
    <row r="46" customFormat="false" ht="12.75" hidden="false" customHeight="false" outlineLevel="0" collapsed="false">
      <c r="B46" s="7" t="n">
        <v>5</v>
      </c>
      <c r="C46" s="7" t="n">
        <v>1998</v>
      </c>
      <c r="D46" s="16" t="n">
        <v>12135640</v>
      </c>
      <c r="E46" s="16" t="n">
        <v>192714</v>
      </c>
      <c r="F46" s="16" t="n">
        <v>46175718</v>
      </c>
      <c r="G46" s="16" t="n">
        <v>915044</v>
      </c>
      <c r="H46" s="8" t="n">
        <f aca="false">ROUND((D46/F46)*100,2)</f>
        <v>26.28</v>
      </c>
      <c r="I46" s="8" t="n">
        <f aca="false">G46/J46*100</f>
        <v>3.81880870249213</v>
      </c>
      <c r="J46" s="17" t="n">
        <v>23961504</v>
      </c>
      <c r="O46" s="18"/>
    </row>
    <row r="47" customFormat="false" ht="12.75" hidden="false" customHeight="false" outlineLevel="0" collapsed="false">
      <c r="B47" s="7" t="n">
        <v>5</v>
      </c>
      <c r="C47" s="7" t="n">
        <v>1999</v>
      </c>
      <c r="D47" s="16" t="n">
        <v>15786926</v>
      </c>
      <c r="E47" s="16" t="n">
        <v>248960</v>
      </c>
      <c r="F47" s="16" t="n">
        <v>45354105</v>
      </c>
      <c r="G47" s="16" t="n">
        <v>876375</v>
      </c>
      <c r="H47" s="8" t="n">
        <f aca="false">ROUND((D47/F47)*100,2)</f>
        <v>34.81</v>
      </c>
      <c r="I47" s="8" t="n">
        <f aca="false">G47/J47*100</f>
        <v>3.44005825812996</v>
      </c>
      <c r="J47" s="17" t="n">
        <v>25475586</v>
      </c>
      <c r="O47" s="18"/>
    </row>
    <row r="48" customFormat="false" ht="12.75" hidden="false" customHeight="false" outlineLevel="0" collapsed="false">
      <c r="A48" s="7" t="s">
        <v>31</v>
      </c>
      <c r="B48" s="7" t="n">
        <v>6</v>
      </c>
      <c r="C48" s="7" t="n">
        <v>1992</v>
      </c>
      <c r="D48" s="16" t="n">
        <v>1562600</v>
      </c>
      <c r="E48" s="16" t="n">
        <v>8220</v>
      </c>
      <c r="F48" s="16" t="n">
        <v>1651930</v>
      </c>
      <c r="G48" s="16" t="n">
        <v>8690</v>
      </c>
      <c r="H48" s="8" t="n">
        <f aca="false">ROUND((D48/F48)*100,2)</f>
        <v>94.59</v>
      </c>
      <c r="I48" s="8" t="n">
        <f aca="false">G48/J48*100</f>
        <v>1.95409122390422</v>
      </c>
      <c r="J48" s="17" t="n">
        <v>444708</v>
      </c>
      <c r="O48" s="18"/>
    </row>
    <row r="49" customFormat="false" ht="12.75" hidden="false" customHeight="false" outlineLevel="0" collapsed="false">
      <c r="B49" s="7" t="n">
        <v>6</v>
      </c>
      <c r="C49" s="7" t="n">
        <v>1993</v>
      </c>
      <c r="D49" s="16" t="n">
        <v>1466207</v>
      </c>
      <c r="E49" s="16" t="n">
        <v>9149</v>
      </c>
      <c r="F49" s="16" t="n">
        <v>1581857</v>
      </c>
      <c r="G49" s="16" t="n">
        <v>9871</v>
      </c>
      <c r="H49" s="8" t="n">
        <f aca="false">ROUND((D49/F49)*100,2)</f>
        <v>92.69</v>
      </c>
      <c r="I49" s="8" t="n">
        <f aca="false">G49/J49*100</f>
        <v>2.12500753472432</v>
      </c>
      <c r="J49" s="17" t="n">
        <v>464516</v>
      </c>
      <c r="O49" s="18"/>
    </row>
    <row r="50" customFormat="false" ht="12.75" hidden="false" customHeight="false" outlineLevel="0" collapsed="false">
      <c r="B50" s="7" t="n">
        <v>6</v>
      </c>
      <c r="C50" s="7" t="n">
        <v>1994</v>
      </c>
      <c r="D50" s="16" t="n">
        <v>1868603</v>
      </c>
      <c r="E50" s="16" t="n">
        <v>13342</v>
      </c>
      <c r="F50" s="16" t="n">
        <v>1944231</v>
      </c>
      <c r="G50" s="16" t="n">
        <v>13882</v>
      </c>
      <c r="H50" s="8" t="n">
        <f aca="false">ROUND((D50/F50)*100,2)</f>
        <v>96.11</v>
      </c>
      <c r="I50" s="8" t="n">
        <f aca="false">G50/J50*100</f>
        <v>2.85637860082305</v>
      </c>
      <c r="J50" s="17" t="n">
        <v>486000</v>
      </c>
      <c r="O50" s="18"/>
    </row>
    <row r="51" customFormat="false" ht="12.75" hidden="false" customHeight="false" outlineLevel="0" collapsed="false">
      <c r="B51" s="7" t="n">
        <v>6</v>
      </c>
      <c r="C51" s="7" t="n">
        <v>1995</v>
      </c>
      <c r="D51" s="16" t="n">
        <v>1485700</v>
      </c>
      <c r="E51" s="16" t="n">
        <v>10608</v>
      </c>
      <c r="F51" s="16" t="n">
        <v>1506030</v>
      </c>
      <c r="G51" s="16" t="n">
        <v>10753</v>
      </c>
      <c r="H51" s="8" t="n">
        <f aca="false">ROUND((D51/F51)*100,2)</f>
        <v>98.65</v>
      </c>
      <c r="I51" s="8" t="n">
        <f aca="false">G51/J51*100</f>
        <v>2.10006405849634</v>
      </c>
      <c r="J51" s="17" t="n">
        <v>512032</v>
      </c>
      <c r="O51" s="18"/>
    </row>
    <row r="52" customFormat="false" ht="12.75" hidden="false" customHeight="false" outlineLevel="0" collapsed="false">
      <c r="B52" s="7" t="n">
        <v>6</v>
      </c>
      <c r="C52" s="7" t="n">
        <v>1996</v>
      </c>
      <c r="D52" s="16" t="n">
        <v>3279300</v>
      </c>
      <c r="E52" s="16" t="n">
        <v>23414</v>
      </c>
      <c r="F52" s="16" t="n">
        <v>3300696</v>
      </c>
      <c r="G52" s="16" t="n">
        <v>23567</v>
      </c>
      <c r="H52" s="8" t="n">
        <f aca="false">ROUND((D52/F52)*100,2)</f>
        <v>99.35</v>
      </c>
      <c r="I52" s="8" t="n">
        <f aca="false">G52/J52*100</f>
        <v>4.40022704103543</v>
      </c>
      <c r="J52" s="17" t="n">
        <v>535586</v>
      </c>
      <c r="O52" s="18"/>
    </row>
    <row r="53" customFormat="false" ht="12.75" hidden="false" customHeight="false" outlineLevel="0" collapsed="false">
      <c r="B53" s="7" t="n">
        <v>6</v>
      </c>
      <c r="C53" s="7" t="n">
        <v>1997</v>
      </c>
      <c r="D53" s="16" t="n">
        <v>2332800</v>
      </c>
      <c r="E53" s="16" t="n">
        <v>17356</v>
      </c>
      <c r="F53" s="16" t="n">
        <v>2400552</v>
      </c>
      <c r="G53" s="16" t="n">
        <v>17860</v>
      </c>
      <c r="H53" s="8" t="n">
        <f aca="false">ROUND((D53/F53)*100,2)</f>
        <v>97.18</v>
      </c>
      <c r="I53" s="8" t="n">
        <f aca="false">G53/J53*100</f>
        <v>3.11942180660982</v>
      </c>
      <c r="J53" s="17" t="n">
        <v>572542</v>
      </c>
      <c r="O53" s="18"/>
    </row>
    <row r="54" customFormat="false" ht="12.75" hidden="false" customHeight="false" outlineLevel="0" collapsed="false">
      <c r="B54" s="7" t="n">
        <v>6</v>
      </c>
      <c r="C54" s="7" t="n">
        <v>1998</v>
      </c>
      <c r="D54" s="16" t="n">
        <v>1408100</v>
      </c>
      <c r="E54" s="16" t="n">
        <v>10476</v>
      </c>
      <c r="F54" s="16" t="n">
        <v>1479500</v>
      </c>
      <c r="G54" s="16" t="n">
        <v>11007</v>
      </c>
      <c r="H54" s="8" t="n">
        <f aca="false">ROUND((D54/F54)*100,2)</f>
        <v>95.17</v>
      </c>
      <c r="I54" s="8" t="n">
        <f aca="false">G54/J54*100</f>
        <v>1.82019328081281</v>
      </c>
      <c r="J54" s="17" t="n">
        <v>604716</v>
      </c>
      <c r="O54" s="18"/>
    </row>
    <row r="55" customFormat="false" ht="12.75" hidden="false" customHeight="false" outlineLevel="0" collapsed="false">
      <c r="B55" s="7" t="n">
        <v>6</v>
      </c>
      <c r="C55" s="7" t="n">
        <v>1999</v>
      </c>
      <c r="D55" s="16" t="n">
        <v>2662330</v>
      </c>
      <c r="E55" s="16" t="n">
        <v>19808</v>
      </c>
      <c r="F55" s="16" t="n">
        <v>2760830</v>
      </c>
      <c r="G55" s="16" t="n">
        <v>20541</v>
      </c>
      <c r="H55" s="8" t="n">
        <f aca="false">ROUND((D55/F55)*100,2)</f>
        <v>96.43</v>
      </c>
      <c r="I55" s="8" t="n">
        <f aca="false">G55/J55*100</f>
        <v>3.25612951599531</v>
      </c>
      <c r="J55" s="17" t="n">
        <v>630841</v>
      </c>
      <c r="O55" s="18"/>
    </row>
    <row r="56" customFormat="false" ht="12.75" hidden="false" customHeight="false" outlineLevel="0" collapsed="false">
      <c r="A56" s="7" t="s">
        <v>32</v>
      </c>
      <c r="B56" s="7" t="n">
        <v>7</v>
      </c>
      <c r="C56" s="7" t="n">
        <v>1992</v>
      </c>
      <c r="D56" s="16" t="n">
        <v>21105277</v>
      </c>
      <c r="E56" s="16" t="n">
        <v>258329</v>
      </c>
      <c r="F56" s="16" t="n">
        <v>25271458</v>
      </c>
      <c r="G56" s="16" t="n">
        <v>309324</v>
      </c>
      <c r="H56" s="8" t="n">
        <f aca="false">ROUND((D56/F56)*100,2)</f>
        <v>83.51</v>
      </c>
      <c r="I56" s="8" t="n">
        <f aca="false">G56/J56*100</f>
        <v>2.99711386666581</v>
      </c>
      <c r="J56" s="17" t="n">
        <v>10320729</v>
      </c>
      <c r="O56" s="18"/>
    </row>
    <row r="57" customFormat="false" ht="12.75" hidden="false" customHeight="false" outlineLevel="0" collapsed="false">
      <c r="B57" s="7" t="n">
        <v>7</v>
      </c>
      <c r="C57" s="7" t="n">
        <v>1993</v>
      </c>
      <c r="D57" s="16" t="n">
        <v>17356353</v>
      </c>
      <c r="E57" s="16" t="n">
        <v>241427</v>
      </c>
      <c r="F57" s="16" t="n">
        <v>21358181</v>
      </c>
      <c r="G57" s="16" t="n">
        <v>297093</v>
      </c>
      <c r="H57" s="8" t="n">
        <f aca="false">ROUND((D57/F57)*100,2)</f>
        <v>81.26</v>
      </c>
      <c r="I57" s="8" t="n">
        <f aca="false">G57/J57*100</f>
        <v>2.72861005406743</v>
      </c>
      <c r="J57" s="17" t="n">
        <v>10888071</v>
      </c>
      <c r="O57" s="18"/>
    </row>
    <row r="58" customFormat="false" ht="12.75" hidden="false" customHeight="false" outlineLevel="0" collapsed="false">
      <c r="B58" s="7" t="n">
        <v>7</v>
      </c>
      <c r="C58" s="7" t="n">
        <v>1994</v>
      </c>
      <c r="D58" s="16" t="n">
        <v>17654287</v>
      </c>
      <c r="E58" s="16" t="n">
        <v>279644</v>
      </c>
      <c r="F58" s="16" t="n">
        <v>20102131</v>
      </c>
      <c r="G58" s="16" t="n">
        <v>318418</v>
      </c>
      <c r="H58" s="8" t="n">
        <f aca="false">ROUND((D58/F58)*100,2)</f>
        <v>87.82</v>
      </c>
      <c r="I58" s="8" t="n">
        <f aca="false">G58/J58*100</f>
        <v>2.77915534862027</v>
      </c>
      <c r="J58" s="17" t="n">
        <v>11457366</v>
      </c>
      <c r="O58" s="18"/>
    </row>
    <row r="59" customFormat="false" ht="12.75" hidden="false" customHeight="false" outlineLevel="0" collapsed="false">
      <c r="B59" s="7" t="n">
        <v>7</v>
      </c>
      <c r="C59" s="7" t="n">
        <v>1995</v>
      </c>
      <c r="D59" s="16" t="n">
        <v>22261000</v>
      </c>
      <c r="E59" s="16" t="n">
        <v>403147</v>
      </c>
      <c r="F59" s="16" t="n">
        <v>29234659</v>
      </c>
      <c r="G59" s="16" t="n">
        <v>529440</v>
      </c>
      <c r="H59" s="8" t="n">
        <f aca="false">ROUND((D59/F59)*100,2)</f>
        <v>76.15</v>
      </c>
      <c r="I59" s="8" t="n">
        <f aca="false">G59/J59*100</f>
        <v>4.39109472984035</v>
      </c>
      <c r="J59" s="17" t="n">
        <v>12057130</v>
      </c>
      <c r="O59" s="18"/>
    </row>
    <row r="60" customFormat="false" ht="12.75" hidden="false" customHeight="false" outlineLevel="0" collapsed="false">
      <c r="B60" s="7" t="n">
        <v>7</v>
      </c>
      <c r="C60" s="7" t="n">
        <v>1996</v>
      </c>
      <c r="D60" s="16" t="n">
        <v>26131363</v>
      </c>
      <c r="E60" s="16" t="n">
        <v>491008</v>
      </c>
      <c r="F60" s="16" t="n">
        <v>42797411</v>
      </c>
      <c r="G60" s="16" t="n">
        <v>804163</v>
      </c>
      <c r="H60" s="8" t="n">
        <f aca="false">ROUND((D60/F60)*100,2)</f>
        <v>61.06</v>
      </c>
      <c r="I60" s="8" t="n">
        <f aca="false">G60/J60*100</f>
        <v>6.24310651150568</v>
      </c>
      <c r="J60" s="17" t="n">
        <v>12880815</v>
      </c>
      <c r="O60" s="18"/>
    </row>
    <row r="61" customFormat="false" ht="12.75" hidden="false" customHeight="false" outlineLevel="0" collapsed="false">
      <c r="B61" s="7" t="n">
        <v>7</v>
      </c>
      <c r="C61" s="7" t="n">
        <v>1997</v>
      </c>
      <c r="D61" s="16" t="n">
        <v>21170595</v>
      </c>
      <c r="E61" s="16" t="n">
        <v>396102</v>
      </c>
      <c r="F61" s="16" t="n">
        <v>25798516</v>
      </c>
      <c r="G61" s="16" t="n">
        <v>482690</v>
      </c>
      <c r="H61" s="8" t="n">
        <f aca="false">ROUND((D61/F61)*100,2)</f>
        <v>82.06</v>
      </c>
      <c r="I61" s="8" t="n">
        <f aca="false">G61/J61*100</f>
        <v>3.44293953097162</v>
      </c>
      <c r="J61" s="17" t="n">
        <v>14019706</v>
      </c>
      <c r="O61" s="18"/>
    </row>
    <row r="62" customFormat="false" ht="12.75" hidden="false" customHeight="false" outlineLevel="0" collapsed="false">
      <c r="B62" s="7" t="n">
        <v>7</v>
      </c>
      <c r="C62" s="7" t="n">
        <v>1998</v>
      </c>
      <c r="D62" s="16" t="n">
        <v>51259327</v>
      </c>
      <c r="E62" s="16" t="n">
        <v>959062</v>
      </c>
      <c r="F62" s="16" t="n">
        <v>55430840</v>
      </c>
      <c r="G62" s="16" t="n">
        <v>1037111</v>
      </c>
      <c r="H62" s="8" t="n">
        <f aca="false">ROUND((D62/F62)*100,2)</f>
        <v>92.47</v>
      </c>
      <c r="I62" s="8" t="n">
        <f aca="false">G62/J62*100</f>
        <v>6.97949070380193</v>
      </c>
      <c r="J62" s="17" t="n">
        <v>14859408</v>
      </c>
      <c r="O62" s="18"/>
    </row>
    <row r="63" customFormat="false" ht="12.75" hidden="false" customHeight="false" outlineLevel="0" collapsed="false">
      <c r="B63" s="7" t="n">
        <v>7</v>
      </c>
      <c r="C63" s="7" t="n">
        <v>1999</v>
      </c>
      <c r="D63" s="16" t="n">
        <v>28243693</v>
      </c>
      <c r="E63" s="16" t="n">
        <v>528439</v>
      </c>
      <c r="F63" s="16" t="n">
        <v>36882059</v>
      </c>
      <c r="G63" s="16" t="n">
        <v>690063</v>
      </c>
      <c r="H63" s="8" t="n">
        <f aca="false">ROUND((D63/F63)*100,2)</f>
        <v>76.58</v>
      </c>
      <c r="I63" s="8" t="n">
        <f aca="false">G63/J63*100</f>
        <v>4.24184183874064</v>
      </c>
      <c r="J63" s="17" t="n">
        <v>16268004</v>
      </c>
      <c r="O63" s="18"/>
    </row>
    <row r="64" customFormat="false" ht="12.75" hidden="false" customHeight="false" outlineLevel="0" collapsed="false">
      <c r="A64" s="7" t="s">
        <v>33</v>
      </c>
      <c r="B64" s="7" t="n">
        <v>8</v>
      </c>
      <c r="C64" s="7" t="n">
        <v>1992</v>
      </c>
      <c r="D64" s="16" t="n">
        <v>11185875</v>
      </c>
      <c r="E64" s="16" t="n">
        <v>136691</v>
      </c>
      <c r="F64" s="16" t="n">
        <v>20499777</v>
      </c>
      <c r="G64" s="16" t="n">
        <v>250507</v>
      </c>
      <c r="H64" s="8" t="n">
        <f aca="false">ROUND((D64/F64)*100,2)</f>
        <v>54.57</v>
      </c>
      <c r="I64" s="8" t="n">
        <f aca="false">G64/J64*100</f>
        <v>1.93142365461405</v>
      </c>
      <c r="J64" s="17" t="n">
        <v>12970070</v>
      </c>
      <c r="O64" s="18"/>
    </row>
    <row r="65" customFormat="false" ht="12.75" hidden="false" customHeight="false" outlineLevel="0" collapsed="false">
      <c r="B65" s="7" t="n">
        <v>8</v>
      </c>
      <c r="C65" s="7" t="n">
        <v>1993</v>
      </c>
      <c r="D65" s="16" t="n">
        <v>15315118</v>
      </c>
      <c r="E65" s="16" t="n">
        <v>228195</v>
      </c>
      <c r="F65" s="16" t="n">
        <v>22883366</v>
      </c>
      <c r="G65" s="16" t="n">
        <v>340962</v>
      </c>
      <c r="H65" s="8" t="n">
        <f aca="false">ROUND((D65/F65)*100,2)</f>
        <v>66.93</v>
      </c>
      <c r="I65" s="8" t="n">
        <f aca="false">G65/J65*100</f>
        <v>2.32810586865507</v>
      </c>
      <c r="J65" s="17" t="n">
        <v>14645468</v>
      </c>
      <c r="O65" s="18"/>
    </row>
    <row r="66" customFormat="false" ht="12.75" hidden="false" customHeight="false" outlineLevel="0" collapsed="false">
      <c r="B66" s="7" t="n">
        <v>8</v>
      </c>
      <c r="C66" s="7" t="n">
        <v>1994</v>
      </c>
      <c r="D66" s="16" t="n">
        <v>13860534</v>
      </c>
      <c r="E66" s="16" t="n">
        <v>226481</v>
      </c>
      <c r="F66" s="16" t="n">
        <v>19302122</v>
      </c>
      <c r="G66" s="16" t="n">
        <v>315397</v>
      </c>
      <c r="H66" s="8" t="n">
        <f aca="false">ROUND((D66/F66)*100,2)</f>
        <v>71.81</v>
      </c>
      <c r="I66" s="8" t="n">
        <f aca="false">G66/J66*100</f>
        <v>2.05584976953275</v>
      </c>
      <c r="J66" s="17" t="n">
        <v>15341442</v>
      </c>
      <c r="O66" s="18"/>
    </row>
    <row r="67" customFormat="false" ht="12.75" hidden="false" customHeight="false" outlineLevel="0" collapsed="false">
      <c r="B67" s="7" t="n">
        <v>8</v>
      </c>
      <c r="C67" s="7" t="n">
        <v>1995</v>
      </c>
      <c r="D67" s="16" t="n">
        <v>17396272</v>
      </c>
      <c r="E67" s="16" t="n">
        <v>295215</v>
      </c>
      <c r="F67" s="16" t="n">
        <v>18764712</v>
      </c>
      <c r="G67" s="16" t="n">
        <v>318438</v>
      </c>
      <c r="H67" s="8" t="n">
        <f aca="false">ROUND((D67/F67)*100,2)</f>
        <v>92.71</v>
      </c>
      <c r="I67" s="8" t="n">
        <f aca="false">G67/J67*100</f>
        <v>1.98350202300538</v>
      </c>
      <c r="J67" s="17" t="n">
        <v>16054332</v>
      </c>
      <c r="O67" s="18"/>
    </row>
    <row r="68" customFormat="false" ht="12.75" hidden="false" customHeight="false" outlineLevel="0" collapsed="false">
      <c r="B68" s="7" t="n">
        <v>8</v>
      </c>
      <c r="C68" s="7" t="n">
        <v>1996</v>
      </c>
      <c r="D68" s="16" t="n">
        <v>16411400</v>
      </c>
      <c r="E68" s="16" t="n">
        <v>291795</v>
      </c>
      <c r="F68" s="16" t="n">
        <v>19233610</v>
      </c>
      <c r="G68" s="16" t="n">
        <v>341974</v>
      </c>
      <c r="H68" s="8" t="n">
        <f aca="false">ROUND((D68/F68)*100,2)</f>
        <v>85.33</v>
      </c>
      <c r="I68" s="8" t="n">
        <f aca="false">G68/J68*100</f>
        <v>2.04424818701152</v>
      </c>
      <c r="J68" s="17" t="n">
        <v>16728595</v>
      </c>
      <c r="O68" s="18"/>
    </row>
    <row r="69" customFormat="false" ht="12.75" hidden="false" customHeight="false" outlineLevel="0" collapsed="false">
      <c r="B69" s="7" t="n">
        <v>8</v>
      </c>
      <c r="C69" s="7" t="n">
        <v>1997</v>
      </c>
      <c r="D69" s="16" t="n">
        <v>14832810</v>
      </c>
      <c r="E69" s="16" t="n">
        <v>272775</v>
      </c>
      <c r="F69" s="16" t="n">
        <v>20641287</v>
      </c>
      <c r="G69" s="16" t="n">
        <v>379593</v>
      </c>
      <c r="H69" s="8" t="n">
        <f aca="false">ROUND((D69/F69)*100,2)</f>
        <v>71.86</v>
      </c>
      <c r="I69" s="8" t="n">
        <f aca="false">G69/J69*100</f>
        <v>2.16418915840965</v>
      </c>
      <c r="J69" s="17" t="n">
        <v>17539733</v>
      </c>
      <c r="O69" s="18"/>
    </row>
    <row r="70" customFormat="false" ht="12.75" hidden="false" customHeight="false" outlineLevel="0" collapsed="false">
      <c r="B70" s="7" t="n">
        <v>8</v>
      </c>
      <c r="C70" s="7" t="n">
        <v>1998</v>
      </c>
      <c r="D70" s="16" t="n">
        <v>13054200</v>
      </c>
      <c r="E70" s="16" t="n">
        <v>239414</v>
      </c>
      <c r="F70" s="16" t="n">
        <v>19106900</v>
      </c>
      <c r="G70" s="16" t="n">
        <v>350421</v>
      </c>
      <c r="H70" s="8" t="n">
        <f aca="false">ROUND((D70/F70)*100,2)</f>
        <v>68.32</v>
      </c>
      <c r="I70" s="8" t="n">
        <f aca="false">G70/J70*100</f>
        <v>1.90883786358281</v>
      </c>
      <c r="J70" s="17" t="n">
        <v>18357819</v>
      </c>
      <c r="O70" s="18"/>
    </row>
    <row r="71" customFormat="false" ht="12.75" hidden="false" customHeight="false" outlineLevel="0" collapsed="false">
      <c r="B71" s="7" t="n">
        <v>8</v>
      </c>
      <c r="C71" s="7" t="n">
        <v>1999</v>
      </c>
      <c r="D71" s="16" t="n">
        <v>9280800</v>
      </c>
      <c r="E71" s="16" t="n">
        <v>178191</v>
      </c>
      <c r="F71" s="16" t="n">
        <v>18716800</v>
      </c>
      <c r="G71" s="16" t="n">
        <v>359363</v>
      </c>
      <c r="H71" s="8" t="n">
        <f aca="false">ROUND((D71/F71)*100,2)</f>
        <v>49.59</v>
      </c>
      <c r="I71" s="8" t="n">
        <f aca="false">G71/J71*100</f>
        <v>1.87488668784696</v>
      </c>
      <c r="J71" s="17" t="n">
        <v>19167185</v>
      </c>
      <c r="O71" s="18"/>
    </row>
    <row r="72" customFormat="false" ht="12.75" hidden="false" customHeight="false" outlineLevel="0" collapsed="false">
      <c r="A72" s="7" t="s">
        <v>34</v>
      </c>
      <c r="B72" s="7" t="n">
        <v>9</v>
      </c>
      <c r="C72" s="7" t="n">
        <v>1992</v>
      </c>
      <c r="D72" s="16" t="n">
        <v>27463400</v>
      </c>
      <c r="E72" s="16" t="n">
        <v>313632</v>
      </c>
      <c r="F72" s="16" t="n">
        <v>41679067</v>
      </c>
      <c r="G72" s="16" t="n">
        <v>527435</v>
      </c>
      <c r="H72" s="8" t="n">
        <f aca="false">ROUND((D72/F72)*100,2)</f>
        <v>65.89</v>
      </c>
      <c r="I72" s="8" t="n">
        <f aca="false">G72/J72*100</f>
        <v>1.34974646462315</v>
      </c>
      <c r="J72" s="17" t="n">
        <v>39076598</v>
      </c>
      <c r="O72" s="18"/>
    </row>
    <row r="73" customFormat="false" ht="12.75" hidden="false" customHeight="false" outlineLevel="0" collapsed="false">
      <c r="B73" s="7" t="n">
        <v>9</v>
      </c>
      <c r="C73" s="7" t="n">
        <v>1993</v>
      </c>
      <c r="D73" s="16" t="n">
        <v>35139800</v>
      </c>
      <c r="E73" s="16" t="n">
        <v>465954</v>
      </c>
      <c r="F73" s="16" t="n">
        <v>50725846</v>
      </c>
      <c r="G73" s="16" t="n">
        <v>736684</v>
      </c>
      <c r="H73" s="8" t="n">
        <f aca="false">ROUND((D73/F73)*100,2)</f>
        <v>69.27</v>
      </c>
      <c r="I73" s="8" t="n">
        <f aca="false">G73/J73*100</f>
        <v>1.81534448135613</v>
      </c>
      <c r="J73" s="17" t="n">
        <v>40580948</v>
      </c>
      <c r="O73" s="18"/>
    </row>
    <row r="74" customFormat="false" ht="12.75" hidden="false" customHeight="false" outlineLevel="0" collapsed="false">
      <c r="B74" s="7" t="n">
        <v>9</v>
      </c>
      <c r="C74" s="7" t="n">
        <v>1994</v>
      </c>
      <c r="D74" s="16" t="n">
        <v>50079447</v>
      </c>
      <c r="E74" s="16" t="n">
        <v>706120</v>
      </c>
      <c r="F74" s="16" t="n">
        <v>61409795</v>
      </c>
      <c r="G74" s="16" t="n">
        <v>914145</v>
      </c>
      <c r="H74" s="8" t="n">
        <f aca="false">ROUND((D74/F74)*100,2)</f>
        <v>81.55</v>
      </c>
      <c r="I74" s="8" t="n">
        <f aca="false">G74/J74*100</f>
        <v>2.15945769452423</v>
      </c>
      <c r="J74" s="17" t="n">
        <v>42332156</v>
      </c>
      <c r="O74" s="18"/>
    </row>
    <row r="75" customFormat="false" ht="12.75" hidden="false" customHeight="false" outlineLevel="0" collapsed="false">
      <c r="B75" s="7" t="n">
        <v>9</v>
      </c>
      <c r="C75" s="7" t="n">
        <v>1995</v>
      </c>
      <c r="D75" s="16" t="n">
        <v>48848500</v>
      </c>
      <c r="E75" s="16" t="n">
        <v>739566</v>
      </c>
      <c r="F75" s="16" t="n">
        <v>72602625</v>
      </c>
      <c r="G75" s="16" t="n">
        <v>1280685</v>
      </c>
      <c r="H75" s="8" t="n">
        <f aca="false">ROUND((D75/F75)*100,2)</f>
        <v>67.28</v>
      </c>
      <c r="I75" s="8" t="n">
        <f aca="false">G75/J75*100</f>
        <v>2.89063631195899</v>
      </c>
      <c r="J75" s="17" t="n">
        <v>44304605</v>
      </c>
      <c r="O75" s="18"/>
    </row>
    <row r="76" customFormat="false" ht="12.75" hidden="false" customHeight="false" outlineLevel="0" collapsed="false">
      <c r="B76" s="7" t="n">
        <v>9</v>
      </c>
      <c r="C76" s="7" t="n">
        <v>1996</v>
      </c>
      <c r="D76" s="16" t="n">
        <v>46479888</v>
      </c>
      <c r="E76" s="16" t="n">
        <v>746467</v>
      </c>
      <c r="F76" s="16" t="n">
        <v>54468700</v>
      </c>
      <c r="G76" s="16" t="n">
        <v>939716</v>
      </c>
      <c r="H76" s="8" t="n">
        <f aca="false">ROUND((D76/F76)*100,2)</f>
        <v>85.33</v>
      </c>
      <c r="I76" s="8" t="n">
        <f aca="false">G76/J76*100</f>
        <v>2.01254558909967</v>
      </c>
      <c r="J76" s="17" t="n">
        <v>46692905</v>
      </c>
      <c r="O76" s="18"/>
    </row>
    <row r="77" customFormat="false" ht="12.75" hidden="false" customHeight="false" outlineLevel="0" collapsed="false">
      <c r="B77" s="7" t="n">
        <v>9</v>
      </c>
      <c r="C77" s="7" t="n">
        <v>1997</v>
      </c>
      <c r="D77" s="16" t="n">
        <v>39434017</v>
      </c>
      <c r="E77" s="16" t="n">
        <v>647112</v>
      </c>
      <c r="F77" s="16" t="n">
        <v>60134860</v>
      </c>
      <c r="G77" s="16" t="n">
        <v>1143725</v>
      </c>
      <c r="H77" s="8" t="n">
        <f aca="false">ROUND((D77/F77)*100,2)</f>
        <v>65.58</v>
      </c>
      <c r="I77" s="8" t="n">
        <f aca="false">G77/J77*100</f>
        <v>2.34370145998528</v>
      </c>
      <c r="J77" s="17" t="n">
        <v>48799944</v>
      </c>
      <c r="O77" s="18"/>
    </row>
    <row r="78" customFormat="false" ht="12.75" hidden="false" customHeight="false" outlineLevel="0" collapsed="false">
      <c r="B78" s="7" t="n">
        <v>9</v>
      </c>
      <c r="C78" s="7" t="n">
        <v>1998</v>
      </c>
      <c r="D78" s="16" t="n">
        <v>36959300</v>
      </c>
      <c r="E78" s="16" t="n">
        <v>572130</v>
      </c>
      <c r="F78" s="16" t="n">
        <v>78338630</v>
      </c>
      <c r="G78" s="16" t="n">
        <v>1505996</v>
      </c>
      <c r="H78" s="8" t="n">
        <f aca="false">ROUND((D78/F78)*100,2)</f>
        <v>47.18</v>
      </c>
      <c r="I78" s="8" t="n">
        <f aca="false">G78/J78*100</f>
        <v>2.94348716358647</v>
      </c>
      <c r="J78" s="17" t="n">
        <v>51163668</v>
      </c>
      <c r="O78" s="18"/>
    </row>
    <row r="79" customFormat="false" ht="12.75" hidden="false" customHeight="false" outlineLevel="0" collapsed="false">
      <c r="B79" s="7" t="n">
        <v>9</v>
      </c>
      <c r="C79" s="7" t="n">
        <v>1999</v>
      </c>
      <c r="D79" s="16" t="n">
        <v>43233665</v>
      </c>
      <c r="E79" s="16" t="n">
        <v>683957</v>
      </c>
      <c r="F79" s="16" t="n">
        <v>93880020</v>
      </c>
      <c r="G79" s="16" t="n">
        <v>1843750</v>
      </c>
      <c r="H79" s="8" t="n">
        <f aca="false">ROUND((D79/F79)*100,2)</f>
        <v>46.05</v>
      </c>
      <c r="I79" s="8" t="n">
        <f aca="false">G79/J79*100</f>
        <v>3.41759502295104</v>
      </c>
      <c r="J79" s="17" t="n">
        <v>53948756</v>
      </c>
      <c r="O79" s="18"/>
    </row>
    <row r="80" customFormat="false" ht="12.75" hidden="false" customHeight="false" outlineLevel="0" collapsed="false">
      <c r="A80" s="7" t="s">
        <v>35</v>
      </c>
      <c r="B80" s="7" t="n">
        <v>10</v>
      </c>
      <c r="C80" s="7" t="n">
        <v>1992</v>
      </c>
      <c r="D80" s="16" t="n">
        <v>2959360</v>
      </c>
      <c r="E80" s="16" t="n">
        <v>36903</v>
      </c>
      <c r="F80" s="16" t="n">
        <v>3777618</v>
      </c>
      <c r="G80" s="16" t="n">
        <v>47107</v>
      </c>
      <c r="H80" s="8" t="n">
        <f aca="false">ROUND((D80/F80)*100,2)</f>
        <v>78.34</v>
      </c>
      <c r="I80" s="8" t="n">
        <f aca="false">G80/J80*100</f>
        <v>0.121886426286462</v>
      </c>
      <c r="J80" s="17" t="n">
        <v>38648274</v>
      </c>
      <c r="O80" s="18"/>
    </row>
    <row r="81" customFormat="false" ht="12.75" hidden="false" customHeight="false" outlineLevel="0" collapsed="false">
      <c r="B81" s="7" t="n">
        <v>10</v>
      </c>
      <c r="C81" s="7" t="n">
        <v>1993</v>
      </c>
      <c r="D81" s="16" t="n">
        <v>1570300</v>
      </c>
      <c r="E81" s="16" t="n">
        <v>21733</v>
      </c>
      <c r="F81" s="16" t="n">
        <v>1970600</v>
      </c>
      <c r="G81" s="16" t="n">
        <v>27273</v>
      </c>
      <c r="H81" s="8" t="n">
        <f aca="false">ROUND((D81/F81)*100,2)</f>
        <v>79.69</v>
      </c>
      <c r="I81" s="8" t="n">
        <f aca="false">G81/J81*100</f>
        <v>0.0687642663223671</v>
      </c>
      <c r="J81" s="17" t="n">
        <v>39661588</v>
      </c>
      <c r="O81" s="18"/>
    </row>
    <row r="82" customFormat="false" ht="12.75" hidden="false" customHeight="false" outlineLevel="0" collapsed="false">
      <c r="B82" s="7" t="n">
        <v>10</v>
      </c>
      <c r="C82" s="7" t="n">
        <v>1994</v>
      </c>
      <c r="D82" s="16" t="n">
        <v>1833700</v>
      </c>
      <c r="E82" s="16" t="n">
        <v>26625</v>
      </c>
      <c r="F82" s="16" t="n">
        <v>2249540</v>
      </c>
      <c r="G82" s="16" t="n">
        <v>32663</v>
      </c>
      <c r="H82" s="8" t="n">
        <f aca="false">ROUND((D82/F82)*100,2)</f>
        <v>81.51</v>
      </c>
      <c r="I82" s="8" t="n">
        <f aca="false">G82/J82*100</f>
        <v>0.0802917355706499</v>
      </c>
      <c r="J82" s="17" t="n">
        <v>40680401</v>
      </c>
      <c r="O82" s="18"/>
    </row>
    <row r="83" customFormat="false" ht="12.75" hidden="false" customHeight="false" outlineLevel="0" collapsed="false">
      <c r="B83" s="7" t="n">
        <v>10</v>
      </c>
      <c r="C83" s="7" t="n">
        <v>1995</v>
      </c>
      <c r="D83" s="16" t="n">
        <v>2999800</v>
      </c>
      <c r="E83" s="16" t="n">
        <v>46647</v>
      </c>
      <c r="F83" s="16" t="n">
        <v>7014700</v>
      </c>
      <c r="G83" s="16" t="n">
        <v>109079</v>
      </c>
      <c r="H83" s="8" t="n">
        <f aca="false">ROUND((D83/F83)*100,2)</f>
        <v>42.76</v>
      </c>
      <c r="I83" s="8" t="n">
        <f aca="false">G83/J83*100</f>
        <v>0.261391820201421</v>
      </c>
      <c r="J83" s="17" t="n">
        <v>41730074</v>
      </c>
      <c r="O83" s="18"/>
    </row>
    <row r="84" customFormat="false" ht="12.75" hidden="false" customHeight="false" outlineLevel="0" collapsed="false">
      <c r="B84" s="7" t="n">
        <v>10</v>
      </c>
      <c r="C84" s="7" t="n">
        <v>1996</v>
      </c>
      <c r="D84" s="16" t="n">
        <v>4243300</v>
      </c>
      <c r="E84" s="16" t="n">
        <v>68147</v>
      </c>
      <c r="F84" s="16" t="n">
        <v>7604700</v>
      </c>
      <c r="G84" s="16" t="n">
        <v>122131</v>
      </c>
      <c r="H84" s="8" t="n">
        <f aca="false">ROUND((D84/F84)*100,2)</f>
        <v>55.8</v>
      </c>
      <c r="I84" s="8" t="n">
        <f aca="false">G84/J84*100</f>
        <v>0.284804455347129</v>
      </c>
      <c r="J84" s="17" t="n">
        <v>42882405</v>
      </c>
      <c r="O84" s="18"/>
    </row>
    <row r="85" customFormat="false" ht="12.75" hidden="false" customHeight="false" outlineLevel="0" collapsed="false">
      <c r="B85" s="7" t="n">
        <v>10</v>
      </c>
      <c r="C85" s="7" t="n">
        <v>1997</v>
      </c>
      <c r="D85" s="16" t="n">
        <v>3682885</v>
      </c>
      <c r="E85" s="16" t="n">
        <v>60915</v>
      </c>
      <c r="F85" s="16" t="n">
        <v>5630050</v>
      </c>
      <c r="G85" s="16" t="n">
        <v>93121</v>
      </c>
      <c r="H85" s="8" t="n">
        <f aca="false">ROUND((D85/F85)*100,2)</f>
        <v>65.41</v>
      </c>
      <c r="I85" s="8" t="n">
        <f aca="false">G85/J85*100</f>
        <v>0.211270852222799</v>
      </c>
      <c r="J85" s="17" t="n">
        <v>44076596</v>
      </c>
      <c r="O85" s="18"/>
    </row>
    <row r="86" customFormat="false" ht="12.75" hidden="false" customHeight="false" outlineLevel="0" collapsed="false">
      <c r="B86" s="7" t="n">
        <v>10</v>
      </c>
      <c r="C86" s="7" t="n">
        <v>1998</v>
      </c>
      <c r="D86" s="16" t="n">
        <v>4894750</v>
      </c>
      <c r="E86" s="16" t="n">
        <v>83602</v>
      </c>
      <c r="F86" s="16" t="n">
        <v>8342850</v>
      </c>
      <c r="G86" s="16" t="n">
        <v>142496</v>
      </c>
      <c r="H86" s="8" t="n">
        <f aca="false">ROUND((D86/F86)*100,2)</f>
        <v>58.67</v>
      </c>
      <c r="I86" s="8" t="n">
        <f aca="false">G86/J86*100</f>
        <v>0.314757815666994</v>
      </c>
      <c r="J86" s="17" t="n">
        <v>45271632</v>
      </c>
      <c r="O86" s="18"/>
    </row>
    <row r="87" customFormat="false" ht="12.75" hidden="false" customHeight="false" outlineLevel="0" collapsed="false">
      <c r="B87" s="7" t="n">
        <v>10</v>
      </c>
      <c r="C87" s="7" t="n">
        <v>1999</v>
      </c>
      <c r="D87" s="16" t="n">
        <v>5474400</v>
      </c>
      <c r="E87" s="16" t="n">
        <v>91587</v>
      </c>
      <c r="F87" s="16" t="n">
        <v>16476500</v>
      </c>
      <c r="G87" s="16" t="n">
        <v>275652</v>
      </c>
      <c r="H87" s="8" t="n">
        <f aca="false">ROUND((D87/F87)*100,2)</f>
        <v>33.23</v>
      </c>
      <c r="I87" s="8" t="n">
        <f aca="false">G87/J87*100</f>
        <v>0.59221518432153</v>
      </c>
      <c r="J87" s="17" t="n">
        <v>46545919</v>
      </c>
      <c r="O87" s="18"/>
    </row>
    <row r="88" customFormat="false" ht="12.75" hidden="false" customHeight="false" outlineLevel="0" collapsed="false">
      <c r="A88" s="7" t="s">
        <v>36</v>
      </c>
      <c r="B88" s="7" t="n">
        <v>11</v>
      </c>
      <c r="C88" s="7" t="n">
        <v>1992</v>
      </c>
      <c r="D88" s="16" t="n">
        <v>3944440</v>
      </c>
      <c r="E88" s="16" t="n">
        <v>42206</v>
      </c>
      <c r="F88" s="16" t="n">
        <v>4664040</v>
      </c>
      <c r="G88" s="16" t="n">
        <v>49905</v>
      </c>
      <c r="H88" s="8" t="n">
        <f aca="false">ROUND((D88/F88)*100,2)</f>
        <v>84.57</v>
      </c>
      <c r="I88" s="8" t="n">
        <f aca="false">G88/J88*100</f>
        <v>1.80479368826705</v>
      </c>
      <c r="J88" s="17" t="n">
        <v>2765136</v>
      </c>
      <c r="O88" s="18"/>
    </row>
    <row r="89" customFormat="false" ht="12.75" hidden="false" customHeight="false" outlineLevel="0" collapsed="false">
      <c r="B89" s="7" t="n">
        <v>11</v>
      </c>
      <c r="C89" s="7" t="n">
        <v>1993</v>
      </c>
      <c r="D89" s="16" t="n">
        <v>3138860</v>
      </c>
      <c r="E89" s="16" t="n">
        <v>34967</v>
      </c>
      <c r="F89" s="16" t="n">
        <v>3285750</v>
      </c>
      <c r="G89" s="16" t="n">
        <v>36603</v>
      </c>
      <c r="H89" s="8" t="n">
        <f aca="false">ROUND((D89/F89)*100,2)</f>
        <v>95.53</v>
      </c>
      <c r="I89" s="8" t="n">
        <f aca="false">G89/J89*100</f>
        <v>1.26910038905487</v>
      </c>
      <c r="J89" s="17" t="n">
        <v>2884169</v>
      </c>
      <c r="O89" s="18"/>
    </row>
    <row r="90" customFormat="false" ht="12.75" hidden="false" customHeight="false" outlineLevel="0" collapsed="false">
      <c r="B90" s="7" t="n">
        <v>11</v>
      </c>
      <c r="C90" s="7" t="n">
        <v>1994</v>
      </c>
      <c r="D90" s="16" t="n">
        <v>2096020</v>
      </c>
      <c r="E90" s="16" t="n">
        <v>29198</v>
      </c>
      <c r="F90" s="16" t="n">
        <v>2172220</v>
      </c>
      <c r="G90" s="16" t="n">
        <v>30259</v>
      </c>
      <c r="H90" s="8" t="n">
        <f aca="false">ROUND((D90/F90)*100,2)</f>
        <v>96.49</v>
      </c>
      <c r="I90" s="8" t="n">
        <f aca="false">G90/J90*100</f>
        <v>0.978599146915354</v>
      </c>
      <c r="J90" s="17" t="n">
        <v>3092073</v>
      </c>
      <c r="O90" s="18"/>
    </row>
    <row r="91" customFormat="false" ht="12.75" hidden="false" customHeight="false" outlineLevel="0" collapsed="false">
      <c r="B91" s="7" t="n">
        <v>11</v>
      </c>
      <c r="C91" s="7" t="n">
        <v>1995</v>
      </c>
      <c r="D91" s="16" t="n">
        <v>2148450</v>
      </c>
      <c r="E91" s="16" t="n">
        <v>29498</v>
      </c>
      <c r="F91" s="16" t="n">
        <v>2187537</v>
      </c>
      <c r="G91" s="16" t="n">
        <v>30035</v>
      </c>
      <c r="H91" s="8" t="n">
        <f aca="false">ROUND((D91/F91)*100,2)</f>
        <v>98.21</v>
      </c>
      <c r="I91" s="8" t="n">
        <f aca="false">G91/J91*100</f>
        <v>0.938701113939907</v>
      </c>
      <c r="J91" s="17" t="n">
        <v>3199634</v>
      </c>
      <c r="O91" s="18"/>
    </row>
    <row r="92" customFormat="false" ht="12.75" hidden="false" customHeight="false" outlineLevel="0" collapsed="false">
      <c r="B92" s="7" t="n">
        <v>11</v>
      </c>
      <c r="C92" s="7" t="n">
        <v>1996</v>
      </c>
      <c r="D92" s="16" t="n">
        <v>3040290</v>
      </c>
      <c r="E92" s="16" t="n">
        <v>52506</v>
      </c>
      <c r="F92" s="16" t="n">
        <v>3115890</v>
      </c>
      <c r="G92" s="16" t="n">
        <v>53811</v>
      </c>
      <c r="H92" s="8" t="n">
        <f aca="false">ROUND((D92/F92)*100,2)</f>
        <v>97.57</v>
      </c>
      <c r="I92" s="8" t="n">
        <f aca="false">G92/J92*100</f>
        <v>1.62587697829989</v>
      </c>
      <c r="J92" s="17" t="n">
        <v>3309660</v>
      </c>
      <c r="O92" s="18"/>
    </row>
    <row r="93" customFormat="false" ht="12.75" hidden="false" customHeight="false" outlineLevel="0" collapsed="false">
      <c r="B93" s="7" t="n">
        <v>11</v>
      </c>
      <c r="C93" s="7" t="n">
        <v>1997</v>
      </c>
      <c r="D93" s="16" t="n">
        <v>5663190</v>
      </c>
      <c r="E93" s="16" t="n">
        <v>93159</v>
      </c>
      <c r="F93" s="16" t="n">
        <v>5844073</v>
      </c>
      <c r="G93" s="16" t="n">
        <v>96135</v>
      </c>
      <c r="H93" s="8" t="n">
        <f aca="false">ROUND((D93/F93)*100,2)</f>
        <v>96.9</v>
      </c>
      <c r="I93" s="8" t="n">
        <f aca="false">G93/J93*100</f>
        <v>2.51784504835593</v>
      </c>
      <c r="J93" s="17" t="n">
        <v>3818146</v>
      </c>
      <c r="O93" s="18"/>
    </row>
    <row r="94" customFormat="false" ht="12.75" hidden="false" customHeight="false" outlineLevel="0" collapsed="false">
      <c r="B94" s="7" t="n">
        <v>11</v>
      </c>
      <c r="C94" s="7" t="n">
        <v>1998</v>
      </c>
      <c r="D94" s="16" t="n">
        <v>3441100</v>
      </c>
      <c r="E94" s="16" t="n">
        <v>56606</v>
      </c>
      <c r="F94" s="16" t="n">
        <v>3647644</v>
      </c>
      <c r="G94" s="16" t="n">
        <v>60004</v>
      </c>
      <c r="H94" s="8" t="n">
        <f aca="false">ROUND((D94/F94)*100,2)</f>
        <v>94.34</v>
      </c>
      <c r="I94" s="8" t="n">
        <f aca="false">G94/J94*100</f>
        <v>1.49645799535381</v>
      </c>
      <c r="J94" s="17" t="n">
        <v>4009735</v>
      </c>
      <c r="O94" s="18"/>
    </row>
    <row r="95" customFormat="false" ht="12.75" hidden="false" customHeight="false" outlineLevel="0" collapsed="false">
      <c r="B95" s="7" t="n">
        <v>11</v>
      </c>
      <c r="C95" s="7" t="n">
        <v>1999</v>
      </c>
      <c r="D95" s="16" t="n">
        <v>4564700</v>
      </c>
      <c r="E95" s="16" t="n">
        <v>79380</v>
      </c>
      <c r="F95" s="16" t="n">
        <v>4795824</v>
      </c>
      <c r="G95" s="16" t="n">
        <v>83399</v>
      </c>
      <c r="H95" s="8" t="n">
        <f aca="false">ROUND((D95/F95)*100,2)</f>
        <v>95.18</v>
      </c>
      <c r="I95" s="8" t="n">
        <f aca="false">G95/J95*100</f>
        <v>1.99998465221193</v>
      </c>
      <c r="J95" s="17" t="n">
        <v>4169982</v>
      </c>
      <c r="O95" s="18"/>
    </row>
    <row r="96" customFormat="false" ht="12.75" hidden="false" customHeight="false" outlineLevel="0" collapsed="false">
      <c r="A96" s="7" t="s">
        <v>37</v>
      </c>
      <c r="B96" s="7" t="n">
        <v>12</v>
      </c>
      <c r="C96" s="7" t="n">
        <v>1992</v>
      </c>
      <c r="D96" s="16" t="n">
        <v>1736290</v>
      </c>
      <c r="E96" s="16" t="n">
        <v>20575</v>
      </c>
      <c r="F96" s="16" t="n">
        <v>1787540</v>
      </c>
      <c r="G96" s="16" t="n">
        <v>21182</v>
      </c>
      <c r="H96" s="8" t="n">
        <f aca="false">ROUND((D96/F96)*100,2)</f>
        <v>97.13</v>
      </c>
      <c r="I96" s="8" t="n">
        <f aca="false">G96/J96*100</f>
        <v>1.43122975487606</v>
      </c>
      <c r="J96" s="17" t="n">
        <v>1479986</v>
      </c>
      <c r="O96" s="18"/>
    </row>
    <row r="97" customFormat="false" ht="12.75" hidden="false" customHeight="false" outlineLevel="0" collapsed="false">
      <c r="B97" s="7" t="n">
        <v>12</v>
      </c>
      <c r="C97" s="7" t="n">
        <v>1993</v>
      </c>
      <c r="D97" s="16" t="n">
        <v>2350970</v>
      </c>
      <c r="E97" s="16" t="n">
        <v>30328</v>
      </c>
      <c r="F97" s="16" t="n">
        <v>2451345</v>
      </c>
      <c r="G97" s="16" t="n">
        <v>31623</v>
      </c>
      <c r="H97" s="8" t="n">
        <f aca="false">ROUND((D97/F97)*100,2)</f>
        <v>95.91</v>
      </c>
      <c r="I97" s="8" t="n">
        <f aca="false">G97/J97*100</f>
        <v>2.05588726328984</v>
      </c>
      <c r="J97" s="17" t="n">
        <v>1538168</v>
      </c>
      <c r="O97" s="18"/>
    </row>
    <row r="98" customFormat="false" ht="12.75" hidden="false" customHeight="false" outlineLevel="0" collapsed="false">
      <c r="B98" s="7" t="n">
        <v>12</v>
      </c>
      <c r="C98" s="7" t="n">
        <v>1994</v>
      </c>
      <c r="D98" s="16" t="n">
        <v>2394936</v>
      </c>
      <c r="E98" s="16" t="n">
        <v>38367</v>
      </c>
      <c r="F98" s="16" t="n">
        <v>2680888</v>
      </c>
      <c r="G98" s="16" t="n">
        <v>42948</v>
      </c>
      <c r="H98" s="8" t="n">
        <f aca="false">ROUND((D98/F98)*100,2)</f>
        <v>89.33</v>
      </c>
      <c r="I98" s="8" t="n">
        <f aca="false">G98/J98*100</f>
        <v>2.47997020432557</v>
      </c>
      <c r="J98" s="17" t="n">
        <v>1731795</v>
      </c>
      <c r="O98" s="18"/>
    </row>
    <row r="99" customFormat="false" ht="12.75" hidden="false" customHeight="false" outlineLevel="0" collapsed="false">
      <c r="B99" s="7" t="n">
        <v>12</v>
      </c>
      <c r="C99" s="7" t="n">
        <v>1995</v>
      </c>
      <c r="D99" s="16" t="n">
        <v>3952788</v>
      </c>
      <c r="E99" s="16" t="n">
        <v>65063</v>
      </c>
      <c r="F99" s="16" t="n">
        <v>4390573</v>
      </c>
      <c r="G99" s="16" t="n">
        <v>72269</v>
      </c>
      <c r="H99" s="8" t="n">
        <f aca="false">ROUND((D99/F99)*100,2)</f>
        <v>90.03</v>
      </c>
      <c r="I99" s="8" t="n">
        <f aca="false">G99/J99*100</f>
        <v>3.975109431156</v>
      </c>
      <c r="J99" s="17" t="n">
        <v>1818038</v>
      </c>
      <c r="O99" s="18"/>
    </row>
    <row r="100" customFormat="false" ht="12.75" hidden="false" customHeight="false" outlineLevel="0" collapsed="false">
      <c r="B100" s="7" t="n">
        <v>12</v>
      </c>
      <c r="C100" s="7" t="n">
        <v>1996</v>
      </c>
      <c r="D100" s="16" t="n">
        <v>1688324</v>
      </c>
      <c r="E100" s="16" t="n">
        <v>28296</v>
      </c>
      <c r="F100" s="16" t="n">
        <v>1795634</v>
      </c>
      <c r="G100" s="16" t="n">
        <v>30095</v>
      </c>
      <c r="H100" s="8" t="n">
        <f aca="false">ROUND((D100/F100)*100,2)</f>
        <v>94.02</v>
      </c>
      <c r="I100" s="8" t="n">
        <f aca="false">G100/J100*100</f>
        <v>1.5546881376701</v>
      </c>
      <c r="J100" s="17" t="n">
        <v>1935758</v>
      </c>
      <c r="O100" s="18"/>
    </row>
    <row r="101" customFormat="false" ht="12.75" hidden="false" customHeight="false" outlineLevel="0" collapsed="false">
      <c r="B101" s="7" t="n">
        <v>12</v>
      </c>
      <c r="C101" s="7" t="n">
        <v>1997</v>
      </c>
      <c r="D101" s="16" t="n">
        <v>1474037</v>
      </c>
      <c r="E101" s="16" t="n">
        <v>25236</v>
      </c>
      <c r="F101" s="16" t="n">
        <v>1547655</v>
      </c>
      <c r="G101" s="16" t="n">
        <v>26496</v>
      </c>
      <c r="H101" s="8" t="n">
        <f aca="false">ROUND((D101/F101)*100,2)</f>
        <v>95.24</v>
      </c>
      <c r="I101" s="8" t="n">
        <f aca="false">G101/J101*100</f>
        <v>1.31542953768828</v>
      </c>
      <c r="J101" s="17" t="n">
        <v>2014247</v>
      </c>
      <c r="O101" s="18"/>
    </row>
    <row r="102" customFormat="false" ht="12.75" hidden="false" customHeight="false" outlineLevel="0" collapsed="false">
      <c r="B102" s="7" t="n">
        <v>12</v>
      </c>
      <c r="C102" s="7" t="n">
        <v>1998</v>
      </c>
      <c r="D102" s="16" t="n">
        <v>1926350</v>
      </c>
      <c r="E102" s="16" t="n">
        <v>35946</v>
      </c>
      <c r="F102" s="16" t="n">
        <v>2261050</v>
      </c>
      <c r="G102" s="16" t="n">
        <v>42191</v>
      </c>
      <c r="H102" s="8" t="n">
        <f aca="false">ROUND((D102/F102)*100,2)</f>
        <v>85.2</v>
      </c>
      <c r="I102" s="8" t="n">
        <f aca="false">G102/J102*100</f>
        <v>2.01764717978441</v>
      </c>
      <c r="J102" s="17" t="n">
        <v>2091099</v>
      </c>
      <c r="O102" s="18"/>
    </row>
    <row r="103" customFormat="false" ht="12.75" hidden="false" customHeight="false" outlineLevel="0" collapsed="false">
      <c r="B103" s="7" t="n">
        <v>12</v>
      </c>
      <c r="C103" s="7" t="n">
        <v>1999</v>
      </c>
      <c r="D103" s="16" t="n">
        <v>3489000</v>
      </c>
      <c r="E103" s="16" t="n">
        <v>64721</v>
      </c>
      <c r="F103" s="16" t="n">
        <v>4113100</v>
      </c>
      <c r="G103" s="16" t="n">
        <v>76298</v>
      </c>
      <c r="H103" s="8" t="n">
        <f aca="false">ROUND((D103/F103)*100,2)</f>
        <v>84.83</v>
      </c>
      <c r="I103" s="8" t="n">
        <f aca="false">G103/J103*100</f>
        <v>3.49099341269337</v>
      </c>
      <c r="J103" s="17" t="n">
        <v>2185567</v>
      </c>
      <c r="O103" s="18"/>
    </row>
    <row r="104" customFormat="false" ht="12.75" hidden="false" customHeight="false" outlineLevel="0" collapsed="false">
      <c r="A104" s="7" t="s">
        <v>38</v>
      </c>
      <c r="B104" s="7" t="n">
        <v>13</v>
      </c>
      <c r="C104" s="7" t="n">
        <v>1992</v>
      </c>
      <c r="D104" s="16" t="n">
        <v>1446072</v>
      </c>
      <c r="E104" s="16" t="n">
        <v>15010</v>
      </c>
      <c r="F104" s="16" t="n">
        <v>2073592</v>
      </c>
      <c r="G104" s="16" t="n">
        <v>21524</v>
      </c>
      <c r="H104" s="8" t="n">
        <f aca="false">ROUND((D104/F104)*100,2)</f>
        <v>69.74</v>
      </c>
      <c r="I104" s="8" t="n">
        <f aca="false">G104/J104*100</f>
        <v>2.05444410507025</v>
      </c>
      <c r="J104" s="17" t="n">
        <v>1047680</v>
      </c>
      <c r="O104" s="18"/>
    </row>
    <row r="105" customFormat="false" ht="12.75" hidden="false" customHeight="false" outlineLevel="0" collapsed="false">
      <c r="B105" s="7" t="n">
        <v>13</v>
      </c>
      <c r="C105" s="7" t="n">
        <v>1993</v>
      </c>
      <c r="D105" s="16" t="n">
        <v>1910475</v>
      </c>
      <c r="E105" s="16" t="n">
        <v>19258</v>
      </c>
      <c r="F105" s="16" t="n">
        <v>2097010</v>
      </c>
      <c r="G105" s="16" t="n">
        <v>21138</v>
      </c>
      <c r="H105" s="8" t="n">
        <f aca="false">ROUND((D105/F105)*100,2)</f>
        <v>91.1</v>
      </c>
      <c r="I105" s="8" t="n">
        <f aca="false">G105/J105*100</f>
        <v>1.76268246615438</v>
      </c>
      <c r="J105" s="17" t="n">
        <v>1199195</v>
      </c>
      <c r="O105" s="18"/>
    </row>
    <row r="106" customFormat="false" ht="12.75" hidden="false" customHeight="false" outlineLevel="0" collapsed="false">
      <c r="B106" s="7" t="n">
        <v>13</v>
      </c>
      <c r="C106" s="7" t="n">
        <v>1994</v>
      </c>
      <c r="D106" s="16" t="n">
        <v>1463174</v>
      </c>
      <c r="E106" s="16" t="n">
        <v>17163</v>
      </c>
      <c r="F106" s="16" t="n">
        <v>1947466</v>
      </c>
      <c r="G106" s="16" t="n">
        <v>22844</v>
      </c>
      <c r="H106" s="8" t="n">
        <f aca="false">ROUND((D106/F106)*100,2)</f>
        <v>75.13</v>
      </c>
      <c r="I106" s="8" t="n">
        <f aca="false">G106/J106*100</f>
        <v>1.82706250354911</v>
      </c>
      <c r="J106" s="17" t="n">
        <v>1250313</v>
      </c>
      <c r="O106" s="18"/>
    </row>
    <row r="107" customFormat="false" ht="12.75" hidden="false" customHeight="false" outlineLevel="0" collapsed="false">
      <c r="B107" s="7" t="n">
        <v>13</v>
      </c>
      <c r="C107" s="7" t="n">
        <v>1995</v>
      </c>
      <c r="D107" s="16" t="n">
        <v>1633920</v>
      </c>
      <c r="E107" s="16" t="n">
        <v>21731</v>
      </c>
      <c r="F107" s="16" t="n">
        <v>1998315</v>
      </c>
      <c r="G107" s="16" t="n">
        <v>26577</v>
      </c>
      <c r="H107" s="8" t="n">
        <f aca="false">ROUND((D107/F107)*100,2)</f>
        <v>81.76</v>
      </c>
      <c r="I107" s="8" t="n">
        <f aca="false">G107/J107*100</f>
        <v>1.91972782727723</v>
      </c>
      <c r="J107" s="17" t="n">
        <v>1384415</v>
      </c>
      <c r="O107" s="18"/>
    </row>
    <row r="108" customFormat="false" ht="12.75" hidden="false" customHeight="false" outlineLevel="0" collapsed="false">
      <c r="B108" s="7" t="n">
        <v>13</v>
      </c>
      <c r="C108" s="7" t="n">
        <v>1996</v>
      </c>
      <c r="D108" s="16" t="n">
        <v>1069505</v>
      </c>
      <c r="E108" s="16" t="n">
        <v>14171</v>
      </c>
      <c r="F108" s="16" t="n">
        <v>1347990</v>
      </c>
      <c r="G108" s="16" t="n">
        <v>17861</v>
      </c>
      <c r="H108" s="8" t="n">
        <f aca="false">ROUND((D108/F108)*100,2)</f>
        <v>79.34</v>
      </c>
      <c r="I108" s="8" t="n">
        <f aca="false">G108/J108*100</f>
        <v>1.23554062598143</v>
      </c>
      <c r="J108" s="17" t="n">
        <v>1445602</v>
      </c>
      <c r="O108" s="18"/>
    </row>
    <row r="109" customFormat="false" ht="12.75" hidden="false" customHeight="false" outlineLevel="0" collapsed="false">
      <c r="B109" s="7" t="n">
        <v>13</v>
      </c>
      <c r="C109" s="7" t="n">
        <v>1997</v>
      </c>
      <c r="D109" s="16" t="n">
        <v>1346590</v>
      </c>
      <c r="E109" s="16" t="n">
        <v>18341</v>
      </c>
      <c r="F109" s="16" t="n">
        <v>1648809</v>
      </c>
      <c r="G109" s="16" t="n">
        <v>22457</v>
      </c>
      <c r="H109" s="8" t="n">
        <f aca="false">ROUND((D109/F109)*100,2)</f>
        <v>81.67</v>
      </c>
      <c r="I109" s="8" t="n">
        <f aca="false">G109/J109*100</f>
        <v>1.49752967952185</v>
      </c>
      <c r="J109" s="17" t="n">
        <v>1499603</v>
      </c>
      <c r="O109" s="18"/>
    </row>
    <row r="110" customFormat="false" ht="12.75" hidden="false" customHeight="false" outlineLevel="0" collapsed="false">
      <c r="B110" s="7" t="n">
        <v>13</v>
      </c>
      <c r="C110" s="7" t="n">
        <v>1998</v>
      </c>
      <c r="D110" s="16" t="n">
        <v>1321200</v>
      </c>
      <c r="E110" s="16" t="n">
        <v>21034</v>
      </c>
      <c r="F110" s="16" t="n">
        <v>1620149</v>
      </c>
      <c r="G110" s="16" t="n">
        <v>25793</v>
      </c>
      <c r="H110" s="8" t="n">
        <f aca="false">ROUND((D110/F110)*100,2)</f>
        <v>81.55</v>
      </c>
      <c r="I110" s="8" t="n">
        <f aca="false">G110/J110*100</f>
        <v>1.65387557556704</v>
      </c>
      <c r="J110" s="17" t="n">
        <v>1559549</v>
      </c>
      <c r="O110" s="18"/>
    </row>
    <row r="111" customFormat="false" ht="12.75" hidden="false" customHeight="false" outlineLevel="0" collapsed="false">
      <c r="B111" s="7" t="n">
        <v>13</v>
      </c>
      <c r="C111" s="7" t="n">
        <v>1999</v>
      </c>
      <c r="D111" s="16" t="n">
        <v>1725556</v>
      </c>
      <c r="E111" s="16" t="n">
        <v>28558</v>
      </c>
      <c r="F111" s="16" t="n">
        <v>2021176</v>
      </c>
      <c r="G111" s="16" t="n">
        <v>33450</v>
      </c>
      <c r="H111" s="8" t="n">
        <f aca="false">ROUND((D111/F111)*100,2)</f>
        <v>85.37</v>
      </c>
      <c r="I111" s="8" t="n">
        <f aca="false">G111/J111*100</f>
        <v>2.05930934027609</v>
      </c>
      <c r="J111" s="17" t="n">
        <v>1624331</v>
      </c>
      <c r="O111" s="18"/>
    </row>
    <row r="112" customFormat="false" ht="12.75" hidden="false" customHeight="false" outlineLevel="0" collapsed="false">
      <c r="A112" s="7" t="s">
        <v>39</v>
      </c>
      <c r="B112" s="7" t="n">
        <v>14</v>
      </c>
      <c r="C112" s="7" t="n">
        <v>1992</v>
      </c>
      <c r="D112" s="16" t="n">
        <v>10526300</v>
      </c>
      <c r="E112" s="16" t="n">
        <v>138316</v>
      </c>
      <c r="F112" s="16" t="n">
        <v>11184700</v>
      </c>
      <c r="G112" s="16" t="n">
        <v>149739</v>
      </c>
      <c r="H112" s="8" t="n">
        <f aca="false">ROUND((D112/F112)*100,2)</f>
        <v>94.11</v>
      </c>
      <c r="I112" s="8" t="n">
        <f aca="false">G112/J112*100</f>
        <v>1.30681312892547</v>
      </c>
      <c r="J112" s="17" t="n">
        <v>11458333</v>
      </c>
      <c r="O112" s="18"/>
    </row>
    <row r="113" customFormat="false" ht="12.75" hidden="false" customHeight="false" outlineLevel="0" collapsed="false">
      <c r="B113" s="7" t="n">
        <v>14</v>
      </c>
      <c r="C113" s="7" t="n">
        <v>1993</v>
      </c>
      <c r="D113" s="16" t="n">
        <v>13059100</v>
      </c>
      <c r="E113" s="16" t="n">
        <v>180477</v>
      </c>
      <c r="F113" s="16" t="n">
        <v>16637000</v>
      </c>
      <c r="G113" s="16" t="n">
        <v>242410</v>
      </c>
      <c r="H113" s="8" t="n">
        <f aca="false">ROUND((D113/F113)*100,2)</f>
        <v>78.49</v>
      </c>
      <c r="I113" s="8" t="n">
        <f aca="false">G113/J113*100</f>
        <v>2.03799561647245</v>
      </c>
      <c r="J113" s="17" t="n">
        <v>11894530</v>
      </c>
      <c r="O113" s="18"/>
    </row>
    <row r="114" customFormat="false" ht="12.75" hidden="false" customHeight="false" outlineLevel="0" collapsed="false">
      <c r="B114" s="7" t="n">
        <v>14</v>
      </c>
      <c r="C114" s="7" t="n">
        <v>1994</v>
      </c>
      <c r="D114" s="16" t="n">
        <v>11137000</v>
      </c>
      <c r="E114" s="16" t="n">
        <v>178303</v>
      </c>
      <c r="F114" s="16" t="n">
        <v>14416796</v>
      </c>
      <c r="G114" s="16" t="n">
        <v>244456</v>
      </c>
      <c r="H114" s="8" t="n">
        <f aca="false">ROUND((D114/F114)*100,2)</f>
        <v>77.25</v>
      </c>
      <c r="I114" s="8" t="n">
        <f aca="false">G114/J114*100</f>
        <v>1.96598072284389</v>
      </c>
      <c r="J114" s="17" t="n">
        <v>12434303</v>
      </c>
      <c r="O114" s="18"/>
    </row>
    <row r="115" customFormat="false" ht="12.75" hidden="false" customHeight="false" outlineLevel="0" collapsed="false">
      <c r="B115" s="7" t="n">
        <v>14</v>
      </c>
      <c r="C115" s="7" t="n">
        <v>1995</v>
      </c>
      <c r="D115" s="16" t="n">
        <v>18611100</v>
      </c>
      <c r="E115" s="16" t="n">
        <v>318436</v>
      </c>
      <c r="F115" s="16" t="n">
        <v>19297365</v>
      </c>
      <c r="G115" s="16" t="n">
        <v>333211</v>
      </c>
      <c r="H115" s="8" t="n">
        <f aca="false">ROUND((D115/F115)*100,2)</f>
        <v>96.44</v>
      </c>
      <c r="I115" s="8" t="n">
        <f aca="false">G115/J115*100</f>
        <v>2.56521035223748</v>
      </c>
      <c r="J115" s="17" t="n">
        <v>12989617</v>
      </c>
      <c r="O115" s="18"/>
    </row>
    <row r="116" customFormat="false" ht="12.75" hidden="false" customHeight="false" outlineLevel="0" collapsed="false">
      <c r="B116" s="7" t="n">
        <v>14</v>
      </c>
      <c r="C116" s="7" t="n">
        <v>1996</v>
      </c>
      <c r="D116" s="16" t="n">
        <v>18886000</v>
      </c>
      <c r="E116" s="16" t="n">
        <v>333716</v>
      </c>
      <c r="F116" s="16" t="n">
        <v>19537800</v>
      </c>
      <c r="G116" s="16" t="n">
        <v>348147</v>
      </c>
      <c r="H116" s="8" t="n">
        <f aca="false">ROUND((D116/F116)*100,2)</f>
        <v>96.66</v>
      </c>
      <c r="I116" s="8" t="n">
        <f aca="false">G116/J116*100</f>
        <v>2.5509819771552</v>
      </c>
      <c r="J116" s="17" t="n">
        <v>13647568</v>
      </c>
      <c r="O116" s="18"/>
    </row>
    <row r="117" customFormat="false" ht="12.75" hidden="false" customHeight="false" outlineLevel="0" collapsed="false">
      <c r="B117" s="7" t="n">
        <v>14</v>
      </c>
      <c r="C117" s="7" t="n">
        <v>1997</v>
      </c>
      <c r="D117" s="16" t="n">
        <v>21758200</v>
      </c>
      <c r="E117" s="16" t="n">
        <v>379028</v>
      </c>
      <c r="F117" s="16" t="n">
        <v>23420750</v>
      </c>
      <c r="G117" s="16" t="n">
        <v>414091</v>
      </c>
      <c r="H117" s="8" t="n">
        <f aca="false">ROUND((D117/F117)*100,2)</f>
        <v>92.9</v>
      </c>
      <c r="I117" s="8" t="n">
        <f aca="false">G117/J117*100</f>
        <v>2.88828745731993</v>
      </c>
      <c r="J117" s="17" t="n">
        <v>14336904</v>
      </c>
      <c r="O117" s="18"/>
    </row>
    <row r="118" customFormat="false" ht="12.75" hidden="false" customHeight="false" outlineLevel="0" collapsed="false">
      <c r="B118" s="7" t="n">
        <v>14</v>
      </c>
      <c r="C118" s="7" t="n">
        <v>1998</v>
      </c>
      <c r="D118" s="16" t="n">
        <v>24379900</v>
      </c>
      <c r="E118" s="16" t="n">
        <v>417871</v>
      </c>
      <c r="F118" s="16" t="n">
        <v>26109589</v>
      </c>
      <c r="G118" s="16" t="n">
        <v>453918</v>
      </c>
      <c r="H118" s="8" t="n">
        <f aca="false">ROUND((D118/F118)*100,2)</f>
        <v>93.38</v>
      </c>
      <c r="I118" s="8" t="n">
        <f aca="false">G118/J118*100</f>
        <v>3.00420572122632</v>
      </c>
      <c r="J118" s="17" t="n">
        <v>15109418</v>
      </c>
      <c r="O118" s="18"/>
    </row>
    <row r="119" customFormat="false" ht="12.75" hidden="false" customHeight="false" outlineLevel="0" collapsed="false">
      <c r="B119" s="7" t="n">
        <v>14</v>
      </c>
      <c r="C119" s="7" t="n">
        <v>1999</v>
      </c>
      <c r="D119" s="16" t="n">
        <v>30120300</v>
      </c>
      <c r="E119" s="16" t="n">
        <v>539455</v>
      </c>
      <c r="F119" s="16" t="n">
        <v>31472435</v>
      </c>
      <c r="G119" s="16" t="n">
        <v>568242</v>
      </c>
      <c r="H119" s="8" t="n">
        <f aca="false">ROUND((D119/F119)*100,2)</f>
        <v>95.7</v>
      </c>
      <c r="I119" s="8" t="n">
        <f aca="false">G119/J119*100</f>
        <v>3.56464129668578</v>
      </c>
      <c r="J119" s="17" t="n">
        <v>15941071</v>
      </c>
      <c r="O119" s="18"/>
    </row>
    <row r="120" customFormat="false" ht="12.75" hidden="false" customHeight="false" outlineLevel="0" collapsed="false">
      <c r="A120" s="7" t="s">
        <v>40</v>
      </c>
      <c r="B120" s="7" t="n">
        <v>15</v>
      </c>
      <c r="C120" s="7" t="n">
        <v>1992</v>
      </c>
      <c r="D120" s="16" t="n">
        <v>8611144</v>
      </c>
      <c r="E120" s="16" t="n">
        <v>79223</v>
      </c>
      <c r="F120" s="16" t="n">
        <v>8611144</v>
      </c>
      <c r="G120" s="16" t="n">
        <v>79223</v>
      </c>
      <c r="H120" s="8" t="n">
        <f aca="false">ROUND((D120/F120)*100,2)</f>
        <v>100</v>
      </c>
      <c r="I120" s="8" t="n">
        <f aca="false">G120/J120*100</f>
        <v>2.27769849037032</v>
      </c>
      <c r="J120" s="17" t="n">
        <v>3478204</v>
      </c>
      <c r="O120" s="18"/>
    </row>
    <row r="121" customFormat="false" ht="12.75" hidden="false" customHeight="false" outlineLevel="0" collapsed="false">
      <c r="B121" s="7" t="n">
        <v>15</v>
      </c>
      <c r="C121" s="7" t="n">
        <v>1993</v>
      </c>
      <c r="D121" s="16" t="n">
        <v>5160025</v>
      </c>
      <c r="E121" s="16" t="n">
        <v>52116</v>
      </c>
      <c r="F121" s="16" t="n">
        <v>5545850</v>
      </c>
      <c r="G121" s="16" t="n">
        <v>56013</v>
      </c>
      <c r="H121" s="8" t="n">
        <f aca="false">ROUND((D121/F121)*100,2)</f>
        <v>93.04</v>
      </c>
      <c r="I121" s="8" t="n">
        <f aca="false">G121/J121*100</f>
        <v>1.53696840781235</v>
      </c>
      <c r="J121" s="17" t="n">
        <v>3644382</v>
      </c>
      <c r="O121" s="18"/>
    </row>
    <row r="122" customFormat="false" ht="12.75" hidden="false" customHeight="false" outlineLevel="0" collapsed="false">
      <c r="B122" s="7" t="n">
        <v>15</v>
      </c>
      <c r="C122" s="7" t="n">
        <v>1994</v>
      </c>
      <c r="D122" s="16" t="n">
        <v>3396264</v>
      </c>
      <c r="E122" s="16" t="n">
        <v>35661</v>
      </c>
      <c r="F122" s="16" t="n">
        <v>3683745</v>
      </c>
      <c r="G122" s="16" t="n">
        <v>38679</v>
      </c>
      <c r="H122" s="8" t="n">
        <f aca="false">ROUND((D122/F122)*100,2)</f>
        <v>92.2</v>
      </c>
      <c r="I122" s="8" t="n">
        <f aca="false">G122/J122*100</f>
        <v>1.02014899096797</v>
      </c>
      <c r="J122" s="17" t="n">
        <v>3791505</v>
      </c>
      <c r="O122" s="18"/>
    </row>
    <row r="123" customFormat="false" ht="12.75" hidden="false" customHeight="false" outlineLevel="0" collapsed="false">
      <c r="B123" s="7" t="n">
        <v>15</v>
      </c>
      <c r="C123" s="7" t="n">
        <v>1995</v>
      </c>
      <c r="D123" s="16" t="n">
        <v>1669000</v>
      </c>
      <c r="E123" s="16" t="n">
        <v>20863</v>
      </c>
      <c r="F123" s="16" t="n">
        <v>4543962</v>
      </c>
      <c r="G123" s="16" t="n">
        <v>56800</v>
      </c>
      <c r="H123" s="8" t="n">
        <f aca="false">ROUND((D123/F123)*100,2)</f>
        <v>36.73</v>
      </c>
      <c r="I123" s="8" t="n">
        <f aca="false">G123/J123*100</f>
        <v>1.4471440815374</v>
      </c>
      <c r="J123" s="17" t="n">
        <v>3924972</v>
      </c>
      <c r="O123" s="18"/>
    </row>
    <row r="124" customFormat="false" ht="12.75" hidden="false" customHeight="false" outlineLevel="0" collapsed="false">
      <c r="B124" s="7" t="n">
        <v>15</v>
      </c>
      <c r="C124" s="7" t="n">
        <v>1996</v>
      </c>
      <c r="D124" s="16" t="n">
        <v>2144597</v>
      </c>
      <c r="E124" s="16" t="n">
        <v>27880</v>
      </c>
      <c r="F124" s="16" t="n">
        <v>2827365</v>
      </c>
      <c r="G124" s="16" t="n">
        <v>36756</v>
      </c>
      <c r="H124" s="8" t="n">
        <f aca="false">ROUND((D124/F124)*100,2)</f>
        <v>75.85</v>
      </c>
      <c r="I124" s="8" t="n">
        <f aca="false">G124/J124*100</f>
        <v>0.90090531719436</v>
      </c>
      <c r="J124" s="17" t="n">
        <v>4079896</v>
      </c>
      <c r="O124" s="18"/>
    </row>
    <row r="125" customFormat="false" ht="12.75" hidden="false" customHeight="false" outlineLevel="0" collapsed="false">
      <c r="B125" s="7" t="n">
        <v>15</v>
      </c>
      <c r="C125" s="7" t="n">
        <v>1997</v>
      </c>
      <c r="D125" s="16" t="n">
        <v>2712555</v>
      </c>
      <c r="E125" s="16" t="n">
        <v>36457</v>
      </c>
      <c r="F125" s="16" t="n">
        <v>3510360</v>
      </c>
      <c r="G125" s="16" t="n">
        <v>47179</v>
      </c>
      <c r="H125" s="8" t="n">
        <f aca="false">ROUND((D125/F125)*100,2)</f>
        <v>77.27</v>
      </c>
      <c r="I125" s="8" t="n">
        <f aca="false">G125/J125*100</f>
        <v>1.11834381101628</v>
      </c>
      <c r="J125" s="17" t="n">
        <v>4218649</v>
      </c>
      <c r="O125" s="18"/>
    </row>
    <row r="126" customFormat="false" ht="12.75" hidden="false" customHeight="false" outlineLevel="0" collapsed="false">
      <c r="B126" s="7" t="n">
        <v>15</v>
      </c>
      <c r="C126" s="7" t="n">
        <v>1998</v>
      </c>
      <c r="D126" s="16" t="n">
        <v>1933300</v>
      </c>
      <c r="E126" s="16" t="n">
        <v>27840</v>
      </c>
      <c r="F126" s="16" t="n">
        <v>2547763</v>
      </c>
      <c r="G126" s="16" t="n">
        <v>36688</v>
      </c>
      <c r="H126" s="8" t="n">
        <f aca="false">ROUND((D126/F126)*100,2)</f>
        <v>75.88</v>
      </c>
      <c r="I126" s="8" t="n">
        <f aca="false">G126/J126*100</f>
        <v>0.839293810940193</v>
      </c>
      <c r="J126" s="17" t="n">
        <v>4371294</v>
      </c>
      <c r="O126" s="18"/>
    </row>
    <row r="127" customFormat="false" ht="12.75" hidden="false" customHeight="false" outlineLevel="0" collapsed="false">
      <c r="B127" s="7" t="n">
        <v>15</v>
      </c>
      <c r="C127" s="7" t="n">
        <v>1999</v>
      </c>
      <c r="D127" s="16" t="n">
        <v>1633100</v>
      </c>
      <c r="E127" s="16" t="n">
        <v>23402</v>
      </c>
      <c r="F127" s="16" t="n">
        <v>3938745</v>
      </c>
      <c r="G127" s="16" t="n">
        <v>56442</v>
      </c>
      <c r="H127" s="8" t="n">
        <f aca="false">ROUND((D127/F127)*100,2)</f>
        <v>41.46</v>
      </c>
      <c r="I127" s="8" t="n">
        <f aca="false">G127/J127*100</f>
        <v>1.24947313240935</v>
      </c>
      <c r="J127" s="17" t="n">
        <v>4517264</v>
      </c>
      <c r="O127" s="18"/>
    </row>
    <row r="128" customFormat="false" ht="12.75" hidden="false" customHeight="false" outlineLevel="0" collapsed="false">
      <c r="A128" s="7" t="s">
        <v>41</v>
      </c>
      <c r="B128" s="7" t="n">
        <v>16</v>
      </c>
      <c r="C128" s="7" t="n">
        <v>1992</v>
      </c>
      <c r="D128" s="16" t="n">
        <v>22239600</v>
      </c>
      <c r="E128" s="16" t="n">
        <v>199267</v>
      </c>
      <c r="F128" s="16" t="n">
        <v>29802500</v>
      </c>
      <c r="G128" s="16" t="n">
        <v>319820</v>
      </c>
      <c r="H128" s="8" t="n">
        <f aca="false">ROUND((D128/F128)*100,2)</f>
        <v>74.62</v>
      </c>
      <c r="I128" s="8" t="n">
        <f aca="false">G128/J128*100</f>
        <v>1.52799279260582</v>
      </c>
      <c r="J128" s="17" t="n">
        <v>20930727</v>
      </c>
      <c r="O128" s="18"/>
    </row>
    <row r="129" customFormat="false" ht="12.75" hidden="false" customHeight="false" outlineLevel="0" collapsed="false">
      <c r="B129" s="7" t="n">
        <v>16</v>
      </c>
      <c r="C129" s="7" t="n">
        <v>1993</v>
      </c>
      <c r="D129" s="16" t="n">
        <v>14870600</v>
      </c>
      <c r="E129" s="16" t="n">
        <v>136810</v>
      </c>
      <c r="F129" s="16" t="n">
        <v>23200200</v>
      </c>
      <c r="G129" s="16" t="n">
        <v>276163</v>
      </c>
      <c r="H129" s="8" t="n">
        <f aca="false">ROUND((D129/F129)*100,2)</f>
        <v>64.1</v>
      </c>
      <c r="I129" s="8" t="n">
        <f aca="false">G129/J129*100</f>
        <v>1.26832619823398</v>
      </c>
      <c r="J129" s="17" t="n">
        <v>21773815</v>
      </c>
      <c r="O129" s="18"/>
    </row>
    <row r="130" customFormat="false" ht="12.75" hidden="false" customHeight="false" outlineLevel="0" collapsed="false">
      <c r="B130" s="7" t="n">
        <v>16</v>
      </c>
      <c r="C130" s="7" t="n">
        <v>1994</v>
      </c>
      <c r="D130" s="16" t="n">
        <v>16540800</v>
      </c>
      <c r="E130" s="16" t="n">
        <v>194685</v>
      </c>
      <c r="F130" s="16" t="n">
        <v>37766200</v>
      </c>
      <c r="G130" s="16" t="n">
        <v>606034</v>
      </c>
      <c r="H130" s="8" t="n">
        <f aca="false">ROUND((D130/F130)*100,2)</f>
        <v>43.8</v>
      </c>
      <c r="I130" s="8" t="n">
        <f aca="false">G130/J130*100</f>
        <v>2.68224013616164</v>
      </c>
      <c r="J130" s="17" t="n">
        <v>22594323</v>
      </c>
      <c r="O130" s="18"/>
    </row>
    <row r="131" customFormat="false" ht="12.75" hidden="false" customHeight="false" outlineLevel="0" collapsed="false">
      <c r="B131" s="7" t="n">
        <v>16</v>
      </c>
      <c r="C131" s="7" t="n">
        <v>1995</v>
      </c>
      <c r="D131" s="16" t="n">
        <v>23902660</v>
      </c>
      <c r="E131" s="16" t="n">
        <v>290656</v>
      </c>
      <c r="F131" s="16" t="n">
        <v>40207560</v>
      </c>
      <c r="G131" s="16" t="n">
        <v>616917</v>
      </c>
      <c r="H131" s="8" t="n">
        <f aca="false">ROUND((D131/F131)*100,2)</f>
        <v>59.45</v>
      </c>
      <c r="I131" s="8" t="n">
        <f aca="false">G131/J131*100</f>
        <v>2.59588225900755</v>
      </c>
      <c r="J131" s="17" t="n">
        <v>23765215</v>
      </c>
      <c r="O131" s="18"/>
    </row>
    <row r="132" customFormat="false" ht="12.75" hidden="false" customHeight="false" outlineLevel="0" collapsed="false">
      <c r="B132" s="7" t="n">
        <v>16</v>
      </c>
      <c r="C132" s="7" t="n">
        <v>1996</v>
      </c>
      <c r="D132" s="16" t="n">
        <v>22933158</v>
      </c>
      <c r="E132" s="16" t="n">
        <v>290334</v>
      </c>
      <c r="F132" s="16" t="n">
        <v>37312649</v>
      </c>
      <c r="G132" s="16" t="n">
        <v>589427</v>
      </c>
      <c r="H132" s="8" t="n">
        <f aca="false">ROUND((D132/F132)*100,2)</f>
        <v>61.46</v>
      </c>
      <c r="I132" s="8" t="n">
        <f aca="false">G132/J132*100</f>
        <v>2.35994881860224</v>
      </c>
      <c r="J132" s="17" t="n">
        <v>24976262</v>
      </c>
      <c r="O132" s="18"/>
    </row>
    <row r="133" customFormat="false" ht="12.75" hidden="false" customHeight="false" outlineLevel="0" collapsed="false">
      <c r="B133" s="7" t="n">
        <v>16</v>
      </c>
      <c r="C133" s="7" t="n">
        <v>1997</v>
      </c>
      <c r="D133" s="16" t="n">
        <v>23587400</v>
      </c>
      <c r="E133" s="16" t="n">
        <v>330931</v>
      </c>
      <c r="F133" s="16" t="n">
        <v>26744103</v>
      </c>
      <c r="G133" s="16" t="n">
        <v>407039</v>
      </c>
      <c r="H133" s="8" t="n">
        <f aca="false">ROUND((D133/F133)*100,2)</f>
        <v>88.2</v>
      </c>
      <c r="I133" s="8" t="n">
        <f aca="false">G133/J133*100</f>
        <v>1.55417147000912</v>
      </c>
      <c r="J133" s="17" t="n">
        <v>26190096</v>
      </c>
      <c r="O133" s="18"/>
    </row>
    <row r="134" customFormat="false" ht="12.75" hidden="false" customHeight="false" outlineLevel="0" collapsed="false">
      <c r="B134" s="7" t="n">
        <v>16</v>
      </c>
      <c r="C134" s="7" t="n">
        <v>1998</v>
      </c>
      <c r="D134" s="16" t="n">
        <v>34557400</v>
      </c>
      <c r="E134" s="16" t="n">
        <v>512141</v>
      </c>
      <c r="F134" s="16" t="n">
        <v>35576100</v>
      </c>
      <c r="G134" s="16" t="n">
        <v>537985</v>
      </c>
      <c r="H134" s="8" t="n">
        <f aca="false">ROUND((D134/F134)*100,2)</f>
        <v>97.14</v>
      </c>
      <c r="I134" s="8" t="n">
        <f aca="false">G134/J134*100</f>
        <v>1.97412017743946</v>
      </c>
      <c r="J134" s="17" t="n">
        <v>27251887</v>
      </c>
      <c r="O134" s="18"/>
    </row>
    <row r="135" customFormat="false" ht="12.75" hidden="false" customHeight="false" outlineLevel="0" collapsed="false">
      <c r="B135" s="7" t="n">
        <v>16</v>
      </c>
      <c r="C135" s="7" t="n">
        <v>1999</v>
      </c>
      <c r="D135" s="16" t="n">
        <v>33601100</v>
      </c>
      <c r="E135" s="16" t="n">
        <v>514097</v>
      </c>
      <c r="F135" s="16" t="n">
        <v>43781433</v>
      </c>
      <c r="G135" s="16" t="n">
        <v>779600</v>
      </c>
      <c r="H135" s="8" t="n">
        <f aca="false">ROUND((D135/F135)*100,2)</f>
        <v>76.75</v>
      </c>
      <c r="I135" s="8" t="n">
        <f aca="false">G135/J135*100</f>
        <v>2.73820860674881</v>
      </c>
      <c r="J135" s="17" t="n">
        <v>28471169</v>
      </c>
      <c r="O135" s="18"/>
    </row>
    <row r="136" customFormat="false" ht="12.75" hidden="false" customHeight="false" outlineLevel="0" collapsed="false">
      <c r="A136" s="7" t="s">
        <v>42</v>
      </c>
      <c r="B136" s="7" t="n">
        <v>17</v>
      </c>
      <c r="C136" s="7" t="n">
        <v>1992</v>
      </c>
      <c r="D136" s="16" t="n">
        <v>11203800</v>
      </c>
      <c r="E136" s="16" t="n">
        <v>101731</v>
      </c>
      <c r="F136" s="16" t="n">
        <v>19460669</v>
      </c>
      <c r="G136" s="16" t="n">
        <v>241437</v>
      </c>
      <c r="H136" s="8" t="n">
        <f aca="false">ROUND((D136/F136)*100,2)</f>
        <v>57.57</v>
      </c>
      <c r="I136" s="8" t="n">
        <f aca="false">G136/J136*100</f>
        <v>2.21025211230278</v>
      </c>
      <c r="J136" s="17" t="n">
        <v>10923505</v>
      </c>
      <c r="O136" s="18"/>
    </row>
    <row r="137" customFormat="false" ht="12.75" hidden="false" customHeight="false" outlineLevel="0" collapsed="false">
      <c r="B137" s="7" t="n">
        <v>17</v>
      </c>
      <c r="C137" s="7" t="n">
        <v>1993</v>
      </c>
      <c r="D137" s="16" t="n">
        <v>4673100</v>
      </c>
      <c r="E137" s="16" t="n">
        <v>50890</v>
      </c>
      <c r="F137" s="16" t="n">
        <v>8083252</v>
      </c>
      <c r="G137" s="16" t="n">
        <v>118377</v>
      </c>
      <c r="H137" s="8" t="n">
        <f aca="false">ROUND((D137/F137)*100,2)</f>
        <v>57.81</v>
      </c>
      <c r="I137" s="8" t="n">
        <f aca="false">G137/J137*100</f>
        <v>1.0349422059568</v>
      </c>
      <c r="J137" s="17" t="n">
        <v>11438030</v>
      </c>
      <c r="O137" s="18"/>
    </row>
    <row r="138" customFormat="false" ht="12.75" hidden="false" customHeight="false" outlineLevel="0" collapsed="false">
      <c r="B138" s="7" t="n">
        <v>17</v>
      </c>
      <c r="C138" s="7" t="n">
        <v>1994</v>
      </c>
      <c r="D138" s="16" t="n">
        <v>9129100</v>
      </c>
      <c r="E138" s="16" t="n">
        <v>94943</v>
      </c>
      <c r="F138" s="16" t="n">
        <v>20404568</v>
      </c>
      <c r="G138" s="16" t="n">
        <v>307373</v>
      </c>
      <c r="H138" s="8" t="n">
        <f aca="false">ROUND((D138/F138)*100,2)</f>
        <v>44.74</v>
      </c>
      <c r="I138" s="8" t="n">
        <f aca="false">G138/J138*100</f>
        <v>2.59553882765578</v>
      </c>
      <c r="J138" s="17" t="n">
        <v>11842358</v>
      </c>
      <c r="O138" s="18"/>
    </row>
    <row r="139" customFormat="false" ht="12.75" hidden="false" customHeight="false" outlineLevel="0" collapsed="false">
      <c r="B139" s="7" t="n">
        <v>17</v>
      </c>
      <c r="C139" s="7" t="n">
        <v>1995</v>
      </c>
      <c r="D139" s="16" t="n">
        <v>10255000</v>
      </c>
      <c r="E139" s="16" t="n">
        <v>108395</v>
      </c>
      <c r="F139" s="16" t="n">
        <v>15635736</v>
      </c>
      <c r="G139" s="16" t="n">
        <v>211489</v>
      </c>
      <c r="H139" s="8" t="n">
        <f aca="false">ROUND((D139/F139)*100,2)</f>
        <v>65.59</v>
      </c>
      <c r="I139" s="8" t="n">
        <f aca="false">G139/J139*100</f>
        <v>1.69928144376532</v>
      </c>
      <c r="J139" s="17" t="n">
        <v>12445790</v>
      </c>
      <c r="O139" s="18"/>
    </row>
    <row r="140" customFormat="false" ht="12.75" hidden="false" customHeight="false" outlineLevel="0" collapsed="false">
      <c r="B140" s="7" t="n">
        <v>17</v>
      </c>
      <c r="C140" s="7" t="n">
        <v>1996</v>
      </c>
      <c r="D140" s="16" t="n">
        <v>10226100</v>
      </c>
      <c r="E140" s="16" t="n">
        <v>132326</v>
      </c>
      <c r="F140" s="16" t="n">
        <v>18031188</v>
      </c>
      <c r="G140" s="16" t="n">
        <v>312701</v>
      </c>
      <c r="H140" s="8" t="n">
        <f aca="false">ROUND((D140/F140)*100,2)</f>
        <v>56.71</v>
      </c>
      <c r="I140" s="8" t="n">
        <f aca="false">G140/J140*100</f>
        <v>2.4112490461447</v>
      </c>
      <c r="J140" s="17" t="n">
        <v>12968424</v>
      </c>
      <c r="O140" s="18"/>
    </row>
    <row r="141" customFormat="false" ht="12.75" hidden="false" customHeight="false" outlineLevel="0" collapsed="false">
      <c r="B141" s="7" t="n">
        <v>17</v>
      </c>
      <c r="C141" s="7" t="n">
        <v>1997</v>
      </c>
      <c r="D141" s="16" t="n">
        <v>7963600</v>
      </c>
      <c r="E141" s="16" t="n">
        <v>103049</v>
      </c>
      <c r="F141" s="16" t="n">
        <v>15563937</v>
      </c>
      <c r="G141" s="16" t="n">
        <v>279225</v>
      </c>
      <c r="H141" s="8" t="n">
        <f aca="false">ROUND((D141/F141)*100,2)</f>
        <v>51.17</v>
      </c>
      <c r="I141" s="8" t="n">
        <f aca="false">G141/J141*100</f>
        <v>2.05231976630346</v>
      </c>
      <c r="J141" s="17" t="n">
        <v>13605336</v>
      </c>
      <c r="O141" s="18"/>
    </row>
    <row r="142" customFormat="false" ht="12.75" hidden="false" customHeight="false" outlineLevel="0" collapsed="false">
      <c r="B142" s="7" t="n">
        <v>17</v>
      </c>
      <c r="C142" s="7" t="n">
        <v>1998</v>
      </c>
      <c r="D142" s="16" t="n">
        <v>15227450</v>
      </c>
      <c r="E142" s="16" t="n">
        <v>205723</v>
      </c>
      <c r="F142" s="16" t="n">
        <v>21250824</v>
      </c>
      <c r="G142" s="16" t="n">
        <v>351489</v>
      </c>
      <c r="H142" s="8" t="n">
        <f aca="false">ROUND((D142/F142)*100,2)</f>
        <v>71.66</v>
      </c>
      <c r="I142" s="8" t="n">
        <f aca="false">G142/J142*100</f>
        <v>2.47097758306787</v>
      </c>
      <c r="J142" s="17" t="n">
        <v>14224694</v>
      </c>
      <c r="O142" s="18"/>
    </row>
    <row r="143" customFormat="false" ht="12.75" hidden="false" customHeight="false" outlineLevel="0" collapsed="false">
      <c r="B143" s="7" t="n">
        <v>17</v>
      </c>
      <c r="C143" s="7" t="n">
        <v>1999</v>
      </c>
      <c r="D143" s="16" t="n">
        <v>19051600</v>
      </c>
      <c r="E143" s="16" t="n">
        <v>254148</v>
      </c>
      <c r="F143" s="16" t="n">
        <v>41642473</v>
      </c>
      <c r="G143" s="16" t="n">
        <v>795877</v>
      </c>
      <c r="H143" s="8" t="n">
        <f aca="false">ROUND((D143/F143)*100,2)</f>
        <v>45.75</v>
      </c>
      <c r="I143" s="8" t="n">
        <f aca="false">G143/J143*100</f>
        <v>5.33008076722163</v>
      </c>
      <c r="J143" s="17" t="n">
        <v>14931800</v>
      </c>
      <c r="O143" s="18"/>
    </row>
    <row r="144" customFormat="false" ht="12.75" hidden="false" customHeight="false" outlineLevel="0" collapsed="false">
      <c r="A144" s="7" t="s">
        <v>43</v>
      </c>
      <c r="B144" s="7" t="n">
        <v>18</v>
      </c>
      <c r="C144" s="7" t="n">
        <v>1992</v>
      </c>
      <c r="D144" s="16" t="n">
        <v>3772600</v>
      </c>
      <c r="E144" s="16" t="n">
        <v>30634</v>
      </c>
      <c r="F144" s="16" t="n">
        <v>6686900</v>
      </c>
      <c r="G144" s="16" t="n">
        <v>77809</v>
      </c>
      <c r="H144" s="8" t="n">
        <f aca="false">ROUND((D144/F144)*100,2)</f>
        <v>56.42</v>
      </c>
      <c r="I144" s="8" t="n">
        <f aca="false">G144/J144*100</f>
        <v>1.55998011155174</v>
      </c>
      <c r="J144" s="17" t="n">
        <v>4987820</v>
      </c>
      <c r="O144" s="18"/>
    </row>
    <row r="145" customFormat="false" ht="12.75" hidden="false" customHeight="false" outlineLevel="0" collapsed="false">
      <c r="B145" s="7" t="n">
        <v>18</v>
      </c>
      <c r="C145" s="7" t="n">
        <v>1993</v>
      </c>
      <c r="D145" s="16" t="n">
        <v>1391600</v>
      </c>
      <c r="E145" s="16" t="n">
        <v>13234</v>
      </c>
      <c r="F145" s="16" t="n">
        <v>9470600</v>
      </c>
      <c r="G145" s="16" t="n">
        <v>149203</v>
      </c>
      <c r="H145" s="8" t="n">
        <f aca="false">ROUND((D145/F145)*100,2)</f>
        <v>14.69</v>
      </c>
      <c r="I145" s="8" t="n">
        <f aca="false">G145/J145*100</f>
        <v>2.8746369447</v>
      </c>
      <c r="J145" s="17" t="n">
        <v>5190325</v>
      </c>
      <c r="O145" s="18"/>
    </row>
    <row r="146" customFormat="false" ht="12.75" hidden="false" customHeight="false" outlineLevel="0" collapsed="false">
      <c r="B146" s="7" t="n">
        <v>18</v>
      </c>
      <c r="C146" s="7" t="n">
        <v>1994</v>
      </c>
      <c r="D146" s="16" t="n">
        <v>724400</v>
      </c>
      <c r="E146" s="16" t="n">
        <v>7403</v>
      </c>
      <c r="F146" s="16" t="n">
        <v>3741600</v>
      </c>
      <c r="G146" s="16" t="n">
        <v>61742</v>
      </c>
      <c r="H146" s="8" t="n">
        <f aca="false">ROUND((D146/F146)*100,2)</f>
        <v>19.36</v>
      </c>
      <c r="I146" s="8" t="n">
        <f aca="false">G146/J146*100</f>
        <v>1.1288859277061</v>
      </c>
      <c r="J146" s="17" t="n">
        <v>5469286</v>
      </c>
      <c r="O146" s="18"/>
    </row>
    <row r="147" customFormat="false" ht="12.75" hidden="false" customHeight="false" outlineLevel="0" collapsed="false">
      <c r="B147" s="7" t="n">
        <v>18</v>
      </c>
      <c r="C147" s="7" t="n">
        <v>1995</v>
      </c>
      <c r="D147" s="16" t="n">
        <v>674400</v>
      </c>
      <c r="E147" s="16" t="n">
        <v>6886</v>
      </c>
      <c r="F147" s="16" t="n">
        <v>10612000</v>
      </c>
      <c r="G147" s="16" t="n">
        <v>185564</v>
      </c>
      <c r="H147" s="8" t="n">
        <f aca="false">ROUND((D147/F147)*100,2)</f>
        <v>6.36</v>
      </c>
      <c r="I147" s="8" t="n">
        <f aca="false">G147/J147*100</f>
        <v>3.27402712888337</v>
      </c>
      <c r="J147" s="17" t="n">
        <v>5667760</v>
      </c>
      <c r="O147" s="18"/>
    </row>
    <row r="148" customFormat="false" ht="12.75" hidden="false" customHeight="false" outlineLevel="0" collapsed="false">
      <c r="B148" s="7" t="n">
        <v>18</v>
      </c>
      <c r="C148" s="7" t="n">
        <v>1996</v>
      </c>
      <c r="D148" s="16" t="n">
        <v>2433200</v>
      </c>
      <c r="E148" s="16" t="n">
        <v>25281</v>
      </c>
      <c r="F148" s="16" t="n">
        <v>11353100</v>
      </c>
      <c r="G148" s="16" t="n">
        <v>194295</v>
      </c>
      <c r="H148" s="8" t="n">
        <f aca="false">ROUND((D148/F148)*100,2)</f>
        <v>21.43</v>
      </c>
      <c r="I148" s="8" t="n">
        <f aca="false">G148/J148*100</f>
        <v>3.24094106139464</v>
      </c>
      <c r="J148" s="17" t="n">
        <v>5995018</v>
      </c>
      <c r="O148" s="18"/>
    </row>
    <row r="149" customFormat="false" ht="12.75" hidden="false" customHeight="false" outlineLevel="0" collapsed="false">
      <c r="B149" s="7" t="n">
        <v>18</v>
      </c>
      <c r="C149" s="7" t="n">
        <v>1997</v>
      </c>
      <c r="D149" s="16" t="n">
        <v>1116300</v>
      </c>
      <c r="E149" s="16" t="n">
        <v>12994</v>
      </c>
      <c r="F149" s="16" t="n">
        <v>4751300</v>
      </c>
      <c r="G149" s="16" t="n">
        <v>88664</v>
      </c>
      <c r="H149" s="8" t="n">
        <f aca="false">ROUND((D149/F149)*100,2)</f>
        <v>23.49</v>
      </c>
      <c r="I149" s="8" t="n">
        <f aca="false">G149/J149*100</f>
        <v>1.39866493942126</v>
      </c>
      <c r="J149" s="17" t="n">
        <v>6339188</v>
      </c>
      <c r="O149" s="18"/>
    </row>
    <row r="150" customFormat="false" ht="12.75" hidden="false" customHeight="false" outlineLevel="0" collapsed="false">
      <c r="B150" s="7" t="n">
        <v>18</v>
      </c>
      <c r="C150" s="7" t="n">
        <v>1998</v>
      </c>
      <c r="D150" s="16" t="n">
        <v>1499700</v>
      </c>
      <c r="E150" s="16" t="n">
        <v>17786</v>
      </c>
      <c r="F150" s="16" t="n">
        <v>4137200</v>
      </c>
      <c r="G150" s="16" t="n">
        <v>73543</v>
      </c>
      <c r="H150" s="8" t="n">
        <f aca="false">ROUND((D150/F150)*100,2)</f>
        <v>36.25</v>
      </c>
      <c r="I150" s="8" t="n">
        <f aca="false">G150/J150*100</f>
        <v>1.11660025640979</v>
      </c>
      <c r="J150" s="17" t="n">
        <v>6586332</v>
      </c>
      <c r="O150" s="18"/>
    </row>
    <row r="151" customFormat="false" ht="12.75" hidden="false" customHeight="false" outlineLevel="0" collapsed="false">
      <c r="B151" s="7" t="n">
        <v>18</v>
      </c>
      <c r="C151" s="7" t="n">
        <v>1999</v>
      </c>
      <c r="D151" s="16" t="n">
        <v>3321800</v>
      </c>
      <c r="E151" s="16" t="n">
        <v>40626</v>
      </c>
      <c r="F151" s="16" t="n">
        <v>8936300</v>
      </c>
      <c r="G151" s="16" t="n">
        <v>163354</v>
      </c>
      <c r="H151" s="8" t="n">
        <f aca="false">ROUND((D151/F151)*100,2)</f>
        <v>37.17</v>
      </c>
      <c r="I151" s="8" t="n">
        <f aca="false">G151/J151*100</f>
        <v>2.39362898530932</v>
      </c>
      <c r="J151" s="17" t="n">
        <v>6824533</v>
      </c>
      <c r="O151" s="18"/>
    </row>
    <row r="152" customFormat="false" ht="12.75" hidden="false" customHeight="false" outlineLevel="0" collapsed="false">
      <c r="A152" s="7" t="s">
        <v>44</v>
      </c>
      <c r="B152" s="7" t="n">
        <v>19</v>
      </c>
      <c r="C152" s="7" t="n">
        <v>1992</v>
      </c>
      <c r="D152" s="16" t="n">
        <v>631607</v>
      </c>
      <c r="E152" s="16" t="n">
        <v>4415</v>
      </c>
      <c r="F152" s="16" t="n">
        <v>40261471</v>
      </c>
      <c r="G152" s="16" t="n">
        <v>495033</v>
      </c>
      <c r="H152" s="8" t="n">
        <f aca="false">ROUND((D152/F152)*100,2)</f>
        <v>1.57</v>
      </c>
      <c r="I152" s="8" t="n">
        <f aca="false">G152/J152*100</f>
        <v>9.85754114352997</v>
      </c>
      <c r="J152" s="17" t="n">
        <v>5021871</v>
      </c>
      <c r="O152" s="18"/>
    </row>
    <row r="153" customFormat="false" ht="12.75" hidden="false" customHeight="false" outlineLevel="0" collapsed="false">
      <c r="B153" s="7" t="n">
        <v>19</v>
      </c>
      <c r="C153" s="7" t="n">
        <v>1993</v>
      </c>
      <c r="D153" s="16" t="n">
        <v>1411891</v>
      </c>
      <c r="E153" s="16" t="n">
        <v>10900</v>
      </c>
      <c r="F153" s="16" t="n">
        <v>14865783</v>
      </c>
      <c r="G153" s="16" t="n">
        <v>196698</v>
      </c>
      <c r="H153" s="8" t="n">
        <f aca="false">ROUND((D153/F153)*100,2)</f>
        <v>9.5</v>
      </c>
      <c r="I153" s="8" t="n">
        <f aca="false">G153/J153*100</f>
        <v>3.48603824827189</v>
      </c>
      <c r="J153" s="17" t="n">
        <v>5642451</v>
      </c>
      <c r="O153" s="18"/>
    </row>
    <row r="154" customFormat="false" ht="12.75" hidden="false" customHeight="false" outlineLevel="0" collapsed="false">
      <c r="B154" s="7" t="n">
        <v>19</v>
      </c>
      <c r="C154" s="7" t="n">
        <v>1994</v>
      </c>
      <c r="D154" s="16" t="n">
        <v>4723351</v>
      </c>
      <c r="E154" s="16" t="n">
        <v>41046</v>
      </c>
      <c r="F154" s="16" t="n">
        <v>5098920</v>
      </c>
      <c r="G154" s="16" t="n">
        <v>46977</v>
      </c>
      <c r="H154" s="8" t="n">
        <f aca="false">ROUND((D154/F154)*100,2)</f>
        <v>92.63</v>
      </c>
      <c r="I154" s="8" t="n">
        <f aca="false">G154/J154*100</f>
        <v>0.785540975985793</v>
      </c>
      <c r="J154" s="17" t="n">
        <v>5980210</v>
      </c>
      <c r="O154" s="18"/>
    </row>
    <row r="155" customFormat="false" ht="12.75" hidden="false" customHeight="false" outlineLevel="0" collapsed="false">
      <c r="B155" s="7" t="n">
        <v>19</v>
      </c>
      <c r="C155" s="7" t="n">
        <v>1995</v>
      </c>
      <c r="D155" s="16" t="n">
        <v>10220573</v>
      </c>
      <c r="E155" s="16" t="n">
        <v>91065</v>
      </c>
      <c r="F155" s="16" t="n">
        <v>41952523</v>
      </c>
      <c r="G155" s="16" t="n">
        <v>607026</v>
      </c>
      <c r="H155" s="8" t="n">
        <f aca="false">ROUND((D155/F155)*100,2)</f>
        <v>24.36</v>
      </c>
      <c r="I155" s="8" t="n">
        <f aca="false">G155/J155*100</f>
        <v>9.82768770079518</v>
      </c>
      <c r="J155" s="17" t="n">
        <v>6176692</v>
      </c>
      <c r="O155" s="18"/>
    </row>
    <row r="156" customFormat="false" ht="12.75" hidden="false" customHeight="false" outlineLevel="0" collapsed="false">
      <c r="B156" s="7" t="n">
        <v>19</v>
      </c>
      <c r="C156" s="7" t="n">
        <v>1996</v>
      </c>
      <c r="D156" s="16" t="n">
        <v>14257400</v>
      </c>
      <c r="E156" s="16" t="n">
        <v>131881</v>
      </c>
      <c r="F156" s="16" t="n">
        <v>18139135</v>
      </c>
      <c r="G156" s="16" t="n">
        <v>198025</v>
      </c>
      <c r="H156" s="8" t="n">
        <f aca="false">ROUND((D156/F156)*100,2)</f>
        <v>78.6</v>
      </c>
      <c r="I156" s="8" t="n">
        <f aca="false">G156/J156*100</f>
        <v>2.85415316940359</v>
      </c>
      <c r="J156" s="17" t="n">
        <v>6938135</v>
      </c>
      <c r="O156" s="18"/>
    </row>
    <row r="157" customFormat="false" ht="12.75" hidden="false" customHeight="false" outlineLevel="0" collapsed="false">
      <c r="B157" s="7" t="n">
        <v>19</v>
      </c>
      <c r="C157" s="7" t="n">
        <v>1997</v>
      </c>
      <c r="D157" s="16" t="n">
        <v>5519800</v>
      </c>
      <c r="E157" s="16" t="n">
        <v>51831</v>
      </c>
      <c r="F157" s="16" t="n">
        <v>11781630</v>
      </c>
      <c r="G157" s="16" t="n">
        <v>161789</v>
      </c>
      <c r="H157" s="8" t="n">
        <f aca="false">ROUND((D157/F157)*100,2)</f>
        <v>46.85</v>
      </c>
      <c r="I157" s="8" t="n">
        <f aca="false">G157/J157*100</f>
        <v>2.21337299252368</v>
      </c>
      <c r="J157" s="17" t="n">
        <v>7309613</v>
      </c>
      <c r="O157" s="18"/>
    </row>
    <row r="158" customFormat="false" ht="12.75" hidden="false" customHeight="false" outlineLevel="0" collapsed="false">
      <c r="B158" s="7" t="n">
        <v>19</v>
      </c>
      <c r="C158" s="7" t="n">
        <v>1998</v>
      </c>
      <c r="D158" s="16" t="n">
        <v>7579698</v>
      </c>
      <c r="E158" s="16" t="n">
        <v>74660</v>
      </c>
      <c r="F158" s="16" t="n">
        <v>10582100</v>
      </c>
      <c r="G158" s="16" t="n">
        <v>130595</v>
      </c>
      <c r="H158" s="8" t="n">
        <f aca="false">ROUND((D158/F158)*100,2)</f>
        <v>71.63</v>
      </c>
      <c r="I158" s="8" t="n">
        <f aca="false">G158/J158*100</f>
        <v>1.7062006043526</v>
      </c>
      <c r="J158" s="17" t="n">
        <v>7654141</v>
      </c>
      <c r="O158" s="18"/>
    </row>
    <row r="159" customFormat="false" ht="12.75" hidden="false" customHeight="false" outlineLevel="0" collapsed="false">
      <c r="B159" s="7" t="n">
        <v>19</v>
      </c>
      <c r="C159" s="7" t="n">
        <v>1999</v>
      </c>
      <c r="D159" s="16" t="n">
        <v>5334583</v>
      </c>
      <c r="E159" s="16" t="n">
        <v>54199</v>
      </c>
      <c r="F159" s="16" t="n">
        <v>11685855</v>
      </c>
      <c r="G159" s="16" t="n">
        <v>177032</v>
      </c>
      <c r="H159" s="8" t="n">
        <f aca="false">ROUND((D159/F159)*100,2)</f>
        <v>45.65</v>
      </c>
      <c r="I159" s="8" t="n">
        <f aca="false">G159/J159*100</f>
        <v>2.21953363114007</v>
      </c>
      <c r="J159" s="17" t="n">
        <v>7976090</v>
      </c>
      <c r="O159" s="18"/>
    </row>
    <row r="160" customFormat="false" ht="12.75" hidden="false" customHeight="false" outlineLevel="0" collapsed="false">
      <c r="A160" s="7" t="s">
        <v>45</v>
      </c>
      <c r="B160" s="7" t="n">
        <v>20</v>
      </c>
      <c r="C160" s="7" t="n">
        <v>1992</v>
      </c>
      <c r="D160" s="16" t="n">
        <v>102432688</v>
      </c>
      <c r="E160" s="16" t="n">
        <v>787707</v>
      </c>
      <c r="F160" s="16" t="n">
        <v>128554604</v>
      </c>
      <c r="G160" s="16" t="n">
        <v>988585</v>
      </c>
      <c r="H160" s="8" t="n">
        <f aca="false">ROUND((D160/F160)*100,2)</f>
        <v>79.68</v>
      </c>
      <c r="I160" s="8" t="n">
        <f aca="false">G160/J160*100</f>
        <v>2.43874238121965</v>
      </c>
      <c r="J160" s="17" t="n">
        <v>40536672</v>
      </c>
      <c r="O160" s="18"/>
    </row>
    <row r="161" customFormat="false" ht="12.75" hidden="false" customHeight="false" outlineLevel="0" collapsed="false">
      <c r="B161" s="7" t="n">
        <v>20</v>
      </c>
      <c r="C161" s="7" t="n">
        <v>1993</v>
      </c>
      <c r="D161" s="16" t="n">
        <v>51644582</v>
      </c>
      <c r="E161" s="16" t="n">
        <v>475130</v>
      </c>
      <c r="F161" s="16" t="n">
        <v>71156925</v>
      </c>
      <c r="G161" s="16" t="n">
        <v>654644</v>
      </c>
      <c r="H161" s="8" t="n">
        <f aca="false">ROUND((D161/F161)*100,2)</f>
        <v>72.58</v>
      </c>
      <c r="I161" s="8" t="n">
        <f aca="false">G161/J161*100</f>
        <v>1.53893842577228</v>
      </c>
      <c r="J161" s="17" t="n">
        <v>42538674</v>
      </c>
      <c r="O161" s="18"/>
    </row>
    <row r="162" customFormat="false" ht="12.75" hidden="false" customHeight="false" outlineLevel="0" collapsed="false">
      <c r="B162" s="7" t="n">
        <v>20</v>
      </c>
      <c r="C162" s="7" t="n">
        <v>1994</v>
      </c>
      <c r="D162" s="16" t="n">
        <v>25157200</v>
      </c>
      <c r="E162" s="16" t="n">
        <v>265408</v>
      </c>
      <c r="F162" s="16" t="n">
        <v>51519250</v>
      </c>
      <c r="G162" s="16" t="n">
        <v>543528</v>
      </c>
      <c r="H162" s="8" t="n">
        <f aca="false">ROUND((D162/F162)*100,2)</f>
        <v>48.83</v>
      </c>
      <c r="I162" s="8" t="n">
        <f aca="false">G162/J162*100</f>
        <v>1.22812355212879</v>
      </c>
      <c r="J162" s="17" t="n">
        <v>44256785</v>
      </c>
      <c r="O162" s="18"/>
    </row>
    <row r="163" customFormat="false" ht="12.75" hidden="false" customHeight="false" outlineLevel="0" collapsed="false">
      <c r="B163" s="7" t="n">
        <v>20</v>
      </c>
      <c r="C163" s="7" t="n">
        <v>1995</v>
      </c>
      <c r="D163" s="16" t="n">
        <v>40227390</v>
      </c>
      <c r="E163" s="16" t="n">
        <v>435663</v>
      </c>
      <c r="F163" s="16" t="n">
        <v>65449365</v>
      </c>
      <c r="G163" s="16" t="n">
        <v>708817</v>
      </c>
      <c r="H163" s="8" t="n">
        <f aca="false">ROUND((D163/F163)*100,2)</f>
        <v>61.46</v>
      </c>
      <c r="I163" s="8" t="n">
        <f aca="false">G163/J163*100</f>
        <v>1.54403712414037</v>
      </c>
      <c r="J163" s="17" t="n">
        <v>45906733</v>
      </c>
      <c r="O163" s="18"/>
    </row>
    <row r="164" customFormat="false" ht="12.75" hidden="false" customHeight="false" outlineLevel="0" collapsed="false">
      <c r="B164" s="7" t="n">
        <v>20</v>
      </c>
      <c r="C164" s="7" t="n">
        <v>1996</v>
      </c>
      <c r="D164" s="16" t="n">
        <v>38164200</v>
      </c>
      <c r="E164" s="16" t="n">
        <v>428202</v>
      </c>
      <c r="F164" s="16" t="n">
        <v>45614800</v>
      </c>
      <c r="G164" s="16" t="n">
        <v>511798</v>
      </c>
      <c r="H164" s="8" t="n">
        <f aca="false">ROUND((D164/F164)*100,2)</f>
        <v>83.67</v>
      </c>
      <c r="I164" s="8" t="n">
        <f aca="false">G164/J164*100</f>
        <v>1.07153165433703</v>
      </c>
      <c r="J164" s="17" t="n">
        <v>47763218</v>
      </c>
      <c r="O164" s="18"/>
    </row>
    <row r="165" customFormat="false" ht="12.75" hidden="false" customHeight="false" outlineLevel="0" collapsed="false">
      <c r="B165" s="7" t="n">
        <v>20</v>
      </c>
      <c r="C165" s="7" t="n">
        <v>1997</v>
      </c>
      <c r="D165" s="16" t="n">
        <v>53834000</v>
      </c>
      <c r="E165" s="16" t="n">
        <v>632011</v>
      </c>
      <c r="F165" s="16" t="n">
        <v>69122600</v>
      </c>
      <c r="G165" s="16" t="n">
        <v>811499</v>
      </c>
      <c r="H165" s="8" t="n">
        <f aca="false">ROUND((D165/F165)*100,2)</f>
        <v>77.88</v>
      </c>
      <c r="I165" s="8" t="n">
        <f aca="false">G165/J165*100</f>
        <v>1.64041606905451</v>
      </c>
      <c r="J165" s="17" t="n">
        <v>49469096</v>
      </c>
      <c r="O165" s="18"/>
    </row>
    <row r="166" customFormat="false" ht="12.75" hidden="false" customHeight="false" outlineLevel="0" collapsed="false">
      <c r="B166" s="7" t="n">
        <v>20</v>
      </c>
      <c r="C166" s="7" t="n">
        <v>1998</v>
      </c>
      <c r="D166" s="16" t="n">
        <v>56479914</v>
      </c>
      <c r="E166" s="16" t="n">
        <v>682842</v>
      </c>
      <c r="F166" s="16" t="n">
        <v>73419608</v>
      </c>
      <c r="G166" s="16" t="n">
        <v>887643</v>
      </c>
      <c r="H166" s="8" t="n">
        <f aca="false">ROUND((D166/F166)*100,2)</f>
        <v>76.93</v>
      </c>
      <c r="I166" s="8" t="n">
        <f aca="false">G166/J166*100</f>
        <v>1.72299911086217</v>
      </c>
      <c r="J166" s="17" t="n">
        <v>51517322</v>
      </c>
      <c r="O166" s="18"/>
    </row>
    <row r="167" customFormat="false" ht="12.75" hidden="false" customHeight="false" outlineLevel="0" collapsed="false">
      <c r="B167" s="7" t="n">
        <v>20</v>
      </c>
      <c r="C167" s="7" t="n">
        <v>1999</v>
      </c>
      <c r="D167" s="16" t="n">
        <v>45944200</v>
      </c>
      <c r="E167" s="16" t="n">
        <v>540304</v>
      </c>
      <c r="F167" s="16" t="n">
        <v>60504740</v>
      </c>
      <c r="G167" s="16" t="n">
        <v>711536</v>
      </c>
      <c r="H167" s="8" t="n">
        <f aca="false">ROUND((D167/F167)*100,2)</f>
        <v>75.93</v>
      </c>
      <c r="I167" s="8" t="n">
        <f aca="false">G167/J167*100</f>
        <v>1.32519574562729</v>
      </c>
      <c r="J167" s="17" t="n">
        <v>53692898</v>
      </c>
      <c r="O167" s="18"/>
    </row>
    <row r="168" customFormat="false" ht="12.75" hidden="false" customHeight="false" outlineLevel="0" collapsed="false">
      <c r="A168" s="7" t="s">
        <v>46</v>
      </c>
      <c r="B168" s="7" t="n">
        <v>21</v>
      </c>
      <c r="C168" s="7" t="n">
        <v>1992</v>
      </c>
      <c r="D168" s="16" t="n">
        <v>4872475</v>
      </c>
      <c r="E168" s="16" t="n">
        <v>73087</v>
      </c>
      <c r="F168" s="16" t="n">
        <v>7426616</v>
      </c>
      <c r="G168" s="16" t="n">
        <v>111400</v>
      </c>
      <c r="H168" s="8" t="n">
        <f aca="false">ROUND((D168/F168)*100,2)</f>
        <v>65.61</v>
      </c>
      <c r="I168" s="8" t="n">
        <f aca="false">G168/J168*100</f>
        <v>5.73013728153852</v>
      </c>
      <c r="J168" s="17" t="n">
        <v>1944107</v>
      </c>
      <c r="O168" s="18"/>
    </row>
    <row r="169" customFormat="false" ht="12.75" hidden="false" customHeight="false" outlineLevel="0" collapsed="false">
      <c r="B169" s="7" t="n">
        <v>21</v>
      </c>
      <c r="C169" s="7" t="n">
        <v>1993</v>
      </c>
      <c r="D169" s="16" t="n">
        <v>3235500</v>
      </c>
      <c r="E169" s="16" t="n">
        <v>49180</v>
      </c>
      <c r="F169" s="16" t="n">
        <v>3861365</v>
      </c>
      <c r="G169" s="16" t="n">
        <v>58694</v>
      </c>
      <c r="H169" s="8" t="n">
        <f aca="false">ROUND((D169/F169)*100,2)</f>
        <v>83.79</v>
      </c>
      <c r="I169" s="8" t="n">
        <f aca="false">G169/J169*100</f>
        <v>2.78949294476049</v>
      </c>
      <c r="J169" s="17" t="n">
        <v>2104110</v>
      </c>
      <c r="O169" s="18"/>
    </row>
    <row r="170" customFormat="false" ht="12.75" hidden="false" customHeight="false" outlineLevel="0" collapsed="false">
      <c r="B170" s="7" t="n">
        <v>21</v>
      </c>
      <c r="C170" s="7" t="n">
        <v>1994</v>
      </c>
      <c r="D170" s="16" t="n">
        <v>2671600</v>
      </c>
      <c r="E170" s="16" t="n">
        <v>39326</v>
      </c>
      <c r="F170" s="16" t="n">
        <v>3320400</v>
      </c>
      <c r="G170" s="16" t="n">
        <v>48877</v>
      </c>
      <c r="H170" s="8" t="n">
        <f aca="false">ROUND((D170/F170)*100,2)</f>
        <v>80.46</v>
      </c>
      <c r="I170" s="8" t="n">
        <f aca="false">G170/J170*100</f>
        <v>2.20623118009467</v>
      </c>
      <c r="J170" s="17" t="n">
        <v>2215407</v>
      </c>
      <c r="O170" s="18"/>
    </row>
    <row r="171" customFormat="false" ht="12.75" hidden="false" customHeight="false" outlineLevel="0" collapsed="false">
      <c r="B171" s="7" t="n">
        <v>21</v>
      </c>
      <c r="C171" s="7" t="n">
        <v>1995</v>
      </c>
      <c r="D171" s="16" t="n">
        <v>3675300</v>
      </c>
      <c r="E171" s="16" t="n">
        <v>55497</v>
      </c>
      <c r="F171" s="16" t="n">
        <v>4938921</v>
      </c>
      <c r="G171" s="16" t="n">
        <v>74578</v>
      </c>
      <c r="H171" s="8" t="n">
        <f aca="false">ROUND((D171/F171)*100,2)</f>
        <v>74.42</v>
      </c>
      <c r="I171" s="8" t="n">
        <f aca="false">G171/J171*100</f>
        <v>3.21502766127409</v>
      </c>
      <c r="J171" s="17" t="n">
        <v>2319669</v>
      </c>
      <c r="O171" s="18"/>
    </row>
    <row r="172" customFormat="false" ht="12.75" hidden="false" customHeight="false" outlineLevel="0" collapsed="false">
      <c r="B172" s="7" t="n">
        <v>21</v>
      </c>
      <c r="C172" s="7" t="n">
        <v>1996</v>
      </c>
      <c r="D172" s="16" t="n">
        <v>2935000</v>
      </c>
      <c r="E172" s="16" t="n">
        <v>44084</v>
      </c>
      <c r="F172" s="16" t="n">
        <v>3526415</v>
      </c>
      <c r="G172" s="16" t="n">
        <v>52967</v>
      </c>
      <c r="H172" s="8" t="n">
        <f aca="false">ROUND((D172/F172)*100,2)</f>
        <v>83.23</v>
      </c>
      <c r="I172" s="8" t="n">
        <f aca="false">G172/J172*100</f>
        <v>2.15994444260939</v>
      </c>
      <c r="J172" s="17" t="n">
        <v>2452239</v>
      </c>
      <c r="O172" s="18"/>
    </row>
    <row r="173" customFormat="false" ht="12.75" hidden="false" customHeight="false" outlineLevel="0" collapsed="false">
      <c r="B173" s="7" t="n">
        <v>21</v>
      </c>
      <c r="C173" s="7" t="n">
        <v>1997</v>
      </c>
      <c r="D173" s="16" t="n">
        <v>3446600</v>
      </c>
      <c r="E173" s="16" t="n">
        <v>50596</v>
      </c>
      <c r="F173" s="16" t="n">
        <v>4492519</v>
      </c>
      <c r="G173" s="16" t="n">
        <v>65950</v>
      </c>
      <c r="H173" s="8" t="n">
        <f aca="false">ROUND((D173/F173)*100,2)</f>
        <v>76.72</v>
      </c>
      <c r="I173" s="8" t="n">
        <f aca="false">G173/J173*100</f>
        <v>2.56963536504018</v>
      </c>
      <c r="J173" s="17" t="n">
        <v>2566512</v>
      </c>
      <c r="O173" s="18"/>
    </row>
    <row r="174" customFormat="false" ht="12.75" hidden="false" customHeight="false" outlineLevel="0" collapsed="false">
      <c r="B174" s="7" t="n">
        <v>21</v>
      </c>
      <c r="C174" s="7" t="n">
        <v>1998</v>
      </c>
      <c r="D174" s="16" t="n">
        <v>3036400</v>
      </c>
      <c r="E174" s="16" t="n">
        <v>45182</v>
      </c>
      <c r="F174" s="16" t="n">
        <v>3674171</v>
      </c>
      <c r="G174" s="16" t="n">
        <v>54672</v>
      </c>
      <c r="H174" s="8" t="n">
        <f aca="false">ROUND((D174/F174)*100,2)</f>
        <v>82.64</v>
      </c>
      <c r="I174" s="8" t="n">
        <f aca="false">G174/J174*100</f>
        <v>2.0274231678487</v>
      </c>
      <c r="J174" s="17" t="n">
        <v>2696625</v>
      </c>
      <c r="O174" s="18"/>
    </row>
    <row r="175" customFormat="false" ht="12.75" hidden="false" customHeight="false" outlineLevel="0" collapsed="false">
      <c r="B175" s="7" t="n">
        <v>21</v>
      </c>
      <c r="C175" s="7" t="n">
        <v>1999</v>
      </c>
      <c r="D175" s="16" t="n">
        <v>3828300</v>
      </c>
      <c r="E175" s="16" t="n">
        <v>70747</v>
      </c>
      <c r="F175" s="16" t="n">
        <v>5734136</v>
      </c>
      <c r="G175" s="16" t="n">
        <v>105967</v>
      </c>
      <c r="H175" s="8" t="n">
        <f aca="false">ROUND((D175/F175)*100,2)</f>
        <v>66.76</v>
      </c>
      <c r="I175" s="8" t="n">
        <f aca="false">G175/J175*100</f>
        <v>3.75941076654487</v>
      </c>
      <c r="J175" s="17" t="n">
        <v>2818713</v>
      </c>
      <c r="O175" s="18"/>
    </row>
    <row r="176" customFormat="false" ht="12.75" hidden="false" customHeight="false" outlineLevel="0" collapsed="false">
      <c r="A176" s="7" t="s">
        <v>47</v>
      </c>
      <c r="B176" s="7" t="n">
        <v>22</v>
      </c>
      <c r="C176" s="7" t="n">
        <v>1992</v>
      </c>
      <c r="D176" s="16" t="n">
        <v>5385900</v>
      </c>
      <c r="E176" s="16" t="n">
        <v>40448</v>
      </c>
      <c r="F176" s="16" t="n">
        <v>6057900</v>
      </c>
      <c r="G176" s="16" t="n">
        <v>45495</v>
      </c>
      <c r="H176" s="8" t="n">
        <f aca="false">ROUND((D176/F176)*100,2)</f>
        <v>88.91</v>
      </c>
      <c r="I176" s="8" t="n">
        <f aca="false">G176/J176*100</f>
        <v>2.97434006523347</v>
      </c>
      <c r="J176" s="17" t="n">
        <v>1529583</v>
      </c>
      <c r="O176" s="18"/>
    </row>
    <row r="177" customFormat="false" ht="12.75" hidden="false" customHeight="false" outlineLevel="0" collapsed="false">
      <c r="B177" s="7" t="n">
        <v>22</v>
      </c>
      <c r="C177" s="7" t="n">
        <v>1993</v>
      </c>
      <c r="D177" s="16" t="n">
        <v>2569900</v>
      </c>
      <c r="E177" s="16" t="n">
        <v>18221</v>
      </c>
      <c r="F177" s="16" t="n">
        <v>2682350</v>
      </c>
      <c r="G177" s="16" t="n">
        <v>19018</v>
      </c>
      <c r="H177" s="8" t="n">
        <f aca="false">ROUND((D177/F177)*100,2)</f>
        <v>95.81</v>
      </c>
      <c r="I177" s="8" t="n">
        <f aca="false">G177/J177*100</f>
        <v>1.17881285648583</v>
      </c>
      <c r="J177" s="17" t="n">
        <v>1613318</v>
      </c>
      <c r="O177" s="18"/>
    </row>
    <row r="178" customFormat="false" ht="12.75" hidden="false" customHeight="false" outlineLevel="0" collapsed="false">
      <c r="B178" s="7" t="n">
        <v>22</v>
      </c>
      <c r="C178" s="7" t="n">
        <v>1994</v>
      </c>
      <c r="D178" s="16" t="n">
        <v>2727358</v>
      </c>
      <c r="E178" s="16" t="n">
        <v>22746</v>
      </c>
      <c r="F178" s="16" t="n">
        <v>2799057</v>
      </c>
      <c r="G178" s="16" t="n">
        <v>23344</v>
      </c>
      <c r="H178" s="8" t="n">
        <f aca="false">ROUND((D178/F178)*100,2)</f>
        <v>97.44</v>
      </c>
      <c r="I178" s="8" t="n">
        <f aca="false">G178/J178*100</f>
        <v>1.39561383632984</v>
      </c>
      <c r="J178" s="17" t="n">
        <v>1672669</v>
      </c>
      <c r="O178" s="18"/>
    </row>
    <row r="179" customFormat="false" ht="12.75" hidden="false" customHeight="false" outlineLevel="0" collapsed="false">
      <c r="B179" s="7" t="n">
        <v>22</v>
      </c>
      <c r="C179" s="7" t="n">
        <v>1995</v>
      </c>
      <c r="D179" s="16" t="n">
        <v>2745500</v>
      </c>
      <c r="E179" s="16" t="n">
        <v>24710</v>
      </c>
      <c r="F179" s="16" t="n">
        <v>3180230</v>
      </c>
      <c r="G179" s="16" t="n">
        <v>28623</v>
      </c>
      <c r="H179" s="8" t="n">
        <f aca="false">ROUND((D179/F179)*100,2)</f>
        <v>86.33</v>
      </c>
      <c r="I179" s="8" t="n">
        <f aca="false">G179/J179*100</f>
        <v>1.64705408469183</v>
      </c>
      <c r="J179" s="17" t="n">
        <v>1737830</v>
      </c>
      <c r="O179" s="18"/>
    </row>
    <row r="180" customFormat="false" ht="12.75" hidden="false" customHeight="false" outlineLevel="0" collapsed="false">
      <c r="B180" s="7" t="n">
        <v>22</v>
      </c>
      <c r="C180" s="7" t="n">
        <v>1996</v>
      </c>
      <c r="D180" s="16" t="n">
        <v>3254800</v>
      </c>
      <c r="E180" s="16" t="n">
        <v>33166</v>
      </c>
      <c r="F180" s="16" t="n">
        <v>3507600</v>
      </c>
      <c r="G180" s="16" t="n">
        <v>35742</v>
      </c>
      <c r="H180" s="8" t="n">
        <f aca="false">ROUND((D180/F180)*100,2)</f>
        <v>92.79</v>
      </c>
      <c r="I180" s="8" t="n">
        <f aca="false">G180/J180*100</f>
        <v>1.97480632897195</v>
      </c>
      <c r="J180" s="17" t="n">
        <v>1809899</v>
      </c>
      <c r="O180" s="18"/>
    </row>
    <row r="181" customFormat="false" ht="12.75" hidden="false" customHeight="false" outlineLevel="0" collapsed="false">
      <c r="B181" s="7" t="n">
        <v>22</v>
      </c>
      <c r="C181" s="7" t="n">
        <v>1997</v>
      </c>
      <c r="D181" s="16" t="n">
        <v>3194400</v>
      </c>
      <c r="E181" s="16" t="n">
        <v>32136</v>
      </c>
      <c r="F181" s="16" t="n">
        <v>3334600</v>
      </c>
      <c r="G181" s="16" t="n">
        <v>33546</v>
      </c>
      <c r="H181" s="8" t="n">
        <f aca="false">ROUND((D181/F181)*100,2)</f>
        <v>95.8</v>
      </c>
      <c r="I181" s="8" t="n">
        <f aca="false">G181/J181*100</f>
        <v>1.77408709558684</v>
      </c>
      <c r="J181" s="17" t="n">
        <v>1890888</v>
      </c>
      <c r="O181" s="18"/>
    </row>
    <row r="182" customFormat="false" ht="12.75" hidden="false" customHeight="false" outlineLevel="0" collapsed="false">
      <c r="B182" s="7" t="n">
        <v>22</v>
      </c>
      <c r="C182" s="7" t="n">
        <v>1998</v>
      </c>
      <c r="D182" s="16" t="n">
        <v>3820000</v>
      </c>
      <c r="E182" s="16" t="n">
        <v>39193</v>
      </c>
      <c r="F182" s="16" t="n">
        <v>4028900</v>
      </c>
      <c r="G182" s="16" t="n">
        <v>41337</v>
      </c>
      <c r="H182" s="8" t="n">
        <f aca="false">ROUND((D182/F182)*100,2)</f>
        <v>94.81</v>
      </c>
      <c r="I182" s="8" t="n">
        <f aca="false">G182/J182*100</f>
        <v>2.09650931731201</v>
      </c>
      <c r="J182" s="17" t="n">
        <v>1971706</v>
      </c>
      <c r="O182" s="18"/>
    </row>
    <row r="183" customFormat="false" ht="12.75" hidden="false" customHeight="false" outlineLevel="0" collapsed="false">
      <c r="B183" s="7" t="n">
        <v>22</v>
      </c>
      <c r="C183" s="7" t="n">
        <v>1999</v>
      </c>
      <c r="D183" s="16" t="n">
        <v>3202700</v>
      </c>
      <c r="E183" s="16" t="n">
        <v>33628</v>
      </c>
      <c r="F183" s="16" t="n">
        <v>5029722</v>
      </c>
      <c r="G183" s="16" t="n">
        <v>52812</v>
      </c>
      <c r="H183" s="8" t="n">
        <f aca="false">ROUND((D183/F183)*100,2)</f>
        <v>63.68</v>
      </c>
      <c r="I183" s="8" t="n">
        <f aca="false">G183/J183*100</f>
        <v>2.56078668111631</v>
      </c>
      <c r="J183" s="17" t="n">
        <v>2062335</v>
      </c>
      <c r="O183" s="18"/>
    </row>
    <row r="184" customFormat="false" ht="12.75" hidden="false" customHeight="false" outlineLevel="0" collapsed="false">
      <c r="A184" s="7" t="s">
        <v>48</v>
      </c>
      <c r="B184" s="7" t="n">
        <v>23</v>
      </c>
      <c r="C184" s="7" t="n">
        <v>1992</v>
      </c>
      <c r="D184" s="16" t="n">
        <v>13498400</v>
      </c>
      <c r="E184" s="16" t="n">
        <v>125265</v>
      </c>
      <c r="F184" s="16" t="n">
        <v>35963700</v>
      </c>
      <c r="G184" s="16" t="n">
        <v>518542</v>
      </c>
      <c r="H184" s="8" t="n">
        <f aca="false">ROUND((D184/F184)*100,2)</f>
        <v>37.53</v>
      </c>
      <c r="I184" s="8" t="n">
        <f aca="false">G184/J184*100</f>
        <v>3.03194623137097</v>
      </c>
      <c r="J184" s="17" t="n">
        <v>17102612</v>
      </c>
      <c r="O184" s="18"/>
    </row>
    <row r="185" customFormat="false" ht="12.75" hidden="false" customHeight="false" outlineLevel="0" collapsed="false">
      <c r="B185" s="7" t="n">
        <v>23</v>
      </c>
      <c r="C185" s="7" t="n">
        <v>1993</v>
      </c>
      <c r="D185" s="16" t="n">
        <v>8357700</v>
      </c>
      <c r="E185" s="16" t="n">
        <v>87923</v>
      </c>
      <c r="F185" s="16" t="n">
        <v>21403300</v>
      </c>
      <c r="G185" s="16" t="n">
        <v>344008</v>
      </c>
      <c r="H185" s="8" t="n">
        <f aca="false">ROUND((D185/F185)*100,2)</f>
        <v>39.05</v>
      </c>
      <c r="I185" s="8" t="n">
        <f aca="false">G185/J185*100</f>
        <v>1.90599676353762</v>
      </c>
      <c r="J185" s="17" t="n">
        <v>18048719</v>
      </c>
      <c r="O185" s="18"/>
    </row>
    <row r="186" customFormat="false" ht="12.75" hidden="false" customHeight="false" outlineLevel="0" collapsed="false">
      <c r="B186" s="7" t="n">
        <v>23</v>
      </c>
      <c r="C186" s="7" t="n">
        <v>1994</v>
      </c>
      <c r="D186" s="16" t="n">
        <v>9657100</v>
      </c>
      <c r="E186" s="16" t="n">
        <v>105456</v>
      </c>
      <c r="F186" s="16" t="n">
        <v>14761400</v>
      </c>
      <c r="G186" s="16" t="n">
        <v>208572</v>
      </c>
      <c r="H186" s="8" t="n">
        <f aca="false">ROUND((D186/F186)*100,2)</f>
        <v>65.42</v>
      </c>
      <c r="I186" s="8" t="n">
        <f aca="false">G186/J186*100</f>
        <v>1.10683829739473</v>
      </c>
      <c r="J186" s="17" t="n">
        <v>18843945</v>
      </c>
      <c r="O186" s="18"/>
    </row>
    <row r="187" customFormat="false" ht="12.75" hidden="false" customHeight="false" outlineLevel="0" collapsed="false">
      <c r="B187" s="7" t="n">
        <v>23</v>
      </c>
      <c r="C187" s="7" t="n">
        <v>1995</v>
      </c>
      <c r="D187" s="16" t="n">
        <v>9096700</v>
      </c>
      <c r="E187" s="16" t="n">
        <v>105522</v>
      </c>
      <c r="F187" s="16" t="n">
        <v>16685400</v>
      </c>
      <c r="G187" s="16" t="n">
        <v>290762</v>
      </c>
      <c r="H187" s="8" t="n">
        <f aca="false">ROUND((D187/F187)*100,2)</f>
        <v>54.52</v>
      </c>
      <c r="I187" s="8" t="n">
        <f aca="false">G187/J187*100</f>
        <v>1.48928354255687</v>
      </c>
      <c r="J187" s="17" t="n">
        <v>19523616</v>
      </c>
      <c r="O187" s="18"/>
    </row>
    <row r="188" customFormat="false" ht="12.75" hidden="false" customHeight="false" outlineLevel="0" collapsed="false">
      <c r="B188" s="7" t="n">
        <v>23</v>
      </c>
      <c r="C188" s="7" t="n">
        <v>1996</v>
      </c>
      <c r="D188" s="16" t="n">
        <v>10030900</v>
      </c>
      <c r="E188" s="16" t="n">
        <v>125687</v>
      </c>
      <c r="F188" s="16" t="n">
        <v>20739500</v>
      </c>
      <c r="G188" s="16" t="n">
        <v>424261</v>
      </c>
      <c r="H188" s="8" t="n">
        <f aca="false">ROUND((D188/F188)*100,2)</f>
        <v>48.37</v>
      </c>
      <c r="I188" s="8" t="n">
        <f aca="false">G188/J188*100</f>
        <v>2.08970160672092</v>
      </c>
      <c r="J188" s="17" t="n">
        <v>20302468</v>
      </c>
      <c r="O188" s="18"/>
    </row>
    <row r="189" customFormat="false" ht="12.75" hidden="false" customHeight="false" outlineLevel="0" collapsed="false">
      <c r="B189" s="7" t="n">
        <v>23</v>
      </c>
      <c r="C189" s="7" t="n">
        <v>1997</v>
      </c>
      <c r="D189" s="16" t="n">
        <v>17334610</v>
      </c>
      <c r="E189" s="16" t="n">
        <v>231764</v>
      </c>
      <c r="F189" s="16" t="n">
        <v>24474800</v>
      </c>
      <c r="G189" s="16" t="n">
        <v>457057</v>
      </c>
      <c r="H189" s="8" t="n">
        <f aca="false">ROUND((D189/F189)*100,2)</f>
        <v>70.83</v>
      </c>
      <c r="I189" s="8" t="n">
        <f aca="false">G189/J189*100</f>
        <v>2.15244766119104</v>
      </c>
      <c r="J189" s="17" t="n">
        <v>21234291</v>
      </c>
      <c r="O189" s="18"/>
    </row>
    <row r="190" customFormat="false" ht="12.75" hidden="false" customHeight="false" outlineLevel="0" collapsed="false">
      <c r="B190" s="7" t="n">
        <v>23</v>
      </c>
      <c r="C190" s="7" t="n">
        <v>1998</v>
      </c>
      <c r="D190" s="16" t="n">
        <v>27830968</v>
      </c>
      <c r="E190" s="16" t="n">
        <v>379336</v>
      </c>
      <c r="F190" s="16" t="n">
        <v>35655500</v>
      </c>
      <c r="G190" s="16" t="n">
        <v>745162</v>
      </c>
      <c r="H190" s="8" t="n">
        <f aca="false">ROUND((D190/F190)*100,2)</f>
        <v>78.06</v>
      </c>
      <c r="I190" s="8" t="n">
        <f aca="false">G190/J190*100</f>
        <v>3.35323174965003</v>
      </c>
      <c r="J190" s="17" t="n">
        <v>22222204</v>
      </c>
      <c r="O190" s="18"/>
    </row>
    <row r="191" customFormat="false" ht="12.75" hidden="false" customHeight="false" outlineLevel="0" collapsed="false">
      <c r="B191" s="7" t="n">
        <v>23</v>
      </c>
      <c r="C191" s="7" t="n">
        <v>1999</v>
      </c>
      <c r="D191" s="16" t="n">
        <v>20701982</v>
      </c>
      <c r="E191" s="16" t="n">
        <v>280512</v>
      </c>
      <c r="F191" s="16" t="n">
        <v>60856400</v>
      </c>
      <c r="G191" s="16" t="n">
        <v>1549391</v>
      </c>
      <c r="H191" s="8" t="n">
        <f aca="false">ROUND((D191/F191)*100,2)</f>
        <v>34.02</v>
      </c>
      <c r="I191" s="8" t="n">
        <f aca="false">G191/J191*100</f>
        <v>6.58589777415</v>
      </c>
      <c r="J191" s="17" t="n">
        <v>23525889</v>
      </c>
      <c r="O191" s="18"/>
    </row>
    <row r="192" customFormat="false" ht="12.75" hidden="false" customHeight="false" outlineLevel="0" collapsed="false">
      <c r="A192" s="7" t="s">
        <v>49</v>
      </c>
      <c r="B192" s="7" t="n">
        <v>24</v>
      </c>
      <c r="C192" s="7" t="n">
        <v>1992</v>
      </c>
      <c r="D192" s="16" t="n">
        <v>20370875</v>
      </c>
      <c r="E192" s="16" t="n">
        <v>227950</v>
      </c>
      <c r="F192" s="16" t="n">
        <v>22163763</v>
      </c>
      <c r="G192" s="16" t="n">
        <v>248013</v>
      </c>
      <c r="H192" s="8" t="n">
        <f aca="false">ROUND((D192/F192)*100,2)</f>
        <v>91.91</v>
      </c>
      <c r="I192" s="8" t="n">
        <f aca="false">G192/J192*100</f>
        <v>4.35813868733066</v>
      </c>
      <c r="J192" s="17" t="n">
        <v>5690801</v>
      </c>
      <c r="O192" s="18"/>
    </row>
    <row r="193" customFormat="false" ht="12.75" hidden="false" customHeight="false" outlineLevel="0" collapsed="false">
      <c r="B193" s="7" t="n">
        <v>24</v>
      </c>
      <c r="C193" s="7" t="n">
        <v>1993</v>
      </c>
      <c r="D193" s="16" t="n">
        <v>17263433</v>
      </c>
      <c r="E193" s="16" t="n">
        <v>199738</v>
      </c>
      <c r="F193" s="16" t="n">
        <v>19724838</v>
      </c>
      <c r="G193" s="16" t="n">
        <v>228217</v>
      </c>
      <c r="H193" s="8" t="n">
        <f aca="false">ROUND((D193/F193)*100,2)</f>
        <v>87.52</v>
      </c>
      <c r="I193" s="8" t="n">
        <f aca="false">G193/J193*100</f>
        <v>3.7492463459071</v>
      </c>
      <c r="J193" s="17" t="n">
        <v>6087010</v>
      </c>
      <c r="O193" s="18"/>
    </row>
    <row r="194" customFormat="false" ht="12.75" hidden="false" customHeight="false" outlineLevel="0" collapsed="false">
      <c r="B194" s="7" t="n">
        <v>24</v>
      </c>
      <c r="C194" s="7" t="n">
        <v>1994</v>
      </c>
      <c r="D194" s="16" t="n">
        <v>22875982</v>
      </c>
      <c r="E194" s="16" t="n">
        <v>323238</v>
      </c>
      <c r="F194" s="16" t="n">
        <v>26352810</v>
      </c>
      <c r="G194" s="16" t="n">
        <v>372366</v>
      </c>
      <c r="H194" s="8" t="n">
        <f aca="false">ROUND((D194/F194)*100,2)</f>
        <v>86.81</v>
      </c>
      <c r="I194" s="8" t="n">
        <f aca="false">G194/J194*100</f>
        <v>5.28293149452371</v>
      </c>
      <c r="J194" s="17" t="n">
        <v>7048473</v>
      </c>
      <c r="O194" s="18"/>
    </row>
    <row r="195" customFormat="false" ht="12.75" hidden="false" customHeight="false" outlineLevel="0" collapsed="false">
      <c r="B195" s="7" t="n">
        <v>24</v>
      </c>
      <c r="C195" s="7" t="n">
        <v>1995</v>
      </c>
      <c r="D195" s="16" t="n">
        <v>15701408</v>
      </c>
      <c r="E195" s="16" t="n">
        <v>234265</v>
      </c>
      <c r="F195" s="16" t="n">
        <v>16595208</v>
      </c>
      <c r="G195" s="16" t="n">
        <v>247600</v>
      </c>
      <c r="H195" s="8" t="n">
        <f aca="false">ROUND((D195/F195)*100,2)</f>
        <v>94.61</v>
      </c>
      <c r="I195" s="8" t="n">
        <f aca="false">G195/J195*100</f>
        <v>3.25907872583711</v>
      </c>
      <c r="J195" s="17" t="n">
        <v>7597239</v>
      </c>
      <c r="O195" s="18"/>
    </row>
    <row r="196" customFormat="false" ht="12.75" hidden="false" customHeight="false" outlineLevel="0" collapsed="false">
      <c r="B196" s="7" t="n">
        <v>24</v>
      </c>
      <c r="C196" s="7" t="n">
        <v>1996</v>
      </c>
      <c r="D196" s="16" t="n">
        <v>18359497</v>
      </c>
      <c r="E196" s="16" t="n">
        <v>280533</v>
      </c>
      <c r="F196" s="16" t="n">
        <v>19512877</v>
      </c>
      <c r="G196" s="16" t="n">
        <v>298157</v>
      </c>
      <c r="H196" s="8" t="n">
        <f aca="false">ROUND((D196/F196)*100,2)</f>
        <v>94.09</v>
      </c>
      <c r="I196" s="8" t="n">
        <f aca="false">G196/J196*100</f>
        <v>3.72680038418329</v>
      </c>
      <c r="J196" s="17" t="n">
        <v>8000348</v>
      </c>
      <c r="O196" s="18"/>
    </row>
    <row r="197" customFormat="false" ht="12.75" hidden="false" customHeight="false" outlineLevel="0" collapsed="false">
      <c r="B197" s="7" t="n">
        <v>24</v>
      </c>
      <c r="C197" s="7" t="n">
        <v>1997</v>
      </c>
      <c r="D197" s="16" t="n">
        <v>12994770</v>
      </c>
      <c r="E197" s="16" t="n">
        <v>212724</v>
      </c>
      <c r="F197" s="16" t="n">
        <v>14767973</v>
      </c>
      <c r="G197" s="16" t="n">
        <v>241752</v>
      </c>
      <c r="H197" s="8" t="n">
        <f aca="false">ROUND((D197/F197)*100,2)</f>
        <v>87.99</v>
      </c>
      <c r="I197" s="8" t="n">
        <f aca="false">G197/J197*100</f>
        <v>2.83287765491465</v>
      </c>
      <c r="J197" s="17" t="n">
        <v>8533796</v>
      </c>
      <c r="O197" s="18"/>
    </row>
    <row r="198" customFormat="false" ht="12.75" hidden="false" customHeight="false" outlineLevel="0" collapsed="false">
      <c r="B198" s="7" t="n">
        <v>24</v>
      </c>
      <c r="C198" s="7" t="n">
        <v>1998</v>
      </c>
      <c r="D198" s="16" t="n">
        <v>13207000</v>
      </c>
      <c r="E198" s="16" t="n">
        <v>226632</v>
      </c>
      <c r="F198" s="16" t="n">
        <v>15342160</v>
      </c>
      <c r="G198" s="16" t="n">
        <v>263271</v>
      </c>
      <c r="H198" s="8" t="n">
        <f aca="false">ROUND((D198/F198)*100,2)</f>
        <v>86.08</v>
      </c>
      <c r="I198" s="8" t="n">
        <f aca="false">G198/J198*100</f>
        <v>2.92783324925868</v>
      </c>
      <c r="J198" s="17" t="n">
        <v>8992008</v>
      </c>
      <c r="O198" s="18"/>
    </row>
    <row r="199" customFormat="false" ht="12.75" hidden="false" customHeight="false" outlineLevel="0" collapsed="false">
      <c r="B199" s="7" t="n">
        <v>24</v>
      </c>
      <c r="C199" s="7" t="n">
        <v>1999</v>
      </c>
      <c r="D199" s="16" t="n">
        <v>15884500</v>
      </c>
      <c r="E199" s="16" t="n">
        <v>278932</v>
      </c>
      <c r="F199" s="16" t="n">
        <v>17898400</v>
      </c>
      <c r="G199" s="16" t="n">
        <v>314296</v>
      </c>
      <c r="H199" s="8" t="n">
        <f aca="false">ROUND((D199/F199)*100,2)</f>
        <v>88.75</v>
      </c>
      <c r="I199" s="8" t="n">
        <f aca="false">G199/J199*100</f>
        <v>3.31533102203051</v>
      </c>
      <c r="J199" s="17" t="n">
        <v>9480079</v>
      </c>
      <c r="O199" s="18"/>
    </row>
    <row r="200" customFormat="false" ht="12.75" hidden="false" customHeight="false" outlineLevel="0" collapsed="false">
      <c r="A200" s="7" t="s">
        <v>50</v>
      </c>
      <c r="B200" s="7" t="n">
        <v>25</v>
      </c>
      <c r="C200" s="7" t="n">
        <v>1992</v>
      </c>
      <c r="D200" s="16" t="n">
        <v>5061360</v>
      </c>
      <c r="E200" s="16" t="n">
        <v>56991</v>
      </c>
      <c r="F200" s="16" t="n">
        <v>77126112</v>
      </c>
      <c r="G200" s="16" t="n">
        <v>868440</v>
      </c>
      <c r="H200" s="8" t="n">
        <f aca="false">ROUND((D200/F200)*100,2)</f>
        <v>6.56</v>
      </c>
      <c r="I200" s="8" t="n">
        <f aca="false">G200/J200*100</f>
        <v>10.8503976005284</v>
      </c>
      <c r="J200" s="17" t="n">
        <v>8003762</v>
      </c>
      <c r="O200" s="18"/>
    </row>
    <row r="201" customFormat="false" ht="12.75" hidden="false" customHeight="false" outlineLevel="0" collapsed="false">
      <c r="B201" s="7" t="n">
        <v>25</v>
      </c>
      <c r="C201" s="7" t="n">
        <v>1993</v>
      </c>
      <c r="D201" s="16" t="n">
        <v>6550715</v>
      </c>
      <c r="E201" s="16" t="n">
        <v>85159</v>
      </c>
      <c r="F201" s="16" t="n">
        <v>68241755</v>
      </c>
      <c r="G201" s="16" t="n">
        <v>887143</v>
      </c>
      <c r="H201" s="8" t="n">
        <f aca="false">ROUND((D201/F201)*100,2)</f>
        <v>9.6</v>
      </c>
      <c r="I201" s="8" t="n">
        <f aca="false">G201/J201*100</f>
        <v>9.78872668311099</v>
      </c>
      <c r="J201" s="17" t="n">
        <v>9062905</v>
      </c>
      <c r="O201" s="18"/>
    </row>
    <row r="202" customFormat="false" ht="12.75" hidden="false" customHeight="false" outlineLevel="0" collapsed="false">
      <c r="B202" s="7" t="n">
        <v>25</v>
      </c>
      <c r="C202" s="7" t="n">
        <v>1994</v>
      </c>
      <c r="D202" s="16" t="n">
        <v>7633981</v>
      </c>
      <c r="E202" s="16" t="n">
        <v>101532</v>
      </c>
      <c r="F202" s="16" t="n">
        <v>80268125</v>
      </c>
      <c r="G202" s="16" t="n">
        <v>1067566</v>
      </c>
      <c r="H202" s="8" t="n">
        <f aca="false">ROUND((D202/F202)*100,2)</f>
        <v>9.51</v>
      </c>
      <c r="I202" s="8" t="n">
        <f aca="false">G202/J202*100</f>
        <v>10.4788247087877</v>
      </c>
      <c r="J202" s="17" t="n">
        <v>10187841</v>
      </c>
      <c r="O202" s="18"/>
    </row>
    <row r="203" customFormat="false" ht="12.75" hidden="false" customHeight="false" outlineLevel="0" collapsed="false">
      <c r="B203" s="7" t="n">
        <v>25</v>
      </c>
      <c r="C203" s="7" t="n">
        <v>1995</v>
      </c>
      <c r="D203" s="16" t="n">
        <v>19655830</v>
      </c>
      <c r="E203" s="16" t="n">
        <v>264764</v>
      </c>
      <c r="F203" s="16" t="n">
        <v>31775345</v>
      </c>
      <c r="G203" s="16" t="n">
        <v>428014</v>
      </c>
      <c r="H203" s="8" t="n">
        <f aca="false">ROUND((D203/F203)*100,2)</f>
        <v>61.86</v>
      </c>
      <c r="I203" s="8" t="n">
        <f aca="false">G203/J203*100</f>
        <v>3.77581196930295</v>
      </c>
      <c r="J203" s="17" t="n">
        <v>11335681</v>
      </c>
      <c r="O203" s="18"/>
    </row>
    <row r="204" customFormat="false" ht="12.75" hidden="false" customHeight="false" outlineLevel="0" collapsed="false">
      <c r="B204" s="7" t="n">
        <v>25</v>
      </c>
      <c r="C204" s="7" t="n">
        <v>1996</v>
      </c>
      <c r="D204" s="16" t="n">
        <v>8760500</v>
      </c>
      <c r="E204" s="16" t="n">
        <v>132021</v>
      </c>
      <c r="F204" s="16" t="n">
        <v>11959348</v>
      </c>
      <c r="G204" s="16" t="n">
        <v>180227</v>
      </c>
      <c r="H204" s="8" t="n">
        <f aca="false">ROUND((D204/F204)*100,2)</f>
        <v>73.25</v>
      </c>
      <c r="I204" s="8" t="n">
        <f aca="false">G204/J204*100</f>
        <v>1.4741445803039</v>
      </c>
      <c r="J204" s="17" t="n">
        <v>12225870</v>
      </c>
      <c r="O204" s="18"/>
    </row>
    <row r="205" customFormat="false" ht="12.75" hidden="false" customHeight="false" outlineLevel="0" collapsed="false">
      <c r="B205" s="7" t="n">
        <v>25</v>
      </c>
      <c r="C205" s="7" t="n">
        <v>1997</v>
      </c>
      <c r="D205" s="16" t="n">
        <v>9213226</v>
      </c>
      <c r="E205" s="16" t="n">
        <v>143542</v>
      </c>
      <c r="F205" s="16" t="n">
        <v>24126776</v>
      </c>
      <c r="G205" s="16" t="n">
        <v>375895</v>
      </c>
      <c r="H205" s="8" t="n">
        <f aca="false">ROUND((D205/F205)*100,2)</f>
        <v>38.19</v>
      </c>
      <c r="I205" s="8" t="n">
        <f aca="false">G205/J205*100</f>
        <v>2.95706867602117</v>
      </c>
      <c r="J205" s="17" t="n">
        <v>12711744</v>
      </c>
      <c r="O205" s="18"/>
    </row>
    <row r="206" customFormat="false" ht="12.75" hidden="false" customHeight="false" outlineLevel="0" collapsed="false">
      <c r="B206" s="7" t="n">
        <v>25</v>
      </c>
      <c r="C206" s="7" t="n">
        <v>1998</v>
      </c>
      <c r="D206" s="16" t="n">
        <v>10605926</v>
      </c>
      <c r="E206" s="16" t="n">
        <v>168316</v>
      </c>
      <c r="F206" s="16" t="n">
        <v>16097649</v>
      </c>
      <c r="G206" s="16" t="n">
        <v>255470</v>
      </c>
      <c r="H206" s="8" t="n">
        <f aca="false">ROUND((D206/F206)*100,2)</f>
        <v>65.88</v>
      </c>
      <c r="I206" s="8" t="n">
        <f aca="false">G206/J206*100</f>
        <v>1.90571986745971</v>
      </c>
      <c r="J206" s="17" t="n">
        <v>13405433</v>
      </c>
      <c r="O206" s="18"/>
    </row>
    <row r="207" customFormat="false" ht="12.75" hidden="false" customHeight="false" outlineLevel="0" collapsed="false">
      <c r="B207" s="7" t="n">
        <v>25</v>
      </c>
      <c r="C207" s="7" t="n">
        <v>1999</v>
      </c>
      <c r="D207" s="16" t="n">
        <v>12827850</v>
      </c>
      <c r="E207" s="16" t="n">
        <v>193316</v>
      </c>
      <c r="F207" s="16" t="n">
        <v>42296483</v>
      </c>
      <c r="G207" s="16" t="n">
        <v>637409</v>
      </c>
      <c r="H207" s="8" t="n">
        <f aca="false">ROUND((D207/F207)*100,2)</f>
        <v>30.33</v>
      </c>
      <c r="I207" s="8" t="n">
        <f aca="false">G207/J207*100</f>
        <v>4.55420994468507</v>
      </c>
      <c r="J207" s="17" t="n">
        <v>13996039</v>
      </c>
      <c r="O207" s="18"/>
    </row>
    <row r="208" customFormat="false" ht="12.75" hidden="false" customHeight="false" outlineLevel="0" collapsed="false">
      <c r="A208" s="7" t="s">
        <v>51</v>
      </c>
      <c r="B208" s="7" t="n">
        <v>26</v>
      </c>
      <c r="C208" s="7" t="n">
        <v>1992</v>
      </c>
      <c r="D208" s="16" t="n">
        <v>7986500</v>
      </c>
      <c r="E208" s="16" t="n">
        <v>93442</v>
      </c>
      <c r="F208" s="16" t="n">
        <v>12663621</v>
      </c>
      <c r="G208" s="16" t="n">
        <v>148165</v>
      </c>
      <c r="H208" s="8" t="n">
        <f aca="false">ROUND((D208/F208)*100,2)</f>
        <v>63.07</v>
      </c>
      <c r="I208" s="8" t="n">
        <f aca="false">G208/J208*100</f>
        <v>0.538470934435417</v>
      </c>
      <c r="J208" s="17" t="n">
        <v>27515877</v>
      </c>
      <c r="O208" s="18"/>
    </row>
    <row r="209" customFormat="false" ht="12.75" hidden="false" customHeight="false" outlineLevel="0" collapsed="false">
      <c r="B209" s="7" t="n">
        <v>26</v>
      </c>
      <c r="C209" s="7" t="n">
        <v>1993</v>
      </c>
      <c r="D209" s="16" t="n">
        <v>5662310</v>
      </c>
      <c r="E209" s="16" t="n">
        <v>74516</v>
      </c>
      <c r="F209" s="16" t="n">
        <v>13255320</v>
      </c>
      <c r="G209" s="16" t="n">
        <v>174440</v>
      </c>
      <c r="H209" s="8" t="n">
        <f aca="false">ROUND((D209/F209)*100,2)</f>
        <v>42.72</v>
      </c>
      <c r="I209" s="8" t="n">
        <f aca="false">G209/J209*100</f>
        <v>0.615266560780905</v>
      </c>
      <c r="J209" s="17" t="n">
        <v>28351939</v>
      </c>
      <c r="O209" s="18"/>
    </row>
    <row r="210" customFormat="false" ht="12.75" hidden="false" customHeight="false" outlineLevel="0" collapsed="false">
      <c r="B210" s="7" t="n">
        <v>26</v>
      </c>
      <c r="C210" s="7" t="n">
        <v>1994</v>
      </c>
      <c r="D210" s="16" t="n">
        <v>8916963</v>
      </c>
      <c r="E210" s="16" t="n">
        <v>125818</v>
      </c>
      <c r="F210" s="16" t="n">
        <v>14013780</v>
      </c>
      <c r="G210" s="16" t="n">
        <v>197734</v>
      </c>
      <c r="H210" s="8" t="n">
        <f aca="false">ROUND((D210/F210)*100,2)</f>
        <v>63.63</v>
      </c>
      <c r="I210" s="8" t="n">
        <f aca="false">G210/J210*100</f>
        <v>0.676356431842366</v>
      </c>
      <c r="J210" s="17" t="n">
        <v>29235177</v>
      </c>
      <c r="O210" s="18"/>
    </row>
    <row r="211" customFormat="false" ht="12.75" hidden="false" customHeight="false" outlineLevel="0" collapsed="false">
      <c r="B211" s="7" t="n">
        <v>26</v>
      </c>
      <c r="C211" s="7" t="n">
        <v>1995</v>
      </c>
      <c r="D211" s="16" t="n">
        <v>18257343</v>
      </c>
      <c r="E211" s="16" t="n">
        <v>255238</v>
      </c>
      <c r="F211" s="16" t="n">
        <v>22273027</v>
      </c>
      <c r="G211" s="16" t="n">
        <v>311377</v>
      </c>
      <c r="H211" s="8" t="n">
        <f aca="false">ROUND((D211/F211)*100,2)</f>
        <v>81.97</v>
      </c>
      <c r="I211" s="8" t="n">
        <f aca="false">G211/J211*100</f>
        <v>1.03228738828907</v>
      </c>
      <c r="J211" s="17" t="n">
        <v>30163790</v>
      </c>
      <c r="O211" s="18"/>
    </row>
    <row r="212" customFormat="false" ht="12.75" hidden="false" customHeight="false" outlineLevel="0" collapsed="false">
      <c r="B212" s="7" t="n">
        <v>26</v>
      </c>
      <c r="C212" s="7" t="n">
        <v>1996</v>
      </c>
      <c r="D212" s="16" t="n">
        <v>15174050</v>
      </c>
      <c r="E212" s="16" t="n">
        <v>215472</v>
      </c>
      <c r="F212" s="16" t="n">
        <v>19126813</v>
      </c>
      <c r="G212" s="16" t="n">
        <v>271601</v>
      </c>
      <c r="H212" s="8" t="n">
        <f aca="false">ROUND((D212/F212)*100,2)</f>
        <v>79.33</v>
      </c>
      <c r="I212" s="8" t="n">
        <f aca="false">G212/J212*100</f>
        <v>0.869700347065518</v>
      </c>
      <c r="J212" s="17" t="n">
        <v>31229262</v>
      </c>
      <c r="O212" s="18"/>
    </row>
    <row r="213" customFormat="false" ht="12.75" hidden="false" customHeight="false" outlineLevel="0" collapsed="false">
      <c r="B213" s="7" t="n">
        <v>26</v>
      </c>
      <c r="C213" s="7" t="n">
        <v>1997</v>
      </c>
      <c r="D213" s="16" t="n">
        <v>15037705</v>
      </c>
      <c r="E213" s="16" t="n">
        <v>211731</v>
      </c>
      <c r="F213" s="16" t="n">
        <v>19634540</v>
      </c>
      <c r="G213" s="16" t="n">
        <v>276454</v>
      </c>
      <c r="H213" s="8" t="n">
        <f aca="false">ROUND((D213/F213)*100,2)</f>
        <v>76.59</v>
      </c>
      <c r="I213" s="8" t="n">
        <f aca="false">G213/J213*100</f>
        <v>0.856382715909793</v>
      </c>
      <c r="J213" s="17" t="n">
        <v>32281595</v>
      </c>
      <c r="O213" s="18"/>
    </row>
    <row r="214" customFormat="false" ht="12.75" hidden="false" customHeight="false" outlineLevel="0" collapsed="false">
      <c r="B214" s="7" t="n">
        <v>26</v>
      </c>
      <c r="C214" s="7" t="n">
        <v>1998</v>
      </c>
      <c r="D214" s="16" t="n">
        <v>10808635</v>
      </c>
      <c r="E214" s="16" t="n">
        <v>152834</v>
      </c>
      <c r="F214" s="16" t="n">
        <v>21429819</v>
      </c>
      <c r="G214" s="16" t="n">
        <v>303018</v>
      </c>
      <c r="H214" s="8" t="n">
        <f aca="false">ROUND((D214/F214)*100,2)</f>
        <v>50.44</v>
      </c>
      <c r="I214" s="8" t="n">
        <f aca="false">G214/J214*100</f>
        <v>0.908084610597341</v>
      </c>
      <c r="J214" s="17" t="n">
        <v>33368917</v>
      </c>
      <c r="O214" s="18"/>
    </row>
    <row r="215" customFormat="false" ht="12.75" hidden="false" customHeight="false" outlineLevel="0" collapsed="false">
      <c r="B215" s="7" t="n">
        <v>26</v>
      </c>
      <c r="C215" s="7" t="n">
        <v>1999</v>
      </c>
      <c r="D215" s="16" t="n">
        <v>23319908</v>
      </c>
      <c r="E215" s="16" t="n">
        <v>329044</v>
      </c>
      <c r="F215" s="16" t="n">
        <v>24677773</v>
      </c>
      <c r="G215" s="16" t="n">
        <v>348203</v>
      </c>
      <c r="H215" s="8" t="n">
        <f aca="false">ROUND((D215/F215)*100,2)</f>
        <v>94.5</v>
      </c>
      <c r="I215" s="8" t="n">
        <f aca="false">G215/J215*100</f>
        <v>1.0091039694742</v>
      </c>
      <c r="J215" s="17" t="n">
        <v>34506157</v>
      </c>
      <c r="O215" s="18"/>
    </row>
    <row r="216" customFormat="false" ht="12.75" hidden="false" customHeight="false" outlineLevel="0" collapsed="false">
      <c r="A216" s="7" t="s">
        <v>52</v>
      </c>
      <c r="B216" s="7" t="n">
        <v>27</v>
      </c>
      <c r="C216" s="7" t="n">
        <v>1992</v>
      </c>
      <c r="D216" s="16" t="n">
        <v>11536900</v>
      </c>
      <c r="E216" s="16" t="n">
        <v>98640</v>
      </c>
      <c r="F216" s="16" t="n">
        <v>12170900</v>
      </c>
      <c r="G216" s="16" t="n">
        <v>104061</v>
      </c>
      <c r="H216" s="8" t="n">
        <f aca="false">ROUND((D216/F216)*100,2)</f>
        <v>94.79</v>
      </c>
      <c r="I216" s="8" t="n">
        <f aca="false">G216/J216*100</f>
        <v>5.40062371777938</v>
      </c>
      <c r="J216" s="17" t="n">
        <v>1926833</v>
      </c>
      <c r="O216" s="18"/>
    </row>
    <row r="217" customFormat="false" ht="12.75" hidden="false" customHeight="false" outlineLevel="0" collapsed="false">
      <c r="B217" s="7" t="n">
        <v>27</v>
      </c>
      <c r="C217" s="7" t="n">
        <v>1993</v>
      </c>
      <c r="D217" s="16" t="n">
        <v>9426600</v>
      </c>
      <c r="E217" s="16" t="n">
        <v>88893</v>
      </c>
      <c r="F217" s="16" t="n">
        <v>10089400</v>
      </c>
      <c r="G217" s="16" t="n">
        <v>95144</v>
      </c>
      <c r="H217" s="8" t="n">
        <f aca="false">ROUND((D217/F217)*100,2)</f>
        <v>93.43</v>
      </c>
      <c r="I217" s="8" t="n">
        <f aca="false">G217/J217*100</f>
        <v>4.57628789864675</v>
      </c>
      <c r="J217" s="17" t="n">
        <v>2079065</v>
      </c>
      <c r="O217" s="18"/>
    </row>
    <row r="218" customFormat="false" ht="12.75" hidden="false" customHeight="false" outlineLevel="0" collapsed="false">
      <c r="B218" s="7" t="n">
        <v>27</v>
      </c>
      <c r="C218" s="7" t="n">
        <v>1994</v>
      </c>
      <c r="D218" s="16" t="n">
        <v>12701300</v>
      </c>
      <c r="E218" s="16" t="n">
        <v>121170</v>
      </c>
      <c r="F218" s="16" t="n">
        <v>14237400</v>
      </c>
      <c r="G218" s="16" t="n">
        <v>135825</v>
      </c>
      <c r="H218" s="8" t="n">
        <f aca="false">ROUND((D218/F218)*100,2)</f>
        <v>89.21</v>
      </c>
      <c r="I218" s="8" t="n">
        <f aca="false">G218/J218*100</f>
        <v>6.11844994763337</v>
      </c>
      <c r="J218" s="17" t="n">
        <v>2219925</v>
      </c>
      <c r="O218" s="18"/>
    </row>
    <row r="219" customFormat="false" ht="12.75" hidden="false" customHeight="false" outlineLevel="0" collapsed="false">
      <c r="B219" s="7" t="n">
        <v>27</v>
      </c>
      <c r="C219" s="7" t="n">
        <v>1995</v>
      </c>
      <c r="D219" s="16" t="n">
        <v>13482875</v>
      </c>
      <c r="E219" s="16" t="n">
        <v>130379</v>
      </c>
      <c r="F219" s="16" t="n">
        <v>14724425</v>
      </c>
      <c r="G219" s="16" t="n">
        <v>142384</v>
      </c>
      <c r="H219" s="8" t="n">
        <f aca="false">ROUND((D219/F219)*100,2)</f>
        <v>91.57</v>
      </c>
      <c r="I219" s="8" t="n">
        <f aca="false">G219/J219*100</f>
        <v>5.88931639027062</v>
      </c>
      <c r="J219" s="17" t="n">
        <v>2417666</v>
      </c>
      <c r="O219" s="18"/>
    </row>
    <row r="220" customFormat="false" ht="12.75" hidden="false" customHeight="false" outlineLevel="0" collapsed="false">
      <c r="B220" s="7" t="n">
        <v>27</v>
      </c>
      <c r="C220" s="7" t="n">
        <v>1996</v>
      </c>
      <c r="D220" s="16" t="n">
        <v>8583840</v>
      </c>
      <c r="E220" s="16" t="n">
        <v>100002</v>
      </c>
      <c r="F220" s="16" t="n">
        <v>8951653</v>
      </c>
      <c r="G220" s="16" t="n">
        <v>104287</v>
      </c>
      <c r="H220" s="8" t="n">
        <f aca="false">ROUND((D220/F220)*100,2)</f>
        <v>95.89</v>
      </c>
      <c r="I220" s="8" t="n">
        <f aca="false">G220/J220*100</f>
        <v>3.9796725195116</v>
      </c>
      <c r="J220" s="17" t="n">
        <v>2620492</v>
      </c>
      <c r="O220" s="18"/>
    </row>
    <row r="221" customFormat="false" ht="12.75" hidden="false" customHeight="false" outlineLevel="0" collapsed="false">
      <c r="B221" s="7" t="n">
        <v>27</v>
      </c>
      <c r="C221" s="7" t="n">
        <v>1997</v>
      </c>
      <c r="D221" s="16" t="n">
        <v>8171260</v>
      </c>
      <c r="E221" s="16" t="n">
        <v>97483</v>
      </c>
      <c r="F221" s="16" t="n">
        <v>8702600</v>
      </c>
      <c r="G221" s="16" t="n">
        <v>103822</v>
      </c>
      <c r="H221" s="8" t="n">
        <f aca="false">ROUND((D221/F221)*100,2)</f>
        <v>93.89</v>
      </c>
      <c r="I221" s="8" t="n">
        <f aca="false">G221/J221*100</f>
        <v>3.72083188485785</v>
      </c>
      <c r="J221" s="17" t="n">
        <v>2790290</v>
      </c>
      <c r="O221" s="18"/>
    </row>
    <row r="222" customFormat="false" ht="12.75" hidden="false" customHeight="false" outlineLevel="0" collapsed="false">
      <c r="B222" s="7" t="n">
        <v>27</v>
      </c>
      <c r="C222" s="7" t="n">
        <v>1998</v>
      </c>
      <c r="D222" s="16" t="n">
        <v>4487200</v>
      </c>
      <c r="E222" s="16" t="n">
        <v>54295</v>
      </c>
      <c r="F222" s="16" t="n">
        <v>4519660</v>
      </c>
      <c r="G222" s="16" t="n">
        <v>54688</v>
      </c>
      <c r="H222" s="8" t="n">
        <f aca="false">ROUND((D222/F222)*100,2)</f>
        <v>99.28</v>
      </c>
      <c r="I222" s="8" t="n">
        <f aca="false">G222/J222*100</f>
        <v>1.84515577442863</v>
      </c>
      <c r="J222" s="17" t="n">
        <v>2963869</v>
      </c>
      <c r="O222" s="18"/>
    </row>
    <row r="223" customFormat="false" ht="12.75" hidden="false" customHeight="false" outlineLevel="0" collapsed="false">
      <c r="B223" s="7" t="n">
        <v>27</v>
      </c>
      <c r="C223" s="7" t="n">
        <v>1999</v>
      </c>
      <c r="D223" s="16" t="n">
        <v>6914200</v>
      </c>
      <c r="E223" s="16" t="n">
        <v>81933</v>
      </c>
      <c r="F223" s="16" t="n">
        <v>7165821</v>
      </c>
      <c r="G223" s="16" t="n">
        <v>84914</v>
      </c>
      <c r="H223" s="8" t="n">
        <f aca="false">ROUND((D223/F223)*100,2)</f>
        <v>96.49</v>
      </c>
      <c r="I223" s="8" t="n">
        <f aca="false">G223/J223*100</f>
        <v>2.74566763692285</v>
      </c>
      <c r="J223" s="17" t="n">
        <v>3092654</v>
      </c>
      <c r="O223" s="18"/>
    </row>
    <row r="224" customFormat="false" ht="12.75" hidden="false" customHeight="false" outlineLevel="0" collapsed="false">
      <c r="A224" s="7" t="s">
        <v>53</v>
      </c>
      <c r="B224" s="7" t="n">
        <v>28</v>
      </c>
      <c r="C224" s="7" t="n">
        <v>1992</v>
      </c>
      <c r="D224" s="16" t="n">
        <v>779944</v>
      </c>
      <c r="E224" s="16" t="n">
        <v>7581</v>
      </c>
      <c r="F224" s="16" t="n">
        <v>1153029</v>
      </c>
      <c r="G224" s="16" t="n">
        <v>11207</v>
      </c>
      <c r="H224" s="8" t="n">
        <f aca="false">ROUND((D224/F224)*100,2)</f>
        <v>67.64</v>
      </c>
      <c r="I224" s="8" t="n">
        <f aca="false">G224/J224*100</f>
        <v>0.628618257021683</v>
      </c>
      <c r="J224" s="17" t="n">
        <v>1782799</v>
      </c>
      <c r="O224" s="18"/>
    </row>
    <row r="225" customFormat="false" ht="12.75" hidden="false" customHeight="false" outlineLevel="0" collapsed="false">
      <c r="B225" s="7" t="n">
        <v>28</v>
      </c>
      <c r="C225" s="7" t="n">
        <v>1993</v>
      </c>
      <c r="D225" s="16" t="n">
        <v>5657247</v>
      </c>
      <c r="E225" s="16" t="n">
        <v>70263</v>
      </c>
      <c r="F225" s="16" t="n">
        <v>7109072</v>
      </c>
      <c r="G225" s="16" t="n">
        <v>88294</v>
      </c>
      <c r="H225" s="8" t="n">
        <f aca="false">ROUND((D225/F225)*100,2)</f>
        <v>79.58</v>
      </c>
      <c r="I225" s="8" t="n">
        <f aca="false">G225/J225*100</f>
        <v>4.56677592157646</v>
      </c>
      <c r="J225" s="17" t="n">
        <v>1933399</v>
      </c>
      <c r="O225" s="18"/>
    </row>
    <row r="226" customFormat="false" ht="12.75" hidden="false" customHeight="false" outlineLevel="0" collapsed="false">
      <c r="B226" s="7" t="n">
        <v>28</v>
      </c>
      <c r="C226" s="7" t="n">
        <v>1994</v>
      </c>
      <c r="D226" s="16" t="n">
        <v>4463659</v>
      </c>
      <c r="E226" s="16" t="n">
        <v>58296</v>
      </c>
      <c r="F226" s="16" t="n">
        <v>5941538</v>
      </c>
      <c r="G226" s="16" t="n">
        <v>77597</v>
      </c>
      <c r="H226" s="8" t="n">
        <f aca="false">ROUND((D226/F226)*100,2)</f>
        <v>75.13</v>
      </c>
      <c r="I226" s="8" t="n">
        <f aca="false">G226/J226*100</f>
        <v>3.79509044989211</v>
      </c>
      <c r="J226" s="17" t="n">
        <v>2044668</v>
      </c>
      <c r="O226" s="18"/>
    </row>
    <row r="227" customFormat="false" ht="12.75" hidden="false" customHeight="false" outlineLevel="0" collapsed="false">
      <c r="B227" s="7" t="n">
        <v>28</v>
      </c>
      <c r="C227" s="7" t="n">
        <v>1995</v>
      </c>
      <c r="D227" s="16" t="n">
        <v>3688930</v>
      </c>
      <c r="E227" s="16" t="n">
        <v>51276</v>
      </c>
      <c r="F227" s="16" t="n">
        <v>6818471</v>
      </c>
      <c r="G227" s="16" t="n">
        <v>94777</v>
      </c>
      <c r="H227" s="8" t="n">
        <f aca="false">ROUND((D227/F227)*100,2)</f>
        <v>54.1</v>
      </c>
      <c r="I227" s="8" t="n">
        <f aca="false">G227/J227*100</f>
        <v>4.29468897184302</v>
      </c>
      <c r="J227" s="17" t="n">
        <v>2206842</v>
      </c>
      <c r="O227" s="18"/>
    </row>
    <row r="228" customFormat="false" ht="12.75" hidden="false" customHeight="false" outlineLevel="0" collapsed="false">
      <c r="B228" s="7" t="n">
        <v>28</v>
      </c>
      <c r="C228" s="7" t="n">
        <v>1996</v>
      </c>
      <c r="D228" s="16" t="n">
        <v>3098184</v>
      </c>
      <c r="E228" s="16" t="n">
        <v>44831</v>
      </c>
      <c r="F228" s="16" t="n">
        <v>8290497</v>
      </c>
      <c r="G228" s="16" t="n">
        <v>119964</v>
      </c>
      <c r="H228" s="8" t="n">
        <f aca="false">ROUND((D228/F228)*100,2)</f>
        <v>37.37</v>
      </c>
      <c r="I228" s="8" t="n">
        <f aca="false">G228/J228*100</f>
        <v>5.07194171604838</v>
      </c>
      <c r="J228" s="17" t="n">
        <v>2365248</v>
      </c>
      <c r="O228" s="18"/>
    </row>
    <row r="229" customFormat="false" ht="12.75" hidden="false" customHeight="false" outlineLevel="0" collapsed="false">
      <c r="B229" s="7" t="n">
        <v>28</v>
      </c>
      <c r="C229" s="7" t="n">
        <v>1997</v>
      </c>
      <c r="D229" s="16" t="n">
        <v>2982617</v>
      </c>
      <c r="E229" s="16" t="n">
        <v>43337</v>
      </c>
      <c r="F229" s="16" t="n">
        <v>34440587</v>
      </c>
      <c r="G229" s="16" t="n">
        <v>500422</v>
      </c>
      <c r="H229" s="8" t="n">
        <f aca="false">ROUND((D229/F229)*100,2)</f>
        <v>8.66</v>
      </c>
      <c r="I229" s="8" t="n">
        <f aca="false">G229/J229*100</f>
        <v>19.6414686808099</v>
      </c>
      <c r="J229" s="17" t="n">
        <v>2547783</v>
      </c>
      <c r="O229" s="18"/>
    </row>
    <row r="230" customFormat="false" ht="12.75" hidden="false" customHeight="false" outlineLevel="0" collapsed="false">
      <c r="B230" s="7" t="n">
        <v>28</v>
      </c>
      <c r="C230" s="7" t="n">
        <v>1998</v>
      </c>
      <c r="D230" s="16" t="n">
        <v>4527200</v>
      </c>
      <c r="E230" s="16" t="n">
        <v>71575</v>
      </c>
      <c r="F230" s="16" t="n">
        <v>15439272</v>
      </c>
      <c r="G230" s="16" t="n">
        <v>244095</v>
      </c>
      <c r="H230" s="8" t="n">
        <f aca="false">ROUND((D230/F230)*100,2)</f>
        <v>29.32</v>
      </c>
      <c r="I230" s="8" t="n">
        <f aca="false">G230/J230*100</f>
        <v>7.84392171984961</v>
      </c>
      <c r="J230" s="17" t="n">
        <v>3111900</v>
      </c>
      <c r="O230" s="18"/>
    </row>
    <row r="231" customFormat="false" ht="12.75" hidden="false" customHeight="false" outlineLevel="0" collapsed="false">
      <c r="B231" s="7" t="n">
        <v>28</v>
      </c>
      <c r="C231" s="7" t="n">
        <v>1999</v>
      </c>
      <c r="D231" s="16" t="n">
        <v>6314677</v>
      </c>
      <c r="E231" s="16" t="n">
        <v>100467</v>
      </c>
      <c r="F231" s="16" t="n">
        <v>6736237</v>
      </c>
      <c r="G231" s="16" t="n">
        <v>107174</v>
      </c>
      <c r="H231" s="8" t="n">
        <f aca="false">ROUND((D231/F231)*100,2)</f>
        <v>93.74</v>
      </c>
      <c r="I231" s="8" t="n">
        <f aca="false">G231/J231*100</f>
        <v>3.12115585335396</v>
      </c>
      <c r="J231" s="17" t="n">
        <v>3433792</v>
      </c>
      <c r="O231" s="18"/>
    </row>
    <row r="232" customFormat="false" ht="12.75" hidden="false" customHeight="false" outlineLevel="0" collapsed="false">
      <c r="A232" s="7" t="s">
        <v>54</v>
      </c>
      <c r="B232" s="7" t="n">
        <v>29</v>
      </c>
      <c r="C232" s="7" t="n">
        <v>1992</v>
      </c>
      <c r="D232" s="16" t="n">
        <v>1227500</v>
      </c>
      <c r="E232" s="16" t="n">
        <v>15025</v>
      </c>
      <c r="F232" s="16" t="n">
        <v>1588620</v>
      </c>
      <c r="G232" s="16" t="n">
        <v>19445</v>
      </c>
      <c r="H232" s="8" t="n">
        <f aca="false">ROUND((D232/F232)*100,2)</f>
        <v>77.27</v>
      </c>
      <c r="I232" s="8" t="n">
        <f aca="false">G232/J232*100</f>
        <v>1.46797371311664</v>
      </c>
      <c r="J232" s="17" t="n">
        <v>1324615</v>
      </c>
      <c r="O232" s="18"/>
    </row>
    <row r="233" customFormat="false" ht="12.75" hidden="false" customHeight="false" outlineLevel="0" collapsed="false">
      <c r="B233" s="7" t="n">
        <v>29</v>
      </c>
      <c r="C233" s="7" t="n">
        <v>1993</v>
      </c>
      <c r="D233" s="16" t="n">
        <v>958910</v>
      </c>
      <c r="E233" s="16" t="n">
        <v>11411</v>
      </c>
      <c r="F233" s="16" t="n">
        <v>1242400</v>
      </c>
      <c r="G233" s="16" t="n">
        <v>14784</v>
      </c>
      <c r="H233" s="8" t="n">
        <f aca="false">ROUND((D233/F233)*100,2)</f>
        <v>77.18</v>
      </c>
      <c r="I233" s="8" t="n">
        <f aca="false">G233/J233*100</f>
        <v>1.0735019151524</v>
      </c>
      <c r="J233" s="17" t="n">
        <v>1377175</v>
      </c>
      <c r="O233" s="18"/>
    </row>
    <row r="234" customFormat="false" ht="12.75" hidden="false" customHeight="false" outlineLevel="0" collapsed="false">
      <c r="B234" s="7" t="n">
        <v>29</v>
      </c>
      <c r="C234" s="7" t="n">
        <v>1994</v>
      </c>
      <c r="D234" s="16" t="n">
        <v>1188780</v>
      </c>
      <c r="E234" s="16" t="n">
        <v>14812</v>
      </c>
      <c r="F234" s="16" t="n">
        <v>1442580</v>
      </c>
      <c r="G234" s="16" t="n">
        <v>17974</v>
      </c>
      <c r="H234" s="8" t="n">
        <f aca="false">ROUND((D234/F234)*100,2)</f>
        <v>82.41</v>
      </c>
      <c r="I234" s="8" t="n">
        <f aca="false">G234/J234*100</f>
        <v>1.26010594592776</v>
      </c>
      <c r="J234" s="17" t="n">
        <v>1426388</v>
      </c>
      <c r="O234" s="18"/>
    </row>
    <row r="235" customFormat="false" ht="12.75" hidden="false" customHeight="false" outlineLevel="0" collapsed="false">
      <c r="B235" s="7" t="n">
        <v>29</v>
      </c>
      <c r="C235" s="7" t="n">
        <v>1995</v>
      </c>
      <c r="D235" s="16" t="n">
        <v>1089719</v>
      </c>
      <c r="E235" s="16" t="n">
        <v>13643</v>
      </c>
      <c r="F235" s="16" t="n">
        <v>1269995</v>
      </c>
      <c r="G235" s="16" t="n">
        <v>15900</v>
      </c>
      <c r="H235" s="8" t="n">
        <f aca="false">ROUND((D235/F235)*100,2)</f>
        <v>85.8</v>
      </c>
      <c r="I235" s="8" t="n">
        <f aca="false">G235/J235*100</f>
        <v>1.07430835487581</v>
      </c>
      <c r="J235" s="17" t="n">
        <v>1480022</v>
      </c>
      <c r="O235" s="18"/>
    </row>
    <row r="236" customFormat="false" ht="12.75" hidden="false" customHeight="false" outlineLevel="0" collapsed="false">
      <c r="B236" s="7" t="n">
        <v>29</v>
      </c>
      <c r="C236" s="7" t="n">
        <v>1996</v>
      </c>
      <c r="D236" s="16" t="n">
        <v>2263080</v>
      </c>
      <c r="E236" s="16" t="n">
        <v>34173</v>
      </c>
      <c r="F236" s="16" t="n">
        <v>2681749</v>
      </c>
      <c r="G236" s="16" t="n">
        <v>40494</v>
      </c>
      <c r="H236" s="8" t="n">
        <f aca="false">ROUND((D236/F236)*100,2)</f>
        <v>84.39</v>
      </c>
      <c r="I236" s="8" t="n">
        <f aca="false">G236/J236*100</f>
        <v>2.64161996395122</v>
      </c>
      <c r="J236" s="17" t="n">
        <v>1532923</v>
      </c>
      <c r="O236" s="18"/>
    </row>
    <row r="237" customFormat="false" ht="12.75" hidden="false" customHeight="false" outlineLevel="0" collapsed="false">
      <c r="B237" s="7" t="n">
        <v>29</v>
      </c>
      <c r="C237" s="7" t="n">
        <v>1997</v>
      </c>
      <c r="D237" s="16" t="n">
        <v>2937880</v>
      </c>
      <c r="E237" s="16" t="n">
        <v>40954</v>
      </c>
      <c r="F237" s="16" t="n">
        <v>3424783</v>
      </c>
      <c r="G237" s="16" t="n">
        <v>47741</v>
      </c>
      <c r="H237" s="8" t="n">
        <f aca="false">ROUND((D237/F237)*100,2)</f>
        <v>85.78</v>
      </c>
      <c r="I237" s="8" t="n">
        <f aca="false">G237/J237*100</f>
        <v>2.9620782508345</v>
      </c>
      <c r="J237" s="17" t="n">
        <v>1611740</v>
      </c>
      <c r="O237" s="18"/>
    </row>
    <row r="238" customFormat="false" ht="12.75" hidden="false" customHeight="false" outlineLevel="0" collapsed="false">
      <c r="B238" s="7" t="n">
        <v>29</v>
      </c>
      <c r="C238" s="7" t="n">
        <v>1998</v>
      </c>
      <c r="D238" s="16" t="n">
        <v>942400</v>
      </c>
      <c r="E238" s="16" t="n">
        <v>14268</v>
      </c>
      <c r="F238" s="16" t="n">
        <v>1881361</v>
      </c>
      <c r="G238" s="16" t="n">
        <v>28484</v>
      </c>
      <c r="H238" s="8" t="n">
        <f aca="false">ROUND((D238/F238)*100,2)</f>
        <v>50.09</v>
      </c>
      <c r="I238" s="8" t="n">
        <f aca="false">G238/J238*100</f>
        <v>1.67575120236502</v>
      </c>
      <c r="J238" s="17" t="n">
        <v>1699775</v>
      </c>
      <c r="O238" s="18"/>
    </row>
    <row r="239" customFormat="false" ht="12.75" hidden="false" customHeight="false" outlineLevel="0" collapsed="false">
      <c r="B239" s="7" t="n">
        <v>29</v>
      </c>
      <c r="C239" s="7" t="n">
        <v>1999</v>
      </c>
      <c r="D239" s="16" t="n">
        <v>1208350</v>
      </c>
      <c r="E239" s="16" t="n">
        <v>19841</v>
      </c>
      <c r="F239" s="16" t="n">
        <v>1896523</v>
      </c>
      <c r="G239" s="16" t="n">
        <v>31141</v>
      </c>
      <c r="H239" s="8" t="n">
        <f aca="false">ROUND((D239/F239)*100,2)</f>
        <v>63.71</v>
      </c>
      <c r="I239" s="8" t="n">
        <f aca="false">G239/J239*100</f>
        <v>1.75863036798469</v>
      </c>
      <c r="J239" s="17" t="n">
        <v>1770753</v>
      </c>
      <c r="O239" s="18"/>
    </row>
    <row r="240" customFormat="false" ht="12.75" hidden="false" customHeight="false" outlineLevel="0" collapsed="false">
      <c r="A240" s="7" t="s">
        <v>55</v>
      </c>
      <c r="B240" s="7" t="n">
        <v>30</v>
      </c>
      <c r="C240" s="7" t="n">
        <v>1992</v>
      </c>
      <c r="D240" s="16" t="n">
        <v>26365691</v>
      </c>
      <c r="E240" s="16" t="n">
        <v>307160</v>
      </c>
      <c r="F240" s="16" t="n">
        <v>32567663</v>
      </c>
      <c r="G240" s="16" t="n">
        <v>426921</v>
      </c>
      <c r="H240" s="8" t="n">
        <f aca="false">ROUND((D240/F240)*100,2)</f>
        <v>80.96</v>
      </c>
      <c r="I240" s="8" t="n">
        <f aca="false">G240/J240*100</f>
        <v>1.34705263195426</v>
      </c>
      <c r="J240" s="17" t="n">
        <v>31692971</v>
      </c>
      <c r="O240" s="18"/>
    </row>
    <row r="241" customFormat="false" ht="12.75" hidden="false" customHeight="false" outlineLevel="0" collapsed="false">
      <c r="B241" s="7" t="n">
        <v>30</v>
      </c>
      <c r="C241" s="7" t="n">
        <v>1993</v>
      </c>
      <c r="D241" s="16" t="n">
        <v>11411132</v>
      </c>
      <c r="E241" s="16" t="n">
        <v>148345</v>
      </c>
      <c r="F241" s="16" t="n">
        <v>15900422</v>
      </c>
      <c r="G241" s="16" t="n">
        <v>245268</v>
      </c>
      <c r="H241" s="8" t="n">
        <f aca="false">ROUND((D241/F241)*100,2)</f>
        <v>71.77</v>
      </c>
      <c r="I241" s="8" t="n">
        <f aca="false">G241/J241*100</f>
        <v>0.745218735803144</v>
      </c>
      <c r="J241" s="17" t="n">
        <v>32912216</v>
      </c>
      <c r="O241" s="18"/>
    </row>
    <row r="242" customFormat="false" ht="12.75" hidden="false" customHeight="false" outlineLevel="0" collapsed="false">
      <c r="B242" s="7" t="n">
        <v>30</v>
      </c>
      <c r="C242" s="7" t="n">
        <v>1994</v>
      </c>
      <c r="D242" s="16" t="n">
        <v>29488115</v>
      </c>
      <c r="E242" s="16" t="n">
        <v>433475</v>
      </c>
      <c r="F242" s="16" t="n">
        <v>34130353</v>
      </c>
      <c r="G242" s="16" t="n">
        <v>546327</v>
      </c>
      <c r="H242" s="8" t="n">
        <f aca="false">ROUND((D242/F242)*100,2)</f>
        <v>86.4</v>
      </c>
      <c r="I242" s="8" t="n">
        <f aca="false">G242/J242*100</f>
        <v>1.60777620225655</v>
      </c>
      <c r="J242" s="17" t="n">
        <v>33980289</v>
      </c>
      <c r="O242" s="18"/>
    </row>
    <row r="243" customFormat="false" ht="12.75" hidden="false" customHeight="false" outlineLevel="0" collapsed="false">
      <c r="B243" s="7" t="n">
        <v>30</v>
      </c>
      <c r="C243" s="7" t="n">
        <v>1995</v>
      </c>
      <c r="D243" s="16" t="n">
        <v>20807790</v>
      </c>
      <c r="E243" s="16" t="n">
        <v>318567</v>
      </c>
      <c r="F243" s="16" t="n">
        <v>23913130</v>
      </c>
      <c r="G243" s="16" t="n">
        <v>396759</v>
      </c>
      <c r="H243" s="8" t="n">
        <f aca="false">ROUND((D243/F243)*100,2)</f>
        <v>87.01</v>
      </c>
      <c r="I243" s="8" t="n">
        <f aca="false">G243/J243*100</f>
        <v>1.12154460792665</v>
      </c>
      <c r="J243" s="17" t="n">
        <v>35376123</v>
      </c>
      <c r="O243" s="18"/>
    </row>
    <row r="244" customFormat="false" ht="12.75" hidden="false" customHeight="false" outlineLevel="0" collapsed="false">
      <c r="B244" s="7" t="n">
        <v>30</v>
      </c>
      <c r="C244" s="7" t="n">
        <v>1996</v>
      </c>
      <c r="D244" s="16" t="n">
        <v>13120564</v>
      </c>
      <c r="E244" s="16" t="n">
        <v>203762</v>
      </c>
      <c r="F244" s="16" t="n">
        <v>21370866</v>
      </c>
      <c r="G244" s="16" t="n">
        <v>412990</v>
      </c>
      <c r="H244" s="8" t="n">
        <f aca="false">ROUND((D244/F244)*100,2)</f>
        <v>61.39</v>
      </c>
      <c r="I244" s="8" t="n">
        <f aca="false">G244/J244*100</f>
        <v>1.12662462590997</v>
      </c>
      <c r="J244" s="17" t="n">
        <v>36657285</v>
      </c>
      <c r="O244" s="18"/>
    </row>
    <row r="245" customFormat="false" ht="12.75" hidden="false" customHeight="false" outlineLevel="0" collapsed="false">
      <c r="B245" s="7" t="n">
        <v>30</v>
      </c>
      <c r="C245" s="7" t="n">
        <v>1997</v>
      </c>
      <c r="D245" s="16" t="n">
        <v>24198035</v>
      </c>
      <c r="E245" s="16" t="n">
        <v>375070</v>
      </c>
      <c r="F245" s="16" t="n">
        <v>35424083</v>
      </c>
      <c r="G245" s="16" t="n">
        <v>658303</v>
      </c>
      <c r="H245" s="8" t="n">
        <f aca="false">ROUND((D245/F245)*100,2)</f>
        <v>68.31</v>
      </c>
      <c r="I245" s="8" t="n">
        <f aca="false">G245/J245*100</f>
        <v>1.732982540445</v>
      </c>
      <c r="J245" s="17" t="n">
        <v>37986707</v>
      </c>
      <c r="O245" s="18"/>
    </row>
    <row r="246" customFormat="false" ht="12.75" hidden="false" customHeight="false" outlineLevel="0" collapsed="false">
      <c r="B246" s="7" t="n">
        <v>30</v>
      </c>
      <c r="C246" s="7" t="n">
        <v>1998</v>
      </c>
      <c r="D246" s="16" t="n">
        <v>25371480</v>
      </c>
      <c r="E246" s="16" t="n">
        <v>405690</v>
      </c>
      <c r="F246" s="16" t="n">
        <v>37450833</v>
      </c>
      <c r="G246" s="16" t="n">
        <v>720236</v>
      </c>
      <c r="H246" s="8" t="n">
        <f aca="false">ROUND((D246/F246)*100,2)</f>
        <v>67.75</v>
      </c>
      <c r="I246" s="8" t="n">
        <f aca="false">G246/J246*100</f>
        <v>1.81902224334291</v>
      </c>
      <c r="J246" s="17" t="n">
        <v>39594678</v>
      </c>
      <c r="O246" s="18"/>
    </row>
    <row r="247" customFormat="false" ht="12.75" hidden="false" customHeight="false" outlineLevel="0" collapsed="false">
      <c r="B247" s="7" t="n">
        <v>30</v>
      </c>
      <c r="C247" s="7" t="n">
        <v>1999</v>
      </c>
      <c r="D247" s="16" t="n">
        <v>19144820</v>
      </c>
      <c r="E247" s="16" t="n">
        <v>313784</v>
      </c>
      <c r="F247" s="16" t="n">
        <v>53028060</v>
      </c>
      <c r="G247" s="16" t="n">
        <v>1218127</v>
      </c>
      <c r="H247" s="8" t="n">
        <f aca="false">ROUND((D247/F247)*100,2)</f>
        <v>36.1</v>
      </c>
      <c r="I247" s="8" t="n">
        <f aca="false">G247/J247*100</f>
        <v>2.94911865045356</v>
      </c>
      <c r="J247" s="17" t="n">
        <v>41304781</v>
      </c>
      <c r="O247" s="18"/>
    </row>
    <row r="248" customFormat="false" ht="12.75" hidden="false" customHeight="false" outlineLevel="0" collapsed="false">
      <c r="A248" s="7" t="s">
        <v>56</v>
      </c>
      <c r="B248" s="7" t="n">
        <v>31</v>
      </c>
      <c r="C248" s="7" t="n">
        <v>1992</v>
      </c>
      <c r="D248" s="16" t="n">
        <v>14094575</v>
      </c>
      <c r="E248" s="16" t="n">
        <v>148698</v>
      </c>
      <c r="F248" s="16" t="n">
        <v>28583290</v>
      </c>
      <c r="G248" s="16" t="n">
        <v>459916</v>
      </c>
      <c r="H248" s="8" t="n">
        <f aca="false">ROUND((D248/F248)*100,2)</f>
        <v>49.31</v>
      </c>
      <c r="I248" s="8" t="n">
        <f aca="false">G248/J248*100</f>
        <v>1.33495108644084</v>
      </c>
      <c r="J248" s="17" t="n">
        <v>34451899</v>
      </c>
      <c r="O248" s="18"/>
    </row>
    <row r="249" customFormat="false" ht="12.75" hidden="false" customHeight="false" outlineLevel="0" collapsed="false">
      <c r="B249" s="7" t="n">
        <v>31</v>
      </c>
      <c r="C249" s="7" t="n">
        <v>1993</v>
      </c>
      <c r="D249" s="16" t="n">
        <v>17290820</v>
      </c>
      <c r="E249" s="16" t="n">
        <v>199536</v>
      </c>
      <c r="F249" s="16" t="n">
        <v>28730912</v>
      </c>
      <c r="G249" s="16" t="n">
        <v>490000</v>
      </c>
      <c r="H249" s="8" t="n">
        <f aca="false">ROUND((D249/F249)*100,2)</f>
        <v>60.18</v>
      </c>
      <c r="I249" s="8" t="n">
        <f aca="false">G249/J249*100</f>
        <v>1.36974384560113</v>
      </c>
      <c r="J249" s="17" t="n">
        <v>35773112</v>
      </c>
      <c r="O249" s="18"/>
    </row>
    <row r="250" customFormat="false" ht="12.75" hidden="false" customHeight="false" outlineLevel="0" collapsed="false">
      <c r="B250" s="7" t="n">
        <v>31</v>
      </c>
      <c r="C250" s="7" t="n">
        <v>1994</v>
      </c>
      <c r="D250" s="16" t="n">
        <v>25471473</v>
      </c>
      <c r="E250" s="16" t="n">
        <v>313044</v>
      </c>
      <c r="F250" s="16" t="n">
        <v>35347769</v>
      </c>
      <c r="G250" s="16" t="n">
        <v>611307</v>
      </c>
      <c r="H250" s="8" t="n">
        <f aca="false">ROUND((D250/F250)*100,2)</f>
        <v>72.06</v>
      </c>
      <c r="I250" s="8" t="n">
        <f aca="false">G250/J250*100</f>
        <v>1.64518061524152</v>
      </c>
      <c r="J250" s="17" t="n">
        <v>37157440</v>
      </c>
      <c r="O250" s="18"/>
    </row>
    <row r="251" customFormat="false" ht="12.75" hidden="false" customHeight="false" outlineLevel="0" collapsed="false">
      <c r="B251" s="7" t="n">
        <v>31</v>
      </c>
      <c r="C251" s="7" t="n">
        <v>1995</v>
      </c>
      <c r="D251" s="16" t="n">
        <v>12981762</v>
      </c>
      <c r="E251" s="16" t="n">
        <v>191481</v>
      </c>
      <c r="F251" s="16" t="n">
        <v>24064836</v>
      </c>
      <c r="G251" s="16" t="n">
        <v>569525</v>
      </c>
      <c r="H251" s="8" t="n">
        <f aca="false">ROUND((D251/F251)*100,2)</f>
        <v>53.94</v>
      </c>
      <c r="I251" s="8" t="n">
        <f aca="false">G251/J251*100</f>
        <v>1.47172894046395</v>
      </c>
      <c r="J251" s="17" t="n">
        <v>38697683</v>
      </c>
      <c r="O251" s="18"/>
    </row>
    <row r="252" customFormat="false" ht="12.75" hidden="false" customHeight="false" outlineLevel="0" collapsed="false">
      <c r="B252" s="7" t="n">
        <v>31</v>
      </c>
      <c r="C252" s="7" t="n">
        <v>1996</v>
      </c>
      <c r="D252" s="16" t="n">
        <v>26329006</v>
      </c>
      <c r="E252" s="16" t="n">
        <v>398358</v>
      </c>
      <c r="F252" s="16" t="n">
        <v>39333491</v>
      </c>
      <c r="G252" s="16" t="n">
        <v>852994</v>
      </c>
      <c r="H252" s="8" t="n">
        <f aca="false">ROUND((D252/F252)*100,2)</f>
        <v>66.94</v>
      </c>
      <c r="I252" s="8" t="n">
        <f aca="false">G252/J252*100</f>
        <v>2.12004826685456</v>
      </c>
      <c r="J252" s="17" t="n">
        <v>40234650</v>
      </c>
      <c r="O252" s="18"/>
    </row>
    <row r="253" customFormat="false" ht="12.75" hidden="false" customHeight="false" outlineLevel="0" collapsed="false">
      <c r="B253" s="7" t="n">
        <v>31</v>
      </c>
      <c r="C253" s="7" t="n">
        <v>1997</v>
      </c>
      <c r="D253" s="16" t="n">
        <v>26689961</v>
      </c>
      <c r="E253" s="16" t="n">
        <v>406755</v>
      </c>
      <c r="F253" s="16" t="n">
        <v>39576897</v>
      </c>
      <c r="G253" s="16" t="n">
        <v>853545</v>
      </c>
      <c r="H253" s="8" t="n">
        <f aca="false">ROUND((D253/F253)*100,2)</f>
        <v>67.44</v>
      </c>
      <c r="I253" s="8" t="n">
        <f aca="false">G253/J253*100</f>
        <v>2.02773539198798</v>
      </c>
      <c r="J253" s="17" t="n">
        <v>42093510</v>
      </c>
      <c r="O253" s="18"/>
    </row>
    <row r="254" customFormat="false" ht="12.75" hidden="false" customHeight="false" outlineLevel="0" collapsed="false">
      <c r="B254" s="7" t="n">
        <v>31</v>
      </c>
      <c r="C254" s="7" t="n">
        <v>1998</v>
      </c>
      <c r="D254" s="16" t="n">
        <v>36090942</v>
      </c>
      <c r="E254" s="16" t="n">
        <v>555079</v>
      </c>
      <c r="F254" s="16" t="n">
        <v>47331234</v>
      </c>
      <c r="G254" s="16" t="n">
        <v>992049</v>
      </c>
      <c r="H254" s="8" t="n">
        <f aca="false">ROUND((D254/F254)*100,2)</f>
        <v>76.25</v>
      </c>
      <c r="I254" s="8" t="n">
        <f aca="false">G254/J254*100</f>
        <v>2.25468792262657</v>
      </c>
      <c r="J254" s="17" t="n">
        <v>43999393</v>
      </c>
      <c r="O254" s="18"/>
    </row>
    <row r="255" customFormat="false" ht="12.75" hidden="false" customHeight="false" outlineLevel="0" collapsed="false">
      <c r="B255" s="7" t="n">
        <v>31</v>
      </c>
      <c r="C255" s="7" t="n">
        <v>1999</v>
      </c>
      <c r="D255" s="16" t="n">
        <v>17768390</v>
      </c>
      <c r="E255" s="16" t="n">
        <v>274522</v>
      </c>
      <c r="F255" s="16" t="n">
        <v>51224255</v>
      </c>
      <c r="G255" s="16" t="n">
        <v>1442801</v>
      </c>
      <c r="H255" s="8" t="n">
        <f aca="false">ROUND((D255/F255)*100,2)</f>
        <v>34.69</v>
      </c>
      <c r="I255" s="8" t="n">
        <f aca="false">G255/J255*100</f>
        <v>3.1302249477714</v>
      </c>
      <c r="J255" s="17" t="n">
        <v>46092566</v>
      </c>
      <c r="O255" s="18"/>
    </row>
    <row r="256" customFormat="false" ht="12.75" hidden="false" customHeight="false" outlineLevel="0" collapsed="false">
      <c r="A256" s="7" t="s">
        <v>57</v>
      </c>
      <c r="B256" s="7" t="n">
        <v>32</v>
      </c>
      <c r="C256" s="7" t="n">
        <v>1992</v>
      </c>
      <c r="D256" s="16" t="n">
        <v>5254275</v>
      </c>
      <c r="E256" s="16" t="n">
        <v>56483</v>
      </c>
      <c r="F256" s="16" t="n">
        <v>6935323</v>
      </c>
      <c r="G256" s="16" t="n">
        <v>74554</v>
      </c>
      <c r="H256" s="8" t="n">
        <f aca="false">ROUND((D256/F256)*100,2)</f>
        <v>75.76</v>
      </c>
      <c r="I256" s="8" t="n">
        <f aca="false">G256/J256*100</f>
        <v>1.9284930883205</v>
      </c>
      <c r="J256" s="17" t="n">
        <v>3865920</v>
      </c>
      <c r="O256" s="18"/>
    </row>
    <row r="257" customFormat="false" ht="12.75" hidden="false" customHeight="false" outlineLevel="0" collapsed="false">
      <c r="B257" s="7" t="n">
        <v>32</v>
      </c>
      <c r="C257" s="7" t="n">
        <v>1993</v>
      </c>
      <c r="D257" s="16" t="n">
        <v>6935033</v>
      </c>
      <c r="E257" s="16" t="n">
        <v>80446</v>
      </c>
      <c r="F257" s="16" t="n">
        <v>7652645</v>
      </c>
      <c r="G257" s="16" t="n">
        <v>88770</v>
      </c>
      <c r="H257" s="8" t="n">
        <f aca="false">ROUND((D257/F257)*100,2)</f>
        <v>90.62</v>
      </c>
      <c r="I257" s="8" t="n">
        <f aca="false">G257/J257*100</f>
        <v>2.19884363167623</v>
      </c>
      <c r="J257" s="17" t="n">
        <v>4037122</v>
      </c>
      <c r="O257" s="18"/>
    </row>
    <row r="258" customFormat="false" ht="12.75" hidden="false" customHeight="false" outlineLevel="0" collapsed="false">
      <c r="B258" s="7" t="n">
        <v>32</v>
      </c>
      <c r="C258" s="7" t="n">
        <v>1994</v>
      </c>
      <c r="D258" s="16" t="n">
        <v>12333264</v>
      </c>
      <c r="E258" s="16" t="n">
        <v>161812</v>
      </c>
      <c r="F258" s="16" t="n">
        <v>13281364</v>
      </c>
      <c r="G258" s="16" t="n">
        <v>174251</v>
      </c>
      <c r="H258" s="8" t="n">
        <f aca="false">ROUND((D258/F258)*100,2)</f>
        <v>92.86</v>
      </c>
      <c r="I258" s="8" t="n">
        <f aca="false">G258/J258*100</f>
        <v>4.12250817399369</v>
      </c>
      <c r="J258" s="17" t="n">
        <v>4226820</v>
      </c>
      <c r="O258" s="18"/>
    </row>
    <row r="259" customFormat="false" ht="12.75" hidden="false" customHeight="false" outlineLevel="0" collapsed="false">
      <c r="B259" s="7" t="n">
        <v>32</v>
      </c>
      <c r="C259" s="7" t="n">
        <v>1995</v>
      </c>
      <c r="D259" s="16" t="n">
        <v>4494150</v>
      </c>
      <c r="E259" s="16" t="n">
        <v>58963</v>
      </c>
      <c r="F259" s="16" t="n">
        <v>5406486</v>
      </c>
      <c r="G259" s="16" t="n">
        <v>70933</v>
      </c>
      <c r="H259" s="8" t="n">
        <f aca="false">ROUND((D259/F259)*100,2)</f>
        <v>83.13</v>
      </c>
      <c r="I259" s="8" t="n">
        <f aca="false">G259/J259*100</f>
        <v>1.57393079080187</v>
      </c>
      <c r="J259" s="17" t="n">
        <v>4506742</v>
      </c>
      <c r="O259" s="18"/>
    </row>
    <row r="260" customFormat="false" ht="12.75" hidden="false" customHeight="false" outlineLevel="0" collapsed="false">
      <c r="B260" s="7" t="n">
        <v>32</v>
      </c>
      <c r="C260" s="7" t="n">
        <v>1996</v>
      </c>
      <c r="D260" s="16" t="n">
        <v>5639100</v>
      </c>
      <c r="E260" s="16" t="n">
        <v>81034</v>
      </c>
      <c r="F260" s="16" t="n">
        <v>7086585</v>
      </c>
      <c r="G260" s="16" t="n">
        <v>101834</v>
      </c>
      <c r="H260" s="8" t="n">
        <f aca="false">ROUND((D260/F260)*100,2)</f>
        <v>79.57</v>
      </c>
      <c r="I260" s="8" t="n">
        <f aca="false">G260/J260*100</f>
        <v>2.17114139176146</v>
      </c>
      <c r="J260" s="17" t="n">
        <v>4690344</v>
      </c>
      <c r="O260" s="18"/>
    </row>
    <row r="261" customFormat="false" ht="12.75" hidden="false" customHeight="false" outlineLevel="0" collapsed="false">
      <c r="B261" s="7" t="n">
        <v>32</v>
      </c>
      <c r="C261" s="7" t="n">
        <v>1997</v>
      </c>
      <c r="D261" s="16" t="n">
        <v>2397630</v>
      </c>
      <c r="E261" s="16" t="n">
        <v>35581</v>
      </c>
      <c r="F261" s="16" t="n">
        <v>2618058</v>
      </c>
      <c r="G261" s="16" t="n">
        <v>38852</v>
      </c>
      <c r="H261" s="8" t="n">
        <f aca="false">ROUND((D261/F261)*100,2)</f>
        <v>91.58</v>
      </c>
      <c r="I261" s="8" t="n">
        <f aca="false">G261/J261*100</f>
        <v>0.791373837774067</v>
      </c>
      <c r="J261" s="17" t="n">
        <v>4909437</v>
      </c>
      <c r="O261" s="18"/>
    </row>
    <row r="262" customFormat="false" ht="12.75" hidden="false" customHeight="false" outlineLevel="0" collapsed="false">
      <c r="B262" s="7" t="n">
        <v>32</v>
      </c>
      <c r="C262" s="7" t="n">
        <v>1998</v>
      </c>
      <c r="D262" s="16" t="n">
        <v>11270605</v>
      </c>
      <c r="E262" s="16" t="n">
        <v>172666</v>
      </c>
      <c r="F262" s="16" t="n">
        <v>11360746</v>
      </c>
      <c r="G262" s="16" t="n">
        <v>175409</v>
      </c>
      <c r="H262" s="8" t="n">
        <f aca="false">ROUND((D262/F262)*100,2)</f>
        <v>99.21</v>
      </c>
      <c r="I262" s="8" t="n">
        <f aca="false">G262/J262*100</f>
        <v>3.45871757174992</v>
      </c>
      <c r="J262" s="17" t="n">
        <v>5071504</v>
      </c>
      <c r="O262" s="18"/>
    </row>
    <row r="263" customFormat="false" ht="12.75" hidden="false" customHeight="false" outlineLevel="0" collapsed="false">
      <c r="B263" s="7" t="n">
        <v>32</v>
      </c>
      <c r="C263" s="7" t="n">
        <v>1999</v>
      </c>
      <c r="D263" s="16" t="n">
        <v>6052357</v>
      </c>
      <c r="E263" s="16" t="n">
        <v>89393</v>
      </c>
      <c r="F263" s="16" t="n">
        <v>6830557</v>
      </c>
      <c r="G263" s="16" t="n">
        <v>100887</v>
      </c>
      <c r="H263" s="8" t="n">
        <f aca="false">ROUND((D263/F263)*100,2)</f>
        <v>88.61</v>
      </c>
      <c r="I263" s="8" t="n">
        <f aca="false">G263/J263*100</f>
        <v>1.87740928795335</v>
      </c>
      <c r="J263" s="17" t="n">
        <v>5373735</v>
      </c>
      <c r="O263" s="18"/>
    </row>
    <row r="264" customFormat="false" ht="12.75" hidden="false" customHeight="false" outlineLevel="0" collapsed="false">
      <c r="A264" s="7" t="s">
        <v>58</v>
      </c>
      <c r="B264" s="7" t="n">
        <v>33</v>
      </c>
      <c r="C264" s="7" t="n">
        <v>1992</v>
      </c>
      <c r="D264" s="16" t="n">
        <v>971250</v>
      </c>
      <c r="E264" s="16" t="n">
        <v>10460</v>
      </c>
      <c r="F264" s="16" t="n">
        <v>1345710</v>
      </c>
      <c r="G264" s="16" t="n">
        <v>14493</v>
      </c>
      <c r="H264" s="8" t="n">
        <f aca="false">ROUND((D264/F264)*100,2)</f>
        <v>72.17</v>
      </c>
      <c r="I264" s="8" t="n">
        <f aca="false">G264/J264*100</f>
        <v>2.12760647574532</v>
      </c>
      <c r="J264" s="17" t="n">
        <v>681188</v>
      </c>
      <c r="O264" s="18"/>
    </row>
    <row r="265" customFormat="false" ht="12.75" hidden="false" customHeight="false" outlineLevel="0" collapsed="false">
      <c r="B265" s="7" t="n">
        <v>33</v>
      </c>
      <c r="C265" s="7" t="n">
        <v>1993</v>
      </c>
      <c r="D265" s="16" t="n">
        <v>999861</v>
      </c>
      <c r="E265" s="16" t="n">
        <v>9319</v>
      </c>
      <c r="F265" s="16" t="n">
        <v>1033161</v>
      </c>
      <c r="G265" s="16" t="n">
        <v>9629</v>
      </c>
      <c r="H265" s="8" t="n">
        <f aca="false">ROUND((D265/F265)*100,2)</f>
        <v>96.78</v>
      </c>
      <c r="I265" s="8" t="n">
        <f aca="false">G265/J265*100</f>
        <v>1.35103849947594</v>
      </c>
      <c r="J265" s="17" t="n">
        <v>712711</v>
      </c>
      <c r="O265" s="18"/>
    </row>
    <row r="266" customFormat="false" ht="12.75" hidden="false" customHeight="false" outlineLevel="0" collapsed="false">
      <c r="B266" s="7" t="n">
        <v>33</v>
      </c>
      <c r="C266" s="7" t="n">
        <v>1994</v>
      </c>
      <c r="D266" s="16" t="n">
        <v>393234</v>
      </c>
      <c r="E266" s="16" t="n">
        <v>3791</v>
      </c>
      <c r="F266" s="16" t="n">
        <v>615560</v>
      </c>
      <c r="G266" s="16" t="n">
        <v>5935</v>
      </c>
      <c r="H266" s="8" t="n">
        <f aca="false">ROUND((D266/F266)*100,2)</f>
        <v>63.88</v>
      </c>
      <c r="I266" s="8" t="n">
        <f aca="false">G266/J266*100</f>
        <v>0.801855819973573</v>
      </c>
      <c r="J266" s="17" t="n">
        <v>740158</v>
      </c>
      <c r="O266" s="18"/>
    </row>
    <row r="267" customFormat="false" ht="12.75" hidden="false" customHeight="false" outlineLevel="0" collapsed="false">
      <c r="B267" s="7" t="n">
        <v>33</v>
      </c>
      <c r="C267" s="7" t="n">
        <v>1995</v>
      </c>
      <c r="D267" s="16" t="n">
        <v>381400</v>
      </c>
      <c r="E267" s="16" t="n">
        <v>3799</v>
      </c>
      <c r="F267" s="16" t="n">
        <v>568700</v>
      </c>
      <c r="G267" s="16" t="n">
        <v>5664</v>
      </c>
      <c r="H267" s="8" t="n">
        <f aca="false">ROUND((D267/F267)*100,2)</f>
        <v>67.07</v>
      </c>
      <c r="I267" s="8" t="n">
        <f aca="false">G267/J267*100</f>
        <v>0.732164162994427</v>
      </c>
      <c r="J267" s="17" t="n">
        <v>773597</v>
      </c>
      <c r="O267" s="18"/>
    </row>
    <row r="268" customFormat="false" ht="12.75" hidden="false" customHeight="false" outlineLevel="0" collapsed="false">
      <c r="B268" s="7" t="n">
        <v>33</v>
      </c>
      <c r="C268" s="7" t="n">
        <v>1996</v>
      </c>
      <c r="D268" s="16" t="n">
        <v>766824</v>
      </c>
      <c r="E268" s="16" t="n">
        <v>8297</v>
      </c>
      <c r="F268" s="16" t="n">
        <v>2784386</v>
      </c>
      <c r="G268" s="16" t="n">
        <v>30127</v>
      </c>
      <c r="H268" s="8" t="n">
        <f aca="false">ROUND((D268/F268)*100,2)</f>
        <v>27.54</v>
      </c>
      <c r="I268" s="8" t="n">
        <f aca="false">G268/J268*100</f>
        <v>3.77247211060342</v>
      </c>
      <c r="J268" s="17" t="n">
        <v>798601</v>
      </c>
      <c r="O268" s="18"/>
    </row>
    <row r="269" customFormat="false" ht="12.75" hidden="false" customHeight="false" outlineLevel="0" collapsed="false">
      <c r="B269" s="7" t="n">
        <v>33</v>
      </c>
      <c r="C269" s="7" t="n">
        <v>1997</v>
      </c>
      <c r="D269" s="16" t="n">
        <v>822900</v>
      </c>
      <c r="E269" s="16" t="n">
        <v>9011</v>
      </c>
      <c r="F269" s="16" t="n">
        <v>962800</v>
      </c>
      <c r="G269" s="16" t="n">
        <v>10543</v>
      </c>
      <c r="H269" s="8" t="n">
        <f aca="false">ROUND((D269/F269)*100,2)</f>
        <v>85.47</v>
      </c>
      <c r="I269" s="8" t="n">
        <f aca="false">G269/J269*100</f>
        <v>1.24226310338367</v>
      </c>
      <c r="J269" s="17" t="n">
        <v>848693</v>
      </c>
      <c r="O269" s="18"/>
    </row>
    <row r="270" customFormat="false" ht="12.75" hidden="false" customHeight="false" outlineLevel="0" collapsed="false">
      <c r="B270" s="7" t="n">
        <v>33</v>
      </c>
      <c r="C270" s="7" t="n">
        <v>1998</v>
      </c>
      <c r="D270" s="16" t="n">
        <v>856500</v>
      </c>
      <c r="E270" s="16" t="n">
        <v>9524</v>
      </c>
      <c r="F270" s="16" t="n">
        <v>909400</v>
      </c>
      <c r="G270" s="16" t="n">
        <v>10113</v>
      </c>
      <c r="H270" s="8" t="n">
        <f aca="false">ROUND((D270/F270)*100,2)</f>
        <v>94.18</v>
      </c>
      <c r="I270" s="8" t="n">
        <f aca="false">G270/J270*100</f>
        <v>1.14861327066862</v>
      </c>
      <c r="J270" s="17" t="n">
        <v>880453</v>
      </c>
      <c r="O270" s="18"/>
    </row>
    <row r="271" customFormat="false" ht="12.75" hidden="false" customHeight="false" outlineLevel="0" collapsed="false">
      <c r="B271" s="7" t="n">
        <v>33</v>
      </c>
      <c r="C271" s="7" t="n">
        <v>1999</v>
      </c>
      <c r="D271" s="16" t="n">
        <v>660364</v>
      </c>
      <c r="E271" s="16" t="n">
        <v>8690</v>
      </c>
      <c r="F271" s="16" t="n">
        <v>733148</v>
      </c>
      <c r="G271" s="16" t="n">
        <v>9648</v>
      </c>
      <c r="H271" s="8" t="n">
        <f aca="false">ROUND((D271/F271)*100,2)</f>
        <v>90.07</v>
      </c>
      <c r="I271" s="8" t="n">
        <f aca="false">G271/J271*100</f>
        <v>0.967143388430166</v>
      </c>
      <c r="J271" s="17" t="n">
        <v>997577</v>
      </c>
      <c r="O271" s="18"/>
    </row>
    <row r="272" customFormat="false" ht="12.75" hidden="false" customHeight="false" outlineLevel="0" collapsed="false">
      <c r="A272" s="7" t="s">
        <v>59</v>
      </c>
      <c r="B272" s="7" t="n">
        <v>34</v>
      </c>
      <c r="C272" s="7" t="n">
        <v>1992</v>
      </c>
      <c r="D272" s="16" t="n">
        <v>4419890</v>
      </c>
      <c r="E272" s="16" t="n">
        <v>41724</v>
      </c>
      <c r="F272" s="16" t="n">
        <v>5740340</v>
      </c>
      <c r="G272" s="16" t="n">
        <v>54189</v>
      </c>
      <c r="H272" s="8" t="n">
        <f aca="false">ROUND((D272/F272)*100,2)</f>
        <v>77</v>
      </c>
      <c r="I272" s="8" t="n">
        <f aca="false">G272/J272*100</f>
        <v>1.53598593182126</v>
      </c>
      <c r="J272" s="17" t="n">
        <v>3527962</v>
      </c>
      <c r="O272" s="18"/>
    </row>
    <row r="273" customFormat="false" ht="12.75" hidden="false" customHeight="false" outlineLevel="0" collapsed="false">
      <c r="B273" s="7" t="n">
        <v>34</v>
      </c>
      <c r="C273" s="7" t="n">
        <v>1993</v>
      </c>
      <c r="D273" s="16" t="n">
        <v>6846581</v>
      </c>
      <c r="E273" s="16" t="n">
        <v>77366</v>
      </c>
      <c r="F273" s="16" t="n">
        <v>8498732</v>
      </c>
      <c r="G273" s="16" t="n">
        <v>96035</v>
      </c>
      <c r="H273" s="8" t="n">
        <f aca="false">ROUND((D273/F273)*100,2)</f>
        <v>80.56</v>
      </c>
      <c r="I273" s="8" t="n">
        <f aca="false">G273/J273*100</f>
        <v>2.46001120946431</v>
      </c>
      <c r="J273" s="17" t="n">
        <v>3903844</v>
      </c>
      <c r="O273" s="18"/>
    </row>
    <row r="274" customFormat="false" ht="12.75" hidden="false" customHeight="false" outlineLevel="0" collapsed="false">
      <c r="B274" s="7" t="n">
        <v>34</v>
      </c>
      <c r="C274" s="7" t="n">
        <v>1994</v>
      </c>
      <c r="D274" s="16" t="n">
        <v>8340930</v>
      </c>
      <c r="E274" s="16" t="n">
        <v>111185</v>
      </c>
      <c r="F274" s="16" t="n">
        <v>11527710</v>
      </c>
      <c r="G274" s="16" t="n">
        <v>153665</v>
      </c>
      <c r="H274" s="8" t="n">
        <f aca="false">ROUND((D274/F274)*100,2)</f>
        <v>72.36</v>
      </c>
      <c r="I274" s="8" t="n">
        <f aca="false">G274/J274*100</f>
        <v>3.69207829180982</v>
      </c>
      <c r="J274" s="17" t="n">
        <v>4162019</v>
      </c>
      <c r="O274" s="18"/>
    </row>
    <row r="275" customFormat="false" ht="12.75" hidden="false" customHeight="false" outlineLevel="0" collapsed="false">
      <c r="B275" s="7" t="n">
        <v>34</v>
      </c>
      <c r="C275" s="7" t="n">
        <v>1995</v>
      </c>
      <c r="D275" s="16" t="n">
        <v>10604938</v>
      </c>
      <c r="E275" s="16" t="n">
        <v>144015</v>
      </c>
      <c r="F275" s="16" t="n">
        <v>12045015</v>
      </c>
      <c r="G275" s="16" t="n">
        <v>163571</v>
      </c>
      <c r="H275" s="8" t="n">
        <f aca="false">ROUND((D275/F275)*100,2)</f>
        <v>88.04</v>
      </c>
      <c r="I275" s="8" t="n">
        <f aca="false">G275/J275*100</f>
        <v>3.63569318911268</v>
      </c>
      <c r="J275" s="17" t="n">
        <v>4499032</v>
      </c>
      <c r="O275" s="18"/>
    </row>
    <row r="276" customFormat="false" ht="12.75" hidden="false" customHeight="false" outlineLevel="0" collapsed="false">
      <c r="B276" s="7" t="n">
        <v>34</v>
      </c>
      <c r="C276" s="7" t="n">
        <v>1996</v>
      </c>
      <c r="D276" s="16" t="n">
        <v>14730790</v>
      </c>
      <c r="E276" s="16" t="n">
        <v>225676</v>
      </c>
      <c r="F276" s="16" t="n">
        <v>15782220</v>
      </c>
      <c r="G276" s="16" t="n">
        <v>241784</v>
      </c>
      <c r="H276" s="8" t="n">
        <f aca="false">ROUND((D276/F276)*100,2)</f>
        <v>93.34</v>
      </c>
      <c r="I276" s="8" t="n">
        <f aca="false">G276/J276*100</f>
        <v>4.76964897952742</v>
      </c>
      <c r="J276" s="17" t="n">
        <v>5069220</v>
      </c>
      <c r="O276" s="18"/>
    </row>
    <row r="277" customFormat="false" ht="12.75" hidden="false" customHeight="false" outlineLevel="0" collapsed="false">
      <c r="B277" s="7" t="n">
        <v>34</v>
      </c>
      <c r="C277" s="7" t="n">
        <v>1997</v>
      </c>
      <c r="D277" s="16" t="n">
        <v>14440546</v>
      </c>
      <c r="E277" s="16" t="n">
        <v>226572</v>
      </c>
      <c r="F277" s="16" t="n">
        <v>15915746</v>
      </c>
      <c r="G277" s="16" t="n">
        <v>249718</v>
      </c>
      <c r="H277" s="8" t="n">
        <f aca="false">ROUND((D277/F277)*100,2)</f>
        <v>90.73</v>
      </c>
      <c r="I277" s="8" t="n">
        <f aca="false">G277/J277*100</f>
        <v>4.59231731452844</v>
      </c>
      <c r="J277" s="17" t="n">
        <v>5437734</v>
      </c>
      <c r="O277" s="18"/>
    </row>
    <row r="278" customFormat="false" ht="12.75" hidden="false" customHeight="false" outlineLevel="0" collapsed="false">
      <c r="B278" s="7" t="n">
        <v>34</v>
      </c>
      <c r="C278" s="7" t="n">
        <v>1998</v>
      </c>
      <c r="D278" s="16" t="n">
        <v>22586800</v>
      </c>
      <c r="E278" s="16" t="n">
        <v>376296</v>
      </c>
      <c r="F278" s="16" t="n">
        <v>25644495</v>
      </c>
      <c r="G278" s="16" t="n">
        <v>427237</v>
      </c>
      <c r="H278" s="8" t="n">
        <f aca="false">ROUND((D278/F278)*100,2)</f>
        <v>88.08</v>
      </c>
      <c r="I278" s="8" t="n">
        <f aca="false">G278/J278*100</f>
        <v>7.3365622630785</v>
      </c>
      <c r="J278" s="17" t="n">
        <v>5823395</v>
      </c>
      <c r="O278" s="18"/>
    </row>
    <row r="279" customFormat="false" ht="12.75" hidden="false" customHeight="false" outlineLevel="0" collapsed="false">
      <c r="B279" s="7" t="n">
        <v>34</v>
      </c>
      <c r="C279" s="7" t="n">
        <v>1999</v>
      </c>
      <c r="D279" s="16" t="n">
        <v>15526987</v>
      </c>
      <c r="E279" s="16" t="n">
        <v>263804</v>
      </c>
      <c r="F279" s="16" t="n">
        <v>18147789</v>
      </c>
      <c r="G279" s="16" t="n">
        <v>308331</v>
      </c>
      <c r="H279" s="8" t="n">
        <f aca="false">ROUND((D279/F279)*100,2)</f>
        <v>85.56</v>
      </c>
      <c r="I279" s="8" t="n">
        <f aca="false">G279/J279*100</f>
        <v>4.82052125498556</v>
      </c>
      <c r="J279" s="17" t="n">
        <v>6396217</v>
      </c>
      <c r="O279" s="18"/>
    </row>
    <row r="280" customFormat="false" ht="12.75" hidden="false" customHeight="false" outlineLevel="0" collapsed="false">
      <c r="A280" s="7" t="s">
        <v>60</v>
      </c>
      <c r="B280" s="7" t="n">
        <v>35</v>
      </c>
      <c r="C280" s="7" t="n">
        <v>1992</v>
      </c>
      <c r="D280" s="16" t="n">
        <v>312829760</v>
      </c>
      <c r="E280" s="16" t="n">
        <v>2793570</v>
      </c>
      <c r="F280" s="16" t="n">
        <v>752016623</v>
      </c>
      <c r="G280" s="16" t="n">
        <v>13812770</v>
      </c>
      <c r="H280" s="8" t="n">
        <f aca="false">ROUND((D280/F280)*100,2)</f>
        <v>41.6</v>
      </c>
      <c r="I280" s="8" t="n">
        <f aca="false">G280/J280*100</f>
        <v>2.48843784481812</v>
      </c>
      <c r="J280" s="17" t="n">
        <v>555077959</v>
      </c>
      <c r="O280" s="18"/>
    </row>
    <row r="281" customFormat="false" ht="12.75" hidden="false" customHeight="false" outlineLevel="0" collapsed="false">
      <c r="B281" s="7" t="n">
        <v>35</v>
      </c>
      <c r="C281" s="7" t="n">
        <v>1993</v>
      </c>
      <c r="D281" s="16" t="n">
        <v>113782890</v>
      </c>
      <c r="E281" s="16" t="n">
        <v>1272093</v>
      </c>
      <c r="F281" s="16" t="n">
        <v>867673581</v>
      </c>
      <c r="G281" s="16" t="n">
        <v>27107927</v>
      </c>
      <c r="H281" s="8" t="n">
        <f aca="false">ROUND((D281/F281)*100,2)</f>
        <v>13.11</v>
      </c>
      <c r="I281" s="8" t="n">
        <f aca="false">G281/J281*100</f>
        <v>4.64685314096731</v>
      </c>
      <c r="J281" s="17" t="n">
        <v>583360958</v>
      </c>
      <c r="O281" s="18"/>
    </row>
    <row r="282" customFormat="false" ht="12.75" hidden="false" customHeight="false" outlineLevel="0" collapsed="false">
      <c r="B282" s="7" t="n">
        <v>35</v>
      </c>
      <c r="C282" s="7" t="n">
        <v>1994</v>
      </c>
      <c r="D282" s="16" t="n">
        <v>63191908</v>
      </c>
      <c r="E282" s="16" t="n">
        <v>813912</v>
      </c>
      <c r="F282" s="16" t="n">
        <v>533247645</v>
      </c>
      <c r="G282" s="16" t="n">
        <v>19611441</v>
      </c>
      <c r="H282" s="8" t="n">
        <f aca="false">ROUND((D282/F282)*100,2)</f>
        <v>11.85</v>
      </c>
      <c r="I282" s="8" t="n">
        <f aca="false">G282/J282*100</f>
        <v>3.13910261478567</v>
      </c>
      <c r="J282" s="17" t="n">
        <v>624746732</v>
      </c>
      <c r="O282" s="18"/>
    </row>
    <row r="283" customFormat="false" ht="12.75" hidden="false" customHeight="false" outlineLevel="0" collapsed="false">
      <c r="B283" s="7" t="n">
        <v>35</v>
      </c>
      <c r="C283" s="7" t="n">
        <v>1995</v>
      </c>
      <c r="D283" s="16" t="n">
        <v>39419567</v>
      </c>
      <c r="E283" s="16" t="n">
        <v>550691</v>
      </c>
      <c r="F283" s="16" t="n">
        <v>335160299</v>
      </c>
      <c r="G283" s="16" t="n">
        <v>13184735</v>
      </c>
      <c r="H283" s="8" t="n">
        <f aca="false">ROUND((D283/F283)*100,2)</f>
        <v>11.76</v>
      </c>
      <c r="I283" s="8" t="n">
        <f aca="false">G283/J283*100</f>
        <v>1.99667646106761</v>
      </c>
      <c r="J283" s="17" t="n">
        <v>660334073</v>
      </c>
      <c r="O283" s="18"/>
    </row>
    <row r="284" customFormat="false" ht="12.75" hidden="false" customHeight="false" outlineLevel="0" collapsed="false">
      <c r="B284" s="7" t="n">
        <v>35</v>
      </c>
      <c r="C284" s="7" t="n">
        <v>1996</v>
      </c>
      <c r="D284" s="16" t="n">
        <v>91895637</v>
      </c>
      <c r="E284" s="16" t="n">
        <v>1273673</v>
      </c>
      <c r="F284" s="16" t="n">
        <v>347770000</v>
      </c>
      <c r="G284" s="16" t="n">
        <v>12189274</v>
      </c>
      <c r="H284" s="8" t="n">
        <f aca="false">ROUND((D284/F284)*100,2)</f>
        <v>26.42</v>
      </c>
      <c r="I284" s="8" t="n">
        <f aca="false">G284/J284*100</f>
        <v>1.76649191605733</v>
      </c>
      <c r="J284" s="17" t="n">
        <v>690027160</v>
      </c>
      <c r="O284" s="18"/>
    </row>
    <row r="285" customFormat="false" ht="12.75" hidden="false" customHeight="false" outlineLevel="0" collapsed="false">
      <c r="B285" s="7" t="n">
        <v>35</v>
      </c>
      <c r="C285" s="7" t="n">
        <v>1997</v>
      </c>
      <c r="D285" s="16" t="n">
        <v>18324118</v>
      </c>
      <c r="E285" s="16" t="n">
        <v>252506</v>
      </c>
      <c r="F285" s="16" t="n">
        <v>282637200</v>
      </c>
      <c r="G285" s="16" t="n">
        <v>11509600</v>
      </c>
      <c r="H285" s="8" t="n">
        <f aca="false">ROUND((D285/F285)*100,2)</f>
        <v>6.48</v>
      </c>
      <c r="I285" s="8" t="n">
        <f aca="false">G285/J285*100</f>
        <v>1.59973955612895</v>
      </c>
      <c r="J285" s="17" t="n">
        <v>719467113</v>
      </c>
      <c r="O285" s="18"/>
    </row>
    <row r="286" customFormat="false" ht="12.75" hidden="false" customHeight="false" outlineLevel="0" collapsed="false">
      <c r="B286" s="7" t="n">
        <v>35</v>
      </c>
      <c r="C286" s="7" t="n">
        <v>1998</v>
      </c>
      <c r="D286" s="16" t="n">
        <v>35785100</v>
      </c>
      <c r="E286" s="16" t="n">
        <v>491329</v>
      </c>
      <c r="F286" s="16" t="n">
        <v>361648871</v>
      </c>
      <c r="G286" s="16" t="n">
        <v>14014676</v>
      </c>
      <c r="H286" s="8" t="n">
        <f aca="false">ROUND((D286/F286)*100,2)</f>
        <v>9.89</v>
      </c>
      <c r="I286" s="8" t="n">
        <f aca="false">G286/J286*100</f>
        <v>1.871209750491</v>
      </c>
      <c r="J286" s="17" t="n">
        <v>748963391</v>
      </c>
      <c r="O286" s="18"/>
    </row>
    <row r="287" customFormat="false" ht="12.75" hidden="false" customHeight="false" outlineLevel="0" collapsed="false">
      <c r="B287" s="7" t="n">
        <v>35</v>
      </c>
      <c r="C287" s="7" t="n">
        <v>1999</v>
      </c>
      <c r="D287" s="16" t="n">
        <v>222942794</v>
      </c>
      <c r="E287" s="16" t="n">
        <v>3003039</v>
      </c>
      <c r="F287" s="16" t="n">
        <v>614750167</v>
      </c>
      <c r="G287" s="16" t="n">
        <v>18068032</v>
      </c>
      <c r="H287" s="8" t="n">
        <f aca="false">ROUND((D287/F287)*100,2)</f>
        <v>36.27</v>
      </c>
      <c r="I287" s="8" t="n">
        <f aca="false">G287/J287*100</f>
        <v>2.31137037985281</v>
      </c>
      <c r="J287" s="17" t="n">
        <v>781702152</v>
      </c>
      <c r="O287" s="18"/>
    </row>
    <row r="288" customFormat="false" ht="12.75" hidden="false" customHeight="false" outlineLevel="0" collapsed="false">
      <c r="A288" s="7" t="s">
        <v>61</v>
      </c>
      <c r="B288" s="7" t="n">
        <v>36</v>
      </c>
      <c r="C288" s="7" t="n">
        <v>1992</v>
      </c>
      <c r="D288" s="16" t="n">
        <v>10214800</v>
      </c>
      <c r="E288" s="16" t="n">
        <v>100105</v>
      </c>
      <c r="F288" s="16" t="n">
        <v>14059928</v>
      </c>
      <c r="G288" s="16" t="n">
        <v>137787</v>
      </c>
      <c r="H288" s="8" t="n">
        <f aca="false">ROUND((D288/F288)*100,2)</f>
        <v>72.65</v>
      </c>
      <c r="I288" s="8" t="n">
        <f aca="false">G288/J288*100</f>
        <v>1.01969393862787</v>
      </c>
      <c r="J288" s="17" t="n">
        <v>13512584</v>
      </c>
      <c r="O288" s="18"/>
    </row>
    <row r="289" customFormat="false" ht="12.75" hidden="false" customHeight="false" outlineLevel="0" collapsed="false">
      <c r="B289" s="7" t="n">
        <v>36</v>
      </c>
      <c r="C289" s="7" t="n">
        <v>1993</v>
      </c>
      <c r="D289" s="16" t="n">
        <v>10472712</v>
      </c>
      <c r="E289" s="16" t="n">
        <v>106298</v>
      </c>
      <c r="F289" s="16" t="n">
        <v>20507281</v>
      </c>
      <c r="G289" s="16" t="n">
        <v>208149</v>
      </c>
      <c r="H289" s="8" t="n">
        <f aca="false">ROUND((D289/F289)*100,2)</f>
        <v>51.07</v>
      </c>
      <c r="I289" s="8" t="n">
        <f aca="false">G289/J289*100</f>
        <v>1.48803425976749</v>
      </c>
      <c r="J289" s="17" t="n">
        <v>13988186</v>
      </c>
      <c r="O289" s="18"/>
    </row>
    <row r="290" customFormat="false" ht="12.75" hidden="false" customHeight="false" outlineLevel="0" collapsed="false">
      <c r="B290" s="7" t="n">
        <v>36</v>
      </c>
      <c r="C290" s="7" t="n">
        <v>1994</v>
      </c>
      <c r="D290" s="16" t="n">
        <v>8251647</v>
      </c>
      <c r="E290" s="16" t="n">
        <v>91511</v>
      </c>
      <c r="F290" s="16" t="n">
        <v>14472068</v>
      </c>
      <c r="G290" s="16" t="n">
        <v>160495</v>
      </c>
      <c r="H290" s="8" t="n">
        <f aca="false">ROUND((D290/F290)*100,2)</f>
        <v>57.02</v>
      </c>
      <c r="I290" s="8" t="n">
        <f aca="false">G290/J290*100</f>
        <v>1.10335871481173</v>
      </c>
      <c r="J290" s="17" t="n">
        <v>14546040</v>
      </c>
      <c r="O290" s="18"/>
    </row>
    <row r="291" customFormat="false" ht="12.75" hidden="false" customHeight="false" outlineLevel="0" collapsed="false">
      <c r="B291" s="7" t="n">
        <v>36</v>
      </c>
      <c r="C291" s="7" t="n">
        <v>1995</v>
      </c>
      <c r="D291" s="16" t="n">
        <v>17136131</v>
      </c>
      <c r="E291" s="16" t="n">
        <v>201178</v>
      </c>
      <c r="F291" s="16" t="n">
        <v>23527400</v>
      </c>
      <c r="G291" s="16" t="n">
        <v>276211</v>
      </c>
      <c r="H291" s="8" t="n">
        <f aca="false">ROUND((D291/F291)*100,2)</f>
        <v>72.83</v>
      </c>
      <c r="I291" s="8" t="n">
        <f aca="false">G291/J291*100</f>
        <v>1.83283072949465</v>
      </c>
      <c r="J291" s="17" t="n">
        <v>15070186</v>
      </c>
      <c r="O291" s="18"/>
    </row>
    <row r="292" customFormat="false" ht="12.75" hidden="false" customHeight="false" outlineLevel="0" collapsed="false">
      <c r="B292" s="7" t="n">
        <v>36</v>
      </c>
      <c r="C292" s="7" t="n">
        <v>1996</v>
      </c>
      <c r="D292" s="16" t="n">
        <v>18168290</v>
      </c>
      <c r="E292" s="16" t="n">
        <v>223470</v>
      </c>
      <c r="F292" s="16" t="n">
        <v>22950000</v>
      </c>
      <c r="G292" s="16" t="n">
        <v>282285</v>
      </c>
      <c r="H292" s="8" t="n">
        <f aca="false">ROUND((D292/F292)*100,2)</f>
        <v>79.16</v>
      </c>
      <c r="I292" s="8" t="n">
        <f aca="false">G292/J292*100</f>
        <v>1.79534612398328</v>
      </c>
      <c r="J292" s="17" t="n">
        <v>15723152</v>
      </c>
      <c r="O292" s="18"/>
    </row>
    <row r="293" customFormat="false" ht="12.75" hidden="false" customHeight="false" outlineLevel="0" collapsed="false">
      <c r="B293" s="7" t="n">
        <v>36</v>
      </c>
      <c r="C293" s="7" t="n">
        <v>1997</v>
      </c>
      <c r="D293" s="16" t="n">
        <v>19240090</v>
      </c>
      <c r="E293" s="16" t="n">
        <v>239154</v>
      </c>
      <c r="F293" s="16" t="n">
        <v>22387100</v>
      </c>
      <c r="G293" s="16" t="n">
        <v>278271</v>
      </c>
      <c r="H293" s="8" t="n">
        <f aca="false">ROUND((D293/F293)*100,2)</f>
        <v>85.94</v>
      </c>
      <c r="I293" s="8" t="n">
        <f aca="false">G293/J293*100</f>
        <v>1.69692794152837</v>
      </c>
      <c r="J293" s="17" t="n">
        <v>16398516</v>
      </c>
      <c r="O293" s="18"/>
    </row>
    <row r="294" customFormat="false" ht="12.75" hidden="false" customHeight="false" outlineLevel="0" collapsed="false">
      <c r="B294" s="7" t="n">
        <v>36</v>
      </c>
      <c r="C294" s="7" t="n">
        <v>1998</v>
      </c>
      <c r="D294" s="16" t="n">
        <v>15337320</v>
      </c>
      <c r="E294" s="16" t="n">
        <v>192177</v>
      </c>
      <c r="F294" s="16" t="n">
        <v>21187257</v>
      </c>
      <c r="G294" s="16" t="n">
        <v>265476</v>
      </c>
      <c r="H294" s="8" t="n">
        <f aca="false">ROUND((D294/F294)*100,2)</f>
        <v>72.39</v>
      </c>
      <c r="I294" s="8" t="n">
        <f aca="false">G294/J294*100</f>
        <v>1.55369511463561</v>
      </c>
      <c r="J294" s="17" t="n">
        <v>17086750</v>
      </c>
      <c r="O294" s="18"/>
    </row>
    <row r="295" customFormat="false" ht="12.75" hidden="false" customHeight="false" outlineLevel="0" collapsed="false">
      <c r="B295" s="7" t="n">
        <v>36</v>
      </c>
      <c r="C295" s="7" t="n">
        <v>1999</v>
      </c>
      <c r="D295" s="16" t="n">
        <v>19488460</v>
      </c>
      <c r="E295" s="16" t="n">
        <v>250037</v>
      </c>
      <c r="F295" s="16" t="n">
        <v>22015360</v>
      </c>
      <c r="G295" s="16" t="n">
        <v>282458</v>
      </c>
      <c r="H295" s="8" t="n">
        <f aca="false">ROUND((D295/F295)*100,2)</f>
        <v>88.52</v>
      </c>
      <c r="I295" s="8" t="n">
        <f aca="false">G295/J295*100</f>
        <v>1.58868172960891</v>
      </c>
      <c r="J295" s="17" t="n">
        <v>17779395</v>
      </c>
      <c r="O295" s="18"/>
    </row>
    <row r="296" customFormat="false" ht="12.75" hidden="false" customHeight="false" outlineLevel="0" collapsed="false">
      <c r="A296" s="7" t="s">
        <v>62</v>
      </c>
      <c r="B296" s="7" t="n">
        <v>37</v>
      </c>
      <c r="C296" s="7" t="n">
        <v>1992</v>
      </c>
      <c r="D296" s="16" t="n">
        <v>12017800</v>
      </c>
      <c r="E296" s="16" t="n">
        <v>137002</v>
      </c>
      <c r="F296" s="16" t="n">
        <v>17653950</v>
      </c>
      <c r="G296" s="16" t="n">
        <v>201255</v>
      </c>
      <c r="H296" s="8" t="n">
        <f aca="false">ROUND((D296/F296)*100,2)</f>
        <v>68.07</v>
      </c>
      <c r="I296" s="8" t="n">
        <f aca="false">G296/J296*100</f>
        <v>5.02679056700289</v>
      </c>
      <c r="J296" s="17" t="n">
        <v>4003648</v>
      </c>
      <c r="O296" s="18"/>
    </row>
    <row r="297" customFormat="false" ht="12.75" hidden="false" customHeight="false" outlineLevel="0" collapsed="false">
      <c r="B297" s="7" t="n">
        <v>37</v>
      </c>
      <c r="C297" s="7" t="n">
        <v>1993</v>
      </c>
      <c r="D297" s="16" t="n">
        <v>13003400</v>
      </c>
      <c r="E297" s="16" t="n">
        <v>178797</v>
      </c>
      <c r="F297" s="16" t="n">
        <v>13109020</v>
      </c>
      <c r="G297" s="16" t="n">
        <v>180249</v>
      </c>
      <c r="H297" s="8" t="n">
        <f aca="false">ROUND((D297/F297)*100,2)</f>
        <v>99.19</v>
      </c>
      <c r="I297" s="8" t="n">
        <f aca="false">G297/J297*100</f>
        <v>4.08913895980802</v>
      </c>
      <c r="J297" s="17" t="n">
        <v>4407994</v>
      </c>
      <c r="O297" s="18"/>
    </row>
    <row r="298" customFormat="false" ht="12.75" hidden="false" customHeight="false" outlineLevel="0" collapsed="false">
      <c r="B298" s="7" t="n">
        <v>37</v>
      </c>
      <c r="C298" s="7" t="n">
        <v>1994</v>
      </c>
      <c r="D298" s="16" t="n">
        <v>15095308</v>
      </c>
      <c r="E298" s="16" t="n">
        <v>220391</v>
      </c>
      <c r="F298" s="16" t="n">
        <v>16778976</v>
      </c>
      <c r="G298" s="16" t="n">
        <v>244972</v>
      </c>
      <c r="H298" s="8" t="n">
        <f aca="false">ROUND((D298/F298)*100,2)</f>
        <v>89.97</v>
      </c>
      <c r="I298" s="8" t="n">
        <f aca="false">G298/J298*100</f>
        <v>5.2138974549654</v>
      </c>
      <c r="J298" s="17" t="n">
        <v>4698443</v>
      </c>
      <c r="O298" s="18"/>
    </row>
    <row r="299" customFormat="false" ht="12.75" hidden="false" customHeight="false" outlineLevel="0" collapsed="false">
      <c r="B299" s="7" t="n">
        <v>37</v>
      </c>
      <c r="C299" s="7" t="n">
        <v>1995</v>
      </c>
      <c r="D299" s="16" t="n">
        <v>21204000</v>
      </c>
      <c r="E299" s="16" t="n">
        <v>358348</v>
      </c>
      <c r="F299" s="16" t="n">
        <v>22593190</v>
      </c>
      <c r="G299" s="16" t="n">
        <v>381826</v>
      </c>
      <c r="H299" s="8" t="n">
        <f aca="false">ROUND((D299/F299)*100,2)</f>
        <v>93.85</v>
      </c>
      <c r="I299" s="8" t="n">
        <f aca="false">G299/J299*100</f>
        <v>7.54466222843634</v>
      </c>
      <c r="J299" s="17" t="n">
        <v>5060876</v>
      </c>
      <c r="O299" s="18"/>
    </row>
    <row r="300" customFormat="false" ht="12.75" hidden="false" customHeight="false" outlineLevel="0" collapsed="false">
      <c r="B300" s="7" t="n">
        <v>37</v>
      </c>
      <c r="C300" s="7" t="n">
        <v>1996</v>
      </c>
      <c r="D300" s="16" t="n">
        <v>12425000</v>
      </c>
      <c r="E300" s="16" t="n">
        <v>218680</v>
      </c>
      <c r="F300" s="16" t="n">
        <v>12865900</v>
      </c>
      <c r="G300" s="16" t="n">
        <v>226440</v>
      </c>
      <c r="H300" s="8" t="n">
        <f aca="false">ROUND((D300/F300)*100,2)</f>
        <v>96.57</v>
      </c>
      <c r="I300" s="8" t="n">
        <f aca="false">G300/J300*100</f>
        <v>4.06591654420796</v>
      </c>
      <c r="J300" s="17" t="n">
        <v>5569224</v>
      </c>
      <c r="O300" s="18"/>
    </row>
    <row r="301" customFormat="false" ht="12.75" hidden="false" customHeight="false" outlineLevel="0" collapsed="false">
      <c r="B301" s="7" t="n">
        <v>37</v>
      </c>
      <c r="C301" s="7" t="n">
        <v>1997</v>
      </c>
      <c r="D301" s="16" t="n">
        <v>9224280</v>
      </c>
      <c r="E301" s="16" t="n">
        <v>173416</v>
      </c>
      <c r="F301" s="16" t="n">
        <v>13045282</v>
      </c>
      <c r="G301" s="16" t="n">
        <v>245250</v>
      </c>
      <c r="H301" s="8" t="n">
        <f aca="false">ROUND((D301/F301)*100,2)</f>
        <v>70.71</v>
      </c>
      <c r="I301" s="8" t="n">
        <f aca="false">G301/J301*100</f>
        <v>4.13233932529556</v>
      </c>
      <c r="J301" s="17" t="n">
        <v>5934895</v>
      </c>
      <c r="O301" s="18"/>
    </row>
    <row r="302" customFormat="false" ht="12.75" hidden="false" customHeight="false" outlineLevel="0" collapsed="false">
      <c r="B302" s="7" t="n">
        <v>37</v>
      </c>
      <c r="C302" s="7" t="n">
        <v>1998</v>
      </c>
      <c r="D302" s="16" t="n">
        <v>10569585</v>
      </c>
      <c r="E302" s="16" t="n">
        <v>179683</v>
      </c>
      <c r="F302" s="16" t="n">
        <v>16778580</v>
      </c>
      <c r="G302" s="16" t="n">
        <v>285236</v>
      </c>
      <c r="H302" s="8" t="n">
        <f aca="false">ROUND((D302/F302)*100,2)</f>
        <v>62.99</v>
      </c>
      <c r="I302" s="8" t="n">
        <f aca="false">G302/J302*100</f>
        <v>4.50715388771177</v>
      </c>
      <c r="J302" s="17" t="n">
        <v>6328517</v>
      </c>
      <c r="O302" s="18"/>
    </row>
    <row r="303" customFormat="false" ht="12.75" hidden="false" customHeight="false" outlineLevel="0" collapsed="false">
      <c r="B303" s="7" t="n">
        <v>37</v>
      </c>
      <c r="C303" s="7" t="n">
        <v>1999</v>
      </c>
      <c r="D303" s="16" t="n">
        <v>12767899</v>
      </c>
      <c r="E303" s="16" t="n">
        <v>236206</v>
      </c>
      <c r="F303" s="16" t="n">
        <v>15165279</v>
      </c>
      <c r="G303" s="16" t="n">
        <v>280557</v>
      </c>
      <c r="H303" s="8" t="n">
        <f aca="false">ROUND((D303/F303)*100,2)</f>
        <v>84.19</v>
      </c>
      <c r="I303" s="8" t="n">
        <f aca="false">G303/J303*100</f>
        <v>4.14291802410112</v>
      </c>
      <c r="J303" s="17" t="n">
        <v>6771966</v>
      </c>
      <c r="O303" s="18"/>
    </row>
    <row r="304" customFormat="false" ht="12.75" hidden="false" customHeight="false" outlineLevel="0" collapsed="false">
      <c r="A304" s="7" t="s">
        <v>63</v>
      </c>
      <c r="B304" s="7" t="n">
        <v>38</v>
      </c>
      <c r="C304" s="7" t="n">
        <v>1992</v>
      </c>
      <c r="D304" s="16" t="n">
        <v>6501725</v>
      </c>
      <c r="E304" s="16" t="n">
        <v>69894</v>
      </c>
      <c r="F304" s="16" t="n">
        <v>7354552</v>
      </c>
      <c r="G304" s="16" t="n">
        <v>79062</v>
      </c>
      <c r="H304" s="8" t="n">
        <f aca="false">ROUND((D304/F304)*100,2)</f>
        <v>88.4</v>
      </c>
      <c r="I304" s="8" t="n">
        <f aca="false">G304/J304*100</f>
        <v>1.28419304899773</v>
      </c>
      <c r="J304" s="17" t="n">
        <v>6156551</v>
      </c>
      <c r="O304" s="18"/>
    </row>
    <row r="305" customFormat="false" ht="12.75" hidden="false" customHeight="false" outlineLevel="0" collapsed="false">
      <c r="B305" s="7" t="n">
        <v>38</v>
      </c>
      <c r="C305" s="7" t="n">
        <v>1993</v>
      </c>
      <c r="D305" s="16" t="n">
        <v>12007154</v>
      </c>
      <c r="E305" s="16" t="n">
        <v>129437</v>
      </c>
      <c r="F305" s="16" t="n">
        <v>13067824</v>
      </c>
      <c r="G305" s="16" t="n">
        <v>140871</v>
      </c>
      <c r="H305" s="8" t="n">
        <f aca="false">ROUND((D305/F305)*100,2)</f>
        <v>91.88</v>
      </c>
      <c r="I305" s="8" t="n">
        <f aca="false">G305/J305*100</f>
        <v>2.15757854230084</v>
      </c>
      <c r="J305" s="17" t="n">
        <v>6529125</v>
      </c>
      <c r="O305" s="18"/>
    </row>
    <row r="306" customFormat="false" ht="12.75" hidden="false" customHeight="false" outlineLevel="0" collapsed="false">
      <c r="B306" s="7" t="n">
        <v>38</v>
      </c>
      <c r="C306" s="7" t="n">
        <v>1994</v>
      </c>
      <c r="D306" s="16" t="n">
        <v>15732719</v>
      </c>
      <c r="E306" s="16" t="n">
        <v>188793</v>
      </c>
      <c r="F306" s="16" t="n">
        <v>16086019</v>
      </c>
      <c r="G306" s="16" t="n">
        <v>193033</v>
      </c>
      <c r="H306" s="8" t="n">
        <f aca="false">ROUND((D306/F306)*100,2)</f>
        <v>97.8</v>
      </c>
      <c r="I306" s="8" t="n">
        <f aca="false">G306/J306*100</f>
        <v>2.77186444080446</v>
      </c>
      <c r="J306" s="17" t="n">
        <v>6964013</v>
      </c>
      <c r="O306" s="18"/>
    </row>
    <row r="307" customFormat="false" ht="12.75" hidden="false" customHeight="false" outlineLevel="0" collapsed="false">
      <c r="B307" s="7" t="n">
        <v>38</v>
      </c>
      <c r="C307" s="7" t="n">
        <v>1995</v>
      </c>
      <c r="D307" s="16" t="n">
        <v>27708600</v>
      </c>
      <c r="E307" s="16" t="n">
        <v>360212</v>
      </c>
      <c r="F307" s="16" t="n">
        <v>28103267</v>
      </c>
      <c r="G307" s="16" t="n">
        <v>365343</v>
      </c>
      <c r="H307" s="8" t="n">
        <f aca="false">ROUND((D307/F307)*100,2)</f>
        <v>98.6</v>
      </c>
      <c r="I307" s="8" t="n">
        <f aca="false">G307/J307*100</f>
        <v>4.91838435348965</v>
      </c>
      <c r="J307" s="17" t="n">
        <v>7428110</v>
      </c>
      <c r="O307" s="18"/>
    </row>
    <row r="308" customFormat="false" ht="12.75" hidden="false" customHeight="false" outlineLevel="0" collapsed="false">
      <c r="B308" s="7" t="n">
        <v>38</v>
      </c>
      <c r="C308" s="7" t="n">
        <v>1996</v>
      </c>
      <c r="D308" s="16" t="n">
        <v>39011573</v>
      </c>
      <c r="E308" s="16" t="n">
        <v>514953</v>
      </c>
      <c r="F308" s="16" t="n">
        <v>39632280</v>
      </c>
      <c r="G308" s="16" t="n">
        <v>523146</v>
      </c>
      <c r="H308" s="8" t="n">
        <f aca="false">ROUND((D308/F308)*100,2)</f>
        <v>98.43</v>
      </c>
      <c r="I308" s="8" t="n">
        <f aca="false">G308/J308*100</f>
        <v>6.55640772031528</v>
      </c>
      <c r="J308" s="17" t="n">
        <v>7979156</v>
      </c>
      <c r="O308" s="18"/>
    </row>
    <row r="309" customFormat="false" ht="12.75" hidden="false" customHeight="false" outlineLevel="0" collapsed="false">
      <c r="B309" s="7" t="n">
        <v>38</v>
      </c>
      <c r="C309" s="7" t="n">
        <v>1997</v>
      </c>
      <c r="D309" s="16" t="n">
        <v>28145201</v>
      </c>
      <c r="E309" s="16" t="n">
        <v>378553</v>
      </c>
      <c r="F309" s="16" t="n">
        <v>30668628</v>
      </c>
      <c r="G309" s="16" t="n">
        <v>412493</v>
      </c>
      <c r="H309" s="8" t="n">
        <f aca="false">ROUND((D309/F309)*100,2)</f>
        <v>91.77</v>
      </c>
      <c r="I309" s="8" t="n">
        <f aca="false">G309/J309*100</f>
        <v>4.74032844540675</v>
      </c>
      <c r="J309" s="17" t="n">
        <v>8701781</v>
      </c>
      <c r="O309" s="18"/>
    </row>
    <row r="310" customFormat="false" ht="12.75" hidden="false" customHeight="false" outlineLevel="0" collapsed="false">
      <c r="B310" s="7" t="n">
        <v>38</v>
      </c>
      <c r="C310" s="7" t="n">
        <v>1998</v>
      </c>
      <c r="D310" s="16" t="n">
        <v>32774700</v>
      </c>
      <c r="E310" s="16" t="n">
        <v>449013</v>
      </c>
      <c r="F310" s="16" t="n">
        <v>33746911</v>
      </c>
      <c r="G310" s="16" t="n">
        <v>462333</v>
      </c>
      <c r="H310" s="8" t="n">
        <f aca="false">ROUND((D310/F310)*100,2)</f>
        <v>97.12</v>
      </c>
      <c r="I310" s="8" t="n">
        <f aca="false">G310/J310*100</f>
        <v>4.95437170395182</v>
      </c>
      <c r="J310" s="17" t="n">
        <v>9331819</v>
      </c>
      <c r="O310" s="18"/>
    </row>
    <row r="311" customFormat="false" ht="12.75" hidden="false" customHeight="false" outlineLevel="0" collapsed="false">
      <c r="B311" s="7" t="n">
        <v>38</v>
      </c>
      <c r="C311" s="7" t="n">
        <v>1999</v>
      </c>
      <c r="D311" s="16" t="n">
        <v>32761400</v>
      </c>
      <c r="E311" s="16" t="n">
        <v>468488</v>
      </c>
      <c r="F311" s="16" t="n">
        <v>34289232</v>
      </c>
      <c r="G311" s="16" t="n">
        <v>490336</v>
      </c>
      <c r="H311" s="8" t="n">
        <f aca="false">ROUND((D311/F311)*100,2)</f>
        <v>95.54</v>
      </c>
      <c r="I311" s="8" t="n">
        <f aca="false">G311/J311*100</f>
        <v>4.84381115442967</v>
      </c>
      <c r="J311" s="17" t="n">
        <v>10122938</v>
      </c>
      <c r="O311" s="18"/>
    </row>
    <row r="312" customFormat="false" ht="12.75" hidden="false" customHeight="false" outlineLevel="0" collapsed="false">
      <c r="A312" s="7" t="s">
        <v>64</v>
      </c>
      <c r="B312" s="7" t="n">
        <v>39</v>
      </c>
      <c r="C312" s="7" t="n">
        <v>1992</v>
      </c>
      <c r="D312" s="16" t="n">
        <v>5967498</v>
      </c>
      <c r="E312" s="16" t="n">
        <v>57288</v>
      </c>
      <c r="F312" s="16" t="n">
        <v>6234348</v>
      </c>
      <c r="G312" s="16" t="n">
        <v>59850</v>
      </c>
      <c r="H312" s="8" t="n">
        <f aca="false">ROUND((D312/F312)*100,2)</f>
        <v>95.72</v>
      </c>
      <c r="I312" s="8" t="n">
        <f aca="false">G312/J312*100</f>
        <v>2.28253121842928</v>
      </c>
      <c r="J312" s="17" t="n">
        <v>2622089</v>
      </c>
      <c r="O312" s="18"/>
    </row>
    <row r="313" customFormat="false" ht="12.75" hidden="false" customHeight="false" outlineLevel="0" collapsed="false">
      <c r="B313" s="7" t="n">
        <v>39</v>
      </c>
      <c r="C313" s="7" t="n">
        <v>1993</v>
      </c>
      <c r="D313" s="16" t="n">
        <v>5363151</v>
      </c>
      <c r="E313" s="16" t="n">
        <v>52988</v>
      </c>
      <c r="F313" s="16" t="n">
        <v>7455740</v>
      </c>
      <c r="G313" s="16" t="n">
        <v>73663</v>
      </c>
      <c r="H313" s="8" t="n">
        <f aca="false">ROUND((D313/F313)*100,2)</f>
        <v>71.93</v>
      </c>
      <c r="I313" s="8" t="n">
        <f aca="false">G313/J313*100</f>
        <v>2.68110068422426</v>
      </c>
      <c r="J313" s="17" t="n">
        <v>2747491</v>
      </c>
      <c r="O313" s="18"/>
    </row>
    <row r="314" customFormat="false" ht="12.75" hidden="false" customHeight="false" outlineLevel="0" collapsed="false">
      <c r="B314" s="7" t="n">
        <v>39</v>
      </c>
      <c r="C314" s="7" t="n">
        <v>1994</v>
      </c>
      <c r="D314" s="16" t="n">
        <v>3328850</v>
      </c>
      <c r="E314" s="16" t="n">
        <v>42676</v>
      </c>
      <c r="F314" s="16" t="n">
        <v>3599390</v>
      </c>
      <c r="G314" s="16" t="n">
        <v>46145</v>
      </c>
      <c r="H314" s="8" t="n">
        <f aca="false">ROUND((D314/F314)*100,2)</f>
        <v>92.48</v>
      </c>
      <c r="I314" s="8" t="n">
        <f aca="false">G314/J314*100</f>
        <v>1.50709981347823</v>
      </c>
      <c r="J314" s="17" t="n">
        <v>3061841</v>
      </c>
      <c r="O314" s="18"/>
    </row>
    <row r="315" customFormat="false" ht="12.75" hidden="false" customHeight="false" outlineLevel="0" collapsed="false">
      <c r="B315" s="7" t="n">
        <v>39</v>
      </c>
      <c r="C315" s="7" t="n">
        <v>1995</v>
      </c>
      <c r="D315" s="16" t="n">
        <v>4633130</v>
      </c>
      <c r="E315" s="16" t="n">
        <v>61806</v>
      </c>
      <c r="F315" s="16" t="n">
        <v>4840030</v>
      </c>
      <c r="G315" s="16" t="n">
        <v>64566</v>
      </c>
      <c r="H315" s="8" t="n">
        <f aca="false">ROUND((D315/F315)*100,2)</f>
        <v>95.73</v>
      </c>
      <c r="I315" s="8" t="n">
        <f aca="false">G315/J315*100</f>
        <v>2.02748786948914</v>
      </c>
      <c r="J315" s="17" t="n">
        <v>3184532</v>
      </c>
      <c r="O315" s="18"/>
    </row>
    <row r="316" customFormat="false" ht="12.75" hidden="false" customHeight="false" outlineLevel="0" collapsed="false">
      <c r="B316" s="7" t="n">
        <v>39</v>
      </c>
      <c r="C316" s="7" t="n">
        <v>1996</v>
      </c>
      <c r="D316" s="16" t="n">
        <v>5332970</v>
      </c>
      <c r="E316" s="16" t="n">
        <v>72315</v>
      </c>
      <c r="F316" s="16" t="n">
        <v>5531470</v>
      </c>
      <c r="G316" s="16" t="n">
        <v>75316</v>
      </c>
      <c r="H316" s="8" t="n">
        <f aca="false">ROUND((D316/F316)*100,2)</f>
        <v>96.41</v>
      </c>
      <c r="I316" s="8" t="n">
        <f aca="false">G316/J316*100</f>
        <v>2.22353828249411</v>
      </c>
      <c r="J316" s="17" t="n">
        <v>3387214</v>
      </c>
      <c r="O316" s="18"/>
    </row>
    <row r="317" customFormat="false" ht="12.75" hidden="false" customHeight="false" outlineLevel="0" collapsed="false">
      <c r="B317" s="7" t="n">
        <v>39</v>
      </c>
      <c r="C317" s="7" t="n">
        <v>1997</v>
      </c>
      <c r="D317" s="16" t="n">
        <v>4766290</v>
      </c>
      <c r="E317" s="16" t="n">
        <v>66204</v>
      </c>
      <c r="F317" s="16" t="n">
        <v>6278270</v>
      </c>
      <c r="G317" s="16" t="n">
        <v>89594</v>
      </c>
      <c r="H317" s="8" t="n">
        <f aca="false">ROUND((D317/F317)*100,2)</f>
        <v>75.92</v>
      </c>
      <c r="I317" s="8" t="n">
        <f aca="false">G317/J317*100</f>
        <v>2.48047464403082</v>
      </c>
      <c r="J317" s="17" t="n">
        <v>3611970</v>
      </c>
      <c r="O317" s="18"/>
    </row>
    <row r="318" customFormat="false" ht="12.75" hidden="false" customHeight="false" outlineLevel="0" collapsed="false">
      <c r="B318" s="7" t="n">
        <v>39</v>
      </c>
      <c r="C318" s="7" t="n">
        <v>1998</v>
      </c>
      <c r="D318" s="16" t="n">
        <v>7066790</v>
      </c>
      <c r="E318" s="16" t="n">
        <v>107981</v>
      </c>
      <c r="F318" s="16" t="n">
        <v>9639858</v>
      </c>
      <c r="G318" s="16" t="n">
        <v>151851</v>
      </c>
      <c r="H318" s="8" t="n">
        <f aca="false">ROUND((D318/F318)*100,2)</f>
        <v>73.31</v>
      </c>
      <c r="I318" s="8" t="n">
        <f aca="false">G318/J318*100</f>
        <v>3.94227416707188</v>
      </c>
      <c r="J318" s="17" t="n">
        <v>3851863</v>
      </c>
      <c r="O318" s="18"/>
    </row>
    <row r="319" customFormat="false" ht="12.75" hidden="false" customHeight="false" outlineLevel="0" collapsed="false">
      <c r="B319" s="7" t="n">
        <v>39</v>
      </c>
      <c r="C319" s="7" t="n">
        <v>1999</v>
      </c>
      <c r="D319" s="16" t="n">
        <v>5960303</v>
      </c>
      <c r="E319" s="16" t="n">
        <v>99537</v>
      </c>
      <c r="F319" s="16" t="n">
        <v>10993491</v>
      </c>
      <c r="G319" s="16" t="n">
        <v>193054</v>
      </c>
      <c r="H319" s="8" t="n">
        <f aca="false">ROUND((D319/F319)*100,2)</f>
        <v>54.22</v>
      </c>
      <c r="I319" s="8" t="n">
        <f aca="false">G319/J319*100</f>
        <v>4.70862151345448</v>
      </c>
      <c r="J319" s="17" t="n">
        <v>4100011</v>
      </c>
      <c r="O319" s="18"/>
    </row>
    <row r="320" customFormat="false" ht="12.75" hidden="false" customHeight="false" outlineLevel="0" collapsed="false">
      <c r="A320" s="7" t="s">
        <v>65</v>
      </c>
      <c r="B320" s="7" t="n">
        <v>40</v>
      </c>
      <c r="C320" s="7" t="n">
        <v>1992</v>
      </c>
      <c r="D320" s="16" t="n">
        <v>13854685</v>
      </c>
      <c r="E320" s="16" t="n">
        <v>140071</v>
      </c>
      <c r="F320" s="16" t="n">
        <v>25111425</v>
      </c>
      <c r="G320" s="16" t="n">
        <v>322768</v>
      </c>
      <c r="H320" s="8" t="n">
        <f aca="false">ROUND((D320/F320)*100,2)</f>
        <v>55.17</v>
      </c>
      <c r="I320" s="8" t="n">
        <f aca="false">G320/J320*100</f>
        <v>1.0452499834599</v>
      </c>
      <c r="J320" s="17" t="n">
        <v>30879503</v>
      </c>
      <c r="O320" s="18"/>
    </row>
    <row r="321" customFormat="false" ht="12.75" hidden="false" customHeight="false" outlineLevel="0" collapsed="false">
      <c r="B321" s="7" t="n">
        <v>40</v>
      </c>
      <c r="C321" s="7" t="n">
        <v>1993</v>
      </c>
      <c r="D321" s="16" t="n">
        <v>5322170</v>
      </c>
      <c r="E321" s="16" t="n">
        <v>54925</v>
      </c>
      <c r="F321" s="16" t="n">
        <v>11440766</v>
      </c>
      <c r="G321" s="16" t="n">
        <v>161879</v>
      </c>
      <c r="H321" s="8" t="n">
        <f aca="false">ROUND((D321/F321)*100,2)</f>
        <v>46.52</v>
      </c>
      <c r="I321" s="8" t="n">
        <f aca="false">G321/J321*100</f>
        <v>0.506279129095689</v>
      </c>
      <c r="J321" s="17" t="n">
        <v>31974259</v>
      </c>
      <c r="O321" s="18"/>
    </row>
    <row r="322" customFormat="false" ht="12.75" hidden="false" customHeight="false" outlineLevel="0" collapsed="false">
      <c r="B322" s="7" t="n">
        <v>40</v>
      </c>
      <c r="C322" s="7" t="n">
        <v>1994</v>
      </c>
      <c r="D322" s="16" t="n">
        <v>14656996</v>
      </c>
      <c r="E322" s="16" t="n">
        <v>155804</v>
      </c>
      <c r="F322" s="16" t="n">
        <v>31307993</v>
      </c>
      <c r="G322" s="16" t="n">
        <v>455523</v>
      </c>
      <c r="H322" s="8" t="n">
        <f aca="false">ROUND((D322/F322)*100,2)</f>
        <v>46.82</v>
      </c>
      <c r="I322" s="8" t="n">
        <f aca="false">G322/J322*100</f>
        <v>1.38307626416656</v>
      </c>
      <c r="J322" s="17" t="n">
        <v>32935494</v>
      </c>
      <c r="O322" s="18"/>
    </row>
    <row r="323" customFormat="false" ht="12.75" hidden="false" customHeight="false" outlineLevel="0" collapsed="false">
      <c r="B323" s="7" t="n">
        <v>40</v>
      </c>
      <c r="C323" s="7" t="n">
        <v>1995</v>
      </c>
      <c r="D323" s="16" t="n">
        <v>9703430</v>
      </c>
      <c r="E323" s="16" t="n">
        <v>112560</v>
      </c>
      <c r="F323" s="16" t="n">
        <v>19435180</v>
      </c>
      <c r="G323" s="16" t="n">
        <v>331427</v>
      </c>
      <c r="H323" s="8" t="n">
        <f aca="false">ROUND((D323/F323)*100,2)</f>
        <v>49.93</v>
      </c>
      <c r="I323" s="8" t="n">
        <f aca="false">G323/J323*100</f>
        <v>0.968676818102692</v>
      </c>
      <c r="J323" s="17" t="n">
        <v>34214404</v>
      </c>
      <c r="O323" s="18"/>
    </row>
    <row r="324" customFormat="false" ht="12.75" hidden="false" customHeight="false" outlineLevel="0" collapsed="false">
      <c r="B324" s="7" t="n">
        <v>40</v>
      </c>
      <c r="C324" s="7" t="n">
        <v>1996</v>
      </c>
      <c r="D324" s="16" t="n">
        <v>12913458</v>
      </c>
      <c r="E324" s="16" t="n">
        <v>154187</v>
      </c>
      <c r="F324" s="16" t="n">
        <v>24240109</v>
      </c>
      <c r="G324" s="16" t="n">
        <v>416983</v>
      </c>
      <c r="H324" s="8" t="n">
        <f aca="false">ROUND((D324/F324)*100,2)</f>
        <v>53.27</v>
      </c>
      <c r="I324" s="8" t="n">
        <f aca="false">G324/J324*100</f>
        <v>1.1778784504736</v>
      </c>
      <c r="J324" s="17" t="n">
        <v>35401191</v>
      </c>
      <c r="O324" s="18"/>
    </row>
    <row r="325" customFormat="false" ht="12.75" hidden="false" customHeight="false" outlineLevel="0" collapsed="false">
      <c r="B325" s="7" t="n">
        <v>40</v>
      </c>
      <c r="C325" s="7" t="n">
        <v>1997</v>
      </c>
      <c r="D325" s="16" t="n">
        <v>22303106</v>
      </c>
      <c r="E325" s="16" t="n">
        <v>271652</v>
      </c>
      <c r="F325" s="16" t="n">
        <v>55687041</v>
      </c>
      <c r="G325" s="16" t="n">
        <v>1077673</v>
      </c>
      <c r="H325" s="8" t="n">
        <f aca="false">ROUND((D325/F325)*100,2)</f>
        <v>40.05</v>
      </c>
      <c r="I325" s="8" t="n">
        <f aca="false">G325/J325*100</f>
        <v>2.93618243617594</v>
      </c>
      <c r="J325" s="17" t="n">
        <v>36703203</v>
      </c>
      <c r="O325" s="18"/>
    </row>
    <row r="326" customFormat="false" ht="12.75" hidden="false" customHeight="false" outlineLevel="0" collapsed="false">
      <c r="B326" s="7" t="n">
        <v>40</v>
      </c>
      <c r="C326" s="7" t="n">
        <v>1998</v>
      </c>
      <c r="D326" s="16" t="n">
        <v>25478905</v>
      </c>
      <c r="E326" s="16" t="n">
        <v>313645</v>
      </c>
      <c r="F326" s="16" t="n">
        <v>59552058</v>
      </c>
      <c r="G326" s="16" t="n">
        <v>1157662</v>
      </c>
      <c r="H326" s="8" t="n">
        <f aca="false">ROUND((D326/F326)*100,2)</f>
        <v>42.78</v>
      </c>
      <c r="I326" s="8" t="n">
        <f aca="false">G326/J326*100</f>
        <v>2.99149402756534</v>
      </c>
      <c r="J326" s="17" t="n">
        <v>38698456</v>
      </c>
      <c r="O326" s="18"/>
    </row>
    <row r="327" customFormat="false" ht="12.75" hidden="false" customHeight="false" outlineLevel="0" collapsed="false">
      <c r="B327" s="7" t="n">
        <v>40</v>
      </c>
      <c r="C327" s="7" t="n">
        <v>1999</v>
      </c>
      <c r="D327" s="16" t="n">
        <v>20317558</v>
      </c>
      <c r="E327" s="16" t="n">
        <v>261487</v>
      </c>
      <c r="F327" s="16" t="n">
        <v>55076883</v>
      </c>
      <c r="G327" s="16" t="n">
        <v>1127806</v>
      </c>
      <c r="H327" s="8" t="n">
        <f aca="false">ROUND((D327/F327)*100,2)</f>
        <v>36.89</v>
      </c>
      <c r="I327" s="8" t="n">
        <f aca="false">G327/J327*100</f>
        <v>2.76263382002837</v>
      </c>
      <c r="J327" s="17" t="n">
        <v>40823579</v>
      </c>
      <c r="O327" s="18"/>
    </row>
    <row r="328" customFormat="false" ht="12.75" hidden="false" customHeight="false" outlineLevel="0" collapsed="false">
      <c r="A328" s="7" t="s">
        <v>66</v>
      </c>
      <c r="B328" s="7" t="n">
        <v>41</v>
      </c>
      <c r="C328" s="7" t="n">
        <v>1992</v>
      </c>
      <c r="D328" s="16" t="n">
        <v>15546000</v>
      </c>
      <c r="E328" s="16" t="n">
        <v>135406</v>
      </c>
      <c r="F328" s="16" t="n">
        <v>19495970</v>
      </c>
      <c r="G328" s="16" t="n">
        <v>169810</v>
      </c>
      <c r="H328" s="8" t="n">
        <f aca="false">ROUND((D328/F328)*100,2)</f>
        <v>79.74</v>
      </c>
      <c r="I328" s="8" t="n">
        <f aca="false">G328/J328*100</f>
        <v>1.94704822283836</v>
      </c>
      <c r="J328" s="17" t="n">
        <v>8721407</v>
      </c>
      <c r="O328" s="18"/>
    </row>
    <row r="329" customFormat="false" ht="12.75" hidden="false" customHeight="false" outlineLevel="0" collapsed="false">
      <c r="B329" s="7" t="n">
        <v>41</v>
      </c>
      <c r="C329" s="7" t="n">
        <v>1993</v>
      </c>
      <c r="D329" s="16" t="n">
        <v>10898800</v>
      </c>
      <c r="E329" s="16" t="n">
        <v>118579</v>
      </c>
      <c r="F329" s="16" t="n">
        <v>13762094</v>
      </c>
      <c r="G329" s="16" t="n">
        <v>149732</v>
      </c>
      <c r="H329" s="8" t="n">
        <f aca="false">ROUND((D329/F329)*100,2)</f>
        <v>79.19</v>
      </c>
      <c r="I329" s="8" t="n">
        <f aca="false">G329/J329*100</f>
        <v>1.64373540220426</v>
      </c>
      <c r="J329" s="17" t="n">
        <v>9109252</v>
      </c>
      <c r="O329" s="18"/>
    </row>
    <row r="330" customFormat="false" ht="12.75" hidden="false" customHeight="false" outlineLevel="0" collapsed="false">
      <c r="B330" s="7" t="n">
        <v>41</v>
      </c>
      <c r="C330" s="7" t="n">
        <v>1994</v>
      </c>
      <c r="D330" s="16" t="n">
        <v>10389900</v>
      </c>
      <c r="E330" s="16" t="n">
        <v>129978</v>
      </c>
      <c r="F330" s="16" t="n">
        <v>12725436</v>
      </c>
      <c r="G330" s="16" t="n">
        <v>159196</v>
      </c>
      <c r="H330" s="8" t="n">
        <f aca="false">ROUND((D330/F330)*100,2)</f>
        <v>81.65</v>
      </c>
      <c r="I330" s="8" t="n">
        <f aca="false">G330/J330*100</f>
        <v>1.65648919935662</v>
      </c>
      <c r="J330" s="17" t="n">
        <v>9610446</v>
      </c>
      <c r="O330" s="18"/>
    </row>
    <row r="331" customFormat="false" ht="12.75" hidden="false" customHeight="false" outlineLevel="0" collapsed="false">
      <c r="B331" s="7" t="n">
        <v>41</v>
      </c>
      <c r="C331" s="7" t="n">
        <v>1995</v>
      </c>
      <c r="D331" s="16" t="n">
        <v>10010100</v>
      </c>
      <c r="E331" s="16" t="n">
        <v>117719</v>
      </c>
      <c r="F331" s="16" t="n">
        <v>13565720</v>
      </c>
      <c r="G331" s="16" t="n">
        <v>159533</v>
      </c>
      <c r="H331" s="8" t="n">
        <f aca="false">ROUND((D331/F331)*100,2)</f>
        <v>73.79</v>
      </c>
      <c r="I331" s="8" t="n">
        <f aca="false">G331/J331*100</f>
        <v>1.59375170768388</v>
      </c>
      <c r="J331" s="17" t="n">
        <v>10009903</v>
      </c>
      <c r="O331" s="18"/>
    </row>
    <row r="332" customFormat="false" ht="12.75" hidden="false" customHeight="false" outlineLevel="0" collapsed="false">
      <c r="B332" s="7" t="n">
        <v>41</v>
      </c>
      <c r="C332" s="7" t="n">
        <v>1996</v>
      </c>
      <c r="D332" s="16" t="n">
        <v>16027321</v>
      </c>
      <c r="E332" s="16" t="n">
        <v>208035</v>
      </c>
      <c r="F332" s="16" t="n">
        <v>19348944</v>
      </c>
      <c r="G332" s="16" t="n">
        <v>251150</v>
      </c>
      <c r="H332" s="8" t="n">
        <f aca="false">ROUND((D332/F332)*100,2)</f>
        <v>82.83</v>
      </c>
      <c r="I332" s="8" t="n">
        <f aca="false">G332/J332*100</f>
        <v>2.34098848530076</v>
      </c>
      <c r="J332" s="17" t="n">
        <v>10728374</v>
      </c>
      <c r="O332" s="18"/>
    </row>
    <row r="333" customFormat="false" ht="12.75" hidden="false" customHeight="false" outlineLevel="0" collapsed="false">
      <c r="B333" s="7" t="n">
        <v>41</v>
      </c>
      <c r="C333" s="7" t="n">
        <v>1997</v>
      </c>
      <c r="D333" s="16" t="n">
        <v>21537675</v>
      </c>
      <c r="E333" s="16" t="n">
        <v>279344</v>
      </c>
      <c r="F333" s="16" t="n">
        <v>22864483</v>
      </c>
      <c r="G333" s="16" t="n">
        <v>296553</v>
      </c>
      <c r="H333" s="8" t="n">
        <f aca="false">ROUND((D333/F333)*100,2)</f>
        <v>94.2</v>
      </c>
      <c r="I333" s="8" t="n">
        <f aca="false">G333/J333*100</f>
        <v>2.62025089300128</v>
      </c>
      <c r="J333" s="17" t="n">
        <v>11317733</v>
      </c>
      <c r="O333" s="18"/>
    </row>
    <row r="334" customFormat="false" ht="12.75" hidden="false" customHeight="false" outlineLevel="0" collapsed="false">
      <c r="B334" s="7" t="n">
        <v>41</v>
      </c>
      <c r="C334" s="7" t="n">
        <v>1998</v>
      </c>
      <c r="D334" s="16" t="n">
        <v>20450000</v>
      </c>
      <c r="E334" s="16" t="n">
        <v>267895</v>
      </c>
      <c r="F334" s="16" t="n">
        <v>35177315</v>
      </c>
      <c r="G334" s="16" t="n">
        <v>460823</v>
      </c>
      <c r="H334" s="8" t="n">
        <f aca="false">ROUND((D334/F334)*100,2)</f>
        <v>58.13</v>
      </c>
      <c r="I334" s="8" t="n">
        <f aca="false">G334/J334*100</f>
        <v>3.87336412537743</v>
      </c>
      <c r="J334" s="17" t="n">
        <v>11897229</v>
      </c>
      <c r="O334" s="18"/>
    </row>
    <row r="335" customFormat="false" ht="12.75" hidden="false" customHeight="false" outlineLevel="0" collapsed="false">
      <c r="B335" s="7" t="n">
        <v>41</v>
      </c>
      <c r="C335" s="7" t="n">
        <v>1999</v>
      </c>
      <c r="D335" s="16" t="n">
        <v>17890200</v>
      </c>
      <c r="E335" s="16" t="n">
        <v>229710</v>
      </c>
      <c r="F335" s="16" t="n">
        <v>24796772</v>
      </c>
      <c r="G335" s="16" t="n">
        <v>318391</v>
      </c>
      <c r="H335" s="8" t="n">
        <f aca="false">ROUND((D335/F335)*100,2)</f>
        <v>72.15</v>
      </c>
      <c r="I335" s="8" t="n">
        <f aca="false">G335/J335*100</f>
        <v>2.51583444108771</v>
      </c>
      <c r="J335" s="17" t="n">
        <v>12655483</v>
      </c>
      <c r="O335" s="18"/>
    </row>
    <row r="336" customFormat="false" ht="12.75" hidden="false" customHeight="false" outlineLevel="0" collapsed="false">
      <c r="A336" s="7" t="s">
        <v>67</v>
      </c>
      <c r="B336" s="7" t="n">
        <v>42</v>
      </c>
      <c r="C336" s="7" t="n">
        <v>1992</v>
      </c>
      <c r="D336" s="16" t="n">
        <v>22148200</v>
      </c>
      <c r="E336" s="16" t="n">
        <v>217716</v>
      </c>
      <c r="F336" s="16" t="n">
        <v>25641200</v>
      </c>
      <c r="G336" s="16" t="n">
        <v>252052</v>
      </c>
      <c r="H336" s="8" t="n">
        <f aca="false">ROUND((D336/F336)*100,2)</f>
        <v>86.38</v>
      </c>
      <c r="I336" s="8" t="n">
        <f aca="false">G336/J336*100</f>
        <v>2.4739697845342</v>
      </c>
      <c r="J336" s="17" t="n">
        <v>10188160</v>
      </c>
      <c r="O336" s="18"/>
    </row>
    <row r="337" customFormat="false" ht="12.75" hidden="false" customHeight="false" outlineLevel="0" collapsed="false">
      <c r="B337" s="7" t="n">
        <v>42</v>
      </c>
      <c r="C337" s="7" t="n">
        <v>1993</v>
      </c>
      <c r="D337" s="16" t="n">
        <v>16515700</v>
      </c>
      <c r="E337" s="16" t="n">
        <v>184481</v>
      </c>
      <c r="F337" s="16" t="n">
        <v>19030200</v>
      </c>
      <c r="G337" s="16" t="n">
        <v>212568</v>
      </c>
      <c r="H337" s="8" t="n">
        <f aca="false">ROUND((D337/F337)*100,2)</f>
        <v>86.79</v>
      </c>
      <c r="I337" s="8" t="n">
        <f aca="false">G337/J337*100</f>
        <v>1.98669777572245</v>
      </c>
      <c r="J337" s="17" t="n">
        <v>10699564</v>
      </c>
      <c r="O337" s="18"/>
    </row>
    <row r="338" customFormat="false" ht="12.75" hidden="false" customHeight="false" outlineLevel="0" collapsed="false">
      <c r="B338" s="7" t="n">
        <v>42</v>
      </c>
      <c r="C338" s="7" t="n">
        <v>1994</v>
      </c>
      <c r="D338" s="16" t="n">
        <v>27390200</v>
      </c>
      <c r="E338" s="16" t="n">
        <v>341282</v>
      </c>
      <c r="F338" s="16" t="n">
        <v>34118800</v>
      </c>
      <c r="G338" s="16" t="n">
        <v>425121</v>
      </c>
      <c r="H338" s="8" t="n">
        <f aca="false">ROUND((D338/F338)*100,2)</f>
        <v>80.28</v>
      </c>
      <c r="I338" s="8" t="n">
        <f aca="false">G338/J338*100</f>
        <v>3.80421714805548</v>
      </c>
      <c r="J338" s="17" t="n">
        <v>11174993</v>
      </c>
      <c r="O338" s="18"/>
    </row>
    <row r="339" customFormat="false" ht="12.75" hidden="false" customHeight="false" outlineLevel="0" collapsed="false">
      <c r="B339" s="7" t="n">
        <v>42</v>
      </c>
      <c r="C339" s="7" t="n">
        <v>1995</v>
      </c>
      <c r="D339" s="16" t="n">
        <v>24044800</v>
      </c>
      <c r="E339" s="16" t="n">
        <v>337349</v>
      </c>
      <c r="F339" s="16" t="n">
        <v>26475200</v>
      </c>
      <c r="G339" s="16" t="n">
        <v>371448</v>
      </c>
      <c r="H339" s="8" t="n">
        <f aca="false">ROUND((D339/F339)*100,2)</f>
        <v>90.82</v>
      </c>
      <c r="I339" s="8" t="n">
        <f aca="false">G339/J339*100</f>
        <v>3.12582548282251</v>
      </c>
      <c r="J339" s="17" t="n">
        <v>11883197</v>
      </c>
      <c r="O339" s="18"/>
    </row>
    <row r="340" customFormat="false" ht="12.75" hidden="false" customHeight="false" outlineLevel="0" collapsed="false">
      <c r="B340" s="7" t="n">
        <v>42</v>
      </c>
      <c r="C340" s="7" t="n">
        <v>1996</v>
      </c>
      <c r="D340" s="16" t="n">
        <v>30460600</v>
      </c>
      <c r="E340" s="16" t="n">
        <v>438937</v>
      </c>
      <c r="F340" s="16" t="n">
        <v>37249500</v>
      </c>
      <c r="G340" s="16" t="n">
        <v>536766</v>
      </c>
      <c r="H340" s="8" t="n">
        <f aca="false">ROUND((D340/F340)*100,2)</f>
        <v>81.77</v>
      </c>
      <c r="I340" s="8" t="n">
        <f aca="false">G340/J340*100</f>
        <v>4.27601650449357</v>
      </c>
      <c r="J340" s="17" t="n">
        <v>12552945</v>
      </c>
      <c r="O340" s="18"/>
    </row>
    <row r="341" customFormat="false" ht="12.75" hidden="false" customHeight="false" outlineLevel="0" collapsed="false">
      <c r="B341" s="7" t="n">
        <v>42</v>
      </c>
      <c r="C341" s="7" t="n">
        <v>1997</v>
      </c>
      <c r="D341" s="16" t="n">
        <v>26084700</v>
      </c>
      <c r="E341" s="16" t="n">
        <v>389445</v>
      </c>
      <c r="F341" s="16" t="n">
        <v>31018500</v>
      </c>
      <c r="G341" s="16" t="n">
        <v>463107</v>
      </c>
      <c r="H341" s="8" t="n">
        <f aca="false">ROUND((D341/F341)*100,2)</f>
        <v>84.09</v>
      </c>
      <c r="I341" s="8" t="n">
        <f aca="false">G341/J341*100</f>
        <v>3.45511116695045</v>
      </c>
      <c r="J341" s="17" t="n">
        <v>13403534</v>
      </c>
      <c r="O341" s="18"/>
    </row>
    <row r="342" customFormat="false" ht="12.75" hidden="false" customHeight="false" outlineLevel="0" collapsed="false">
      <c r="B342" s="7" t="n">
        <v>42</v>
      </c>
      <c r="C342" s="7" t="n">
        <v>1998</v>
      </c>
      <c r="D342" s="16" t="n">
        <v>26831800</v>
      </c>
      <c r="E342" s="16" t="n">
        <v>398184</v>
      </c>
      <c r="F342" s="16" t="n">
        <v>29723200</v>
      </c>
      <c r="G342" s="16" t="n">
        <v>452054</v>
      </c>
      <c r="H342" s="8" t="n">
        <f aca="false">ROUND((D342/F342)*100,2)</f>
        <v>90.27</v>
      </c>
      <c r="I342" s="8" t="n">
        <f aca="false">G342/J342*100</f>
        <v>3.18309129824967</v>
      </c>
      <c r="J342" s="17" t="n">
        <v>14201729</v>
      </c>
      <c r="O342" s="18"/>
    </row>
    <row r="343" customFormat="false" ht="12.75" hidden="false" customHeight="false" outlineLevel="0" collapsed="false">
      <c r="B343" s="7" t="n">
        <v>42</v>
      </c>
      <c r="C343" s="7" t="n">
        <v>1999</v>
      </c>
      <c r="D343" s="16" t="n">
        <v>25397500</v>
      </c>
      <c r="E343" s="16" t="n">
        <v>376899</v>
      </c>
      <c r="F343" s="16" t="n">
        <v>28099400</v>
      </c>
      <c r="G343" s="16" t="n">
        <v>416995</v>
      </c>
      <c r="H343" s="8" t="n">
        <f aca="false">ROUND((D343/F343)*100,2)</f>
        <v>90.38</v>
      </c>
      <c r="I343" s="8" t="n">
        <f aca="false">G343/J343*100</f>
        <v>2.77828117608651</v>
      </c>
      <c r="J343" s="17" t="n">
        <v>15009100</v>
      </c>
      <c r="O343" s="18"/>
    </row>
    <row r="344" customFormat="false" ht="12.75" hidden="false" customHeight="false" outlineLevel="0" collapsed="false">
      <c r="A344" s="7" t="s">
        <v>68</v>
      </c>
      <c r="B344" s="7" t="n">
        <v>43</v>
      </c>
      <c r="C344" s="7" t="n">
        <v>1992</v>
      </c>
      <c r="D344" s="16" t="n">
        <v>10392239</v>
      </c>
      <c r="E344" s="16" t="n">
        <v>114003</v>
      </c>
      <c r="F344" s="16" t="n">
        <v>11392200</v>
      </c>
      <c r="G344" s="16" t="n">
        <v>124972</v>
      </c>
      <c r="H344" s="8" t="n">
        <f aca="false">ROUND((D344/F344)*100,2)</f>
        <v>91.22</v>
      </c>
      <c r="I344" s="8" t="n">
        <f aca="false">G344/J344*100</f>
        <v>6.52773236359989</v>
      </c>
      <c r="J344" s="17" t="n">
        <v>1914478</v>
      </c>
      <c r="O344" s="18"/>
    </row>
    <row r="345" customFormat="false" ht="12.75" hidden="false" customHeight="false" outlineLevel="0" collapsed="false">
      <c r="B345" s="7" t="n">
        <v>43</v>
      </c>
      <c r="C345" s="7" t="n">
        <v>1993</v>
      </c>
      <c r="D345" s="16" t="n">
        <v>3140841</v>
      </c>
      <c r="E345" s="16" t="n">
        <v>36465</v>
      </c>
      <c r="F345" s="16" t="n">
        <v>4610979</v>
      </c>
      <c r="G345" s="16" t="n">
        <v>53533</v>
      </c>
      <c r="H345" s="8" t="n">
        <f aca="false">ROUND((D345/F345)*100,2)</f>
        <v>68.12</v>
      </c>
      <c r="I345" s="8" t="n">
        <f aca="false">G345/J345*100</f>
        <v>2.56468606514024</v>
      </c>
      <c r="J345" s="17" t="n">
        <v>2087312</v>
      </c>
      <c r="O345" s="18"/>
    </row>
    <row r="346" customFormat="false" ht="12.75" hidden="false" customHeight="false" outlineLevel="0" collapsed="false">
      <c r="B346" s="7" t="n">
        <v>43</v>
      </c>
      <c r="C346" s="7" t="n">
        <v>1994</v>
      </c>
      <c r="D346" s="16" t="n">
        <v>2742457</v>
      </c>
      <c r="E346" s="16" t="n">
        <v>37791</v>
      </c>
      <c r="F346" s="16" t="n">
        <v>3284529</v>
      </c>
      <c r="G346" s="16" t="n">
        <v>45261</v>
      </c>
      <c r="H346" s="8" t="n">
        <f aca="false">ROUND((D346/F346)*100,2)</f>
        <v>83.5</v>
      </c>
      <c r="I346" s="8" t="n">
        <f aca="false">G346/J346*100</f>
        <v>2.06385873778173</v>
      </c>
      <c r="J346" s="17" t="n">
        <v>2193028</v>
      </c>
      <c r="O346" s="18"/>
    </row>
    <row r="347" customFormat="false" ht="12.75" hidden="false" customHeight="false" outlineLevel="0" collapsed="false">
      <c r="B347" s="7" t="n">
        <v>43</v>
      </c>
      <c r="C347" s="7" t="n">
        <v>1995</v>
      </c>
      <c r="D347" s="16" t="n">
        <v>2654300</v>
      </c>
      <c r="E347" s="16" t="n">
        <v>36576</v>
      </c>
      <c r="F347" s="16" t="n">
        <v>3157520</v>
      </c>
      <c r="G347" s="16" t="n">
        <v>43510</v>
      </c>
      <c r="H347" s="8" t="n">
        <f aca="false">ROUND((D347/F347)*100,2)</f>
        <v>84.06</v>
      </c>
      <c r="I347" s="8" t="n">
        <f aca="false">G347/J347*100</f>
        <v>1.89741901300196</v>
      </c>
      <c r="J347" s="17" t="n">
        <v>2293115</v>
      </c>
      <c r="O347" s="18"/>
    </row>
    <row r="348" customFormat="false" ht="12.75" hidden="false" customHeight="false" outlineLevel="0" collapsed="false">
      <c r="B348" s="7" t="n">
        <v>43</v>
      </c>
      <c r="C348" s="7" t="n">
        <v>1996</v>
      </c>
      <c r="D348" s="16" t="n">
        <v>3226436</v>
      </c>
      <c r="E348" s="16" t="n">
        <v>49203</v>
      </c>
      <c r="F348" s="16" t="n">
        <v>3543453</v>
      </c>
      <c r="G348" s="16" t="n">
        <v>54036</v>
      </c>
      <c r="H348" s="8" t="n">
        <f aca="false">ROUND((D348/F348)*100,2)</f>
        <v>91.05</v>
      </c>
      <c r="I348" s="8" t="n">
        <f aca="false">G348/J348*100</f>
        <v>2.25718717117671</v>
      </c>
      <c r="J348" s="17" t="n">
        <v>2393953</v>
      </c>
      <c r="O348" s="18"/>
    </row>
    <row r="349" customFormat="false" ht="12.75" hidden="false" customHeight="false" outlineLevel="0" collapsed="false">
      <c r="B349" s="7" t="n">
        <v>43</v>
      </c>
      <c r="C349" s="7" t="n">
        <v>1997</v>
      </c>
      <c r="D349" s="16" t="n">
        <v>2837132</v>
      </c>
      <c r="E349" s="16" t="n">
        <v>43380</v>
      </c>
      <c r="F349" s="16" t="n">
        <v>3103896</v>
      </c>
      <c r="G349" s="16" t="n">
        <v>47458</v>
      </c>
      <c r="H349" s="8" t="n">
        <f aca="false">ROUND((D349/F349)*100,2)</f>
        <v>91.41</v>
      </c>
      <c r="I349" s="8" t="n">
        <f aca="false">G349/J349*100</f>
        <v>1.89238698831424</v>
      </c>
      <c r="J349" s="17" t="n">
        <v>2507838</v>
      </c>
      <c r="O349" s="18"/>
    </row>
    <row r="350" customFormat="false" ht="12.75" hidden="false" customHeight="false" outlineLevel="0" collapsed="false">
      <c r="B350" s="7" t="n">
        <v>43</v>
      </c>
      <c r="C350" s="7" t="n">
        <v>1998</v>
      </c>
      <c r="D350" s="16" t="n">
        <v>2642150</v>
      </c>
      <c r="E350" s="16" t="n">
        <v>38945</v>
      </c>
      <c r="F350" s="16" t="n">
        <v>2928620</v>
      </c>
      <c r="G350" s="16" t="n">
        <v>43168</v>
      </c>
      <c r="H350" s="8" t="n">
        <f aca="false">ROUND((D350/F350)*100,2)</f>
        <v>90.22</v>
      </c>
      <c r="I350" s="8" t="n">
        <f aca="false">G350/J350*100</f>
        <v>1.64889732283368</v>
      </c>
      <c r="J350" s="17" t="n">
        <v>2617992</v>
      </c>
      <c r="O350" s="18"/>
    </row>
    <row r="351" customFormat="false" ht="12.75" hidden="false" customHeight="false" outlineLevel="0" collapsed="false">
      <c r="B351" s="7" t="n">
        <v>43</v>
      </c>
      <c r="C351" s="7" t="n">
        <v>1999</v>
      </c>
      <c r="D351" s="16" t="n">
        <v>5530284</v>
      </c>
      <c r="E351" s="16" t="n">
        <v>81516</v>
      </c>
      <c r="F351" s="16" t="n">
        <v>6107145</v>
      </c>
      <c r="G351" s="16" t="n">
        <v>90020</v>
      </c>
      <c r="H351" s="8" t="n">
        <f aca="false">ROUND((D351/F351)*100,2)</f>
        <v>90.55</v>
      </c>
      <c r="I351" s="8" t="n">
        <f aca="false">G351/J351*100</f>
        <v>3.30153560648571</v>
      </c>
      <c r="J351" s="17" t="n">
        <v>2726610</v>
      </c>
      <c r="O351" s="18"/>
    </row>
    <row r="352" customFormat="false" ht="12.75" hidden="false" customHeight="false" outlineLevel="0" collapsed="false">
      <c r="A352" s="7" t="s">
        <v>69</v>
      </c>
      <c r="B352" s="7" t="n">
        <v>44</v>
      </c>
      <c r="C352" s="7" t="n">
        <v>1992</v>
      </c>
      <c r="D352" s="16" t="n">
        <v>15192420</v>
      </c>
      <c r="E352" s="16" t="n">
        <v>172738</v>
      </c>
      <c r="F352" s="16" t="n">
        <v>34066185</v>
      </c>
      <c r="G352" s="16" t="n">
        <v>503217</v>
      </c>
      <c r="H352" s="8" t="n">
        <f aca="false">ROUND((D352/F352)*100,2)</f>
        <v>44.6</v>
      </c>
      <c r="I352" s="8" t="n">
        <f aca="false">G352/J352*100</f>
        <v>1.01831179240902</v>
      </c>
      <c r="J352" s="17" t="n">
        <v>49416790</v>
      </c>
      <c r="O352" s="18"/>
    </row>
    <row r="353" customFormat="false" ht="12.75" hidden="false" customHeight="false" outlineLevel="0" collapsed="false">
      <c r="B353" s="7" t="n">
        <v>44</v>
      </c>
      <c r="C353" s="7" t="n">
        <v>1993</v>
      </c>
      <c r="D353" s="16" t="n">
        <v>6319270</v>
      </c>
      <c r="E353" s="16" t="n">
        <v>82972</v>
      </c>
      <c r="F353" s="16" t="n">
        <v>26138510</v>
      </c>
      <c r="G353" s="16" t="n">
        <v>473212</v>
      </c>
      <c r="H353" s="8" t="n">
        <f aca="false">ROUND((D353/F353)*100,2)</f>
        <v>24.18</v>
      </c>
      <c r="I353" s="8" t="n">
        <f aca="false">G353/J353*100</f>
        <v>0.925047502780106</v>
      </c>
      <c r="J353" s="17" t="n">
        <v>51155427</v>
      </c>
      <c r="O353" s="18"/>
    </row>
    <row r="354" customFormat="false" ht="12.75" hidden="false" customHeight="false" outlineLevel="0" collapsed="false">
      <c r="B354" s="7" t="n">
        <v>44</v>
      </c>
      <c r="C354" s="7" t="n">
        <v>1994</v>
      </c>
      <c r="D354" s="16" t="n">
        <v>2474842</v>
      </c>
      <c r="E354" s="16" t="n">
        <v>37246</v>
      </c>
      <c r="F354" s="16" t="n">
        <v>18247165</v>
      </c>
      <c r="G354" s="16" t="n">
        <v>392123</v>
      </c>
      <c r="H354" s="8" t="n">
        <f aca="false">ROUND((D354/F354)*100,2)</f>
        <v>13.56</v>
      </c>
      <c r="I354" s="8" t="n">
        <f aca="false">G354/J354*100</f>
        <v>0.741147880192846</v>
      </c>
      <c r="J354" s="17" t="n">
        <v>52907525</v>
      </c>
      <c r="O354" s="18"/>
    </row>
    <row r="355" customFormat="false" ht="12.75" hidden="false" customHeight="false" outlineLevel="0" collapsed="false">
      <c r="B355" s="7" t="n">
        <v>44</v>
      </c>
      <c r="C355" s="7" t="n">
        <v>1995</v>
      </c>
      <c r="D355" s="16" t="n">
        <v>3949622</v>
      </c>
      <c r="E355" s="16" t="n">
        <v>67933</v>
      </c>
      <c r="F355" s="16" t="n">
        <v>16364331</v>
      </c>
      <c r="G355" s="16" t="n">
        <v>381404</v>
      </c>
      <c r="H355" s="8" t="n">
        <f aca="false">ROUND((D355/F355)*100,2)</f>
        <v>24.14</v>
      </c>
      <c r="I355" s="8" t="n">
        <f aca="false">G355/J355*100</f>
        <v>0.69825647881482</v>
      </c>
      <c r="J355" s="17" t="n">
        <v>54622336</v>
      </c>
      <c r="O355" s="18"/>
    </row>
    <row r="356" customFormat="false" ht="12.75" hidden="false" customHeight="false" outlineLevel="0" collapsed="false">
      <c r="B356" s="7" t="n">
        <v>44</v>
      </c>
      <c r="C356" s="7" t="n">
        <v>1996</v>
      </c>
      <c r="D356" s="16" t="n">
        <v>6200869</v>
      </c>
      <c r="E356" s="16" t="n">
        <v>110499</v>
      </c>
      <c r="F356" s="16" t="n">
        <v>39423076</v>
      </c>
      <c r="G356" s="16" t="n">
        <v>966968</v>
      </c>
      <c r="H356" s="8" t="n">
        <f aca="false">ROUND((D356/F356)*100,2)</f>
        <v>15.73</v>
      </c>
      <c r="I356" s="8" t="n">
        <f aca="false">G356/J356*100</f>
        <v>1.71541607631871</v>
      </c>
      <c r="J356" s="17" t="n">
        <v>56369298</v>
      </c>
      <c r="O356" s="18"/>
    </row>
    <row r="357" customFormat="false" ht="12.75" hidden="false" customHeight="false" outlineLevel="0" collapsed="false">
      <c r="B357" s="7" t="n">
        <v>44</v>
      </c>
      <c r="C357" s="7" t="n">
        <v>1997</v>
      </c>
      <c r="D357" s="16" t="n">
        <v>6677300</v>
      </c>
      <c r="E357" s="16" t="n">
        <v>130875</v>
      </c>
      <c r="F357" s="16" t="n">
        <v>32448922</v>
      </c>
      <c r="G357" s="16" t="n">
        <v>874129</v>
      </c>
      <c r="H357" s="8" t="n">
        <f aca="false">ROUND((D357/F357)*100,2)</f>
        <v>20.58</v>
      </c>
      <c r="I357" s="8" t="n">
        <f aca="false">G357/J357*100</f>
        <v>1.48799317353646</v>
      </c>
      <c r="J357" s="17" t="n">
        <v>58745498</v>
      </c>
      <c r="O357" s="18"/>
    </row>
    <row r="358" customFormat="false" ht="12.75" hidden="false" customHeight="false" outlineLevel="0" collapsed="false">
      <c r="B358" s="7" t="n">
        <v>44</v>
      </c>
      <c r="C358" s="7" t="n">
        <v>1998</v>
      </c>
      <c r="D358" s="16" t="n">
        <v>6268631</v>
      </c>
      <c r="E358" s="16" t="n">
        <v>128570</v>
      </c>
      <c r="F358" s="16" t="n">
        <v>27454201</v>
      </c>
      <c r="G358" s="16" t="n">
        <v>753544</v>
      </c>
      <c r="H358" s="8" t="n">
        <f aca="false">ROUND((D358/F358)*100,2)</f>
        <v>22.83</v>
      </c>
      <c r="I358" s="8" t="n">
        <f aca="false">G358/J358*100</f>
        <v>1.23353317095408</v>
      </c>
      <c r="J358" s="17" t="n">
        <v>61088264</v>
      </c>
      <c r="O358" s="18"/>
    </row>
    <row r="359" customFormat="false" ht="12.75" hidden="false" customHeight="false" outlineLevel="0" collapsed="false">
      <c r="B359" s="7" t="n">
        <v>44</v>
      </c>
      <c r="C359" s="7" t="n">
        <v>1999</v>
      </c>
      <c r="D359" s="16" t="n">
        <v>6745600</v>
      </c>
      <c r="E359" s="16" t="n">
        <v>140443</v>
      </c>
      <c r="F359" s="16" t="n">
        <v>31858540</v>
      </c>
      <c r="G359" s="16" t="n">
        <v>890818</v>
      </c>
      <c r="H359" s="8" t="n">
        <f aca="false">ROUND((D359/F359)*100,2)</f>
        <v>21.17</v>
      </c>
      <c r="I359" s="8" t="n">
        <f aca="false">G359/J359*100</f>
        <v>1.40576273751454</v>
      </c>
      <c r="J359" s="17" t="n">
        <v>63369015</v>
      </c>
      <c r="O359" s="18"/>
    </row>
    <row r="360" customFormat="false" ht="12.75" hidden="false" customHeight="false" outlineLevel="0" collapsed="false">
      <c r="A360" s="7" t="s">
        <v>70</v>
      </c>
      <c r="B360" s="7" t="n">
        <v>45</v>
      </c>
      <c r="C360" s="7" t="n">
        <v>1992</v>
      </c>
      <c r="D360" s="16" t="n">
        <v>3285100</v>
      </c>
      <c r="E360" s="16" t="n">
        <v>38764</v>
      </c>
      <c r="F360" s="16" t="n">
        <v>4670406</v>
      </c>
      <c r="G360" s="16" t="n">
        <v>55110</v>
      </c>
      <c r="H360" s="8" t="n">
        <f aca="false">ROUND((D360/F360)*100,2)</f>
        <v>70.34</v>
      </c>
      <c r="I360" s="8" t="n">
        <f aca="false">G360/J360*100</f>
        <v>4.00340263798881</v>
      </c>
      <c r="J360" s="17" t="n">
        <v>1376579</v>
      </c>
      <c r="O360" s="18"/>
    </row>
    <row r="361" customFormat="false" ht="12.75" hidden="false" customHeight="false" outlineLevel="0" collapsed="false">
      <c r="B361" s="7" t="n">
        <v>45</v>
      </c>
      <c r="C361" s="7" t="n">
        <v>1993</v>
      </c>
      <c r="D361" s="16" t="n">
        <v>1401400</v>
      </c>
      <c r="E361" s="16" t="n">
        <v>17798</v>
      </c>
      <c r="F361" s="16" t="n">
        <v>1536104</v>
      </c>
      <c r="G361" s="16" t="n">
        <v>19509</v>
      </c>
      <c r="H361" s="8" t="n">
        <f aca="false">ROUND((D361/F361)*100,2)</f>
        <v>91.23</v>
      </c>
      <c r="I361" s="8" t="n">
        <f aca="false">G361/J361*100</f>
        <v>1.33067049177309</v>
      </c>
      <c r="J361" s="17" t="n">
        <v>1466103</v>
      </c>
      <c r="O361" s="18"/>
    </row>
    <row r="362" customFormat="false" ht="12.75" hidden="false" customHeight="false" outlineLevel="0" collapsed="false">
      <c r="B362" s="7" t="n">
        <v>45</v>
      </c>
      <c r="C362" s="7" t="n">
        <v>1994</v>
      </c>
      <c r="D362" s="16" t="n">
        <v>1667521</v>
      </c>
      <c r="E362" s="16" t="n">
        <v>22512</v>
      </c>
      <c r="F362" s="16" t="n">
        <v>2206309</v>
      </c>
      <c r="G362" s="16" t="n">
        <v>29786</v>
      </c>
      <c r="H362" s="8" t="n">
        <f aca="false">ROUND((D362/F362)*100,2)</f>
        <v>75.58</v>
      </c>
      <c r="I362" s="8" t="n">
        <f aca="false">G362/J362*100</f>
        <v>1.9566895382867</v>
      </c>
      <c r="J362" s="17" t="n">
        <v>1522265</v>
      </c>
      <c r="O362" s="18"/>
    </row>
    <row r="363" customFormat="false" ht="12.75" hidden="false" customHeight="false" outlineLevel="0" collapsed="false">
      <c r="B363" s="7" t="n">
        <v>45</v>
      </c>
      <c r="C363" s="7" t="n">
        <v>1995</v>
      </c>
      <c r="D363" s="16" t="n">
        <v>722644</v>
      </c>
      <c r="E363" s="16" t="n">
        <v>10001</v>
      </c>
      <c r="F363" s="16" t="n">
        <v>2213044</v>
      </c>
      <c r="G363" s="16" t="n">
        <v>30628</v>
      </c>
      <c r="H363" s="8" t="n">
        <f aca="false">ROUND((D363/F363)*100,2)</f>
        <v>32.65</v>
      </c>
      <c r="I363" s="8" t="n">
        <f aca="false">G363/J363*100</f>
        <v>1.92615847477027</v>
      </c>
      <c r="J363" s="17" t="n">
        <v>1590108</v>
      </c>
      <c r="O363" s="18"/>
    </row>
    <row r="364" customFormat="false" ht="12.75" hidden="false" customHeight="false" outlineLevel="0" collapsed="false">
      <c r="B364" s="7" t="n">
        <v>45</v>
      </c>
      <c r="C364" s="7" t="n">
        <v>1996</v>
      </c>
      <c r="D364" s="16" t="n">
        <v>2462671</v>
      </c>
      <c r="E364" s="16" t="n">
        <v>39304</v>
      </c>
      <c r="F364" s="16" t="n">
        <v>2581347</v>
      </c>
      <c r="G364" s="16" t="n">
        <v>41198</v>
      </c>
      <c r="H364" s="8" t="n">
        <f aca="false">ROUND((D364/F364)*100,2)</f>
        <v>95.4</v>
      </c>
      <c r="I364" s="8" t="n">
        <f aca="false">G364/J364*100</f>
        <v>2.48107635762718</v>
      </c>
      <c r="J364" s="17" t="n">
        <v>1660489</v>
      </c>
      <c r="O364" s="18"/>
    </row>
    <row r="365" customFormat="false" ht="12.75" hidden="false" customHeight="false" outlineLevel="0" collapsed="false">
      <c r="B365" s="7" t="n">
        <v>45</v>
      </c>
      <c r="C365" s="7" t="n">
        <v>1997</v>
      </c>
      <c r="D365" s="16" t="n">
        <v>1120300</v>
      </c>
      <c r="E365" s="16" t="n">
        <v>19023</v>
      </c>
      <c r="F365" s="16" t="n">
        <v>1221500</v>
      </c>
      <c r="G365" s="16" t="n">
        <v>20741</v>
      </c>
      <c r="H365" s="8" t="n">
        <f aca="false">ROUND((D365/F365)*100,2)</f>
        <v>91.72</v>
      </c>
      <c r="I365" s="8" t="n">
        <f aca="false">G365/J365*100</f>
        <v>1.18982399599816</v>
      </c>
      <c r="J365" s="17" t="n">
        <v>1743199</v>
      </c>
      <c r="O365" s="18"/>
    </row>
    <row r="366" customFormat="false" ht="12.75" hidden="false" customHeight="false" outlineLevel="0" collapsed="false">
      <c r="B366" s="7" t="n">
        <v>45</v>
      </c>
      <c r="C366" s="7" t="n">
        <v>1998</v>
      </c>
      <c r="D366" s="16" t="n">
        <v>697100</v>
      </c>
      <c r="E366" s="16" t="n">
        <v>11837</v>
      </c>
      <c r="F366" s="16" t="n">
        <v>879985</v>
      </c>
      <c r="G366" s="16" t="n">
        <v>14942</v>
      </c>
      <c r="H366" s="8" t="n">
        <f aca="false">ROUND((D366/F366)*100,2)</f>
        <v>79.22</v>
      </c>
      <c r="I366" s="8" t="n">
        <f aca="false">G366/J366*100</f>
        <v>0.826657519695494</v>
      </c>
      <c r="J366" s="17" t="n">
        <v>1807520</v>
      </c>
      <c r="O366" s="18"/>
    </row>
    <row r="367" customFormat="false" ht="12.75" hidden="false" customHeight="false" outlineLevel="0" collapsed="false">
      <c r="B367" s="7" t="n">
        <v>45</v>
      </c>
      <c r="C367" s="7" t="n">
        <v>1999</v>
      </c>
      <c r="D367" s="16" t="n">
        <v>893448</v>
      </c>
      <c r="E367" s="16" t="n">
        <v>15332</v>
      </c>
      <c r="F367" s="16" t="n">
        <v>1107568</v>
      </c>
      <c r="G367" s="16" t="n">
        <v>19006</v>
      </c>
      <c r="H367" s="8" t="n">
        <f aca="false">ROUND((D367/F367)*100,2)</f>
        <v>80.67</v>
      </c>
      <c r="I367" s="8" t="n">
        <f aca="false">G367/J367*100</f>
        <v>1.01764249190159</v>
      </c>
      <c r="J367" s="17" t="n">
        <v>1867650</v>
      </c>
      <c r="O367" s="18"/>
    </row>
    <row r="368" customFormat="false" ht="12.75" hidden="false" customHeight="false" outlineLevel="0" collapsed="false">
      <c r="A368" s="7" t="s">
        <v>71</v>
      </c>
      <c r="B368" s="7" t="n">
        <v>46</v>
      </c>
      <c r="C368" s="7" t="n">
        <v>1992</v>
      </c>
      <c r="D368" s="16" t="n">
        <v>38866624</v>
      </c>
      <c r="E368" s="16" t="n">
        <v>568620</v>
      </c>
      <c r="F368" s="16" t="n">
        <v>47652942</v>
      </c>
      <c r="G368" s="16" t="n">
        <v>749354</v>
      </c>
      <c r="H368" s="8" t="n">
        <f aca="false">ROUND((D368/F368)*100,2)</f>
        <v>81.56</v>
      </c>
      <c r="I368" s="8" t="n">
        <f aca="false">G368/J368*100</f>
        <v>1.17904723642228</v>
      </c>
      <c r="J368" s="17" t="n">
        <v>63555893</v>
      </c>
      <c r="O368" s="18"/>
    </row>
    <row r="369" customFormat="false" ht="12.75" hidden="false" customHeight="false" outlineLevel="0" collapsed="false">
      <c r="B369" s="7" t="n">
        <v>46</v>
      </c>
      <c r="C369" s="7" t="n">
        <v>1993</v>
      </c>
      <c r="D369" s="16" t="n">
        <v>42236397</v>
      </c>
      <c r="E369" s="16" t="n">
        <v>691410</v>
      </c>
      <c r="F369" s="16" t="n">
        <v>50036597</v>
      </c>
      <c r="G369" s="16" t="n">
        <v>868943</v>
      </c>
      <c r="H369" s="8" t="n">
        <f aca="false">ROUND((D369/F369)*100,2)</f>
        <v>84.41</v>
      </c>
      <c r="I369" s="8" t="n">
        <f aca="false">G369/J369*100</f>
        <v>1.32092223445688</v>
      </c>
      <c r="J369" s="17" t="n">
        <v>65783055</v>
      </c>
      <c r="O369" s="18"/>
    </row>
    <row r="370" customFormat="false" ht="12.75" hidden="false" customHeight="false" outlineLevel="0" collapsed="false">
      <c r="B370" s="7" t="n">
        <v>46</v>
      </c>
      <c r="C370" s="7" t="n">
        <v>1994</v>
      </c>
      <c r="D370" s="16" t="n">
        <v>24942120</v>
      </c>
      <c r="E370" s="16" t="n">
        <v>421522</v>
      </c>
      <c r="F370" s="16" t="n">
        <v>43612220</v>
      </c>
      <c r="G370" s="16" t="n">
        <v>868111</v>
      </c>
      <c r="H370" s="8" t="n">
        <f aca="false">ROUND((D370/F370)*100,2)</f>
        <v>57.19</v>
      </c>
      <c r="I370" s="8" t="n">
        <f aca="false">G370/J370*100</f>
        <v>1.26933633427681</v>
      </c>
      <c r="J370" s="17" t="n">
        <v>68390936</v>
      </c>
      <c r="O370" s="18"/>
    </row>
    <row r="371" customFormat="false" ht="12.75" hidden="false" customHeight="false" outlineLevel="0" collapsed="false">
      <c r="B371" s="7" t="n">
        <v>46</v>
      </c>
      <c r="C371" s="7" t="n">
        <v>1995</v>
      </c>
      <c r="D371" s="16" t="n">
        <v>34627700</v>
      </c>
      <c r="E371" s="16" t="n">
        <v>617066</v>
      </c>
      <c r="F371" s="16" t="n">
        <v>37525400</v>
      </c>
      <c r="G371" s="16" t="n">
        <v>688929</v>
      </c>
      <c r="H371" s="8" t="n">
        <f aca="false">ROUND((D371/F371)*100,2)</f>
        <v>92.28</v>
      </c>
      <c r="I371" s="8" t="n">
        <f aca="false">G371/J371*100</f>
        <v>0.970490197644568</v>
      </c>
      <c r="J371" s="17" t="n">
        <v>70987734</v>
      </c>
      <c r="O371" s="18"/>
    </row>
    <row r="372" customFormat="false" ht="12.75" hidden="false" customHeight="false" outlineLevel="0" collapsed="false">
      <c r="B372" s="7" t="n">
        <v>46</v>
      </c>
      <c r="C372" s="7" t="n">
        <v>1996</v>
      </c>
      <c r="D372" s="16" t="n">
        <v>80689000</v>
      </c>
      <c r="E372" s="16" t="n">
        <v>1549228</v>
      </c>
      <c r="F372" s="16" t="n">
        <v>92659700</v>
      </c>
      <c r="G372" s="16" t="n">
        <v>1868726</v>
      </c>
      <c r="H372" s="8" t="n">
        <f aca="false">ROUND((D372/F372)*100,2)</f>
        <v>87.08</v>
      </c>
      <c r="I372" s="8" t="n">
        <f aca="false">G372/J372*100</f>
        <v>2.4455775289638</v>
      </c>
      <c r="J372" s="17" t="n">
        <v>76412462</v>
      </c>
      <c r="O372" s="18"/>
    </row>
    <row r="373" customFormat="false" ht="12.75" hidden="false" customHeight="false" outlineLevel="0" collapsed="false">
      <c r="B373" s="7" t="n">
        <v>46</v>
      </c>
      <c r="C373" s="7" t="n">
        <v>1997</v>
      </c>
      <c r="D373" s="16" t="n">
        <v>46705200</v>
      </c>
      <c r="E373" s="16" t="n">
        <v>859843</v>
      </c>
      <c r="F373" s="16" t="n">
        <v>58646400</v>
      </c>
      <c r="G373" s="16" t="n">
        <v>1186554</v>
      </c>
      <c r="H373" s="8" t="n">
        <f aca="false">ROUND((D373/F373)*100,2)</f>
        <v>79.64</v>
      </c>
      <c r="I373" s="8" t="n">
        <f aca="false">G373/J373*100</f>
        <v>1.47965058640878</v>
      </c>
      <c r="J373" s="17" t="n">
        <v>80191500</v>
      </c>
      <c r="O373" s="18"/>
    </row>
    <row r="374" customFormat="false" ht="12.75" hidden="false" customHeight="false" outlineLevel="0" collapsed="false">
      <c r="B374" s="7" t="n">
        <v>46</v>
      </c>
      <c r="C374" s="7" t="n">
        <v>1998</v>
      </c>
      <c r="D374" s="16" t="n">
        <v>46088600</v>
      </c>
      <c r="E374" s="16" t="n">
        <v>835586</v>
      </c>
      <c r="F374" s="16" t="n">
        <v>57343500</v>
      </c>
      <c r="G374" s="16" t="n">
        <v>1144308</v>
      </c>
      <c r="H374" s="8" t="n">
        <f aca="false">ROUND((D374/F374)*100,2)</f>
        <v>80.37</v>
      </c>
      <c r="I374" s="8" t="n">
        <f aca="false">G374/J374*100</f>
        <v>1.37228303380145</v>
      </c>
      <c r="J374" s="17" t="n">
        <v>83387171</v>
      </c>
      <c r="O374" s="18"/>
    </row>
    <row r="375" customFormat="false" ht="12.75" hidden="false" customHeight="false" outlineLevel="0" collapsed="false">
      <c r="B375" s="7" t="n">
        <v>46</v>
      </c>
      <c r="C375" s="7" t="n">
        <v>1999</v>
      </c>
      <c r="D375" s="16" t="n">
        <v>66712400</v>
      </c>
      <c r="E375" s="16" t="n">
        <v>1170803</v>
      </c>
      <c r="F375" s="16" t="n">
        <v>77296400</v>
      </c>
      <c r="G375" s="16" t="n">
        <v>1475516</v>
      </c>
      <c r="H375" s="8" t="n">
        <f aca="false">ROUND((D375/F375)*100,2)</f>
        <v>86.31</v>
      </c>
      <c r="I375" s="8" t="n">
        <f aca="false">G375/J375*100</f>
        <v>1.70351125479382</v>
      </c>
      <c r="J375" s="17" t="n">
        <v>86616158</v>
      </c>
      <c r="O375" s="18"/>
    </row>
    <row r="376" customFormat="false" ht="12.75" hidden="false" customHeight="false" outlineLevel="0" collapsed="false">
      <c r="A376" s="7" t="s">
        <v>72</v>
      </c>
      <c r="B376" s="7" t="n">
        <v>47</v>
      </c>
      <c r="C376" s="7" t="n">
        <v>1992</v>
      </c>
      <c r="D376" s="16" t="n">
        <v>757400</v>
      </c>
      <c r="E376" s="16" t="n">
        <v>8846</v>
      </c>
      <c r="F376" s="16" t="n">
        <v>987410</v>
      </c>
      <c r="G376" s="16" t="n">
        <v>11533</v>
      </c>
      <c r="H376" s="8" t="n">
        <f aca="false">ROUND((D376/F376)*100,2)</f>
        <v>76.71</v>
      </c>
      <c r="I376" s="8" t="n">
        <f aca="false">G376/J376*100</f>
        <v>1.01787570848845</v>
      </c>
      <c r="J376" s="17" t="n">
        <v>1133046</v>
      </c>
      <c r="O376" s="18"/>
    </row>
    <row r="377" customFormat="false" ht="12.75" hidden="false" customHeight="false" outlineLevel="0" collapsed="false">
      <c r="B377" s="7" t="n">
        <v>47</v>
      </c>
      <c r="C377" s="7" t="n">
        <v>1993</v>
      </c>
      <c r="D377" s="16" t="n">
        <v>928800</v>
      </c>
      <c r="E377" s="16" t="n">
        <v>12307</v>
      </c>
      <c r="F377" s="16" t="n">
        <v>1144390</v>
      </c>
      <c r="G377" s="16" t="n">
        <v>15163</v>
      </c>
      <c r="H377" s="8" t="n">
        <f aca="false">ROUND((D377/F377)*100,2)</f>
        <v>81.16</v>
      </c>
      <c r="I377" s="8" t="n">
        <f aca="false">G377/J377*100</f>
        <v>1.17270821893441</v>
      </c>
      <c r="J377" s="17" t="n">
        <v>1292990</v>
      </c>
      <c r="O377" s="18"/>
    </row>
    <row r="378" customFormat="false" ht="12.75" hidden="false" customHeight="false" outlineLevel="0" collapsed="false">
      <c r="B378" s="7" t="n">
        <v>47</v>
      </c>
      <c r="C378" s="7" t="n">
        <v>1994</v>
      </c>
      <c r="D378" s="16" t="n">
        <v>903075</v>
      </c>
      <c r="E378" s="16" t="n">
        <v>12372</v>
      </c>
      <c r="F378" s="16" t="n">
        <v>1309645</v>
      </c>
      <c r="G378" s="16" t="n">
        <v>17942</v>
      </c>
      <c r="H378" s="8" t="n">
        <f aca="false">ROUND((D378/F378)*100,2)</f>
        <v>68.96</v>
      </c>
      <c r="I378" s="8" t="n">
        <f aca="false">G378/J378*100</f>
        <v>1.33847776688614</v>
      </c>
      <c r="J378" s="17" t="n">
        <v>1340478</v>
      </c>
      <c r="O378" s="18"/>
    </row>
    <row r="379" customFormat="false" ht="12.75" hidden="false" customHeight="false" outlineLevel="0" collapsed="false">
      <c r="B379" s="7" t="n">
        <v>47</v>
      </c>
      <c r="C379" s="7" t="n">
        <v>1995</v>
      </c>
      <c r="D379" s="16" t="n">
        <v>1200632</v>
      </c>
      <c r="E379" s="16" t="n">
        <v>17133</v>
      </c>
      <c r="F379" s="16" t="n">
        <v>1506202</v>
      </c>
      <c r="G379" s="16" t="n">
        <v>21494</v>
      </c>
      <c r="H379" s="8" t="n">
        <f aca="false">ROUND((D379/F379)*100,2)</f>
        <v>79.71</v>
      </c>
      <c r="I379" s="8" t="n">
        <f aca="false">G379/J379*100</f>
        <v>1.54418462970892</v>
      </c>
      <c r="J379" s="17" t="n">
        <v>1391932</v>
      </c>
      <c r="O379" s="18"/>
    </row>
    <row r="380" customFormat="false" ht="12.75" hidden="false" customHeight="false" outlineLevel="0" collapsed="false">
      <c r="B380" s="7" t="n">
        <v>47</v>
      </c>
      <c r="C380" s="7" t="n">
        <v>1996</v>
      </c>
      <c r="D380" s="16" t="n">
        <v>858585</v>
      </c>
      <c r="E380" s="16" t="n">
        <v>12896</v>
      </c>
      <c r="F380" s="16" t="n">
        <v>1143883</v>
      </c>
      <c r="G380" s="16" t="n">
        <v>17181</v>
      </c>
      <c r="H380" s="8" t="n">
        <f aca="false">ROUND((D380/F380)*100,2)</f>
        <v>75.06</v>
      </c>
      <c r="I380" s="8" t="n">
        <f aca="false">G380/J380*100</f>
        <v>1.1863496254723</v>
      </c>
      <c r="J380" s="17" t="n">
        <v>1448224</v>
      </c>
      <c r="O380" s="18"/>
    </row>
    <row r="381" customFormat="false" ht="12.75" hidden="false" customHeight="false" outlineLevel="0" collapsed="false">
      <c r="B381" s="7" t="n">
        <v>47</v>
      </c>
      <c r="C381" s="7" t="n">
        <v>1997</v>
      </c>
      <c r="D381" s="16" t="n">
        <v>565808</v>
      </c>
      <c r="E381" s="16" t="n">
        <v>9200</v>
      </c>
      <c r="F381" s="16" t="n">
        <v>804654</v>
      </c>
      <c r="G381" s="16" t="n">
        <v>13084</v>
      </c>
      <c r="H381" s="8" t="n">
        <f aca="false">ROUND((D381/F381)*100,2)</f>
        <v>70.32</v>
      </c>
      <c r="I381" s="8" t="n">
        <f aca="false">G381/J381*100</f>
        <v>0.871330857325899</v>
      </c>
      <c r="J381" s="17" t="n">
        <v>1501611</v>
      </c>
      <c r="O381" s="18"/>
    </row>
    <row r="382" customFormat="false" ht="12.75" hidden="false" customHeight="false" outlineLevel="0" collapsed="false">
      <c r="B382" s="7" t="n">
        <v>47</v>
      </c>
      <c r="C382" s="7" t="n">
        <v>1998</v>
      </c>
      <c r="D382" s="16" t="n">
        <v>721788</v>
      </c>
      <c r="E382" s="16" t="n">
        <v>12501</v>
      </c>
      <c r="F382" s="16" t="n">
        <v>1055982</v>
      </c>
      <c r="G382" s="16" t="n">
        <v>18290</v>
      </c>
      <c r="H382" s="8" t="n">
        <f aca="false">ROUND((D382/F382)*100,2)</f>
        <v>68.35</v>
      </c>
      <c r="I382" s="8" t="n">
        <f aca="false">G382/J382*100</f>
        <v>1.1783017251265</v>
      </c>
      <c r="J382" s="17" t="n">
        <v>1552234</v>
      </c>
      <c r="O382" s="18"/>
    </row>
    <row r="383" customFormat="false" ht="12.75" hidden="false" customHeight="false" outlineLevel="0" collapsed="false">
      <c r="B383" s="7" t="n">
        <v>47</v>
      </c>
      <c r="C383" s="7" t="n">
        <v>1999</v>
      </c>
      <c r="D383" s="16" t="n">
        <v>869425</v>
      </c>
      <c r="E383" s="16" t="n">
        <v>15528</v>
      </c>
      <c r="F383" s="16" t="n">
        <v>1412253</v>
      </c>
      <c r="G383" s="16" t="n">
        <v>25223</v>
      </c>
      <c r="H383" s="8" t="n">
        <f aca="false">ROUND((D383/F383)*100,2)</f>
        <v>61.56</v>
      </c>
      <c r="I383" s="8" t="n">
        <f aca="false">G383/J383*100</f>
        <v>1.56729819241548</v>
      </c>
      <c r="J383" s="17" t="n">
        <v>1609330</v>
      </c>
      <c r="O383" s="18"/>
    </row>
    <row r="384" customFormat="false" ht="12.75" hidden="false" customHeight="false" outlineLevel="0" collapsed="false">
      <c r="A384" s="7" t="s">
        <v>73</v>
      </c>
      <c r="B384" s="7" t="n">
        <v>48</v>
      </c>
      <c r="C384" s="7" t="n">
        <v>1992</v>
      </c>
      <c r="D384" s="16" t="n">
        <v>7744400</v>
      </c>
      <c r="E384" s="16" t="n">
        <v>68151</v>
      </c>
      <c r="F384" s="16" t="n">
        <v>32326910</v>
      </c>
      <c r="G384" s="16" t="n">
        <v>537677</v>
      </c>
      <c r="H384" s="8" t="n">
        <f aca="false">ROUND((D384/F384)*100,2)</f>
        <v>23.96</v>
      </c>
      <c r="I384" s="8" t="n">
        <f aca="false">G384/J384*100</f>
        <v>1.61085500872856</v>
      </c>
      <c r="J384" s="17" t="n">
        <v>33378361</v>
      </c>
      <c r="O384" s="18"/>
    </row>
    <row r="385" customFormat="false" ht="12.75" hidden="false" customHeight="false" outlineLevel="0" collapsed="false">
      <c r="B385" s="7" t="n">
        <v>48</v>
      </c>
      <c r="C385" s="7" t="n">
        <v>1993</v>
      </c>
      <c r="D385" s="16" t="n">
        <v>6093200</v>
      </c>
      <c r="E385" s="16" t="n">
        <v>62760</v>
      </c>
      <c r="F385" s="16" t="n">
        <v>10650550</v>
      </c>
      <c r="G385" s="16" t="n">
        <v>165757</v>
      </c>
      <c r="H385" s="8" t="n">
        <f aca="false">ROUND((D385/F385)*100,2)</f>
        <v>57.21</v>
      </c>
      <c r="I385" s="8" t="n">
        <f aca="false">G385/J385*100</f>
        <v>0.476991739139731</v>
      </c>
      <c r="J385" s="17" t="n">
        <v>34750497</v>
      </c>
      <c r="O385" s="18"/>
    </row>
    <row r="386" customFormat="false" ht="12.75" hidden="false" customHeight="false" outlineLevel="0" collapsed="false">
      <c r="B386" s="7" t="n">
        <v>48</v>
      </c>
      <c r="C386" s="7" t="n">
        <v>1994</v>
      </c>
      <c r="D386" s="16" t="n">
        <v>9838424</v>
      </c>
      <c r="E386" s="16" t="n">
        <v>107239</v>
      </c>
      <c r="F386" s="16" t="n">
        <v>25895500</v>
      </c>
      <c r="G386" s="16" t="n">
        <v>526328</v>
      </c>
      <c r="H386" s="8" t="n">
        <f aca="false">ROUND((D386/F386)*100,2)</f>
        <v>37.99</v>
      </c>
      <c r="I386" s="8" t="n">
        <f aca="false">G386/J386*100</f>
        <v>1.47080554609784</v>
      </c>
      <c r="J386" s="17" t="n">
        <v>35785016</v>
      </c>
      <c r="O386" s="18"/>
    </row>
    <row r="387" customFormat="false" ht="12.75" hidden="false" customHeight="false" outlineLevel="0" collapsed="false">
      <c r="B387" s="7" t="n">
        <v>48</v>
      </c>
      <c r="C387" s="7" t="n">
        <v>1995</v>
      </c>
      <c r="D387" s="16" t="n">
        <v>8686000</v>
      </c>
      <c r="E387" s="16" t="n">
        <v>97283</v>
      </c>
      <c r="F387" s="16" t="n">
        <v>18528590</v>
      </c>
      <c r="G387" s="16" t="n">
        <v>391576</v>
      </c>
      <c r="H387" s="8" t="n">
        <f aca="false">ROUND((D387/F387)*100,2)</f>
        <v>46.88</v>
      </c>
      <c r="I387" s="8" t="n">
        <f aca="false">G387/J387*100</f>
        <v>1.05245478218831</v>
      </c>
      <c r="J387" s="17" t="n">
        <v>37205969</v>
      </c>
      <c r="O387" s="18"/>
    </row>
    <row r="388" customFormat="false" ht="12.75" hidden="false" customHeight="false" outlineLevel="0" collapsed="false">
      <c r="B388" s="7" t="n">
        <v>48</v>
      </c>
      <c r="C388" s="7" t="n">
        <v>1996</v>
      </c>
      <c r="D388" s="16" t="n">
        <v>9713600</v>
      </c>
      <c r="E388" s="16" t="n">
        <v>116563</v>
      </c>
      <c r="F388" s="16" t="n">
        <v>24378220</v>
      </c>
      <c r="G388" s="16" t="n">
        <v>579965</v>
      </c>
      <c r="H388" s="8" t="n">
        <f aca="false">ROUND((D388/F388)*100,2)</f>
        <v>39.85</v>
      </c>
      <c r="I388" s="8" t="n">
        <f aca="false">G388/J388*100</f>
        <v>1.5053197837379</v>
      </c>
      <c r="J388" s="17" t="n">
        <v>38527694</v>
      </c>
      <c r="O388" s="18"/>
    </row>
    <row r="389" customFormat="false" ht="12.75" hidden="false" customHeight="false" outlineLevel="0" collapsed="false">
      <c r="B389" s="7" t="n">
        <v>48</v>
      </c>
      <c r="C389" s="7" t="n">
        <v>1997</v>
      </c>
      <c r="D389" s="16" t="n">
        <v>17045497</v>
      </c>
      <c r="E389" s="16" t="n">
        <v>204546</v>
      </c>
      <c r="F389" s="16" t="n">
        <v>27443898</v>
      </c>
      <c r="G389" s="16" t="n">
        <v>533136</v>
      </c>
      <c r="H389" s="8" t="n">
        <f aca="false">ROUND((D389/F389)*100,2)</f>
        <v>62.11</v>
      </c>
      <c r="I389" s="8" t="n">
        <f aca="false">G389/J389*100</f>
        <v>1.33048334810758</v>
      </c>
      <c r="J389" s="17" t="n">
        <v>40070851</v>
      </c>
      <c r="O389" s="18"/>
    </row>
    <row r="390" customFormat="false" ht="12.75" hidden="false" customHeight="false" outlineLevel="0" collapsed="false">
      <c r="B390" s="7" t="n">
        <v>48</v>
      </c>
      <c r="C390" s="7" t="n">
        <v>1998</v>
      </c>
      <c r="D390" s="16" t="n">
        <v>17886110</v>
      </c>
      <c r="E390" s="16" t="n">
        <v>207479</v>
      </c>
      <c r="F390" s="16" t="n">
        <v>33707610</v>
      </c>
      <c r="G390" s="16" t="n">
        <v>694781</v>
      </c>
      <c r="H390" s="8" t="n">
        <f aca="false">ROUND((D390/F390)*100,2)</f>
        <v>53.06</v>
      </c>
      <c r="I390" s="8" t="n">
        <f aca="false">G390/J390*100</f>
        <v>1.66991549583113</v>
      </c>
      <c r="J390" s="17" t="n">
        <v>41605758</v>
      </c>
      <c r="O390" s="18"/>
    </row>
    <row r="391" customFormat="false" ht="12.75" hidden="false" customHeight="false" outlineLevel="0" collapsed="false">
      <c r="B391" s="7" t="n">
        <v>48</v>
      </c>
      <c r="C391" s="7" t="n">
        <v>1999</v>
      </c>
      <c r="D391" s="16" t="n">
        <v>11270854</v>
      </c>
      <c r="E391" s="16" t="n">
        <v>129615</v>
      </c>
      <c r="F391" s="16" t="n">
        <v>46211742</v>
      </c>
      <c r="G391" s="16" t="n">
        <v>1202301</v>
      </c>
      <c r="H391" s="8" t="n">
        <f aca="false">ROUND((D391/F391)*100,2)</f>
        <v>24.39</v>
      </c>
      <c r="I391" s="8" t="n">
        <f aca="false">G391/J391*100</f>
        <v>2.77407026557473</v>
      </c>
      <c r="J391" s="17" t="n">
        <v>43340683</v>
      </c>
      <c r="O391" s="18"/>
    </row>
    <row r="392" customFormat="false" ht="12.75" hidden="false" customHeight="false" outlineLevel="0" collapsed="false">
      <c r="A392" s="7" t="s">
        <v>74</v>
      </c>
      <c r="B392" s="7" t="n">
        <v>49</v>
      </c>
      <c r="C392" s="7" t="n">
        <v>1992</v>
      </c>
      <c r="D392" s="16" t="n">
        <v>11907110</v>
      </c>
      <c r="E392" s="16" t="n">
        <v>120619</v>
      </c>
      <c r="F392" s="16" t="n">
        <v>105389370</v>
      </c>
      <c r="G392" s="16" t="n">
        <v>1910804</v>
      </c>
      <c r="H392" s="8" t="n">
        <f aca="false">ROUND((D392/F392)*100,2)</f>
        <v>11.3</v>
      </c>
      <c r="I392" s="8" t="n">
        <f aca="false">G392/J392*100</f>
        <v>1.52420786485623</v>
      </c>
      <c r="J392" s="17" t="n">
        <v>125363741</v>
      </c>
      <c r="O392" s="18"/>
    </row>
    <row r="393" customFormat="false" ht="12.75" hidden="false" customHeight="false" outlineLevel="0" collapsed="false">
      <c r="B393" s="7" t="n">
        <v>49</v>
      </c>
      <c r="C393" s="7" t="n">
        <v>1993</v>
      </c>
      <c r="D393" s="16" t="n">
        <v>13437600</v>
      </c>
      <c r="E393" s="16" t="n">
        <v>164073</v>
      </c>
      <c r="F393" s="16" t="n">
        <v>69945689</v>
      </c>
      <c r="G393" s="16" t="n">
        <v>1458108</v>
      </c>
      <c r="H393" s="8" t="n">
        <f aca="false">ROUND((D393/F393)*100,2)</f>
        <v>19.21</v>
      </c>
      <c r="I393" s="8" t="n">
        <f aca="false">G393/J393*100</f>
        <v>1.11781392887561</v>
      </c>
      <c r="J393" s="17" t="n">
        <v>130442819</v>
      </c>
      <c r="O393" s="18"/>
    </row>
    <row r="394" customFormat="false" ht="12.75" hidden="false" customHeight="false" outlineLevel="0" collapsed="false">
      <c r="B394" s="7" t="n">
        <v>49</v>
      </c>
      <c r="C394" s="7" t="n">
        <v>1994</v>
      </c>
      <c r="D394" s="16" t="n">
        <v>13123299</v>
      </c>
      <c r="E394" s="16" t="n">
        <v>174934</v>
      </c>
      <c r="F394" s="16" t="n">
        <v>44344099</v>
      </c>
      <c r="G394" s="16" t="n">
        <v>1061605</v>
      </c>
      <c r="H394" s="8" t="n">
        <f aca="false">ROUND((D394/F394)*100,2)</f>
        <v>29.59</v>
      </c>
      <c r="I394" s="8" t="n">
        <f aca="false">G394/J394*100</f>
        <v>0.785379295205893</v>
      </c>
      <c r="J394" s="17" t="n">
        <v>135170994</v>
      </c>
      <c r="O394" s="18"/>
    </row>
    <row r="395" customFormat="false" ht="12.75" hidden="false" customHeight="false" outlineLevel="0" collapsed="false">
      <c r="B395" s="7" t="n">
        <v>49</v>
      </c>
      <c r="C395" s="7" t="n">
        <v>1995</v>
      </c>
      <c r="D395" s="16" t="n">
        <v>17909800</v>
      </c>
      <c r="E395" s="16" t="n">
        <v>246976</v>
      </c>
      <c r="F395" s="16" t="n">
        <v>65191355</v>
      </c>
      <c r="G395" s="16" t="n">
        <v>1796865</v>
      </c>
      <c r="H395" s="8" t="n">
        <f aca="false">ROUND((D395/F395)*100,2)</f>
        <v>27.47</v>
      </c>
      <c r="I395" s="8" t="n">
        <f aca="false">G395/J395*100</f>
        <v>1.28715724428056</v>
      </c>
      <c r="J395" s="17" t="n">
        <v>139599494</v>
      </c>
      <c r="O395" s="18"/>
    </row>
    <row r="396" customFormat="false" ht="12.75" hidden="false" customHeight="false" outlineLevel="0" collapsed="false">
      <c r="B396" s="7" t="n">
        <v>49</v>
      </c>
      <c r="C396" s="7" t="n">
        <v>1996</v>
      </c>
      <c r="D396" s="16" t="n">
        <v>22910000</v>
      </c>
      <c r="E396" s="16" t="n">
        <v>324635</v>
      </c>
      <c r="F396" s="16" t="n">
        <v>74331271</v>
      </c>
      <c r="G396" s="16" t="n">
        <v>2117180</v>
      </c>
      <c r="H396" s="8" t="n">
        <f aca="false">ROUND((D396/F396)*100,2)</f>
        <v>30.82</v>
      </c>
      <c r="I396" s="8" t="n">
        <f aca="false">G396/J396*100</f>
        <v>1.46114153582085</v>
      </c>
      <c r="J396" s="17" t="n">
        <v>144899036</v>
      </c>
      <c r="O396" s="18"/>
    </row>
    <row r="397" customFormat="false" ht="12.75" hidden="false" customHeight="false" outlineLevel="0" collapsed="false">
      <c r="B397" s="7" t="n">
        <v>49</v>
      </c>
      <c r="C397" s="7" t="n">
        <v>1997</v>
      </c>
      <c r="D397" s="16" t="n">
        <v>200371606</v>
      </c>
      <c r="E397" s="16" t="n">
        <v>2668950</v>
      </c>
      <c r="F397" s="16" t="n">
        <v>250532806</v>
      </c>
      <c r="G397" s="16" t="n">
        <v>4419075</v>
      </c>
      <c r="H397" s="8" t="n">
        <f aca="false">ROUND((D397/F397)*100,2)</f>
        <v>79.98</v>
      </c>
      <c r="I397" s="8" t="n">
        <f aca="false">G397/J397*100</f>
        <v>2.93355904249647</v>
      </c>
      <c r="J397" s="17" t="n">
        <v>150638693</v>
      </c>
      <c r="O397" s="18"/>
    </row>
    <row r="398" customFormat="false" ht="12.75" hidden="false" customHeight="false" outlineLevel="0" collapsed="false">
      <c r="B398" s="7" t="n">
        <v>49</v>
      </c>
      <c r="C398" s="7" t="n">
        <v>1998</v>
      </c>
      <c r="D398" s="16" t="n">
        <v>104178358</v>
      </c>
      <c r="E398" s="16" t="n">
        <v>1356402</v>
      </c>
      <c r="F398" s="16" t="n">
        <v>173600833</v>
      </c>
      <c r="G398" s="16" t="n">
        <v>3840338</v>
      </c>
      <c r="H398" s="8" t="n">
        <f aca="false">ROUND((D398/F398)*100,2)</f>
        <v>60.01</v>
      </c>
      <c r="I398" s="8" t="n">
        <f aca="false">G398/J398*100</f>
        <v>2.41798746264216</v>
      </c>
      <c r="J398" s="17" t="n">
        <v>158823735</v>
      </c>
      <c r="O398" s="18"/>
    </row>
    <row r="399" customFormat="false" ht="12.75" hidden="false" customHeight="false" outlineLevel="0" collapsed="false">
      <c r="B399" s="7" t="n">
        <v>49</v>
      </c>
      <c r="C399" s="7" t="n">
        <v>1999</v>
      </c>
      <c r="D399" s="16" t="n">
        <v>165793223</v>
      </c>
      <c r="E399" s="16" t="n">
        <v>2226603</v>
      </c>
      <c r="F399" s="16" t="n">
        <v>297160703</v>
      </c>
      <c r="G399" s="16" t="n">
        <v>6953205</v>
      </c>
      <c r="H399" s="8" t="n">
        <f aca="false">ROUND((D399/F399)*100,2)</f>
        <v>55.79</v>
      </c>
      <c r="I399" s="8" t="n">
        <f aca="false">G399/J399*100</f>
        <v>4.17272417973341</v>
      </c>
      <c r="J399" s="17" t="n">
        <v>166634666</v>
      </c>
      <c r="O399" s="18"/>
    </row>
    <row r="400" customFormat="false" ht="12.75" hidden="false" customHeight="false" outlineLevel="0" collapsed="false">
      <c r="A400" s="7" t="s">
        <v>75</v>
      </c>
      <c r="B400" s="7" t="n">
        <v>50</v>
      </c>
      <c r="C400" s="7" t="n">
        <v>1992</v>
      </c>
      <c r="D400" s="16" t="n">
        <v>34040300</v>
      </c>
      <c r="E400" s="16" t="n">
        <v>344828</v>
      </c>
      <c r="F400" s="16" t="n">
        <v>40692000</v>
      </c>
      <c r="G400" s="16" t="n">
        <v>433827</v>
      </c>
      <c r="H400" s="8" t="n">
        <f aca="false">ROUND((D400/F400)*100,2)</f>
        <v>83.65</v>
      </c>
      <c r="I400" s="8" t="n">
        <f aca="false">G400/J400*100</f>
        <v>2.11769729738015</v>
      </c>
      <c r="J400" s="17" t="n">
        <v>20485789</v>
      </c>
      <c r="O400" s="18"/>
    </row>
    <row r="401" customFormat="false" ht="12.75" hidden="false" customHeight="false" outlineLevel="0" collapsed="false">
      <c r="B401" s="7" t="n">
        <v>50</v>
      </c>
      <c r="C401" s="7" t="n">
        <v>1993</v>
      </c>
      <c r="D401" s="16" t="n">
        <v>17667700</v>
      </c>
      <c r="E401" s="16" t="n">
        <v>199115</v>
      </c>
      <c r="F401" s="16" t="n">
        <v>26219900</v>
      </c>
      <c r="G401" s="16" t="n">
        <v>326881</v>
      </c>
      <c r="H401" s="8" t="n">
        <f aca="false">ROUND((D401/F401)*100,2)</f>
        <v>67.38</v>
      </c>
      <c r="I401" s="8" t="n">
        <f aca="false">G401/J401*100</f>
        <v>1.52521764310455</v>
      </c>
      <c r="J401" s="17" t="n">
        <v>21431761</v>
      </c>
      <c r="O401" s="18"/>
    </row>
    <row r="402" customFormat="false" ht="12.75" hidden="false" customHeight="false" outlineLevel="0" collapsed="false">
      <c r="B402" s="7" t="n">
        <v>50</v>
      </c>
      <c r="C402" s="7" t="n">
        <v>1994</v>
      </c>
      <c r="D402" s="16" t="n">
        <v>18719000</v>
      </c>
      <c r="E402" s="16" t="n">
        <v>218076</v>
      </c>
      <c r="F402" s="16" t="n">
        <v>22410900</v>
      </c>
      <c r="G402" s="16" t="n">
        <v>289034</v>
      </c>
      <c r="H402" s="8" t="n">
        <f aca="false">ROUND((D402/F402)*100,2)</f>
        <v>83.53</v>
      </c>
      <c r="I402" s="8" t="n">
        <f aca="false">G402/J402*100</f>
        <v>1.29644006244428</v>
      </c>
      <c r="J402" s="17" t="n">
        <v>22294436</v>
      </c>
      <c r="O402" s="18"/>
    </row>
    <row r="403" customFormat="false" ht="12.75" hidden="false" customHeight="false" outlineLevel="0" collapsed="false">
      <c r="B403" s="7" t="n">
        <v>50</v>
      </c>
      <c r="C403" s="7" t="n">
        <v>1995</v>
      </c>
      <c r="D403" s="16" t="n">
        <v>22439800</v>
      </c>
      <c r="E403" s="16" t="n">
        <v>270624</v>
      </c>
      <c r="F403" s="16" t="n">
        <v>29072400</v>
      </c>
      <c r="G403" s="16" t="n">
        <v>402016</v>
      </c>
      <c r="H403" s="8" t="n">
        <f aca="false">ROUND((D403/F403)*100,2)</f>
        <v>77.19</v>
      </c>
      <c r="I403" s="8" t="n">
        <f aca="false">G403/J403*100</f>
        <v>1.73725826872855</v>
      </c>
      <c r="J403" s="17" t="n">
        <v>23140831</v>
      </c>
      <c r="O403" s="18"/>
    </row>
    <row r="404" customFormat="false" ht="12.75" hidden="false" customHeight="false" outlineLevel="0" collapsed="false">
      <c r="B404" s="7" t="n">
        <v>50</v>
      </c>
      <c r="C404" s="7" t="n">
        <v>1996</v>
      </c>
      <c r="D404" s="16" t="n">
        <v>19573700</v>
      </c>
      <c r="E404" s="16" t="n">
        <v>252892</v>
      </c>
      <c r="F404" s="16" t="n">
        <v>22231600</v>
      </c>
      <c r="G404" s="16" t="n">
        <v>309877</v>
      </c>
      <c r="H404" s="8" t="n">
        <f aca="false">ROUND((D404/F404)*100,2)</f>
        <v>88.04</v>
      </c>
      <c r="I404" s="8" t="n">
        <f aca="false">G404/J404*100</f>
        <v>1.28465765291587</v>
      </c>
      <c r="J404" s="17" t="n">
        <v>24121368</v>
      </c>
      <c r="O404" s="18"/>
    </row>
    <row r="405" customFormat="false" ht="12.75" hidden="false" customHeight="false" outlineLevel="0" collapsed="false">
      <c r="B405" s="7" t="n">
        <v>50</v>
      </c>
      <c r="C405" s="7" t="n">
        <v>1997</v>
      </c>
      <c r="D405" s="16" t="n">
        <v>31827900</v>
      </c>
      <c r="E405" s="16" t="n">
        <v>420128</v>
      </c>
      <c r="F405" s="16" t="n">
        <v>36232000</v>
      </c>
      <c r="G405" s="16" t="n">
        <v>521335</v>
      </c>
      <c r="H405" s="8" t="n">
        <f aca="false">ROUND((D405/F405)*100,2)</f>
        <v>87.84</v>
      </c>
      <c r="I405" s="8" t="n">
        <f aca="false">G405/J405*100</f>
        <v>2.08248458044268</v>
      </c>
      <c r="J405" s="17" t="n">
        <v>25034279</v>
      </c>
      <c r="O405" s="18"/>
    </row>
    <row r="406" customFormat="false" ht="12.75" hidden="false" customHeight="false" outlineLevel="0" collapsed="false">
      <c r="B406" s="7" t="n">
        <v>50</v>
      </c>
      <c r="C406" s="7" t="n">
        <v>1998</v>
      </c>
      <c r="D406" s="16" t="n">
        <v>38056500</v>
      </c>
      <c r="E406" s="16" t="n">
        <v>516807</v>
      </c>
      <c r="F406" s="16" t="n">
        <v>47594000</v>
      </c>
      <c r="G406" s="16" t="n">
        <v>741225</v>
      </c>
      <c r="H406" s="8" t="n">
        <f aca="false">ROUND((D406/F406)*100,2)</f>
        <v>79.96</v>
      </c>
      <c r="I406" s="8" t="n">
        <f aca="false">G406/J406*100</f>
        <v>2.83110524996858</v>
      </c>
      <c r="J406" s="17" t="n">
        <v>26181471</v>
      </c>
      <c r="O406" s="18"/>
    </row>
    <row r="407" customFormat="false" ht="12.75" hidden="false" customHeight="false" outlineLevel="0" collapsed="false">
      <c r="B407" s="7" t="n">
        <v>50</v>
      </c>
      <c r="C407" s="7" t="n">
        <v>1999</v>
      </c>
      <c r="D407" s="16" t="n">
        <v>24311100</v>
      </c>
      <c r="E407" s="16" t="n">
        <v>319448</v>
      </c>
      <c r="F407" s="16" t="n">
        <v>32988000</v>
      </c>
      <c r="G407" s="16" t="n">
        <v>524657</v>
      </c>
      <c r="H407" s="8" t="n">
        <f aca="false">ROUND((D407/F407)*100,2)</f>
        <v>73.7</v>
      </c>
      <c r="I407" s="8" t="n">
        <f aca="false">G407/J407*100</f>
        <v>1.90250051555209</v>
      </c>
      <c r="J407" s="17" t="n">
        <v>27577233</v>
      </c>
      <c r="O407" s="18"/>
    </row>
    <row r="408" customFormat="false" ht="12.75" hidden="false" customHeight="false" outlineLevel="0" collapsed="false">
      <c r="A408" s="7" t="s">
        <v>76</v>
      </c>
      <c r="B408" s="7" t="n">
        <v>51</v>
      </c>
      <c r="C408" s="7" t="n">
        <v>1992</v>
      </c>
      <c r="D408" s="16" t="n">
        <v>6038200</v>
      </c>
      <c r="E408" s="16" t="n">
        <v>87433</v>
      </c>
      <c r="F408" s="16" t="n">
        <v>9520014</v>
      </c>
      <c r="G408" s="16" t="n">
        <v>137849</v>
      </c>
      <c r="H408" s="8" t="n">
        <f aca="false">ROUND((D408/F408)*100,2)</f>
        <v>63.43</v>
      </c>
      <c r="I408" s="8" t="n">
        <f aca="false">G408/J408*100</f>
        <v>2.44595830183078</v>
      </c>
      <c r="J408" s="17" t="n">
        <v>5635787</v>
      </c>
      <c r="O408" s="18"/>
    </row>
    <row r="409" customFormat="false" ht="12.75" hidden="false" customHeight="false" outlineLevel="0" collapsed="false">
      <c r="B409" s="7" t="n">
        <v>51</v>
      </c>
      <c r="C409" s="7" t="n">
        <v>1993</v>
      </c>
      <c r="D409" s="16" t="n">
        <v>4127340</v>
      </c>
      <c r="E409" s="16" t="n">
        <v>63272</v>
      </c>
      <c r="F409" s="16" t="n">
        <v>4993791</v>
      </c>
      <c r="G409" s="16" t="n">
        <v>76554</v>
      </c>
      <c r="H409" s="8" t="n">
        <f aca="false">ROUND((D409/F409)*100,2)</f>
        <v>82.65</v>
      </c>
      <c r="I409" s="8" t="n">
        <f aca="false">G409/J409*100</f>
        <v>1.25473019219725</v>
      </c>
      <c r="J409" s="17" t="n">
        <v>6101232</v>
      </c>
      <c r="O409" s="18"/>
    </row>
    <row r="410" customFormat="false" ht="12.75" hidden="false" customHeight="false" outlineLevel="0" collapsed="false">
      <c r="B410" s="7" t="n">
        <v>51</v>
      </c>
      <c r="C410" s="7" t="n">
        <v>1994</v>
      </c>
      <c r="D410" s="16" t="n">
        <v>13455896</v>
      </c>
      <c r="E410" s="16" t="n">
        <v>208297</v>
      </c>
      <c r="F410" s="16" t="n">
        <v>13542220</v>
      </c>
      <c r="G410" s="16" t="n">
        <v>209633</v>
      </c>
      <c r="H410" s="8" t="n">
        <f aca="false">ROUND((D410/F410)*100,2)</f>
        <v>99.36</v>
      </c>
      <c r="I410" s="8" t="n">
        <f aca="false">G410/J410*100</f>
        <v>3.31157191654067</v>
      </c>
      <c r="J410" s="17" t="n">
        <v>6330317</v>
      </c>
      <c r="O410" s="18"/>
    </row>
    <row r="411" customFormat="false" ht="12.75" hidden="false" customHeight="false" outlineLevel="0" collapsed="false">
      <c r="B411" s="7" t="n">
        <v>51</v>
      </c>
      <c r="C411" s="7" t="n">
        <v>1995</v>
      </c>
      <c r="D411" s="16" t="n">
        <v>7547600</v>
      </c>
      <c r="E411" s="16" t="n">
        <v>120686</v>
      </c>
      <c r="F411" s="16" t="n">
        <v>7734580</v>
      </c>
      <c r="G411" s="16" t="n">
        <v>123676</v>
      </c>
      <c r="H411" s="8" t="n">
        <f aca="false">ROUND((D411/F411)*100,2)</f>
        <v>97.58</v>
      </c>
      <c r="I411" s="8" t="n">
        <f aca="false">G411/J411*100</f>
        <v>1.81924413021785</v>
      </c>
      <c r="J411" s="17" t="n">
        <v>6798208</v>
      </c>
      <c r="O411" s="18"/>
    </row>
    <row r="412" customFormat="false" ht="12.75" hidden="false" customHeight="false" outlineLevel="0" collapsed="false">
      <c r="B412" s="7" t="n">
        <v>51</v>
      </c>
      <c r="C412" s="7" t="n">
        <v>1996</v>
      </c>
      <c r="D412" s="16" t="n">
        <v>10199100</v>
      </c>
      <c r="E412" s="16" t="n">
        <v>163593</v>
      </c>
      <c r="F412" s="16" t="n">
        <v>10602709</v>
      </c>
      <c r="G412" s="16" t="n">
        <v>170066</v>
      </c>
      <c r="H412" s="8" t="n">
        <f aca="false">ROUND((D412/F412)*100,2)</f>
        <v>96.19</v>
      </c>
      <c r="I412" s="8" t="n">
        <f aca="false">G412/J412*100</f>
        <v>2.37399800326535</v>
      </c>
      <c r="J412" s="17" t="n">
        <v>7163696</v>
      </c>
      <c r="O412" s="18"/>
    </row>
    <row r="413" customFormat="false" ht="12.75" hidden="false" customHeight="false" outlineLevel="0" collapsed="false">
      <c r="B413" s="7" t="n">
        <v>51</v>
      </c>
      <c r="C413" s="7" t="n">
        <v>1997</v>
      </c>
      <c r="D413" s="16" t="n">
        <v>18511386</v>
      </c>
      <c r="E413" s="16" t="n">
        <v>296182</v>
      </c>
      <c r="F413" s="16" t="n">
        <v>18594411</v>
      </c>
      <c r="G413" s="16" t="n">
        <v>297510</v>
      </c>
      <c r="H413" s="8" t="n">
        <f aca="false">ROUND((D413/F413)*100,2)</f>
        <v>99.55</v>
      </c>
      <c r="I413" s="8" t="n">
        <f aca="false">G413/J413*100</f>
        <v>3.96001201141084</v>
      </c>
      <c r="J413" s="17" t="n">
        <v>7512856</v>
      </c>
      <c r="O413" s="18"/>
    </row>
    <row r="414" customFormat="false" ht="12.75" hidden="false" customHeight="false" outlineLevel="0" collapsed="false">
      <c r="B414" s="7" t="n">
        <v>51</v>
      </c>
      <c r="C414" s="7" t="n">
        <v>1998</v>
      </c>
      <c r="D414" s="16" t="n">
        <v>16501799</v>
      </c>
      <c r="E414" s="16" t="n">
        <v>267329</v>
      </c>
      <c r="F414" s="16" t="n">
        <v>17118899</v>
      </c>
      <c r="G414" s="16" t="n">
        <v>277326</v>
      </c>
      <c r="H414" s="8" t="n">
        <f aca="false">ROUND((D414/F414)*100,2)</f>
        <v>96.4</v>
      </c>
      <c r="I414" s="8" t="n">
        <f aca="false">G414/J414*100</f>
        <v>3.46736079063918</v>
      </c>
      <c r="J414" s="17" t="n">
        <v>7998187</v>
      </c>
      <c r="O414" s="18"/>
    </row>
    <row r="415" customFormat="false" ht="12.75" hidden="false" customHeight="false" outlineLevel="0" collapsed="false">
      <c r="B415" s="7" t="n">
        <v>51</v>
      </c>
      <c r="C415" s="7" t="n">
        <v>1999</v>
      </c>
      <c r="D415" s="16" t="n">
        <v>23954005</v>
      </c>
      <c r="E415" s="16" t="n">
        <v>366257</v>
      </c>
      <c r="F415" s="16" t="n">
        <v>24301596</v>
      </c>
      <c r="G415" s="16" t="n">
        <v>371572</v>
      </c>
      <c r="H415" s="8" t="n">
        <f aca="false">ROUND((D415/F415)*100,2)</f>
        <v>98.57</v>
      </c>
      <c r="I415" s="8" t="n">
        <f aca="false">G415/J415*100</f>
        <v>4.38408828869391</v>
      </c>
      <c r="J415" s="17" t="n">
        <v>8475468</v>
      </c>
      <c r="O415" s="18"/>
    </row>
    <row r="416" customFormat="false" ht="12.75" hidden="false" customHeight="false" outlineLevel="0" collapsed="false">
      <c r="A416" s="7" t="s">
        <v>77</v>
      </c>
      <c r="B416" s="7" t="n">
        <v>52</v>
      </c>
      <c r="C416" s="7" t="n">
        <v>1992</v>
      </c>
      <c r="D416" s="16" t="n">
        <v>3835953</v>
      </c>
      <c r="E416" s="16" t="n">
        <v>56044</v>
      </c>
      <c r="F416" s="16" t="n">
        <v>5945379</v>
      </c>
      <c r="G416" s="16" t="n">
        <v>106290</v>
      </c>
      <c r="H416" s="8" t="n">
        <f aca="false">ROUND((D416/F416)*100,2)</f>
        <v>64.52</v>
      </c>
      <c r="I416" s="8" t="n">
        <f aca="false">G416/J416*100</f>
        <v>1.44137512801375</v>
      </c>
      <c r="J416" s="17" t="n">
        <v>7374208</v>
      </c>
      <c r="O416" s="18"/>
    </row>
    <row r="417" customFormat="false" ht="12.75" hidden="false" customHeight="false" outlineLevel="0" collapsed="false">
      <c r="B417" s="7" t="n">
        <v>52</v>
      </c>
      <c r="C417" s="7" t="n">
        <v>1993</v>
      </c>
      <c r="D417" s="16" t="n">
        <v>5138749</v>
      </c>
      <c r="E417" s="16" t="n">
        <v>76876</v>
      </c>
      <c r="F417" s="16" t="n">
        <v>5982718</v>
      </c>
      <c r="G417" s="16" t="n">
        <v>97291</v>
      </c>
      <c r="H417" s="8" t="n">
        <f aca="false">ROUND((D417/F417)*100,2)</f>
        <v>85.89</v>
      </c>
      <c r="I417" s="8" t="n">
        <f aca="false">G417/J417*100</f>
        <v>1.26931331885947</v>
      </c>
      <c r="J417" s="17" t="n">
        <v>7664853</v>
      </c>
      <c r="O417" s="18"/>
    </row>
    <row r="418" customFormat="false" ht="12.75" hidden="false" customHeight="false" outlineLevel="0" collapsed="false">
      <c r="B418" s="7" t="n">
        <v>52</v>
      </c>
      <c r="C418" s="7" t="n">
        <v>1994</v>
      </c>
      <c r="D418" s="16" t="n">
        <v>4599326</v>
      </c>
      <c r="E418" s="16" t="n">
        <v>69772</v>
      </c>
      <c r="F418" s="16" t="n">
        <v>7617642</v>
      </c>
      <c r="G418" s="16" t="n">
        <v>143721</v>
      </c>
      <c r="H418" s="8" t="n">
        <f aca="false">ROUND((D418/F418)*100,2)</f>
        <v>60.38</v>
      </c>
      <c r="I418" s="8" t="n">
        <f aca="false">G418/J418*100</f>
        <v>1.80738868734971</v>
      </c>
      <c r="J418" s="17" t="n">
        <v>7951859</v>
      </c>
      <c r="O418" s="18"/>
    </row>
    <row r="419" customFormat="false" ht="12.75" hidden="false" customHeight="false" outlineLevel="0" collapsed="false">
      <c r="B419" s="7" t="n">
        <v>52</v>
      </c>
      <c r="C419" s="7" t="n">
        <v>1995</v>
      </c>
      <c r="D419" s="16" t="n">
        <v>4380050</v>
      </c>
      <c r="E419" s="16" t="n">
        <v>76476</v>
      </c>
      <c r="F419" s="16" t="n">
        <v>6153112</v>
      </c>
      <c r="G419" s="16" t="n">
        <v>124366</v>
      </c>
      <c r="H419" s="8" t="n">
        <f aca="false">ROUND((D419/F419)*100,2)</f>
        <v>71.18</v>
      </c>
      <c r="I419" s="8" t="n">
        <f aca="false">G419/J419*100</f>
        <v>1.49963764926619</v>
      </c>
      <c r="J419" s="17" t="n">
        <v>8293070</v>
      </c>
      <c r="O419" s="18"/>
    </row>
    <row r="420" customFormat="false" ht="12.75" hidden="false" customHeight="false" outlineLevel="0" collapsed="false">
      <c r="B420" s="7" t="n">
        <v>52</v>
      </c>
      <c r="C420" s="7" t="n">
        <v>1996</v>
      </c>
      <c r="D420" s="16" t="n">
        <v>6917165</v>
      </c>
      <c r="E420" s="16" t="n">
        <v>121742</v>
      </c>
      <c r="F420" s="16" t="n">
        <v>12063465</v>
      </c>
      <c r="G420" s="16" t="n">
        <v>260229</v>
      </c>
      <c r="H420" s="8" t="n">
        <f aca="false">ROUND((D420/F420)*100,2)</f>
        <v>57.34</v>
      </c>
      <c r="I420" s="8" t="n">
        <f aca="false">G420/J420*100</f>
        <v>3.01606239331376</v>
      </c>
      <c r="J420" s="17" t="n">
        <v>8628104</v>
      </c>
      <c r="O420" s="18"/>
    </row>
    <row r="421" customFormat="false" ht="12.75" hidden="false" customHeight="false" outlineLevel="0" collapsed="false">
      <c r="B421" s="7" t="n">
        <v>52</v>
      </c>
      <c r="C421" s="7" t="n">
        <v>1997</v>
      </c>
      <c r="D421" s="16" t="n">
        <v>8044944</v>
      </c>
      <c r="E421" s="16" t="n">
        <v>147544</v>
      </c>
      <c r="F421" s="16" t="n">
        <v>9467320</v>
      </c>
      <c r="G421" s="16" t="n">
        <v>187044</v>
      </c>
      <c r="H421" s="8" t="n">
        <f aca="false">ROUND((D421/F421)*100,2)</f>
        <v>84.98</v>
      </c>
      <c r="I421" s="8" t="n">
        <f aca="false">G421/J421*100</f>
        <v>2.05451735911413</v>
      </c>
      <c r="J421" s="17" t="n">
        <v>9104036</v>
      </c>
      <c r="O421" s="18"/>
    </row>
    <row r="422" customFormat="false" ht="12.75" hidden="false" customHeight="false" outlineLevel="0" collapsed="false">
      <c r="B422" s="7" t="n">
        <v>52</v>
      </c>
      <c r="C422" s="7" t="n">
        <v>1998</v>
      </c>
      <c r="D422" s="16" t="n">
        <v>4515530</v>
      </c>
      <c r="E422" s="16" t="n">
        <v>82454</v>
      </c>
      <c r="F422" s="16" t="n">
        <v>7732304</v>
      </c>
      <c r="G422" s="16" t="n">
        <v>171333</v>
      </c>
      <c r="H422" s="8" t="n">
        <f aca="false">ROUND((D422/F422)*100,2)</f>
        <v>58.4</v>
      </c>
      <c r="I422" s="8" t="n">
        <f aca="false">G422/J422*100</f>
        <v>1.79996596166695</v>
      </c>
      <c r="J422" s="17" t="n">
        <v>9518680</v>
      </c>
      <c r="O422" s="18"/>
    </row>
    <row r="423" customFormat="false" ht="12.75" hidden="false" customHeight="false" outlineLevel="0" collapsed="false">
      <c r="B423" s="7" t="n">
        <v>52</v>
      </c>
      <c r="C423" s="7" t="n">
        <v>1999</v>
      </c>
      <c r="D423" s="16" t="n">
        <v>6550264</v>
      </c>
      <c r="E423" s="16" t="n">
        <v>123276</v>
      </c>
      <c r="F423" s="16" t="n">
        <v>8186274</v>
      </c>
      <c r="G423" s="16" t="n">
        <v>169559</v>
      </c>
      <c r="H423" s="8" t="n">
        <f aca="false">ROUND((D423/F423)*100,2)</f>
        <v>80.02</v>
      </c>
      <c r="I423" s="8" t="n">
        <f aca="false">G423/J423*100</f>
        <v>1.70789022540336</v>
      </c>
      <c r="J423" s="17" t="n">
        <v>9927980</v>
      </c>
      <c r="O423" s="18"/>
    </row>
    <row r="424" customFormat="false" ht="12.75" hidden="false" customHeight="false" outlineLevel="0" collapsed="false">
      <c r="A424" s="7" t="s">
        <v>78</v>
      </c>
      <c r="B424" s="7" t="n">
        <v>53</v>
      </c>
      <c r="C424" s="7" t="n">
        <v>1992</v>
      </c>
      <c r="D424" s="16" t="n">
        <v>1065060</v>
      </c>
      <c r="E424" s="16" t="n">
        <v>16285</v>
      </c>
      <c r="F424" s="16" t="n">
        <v>1322360</v>
      </c>
      <c r="G424" s="16" t="n">
        <v>20219</v>
      </c>
      <c r="H424" s="8" t="n">
        <f aca="false">ROUND((D424/F424)*100,2)</f>
        <v>80.54</v>
      </c>
      <c r="I424" s="8" t="n">
        <f aca="false">G424/J424*100</f>
        <v>2.20413333594964</v>
      </c>
      <c r="J424" s="17" t="n">
        <v>917322</v>
      </c>
      <c r="O424" s="18"/>
    </row>
    <row r="425" customFormat="false" ht="12.75" hidden="false" customHeight="false" outlineLevel="0" collapsed="false">
      <c r="B425" s="7" t="n">
        <v>53</v>
      </c>
      <c r="C425" s="7" t="n">
        <v>1993</v>
      </c>
      <c r="D425" s="16" t="n">
        <v>1778080</v>
      </c>
      <c r="E425" s="16" t="n">
        <v>27685</v>
      </c>
      <c r="F425" s="16" t="n">
        <v>2214780</v>
      </c>
      <c r="G425" s="16" t="n">
        <v>34484</v>
      </c>
      <c r="H425" s="8" t="n">
        <f aca="false">ROUND((D425/F425)*100,2)</f>
        <v>80.28</v>
      </c>
      <c r="I425" s="8" t="n">
        <f aca="false">G425/J425*100</f>
        <v>3.59031061746596</v>
      </c>
      <c r="J425" s="17" t="n">
        <v>960474</v>
      </c>
      <c r="O425" s="18"/>
    </row>
    <row r="426" customFormat="false" ht="12.75" hidden="false" customHeight="false" outlineLevel="0" collapsed="false">
      <c r="B426" s="7" t="n">
        <v>53</v>
      </c>
      <c r="C426" s="7" t="n">
        <v>1994</v>
      </c>
      <c r="D426" s="16" t="n">
        <v>338740</v>
      </c>
      <c r="E426" s="16" t="n">
        <v>5711</v>
      </c>
      <c r="F426" s="16" t="n">
        <v>462070</v>
      </c>
      <c r="G426" s="16" t="n">
        <v>7790</v>
      </c>
      <c r="H426" s="8" t="n">
        <f aca="false">ROUND((D426/F426)*100,2)</f>
        <v>73.31</v>
      </c>
      <c r="I426" s="8" t="n">
        <f aca="false">G426/J426*100</f>
        <v>0.764497482752191</v>
      </c>
      <c r="J426" s="17" t="n">
        <v>1018970</v>
      </c>
      <c r="O426" s="18"/>
    </row>
    <row r="427" customFormat="false" ht="12.75" hidden="false" customHeight="false" outlineLevel="0" collapsed="false">
      <c r="B427" s="7" t="n">
        <v>53</v>
      </c>
      <c r="C427" s="7" t="n">
        <v>1995</v>
      </c>
      <c r="D427" s="16" t="n">
        <v>794670</v>
      </c>
      <c r="E427" s="16" t="n">
        <v>13907</v>
      </c>
      <c r="F427" s="16" t="n">
        <v>1028060</v>
      </c>
      <c r="G427" s="16" t="n">
        <v>17991</v>
      </c>
      <c r="H427" s="8" t="n">
        <f aca="false">ROUND((D427/F427)*100,2)</f>
        <v>77.3</v>
      </c>
      <c r="I427" s="8" t="n">
        <f aca="false">G427/J427*100</f>
        <v>1.70979078798062</v>
      </c>
      <c r="J427" s="17" t="n">
        <v>1052234</v>
      </c>
      <c r="O427" s="18"/>
    </row>
    <row r="428" customFormat="false" ht="12.75" hidden="false" customHeight="false" outlineLevel="0" collapsed="false">
      <c r="B428" s="7" t="n">
        <v>53</v>
      </c>
      <c r="C428" s="7" t="n">
        <v>1996</v>
      </c>
      <c r="D428" s="16" t="n">
        <v>327921</v>
      </c>
      <c r="E428" s="16" t="n">
        <v>5657</v>
      </c>
      <c r="F428" s="16" t="n">
        <v>493885</v>
      </c>
      <c r="G428" s="16" t="n">
        <v>8520</v>
      </c>
      <c r="H428" s="8" t="n">
        <f aca="false">ROUND((D428/F428)*100,2)</f>
        <v>66.4</v>
      </c>
      <c r="I428" s="8" t="n">
        <f aca="false">G428/J428*100</f>
        <v>0.776995816807733</v>
      </c>
      <c r="J428" s="17" t="n">
        <v>1096531</v>
      </c>
      <c r="O428" s="18"/>
    </row>
    <row r="429" customFormat="false" ht="12.75" hidden="false" customHeight="false" outlineLevel="0" collapsed="false">
      <c r="B429" s="7" t="n">
        <v>53</v>
      </c>
      <c r="C429" s="7" t="n">
        <v>1997</v>
      </c>
      <c r="D429" s="16" t="n">
        <v>880501</v>
      </c>
      <c r="E429" s="16" t="n">
        <v>17179</v>
      </c>
      <c r="F429" s="16" t="n">
        <v>1544944</v>
      </c>
      <c r="G429" s="16" t="n">
        <v>30142</v>
      </c>
      <c r="H429" s="8" t="n">
        <f aca="false">ROUND((D429/F429)*100,2)</f>
        <v>56.99</v>
      </c>
      <c r="I429" s="8" t="n">
        <f aca="false">G429/J429*100</f>
        <v>2.66163221226654</v>
      </c>
      <c r="J429" s="17" t="n">
        <v>1132463</v>
      </c>
      <c r="O429" s="18"/>
    </row>
    <row r="430" customFormat="false" ht="12.75" hidden="false" customHeight="false" outlineLevel="0" collapsed="false">
      <c r="B430" s="7" t="n">
        <v>53</v>
      </c>
      <c r="C430" s="7" t="n">
        <v>1998</v>
      </c>
      <c r="D430" s="16" t="n">
        <v>619527</v>
      </c>
      <c r="E430" s="16" t="n">
        <v>12911</v>
      </c>
      <c r="F430" s="16" t="n">
        <v>897235</v>
      </c>
      <c r="G430" s="16" t="n">
        <v>18698</v>
      </c>
      <c r="H430" s="8" t="n">
        <f aca="false">ROUND((D430/F430)*100,2)</f>
        <v>69.05</v>
      </c>
      <c r="I430" s="8" t="n">
        <f aca="false">G430/J430*100</f>
        <v>1.57005064164841</v>
      </c>
      <c r="J430" s="17" t="n">
        <v>1190917</v>
      </c>
      <c r="O430" s="18"/>
    </row>
    <row r="431" customFormat="false" ht="12.75" hidden="false" customHeight="false" outlineLevel="0" collapsed="false">
      <c r="B431" s="7" t="n">
        <v>53</v>
      </c>
      <c r="C431" s="7" t="n">
        <v>1999</v>
      </c>
      <c r="D431" s="16" t="n">
        <v>700710</v>
      </c>
      <c r="E431" s="16" t="n">
        <v>14918</v>
      </c>
      <c r="F431" s="16" t="n">
        <v>980970</v>
      </c>
      <c r="G431" s="16" t="n">
        <v>20885</v>
      </c>
      <c r="H431" s="8" t="n">
        <f aca="false">ROUND((D431/F431)*100,2)</f>
        <v>71.43</v>
      </c>
      <c r="I431" s="8" t="n">
        <f aca="false">G431/J431*100</f>
        <v>1.685105874835</v>
      </c>
      <c r="J431" s="17" t="n">
        <v>1239388</v>
      </c>
      <c r="O431" s="18"/>
    </row>
    <row r="432" customFormat="false" ht="12.75" hidden="false" customHeight="false" outlineLevel="0" collapsed="false">
      <c r="A432" s="7" t="s">
        <v>79</v>
      </c>
      <c r="B432" s="7" t="n">
        <v>54</v>
      </c>
      <c r="C432" s="7" t="n">
        <v>1992</v>
      </c>
      <c r="D432" s="16" t="n">
        <v>13267407</v>
      </c>
      <c r="E432" s="16" t="n">
        <v>101894</v>
      </c>
      <c r="F432" s="16" t="n">
        <v>16993968</v>
      </c>
      <c r="G432" s="16" t="n">
        <v>130514</v>
      </c>
      <c r="H432" s="8" t="n">
        <f aca="false">ROUND((D432/F432)*100,2)</f>
        <v>78.07</v>
      </c>
      <c r="I432" s="8" t="n">
        <f aca="false">G432/J432*100</f>
        <v>3.49557488941241</v>
      </c>
      <c r="J432" s="17" t="n">
        <v>3733692</v>
      </c>
      <c r="O432" s="18"/>
    </row>
    <row r="433" customFormat="false" ht="12.75" hidden="false" customHeight="false" outlineLevel="0" collapsed="false">
      <c r="B433" s="7" t="n">
        <v>54</v>
      </c>
      <c r="C433" s="7" t="n">
        <v>1993</v>
      </c>
      <c r="D433" s="16" t="n">
        <v>12136351</v>
      </c>
      <c r="E433" s="16" t="n">
        <v>101581</v>
      </c>
      <c r="F433" s="16" t="n">
        <v>18653646</v>
      </c>
      <c r="G433" s="16" t="n">
        <v>156131</v>
      </c>
      <c r="H433" s="8" t="n">
        <f aca="false">ROUND((D433/F433)*100,2)</f>
        <v>65.06</v>
      </c>
      <c r="I433" s="8" t="n">
        <f aca="false">G433/J433*100</f>
        <v>3.94514482199584</v>
      </c>
      <c r="J433" s="17" t="n">
        <v>3957548</v>
      </c>
      <c r="O433" s="18"/>
    </row>
    <row r="434" customFormat="false" ht="12.75" hidden="false" customHeight="false" outlineLevel="0" collapsed="false">
      <c r="B434" s="7" t="n">
        <v>54</v>
      </c>
      <c r="C434" s="7" t="n">
        <v>1994</v>
      </c>
      <c r="D434" s="16" t="n">
        <v>10165610</v>
      </c>
      <c r="E434" s="16" t="n">
        <v>110094</v>
      </c>
      <c r="F434" s="16" t="n">
        <v>11546671</v>
      </c>
      <c r="G434" s="16" t="n">
        <v>125051</v>
      </c>
      <c r="H434" s="8" t="n">
        <f aca="false">ROUND((D434/F434)*100,2)</f>
        <v>88.04</v>
      </c>
      <c r="I434" s="8" t="n">
        <f aca="false">G434/J434*100</f>
        <v>2.96848658007918</v>
      </c>
      <c r="J434" s="17" t="n">
        <v>4212618</v>
      </c>
      <c r="O434" s="18"/>
    </row>
    <row r="435" customFormat="false" ht="12.75" hidden="false" customHeight="false" outlineLevel="0" collapsed="false">
      <c r="B435" s="7" t="n">
        <v>54</v>
      </c>
      <c r="C435" s="7" t="n">
        <v>1995</v>
      </c>
      <c r="D435" s="16" t="n">
        <v>11390879</v>
      </c>
      <c r="E435" s="16" t="n">
        <v>125527</v>
      </c>
      <c r="F435" s="16" t="n">
        <v>12902803</v>
      </c>
      <c r="G435" s="16" t="n">
        <v>142188</v>
      </c>
      <c r="H435" s="8" t="n">
        <f aca="false">ROUND((D435/F435)*100,2)</f>
        <v>88.28</v>
      </c>
      <c r="I435" s="8" t="n">
        <f aca="false">G435/J435*100</f>
        <v>3.20028161253788</v>
      </c>
      <c r="J435" s="17" t="n">
        <v>4442984</v>
      </c>
      <c r="O435" s="18"/>
    </row>
    <row r="436" customFormat="false" ht="12.75" hidden="false" customHeight="false" outlineLevel="0" collapsed="false">
      <c r="B436" s="7" t="n">
        <v>54</v>
      </c>
      <c r="C436" s="7" t="n">
        <v>1996</v>
      </c>
      <c r="D436" s="16" t="n">
        <v>11057401</v>
      </c>
      <c r="E436" s="16" t="n">
        <v>129372</v>
      </c>
      <c r="F436" s="16" t="n">
        <v>18660631</v>
      </c>
      <c r="G436" s="16" t="n">
        <v>218330</v>
      </c>
      <c r="H436" s="8" t="n">
        <f aca="false">ROUND((D436/F436)*100,2)</f>
        <v>59.26</v>
      </c>
      <c r="I436" s="8" t="n">
        <f aca="false">G436/J436*100</f>
        <v>4.43965180668797</v>
      </c>
      <c r="J436" s="17" t="n">
        <v>4917728</v>
      </c>
      <c r="O436" s="18"/>
    </row>
    <row r="437" customFormat="false" ht="12.75" hidden="false" customHeight="false" outlineLevel="0" collapsed="false">
      <c r="B437" s="7" t="n">
        <v>54</v>
      </c>
      <c r="C437" s="7" t="n">
        <v>1997</v>
      </c>
      <c r="D437" s="16" t="n">
        <v>18675095</v>
      </c>
      <c r="E437" s="16" t="n">
        <v>212709</v>
      </c>
      <c r="F437" s="16" t="n">
        <v>21328136</v>
      </c>
      <c r="G437" s="16" t="n">
        <v>242926</v>
      </c>
      <c r="H437" s="8" t="n">
        <f aca="false">ROUND((D437/F437)*100,2)</f>
        <v>87.56</v>
      </c>
      <c r="I437" s="8" t="n">
        <f aca="false">G437/J437*100</f>
        <v>4.61924232377974</v>
      </c>
      <c r="J437" s="17" t="n">
        <v>5259001</v>
      </c>
      <c r="O437" s="18"/>
    </row>
    <row r="438" customFormat="false" ht="12.75" hidden="false" customHeight="false" outlineLevel="0" collapsed="false">
      <c r="B438" s="7" t="n">
        <v>54</v>
      </c>
      <c r="C438" s="7" t="n">
        <v>1998</v>
      </c>
      <c r="D438" s="16" t="n">
        <v>11629971</v>
      </c>
      <c r="E438" s="16" t="n">
        <v>135838</v>
      </c>
      <c r="F438" s="16" t="n">
        <v>14181353</v>
      </c>
      <c r="G438" s="16" t="n">
        <v>165638</v>
      </c>
      <c r="H438" s="8" t="n">
        <f aca="false">ROUND((D438/F438)*100,2)</f>
        <v>82.01</v>
      </c>
      <c r="I438" s="8" t="n">
        <f aca="false">G438/J438*100</f>
        <v>2.94028368648288</v>
      </c>
      <c r="J438" s="17" t="n">
        <v>5633402</v>
      </c>
      <c r="O438" s="18"/>
    </row>
    <row r="439" customFormat="false" ht="12.75" hidden="false" customHeight="false" outlineLevel="0" collapsed="false">
      <c r="B439" s="7" t="n">
        <v>54</v>
      </c>
      <c r="C439" s="7" t="n">
        <v>1999</v>
      </c>
      <c r="D439" s="16" t="n">
        <v>23389487</v>
      </c>
      <c r="E439" s="16" t="n">
        <v>282311</v>
      </c>
      <c r="F439" s="16" t="n">
        <v>30306075</v>
      </c>
      <c r="G439" s="16" t="n">
        <v>365794</v>
      </c>
      <c r="H439" s="8" t="n">
        <f aca="false">ROUND((D439/F439)*100,2)</f>
        <v>77.18</v>
      </c>
      <c r="I439" s="8" t="n">
        <f aca="false">G439/J439*100</f>
        <v>6.15827774153497</v>
      </c>
      <c r="J439" s="17" t="n">
        <v>5939875</v>
      </c>
      <c r="O439" s="18"/>
    </row>
    <row r="440" customFormat="false" ht="12.75" hidden="false" customHeight="false" outlineLevel="0" collapsed="false">
      <c r="A440" s="7" t="s">
        <v>80</v>
      </c>
      <c r="B440" s="7" t="n">
        <v>55</v>
      </c>
      <c r="C440" s="7" t="n">
        <v>1992</v>
      </c>
      <c r="D440" s="16" t="n">
        <v>8066700</v>
      </c>
      <c r="E440" s="16" t="n">
        <v>48561</v>
      </c>
      <c r="F440" s="16" t="n">
        <v>11381115</v>
      </c>
      <c r="G440" s="16" t="n">
        <v>68514</v>
      </c>
      <c r="H440" s="8" t="n">
        <f aca="false">ROUND((D440/F440)*100,2)</f>
        <v>70.88</v>
      </c>
      <c r="I440" s="8" t="n">
        <f aca="false">G440/J440*100</f>
        <v>0.831628842569143</v>
      </c>
      <c r="J440" s="17" t="n">
        <v>8238531</v>
      </c>
      <c r="O440" s="18"/>
    </row>
    <row r="441" customFormat="false" ht="12.75" hidden="false" customHeight="false" outlineLevel="0" collapsed="false">
      <c r="B441" s="7" t="n">
        <v>55</v>
      </c>
      <c r="C441" s="7" t="n">
        <v>1993</v>
      </c>
      <c r="D441" s="16" t="n">
        <v>6021500</v>
      </c>
      <c r="E441" s="16" t="n">
        <v>39019</v>
      </c>
      <c r="F441" s="16" t="n">
        <v>6504900</v>
      </c>
      <c r="G441" s="16" t="n">
        <v>42151</v>
      </c>
      <c r="H441" s="8" t="n">
        <f aca="false">ROUND((D441/F441)*100,2)</f>
        <v>92.57</v>
      </c>
      <c r="I441" s="8" t="n">
        <f aca="false">G441/J441*100</f>
        <v>0.495136384225176</v>
      </c>
      <c r="J441" s="17" t="n">
        <v>8513008</v>
      </c>
      <c r="O441" s="18"/>
    </row>
    <row r="442" customFormat="false" ht="12.75" hidden="false" customHeight="false" outlineLevel="0" collapsed="false">
      <c r="B442" s="7" t="n">
        <v>55</v>
      </c>
      <c r="C442" s="7" t="n">
        <v>1994</v>
      </c>
      <c r="D442" s="16" t="n">
        <v>16591399</v>
      </c>
      <c r="E442" s="16" t="n">
        <v>114481</v>
      </c>
      <c r="F442" s="16" t="n">
        <v>17303999</v>
      </c>
      <c r="G442" s="16" t="n">
        <v>119398</v>
      </c>
      <c r="H442" s="8" t="n">
        <f aca="false">ROUND((D442/F442)*100,2)</f>
        <v>95.88</v>
      </c>
      <c r="I442" s="8" t="n">
        <f aca="false">G442/J442*100</f>
        <v>1.3395962564277</v>
      </c>
      <c r="J442" s="17" t="n">
        <v>8912984</v>
      </c>
      <c r="O442" s="18"/>
    </row>
    <row r="443" customFormat="false" ht="12.75" hidden="false" customHeight="false" outlineLevel="0" collapsed="false">
      <c r="B443" s="7" t="n">
        <v>55</v>
      </c>
      <c r="C443" s="7" t="n">
        <v>1995</v>
      </c>
      <c r="D443" s="16" t="n">
        <v>11237400</v>
      </c>
      <c r="E443" s="16" t="n">
        <v>93046</v>
      </c>
      <c r="F443" s="16" t="n">
        <v>14260392</v>
      </c>
      <c r="G443" s="16" t="n">
        <v>118076</v>
      </c>
      <c r="H443" s="8" t="n">
        <f aca="false">ROUND((D443/F443)*100,2)</f>
        <v>78.8</v>
      </c>
      <c r="I443" s="8" t="n">
        <f aca="false">G443/J443*100</f>
        <v>1.18948247498909</v>
      </c>
      <c r="J443" s="17" t="n">
        <v>9926670</v>
      </c>
      <c r="O443" s="18"/>
    </row>
    <row r="444" customFormat="false" ht="12.75" hidden="false" customHeight="false" outlineLevel="0" collapsed="false">
      <c r="B444" s="7" t="n">
        <v>55</v>
      </c>
      <c r="C444" s="7" t="n">
        <v>1996</v>
      </c>
      <c r="D444" s="16" t="n">
        <v>13713800</v>
      </c>
      <c r="E444" s="16" t="n">
        <v>113276</v>
      </c>
      <c r="F444" s="16" t="n">
        <v>19667970</v>
      </c>
      <c r="G444" s="16" t="n">
        <v>162457</v>
      </c>
      <c r="H444" s="8" t="n">
        <f aca="false">ROUND((D444/F444)*100,2)</f>
        <v>69.73</v>
      </c>
      <c r="I444" s="8" t="n">
        <f aca="false">G444/J444*100</f>
        <v>1.57833841595669</v>
      </c>
      <c r="J444" s="17" t="n">
        <v>10292913</v>
      </c>
      <c r="O444" s="18"/>
    </row>
    <row r="445" customFormat="false" ht="12.75" hidden="false" customHeight="false" outlineLevel="0" collapsed="false">
      <c r="B445" s="7" t="n">
        <v>55</v>
      </c>
      <c r="C445" s="7" t="n">
        <v>1997</v>
      </c>
      <c r="D445" s="16" t="n">
        <v>16759040</v>
      </c>
      <c r="E445" s="16" t="n">
        <v>146139</v>
      </c>
      <c r="F445" s="16" t="n">
        <v>25171123</v>
      </c>
      <c r="G445" s="16" t="n">
        <v>219492</v>
      </c>
      <c r="H445" s="8" t="n">
        <f aca="false">ROUND((D445/F445)*100,2)</f>
        <v>66.58</v>
      </c>
      <c r="I445" s="8" t="n">
        <f aca="false">G445/J445*100</f>
        <v>1.9550707476374</v>
      </c>
      <c r="J445" s="17" t="n">
        <v>11226806</v>
      </c>
      <c r="O445" s="18"/>
    </row>
    <row r="446" customFormat="false" ht="12.75" hidden="false" customHeight="false" outlineLevel="0" collapsed="false">
      <c r="B446" s="7" t="n">
        <v>55</v>
      </c>
      <c r="C446" s="7" t="n">
        <v>1998</v>
      </c>
      <c r="D446" s="16" t="n">
        <v>21365176</v>
      </c>
      <c r="E446" s="16" t="n">
        <v>190577</v>
      </c>
      <c r="F446" s="16" t="n">
        <v>25369794</v>
      </c>
      <c r="G446" s="16" t="n">
        <v>226299</v>
      </c>
      <c r="H446" s="8" t="n">
        <f aca="false">ROUND((D446/F446)*100,2)</f>
        <v>84.22</v>
      </c>
      <c r="I446" s="8" t="n">
        <f aca="false">G446/J446*100</f>
        <v>1.92973153845052</v>
      </c>
      <c r="J446" s="17" t="n">
        <v>11726968</v>
      </c>
      <c r="O446" s="18"/>
    </row>
    <row r="447" customFormat="false" ht="12.75" hidden="false" customHeight="false" outlineLevel="0" collapsed="false">
      <c r="B447" s="7" t="n">
        <v>55</v>
      </c>
      <c r="C447" s="7" t="n">
        <v>1999</v>
      </c>
      <c r="D447" s="16" t="n">
        <v>20841000</v>
      </c>
      <c r="E447" s="16" t="n">
        <v>200699</v>
      </c>
      <c r="F447" s="16" t="n">
        <v>24128880</v>
      </c>
      <c r="G447" s="16" t="n">
        <v>232361</v>
      </c>
      <c r="H447" s="8" t="n">
        <f aca="false">ROUND((D447/F447)*100,2)</f>
        <v>86.37</v>
      </c>
      <c r="I447" s="8" t="n">
        <f aca="false">G447/J447*100</f>
        <v>1.89737573553002</v>
      </c>
      <c r="J447" s="17" t="n">
        <v>12246441</v>
      </c>
      <c r="O447" s="18"/>
    </row>
    <row r="448" customFormat="false" ht="12.75" hidden="false" customHeight="false" outlineLevel="0" collapsed="false">
      <c r="A448" s="7" t="s">
        <v>81</v>
      </c>
      <c r="B448" s="7" t="n">
        <v>56</v>
      </c>
      <c r="C448" s="7" t="n">
        <v>1992</v>
      </c>
      <c r="D448" s="16" t="n">
        <v>14923800</v>
      </c>
      <c r="E448" s="16" t="n">
        <v>181473</v>
      </c>
      <c r="F448" s="16" t="n">
        <v>19468803</v>
      </c>
      <c r="G448" s="16" t="n">
        <v>240604</v>
      </c>
      <c r="H448" s="8" t="n">
        <f aca="false">ROUND((D448/F448)*100,2)</f>
        <v>76.65</v>
      </c>
      <c r="I448" s="8" t="n">
        <f aca="false">G448/J448*100</f>
        <v>0.882727622630603</v>
      </c>
      <c r="J448" s="17" t="n">
        <v>27256879</v>
      </c>
      <c r="O448" s="18"/>
    </row>
    <row r="449" customFormat="false" ht="12.75" hidden="false" customHeight="false" outlineLevel="0" collapsed="false">
      <c r="B449" s="7" t="n">
        <v>56</v>
      </c>
      <c r="C449" s="7" t="n">
        <v>1993</v>
      </c>
      <c r="D449" s="16" t="n">
        <v>8888656</v>
      </c>
      <c r="E449" s="16" t="n">
        <v>127108</v>
      </c>
      <c r="F449" s="16" t="n">
        <v>11718651</v>
      </c>
      <c r="G449" s="16" t="n">
        <v>170294</v>
      </c>
      <c r="H449" s="8" t="n">
        <f aca="false">ROUND((D449/F449)*100,2)</f>
        <v>75.85</v>
      </c>
      <c r="I449" s="8" t="n">
        <f aca="false">G449/J449*100</f>
        <v>0.584622044666629</v>
      </c>
      <c r="J449" s="17" t="n">
        <v>29128905</v>
      </c>
      <c r="O449" s="18"/>
    </row>
    <row r="450" customFormat="false" ht="12.75" hidden="false" customHeight="false" outlineLevel="0" collapsed="false">
      <c r="B450" s="7" t="n">
        <v>56</v>
      </c>
      <c r="C450" s="7" t="n">
        <v>1994</v>
      </c>
      <c r="D450" s="16" t="n">
        <v>18965574</v>
      </c>
      <c r="E450" s="16" t="n">
        <v>303449</v>
      </c>
      <c r="F450" s="16" t="n">
        <v>19563447</v>
      </c>
      <c r="G450" s="16" t="n">
        <v>313661</v>
      </c>
      <c r="H450" s="8" t="n">
        <f aca="false">ROUND((D450/F450)*100,2)</f>
        <v>96.94</v>
      </c>
      <c r="I450" s="8" t="n">
        <f aca="false">G450/J450*100</f>
        <v>0.990015851692147</v>
      </c>
      <c r="J450" s="17" t="n">
        <v>31682422</v>
      </c>
      <c r="O450" s="18"/>
    </row>
    <row r="451" customFormat="false" ht="12.75" hidden="false" customHeight="false" outlineLevel="0" collapsed="false">
      <c r="B451" s="7" t="n">
        <v>56</v>
      </c>
      <c r="C451" s="7" t="n">
        <v>1995</v>
      </c>
      <c r="D451" s="16" t="n">
        <v>20845100</v>
      </c>
      <c r="E451" s="16" t="n">
        <v>351657</v>
      </c>
      <c r="F451" s="16" t="n">
        <v>22273200</v>
      </c>
      <c r="G451" s="16" t="n">
        <v>377320</v>
      </c>
      <c r="H451" s="8" t="n">
        <f aca="false">ROUND((D451/F451)*100,2)</f>
        <v>93.59</v>
      </c>
      <c r="I451" s="8" t="n">
        <f aca="false">G451/J451*100</f>
        <v>1.1507818191844</v>
      </c>
      <c r="J451" s="17" t="n">
        <v>32788144</v>
      </c>
      <c r="O451" s="18"/>
    </row>
    <row r="452" customFormat="false" ht="12.75" hidden="false" customHeight="false" outlineLevel="0" collapsed="false">
      <c r="B452" s="7" t="n">
        <v>56</v>
      </c>
      <c r="C452" s="7" t="n">
        <v>1996</v>
      </c>
      <c r="D452" s="16" t="n">
        <v>26638175</v>
      </c>
      <c r="E452" s="16" t="n">
        <v>507191</v>
      </c>
      <c r="F452" s="16" t="n">
        <v>29431574</v>
      </c>
      <c r="G452" s="16" t="n">
        <v>563702</v>
      </c>
      <c r="H452" s="8" t="n">
        <f aca="false">ROUND((D452/F452)*100,2)</f>
        <v>90.51</v>
      </c>
      <c r="I452" s="8" t="n">
        <f aca="false">G452/J452*100</f>
        <v>1.65867062949343</v>
      </c>
      <c r="J452" s="17" t="n">
        <v>33985168</v>
      </c>
      <c r="O452" s="18"/>
    </row>
    <row r="453" customFormat="false" ht="12.75" hidden="false" customHeight="false" outlineLevel="0" collapsed="false">
      <c r="B453" s="7" t="n">
        <v>56</v>
      </c>
      <c r="C453" s="7" t="n">
        <v>1997</v>
      </c>
      <c r="D453" s="16" t="n">
        <v>19211026</v>
      </c>
      <c r="E453" s="16" t="n">
        <v>377689</v>
      </c>
      <c r="F453" s="16" t="n">
        <v>26960489</v>
      </c>
      <c r="G453" s="16" t="n">
        <v>537637</v>
      </c>
      <c r="H453" s="8" t="n">
        <f aca="false">ROUND((D453/F453)*100,2)</f>
        <v>71.26</v>
      </c>
      <c r="I453" s="8" t="n">
        <f aca="false">G453/J453*100</f>
        <v>1.51881298695744</v>
      </c>
      <c r="J453" s="17" t="n">
        <v>35398499</v>
      </c>
      <c r="O453" s="18"/>
    </row>
    <row r="454" customFormat="false" ht="12.75" hidden="false" customHeight="false" outlineLevel="0" collapsed="false">
      <c r="B454" s="7" t="n">
        <v>56</v>
      </c>
      <c r="C454" s="7" t="n">
        <v>1998</v>
      </c>
      <c r="D454" s="16" t="n">
        <v>22883319</v>
      </c>
      <c r="E454" s="16" t="n">
        <v>443250</v>
      </c>
      <c r="F454" s="16" t="n">
        <v>46286251</v>
      </c>
      <c r="G454" s="16" t="n">
        <v>919032</v>
      </c>
      <c r="H454" s="8" t="n">
        <f aca="false">ROUND((D454/F454)*100,2)</f>
        <v>49.44</v>
      </c>
      <c r="I454" s="8" t="n">
        <f aca="false">G454/J454*100</f>
        <v>2.49593860563311</v>
      </c>
      <c r="J454" s="17" t="n">
        <v>36821098</v>
      </c>
      <c r="O454" s="18"/>
    </row>
    <row r="455" customFormat="false" ht="12.75" hidden="false" customHeight="false" outlineLevel="0" collapsed="false">
      <c r="B455" s="7" t="n">
        <v>56</v>
      </c>
      <c r="C455" s="7" t="n">
        <v>1999</v>
      </c>
      <c r="D455" s="16" t="n">
        <v>32402904</v>
      </c>
      <c r="E455" s="16" t="n">
        <v>615007</v>
      </c>
      <c r="F455" s="16" t="n">
        <v>73327665</v>
      </c>
      <c r="G455" s="16" t="n">
        <v>1410994</v>
      </c>
      <c r="H455" s="8" t="n">
        <f aca="false">ROUND((D455/F455)*100,2)</f>
        <v>44.19</v>
      </c>
      <c r="I455" s="8" t="n">
        <f aca="false">G455/J455*100</f>
        <v>3.64968965736925</v>
      </c>
      <c r="J455" s="17" t="n">
        <v>38660657</v>
      </c>
      <c r="O455" s="18"/>
    </row>
    <row r="456" customFormat="false" ht="12.75" hidden="false" customHeight="false" outlineLevel="0" collapsed="false">
      <c r="A456" s="7" t="s">
        <v>82</v>
      </c>
      <c r="B456" s="7" t="n">
        <v>57</v>
      </c>
      <c r="C456" s="7" t="n">
        <v>1992</v>
      </c>
      <c r="D456" s="16" t="n">
        <v>2150200</v>
      </c>
      <c r="E456" s="16" t="n">
        <v>18255</v>
      </c>
      <c r="F456" s="16" t="n">
        <v>8522775</v>
      </c>
      <c r="G456" s="16" t="n">
        <v>152143</v>
      </c>
      <c r="H456" s="8" t="n">
        <f aca="false">ROUND((D456/F456)*100,2)</f>
        <v>25.23</v>
      </c>
      <c r="I456" s="8" t="n">
        <f aca="false">G456/J456*100</f>
        <v>1.11902296379016</v>
      </c>
      <c r="J456" s="17" t="n">
        <v>13596057</v>
      </c>
      <c r="O456" s="18"/>
    </row>
    <row r="457" customFormat="false" ht="12.75" hidden="false" customHeight="false" outlineLevel="0" collapsed="false">
      <c r="B457" s="7" t="n">
        <v>57</v>
      </c>
      <c r="C457" s="7" t="n">
        <v>1993</v>
      </c>
      <c r="D457" s="16" t="n">
        <v>8565900</v>
      </c>
      <c r="E457" s="16" t="n">
        <v>84288</v>
      </c>
      <c r="F457" s="16" t="n">
        <v>15553505</v>
      </c>
      <c r="G457" s="16" t="n">
        <v>257580</v>
      </c>
      <c r="H457" s="8" t="n">
        <f aca="false">ROUND((D457/F457)*100,2)</f>
        <v>55.07</v>
      </c>
      <c r="I457" s="8" t="n">
        <f aca="false">G457/J457*100</f>
        <v>1.82835145773018</v>
      </c>
      <c r="J457" s="17" t="n">
        <v>14088101</v>
      </c>
      <c r="O457" s="18"/>
    </row>
    <row r="458" customFormat="false" ht="12.75" hidden="false" customHeight="false" outlineLevel="0" collapsed="false">
      <c r="B458" s="7" t="n">
        <v>57</v>
      </c>
      <c r="C458" s="7" t="n">
        <v>1994</v>
      </c>
      <c r="D458" s="16" t="n">
        <v>598001</v>
      </c>
      <c r="E458" s="16" t="n">
        <v>6165</v>
      </c>
      <c r="F458" s="16" t="n">
        <v>11009512</v>
      </c>
      <c r="G458" s="16" t="n">
        <v>275510</v>
      </c>
      <c r="H458" s="8" t="n">
        <f aca="false">ROUND((D458/F458)*100,2)</f>
        <v>5.43</v>
      </c>
      <c r="I458" s="8" t="n">
        <f aca="false">G458/J458*100</f>
        <v>1.87448751126353</v>
      </c>
      <c r="J458" s="17" t="n">
        <v>14697884</v>
      </c>
      <c r="O458" s="18"/>
    </row>
    <row r="459" customFormat="false" ht="12.75" hidden="false" customHeight="false" outlineLevel="0" collapsed="false">
      <c r="B459" s="7" t="n">
        <v>57</v>
      </c>
      <c r="C459" s="7" t="n">
        <v>1995</v>
      </c>
      <c r="D459" s="16" t="n">
        <v>574418</v>
      </c>
      <c r="E459" s="16" t="n">
        <v>6560</v>
      </c>
      <c r="F459" s="16" t="n">
        <v>11230803</v>
      </c>
      <c r="G459" s="16" t="n">
        <v>315168</v>
      </c>
      <c r="H459" s="8" t="n">
        <f aca="false">ROUND((D459/F459)*100,2)</f>
        <v>5.11</v>
      </c>
      <c r="I459" s="8" t="n">
        <f aca="false">G459/J459*100</f>
        <v>2.05443756310361</v>
      </c>
      <c r="J459" s="17" t="n">
        <v>15340841</v>
      </c>
      <c r="O459" s="18"/>
    </row>
    <row r="460" customFormat="false" ht="12.75" hidden="false" customHeight="false" outlineLevel="0" collapsed="false">
      <c r="B460" s="7" t="n">
        <v>57</v>
      </c>
      <c r="C460" s="7" t="n">
        <v>1996</v>
      </c>
      <c r="D460" s="16" t="n">
        <v>7091667</v>
      </c>
      <c r="E460" s="16" t="n">
        <v>93043</v>
      </c>
      <c r="F460" s="16" t="n">
        <v>20329000</v>
      </c>
      <c r="G460" s="16" t="n">
        <v>551187</v>
      </c>
      <c r="H460" s="8" t="n">
        <f aca="false">ROUND((D460/F460)*100,2)</f>
        <v>34.88</v>
      </c>
      <c r="I460" s="8" t="n">
        <f aca="false">G460/J460*100</f>
        <v>3.43642862353199</v>
      </c>
      <c r="J460" s="17" t="n">
        <v>16039530</v>
      </c>
      <c r="O460" s="18"/>
    </row>
    <row r="461" customFormat="false" ht="12.75" hidden="false" customHeight="false" outlineLevel="0" collapsed="false">
      <c r="B461" s="7" t="n">
        <v>57</v>
      </c>
      <c r="C461" s="7" t="n">
        <v>1997</v>
      </c>
      <c r="D461" s="16" t="n">
        <v>1282575</v>
      </c>
      <c r="E461" s="16" t="n">
        <v>17405</v>
      </c>
      <c r="F461" s="16" t="n">
        <v>3854660</v>
      </c>
      <c r="G461" s="16" t="n">
        <v>110643</v>
      </c>
      <c r="H461" s="8" t="n">
        <f aca="false">ROUND((D461/F461)*100,2)</f>
        <v>33.27</v>
      </c>
      <c r="I461" s="8" t="n">
        <f aca="false">G461/J461*100</f>
        <v>0.651158903712135</v>
      </c>
      <c r="J461" s="17" t="n">
        <v>16991705</v>
      </c>
      <c r="O461" s="18"/>
    </row>
    <row r="462" customFormat="false" ht="12.75" hidden="false" customHeight="false" outlineLevel="0" collapsed="false">
      <c r="B462" s="7" t="n">
        <v>57</v>
      </c>
      <c r="C462" s="7" t="n">
        <v>1998</v>
      </c>
      <c r="D462" s="16" t="n">
        <v>5643000</v>
      </c>
      <c r="E462" s="16" t="n">
        <v>80300</v>
      </c>
      <c r="F462" s="16" t="n">
        <v>17390212</v>
      </c>
      <c r="G462" s="16" t="n">
        <v>520820</v>
      </c>
      <c r="H462" s="8" t="n">
        <f aca="false">ROUND((D462/F462)*100,2)</f>
        <v>32.45</v>
      </c>
      <c r="I462" s="8" t="n">
        <f aca="false">G462/J462*100</f>
        <v>2.97150590455716</v>
      </c>
      <c r="J462" s="17" t="n">
        <v>17527140</v>
      </c>
      <c r="O462" s="18"/>
    </row>
    <row r="463" customFormat="false" ht="12.75" hidden="false" customHeight="false" outlineLevel="0" collapsed="false">
      <c r="B463" s="7" t="n">
        <v>57</v>
      </c>
      <c r="C463" s="7" t="n">
        <v>1999</v>
      </c>
      <c r="D463" s="16" t="n">
        <v>5711800</v>
      </c>
      <c r="E463" s="16" t="n">
        <v>83278</v>
      </c>
      <c r="F463" s="16" t="n">
        <v>13368940</v>
      </c>
      <c r="G463" s="16" t="n">
        <v>389334</v>
      </c>
      <c r="H463" s="8" t="n">
        <f aca="false">ROUND((D463/F463)*100,2)</f>
        <v>42.72</v>
      </c>
      <c r="I463" s="8" t="n">
        <f aca="false">G463/J463*100</f>
        <v>2.10608607887239</v>
      </c>
      <c r="J463" s="17" t="n">
        <v>18486139</v>
      </c>
      <c r="O463" s="18"/>
    </row>
    <row r="464" customFormat="false" ht="12.75" hidden="false" customHeight="false" outlineLevel="0" collapsed="false">
      <c r="A464" s="7" t="s">
        <v>83</v>
      </c>
      <c r="B464" s="7" t="n">
        <v>58</v>
      </c>
      <c r="C464" s="7" t="n">
        <v>1992</v>
      </c>
      <c r="D464" s="16" t="n">
        <v>3287600</v>
      </c>
      <c r="E464" s="16" t="n">
        <v>29326</v>
      </c>
      <c r="F464" s="16" t="n">
        <v>3553900</v>
      </c>
      <c r="G464" s="16" t="n">
        <v>31701</v>
      </c>
      <c r="H464" s="8" t="n">
        <f aca="false">ROUND((D464/F464)*100,2)</f>
        <v>92.51</v>
      </c>
      <c r="I464" s="8" t="n">
        <f aca="false">G464/J464*100</f>
        <v>2.55785037612124</v>
      </c>
      <c r="J464" s="17" t="n">
        <v>1239361</v>
      </c>
      <c r="O464" s="18"/>
    </row>
    <row r="465" customFormat="false" ht="12.75" hidden="false" customHeight="false" outlineLevel="0" collapsed="false">
      <c r="B465" s="7" t="n">
        <v>58</v>
      </c>
      <c r="C465" s="7" t="n">
        <v>1993</v>
      </c>
      <c r="D465" s="16" t="n">
        <v>1122390</v>
      </c>
      <c r="E465" s="16" t="n">
        <v>9922</v>
      </c>
      <c r="F465" s="16" t="n">
        <v>1265436</v>
      </c>
      <c r="G465" s="16" t="n">
        <v>11186</v>
      </c>
      <c r="H465" s="8" t="n">
        <f aca="false">ROUND((D465/F465)*100,2)</f>
        <v>88.7</v>
      </c>
      <c r="I465" s="8" t="n">
        <f aca="false">G465/J465*100</f>
        <v>0.859109432385645</v>
      </c>
      <c r="J465" s="17" t="n">
        <v>1302046</v>
      </c>
      <c r="O465" s="18"/>
    </row>
    <row r="466" customFormat="false" ht="12.75" hidden="false" customHeight="false" outlineLevel="0" collapsed="false">
      <c r="B466" s="7" t="n">
        <v>58</v>
      </c>
      <c r="C466" s="7" t="n">
        <v>1994</v>
      </c>
      <c r="D466" s="16" t="n">
        <v>1711394</v>
      </c>
      <c r="E466" s="16" t="n">
        <v>16703</v>
      </c>
      <c r="F466" s="16" t="n">
        <v>1744194</v>
      </c>
      <c r="G466" s="16" t="n">
        <v>17023</v>
      </c>
      <c r="H466" s="8" t="n">
        <f aca="false">ROUND((D466/F466)*100,2)</f>
        <v>98.12</v>
      </c>
      <c r="I466" s="8" t="n">
        <f aca="false">G466/J466*100</f>
        <v>1.26491418007212</v>
      </c>
      <c r="J466" s="17" t="n">
        <v>1345783</v>
      </c>
      <c r="O466" s="18"/>
    </row>
    <row r="467" customFormat="false" ht="12.75" hidden="false" customHeight="false" outlineLevel="0" collapsed="false">
      <c r="B467" s="7" t="n">
        <v>58</v>
      </c>
      <c r="C467" s="7" t="n">
        <v>1995</v>
      </c>
      <c r="D467" s="16" t="n">
        <v>1305700</v>
      </c>
      <c r="E467" s="16" t="n">
        <v>12900</v>
      </c>
      <c r="F467" s="16" t="n">
        <v>1527300</v>
      </c>
      <c r="G467" s="16" t="n">
        <v>15089</v>
      </c>
      <c r="H467" s="8" t="n">
        <f aca="false">ROUND((D467/F467)*100,2)</f>
        <v>85.49</v>
      </c>
      <c r="I467" s="8" t="n">
        <f aca="false">G467/J467*100</f>
        <v>1.0805248447672</v>
      </c>
      <c r="J467" s="17" t="n">
        <v>1396451</v>
      </c>
      <c r="O467" s="18"/>
    </row>
    <row r="468" customFormat="false" ht="12.75" hidden="false" customHeight="false" outlineLevel="0" collapsed="false">
      <c r="B468" s="7" t="n">
        <v>58</v>
      </c>
      <c r="C468" s="7" t="n">
        <v>1996</v>
      </c>
      <c r="D468" s="16" t="n">
        <v>1313200</v>
      </c>
      <c r="E468" s="16" t="n">
        <v>13815</v>
      </c>
      <c r="F468" s="16" t="n">
        <v>1414800</v>
      </c>
      <c r="G468" s="16" t="n">
        <v>14884</v>
      </c>
      <c r="H468" s="8" t="n">
        <f aca="false">ROUND((D468/F468)*100,2)</f>
        <v>92.82</v>
      </c>
      <c r="I468" s="8" t="n">
        <f aca="false">G468/J468*100</f>
        <v>1.02900132807817</v>
      </c>
      <c r="J468" s="17" t="n">
        <v>1446451</v>
      </c>
      <c r="O468" s="18"/>
    </row>
    <row r="469" customFormat="false" ht="12.75" hidden="false" customHeight="false" outlineLevel="0" collapsed="false">
      <c r="B469" s="7" t="n">
        <v>58</v>
      </c>
      <c r="C469" s="7" t="n">
        <v>1997</v>
      </c>
      <c r="D469" s="16" t="n">
        <v>1218900</v>
      </c>
      <c r="E469" s="16" t="n">
        <v>13103</v>
      </c>
      <c r="F469" s="16" t="n">
        <v>1277700</v>
      </c>
      <c r="G469" s="16" t="n">
        <v>13735</v>
      </c>
      <c r="H469" s="8" t="n">
        <f aca="false">ROUND((D469/F469)*100,2)</f>
        <v>95.4</v>
      </c>
      <c r="I469" s="8" t="n">
        <f aca="false">G469/J469*100</f>
        <v>0.917197775486546</v>
      </c>
      <c r="J469" s="17" t="n">
        <v>1497496</v>
      </c>
      <c r="O469" s="18"/>
    </row>
    <row r="470" customFormat="false" ht="12.75" hidden="false" customHeight="false" outlineLevel="0" collapsed="false">
      <c r="B470" s="7" t="n">
        <v>58</v>
      </c>
      <c r="C470" s="7" t="n">
        <v>1998</v>
      </c>
      <c r="D470" s="16" t="n">
        <v>937800</v>
      </c>
      <c r="E470" s="16" t="n">
        <v>10719</v>
      </c>
      <c r="F470" s="16" t="n">
        <v>1204900</v>
      </c>
      <c r="G470" s="16" t="n">
        <v>13772</v>
      </c>
      <c r="H470" s="8" t="n">
        <f aca="false">ROUND((D470/F470)*100,2)</f>
        <v>77.83</v>
      </c>
      <c r="I470" s="8" t="n">
        <f aca="false">G470/J470*100</f>
        <v>0.889280336392306</v>
      </c>
      <c r="J470" s="17" t="n">
        <v>1548668</v>
      </c>
      <c r="O470" s="18"/>
    </row>
    <row r="471" customFormat="false" ht="12.75" hidden="false" customHeight="false" outlineLevel="0" collapsed="false">
      <c r="B471" s="7" t="n">
        <v>58</v>
      </c>
      <c r="C471" s="7" t="n">
        <v>1999</v>
      </c>
      <c r="D471" s="16" t="n">
        <v>1856100</v>
      </c>
      <c r="E471" s="16" t="n">
        <v>21568</v>
      </c>
      <c r="F471" s="16" t="n">
        <v>2026800</v>
      </c>
      <c r="G471" s="16" t="n">
        <v>23551</v>
      </c>
      <c r="H471" s="8" t="n">
        <f aca="false">ROUND((D471/F471)*100,2)</f>
        <v>91.58</v>
      </c>
      <c r="I471" s="8" t="n">
        <f aca="false">G471/J471*100</f>
        <v>1.47087387432963</v>
      </c>
      <c r="J471" s="17" t="n">
        <v>1601157</v>
      </c>
      <c r="O471" s="18"/>
    </row>
    <row r="472" customFormat="false" ht="12.75" hidden="false" customHeight="false" outlineLevel="0" collapsed="false">
      <c r="A472" s="7" t="s">
        <v>84</v>
      </c>
      <c r="B472" s="7" t="n">
        <v>59</v>
      </c>
      <c r="C472" s="7" t="n">
        <v>1992</v>
      </c>
      <c r="D472" s="16" t="n">
        <v>1183400</v>
      </c>
      <c r="E472" s="16" t="n">
        <v>13219</v>
      </c>
      <c r="F472" s="16" t="n">
        <v>1183400</v>
      </c>
      <c r="G472" s="16" t="n">
        <v>13219</v>
      </c>
      <c r="H472" s="8" t="n">
        <f aca="false">ROUND((D472/F472)*100,2)</f>
        <v>100</v>
      </c>
      <c r="I472" s="8" t="n">
        <f aca="false">G472/J472*100</f>
        <v>1.9345340449601</v>
      </c>
      <c r="J472" s="17" t="n">
        <v>683317</v>
      </c>
      <c r="O472" s="18"/>
    </row>
    <row r="473" customFormat="false" ht="12.75" hidden="false" customHeight="false" outlineLevel="0" collapsed="false">
      <c r="B473" s="7" t="n">
        <v>59</v>
      </c>
      <c r="C473" s="7" t="n">
        <v>1993</v>
      </c>
      <c r="D473" s="16" t="n">
        <v>1705481</v>
      </c>
      <c r="E473" s="16" t="n">
        <v>20926</v>
      </c>
      <c r="F473" s="16" t="n">
        <v>1807009</v>
      </c>
      <c r="G473" s="16" t="n">
        <v>22172</v>
      </c>
      <c r="H473" s="8" t="n">
        <f aca="false">ROUND((D473/F473)*100,2)</f>
        <v>94.38</v>
      </c>
      <c r="I473" s="8" t="n">
        <f aca="false">G473/J473*100</f>
        <v>3.10698005518351</v>
      </c>
      <c r="J473" s="17" t="n">
        <v>713619</v>
      </c>
      <c r="O473" s="18"/>
    </row>
    <row r="474" customFormat="false" ht="12.75" hidden="false" customHeight="false" outlineLevel="0" collapsed="false">
      <c r="B474" s="7" t="n">
        <v>59</v>
      </c>
      <c r="C474" s="7" t="n">
        <v>1994</v>
      </c>
      <c r="D474" s="16" t="n">
        <v>926100</v>
      </c>
      <c r="E474" s="16" t="n">
        <v>11317</v>
      </c>
      <c r="F474" s="16" t="n">
        <v>1058378</v>
      </c>
      <c r="G474" s="16" t="n">
        <v>12933</v>
      </c>
      <c r="H474" s="8" t="n">
        <f aca="false">ROUND((D474/F474)*100,2)</f>
        <v>87.5</v>
      </c>
      <c r="I474" s="8" t="n">
        <f aca="false">G474/J474*100</f>
        <v>1.71609182743279</v>
      </c>
      <c r="J474" s="17" t="n">
        <v>753631</v>
      </c>
      <c r="O474" s="18"/>
    </row>
    <row r="475" customFormat="false" ht="12.75" hidden="false" customHeight="false" outlineLevel="0" collapsed="false">
      <c r="B475" s="7" t="n">
        <v>59</v>
      </c>
      <c r="C475" s="7" t="n">
        <v>1995</v>
      </c>
      <c r="D475" s="16" t="n">
        <v>869000</v>
      </c>
      <c r="E475" s="16" t="n">
        <v>10880</v>
      </c>
      <c r="F475" s="16" t="n">
        <v>1461762</v>
      </c>
      <c r="G475" s="16" t="n">
        <v>18302</v>
      </c>
      <c r="H475" s="8" t="n">
        <f aca="false">ROUND((D475/F475)*100,2)</f>
        <v>59.45</v>
      </c>
      <c r="I475" s="8" t="n">
        <f aca="false">G475/J475*100</f>
        <v>2.1750058528597</v>
      </c>
      <c r="J475" s="17" t="n">
        <v>841469</v>
      </c>
      <c r="O475" s="18"/>
    </row>
    <row r="476" customFormat="false" ht="12.75" hidden="false" customHeight="false" outlineLevel="0" collapsed="false">
      <c r="B476" s="7" t="n">
        <v>59</v>
      </c>
      <c r="C476" s="7" t="n">
        <v>1996</v>
      </c>
      <c r="D476" s="16" t="n">
        <v>530400</v>
      </c>
      <c r="E476" s="16" t="n">
        <v>7182</v>
      </c>
      <c r="F476" s="16" t="n">
        <v>752667</v>
      </c>
      <c r="G476" s="16" t="n">
        <v>10191</v>
      </c>
      <c r="H476" s="8" t="n">
        <f aca="false">ROUND((D476/F476)*100,2)</f>
        <v>70.47</v>
      </c>
      <c r="I476" s="8" t="n">
        <f aca="false">G476/J476*100</f>
        <v>1.11822751447573</v>
      </c>
      <c r="J476" s="17" t="n">
        <v>911353</v>
      </c>
      <c r="O476" s="18"/>
    </row>
    <row r="477" customFormat="false" ht="12.75" hidden="false" customHeight="false" outlineLevel="0" collapsed="false">
      <c r="B477" s="7" t="n">
        <v>59</v>
      </c>
      <c r="C477" s="7" t="n">
        <v>1997</v>
      </c>
      <c r="D477" s="16" t="n">
        <v>328900</v>
      </c>
      <c r="E477" s="16" t="n">
        <v>4624</v>
      </c>
      <c r="F477" s="16" t="n">
        <v>366061</v>
      </c>
      <c r="G477" s="16" t="n">
        <v>5146</v>
      </c>
      <c r="H477" s="8" t="n">
        <f aca="false">ROUND((D477/F477)*100,2)</f>
        <v>89.85</v>
      </c>
      <c r="I477" s="8" t="n">
        <f aca="false">G477/J477*100</f>
        <v>0.544937775857541</v>
      </c>
      <c r="J477" s="17" t="n">
        <v>944328</v>
      </c>
      <c r="O477" s="18"/>
    </row>
    <row r="478" customFormat="false" ht="12.75" hidden="false" customHeight="false" outlineLevel="0" collapsed="false">
      <c r="B478" s="7" t="n">
        <v>59</v>
      </c>
      <c r="C478" s="7" t="n">
        <v>1998</v>
      </c>
      <c r="D478" s="16" t="n">
        <v>477800</v>
      </c>
      <c r="E478" s="16" t="n">
        <v>7196</v>
      </c>
      <c r="F478" s="16" t="n">
        <v>496101</v>
      </c>
      <c r="G478" s="16" t="n">
        <v>7471</v>
      </c>
      <c r="H478" s="8" t="n">
        <f aca="false">ROUND((D478/F478)*100,2)</f>
        <v>96.31</v>
      </c>
      <c r="I478" s="8" t="n">
        <f aca="false">G478/J478*100</f>
        <v>0.767766745248602</v>
      </c>
      <c r="J478" s="17" t="n">
        <v>973082</v>
      </c>
      <c r="O478" s="18"/>
    </row>
    <row r="479" customFormat="false" ht="12.75" hidden="false" customHeight="false" outlineLevel="0" collapsed="false">
      <c r="B479" s="7" t="n">
        <v>59</v>
      </c>
      <c r="C479" s="7" t="n">
        <v>1999</v>
      </c>
      <c r="D479" s="16" t="n">
        <v>583495</v>
      </c>
      <c r="E479" s="16" t="n">
        <v>9295</v>
      </c>
      <c r="F479" s="16" t="n">
        <v>827231</v>
      </c>
      <c r="G479" s="16" t="n">
        <v>13178</v>
      </c>
      <c r="H479" s="8" t="n">
        <f aca="false">ROUND((D479/F479)*100,2)</f>
        <v>70.54</v>
      </c>
      <c r="I479" s="8" t="n">
        <f aca="false">G479/J479*100</f>
        <v>1.29758364678312</v>
      </c>
      <c r="J479" s="17" t="n">
        <v>1015580</v>
      </c>
      <c r="O479" s="18"/>
    </row>
    <row r="480" customFormat="false" ht="12.75" hidden="false" customHeight="false" outlineLevel="0" collapsed="false">
      <c r="A480" s="7" t="s">
        <v>85</v>
      </c>
      <c r="B480" s="7" t="n">
        <v>60</v>
      </c>
      <c r="C480" s="7" t="n">
        <v>1992</v>
      </c>
      <c r="D480" s="16" t="n">
        <v>848340</v>
      </c>
      <c r="E480" s="16" t="n">
        <v>12488</v>
      </c>
      <c r="F480" s="16" t="n">
        <v>934370</v>
      </c>
      <c r="G480" s="16" t="n">
        <v>13754</v>
      </c>
      <c r="H480" s="8" t="n">
        <f aca="false">ROUND((D480/F480)*100,2)</f>
        <v>90.79</v>
      </c>
      <c r="I480" s="8" t="n">
        <f aca="false">G480/J480*100</f>
        <v>1.67362489337547</v>
      </c>
      <c r="J480" s="17" t="n">
        <v>821809</v>
      </c>
      <c r="O480" s="18"/>
    </row>
    <row r="481" customFormat="false" ht="12.75" hidden="false" customHeight="false" outlineLevel="0" collapsed="false">
      <c r="B481" s="7" t="n">
        <v>60</v>
      </c>
      <c r="C481" s="7" t="n">
        <v>1993</v>
      </c>
      <c r="D481" s="16" t="n">
        <v>799500</v>
      </c>
      <c r="E481" s="16" t="n">
        <v>11633</v>
      </c>
      <c r="F481" s="16" t="n">
        <v>1175860</v>
      </c>
      <c r="G481" s="16" t="n">
        <v>17109</v>
      </c>
      <c r="H481" s="8" t="n">
        <f aca="false">ROUND((D481/F481)*100,2)</f>
        <v>67.99</v>
      </c>
      <c r="I481" s="8" t="n">
        <f aca="false">G481/J481*100</f>
        <v>1.94794992189528</v>
      </c>
      <c r="J481" s="17" t="n">
        <v>878308</v>
      </c>
      <c r="O481" s="18"/>
    </row>
    <row r="482" customFormat="false" ht="12.75" hidden="false" customHeight="false" outlineLevel="0" collapsed="false">
      <c r="B482" s="7" t="n">
        <v>60</v>
      </c>
      <c r="C482" s="7" t="n">
        <v>1994</v>
      </c>
      <c r="D482" s="16" t="n">
        <v>1139200</v>
      </c>
      <c r="E482" s="16" t="n">
        <v>17430</v>
      </c>
      <c r="F482" s="16" t="n">
        <v>1566166</v>
      </c>
      <c r="G482" s="16" t="n">
        <v>23963</v>
      </c>
      <c r="H482" s="8" t="n">
        <f aca="false">ROUND((D482/F482)*100,2)</f>
        <v>72.74</v>
      </c>
      <c r="I482" s="8" t="n">
        <f aca="false">G482/J482*100</f>
        <v>2.61212699277831</v>
      </c>
      <c r="J482" s="17" t="n">
        <v>917375</v>
      </c>
      <c r="O482" s="18"/>
    </row>
    <row r="483" customFormat="false" ht="12.75" hidden="false" customHeight="false" outlineLevel="0" collapsed="false">
      <c r="B483" s="7" t="n">
        <v>60</v>
      </c>
      <c r="C483" s="7" t="n">
        <v>1995</v>
      </c>
      <c r="D483" s="16" t="n">
        <v>1547800</v>
      </c>
      <c r="E483" s="16" t="n">
        <v>24625</v>
      </c>
      <c r="F483" s="16" t="n">
        <v>2071757</v>
      </c>
      <c r="G483" s="16" t="n">
        <v>32961</v>
      </c>
      <c r="H483" s="8" t="n">
        <f aca="false">ROUND((D483/F483)*100,2)</f>
        <v>74.71</v>
      </c>
      <c r="I483" s="8" t="n">
        <f aca="false">G483/J483*100</f>
        <v>3.41822639255314</v>
      </c>
      <c r="J483" s="17" t="n">
        <v>964272</v>
      </c>
      <c r="O483" s="18"/>
    </row>
    <row r="484" customFormat="false" ht="12.75" hidden="false" customHeight="false" outlineLevel="0" collapsed="false">
      <c r="B484" s="7" t="n">
        <v>60</v>
      </c>
      <c r="C484" s="7" t="n">
        <v>1996</v>
      </c>
      <c r="D484" s="16" t="n">
        <v>1048800</v>
      </c>
      <c r="E484" s="16" t="n">
        <v>18354</v>
      </c>
      <c r="F484" s="16" t="n">
        <v>1106819</v>
      </c>
      <c r="G484" s="16" t="n">
        <v>19369</v>
      </c>
      <c r="H484" s="8" t="n">
        <f aca="false">ROUND((D484/F484)*100,2)</f>
        <v>94.76</v>
      </c>
      <c r="I484" s="8" t="n">
        <f aca="false">G484/J484*100</f>
        <v>1.89643017995966</v>
      </c>
      <c r="J484" s="17" t="n">
        <v>1021340</v>
      </c>
      <c r="O484" s="18"/>
    </row>
    <row r="485" customFormat="false" ht="12.75" hidden="false" customHeight="false" outlineLevel="0" collapsed="false">
      <c r="B485" s="7" t="n">
        <v>60</v>
      </c>
      <c r="C485" s="7" t="n">
        <v>1997</v>
      </c>
      <c r="D485" s="16" t="n">
        <v>1525300</v>
      </c>
      <c r="E485" s="16" t="n">
        <v>28050</v>
      </c>
      <c r="F485" s="16" t="n">
        <v>1636630</v>
      </c>
      <c r="G485" s="16" t="n">
        <v>30097</v>
      </c>
      <c r="H485" s="8" t="n">
        <f aca="false">ROUND((D485/F485)*100,2)</f>
        <v>93.2</v>
      </c>
      <c r="I485" s="8" t="n">
        <f aca="false">G485/J485*100</f>
        <v>2.82271489707318</v>
      </c>
      <c r="J485" s="17" t="n">
        <v>1066243</v>
      </c>
      <c r="O485" s="18"/>
    </row>
    <row r="486" customFormat="false" ht="12.75" hidden="false" customHeight="false" outlineLevel="0" collapsed="false">
      <c r="B486" s="7" t="n">
        <v>60</v>
      </c>
      <c r="C486" s="7" t="n">
        <v>1998</v>
      </c>
      <c r="D486" s="16" t="n">
        <v>1433900</v>
      </c>
      <c r="E486" s="16" t="n">
        <v>27459</v>
      </c>
      <c r="F486" s="16" t="n">
        <v>1562701</v>
      </c>
      <c r="G486" s="16" t="n">
        <v>29926</v>
      </c>
      <c r="H486" s="8" t="n">
        <f aca="false">ROUND((D486/F486)*100,2)</f>
        <v>91.76</v>
      </c>
      <c r="I486" s="8" t="n">
        <f aca="false">G486/J486*100</f>
        <v>2.66483584981603</v>
      </c>
      <c r="J486" s="17" t="n">
        <v>1122996</v>
      </c>
      <c r="O486" s="18"/>
    </row>
    <row r="487" customFormat="false" ht="12.75" hidden="false" customHeight="false" outlineLevel="0" collapsed="false">
      <c r="B487" s="7" t="n">
        <v>60</v>
      </c>
      <c r="C487" s="7" t="n">
        <v>1999</v>
      </c>
      <c r="D487" s="16" t="n">
        <v>873630</v>
      </c>
      <c r="E487" s="16" t="n">
        <v>17368</v>
      </c>
      <c r="F487" s="16" t="n">
        <v>978770</v>
      </c>
      <c r="G487" s="16" t="n">
        <v>19459</v>
      </c>
      <c r="H487" s="8" t="n">
        <f aca="false">ROUND((D487/F487)*100,2)</f>
        <v>89.26</v>
      </c>
      <c r="I487" s="8" t="n">
        <f aca="false">G487/J487*100</f>
        <v>1.64767565031918</v>
      </c>
      <c r="J487" s="17" t="n">
        <v>1180997</v>
      </c>
      <c r="O487" s="18"/>
    </row>
    <row r="488" customFormat="false" ht="12.75" hidden="false" customHeight="false" outlineLevel="0" collapsed="false">
      <c r="A488" s="7" t="s">
        <v>86</v>
      </c>
      <c r="B488" s="7" t="n">
        <v>61</v>
      </c>
      <c r="C488" s="7" t="n">
        <v>1992</v>
      </c>
      <c r="D488" s="16" t="n">
        <v>16076410</v>
      </c>
      <c r="E488" s="16" t="n">
        <v>174751</v>
      </c>
      <c r="F488" s="16" t="n">
        <v>38582690</v>
      </c>
      <c r="G488" s="16" t="n">
        <v>596519</v>
      </c>
      <c r="H488" s="8" t="n">
        <f aca="false">ROUND((D488/F488)*100,2)</f>
        <v>41.67</v>
      </c>
      <c r="I488" s="8" t="n">
        <f aca="false">G488/J488*100</f>
        <v>2.10555924766758</v>
      </c>
      <c r="J488" s="17" t="n">
        <v>28330668</v>
      </c>
      <c r="O488" s="18"/>
    </row>
    <row r="489" customFormat="false" ht="12.75" hidden="false" customHeight="false" outlineLevel="0" collapsed="false">
      <c r="B489" s="7" t="n">
        <v>61</v>
      </c>
      <c r="C489" s="7" t="n">
        <v>1993</v>
      </c>
      <c r="D489" s="16" t="n">
        <v>12498613</v>
      </c>
      <c r="E489" s="16" t="n">
        <v>139984</v>
      </c>
      <c r="F489" s="16" t="n">
        <v>24240986</v>
      </c>
      <c r="G489" s="16" t="n">
        <v>368021</v>
      </c>
      <c r="H489" s="8" t="n">
        <f aca="false">ROUND((D489/F489)*100,2)</f>
        <v>51.56</v>
      </c>
      <c r="I489" s="8" t="n">
        <f aca="false">G489/J489*100</f>
        <v>1.24182676600804</v>
      </c>
      <c r="J489" s="17" t="n">
        <v>29635454</v>
      </c>
      <c r="O489" s="18"/>
    </row>
    <row r="490" customFormat="false" ht="12.75" hidden="false" customHeight="false" outlineLevel="0" collapsed="false">
      <c r="B490" s="7" t="n">
        <v>61</v>
      </c>
      <c r="C490" s="7" t="n">
        <v>1994</v>
      </c>
      <c r="D490" s="16" t="n">
        <v>15634470</v>
      </c>
      <c r="E490" s="16" t="n">
        <v>191679</v>
      </c>
      <c r="F490" s="16" t="n">
        <v>26633310</v>
      </c>
      <c r="G490" s="16" t="n">
        <v>427714</v>
      </c>
      <c r="H490" s="8" t="n">
        <f aca="false">ROUND((D490/F490)*100,2)</f>
        <v>58.7</v>
      </c>
      <c r="I490" s="8" t="n">
        <f aca="false">G490/J490*100</f>
        <v>1.39119495767045</v>
      </c>
      <c r="J490" s="17" t="n">
        <v>30744361</v>
      </c>
      <c r="O490" s="18"/>
    </row>
    <row r="491" customFormat="false" ht="12.75" hidden="false" customHeight="false" outlineLevel="0" collapsed="false">
      <c r="B491" s="7" t="n">
        <v>61</v>
      </c>
      <c r="C491" s="7" t="n">
        <v>1995</v>
      </c>
      <c r="D491" s="16" t="n">
        <v>11439795</v>
      </c>
      <c r="E491" s="16" t="n">
        <v>145629</v>
      </c>
      <c r="F491" s="16" t="n">
        <v>17115439</v>
      </c>
      <c r="G491" s="16" t="n">
        <v>272083</v>
      </c>
      <c r="H491" s="8" t="n">
        <f aca="false">ROUND((D491/F491)*100,2)</f>
        <v>66.84</v>
      </c>
      <c r="I491" s="8" t="n">
        <f aca="false">G491/J491*100</f>
        <v>0.851838363887261</v>
      </c>
      <c r="J491" s="17" t="n">
        <v>31940684</v>
      </c>
      <c r="O491" s="18"/>
    </row>
    <row r="492" customFormat="false" ht="12.75" hidden="false" customHeight="false" outlineLevel="0" collapsed="false">
      <c r="B492" s="7" t="n">
        <v>61</v>
      </c>
      <c r="C492" s="7" t="n">
        <v>1996</v>
      </c>
      <c r="D492" s="16" t="n">
        <v>9093477</v>
      </c>
      <c r="E492" s="16" t="n">
        <v>120216</v>
      </c>
      <c r="F492" s="16" t="n">
        <v>12853911</v>
      </c>
      <c r="G492" s="16" t="n">
        <v>206819</v>
      </c>
      <c r="H492" s="8" t="n">
        <f aca="false">ROUND((D492/F492)*100,2)</f>
        <v>70.74</v>
      </c>
      <c r="I492" s="8" t="n">
        <f aca="false">G492/J492*100</f>
        <v>0.626510013969769</v>
      </c>
      <c r="J492" s="17" t="n">
        <v>33011284</v>
      </c>
      <c r="O492" s="18"/>
    </row>
    <row r="493" customFormat="false" ht="12.75" hidden="false" customHeight="false" outlineLevel="0" collapsed="false">
      <c r="B493" s="7" t="n">
        <v>61</v>
      </c>
      <c r="C493" s="7" t="n">
        <v>1997</v>
      </c>
      <c r="D493" s="16" t="n">
        <v>9457225</v>
      </c>
      <c r="E493" s="16" t="n">
        <v>139683</v>
      </c>
      <c r="F493" s="16" t="n">
        <v>23108050</v>
      </c>
      <c r="G493" s="16" t="n">
        <v>495833</v>
      </c>
      <c r="H493" s="8" t="n">
        <f aca="false">ROUND((D493/F493)*100,2)</f>
        <v>40.93</v>
      </c>
      <c r="I493" s="8" t="n">
        <f aca="false">G493/J493*100</f>
        <v>1.45647384947178</v>
      </c>
      <c r="J493" s="17" t="n">
        <v>34043385</v>
      </c>
      <c r="O493" s="18"/>
    </row>
    <row r="494" customFormat="false" ht="12.75" hidden="false" customHeight="false" outlineLevel="0" collapsed="false">
      <c r="B494" s="7" t="n">
        <v>61</v>
      </c>
      <c r="C494" s="7" t="n">
        <v>1998</v>
      </c>
      <c r="D494" s="16" t="n">
        <v>5500525</v>
      </c>
      <c r="E494" s="16" t="n">
        <v>84103</v>
      </c>
      <c r="F494" s="16" t="n">
        <v>13732100</v>
      </c>
      <c r="G494" s="16" t="n">
        <v>306356</v>
      </c>
      <c r="H494" s="8" t="n">
        <f aca="false">ROUND((D494/F494)*100,2)</f>
        <v>40.06</v>
      </c>
      <c r="I494" s="8" t="n">
        <f aca="false">G494/J494*100</f>
        <v>0.865649553777485</v>
      </c>
      <c r="J494" s="17" t="n">
        <v>35390303</v>
      </c>
      <c r="O494" s="18"/>
    </row>
    <row r="495" customFormat="false" ht="12.75" hidden="false" customHeight="false" outlineLevel="0" collapsed="false">
      <c r="B495" s="7" t="n">
        <v>61</v>
      </c>
      <c r="C495" s="7" t="n">
        <v>1999</v>
      </c>
      <c r="D495" s="16" t="n">
        <v>11555374</v>
      </c>
      <c r="E495" s="16" t="n">
        <v>182344</v>
      </c>
      <c r="F495" s="16" t="n">
        <v>31409922</v>
      </c>
      <c r="G495" s="16" t="n">
        <v>735691</v>
      </c>
      <c r="H495" s="8" t="n">
        <f aca="false">ROUND((D495/F495)*100,2)</f>
        <v>36.79</v>
      </c>
      <c r="I495" s="8" t="n">
        <f aca="false">G495/J495*100</f>
        <v>2.01110580270852</v>
      </c>
      <c r="J495" s="17" t="n">
        <v>36581417</v>
      </c>
      <c r="O495" s="18"/>
    </row>
    <row r="496" customFormat="false" ht="12.75" hidden="false" customHeight="false" outlineLevel="0" collapsed="false">
      <c r="A496" s="7" t="s">
        <v>87</v>
      </c>
      <c r="B496" s="7" t="n">
        <v>62</v>
      </c>
      <c r="C496" s="7" t="n">
        <v>1992</v>
      </c>
      <c r="D496" s="16" t="n">
        <v>9801000</v>
      </c>
      <c r="E496" s="16" t="n">
        <v>26169</v>
      </c>
      <c r="F496" s="16" t="n">
        <v>10393457</v>
      </c>
      <c r="G496" s="16" t="n">
        <v>27751</v>
      </c>
      <c r="H496" s="8" t="n">
        <f aca="false">ROUND((D496/F496)*100,2)</f>
        <v>94.3</v>
      </c>
      <c r="I496" s="8" t="n">
        <f aca="false">G496/J496*100</f>
        <v>1.61421951081895</v>
      </c>
      <c r="J496" s="17" t="n">
        <v>1719159</v>
      </c>
      <c r="O496" s="18"/>
    </row>
    <row r="497" customFormat="false" ht="12.75" hidden="false" customHeight="false" outlineLevel="0" collapsed="false">
      <c r="B497" s="7" t="n">
        <v>62</v>
      </c>
      <c r="C497" s="7" t="n">
        <v>1993</v>
      </c>
      <c r="D497" s="16" t="n">
        <v>11611700</v>
      </c>
      <c r="E497" s="16" t="n">
        <v>32513</v>
      </c>
      <c r="F497" s="16" t="n">
        <v>12208137</v>
      </c>
      <c r="G497" s="16" t="n">
        <v>34183</v>
      </c>
      <c r="H497" s="8" t="n">
        <f aca="false">ROUND((D497/F497)*100,2)</f>
        <v>95.11</v>
      </c>
      <c r="I497" s="8" t="n">
        <f aca="false">G497/J497*100</f>
        <v>1.81835204099817</v>
      </c>
      <c r="J497" s="17" t="n">
        <v>1879889</v>
      </c>
      <c r="O497" s="18"/>
    </row>
    <row r="498" customFormat="false" ht="12.75" hidden="false" customHeight="false" outlineLevel="0" collapsed="false">
      <c r="B498" s="7" t="n">
        <v>62</v>
      </c>
      <c r="C498" s="7" t="n">
        <v>1994</v>
      </c>
      <c r="D498" s="16" t="n">
        <v>9748400</v>
      </c>
      <c r="E498" s="16" t="n">
        <v>27880</v>
      </c>
      <c r="F498" s="16" t="n">
        <v>10239815</v>
      </c>
      <c r="G498" s="16" t="n">
        <v>29285</v>
      </c>
      <c r="H498" s="8" t="n">
        <f aca="false">ROUND((D498/F498)*100,2)</f>
        <v>95.2</v>
      </c>
      <c r="I498" s="8" t="n">
        <f aca="false">G498/J498*100</f>
        <v>1.4933181851327</v>
      </c>
      <c r="J498" s="17" t="n">
        <v>1961069</v>
      </c>
      <c r="O498" s="18"/>
    </row>
    <row r="499" customFormat="false" ht="12.75" hidden="false" customHeight="false" outlineLevel="0" collapsed="false">
      <c r="B499" s="7" t="n">
        <v>62</v>
      </c>
      <c r="C499" s="7" t="n">
        <v>1995</v>
      </c>
      <c r="D499" s="16" t="n">
        <v>11295100</v>
      </c>
      <c r="E499" s="16" t="n">
        <v>32869</v>
      </c>
      <c r="F499" s="16" t="n">
        <v>11782614</v>
      </c>
      <c r="G499" s="16" t="n">
        <v>34288</v>
      </c>
      <c r="H499" s="8" t="n">
        <f aca="false">ROUND((D499/F499)*100,2)</f>
        <v>95.86</v>
      </c>
      <c r="I499" s="8" t="n">
        <f aca="false">G499/J499*100</f>
        <v>1.68129447121455</v>
      </c>
      <c r="J499" s="17" t="n">
        <v>2039381</v>
      </c>
      <c r="O499" s="18"/>
    </row>
    <row r="500" customFormat="false" ht="12.75" hidden="false" customHeight="false" outlineLevel="0" collapsed="false">
      <c r="B500" s="7" t="n">
        <v>62</v>
      </c>
      <c r="C500" s="7" t="n">
        <v>1996</v>
      </c>
      <c r="D500" s="16" t="n">
        <v>12474500</v>
      </c>
      <c r="E500" s="16" t="n">
        <v>37424</v>
      </c>
      <c r="F500" s="16" t="n">
        <v>12858190</v>
      </c>
      <c r="G500" s="16" t="n">
        <v>38575</v>
      </c>
      <c r="H500" s="8" t="n">
        <f aca="false">ROUND((D500/F500)*100,2)</f>
        <v>97.02</v>
      </c>
      <c r="I500" s="8" t="n">
        <f aca="false">G500/J500*100</f>
        <v>1.81558973837623</v>
      </c>
      <c r="J500" s="17" t="n">
        <v>2124654</v>
      </c>
      <c r="O500" s="18"/>
    </row>
    <row r="501" customFormat="false" ht="12.75" hidden="false" customHeight="false" outlineLevel="0" collapsed="false">
      <c r="B501" s="7" t="n">
        <v>62</v>
      </c>
      <c r="C501" s="7" t="n">
        <v>1997</v>
      </c>
      <c r="D501" s="16" t="n">
        <v>18112900</v>
      </c>
      <c r="E501" s="16" t="n">
        <v>54882</v>
      </c>
      <c r="F501" s="16" t="n">
        <v>18689620</v>
      </c>
      <c r="G501" s="16" t="n">
        <v>56630</v>
      </c>
      <c r="H501" s="8" t="n">
        <f aca="false">ROUND((D501/F501)*100,2)</f>
        <v>96.91</v>
      </c>
      <c r="I501" s="8" t="n">
        <f aca="false">G501/J501*100</f>
        <v>2.55510877372827</v>
      </c>
      <c r="J501" s="17" t="n">
        <v>2216344</v>
      </c>
      <c r="O501" s="18"/>
    </row>
    <row r="502" customFormat="false" ht="12.75" hidden="false" customHeight="false" outlineLevel="0" collapsed="false">
      <c r="B502" s="7" t="n">
        <v>62</v>
      </c>
      <c r="C502" s="7" t="n">
        <v>1998</v>
      </c>
      <c r="D502" s="16" t="n">
        <v>11454500</v>
      </c>
      <c r="E502" s="16" t="n">
        <v>33218</v>
      </c>
      <c r="F502" s="16" t="n">
        <v>12076100</v>
      </c>
      <c r="G502" s="16" t="n">
        <v>35021</v>
      </c>
      <c r="H502" s="8" t="n">
        <f aca="false">ROUND((D502/F502)*100,2)</f>
        <v>94.85</v>
      </c>
      <c r="I502" s="8" t="n">
        <f aca="false">G502/J502*100</f>
        <v>1.50409168255037</v>
      </c>
      <c r="J502" s="17" t="n">
        <v>2328382</v>
      </c>
      <c r="O502" s="18"/>
    </row>
    <row r="503" customFormat="false" ht="12.75" hidden="false" customHeight="false" outlineLevel="0" collapsed="false">
      <c r="B503" s="7" t="n">
        <v>62</v>
      </c>
      <c r="C503" s="7" t="n">
        <v>1999</v>
      </c>
      <c r="D503" s="16" t="n">
        <v>14323800</v>
      </c>
      <c r="E503" s="16" t="n">
        <v>47125</v>
      </c>
      <c r="F503" s="16" t="n">
        <v>15352700</v>
      </c>
      <c r="G503" s="16" t="n">
        <v>50510</v>
      </c>
      <c r="H503" s="8" t="n">
        <f aca="false">ROUND((D503/F503)*100,2)</f>
        <v>93.3</v>
      </c>
      <c r="I503" s="8" t="n">
        <f aca="false">G503/J503*100</f>
        <v>1.97720828055298</v>
      </c>
      <c r="J503" s="17" t="n">
        <v>2554612</v>
      </c>
      <c r="O503" s="18"/>
    </row>
    <row r="504" customFormat="false" ht="12.75" hidden="false" customHeight="false" outlineLevel="0" collapsed="false">
      <c r="A504" s="7" t="s">
        <v>88</v>
      </c>
      <c r="B504" s="7" t="n">
        <v>63</v>
      </c>
      <c r="C504" s="7" t="n">
        <v>1992</v>
      </c>
      <c r="D504" s="16" t="n">
        <v>820500</v>
      </c>
      <c r="E504" s="16" t="n">
        <v>11832</v>
      </c>
      <c r="F504" s="16" t="n">
        <v>997400</v>
      </c>
      <c r="G504" s="16" t="n">
        <v>14383</v>
      </c>
      <c r="H504" s="8" t="n">
        <f aca="false">ROUND((D504/F504)*100,2)</f>
        <v>82.26</v>
      </c>
      <c r="I504" s="8" t="n">
        <f aca="false">G504/J504*100</f>
        <v>2.08002221312744</v>
      </c>
      <c r="J504" s="17" t="n">
        <v>691483</v>
      </c>
      <c r="O504" s="18"/>
    </row>
    <row r="505" customFormat="false" ht="12.75" hidden="false" customHeight="false" outlineLevel="0" collapsed="false">
      <c r="B505" s="7" t="n">
        <v>63</v>
      </c>
      <c r="C505" s="7" t="n">
        <v>1993</v>
      </c>
      <c r="D505" s="16" t="n">
        <v>608296</v>
      </c>
      <c r="E505" s="16" t="n">
        <v>7713</v>
      </c>
      <c r="F505" s="16" t="n">
        <v>629969</v>
      </c>
      <c r="G505" s="16" t="n">
        <v>7988</v>
      </c>
      <c r="H505" s="8" t="n">
        <f aca="false">ROUND((D505/F505)*100,2)</f>
        <v>96.56</v>
      </c>
      <c r="I505" s="8" t="n">
        <f aca="false">G505/J505*100</f>
        <v>1.10460718547804</v>
      </c>
      <c r="J505" s="17" t="n">
        <v>723153</v>
      </c>
      <c r="O505" s="18"/>
    </row>
    <row r="506" customFormat="false" ht="12.75" hidden="false" customHeight="false" outlineLevel="0" collapsed="false">
      <c r="B506" s="7" t="n">
        <v>63</v>
      </c>
      <c r="C506" s="7" t="n">
        <v>1994</v>
      </c>
      <c r="D506" s="16" t="n">
        <v>542000</v>
      </c>
      <c r="E506" s="16" t="n">
        <v>7512</v>
      </c>
      <c r="F506" s="16" t="n">
        <v>542700</v>
      </c>
      <c r="G506" s="16" t="n">
        <v>7522</v>
      </c>
      <c r="H506" s="8" t="n">
        <f aca="false">ROUND((D506/F506)*100,2)</f>
        <v>99.87</v>
      </c>
      <c r="I506" s="8" t="n">
        <f aca="false">G506/J506*100</f>
        <v>1.00397746990203</v>
      </c>
      <c r="J506" s="17" t="n">
        <v>749220</v>
      </c>
      <c r="O506" s="18"/>
    </row>
    <row r="507" customFormat="false" ht="12.75" hidden="false" customHeight="false" outlineLevel="0" collapsed="false">
      <c r="B507" s="7" t="n">
        <v>63</v>
      </c>
      <c r="C507" s="7" t="n">
        <v>1995</v>
      </c>
      <c r="D507" s="16" t="n">
        <v>715800</v>
      </c>
      <c r="E507" s="16" t="n">
        <v>10114</v>
      </c>
      <c r="F507" s="16" t="n">
        <v>972900</v>
      </c>
      <c r="G507" s="16" t="n">
        <v>13747</v>
      </c>
      <c r="H507" s="8" t="n">
        <f aca="false">ROUND((D507/F507)*100,2)</f>
        <v>73.57</v>
      </c>
      <c r="I507" s="8" t="n">
        <f aca="false">G507/J507*100</f>
        <v>1.77272451781042</v>
      </c>
      <c r="J507" s="17" t="n">
        <v>775473</v>
      </c>
      <c r="O507" s="18"/>
    </row>
    <row r="508" customFormat="false" ht="12.75" hidden="false" customHeight="false" outlineLevel="0" collapsed="false">
      <c r="B508" s="7" t="n">
        <v>63</v>
      </c>
      <c r="C508" s="7" t="n">
        <v>1996</v>
      </c>
      <c r="D508" s="16" t="n">
        <v>387800</v>
      </c>
      <c r="E508" s="16" t="n">
        <v>5530</v>
      </c>
      <c r="F508" s="16" t="n">
        <v>411200</v>
      </c>
      <c r="G508" s="16" t="n">
        <v>5864</v>
      </c>
      <c r="H508" s="8" t="n">
        <f aca="false">ROUND((D508/F508)*100,2)</f>
        <v>94.31</v>
      </c>
      <c r="I508" s="8" t="n">
        <f aca="false">G508/J508*100</f>
        <v>0.725197778401622</v>
      </c>
      <c r="J508" s="17" t="n">
        <v>808607</v>
      </c>
      <c r="O508" s="18"/>
    </row>
    <row r="509" customFormat="false" ht="12.75" hidden="false" customHeight="false" outlineLevel="0" collapsed="false">
      <c r="B509" s="7" t="n">
        <v>63</v>
      </c>
      <c r="C509" s="7" t="n">
        <v>1997</v>
      </c>
      <c r="D509" s="16" t="n">
        <v>481900</v>
      </c>
      <c r="E509" s="16" t="n">
        <v>7229</v>
      </c>
      <c r="F509" s="16" t="n">
        <v>502980</v>
      </c>
      <c r="G509" s="16" t="n">
        <v>7545</v>
      </c>
      <c r="H509" s="8" t="n">
        <f aca="false">ROUND((D509/F509)*100,2)</f>
        <v>95.81</v>
      </c>
      <c r="I509" s="8" t="n">
        <f aca="false">G509/J509*100</f>
        <v>0.903932736382304</v>
      </c>
      <c r="J509" s="17" t="n">
        <v>834686</v>
      </c>
      <c r="O509" s="18"/>
    </row>
    <row r="510" customFormat="false" ht="12.75" hidden="false" customHeight="false" outlineLevel="0" collapsed="false">
      <c r="B510" s="7" t="n">
        <v>63</v>
      </c>
      <c r="C510" s="7" t="n">
        <v>1998</v>
      </c>
      <c r="D510" s="16" t="n">
        <v>1355037</v>
      </c>
      <c r="E510" s="16" t="n">
        <v>19756</v>
      </c>
      <c r="F510" s="16" t="n">
        <v>1365877</v>
      </c>
      <c r="G510" s="16" t="n">
        <v>19914</v>
      </c>
      <c r="H510" s="8" t="n">
        <f aca="false">ROUND((D510/F510)*100,2)</f>
        <v>99.21</v>
      </c>
      <c r="I510" s="8" t="n">
        <f aca="false">G510/J510*100</f>
        <v>2.3072725313609</v>
      </c>
      <c r="J510" s="17" t="n">
        <v>863097</v>
      </c>
      <c r="O510" s="18"/>
    </row>
    <row r="511" customFormat="false" ht="12.75" hidden="false" customHeight="false" outlineLevel="0" collapsed="false">
      <c r="B511" s="7" t="n">
        <v>63</v>
      </c>
      <c r="C511" s="7" t="n">
        <v>1999</v>
      </c>
      <c r="D511" s="16" t="n">
        <v>860200</v>
      </c>
      <c r="E511" s="16" t="n">
        <v>11948</v>
      </c>
      <c r="F511" s="16" t="n">
        <v>947765</v>
      </c>
      <c r="G511" s="16" t="n">
        <v>13164</v>
      </c>
      <c r="H511" s="8" t="n">
        <f aca="false">ROUND((D511/F511)*100,2)</f>
        <v>90.76</v>
      </c>
      <c r="I511" s="8" t="n">
        <f aca="false">G511/J511*100</f>
        <v>1.45524813506259</v>
      </c>
      <c r="J511" s="17" t="n">
        <v>904588</v>
      </c>
      <c r="O511" s="18"/>
    </row>
    <row r="512" customFormat="false" ht="12.75" hidden="false" customHeight="false" outlineLevel="0" collapsed="false">
      <c r="A512" s="7" t="s">
        <v>89</v>
      </c>
      <c r="B512" s="7" t="n">
        <v>64</v>
      </c>
      <c r="C512" s="7" t="n">
        <v>1992</v>
      </c>
      <c r="D512" s="16" t="n">
        <v>3962000</v>
      </c>
      <c r="E512" s="16" t="n">
        <v>38589</v>
      </c>
      <c r="F512" s="16" t="n">
        <v>4472200</v>
      </c>
      <c r="G512" s="16" t="n">
        <v>49257</v>
      </c>
      <c r="H512" s="8" t="n">
        <f aca="false">ROUND((D512/F512)*100,2)</f>
        <v>88.59</v>
      </c>
      <c r="I512" s="8" t="n">
        <f aca="false">G512/J512*100</f>
        <v>0.737498040480418</v>
      </c>
      <c r="J512" s="17" t="n">
        <v>6678933</v>
      </c>
      <c r="O512" s="18"/>
    </row>
    <row r="513" customFormat="false" ht="12.75" hidden="false" customHeight="false" outlineLevel="0" collapsed="false">
      <c r="B513" s="7" t="n">
        <v>64</v>
      </c>
      <c r="C513" s="7" t="n">
        <v>1993</v>
      </c>
      <c r="D513" s="16" t="n">
        <v>2721696</v>
      </c>
      <c r="E513" s="16" t="n">
        <v>27598</v>
      </c>
      <c r="F513" s="16" t="n">
        <v>2882400</v>
      </c>
      <c r="G513" s="16" t="n">
        <v>31057</v>
      </c>
      <c r="H513" s="8" t="n">
        <f aca="false">ROUND((D513/F513)*100,2)</f>
        <v>94.42</v>
      </c>
      <c r="I513" s="8" t="n">
        <f aca="false">G513/J513*100</f>
        <v>0.450417198259127</v>
      </c>
      <c r="J513" s="17" t="n">
        <v>6895163</v>
      </c>
      <c r="O513" s="18"/>
    </row>
    <row r="514" customFormat="false" ht="12.75" hidden="false" customHeight="false" outlineLevel="0" collapsed="false">
      <c r="B514" s="7" t="n">
        <v>64</v>
      </c>
      <c r="C514" s="7" t="n">
        <v>1994</v>
      </c>
      <c r="D514" s="16" t="n">
        <v>4072000</v>
      </c>
      <c r="E514" s="16" t="n">
        <v>42634</v>
      </c>
      <c r="F514" s="16" t="n">
        <v>8760000</v>
      </c>
      <c r="G514" s="16" t="n">
        <v>147832</v>
      </c>
      <c r="H514" s="8" t="n">
        <f aca="false">ROUND((D514/F514)*100,2)</f>
        <v>46.48</v>
      </c>
      <c r="I514" s="8" t="n">
        <f aca="false">G514/J514*100</f>
        <v>2.08255178240101</v>
      </c>
      <c r="J514" s="17" t="n">
        <v>7098599</v>
      </c>
      <c r="O514" s="18"/>
    </row>
    <row r="515" customFormat="false" ht="12.75" hidden="false" customHeight="false" outlineLevel="0" collapsed="false">
      <c r="B515" s="7" t="n">
        <v>64</v>
      </c>
      <c r="C515" s="7" t="n">
        <v>1995</v>
      </c>
      <c r="D515" s="16" t="n">
        <v>2147012</v>
      </c>
      <c r="E515" s="16" t="n">
        <v>23445</v>
      </c>
      <c r="F515" s="16" t="n">
        <v>2214212</v>
      </c>
      <c r="G515" s="16" t="n">
        <v>25013</v>
      </c>
      <c r="H515" s="8" t="n">
        <f aca="false">ROUND((D515/F515)*100,2)</f>
        <v>96.97</v>
      </c>
      <c r="I515" s="8" t="n">
        <f aca="false">G515/J515*100</f>
        <v>0.336925517275565</v>
      </c>
      <c r="J515" s="17" t="n">
        <v>7423896</v>
      </c>
      <c r="O515" s="18"/>
    </row>
    <row r="516" customFormat="false" ht="12.75" hidden="false" customHeight="false" outlineLevel="0" collapsed="false">
      <c r="B516" s="7" t="n">
        <v>64</v>
      </c>
      <c r="C516" s="7" t="n">
        <v>1996</v>
      </c>
      <c r="D516" s="16" t="n">
        <v>2127486</v>
      </c>
      <c r="E516" s="16" t="n">
        <v>25147</v>
      </c>
      <c r="F516" s="16" t="n">
        <v>4426333</v>
      </c>
      <c r="G516" s="16" t="n">
        <v>83124</v>
      </c>
      <c r="H516" s="8" t="n">
        <f aca="false">ROUND((D516/F516)*100,2)</f>
        <v>48.06</v>
      </c>
      <c r="I516" s="8" t="n">
        <f aca="false">G516/J516*100</f>
        <v>1.08879343339307</v>
      </c>
      <c r="J516" s="17" t="n">
        <v>7634506</v>
      </c>
      <c r="O516" s="18"/>
    </row>
    <row r="517" customFormat="false" ht="12.75" hidden="false" customHeight="false" outlineLevel="0" collapsed="false">
      <c r="B517" s="7" t="n">
        <v>64</v>
      </c>
      <c r="C517" s="7" t="n">
        <v>1997</v>
      </c>
      <c r="D517" s="16" t="n">
        <v>2044200</v>
      </c>
      <c r="E517" s="16" t="n">
        <v>25348</v>
      </c>
      <c r="F517" s="16" t="n">
        <v>5301600</v>
      </c>
      <c r="G517" s="16" t="n">
        <v>111376</v>
      </c>
      <c r="H517" s="8" t="n">
        <f aca="false">ROUND((D517/F517)*100,2)</f>
        <v>38.56</v>
      </c>
      <c r="I517" s="8" t="n">
        <f aca="false">G517/J517*100</f>
        <v>1.40830876375562</v>
      </c>
      <c r="J517" s="17" t="n">
        <v>7908493</v>
      </c>
      <c r="O517" s="18"/>
    </row>
    <row r="518" customFormat="false" ht="12.75" hidden="false" customHeight="false" outlineLevel="0" collapsed="false">
      <c r="B518" s="7" t="n">
        <v>64</v>
      </c>
      <c r="C518" s="7" t="n">
        <v>1998</v>
      </c>
      <c r="D518" s="16" t="n">
        <v>1057624</v>
      </c>
      <c r="E518" s="16" t="n">
        <v>15494</v>
      </c>
      <c r="F518" s="16" t="n">
        <v>2357458</v>
      </c>
      <c r="G518" s="16" t="n">
        <v>66760</v>
      </c>
      <c r="H518" s="8" t="n">
        <f aca="false">ROUND((D518/F518)*100,2)</f>
        <v>44.86</v>
      </c>
      <c r="I518" s="8" t="n">
        <f aca="false">G518/J518*100</f>
        <v>0.812404526344188</v>
      </c>
      <c r="J518" s="17" t="n">
        <v>8217581</v>
      </c>
      <c r="O518" s="18"/>
    </row>
    <row r="519" customFormat="false" ht="12.75" hidden="false" customHeight="false" outlineLevel="0" collapsed="false">
      <c r="B519" s="7" t="n">
        <v>64</v>
      </c>
      <c r="C519" s="7" t="n">
        <v>1999</v>
      </c>
      <c r="D519" s="16" t="n">
        <v>2122400</v>
      </c>
      <c r="E519" s="16" t="n">
        <v>33131</v>
      </c>
      <c r="F519" s="16" t="n">
        <v>4580086</v>
      </c>
      <c r="G519" s="16" t="n">
        <v>111728</v>
      </c>
      <c r="H519" s="8" t="n">
        <f aca="false">ROUND((D519/F519)*100,2)</f>
        <v>46.34</v>
      </c>
      <c r="I519" s="8" t="n">
        <f aca="false">G519/J519*100</f>
        <v>1.31598149324465</v>
      </c>
      <c r="J519" s="17" t="n">
        <v>8490089</v>
      </c>
      <c r="O519" s="18"/>
    </row>
    <row r="520" customFormat="false" ht="12.75" hidden="false" customHeight="false" outlineLevel="0" collapsed="false">
      <c r="A520" s="7" t="s">
        <v>90</v>
      </c>
      <c r="B520" s="7" t="n">
        <v>65</v>
      </c>
      <c r="C520" s="7" t="n">
        <v>1992</v>
      </c>
      <c r="D520" s="16" t="n">
        <v>5146700</v>
      </c>
      <c r="E520" s="16" t="n">
        <v>50952</v>
      </c>
      <c r="F520" s="16" t="n">
        <v>6065500</v>
      </c>
      <c r="G520" s="16" t="n">
        <v>60048</v>
      </c>
      <c r="H520" s="8" t="n">
        <f aca="false">ROUND((D520/F520)*100,2)</f>
        <v>84.85</v>
      </c>
      <c r="I520" s="8" t="n">
        <f aca="false">G520/J520*100</f>
        <v>0.642327577437281</v>
      </c>
      <c r="J520" s="17" t="n">
        <v>9348501</v>
      </c>
      <c r="O520" s="18"/>
    </row>
    <row r="521" customFormat="false" ht="12.75" hidden="false" customHeight="false" outlineLevel="0" collapsed="false">
      <c r="B521" s="7" t="n">
        <v>65</v>
      </c>
      <c r="C521" s="7" t="n">
        <v>1993</v>
      </c>
      <c r="D521" s="16" t="n">
        <v>3155700</v>
      </c>
      <c r="E521" s="16" t="n">
        <v>36228</v>
      </c>
      <c r="F521" s="16" t="n">
        <v>5008200</v>
      </c>
      <c r="G521" s="16" t="n">
        <v>57495</v>
      </c>
      <c r="H521" s="8" t="n">
        <f aca="false">ROUND((D521/F521)*100,2)</f>
        <v>63.01</v>
      </c>
      <c r="I521" s="8" t="n">
        <f aca="false">G521/J521*100</f>
        <v>0.587627355031989</v>
      </c>
      <c r="J521" s="17" t="n">
        <v>9784262</v>
      </c>
      <c r="O521" s="18"/>
    </row>
    <row r="522" customFormat="false" ht="12.75" hidden="false" customHeight="false" outlineLevel="0" collapsed="false">
      <c r="B522" s="7" t="n">
        <v>65</v>
      </c>
      <c r="C522" s="7" t="n">
        <v>1994</v>
      </c>
      <c r="D522" s="16" t="n">
        <v>4886000</v>
      </c>
      <c r="E522" s="16" t="n">
        <v>65766</v>
      </c>
      <c r="F522" s="16" t="n">
        <v>5477900</v>
      </c>
      <c r="G522" s="16" t="n">
        <v>73733</v>
      </c>
      <c r="H522" s="8" t="n">
        <f aca="false">ROUND((D522/F522)*100,2)</f>
        <v>89.19</v>
      </c>
      <c r="I522" s="8" t="n">
        <f aca="false">G522/J522*100</f>
        <v>0.703460890577881</v>
      </c>
      <c r="J522" s="17" t="n">
        <v>10481464</v>
      </c>
      <c r="O522" s="18"/>
    </row>
    <row r="523" customFormat="false" ht="12.75" hidden="false" customHeight="false" outlineLevel="0" collapsed="false">
      <c r="B523" s="7" t="n">
        <v>65</v>
      </c>
      <c r="C523" s="7" t="n">
        <v>1995</v>
      </c>
      <c r="D523" s="16" t="n">
        <v>4739000</v>
      </c>
      <c r="E523" s="16" t="n">
        <v>66014</v>
      </c>
      <c r="F523" s="16" t="n">
        <v>5720749</v>
      </c>
      <c r="G523" s="16" t="n">
        <v>79690</v>
      </c>
      <c r="H523" s="8" t="n">
        <f aca="false">ROUND((D523/F523)*100,2)</f>
        <v>82.84</v>
      </c>
      <c r="I523" s="8" t="n">
        <f aca="false">G523/J523*100</f>
        <v>0.736583940159325</v>
      </c>
      <c r="J523" s="17" t="n">
        <v>10818862</v>
      </c>
      <c r="O523" s="18"/>
    </row>
    <row r="524" customFormat="false" ht="12.75" hidden="false" customHeight="false" outlineLevel="0" collapsed="false">
      <c r="B524" s="7" t="n">
        <v>65</v>
      </c>
      <c r="C524" s="7" t="n">
        <v>1996</v>
      </c>
      <c r="D524" s="16" t="n">
        <v>6103852</v>
      </c>
      <c r="E524" s="16" t="n">
        <v>87407</v>
      </c>
      <c r="F524" s="16" t="n">
        <v>6842167</v>
      </c>
      <c r="G524" s="16" t="n">
        <v>97980</v>
      </c>
      <c r="H524" s="8" t="n">
        <f aca="false">ROUND((D524/F524)*100,2)</f>
        <v>89.21</v>
      </c>
      <c r="I524" s="8" t="n">
        <f aca="false">G524/J524*100</f>
        <v>0.877247644915079</v>
      </c>
      <c r="J524" s="17" t="n">
        <v>11169024</v>
      </c>
      <c r="O524" s="18"/>
    </row>
    <row r="525" customFormat="false" ht="12.75" hidden="false" customHeight="false" outlineLevel="0" collapsed="false">
      <c r="B525" s="7" t="n">
        <v>65</v>
      </c>
      <c r="C525" s="7" t="n">
        <v>1997</v>
      </c>
      <c r="D525" s="16" t="n">
        <v>5477300</v>
      </c>
      <c r="E525" s="16" t="n">
        <v>79421</v>
      </c>
      <c r="F525" s="16" t="n">
        <v>6425785</v>
      </c>
      <c r="G525" s="16" t="n">
        <v>93174</v>
      </c>
      <c r="H525" s="8" t="n">
        <f aca="false">ROUND((D525/F525)*100,2)</f>
        <v>85.24</v>
      </c>
      <c r="I525" s="8" t="n">
        <f aca="false">G525/J525*100</f>
        <v>0.782696570882787</v>
      </c>
      <c r="J525" s="17" t="n">
        <v>11904230</v>
      </c>
      <c r="O525" s="18"/>
    </row>
    <row r="526" customFormat="false" ht="12.75" hidden="false" customHeight="false" outlineLevel="0" collapsed="false">
      <c r="B526" s="7" t="n">
        <v>65</v>
      </c>
      <c r="C526" s="7" t="n">
        <v>1998</v>
      </c>
      <c r="D526" s="16" t="n">
        <v>8880319</v>
      </c>
      <c r="E526" s="16" t="n">
        <v>133649</v>
      </c>
      <c r="F526" s="16" t="n">
        <v>11933643</v>
      </c>
      <c r="G526" s="16" t="n">
        <v>179601</v>
      </c>
      <c r="H526" s="8" t="n">
        <f aca="false">ROUND((D526/F526)*100,2)</f>
        <v>74.41</v>
      </c>
      <c r="I526" s="8" t="n">
        <f aca="false">G526/J526*100</f>
        <v>1.46076335033481</v>
      </c>
      <c r="J526" s="17" t="n">
        <v>12295010</v>
      </c>
      <c r="O526" s="18"/>
    </row>
    <row r="527" customFormat="false" ht="12.75" hidden="false" customHeight="false" outlineLevel="0" collapsed="false">
      <c r="B527" s="7" t="n">
        <v>65</v>
      </c>
      <c r="C527" s="7" t="n">
        <v>1999</v>
      </c>
      <c r="D527" s="16" t="n">
        <v>10875291</v>
      </c>
      <c r="E527" s="16" t="n">
        <v>163673</v>
      </c>
      <c r="F527" s="16" t="n">
        <v>14237095</v>
      </c>
      <c r="G527" s="16" t="n">
        <v>214268</v>
      </c>
      <c r="H527" s="8" t="n">
        <f aca="false">ROUND((D527/F527)*100,2)</f>
        <v>76.39</v>
      </c>
      <c r="I527" s="8" t="n">
        <f aca="false">G527/J527*100</f>
        <v>1.67632791962063</v>
      </c>
      <c r="J527" s="17" t="n">
        <v>12781986</v>
      </c>
      <c r="O527" s="18"/>
    </row>
    <row r="528" customFormat="false" ht="12.75" hidden="false" customHeight="false" outlineLevel="0" collapsed="false">
      <c r="A528" s="7" t="s">
        <v>91</v>
      </c>
      <c r="B528" s="7" t="n">
        <v>66</v>
      </c>
      <c r="C528" s="7" t="n">
        <v>1992</v>
      </c>
      <c r="D528" s="16" t="n">
        <v>838300</v>
      </c>
      <c r="E528" s="16" t="n">
        <v>12072</v>
      </c>
      <c r="F528" s="16" t="n">
        <v>878200</v>
      </c>
      <c r="G528" s="16" t="n">
        <v>12647</v>
      </c>
      <c r="H528" s="8" t="n">
        <f aca="false">ROUND((D528/F528)*100,2)</f>
        <v>95.46</v>
      </c>
      <c r="I528" s="8" t="n">
        <f aca="false">G528/J528*100</f>
        <v>1.1606415235634</v>
      </c>
      <c r="J528" s="17" t="n">
        <v>1089656</v>
      </c>
      <c r="O528" s="18"/>
    </row>
    <row r="529" customFormat="false" ht="12.75" hidden="false" customHeight="false" outlineLevel="0" collapsed="false">
      <c r="B529" s="7" t="n">
        <v>66</v>
      </c>
      <c r="C529" s="7" t="n">
        <v>1993</v>
      </c>
      <c r="D529" s="16" t="n">
        <v>666900</v>
      </c>
      <c r="E529" s="16" t="n">
        <v>8850</v>
      </c>
      <c r="F529" s="16" t="n">
        <v>851839</v>
      </c>
      <c r="G529" s="16" t="n">
        <v>11305</v>
      </c>
      <c r="H529" s="8" t="n">
        <f aca="false">ROUND((D529/F529)*100,2)</f>
        <v>78.29</v>
      </c>
      <c r="I529" s="8" t="n">
        <f aca="false">G529/J529*100</f>
        <v>1.00084635923877</v>
      </c>
      <c r="J529" s="17" t="n">
        <v>1129544</v>
      </c>
      <c r="O529" s="18"/>
    </row>
    <row r="530" customFormat="false" ht="12.75" hidden="false" customHeight="false" outlineLevel="0" collapsed="false">
      <c r="B530" s="7" t="n">
        <v>66</v>
      </c>
      <c r="C530" s="7" t="n">
        <v>1994</v>
      </c>
      <c r="D530" s="16" t="n">
        <v>863116</v>
      </c>
      <c r="E530" s="16" t="n">
        <v>12386</v>
      </c>
      <c r="F530" s="16" t="n">
        <v>1013940</v>
      </c>
      <c r="G530" s="16" t="n">
        <v>14550</v>
      </c>
      <c r="H530" s="8" t="n">
        <f aca="false">ROUND((D530/F530)*100,2)</f>
        <v>85.12</v>
      </c>
      <c r="I530" s="8" t="n">
        <f aca="false">G530/J530*100</f>
        <v>1.24455986204631</v>
      </c>
      <c r="J530" s="17" t="n">
        <v>1169088</v>
      </c>
      <c r="O530" s="18"/>
    </row>
    <row r="531" customFormat="false" ht="12.75" hidden="false" customHeight="false" outlineLevel="0" collapsed="false">
      <c r="B531" s="7" t="n">
        <v>66</v>
      </c>
      <c r="C531" s="7" t="n">
        <v>1995</v>
      </c>
      <c r="D531" s="16" t="n">
        <v>873400</v>
      </c>
      <c r="E531" s="16" t="n">
        <v>12446</v>
      </c>
      <c r="F531" s="16" t="n">
        <v>987764</v>
      </c>
      <c r="G531" s="16" t="n">
        <v>14076</v>
      </c>
      <c r="H531" s="8" t="n">
        <f aca="false">ROUND((D531/F531)*100,2)</f>
        <v>88.42</v>
      </c>
      <c r="I531" s="8" t="n">
        <f aca="false">G531/J531*100</f>
        <v>1.16055785268764</v>
      </c>
      <c r="J531" s="17" t="n">
        <v>1212865</v>
      </c>
      <c r="O531" s="18"/>
    </row>
    <row r="532" customFormat="false" ht="12.75" hidden="false" customHeight="false" outlineLevel="0" collapsed="false">
      <c r="B532" s="7" t="n">
        <v>66</v>
      </c>
      <c r="C532" s="7" t="n">
        <v>1996</v>
      </c>
      <c r="D532" s="16" t="n">
        <v>808400</v>
      </c>
      <c r="E532" s="16" t="n">
        <v>11649</v>
      </c>
      <c r="F532" s="16" t="n">
        <v>1095076</v>
      </c>
      <c r="G532" s="16" t="n">
        <v>15780</v>
      </c>
      <c r="H532" s="8" t="n">
        <f aca="false">ROUND((D532/F532)*100,2)</f>
        <v>73.82</v>
      </c>
      <c r="I532" s="8" t="n">
        <f aca="false">G532/J532*100</f>
        <v>1.25510732440229</v>
      </c>
      <c r="J532" s="17" t="n">
        <v>1257263</v>
      </c>
      <c r="O532" s="18"/>
    </row>
    <row r="533" customFormat="false" ht="12.75" hidden="false" customHeight="false" outlineLevel="0" collapsed="false">
      <c r="B533" s="7" t="n">
        <v>66</v>
      </c>
      <c r="C533" s="7" t="n">
        <v>1997</v>
      </c>
      <c r="D533" s="16" t="n">
        <v>772200</v>
      </c>
      <c r="E533" s="16" t="n">
        <v>11459</v>
      </c>
      <c r="F533" s="16" t="n">
        <v>1046142</v>
      </c>
      <c r="G533" s="16" t="n">
        <v>15523</v>
      </c>
      <c r="H533" s="8" t="n">
        <f aca="false">ROUND((D533/F533)*100,2)</f>
        <v>73.81</v>
      </c>
      <c r="I533" s="8" t="n">
        <f aca="false">G533/J533*100</f>
        <v>1.18998064355392</v>
      </c>
      <c r="J533" s="17" t="n">
        <v>1304475</v>
      </c>
      <c r="O533" s="18"/>
    </row>
    <row r="534" customFormat="false" ht="12.75" hidden="false" customHeight="false" outlineLevel="0" collapsed="false">
      <c r="B534" s="7" t="n">
        <v>66</v>
      </c>
      <c r="C534" s="7" t="n">
        <v>1998</v>
      </c>
      <c r="D534" s="16" t="n">
        <v>464800</v>
      </c>
      <c r="E534" s="16" t="n">
        <v>7553</v>
      </c>
      <c r="F534" s="16" t="n">
        <v>573200</v>
      </c>
      <c r="G534" s="16" t="n">
        <v>9315</v>
      </c>
      <c r="H534" s="8" t="n">
        <f aca="false">ROUND((D534/F534)*100,2)</f>
        <v>81.09</v>
      </c>
      <c r="I534" s="8" t="n">
        <f aca="false">G534/J534*100</f>
        <v>0.688668574090093</v>
      </c>
      <c r="J534" s="17" t="n">
        <v>1352610</v>
      </c>
      <c r="O534" s="18"/>
    </row>
    <row r="535" customFormat="false" ht="12.75" hidden="false" customHeight="false" outlineLevel="0" collapsed="false">
      <c r="B535" s="7" t="n">
        <v>66</v>
      </c>
      <c r="C535" s="7" t="n">
        <v>1999</v>
      </c>
      <c r="D535" s="16" t="n">
        <v>780500</v>
      </c>
      <c r="E535" s="16" t="n">
        <v>14447</v>
      </c>
      <c r="F535" s="16" t="n">
        <v>959092</v>
      </c>
      <c r="G535" s="16" t="n">
        <v>17753</v>
      </c>
      <c r="H535" s="8" t="n">
        <f aca="false">ROUND((D535/F535)*100,2)</f>
        <v>81.38</v>
      </c>
      <c r="I535" s="8" t="n">
        <f aca="false">G535/J535*100</f>
        <v>1.27194176565836</v>
      </c>
      <c r="J535" s="17" t="n">
        <v>1395740</v>
      </c>
      <c r="O535" s="18"/>
    </row>
    <row r="536" customFormat="false" ht="12.75" hidden="false" customHeight="false" outlineLevel="0" collapsed="false">
      <c r="A536" s="7" t="s">
        <v>92</v>
      </c>
      <c r="B536" s="7" t="n">
        <v>67</v>
      </c>
      <c r="C536" s="7" t="n">
        <v>1992</v>
      </c>
      <c r="D536" s="16" t="n">
        <v>22663864</v>
      </c>
      <c r="E536" s="16" t="n">
        <v>231398</v>
      </c>
      <c r="F536" s="16" t="n">
        <v>24242572</v>
      </c>
      <c r="G536" s="16" t="n">
        <v>251716</v>
      </c>
      <c r="H536" s="8" t="n">
        <f aca="false">ROUND((D536/F536)*100,2)</f>
        <v>93.49</v>
      </c>
      <c r="I536" s="8" t="n">
        <f aca="false">G536/J536*100</f>
        <v>1.07172537712053</v>
      </c>
      <c r="J536" s="17" t="n">
        <v>23486987</v>
      </c>
      <c r="O536" s="18"/>
    </row>
    <row r="537" customFormat="false" ht="12.75" hidden="false" customHeight="false" outlineLevel="0" collapsed="false">
      <c r="B537" s="7" t="n">
        <v>67</v>
      </c>
      <c r="C537" s="7" t="n">
        <v>1993</v>
      </c>
      <c r="D537" s="16" t="n">
        <v>20352857</v>
      </c>
      <c r="E537" s="16" t="n">
        <v>256853</v>
      </c>
      <c r="F537" s="16" t="n">
        <v>22785549</v>
      </c>
      <c r="G537" s="16" t="n">
        <v>295557</v>
      </c>
      <c r="H537" s="8" t="n">
        <f aca="false">ROUND((D537/F537)*100,2)</f>
        <v>89.32</v>
      </c>
      <c r="I537" s="8" t="n">
        <f aca="false">G537/J537*100</f>
        <v>1.21499006120149</v>
      </c>
      <c r="J537" s="17" t="n">
        <v>24325878</v>
      </c>
      <c r="O537" s="18"/>
    </row>
    <row r="538" customFormat="false" ht="12.75" hidden="false" customHeight="false" outlineLevel="0" collapsed="false">
      <c r="B538" s="7" t="n">
        <v>67</v>
      </c>
      <c r="C538" s="7" t="n">
        <v>1994</v>
      </c>
      <c r="D538" s="16" t="n">
        <v>17359051</v>
      </c>
      <c r="E538" s="16" t="n">
        <v>230355</v>
      </c>
      <c r="F538" s="16" t="n">
        <v>21595070</v>
      </c>
      <c r="G538" s="16" t="n">
        <v>288076</v>
      </c>
      <c r="H538" s="8" t="n">
        <f aca="false">ROUND((D538/F538)*100,2)</f>
        <v>80.38</v>
      </c>
      <c r="I538" s="8" t="n">
        <f aca="false">G538/J538*100</f>
        <v>1.14181836227013</v>
      </c>
      <c r="J538" s="17" t="n">
        <v>25229582</v>
      </c>
      <c r="O538" s="18"/>
    </row>
    <row r="539" customFormat="false" ht="12.75" hidden="false" customHeight="false" outlineLevel="0" collapsed="false">
      <c r="B539" s="7" t="n">
        <v>67</v>
      </c>
      <c r="C539" s="7" t="n">
        <v>1995</v>
      </c>
      <c r="D539" s="16" t="n">
        <v>16617176</v>
      </c>
      <c r="E539" s="16" t="n">
        <v>232308</v>
      </c>
      <c r="F539" s="16" t="n">
        <v>21624197</v>
      </c>
      <c r="G539" s="16" t="n">
        <v>308570</v>
      </c>
      <c r="H539" s="8" t="n">
        <f aca="false">ROUND((D539/F539)*100,2)</f>
        <v>76.85</v>
      </c>
      <c r="I539" s="8" t="n">
        <f aca="false">G539/J539*100</f>
        <v>1.18007229353018</v>
      </c>
      <c r="J539" s="17" t="n">
        <v>26148398</v>
      </c>
      <c r="O539" s="18"/>
    </row>
    <row r="540" customFormat="false" ht="12.75" hidden="false" customHeight="false" outlineLevel="0" collapsed="false">
      <c r="B540" s="7" t="n">
        <v>67</v>
      </c>
      <c r="C540" s="7" t="n">
        <v>1996</v>
      </c>
      <c r="D540" s="16" t="n">
        <v>19563190</v>
      </c>
      <c r="E540" s="16" t="n">
        <v>283471</v>
      </c>
      <c r="F540" s="16" t="n">
        <v>24197485</v>
      </c>
      <c r="G540" s="16" t="n">
        <v>355858</v>
      </c>
      <c r="H540" s="8" t="n">
        <f aca="false">ROUND((D540/F540)*100,2)</f>
        <v>80.85</v>
      </c>
      <c r="I540" s="8" t="n">
        <f aca="false">G540/J540*100</f>
        <v>1.31261195312046</v>
      </c>
      <c r="J540" s="17" t="n">
        <v>27110678</v>
      </c>
      <c r="O540" s="18"/>
    </row>
    <row r="541" customFormat="false" ht="12.75" hidden="false" customHeight="false" outlineLevel="0" collapsed="false">
      <c r="B541" s="7" t="n">
        <v>67</v>
      </c>
      <c r="C541" s="7" t="n">
        <v>1997</v>
      </c>
      <c r="D541" s="16" t="n">
        <v>20823950</v>
      </c>
      <c r="E541" s="16" t="n">
        <v>258633</v>
      </c>
      <c r="F541" s="16" t="n">
        <v>28009361</v>
      </c>
      <c r="G541" s="16" t="n">
        <v>347732</v>
      </c>
      <c r="H541" s="8" t="n">
        <f aca="false">ROUND((D541/F541)*100,2)</f>
        <v>74.35</v>
      </c>
      <c r="I541" s="8" t="n">
        <f aca="false">G541/J541*100</f>
        <v>1.23553246282205</v>
      </c>
      <c r="J541" s="17" t="n">
        <v>28144303</v>
      </c>
      <c r="O541" s="18"/>
    </row>
    <row r="542" customFormat="false" ht="12.75" hidden="false" customHeight="false" outlineLevel="0" collapsed="false">
      <c r="B542" s="7" t="n">
        <v>67</v>
      </c>
      <c r="C542" s="7" t="n">
        <v>1998</v>
      </c>
      <c r="D542" s="16" t="n">
        <v>18190112</v>
      </c>
      <c r="E542" s="16" t="n">
        <v>233925</v>
      </c>
      <c r="F542" s="16" t="n">
        <v>20910151</v>
      </c>
      <c r="G542" s="16" t="n">
        <v>268850</v>
      </c>
      <c r="H542" s="8" t="n">
        <f aca="false">ROUND((D542/F542)*100,2)</f>
        <v>86.99</v>
      </c>
      <c r="I542" s="8" t="n">
        <f aca="false">G542/J542*100</f>
        <v>0.909064012341766</v>
      </c>
      <c r="J542" s="17" t="n">
        <v>29574375</v>
      </c>
      <c r="O542" s="18"/>
    </row>
    <row r="543" customFormat="false" ht="12.75" hidden="false" customHeight="false" outlineLevel="0" collapsed="false">
      <c r="B543" s="7" t="n">
        <v>67</v>
      </c>
      <c r="C543" s="7" t="n">
        <v>1999</v>
      </c>
      <c r="D543" s="16" t="n">
        <v>28556620</v>
      </c>
      <c r="E543" s="16" t="n">
        <v>378661</v>
      </c>
      <c r="F543" s="16" t="n">
        <v>53855709</v>
      </c>
      <c r="G543" s="16" t="n">
        <v>714126</v>
      </c>
      <c r="H543" s="8" t="n">
        <f aca="false">ROUND((D543/F543)*100,2)</f>
        <v>53.02</v>
      </c>
      <c r="I543" s="8" t="n">
        <f aca="false">G543/J543*100</f>
        <v>2.33507410622987</v>
      </c>
      <c r="J543" s="17" t="n">
        <v>30582584</v>
      </c>
      <c r="O543" s="18"/>
    </row>
    <row r="544" customFormat="false" ht="12.75" hidden="false" customHeight="false" outlineLevel="0" collapsed="false">
      <c r="A544" s="7" t="s">
        <v>93</v>
      </c>
      <c r="B544" s="7" t="n">
        <v>68</v>
      </c>
      <c r="C544" s="7" t="n">
        <v>1992</v>
      </c>
      <c r="D544" s="16" t="n">
        <v>2310100</v>
      </c>
      <c r="E544" s="16" t="n">
        <v>33958</v>
      </c>
      <c r="F544" s="16" t="n">
        <v>2600268</v>
      </c>
      <c r="G544" s="16" t="n">
        <v>38224</v>
      </c>
      <c r="H544" s="8" t="n">
        <f aca="false">ROUND((D544/F544)*100,2)</f>
        <v>88.84</v>
      </c>
      <c r="I544" s="8" t="n">
        <f aca="false">G544/J544*100</f>
        <v>3.17174504891959</v>
      </c>
      <c r="J544" s="17" t="n">
        <v>1205141</v>
      </c>
      <c r="O544" s="18"/>
    </row>
    <row r="545" customFormat="false" ht="12.75" hidden="false" customHeight="false" outlineLevel="0" collapsed="false">
      <c r="B545" s="7" t="n">
        <v>68</v>
      </c>
      <c r="C545" s="7" t="n">
        <v>1993</v>
      </c>
      <c r="D545" s="16" t="n">
        <v>2835958</v>
      </c>
      <c r="E545" s="16" t="n">
        <v>46935</v>
      </c>
      <c r="F545" s="16" t="n">
        <v>3022015</v>
      </c>
      <c r="G545" s="16" t="n">
        <v>50014</v>
      </c>
      <c r="H545" s="8" t="n">
        <f aca="false">ROUND((D545/F545)*100,2)</f>
        <v>93.84</v>
      </c>
      <c r="I545" s="8" t="n">
        <f aca="false">G545/J545*100</f>
        <v>3.92730550752497</v>
      </c>
      <c r="J545" s="17" t="n">
        <v>1273494</v>
      </c>
      <c r="O545" s="18"/>
    </row>
    <row r="546" customFormat="false" ht="12.75" hidden="false" customHeight="false" outlineLevel="0" collapsed="false">
      <c r="B546" s="7" t="n">
        <v>68</v>
      </c>
      <c r="C546" s="7" t="n">
        <v>1994</v>
      </c>
      <c r="D546" s="16" t="n">
        <v>2871240</v>
      </c>
      <c r="E546" s="16" t="n">
        <v>45078</v>
      </c>
      <c r="F546" s="16" t="n">
        <v>3234767</v>
      </c>
      <c r="G546" s="16" t="n">
        <v>50785</v>
      </c>
      <c r="H546" s="8" t="n">
        <f aca="false">ROUND((D546/F546)*100,2)</f>
        <v>88.76</v>
      </c>
      <c r="I546" s="8" t="n">
        <f aca="false">G546/J546*100</f>
        <v>3.74701644230805</v>
      </c>
      <c r="J546" s="17" t="n">
        <v>1355345</v>
      </c>
      <c r="O546" s="18"/>
    </row>
    <row r="547" customFormat="false" ht="12.75" hidden="false" customHeight="false" outlineLevel="0" collapsed="false">
      <c r="B547" s="7" t="n">
        <v>68</v>
      </c>
      <c r="C547" s="7" t="n">
        <v>1995</v>
      </c>
      <c r="D547" s="16" t="n">
        <v>2404600</v>
      </c>
      <c r="E547" s="16" t="n">
        <v>37752</v>
      </c>
      <c r="F547" s="16" t="n">
        <v>2677995</v>
      </c>
      <c r="G547" s="16" t="n">
        <v>42044</v>
      </c>
      <c r="H547" s="8" t="n">
        <f aca="false">ROUND((D547/F547)*100,2)</f>
        <v>89.79</v>
      </c>
      <c r="I547" s="8" t="n">
        <f aca="false">G547/J547*100</f>
        <v>2.91969383630992</v>
      </c>
      <c r="J547" s="17" t="n">
        <v>1440014</v>
      </c>
      <c r="O547" s="18"/>
    </row>
    <row r="548" customFormat="false" ht="12.75" hidden="false" customHeight="false" outlineLevel="0" collapsed="false">
      <c r="B548" s="7" t="n">
        <v>68</v>
      </c>
      <c r="C548" s="7" t="n">
        <v>1996</v>
      </c>
      <c r="D548" s="16" t="n">
        <v>3639612</v>
      </c>
      <c r="E548" s="16" t="n">
        <v>59690</v>
      </c>
      <c r="F548" s="16" t="n">
        <v>4205357</v>
      </c>
      <c r="G548" s="16" t="n">
        <v>68968</v>
      </c>
      <c r="H548" s="8" t="n">
        <f aca="false">ROUND((D548/F548)*100,2)</f>
        <v>86.55</v>
      </c>
      <c r="I548" s="8" t="n">
        <f aca="false">G548/J548*100</f>
        <v>4.54317292224671</v>
      </c>
      <c r="J548" s="17" t="n">
        <v>1518058</v>
      </c>
      <c r="O548" s="18"/>
    </row>
    <row r="549" customFormat="false" ht="12.75" hidden="false" customHeight="false" outlineLevel="0" collapsed="false">
      <c r="B549" s="7" t="n">
        <v>68</v>
      </c>
      <c r="C549" s="7" t="n">
        <v>1997</v>
      </c>
      <c r="D549" s="16" t="n">
        <v>2166220</v>
      </c>
      <c r="E549" s="16" t="n">
        <v>38125</v>
      </c>
      <c r="F549" s="16" t="n">
        <v>2482328</v>
      </c>
      <c r="G549" s="16" t="n">
        <v>43689</v>
      </c>
      <c r="H549" s="8" t="n">
        <f aca="false">ROUND((D549/F549)*100,2)</f>
        <v>87.27</v>
      </c>
      <c r="I549" s="8" t="n">
        <f aca="false">G549/J549*100</f>
        <v>2.4544712962422</v>
      </c>
      <c r="J549" s="17" t="n">
        <v>1779976</v>
      </c>
      <c r="O549" s="18"/>
    </row>
    <row r="550" customFormat="false" ht="12.75" hidden="false" customHeight="false" outlineLevel="0" collapsed="false">
      <c r="B550" s="7" t="n">
        <v>68</v>
      </c>
      <c r="C550" s="7" t="n">
        <v>1998</v>
      </c>
      <c r="D550" s="16" t="n">
        <v>1575620</v>
      </c>
      <c r="E550" s="16" t="n">
        <v>28046</v>
      </c>
      <c r="F550" s="16" t="n">
        <v>1756030</v>
      </c>
      <c r="G550" s="16" t="n">
        <v>31257</v>
      </c>
      <c r="H550" s="8" t="n">
        <f aca="false">ROUND((D550/F550)*100,2)</f>
        <v>89.73</v>
      </c>
      <c r="I550" s="8" t="n">
        <f aca="false">G550/J550*100</f>
        <v>1.67314094112773</v>
      </c>
      <c r="J550" s="17" t="n">
        <v>1868163</v>
      </c>
      <c r="O550" s="18"/>
    </row>
    <row r="551" customFormat="false" ht="12.75" hidden="false" customHeight="false" outlineLevel="0" collapsed="false">
      <c r="B551" s="7" t="n">
        <v>68</v>
      </c>
      <c r="C551" s="7" t="n">
        <v>1999</v>
      </c>
      <c r="D551" s="16" t="n">
        <v>2586815</v>
      </c>
      <c r="E551" s="16" t="n">
        <v>48115</v>
      </c>
      <c r="F551" s="16" t="n">
        <v>3222576</v>
      </c>
      <c r="G551" s="16" t="n">
        <v>59940</v>
      </c>
      <c r="H551" s="8" t="n">
        <f aca="false">ROUND((D551/F551)*100,2)</f>
        <v>80.27</v>
      </c>
      <c r="I551" s="8" t="n">
        <f aca="false">G551/J551*100</f>
        <v>3.07996818291126</v>
      </c>
      <c r="J551" s="17" t="n">
        <v>1946124</v>
      </c>
      <c r="O551" s="18"/>
    </row>
    <row r="552" customFormat="false" ht="12.75" hidden="false" customHeight="false" outlineLevel="0" collapsed="false">
      <c r="A552" s="7" t="s">
        <v>94</v>
      </c>
      <c r="B552" s="7" t="n">
        <v>69</v>
      </c>
      <c r="C552" s="7" t="n">
        <v>1992</v>
      </c>
      <c r="D552" s="16" t="n">
        <v>622500</v>
      </c>
      <c r="E552" s="16" t="n">
        <v>7028</v>
      </c>
      <c r="F552" s="16" t="n">
        <v>1686325</v>
      </c>
      <c r="G552" s="16" t="n">
        <v>19038</v>
      </c>
      <c r="H552" s="8" t="n">
        <f aca="false">ROUND((D552/F552)*100,2)</f>
        <v>36.91</v>
      </c>
      <c r="I552" s="8" t="n">
        <f aca="false">G552/J552*100</f>
        <v>3.25068042659418</v>
      </c>
      <c r="J552" s="17" t="n">
        <v>585662</v>
      </c>
      <c r="O552" s="18"/>
    </row>
    <row r="553" customFormat="false" ht="12.75" hidden="false" customHeight="false" outlineLevel="0" collapsed="false">
      <c r="B553" s="7" t="n">
        <v>69</v>
      </c>
      <c r="C553" s="7" t="n">
        <v>1993</v>
      </c>
      <c r="D553" s="16" t="n">
        <v>1038200</v>
      </c>
      <c r="E553" s="16" t="n">
        <v>11773</v>
      </c>
      <c r="F553" s="16" t="n">
        <v>1210738</v>
      </c>
      <c r="G553" s="16" t="n">
        <v>13730</v>
      </c>
      <c r="H553" s="8" t="n">
        <f aca="false">ROUND((D553/F553)*100,2)</f>
        <v>85.75</v>
      </c>
      <c r="I553" s="8" t="n">
        <f aca="false">G553/J553*100</f>
        <v>2.21686887051096</v>
      </c>
      <c r="J553" s="17" t="n">
        <v>619342</v>
      </c>
      <c r="O553" s="18"/>
    </row>
    <row r="554" customFormat="false" ht="12.75" hidden="false" customHeight="false" outlineLevel="0" collapsed="false">
      <c r="B554" s="7" t="n">
        <v>69</v>
      </c>
      <c r="C554" s="7" t="n">
        <v>1994</v>
      </c>
      <c r="F554" s="16" t="n">
        <v>59800</v>
      </c>
      <c r="G554" s="7" t="n">
        <v>731</v>
      </c>
      <c r="H554" s="8" t="n">
        <f aca="false">ROUND((D554/F554)*100,2)</f>
        <v>0</v>
      </c>
      <c r="I554" s="8" t="n">
        <f aca="false">G554/J554*100</f>
        <v>0.112711932354338</v>
      </c>
      <c r="J554" s="17" t="n">
        <v>648556</v>
      </c>
      <c r="O554" s="18"/>
    </row>
    <row r="555" customFormat="false" ht="12.75" hidden="false" customHeight="false" outlineLevel="0" collapsed="false">
      <c r="B555" s="7" t="n">
        <v>69</v>
      </c>
      <c r="C555" s="7" t="n">
        <v>1995</v>
      </c>
      <c r="D555" s="16" t="n">
        <v>454100</v>
      </c>
      <c r="E555" s="16" t="n">
        <v>5853</v>
      </c>
      <c r="F555" s="16" t="n">
        <v>645112</v>
      </c>
      <c r="G555" s="16" t="n">
        <v>8315</v>
      </c>
      <c r="H555" s="8" t="n">
        <f aca="false">ROUND((D555/F555)*100,2)</f>
        <v>70.39</v>
      </c>
      <c r="I555" s="8" t="n">
        <f aca="false">G555/J555*100</f>
        <v>1.24943463646185</v>
      </c>
      <c r="J555" s="17" t="n">
        <v>665501</v>
      </c>
      <c r="O555" s="18"/>
    </row>
    <row r="556" customFormat="false" ht="12.75" hidden="false" customHeight="false" outlineLevel="0" collapsed="false">
      <c r="B556" s="7" t="n">
        <v>69</v>
      </c>
      <c r="C556" s="7" t="n">
        <v>1996</v>
      </c>
      <c r="D556" s="16" t="n">
        <v>1706600</v>
      </c>
      <c r="E556" s="16" t="n">
        <v>23158</v>
      </c>
      <c r="F556" s="16" t="n">
        <v>1775600</v>
      </c>
      <c r="G556" s="16" t="n">
        <v>24094</v>
      </c>
      <c r="H556" s="8" t="n">
        <f aca="false">ROUND((D556/F556)*100,2)</f>
        <v>96.11</v>
      </c>
      <c r="I556" s="8" t="n">
        <f aca="false">G556/J556*100</f>
        <v>3.48958801020778</v>
      </c>
      <c r="J556" s="17" t="n">
        <v>690454</v>
      </c>
      <c r="O556" s="18"/>
    </row>
    <row r="557" customFormat="false" ht="12.75" hidden="false" customHeight="false" outlineLevel="0" collapsed="false">
      <c r="B557" s="7" t="n">
        <v>69</v>
      </c>
      <c r="C557" s="7" t="n">
        <v>1997</v>
      </c>
      <c r="D557" s="16" t="n">
        <v>1113350</v>
      </c>
      <c r="E557" s="16" t="n">
        <v>15253</v>
      </c>
      <c r="F557" s="16" t="n">
        <v>1199390</v>
      </c>
      <c r="G557" s="16" t="n">
        <v>16432</v>
      </c>
      <c r="H557" s="8" t="n">
        <f aca="false">ROUND((D557/F557)*100,2)</f>
        <v>92.83</v>
      </c>
      <c r="I557" s="8" t="n">
        <f aca="false">G557/J557*100</f>
        <v>2.24539463165935</v>
      </c>
      <c r="J557" s="17" t="n">
        <v>731809</v>
      </c>
      <c r="O557" s="18"/>
    </row>
    <row r="558" customFormat="false" ht="12.75" hidden="false" customHeight="false" outlineLevel="0" collapsed="false">
      <c r="B558" s="7" t="n">
        <v>69</v>
      </c>
      <c r="C558" s="7" t="n">
        <v>1998</v>
      </c>
      <c r="D558" s="16" t="n">
        <v>983000</v>
      </c>
      <c r="E558" s="16" t="n">
        <v>13723</v>
      </c>
      <c r="F558" s="16" t="n">
        <v>1024675</v>
      </c>
      <c r="G558" s="16" t="n">
        <v>14304</v>
      </c>
      <c r="H558" s="8" t="n">
        <f aca="false">ROUND((D558/F558)*100,2)</f>
        <v>95.93</v>
      </c>
      <c r="I558" s="8" t="n">
        <f aca="false">G558/J558*100</f>
        <v>1.86605717148314</v>
      </c>
      <c r="J558" s="17" t="n">
        <v>766536</v>
      </c>
      <c r="O558" s="18"/>
    </row>
    <row r="559" customFormat="false" ht="12.75" hidden="false" customHeight="false" outlineLevel="0" collapsed="false">
      <c r="B559" s="7" t="n">
        <v>69</v>
      </c>
      <c r="C559" s="7" t="n">
        <v>1999</v>
      </c>
      <c r="D559" s="16" t="n">
        <v>788300</v>
      </c>
      <c r="E559" s="16" t="n">
        <v>10808</v>
      </c>
      <c r="F559" s="16" t="n">
        <v>937280</v>
      </c>
      <c r="G559" s="16" t="n">
        <v>12851</v>
      </c>
      <c r="H559" s="8" t="n">
        <f aca="false">ROUND((D559/F559)*100,2)</f>
        <v>84.11</v>
      </c>
      <c r="I559" s="8" t="n">
        <f aca="false">G559/J559*100</f>
        <v>1.60636897611634</v>
      </c>
      <c r="J559" s="17" t="n">
        <v>800003</v>
      </c>
      <c r="O559" s="18"/>
    </row>
    <row r="560" customFormat="false" ht="12.75" hidden="false" customHeight="false" outlineLevel="0" collapsed="false">
      <c r="A560" s="7" t="s">
        <v>95</v>
      </c>
      <c r="B560" s="7" t="n">
        <v>70</v>
      </c>
      <c r="C560" s="7" t="n">
        <v>1992</v>
      </c>
      <c r="D560" s="16" t="n">
        <v>2460078</v>
      </c>
      <c r="E560" s="16" t="n">
        <v>33580</v>
      </c>
      <c r="F560" s="16" t="n">
        <v>4200846</v>
      </c>
      <c r="G560" s="16" t="n">
        <v>57341</v>
      </c>
      <c r="H560" s="8" t="n">
        <f aca="false">ROUND((D560/F560)*100,2)</f>
        <v>58.56</v>
      </c>
      <c r="I560" s="8" t="n">
        <f aca="false">G560/J560*100</f>
        <v>1.30180244504839</v>
      </c>
      <c r="J560" s="17" t="n">
        <v>4404739</v>
      </c>
      <c r="O560" s="18"/>
    </row>
    <row r="561" customFormat="false" ht="12.75" hidden="false" customHeight="false" outlineLevel="0" collapsed="false">
      <c r="B561" s="7" t="n">
        <v>70</v>
      </c>
      <c r="C561" s="7" t="n">
        <v>1993</v>
      </c>
      <c r="D561" s="16" t="n">
        <v>2185126</v>
      </c>
      <c r="E561" s="16" t="n">
        <v>32340</v>
      </c>
      <c r="F561" s="16" t="n">
        <v>2394396</v>
      </c>
      <c r="G561" s="16" t="n">
        <v>35437</v>
      </c>
      <c r="H561" s="8" t="n">
        <f aca="false">ROUND((D561/F561)*100,2)</f>
        <v>91.26</v>
      </c>
      <c r="I561" s="8" t="n">
        <f aca="false">G561/J561*100</f>
        <v>0.775053923736461</v>
      </c>
      <c r="J561" s="17" t="n">
        <v>4572198</v>
      </c>
      <c r="O561" s="18"/>
    </row>
    <row r="562" customFormat="false" ht="12.75" hidden="false" customHeight="false" outlineLevel="0" collapsed="false">
      <c r="B562" s="7" t="n">
        <v>70</v>
      </c>
      <c r="C562" s="7" t="n">
        <v>1994</v>
      </c>
      <c r="D562" s="16" t="n">
        <v>3025453</v>
      </c>
      <c r="E562" s="16" t="n">
        <v>49133</v>
      </c>
      <c r="F562" s="16" t="n">
        <v>4330000</v>
      </c>
      <c r="G562" s="16" t="n">
        <v>70319</v>
      </c>
      <c r="H562" s="8" t="n">
        <f aca="false">ROUND((D562/F562)*100,2)</f>
        <v>69.87</v>
      </c>
      <c r="I562" s="8" t="n">
        <f aca="false">G562/J562*100</f>
        <v>1.48919723672897</v>
      </c>
      <c r="J562" s="17" t="n">
        <v>4721940</v>
      </c>
      <c r="O562" s="18"/>
    </row>
    <row r="563" customFormat="false" ht="12.75" hidden="false" customHeight="false" outlineLevel="0" collapsed="false">
      <c r="B563" s="7" t="n">
        <v>70</v>
      </c>
      <c r="C563" s="7" t="n">
        <v>1995</v>
      </c>
      <c r="D563" s="16" t="n">
        <v>3829134</v>
      </c>
      <c r="E563" s="16" t="n">
        <v>66206</v>
      </c>
      <c r="F563" s="16" t="n">
        <v>4657702</v>
      </c>
      <c r="G563" s="16" t="n">
        <v>80532</v>
      </c>
      <c r="H563" s="8" t="n">
        <f aca="false">ROUND((D563/F563)*100,2)</f>
        <v>82.21</v>
      </c>
      <c r="I563" s="8" t="n">
        <f aca="false">G563/J563*100</f>
        <v>1.64006005325939</v>
      </c>
      <c r="J563" s="17" t="n">
        <v>4910308</v>
      </c>
      <c r="O563" s="18"/>
    </row>
    <row r="564" customFormat="false" ht="12.75" hidden="false" customHeight="false" outlineLevel="0" collapsed="false">
      <c r="B564" s="7" t="n">
        <v>70</v>
      </c>
      <c r="C564" s="7" t="n">
        <v>1996</v>
      </c>
      <c r="D564" s="16" t="n">
        <v>5199587</v>
      </c>
      <c r="E564" s="16" t="n">
        <v>89745</v>
      </c>
      <c r="F564" s="16" t="n">
        <v>6443501</v>
      </c>
      <c r="G564" s="16" t="n">
        <v>111215</v>
      </c>
      <c r="H564" s="8" t="n">
        <f aca="false">ROUND((D564/F564)*100,2)</f>
        <v>80.7</v>
      </c>
      <c r="I564" s="8" t="n">
        <f aca="false">G564/J564*100</f>
        <v>2.1748874275999</v>
      </c>
      <c r="J564" s="17" t="n">
        <v>5113598</v>
      </c>
      <c r="O564" s="18"/>
    </row>
    <row r="565" customFormat="false" ht="12.75" hidden="false" customHeight="false" outlineLevel="0" collapsed="false">
      <c r="B565" s="7" t="n">
        <v>70</v>
      </c>
      <c r="C565" s="7" t="n">
        <v>1997</v>
      </c>
      <c r="D565" s="16" t="n">
        <v>3517547</v>
      </c>
      <c r="E565" s="16" t="n">
        <v>57969</v>
      </c>
      <c r="F565" s="16" t="n">
        <v>4431329</v>
      </c>
      <c r="G565" s="16" t="n">
        <v>73028</v>
      </c>
      <c r="H565" s="8" t="n">
        <f aca="false">ROUND((D565/F565)*100,2)</f>
        <v>79.38</v>
      </c>
      <c r="I565" s="8" t="n">
        <f aca="false">G565/J565*100</f>
        <v>1.36433304462909</v>
      </c>
      <c r="J565" s="17" t="n">
        <v>5352652</v>
      </c>
      <c r="O565" s="18"/>
    </row>
    <row r="566" customFormat="false" ht="12.75" hidden="false" customHeight="false" outlineLevel="0" collapsed="false">
      <c r="B566" s="7" t="n">
        <v>70</v>
      </c>
      <c r="C566" s="7" t="n">
        <v>1998</v>
      </c>
      <c r="D566" s="16" t="n">
        <v>3747941</v>
      </c>
      <c r="E566" s="16" t="n">
        <v>62066</v>
      </c>
      <c r="F566" s="16" t="n">
        <v>5191133</v>
      </c>
      <c r="G566" s="16" t="n">
        <v>85965</v>
      </c>
      <c r="H566" s="8" t="n">
        <f aca="false">ROUND((D566/F566)*100,2)</f>
        <v>72.2</v>
      </c>
      <c r="I566" s="8" t="n">
        <f aca="false">G566/J566*100</f>
        <v>1.54627325930264</v>
      </c>
      <c r="J566" s="17" t="n">
        <v>5559496</v>
      </c>
      <c r="O566" s="18"/>
    </row>
    <row r="567" customFormat="false" ht="12.75" hidden="false" customHeight="false" outlineLevel="0" collapsed="false">
      <c r="B567" s="7" t="n">
        <v>70</v>
      </c>
      <c r="C567" s="7" t="n">
        <v>1999</v>
      </c>
      <c r="D567" s="16" t="n">
        <v>2594837</v>
      </c>
      <c r="E567" s="16" t="n">
        <v>45202</v>
      </c>
      <c r="F567" s="16" t="n">
        <v>3675125</v>
      </c>
      <c r="G567" s="16" t="n">
        <v>64021</v>
      </c>
      <c r="H567" s="8" t="n">
        <f aca="false">ROUND((D567/F567)*100,2)</f>
        <v>70.61</v>
      </c>
      <c r="I567" s="8" t="n">
        <f aca="false">G567/J567*100</f>
        <v>1.10677803655595</v>
      </c>
      <c r="J567" s="17" t="n">
        <v>5784448</v>
      </c>
      <c r="O567" s="18"/>
    </row>
    <row r="568" customFormat="false" ht="12.75" hidden="false" customHeight="false" outlineLevel="0" collapsed="false">
      <c r="A568" s="7" t="s">
        <v>96</v>
      </c>
      <c r="B568" s="7" t="n">
        <v>71</v>
      </c>
      <c r="C568" s="7" t="n">
        <v>1992</v>
      </c>
      <c r="D568" s="16" t="n">
        <v>17164900</v>
      </c>
      <c r="E568" s="16" t="n">
        <v>177485</v>
      </c>
      <c r="F568" s="16" t="n">
        <v>34399700</v>
      </c>
      <c r="G568" s="16" t="n">
        <v>385509</v>
      </c>
      <c r="H568" s="8" t="n">
        <f aca="false">ROUND((D568/F568)*100,2)</f>
        <v>49.9</v>
      </c>
      <c r="I568" s="8" t="n">
        <f aca="false">G568/J568*100</f>
        <v>1.53277180459131</v>
      </c>
      <c r="J568" s="17" t="n">
        <v>25151102</v>
      </c>
      <c r="O568" s="18"/>
    </row>
    <row r="569" customFormat="false" ht="12.75" hidden="false" customHeight="false" outlineLevel="0" collapsed="false">
      <c r="B569" s="7" t="n">
        <v>71</v>
      </c>
      <c r="C569" s="7" t="n">
        <v>1993</v>
      </c>
      <c r="D569" s="16" t="n">
        <v>7614800</v>
      </c>
      <c r="E569" s="16" t="n">
        <v>91911</v>
      </c>
      <c r="F569" s="16" t="n">
        <v>18060400</v>
      </c>
      <c r="G569" s="16" t="n">
        <v>238880</v>
      </c>
      <c r="H569" s="8" t="n">
        <f aca="false">ROUND((D569/F569)*100,2)</f>
        <v>42.16</v>
      </c>
      <c r="I569" s="8" t="n">
        <f aca="false">G569/J569*100</f>
        <v>0.912961775573067</v>
      </c>
      <c r="J569" s="17" t="n">
        <v>26165389</v>
      </c>
      <c r="O569" s="18"/>
    </row>
    <row r="570" customFormat="false" ht="12.75" hidden="false" customHeight="false" outlineLevel="0" collapsed="false">
      <c r="B570" s="7" t="n">
        <v>71</v>
      </c>
      <c r="C570" s="7" t="n">
        <v>1994</v>
      </c>
      <c r="D570" s="16" t="n">
        <v>11626900</v>
      </c>
      <c r="E570" s="16" t="n">
        <v>144987</v>
      </c>
      <c r="F570" s="16" t="n">
        <v>30801100</v>
      </c>
      <c r="G570" s="16" t="n">
        <v>423396</v>
      </c>
      <c r="H570" s="8" t="n">
        <f aca="false">ROUND((D570/F570)*100,2)</f>
        <v>37.75</v>
      </c>
      <c r="I570" s="8" t="n">
        <f aca="false">G570/J570*100</f>
        <v>1.56474860823277</v>
      </c>
      <c r="J570" s="17" t="n">
        <v>27058404</v>
      </c>
      <c r="O570" s="18"/>
    </row>
    <row r="571" customFormat="false" ht="12.75" hidden="false" customHeight="false" outlineLevel="0" collapsed="false">
      <c r="B571" s="7" t="n">
        <v>71</v>
      </c>
      <c r="C571" s="7" t="n">
        <v>1995</v>
      </c>
      <c r="D571" s="16" t="n">
        <v>28209156</v>
      </c>
      <c r="E571" s="16" t="n">
        <v>365026</v>
      </c>
      <c r="F571" s="16" t="n">
        <v>50375656</v>
      </c>
      <c r="G571" s="16" t="n">
        <v>698631</v>
      </c>
      <c r="H571" s="8" t="n">
        <f aca="false">ROUND((D571/F571)*100,2)</f>
        <v>56</v>
      </c>
      <c r="I571" s="8" t="n">
        <f aca="false">G571/J571*100</f>
        <v>2.48108725468122</v>
      </c>
      <c r="J571" s="17" t="n">
        <v>28158260</v>
      </c>
      <c r="O571" s="18"/>
    </row>
    <row r="572" customFormat="false" ht="12.75" hidden="false" customHeight="false" outlineLevel="0" collapsed="false">
      <c r="B572" s="7" t="n">
        <v>71</v>
      </c>
      <c r="C572" s="7" t="n">
        <v>1996</v>
      </c>
      <c r="D572" s="16" t="n">
        <v>14586100</v>
      </c>
      <c r="E572" s="16" t="n">
        <v>206102</v>
      </c>
      <c r="F572" s="16" t="n">
        <v>25629500</v>
      </c>
      <c r="G572" s="16" t="n">
        <v>387545</v>
      </c>
      <c r="H572" s="8" t="n">
        <f aca="false">ROUND((D572/F572)*100,2)</f>
        <v>56.91</v>
      </c>
      <c r="I572" s="8" t="n">
        <f aca="false">G572/J572*100</f>
        <v>1.31100772210594</v>
      </c>
      <c r="J572" s="17" t="n">
        <v>29560848</v>
      </c>
      <c r="O572" s="18"/>
    </row>
    <row r="573" customFormat="false" ht="12.75" hidden="false" customHeight="false" outlineLevel="0" collapsed="false">
      <c r="B573" s="7" t="n">
        <v>71</v>
      </c>
      <c r="C573" s="7" t="n">
        <v>1997</v>
      </c>
      <c r="D573" s="16" t="n">
        <v>8298300</v>
      </c>
      <c r="E573" s="16" t="n">
        <v>124557</v>
      </c>
      <c r="F573" s="16" t="n">
        <v>18020600</v>
      </c>
      <c r="G573" s="16" t="n">
        <v>293627</v>
      </c>
      <c r="H573" s="8" t="n">
        <f aca="false">ROUND((D573/F573)*100,2)</f>
        <v>46.05</v>
      </c>
      <c r="I573" s="8" t="n">
        <f aca="false">G573/J573*100</f>
        <v>0.956832009370356</v>
      </c>
      <c r="J573" s="17" t="n">
        <v>30687414</v>
      </c>
      <c r="O573" s="18"/>
    </row>
    <row r="574" customFormat="false" ht="12.75" hidden="false" customHeight="false" outlineLevel="0" collapsed="false">
      <c r="B574" s="7" t="n">
        <v>71</v>
      </c>
      <c r="C574" s="7" t="n">
        <v>1998</v>
      </c>
      <c r="D574" s="16" t="n">
        <v>27617892</v>
      </c>
      <c r="E574" s="16" t="n">
        <v>432772</v>
      </c>
      <c r="F574" s="16" t="n">
        <v>43827748</v>
      </c>
      <c r="G574" s="16" t="n">
        <v>726819</v>
      </c>
      <c r="H574" s="8" t="n">
        <f aca="false">ROUND((D574/F574)*100,2)</f>
        <v>63.01</v>
      </c>
      <c r="I574" s="8" t="n">
        <f aca="false">G574/J574*100</f>
        <v>2.28932161437934</v>
      </c>
      <c r="J574" s="17" t="n">
        <v>31748226</v>
      </c>
      <c r="O574" s="18"/>
    </row>
    <row r="575" customFormat="false" ht="12.75" hidden="false" customHeight="false" outlineLevel="0" collapsed="false">
      <c r="B575" s="7" t="n">
        <v>71</v>
      </c>
      <c r="C575" s="7" t="n">
        <v>1999</v>
      </c>
      <c r="D575" s="16" t="n">
        <v>29121034</v>
      </c>
      <c r="E575" s="16" t="n">
        <v>444969</v>
      </c>
      <c r="F575" s="16" t="n">
        <v>48724170</v>
      </c>
      <c r="G575" s="16" t="n">
        <v>791161</v>
      </c>
      <c r="H575" s="8" t="n">
        <f aca="false">ROUND((D575/F575)*100,2)</f>
        <v>59.77</v>
      </c>
      <c r="I575" s="8" t="n">
        <f aca="false">G575/J575*100</f>
        <v>2.37809047896027</v>
      </c>
      <c r="J575" s="17" t="n">
        <v>33268751</v>
      </c>
      <c r="O575" s="18"/>
    </row>
    <row r="576" customFormat="false" ht="12.75" hidden="false" customHeight="false" outlineLevel="0" collapsed="false">
      <c r="A576" s="7" t="s">
        <v>97</v>
      </c>
      <c r="B576" s="7" t="n">
        <v>72</v>
      </c>
      <c r="C576" s="7" t="n">
        <v>1992</v>
      </c>
      <c r="D576" s="16" t="n">
        <v>36911281</v>
      </c>
      <c r="E576" s="16" t="n">
        <v>303042</v>
      </c>
      <c r="F576" s="16" t="n">
        <v>52442478</v>
      </c>
      <c r="G576" s="16" t="n">
        <v>430553</v>
      </c>
      <c r="H576" s="8" t="n">
        <f aca="false">ROUND((D576/F576)*100,2)</f>
        <v>70.38</v>
      </c>
      <c r="I576" s="8" t="n">
        <f aca="false">G576/J576*100</f>
        <v>2.65133894916941</v>
      </c>
      <c r="J576" s="17" t="n">
        <v>16239078</v>
      </c>
      <c r="O576" s="18"/>
    </row>
    <row r="577" customFormat="false" ht="12.75" hidden="false" customHeight="false" outlineLevel="0" collapsed="false">
      <c r="B577" s="7" t="n">
        <v>72</v>
      </c>
      <c r="C577" s="7" t="n">
        <v>1993</v>
      </c>
      <c r="D577" s="16" t="n">
        <v>33194438</v>
      </c>
      <c r="E577" s="16" t="n">
        <v>312028</v>
      </c>
      <c r="F577" s="16" t="n">
        <v>78335687</v>
      </c>
      <c r="G577" s="16" t="n">
        <v>736356</v>
      </c>
      <c r="H577" s="8" t="n">
        <f aca="false">ROUND((D577/F577)*100,2)</f>
        <v>42.37</v>
      </c>
      <c r="I577" s="8" t="n">
        <f aca="false">G577/J577*100</f>
        <v>4.31141999106633</v>
      </c>
      <c r="J577" s="17" t="n">
        <v>17079199</v>
      </c>
      <c r="O577" s="18"/>
    </row>
    <row r="578" customFormat="false" ht="12.75" hidden="false" customHeight="false" outlineLevel="0" collapsed="false">
      <c r="B578" s="7" t="n">
        <v>72</v>
      </c>
      <c r="C578" s="7" t="n">
        <v>1994</v>
      </c>
      <c r="D578" s="16" t="n">
        <v>25182100</v>
      </c>
      <c r="E578" s="16" t="n">
        <v>260635</v>
      </c>
      <c r="F578" s="16" t="n">
        <v>42326079</v>
      </c>
      <c r="G578" s="16" t="n">
        <v>438075</v>
      </c>
      <c r="H578" s="8" t="n">
        <f aca="false">ROUND((D578/F578)*100,2)</f>
        <v>59.5</v>
      </c>
      <c r="I578" s="8" t="n">
        <f aca="false">G578/J578*100</f>
        <v>2.40118144211096</v>
      </c>
      <c r="J578" s="17" t="n">
        <v>18244144</v>
      </c>
      <c r="O578" s="18"/>
    </row>
    <row r="579" customFormat="false" ht="12.75" hidden="false" customHeight="false" outlineLevel="0" collapsed="false">
      <c r="B579" s="7" t="n">
        <v>72</v>
      </c>
      <c r="C579" s="7" t="n">
        <v>1995</v>
      </c>
      <c r="D579" s="16" t="n">
        <v>25760985</v>
      </c>
      <c r="E579" s="16" t="n">
        <v>275127</v>
      </c>
      <c r="F579" s="16" t="n">
        <v>48541607</v>
      </c>
      <c r="G579" s="16" t="n">
        <v>518424</v>
      </c>
      <c r="H579" s="8" t="n">
        <f aca="false">ROUND((D579/F579)*100,2)</f>
        <v>53.07</v>
      </c>
      <c r="I579" s="8" t="n">
        <f aca="false">G579/J579*100</f>
        <v>2.70882668246324</v>
      </c>
      <c r="J579" s="17" t="n">
        <v>19138323</v>
      </c>
      <c r="O579" s="18"/>
    </row>
    <row r="580" customFormat="false" ht="12.75" hidden="false" customHeight="false" outlineLevel="0" collapsed="false">
      <c r="B580" s="7" t="n">
        <v>72</v>
      </c>
      <c r="C580" s="7" t="n">
        <v>1996</v>
      </c>
      <c r="D580" s="16" t="n">
        <v>30859200</v>
      </c>
      <c r="E580" s="16" t="n">
        <v>339760</v>
      </c>
      <c r="F580" s="16" t="n">
        <v>42911892</v>
      </c>
      <c r="G580" s="16" t="n">
        <v>472460</v>
      </c>
      <c r="H580" s="8" t="n">
        <f aca="false">ROUND((D580/F580)*100,2)</f>
        <v>71.91</v>
      </c>
      <c r="I580" s="8" t="n">
        <f aca="false">G580/J580*100</f>
        <v>2.34643749591822</v>
      </c>
      <c r="J580" s="17" t="n">
        <v>20135205</v>
      </c>
      <c r="O580" s="18"/>
    </row>
    <row r="581" customFormat="false" ht="12.75" hidden="false" customHeight="false" outlineLevel="0" collapsed="false">
      <c r="B581" s="7" t="n">
        <v>72</v>
      </c>
      <c r="C581" s="7" t="n">
        <v>1997</v>
      </c>
      <c r="D581" s="16" t="n">
        <v>33131300</v>
      </c>
      <c r="E581" s="16" t="n">
        <v>376372</v>
      </c>
      <c r="F581" s="16" t="n">
        <v>38724728</v>
      </c>
      <c r="G581" s="16" t="n">
        <v>439913</v>
      </c>
      <c r="H581" s="8" t="n">
        <f aca="false">ROUND((D581/F581)*100,2)</f>
        <v>85.56</v>
      </c>
      <c r="I581" s="8" t="n">
        <f aca="false">G581/J581*100</f>
        <v>2.0838050453592</v>
      </c>
      <c r="J581" s="17" t="n">
        <v>21111044</v>
      </c>
      <c r="O581" s="18"/>
    </row>
    <row r="582" customFormat="false" ht="12.75" hidden="false" customHeight="false" outlineLevel="0" collapsed="false">
      <c r="B582" s="7" t="n">
        <v>72</v>
      </c>
      <c r="C582" s="7" t="n">
        <v>1998</v>
      </c>
      <c r="D582" s="16" t="n">
        <v>33075400</v>
      </c>
      <c r="E582" s="16" t="n">
        <v>387974</v>
      </c>
      <c r="F582" s="16" t="n">
        <v>42424153</v>
      </c>
      <c r="G582" s="16" t="n">
        <v>497635</v>
      </c>
      <c r="H582" s="8" t="n">
        <f aca="false">ROUND((D582/F582)*100,2)</f>
        <v>77.96</v>
      </c>
      <c r="I582" s="8" t="n">
        <f aca="false">G582/J582*100</f>
        <v>2.25391113946218</v>
      </c>
      <c r="J582" s="17" t="n">
        <v>22078732</v>
      </c>
      <c r="O582" s="18"/>
    </row>
    <row r="583" customFormat="false" ht="12.75" hidden="false" customHeight="false" outlineLevel="0" collapsed="false">
      <c r="B583" s="7" t="n">
        <v>72</v>
      </c>
      <c r="C583" s="7" t="n">
        <v>1999</v>
      </c>
      <c r="D583" s="16" t="n">
        <v>37095400</v>
      </c>
      <c r="E583" s="16" t="n">
        <v>449225</v>
      </c>
      <c r="F583" s="16" t="n">
        <v>49542047</v>
      </c>
      <c r="G583" s="16" t="n">
        <v>599954</v>
      </c>
      <c r="H583" s="8" t="n">
        <f aca="false">ROUND((D583/F583)*100,2)</f>
        <v>74.88</v>
      </c>
      <c r="I583" s="8" t="n">
        <f aca="false">G583/J583*100</f>
        <v>2.59402157569925</v>
      </c>
      <c r="J583" s="17" t="n">
        <v>23128335</v>
      </c>
      <c r="O583" s="18"/>
    </row>
    <row r="584" customFormat="false" ht="12.75" hidden="false" customHeight="false" outlineLevel="0" collapsed="false">
      <c r="A584" s="7" t="s">
        <v>98</v>
      </c>
      <c r="B584" s="7" t="n">
        <v>73</v>
      </c>
      <c r="C584" s="7" t="n">
        <v>1992</v>
      </c>
      <c r="D584" s="16" t="n">
        <v>53938478</v>
      </c>
      <c r="E584" s="16" t="n">
        <v>528597</v>
      </c>
      <c r="F584" s="16" t="n">
        <v>69724743</v>
      </c>
      <c r="G584" s="16" t="n">
        <v>842113</v>
      </c>
      <c r="H584" s="8" t="n">
        <f aca="false">ROUND((D584/F584)*100,2)</f>
        <v>77.36</v>
      </c>
      <c r="I584" s="8" t="n">
        <f aca="false">G584/J584*100</f>
        <v>3.6293417123962</v>
      </c>
      <c r="J584" s="17" t="n">
        <v>23202913</v>
      </c>
      <c r="O584" s="18"/>
    </row>
    <row r="585" customFormat="false" ht="12.75" hidden="false" customHeight="false" outlineLevel="0" collapsed="false">
      <c r="B585" s="7" t="n">
        <v>73</v>
      </c>
      <c r="C585" s="7" t="n">
        <v>1993</v>
      </c>
      <c r="D585" s="16" t="n">
        <v>9152068</v>
      </c>
      <c r="E585" s="16" t="n">
        <v>103693</v>
      </c>
      <c r="F585" s="16" t="n">
        <v>14892543</v>
      </c>
      <c r="G585" s="16" t="n">
        <v>248927</v>
      </c>
      <c r="H585" s="8" t="n">
        <f aca="false">ROUND((D585/F585)*100,2)</f>
        <v>61.45</v>
      </c>
      <c r="I585" s="8" t="n">
        <f aca="false">G585/J585*100</f>
        <v>1.01086700199662</v>
      </c>
      <c r="J585" s="17" t="n">
        <v>24625099</v>
      </c>
      <c r="O585" s="18"/>
    </row>
    <row r="586" customFormat="false" ht="12.75" hidden="false" customHeight="false" outlineLevel="0" collapsed="false">
      <c r="B586" s="7" t="n">
        <v>73</v>
      </c>
      <c r="C586" s="7" t="n">
        <v>1994</v>
      </c>
      <c r="D586" s="16" t="n">
        <v>4227014</v>
      </c>
      <c r="E586" s="16" t="n">
        <v>50259</v>
      </c>
      <c r="F586" s="16" t="n">
        <v>13440589</v>
      </c>
      <c r="G586" s="16" t="n">
        <v>288890</v>
      </c>
      <c r="H586" s="8" t="n">
        <f aca="false">ROUND((D586/F586)*100,2)</f>
        <v>31.45</v>
      </c>
      <c r="I586" s="8" t="n">
        <f aca="false">G586/J586*100</f>
        <v>1.13336183901758</v>
      </c>
      <c r="J586" s="17" t="n">
        <v>25489653</v>
      </c>
      <c r="O586" s="18"/>
    </row>
    <row r="587" customFormat="false" ht="12.75" hidden="false" customHeight="false" outlineLevel="0" collapsed="false">
      <c r="B587" s="7" t="n">
        <v>73</v>
      </c>
      <c r="C587" s="7" t="n">
        <v>1995</v>
      </c>
      <c r="D587" s="16" t="n">
        <v>11230966</v>
      </c>
      <c r="E587" s="16" t="n">
        <v>138478</v>
      </c>
      <c r="F587" s="16" t="n">
        <v>20346228</v>
      </c>
      <c r="G587" s="16" t="n">
        <v>379759</v>
      </c>
      <c r="H587" s="8" t="n">
        <f aca="false">ROUND((D587/F587)*100,2)</f>
        <v>55.2</v>
      </c>
      <c r="I587" s="8" t="n">
        <f aca="false">G587/J587*100</f>
        <v>1.43762153718398</v>
      </c>
      <c r="J587" s="17" t="n">
        <v>26415784</v>
      </c>
      <c r="O587" s="18"/>
    </row>
    <row r="588" customFormat="false" ht="12.75" hidden="false" customHeight="false" outlineLevel="0" collapsed="false">
      <c r="B588" s="7" t="n">
        <v>73</v>
      </c>
      <c r="C588" s="7" t="n">
        <v>1996</v>
      </c>
      <c r="D588" s="16" t="n">
        <v>3605000</v>
      </c>
      <c r="E588" s="16" t="n">
        <v>49821</v>
      </c>
      <c r="F588" s="16" t="n">
        <v>12637937</v>
      </c>
      <c r="G588" s="16" t="n">
        <v>321894</v>
      </c>
      <c r="H588" s="8" t="n">
        <f aca="false">ROUND((D588/F588)*100,2)</f>
        <v>28.53</v>
      </c>
      <c r="I588" s="8" t="n">
        <f aca="false">G588/J588*100</f>
        <v>1.1724021229943</v>
      </c>
      <c r="J588" s="17" t="n">
        <v>27455938</v>
      </c>
      <c r="O588" s="18"/>
    </row>
    <row r="589" customFormat="false" ht="12.75" hidden="false" customHeight="false" outlineLevel="0" collapsed="false">
      <c r="B589" s="7" t="n">
        <v>73</v>
      </c>
      <c r="C589" s="7" t="n">
        <v>1997</v>
      </c>
      <c r="D589" s="16" t="n">
        <v>6125700</v>
      </c>
      <c r="E589" s="16" t="n">
        <v>87781</v>
      </c>
      <c r="F589" s="16" t="n">
        <v>18468987</v>
      </c>
      <c r="G589" s="16" t="n">
        <v>467954</v>
      </c>
      <c r="H589" s="8" t="n">
        <f aca="false">ROUND((D589/F589)*100,2)</f>
        <v>33.17</v>
      </c>
      <c r="I589" s="8" t="n">
        <f aca="false">G589/J589*100</f>
        <v>1.64400723293762</v>
      </c>
      <c r="J589" s="17" t="n">
        <v>28464230</v>
      </c>
      <c r="O589" s="18"/>
    </row>
    <row r="590" customFormat="false" ht="12.75" hidden="false" customHeight="false" outlineLevel="0" collapsed="false">
      <c r="B590" s="7" t="n">
        <v>73</v>
      </c>
      <c r="C590" s="7" t="n">
        <v>1998</v>
      </c>
      <c r="D590" s="16" t="n">
        <v>24302423</v>
      </c>
      <c r="E590" s="16" t="n">
        <v>358704</v>
      </c>
      <c r="F590" s="16" t="n">
        <v>38105134</v>
      </c>
      <c r="G590" s="16" t="n">
        <v>799010</v>
      </c>
      <c r="H590" s="8" t="n">
        <f aca="false">ROUND((D590/F590)*100,2)</f>
        <v>63.78</v>
      </c>
      <c r="I590" s="8" t="n">
        <f aca="false">G590/J590*100</f>
        <v>2.69537059869875</v>
      </c>
      <c r="J590" s="17" t="n">
        <v>29643790</v>
      </c>
      <c r="O590" s="18"/>
    </row>
    <row r="591" customFormat="false" ht="12.75" hidden="false" customHeight="false" outlineLevel="0" collapsed="false">
      <c r="B591" s="7" t="n">
        <v>73</v>
      </c>
      <c r="C591" s="7" t="n">
        <v>1999</v>
      </c>
      <c r="D591" s="16" t="n">
        <v>14581822</v>
      </c>
      <c r="E591" s="16" t="n">
        <v>203708</v>
      </c>
      <c r="F591" s="16" t="n">
        <v>39665515</v>
      </c>
      <c r="G591" s="16" t="n">
        <v>982557</v>
      </c>
      <c r="H591" s="8" t="n">
        <f aca="false">ROUND((D591/F591)*100,2)</f>
        <v>36.76</v>
      </c>
      <c r="I591" s="8" t="n">
        <f aca="false">G591/J591*100</f>
        <v>3.15084757693034</v>
      </c>
      <c r="J591" s="17" t="n">
        <v>31183895</v>
      </c>
      <c r="O591" s="18"/>
    </row>
    <row r="592" customFormat="false" ht="12.75" hidden="false" customHeight="false" outlineLevel="0" collapsed="false">
      <c r="A592" s="7" t="s">
        <v>99</v>
      </c>
      <c r="B592" s="7" t="n">
        <v>74</v>
      </c>
      <c r="C592" s="7" t="n">
        <v>1992</v>
      </c>
      <c r="D592" s="16" t="n">
        <v>2484185</v>
      </c>
      <c r="E592" s="16" t="n">
        <v>20072</v>
      </c>
      <c r="F592" s="16" t="n">
        <v>6512259</v>
      </c>
      <c r="G592" s="16" t="n">
        <v>52619</v>
      </c>
      <c r="H592" s="8" t="n">
        <f aca="false">ROUND((D592/F592)*100,2)</f>
        <v>38.15</v>
      </c>
      <c r="I592" s="8" t="n">
        <f aca="false">G592/J592*100</f>
        <v>1.91527425668875</v>
      </c>
      <c r="J592" s="17" t="n">
        <v>2747335</v>
      </c>
      <c r="O592" s="18"/>
    </row>
    <row r="593" customFormat="false" ht="12.75" hidden="false" customHeight="false" outlineLevel="0" collapsed="false">
      <c r="B593" s="7" t="n">
        <v>74</v>
      </c>
      <c r="C593" s="7" t="n">
        <v>1993</v>
      </c>
      <c r="D593" s="16" t="n">
        <v>2745865</v>
      </c>
      <c r="E593" s="16" t="n">
        <v>24987</v>
      </c>
      <c r="F593" s="16" t="n">
        <v>5607804</v>
      </c>
      <c r="G593" s="16" t="n">
        <v>51031</v>
      </c>
      <c r="H593" s="8" t="n">
        <f aca="false">ROUND((D593/F593)*100,2)</f>
        <v>48.97</v>
      </c>
      <c r="I593" s="8" t="n">
        <f aca="false">G593/J593*100</f>
        <v>1.77892845975284</v>
      </c>
      <c r="J593" s="17" t="n">
        <v>2868637</v>
      </c>
      <c r="O593" s="18"/>
    </row>
    <row r="594" customFormat="false" ht="12.75" hidden="false" customHeight="false" outlineLevel="0" collapsed="false">
      <c r="B594" s="7" t="n">
        <v>74</v>
      </c>
      <c r="C594" s="7" t="n">
        <v>1994</v>
      </c>
      <c r="D594" s="16" t="n">
        <v>2963356</v>
      </c>
      <c r="E594" s="16" t="n">
        <v>32004</v>
      </c>
      <c r="F594" s="16" t="n">
        <v>3785862</v>
      </c>
      <c r="G594" s="16" t="n">
        <v>40887</v>
      </c>
      <c r="H594" s="8" t="n">
        <f aca="false">ROUND((D594/F594)*100,2)</f>
        <v>78.27</v>
      </c>
      <c r="I594" s="8" t="n">
        <f aca="false">G594/J594*100</f>
        <v>1.36682552290177</v>
      </c>
      <c r="J594" s="17" t="n">
        <v>2991384</v>
      </c>
      <c r="O594" s="18"/>
    </row>
    <row r="595" customFormat="false" ht="12.75" hidden="false" customHeight="false" outlineLevel="0" collapsed="false">
      <c r="B595" s="7" t="n">
        <v>74</v>
      </c>
      <c r="C595" s="7" t="n">
        <v>1995</v>
      </c>
      <c r="D595" s="16" t="n">
        <v>1480359</v>
      </c>
      <c r="E595" s="16" t="n">
        <v>16432</v>
      </c>
      <c r="F595" s="16" t="n">
        <v>4198322</v>
      </c>
      <c r="G595" s="16" t="n">
        <v>46601</v>
      </c>
      <c r="H595" s="8" t="n">
        <f aca="false">ROUND((D595/F595)*100,2)</f>
        <v>35.26</v>
      </c>
      <c r="I595" s="8" t="n">
        <f aca="false">G595/J595*100</f>
        <v>1.49984422553053</v>
      </c>
      <c r="J595" s="17" t="n">
        <v>3107056</v>
      </c>
      <c r="O595" s="18"/>
    </row>
    <row r="596" customFormat="false" ht="12.75" hidden="false" customHeight="false" outlineLevel="0" collapsed="false">
      <c r="B596" s="7" t="n">
        <v>74</v>
      </c>
      <c r="C596" s="7" t="n">
        <v>1996</v>
      </c>
      <c r="D596" s="16" t="n">
        <v>4406670</v>
      </c>
      <c r="E596" s="16" t="n">
        <v>50456</v>
      </c>
      <c r="F596" s="16" t="n">
        <v>6769306</v>
      </c>
      <c r="G596" s="16" t="n">
        <v>77508</v>
      </c>
      <c r="H596" s="8" t="n">
        <f aca="false">ROUND((D596/F596)*100,2)</f>
        <v>65.1</v>
      </c>
      <c r="I596" s="8" t="n">
        <f aca="false">G596/J596*100</f>
        <v>2.39863858042486</v>
      </c>
      <c r="J596" s="17" t="n">
        <v>3231333</v>
      </c>
      <c r="O596" s="18"/>
    </row>
    <row r="597" customFormat="false" ht="12.75" hidden="false" customHeight="false" outlineLevel="0" collapsed="false">
      <c r="B597" s="7" t="n">
        <v>74</v>
      </c>
      <c r="C597" s="7" t="n">
        <v>1997</v>
      </c>
      <c r="D597" s="16" t="n">
        <v>2718679</v>
      </c>
      <c r="E597" s="16" t="n">
        <v>36294</v>
      </c>
      <c r="F597" s="16" t="n">
        <v>5055100</v>
      </c>
      <c r="G597" s="16" t="n">
        <v>67485</v>
      </c>
      <c r="H597" s="8" t="n">
        <f aca="false">ROUND((D597/F597)*100,2)</f>
        <v>53.78</v>
      </c>
      <c r="I597" s="8" t="n">
        <f aca="false">G597/J597*100</f>
        <v>1.69044715126402</v>
      </c>
      <c r="J597" s="17" t="n">
        <v>3992139</v>
      </c>
      <c r="O597" s="18"/>
    </row>
    <row r="598" customFormat="false" ht="12.75" hidden="false" customHeight="false" outlineLevel="0" collapsed="false">
      <c r="B598" s="7" t="n">
        <v>74</v>
      </c>
      <c r="C598" s="7" t="n">
        <v>1998</v>
      </c>
      <c r="D598" s="16" t="n">
        <v>4272776</v>
      </c>
      <c r="E598" s="16" t="n">
        <v>58751</v>
      </c>
      <c r="F598" s="16" t="n">
        <v>7944906</v>
      </c>
      <c r="G598" s="16" t="n">
        <v>109242</v>
      </c>
      <c r="H598" s="8" t="n">
        <f aca="false">ROUND((D598/F598)*100,2)</f>
        <v>53.78</v>
      </c>
      <c r="I598" s="8" t="n">
        <f aca="false">G598/J598*100</f>
        <v>2.62637137278765</v>
      </c>
      <c r="J598" s="17" t="n">
        <v>4159427</v>
      </c>
      <c r="O598" s="18"/>
    </row>
    <row r="599" customFormat="false" ht="12.75" hidden="false" customHeight="false" outlineLevel="0" collapsed="false">
      <c r="B599" s="7" t="n">
        <v>74</v>
      </c>
      <c r="C599" s="7" t="n">
        <v>1999</v>
      </c>
      <c r="D599" s="16" t="n">
        <v>4472165</v>
      </c>
      <c r="E599" s="16" t="n">
        <v>64176</v>
      </c>
      <c r="F599" s="16" t="n">
        <v>8077293</v>
      </c>
      <c r="G599" s="16" t="n">
        <v>115909</v>
      </c>
      <c r="H599" s="8" t="n">
        <f aca="false">ROUND((D599/F599)*100,2)</f>
        <v>55.37</v>
      </c>
      <c r="I599" s="8" t="n">
        <f aca="false">G599/J599*100</f>
        <v>2.6507693838183</v>
      </c>
      <c r="J599" s="17" t="n">
        <v>4372655</v>
      </c>
      <c r="O599" s="18"/>
    </row>
    <row r="600" customFormat="false" ht="12.75" hidden="false" customHeight="false" outlineLevel="0" collapsed="false">
      <c r="A600" s="7" t="s">
        <v>100</v>
      </c>
      <c r="B600" s="7" t="n">
        <v>75</v>
      </c>
      <c r="C600" s="7" t="n">
        <v>1992</v>
      </c>
      <c r="D600" s="16" t="n">
        <v>12699585</v>
      </c>
      <c r="E600" s="16" t="n">
        <v>67562</v>
      </c>
      <c r="F600" s="16" t="n">
        <v>20046077</v>
      </c>
      <c r="G600" s="16" t="n">
        <v>106646</v>
      </c>
      <c r="H600" s="8" t="n">
        <f aca="false">ROUND((D600/F600)*100,2)</f>
        <v>63.35</v>
      </c>
      <c r="I600" s="8" t="n">
        <f aca="false">G600/J600*100</f>
        <v>0.922465449497123</v>
      </c>
      <c r="J600" s="17" t="n">
        <v>11560975</v>
      </c>
      <c r="O600" s="18"/>
    </row>
    <row r="601" customFormat="false" ht="12.75" hidden="false" customHeight="false" outlineLevel="0" collapsed="false">
      <c r="B601" s="7" t="n">
        <v>75</v>
      </c>
      <c r="C601" s="7" t="n">
        <v>1993</v>
      </c>
      <c r="D601" s="16" t="n">
        <v>15395093</v>
      </c>
      <c r="E601" s="16" t="n">
        <v>102069</v>
      </c>
      <c r="F601" s="16" t="n">
        <v>19485803</v>
      </c>
      <c r="G601" s="16" t="n">
        <v>129190</v>
      </c>
      <c r="H601" s="8" t="n">
        <f aca="false">ROUND((D601/F601)*100,2)</f>
        <v>79.01</v>
      </c>
      <c r="I601" s="8" t="n">
        <f aca="false">G601/J601*100</f>
        <v>1.06271097000858</v>
      </c>
      <c r="J601" s="17" t="n">
        <v>12156645</v>
      </c>
      <c r="O601" s="18"/>
    </row>
    <row r="602" customFormat="false" ht="12.75" hidden="false" customHeight="false" outlineLevel="0" collapsed="false">
      <c r="B602" s="7" t="n">
        <v>75</v>
      </c>
      <c r="C602" s="7" t="n">
        <v>1994</v>
      </c>
      <c r="D602" s="16" t="n">
        <v>18210365</v>
      </c>
      <c r="E602" s="16" t="n">
        <v>130204</v>
      </c>
      <c r="F602" s="16" t="n">
        <v>24286741</v>
      </c>
      <c r="G602" s="16" t="n">
        <v>173650</v>
      </c>
      <c r="H602" s="8" t="n">
        <f aca="false">ROUND((D602/F602)*100,2)</f>
        <v>74.98</v>
      </c>
      <c r="I602" s="8" t="n">
        <f aca="false">G602/J602*100</f>
        <v>1.37216040235078</v>
      </c>
      <c r="J602" s="17" t="n">
        <v>12655226</v>
      </c>
      <c r="O602" s="18"/>
    </row>
    <row r="603" customFormat="false" ht="12.75" hidden="false" customHeight="false" outlineLevel="0" collapsed="false">
      <c r="B603" s="7" t="n">
        <v>75</v>
      </c>
      <c r="C603" s="7" t="n">
        <v>1995</v>
      </c>
      <c r="D603" s="16" t="n">
        <v>12078043</v>
      </c>
      <c r="E603" s="16" t="n">
        <v>92518</v>
      </c>
      <c r="F603" s="16" t="n">
        <v>15832155</v>
      </c>
      <c r="G603" s="16" t="n">
        <v>121275</v>
      </c>
      <c r="H603" s="8" t="n">
        <f aca="false">ROUND((D603/F603)*100,2)</f>
        <v>76.29</v>
      </c>
      <c r="I603" s="8" t="n">
        <f aca="false">G603/J603*100</f>
        <v>0.894777355562719</v>
      </c>
      <c r="J603" s="17" t="n">
        <v>13553651</v>
      </c>
      <c r="O603" s="18"/>
    </row>
    <row r="604" customFormat="false" ht="12.75" hidden="false" customHeight="false" outlineLevel="0" collapsed="false">
      <c r="B604" s="7" t="n">
        <v>75</v>
      </c>
      <c r="C604" s="7" t="n">
        <v>1996</v>
      </c>
      <c r="D604" s="16" t="n">
        <v>19972669</v>
      </c>
      <c r="E604" s="16" t="n">
        <v>155587</v>
      </c>
      <c r="F604" s="16" t="n">
        <v>23979667</v>
      </c>
      <c r="G604" s="16" t="n">
        <v>186802</v>
      </c>
      <c r="H604" s="8" t="n">
        <f aca="false">ROUND((D604/F604)*100,2)</f>
        <v>83.29</v>
      </c>
      <c r="I604" s="8" t="n">
        <f aca="false">G604/J604*100</f>
        <v>1.33284187099313</v>
      </c>
      <c r="J604" s="17" t="n">
        <v>14015316</v>
      </c>
      <c r="O604" s="18"/>
    </row>
    <row r="605" customFormat="false" ht="12.75" hidden="false" customHeight="false" outlineLevel="0" collapsed="false">
      <c r="B605" s="7" t="n">
        <v>75</v>
      </c>
      <c r="C605" s="7" t="n">
        <v>1997</v>
      </c>
      <c r="D605" s="16" t="n">
        <v>18501718</v>
      </c>
      <c r="E605" s="16" t="n">
        <v>154674</v>
      </c>
      <c r="F605" s="16" t="n">
        <v>23525970</v>
      </c>
      <c r="G605" s="16" t="n">
        <v>196677</v>
      </c>
      <c r="H605" s="8" t="n">
        <f aca="false">ROUND((D605/F605)*100,2)</f>
        <v>78.64</v>
      </c>
      <c r="I605" s="8" t="n">
        <f aca="false">G605/J605*100</f>
        <v>1.34319276079904</v>
      </c>
      <c r="J605" s="17" t="n">
        <v>14642500</v>
      </c>
      <c r="O605" s="18"/>
    </row>
    <row r="606" customFormat="false" ht="12.75" hidden="false" customHeight="false" outlineLevel="0" collapsed="false">
      <c r="B606" s="7" t="n">
        <v>75</v>
      </c>
      <c r="C606" s="7" t="n">
        <v>1998</v>
      </c>
      <c r="D606" s="16" t="n">
        <v>24263100</v>
      </c>
      <c r="E606" s="16" t="n">
        <v>206964</v>
      </c>
      <c r="F606" s="16" t="n">
        <v>26448047</v>
      </c>
      <c r="G606" s="16" t="n">
        <v>225602</v>
      </c>
      <c r="H606" s="8" t="n">
        <f aca="false">ROUND((D606/F606)*100,2)</f>
        <v>91.74</v>
      </c>
      <c r="I606" s="8" t="n">
        <f aca="false">G606/J606*100</f>
        <v>1.48371219395419</v>
      </c>
      <c r="J606" s="17" t="n">
        <v>15205240</v>
      </c>
      <c r="O606" s="18"/>
    </row>
    <row r="607" customFormat="false" ht="12.75" hidden="false" customHeight="false" outlineLevel="0" collapsed="false">
      <c r="B607" s="7" t="n">
        <v>75</v>
      </c>
      <c r="C607" s="7" t="n">
        <v>1999</v>
      </c>
      <c r="D607" s="16" t="n">
        <v>27349000</v>
      </c>
      <c r="E607" s="16" t="n">
        <v>256260</v>
      </c>
      <c r="F607" s="16" t="n">
        <v>30303678</v>
      </c>
      <c r="G607" s="16" t="n">
        <v>283945</v>
      </c>
      <c r="H607" s="8" t="n">
        <f aca="false">ROUND((D607/F607)*100,2)</f>
        <v>90.25</v>
      </c>
      <c r="I607" s="8" t="n">
        <f aca="false">G607/J607*100</f>
        <v>1.75861199313364</v>
      </c>
      <c r="J607" s="17" t="n">
        <v>16145972</v>
      </c>
      <c r="O607" s="18"/>
    </row>
    <row r="608" customFormat="false" ht="12.75" hidden="false" customHeight="false" outlineLevel="0" collapsed="false">
      <c r="A608" s="7" t="s">
        <v>101</v>
      </c>
      <c r="B608" s="7" t="n">
        <v>76</v>
      </c>
      <c r="C608" s="7" t="n">
        <v>1992</v>
      </c>
      <c r="D608" s="16" t="n">
        <v>3659171</v>
      </c>
      <c r="E608" s="16" t="n">
        <v>35750</v>
      </c>
      <c r="F608" s="16" t="n">
        <v>22680977</v>
      </c>
      <c r="G608" s="16" t="n">
        <v>342191</v>
      </c>
      <c r="H608" s="8" t="n">
        <f aca="false">ROUND((D608/F608)*100,2)</f>
        <v>16.13</v>
      </c>
      <c r="I608" s="8" t="n">
        <f aca="false">G608/J608*100</f>
        <v>9.6570827054089</v>
      </c>
      <c r="J608" s="17" t="n">
        <v>3543420</v>
      </c>
      <c r="O608" s="18"/>
    </row>
    <row r="609" customFormat="false" ht="12.75" hidden="false" customHeight="false" outlineLevel="0" collapsed="false">
      <c r="B609" s="7" t="n">
        <v>76</v>
      </c>
      <c r="C609" s="7" t="n">
        <v>1993</v>
      </c>
      <c r="D609" s="16" t="n">
        <v>2875900</v>
      </c>
      <c r="E609" s="16" t="n">
        <v>31434</v>
      </c>
      <c r="F609" s="16" t="n">
        <v>4228302</v>
      </c>
      <c r="G609" s="16" t="n">
        <v>56751</v>
      </c>
      <c r="H609" s="8" t="n">
        <f aca="false">ROUND((D609/F609)*100,2)</f>
        <v>68.02</v>
      </c>
      <c r="I609" s="8" t="n">
        <f aca="false">G609/J609*100</f>
        <v>1.4279865844597</v>
      </c>
      <c r="J609" s="17" t="n">
        <v>3974197</v>
      </c>
      <c r="O609" s="18"/>
    </row>
    <row r="610" customFormat="false" ht="12.75" hidden="false" customHeight="false" outlineLevel="0" collapsed="false">
      <c r="B610" s="7" t="n">
        <v>76</v>
      </c>
      <c r="C610" s="7" t="n">
        <v>1994</v>
      </c>
      <c r="D610" s="16" t="n">
        <v>3079900</v>
      </c>
      <c r="E610" s="16" t="n">
        <v>35788</v>
      </c>
      <c r="F610" s="16" t="n">
        <v>4792500</v>
      </c>
      <c r="G610" s="16" t="n">
        <v>69235</v>
      </c>
      <c r="H610" s="8" t="n">
        <f aca="false">ROUND((D610/F610)*100,2)</f>
        <v>64.26</v>
      </c>
      <c r="I610" s="8" t="n">
        <f aca="false">G610/J610*100</f>
        <v>1.67626927128591</v>
      </c>
      <c r="J610" s="17" t="n">
        <v>4130303</v>
      </c>
      <c r="O610" s="18"/>
    </row>
    <row r="611" customFormat="false" ht="12.75" hidden="false" customHeight="false" outlineLevel="0" collapsed="false">
      <c r="B611" s="7" t="n">
        <v>76</v>
      </c>
      <c r="C611" s="7" t="n">
        <v>1995</v>
      </c>
      <c r="D611" s="16" t="n">
        <v>3413863</v>
      </c>
      <c r="E611" s="16" t="n">
        <v>41410</v>
      </c>
      <c r="F611" s="16" t="n">
        <v>7705418</v>
      </c>
      <c r="G611" s="16" t="n">
        <v>129044</v>
      </c>
      <c r="H611" s="8" t="n">
        <f aca="false">ROUND((D611/F611)*100,2)</f>
        <v>44.3</v>
      </c>
      <c r="I611" s="8" t="n">
        <f aca="false">G611/J611*100</f>
        <v>2.99907316080056</v>
      </c>
      <c r="J611" s="17" t="n">
        <v>4302796</v>
      </c>
      <c r="O611" s="18"/>
    </row>
    <row r="612" customFormat="false" ht="12.75" hidden="false" customHeight="false" outlineLevel="0" collapsed="false">
      <c r="B612" s="7" t="n">
        <v>76</v>
      </c>
      <c r="C612" s="7" t="n">
        <v>1996</v>
      </c>
      <c r="D612" s="16" t="n">
        <v>5019500</v>
      </c>
      <c r="E612" s="16" t="n">
        <v>68566</v>
      </c>
      <c r="F612" s="16" t="n">
        <v>6641929</v>
      </c>
      <c r="G612" s="16" t="n">
        <v>105428</v>
      </c>
      <c r="H612" s="8" t="n">
        <f aca="false">ROUND((D612/F612)*100,2)</f>
        <v>75.57</v>
      </c>
      <c r="I612" s="8" t="n">
        <f aca="false">G612/J612*100</f>
        <v>2.32250446643947</v>
      </c>
      <c r="J612" s="17" t="n">
        <v>4539410</v>
      </c>
      <c r="O612" s="18"/>
    </row>
    <row r="613" customFormat="false" ht="12.75" hidden="false" customHeight="false" outlineLevel="0" collapsed="false">
      <c r="B613" s="7" t="n">
        <v>76</v>
      </c>
      <c r="C613" s="7" t="n">
        <v>1997</v>
      </c>
      <c r="D613" s="16" t="n">
        <v>5204208</v>
      </c>
      <c r="E613" s="16" t="n">
        <v>77022</v>
      </c>
      <c r="F613" s="16" t="n">
        <v>7037015</v>
      </c>
      <c r="G613" s="16" t="n">
        <v>121285</v>
      </c>
      <c r="H613" s="8" t="n">
        <f aca="false">ROUND((D613/F613)*100,2)</f>
        <v>73.95</v>
      </c>
      <c r="I613" s="8" t="n">
        <f aca="false">G613/J613*100</f>
        <v>2.54890274344611</v>
      </c>
      <c r="J613" s="17" t="n">
        <v>4758322</v>
      </c>
      <c r="O613" s="18"/>
    </row>
    <row r="614" customFormat="false" ht="12.75" hidden="false" customHeight="false" outlineLevel="0" collapsed="false">
      <c r="B614" s="7" t="n">
        <v>76</v>
      </c>
      <c r="C614" s="7" t="n">
        <v>1998</v>
      </c>
      <c r="D614" s="16" t="n">
        <v>3926900</v>
      </c>
      <c r="E614" s="16" t="n">
        <v>60317</v>
      </c>
      <c r="F614" s="16" t="n">
        <v>4479760</v>
      </c>
      <c r="G614" s="16" t="n">
        <v>74111</v>
      </c>
      <c r="H614" s="8" t="n">
        <f aca="false">ROUND((D614/F614)*100,2)</f>
        <v>87.66</v>
      </c>
      <c r="I614" s="8" t="n">
        <f aca="false">G614/J614*100</f>
        <v>1.48264581587832</v>
      </c>
      <c r="J614" s="17" t="n">
        <v>4998564</v>
      </c>
      <c r="O614" s="18"/>
    </row>
    <row r="615" customFormat="false" ht="12.75" hidden="false" customHeight="false" outlineLevel="0" collapsed="false">
      <c r="B615" s="7" t="n">
        <v>76</v>
      </c>
      <c r="C615" s="7" t="n">
        <v>1999</v>
      </c>
      <c r="D615" s="16" t="n">
        <v>5039023</v>
      </c>
      <c r="E615" s="16" t="n">
        <v>69589</v>
      </c>
      <c r="F615" s="16" t="n">
        <v>5602412</v>
      </c>
      <c r="G615" s="16" t="n">
        <v>84756</v>
      </c>
      <c r="H615" s="8" t="n">
        <f aca="false">ROUND((D615/F615)*100,2)</f>
        <v>89.94</v>
      </c>
      <c r="I615" s="8" t="n">
        <f aca="false">G615/J615*100</f>
        <v>1.63066346085213</v>
      </c>
      <c r="J615" s="17" t="n">
        <v>5197639</v>
      </c>
      <c r="O615" s="18"/>
    </row>
    <row r="616" customFormat="false" ht="12.75" hidden="false" customHeight="false" outlineLevel="0" collapsed="false">
      <c r="A616" s="7" t="s">
        <v>102</v>
      </c>
      <c r="B616" s="7" t="n">
        <v>77</v>
      </c>
      <c r="C616" s="7" t="n">
        <v>1992</v>
      </c>
      <c r="D616" s="16" t="n">
        <v>10634357</v>
      </c>
      <c r="E616" s="16" t="n">
        <v>119956</v>
      </c>
      <c r="F616" s="16" t="n">
        <v>12942038</v>
      </c>
      <c r="G616" s="16" t="n">
        <v>145987</v>
      </c>
      <c r="H616" s="8" t="n">
        <f aca="false">ROUND((D616/F616)*100,2)</f>
        <v>82.17</v>
      </c>
      <c r="I616" s="8" t="n">
        <f aca="false">G616/J616*100</f>
        <v>5.36170490955541</v>
      </c>
      <c r="J616" s="17" t="n">
        <v>2722772</v>
      </c>
      <c r="O616" s="18"/>
    </row>
    <row r="617" customFormat="false" ht="12.75" hidden="false" customHeight="false" outlineLevel="0" collapsed="false">
      <c r="B617" s="7" t="n">
        <v>77</v>
      </c>
      <c r="C617" s="7" t="n">
        <v>1993</v>
      </c>
      <c r="D617" s="16" t="n">
        <v>8807070</v>
      </c>
      <c r="E617" s="16" t="n">
        <v>110969</v>
      </c>
      <c r="F617" s="16" t="n">
        <v>11641904</v>
      </c>
      <c r="G617" s="16" t="n">
        <v>146688</v>
      </c>
      <c r="H617" s="8" t="n">
        <f aca="false">ROUND((D617/F617)*100,2)</f>
        <v>75.65</v>
      </c>
      <c r="I617" s="8" t="n">
        <f aca="false">G617/J617*100</f>
        <v>4.99477667742204</v>
      </c>
      <c r="J617" s="17" t="n">
        <v>2936828</v>
      </c>
      <c r="O617" s="18"/>
    </row>
    <row r="618" customFormat="false" ht="12.75" hidden="false" customHeight="false" outlineLevel="0" collapsed="false">
      <c r="B618" s="7" t="n">
        <v>77</v>
      </c>
      <c r="C618" s="7" t="n">
        <v>1994</v>
      </c>
      <c r="D618" s="16" t="n">
        <v>5925800</v>
      </c>
      <c r="E618" s="16" t="n">
        <v>83317</v>
      </c>
      <c r="F618" s="16" t="n">
        <v>7526900</v>
      </c>
      <c r="G618" s="16" t="n">
        <v>105828</v>
      </c>
      <c r="H618" s="8" t="n">
        <f aca="false">ROUND((D618/F618)*100,2)</f>
        <v>78.73</v>
      </c>
      <c r="I618" s="8" t="n">
        <f aca="false">G618/J618*100</f>
        <v>3.25835155023246</v>
      </c>
      <c r="J618" s="17" t="n">
        <v>3247900</v>
      </c>
      <c r="O618" s="18"/>
    </row>
    <row r="619" customFormat="false" ht="12.75" hidden="false" customHeight="false" outlineLevel="0" collapsed="false">
      <c r="B619" s="7" t="n">
        <v>77</v>
      </c>
      <c r="C619" s="7" t="n">
        <v>1995</v>
      </c>
      <c r="D619" s="16" t="n">
        <v>8970700</v>
      </c>
      <c r="E619" s="16" t="n">
        <v>127025</v>
      </c>
      <c r="F619" s="16" t="n">
        <v>9733050</v>
      </c>
      <c r="G619" s="16" t="n">
        <v>137820</v>
      </c>
      <c r="H619" s="8" t="n">
        <f aca="false">ROUND((D619/F619)*100,2)</f>
        <v>92.17</v>
      </c>
      <c r="I619" s="8" t="n">
        <f aca="false">G619/J619*100</f>
        <v>4.00626491230518</v>
      </c>
      <c r="J619" s="17" t="n">
        <v>3440112</v>
      </c>
      <c r="O619" s="18"/>
    </row>
    <row r="620" customFormat="false" ht="12.75" hidden="false" customHeight="false" outlineLevel="0" collapsed="false">
      <c r="B620" s="7" t="n">
        <v>77</v>
      </c>
      <c r="C620" s="7" t="n">
        <v>1996</v>
      </c>
      <c r="D620" s="16" t="n">
        <v>14477375</v>
      </c>
      <c r="E620" s="16" t="n">
        <v>216726</v>
      </c>
      <c r="F620" s="16" t="n">
        <v>18978621</v>
      </c>
      <c r="G620" s="16" t="n">
        <v>284109</v>
      </c>
      <c r="H620" s="8" t="n">
        <f aca="false">ROUND((D620/F620)*100,2)</f>
        <v>76.28</v>
      </c>
      <c r="I620" s="8" t="n">
        <f aca="false">G620/J620*100</f>
        <v>7.54011780894992</v>
      </c>
      <c r="J620" s="17" t="n">
        <v>3767965</v>
      </c>
      <c r="O620" s="18"/>
    </row>
    <row r="621" customFormat="false" ht="12.75" hidden="false" customHeight="false" outlineLevel="0" collapsed="false">
      <c r="B621" s="7" t="n">
        <v>77</v>
      </c>
      <c r="C621" s="7" t="n">
        <v>1997</v>
      </c>
      <c r="D621" s="16" t="n">
        <v>13147000</v>
      </c>
      <c r="E621" s="16" t="n">
        <v>202464</v>
      </c>
      <c r="F621" s="16" t="n">
        <v>13950500</v>
      </c>
      <c r="G621" s="16" t="n">
        <v>214838</v>
      </c>
      <c r="H621" s="8" t="n">
        <f aca="false">ROUND((D621/F621)*100,2)</f>
        <v>94.24</v>
      </c>
      <c r="I621" s="8" t="n">
        <f aca="false">G621/J621*100</f>
        <v>5.18077039477095</v>
      </c>
      <c r="J621" s="17" t="n">
        <v>4146835</v>
      </c>
      <c r="O621" s="18"/>
    </row>
    <row r="622" customFormat="false" ht="12.75" hidden="false" customHeight="false" outlineLevel="0" collapsed="false">
      <c r="B622" s="7" t="n">
        <v>77</v>
      </c>
      <c r="C622" s="7" t="n">
        <v>1998</v>
      </c>
      <c r="D622" s="16" t="n">
        <v>11038100</v>
      </c>
      <c r="E622" s="16" t="n">
        <v>176830</v>
      </c>
      <c r="F622" s="16" t="n">
        <v>11796800</v>
      </c>
      <c r="G622" s="16" t="n">
        <v>188985</v>
      </c>
      <c r="H622" s="8" t="n">
        <f aca="false">ROUND((D622/F622)*100,2)</f>
        <v>93.57</v>
      </c>
      <c r="I622" s="8" t="n">
        <f aca="false">G622/J622*100</f>
        <v>4.23226071720342</v>
      </c>
      <c r="J622" s="17" t="n">
        <v>4465344</v>
      </c>
      <c r="O622" s="18"/>
    </row>
    <row r="623" customFormat="false" ht="12.75" hidden="false" customHeight="false" outlineLevel="0" collapsed="false">
      <c r="B623" s="7" t="n">
        <v>77</v>
      </c>
      <c r="C623" s="7" t="n">
        <v>1999</v>
      </c>
      <c r="D623" s="16" t="n">
        <v>16439262</v>
      </c>
      <c r="E623" s="16" t="n">
        <v>281933</v>
      </c>
      <c r="F623" s="16" t="n">
        <v>17604717</v>
      </c>
      <c r="G623" s="16" t="n">
        <v>301921</v>
      </c>
      <c r="H623" s="8" t="n">
        <f aca="false">ROUND((D623/F623)*100,2)</f>
        <v>93.38</v>
      </c>
      <c r="I623" s="8" t="n">
        <f aca="false">G623/J623*100</f>
        <v>6.33494217223256</v>
      </c>
      <c r="J623" s="17" t="n">
        <v>4765963</v>
      </c>
      <c r="O623" s="18"/>
    </row>
    <row r="624" customFormat="false" ht="12.75" hidden="false" customHeight="false" outlineLevel="0" collapsed="false">
      <c r="A624" s="7" t="s">
        <v>103</v>
      </c>
      <c r="B624" s="7" t="n">
        <v>78</v>
      </c>
      <c r="C624" s="7" t="n">
        <v>1992</v>
      </c>
      <c r="D624" s="16" t="n">
        <v>13094492</v>
      </c>
      <c r="E624" s="16" t="n">
        <v>116803</v>
      </c>
      <c r="F624" s="16" t="n">
        <v>14574047</v>
      </c>
      <c r="G624" s="16" t="n">
        <v>130001</v>
      </c>
      <c r="H624" s="8" t="n">
        <f aca="false">ROUND((D624/F624)*100,2)</f>
        <v>89.85</v>
      </c>
      <c r="I624" s="8" t="n">
        <f aca="false">G624/J624*100</f>
        <v>1.84204004649273</v>
      </c>
      <c r="J624" s="17" t="n">
        <v>7057447</v>
      </c>
      <c r="O624" s="18"/>
    </row>
    <row r="625" customFormat="false" ht="12.75" hidden="false" customHeight="false" outlineLevel="0" collapsed="false">
      <c r="B625" s="7" t="n">
        <v>78</v>
      </c>
      <c r="C625" s="7" t="n">
        <v>1993</v>
      </c>
      <c r="D625" s="16" t="n">
        <v>22618034</v>
      </c>
      <c r="E625" s="16" t="n">
        <v>246537</v>
      </c>
      <c r="F625" s="16" t="n">
        <v>23152302</v>
      </c>
      <c r="G625" s="16" t="n">
        <v>252361</v>
      </c>
      <c r="H625" s="8" t="n">
        <f aca="false">ROUND((D625/F625)*100,2)</f>
        <v>97.69</v>
      </c>
      <c r="I625" s="8" t="n">
        <f aca="false">G625/J625*100</f>
        <v>3.25748022846675</v>
      </c>
      <c r="J625" s="17" t="n">
        <v>7747123</v>
      </c>
      <c r="O625" s="18"/>
    </row>
    <row r="626" customFormat="false" ht="12.75" hidden="false" customHeight="false" outlineLevel="0" collapsed="false">
      <c r="B626" s="7" t="n">
        <v>78</v>
      </c>
      <c r="C626" s="7" t="n">
        <v>1994</v>
      </c>
      <c r="D626" s="16" t="n">
        <v>17200100</v>
      </c>
      <c r="E626" s="16" t="n">
        <v>203993</v>
      </c>
      <c r="F626" s="16" t="n">
        <v>18121100</v>
      </c>
      <c r="G626" s="16" t="n">
        <v>214916</v>
      </c>
      <c r="H626" s="8" t="n">
        <f aca="false">ROUND((D626/F626)*100,2)</f>
        <v>94.92</v>
      </c>
      <c r="I626" s="8" t="n">
        <f aca="false">G626/J626*100</f>
        <v>2.57776529305234</v>
      </c>
      <c r="J626" s="17" t="n">
        <v>8337299</v>
      </c>
      <c r="O626" s="18"/>
    </row>
    <row r="627" customFormat="false" ht="12.75" hidden="false" customHeight="false" outlineLevel="0" collapsed="false">
      <c r="B627" s="7" t="n">
        <v>78</v>
      </c>
      <c r="C627" s="7" t="n">
        <v>1995</v>
      </c>
      <c r="D627" s="16" t="n">
        <v>19786700</v>
      </c>
      <c r="E627" s="16" t="n">
        <v>242387</v>
      </c>
      <c r="F627" s="16" t="n">
        <v>20289300</v>
      </c>
      <c r="G627" s="16" t="n">
        <v>248544</v>
      </c>
      <c r="H627" s="8" t="n">
        <f aca="false">ROUND((D627/F627)*100,2)</f>
        <v>97.52</v>
      </c>
      <c r="I627" s="8" t="n">
        <f aca="false">G627/J627*100</f>
        <v>2.79847614200681</v>
      </c>
      <c r="J627" s="17" t="n">
        <v>8881405</v>
      </c>
      <c r="O627" s="18"/>
    </row>
    <row r="628" customFormat="false" ht="12.75" hidden="false" customHeight="false" outlineLevel="0" collapsed="false">
      <c r="B628" s="7" t="n">
        <v>78</v>
      </c>
      <c r="C628" s="7" t="n">
        <v>1996</v>
      </c>
      <c r="D628" s="16" t="n">
        <v>22370083</v>
      </c>
      <c r="E628" s="16" t="n">
        <v>282982</v>
      </c>
      <c r="F628" s="16" t="n">
        <v>22882356</v>
      </c>
      <c r="G628" s="16" t="n">
        <v>289462</v>
      </c>
      <c r="H628" s="8" t="n">
        <f aca="false">ROUND((D628/F628)*100,2)</f>
        <v>97.76</v>
      </c>
      <c r="I628" s="8" t="n">
        <f aca="false">G628/J628*100</f>
        <v>3.0300616339965</v>
      </c>
      <c r="J628" s="17" t="n">
        <v>9553007</v>
      </c>
      <c r="O628" s="18"/>
    </row>
    <row r="629" customFormat="false" ht="12.75" hidden="false" customHeight="false" outlineLevel="0" collapsed="false">
      <c r="B629" s="7" t="n">
        <v>78</v>
      </c>
      <c r="C629" s="7" t="n">
        <v>1997</v>
      </c>
      <c r="D629" s="16" t="n">
        <v>17955556</v>
      </c>
      <c r="E629" s="16" t="n">
        <v>203796</v>
      </c>
      <c r="F629" s="16" t="n">
        <v>18890193</v>
      </c>
      <c r="G629" s="16" t="n">
        <v>214405</v>
      </c>
      <c r="H629" s="8" t="n">
        <f aca="false">ROUND((D629/F629)*100,2)</f>
        <v>95.05</v>
      </c>
      <c r="I629" s="8" t="n">
        <f aca="false">G629/J629*100</f>
        <v>2.12676071147216</v>
      </c>
      <c r="J629" s="17" t="n">
        <v>10081294</v>
      </c>
      <c r="O629" s="18"/>
    </row>
    <row r="630" customFormat="false" ht="12.75" hidden="false" customHeight="false" outlineLevel="0" collapsed="false">
      <c r="B630" s="7" t="n">
        <v>78</v>
      </c>
      <c r="C630" s="7" t="n">
        <v>1998</v>
      </c>
      <c r="D630" s="16" t="n">
        <v>14900482</v>
      </c>
      <c r="E630" s="16" t="n">
        <v>139320</v>
      </c>
      <c r="F630" s="16" t="n">
        <v>16072174</v>
      </c>
      <c r="G630" s="16" t="n">
        <v>156541</v>
      </c>
      <c r="H630" s="8" t="n">
        <f aca="false">ROUND((D630/F630)*100,2)</f>
        <v>92.71</v>
      </c>
      <c r="I630" s="8" t="n">
        <f aca="false">G630/J630*100</f>
        <v>1.48394104315441</v>
      </c>
      <c r="J630" s="17" t="n">
        <v>10549004</v>
      </c>
      <c r="O630" s="18"/>
    </row>
    <row r="631" customFormat="false" ht="12.75" hidden="false" customHeight="false" outlineLevel="0" collapsed="false">
      <c r="B631" s="7" t="n">
        <v>78</v>
      </c>
      <c r="C631" s="7" t="n">
        <v>1999</v>
      </c>
      <c r="D631" s="16" t="n">
        <v>20869652</v>
      </c>
      <c r="E631" s="16" t="n">
        <v>250853</v>
      </c>
      <c r="F631" s="16" t="n">
        <v>22254442</v>
      </c>
      <c r="G631" s="16" t="n">
        <v>268373</v>
      </c>
      <c r="H631" s="8" t="n">
        <f aca="false">ROUND((D631/F631)*100,2)</f>
        <v>93.78</v>
      </c>
      <c r="I631" s="8" t="n">
        <f aca="false">G631/J631*100</f>
        <v>2.44655440981557</v>
      </c>
      <c r="J631" s="17" t="n">
        <v>10969427</v>
      </c>
      <c r="O631" s="18"/>
    </row>
    <row r="632" customFormat="false" ht="12.75" hidden="false" customHeight="false" outlineLevel="0" collapsed="false">
      <c r="A632" s="7" t="s">
        <v>104</v>
      </c>
      <c r="B632" s="7" t="n">
        <v>79</v>
      </c>
      <c r="C632" s="7" t="n">
        <v>1992</v>
      </c>
      <c r="D632" s="16" t="n">
        <v>26963000</v>
      </c>
      <c r="E632" s="16" t="n">
        <v>308457</v>
      </c>
      <c r="F632" s="16" t="n">
        <v>29134531</v>
      </c>
      <c r="G632" s="16" t="n">
        <v>333299</v>
      </c>
      <c r="H632" s="8" t="n">
        <f aca="false">ROUND((D632/F632)*100,2)</f>
        <v>92.55</v>
      </c>
      <c r="I632" s="8" t="n">
        <f aca="false">G632/J632*100</f>
        <v>2.21792004923225</v>
      </c>
      <c r="J632" s="17" t="n">
        <v>15027548</v>
      </c>
      <c r="O632" s="18"/>
    </row>
    <row r="633" customFormat="false" ht="12.75" hidden="false" customHeight="false" outlineLevel="0" collapsed="false">
      <c r="B633" s="7" t="n">
        <v>79</v>
      </c>
      <c r="C633" s="7" t="n">
        <v>1993</v>
      </c>
      <c r="D633" s="16" t="n">
        <v>19807544</v>
      </c>
      <c r="E633" s="16" t="n">
        <v>254725</v>
      </c>
      <c r="F633" s="16" t="n">
        <v>24192249</v>
      </c>
      <c r="G633" s="16" t="n">
        <v>311112</v>
      </c>
      <c r="H633" s="8" t="n">
        <f aca="false">ROUND((D633/F633)*100,2)</f>
        <v>81.88</v>
      </c>
      <c r="I633" s="8" t="n">
        <f aca="false">G633/J633*100</f>
        <v>1.9770043419975</v>
      </c>
      <c r="J633" s="17" t="n">
        <v>15736536</v>
      </c>
      <c r="O633" s="18"/>
    </row>
    <row r="634" customFormat="false" ht="12.75" hidden="false" customHeight="false" outlineLevel="0" collapsed="false">
      <c r="B634" s="7" t="n">
        <v>79</v>
      </c>
      <c r="C634" s="7" t="n">
        <v>1994</v>
      </c>
      <c r="D634" s="16" t="n">
        <v>28393984</v>
      </c>
      <c r="E634" s="16" t="n">
        <v>394392</v>
      </c>
      <c r="F634" s="16" t="n">
        <v>33420926</v>
      </c>
      <c r="G634" s="16" t="n">
        <v>464216</v>
      </c>
      <c r="H634" s="8" t="n">
        <f aca="false">ROUND((D634/F634)*100,2)</f>
        <v>84.96</v>
      </c>
      <c r="I634" s="8" t="n">
        <f aca="false">G634/J634*100</f>
        <v>2.82351607356727</v>
      </c>
      <c r="J634" s="17" t="n">
        <v>16441061</v>
      </c>
      <c r="O634" s="18"/>
    </row>
    <row r="635" customFormat="false" ht="12.75" hidden="false" customHeight="false" outlineLevel="0" collapsed="false">
      <c r="B635" s="7" t="n">
        <v>79</v>
      </c>
      <c r="C635" s="7" t="n">
        <v>1995</v>
      </c>
      <c r="D635" s="16" t="n">
        <v>21944800</v>
      </c>
      <c r="E635" s="16" t="n">
        <v>346508</v>
      </c>
      <c r="F635" s="16" t="n">
        <v>23887750</v>
      </c>
      <c r="G635" s="16" t="n">
        <v>377187</v>
      </c>
      <c r="H635" s="8" t="n">
        <f aca="false">ROUND((D635/F635)*100,2)</f>
        <v>91.87</v>
      </c>
      <c r="I635" s="8" t="n">
        <f aca="false">G635/J635*100</f>
        <v>2.17821886240851</v>
      </c>
      <c r="J635" s="17" t="n">
        <v>17316304</v>
      </c>
      <c r="O635" s="18"/>
    </row>
    <row r="636" customFormat="false" ht="12.75" hidden="false" customHeight="false" outlineLevel="0" collapsed="false">
      <c r="B636" s="7" t="n">
        <v>79</v>
      </c>
      <c r="C636" s="7" t="n">
        <v>1996</v>
      </c>
      <c r="D636" s="16" t="n">
        <v>20123200</v>
      </c>
      <c r="E636" s="16" t="n">
        <v>328008</v>
      </c>
      <c r="F636" s="16" t="n">
        <v>25479920</v>
      </c>
      <c r="G636" s="16" t="n">
        <v>415323</v>
      </c>
      <c r="H636" s="8" t="n">
        <f aca="false">ROUND((D636/F636)*100,2)</f>
        <v>78.98</v>
      </c>
      <c r="I636" s="8" t="n">
        <f aca="false">G636/J636*100</f>
        <v>2.29126038768097</v>
      </c>
      <c r="J636" s="17" t="n">
        <v>18126399</v>
      </c>
      <c r="O636" s="18"/>
    </row>
    <row r="637" customFormat="false" ht="12.75" hidden="false" customHeight="false" outlineLevel="0" collapsed="false">
      <c r="B637" s="7" t="n">
        <v>79</v>
      </c>
      <c r="C637" s="7" t="n">
        <v>1997</v>
      </c>
      <c r="D637" s="16" t="n">
        <v>12657800</v>
      </c>
      <c r="E637" s="16" t="n">
        <v>212651</v>
      </c>
      <c r="F637" s="16" t="n">
        <v>16505100</v>
      </c>
      <c r="G637" s="16" t="n">
        <v>277286</v>
      </c>
      <c r="H637" s="8" t="n">
        <f aca="false">ROUND((D637/F637)*100,2)</f>
        <v>76.69</v>
      </c>
      <c r="I637" s="8" t="n">
        <f aca="false">G637/J637*100</f>
        <v>1.45979322219533</v>
      </c>
      <c r="J637" s="17" t="n">
        <v>18994882</v>
      </c>
      <c r="O637" s="18"/>
    </row>
    <row r="638" customFormat="false" ht="12.75" hidden="false" customHeight="false" outlineLevel="0" collapsed="false">
      <c r="B638" s="7" t="n">
        <v>79</v>
      </c>
      <c r="C638" s="7" t="n">
        <v>1998</v>
      </c>
      <c r="D638" s="16" t="n">
        <v>16373900</v>
      </c>
      <c r="E638" s="16" t="n">
        <v>265421</v>
      </c>
      <c r="F638" s="16" t="n">
        <v>20235825</v>
      </c>
      <c r="G638" s="16" t="n">
        <v>328023</v>
      </c>
      <c r="H638" s="8" t="n">
        <f aca="false">ROUND((D638/F638)*100,2)</f>
        <v>80.92</v>
      </c>
      <c r="I638" s="8" t="n">
        <f aca="false">G638/J638*100</f>
        <v>1.66112499195449</v>
      </c>
      <c r="J638" s="17" t="n">
        <v>19747039</v>
      </c>
      <c r="O638" s="18"/>
    </row>
    <row r="639" customFormat="false" ht="12.75" hidden="false" customHeight="false" outlineLevel="0" collapsed="false">
      <c r="B639" s="7" t="n">
        <v>79</v>
      </c>
      <c r="C639" s="7" t="n">
        <v>1999</v>
      </c>
      <c r="D639" s="16" t="n">
        <v>12160700</v>
      </c>
      <c r="E639" s="16" t="n">
        <v>212812</v>
      </c>
      <c r="F639" s="16" t="n">
        <v>16670340</v>
      </c>
      <c r="G639" s="16" t="n">
        <v>291731</v>
      </c>
      <c r="H639" s="8" t="n">
        <f aca="false">ROUND((D639/F639)*100,2)</f>
        <v>72.95</v>
      </c>
      <c r="I639" s="8" t="n">
        <f aca="false">G639/J639*100</f>
        <v>1.41832231029439</v>
      </c>
      <c r="J639" s="17" t="n">
        <v>20568738</v>
      </c>
      <c r="O639" s="18"/>
    </row>
    <row r="640" customFormat="false" ht="12.75" hidden="false" customHeight="false" outlineLevel="0" collapsed="false">
      <c r="A640" s="7" t="s">
        <v>105</v>
      </c>
      <c r="B640" s="7" t="n">
        <v>80</v>
      </c>
      <c r="C640" s="7" t="n">
        <v>1992</v>
      </c>
      <c r="D640" s="16" t="n">
        <v>7905780</v>
      </c>
      <c r="E640" s="16" t="n">
        <v>58819</v>
      </c>
      <c r="F640" s="16" t="n">
        <v>8055930</v>
      </c>
      <c r="G640" s="16" t="n">
        <v>59936</v>
      </c>
      <c r="H640" s="8" t="n">
        <f aca="false">ROUND((D640/F640)*100,2)</f>
        <v>98.14</v>
      </c>
      <c r="I640" s="8" t="n">
        <f aca="false">G640/J640*100</f>
        <v>2.13842918076712</v>
      </c>
      <c r="J640" s="17" t="n">
        <v>2802805</v>
      </c>
      <c r="O640" s="18"/>
    </row>
    <row r="641" customFormat="false" ht="12.75" hidden="false" customHeight="false" outlineLevel="0" collapsed="false">
      <c r="B641" s="7" t="n">
        <v>80</v>
      </c>
      <c r="C641" s="7" t="n">
        <v>1993</v>
      </c>
      <c r="D641" s="16" t="n">
        <v>5986950</v>
      </c>
      <c r="E641" s="16" t="n">
        <v>43765</v>
      </c>
      <c r="F641" s="16" t="n">
        <v>6325839</v>
      </c>
      <c r="G641" s="16" t="n">
        <v>46243</v>
      </c>
      <c r="H641" s="8" t="n">
        <f aca="false">ROUND((D641/F641)*100,2)</f>
        <v>94.64</v>
      </c>
      <c r="I641" s="8" t="n">
        <f aca="false">G641/J641*100</f>
        <v>1.57674667750496</v>
      </c>
      <c r="J641" s="17" t="n">
        <v>2932811</v>
      </c>
      <c r="O641" s="18"/>
    </row>
    <row r="642" customFormat="false" ht="12.75" hidden="false" customHeight="false" outlineLevel="0" collapsed="false">
      <c r="B642" s="7" t="n">
        <v>80</v>
      </c>
      <c r="C642" s="7" t="n">
        <v>1994</v>
      </c>
      <c r="D642" s="16" t="n">
        <v>3180100</v>
      </c>
      <c r="E642" s="16" t="n">
        <v>27381</v>
      </c>
      <c r="F642" s="16" t="n">
        <v>3649200</v>
      </c>
      <c r="G642" s="16" t="n">
        <v>31420</v>
      </c>
      <c r="H642" s="8" t="n">
        <f aca="false">ROUND((D642/F642)*100,2)</f>
        <v>87.15</v>
      </c>
      <c r="I642" s="8" t="n">
        <f aca="false">G642/J642*100</f>
        <v>1.02936271898529</v>
      </c>
      <c r="J642" s="17" t="n">
        <v>3052374</v>
      </c>
      <c r="O642" s="18"/>
    </row>
    <row r="643" customFormat="false" ht="12.75" hidden="false" customHeight="false" outlineLevel="0" collapsed="false">
      <c r="B643" s="7" t="n">
        <v>80</v>
      </c>
      <c r="C643" s="7" t="n">
        <v>1995</v>
      </c>
      <c r="D643" s="16" t="n">
        <v>3608000</v>
      </c>
      <c r="E643" s="16" t="n">
        <v>32688</v>
      </c>
      <c r="F643" s="16" t="n">
        <v>5084809</v>
      </c>
      <c r="G643" s="16" t="n">
        <v>46068</v>
      </c>
      <c r="H643" s="8" t="n">
        <f aca="false">ROUND((D643/F643)*100,2)</f>
        <v>70.96</v>
      </c>
      <c r="I643" s="8" t="n">
        <f aca="false">G643/J643*100</f>
        <v>1.45780058434804</v>
      </c>
      <c r="J643" s="17" t="n">
        <v>3160103</v>
      </c>
      <c r="O643" s="18"/>
    </row>
    <row r="644" customFormat="false" ht="12.75" hidden="false" customHeight="false" outlineLevel="0" collapsed="false">
      <c r="B644" s="7" t="n">
        <v>80</v>
      </c>
      <c r="C644" s="7" t="n">
        <v>1996</v>
      </c>
      <c r="D644" s="16" t="n">
        <v>5071200</v>
      </c>
      <c r="E644" s="16" t="n">
        <v>47061</v>
      </c>
      <c r="F644" s="16" t="n">
        <v>6832893</v>
      </c>
      <c r="G644" s="16" t="n">
        <v>63409</v>
      </c>
      <c r="H644" s="8" t="n">
        <f aca="false">ROUND((D644/F644)*100,2)</f>
        <v>74.22</v>
      </c>
      <c r="I644" s="8" t="n">
        <f aca="false">G644/J644*100</f>
        <v>1.93015651530178</v>
      </c>
      <c r="J644" s="17" t="n">
        <v>3285174</v>
      </c>
      <c r="O644" s="18"/>
    </row>
    <row r="645" customFormat="false" ht="12.75" hidden="false" customHeight="false" outlineLevel="0" collapsed="false">
      <c r="B645" s="7" t="n">
        <v>80</v>
      </c>
      <c r="C645" s="7" t="n">
        <v>1997</v>
      </c>
      <c r="D645" s="16" t="n">
        <v>3449500</v>
      </c>
      <c r="E645" s="16" t="n">
        <v>34736</v>
      </c>
      <c r="F645" s="16" t="n">
        <v>3766433</v>
      </c>
      <c r="G645" s="16" t="n">
        <v>37927</v>
      </c>
      <c r="H645" s="8" t="n">
        <f aca="false">ROUND((D645/F645)*100,2)</f>
        <v>91.59</v>
      </c>
      <c r="I645" s="8" t="n">
        <f aca="false">G645/J645*100</f>
        <v>1.10551395745256</v>
      </c>
      <c r="J645" s="17" t="n">
        <v>3430712</v>
      </c>
      <c r="O645" s="18"/>
    </row>
    <row r="646" customFormat="false" ht="12.75" hidden="false" customHeight="false" outlineLevel="0" collapsed="false">
      <c r="B646" s="7" t="n">
        <v>80</v>
      </c>
      <c r="C646" s="7" t="n">
        <v>1998</v>
      </c>
      <c r="D646" s="16" t="n">
        <v>3725970</v>
      </c>
      <c r="E646" s="16" t="n">
        <v>40799</v>
      </c>
      <c r="F646" s="16" t="n">
        <v>4241570</v>
      </c>
      <c r="G646" s="16" t="n">
        <v>46445</v>
      </c>
      <c r="H646" s="8" t="n">
        <f aca="false">ROUND((D646/F646)*100,2)</f>
        <v>87.84</v>
      </c>
      <c r="I646" s="8" t="n">
        <f aca="false">G646/J646*100</f>
        <v>1.30668772596948</v>
      </c>
      <c r="J646" s="17" t="n">
        <v>3554407</v>
      </c>
      <c r="O646" s="18"/>
    </row>
    <row r="647" customFormat="false" ht="12.75" hidden="false" customHeight="false" outlineLevel="0" collapsed="false">
      <c r="B647" s="7" t="n">
        <v>80</v>
      </c>
      <c r="C647" s="7" t="n">
        <v>1999</v>
      </c>
      <c r="D647" s="16" t="n">
        <v>4857400</v>
      </c>
      <c r="E647" s="16" t="n">
        <v>54063</v>
      </c>
      <c r="F647" s="16" t="n">
        <v>5963908</v>
      </c>
      <c r="G647" s="16" t="n">
        <v>66379</v>
      </c>
      <c r="H647" s="8" t="n">
        <f aca="false">ROUND((D647/F647)*100,2)</f>
        <v>81.45</v>
      </c>
      <c r="I647" s="8" t="n">
        <f aca="false">G647/J647*100</f>
        <v>1.79902930093189</v>
      </c>
      <c r="J647" s="17" t="n">
        <v>3689712</v>
      </c>
      <c r="O647" s="18"/>
    </row>
    <row r="648" customFormat="false" ht="12.75" hidden="false" customHeight="false" outlineLevel="0" collapsed="false">
      <c r="A648" s="7" t="s">
        <v>106</v>
      </c>
      <c r="B648" s="7" t="n">
        <v>81</v>
      </c>
      <c r="C648" s="7" t="n">
        <v>1992</v>
      </c>
      <c r="D648" s="16" t="n">
        <v>5181635</v>
      </c>
      <c r="E648" s="16" t="n">
        <v>46790</v>
      </c>
      <c r="F648" s="16" t="n">
        <v>8160051</v>
      </c>
      <c r="G648" s="16" t="n">
        <v>73685</v>
      </c>
      <c r="H648" s="8" t="n">
        <f aca="false">ROUND((D648/F648)*100,2)</f>
        <v>63.5</v>
      </c>
      <c r="I648" s="8" t="n">
        <f aca="false">G648/J648*100</f>
        <v>4.65299405659496</v>
      </c>
      <c r="J648" s="17" t="n">
        <v>1583604</v>
      </c>
      <c r="O648" s="18"/>
    </row>
    <row r="649" customFormat="false" ht="12.75" hidden="false" customHeight="false" outlineLevel="0" collapsed="false">
      <c r="B649" s="7" t="n">
        <v>81</v>
      </c>
      <c r="C649" s="7" t="n">
        <v>1993</v>
      </c>
      <c r="D649" s="16" t="n">
        <v>7156050</v>
      </c>
      <c r="E649" s="16" t="n">
        <v>68269</v>
      </c>
      <c r="F649" s="16" t="n">
        <v>7537202</v>
      </c>
      <c r="G649" s="16" t="n">
        <v>71905</v>
      </c>
      <c r="H649" s="8" t="n">
        <f aca="false">ROUND((D649/F649)*100,2)</f>
        <v>94.94</v>
      </c>
      <c r="I649" s="8" t="n">
        <f aca="false">G649/J649*100</f>
        <v>4.23748540703256</v>
      </c>
      <c r="J649" s="17" t="n">
        <v>1696879</v>
      </c>
      <c r="O649" s="18"/>
    </row>
    <row r="650" customFormat="false" ht="12.75" hidden="false" customHeight="false" outlineLevel="0" collapsed="false">
      <c r="B650" s="7" t="n">
        <v>81</v>
      </c>
      <c r="C650" s="7" t="n">
        <v>1994</v>
      </c>
      <c r="D650" s="16" t="n">
        <v>4841485</v>
      </c>
      <c r="E650" s="16" t="n">
        <v>62988</v>
      </c>
      <c r="F650" s="16" t="n">
        <v>4952337</v>
      </c>
      <c r="G650" s="16" t="n">
        <v>64431</v>
      </c>
      <c r="H650" s="8" t="n">
        <f aca="false">ROUND((D650/F650)*100,2)</f>
        <v>97.76</v>
      </c>
      <c r="I650" s="8" t="n">
        <f aca="false">G650/J650*100</f>
        <v>3.55735349816641</v>
      </c>
      <c r="J650" s="17" t="n">
        <v>1811206</v>
      </c>
      <c r="O650" s="18"/>
    </row>
    <row r="651" customFormat="false" ht="12.75" hidden="false" customHeight="false" outlineLevel="0" collapsed="false">
      <c r="B651" s="7" t="n">
        <v>81</v>
      </c>
      <c r="C651" s="7" t="n">
        <v>1995</v>
      </c>
      <c r="D651" s="16" t="n">
        <v>5349405</v>
      </c>
      <c r="E651" s="16" t="n">
        <v>74624</v>
      </c>
      <c r="F651" s="16" t="n">
        <v>5553005</v>
      </c>
      <c r="G651" s="16" t="n">
        <v>77464</v>
      </c>
      <c r="H651" s="8" t="n">
        <f aca="false">ROUND((D651/F651)*100,2)</f>
        <v>96.33</v>
      </c>
      <c r="I651" s="8" t="n">
        <f aca="false">G651/J651*100</f>
        <v>3.78627285466615</v>
      </c>
      <c r="J651" s="17" t="n">
        <v>2045917</v>
      </c>
      <c r="O651" s="18"/>
    </row>
    <row r="652" customFormat="false" ht="12.75" hidden="false" customHeight="false" outlineLevel="0" collapsed="false">
      <c r="B652" s="7" t="n">
        <v>81</v>
      </c>
      <c r="C652" s="7" t="n">
        <v>1996</v>
      </c>
      <c r="D652" s="16" t="n">
        <v>7708063</v>
      </c>
      <c r="E652" s="16" t="n">
        <v>109146</v>
      </c>
      <c r="F652" s="16" t="n">
        <v>7945061</v>
      </c>
      <c r="G652" s="16" t="n">
        <v>112502</v>
      </c>
      <c r="H652" s="8" t="n">
        <f aca="false">ROUND((D652/F652)*100,2)</f>
        <v>97.02</v>
      </c>
      <c r="I652" s="8" t="n">
        <f aca="false">G652/J652*100</f>
        <v>5.17362610477947</v>
      </c>
      <c r="J652" s="17" t="n">
        <v>2174529</v>
      </c>
      <c r="O652" s="18"/>
    </row>
    <row r="653" customFormat="false" ht="12.75" hidden="false" customHeight="false" outlineLevel="0" collapsed="false">
      <c r="B653" s="7" t="n">
        <v>81</v>
      </c>
      <c r="C653" s="7" t="n">
        <v>1997</v>
      </c>
      <c r="D653" s="16" t="n">
        <v>7000155</v>
      </c>
      <c r="E653" s="16" t="n">
        <v>105282</v>
      </c>
      <c r="F653" s="16" t="n">
        <v>7166672</v>
      </c>
      <c r="G653" s="16" t="n">
        <v>107787</v>
      </c>
      <c r="H653" s="8" t="n">
        <f aca="false">ROUND((D653/F653)*100,2)</f>
        <v>97.68</v>
      </c>
      <c r="I653" s="8" t="n">
        <f aca="false">G653/J653*100</f>
        <v>4.60353960076775</v>
      </c>
      <c r="J653" s="17" t="n">
        <v>2341394</v>
      </c>
      <c r="O653" s="18"/>
    </row>
    <row r="654" customFormat="false" ht="12.75" hidden="false" customHeight="false" outlineLevel="0" collapsed="false">
      <c r="B654" s="7" t="n">
        <v>81</v>
      </c>
      <c r="C654" s="7" t="n">
        <v>1998</v>
      </c>
      <c r="D654" s="16" t="n">
        <v>5698400</v>
      </c>
      <c r="E654" s="16" t="n">
        <v>87299</v>
      </c>
      <c r="F654" s="16" t="n">
        <v>5772470</v>
      </c>
      <c r="G654" s="16" t="n">
        <v>88434</v>
      </c>
      <c r="H654" s="8" t="n">
        <f aca="false">ROUND((D654/F654)*100,2)</f>
        <v>98.72</v>
      </c>
      <c r="I654" s="8" t="n">
        <f aca="false">G654/J654*100</f>
        <v>3.52647729107973</v>
      </c>
      <c r="J654" s="17" t="n">
        <v>2507715</v>
      </c>
      <c r="O654" s="18"/>
    </row>
    <row r="655" customFormat="false" ht="12.75" hidden="false" customHeight="false" outlineLevel="0" collapsed="false">
      <c r="B655" s="7" t="n">
        <v>81</v>
      </c>
      <c r="C655" s="7" t="n">
        <v>1999</v>
      </c>
      <c r="D655" s="16" t="n">
        <v>6450071</v>
      </c>
      <c r="E655" s="16" t="n">
        <v>102943</v>
      </c>
      <c r="F655" s="16" t="n">
        <v>7136840</v>
      </c>
      <c r="G655" s="16" t="n">
        <v>113904</v>
      </c>
      <c r="H655" s="8" t="n">
        <f aca="false">ROUND((D655/F655)*100,2)</f>
        <v>90.38</v>
      </c>
      <c r="I655" s="8" t="n">
        <f aca="false">G655/J655*100</f>
        <v>4.28397023967577</v>
      </c>
      <c r="J655" s="17" t="n">
        <v>2658842</v>
      </c>
      <c r="O655" s="18"/>
    </row>
    <row r="656" customFormat="false" ht="12.75" hidden="false" customHeight="false" outlineLevel="0" collapsed="false">
      <c r="A656" s="7" t="s">
        <v>107</v>
      </c>
      <c r="B656" s="7" t="n">
        <v>82</v>
      </c>
      <c r="C656" s="7" t="n">
        <v>1992</v>
      </c>
      <c r="D656" s="16" t="n">
        <v>7382800</v>
      </c>
      <c r="E656" s="16" t="n">
        <v>106091</v>
      </c>
      <c r="F656" s="16" t="n">
        <v>10185400</v>
      </c>
      <c r="G656" s="16" t="n">
        <v>146365</v>
      </c>
      <c r="H656" s="8" t="n">
        <f aca="false">ROUND((D656/F656)*100,2)</f>
        <v>72.48</v>
      </c>
      <c r="I656" s="8" t="n">
        <f aca="false">G656/J656*100</f>
        <v>0.805795229300259</v>
      </c>
      <c r="J656" s="17" t="n">
        <v>18164044</v>
      </c>
      <c r="O656" s="18"/>
    </row>
    <row r="657" customFormat="false" ht="12.75" hidden="false" customHeight="false" outlineLevel="0" collapsed="false">
      <c r="B657" s="7" t="n">
        <v>82</v>
      </c>
      <c r="C657" s="7" t="n">
        <v>1993</v>
      </c>
      <c r="D657" s="16" t="n">
        <v>8426603</v>
      </c>
      <c r="E657" s="16" t="n">
        <v>131624</v>
      </c>
      <c r="F657" s="16" t="n">
        <v>9263582</v>
      </c>
      <c r="G657" s="16" t="n">
        <v>144698</v>
      </c>
      <c r="H657" s="8" t="n">
        <f aca="false">ROUND((D657/F657)*100,2)</f>
        <v>90.96</v>
      </c>
      <c r="I657" s="8" t="n">
        <f aca="false">G657/J657*100</f>
        <v>0.771125918022906</v>
      </c>
      <c r="J657" s="17" t="n">
        <v>18764510</v>
      </c>
      <c r="O657" s="18"/>
    </row>
    <row r="658" customFormat="false" ht="12.75" hidden="false" customHeight="false" outlineLevel="0" collapsed="false">
      <c r="B658" s="7" t="n">
        <v>82</v>
      </c>
      <c r="C658" s="7" t="n">
        <v>1994</v>
      </c>
      <c r="D658" s="16" t="n">
        <v>16561500</v>
      </c>
      <c r="E658" s="16" t="n">
        <v>288501</v>
      </c>
      <c r="F658" s="16" t="n">
        <v>17772600</v>
      </c>
      <c r="G658" s="16" t="n">
        <v>309598</v>
      </c>
      <c r="H658" s="8" t="n">
        <f aca="false">ROUND((D658/F658)*100,2)</f>
        <v>93.19</v>
      </c>
      <c r="I658" s="8" t="n">
        <f aca="false">G658/J658*100</f>
        <v>1.59765131354775</v>
      </c>
      <c r="J658" s="17" t="n">
        <v>19378321</v>
      </c>
      <c r="O658" s="18"/>
    </row>
    <row r="659" customFormat="false" ht="12.75" hidden="false" customHeight="false" outlineLevel="0" collapsed="false">
      <c r="B659" s="7" t="n">
        <v>82</v>
      </c>
      <c r="C659" s="7" t="n">
        <v>1995</v>
      </c>
      <c r="D659" s="16" t="n">
        <v>26926000</v>
      </c>
      <c r="E659" s="16" t="n">
        <v>479821</v>
      </c>
      <c r="F659" s="16" t="n">
        <v>28859950</v>
      </c>
      <c r="G659" s="16" t="n">
        <v>514284</v>
      </c>
      <c r="H659" s="8" t="n">
        <f aca="false">ROUND((D659/F659)*100,2)</f>
        <v>93.3</v>
      </c>
      <c r="I659" s="8" t="n">
        <f aca="false">G659/J659*100</f>
        <v>2.54944670129851</v>
      </c>
      <c r="J659" s="17" t="n">
        <v>20172377</v>
      </c>
      <c r="O659" s="18"/>
    </row>
    <row r="660" customFormat="false" ht="12.75" hidden="false" customHeight="false" outlineLevel="0" collapsed="false">
      <c r="B660" s="7" t="n">
        <v>82</v>
      </c>
      <c r="C660" s="7" t="n">
        <v>1996</v>
      </c>
      <c r="D660" s="16" t="n">
        <v>26808699</v>
      </c>
      <c r="E660" s="16" t="n">
        <v>485237</v>
      </c>
      <c r="F660" s="16" t="n">
        <v>28383999</v>
      </c>
      <c r="G660" s="16" t="n">
        <v>513750</v>
      </c>
      <c r="H660" s="8" t="n">
        <f aca="false">ROUND((D660/F660)*100,2)</f>
        <v>94.45</v>
      </c>
      <c r="I660" s="8" t="n">
        <f aca="false">G660/J660*100</f>
        <v>2.42438170598137</v>
      </c>
      <c r="J660" s="17" t="n">
        <v>21190970</v>
      </c>
      <c r="O660" s="18"/>
    </row>
    <row r="661" customFormat="false" ht="12.75" hidden="false" customHeight="false" outlineLevel="0" collapsed="false">
      <c r="B661" s="7" t="n">
        <v>82</v>
      </c>
      <c r="C661" s="7" t="n">
        <v>1997</v>
      </c>
      <c r="D661" s="16" t="n">
        <v>22719500</v>
      </c>
      <c r="E661" s="16" t="n">
        <v>393047</v>
      </c>
      <c r="F661" s="16" t="n">
        <v>24520235</v>
      </c>
      <c r="G661" s="16" t="n">
        <v>424200</v>
      </c>
      <c r="H661" s="8" t="n">
        <f aca="false">ROUND((D661/F661)*100,2)</f>
        <v>92.66</v>
      </c>
      <c r="I661" s="8" t="n">
        <f aca="false">G661/J661*100</f>
        <v>1.90784642996598</v>
      </c>
      <c r="J661" s="17" t="n">
        <v>22234494</v>
      </c>
      <c r="O661" s="18"/>
    </row>
    <row r="662" customFormat="false" ht="12.75" hidden="false" customHeight="false" outlineLevel="0" collapsed="false">
      <c r="B662" s="7" t="n">
        <v>82</v>
      </c>
      <c r="C662" s="7" t="n">
        <v>1998</v>
      </c>
      <c r="D662" s="16" t="n">
        <v>36301668</v>
      </c>
      <c r="E662" s="16" t="n">
        <v>591717</v>
      </c>
      <c r="F662" s="16" t="n">
        <v>37821772</v>
      </c>
      <c r="G662" s="16" t="n">
        <v>616495</v>
      </c>
      <c r="H662" s="8" t="n">
        <f aca="false">ROUND((D662/F662)*100,2)</f>
        <v>95.98</v>
      </c>
      <c r="I662" s="8" t="n">
        <f aca="false">G662/J662*100</f>
        <v>2.65563984941172</v>
      </c>
      <c r="J662" s="17" t="n">
        <v>23214556</v>
      </c>
      <c r="O662" s="18"/>
    </row>
    <row r="663" customFormat="false" ht="12.75" hidden="false" customHeight="false" outlineLevel="0" collapsed="false">
      <c r="B663" s="7" t="n">
        <v>82</v>
      </c>
      <c r="C663" s="7" t="n">
        <v>1999</v>
      </c>
      <c r="D663" s="16" t="n">
        <v>34950800</v>
      </c>
      <c r="E663" s="16" t="n">
        <v>580183</v>
      </c>
      <c r="F663" s="16" t="n">
        <v>36274000</v>
      </c>
      <c r="G663" s="16" t="n">
        <v>609730</v>
      </c>
      <c r="H663" s="8" t="n">
        <f aca="false">ROUND((D663/F663)*100,2)</f>
        <v>96.35</v>
      </c>
      <c r="I663" s="8" t="n">
        <f aca="false">G663/J663*100</f>
        <v>2.49772493728856</v>
      </c>
      <c r="J663" s="17" t="n">
        <v>24411415</v>
      </c>
      <c r="O663" s="18"/>
    </row>
    <row r="664" customFormat="false" ht="12.75" hidden="false" customHeight="false" outlineLevel="0" collapsed="false">
      <c r="A664" s="7" t="s">
        <v>108</v>
      </c>
      <c r="B664" s="7" t="n">
        <v>83</v>
      </c>
      <c r="C664" s="7" t="n">
        <v>1992</v>
      </c>
      <c r="D664" s="16" t="n">
        <v>10500100</v>
      </c>
      <c r="E664" s="16" t="n">
        <v>127891</v>
      </c>
      <c r="F664" s="16" t="n">
        <v>14425600</v>
      </c>
      <c r="G664" s="16" t="n">
        <v>175704</v>
      </c>
      <c r="H664" s="8" t="n">
        <f aca="false">ROUND((D664/F664)*100,2)</f>
        <v>72.79</v>
      </c>
      <c r="I664" s="8" t="n">
        <f aca="false">G664/J664*100</f>
        <v>2.3858796077524</v>
      </c>
      <c r="J664" s="17" t="n">
        <v>7364328</v>
      </c>
      <c r="O664" s="18"/>
    </row>
    <row r="665" customFormat="false" ht="12.75" hidden="false" customHeight="false" outlineLevel="0" collapsed="false">
      <c r="B665" s="7" t="n">
        <v>83</v>
      </c>
      <c r="C665" s="7" t="n">
        <v>1993</v>
      </c>
      <c r="D665" s="16" t="n">
        <v>11661400</v>
      </c>
      <c r="E665" s="16" t="n">
        <v>149149</v>
      </c>
      <c r="F665" s="16" t="n">
        <v>14176600</v>
      </c>
      <c r="G665" s="16" t="n">
        <v>181318</v>
      </c>
      <c r="H665" s="8" t="n">
        <f aca="false">ROUND((D665/F665)*100,2)</f>
        <v>82.26</v>
      </c>
      <c r="I665" s="8" t="n">
        <f aca="false">G665/J665*100</f>
        <v>2.3474199069411</v>
      </c>
      <c r="J665" s="17" t="n">
        <v>7724140</v>
      </c>
      <c r="O665" s="18"/>
    </row>
    <row r="666" customFormat="false" ht="12.75" hidden="false" customHeight="false" outlineLevel="0" collapsed="false">
      <c r="B666" s="7" t="n">
        <v>83</v>
      </c>
      <c r="C666" s="7" t="n">
        <v>1994</v>
      </c>
      <c r="D666" s="16" t="n">
        <v>8069600</v>
      </c>
      <c r="E666" s="16" t="n">
        <v>106277</v>
      </c>
      <c r="F666" s="16" t="n">
        <v>9280300</v>
      </c>
      <c r="G666" s="16" t="n">
        <v>122222</v>
      </c>
      <c r="H666" s="8" t="n">
        <f aca="false">ROUND((D666/F666)*100,2)</f>
        <v>86.95</v>
      </c>
      <c r="I666" s="8" t="n">
        <f aca="false">G666/J666*100</f>
        <v>1.509181506544</v>
      </c>
      <c r="J666" s="17" t="n">
        <v>8098562</v>
      </c>
      <c r="O666" s="18"/>
    </row>
    <row r="667" customFormat="false" ht="12.75" hidden="false" customHeight="false" outlineLevel="0" collapsed="false">
      <c r="B667" s="7" t="n">
        <v>83</v>
      </c>
      <c r="C667" s="7" t="n">
        <v>1995</v>
      </c>
      <c r="D667" s="16" t="n">
        <v>9198000</v>
      </c>
      <c r="E667" s="16" t="n">
        <v>138522</v>
      </c>
      <c r="F667" s="16" t="n">
        <v>11394500</v>
      </c>
      <c r="G667" s="16" t="n">
        <v>171602</v>
      </c>
      <c r="H667" s="8" t="n">
        <f aca="false">ROUND((D667/F667)*100,2)</f>
        <v>80.72</v>
      </c>
      <c r="I667" s="8" t="n">
        <f aca="false">G667/J667*100</f>
        <v>2.03724264084353</v>
      </c>
      <c r="J667" s="17" t="n">
        <v>8423248</v>
      </c>
      <c r="O667" s="18"/>
    </row>
    <row r="668" customFormat="false" ht="12.75" hidden="false" customHeight="false" outlineLevel="0" collapsed="false">
      <c r="B668" s="7" t="n">
        <v>83</v>
      </c>
      <c r="C668" s="7" t="n">
        <v>1996</v>
      </c>
      <c r="D668" s="16" t="n">
        <v>12291000</v>
      </c>
      <c r="E668" s="16" t="n">
        <v>189404</v>
      </c>
      <c r="F668" s="16" t="n">
        <v>15345500</v>
      </c>
      <c r="G668" s="16" t="n">
        <v>236473</v>
      </c>
      <c r="H668" s="8" t="n">
        <f aca="false">ROUND((D668/F668)*100,2)</f>
        <v>80.1</v>
      </c>
      <c r="I668" s="8" t="n">
        <f aca="false">G668/J668*100</f>
        <v>2.68553577899821</v>
      </c>
      <c r="J668" s="17" t="n">
        <v>8805431</v>
      </c>
      <c r="O668" s="18"/>
    </row>
    <row r="669" customFormat="false" ht="12.75" hidden="false" customHeight="false" outlineLevel="0" collapsed="false">
      <c r="B669" s="7" t="n">
        <v>83</v>
      </c>
      <c r="C669" s="7" t="n">
        <v>1997</v>
      </c>
      <c r="D669" s="16" t="n">
        <v>9092800</v>
      </c>
      <c r="E669" s="16" t="n">
        <v>144394</v>
      </c>
      <c r="F669" s="16" t="n">
        <v>10956700</v>
      </c>
      <c r="G669" s="16" t="n">
        <v>173992</v>
      </c>
      <c r="H669" s="8" t="n">
        <f aca="false">ROUND((D669/F669)*100,2)</f>
        <v>82.99</v>
      </c>
      <c r="I669" s="8" t="n">
        <f aca="false">G669/J669*100</f>
        <v>1.87854943403397</v>
      </c>
      <c r="J669" s="17" t="n">
        <v>9262040</v>
      </c>
      <c r="O669" s="18"/>
    </row>
    <row r="670" customFormat="false" ht="12.75" hidden="false" customHeight="false" outlineLevel="0" collapsed="false">
      <c r="B670" s="7" t="n">
        <v>83</v>
      </c>
      <c r="C670" s="7" t="n">
        <v>1998</v>
      </c>
      <c r="D670" s="16" t="n">
        <v>10010500</v>
      </c>
      <c r="E670" s="16" t="n">
        <v>164573</v>
      </c>
      <c r="F670" s="16" t="n">
        <v>14725300</v>
      </c>
      <c r="G670" s="16" t="n">
        <v>242084</v>
      </c>
      <c r="H670" s="8" t="n">
        <f aca="false">ROUND((D670/F670)*100,2)</f>
        <v>67.98</v>
      </c>
      <c r="I670" s="8" t="n">
        <f aca="false">G670/J670*100</f>
        <v>2.50407987187697</v>
      </c>
      <c r="J670" s="17" t="n">
        <v>9667583</v>
      </c>
      <c r="O670" s="18"/>
    </row>
    <row r="671" customFormat="false" ht="12.75" hidden="false" customHeight="false" outlineLevel="0" collapsed="false">
      <c r="B671" s="7" t="n">
        <v>83</v>
      </c>
      <c r="C671" s="7" t="n">
        <v>1999</v>
      </c>
      <c r="D671" s="16" t="n">
        <v>13598300</v>
      </c>
      <c r="E671" s="16" t="n">
        <v>230763</v>
      </c>
      <c r="F671" s="16" t="n">
        <v>15837000</v>
      </c>
      <c r="G671" s="16" t="n">
        <v>268754</v>
      </c>
      <c r="H671" s="8" t="n">
        <f aca="false">ROUND((D671/F671)*100,2)</f>
        <v>85.86</v>
      </c>
      <c r="I671" s="8" t="n">
        <f aca="false">G671/J671*100</f>
        <v>2.64746896867768</v>
      </c>
      <c r="J671" s="17" t="n">
        <v>10151356</v>
      </c>
      <c r="O671" s="18"/>
    </row>
    <row r="672" customFormat="false" ht="12.75" hidden="false" customHeight="false" outlineLevel="0" collapsed="false">
      <c r="A672" s="7" t="s">
        <v>109</v>
      </c>
      <c r="B672" s="7" t="n">
        <v>84</v>
      </c>
      <c r="C672" s="7" t="n">
        <v>1992</v>
      </c>
      <c r="D672" s="16" t="n">
        <v>3751228</v>
      </c>
      <c r="E672" s="16" t="n">
        <v>30010</v>
      </c>
      <c r="F672" s="16" t="n">
        <v>4345698</v>
      </c>
      <c r="G672" s="16" t="n">
        <v>34766</v>
      </c>
      <c r="H672" s="8" t="n">
        <f aca="false">ROUND((D672/F672)*100,2)</f>
        <v>86.32</v>
      </c>
      <c r="I672" s="8" t="n">
        <f aca="false">G672/J672*100</f>
        <v>3.25181503396232</v>
      </c>
      <c r="J672" s="17" t="n">
        <v>1069126</v>
      </c>
      <c r="O672" s="18"/>
    </row>
    <row r="673" customFormat="false" ht="12.75" hidden="false" customHeight="false" outlineLevel="0" collapsed="false">
      <c r="B673" s="7" t="n">
        <v>84</v>
      </c>
      <c r="C673" s="7" t="n">
        <v>1993</v>
      </c>
      <c r="D673" s="16" t="n">
        <v>817200</v>
      </c>
      <c r="E673" s="16" t="n">
        <v>6538</v>
      </c>
      <c r="F673" s="16" t="n">
        <v>1039100</v>
      </c>
      <c r="G673" s="16" t="n">
        <v>8314</v>
      </c>
      <c r="H673" s="8" t="n">
        <f aca="false">ROUND((D673/F673)*100,2)</f>
        <v>78.64</v>
      </c>
      <c r="I673" s="8" t="n">
        <f aca="false">G673/J673*100</f>
        <v>0.735348746705348</v>
      </c>
      <c r="J673" s="17" t="n">
        <v>1130620</v>
      </c>
      <c r="O673" s="18"/>
    </row>
    <row r="674" customFormat="false" ht="12.75" hidden="false" customHeight="false" outlineLevel="0" collapsed="false">
      <c r="B674" s="7" t="n">
        <v>84</v>
      </c>
      <c r="C674" s="7" t="n">
        <v>1994</v>
      </c>
      <c r="D674" s="16" t="n">
        <v>1223700</v>
      </c>
      <c r="E674" s="16" t="n">
        <v>9912</v>
      </c>
      <c r="F674" s="16" t="n">
        <v>1264804</v>
      </c>
      <c r="G674" s="16" t="n">
        <v>10245</v>
      </c>
      <c r="H674" s="8" t="n">
        <f aca="false">ROUND((D674/F674)*100,2)</f>
        <v>96.75</v>
      </c>
      <c r="I674" s="8" t="n">
        <f aca="false">G674/J674*100</f>
        <v>0.877741603838245</v>
      </c>
      <c r="J674" s="17" t="n">
        <v>1167200</v>
      </c>
      <c r="O674" s="18"/>
    </row>
    <row r="675" customFormat="false" ht="12.75" hidden="false" customHeight="false" outlineLevel="0" collapsed="false">
      <c r="B675" s="7" t="n">
        <v>84</v>
      </c>
      <c r="C675" s="7" t="n">
        <v>1995</v>
      </c>
      <c r="D675" s="16" t="n">
        <v>1219500</v>
      </c>
      <c r="E675" s="16" t="n">
        <v>10036</v>
      </c>
      <c r="F675" s="16" t="n">
        <v>1552300</v>
      </c>
      <c r="G675" s="16" t="n">
        <v>12775</v>
      </c>
      <c r="H675" s="8" t="n">
        <f aca="false">ROUND((D675/F675)*100,2)</f>
        <v>78.56</v>
      </c>
      <c r="I675" s="8" t="n">
        <f aca="false">G675/J675*100</f>
        <v>1.05873821609862</v>
      </c>
      <c r="J675" s="17" t="n">
        <v>1206625</v>
      </c>
      <c r="O675" s="18"/>
    </row>
    <row r="676" customFormat="false" ht="12.75" hidden="false" customHeight="false" outlineLevel="0" collapsed="false">
      <c r="B676" s="7" t="n">
        <v>84</v>
      </c>
      <c r="C676" s="7" t="n">
        <v>1996</v>
      </c>
      <c r="D676" s="16" t="n">
        <v>734400</v>
      </c>
      <c r="E676" s="16" t="n">
        <v>6242</v>
      </c>
      <c r="F676" s="16" t="n">
        <v>1480100</v>
      </c>
      <c r="G676" s="16" t="n">
        <v>12581</v>
      </c>
      <c r="H676" s="8" t="n">
        <f aca="false">ROUND((D676/F676)*100,2)</f>
        <v>49.62</v>
      </c>
      <c r="I676" s="8" t="n">
        <f aca="false">G676/J676*100</f>
        <v>1.00682957122713</v>
      </c>
      <c r="J676" s="17" t="n">
        <v>1249566</v>
      </c>
      <c r="O676" s="18"/>
    </row>
    <row r="677" customFormat="false" ht="12.75" hidden="false" customHeight="false" outlineLevel="0" collapsed="false">
      <c r="B677" s="7" t="n">
        <v>84</v>
      </c>
      <c r="C677" s="7" t="n">
        <v>1997</v>
      </c>
      <c r="D677" s="16" t="n">
        <v>989500</v>
      </c>
      <c r="E677" s="16" t="n">
        <v>8312</v>
      </c>
      <c r="F677" s="16" t="n">
        <v>1318200</v>
      </c>
      <c r="G677" s="16" t="n">
        <v>11073</v>
      </c>
      <c r="H677" s="8" t="n">
        <f aca="false">ROUND((D677/F677)*100,2)</f>
        <v>75.06</v>
      </c>
      <c r="I677" s="8" t="n">
        <f aca="false">G677/J677*100</f>
        <v>0.856124930995078</v>
      </c>
      <c r="J677" s="17" t="n">
        <v>1293386</v>
      </c>
      <c r="O677" s="18"/>
    </row>
    <row r="678" customFormat="false" ht="12.75" hidden="false" customHeight="false" outlineLevel="0" collapsed="false">
      <c r="B678" s="7" t="n">
        <v>84</v>
      </c>
      <c r="C678" s="7" t="n">
        <v>1998</v>
      </c>
      <c r="D678" s="16" t="n">
        <v>973500</v>
      </c>
      <c r="E678" s="16" t="n">
        <v>8372</v>
      </c>
      <c r="F678" s="16" t="n">
        <v>1211500</v>
      </c>
      <c r="G678" s="16" t="n">
        <v>10419</v>
      </c>
      <c r="H678" s="8" t="n">
        <f aca="false">ROUND((D678/F678)*100,2)</f>
        <v>80.35</v>
      </c>
      <c r="I678" s="8" t="n">
        <f aca="false">G678/J678*100</f>
        <v>0.779402061948214</v>
      </c>
      <c r="J678" s="17" t="n">
        <v>1336794</v>
      </c>
      <c r="O678" s="18"/>
    </row>
    <row r="679" customFormat="false" ht="12.75" hidden="false" customHeight="false" outlineLevel="0" collapsed="false">
      <c r="B679" s="7" t="n">
        <v>84</v>
      </c>
      <c r="C679" s="7" t="n">
        <v>1999</v>
      </c>
      <c r="D679" s="16" t="n">
        <v>1092996</v>
      </c>
      <c r="E679" s="16" t="n">
        <v>9979</v>
      </c>
      <c r="F679" s="16" t="n">
        <v>1566070</v>
      </c>
      <c r="G679" s="16" t="n">
        <v>14298</v>
      </c>
      <c r="H679" s="8" t="n">
        <f aca="false">ROUND((D679/F679)*100,2)</f>
        <v>69.79</v>
      </c>
      <c r="I679" s="8" t="n">
        <f aca="false">G679/J679*100</f>
        <v>1.03561192583402</v>
      </c>
      <c r="J679" s="17" t="n">
        <v>1380633</v>
      </c>
      <c r="O679" s="18"/>
    </row>
    <row r="680" customFormat="false" ht="12.75" hidden="false" customHeight="false" outlineLevel="0" collapsed="false">
      <c r="A680" s="7" t="s">
        <v>110</v>
      </c>
      <c r="B680" s="7" t="n">
        <v>85</v>
      </c>
      <c r="C680" s="7" t="n">
        <v>1992</v>
      </c>
      <c r="D680" s="16" t="n">
        <v>15264717</v>
      </c>
      <c r="E680" s="16" t="n">
        <v>182413</v>
      </c>
      <c r="F680" s="16" t="n">
        <v>20585151</v>
      </c>
      <c r="G680" s="16" t="n">
        <v>245992</v>
      </c>
      <c r="H680" s="8" t="n">
        <f aca="false">ROUND((D680/F680)*100,2)</f>
        <v>74.15</v>
      </c>
      <c r="I680" s="8" t="n">
        <f aca="false">G680/J680*100</f>
        <v>2.08826411729431</v>
      </c>
      <c r="J680" s="17" t="n">
        <v>11779736</v>
      </c>
      <c r="O680" s="18"/>
    </row>
    <row r="681" customFormat="false" ht="12.75" hidden="false" customHeight="false" outlineLevel="0" collapsed="false">
      <c r="B681" s="7" t="n">
        <v>85</v>
      </c>
      <c r="C681" s="7" t="n">
        <v>1993</v>
      </c>
      <c r="D681" s="16" t="n">
        <v>18415962</v>
      </c>
      <c r="E681" s="16" t="n">
        <v>245485</v>
      </c>
      <c r="F681" s="16" t="n">
        <v>20692230</v>
      </c>
      <c r="G681" s="16" t="n">
        <v>275828</v>
      </c>
      <c r="H681" s="8" t="n">
        <f aca="false">ROUND((D681/F681)*100,2)</f>
        <v>89</v>
      </c>
      <c r="I681" s="8" t="n">
        <f aca="false">G681/J681*100</f>
        <v>2.23882347565032</v>
      </c>
      <c r="J681" s="17" t="n">
        <v>12320221</v>
      </c>
      <c r="O681" s="18"/>
    </row>
    <row r="682" customFormat="false" ht="12.75" hidden="false" customHeight="false" outlineLevel="0" collapsed="false">
      <c r="B682" s="7" t="n">
        <v>85</v>
      </c>
      <c r="C682" s="7" t="n">
        <v>1994</v>
      </c>
      <c r="D682" s="16" t="n">
        <v>19040660</v>
      </c>
      <c r="E682" s="16" t="n">
        <v>283706</v>
      </c>
      <c r="F682" s="16" t="n">
        <v>31845796</v>
      </c>
      <c r="G682" s="16" t="n">
        <v>474502</v>
      </c>
      <c r="H682" s="8" t="n">
        <f aca="false">ROUND((D682/F682)*100,2)</f>
        <v>59.79</v>
      </c>
      <c r="I682" s="8" t="n">
        <f aca="false">G682/J682*100</f>
        <v>3.66651300088259</v>
      </c>
      <c r="J682" s="17" t="n">
        <v>12941506</v>
      </c>
      <c r="O682" s="18"/>
    </row>
    <row r="683" customFormat="false" ht="12.75" hidden="false" customHeight="false" outlineLevel="0" collapsed="false">
      <c r="B683" s="7" t="n">
        <v>85</v>
      </c>
      <c r="C683" s="7" t="n">
        <v>1995</v>
      </c>
      <c r="D683" s="16" t="n">
        <v>14507390</v>
      </c>
      <c r="E683" s="16" t="n">
        <v>224429</v>
      </c>
      <c r="F683" s="16" t="n">
        <v>22148231</v>
      </c>
      <c r="G683" s="16" t="n">
        <v>342633</v>
      </c>
      <c r="H683" s="8" t="n">
        <f aca="false">ROUND((D683/F683)*100,2)</f>
        <v>65.5</v>
      </c>
      <c r="I683" s="8" t="n">
        <f aca="false">G683/J683*100</f>
        <v>2.49377235608804</v>
      </c>
      <c r="J683" s="17" t="n">
        <v>13739546</v>
      </c>
      <c r="O683" s="18"/>
    </row>
    <row r="684" customFormat="false" ht="12.75" hidden="false" customHeight="false" outlineLevel="0" collapsed="false">
      <c r="B684" s="7" t="n">
        <v>85</v>
      </c>
      <c r="C684" s="7" t="n">
        <v>1996</v>
      </c>
      <c r="D684" s="16" t="n">
        <v>16311587</v>
      </c>
      <c r="E684" s="16" t="n">
        <v>267999</v>
      </c>
      <c r="F684" s="16" t="n">
        <v>38016532</v>
      </c>
      <c r="G684" s="16" t="n">
        <v>624612</v>
      </c>
      <c r="H684" s="8" t="n">
        <f aca="false">ROUND((D684/F684)*100,2)</f>
        <v>42.91</v>
      </c>
      <c r="I684" s="8" t="n">
        <f aca="false">G684/J684*100</f>
        <v>4.3298653483499</v>
      </c>
      <c r="J684" s="17" t="n">
        <v>14425668</v>
      </c>
      <c r="O684" s="18"/>
    </row>
    <row r="685" customFormat="false" ht="12.75" hidden="false" customHeight="false" outlineLevel="0" collapsed="false">
      <c r="B685" s="7" t="n">
        <v>85</v>
      </c>
      <c r="C685" s="7" t="n">
        <v>1997</v>
      </c>
      <c r="D685" s="16" t="n">
        <v>12787870</v>
      </c>
      <c r="E685" s="16" t="n">
        <v>220974</v>
      </c>
      <c r="F685" s="16" t="n">
        <v>27093576</v>
      </c>
      <c r="G685" s="16" t="n">
        <v>468177</v>
      </c>
      <c r="H685" s="8" t="n">
        <f aca="false">ROUND((D685/F685)*100,2)</f>
        <v>47.2</v>
      </c>
      <c r="I685" s="8" t="n">
        <f aca="false">G685/J685*100</f>
        <v>3.03795580822484</v>
      </c>
      <c r="J685" s="17" t="n">
        <v>15410922</v>
      </c>
      <c r="O685" s="18"/>
    </row>
    <row r="686" customFormat="false" ht="12.75" hidden="false" customHeight="false" outlineLevel="0" collapsed="false">
      <c r="B686" s="7" t="n">
        <v>85</v>
      </c>
      <c r="C686" s="7" t="n">
        <v>1998</v>
      </c>
      <c r="D686" s="16" t="n">
        <v>12555395</v>
      </c>
      <c r="E686" s="16" t="n">
        <v>224742</v>
      </c>
      <c r="F686" s="16" t="n">
        <v>25154739</v>
      </c>
      <c r="G686" s="16" t="n">
        <v>450270</v>
      </c>
      <c r="H686" s="8" t="n">
        <f aca="false">ROUND((D686/F686)*100,2)</f>
        <v>49.91</v>
      </c>
      <c r="I686" s="8" t="n">
        <f aca="false">G686/J686*100</f>
        <v>2.76844398101839</v>
      </c>
      <c r="J686" s="17" t="n">
        <v>16264371</v>
      </c>
      <c r="O686" s="18"/>
    </row>
    <row r="687" customFormat="false" ht="12.75" hidden="false" customHeight="false" outlineLevel="0" collapsed="false">
      <c r="B687" s="7" t="n">
        <v>85</v>
      </c>
      <c r="C687" s="7" t="n">
        <v>1999</v>
      </c>
      <c r="D687" s="16" t="n">
        <v>11264285</v>
      </c>
      <c r="E687" s="16" t="n">
        <v>213120</v>
      </c>
      <c r="F687" s="16" t="n">
        <v>21017206</v>
      </c>
      <c r="G687" s="16" t="n">
        <v>397645</v>
      </c>
      <c r="H687" s="8" t="n">
        <f aca="false">ROUND((D687/F687)*100,2)</f>
        <v>53.6</v>
      </c>
      <c r="I687" s="8" t="n">
        <f aca="false">G687/J687*100</f>
        <v>2.32252331590996</v>
      </c>
      <c r="J687" s="17" t="n">
        <v>17121249</v>
      </c>
      <c r="O687" s="18"/>
    </row>
    <row r="688" customFormat="false" ht="12.75" hidden="false" customHeight="false" outlineLevel="0" collapsed="false">
      <c r="A688" s="7" t="s">
        <v>111</v>
      </c>
      <c r="B688" s="7" t="n">
        <v>86</v>
      </c>
      <c r="C688" s="7" t="n">
        <v>1992</v>
      </c>
      <c r="D688" s="16" t="n">
        <v>13213714</v>
      </c>
      <c r="E688" s="16" t="n">
        <v>87211</v>
      </c>
      <c r="F688" s="16" t="n">
        <v>15161635</v>
      </c>
      <c r="G688" s="16" t="n">
        <v>100067</v>
      </c>
      <c r="H688" s="8" t="n">
        <f aca="false">ROUND((D688/F688)*100,2)</f>
        <v>87.15</v>
      </c>
      <c r="I688" s="8" t="n">
        <f aca="false">G688/J688*100</f>
        <v>1.77680355762</v>
      </c>
      <c r="J688" s="17" t="n">
        <v>5631855</v>
      </c>
      <c r="O688" s="18"/>
    </row>
    <row r="689" customFormat="false" ht="12.75" hidden="false" customHeight="false" outlineLevel="0" collapsed="false">
      <c r="B689" s="7" t="n">
        <v>86</v>
      </c>
      <c r="C689" s="7" t="n">
        <v>1993</v>
      </c>
      <c r="D689" s="16" t="n">
        <v>7319610</v>
      </c>
      <c r="E689" s="16" t="n">
        <v>64193</v>
      </c>
      <c r="F689" s="16" t="n">
        <v>9173700</v>
      </c>
      <c r="G689" s="16" t="n">
        <v>80453</v>
      </c>
      <c r="H689" s="8" t="n">
        <f aca="false">ROUND((D689/F689)*100,2)</f>
        <v>79.79</v>
      </c>
      <c r="I689" s="8" t="n">
        <f aca="false">G689/J689*100</f>
        <v>1.34620893588369</v>
      </c>
      <c r="J689" s="17" t="n">
        <v>5976264</v>
      </c>
      <c r="O689" s="18"/>
    </row>
    <row r="690" customFormat="false" ht="12.75" hidden="false" customHeight="false" outlineLevel="0" collapsed="false">
      <c r="B690" s="7" t="n">
        <v>86</v>
      </c>
      <c r="C690" s="7" t="n">
        <v>1994</v>
      </c>
      <c r="D690" s="16" t="n">
        <v>8805500</v>
      </c>
      <c r="E690" s="16" t="n">
        <v>83300</v>
      </c>
      <c r="F690" s="16" t="n">
        <v>9509900</v>
      </c>
      <c r="G690" s="16" t="n">
        <v>89963</v>
      </c>
      <c r="H690" s="8" t="n">
        <f aca="false">ROUND((D690/F690)*100,2)</f>
        <v>92.59</v>
      </c>
      <c r="I690" s="8" t="n">
        <f aca="false">G690/J690*100</f>
        <v>1.40475702698618</v>
      </c>
      <c r="J690" s="17" t="n">
        <v>6404168</v>
      </c>
      <c r="O690" s="18"/>
    </row>
    <row r="691" customFormat="false" ht="12.75" hidden="false" customHeight="false" outlineLevel="0" collapsed="false">
      <c r="B691" s="7" t="n">
        <v>86</v>
      </c>
      <c r="C691" s="7" t="n">
        <v>1995</v>
      </c>
      <c r="D691" s="16" t="n">
        <v>9486876</v>
      </c>
      <c r="E691" s="16" t="n">
        <v>88702</v>
      </c>
      <c r="F691" s="16" t="n">
        <v>11292476</v>
      </c>
      <c r="G691" s="16" t="n">
        <v>105584</v>
      </c>
      <c r="H691" s="8" t="n">
        <f aca="false">ROUND((D691/F691)*100,2)</f>
        <v>84.01</v>
      </c>
      <c r="I691" s="8" t="n">
        <f aca="false">G691/J691*100</f>
        <v>1.57004144883254</v>
      </c>
      <c r="J691" s="17" t="n">
        <v>6724918</v>
      </c>
      <c r="O691" s="18"/>
    </row>
    <row r="692" customFormat="false" ht="12.75" hidden="false" customHeight="false" outlineLevel="0" collapsed="false">
      <c r="B692" s="7" t="n">
        <v>86</v>
      </c>
      <c r="C692" s="7" t="n">
        <v>1996</v>
      </c>
      <c r="D692" s="16" t="n">
        <v>9404900</v>
      </c>
      <c r="E692" s="16" t="n">
        <v>99692</v>
      </c>
      <c r="F692" s="16" t="n">
        <v>10343400</v>
      </c>
      <c r="G692" s="16" t="n">
        <v>109640</v>
      </c>
      <c r="H692" s="8" t="n">
        <f aca="false">ROUND((D692/F692)*100,2)</f>
        <v>90.93</v>
      </c>
      <c r="I692" s="8" t="n">
        <f aca="false">G692/J692*100</f>
        <v>1.51182231537435</v>
      </c>
      <c r="J692" s="17" t="n">
        <v>7252175</v>
      </c>
      <c r="O692" s="18"/>
    </row>
    <row r="693" customFormat="false" ht="12.75" hidden="false" customHeight="false" outlineLevel="0" collapsed="false">
      <c r="B693" s="7" t="n">
        <v>86</v>
      </c>
      <c r="C693" s="7" t="n">
        <v>1997</v>
      </c>
      <c r="D693" s="16" t="n">
        <v>7845830</v>
      </c>
      <c r="E693" s="16" t="n">
        <v>86696</v>
      </c>
      <c r="F693" s="16" t="n">
        <v>9045400</v>
      </c>
      <c r="G693" s="16" t="n">
        <v>99951</v>
      </c>
      <c r="H693" s="8" t="n">
        <f aca="false">ROUND((D693/F693)*100,2)</f>
        <v>86.74</v>
      </c>
      <c r="I693" s="8" t="n">
        <f aca="false">G693/J693*100</f>
        <v>1.32498308492745</v>
      </c>
      <c r="J693" s="17" t="n">
        <v>7543568</v>
      </c>
      <c r="O693" s="18"/>
    </row>
    <row r="694" customFormat="false" ht="12.75" hidden="false" customHeight="false" outlineLevel="0" collapsed="false">
      <c r="B694" s="7" t="n">
        <v>86</v>
      </c>
      <c r="C694" s="7" t="n">
        <v>1998</v>
      </c>
      <c r="D694" s="16" t="n">
        <v>11669600</v>
      </c>
      <c r="E694" s="16" t="n">
        <v>135017</v>
      </c>
      <c r="F694" s="16" t="n">
        <v>13282500</v>
      </c>
      <c r="G694" s="16" t="n">
        <v>153875</v>
      </c>
      <c r="H694" s="8" t="n">
        <f aca="false">ROUND((D694/F694)*100,2)</f>
        <v>87.86</v>
      </c>
      <c r="I694" s="8" t="n">
        <f aca="false">G694/J694*100</f>
        <v>1.96463917606065</v>
      </c>
      <c r="J694" s="17" t="n">
        <v>7832227</v>
      </c>
      <c r="O694" s="18"/>
    </row>
    <row r="695" customFormat="false" ht="12.75" hidden="false" customHeight="false" outlineLevel="0" collapsed="false">
      <c r="B695" s="7" t="n">
        <v>86</v>
      </c>
      <c r="C695" s="7" t="n">
        <v>1999</v>
      </c>
      <c r="D695" s="16" t="n">
        <v>13658600</v>
      </c>
      <c r="E695" s="16" t="n">
        <v>158986</v>
      </c>
      <c r="F695" s="16" t="n">
        <v>15480400</v>
      </c>
      <c r="G695" s="16" t="n">
        <v>182043</v>
      </c>
      <c r="H695" s="8" t="n">
        <f aca="false">ROUND((D695/F695)*100,2)</f>
        <v>88.23</v>
      </c>
      <c r="I695" s="8" t="n">
        <f aca="false">G695/J695*100</f>
        <v>2.2249442153687</v>
      </c>
      <c r="J695" s="17" t="n">
        <v>8181913</v>
      </c>
      <c r="O695" s="18"/>
    </row>
    <row r="696" customFormat="false" ht="12.75" hidden="false" customHeight="false" outlineLevel="0" collapsed="false">
      <c r="A696" s="7" t="s">
        <v>112</v>
      </c>
      <c r="B696" s="7" t="n">
        <v>87</v>
      </c>
      <c r="C696" s="7" t="n">
        <v>1992</v>
      </c>
      <c r="D696" s="16" t="n">
        <v>2510200</v>
      </c>
      <c r="E696" s="16" t="n">
        <v>25930</v>
      </c>
      <c r="F696" s="16" t="n">
        <v>6586100</v>
      </c>
      <c r="G696" s="16" t="n">
        <v>68034</v>
      </c>
      <c r="H696" s="8" t="n">
        <f aca="false">ROUND((D696/F696)*100,2)</f>
        <v>38.11</v>
      </c>
      <c r="I696" s="8" t="n">
        <f aca="false">G696/J696*100</f>
        <v>1.02399681154299</v>
      </c>
      <c r="J696" s="17" t="n">
        <v>6643966</v>
      </c>
      <c r="O696" s="18"/>
    </row>
    <row r="697" customFormat="false" ht="12.75" hidden="false" customHeight="false" outlineLevel="0" collapsed="false">
      <c r="B697" s="7" t="n">
        <v>87</v>
      </c>
      <c r="C697" s="7" t="n">
        <v>1993</v>
      </c>
      <c r="D697" s="16" t="n">
        <v>5954500</v>
      </c>
      <c r="E697" s="16" t="n">
        <v>64606</v>
      </c>
      <c r="F697" s="16" t="n">
        <v>7415500</v>
      </c>
      <c r="G697" s="16" t="n">
        <v>80458</v>
      </c>
      <c r="H697" s="8" t="n">
        <f aca="false">ROUND((D697/F697)*100,2)</f>
        <v>80.3</v>
      </c>
      <c r="I697" s="8" t="n">
        <f aca="false">G697/J697*100</f>
        <v>1.16977089163736</v>
      </c>
      <c r="J697" s="17" t="n">
        <v>6878099</v>
      </c>
      <c r="O697" s="18"/>
    </row>
    <row r="698" customFormat="false" ht="12.75" hidden="false" customHeight="false" outlineLevel="0" collapsed="false">
      <c r="B698" s="7" t="n">
        <v>87</v>
      </c>
      <c r="C698" s="7" t="n">
        <v>1994</v>
      </c>
      <c r="D698" s="16" t="n">
        <v>9092628</v>
      </c>
      <c r="E698" s="16" t="n">
        <v>102019</v>
      </c>
      <c r="F698" s="16" t="n">
        <v>12385556</v>
      </c>
      <c r="G698" s="16" t="n">
        <v>138966</v>
      </c>
      <c r="H698" s="8" t="n">
        <f aca="false">ROUND((D698/F698)*100,2)</f>
        <v>73.41</v>
      </c>
      <c r="I698" s="8" t="n">
        <f aca="false">G698/J698*100</f>
        <v>1.94889312950871</v>
      </c>
      <c r="J698" s="17" t="n">
        <v>7130509</v>
      </c>
      <c r="O698" s="18"/>
    </row>
    <row r="699" customFormat="false" ht="12.75" hidden="false" customHeight="false" outlineLevel="0" collapsed="false">
      <c r="B699" s="7" t="n">
        <v>87</v>
      </c>
      <c r="C699" s="7" t="n">
        <v>1995</v>
      </c>
      <c r="D699" s="16" t="n">
        <v>7413500</v>
      </c>
      <c r="E699" s="16" t="n">
        <v>89407</v>
      </c>
      <c r="F699" s="16" t="n">
        <v>13062230</v>
      </c>
      <c r="G699" s="16" t="n">
        <v>157531</v>
      </c>
      <c r="H699" s="8" t="n">
        <f aca="false">ROUND((D699/F699)*100,2)</f>
        <v>56.76</v>
      </c>
      <c r="I699" s="8" t="n">
        <f aca="false">G699/J699*100</f>
        <v>2.10666648122734</v>
      </c>
      <c r="J699" s="17" t="n">
        <v>7477738</v>
      </c>
      <c r="O699" s="18"/>
    </row>
    <row r="700" customFormat="false" ht="12.75" hidden="false" customHeight="false" outlineLevel="0" collapsed="false">
      <c r="B700" s="7" t="n">
        <v>87</v>
      </c>
      <c r="C700" s="7" t="n">
        <v>1996</v>
      </c>
      <c r="D700" s="16" t="n">
        <v>4315200</v>
      </c>
      <c r="E700" s="16" t="n">
        <v>64555</v>
      </c>
      <c r="F700" s="16" t="n">
        <v>8446341</v>
      </c>
      <c r="G700" s="16" t="n">
        <v>126356</v>
      </c>
      <c r="H700" s="8" t="n">
        <f aca="false">ROUND((D700/F700)*100,2)</f>
        <v>51.09</v>
      </c>
      <c r="I700" s="8" t="n">
        <f aca="false">G700/J700*100</f>
        <v>1.59504636334075</v>
      </c>
      <c r="J700" s="17" t="n">
        <v>7921776</v>
      </c>
      <c r="O700" s="18"/>
    </row>
    <row r="701" customFormat="false" ht="12.75" hidden="false" customHeight="false" outlineLevel="0" collapsed="false">
      <c r="B701" s="7" t="n">
        <v>87</v>
      </c>
      <c r="C701" s="7" t="n">
        <v>1997</v>
      </c>
      <c r="D701" s="16" t="n">
        <v>10005300</v>
      </c>
      <c r="E701" s="16" t="n">
        <v>148379</v>
      </c>
      <c r="F701" s="16" t="n">
        <v>12566522</v>
      </c>
      <c r="G701" s="16" t="n">
        <v>186362</v>
      </c>
      <c r="H701" s="8" t="n">
        <f aca="false">ROUND((D701/F701)*100,2)</f>
        <v>79.62</v>
      </c>
      <c r="I701" s="8" t="n">
        <f aca="false">G701/J701*100</f>
        <v>2.22756489942358</v>
      </c>
      <c r="J701" s="17" t="n">
        <v>8366176</v>
      </c>
      <c r="O701" s="18"/>
    </row>
    <row r="702" customFormat="false" ht="12.75" hidden="false" customHeight="false" outlineLevel="0" collapsed="false">
      <c r="B702" s="7" t="n">
        <v>87</v>
      </c>
      <c r="C702" s="7" t="n">
        <v>1998</v>
      </c>
      <c r="D702" s="16" t="n">
        <v>11541782</v>
      </c>
      <c r="E702" s="16" t="n">
        <v>174512</v>
      </c>
      <c r="F702" s="16" t="n">
        <v>16378379</v>
      </c>
      <c r="G702" s="16" t="n">
        <v>247641</v>
      </c>
      <c r="H702" s="8" t="n">
        <f aca="false">ROUND((D702/F702)*100,2)</f>
        <v>70.47</v>
      </c>
      <c r="I702" s="8" t="n">
        <f aca="false">G702/J702*100</f>
        <v>2.82640613251413</v>
      </c>
      <c r="J702" s="17" t="n">
        <v>8761692</v>
      </c>
      <c r="O702" s="18"/>
    </row>
    <row r="703" customFormat="false" ht="12.75" hidden="false" customHeight="false" outlineLevel="0" collapsed="false">
      <c r="B703" s="7" t="n">
        <v>87</v>
      </c>
      <c r="C703" s="7" t="n">
        <v>1999</v>
      </c>
      <c r="D703" s="16" t="n">
        <v>11488550</v>
      </c>
      <c r="E703" s="16" t="n">
        <v>177039</v>
      </c>
      <c r="F703" s="16" t="n">
        <v>15940469</v>
      </c>
      <c r="G703" s="16" t="n">
        <v>248963</v>
      </c>
      <c r="H703" s="8" t="n">
        <f aca="false">ROUND((D703/F703)*100,2)</f>
        <v>72.07</v>
      </c>
      <c r="I703" s="8" t="n">
        <f aca="false">G703/J703*100</f>
        <v>2.6977989082585</v>
      </c>
      <c r="J703" s="17" t="n">
        <v>9228375</v>
      </c>
      <c r="O703" s="18"/>
    </row>
    <row r="704" customFormat="false" ht="12.75" hidden="false" customHeight="false" outlineLevel="0" collapsed="false">
      <c r="A704" s="7" t="s">
        <v>113</v>
      </c>
      <c r="B704" s="7" t="n">
        <v>88</v>
      </c>
      <c r="C704" s="7" t="n">
        <v>1992</v>
      </c>
      <c r="D704" s="16" t="n">
        <v>9161150</v>
      </c>
      <c r="E704" s="16" t="n">
        <v>115705</v>
      </c>
      <c r="F704" s="16" t="n">
        <v>10989148</v>
      </c>
      <c r="G704" s="16" t="n">
        <v>138793</v>
      </c>
      <c r="H704" s="8" t="n">
        <f aca="false">ROUND((D704/F704)*100,2)</f>
        <v>83.37</v>
      </c>
      <c r="I704" s="8" t="n">
        <f aca="false">G704/J704*100</f>
        <v>0.918050956249888</v>
      </c>
      <c r="J704" s="17" t="n">
        <v>15118224</v>
      </c>
      <c r="O704" s="18"/>
    </row>
    <row r="705" customFormat="false" ht="12.75" hidden="false" customHeight="false" outlineLevel="0" collapsed="false">
      <c r="B705" s="7" t="n">
        <v>88</v>
      </c>
      <c r="C705" s="7" t="n">
        <v>1993</v>
      </c>
      <c r="D705" s="16" t="n">
        <v>8376561</v>
      </c>
      <c r="E705" s="16" t="n">
        <v>119366</v>
      </c>
      <c r="F705" s="16" t="n">
        <v>10430868</v>
      </c>
      <c r="G705" s="16" t="n">
        <v>148640</v>
      </c>
      <c r="H705" s="8" t="n">
        <f aca="false">ROUND((D705/F705)*100,2)</f>
        <v>80.31</v>
      </c>
      <c r="I705" s="8" t="n">
        <f aca="false">G705/J705*100</f>
        <v>0.950689201701851</v>
      </c>
      <c r="J705" s="17" t="n">
        <v>15634973</v>
      </c>
      <c r="O705" s="18"/>
    </row>
    <row r="706" customFormat="false" ht="12.75" hidden="false" customHeight="false" outlineLevel="0" collapsed="false">
      <c r="B706" s="7" t="n">
        <v>88</v>
      </c>
      <c r="C706" s="7" t="n">
        <v>1994</v>
      </c>
      <c r="D706" s="16" t="n">
        <v>13175307</v>
      </c>
      <c r="E706" s="16" t="n">
        <v>207643</v>
      </c>
      <c r="F706" s="16" t="n">
        <v>14286567</v>
      </c>
      <c r="G706" s="16" t="n">
        <v>225156</v>
      </c>
      <c r="H706" s="8" t="n">
        <f aca="false">ROUND((D706/F706)*100,2)</f>
        <v>92.22</v>
      </c>
      <c r="I706" s="8" t="n">
        <f aca="false">G706/J706*100</f>
        <v>1.39204414953006</v>
      </c>
      <c r="J706" s="17" t="n">
        <v>16174487</v>
      </c>
      <c r="O706" s="18"/>
    </row>
    <row r="707" customFormat="false" ht="12.75" hidden="false" customHeight="false" outlineLevel="0" collapsed="false">
      <c r="B707" s="7" t="n">
        <v>88</v>
      </c>
      <c r="C707" s="7" t="n">
        <v>1995</v>
      </c>
      <c r="D707" s="16" t="n">
        <v>19925415</v>
      </c>
      <c r="E707" s="16" t="n">
        <v>320401</v>
      </c>
      <c r="F707" s="16" t="n">
        <v>22188436</v>
      </c>
      <c r="G707" s="16" t="n">
        <v>356791</v>
      </c>
      <c r="H707" s="8" t="n">
        <f aca="false">ROUND((D707/F707)*100,2)</f>
        <v>89.8</v>
      </c>
      <c r="I707" s="8" t="n">
        <f aca="false">G707/J707*100</f>
        <v>2.12324978479833</v>
      </c>
      <c r="J707" s="17" t="n">
        <v>16804005</v>
      </c>
      <c r="O707" s="18"/>
    </row>
    <row r="708" customFormat="false" ht="12.75" hidden="false" customHeight="false" outlineLevel="0" collapsed="false">
      <c r="B708" s="7" t="n">
        <v>88</v>
      </c>
      <c r="C708" s="7" t="n">
        <v>1996</v>
      </c>
      <c r="D708" s="16" t="n">
        <v>22293107</v>
      </c>
      <c r="E708" s="16" t="n">
        <v>370066</v>
      </c>
      <c r="F708" s="16" t="n">
        <v>26740488</v>
      </c>
      <c r="G708" s="16" t="n">
        <v>443893</v>
      </c>
      <c r="H708" s="8" t="n">
        <f aca="false">ROUND((D708/F708)*100,2)</f>
        <v>83.37</v>
      </c>
      <c r="I708" s="8" t="n">
        <f aca="false">G708/J708*100</f>
        <v>2.52485993887911</v>
      </c>
      <c r="J708" s="17" t="n">
        <v>17580896</v>
      </c>
      <c r="O708" s="18"/>
    </row>
    <row r="709" customFormat="false" ht="12.75" hidden="false" customHeight="false" outlineLevel="0" collapsed="false">
      <c r="B709" s="7" t="n">
        <v>88</v>
      </c>
      <c r="C709" s="7" t="n">
        <v>1997</v>
      </c>
      <c r="D709" s="16" t="n">
        <v>22654100</v>
      </c>
      <c r="E709" s="16" t="n">
        <v>383534</v>
      </c>
      <c r="F709" s="16" t="n">
        <v>24257750</v>
      </c>
      <c r="G709" s="16" t="n">
        <v>410684</v>
      </c>
      <c r="H709" s="8" t="n">
        <f aca="false">ROUND((D709/F709)*100,2)</f>
        <v>93.39</v>
      </c>
      <c r="I709" s="8" t="n">
        <f aca="false">G709/J709*100</f>
        <v>2.22420430418443</v>
      </c>
      <c r="J709" s="17" t="n">
        <v>18464311</v>
      </c>
      <c r="O709" s="18"/>
    </row>
    <row r="710" customFormat="false" ht="12.75" hidden="false" customHeight="false" outlineLevel="0" collapsed="false">
      <c r="B710" s="7" t="n">
        <v>88</v>
      </c>
      <c r="C710" s="7" t="n">
        <v>1998</v>
      </c>
      <c r="D710" s="16" t="n">
        <v>20974635</v>
      </c>
      <c r="E710" s="16" t="n">
        <v>370832</v>
      </c>
      <c r="F710" s="16" t="n">
        <v>23459923</v>
      </c>
      <c r="G710" s="16" t="n">
        <v>414771</v>
      </c>
      <c r="H710" s="8" t="n">
        <f aca="false">ROUND((D710/F710)*100,2)</f>
        <v>89.41</v>
      </c>
      <c r="I710" s="8" t="n">
        <f aca="false">G710/J710*100</f>
        <v>2.14500447674289</v>
      </c>
      <c r="J710" s="17" t="n">
        <v>19336603</v>
      </c>
      <c r="O710" s="18"/>
    </row>
    <row r="711" customFormat="false" ht="12.75" hidden="false" customHeight="false" outlineLevel="0" collapsed="false">
      <c r="B711" s="7" t="n">
        <v>88</v>
      </c>
      <c r="C711" s="7" t="n">
        <v>1999</v>
      </c>
      <c r="D711" s="16" t="n">
        <v>18145416</v>
      </c>
      <c r="E711" s="16" t="n">
        <v>308835</v>
      </c>
      <c r="F711" s="16" t="n">
        <v>20084648</v>
      </c>
      <c r="G711" s="16" t="n">
        <v>341841</v>
      </c>
      <c r="H711" s="8" t="n">
        <f aca="false">ROUND((D711/F711)*100,2)</f>
        <v>90.34</v>
      </c>
      <c r="I711" s="8" t="n">
        <f aca="false">G711/J711*100</f>
        <v>1.68937269373058</v>
      </c>
      <c r="J711" s="17" t="n">
        <v>20234789</v>
      </c>
      <c r="O711" s="18"/>
    </row>
    <row r="712" customFormat="false" ht="12.75" hidden="false" customHeight="false" outlineLevel="0" collapsed="false">
      <c r="A712" s="7" t="s">
        <v>114</v>
      </c>
      <c r="B712" s="7" t="n">
        <v>89</v>
      </c>
      <c r="C712" s="7" t="n">
        <v>1992</v>
      </c>
      <c r="D712" s="16" t="n">
        <v>13673600</v>
      </c>
      <c r="E712" s="16" t="n">
        <v>87511</v>
      </c>
      <c r="F712" s="16" t="n">
        <v>17316436</v>
      </c>
      <c r="G712" s="16" t="n">
        <v>110825</v>
      </c>
      <c r="H712" s="8" t="n">
        <f aca="false">ROUND((D712/F712)*100,2)</f>
        <v>78.96</v>
      </c>
      <c r="I712" s="8" t="n">
        <f aca="false">G712/J712*100</f>
        <v>1.83838928401103</v>
      </c>
      <c r="J712" s="17" t="n">
        <v>6028375</v>
      </c>
      <c r="O712" s="18"/>
    </row>
    <row r="713" customFormat="false" ht="12.75" hidden="false" customHeight="false" outlineLevel="0" collapsed="false">
      <c r="B713" s="7" t="n">
        <v>89</v>
      </c>
      <c r="C713" s="7" t="n">
        <v>1993</v>
      </c>
      <c r="D713" s="16" t="n">
        <v>9666400</v>
      </c>
      <c r="E713" s="16" t="n">
        <v>65152</v>
      </c>
      <c r="F713" s="16" t="n">
        <v>10536059</v>
      </c>
      <c r="G713" s="16" t="n">
        <v>71014</v>
      </c>
      <c r="H713" s="8" t="n">
        <f aca="false">ROUND((D713/F713)*100,2)</f>
        <v>91.75</v>
      </c>
      <c r="I713" s="8" t="n">
        <f aca="false">G713/J713*100</f>
        <v>1.12201427268388</v>
      </c>
      <c r="J713" s="17" t="n">
        <v>6329153</v>
      </c>
      <c r="O713" s="18"/>
    </row>
    <row r="714" customFormat="false" ht="12.75" hidden="false" customHeight="false" outlineLevel="0" collapsed="false">
      <c r="B714" s="7" t="n">
        <v>89</v>
      </c>
      <c r="C714" s="7" t="n">
        <v>1994</v>
      </c>
      <c r="D714" s="16" t="n">
        <v>9410000</v>
      </c>
      <c r="E714" s="16" t="n">
        <v>64929</v>
      </c>
      <c r="F714" s="16" t="n">
        <v>10098800</v>
      </c>
      <c r="G714" s="16" t="n">
        <v>69682</v>
      </c>
      <c r="H714" s="8" t="n">
        <f aca="false">ROUND((D714/F714)*100,2)</f>
        <v>93.18</v>
      </c>
      <c r="I714" s="8" t="n">
        <f aca="false">G714/J714*100</f>
        <v>1.06043031416629</v>
      </c>
      <c r="J714" s="17" t="n">
        <v>6571106</v>
      </c>
      <c r="O714" s="18"/>
    </row>
    <row r="715" customFormat="false" ht="12.75" hidden="false" customHeight="false" outlineLevel="0" collapsed="false">
      <c r="B715" s="7" t="n">
        <v>89</v>
      </c>
      <c r="C715" s="7" t="n">
        <v>1995</v>
      </c>
      <c r="D715" s="16" t="n">
        <v>11797800</v>
      </c>
      <c r="E715" s="16" t="n">
        <v>81641</v>
      </c>
      <c r="F715" s="16" t="n">
        <v>12415300</v>
      </c>
      <c r="G715" s="16" t="n">
        <v>85914</v>
      </c>
      <c r="H715" s="8" t="n">
        <f aca="false">ROUND((D715/F715)*100,2)</f>
        <v>95.03</v>
      </c>
      <c r="I715" s="8" t="n">
        <f aca="false">G715/J715*100</f>
        <v>1.26250061351352</v>
      </c>
      <c r="J715" s="17" t="n">
        <v>6805066</v>
      </c>
      <c r="O715" s="18"/>
    </row>
    <row r="716" customFormat="false" ht="12.75" hidden="false" customHeight="false" outlineLevel="0" collapsed="false">
      <c r="B716" s="7" t="n">
        <v>89</v>
      </c>
      <c r="C716" s="7" t="n">
        <v>1996</v>
      </c>
      <c r="D716" s="16" t="n">
        <v>14234600</v>
      </c>
      <c r="E716" s="16" t="n">
        <v>103059</v>
      </c>
      <c r="F716" s="16" t="n">
        <v>14550100</v>
      </c>
      <c r="G716" s="16" t="n">
        <v>105343</v>
      </c>
      <c r="H716" s="8" t="n">
        <f aca="false">ROUND((D716/F716)*100,2)</f>
        <v>97.83</v>
      </c>
      <c r="I716" s="8" t="n">
        <f aca="false">G716/J716*100</f>
        <v>1.49187655703277</v>
      </c>
      <c r="J716" s="17" t="n">
        <v>7061107</v>
      </c>
      <c r="O716" s="18"/>
    </row>
    <row r="717" customFormat="false" ht="12.75" hidden="false" customHeight="false" outlineLevel="0" collapsed="false">
      <c r="B717" s="7" t="n">
        <v>89</v>
      </c>
      <c r="C717" s="7" t="n">
        <v>1997</v>
      </c>
      <c r="D717" s="16" t="n">
        <v>14262200</v>
      </c>
      <c r="E717" s="16" t="n">
        <v>110389</v>
      </c>
      <c r="F717" s="16" t="n">
        <v>15196250</v>
      </c>
      <c r="G717" s="16" t="n">
        <v>117619</v>
      </c>
      <c r="H717" s="8" t="n">
        <f aca="false">ROUND((D717/F717)*100,2)</f>
        <v>93.85</v>
      </c>
      <c r="I717" s="8" t="n">
        <f aca="false">G717/J717*100</f>
        <v>1.60178902916351</v>
      </c>
      <c r="J717" s="17" t="n">
        <v>7342977</v>
      </c>
      <c r="O717" s="18"/>
    </row>
    <row r="718" customFormat="false" ht="12.75" hidden="false" customHeight="false" outlineLevel="0" collapsed="false">
      <c r="B718" s="7" t="n">
        <v>89</v>
      </c>
      <c r="C718" s="7" t="n">
        <v>1998</v>
      </c>
      <c r="D718" s="16" t="n">
        <v>16570900</v>
      </c>
      <c r="E718" s="16" t="n">
        <v>133893</v>
      </c>
      <c r="F718" s="16" t="n">
        <v>17982500</v>
      </c>
      <c r="G718" s="16" t="n">
        <v>145299</v>
      </c>
      <c r="H718" s="8" t="n">
        <f aca="false">ROUND((D718/F718)*100,2)</f>
        <v>92.15</v>
      </c>
      <c r="I718" s="8" t="n">
        <f aca="false">G718/J718*100</f>
        <v>1.85605711738933</v>
      </c>
      <c r="J718" s="17" t="n">
        <v>7828369</v>
      </c>
      <c r="O718" s="18"/>
    </row>
    <row r="719" customFormat="false" ht="12.75" hidden="false" customHeight="false" outlineLevel="0" collapsed="false">
      <c r="B719" s="7" t="n">
        <v>89</v>
      </c>
      <c r="C719" s="7" t="n">
        <v>1999</v>
      </c>
      <c r="D719" s="16" t="n">
        <v>22271000</v>
      </c>
      <c r="E719" s="16" t="n">
        <v>192867</v>
      </c>
      <c r="F719" s="16" t="n">
        <v>23257000</v>
      </c>
      <c r="G719" s="16" t="n">
        <v>201406</v>
      </c>
      <c r="H719" s="8" t="n">
        <f aca="false">ROUND((D719/F719)*100,2)</f>
        <v>95.76</v>
      </c>
      <c r="I719" s="8" t="n">
        <f aca="false">G719/J719*100</f>
        <v>2.39642664642337</v>
      </c>
      <c r="J719" s="17" t="n">
        <v>8404430</v>
      </c>
      <c r="O719" s="18"/>
    </row>
    <row r="720" customFormat="false" ht="12.75" hidden="false" customHeight="false" outlineLevel="0" collapsed="false">
      <c r="A720" s="7" t="s">
        <v>115</v>
      </c>
      <c r="B720" s="7" t="n">
        <v>90</v>
      </c>
      <c r="C720" s="7" t="n">
        <v>1992</v>
      </c>
      <c r="D720" s="16" t="n">
        <v>2022512</v>
      </c>
      <c r="E720" s="16" t="n">
        <v>19659</v>
      </c>
      <c r="F720" s="16" t="n">
        <v>2344246</v>
      </c>
      <c r="G720" s="16" t="n">
        <v>22786</v>
      </c>
      <c r="H720" s="8" t="n">
        <f aca="false">ROUND((D720/F720)*100,2)</f>
        <v>86.28</v>
      </c>
      <c r="I720" s="8" t="n">
        <f aca="false">G720/J720*100</f>
        <v>1.62261203080015</v>
      </c>
      <c r="J720" s="17" t="n">
        <v>1404279</v>
      </c>
      <c r="O720" s="18"/>
    </row>
    <row r="721" customFormat="false" ht="12.75" hidden="false" customHeight="false" outlineLevel="0" collapsed="false">
      <c r="B721" s="7" t="n">
        <v>90</v>
      </c>
      <c r="C721" s="7" t="n">
        <v>1993</v>
      </c>
      <c r="D721" s="16" t="n">
        <v>1980226</v>
      </c>
      <c r="E721" s="16" t="n">
        <v>20000</v>
      </c>
      <c r="F721" s="16" t="n">
        <v>2068226</v>
      </c>
      <c r="G721" s="16" t="n">
        <v>20889</v>
      </c>
      <c r="H721" s="8" t="n">
        <f aca="false">ROUND((D721/F721)*100,2)</f>
        <v>95.75</v>
      </c>
      <c r="I721" s="8" t="n">
        <f aca="false">G721/J721*100</f>
        <v>1.42862809573703</v>
      </c>
      <c r="J721" s="17" t="n">
        <v>1462172</v>
      </c>
      <c r="O721" s="18"/>
    </row>
    <row r="722" customFormat="false" ht="12.75" hidden="false" customHeight="false" outlineLevel="0" collapsed="false">
      <c r="B722" s="7" t="n">
        <v>90</v>
      </c>
      <c r="C722" s="7" t="n">
        <v>1994</v>
      </c>
      <c r="D722" s="16" t="n">
        <v>2368913</v>
      </c>
      <c r="E722" s="16" t="n">
        <v>22978</v>
      </c>
      <c r="F722" s="16" t="n">
        <v>2512333</v>
      </c>
      <c r="G722" s="16" t="n">
        <v>24369</v>
      </c>
      <c r="H722" s="8" t="n">
        <f aca="false">ROUND((D722/F722)*100,2)</f>
        <v>94.29</v>
      </c>
      <c r="I722" s="8" t="n">
        <f aca="false">G722/J722*100</f>
        <v>1.60362986677547</v>
      </c>
      <c r="J722" s="17" t="n">
        <v>1519615</v>
      </c>
      <c r="O722" s="18"/>
    </row>
    <row r="723" customFormat="false" ht="12.75" hidden="false" customHeight="false" outlineLevel="0" collapsed="false">
      <c r="B723" s="7" t="n">
        <v>90</v>
      </c>
      <c r="C723" s="7" t="n">
        <v>1995</v>
      </c>
      <c r="D723" s="16" t="n">
        <v>1803250</v>
      </c>
      <c r="E723" s="16" t="n">
        <v>17221</v>
      </c>
      <c r="F723" s="16" t="n">
        <v>1941635</v>
      </c>
      <c r="G723" s="16" t="n">
        <v>18543</v>
      </c>
      <c r="H723" s="8" t="n">
        <f aca="false">ROUND((D723/F723)*100,2)</f>
        <v>92.87</v>
      </c>
      <c r="I723" s="8" t="n">
        <f aca="false">G723/J723*100</f>
        <v>1.17214315785215</v>
      </c>
      <c r="J723" s="17" t="n">
        <v>1581974</v>
      </c>
      <c r="O723" s="18"/>
    </row>
    <row r="724" customFormat="false" ht="12.75" hidden="false" customHeight="false" outlineLevel="0" collapsed="false">
      <c r="B724" s="7" t="n">
        <v>90</v>
      </c>
      <c r="C724" s="7" t="n">
        <v>1996</v>
      </c>
      <c r="D724" s="16" t="n">
        <v>2214530</v>
      </c>
      <c r="E724" s="16" t="n">
        <v>21259</v>
      </c>
      <c r="F724" s="16" t="n">
        <v>2430504</v>
      </c>
      <c r="G724" s="16" t="n">
        <v>23332</v>
      </c>
      <c r="H724" s="8" t="n">
        <f aca="false">ROUND((D724/F724)*100,2)</f>
        <v>91.11</v>
      </c>
      <c r="I724" s="8" t="n">
        <f aca="false">G724/J724*100</f>
        <v>1.4226256748204</v>
      </c>
      <c r="J724" s="17" t="n">
        <v>1640066</v>
      </c>
      <c r="O724" s="18"/>
    </row>
    <row r="725" customFormat="false" ht="12.75" hidden="false" customHeight="false" outlineLevel="0" collapsed="false">
      <c r="B725" s="7" t="n">
        <v>90</v>
      </c>
      <c r="C725" s="7" t="n">
        <v>1997</v>
      </c>
      <c r="D725" s="16" t="n">
        <v>3281766</v>
      </c>
      <c r="E725" s="16" t="n">
        <v>30389</v>
      </c>
      <c r="F725" s="16" t="n">
        <v>3558711</v>
      </c>
      <c r="G725" s="16" t="n">
        <v>32953</v>
      </c>
      <c r="H725" s="8" t="n">
        <f aca="false">ROUND((D725/F725)*100,2)</f>
        <v>92.22</v>
      </c>
      <c r="I725" s="8" t="n">
        <f aca="false">G725/J725*100</f>
        <v>1.9334076507862</v>
      </c>
      <c r="J725" s="17" t="n">
        <v>1704400</v>
      </c>
      <c r="O725" s="18"/>
    </row>
    <row r="726" customFormat="false" ht="12.75" hidden="false" customHeight="false" outlineLevel="0" collapsed="false">
      <c r="B726" s="7" t="n">
        <v>90</v>
      </c>
      <c r="C726" s="7" t="n">
        <v>1998</v>
      </c>
      <c r="D726" s="16" t="n">
        <v>3885206</v>
      </c>
      <c r="E726" s="16" t="n">
        <v>37220</v>
      </c>
      <c r="F726" s="16" t="n">
        <v>4142381</v>
      </c>
      <c r="G726" s="16" t="n">
        <v>39684</v>
      </c>
      <c r="H726" s="8" t="n">
        <f aca="false">ROUND((D726/F726)*100,2)</f>
        <v>93.79</v>
      </c>
      <c r="I726" s="8" t="n">
        <f aca="false">G726/J726*100</f>
        <v>2.22948454546527</v>
      </c>
      <c r="J726" s="17" t="n">
        <v>1779963</v>
      </c>
      <c r="O726" s="18"/>
    </row>
    <row r="727" customFormat="false" ht="12.75" hidden="false" customHeight="false" outlineLevel="0" collapsed="false">
      <c r="B727" s="7" t="n">
        <v>90</v>
      </c>
      <c r="C727" s="7" t="n">
        <v>1999</v>
      </c>
      <c r="D727" s="16" t="n">
        <v>3390945</v>
      </c>
      <c r="E727" s="16" t="n">
        <v>34995</v>
      </c>
      <c r="F727" s="16" t="n">
        <v>3536525</v>
      </c>
      <c r="G727" s="16" t="n">
        <v>36497</v>
      </c>
      <c r="H727" s="8" t="n">
        <f aca="false">ROUND((D727/F727)*100,2)</f>
        <v>95.88</v>
      </c>
      <c r="I727" s="8" t="n">
        <f aca="false">G727/J727*100</f>
        <v>1.95784021208639</v>
      </c>
      <c r="J727" s="17" t="n">
        <v>1864146</v>
      </c>
      <c r="O727" s="18"/>
    </row>
    <row r="728" customFormat="false" ht="12.75" hidden="false" customHeight="false" outlineLevel="0" collapsed="false">
      <c r="A728" s="7" t="s">
        <v>116</v>
      </c>
      <c r="B728" s="7" t="n">
        <v>91</v>
      </c>
      <c r="C728" s="7" t="n">
        <v>1992</v>
      </c>
      <c r="D728" s="16" t="n">
        <v>1353580</v>
      </c>
      <c r="E728" s="16" t="n">
        <v>10152</v>
      </c>
      <c r="F728" s="16" t="n">
        <v>1775770</v>
      </c>
      <c r="G728" s="16" t="n">
        <v>16523</v>
      </c>
      <c r="H728" s="8" t="n">
        <f aca="false">ROUND((D728/F728)*100,2)</f>
        <v>76.22</v>
      </c>
      <c r="I728" s="8" t="n">
        <f aca="false">G728/J728*100</f>
        <v>0.779159292640498</v>
      </c>
      <c r="J728" s="17" t="n">
        <v>2120619</v>
      </c>
      <c r="O728" s="18"/>
    </row>
    <row r="729" customFormat="false" ht="12.75" hidden="false" customHeight="false" outlineLevel="0" collapsed="false">
      <c r="B729" s="7" t="n">
        <v>91</v>
      </c>
      <c r="C729" s="7" t="n">
        <v>1993</v>
      </c>
      <c r="D729" s="16" t="n">
        <v>502620</v>
      </c>
      <c r="E729" s="16" t="n">
        <v>3775</v>
      </c>
      <c r="F729" s="16" t="n">
        <v>587860</v>
      </c>
      <c r="G729" s="16" t="n">
        <v>5145</v>
      </c>
      <c r="H729" s="8" t="n">
        <f aca="false">ROUND((D729/F729)*100,2)</f>
        <v>85.5</v>
      </c>
      <c r="I729" s="8" t="n">
        <f aca="false">G729/J729*100</f>
        <v>0.234884529943326</v>
      </c>
      <c r="J729" s="17" t="n">
        <v>2190438</v>
      </c>
      <c r="O729" s="18"/>
    </row>
    <row r="730" customFormat="false" ht="12.75" hidden="false" customHeight="false" outlineLevel="0" collapsed="false">
      <c r="B730" s="7" t="n">
        <v>91</v>
      </c>
      <c r="C730" s="7" t="n">
        <v>1994</v>
      </c>
      <c r="D730" s="16" t="n">
        <v>702094</v>
      </c>
      <c r="E730" s="16" t="n">
        <v>5827</v>
      </c>
      <c r="F730" s="16" t="n">
        <v>752046</v>
      </c>
      <c r="G730" s="16" t="n">
        <v>6663</v>
      </c>
      <c r="H730" s="8" t="n">
        <f aca="false">ROUND((D730/F730)*100,2)</f>
        <v>93.36</v>
      </c>
      <c r="I730" s="8" t="n">
        <f aca="false">G730/J730*100</f>
        <v>0.296088064758099</v>
      </c>
      <c r="J730" s="17" t="n">
        <v>2250344</v>
      </c>
      <c r="O730" s="18"/>
    </row>
    <row r="731" customFormat="false" ht="12.75" hidden="false" customHeight="false" outlineLevel="0" collapsed="false">
      <c r="B731" s="7" t="n">
        <v>91</v>
      </c>
      <c r="C731" s="7" t="n">
        <v>1995</v>
      </c>
      <c r="D731" s="16" t="n">
        <v>314570</v>
      </c>
      <c r="E731" s="16" t="n">
        <v>2900</v>
      </c>
      <c r="F731" s="16" t="n">
        <v>763620</v>
      </c>
      <c r="G731" s="16" t="n">
        <v>11239</v>
      </c>
      <c r="H731" s="8" t="n">
        <f aca="false">ROUND((D731/F731)*100,2)</f>
        <v>41.19</v>
      </c>
      <c r="I731" s="8" t="n">
        <f aca="false">G731/J731*100</f>
        <v>0.485849876322049</v>
      </c>
      <c r="J731" s="17" t="n">
        <v>2313266</v>
      </c>
      <c r="O731" s="18"/>
    </row>
    <row r="732" customFormat="false" ht="12.75" hidden="false" customHeight="false" outlineLevel="0" collapsed="false">
      <c r="B732" s="7" t="n">
        <v>91</v>
      </c>
      <c r="C732" s="7" t="n">
        <v>1996</v>
      </c>
      <c r="D732" s="16" t="n">
        <v>471107</v>
      </c>
      <c r="E732" s="16" t="n">
        <v>4650</v>
      </c>
      <c r="F732" s="16" t="n">
        <v>812107</v>
      </c>
      <c r="G732" s="16" t="n">
        <v>11200</v>
      </c>
      <c r="H732" s="8" t="n">
        <f aca="false">ROUND((D732/F732)*100,2)</f>
        <v>58.01</v>
      </c>
      <c r="I732" s="8" t="n">
        <f aca="false">G732/J732*100</f>
        <v>0.470126602575538</v>
      </c>
      <c r="J732" s="17" t="n">
        <v>2382337</v>
      </c>
      <c r="O732" s="18"/>
    </row>
    <row r="733" customFormat="false" ht="12.75" hidden="false" customHeight="false" outlineLevel="0" collapsed="false">
      <c r="B733" s="7" t="n">
        <v>91</v>
      </c>
      <c r="C733" s="7" t="n">
        <v>1997</v>
      </c>
      <c r="D733" s="16" t="n">
        <v>716065</v>
      </c>
      <c r="E733" s="16" t="n">
        <v>7304</v>
      </c>
      <c r="F733" s="16" t="n">
        <v>1504372</v>
      </c>
      <c r="G733" s="16" t="n">
        <v>23795</v>
      </c>
      <c r="H733" s="8" t="n">
        <f aca="false">ROUND((D733/F733)*100,2)</f>
        <v>47.6</v>
      </c>
      <c r="I733" s="8" t="n">
        <f aca="false">G733/J733*100</f>
        <v>0.969999123556161</v>
      </c>
      <c r="J733" s="17" t="n">
        <v>2453095</v>
      </c>
      <c r="O733" s="18"/>
    </row>
    <row r="734" customFormat="false" ht="12.75" hidden="false" customHeight="false" outlineLevel="0" collapsed="false">
      <c r="B734" s="7" t="n">
        <v>91</v>
      </c>
      <c r="C734" s="7" t="n">
        <v>1998</v>
      </c>
      <c r="D734" s="16" t="n">
        <v>478925</v>
      </c>
      <c r="E734" s="16" t="n">
        <v>5239</v>
      </c>
      <c r="F734" s="16" t="n">
        <v>874213</v>
      </c>
      <c r="G734" s="16" t="n">
        <v>16061</v>
      </c>
      <c r="H734" s="8" t="n">
        <f aca="false">ROUND((D734/F734)*100,2)</f>
        <v>54.78</v>
      </c>
      <c r="I734" s="8" t="n">
        <f aca="false">G734/J734*100</f>
        <v>0.632767017162047</v>
      </c>
      <c r="J734" s="17" t="n">
        <v>2538217</v>
      </c>
      <c r="O734" s="18"/>
    </row>
    <row r="735" customFormat="false" ht="12.75" hidden="false" customHeight="false" outlineLevel="0" collapsed="false">
      <c r="B735" s="7" t="n">
        <v>91</v>
      </c>
      <c r="C735" s="7" t="n">
        <v>1999</v>
      </c>
      <c r="D735" s="16" t="n">
        <v>287920</v>
      </c>
      <c r="E735" s="16" t="n">
        <v>3236</v>
      </c>
      <c r="F735" s="16" t="n">
        <v>99959960</v>
      </c>
      <c r="G735" s="16" t="n">
        <v>2312637</v>
      </c>
      <c r="H735" s="8" t="n">
        <f aca="false">ROUND((D735/F735)*100,2)</f>
        <v>0.29</v>
      </c>
      <c r="I735" s="8" t="n">
        <f aca="false">G735/J735*100</f>
        <v>88.3434099338333</v>
      </c>
      <c r="J735" s="17" t="n">
        <v>2617781</v>
      </c>
      <c r="O735" s="18"/>
    </row>
    <row r="736" customFormat="false" ht="12.75" hidden="false" customHeight="false" outlineLevel="0" collapsed="false">
      <c r="A736" s="7" t="s">
        <v>117</v>
      </c>
      <c r="B736" s="7" t="n">
        <v>92</v>
      </c>
      <c r="C736" s="7" t="n">
        <v>1992</v>
      </c>
      <c r="D736" s="16" t="n">
        <v>14971575</v>
      </c>
      <c r="E736" s="16" t="n">
        <v>115431</v>
      </c>
      <c r="F736" s="16" t="n">
        <v>19384424</v>
      </c>
      <c r="G736" s="16" t="n">
        <v>149454</v>
      </c>
      <c r="H736" s="8" t="n">
        <f aca="false">ROUND((D736/F736)*100,2)</f>
        <v>77.24</v>
      </c>
      <c r="I736" s="8" t="n">
        <f aca="false">G736/J736*100</f>
        <v>6.07015193859908</v>
      </c>
      <c r="J736" s="17" t="n">
        <v>2462113</v>
      </c>
      <c r="O736" s="18"/>
    </row>
    <row r="737" customFormat="false" ht="12.75" hidden="false" customHeight="false" outlineLevel="0" collapsed="false">
      <c r="B737" s="7" t="n">
        <v>92</v>
      </c>
      <c r="C737" s="7" t="n">
        <v>1993</v>
      </c>
      <c r="D737" s="16" t="n">
        <v>4259884</v>
      </c>
      <c r="E737" s="16" t="n">
        <v>38126</v>
      </c>
      <c r="F737" s="16" t="n">
        <v>5487049</v>
      </c>
      <c r="G737" s="16" t="n">
        <v>49109</v>
      </c>
      <c r="H737" s="8" t="n">
        <f aca="false">ROUND((D737/F737)*100,2)</f>
        <v>77.64</v>
      </c>
      <c r="I737" s="8" t="n">
        <f aca="false">G737/J737*100</f>
        <v>1.83746537611187</v>
      </c>
      <c r="J737" s="17" t="n">
        <v>2672649</v>
      </c>
      <c r="O737" s="18"/>
    </row>
    <row r="738" customFormat="false" ht="12.75" hidden="false" customHeight="false" outlineLevel="0" collapsed="false">
      <c r="B738" s="7" t="n">
        <v>92</v>
      </c>
      <c r="C738" s="7" t="n">
        <v>1994</v>
      </c>
      <c r="D738" s="16" t="n">
        <v>5661600</v>
      </c>
      <c r="E738" s="16" t="n">
        <v>52879</v>
      </c>
      <c r="F738" s="16" t="n">
        <v>6614458</v>
      </c>
      <c r="G738" s="16" t="n">
        <v>61779</v>
      </c>
      <c r="H738" s="8" t="n">
        <f aca="false">ROUND((D738/F738)*100,2)</f>
        <v>85.59</v>
      </c>
      <c r="I738" s="8" t="n">
        <f aca="false">G738/J738*100</f>
        <v>2.21504974620454</v>
      </c>
      <c r="J738" s="17" t="n">
        <v>2789057</v>
      </c>
      <c r="O738" s="18"/>
    </row>
    <row r="739" customFormat="false" ht="12.75" hidden="false" customHeight="false" outlineLevel="0" collapsed="false">
      <c r="B739" s="7" t="n">
        <v>92</v>
      </c>
      <c r="C739" s="7" t="n">
        <v>1995</v>
      </c>
      <c r="D739" s="16" t="n">
        <v>3140177</v>
      </c>
      <c r="E739" s="16" t="n">
        <v>30585</v>
      </c>
      <c r="F739" s="16" t="n">
        <v>6188666</v>
      </c>
      <c r="G739" s="16" t="n">
        <v>60277</v>
      </c>
      <c r="H739" s="8" t="n">
        <f aca="false">ROUND((D739/F739)*100,2)</f>
        <v>50.74</v>
      </c>
      <c r="I739" s="8" t="n">
        <f aca="false">G739/J739*100</f>
        <v>2.06388359500671</v>
      </c>
      <c r="J739" s="17" t="n">
        <v>2920562</v>
      </c>
      <c r="O739" s="18"/>
    </row>
    <row r="740" customFormat="false" ht="12.75" hidden="false" customHeight="false" outlineLevel="0" collapsed="false">
      <c r="B740" s="7" t="n">
        <v>92</v>
      </c>
      <c r="C740" s="7" t="n">
        <v>1996</v>
      </c>
      <c r="D740" s="16" t="n">
        <v>2334800</v>
      </c>
      <c r="E740" s="16" t="n">
        <v>26150</v>
      </c>
      <c r="F740" s="16" t="n">
        <v>3197371</v>
      </c>
      <c r="G740" s="16" t="n">
        <v>35811</v>
      </c>
      <c r="H740" s="8" t="n">
        <f aca="false">ROUND((D740/F740)*100,2)</f>
        <v>73.02</v>
      </c>
      <c r="I740" s="8" t="n">
        <f aca="false">G740/J740*100</f>
        <v>1.16467513105888</v>
      </c>
      <c r="J740" s="17" t="n">
        <v>3074763</v>
      </c>
      <c r="O740" s="18"/>
    </row>
    <row r="741" customFormat="false" ht="12.75" hidden="false" customHeight="false" outlineLevel="0" collapsed="false">
      <c r="B741" s="7" t="n">
        <v>92</v>
      </c>
      <c r="C741" s="7" t="n">
        <v>1997</v>
      </c>
      <c r="D741" s="16" t="n">
        <v>4305040</v>
      </c>
      <c r="E741" s="16" t="n">
        <v>49207</v>
      </c>
      <c r="F741" s="16" t="n">
        <v>5321792</v>
      </c>
      <c r="G741" s="16" t="n">
        <v>60828</v>
      </c>
      <c r="H741" s="8" t="n">
        <f aca="false">ROUND((D741/F741)*100,2)</f>
        <v>80.89</v>
      </c>
      <c r="I741" s="8" t="n">
        <f aca="false">G741/J741*100</f>
        <v>1.90836413650821</v>
      </c>
      <c r="J741" s="17" t="n">
        <v>3187442</v>
      </c>
      <c r="O741" s="18"/>
    </row>
    <row r="742" customFormat="false" ht="12.75" hidden="false" customHeight="false" outlineLevel="0" collapsed="false">
      <c r="B742" s="7" t="n">
        <v>92</v>
      </c>
      <c r="C742" s="7" t="n">
        <v>1998</v>
      </c>
      <c r="D742" s="16" t="n">
        <v>8234500</v>
      </c>
      <c r="E742" s="16" t="n">
        <v>113142</v>
      </c>
      <c r="F742" s="16" t="n">
        <v>9261459</v>
      </c>
      <c r="G742" s="16" t="n">
        <v>127252</v>
      </c>
      <c r="H742" s="8" t="n">
        <f aca="false">ROUND((D742/F742)*100,2)</f>
        <v>88.91</v>
      </c>
      <c r="I742" s="8" t="n">
        <f aca="false">G742/J742*100</f>
        <v>3.35283259181347</v>
      </c>
      <c r="J742" s="17" t="n">
        <v>3795358</v>
      </c>
      <c r="O742" s="18"/>
    </row>
    <row r="743" customFormat="false" ht="12.75" hidden="false" customHeight="false" outlineLevel="0" collapsed="false">
      <c r="B743" s="7" t="n">
        <v>92</v>
      </c>
      <c r="C743" s="7" t="n">
        <v>1999</v>
      </c>
      <c r="D743" s="16" t="n">
        <v>3874200</v>
      </c>
      <c r="E743" s="16" t="n">
        <v>52418</v>
      </c>
      <c r="F743" s="16" t="n">
        <v>4439160</v>
      </c>
      <c r="G743" s="16" t="n">
        <v>60062</v>
      </c>
      <c r="H743" s="8" t="n">
        <f aca="false">ROUND((D743/F743)*100,2)</f>
        <v>87.27</v>
      </c>
      <c r="I743" s="8" t="n">
        <f aca="false">G743/J743*100</f>
        <v>1.49501156691211</v>
      </c>
      <c r="J743" s="17" t="n">
        <v>4017494</v>
      </c>
      <c r="O743" s="18"/>
    </row>
    <row r="744" customFormat="false" ht="12.75" hidden="false" customHeight="false" outlineLevel="0" collapsed="false">
      <c r="A744" s="7" t="s">
        <v>118</v>
      </c>
      <c r="B744" s="7" t="n">
        <v>93</v>
      </c>
      <c r="C744" s="7" t="n">
        <v>1992</v>
      </c>
      <c r="D744" s="16" t="n">
        <v>3648600</v>
      </c>
      <c r="E744" s="16" t="n">
        <v>28167</v>
      </c>
      <c r="F744" s="16" t="n">
        <v>29888000</v>
      </c>
      <c r="G744" s="16" t="n">
        <v>659749</v>
      </c>
      <c r="H744" s="8" t="n">
        <f aca="false">ROUND((D744/F744)*100,2)</f>
        <v>12.21</v>
      </c>
      <c r="I744" s="8" t="n">
        <f aca="false">G744/J744*100</f>
        <v>1.81445057858166</v>
      </c>
      <c r="J744" s="17" t="n">
        <v>36360814</v>
      </c>
      <c r="O744" s="18"/>
    </row>
    <row r="745" customFormat="false" ht="12.75" hidden="false" customHeight="false" outlineLevel="0" collapsed="false">
      <c r="B745" s="7" t="n">
        <v>93</v>
      </c>
      <c r="C745" s="7" t="n">
        <v>1993</v>
      </c>
      <c r="D745" s="16" t="n">
        <v>6432499</v>
      </c>
      <c r="E745" s="16" t="n">
        <v>55963</v>
      </c>
      <c r="F745" s="16" t="n">
        <v>19683486</v>
      </c>
      <c r="G745" s="16" t="n">
        <v>390021</v>
      </c>
      <c r="H745" s="8" t="n">
        <f aca="false">ROUND((D745/F745)*100,2)</f>
        <v>32.68</v>
      </c>
      <c r="I745" s="8" t="n">
        <f aca="false">G745/J745*100</f>
        <v>1.02827653022181</v>
      </c>
      <c r="J745" s="17" t="n">
        <v>37929583</v>
      </c>
      <c r="O745" s="18"/>
    </row>
    <row r="746" customFormat="false" ht="12.75" hidden="false" customHeight="false" outlineLevel="0" collapsed="false">
      <c r="B746" s="7" t="n">
        <v>93</v>
      </c>
      <c r="C746" s="7" t="n">
        <v>1994</v>
      </c>
      <c r="D746" s="16" t="n">
        <v>3129094</v>
      </c>
      <c r="E746" s="16" t="n">
        <v>30290</v>
      </c>
      <c r="F746" s="16" t="n">
        <v>31173528</v>
      </c>
      <c r="G746" s="16" t="n">
        <v>768980</v>
      </c>
      <c r="H746" s="8" t="n">
        <f aca="false">ROUND((D746/F746)*100,2)</f>
        <v>10.04</v>
      </c>
      <c r="I746" s="8" t="n">
        <f aca="false">G746/J746*100</f>
        <v>1.95829442533183</v>
      </c>
      <c r="J746" s="17" t="n">
        <v>39267844</v>
      </c>
      <c r="O746" s="18"/>
    </row>
    <row r="747" customFormat="false" ht="12.75" hidden="false" customHeight="false" outlineLevel="0" collapsed="false">
      <c r="B747" s="7" t="n">
        <v>93</v>
      </c>
      <c r="C747" s="7" t="n">
        <v>1995</v>
      </c>
      <c r="D747" s="16" t="n">
        <v>2125400</v>
      </c>
      <c r="E747" s="16" t="n">
        <v>23273</v>
      </c>
      <c r="F747" s="16" t="n">
        <v>21381110</v>
      </c>
      <c r="G747" s="16" t="n">
        <v>561855</v>
      </c>
      <c r="H747" s="8" t="n">
        <f aca="false">ROUND((D747/F747)*100,2)</f>
        <v>9.94</v>
      </c>
      <c r="I747" s="8" t="n">
        <f aca="false">G747/J747*100</f>
        <v>1.3697593184737</v>
      </c>
      <c r="J747" s="17" t="n">
        <v>41018520</v>
      </c>
      <c r="O747" s="18"/>
    </row>
    <row r="748" customFormat="false" ht="12.75" hidden="false" customHeight="false" outlineLevel="0" collapsed="false">
      <c r="B748" s="7" t="n">
        <v>93</v>
      </c>
      <c r="C748" s="7" t="n">
        <v>1996</v>
      </c>
      <c r="D748" s="16" t="n">
        <v>2272930</v>
      </c>
      <c r="E748" s="16" t="n">
        <v>25911</v>
      </c>
      <c r="F748" s="16" t="n">
        <v>14255500</v>
      </c>
      <c r="G748" s="16" t="n">
        <v>371728</v>
      </c>
      <c r="H748" s="8" t="n">
        <f aca="false">ROUND((D748/F748)*100,2)</f>
        <v>15.94</v>
      </c>
      <c r="I748" s="8" t="n">
        <f aca="false">G748/J748*100</f>
        <v>0.872496874257791</v>
      </c>
      <c r="J748" s="17" t="n">
        <v>42605081</v>
      </c>
      <c r="O748" s="18"/>
    </row>
    <row r="749" customFormat="false" ht="12.75" hidden="false" customHeight="false" outlineLevel="0" collapsed="false">
      <c r="B749" s="7" t="n">
        <v>93</v>
      </c>
      <c r="C749" s="7" t="n">
        <v>1997</v>
      </c>
      <c r="D749" s="16" t="n">
        <v>1191848</v>
      </c>
      <c r="E749" s="16" t="n">
        <v>13456</v>
      </c>
      <c r="F749" s="16" t="n">
        <v>12550040</v>
      </c>
      <c r="G749" s="16" t="n">
        <v>340345</v>
      </c>
      <c r="H749" s="8" t="n">
        <f aca="false">ROUND((D749/F749)*100,2)</f>
        <v>9.5</v>
      </c>
      <c r="I749" s="8" t="n">
        <f aca="false">G749/J749*100</f>
        <v>0.772761223241657</v>
      </c>
      <c r="J749" s="17" t="n">
        <v>44042712</v>
      </c>
      <c r="O749" s="18"/>
    </row>
    <row r="750" customFormat="false" ht="12.75" hidden="false" customHeight="false" outlineLevel="0" collapsed="false">
      <c r="B750" s="7" t="n">
        <v>93</v>
      </c>
      <c r="C750" s="7" t="n">
        <v>1998</v>
      </c>
      <c r="D750" s="16" t="n">
        <v>4274800</v>
      </c>
      <c r="E750" s="16" t="n">
        <v>53050</v>
      </c>
      <c r="F750" s="16" t="n">
        <v>13790550</v>
      </c>
      <c r="G750" s="16" t="n">
        <v>334146</v>
      </c>
      <c r="H750" s="8" t="n">
        <f aca="false">ROUND((D750/F750)*100,2)</f>
        <v>31</v>
      </c>
      <c r="I750" s="8" t="n">
        <f aca="false">G750/J750*100</f>
        <v>0.734643147134152</v>
      </c>
      <c r="J750" s="17" t="n">
        <v>45484124</v>
      </c>
      <c r="O750" s="18"/>
    </row>
    <row r="751" customFormat="false" ht="12.75" hidden="false" customHeight="false" outlineLevel="0" collapsed="false">
      <c r="B751" s="7" t="n">
        <v>93</v>
      </c>
      <c r="C751" s="7" t="n">
        <v>1999</v>
      </c>
      <c r="D751" s="16" t="n">
        <v>2399400</v>
      </c>
      <c r="E751" s="16" t="n">
        <v>29873</v>
      </c>
      <c r="F751" s="16" t="n">
        <v>13228300</v>
      </c>
      <c r="G751" s="16" t="n">
        <v>349758</v>
      </c>
      <c r="H751" s="8" t="n">
        <f aca="false">ROUND((D751/F751)*100,2)</f>
        <v>18.14</v>
      </c>
      <c r="I751" s="8" t="n">
        <f aca="false">G751/J751*100</f>
        <v>0.744873222495752</v>
      </c>
      <c r="J751" s="17" t="n">
        <v>46955373</v>
      </c>
      <c r="O751" s="18"/>
    </row>
    <row r="752" customFormat="false" ht="12.75" hidden="false" customHeight="false" outlineLevel="0" collapsed="false">
      <c r="A752" s="7" t="s">
        <v>119</v>
      </c>
      <c r="B752" s="7" t="n">
        <v>94</v>
      </c>
      <c r="C752" s="7" t="n">
        <v>1992</v>
      </c>
      <c r="D752" s="16" t="n">
        <v>4588200</v>
      </c>
      <c r="E752" s="16" t="n">
        <v>44184</v>
      </c>
      <c r="F752" s="16" t="n">
        <v>10256528</v>
      </c>
      <c r="G752" s="16" t="n">
        <v>113678</v>
      </c>
      <c r="H752" s="8" t="n">
        <f aca="false">ROUND((D752/F752)*100,2)</f>
        <v>44.73</v>
      </c>
      <c r="I752" s="8" t="n">
        <f aca="false">G752/J752*100</f>
        <v>1.10490901009472</v>
      </c>
      <c r="J752" s="17" t="n">
        <v>10288449</v>
      </c>
      <c r="O752" s="18"/>
    </row>
    <row r="753" customFormat="false" ht="12.75" hidden="false" customHeight="false" outlineLevel="0" collapsed="false">
      <c r="B753" s="7" t="n">
        <v>94</v>
      </c>
      <c r="C753" s="7" t="n">
        <v>1993</v>
      </c>
      <c r="D753" s="16" t="n">
        <v>3248863</v>
      </c>
      <c r="E753" s="16" t="n">
        <v>34860</v>
      </c>
      <c r="F753" s="16" t="n">
        <v>7338861</v>
      </c>
      <c r="G753" s="16" t="n">
        <v>87662</v>
      </c>
      <c r="H753" s="8" t="n">
        <f aca="false">ROUND((D753/F753)*100,2)</f>
        <v>44.27</v>
      </c>
      <c r="I753" s="8" t="n">
        <f aca="false">G753/J753*100</f>
        <v>0.822396287649383</v>
      </c>
      <c r="J753" s="17" t="n">
        <v>10659338</v>
      </c>
      <c r="O753" s="18"/>
    </row>
    <row r="754" customFormat="false" ht="12.75" hidden="false" customHeight="false" outlineLevel="0" collapsed="false">
      <c r="B754" s="7" t="n">
        <v>94</v>
      </c>
      <c r="C754" s="7" t="n">
        <v>1994</v>
      </c>
      <c r="D754" s="16" t="n">
        <v>4007000</v>
      </c>
      <c r="E754" s="16" t="n">
        <v>48124</v>
      </c>
      <c r="F754" s="16" t="n">
        <v>8176736</v>
      </c>
      <c r="G754" s="16" t="n">
        <v>108335</v>
      </c>
      <c r="H754" s="8" t="n">
        <f aca="false">ROUND((D754/F754)*100,2)</f>
        <v>49</v>
      </c>
      <c r="I754" s="8" t="n">
        <f aca="false">G754/J754*100</f>
        <v>0.983657939999544</v>
      </c>
      <c r="J754" s="17" t="n">
        <v>11013483</v>
      </c>
      <c r="O754" s="18"/>
    </row>
    <row r="755" customFormat="false" ht="12.75" hidden="false" customHeight="false" outlineLevel="0" collapsed="false">
      <c r="B755" s="7" t="n">
        <v>94</v>
      </c>
      <c r="C755" s="7" t="n">
        <v>1995</v>
      </c>
      <c r="D755" s="16" t="n">
        <v>6964500</v>
      </c>
      <c r="E755" s="16" t="n">
        <v>86360</v>
      </c>
      <c r="F755" s="16" t="n">
        <v>8886200</v>
      </c>
      <c r="G755" s="16" t="n">
        <v>114993</v>
      </c>
      <c r="H755" s="8" t="n">
        <f aca="false">ROUND((D755/F755)*100,2)</f>
        <v>78.37</v>
      </c>
      <c r="I755" s="8" t="n">
        <f aca="false">G755/J755*100</f>
        <v>1.00896232436955</v>
      </c>
      <c r="J755" s="17" t="n">
        <v>11397155</v>
      </c>
      <c r="O755" s="18"/>
    </row>
    <row r="756" customFormat="false" ht="12.75" hidden="false" customHeight="false" outlineLevel="0" collapsed="false">
      <c r="B756" s="7" t="n">
        <v>94</v>
      </c>
      <c r="C756" s="7" t="n">
        <v>1996</v>
      </c>
      <c r="D756" s="16" t="n">
        <v>6927800</v>
      </c>
      <c r="E756" s="16" t="n">
        <v>89369</v>
      </c>
      <c r="F756" s="16" t="n">
        <v>13088400</v>
      </c>
      <c r="G756" s="16" t="n">
        <v>185597</v>
      </c>
      <c r="H756" s="8" t="n">
        <f aca="false">ROUND((D756/F756)*100,2)</f>
        <v>52.93</v>
      </c>
      <c r="I756" s="8" t="n">
        <f aca="false">G756/J756*100</f>
        <v>1.57324564381499</v>
      </c>
      <c r="J756" s="17" t="n">
        <v>11797077</v>
      </c>
      <c r="O756" s="18"/>
    </row>
    <row r="757" customFormat="false" ht="12.75" hidden="false" customHeight="false" outlineLevel="0" collapsed="false">
      <c r="B757" s="7" t="n">
        <v>94</v>
      </c>
      <c r="C757" s="7" t="n">
        <v>1997</v>
      </c>
      <c r="D757" s="16" t="n">
        <v>3495900</v>
      </c>
      <c r="E757" s="16" t="n">
        <v>46670</v>
      </c>
      <c r="F757" s="16" t="n">
        <v>8279800</v>
      </c>
      <c r="G757" s="16" t="n">
        <v>123643</v>
      </c>
      <c r="H757" s="8" t="n">
        <f aca="false">ROUND((D757/F757)*100,2)</f>
        <v>42.22</v>
      </c>
      <c r="I757" s="8" t="n">
        <f aca="false">G757/J757*100</f>
        <v>1.00706155868724</v>
      </c>
      <c r="J757" s="17" t="n">
        <v>12277601</v>
      </c>
      <c r="O757" s="18"/>
    </row>
    <row r="758" customFormat="false" ht="12.75" hidden="false" customHeight="false" outlineLevel="0" collapsed="false">
      <c r="B758" s="7" t="n">
        <v>94</v>
      </c>
      <c r="C758" s="7" t="n">
        <v>1998</v>
      </c>
      <c r="D758" s="16" t="n">
        <v>4385700</v>
      </c>
      <c r="E758" s="16" t="n">
        <v>58242</v>
      </c>
      <c r="F758" s="16" t="n">
        <v>7668100</v>
      </c>
      <c r="G758" s="16" t="n">
        <v>110793</v>
      </c>
      <c r="H758" s="8" t="n">
        <f aca="false">ROUND((D758/F758)*100,2)</f>
        <v>57.19</v>
      </c>
      <c r="I758" s="8" t="n">
        <f aca="false">G758/J758*100</f>
        <v>0.871824015138591</v>
      </c>
      <c r="J758" s="17" t="n">
        <v>12708184</v>
      </c>
      <c r="O758" s="18"/>
    </row>
    <row r="759" customFormat="false" ht="12.75" hidden="false" customHeight="false" outlineLevel="0" collapsed="false">
      <c r="B759" s="7" t="n">
        <v>94</v>
      </c>
      <c r="C759" s="7" t="n">
        <v>1999</v>
      </c>
      <c r="D759" s="16" t="n">
        <v>7515700</v>
      </c>
      <c r="E759" s="16" t="n">
        <v>103266</v>
      </c>
      <c r="F759" s="16" t="n">
        <v>10300256</v>
      </c>
      <c r="G759" s="16" t="n">
        <v>149267</v>
      </c>
      <c r="H759" s="8" t="n">
        <f aca="false">ROUND((D759/F759)*100,2)</f>
        <v>72.97</v>
      </c>
      <c r="I759" s="8" t="n">
        <f aca="false">G759/J759*100</f>
        <v>1.13626104369429</v>
      </c>
      <c r="J759" s="17" t="n">
        <v>13136682</v>
      </c>
      <c r="O759" s="18"/>
    </row>
    <row r="760" customFormat="false" ht="12.75" hidden="false" customHeight="false" outlineLevel="0" collapsed="false">
      <c r="A760" s="7" t="s">
        <v>120</v>
      </c>
      <c r="B760" s="7" t="n">
        <v>95</v>
      </c>
      <c r="C760" s="7" t="n">
        <v>1992</v>
      </c>
      <c r="D760" s="16" t="n">
        <v>20321700</v>
      </c>
      <c r="E760" s="16" t="n">
        <v>164809</v>
      </c>
      <c r="F760" s="16" t="n">
        <v>45570700</v>
      </c>
      <c r="G760" s="16" t="n">
        <v>648074</v>
      </c>
      <c r="H760" s="8" t="n">
        <f aca="false">ROUND((D760/F760)*100,2)</f>
        <v>44.59</v>
      </c>
      <c r="I760" s="8" t="n">
        <f aca="false">G760/J760*100</f>
        <v>2.13789222420274</v>
      </c>
      <c r="J760" s="17" t="n">
        <v>30313689</v>
      </c>
      <c r="O760" s="18"/>
    </row>
    <row r="761" customFormat="false" ht="12.75" hidden="false" customHeight="false" outlineLevel="0" collapsed="false">
      <c r="B761" s="7" t="n">
        <v>95</v>
      </c>
      <c r="C761" s="7" t="n">
        <v>1993</v>
      </c>
      <c r="D761" s="16" t="n">
        <v>19796100</v>
      </c>
      <c r="E761" s="16" t="n">
        <v>160942</v>
      </c>
      <c r="F761" s="16" t="n">
        <v>27495450</v>
      </c>
      <c r="G761" s="16" t="n">
        <v>310848</v>
      </c>
      <c r="H761" s="8" t="n">
        <f aca="false">ROUND((D761/F761)*100,2)</f>
        <v>72</v>
      </c>
      <c r="I761" s="8" t="n">
        <f aca="false">G761/J761*100</f>
        <v>0.979986982813941</v>
      </c>
      <c r="J761" s="17" t="n">
        <v>31719605</v>
      </c>
      <c r="O761" s="18"/>
    </row>
    <row r="762" customFormat="false" ht="12.75" hidden="false" customHeight="false" outlineLevel="0" collapsed="false">
      <c r="B762" s="7" t="n">
        <v>95</v>
      </c>
      <c r="C762" s="7" t="n">
        <v>1994</v>
      </c>
      <c r="D762" s="16" t="n">
        <v>22808200</v>
      </c>
      <c r="E762" s="16" t="n">
        <v>194098</v>
      </c>
      <c r="F762" s="16" t="n">
        <v>31869700</v>
      </c>
      <c r="G762" s="16" t="n">
        <v>377140</v>
      </c>
      <c r="H762" s="8" t="n">
        <f aca="false">ROUND((D762/F762)*100,2)</f>
        <v>71.57</v>
      </c>
      <c r="I762" s="8" t="n">
        <f aca="false">G762/J762*100</f>
        <v>1.14899585640665</v>
      </c>
      <c r="J762" s="17" t="n">
        <v>32823443</v>
      </c>
      <c r="O762" s="18"/>
    </row>
    <row r="763" customFormat="false" ht="12.75" hidden="false" customHeight="false" outlineLevel="0" collapsed="false">
      <c r="B763" s="7" t="n">
        <v>95</v>
      </c>
      <c r="C763" s="7" t="n">
        <v>1995</v>
      </c>
      <c r="D763" s="16" t="n">
        <v>25797700</v>
      </c>
      <c r="E763" s="16" t="n">
        <v>219538</v>
      </c>
      <c r="F763" s="16" t="n">
        <v>40444500</v>
      </c>
      <c r="G763" s="16" t="n">
        <v>512914</v>
      </c>
      <c r="H763" s="8" t="n">
        <f aca="false">ROUND((D763/F763)*100,2)</f>
        <v>63.79</v>
      </c>
      <c r="I763" s="8" t="n">
        <f aca="false">G763/J763*100</f>
        <v>1.50763191000286</v>
      </c>
      <c r="J763" s="17" t="n">
        <v>34021169</v>
      </c>
      <c r="O763" s="18"/>
    </row>
    <row r="764" customFormat="false" ht="12.75" hidden="false" customHeight="false" outlineLevel="0" collapsed="false">
      <c r="B764" s="7" t="n">
        <v>95</v>
      </c>
      <c r="C764" s="7" t="n">
        <v>1996</v>
      </c>
      <c r="D764" s="16" t="n">
        <v>26154300</v>
      </c>
      <c r="E764" s="16" t="n">
        <v>240096</v>
      </c>
      <c r="F764" s="16" t="n">
        <v>35686600</v>
      </c>
      <c r="G764" s="16" t="n">
        <v>446757</v>
      </c>
      <c r="H764" s="8" t="n">
        <f aca="false">ROUND((D764/F764)*100,2)</f>
        <v>73.29</v>
      </c>
      <c r="I764" s="8" t="n">
        <f aca="false">G764/J764*100</f>
        <v>1.26257425120275</v>
      </c>
      <c r="J764" s="17" t="n">
        <v>35384612</v>
      </c>
      <c r="O764" s="18"/>
    </row>
    <row r="765" customFormat="false" ht="12.75" hidden="false" customHeight="false" outlineLevel="0" collapsed="false">
      <c r="B765" s="7" t="n">
        <v>95</v>
      </c>
      <c r="C765" s="7" t="n">
        <v>1997</v>
      </c>
      <c r="D765" s="16" t="n">
        <v>17052850</v>
      </c>
      <c r="E765" s="16" t="n">
        <v>172234</v>
      </c>
      <c r="F765" s="16" t="n">
        <v>27572948</v>
      </c>
      <c r="G765" s="16" t="n">
        <v>421560</v>
      </c>
      <c r="H765" s="8" t="n">
        <f aca="false">ROUND((D765/F765)*100,2)</f>
        <v>61.85</v>
      </c>
      <c r="I765" s="8" t="n">
        <f aca="false">G765/J765*100</f>
        <v>1.1481648196645</v>
      </c>
      <c r="J765" s="17" t="n">
        <v>36715983</v>
      </c>
      <c r="O765" s="18"/>
    </row>
    <row r="766" customFormat="false" ht="12.75" hidden="false" customHeight="false" outlineLevel="0" collapsed="false">
      <c r="B766" s="7" t="n">
        <v>95</v>
      </c>
      <c r="C766" s="7" t="n">
        <v>1998</v>
      </c>
      <c r="D766" s="16" t="n">
        <v>21674900</v>
      </c>
      <c r="E766" s="16" t="n">
        <v>226069</v>
      </c>
      <c r="F766" s="16" t="n">
        <v>32916900</v>
      </c>
      <c r="G766" s="16" t="n">
        <v>500711</v>
      </c>
      <c r="H766" s="8" t="n">
        <f aca="false">ROUND((D766/F766)*100,2)</f>
        <v>65.85</v>
      </c>
      <c r="I766" s="8" t="n">
        <f aca="false">G766/J766*100</f>
        <v>1.31574082582615</v>
      </c>
      <c r="J766" s="17" t="n">
        <v>38055443</v>
      </c>
      <c r="O766" s="18"/>
    </row>
    <row r="767" customFormat="false" ht="12.75" hidden="false" customHeight="false" outlineLevel="0" collapsed="false">
      <c r="B767" s="7" t="n">
        <v>95</v>
      </c>
      <c r="C767" s="7" t="n">
        <v>1999</v>
      </c>
      <c r="D767" s="16" t="n">
        <v>20966400</v>
      </c>
      <c r="E767" s="16" t="n">
        <v>211761</v>
      </c>
      <c r="F767" s="16" t="n">
        <v>33830905</v>
      </c>
      <c r="G767" s="16" t="n">
        <v>509574</v>
      </c>
      <c r="H767" s="8" t="n">
        <f aca="false">ROUND((D767/F767)*100,2)</f>
        <v>61.97</v>
      </c>
      <c r="I767" s="8" t="n">
        <f aca="false">G767/J767*100</f>
        <v>1.28981455185517</v>
      </c>
      <c r="J767" s="17" t="n">
        <v>39507540</v>
      </c>
      <c r="O767" s="18"/>
    </row>
    <row r="768" customFormat="false" ht="12.75" hidden="false" customHeight="false" outlineLevel="0" collapsed="false">
      <c r="A768" s="7" t="s">
        <v>121</v>
      </c>
      <c r="B768" s="7" t="n">
        <v>96</v>
      </c>
      <c r="C768" s="7" t="n">
        <v>1992</v>
      </c>
      <c r="D768" s="16" t="n">
        <v>37958311</v>
      </c>
      <c r="E768" s="16" t="n">
        <v>335172</v>
      </c>
      <c r="F768" s="16" t="n">
        <v>40176471</v>
      </c>
      <c r="G768" s="16" t="n">
        <v>354759</v>
      </c>
      <c r="H768" s="8" t="n">
        <f aca="false">ROUND((D768/F768)*100,2)</f>
        <v>94.48</v>
      </c>
      <c r="I768" s="8" t="n">
        <f aca="false">G768/J768*100</f>
        <v>1.21496294996411</v>
      </c>
      <c r="J768" s="17" t="n">
        <v>29199162</v>
      </c>
      <c r="O768" s="18"/>
    </row>
    <row r="769" customFormat="false" ht="12.75" hidden="false" customHeight="false" outlineLevel="0" collapsed="false">
      <c r="B769" s="7" t="n">
        <v>96</v>
      </c>
      <c r="C769" s="7" t="n">
        <v>1993</v>
      </c>
      <c r="D769" s="16" t="n">
        <v>35751416</v>
      </c>
      <c r="E769" s="16" t="n">
        <v>330343</v>
      </c>
      <c r="F769" s="16" t="n">
        <v>43332010</v>
      </c>
      <c r="G769" s="16" t="n">
        <v>400388</v>
      </c>
      <c r="H769" s="8" t="n">
        <f aca="false">ROUND((D769/F769)*100,2)</f>
        <v>82.51</v>
      </c>
      <c r="I769" s="8" t="n">
        <f aca="false">G769/J769*100</f>
        <v>1.32211505123184</v>
      </c>
      <c r="J769" s="17" t="n">
        <v>30283900</v>
      </c>
      <c r="O769" s="18"/>
    </row>
    <row r="770" customFormat="false" ht="12.75" hidden="false" customHeight="false" outlineLevel="0" collapsed="false">
      <c r="B770" s="7" t="n">
        <v>96</v>
      </c>
      <c r="C770" s="7" t="n">
        <v>1994</v>
      </c>
      <c r="D770" s="16" t="n">
        <v>40271715</v>
      </c>
      <c r="E770" s="16" t="n">
        <v>407147</v>
      </c>
      <c r="F770" s="16" t="n">
        <v>48358270</v>
      </c>
      <c r="G770" s="16" t="n">
        <v>488902</v>
      </c>
      <c r="H770" s="8" t="n">
        <f aca="false">ROUND((D770/F770)*100,2)</f>
        <v>83.28</v>
      </c>
      <c r="I770" s="8" t="n">
        <f aca="false">G770/J770*100</f>
        <v>1.55496325766301</v>
      </c>
      <c r="J770" s="17" t="n">
        <v>31441386</v>
      </c>
      <c r="O770" s="18"/>
    </row>
    <row r="771" customFormat="false" ht="12.75" hidden="false" customHeight="false" outlineLevel="0" collapsed="false">
      <c r="B771" s="7" t="n">
        <v>96</v>
      </c>
      <c r="C771" s="7" t="n">
        <v>1995</v>
      </c>
      <c r="D771" s="16" t="n">
        <v>36673257</v>
      </c>
      <c r="E771" s="16" t="n">
        <v>380302</v>
      </c>
      <c r="F771" s="16" t="n">
        <v>41865722</v>
      </c>
      <c r="G771" s="16" t="n">
        <v>434148</v>
      </c>
      <c r="H771" s="8" t="n">
        <f aca="false">ROUND((D771/F771)*100,2)</f>
        <v>87.6</v>
      </c>
      <c r="I771" s="8" t="n">
        <f aca="false">G771/J771*100</f>
        <v>1.32700731680635</v>
      </c>
      <c r="J771" s="17" t="n">
        <v>32716323</v>
      </c>
      <c r="O771" s="18"/>
    </row>
    <row r="772" customFormat="false" ht="12.75" hidden="false" customHeight="false" outlineLevel="0" collapsed="false">
      <c r="B772" s="7" t="n">
        <v>96</v>
      </c>
      <c r="C772" s="7" t="n">
        <v>1996</v>
      </c>
      <c r="D772" s="16" t="n">
        <v>56837103</v>
      </c>
      <c r="E772" s="16" t="n">
        <v>603610</v>
      </c>
      <c r="F772" s="16" t="n">
        <v>71625209</v>
      </c>
      <c r="G772" s="16" t="n">
        <v>760660</v>
      </c>
      <c r="H772" s="8" t="n">
        <f aca="false">ROUND((D772/F772)*100,2)</f>
        <v>79.35</v>
      </c>
      <c r="I772" s="8" t="n">
        <f aca="false">G772/J772*100</f>
        <v>2.23931792565079</v>
      </c>
      <c r="J772" s="17" t="n">
        <v>33968379</v>
      </c>
      <c r="O772" s="18"/>
    </row>
    <row r="773" customFormat="false" ht="12.75" hidden="false" customHeight="false" outlineLevel="0" collapsed="false">
      <c r="B773" s="7" t="n">
        <v>96</v>
      </c>
      <c r="C773" s="7" t="n">
        <v>1997</v>
      </c>
      <c r="D773" s="16" t="n">
        <v>43514835</v>
      </c>
      <c r="E773" s="16" t="n">
        <v>466914</v>
      </c>
      <c r="F773" s="16" t="n">
        <v>52086686</v>
      </c>
      <c r="G773" s="16" t="n">
        <v>558890</v>
      </c>
      <c r="H773" s="8" t="n">
        <f aca="false">ROUND((D773/F773)*100,2)</f>
        <v>83.54</v>
      </c>
      <c r="I773" s="8" t="n">
        <f aca="false">G773/J773*100</f>
        <v>1.57087555295022</v>
      </c>
      <c r="J773" s="17" t="n">
        <v>35578248</v>
      </c>
      <c r="O773" s="18"/>
    </row>
    <row r="774" customFormat="false" ht="12.75" hidden="false" customHeight="false" outlineLevel="0" collapsed="false">
      <c r="B774" s="7" t="n">
        <v>96</v>
      </c>
      <c r="C774" s="7" t="n">
        <v>1998</v>
      </c>
      <c r="D774" s="16" t="n">
        <v>47245933</v>
      </c>
      <c r="E774" s="16" t="n">
        <v>528210</v>
      </c>
      <c r="F774" s="16" t="n">
        <v>53658381</v>
      </c>
      <c r="G774" s="16" t="n">
        <v>599901</v>
      </c>
      <c r="H774" s="8" t="n">
        <f aca="false">ROUND((D774/F774)*100,2)</f>
        <v>88.05</v>
      </c>
      <c r="I774" s="8" t="n">
        <f aca="false">G774/J774*100</f>
        <v>1.62018953188079</v>
      </c>
      <c r="J774" s="17" t="n">
        <v>37026594</v>
      </c>
      <c r="O774" s="18"/>
    </row>
    <row r="775" customFormat="false" ht="12.75" hidden="false" customHeight="false" outlineLevel="0" collapsed="false">
      <c r="B775" s="7" t="n">
        <v>96</v>
      </c>
      <c r="C775" s="7" t="n">
        <v>1999</v>
      </c>
      <c r="D775" s="16" t="n">
        <v>75625089</v>
      </c>
      <c r="E775" s="16" t="n">
        <v>888595</v>
      </c>
      <c r="F775" s="16" t="n">
        <v>89940682</v>
      </c>
      <c r="G775" s="16" t="n">
        <v>1059135</v>
      </c>
      <c r="H775" s="8" t="n">
        <f aca="false">ROUND((D775/F775)*100,2)</f>
        <v>84.08</v>
      </c>
      <c r="I775" s="8" t="n">
        <f aca="false">G775/J775*100</f>
        <v>2.6791731764511</v>
      </c>
      <c r="J775" s="17" t="n">
        <v>39532159</v>
      </c>
      <c r="O775" s="18"/>
    </row>
    <row r="776" customFormat="false" ht="12.75" hidden="false" customHeight="false" outlineLevel="0" collapsed="false">
      <c r="A776" s="7" t="s">
        <v>122</v>
      </c>
      <c r="B776" s="7" t="n">
        <v>97</v>
      </c>
      <c r="C776" s="7" t="n">
        <v>1992</v>
      </c>
      <c r="D776" s="16" t="n">
        <v>7010900</v>
      </c>
      <c r="E776" s="16" t="n">
        <v>68707</v>
      </c>
      <c r="F776" s="16" t="n">
        <v>9928200</v>
      </c>
      <c r="G776" s="16" t="n">
        <v>114567</v>
      </c>
      <c r="H776" s="8" t="n">
        <f aca="false">ROUND((D776/F776)*100,2)</f>
        <v>70.62</v>
      </c>
      <c r="I776" s="8" t="n">
        <f aca="false">G776/J776*100</f>
        <v>0.676849270103783</v>
      </c>
      <c r="J776" s="17" t="n">
        <v>16926516</v>
      </c>
      <c r="O776" s="18"/>
    </row>
    <row r="777" customFormat="false" ht="12.75" hidden="false" customHeight="false" outlineLevel="0" collapsed="false">
      <c r="B777" s="7" t="n">
        <v>97</v>
      </c>
      <c r="C777" s="7" t="n">
        <v>1993</v>
      </c>
      <c r="D777" s="16" t="n">
        <v>2728539</v>
      </c>
      <c r="E777" s="16" t="n">
        <v>29768</v>
      </c>
      <c r="F777" s="16" t="n">
        <v>8977499</v>
      </c>
      <c r="G777" s="16" t="n">
        <v>138750</v>
      </c>
      <c r="H777" s="8" t="n">
        <f aca="false">ROUND((D777/F777)*100,2)</f>
        <v>30.39</v>
      </c>
      <c r="I777" s="8" t="n">
        <f aca="false">G777/J777*100</f>
        <v>0.794480334278388</v>
      </c>
      <c r="J777" s="17" t="n">
        <v>17464246</v>
      </c>
      <c r="O777" s="18"/>
    </row>
    <row r="778" customFormat="false" ht="12.75" hidden="false" customHeight="false" outlineLevel="0" collapsed="false">
      <c r="B778" s="7" t="n">
        <v>97</v>
      </c>
      <c r="C778" s="7" t="n">
        <v>1994</v>
      </c>
      <c r="D778" s="16" t="n">
        <v>8648373</v>
      </c>
      <c r="E778" s="16" t="n">
        <v>101013</v>
      </c>
      <c r="F778" s="16" t="n">
        <v>14497391</v>
      </c>
      <c r="G778" s="16" t="n">
        <v>208635</v>
      </c>
      <c r="H778" s="8" t="n">
        <f aca="false">ROUND((D778/F778)*100,2)</f>
        <v>59.65</v>
      </c>
      <c r="I778" s="8" t="n">
        <f aca="false">G778/J778*100</f>
        <v>1.15653881942628</v>
      </c>
      <c r="J778" s="17" t="n">
        <v>18039602</v>
      </c>
      <c r="O778" s="18"/>
    </row>
    <row r="779" customFormat="false" ht="12.75" hidden="false" customHeight="false" outlineLevel="0" collapsed="false">
      <c r="B779" s="7" t="n">
        <v>97</v>
      </c>
      <c r="C779" s="7" t="n">
        <v>1995</v>
      </c>
      <c r="D779" s="16" t="n">
        <v>7368895</v>
      </c>
      <c r="E779" s="16" t="n">
        <v>94027</v>
      </c>
      <c r="F779" s="16" t="n">
        <v>18643962</v>
      </c>
      <c r="G779" s="16" t="n">
        <v>313778</v>
      </c>
      <c r="H779" s="8" t="n">
        <f aca="false">ROUND((D779/F779)*100,2)</f>
        <v>39.52</v>
      </c>
      <c r="I779" s="8" t="n">
        <f aca="false">G779/J779*100</f>
        <v>1.67802658366573</v>
      </c>
      <c r="J779" s="17" t="n">
        <v>18699227</v>
      </c>
      <c r="O779" s="18"/>
    </row>
    <row r="780" customFormat="false" ht="12.75" hidden="false" customHeight="false" outlineLevel="0" collapsed="false">
      <c r="B780" s="7" t="n">
        <v>97</v>
      </c>
      <c r="C780" s="7" t="n">
        <v>1996</v>
      </c>
      <c r="D780" s="16" t="n">
        <v>10081886</v>
      </c>
      <c r="E780" s="16" t="n">
        <v>144776</v>
      </c>
      <c r="F780" s="16" t="n">
        <v>14598749</v>
      </c>
      <c r="G780" s="16" t="n">
        <v>244057</v>
      </c>
      <c r="H780" s="8" t="n">
        <f aca="false">ROUND((D780/F780)*100,2)</f>
        <v>69.06</v>
      </c>
      <c r="I780" s="8" t="n">
        <f aca="false">G780/J780*100</f>
        <v>1.2528280865272</v>
      </c>
      <c r="J780" s="17" t="n">
        <v>19480486</v>
      </c>
      <c r="O780" s="18"/>
    </row>
    <row r="781" customFormat="false" ht="12.75" hidden="false" customHeight="false" outlineLevel="0" collapsed="false">
      <c r="B781" s="7" t="n">
        <v>97</v>
      </c>
      <c r="C781" s="7" t="n">
        <v>1997</v>
      </c>
      <c r="D781" s="16" t="n">
        <v>11615215</v>
      </c>
      <c r="E781" s="16" t="n">
        <v>175274</v>
      </c>
      <c r="F781" s="16" t="n">
        <v>18665425</v>
      </c>
      <c r="G781" s="16" t="n">
        <v>332635</v>
      </c>
      <c r="H781" s="8" t="n">
        <f aca="false">ROUND((D781/F781)*100,2)</f>
        <v>62.23</v>
      </c>
      <c r="I781" s="8" t="n">
        <f aca="false">G781/J781*100</f>
        <v>1.64576649347366</v>
      </c>
      <c r="J781" s="17" t="n">
        <v>20211555</v>
      </c>
      <c r="O781" s="18"/>
    </row>
    <row r="782" customFormat="false" ht="12.75" hidden="false" customHeight="false" outlineLevel="0" collapsed="false">
      <c r="B782" s="7" t="n">
        <v>97</v>
      </c>
      <c r="C782" s="7" t="n">
        <v>1998</v>
      </c>
      <c r="D782" s="16" t="n">
        <v>11063598</v>
      </c>
      <c r="E782" s="16" t="n">
        <v>175801</v>
      </c>
      <c r="F782" s="16" t="n">
        <v>16922067</v>
      </c>
      <c r="G782" s="16" t="n">
        <v>314002</v>
      </c>
      <c r="H782" s="8" t="n">
        <f aca="false">ROUND((D782/F782)*100,2)</f>
        <v>65.38</v>
      </c>
      <c r="I782" s="8" t="n">
        <f aca="false">G782/J782*100</f>
        <v>1.49173288326994</v>
      </c>
      <c r="J782" s="17" t="n">
        <v>21049479</v>
      </c>
      <c r="O782" s="18"/>
    </row>
    <row r="783" customFormat="false" ht="12.75" hidden="false" customHeight="false" outlineLevel="0" collapsed="false">
      <c r="B783" s="7" t="n">
        <v>97</v>
      </c>
      <c r="C783" s="7" t="n">
        <v>1999</v>
      </c>
      <c r="D783" s="16" t="n">
        <v>8634894</v>
      </c>
      <c r="E783" s="16" t="n">
        <v>146621</v>
      </c>
      <c r="F783" s="16" t="n">
        <v>15037052</v>
      </c>
      <c r="G783" s="16" t="n">
        <v>306227</v>
      </c>
      <c r="H783" s="8" t="n">
        <f aca="false">ROUND((D783/F783)*100,2)</f>
        <v>57.42</v>
      </c>
      <c r="I783" s="8" t="n">
        <f aca="false">G783/J783*100</f>
        <v>1.39895367308769</v>
      </c>
      <c r="J783" s="17" t="n">
        <v>21889717</v>
      </c>
      <c r="O783" s="18"/>
    </row>
    <row r="784" customFormat="false" ht="12.75" hidden="false" customHeight="false" outlineLevel="0" collapsed="false">
      <c r="A784" s="7" t="s">
        <v>123</v>
      </c>
      <c r="B784" s="7" t="n">
        <v>98</v>
      </c>
      <c r="C784" s="7" t="n">
        <v>1992</v>
      </c>
      <c r="D784" s="16" t="n">
        <v>2371100</v>
      </c>
      <c r="E784" s="16" t="n">
        <v>25537</v>
      </c>
      <c r="F784" s="16" t="n">
        <v>2560700</v>
      </c>
      <c r="G784" s="16" t="n">
        <v>29483</v>
      </c>
      <c r="H784" s="8" t="n">
        <f aca="false">ROUND((D784/F784)*100,2)</f>
        <v>92.6</v>
      </c>
      <c r="I784" s="8" t="n">
        <f aca="false">G784/J784*100</f>
        <v>3.30550251867565</v>
      </c>
      <c r="J784" s="17" t="n">
        <v>891937</v>
      </c>
      <c r="O784" s="18"/>
    </row>
    <row r="785" customFormat="false" ht="12.75" hidden="false" customHeight="false" outlineLevel="0" collapsed="false">
      <c r="B785" s="7" t="n">
        <v>98</v>
      </c>
      <c r="C785" s="7" t="n">
        <v>1993</v>
      </c>
      <c r="D785" s="16" t="n">
        <v>438700</v>
      </c>
      <c r="E785" s="16" t="n">
        <v>4760</v>
      </c>
      <c r="F785" s="16" t="n">
        <v>438700</v>
      </c>
      <c r="G785" s="16" t="n">
        <v>4760</v>
      </c>
      <c r="H785" s="8" t="n">
        <f aca="false">ROUND((D785/F785)*100,2)</f>
        <v>100</v>
      </c>
      <c r="I785" s="8" t="n">
        <f aca="false">G785/J785*100</f>
        <v>0.504387963353459</v>
      </c>
      <c r="J785" s="17" t="n">
        <v>943718</v>
      </c>
      <c r="O785" s="18"/>
    </row>
    <row r="786" customFormat="false" ht="12.75" hidden="false" customHeight="false" outlineLevel="0" collapsed="false">
      <c r="B786" s="7" t="n">
        <v>98</v>
      </c>
      <c r="C786" s="7" t="n">
        <v>1994</v>
      </c>
      <c r="D786" s="16" t="n">
        <v>574800</v>
      </c>
      <c r="E786" s="16" t="n">
        <v>6535</v>
      </c>
      <c r="F786" s="16" t="n">
        <v>616500</v>
      </c>
      <c r="G786" s="16" t="n">
        <v>7499</v>
      </c>
      <c r="H786" s="8" t="n">
        <f aca="false">ROUND((D786/F786)*100,2)</f>
        <v>93.24</v>
      </c>
      <c r="I786" s="8" t="n">
        <f aca="false">G786/J786*100</f>
        <v>0.771445707155136</v>
      </c>
      <c r="J786" s="17" t="n">
        <v>972071</v>
      </c>
      <c r="O786" s="18"/>
    </row>
    <row r="787" customFormat="false" ht="12.75" hidden="false" customHeight="false" outlineLevel="0" collapsed="false">
      <c r="B787" s="7" t="n">
        <v>98</v>
      </c>
      <c r="C787" s="7" t="n">
        <v>1995</v>
      </c>
      <c r="D787" s="16" t="n">
        <v>165100</v>
      </c>
      <c r="E787" s="16" t="n">
        <v>1937</v>
      </c>
      <c r="F787" s="16" t="n">
        <v>188600</v>
      </c>
      <c r="G787" s="16" t="n">
        <v>2505</v>
      </c>
      <c r="H787" s="8" t="n">
        <f aca="false">ROUND((D787/F787)*100,2)</f>
        <v>87.54</v>
      </c>
      <c r="I787" s="8" t="n">
        <f aca="false">G787/J787*100</f>
        <v>0.249533805106627</v>
      </c>
      <c r="J787" s="17" t="n">
        <v>1003872</v>
      </c>
      <c r="O787" s="18"/>
    </row>
    <row r="788" customFormat="false" ht="12.75" hidden="false" customHeight="false" outlineLevel="0" collapsed="false">
      <c r="B788" s="7" t="n">
        <v>98</v>
      </c>
      <c r="C788" s="7" t="n">
        <v>1996</v>
      </c>
      <c r="D788" s="16" t="n">
        <v>122900</v>
      </c>
      <c r="E788" s="16" t="n">
        <v>1659</v>
      </c>
      <c r="F788" s="16" t="n">
        <v>202700</v>
      </c>
      <c r="G788" s="16" t="n">
        <v>3786</v>
      </c>
      <c r="H788" s="8" t="n">
        <f aca="false">ROUND((D788/F788)*100,2)</f>
        <v>60.63</v>
      </c>
      <c r="I788" s="8" t="n">
        <f aca="false">G788/J788*100</f>
        <v>0.367047545551318</v>
      </c>
      <c r="J788" s="17" t="n">
        <v>1031474</v>
      </c>
      <c r="O788" s="18"/>
    </row>
    <row r="789" customFormat="false" ht="12.75" hidden="false" customHeight="false" outlineLevel="0" collapsed="false">
      <c r="B789" s="7" t="n">
        <v>98</v>
      </c>
      <c r="C789" s="7" t="n">
        <v>1997</v>
      </c>
      <c r="D789" s="16" t="n">
        <v>533400</v>
      </c>
      <c r="E789" s="16" t="n">
        <v>7062</v>
      </c>
      <c r="F789" s="16" t="n">
        <v>1095800</v>
      </c>
      <c r="G789" s="16" t="n">
        <v>21645</v>
      </c>
      <c r="H789" s="8" t="n">
        <f aca="false">ROUND((D789/F789)*100,2)</f>
        <v>48.68</v>
      </c>
      <c r="I789" s="8" t="n">
        <f aca="false">G789/J789*100</f>
        <v>2.03996618434433</v>
      </c>
      <c r="J789" s="17" t="n">
        <v>1061047</v>
      </c>
      <c r="O789" s="18"/>
    </row>
    <row r="790" customFormat="false" ht="12.75" hidden="false" customHeight="false" outlineLevel="0" collapsed="false">
      <c r="B790" s="7" t="n">
        <v>98</v>
      </c>
      <c r="C790" s="7" t="n">
        <v>1998</v>
      </c>
      <c r="D790" s="16" t="n">
        <v>336000</v>
      </c>
      <c r="E790" s="16" t="n">
        <v>4526</v>
      </c>
      <c r="F790" s="16" t="n">
        <v>355100</v>
      </c>
      <c r="G790" s="16" t="n">
        <v>5029</v>
      </c>
      <c r="H790" s="8" t="n">
        <f aca="false">ROUND((D790/F790)*100,2)</f>
        <v>94.62</v>
      </c>
      <c r="I790" s="8" t="n">
        <f aca="false">G790/J790*100</f>
        <v>0.453382473057596</v>
      </c>
      <c r="J790" s="17" t="n">
        <v>1109218</v>
      </c>
      <c r="O790" s="18"/>
    </row>
    <row r="791" customFormat="false" ht="12.75" hidden="false" customHeight="false" outlineLevel="0" collapsed="false">
      <c r="B791" s="7" t="n">
        <v>98</v>
      </c>
      <c r="C791" s="7" t="n">
        <v>1999</v>
      </c>
      <c r="D791" s="16" t="n">
        <v>431700</v>
      </c>
      <c r="E791" s="16" t="n">
        <v>5703</v>
      </c>
      <c r="F791" s="16" t="n">
        <v>433000</v>
      </c>
      <c r="G791" s="16" t="n">
        <v>5741</v>
      </c>
      <c r="H791" s="8" t="n">
        <f aca="false">ROUND((D791/F791)*100,2)</f>
        <v>99.7</v>
      </c>
      <c r="I791" s="8" t="n">
        <f aca="false">G791/J791*100</f>
        <v>0.502724660829421</v>
      </c>
      <c r="J791" s="17" t="n">
        <v>1141977</v>
      </c>
      <c r="O791" s="18"/>
    </row>
    <row r="792" customFormat="false" ht="12.75" hidden="false" customHeight="false" outlineLevel="0" collapsed="false">
      <c r="A792" s="7" t="s">
        <v>124</v>
      </c>
      <c r="B792" s="7" t="n">
        <v>99</v>
      </c>
      <c r="C792" s="7" t="n">
        <v>1992</v>
      </c>
      <c r="D792" s="16" t="n">
        <v>11679513</v>
      </c>
      <c r="E792" s="16" t="n">
        <v>136767</v>
      </c>
      <c r="F792" s="16" t="n">
        <v>14745581</v>
      </c>
      <c r="G792" s="16" t="n">
        <v>172671</v>
      </c>
      <c r="H792" s="8" t="n">
        <f aca="false">ROUND((D792/F792)*100,2)</f>
        <v>79.21</v>
      </c>
      <c r="I792" s="8" t="n">
        <f aca="false">G792/J792*100</f>
        <v>1.49885288549427</v>
      </c>
      <c r="J792" s="17" t="n">
        <v>11520210</v>
      </c>
      <c r="O792" s="18"/>
    </row>
    <row r="793" customFormat="false" ht="12.75" hidden="false" customHeight="false" outlineLevel="0" collapsed="false">
      <c r="B793" s="7" t="n">
        <v>99</v>
      </c>
      <c r="C793" s="7" t="n">
        <v>1993</v>
      </c>
      <c r="D793" s="16" t="n">
        <v>6343863</v>
      </c>
      <c r="E793" s="16" t="n">
        <v>84500</v>
      </c>
      <c r="F793" s="16" t="n">
        <v>7807138</v>
      </c>
      <c r="G793" s="16" t="n">
        <v>103991</v>
      </c>
      <c r="H793" s="8" t="n">
        <f aca="false">ROUND((D793/F793)*100,2)</f>
        <v>81.26</v>
      </c>
      <c r="I793" s="8" t="n">
        <f aca="false">G793/J793*100</f>
        <v>0.867974204912725</v>
      </c>
      <c r="J793" s="17" t="n">
        <v>11980886</v>
      </c>
      <c r="O793" s="18"/>
    </row>
    <row r="794" customFormat="false" ht="12.75" hidden="false" customHeight="false" outlineLevel="0" collapsed="false">
      <c r="B794" s="7" t="n">
        <v>99</v>
      </c>
      <c r="C794" s="7" t="n">
        <v>1994</v>
      </c>
      <c r="D794" s="16" t="n">
        <v>25199032</v>
      </c>
      <c r="E794" s="16" t="n">
        <v>339935</v>
      </c>
      <c r="F794" s="16" t="n">
        <v>30887390</v>
      </c>
      <c r="G794" s="16" t="n">
        <v>416671</v>
      </c>
      <c r="H794" s="8" t="n">
        <f aca="false">ROUND((D794/F794)*100,2)</f>
        <v>81.58</v>
      </c>
      <c r="I794" s="8" t="n">
        <f aca="false">G794/J794*100</f>
        <v>3.36448300801678</v>
      </c>
      <c r="J794" s="17" t="n">
        <v>12384399</v>
      </c>
      <c r="O794" s="18"/>
    </row>
    <row r="795" customFormat="false" ht="12.75" hidden="false" customHeight="false" outlineLevel="0" collapsed="false">
      <c r="B795" s="7" t="n">
        <v>99</v>
      </c>
      <c r="C795" s="7" t="n">
        <v>1995</v>
      </c>
      <c r="D795" s="16" t="n">
        <v>41353026</v>
      </c>
      <c r="E795" s="16" t="n">
        <v>564055</v>
      </c>
      <c r="F795" s="16" t="n">
        <v>43405566</v>
      </c>
      <c r="G795" s="16" t="n">
        <v>592052</v>
      </c>
      <c r="H795" s="8" t="n">
        <f aca="false">ROUND((D795/F795)*100,2)</f>
        <v>95.27</v>
      </c>
      <c r="I795" s="8" t="n">
        <f aca="false">G795/J795*100</f>
        <v>4.51579933306282</v>
      </c>
      <c r="J795" s="17" t="n">
        <v>13110680</v>
      </c>
      <c r="O795" s="18"/>
    </row>
    <row r="796" customFormat="false" ht="12.75" hidden="false" customHeight="false" outlineLevel="0" collapsed="false">
      <c r="B796" s="7" t="n">
        <v>99</v>
      </c>
      <c r="C796" s="7" t="n">
        <v>1996</v>
      </c>
      <c r="D796" s="16" t="n">
        <v>34978076</v>
      </c>
      <c r="E796" s="16" t="n">
        <v>535165</v>
      </c>
      <c r="F796" s="16" t="n">
        <v>37137608</v>
      </c>
      <c r="G796" s="16" t="n">
        <v>568205</v>
      </c>
      <c r="H796" s="8" t="n">
        <f aca="false">ROUND((D796/F796)*100,2)</f>
        <v>94.19</v>
      </c>
      <c r="I796" s="8" t="n">
        <f aca="false">G796/J796*100</f>
        <v>4.0497846869167</v>
      </c>
      <c r="J796" s="17" t="n">
        <v>14030499</v>
      </c>
      <c r="O796" s="18"/>
    </row>
    <row r="797" customFormat="false" ht="12.75" hidden="false" customHeight="false" outlineLevel="0" collapsed="false">
      <c r="B797" s="7" t="n">
        <v>99</v>
      </c>
      <c r="C797" s="7" t="n">
        <v>1997</v>
      </c>
      <c r="D797" s="16" t="n">
        <v>29221918</v>
      </c>
      <c r="E797" s="16" t="n">
        <v>447972</v>
      </c>
      <c r="F797" s="16" t="n">
        <v>34516578</v>
      </c>
      <c r="G797" s="16" t="n">
        <v>529139</v>
      </c>
      <c r="H797" s="8" t="n">
        <f aca="false">ROUND((D797/F797)*100,2)</f>
        <v>84.66</v>
      </c>
      <c r="I797" s="8" t="n">
        <f aca="false">G797/J797*100</f>
        <v>3.53951749584116</v>
      </c>
      <c r="J797" s="17" t="n">
        <v>14949467</v>
      </c>
      <c r="O797" s="18"/>
    </row>
    <row r="798" customFormat="false" ht="12.75" hidden="false" customHeight="false" outlineLevel="0" collapsed="false">
      <c r="B798" s="7" t="n">
        <v>99</v>
      </c>
      <c r="C798" s="7" t="n">
        <v>1998</v>
      </c>
      <c r="D798" s="16" t="n">
        <v>18468271</v>
      </c>
      <c r="E798" s="16" t="n">
        <v>286074</v>
      </c>
      <c r="F798" s="16" t="n">
        <v>22893851</v>
      </c>
      <c r="G798" s="16" t="n">
        <v>354626</v>
      </c>
      <c r="H798" s="8" t="n">
        <f aca="false">ROUND((D798/F798)*100,2)</f>
        <v>80.67</v>
      </c>
      <c r="I798" s="8" t="n">
        <f aca="false">G798/J798*100</f>
        <v>2.23705732332438</v>
      </c>
      <c r="J798" s="17" t="n">
        <v>15852343</v>
      </c>
      <c r="O798" s="18"/>
    </row>
    <row r="799" customFormat="false" ht="12.75" hidden="false" customHeight="false" outlineLevel="0" collapsed="false">
      <c r="B799" s="7" t="n">
        <v>99</v>
      </c>
      <c r="C799" s="7" t="n">
        <v>1999</v>
      </c>
      <c r="D799" s="16" t="n">
        <v>18875451</v>
      </c>
      <c r="E799" s="16" t="n">
        <v>291248</v>
      </c>
      <c r="F799" s="16" t="n">
        <v>29375982</v>
      </c>
      <c r="G799" s="16" t="n">
        <v>453271</v>
      </c>
      <c r="H799" s="8" t="n">
        <f aca="false">ROUND((D799/F799)*100,2)</f>
        <v>64.25</v>
      </c>
      <c r="I799" s="8" t="n">
        <f aca="false">G799/J799*100</f>
        <v>2.73000909820338</v>
      </c>
      <c r="J799" s="17" t="n">
        <v>16603278</v>
      </c>
      <c r="O799" s="18"/>
    </row>
    <row r="800" customFormat="false" ht="12.75" hidden="false" customHeight="false" outlineLevel="0" collapsed="false">
      <c r="A800" s="7" t="s">
        <v>125</v>
      </c>
      <c r="B800" s="7" t="n">
        <v>100</v>
      </c>
      <c r="C800" s="7" t="n">
        <v>1992</v>
      </c>
      <c r="D800" s="16" t="n">
        <v>6439300</v>
      </c>
      <c r="E800" s="16" t="n">
        <v>69416</v>
      </c>
      <c r="F800" s="16" t="n">
        <v>27821500</v>
      </c>
      <c r="G800" s="16" t="n">
        <v>491287</v>
      </c>
      <c r="H800" s="8" t="n">
        <f aca="false">ROUND((D800/F800)*100,2)</f>
        <v>23.15</v>
      </c>
      <c r="I800" s="8" t="n">
        <f aca="false">G800/J800*100</f>
        <v>0.835631636275864</v>
      </c>
      <c r="J800" s="17" t="n">
        <v>58792293</v>
      </c>
      <c r="O800" s="18"/>
    </row>
    <row r="801" customFormat="false" ht="12.75" hidden="false" customHeight="false" outlineLevel="0" collapsed="false">
      <c r="B801" s="7" t="n">
        <v>100</v>
      </c>
      <c r="C801" s="7" t="n">
        <v>1993</v>
      </c>
      <c r="D801" s="16" t="n">
        <v>13681126</v>
      </c>
      <c r="E801" s="16" t="n">
        <v>199197</v>
      </c>
      <c r="F801" s="16" t="n">
        <v>21025534</v>
      </c>
      <c r="G801" s="16" t="n">
        <v>393310</v>
      </c>
      <c r="H801" s="8" t="n">
        <f aca="false">ROUND((D801/F801)*100,2)</f>
        <v>65.07</v>
      </c>
      <c r="I801" s="8" t="n">
        <f aca="false">G801/J801*100</f>
        <v>0.604152747928045</v>
      </c>
      <c r="J801" s="17" t="n">
        <v>65101086</v>
      </c>
      <c r="O801" s="18"/>
    </row>
    <row r="802" customFormat="false" ht="12.75" hidden="false" customHeight="false" outlineLevel="0" collapsed="false">
      <c r="B802" s="7" t="n">
        <v>100</v>
      </c>
      <c r="C802" s="7" t="n">
        <v>1994</v>
      </c>
      <c r="D802" s="16" t="n">
        <v>18744200</v>
      </c>
      <c r="E802" s="16" t="n">
        <v>298220</v>
      </c>
      <c r="F802" s="16" t="n">
        <v>56551057</v>
      </c>
      <c r="G802" s="16" t="n">
        <v>1327701</v>
      </c>
      <c r="H802" s="8" t="n">
        <f aca="false">ROUND((D802/F802)*100,2)</f>
        <v>33.15</v>
      </c>
      <c r="I802" s="8" t="n">
        <f aca="false">G802/J802*100</f>
        <v>1.97804374585633</v>
      </c>
      <c r="J802" s="17" t="n">
        <v>67121923</v>
      </c>
      <c r="O802" s="18"/>
    </row>
    <row r="803" customFormat="false" ht="12.75" hidden="false" customHeight="false" outlineLevel="0" collapsed="false">
      <c r="B803" s="7" t="n">
        <v>100</v>
      </c>
      <c r="C803" s="7" t="n">
        <v>1995</v>
      </c>
      <c r="D803" s="16" t="n">
        <v>21455476</v>
      </c>
      <c r="E803" s="16" t="n">
        <v>347793</v>
      </c>
      <c r="F803" s="16" t="n">
        <v>47393086</v>
      </c>
      <c r="G803" s="16" t="n">
        <v>1066784</v>
      </c>
      <c r="H803" s="8" t="n">
        <f aca="false">ROUND((D803/F803)*100,2)</f>
        <v>45.27</v>
      </c>
      <c r="I803" s="8" t="n">
        <f aca="false">G803/J803*100</f>
        <v>1.52120264308788</v>
      </c>
      <c r="J803" s="17" t="n">
        <v>70127672</v>
      </c>
      <c r="O803" s="18"/>
    </row>
    <row r="804" customFormat="false" ht="12.75" hidden="false" customHeight="false" outlineLevel="0" collapsed="false">
      <c r="B804" s="7" t="n">
        <v>100</v>
      </c>
      <c r="C804" s="7" t="n">
        <v>1996</v>
      </c>
      <c r="D804" s="16" t="n">
        <v>15778618</v>
      </c>
      <c r="E804" s="16" t="n">
        <v>264607</v>
      </c>
      <c r="F804" s="16" t="n">
        <v>50940559</v>
      </c>
      <c r="G804" s="16" t="n">
        <v>1274106</v>
      </c>
      <c r="H804" s="8" t="n">
        <f aca="false">ROUND((D804/F804)*100,2)</f>
        <v>30.97</v>
      </c>
      <c r="I804" s="8" t="n">
        <f aca="false">G804/J804*100</f>
        <v>1.74660326265763</v>
      </c>
      <c r="J804" s="17" t="n">
        <v>72947648</v>
      </c>
      <c r="O804" s="18"/>
    </row>
    <row r="805" customFormat="false" ht="12.75" hidden="false" customHeight="false" outlineLevel="0" collapsed="false">
      <c r="B805" s="7" t="n">
        <v>100</v>
      </c>
      <c r="C805" s="7" t="n">
        <v>1997</v>
      </c>
      <c r="D805" s="16" t="n">
        <v>14600200</v>
      </c>
      <c r="E805" s="16" t="n">
        <v>253167</v>
      </c>
      <c r="F805" s="16" t="n">
        <v>61659668</v>
      </c>
      <c r="G805" s="16" t="n">
        <v>1650363</v>
      </c>
      <c r="H805" s="8" t="n">
        <f aca="false">ROUND((D805/F805)*100,2)</f>
        <v>23.68</v>
      </c>
      <c r="I805" s="8" t="n">
        <f aca="false">G805/J805*100</f>
        <v>2.17023254976021</v>
      </c>
      <c r="J805" s="17" t="n">
        <v>76045445</v>
      </c>
      <c r="O805" s="18"/>
    </row>
    <row r="806" customFormat="false" ht="12.75" hidden="false" customHeight="false" outlineLevel="0" collapsed="false">
      <c r="B806" s="7" t="n">
        <v>100</v>
      </c>
      <c r="C806" s="7" t="n">
        <v>1998</v>
      </c>
      <c r="D806" s="16" t="n">
        <v>26739120</v>
      </c>
      <c r="E806" s="16" t="n">
        <v>461250</v>
      </c>
      <c r="F806" s="16" t="n">
        <v>109946204</v>
      </c>
      <c r="G806" s="16" t="n">
        <v>3008219</v>
      </c>
      <c r="H806" s="8" t="n">
        <f aca="false">ROUND((D806/F806)*100,2)</f>
        <v>24.32</v>
      </c>
      <c r="I806" s="8" t="n">
        <f aca="false">G806/J806*100</f>
        <v>3.77931469328772</v>
      </c>
      <c r="J806" s="17" t="n">
        <v>79596944</v>
      </c>
      <c r="O806" s="18"/>
    </row>
    <row r="807" customFormat="false" ht="12.75" hidden="false" customHeight="false" outlineLevel="0" collapsed="false">
      <c r="B807" s="7" t="n">
        <v>100</v>
      </c>
      <c r="C807" s="7" t="n">
        <v>1999</v>
      </c>
      <c r="D807" s="16" t="n">
        <v>22816428</v>
      </c>
      <c r="E807" s="16" t="n">
        <v>402710</v>
      </c>
      <c r="F807" s="16" t="n">
        <v>72590794</v>
      </c>
      <c r="G807" s="16" t="n">
        <v>1983046</v>
      </c>
      <c r="H807" s="8" t="n">
        <f aca="false">ROUND((D807/F807)*100,2)</f>
        <v>31.43</v>
      </c>
      <c r="I807" s="8" t="n">
        <f aca="false">G807/J807*100</f>
        <v>2.34416213792652</v>
      </c>
      <c r="J807" s="17" t="n">
        <v>84595087</v>
      </c>
      <c r="O807" s="18"/>
    </row>
    <row r="808" customFormat="false" ht="12.75" hidden="false" customHeight="false" outlineLevel="0" collapsed="false">
      <c r="A808" s="7" t="s">
        <v>126</v>
      </c>
      <c r="B808" s="7" t="n">
        <v>101</v>
      </c>
      <c r="C808" s="7" t="n">
        <v>1992</v>
      </c>
      <c r="D808" s="16" t="n">
        <v>37594800</v>
      </c>
      <c r="E808" s="16" t="n">
        <v>380084</v>
      </c>
      <c r="F808" s="16" t="n">
        <v>46232100</v>
      </c>
      <c r="G808" s="16" t="n">
        <v>467407</v>
      </c>
      <c r="H808" s="8" t="n">
        <f aca="false">ROUND((D808/F808)*100,2)</f>
        <v>81.32</v>
      </c>
      <c r="I808" s="8" t="n">
        <f aca="false">G808/J808*100</f>
        <v>2.94166570427262</v>
      </c>
      <c r="J808" s="17" t="n">
        <v>15889195</v>
      </c>
      <c r="O808" s="18"/>
    </row>
    <row r="809" customFormat="false" ht="12.75" hidden="false" customHeight="false" outlineLevel="0" collapsed="false">
      <c r="B809" s="7" t="n">
        <v>101</v>
      </c>
      <c r="C809" s="7" t="n">
        <v>1993</v>
      </c>
      <c r="D809" s="16" t="n">
        <v>33152943</v>
      </c>
      <c r="E809" s="16" t="n">
        <v>373965</v>
      </c>
      <c r="F809" s="16" t="n">
        <v>43642012</v>
      </c>
      <c r="G809" s="16" t="n">
        <v>492282</v>
      </c>
      <c r="H809" s="8" t="n">
        <f aca="false">ROUND((D809/F809)*100,2)</f>
        <v>75.97</v>
      </c>
      <c r="I809" s="8" t="n">
        <f aca="false">G809/J809*100</f>
        <v>2.93940238922502</v>
      </c>
      <c r="J809" s="17" t="n">
        <v>16747690</v>
      </c>
      <c r="O809" s="18"/>
    </row>
    <row r="810" customFormat="false" ht="12.75" hidden="false" customHeight="false" outlineLevel="0" collapsed="false">
      <c r="B810" s="7" t="n">
        <v>101</v>
      </c>
      <c r="C810" s="7" t="n">
        <v>1994</v>
      </c>
      <c r="D810" s="16" t="n">
        <v>47737339</v>
      </c>
      <c r="E810" s="16" t="n">
        <v>589079</v>
      </c>
      <c r="F810" s="16" t="n">
        <v>55741265</v>
      </c>
      <c r="G810" s="16" t="n">
        <v>687847</v>
      </c>
      <c r="H810" s="8" t="n">
        <f aca="false">ROUND((D810/F810)*100,2)</f>
        <v>85.64</v>
      </c>
      <c r="I810" s="8" t="n">
        <f aca="false">G810/J810*100</f>
        <v>3.89384974548485</v>
      </c>
      <c r="J810" s="17" t="n">
        <v>17664960</v>
      </c>
      <c r="O810" s="18"/>
    </row>
    <row r="811" customFormat="false" ht="12.75" hidden="false" customHeight="false" outlineLevel="0" collapsed="false">
      <c r="B811" s="7" t="n">
        <v>101</v>
      </c>
      <c r="C811" s="7" t="n">
        <v>1995</v>
      </c>
      <c r="D811" s="16" t="n">
        <v>64163562</v>
      </c>
      <c r="E811" s="16" t="n">
        <v>821936</v>
      </c>
      <c r="F811" s="16" t="n">
        <v>82232586</v>
      </c>
      <c r="G811" s="16" t="n">
        <v>1053400</v>
      </c>
      <c r="H811" s="8" t="n">
        <f aca="false">ROUND((D811/F811)*100,2)</f>
        <v>78.03</v>
      </c>
      <c r="I811" s="8" t="n">
        <f aca="false">G811/J811*100</f>
        <v>5.60485177763562</v>
      </c>
      <c r="J811" s="17" t="n">
        <v>18794431</v>
      </c>
      <c r="O811" s="18"/>
    </row>
    <row r="812" customFormat="false" ht="12.75" hidden="false" customHeight="false" outlineLevel="0" collapsed="false">
      <c r="B812" s="7" t="n">
        <v>101</v>
      </c>
      <c r="C812" s="7" t="n">
        <v>1996</v>
      </c>
      <c r="D812" s="16" t="n">
        <v>71498876</v>
      </c>
      <c r="E812" s="16" t="n">
        <v>960945</v>
      </c>
      <c r="F812" s="16" t="n">
        <v>85743648</v>
      </c>
      <c r="G812" s="16" t="n">
        <v>1152395</v>
      </c>
      <c r="H812" s="8" t="n">
        <f aca="false">ROUND((D812/F812)*100,2)</f>
        <v>83.39</v>
      </c>
      <c r="I812" s="8" t="n">
        <f aca="false">G812/J812*100</f>
        <v>5.67226724271635</v>
      </c>
      <c r="J812" s="17" t="n">
        <v>20316303</v>
      </c>
      <c r="O812" s="18"/>
    </row>
    <row r="813" customFormat="false" ht="12.75" hidden="false" customHeight="false" outlineLevel="0" collapsed="false">
      <c r="B813" s="7" t="n">
        <v>101</v>
      </c>
      <c r="C813" s="7" t="n">
        <v>1997</v>
      </c>
      <c r="D813" s="16" t="n">
        <v>78719192</v>
      </c>
      <c r="E813" s="16" t="n">
        <v>1079240</v>
      </c>
      <c r="F813" s="16" t="n">
        <v>101085300</v>
      </c>
      <c r="G813" s="16" t="n">
        <v>1385880</v>
      </c>
      <c r="H813" s="8" t="n">
        <f aca="false">ROUND((D813/F813)*100,2)</f>
        <v>77.87</v>
      </c>
      <c r="I813" s="8" t="n">
        <f aca="false">G813/J813*100</f>
        <v>6.30575198531224</v>
      </c>
      <c r="J813" s="17" t="n">
        <v>21978029</v>
      </c>
      <c r="O813" s="18"/>
    </row>
    <row r="814" customFormat="false" ht="12.75" hidden="false" customHeight="false" outlineLevel="0" collapsed="false">
      <c r="B814" s="7" t="n">
        <v>101</v>
      </c>
      <c r="C814" s="7" t="n">
        <v>1998</v>
      </c>
      <c r="D814" s="16" t="n">
        <v>72031600</v>
      </c>
      <c r="E814" s="16" t="n">
        <v>1023569</v>
      </c>
      <c r="F814" s="16" t="n">
        <v>78474686</v>
      </c>
      <c r="G814" s="16" t="n">
        <v>1122482</v>
      </c>
      <c r="H814" s="8" t="n">
        <f aca="false">ROUND((D814/F814)*100,2)</f>
        <v>91.79</v>
      </c>
      <c r="I814" s="8" t="n">
        <f aca="false">G814/J814*100</f>
        <v>4.6922985792788</v>
      </c>
      <c r="J814" s="17" t="n">
        <v>23921794</v>
      </c>
      <c r="O814" s="18"/>
    </row>
    <row r="815" customFormat="false" ht="12.75" hidden="false" customHeight="false" outlineLevel="0" collapsed="false">
      <c r="B815" s="7" t="n">
        <v>101</v>
      </c>
      <c r="C815" s="7" t="n">
        <v>1999</v>
      </c>
      <c r="D815" s="16" t="n">
        <v>51141513</v>
      </c>
      <c r="E815" s="16" t="n">
        <v>705753</v>
      </c>
      <c r="F815" s="16" t="n">
        <v>106239533</v>
      </c>
      <c r="G815" s="16" t="n">
        <v>1472009</v>
      </c>
      <c r="H815" s="8" t="n">
        <f aca="false">ROUND((D815/F815)*100,2)</f>
        <v>48.14</v>
      </c>
      <c r="I815" s="8" t="n">
        <f aca="false">G815/J815*100</f>
        <v>5.7405039016274</v>
      </c>
      <c r="J815" s="17" t="n">
        <v>25642505</v>
      </c>
      <c r="O815" s="18"/>
    </row>
    <row r="816" customFormat="false" ht="12.75" hidden="false" customHeight="false" outlineLevel="0" collapsed="false">
      <c r="A816" s="7" t="s">
        <v>127</v>
      </c>
      <c r="B816" s="7" t="n">
        <v>102</v>
      </c>
      <c r="C816" s="7" t="n">
        <v>1992</v>
      </c>
      <c r="D816" s="16" t="n">
        <v>6389200</v>
      </c>
      <c r="E816" s="16" t="n">
        <v>56927</v>
      </c>
      <c r="F816" s="16" t="n">
        <v>9166155</v>
      </c>
      <c r="G816" s="16" t="n">
        <v>103385</v>
      </c>
      <c r="H816" s="8" t="n">
        <f aca="false">ROUND((D816/F816)*100,2)</f>
        <v>69.7</v>
      </c>
      <c r="I816" s="8" t="n">
        <f aca="false">G816/J816*100</f>
        <v>1.96914657680672</v>
      </c>
      <c r="J816" s="17" t="n">
        <v>5250244</v>
      </c>
      <c r="O816" s="18"/>
    </row>
    <row r="817" customFormat="false" ht="12.75" hidden="false" customHeight="false" outlineLevel="0" collapsed="false">
      <c r="B817" s="7" t="n">
        <v>102</v>
      </c>
      <c r="C817" s="7" t="n">
        <v>1993</v>
      </c>
      <c r="D817" s="16" t="n">
        <v>5168600</v>
      </c>
      <c r="E817" s="16" t="n">
        <v>50756</v>
      </c>
      <c r="F817" s="16" t="n">
        <v>8689400</v>
      </c>
      <c r="G817" s="16" t="n">
        <v>115961</v>
      </c>
      <c r="H817" s="8" t="n">
        <f aca="false">ROUND((D817/F817)*100,2)</f>
        <v>59.48</v>
      </c>
      <c r="I817" s="8" t="n">
        <f aca="false">G817/J817*100</f>
        <v>2.11419200220242</v>
      </c>
      <c r="J817" s="17" t="n">
        <v>5484885</v>
      </c>
      <c r="O817" s="18"/>
    </row>
    <row r="818" customFormat="false" ht="12.75" hidden="false" customHeight="false" outlineLevel="0" collapsed="false">
      <c r="B818" s="7" t="n">
        <v>102</v>
      </c>
      <c r="C818" s="7" t="n">
        <v>1994</v>
      </c>
      <c r="D818" s="16" t="n">
        <v>4353800</v>
      </c>
      <c r="E818" s="16" t="n">
        <v>48937</v>
      </c>
      <c r="F818" s="16" t="n">
        <v>7548600</v>
      </c>
      <c r="G818" s="16" t="n">
        <v>117370</v>
      </c>
      <c r="H818" s="8" t="n">
        <f aca="false">ROUND((D818/F818)*100,2)</f>
        <v>57.68</v>
      </c>
      <c r="I818" s="8" t="n">
        <f aca="false">G818/J818*100</f>
        <v>2.04549763958251</v>
      </c>
      <c r="J818" s="17" t="n">
        <v>5737968</v>
      </c>
      <c r="O818" s="18"/>
    </row>
    <row r="819" customFormat="false" ht="12.75" hidden="false" customHeight="false" outlineLevel="0" collapsed="false">
      <c r="B819" s="7" t="n">
        <v>102</v>
      </c>
      <c r="C819" s="7" t="n">
        <v>1995</v>
      </c>
      <c r="D819" s="16" t="n">
        <v>4686400</v>
      </c>
      <c r="E819" s="16" t="n">
        <v>54971</v>
      </c>
      <c r="F819" s="16" t="n">
        <v>6600000</v>
      </c>
      <c r="G819" s="16" t="n">
        <v>95998</v>
      </c>
      <c r="H819" s="8" t="n">
        <f aca="false">ROUND((D819/F819)*100,2)</f>
        <v>71.01</v>
      </c>
      <c r="I819" s="8" t="n">
        <f aca="false">G819/J819*100</f>
        <v>1.60029019200048</v>
      </c>
      <c r="J819" s="17" t="n">
        <v>5998787</v>
      </c>
      <c r="O819" s="18"/>
    </row>
    <row r="820" customFormat="false" ht="12.75" hidden="false" customHeight="false" outlineLevel="0" collapsed="false">
      <c r="B820" s="7" t="n">
        <v>102</v>
      </c>
      <c r="C820" s="7" t="n">
        <v>1996</v>
      </c>
      <c r="D820" s="16" t="n">
        <v>5774800</v>
      </c>
      <c r="E820" s="16" t="n">
        <v>72647</v>
      </c>
      <c r="F820" s="16" t="n">
        <v>7018800</v>
      </c>
      <c r="G820" s="16" t="n">
        <v>100811</v>
      </c>
      <c r="H820" s="8" t="n">
        <f aca="false">ROUND((D820/F820)*100,2)</f>
        <v>82.28</v>
      </c>
      <c r="I820" s="8" t="n">
        <f aca="false">G820/J820*100</f>
        <v>1.61433074636235</v>
      </c>
      <c r="J820" s="17" t="n">
        <v>6244755</v>
      </c>
      <c r="O820" s="18"/>
    </row>
    <row r="821" customFormat="false" ht="12.75" hidden="false" customHeight="false" outlineLevel="0" collapsed="false">
      <c r="B821" s="7" t="n">
        <v>102</v>
      </c>
      <c r="C821" s="7" t="n">
        <v>1997</v>
      </c>
      <c r="D821" s="16" t="n">
        <v>6892000</v>
      </c>
      <c r="E821" s="16" t="n">
        <v>88218</v>
      </c>
      <c r="F821" s="16" t="n">
        <v>9200500</v>
      </c>
      <c r="G821" s="16" t="n">
        <v>139582</v>
      </c>
      <c r="H821" s="8" t="n">
        <f aca="false">ROUND((D821/F821)*100,2)</f>
        <v>74.91</v>
      </c>
      <c r="I821" s="8" t="n">
        <f aca="false">G821/J821*100</f>
        <v>2.14685885274356</v>
      </c>
      <c r="J821" s="17" t="n">
        <v>6501685</v>
      </c>
      <c r="O821" s="18"/>
    </row>
    <row r="822" customFormat="false" ht="12.75" hidden="false" customHeight="false" outlineLevel="0" collapsed="false">
      <c r="B822" s="7" t="n">
        <v>102</v>
      </c>
      <c r="C822" s="7" t="n">
        <v>1998</v>
      </c>
      <c r="D822" s="16" t="n">
        <v>6395900</v>
      </c>
      <c r="E822" s="16" t="n">
        <v>83275</v>
      </c>
      <c r="F822" s="16" t="n">
        <v>8431200</v>
      </c>
      <c r="G822" s="16" t="n">
        <v>128947</v>
      </c>
      <c r="H822" s="8" t="n">
        <f aca="false">ROUND((D822/F822)*100,2)</f>
        <v>75.86</v>
      </c>
      <c r="I822" s="8" t="n">
        <f aca="false">G822/J822*100</f>
        <v>1.89521808963451</v>
      </c>
      <c r="J822" s="17" t="n">
        <v>6803808</v>
      </c>
      <c r="O822" s="18"/>
    </row>
    <row r="823" customFormat="false" ht="12.75" hidden="false" customHeight="false" outlineLevel="0" collapsed="false">
      <c r="B823" s="7" t="n">
        <v>102</v>
      </c>
      <c r="C823" s="7" t="n">
        <v>1999</v>
      </c>
      <c r="D823" s="16" t="n">
        <v>9039700</v>
      </c>
      <c r="E823" s="16" t="n">
        <v>127189</v>
      </c>
      <c r="F823" s="16" t="n">
        <v>10255600</v>
      </c>
      <c r="G823" s="16" t="n">
        <v>155969</v>
      </c>
      <c r="H823" s="8" t="n">
        <f aca="false">ROUND((D823/F823)*100,2)</f>
        <v>88.14</v>
      </c>
      <c r="I823" s="8" t="n">
        <f aca="false">G823/J823*100</f>
        <v>2.19586504008954</v>
      </c>
      <c r="J823" s="17" t="n">
        <v>7102850</v>
      </c>
      <c r="O823" s="18"/>
    </row>
    <row r="824" customFormat="false" ht="12.75" hidden="false" customHeight="false" outlineLevel="0" collapsed="false">
      <c r="A824" s="7" t="s">
        <v>128</v>
      </c>
      <c r="B824" s="7" t="n">
        <v>103</v>
      </c>
      <c r="C824" s="7" t="n">
        <v>1992</v>
      </c>
      <c r="D824" s="16" t="n">
        <v>2843845</v>
      </c>
      <c r="E824" s="16" t="n">
        <v>31083</v>
      </c>
      <c r="F824" s="16" t="n">
        <v>6176800</v>
      </c>
      <c r="G824" s="16" t="n">
        <v>67512</v>
      </c>
      <c r="H824" s="8" t="n">
        <f aca="false">ROUND((D824/F824)*100,2)</f>
        <v>46.04</v>
      </c>
      <c r="I824" s="8" t="n">
        <f aca="false">G824/J824*100</f>
        <v>0.799220667511204</v>
      </c>
      <c r="J824" s="17" t="n">
        <v>8447229</v>
      </c>
      <c r="O824" s="18"/>
    </row>
    <row r="825" customFormat="false" ht="12.75" hidden="false" customHeight="false" outlineLevel="0" collapsed="false">
      <c r="B825" s="7" t="n">
        <v>103</v>
      </c>
      <c r="C825" s="7" t="n">
        <v>1993</v>
      </c>
      <c r="D825" s="16" t="n">
        <v>3630145</v>
      </c>
      <c r="E825" s="16" t="n">
        <v>40875</v>
      </c>
      <c r="F825" s="16" t="n">
        <v>5773650</v>
      </c>
      <c r="G825" s="16" t="n">
        <v>65011</v>
      </c>
      <c r="H825" s="8" t="n">
        <f aca="false">ROUND((D825/F825)*100,2)</f>
        <v>62.87</v>
      </c>
      <c r="I825" s="8" t="n">
        <f aca="false">G825/J825*100</f>
        <v>0.745033017714346</v>
      </c>
      <c r="J825" s="17" t="n">
        <v>8725922</v>
      </c>
      <c r="O825" s="18"/>
    </row>
    <row r="826" customFormat="false" ht="12.75" hidden="false" customHeight="false" outlineLevel="0" collapsed="false">
      <c r="B826" s="7" t="n">
        <v>103</v>
      </c>
      <c r="C826" s="7" t="n">
        <v>1994</v>
      </c>
      <c r="D826" s="16" t="n">
        <v>5392700</v>
      </c>
      <c r="E826" s="16" t="n">
        <v>76415</v>
      </c>
      <c r="F826" s="16" t="n">
        <v>6090100</v>
      </c>
      <c r="G826" s="16" t="n">
        <v>86297</v>
      </c>
      <c r="H826" s="8" t="n">
        <f aca="false">ROUND((D826/F826)*100,2)</f>
        <v>88.55</v>
      </c>
      <c r="I826" s="8" t="n">
        <f aca="false">G826/J826*100</f>
        <v>0.957889045508637</v>
      </c>
      <c r="J826" s="17" t="n">
        <v>9009081</v>
      </c>
      <c r="O826" s="18"/>
    </row>
    <row r="827" customFormat="false" ht="12.75" hidden="false" customHeight="false" outlineLevel="0" collapsed="false">
      <c r="B827" s="7" t="n">
        <v>103</v>
      </c>
      <c r="C827" s="7" t="n">
        <v>1995</v>
      </c>
      <c r="D827" s="16" t="n">
        <v>4643550</v>
      </c>
      <c r="E827" s="16" t="n">
        <v>67749</v>
      </c>
      <c r="F827" s="16" t="n">
        <v>5000250</v>
      </c>
      <c r="G827" s="16" t="n">
        <v>72953</v>
      </c>
      <c r="H827" s="8" t="n">
        <f aca="false">ROUND((D827/F827)*100,2)</f>
        <v>92.87</v>
      </c>
      <c r="I827" s="8" t="n">
        <f aca="false">G827/J827*100</f>
        <v>0.78270670197911</v>
      </c>
      <c r="J827" s="17" t="n">
        <v>9320605</v>
      </c>
      <c r="O827" s="18"/>
    </row>
    <row r="828" customFormat="false" ht="12.75" hidden="false" customHeight="false" outlineLevel="0" collapsed="false">
      <c r="B828" s="7" t="n">
        <v>103</v>
      </c>
      <c r="C828" s="7" t="n">
        <v>1996</v>
      </c>
      <c r="D828" s="16" t="n">
        <v>4410500</v>
      </c>
      <c r="E828" s="16" t="n">
        <v>66907</v>
      </c>
      <c r="F828" s="16" t="n">
        <v>8555600</v>
      </c>
      <c r="G828" s="16" t="n">
        <v>129788</v>
      </c>
      <c r="H828" s="8" t="n">
        <f aca="false">ROUND((D828/F828)*100,2)</f>
        <v>51.55</v>
      </c>
      <c r="I828" s="8" t="n">
        <f aca="false">G828/J828*100</f>
        <v>1.34822641452986</v>
      </c>
      <c r="J828" s="17" t="n">
        <v>9626573</v>
      </c>
      <c r="O828" s="18"/>
    </row>
    <row r="829" customFormat="false" ht="12.75" hidden="false" customHeight="false" outlineLevel="0" collapsed="false">
      <c r="B829" s="7" t="n">
        <v>103</v>
      </c>
      <c r="C829" s="7" t="n">
        <v>1997</v>
      </c>
      <c r="D829" s="16" t="n">
        <v>6942400</v>
      </c>
      <c r="E829" s="16" t="n">
        <v>119826</v>
      </c>
      <c r="F829" s="16" t="n">
        <v>8991391</v>
      </c>
      <c r="G829" s="16" t="n">
        <v>155191</v>
      </c>
      <c r="H829" s="8" t="n">
        <f aca="false">ROUND((D829/F829)*100,2)</f>
        <v>77.21</v>
      </c>
      <c r="I829" s="8" t="n">
        <f aca="false">G829/J829*100</f>
        <v>1.55237183061961</v>
      </c>
      <c r="J829" s="17" t="n">
        <v>9997025</v>
      </c>
      <c r="O829" s="18"/>
    </row>
    <row r="830" customFormat="false" ht="12.75" hidden="false" customHeight="false" outlineLevel="0" collapsed="false">
      <c r="B830" s="7" t="n">
        <v>103</v>
      </c>
      <c r="C830" s="7" t="n">
        <v>1998</v>
      </c>
      <c r="D830" s="16" t="n">
        <v>8862500</v>
      </c>
      <c r="E830" s="16" t="n">
        <v>152967</v>
      </c>
      <c r="F830" s="16" t="n">
        <v>11897240</v>
      </c>
      <c r="G830" s="16" t="n">
        <v>205346</v>
      </c>
      <c r="H830" s="8" t="n">
        <f aca="false">ROUND((D830/F830)*100,2)</f>
        <v>74.49</v>
      </c>
      <c r="I830" s="8" t="n">
        <f aca="false">G830/J830*100</f>
        <v>1.97407418587441</v>
      </c>
      <c r="J830" s="17" t="n">
        <v>10402142</v>
      </c>
      <c r="O830" s="18"/>
    </row>
    <row r="831" customFormat="false" ht="12.75" hidden="false" customHeight="false" outlineLevel="0" collapsed="false">
      <c r="B831" s="7" t="n">
        <v>103</v>
      </c>
      <c r="C831" s="7" t="n">
        <v>1999</v>
      </c>
      <c r="D831" s="16" t="n">
        <v>7063000</v>
      </c>
      <c r="E831" s="16" t="n">
        <v>129253</v>
      </c>
      <c r="F831" s="16" t="n">
        <v>11376000</v>
      </c>
      <c r="G831" s="16" t="n">
        <v>208181</v>
      </c>
      <c r="H831" s="8" t="n">
        <f aca="false">ROUND((D831/F831)*100,2)</f>
        <v>62.09</v>
      </c>
      <c r="I831" s="8" t="n">
        <f aca="false">G831/J831*100</f>
        <v>1.91562176617307</v>
      </c>
      <c r="J831" s="17" t="n">
        <v>10867542</v>
      </c>
      <c r="O831" s="18"/>
    </row>
    <row r="832" customFormat="false" ht="12.75" hidden="false" customHeight="false" outlineLevel="0" collapsed="false">
      <c r="A832" s="7" t="s">
        <v>129</v>
      </c>
      <c r="B832" s="7" t="n">
        <v>104</v>
      </c>
      <c r="C832" s="7" t="n">
        <v>1992</v>
      </c>
      <c r="D832" s="16" t="n">
        <v>1825200</v>
      </c>
      <c r="E832" s="16" t="n">
        <v>8177</v>
      </c>
      <c r="F832" s="16" t="n">
        <v>1948883</v>
      </c>
      <c r="G832" s="16" t="n">
        <v>8731</v>
      </c>
      <c r="H832" s="8" t="n">
        <f aca="false">ROUND((D832/F832)*100,2)</f>
        <v>93.65</v>
      </c>
      <c r="I832" s="8" t="n">
        <f aca="false">G832/J832*100</f>
        <v>1.04855087171074</v>
      </c>
      <c r="J832" s="17" t="n">
        <v>832673</v>
      </c>
      <c r="O832" s="18"/>
    </row>
    <row r="833" customFormat="false" ht="12.75" hidden="false" customHeight="false" outlineLevel="0" collapsed="false">
      <c r="B833" s="7" t="n">
        <v>104</v>
      </c>
      <c r="C833" s="7" t="n">
        <v>1993</v>
      </c>
      <c r="D833" s="16" t="n">
        <v>5417600</v>
      </c>
      <c r="E833" s="16" t="n">
        <v>25409</v>
      </c>
      <c r="F833" s="16" t="n">
        <v>6178200</v>
      </c>
      <c r="G833" s="16" t="n">
        <v>28976</v>
      </c>
      <c r="H833" s="8" t="n">
        <f aca="false">ROUND((D833/F833)*100,2)</f>
        <v>87.69</v>
      </c>
      <c r="I833" s="8" t="n">
        <f aca="false">G833/J833*100</f>
        <v>3.3606233204712</v>
      </c>
      <c r="J833" s="17" t="n">
        <v>862221</v>
      </c>
      <c r="O833" s="18"/>
    </row>
    <row r="834" customFormat="false" ht="12.75" hidden="false" customHeight="false" outlineLevel="0" collapsed="false">
      <c r="B834" s="7" t="n">
        <v>104</v>
      </c>
      <c r="C834" s="7" t="n">
        <v>1994</v>
      </c>
      <c r="D834" s="16" t="n">
        <v>2718700</v>
      </c>
      <c r="E834" s="16" t="n">
        <v>17617</v>
      </c>
      <c r="F834" s="16" t="n">
        <v>2752500</v>
      </c>
      <c r="G834" s="16" t="n">
        <v>17836</v>
      </c>
      <c r="H834" s="8" t="n">
        <f aca="false">ROUND((D834/F834)*100,2)</f>
        <v>98.77</v>
      </c>
      <c r="I834" s="8" t="n">
        <f aca="false">G834/J834*100</f>
        <v>1.90199338205263</v>
      </c>
      <c r="J834" s="17" t="n">
        <v>937753</v>
      </c>
      <c r="O834" s="18"/>
    </row>
    <row r="835" customFormat="false" ht="12.75" hidden="false" customHeight="false" outlineLevel="0" collapsed="false">
      <c r="B835" s="7" t="n">
        <v>104</v>
      </c>
      <c r="C835" s="7" t="n">
        <v>1995</v>
      </c>
      <c r="D835" s="16" t="n">
        <v>1897300</v>
      </c>
      <c r="E835" s="16" t="n">
        <v>12902</v>
      </c>
      <c r="F835" s="16" t="n">
        <v>2162700</v>
      </c>
      <c r="G835" s="16" t="n">
        <v>14707</v>
      </c>
      <c r="H835" s="8" t="n">
        <f aca="false">ROUND((D835/F835)*100,2)</f>
        <v>87.73</v>
      </c>
      <c r="I835" s="8" t="n">
        <f aca="false">G835/J835*100</f>
        <v>1.48325875185193</v>
      </c>
      <c r="J835" s="17" t="n">
        <v>991533</v>
      </c>
      <c r="O835" s="18"/>
    </row>
    <row r="836" customFormat="false" ht="12.75" hidden="false" customHeight="false" outlineLevel="0" collapsed="false">
      <c r="B836" s="7" t="n">
        <v>104</v>
      </c>
      <c r="C836" s="7" t="n">
        <v>1996</v>
      </c>
      <c r="D836" s="16" t="n">
        <v>1947600</v>
      </c>
      <c r="E836" s="16" t="n">
        <v>13925</v>
      </c>
      <c r="F836" s="16" t="n">
        <v>2067030</v>
      </c>
      <c r="G836" s="16" t="n">
        <v>14779</v>
      </c>
      <c r="H836" s="8" t="n">
        <f aca="false">ROUND((D836/F836)*100,2)</f>
        <v>94.22</v>
      </c>
      <c r="I836" s="8" t="n">
        <f aca="false">G836/J836*100</f>
        <v>1.43342372855053</v>
      </c>
      <c r="J836" s="17" t="n">
        <v>1031028</v>
      </c>
      <c r="O836" s="18"/>
    </row>
    <row r="837" customFormat="false" ht="12.75" hidden="false" customHeight="false" outlineLevel="0" collapsed="false">
      <c r="B837" s="7" t="n">
        <v>104</v>
      </c>
      <c r="C837" s="7" t="n">
        <v>1997</v>
      </c>
      <c r="D837" s="16" t="n">
        <v>2063200</v>
      </c>
      <c r="E837" s="16" t="n">
        <v>12049</v>
      </c>
      <c r="F837" s="16" t="n">
        <v>2158953</v>
      </c>
      <c r="G837" s="16" t="n">
        <v>12608</v>
      </c>
      <c r="H837" s="8" t="n">
        <f aca="false">ROUND((D837/F837)*100,2)</f>
        <v>95.56</v>
      </c>
      <c r="I837" s="8" t="n">
        <f aca="false">G837/J837*100</f>
        <v>1.17657708268982</v>
      </c>
      <c r="J837" s="17" t="n">
        <v>1071583</v>
      </c>
      <c r="O837" s="18"/>
    </row>
    <row r="838" customFormat="false" ht="12.75" hidden="false" customHeight="false" outlineLevel="0" collapsed="false">
      <c r="B838" s="7" t="n">
        <v>104</v>
      </c>
      <c r="C838" s="7" t="n">
        <v>1998</v>
      </c>
      <c r="D838" s="16" t="n">
        <v>1885300</v>
      </c>
      <c r="E838" s="16" t="n">
        <v>11991</v>
      </c>
      <c r="F838" s="16" t="n">
        <v>2013100</v>
      </c>
      <c r="G838" s="16" t="n">
        <v>12803</v>
      </c>
      <c r="H838" s="8" t="n">
        <f aca="false">ROUND((D838/F838)*100,2)</f>
        <v>93.65</v>
      </c>
      <c r="I838" s="8" t="n">
        <f aca="false">G838/J838*100</f>
        <v>1.13002777628221</v>
      </c>
      <c r="J838" s="17" t="n">
        <v>1132981</v>
      </c>
      <c r="O838" s="18"/>
    </row>
    <row r="839" customFormat="false" ht="12.75" hidden="false" customHeight="false" outlineLevel="0" collapsed="false">
      <c r="B839" s="7" t="n">
        <v>104</v>
      </c>
      <c r="C839" s="7" t="n">
        <v>1999</v>
      </c>
      <c r="D839" s="16" t="n">
        <v>6213600</v>
      </c>
      <c r="E839" s="16" t="n">
        <v>40513</v>
      </c>
      <c r="F839" s="16" t="n">
        <v>6548028</v>
      </c>
      <c r="G839" s="16" t="n">
        <v>42693</v>
      </c>
      <c r="H839" s="8" t="n">
        <f aca="false">ROUND((D839/F839)*100,2)</f>
        <v>94.89</v>
      </c>
      <c r="I839" s="8" t="n">
        <f aca="false">G839/J839*100</f>
        <v>3.62078484686318</v>
      </c>
      <c r="J839" s="17" t="n">
        <v>1179109</v>
      </c>
      <c r="O839" s="18"/>
    </row>
    <row r="840" customFormat="false" ht="12.75" hidden="false" customHeight="false" outlineLevel="0" collapsed="false">
      <c r="A840" s="7" t="s">
        <v>130</v>
      </c>
      <c r="B840" s="7" t="n">
        <v>105</v>
      </c>
      <c r="C840" s="7" t="n">
        <v>1992</v>
      </c>
      <c r="D840" s="16" t="n">
        <v>10800404</v>
      </c>
      <c r="E840" s="16" t="n">
        <v>103792</v>
      </c>
      <c r="F840" s="16" t="n">
        <v>13067457</v>
      </c>
      <c r="G840" s="16" t="n">
        <v>125579</v>
      </c>
      <c r="H840" s="8" t="n">
        <f aca="false">ROUND((D840/F840)*100,2)</f>
        <v>82.65</v>
      </c>
      <c r="I840" s="8" t="n">
        <f aca="false">G840/J840*100</f>
        <v>3.0172195276541</v>
      </c>
      <c r="J840" s="17" t="n">
        <v>4162077</v>
      </c>
      <c r="O840" s="18"/>
    </row>
    <row r="841" customFormat="false" ht="12.75" hidden="false" customHeight="false" outlineLevel="0" collapsed="false">
      <c r="B841" s="7" t="n">
        <v>105</v>
      </c>
      <c r="C841" s="7" t="n">
        <v>1993</v>
      </c>
      <c r="D841" s="16" t="n">
        <v>7076216</v>
      </c>
      <c r="E841" s="16" t="n">
        <v>82155</v>
      </c>
      <c r="F841" s="16" t="n">
        <v>8827643</v>
      </c>
      <c r="G841" s="16" t="n">
        <v>102489</v>
      </c>
      <c r="H841" s="8" t="n">
        <f aca="false">ROUND((D841/F841)*100,2)</f>
        <v>80.16</v>
      </c>
      <c r="I841" s="8" t="n">
        <f aca="false">G841/J841*100</f>
        <v>2.33497740980153</v>
      </c>
      <c r="J841" s="17" t="n">
        <v>4389293</v>
      </c>
      <c r="O841" s="18"/>
    </row>
    <row r="842" customFormat="false" ht="12.75" hidden="false" customHeight="false" outlineLevel="0" collapsed="false">
      <c r="B842" s="7" t="n">
        <v>105</v>
      </c>
      <c r="C842" s="7" t="n">
        <v>1994</v>
      </c>
      <c r="D842" s="16" t="n">
        <v>9250900</v>
      </c>
      <c r="E842" s="16" t="n">
        <v>112121</v>
      </c>
      <c r="F842" s="16" t="n">
        <v>11399502</v>
      </c>
      <c r="G842" s="16" t="n">
        <v>138163</v>
      </c>
      <c r="H842" s="8" t="n">
        <f aca="false">ROUND((D842/F842)*100,2)</f>
        <v>81.15</v>
      </c>
      <c r="I842" s="8" t="n">
        <f aca="false">G842/J842*100</f>
        <v>3.00219640578662</v>
      </c>
      <c r="J842" s="17" t="n">
        <v>4602064</v>
      </c>
      <c r="O842" s="18"/>
    </row>
    <row r="843" customFormat="false" ht="12.75" hidden="false" customHeight="false" outlineLevel="0" collapsed="false">
      <c r="B843" s="7" t="n">
        <v>105</v>
      </c>
      <c r="C843" s="7" t="n">
        <v>1995</v>
      </c>
      <c r="D843" s="16" t="n">
        <v>15732363</v>
      </c>
      <c r="E843" s="16" t="n">
        <v>196655</v>
      </c>
      <c r="F843" s="16" t="n">
        <v>16142165</v>
      </c>
      <c r="G843" s="16" t="n">
        <v>201777</v>
      </c>
      <c r="H843" s="8" t="n">
        <f aca="false">ROUND((D843/F843)*100,2)</f>
        <v>97.46</v>
      </c>
      <c r="I843" s="8" t="n">
        <f aca="false">G843/J843*100</f>
        <v>4.15413815174956</v>
      </c>
      <c r="J843" s="17" t="n">
        <v>4857253</v>
      </c>
      <c r="O843" s="18"/>
    </row>
    <row r="844" customFormat="false" ht="12.75" hidden="false" customHeight="false" outlineLevel="0" collapsed="false">
      <c r="B844" s="7" t="n">
        <v>105</v>
      </c>
      <c r="C844" s="7" t="n">
        <v>1996</v>
      </c>
      <c r="D844" s="16" t="n">
        <v>19236400</v>
      </c>
      <c r="E844" s="16" t="n">
        <v>255075</v>
      </c>
      <c r="F844" s="16" t="n">
        <v>20017130</v>
      </c>
      <c r="G844" s="16" t="n">
        <v>265428</v>
      </c>
      <c r="H844" s="8" t="n">
        <f aca="false">ROUND((D844/F844)*100,2)</f>
        <v>96.1</v>
      </c>
      <c r="I844" s="8" t="n">
        <f aca="false">G844/J844*100</f>
        <v>5.12363668021051</v>
      </c>
      <c r="J844" s="17" t="n">
        <v>5180461</v>
      </c>
      <c r="O844" s="18"/>
    </row>
    <row r="845" customFormat="false" ht="12.75" hidden="false" customHeight="false" outlineLevel="0" collapsed="false">
      <c r="B845" s="7" t="n">
        <v>105</v>
      </c>
      <c r="C845" s="7" t="n">
        <v>1997</v>
      </c>
      <c r="D845" s="16" t="n">
        <v>13845300</v>
      </c>
      <c r="E845" s="16" t="n">
        <v>205741</v>
      </c>
      <c r="F845" s="16" t="n">
        <v>16941014</v>
      </c>
      <c r="G845" s="16" t="n">
        <v>251743</v>
      </c>
      <c r="H845" s="8" t="n">
        <f aca="false">ROUND((D845/F845)*100,2)</f>
        <v>81.73</v>
      </c>
      <c r="I845" s="8" t="n">
        <f aca="false">G845/J845*100</f>
        <v>4.51524473306942</v>
      </c>
      <c r="J845" s="17" t="n">
        <v>5575401</v>
      </c>
      <c r="O845" s="18"/>
    </row>
    <row r="846" customFormat="false" ht="12.75" hidden="false" customHeight="false" outlineLevel="0" collapsed="false">
      <c r="B846" s="7" t="n">
        <v>105</v>
      </c>
      <c r="C846" s="7" t="n">
        <v>1998</v>
      </c>
      <c r="D846" s="16" t="n">
        <v>13934900</v>
      </c>
      <c r="E846" s="16" t="n">
        <v>207491</v>
      </c>
      <c r="F846" s="16" t="n">
        <v>16694027</v>
      </c>
      <c r="G846" s="16" t="n">
        <v>248574</v>
      </c>
      <c r="H846" s="8" t="n">
        <f aca="false">ROUND((D846/F846)*100,2)</f>
        <v>83.47</v>
      </c>
      <c r="I846" s="8" t="n">
        <f aca="false">G846/J846*100</f>
        <v>4.1661408165451</v>
      </c>
      <c r="J846" s="17" t="n">
        <v>5966529</v>
      </c>
      <c r="O846" s="18"/>
    </row>
    <row r="847" customFormat="false" ht="12.75" hidden="false" customHeight="false" outlineLevel="0" collapsed="false">
      <c r="B847" s="7" t="n">
        <v>105</v>
      </c>
      <c r="C847" s="7" t="n">
        <v>1999</v>
      </c>
      <c r="D847" s="16" t="n">
        <v>16000510</v>
      </c>
      <c r="E847" s="16" t="n">
        <v>239848</v>
      </c>
      <c r="F847" s="16" t="n">
        <v>18562502</v>
      </c>
      <c r="G847" s="16" t="n">
        <v>278252</v>
      </c>
      <c r="H847" s="8" t="n">
        <f aca="false">ROUND((D847/F847)*100,2)</f>
        <v>86.2</v>
      </c>
      <c r="I847" s="8" t="n">
        <f aca="false">G847/J847*100</f>
        <v>4.37209884062043</v>
      </c>
      <c r="J847" s="17" t="n">
        <v>6364266</v>
      </c>
      <c r="O847" s="18"/>
    </row>
    <row r="848" customFormat="false" ht="12.75" hidden="false" customHeight="false" outlineLevel="0" collapsed="false">
      <c r="A848" s="7" t="s">
        <v>131</v>
      </c>
      <c r="B848" s="7" t="n">
        <v>106</v>
      </c>
      <c r="C848" s="7" t="n">
        <v>1992</v>
      </c>
      <c r="D848" s="16" t="n">
        <v>798050</v>
      </c>
      <c r="E848" s="16" t="n">
        <v>8779</v>
      </c>
      <c r="F848" s="16" t="n">
        <v>1846900</v>
      </c>
      <c r="G848" s="16" t="n">
        <v>20317</v>
      </c>
      <c r="H848" s="8" t="n">
        <f aca="false">ROUND((D848/F848)*100,2)</f>
        <v>43.21</v>
      </c>
      <c r="I848" s="8" t="n">
        <f aca="false">G848/J848*100</f>
        <v>2.54926440603532</v>
      </c>
      <c r="J848" s="17" t="n">
        <v>796975</v>
      </c>
      <c r="O848" s="18"/>
    </row>
    <row r="849" customFormat="false" ht="12.75" hidden="false" customHeight="false" outlineLevel="0" collapsed="false">
      <c r="B849" s="7" t="n">
        <v>106</v>
      </c>
      <c r="C849" s="7" t="n">
        <v>1993</v>
      </c>
      <c r="D849" s="16" t="n">
        <v>475250</v>
      </c>
      <c r="E849" s="16" t="n">
        <v>5228</v>
      </c>
      <c r="F849" s="16" t="n">
        <v>691097</v>
      </c>
      <c r="G849" s="16" t="n">
        <v>7602</v>
      </c>
      <c r="H849" s="8" t="n">
        <f aca="false">ROUND((D849/F849)*100,2)</f>
        <v>68.77</v>
      </c>
      <c r="I849" s="8" t="n">
        <f aca="false">G849/J849*100</f>
        <v>0.908009402591446</v>
      </c>
      <c r="J849" s="17" t="n">
        <v>837216</v>
      </c>
      <c r="O849" s="18"/>
    </row>
    <row r="850" customFormat="false" ht="12.75" hidden="false" customHeight="false" outlineLevel="0" collapsed="false">
      <c r="B850" s="7" t="n">
        <v>106</v>
      </c>
      <c r="C850" s="7" t="n">
        <v>1994</v>
      </c>
      <c r="D850" s="16" t="n">
        <v>293600</v>
      </c>
      <c r="E850" s="16" t="n">
        <v>3441</v>
      </c>
      <c r="F850" s="16" t="n">
        <v>342293</v>
      </c>
      <c r="G850" s="16" t="n">
        <v>4012</v>
      </c>
      <c r="H850" s="8" t="n">
        <f aca="false">ROUND((D850/F850)*100,2)</f>
        <v>85.77</v>
      </c>
      <c r="I850" s="8" t="n">
        <f aca="false">G850/J850*100</f>
        <v>0.463414296076919</v>
      </c>
      <c r="J850" s="17" t="n">
        <v>865748</v>
      </c>
      <c r="O850" s="18"/>
    </row>
    <row r="851" customFormat="false" ht="12.75" hidden="false" customHeight="false" outlineLevel="0" collapsed="false">
      <c r="B851" s="7" t="n">
        <v>106</v>
      </c>
      <c r="C851" s="7" t="n">
        <v>1995</v>
      </c>
      <c r="D851" s="16" t="n">
        <v>1118850</v>
      </c>
      <c r="E851" s="16" t="n">
        <v>13695</v>
      </c>
      <c r="F851" s="16" t="n">
        <v>1282000</v>
      </c>
      <c r="G851" s="16" t="n">
        <v>15692</v>
      </c>
      <c r="H851" s="8" t="n">
        <f aca="false">ROUND((D851/F851)*100,2)</f>
        <v>87.27</v>
      </c>
      <c r="I851" s="8" t="n">
        <f aca="false">G851/J851*100</f>
        <v>1.76036903581317</v>
      </c>
      <c r="J851" s="17" t="n">
        <v>891404</v>
      </c>
      <c r="O851" s="18"/>
    </row>
    <row r="852" customFormat="false" ht="12.75" hidden="false" customHeight="false" outlineLevel="0" collapsed="false">
      <c r="B852" s="7" t="n">
        <v>106</v>
      </c>
      <c r="C852" s="7" t="n">
        <v>1996</v>
      </c>
      <c r="D852" s="16" t="n">
        <v>1720688</v>
      </c>
      <c r="E852" s="16" t="n">
        <v>22713</v>
      </c>
      <c r="F852" s="16" t="n">
        <v>1871785</v>
      </c>
      <c r="G852" s="16" t="n">
        <v>24707</v>
      </c>
      <c r="H852" s="8" t="n">
        <f aca="false">ROUND((D852/F852)*100,2)</f>
        <v>91.93</v>
      </c>
      <c r="I852" s="8" t="n">
        <f aca="false">G852/J852*100</f>
        <v>2.6584360988658</v>
      </c>
      <c r="J852" s="17" t="n">
        <v>929381</v>
      </c>
      <c r="O852" s="18"/>
    </row>
    <row r="853" customFormat="false" ht="12.75" hidden="false" customHeight="false" outlineLevel="0" collapsed="false">
      <c r="B853" s="7" t="n">
        <v>106</v>
      </c>
      <c r="C853" s="7" t="n">
        <v>1997</v>
      </c>
      <c r="D853" s="16" t="n">
        <v>914332</v>
      </c>
      <c r="E853" s="16" t="n">
        <v>12526</v>
      </c>
      <c r="F853" s="16" t="n">
        <v>1070727</v>
      </c>
      <c r="G853" s="16" t="n">
        <v>14668</v>
      </c>
      <c r="H853" s="8" t="n">
        <f aca="false">ROUND((D853/F853)*100,2)</f>
        <v>85.39</v>
      </c>
      <c r="I853" s="8" t="n">
        <f aca="false">G853/J853*100</f>
        <v>1.50083442219205</v>
      </c>
      <c r="J853" s="17" t="n">
        <v>977323</v>
      </c>
      <c r="O853" s="18"/>
    </row>
    <row r="854" customFormat="false" ht="12.75" hidden="false" customHeight="false" outlineLevel="0" collapsed="false">
      <c r="B854" s="7" t="n">
        <v>106</v>
      </c>
      <c r="C854" s="7" t="n">
        <v>1998</v>
      </c>
      <c r="D854" s="16" t="n">
        <v>890847</v>
      </c>
      <c r="E854" s="16" t="n">
        <v>12383</v>
      </c>
      <c r="F854" s="16" t="n">
        <v>1115667</v>
      </c>
      <c r="G854" s="16" t="n">
        <v>15508</v>
      </c>
      <c r="H854" s="8" t="n">
        <f aca="false">ROUND((D854/F854)*100,2)</f>
        <v>79.85</v>
      </c>
      <c r="I854" s="8" t="n">
        <f aca="false">G854/J854*100</f>
        <v>1.52574122610249</v>
      </c>
      <c r="J854" s="17" t="n">
        <v>1016424</v>
      </c>
      <c r="O854" s="18"/>
    </row>
    <row r="855" customFormat="false" ht="12.75" hidden="false" customHeight="false" outlineLevel="0" collapsed="false">
      <c r="B855" s="7" t="n">
        <v>106</v>
      </c>
      <c r="C855" s="7" t="n">
        <v>1999</v>
      </c>
      <c r="D855" s="16" t="n">
        <v>620323</v>
      </c>
      <c r="E855" s="16" t="n">
        <v>8833</v>
      </c>
      <c r="F855" s="16" t="n">
        <v>685386</v>
      </c>
      <c r="G855" s="16" t="n">
        <v>9760</v>
      </c>
      <c r="H855" s="8" t="n">
        <f aca="false">ROUND((D855/F855)*100,2)</f>
        <v>90.51</v>
      </c>
      <c r="I855" s="8" t="n">
        <f aca="false">G855/J855*100</f>
        <v>0.923068483926219</v>
      </c>
      <c r="J855" s="17" t="n">
        <v>1057343</v>
      </c>
      <c r="O855" s="18"/>
    </row>
    <row r="856" customFormat="false" ht="12.75" hidden="false" customHeight="false" outlineLevel="0" collapsed="false">
      <c r="A856" s="7" t="s">
        <v>132</v>
      </c>
      <c r="B856" s="7" t="n">
        <v>107</v>
      </c>
      <c r="C856" s="7" t="n">
        <v>1992</v>
      </c>
      <c r="D856" s="16" t="n">
        <v>19971900</v>
      </c>
      <c r="E856" s="16" t="n">
        <v>204712</v>
      </c>
      <c r="F856" s="16" t="n">
        <v>25837939</v>
      </c>
      <c r="G856" s="16" t="n">
        <v>283493</v>
      </c>
      <c r="H856" s="8" t="n">
        <f aca="false">ROUND((D856/F856)*100,2)</f>
        <v>77.3</v>
      </c>
      <c r="I856" s="8" t="n">
        <f aca="false">G856/J856*100</f>
        <v>1.08141233267735</v>
      </c>
      <c r="J856" s="17" t="n">
        <v>26215070</v>
      </c>
      <c r="O856" s="18"/>
    </row>
    <row r="857" customFormat="false" ht="12.75" hidden="false" customHeight="false" outlineLevel="0" collapsed="false">
      <c r="B857" s="7" t="n">
        <v>107</v>
      </c>
      <c r="C857" s="7" t="n">
        <v>1993</v>
      </c>
      <c r="D857" s="16" t="n">
        <v>38518294</v>
      </c>
      <c r="E857" s="16" t="n">
        <v>441805</v>
      </c>
      <c r="F857" s="16" t="n">
        <v>42181299</v>
      </c>
      <c r="G857" s="16" t="n">
        <v>496750</v>
      </c>
      <c r="H857" s="8" t="n">
        <f aca="false">ROUND((D857/F857)*100,2)</f>
        <v>91.32</v>
      </c>
      <c r="I857" s="8" t="n">
        <f aca="false">G857/J857*100</f>
        <v>1.82938461232514</v>
      </c>
      <c r="J857" s="17" t="n">
        <v>27153940</v>
      </c>
      <c r="O857" s="18"/>
    </row>
    <row r="858" customFormat="false" ht="12.75" hidden="false" customHeight="false" outlineLevel="0" collapsed="false">
      <c r="B858" s="7" t="n">
        <v>107</v>
      </c>
      <c r="C858" s="7" t="n">
        <v>1994</v>
      </c>
      <c r="D858" s="16" t="n">
        <v>19739911</v>
      </c>
      <c r="E858" s="16" t="n">
        <v>269845</v>
      </c>
      <c r="F858" s="16" t="n">
        <v>24490420</v>
      </c>
      <c r="G858" s="16" t="n">
        <v>349987</v>
      </c>
      <c r="H858" s="8" t="n">
        <f aca="false">ROUND((D858/F858)*100,2)</f>
        <v>80.6</v>
      </c>
      <c r="I858" s="8" t="n">
        <f aca="false">G858/J858*100</f>
        <v>1.23541367898715</v>
      </c>
      <c r="J858" s="17" t="n">
        <v>28329539</v>
      </c>
      <c r="O858" s="18"/>
    </row>
    <row r="859" customFormat="false" ht="12.75" hidden="false" customHeight="false" outlineLevel="0" collapsed="false">
      <c r="B859" s="7" t="n">
        <v>107</v>
      </c>
      <c r="C859" s="7" t="n">
        <v>1995</v>
      </c>
      <c r="D859" s="16" t="n">
        <v>14688320</v>
      </c>
      <c r="E859" s="16" t="n">
        <v>217240</v>
      </c>
      <c r="F859" s="16" t="n">
        <v>20617570</v>
      </c>
      <c r="G859" s="16" t="n">
        <v>326575</v>
      </c>
      <c r="H859" s="8" t="n">
        <f aca="false">ROUND((D859/F859)*100,2)</f>
        <v>71.24</v>
      </c>
      <c r="I859" s="8" t="n">
        <f aca="false">G859/J859*100</f>
        <v>1.11126181631239</v>
      </c>
      <c r="J859" s="17" t="n">
        <v>29387764</v>
      </c>
      <c r="O859" s="18"/>
    </row>
    <row r="860" customFormat="false" ht="12.75" hidden="false" customHeight="false" outlineLevel="0" collapsed="false">
      <c r="B860" s="7" t="n">
        <v>107</v>
      </c>
      <c r="C860" s="7" t="n">
        <v>1996</v>
      </c>
      <c r="D860" s="16" t="n">
        <v>26213100</v>
      </c>
      <c r="E860" s="16" t="n">
        <v>407352</v>
      </c>
      <c r="F860" s="16" t="n">
        <v>28831288</v>
      </c>
      <c r="G860" s="16" t="n">
        <v>455449</v>
      </c>
      <c r="H860" s="8" t="n">
        <f aca="false">ROUND((D860/F860)*100,2)</f>
        <v>90.92</v>
      </c>
      <c r="I860" s="8" t="n">
        <f aca="false">G860/J860*100</f>
        <v>1.49577492329559</v>
      </c>
      <c r="J860" s="17" t="n">
        <v>30449033</v>
      </c>
      <c r="O860" s="18"/>
    </row>
    <row r="861" customFormat="false" ht="12.75" hidden="false" customHeight="false" outlineLevel="0" collapsed="false">
      <c r="B861" s="7" t="n">
        <v>107</v>
      </c>
      <c r="C861" s="7" t="n">
        <v>1997</v>
      </c>
      <c r="D861" s="16" t="n">
        <v>22987300</v>
      </c>
      <c r="E861" s="16" t="n">
        <v>374233</v>
      </c>
      <c r="F861" s="16" t="n">
        <v>27075700</v>
      </c>
      <c r="G861" s="16" t="n">
        <v>451177</v>
      </c>
      <c r="H861" s="8" t="n">
        <f aca="false">ROUND((D861/F861)*100,2)</f>
        <v>84.9</v>
      </c>
      <c r="I861" s="8" t="n">
        <f aca="false">G861/J861*100</f>
        <v>1.42481260801116</v>
      </c>
      <c r="J861" s="17" t="n">
        <v>31665708</v>
      </c>
      <c r="O861" s="18"/>
    </row>
    <row r="862" customFormat="false" ht="12.75" hidden="false" customHeight="false" outlineLevel="0" collapsed="false">
      <c r="B862" s="7" t="n">
        <v>107</v>
      </c>
      <c r="C862" s="7" t="n">
        <v>1998</v>
      </c>
      <c r="D862" s="16" t="n">
        <v>23849000</v>
      </c>
      <c r="E862" s="16" t="n">
        <v>403048</v>
      </c>
      <c r="F862" s="16" t="n">
        <v>28715163</v>
      </c>
      <c r="G862" s="16" t="n">
        <v>497987</v>
      </c>
      <c r="H862" s="8" t="n">
        <f aca="false">ROUND((D862/F862)*100,2)</f>
        <v>83.05</v>
      </c>
      <c r="I862" s="8" t="n">
        <f aca="false">G862/J862*100</f>
        <v>1.51324604977774</v>
      </c>
      <c r="J862" s="17" t="n">
        <v>32908528</v>
      </c>
      <c r="O862" s="18"/>
    </row>
    <row r="863" customFormat="false" ht="12.75" hidden="false" customHeight="false" outlineLevel="0" collapsed="false">
      <c r="B863" s="7" t="n">
        <v>107</v>
      </c>
      <c r="C863" s="7" t="n">
        <v>1999</v>
      </c>
      <c r="D863" s="16" t="n">
        <v>24422300</v>
      </c>
      <c r="E863" s="16" t="n">
        <v>409806</v>
      </c>
      <c r="F863" s="16" t="n">
        <v>33873430</v>
      </c>
      <c r="G863" s="16" t="n">
        <v>640887</v>
      </c>
      <c r="H863" s="8" t="n">
        <f aca="false">ROUND((D863/F863)*100,2)</f>
        <v>72.1</v>
      </c>
      <c r="I863" s="8" t="n">
        <f aca="false">G863/J863*100</f>
        <v>1.87233845881654</v>
      </c>
      <c r="J863" s="17" t="n">
        <v>34229228</v>
      </c>
      <c r="O863" s="18"/>
    </row>
    <row r="864" customFormat="false" ht="12.75" hidden="false" customHeight="false" outlineLevel="0" collapsed="false">
      <c r="A864" s="7" t="s">
        <v>133</v>
      </c>
      <c r="B864" s="7" t="n">
        <v>108</v>
      </c>
      <c r="C864" s="7" t="n">
        <v>1992</v>
      </c>
      <c r="D864" s="16" t="n">
        <v>496089</v>
      </c>
      <c r="E864" s="16" t="n">
        <v>6142</v>
      </c>
      <c r="F864" s="16" t="n">
        <v>941066</v>
      </c>
      <c r="G864" s="16" t="n">
        <v>11651</v>
      </c>
      <c r="H864" s="8" t="n">
        <f aca="false">ROUND((D864/F864)*100,2)</f>
        <v>52.72</v>
      </c>
      <c r="I864" s="8" t="n">
        <f aca="false">G864/J864*100</f>
        <v>1.56499546660398</v>
      </c>
      <c r="J864" s="17" t="n">
        <v>744475</v>
      </c>
      <c r="O864" s="18"/>
    </row>
    <row r="865" customFormat="false" ht="12.75" hidden="false" customHeight="false" outlineLevel="0" collapsed="false">
      <c r="B865" s="7" t="n">
        <v>108</v>
      </c>
      <c r="C865" s="7" t="n">
        <v>1993</v>
      </c>
      <c r="D865" s="16" t="n">
        <v>733775</v>
      </c>
      <c r="E865" s="16" t="n">
        <v>8842</v>
      </c>
      <c r="F865" s="16" t="n">
        <v>880482</v>
      </c>
      <c r="G865" s="16" t="n">
        <v>10610</v>
      </c>
      <c r="H865" s="8" t="n">
        <f aca="false">ROUND((D865/F865)*100,2)</f>
        <v>83.34</v>
      </c>
      <c r="I865" s="8" t="n">
        <f aca="false">G865/J865*100</f>
        <v>1.36949523580875</v>
      </c>
      <c r="J865" s="17" t="n">
        <v>774738</v>
      </c>
      <c r="O865" s="18"/>
    </row>
    <row r="866" customFormat="false" ht="12.75" hidden="false" customHeight="false" outlineLevel="0" collapsed="false">
      <c r="B866" s="7" t="n">
        <v>108</v>
      </c>
      <c r="C866" s="7" t="n">
        <v>1994</v>
      </c>
      <c r="D866" s="16" t="n">
        <v>1278637</v>
      </c>
      <c r="E866" s="16" t="n">
        <v>16264</v>
      </c>
      <c r="F866" s="16" t="n">
        <v>1427669</v>
      </c>
      <c r="G866" s="16" t="n">
        <v>18160</v>
      </c>
      <c r="H866" s="8" t="n">
        <f aca="false">ROUND((D866/F866)*100,2)</f>
        <v>89.56</v>
      </c>
      <c r="I866" s="8" t="n">
        <f aca="false">G866/J866*100</f>
        <v>2.25669677252596</v>
      </c>
      <c r="J866" s="17" t="n">
        <v>804716</v>
      </c>
      <c r="O866" s="18"/>
    </row>
    <row r="867" customFormat="false" ht="12.75" hidden="false" customHeight="false" outlineLevel="0" collapsed="false">
      <c r="B867" s="7" t="n">
        <v>108</v>
      </c>
      <c r="C867" s="7" t="n">
        <v>1995</v>
      </c>
      <c r="D867" s="16" t="n">
        <v>631480</v>
      </c>
      <c r="E867" s="16" t="n">
        <v>9396</v>
      </c>
      <c r="F867" s="16" t="n">
        <v>828900</v>
      </c>
      <c r="G867" s="16" t="n">
        <v>12334</v>
      </c>
      <c r="H867" s="8" t="n">
        <f aca="false">ROUND((D867/F867)*100,2)</f>
        <v>76.18</v>
      </c>
      <c r="I867" s="8" t="n">
        <f aca="false">G867/J867*100</f>
        <v>1.46311836145927</v>
      </c>
      <c r="J867" s="17" t="n">
        <v>842994</v>
      </c>
      <c r="O867" s="18"/>
    </row>
    <row r="868" customFormat="false" ht="12.75" hidden="false" customHeight="false" outlineLevel="0" collapsed="false">
      <c r="B868" s="7" t="n">
        <v>108</v>
      </c>
      <c r="C868" s="7" t="n">
        <v>1996</v>
      </c>
      <c r="D868" s="16" t="n">
        <v>235795</v>
      </c>
      <c r="E868" s="16" t="n">
        <v>3608</v>
      </c>
      <c r="F868" s="16" t="n">
        <v>472369</v>
      </c>
      <c r="G868" s="16" t="n">
        <v>7227</v>
      </c>
      <c r="H868" s="8" t="n">
        <f aca="false">ROUND((D868/F868)*100,2)</f>
        <v>49.92</v>
      </c>
      <c r="I868" s="8" t="n">
        <f aca="false">G868/J868*100</f>
        <v>0.824620636853137</v>
      </c>
      <c r="J868" s="17" t="n">
        <v>876403</v>
      </c>
      <c r="O868" s="18"/>
    </row>
    <row r="869" customFormat="false" ht="12.75" hidden="false" customHeight="false" outlineLevel="0" collapsed="false">
      <c r="B869" s="7" t="n">
        <v>108</v>
      </c>
      <c r="C869" s="7" t="n">
        <v>1997</v>
      </c>
      <c r="D869" s="16" t="n">
        <v>734110</v>
      </c>
      <c r="E869" s="16" t="n">
        <v>11599</v>
      </c>
      <c r="F869" s="16" t="n">
        <v>879363</v>
      </c>
      <c r="G869" s="16" t="n">
        <v>13894</v>
      </c>
      <c r="H869" s="8" t="n">
        <f aca="false">ROUND((D869/F869)*100,2)</f>
        <v>83.48</v>
      </c>
      <c r="I869" s="8" t="n">
        <f aca="false">G869/J869*100</f>
        <v>1.53433310510855</v>
      </c>
      <c r="J869" s="17" t="n">
        <v>905540</v>
      </c>
      <c r="O869" s="18"/>
    </row>
    <row r="870" customFormat="false" ht="12.75" hidden="false" customHeight="false" outlineLevel="0" collapsed="false">
      <c r="B870" s="7" t="n">
        <v>108</v>
      </c>
      <c r="C870" s="7" t="n">
        <v>1998</v>
      </c>
      <c r="D870" s="16" t="n">
        <v>1037930</v>
      </c>
      <c r="E870" s="16" t="n">
        <v>16524</v>
      </c>
      <c r="F870" s="16" t="n">
        <v>1046965</v>
      </c>
      <c r="G870" s="16" t="n">
        <v>16668</v>
      </c>
      <c r="H870" s="8" t="n">
        <f aca="false">ROUND((D870/F870)*100,2)</f>
        <v>99.14</v>
      </c>
      <c r="I870" s="8" t="n">
        <f aca="false">G870/J870*100</f>
        <v>1.76928964103631</v>
      </c>
      <c r="J870" s="17" t="n">
        <v>942073</v>
      </c>
      <c r="O870" s="18"/>
    </row>
    <row r="871" customFormat="false" ht="12.75" hidden="false" customHeight="false" outlineLevel="0" collapsed="false">
      <c r="B871" s="7" t="n">
        <v>108</v>
      </c>
      <c r="C871" s="7" t="n">
        <v>1999</v>
      </c>
      <c r="D871" s="16" t="n">
        <v>408600</v>
      </c>
      <c r="E871" s="16" t="n">
        <v>6701</v>
      </c>
      <c r="F871" s="16" t="n">
        <v>490515</v>
      </c>
      <c r="G871" s="16" t="n">
        <v>8044</v>
      </c>
      <c r="H871" s="8" t="n">
        <f aca="false">ROUND((D871/F871)*100,2)</f>
        <v>83.3</v>
      </c>
      <c r="I871" s="8" t="n">
        <f aca="false">G871/J871*100</f>
        <v>0.81890026702827</v>
      </c>
      <c r="J871" s="17" t="n">
        <v>982293</v>
      </c>
      <c r="O871" s="18"/>
    </row>
    <row r="872" customFormat="false" ht="12.75" hidden="false" customHeight="false" outlineLevel="0" collapsed="false">
      <c r="A872" s="7" t="s">
        <v>134</v>
      </c>
      <c r="B872" s="7" t="n">
        <v>109</v>
      </c>
      <c r="C872" s="7" t="n">
        <v>1992</v>
      </c>
      <c r="D872" s="16" t="n">
        <v>295400</v>
      </c>
      <c r="E872" s="7" t="n">
        <v>724</v>
      </c>
      <c r="F872" s="16" t="n">
        <v>301900</v>
      </c>
      <c r="G872" s="7" t="n">
        <v>740</v>
      </c>
      <c r="H872" s="8" t="n">
        <f aca="false">ROUND((D872/F872)*100,2)</f>
        <v>97.85</v>
      </c>
      <c r="I872" s="8" t="n">
        <f aca="false">G872/J872*100</f>
        <v>0.329229824662873</v>
      </c>
      <c r="J872" s="17" t="n">
        <v>224767</v>
      </c>
      <c r="O872" s="18"/>
    </row>
    <row r="873" customFormat="false" ht="12.75" hidden="false" customHeight="false" outlineLevel="0" collapsed="false">
      <c r="B873" s="7" t="n">
        <v>109</v>
      </c>
      <c r="C873" s="7" t="n">
        <v>1993</v>
      </c>
      <c r="D873" s="16" t="n">
        <v>497200</v>
      </c>
      <c r="E873" s="16" t="n">
        <v>1074</v>
      </c>
      <c r="F873" s="16" t="n">
        <v>526500</v>
      </c>
      <c r="G873" s="16" t="n">
        <v>1137</v>
      </c>
      <c r="H873" s="8" t="n">
        <f aca="false">ROUND((D873/F873)*100,2)</f>
        <v>94.43</v>
      </c>
      <c r="I873" s="8" t="n">
        <f aca="false">G873/J873*100</f>
        <v>0.491939461592378</v>
      </c>
      <c r="J873" s="17" t="n">
        <v>231126</v>
      </c>
      <c r="O873" s="18"/>
    </row>
    <row r="874" customFormat="false" ht="12.75" hidden="false" customHeight="false" outlineLevel="0" collapsed="false">
      <c r="B874" s="7" t="n">
        <v>109</v>
      </c>
      <c r="C874" s="7" t="n">
        <v>1994</v>
      </c>
      <c r="D874" s="16" t="n">
        <v>410300</v>
      </c>
      <c r="E874" s="7" t="n">
        <v>788</v>
      </c>
      <c r="F874" s="16" t="n">
        <v>451000</v>
      </c>
      <c r="G874" s="7" t="n">
        <v>866</v>
      </c>
      <c r="H874" s="8" t="n">
        <f aca="false">ROUND((D874/F874)*100,2)</f>
        <v>90.98</v>
      </c>
      <c r="I874" s="8" t="n">
        <f aca="false">G874/J874*100</f>
        <v>0.363802874294764</v>
      </c>
      <c r="J874" s="17" t="n">
        <v>238041</v>
      </c>
      <c r="O874" s="18"/>
    </row>
    <row r="875" customFormat="false" ht="12.75" hidden="false" customHeight="false" outlineLevel="0" collapsed="false">
      <c r="B875" s="7" t="n">
        <v>109</v>
      </c>
      <c r="C875" s="7" t="n">
        <v>1995</v>
      </c>
      <c r="F875" s="16" t="n">
        <v>6800</v>
      </c>
      <c r="G875" s="7" t="n">
        <v>16</v>
      </c>
      <c r="H875" s="8" t="n">
        <f aca="false">ROUND((D875/F875)*100,2)</f>
        <v>0</v>
      </c>
      <c r="I875" s="8" t="n">
        <f aca="false">G875/J875*100</f>
        <v>0.00653439952952323</v>
      </c>
      <c r="J875" s="17" t="n">
        <v>244858</v>
      </c>
      <c r="O875" s="18"/>
    </row>
    <row r="876" customFormat="false" ht="12.75" hidden="false" customHeight="false" outlineLevel="0" collapsed="false">
      <c r="B876" s="7" t="n">
        <v>109</v>
      </c>
      <c r="C876" s="7" t="n">
        <v>1996</v>
      </c>
      <c r="D876" s="16" t="n">
        <v>236100</v>
      </c>
      <c r="E876" s="7" t="n">
        <v>602</v>
      </c>
      <c r="F876" s="16" t="n">
        <v>241600</v>
      </c>
      <c r="G876" s="7" t="n">
        <v>616</v>
      </c>
      <c r="H876" s="8" t="n">
        <f aca="false">ROUND((D876/F876)*100,2)</f>
        <v>97.72</v>
      </c>
      <c r="I876" s="8" t="n">
        <f aca="false">G876/J876*100</f>
        <v>0.245423215601904</v>
      </c>
      <c r="J876" s="17" t="n">
        <v>250995</v>
      </c>
      <c r="O876" s="18"/>
    </row>
    <row r="877" customFormat="false" ht="12.75" hidden="false" customHeight="false" outlineLevel="0" collapsed="false">
      <c r="B877" s="7" t="n">
        <v>109</v>
      </c>
      <c r="C877" s="7" t="n">
        <v>1997</v>
      </c>
      <c r="D877" s="16" t="n">
        <v>418000</v>
      </c>
      <c r="E877" s="16" t="n">
        <v>1045</v>
      </c>
      <c r="F877" s="16" t="n">
        <v>418000</v>
      </c>
      <c r="G877" s="16" t="n">
        <v>1045</v>
      </c>
      <c r="H877" s="8" t="n">
        <f aca="false">ROUND((D877/F877)*100,2)</f>
        <v>100</v>
      </c>
      <c r="I877" s="8" t="n">
        <f aca="false">G877/J877*100</f>
        <v>0.405217809419666</v>
      </c>
      <c r="J877" s="17" t="n">
        <v>257886</v>
      </c>
      <c r="O877" s="18"/>
    </row>
    <row r="878" customFormat="false" ht="12.75" hidden="false" customHeight="false" outlineLevel="0" collapsed="false">
      <c r="B878" s="7" t="n">
        <v>109</v>
      </c>
      <c r="C878" s="7" t="n">
        <v>1998</v>
      </c>
      <c r="D878" s="16" t="n">
        <v>785812</v>
      </c>
      <c r="E878" s="16" t="n">
        <v>1957</v>
      </c>
      <c r="F878" s="16" t="n">
        <v>788912</v>
      </c>
      <c r="G878" s="16" t="n">
        <v>1964</v>
      </c>
      <c r="H878" s="8" t="n">
        <f aca="false">ROUND((D878/F878)*100,2)</f>
        <v>99.61</v>
      </c>
      <c r="I878" s="8" t="n">
        <f aca="false">G878/J878*100</f>
        <v>0.740076419296249</v>
      </c>
      <c r="J878" s="17" t="n">
        <v>265378</v>
      </c>
      <c r="O878" s="18"/>
    </row>
    <row r="879" customFormat="false" ht="12.75" hidden="false" customHeight="false" outlineLevel="0" collapsed="false">
      <c r="B879" s="7" t="n">
        <v>109</v>
      </c>
      <c r="C879" s="7" t="n">
        <v>1999</v>
      </c>
      <c r="D879" s="16" t="n">
        <v>430050</v>
      </c>
      <c r="E879" s="16" t="n">
        <v>1075</v>
      </c>
      <c r="F879" s="16" t="n">
        <v>491740</v>
      </c>
      <c r="G879" s="16" t="n">
        <v>1229</v>
      </c>
      <c r="H879" s="8" t="n">
        <f aca="false">ROUND((D879/F879)*100,2)</f>
        <v>87.45</v>
      </c>
      <c r="I879" s="8" t="n">
        <f aca="false">G879/J879*100</f>
        <v>0.448579437614974</v>
      </c>
      <c r="J879" s="17" t="n">
        <v>273976</v>
      </c>
      <c r="O879" s="18"/>
    </row>
    <row r="880" customFormat="false" ht="12.75" hidden="false" customHeight="false" outlineLevel="0" collapsed="false">
      <c r="A880" s="7" t="s">
        <v>135</v>
      </c>
      <c r="B880" s="7" t="n">
        <v>110</v>
      </c>
      <c r="C880" s="7" t="n">
        <v>1992</v>
      </c>
      <c r="D880" s="16" t="n">
        <v>8130977</v>
      </c>
      <c r="E880" s="16" t="n">
        <v>88628</v>
      </c>
      <c r="F880" s="16" t="n">
        <v>9920292</v>
      </c>
      <c r="G880" s="16" t="n">
        <v>108131</v>
      </c>
      <c r="H880" s="8" t="n">
        <f aca="false">ROUND((D880/F880)*100,2)</f>
        <v>81.96</v>
      </c>
      <c r="I880" s="8" t="n">
        <f aca="false">G880/J880*100</f>
        <v>1.35883371349244</v>
      </c>
      <c r="J880" s="17" t="n">
        <v>7957633</v>
      </c>
      <c r="O880" s="18"/>
    </row>
    <row r="881" customFormat="false" ht="12.75" hidden="false" customHeight="false" outlineLevel="0" collapsed="false">
      <c r="B881" s="7" t="n">
        <v>110</v>
      </c>
      <c r="C881" s="7" t="n">
        <v>1993</v>
      </c>
      <c r="D881" s="16" t="n">
        <v>3821000</v>
      </c>
      <c r="E881" s="16" t="n">
        <v>45202</v>
      </c>
      <c r="F881" s="16" t="n">
        <v>5002600</v>
      </c>
      <c r="G881" s="16" t="n">
        <v>59180</v>
      </c>
      <c r="H881" s="8" t="n">
        <f aca="false">ROUND((D881/F881)*100,2)</f>
        <v>76.38</v>
      </c>
      <c r="I881" s="8" t="n">
        <f aca="false">G881/J881*100</f>
        <v>0.716057015949148</v>
      </c>
      <c r="J881" s="17" t="n">
        <v>8264705</v>
      </c>
      <c r="O881" s="18"/>
    </row>
    <row r="882" customFormat="false" ht="12.75" hidden="false" customHeight="false" outlineLevel="0" collapsed="false">
      <c r="B882" s="7" t="n">
        <v>110</v>
      </c>
      <c r="C882" s="7" t="n">
        <v>1994</v>
      </c>
      <c r="D882" s="16" t="n">
        <v>7263915</v>
      </c>
      <c r="E882" s="16" t="n">
        <v>94140</v>
      </c>
      <c r="F882" s="16" t="n">
        <v>8599415</v>
      </c>
      <c r="G882" s="16" t="n">
        <v>111448</v>
      </c>
      <c r="H882" s="8" t="n">
        <f aca="false">ROUND((D882/F882)*100,2)</f>
        <v>84.47</v>
      </c>
      <c r="I882" s="8" t="n">
        <f aca="false">G882/J882*100</f>
        <v>1.30646457776288</v>
      </c>
      <c r="J882" s="17" t="n">
        <v>8530503</v>
      </c>
      <c r="O882" s="18"/>
    </row>
    <row r="883" customFormat="false" ht="12.75" hidden="false" customHeight="false" outlineLevel="0" collapsed="false">
      <c r="B883" s="7" t="n">
        <v>110</v>
      </c>
      <c r="C883" s="7" t="n">
        <v>1995</v>
      </c>
      <c r="D883" s="16" t="n">
        <v>8255264</v>
      </c>
      <c r="E883" s="16" t="n">
        <v>111116</v>
      </c>
      <c r="F883" s="16" t="n">
        <v>10686017</v>
      </c>
      <c r="G883" s="16" t="n">
        <v>143834</v>
      </c>
      <c r="H883" s="8" t="n">
        <f aca="false">ROUND((D883/F883)*100,2)</f>
        <v>77.25</v>
      </c>
      <c r="I883" s="8" t="n">
        <f aca="false">G883/J883*100</f>
        <v>1.62518766310886</v>
      </c>
      <c r="J883" s="17" t="n">
        <v>8850301</v>
      </c>
      <c r="O883" s="18"/>
    </row>
    <row r="884" customFormat="false" ht="12.75" hidden="false" customHeight="false" outlineLevel="0" collapsed="false">
      <c r="B884" s="7" t="n">
        <v>110</v>
      </c>
      <c r="C884" s="7" t="n">
        <v>1996</v>
      </c>
      <c r="D884" s="16" t="n">
        <v>11294305</v>
      </c>
      <c r="E884" s="16" t="n">
        <v>166026</v>
      </c>
      <c r="F884" s="16" t="n">
        <v>12367593</v>
      </c>
      <c r="G884" s="16" t="n">
        <v>181804</v>
      </c>
      <c r="H884" s="8" t="n">
        <f aca="false">ROUND((D884/F884)*100,2)</f>
        <v>91.32</v>
      </c>
      <c r="I884" s="8" t="n">
        <f aca="false">G884/J884*100</f>
        <v>1.97219226694174</v>
      </c>
      <c r="J884" s="17" t="n">
        <v>9218371</v>
      </c>
      <c r="O884" s="18"/>
    </row>
    <row r="885" customFormat="false" ht="12.75" hidden="false" customHeight="false" outlineLevel="0" collapsed="false">
      <c r="B885" s="7" t="n">
        <v>110</v>
      </c>
      <c r="C885" s="7" t="n">
        <v>1997</v>
      </c>
      <c r="D885" s="16" t="n">
        <v>15204671</v>
      </c>
      <c r="E885" s="16" t="n">
        <v>224117</v>
      </c>
      <c r="F885" s="16" t="n">
        <v>15895141</v>
      </c>
      <c r="G885" s="16" t="n">
        <v>234294</v>
      </c>
      <c r="H885" s="8" t="n">
        <f aca="false">ROUND((D885/F885)*100,2)</f>
        <v>95.66</v>
      </c>
      <c r="I885" s="8" t="n">
        <f aca="false">G885/J885*100</f>
        <v>2.43226669703531</v>
      </c>
      <c r="J885" s="17" t="n">
        <v>9632743</v>
      </c>
      <c r="O885" s="18"/>
    </row>
    <row r="886" customFormat="false" ht="12.75" hidden="false" customHeight="false" outlineLevel="0" collapsed="false">
      <c r="B886" s="7" t="n">
        <v>110</v>
      </c>
      <c r="C886" s="7" t="n">
        <v>1998</v>
      </c>
      <c r="D886" s="16" t="n">
        <v>21724150</v>
      </c>
      <c r="E886" s="16" t="n">
        <v>332380</v>
      </c>
      <c r="F886" s="16" t="n">
        <v>23493289</v>
      </c>
      <c r="G886" s="16" t="n">
        <v>359447</v>
      </c>
      <c r="H886" s="8" t="n">
        <f aca="false">ROUND((D886/F886)*100,2)</f>
        <v>92.47</v>
      </c>
      <c r="I886" s="8" t="n">
        <f aca="false">G886/J886*100</f>
        <v>3.5561151642841</v>
      </c>
      <c r="J886" s="17" t="n">
        <v>10107856</v>
      </c>
      <c r="O886" s="18"/>
    </row>
    <row r="887" customFormat="false" ht="12.75" hidden="false" customHeight="false" outlineLevel="0" collapsed="false">
      <c r="B887" s="7" t="n">
        <v>110</v>
      </c>
      <c r="C887" s="7" t="n">
        <v>1999</v>
      </c>
      <c r="D887" s="16" t="n">
        <v>17244952</v>
      </c>
      <c r="E887" s="16" t="n">
        <v>264365</v>
      </c>
      <c r="F887" s="16" t="n">
        <v>22097395</v>
      </c>
      <c r="G887" s="16" t="n">
        <v>338753</v>
      </c>
      <c r="H887" s="8" t="n">
        <f aca="false">ROUND((D887/F887)*100,2)</f>
        <v>78.04</v>
      </c>
      <c r="I887" s="8" t="n">
        <f aca="false">G887/J887*100</f>
        <v>3.16000962313523</v>
      </c>
      <c r="J887" s="17" t="n">
        <v>10719999</v>
      </c>
      <c r="O887" s="18"/>
    </row>
    <row r="888" customFormat="false" ht="12.75" hidden="false" customHeight="false" outlineLevel="0" collapsed="false">
      <c r="A888" s="7" t="s">
        <v>136</v>
      </c>
      <c r="B888" s="7" t="n">
        <v>111</v>
      </c>
      <c r="C888" s="7" t="n">
        <v>1992</v>
      </c>
      <c r="D888" s="16" t="n">
        <v>6722452</v>
      </c>
      <c r="E888" s="16" t="n">
        <v>73476</v>
      </c>
      <c r="F888" s="16" t="n">
        <v>10080844</v>
      </c>
      <c r="G888" s="16" t="n">
        <v>110183</v>
      </c>
      <c r="H888" s="8" t="n">
        <f aca="false">ROUND((D888/F888)*100,2)</f>
        <v>66.69</v>
      </c>
      <c r="I888" s="8" t="n">
        <f aca="false">G888/J888*100</f>
        <v>3.87385867023876</v>
      </c>
      <c r="J888" s="17" t="n">
        <v>2844270</v>
      </c>
      <c r="O888" s="18"/>
    </row>
    <row r="889" customFormat="false" ht="12.75" hidden="false" customHeight="false" outlineLevel="0" collapsed="false">
      <c r="B889" s="7" t="n">
        <v>111</v>
      </c>
      <c r="C889" s="7" t="n">
        <v>1993</v>
      </c>
      <c r="D889" s="16" t="n">
        <v>3734900</v>
      </c>
      <c r="E889" s="16" t="n">
        <v>42391</v>
      </c>
      <c r="F889" s="16" t="n">
        <v>3789577</v>
      </c>
      <c r="G889" s="16" t="n">
        <v>43012</v>
      </c>
      <c r="H889" s="8" t="n">
        <f aca="false">ROUND((D889/F889)*100,2)</f>
        <v>98.56</v>
      </c>
      <c r="I889" s="8" t="n">
        <f aca="false">G889/J889*100</f>
        <v>1.37984354373285</v>
      </c>
      <c r="J889" s="17" t="n">
        <v>3117165</v>
      </c>
      <c r="O889" s="18"/>
    </row>
    <row r="890" customFormat="false" ht="12.75" hidden="false" customHeight="false" outlineLevel="0" collapsed="false">
      <c r="B890" s="7" t="n">
        <v>111</v>
      </c>
      <c r="C890" s="7" t="n">
        <v>1994</v>
      </c>
      <c r="D890" s="16" t="n">
        <v>4800405</v>
      </c>
      <c r="E890" s="16" t="n">
        <v>56885</v>
      </c>
      <c r="F890" s="16" t="n">
        <v>5003896</v>
      </c>
      <c r="G890" s="16" t="n">
        <v>59297</v>
      </c>
      <c r="H890" s="8" t="n">
        <f aca="false">ROUND((D890/F890)*100,2)</f>
        <v>95.93</v>
      </c>
      <c r="I890" s="8" t="n">
        <f aca="false">G890/J890*100</f>
        <v>1.81672012424176</v>
      </c>
      <c r="J890" s="17" t="n">
        <v>3263959</v>
      </c>
      <c r="O890" s="18"/>
    </row>
    <row r="891" customFormat="false" ht="12.75" hidden="false" customHeight="false" outlineLevel="0" collapsed="false">
      <c r="B891" s="7" t="n">
        <v>111</v>
      </c>
      <c r="C891" s="7" t="n">
        <v>1995</v>
      </c>
      <c r="D891" s="16" t="n">
        <v>5531769</v>
      </c>
      <c r="E891" s="16" t="n">
        <v>69590</v>
      </c>
      <c r="F891" s="16" t="n">
        <v>6590191</v>
      </c>
      <c r="G891" s="16" t="n">
        <v>82905</v>
      </c>
      <c r="H891" s="8" t="n">
        <f aca="false">ROUND((D891/F891)*100,2)</f>
        <v>83.94</v>
      </c>
      <c r="I891" s="8" t="n">
        <f aca="false">G891/J891*100</f>
        <v>2.43457796684181</v>
      </c>
      <c r="J891" s="17" t="n">
        <v>3405313</v>
      </c>
      <c r="O891" s="18"/>
    </row>
    <row r="892" customFormat="false" ht="12.75" hidden="false" customHeight="false" outlineLevel="0" collapsed="false">
      <c r="B892" s="7" t="n">
        <v>111</v>
      </c>
      <c r="C892" s="7" t="n">
        <v>1996</v>
      </c>
      <c r="D892" s="16" t="n">
        <v>3603650</v>
      </c>
      <c r="E892" s="16" t="n">
        <v>49334</v>
      </c>
      <c r="F892" s="16" t="n">
        <v>4126757</v>
      </c>
      <c r="G892" s="16" t="n">
        <v>56496</v>
      </c>
      <c r="H892" s="8" t="n">
        <f aca="false">ROUND((D892/F892)*100,2)</f>
        <v>87.32</v>
      </c>
      <c r="I892" s="8" t="n">
        <f aca="false">G892/J892*100</f>
        <v>1.58103695942548</v>
      </c>
      <c r="J892" s="17" t="n">
        <v>3573351</v>
      </c>
      <c r="O892" s="18"/>
    </row>
    <row r="893" customFormat="false" ht="12.75" hidden="false" customHeight="false" outlineLevel="0" collapsed="false">
      <c r="B893" s="7" t="n">
        <v>111</v>
      </c>
      <c r="C893" s="7" t="n">
        <v>1997</v>
      </c>
      <c r="D893" s="16" t="n">
        <v>5505061</v>
      </c>
      <c r="E893" s="16" t="n">
        <v>77236</v>
      </c>
      <c r="F893" s="16" t="n">
        <v>6911365</v>
      </c>
      <c r="G893" s="16" t="n">
        <v>96967</v>
      </c>
      <c r="H893" s="8" t="n">
        <f aca="false">ROUND((D893/F893)*100,2)</f>
        <v>79.65</v>
      </c>
      <c r="I893" s="8" t="n">
        <f aca="false">G893/J893*100</f>
        <v>2.60721379249894</v>
      </c>
      <c r="J893" s="17" t="n">
        <v>3719181</v>
      </c>
      <c r="O893" s="18"/>
    </row>
    <row r="894" customFormat="false" ht="12.75" hidden="false" customHeight="false" outlineLevel="0" collapsed="false">
      <c r="B894" s="7" t="n">
        <v>111</v>
      </c>
      <c r="C894" s="7" t="n">
        <v>1998</v>
      </c>
      <c r="D894" s="16" t="n">
        <v>8307811</v>
      </c>
      <c r="E894" s="16" t="n">
        <v>119882</v>
      </c>
      <c r="F894" s="16" t="n">
        <v>8311682</v>
      </c>
      <c r="G894" s="16" t="n">
        <v>119938</v>
      </c>
      <c r="H894" s="8" t="n">
        <f aca="false">ROUND((D894/F894)*100,2)</f>
        <v>99.95</v>
      </c>
      <c r="I894" s="8" t="n">
        <f aca="false">G894/J894*100</f>
        <v>3.06815228357833</v>
      </c>
      <c r="J894" s="17" t="n">
        <v>3909128</v>
      </c>
      <c r="O894" s="18"/>
    </row>
    <row r="895" customFormat="false" ht="12.75" hidden="false" customHeight="false" outlineLevel="0" collapsed="false">
      <c r="B895" s="7" t="n">
        <v>111</v>
      </c>
      <c r="C895" s="7" t="n">
        <v>1999</v>
      </c>
      <c r="D895" s="16" t="n">
        <v>4816535</v>
      </c>
      <c r="E895" s="16" t="n">
        <v>74126</v>
      </c>
      <c r="F895" s="16" t="n">
        <v>6155875</v>
      </c>
      <c r="G895" s="16" t="n">
        <v>94739</v>
      </c>
      <c r="H895" s="8" t="n">
        <f aca="false">ROUND((D895/F895)*100,2)</f>
        <v>78.24</v>
      </c>
      <c r="I895" s="8" t="n">
        <f aca="false">G895/J895*100</f>
        <v>2.29570460749919</v>
      </c>
      <c r="J895" s="17" t="n">
        <v>4126794</v>
      </c>
      <c r="O895" s="18"/>
    </row>
    <row r="896" customFormat="false" ht="12.75" hidden="false" customHeight="false" outlineLevel="0" collapsed="false">
      <c r="A896" s="7" t="s">
        <v>137</v>
      </c>
      <c r="B896" s="7" t="n">
        <v>112</v>
      </c>
      <c r="C896" s="7" t="n">
        <v>1992</v>
      </c>
      <c r="D896" s="16" t="n">
        <v>555200</v>
      </c>
      <c r="E896" s="16" t="n">
        <v>7190</v>
      </c>
      <c r="F896" s="16" t="n">
        <v>2624690</v>
      </c>
      <c r="G896" s="16" t="n">
        <v>33990</v>
      </c>
      <c r="H896" s="8" t="n">
        <f aca="false">ROUND((D896/F896)*100,2)</f>
        <v>21.15</v>
      </c>
      <c r="I896" s="8" t="n">
        <f aca="false">G896/J896*100</f>
        <v>3.53592148777095</v>
      </c>
      <c r="J896" s="17" t="n">
        <v>961277</v>
      </c>
      <c r="O896" s="18"/>
    </row>
    <row r="897" customFormat="false" ht="12.75" hidden="false" customHeight="false" outlineLevel="0" collapsed="false">
      <c r="B897" s="7" t="n">
        <v>112</v>
      </c>
      <c r="C897" s="7" t="n">
        <v>1993</v>
      </c>
      <c r="D897" s="16" t="n">
        <v>631220</v>
      </c>
      <c r="E897" s="16" t="n">
        <v>7512</v>
      </c>
      <c r="F897" s="16" t="n">
        <v>2745536</v>
      </c>
      <c r="G897" s="16" t="n">
        <v>32672</v>
      </c>
      <c r="H897" s="8" t="n">
        <f aca="false">ROUND((D897/F897)*100,2)</f>
        <v>22.99</v>
      </c>
      <c r="I897" s="8" t="n">
        <f aca="false">G897/J897*100</f>
        <v>3.20534014062606</v>
      </c>
      <c r="J897" s="17" t="n">
        <v>1019299</v>
      </c>
      <c r="O897" s="18"/>
    </row>
    <row r="898" customFormat="false" ht="12.75" hidden="false" customHeight="false" outlineLevel="0" collapsed="false">
      <c r="B898" s="7" t="n">
        <v>112</v>
      </c>
      <c r="C898" s="7" t="n">
        <v>1994</v>
      </c>
      <c r="D898" s="16" t="n">
        <v>1056540</v>
      </c>
      <c r="E898" s="16" t="n">
        <v>12520</v>
      </c>
      <c r="F898" s="16" t="n">
        <v>1113750</v>
      </c>
      <c r="G898" s="16" t="n">
        <v>13198</v>
      </c>
      <c r="H898" s="8" t="n">
        <f aca="false">ROUND((D898/F898)*100,2)</f>
        <v>94.86</v>
      </c>
      <c r="I898" s="8" t="n">
        <f aca="false">G898/J898*100</f>
        <v>1.22492582043022</v>
      </c>
      <c r="J898" s="17" t="n">
        <v>1077453</v>
      </c>
      <c r="O898" s="18"/>
    </row>
    <row r="899" customFormat="false" ht="12.75" hidden="false" customHeight="false" outlineLevel="0" collapsed="false">
      <c r="B899" s="7" t="n">
        <v>112</v>
      </c>
      <c r="C899" s="7" t="n">
        <v>1995</v>
      </c>
      <c r="D899" s="16" t="n">
        <v>974165</v>
      </c>
      <c r="E899" s="16" t="n">
        <v>12372</v>
      </c>
      <c r="F899" s="16" t="n">
        <v>1320065</v>
      </c>
      <c r="G899" s="16" t="n">
        <v>16765</v>
      </c>
      <c r="H899" s="8" t="n">
        <f aca="false">ROUND((D899/F899)*100,2)</f>
        <v>73.8</v>
      </c>
      <c r="I899" s="8" t="n">
        <f aca="false">G899/J899*100</f>
        <v>1.50010692679854</v>
      </c>
      <c r="J899" s="17" t="n">
        <v>1117587</v>
      </c>
      <c r="O899" s="18"/>
    </row>
    <row r="900" customFormat="false" ht="12.75" hidden="false" customHeight="false" outlineLevel="0" collapsed="false">
      <c r="B900" s="7" t="n">
        <v>112</v>
      </c>
      <c r="C900" s="7" t="n">
        <v>1996</v>
      </c>
      <c r="D900" s="16" t="n">
        <v>1384000</v>
      </c>
      <c r="E900" s="16" t="n">
        <v>19791</v>
      </c>
      <c r="F900" s="16" t="n">
        <v>2301190</v>
      </c>
      <c r="G900" s="16" t="n">
        <v>32907</v>
      </c>
      <c r="H900" s="8" t="n">
        <f aca="false">ROUND((D900/F900)*100,2)</f>
        <v>60.14</v>
      </c>
      <c r="I900" s="8" t="n">
        <f aca="false">G900/J900*100</f>
        <v>2.83121625202617</v>
      </c>
      <c r="J900" s="17" t="n">
        <v>1162292</v>
      </c>
      <c r="O900" s="18"/>
    </row>
    <row r="901" customFormat="false" ht="12.75" hidden="false" customHeight="false" outlineLevel="0" collapsed="false">
      <c r="B901" s="7" t="n">
        <v>112</v>
      </c>
      <c r="C901" s="7" t="n">
        <v>1997</v>
      </c>
      <c r="D901" s="16" t="n">
        <v>1557182</v>
      </c>
      <c r="E901" s="16" t="n">
        <v>22890</v>
      </c>
      <c r="F901" s="16" t="n">
        <v>1699585</v>
      </c>
      <c r="G901" s="16" t="n">
        <v>24983</v>
      </c>
      <c r="H901" s="8" t="n">
        <f aca="false">ROUND((D901/F901)*100,2)</f>
        <v>91.62</v>
      </c>
      <c r="I901" s="8" t="n">
        <f aca="false">G901/J901*100</f>
        <v>2.04066796487009</v>
      </c>
      <c r="J901" s="17" t="n">
        <v>1224256</v>
      </c>
      <c r="O901" s="18"/>
    </row>
    <row r="902" customFormat="false" ht="12.75" hidden="false" customHeight="false" outlineLevel="0" collapsed="false">
      <c r="B902" s="7" t="n">
        <v>112</v>
      </c>
      <c r="C902" s="7" t="n">
        <v>1998</v>
      </c>
      <c r="D902" s="16" t="n">
        <v>954875</v>
      </c>
      <c r="E902" s="16" t="n">
        <v>13941</v>
      </c>
      <c r="F902" s="16" t="n">
        <v>1032672</v>
      </c>
      <c r="G902" s="16" t="n">
        <v>15077</v>
      </c>
      <c r="H902" s="8" t="n">
        <f aca="false">ROUND((D902/F902)*100,2)</f>
        <v>92.47</v>
      </c>
      <c r="I902" s="8" t="n">
        <f aca="false">G902/J902*100</f>
        <v>1.17803327746719</v>
      </c>
      <c r="J902" s="17" t="n">
        <v>1279845</v>
      </c>
      <c r="O902" s="18"/>
    </row>
    <row r="903" customFormat="false" ht="12.75" hidden="false" customHeight="false" outlineLevel="0" collapsed="false">
      <c r="B903" s="7" t="n">
        <v>112</v>
      </c>
      <c r="C903" s="7" t="n">
        <v>1999</v>
      </c>
      <c r="D903" s="16" t="n">
        <v>1497850</v>
      </c>
      <c r="E903" s="16" t="n">
        <v>23052</v>
      </c>
      <c r="F903" s="16" t="n">
        <v>1851259</v>
      </c>
      <c r="G903" s="16" t="n">
        <v>28490</v>
      </c>
      <c r="H903" s="8" t="n">
        <f aca="false">ROUND((D903/F903)*100,2)</f>
        <v>80.91</v>
      </c>
      <c r="I903" s="8" t="n">
        <f aca="false">G903/J903*100</f>
        <v>2.1470806786855</v>
      </c>
      <c r="J903" s="17" t="n">
        <v>1326918</v>
      </c>
      <c r="O903" s="18"/>
    </row>
    <row r="904" customFormat="false" ht="12.75" hidden="false" customHeight="false" outlineLevel="0" collapsed="false">
      <c r="A904" s="7" t="s">
        <v>138</v>
      </c>
      <c r="B904" s="7" t="n">
        <v>113</v>
      </c>
      <c r="C904" s="7" t="n">
        <v>1992</v>
      </c>
      <c r="D904" s="16" t="n">
        <v>5903346</v>
      </c>
      <c r="E904" s="16" t="n">
        <v>84536</v>
      </c>
      <c r="F904" s="16" t="n">
        <v>10804946</v>
      </c>
      <c r="G904" s="16" t="n">
        <v>154727</v>
      </c>
      <c r="H904" s="8" t="n">
        <f aca="false">ROUND((D904/F904)*100,2)</f>
        <v>54.64</v>
      </c>
      <c r="I904" s="8" t="n">
        <f aca="false">G904/J904*100</f>
        <v>2.2913868957318</v>
      </c>
      <c r="J904" s="17" t="n">
        <v>6752548</v>
      </c>
      <c r="O904" s="18"/>
    </row>
    <row r="905" customFormat="false" ht="12.75" hidden="false" customHeight="false" outlineLevel="0" collapsed="false">
      <c r="B905" s="7" t="n">
        <v>113</v>
      </c>
      <c r="C905" s="7" t="n">
        <v>1993</v>
      </c>
      <c r="D905" s="16" t="n">
        <v>5049500</v>
      </c>
      <c r="E905" s="16" t="n">
        <v>68168</v>
      </c>
      <c r="F905" s="16" t="n">
        <v>6615391</v>
      </c>
      <c r="G905" s="16" t="n">
        <v>89308</v>
      </c>
      <c r="H905" s="8" t="n">
        <f aca="false">ROUND((D905/F905)*100,2)</f>
        <v>76.33</v>
      </c>
      <c r="I905" s="8" t="n">
        <f aca="false">G905/J905*100</f>
        <v>1.26210962015882</v>
      </c>
      <c r="J905" s="17" t="n">
        <v>7076089</v>
      </c>
      <c r="O905" s="18"/>
    </row>
    <row r="906" customFormat="false" ht="12.75" hidden="false" customHeight="false" outlineLevel="0" collapsed="false">
      <c r="B906" s="7" t="n">
        <v>113</v>
      </c>
      <c r="C906" s="7" t="n">
        <v>1994</v>
      </c>
      <c r="D906" s="16" t="n">
        <v>4096300</v>
      </c>
      <c r="E906" s="16" t="n">
        <v>57348</v>
      </c>
      <c r="F906" s="16" t="n">
        <v>5749013</v>
      </c>
      <c r="G906" s="16" t="n">
        <v>80486</v>
      </c>
      <c r="H906" s="8" t="n">
        <f aca="false">ROUND((D906/F906)*100,2)</f>
        <v>71.25</v>
      </c>
      <c r="I906" s="8" t="n">
        <f aca="false">G906/J906*100</f>
        <v>1.09619616417147</v>
      </c>
      <c r="J906" s="17" t="n">
        <v>7342299</v>
      </c>
      <c r="O906" s="18"/>
    </row>
    <row r="907" customFormat="false" ht="12.75" hidden="false" customHeight="false" outlineLevel="0" collapsed="false">
      <c r="B907" s="7" t="n">
        <v>113</v>
      </c>
      <c r="C907" s="7" t="n">
        <v>1995</v>
      </c>
      <c r="D907" s="16" t="n">
        <v>4773400</v>
      </c>
      <c r="E907" s="16" t="n">
        <v>67544</v>
      </c>
      <c r="F907" s="16" t="n">
        <v>7959480</v>
      </c>
      <c r="G907" s="16" t="n">
        <v>112627</v>
      </c>
      <c r="H907" s="8" t="n">
        <f aca="false">ROUND((D907/F907)*100,2)</f>
        <v>59.97</v>
      </c>
      <c r="I907" s="8" t="n">
        <f aca="false">G907/J907*100</f>
        <v>1.48069860650494</v>
      </c>
      <c r="J907" s="17" t="n">
        <v>7606342</v>
      </c>
      <c r="O907" s="18"/>
    </row>
    <row r="908" customFormat="false" ht="12.75" hidden="false" customHeight="false" outlineLevel="0" collapsed="false">
      <c r="B908" s="7" t="n">
        <v>113</v>
      </c>
      <c r="C908" s="7" t="n">
        <v>1996</v>
      </c>
      <c r="D908" s="16" t="n">
        <v>4308200</v>
      </c>
      <c r="E908" s="16" t="n">
        <v>64192</v>
      </c>
      <c r="F908" s="16" t="n">
        <v>6471760</v>
      </c>
      <c r="G908" s="16" t="n">
        <v>96429</v>
      </c>
      <c r="H908" s="8" t="n">
        <f aca="false">ROUND((D908/F908)*100,2)</f>
        <v>66.57</v>
      </c>
      <c r="I908" s="8" t="n">
        <f aca="false">G908/J908*100</f>
        <v>1.21921152369768</v>
      </c>
      <c r="J908" s="17" t="n">
        <v>7909128</v>
      </c>
      <c r="O908" s="18"/>
    </row>
    <row r="909" customFormat="false" ht="12.75" hidden="false" customHeight="false" outlineLevel="0" collapsed="false">
      <c r="B909" s="7" t="n">
        <v>113</v>
      </c>
      <c r="C909" s="7" t="n">
        <v>1997</v>
      </c>
      <c r="D909" s="16" t="n">
        <v>3118000</v>
      </c>
      <c r="E909" s="16" t="n">
        <v>46707</v>
      </c>
      <c r="F909" s="16" t="n">
        <v>6073277</v>
      </c>
      <c r="G909" s="16" t="n">
        <v>90977</v>
      </c>
      <c r="H909" s="8" t="n">
        <f aca="false">ROUND((D909/F909)*100,2)</f>
        <v>51.34</v>
      </c>
      <c r="I909" s="8" t="n">
        <f aca="false">G909/J909*100</f>
        <v>1.10903132098909</v>
      </c>
      <c r="J909" s="17" t="n">
        <v>8203285</v>
      </c>
      <c r="O909" s="18"/>
    </row>
    <row r="910" customFormat="false" ht="12.75" hidden="false" customHeight="false" outlineLevel="0" collapsed="false">
      <c r="B910" s="7" t="n">
        <v>113</v>
      </c>
      <c r="C910" s="7" t="n">
        <v>1998</v>
      </c>
      <c r="D910" s="16" t="n">
        <v>4993800</v>
      </c>
      <c r="E910" s="16" t="n">
        <v>79601</v>
      </c>
      <c r="F910" s="16" t="n">
        <v>11477192</v>
      </c>
      <c r="G910" s="16" t="n">
        <v>182946</v>
      </c>
      <c r="H910" s="8" t="n">
        <f aca="false">ROUND((D910/F910)*100,2)</f>
        <v>43.51</v>
      </c>
      <c r="I910" s="8" t="n">
        <f aca="false">G910/J910*100</f>
        <v>2.15247200254514</v>
      </c>
      <c r="J910" s="17" t="n">
        <v>8499344</v>
      </c>
      <c r="O910" s="18"/>
    </row>
    <row r="911" customFormat="false" ht="12.75" hidden="false" customHeight="false" outlineLevel="0" collapsed="false">
      <c r="B911" s="7" t="n">
        <v>113</v>
      </c>
      <c r="C911" s="7" t="n">
        <v>1999</v>
      </c>
      <c r="D911" s="16" t="n">
        <v>9248083</v>
      </c>
      <c r="E911" s="16" t="n">
        <v>149449</v>
      </c>
      <c r="F911" s="16" t="n">
        <v>14910619</v>
      </c>
      <c r="G911" s="16" t="n">
        <v>240955</v>
      </c>
      <c r="H911" s="8" t="n">
        <f aca="false">ROUND((D911/F911)*100,2)</f>
        <v>62.02</v>
      </c>
      <c r="I911" s="8" t="n">
        <f aca="false">G911/J911*100</f>
        <v>2.70895022178191</v>
      </c>
      <c r="J911" s="17" t="n">
        <v>8894774</v>
      </c>
      <c r="O911" s="18"/>
    </row>
    <row r="912" customFormat="false" ht="12.75" hidden="false" customHeight="false" outlineLevel="0" collapsed="false">
      <c r="A912" s="7" t="s">
        <v>139</v>
      </c>
      <c r="B912" s="7" t="n">
        <v>114</v>
      </c>
      <c r="C912" s="7" t="n">
        <v>1992</v>
      </c>
      <c r="D912" s="16" t="n">
        <v>4755200</v>
      </c>
      <c r="E912" s="16" t="n">
        <v>63006</v>
      </c>
      <c r="F912" s="16" t="n">
        <v>6586813</v>
      </c>
      <c r="G912" s="16" t="n">
        <v>87275</v>
      </c>
      <c r="H912" s="8" t="n">
        <f aca="false">ROUND((D912/F912)*100,2)</f>
        <v>72.19</v>
      </c>
      <c r="I912" s="8" t="n">
        <f aca="false">G912/J912*100</f>
        <v>0.766351585160167</v>
      </c>
      <c r="J912" s="17" t="n">
        <v>11388376</v>
      </c>
      <c r="O912" s="18"/>
    </row>
    <row r="913" customFormat="false" ht="12.75" hidden="false" customHeight="false" outlineLevel="0" collapsed="false">
      <c r="B913" s="7" t="n">
        <v>114</v>
      </c>
      <c r="C913" s="7" t="n">
        <v>1993</v>
      </c>
      <c r="D913" s="16" t="n">
        <v>5286397</v>
      </c>
      <c r="E913" s="16" t="n">
        <v>76653</v>
      </c>
      <c r="F913" s="16" t="n">
        <v>7963747</v>
      </c>
      <c r="G913" s="16" t="n">
        <v>115474</v>
      </c>
      <c r="H913" s="8" t="n">
        <f aca="false">ROUND((D913/F913)*100,2)</f>
        <v>66.38</v>
      </c>
      <c r="I913" s="8" t="n">
        <f aca="false">G913/J913*100</f>
        <v>0.981891710797969</v>
      </c>
      <c r="J913" s="17" t="n">
        <v>11760360</v>
      </c>
      <c r="O913" s="18"/>
    </row>
    <row r="914" customFormat="false" ht="12.75" hidden="false" customHeight="false" outlineLevel="0" collapsed="false">
      <c r="B914" s="7" t="n">
        <v>114</v>
      </c>
      <c r="C914" s="7" t="n">
        <v>1994</v>
      </c>
      <c r="D914" s="16" t="n">
        <v>2604815</v>
      </c>
      <c r="E914" s="16" t="n">
        <v>45063</v>
      </c>
      <c r="F914" s="16" t="n">
        <v>5567705</v>
      </c>
      <c r="G914" s="16" t="n">
        <v>96321</v>
      </c>
      <c r="H914" s="8" t="n">
        <f aca="false">ROUND((D914/F914)*100,2)</f>
        <v>46.78</v>
      </c>
      <c r="I914" s="8" t="n">
        <f aca="false">G914/J914*100</f>
        <v>0.79147282343741</v>
      </c>
      <c r="J914" s="17" t="n">
        <v>12169843</v>
      </c>
      <c r="O914" s="18"/>
    </row>
    <row r="915" customFormat="false" ht="12.75" hidden="false" customHeight="false" outlineLevel="0" collapsed="false">
      <c r="B915" s="7" t="n">
        <v>114</v>
      </c>
      <c r="C915" s="7" t="n">
        <v>1995</v>
      </c>
      <c r="D915" s="16" t="n">
        <v>2633398</v>
      </c>
      <c r="E915" s="16" t="n">
        <v>46084</v>
      </c>
      <c r="F915" s="16" t="n">
        <v>6747673</v>
      </c>
      <c r="G915" s="16" t="n">
        <v>118084</v>
      </c>
      <c r="H915" s="8" t="n">
        <f aca="false">ROUND((D915/F915)*100,2)</f>
        <v>39.03</v>
      </c>
      <c r="I915" s="8" t="n">
        <f aca="false">G915/J915*100</f>
        <v>0.939380656637293</v>
      </c>
      <c r="J915" s="17" t="n">
        <v>12570410</v>
      </c>
      <c r="O915" s="18"/>
    </row>
    <row r="916" customFormat="false" ht="12.75" hidden="false" customHeight="false" outlineLevel="0" collapsed="false">
      <c r="B916" s="7" t="n">
        <v>114</v>
      </c>
      <c r="C916" s="7" t="n">
        <v>1996</v>
      </c>
      <c r="D916" s="16" t="n">
        <v>5527239</v>
      </c>
      <c r="E916" s="16" t="n">
        <v>99711</v>
      </c>
      <c r="F916" s="16" t="n">
        <v>7105546</v>
      </c>
      <c r="G916" s="16" t="n">
        <v>128184</v>
      </c>
      <c r="H916" s="8" t="n">
        <f aca="false">ROUND((D916/F916)*100,2)</f>
        <v>77.79</v>
      </c>
      <c r="I916" s="8" t="n">
        <f aca="false">G916/J916*100</f>
        <v>0.985821926647232</v>
      </c>
      <c r="J916" s="17" t="n">
        <v>13002754</v>
      </c>
      <c r="O916" s="18"/>
    </row>
    <row r="917" customFormat="false" ht="12.75" hidden="false" customHeight="false" outlineLevel="0" collapsed="false">
      <c r="B917" s="7" t="n">
        <v>114</v>
      </c>
      <c r="C917" s="7" t="n">
        <v>1997</v>
      </c>
      <c r="D917" s="16" t="n">
        <v>4464780</v>
      </c>
      <c r="E917" s="16" t="n">
        <v>86974</v>
      </c>
      <c r="F917" s="16" t="n">
        <v>14483549</v>
      </c>
      <c r="G917" s="16" t="n">
        <v>282139</v>
      </c>
      <c r="H917" s="8" t="n">
        <f aca="false">ROUND((D917/F917)*100,2)</f>
        <v>30.83</v>
      </c>
      <c r="I917" s="8" t="n">
        <f aca="false">G917/J917*100</f>
        <v>2.09675128736185</v>
      </c>
      <c r="J917" s="17" t="n">
        <v>13456007</v>
      </c>
      <c r="O917" s="18"/>
    </row>
    <row r="918" customFormat="false" ht="12.75" hidden="false" customHeight="false" outlineLevel="0" collapsed="false">
      <c r="B918" s="7" t="n">
        <v>114</v>
      </c>
      <c r="C918" s="7" t="n">
        <v>1998</v>
      </c>
      <c r="D918" s="16" t="n">
        <v>5138678</v>
      </c>
      <c r="E918" s="16" t="n">
        <v>101335</v>
      </c>
      <c r="F918" s="16" t="n">
        <v>8891205</v>
      </c>
      <c r="G918" s="16" t="n">
        <v>175335</v>
      </c>
      <c r="H918" s="8" t="n">
        <f aca="false">ROUND((D918/F918)*100,2)</f>
        <v>57.8</v>
      </c>
      <c r="I918" s="8" t="n">
        <f aca="false">G918/J918*100</f>
        <v>1.24575954350499</v>
      </c>
      <c r="J918" s="17" t="n">
        <v>14074546</v>
      </c>
      <c r="O918" s="18"/>
    </row>
    <row r="919" customFormat="false" ht="12.75" hidden="false" customHeight="false" outlineLevel="0" collapsed="false">
      <c r="B919" s="7" t="n">
        <v>114</v>
      </c>
      <c r="C919" s="7" t="n">
        <v>1999</v>
      </c>
      <c r="D919" s="16" t="n">
        <v>10050986</v>
      </c>
      <c r="E919" s="16" t="n">
        <v>206045</v>
      </c>
      <c r="F919" s="16" t="n">
        <v>17120396</v>
      </c>
      <c r="G919" s="16" t="n">
        <v>350967</v>
      </c>
      <c r="H919" s="8" t="n">
        <f aca="false">ROUND((D919/F919)*100,2)</f>
        <v>58.71</v>
      </c>
      <c r="I919" s="8" t="n">
        <f aca="false">G919/J919*100</f>
        <v>2.40359644710933</v>
      </c>
      <c r="J919" s="17" t="n">
        <v>14601744</v>
      </c>
      <c r="O919" s="18"/>
    </row>
    <row r="920" customFormat="false" ht="12.75" hidden="false" customHeight="false" outlineLevel="0" collapsed="false">
      <c r="A920" s="7" t="s">
        <v>140</v>
      </c>
      <c r="B920" s="7" t="n">
        <v>115</v>
      </c>
      <c r="C920" s="7" t="n">
        <v>1992</v>
      </c>
      <c r="D920" s="16" t="n">
        <v>15555816</v>
      </c>
      <c r="E920" s="16" t="n">
        <v>174536</v>
      </c>
      <c r="F920" s="16" t="n">
        <v>16556814</v>
      </c>
      <c r="G920" s="16" t="n">
        <v>185767</v>
      </c>
      <c r="H920" s="8" t="n">
        <f aca="false">ROUND((D920/F920)*100,2)</f>
        <v>93.95</v>
      </c>
      <c r="I920" s="8" t="n">
        <f aca="false">G920/J920*100</f>
        <v>3.38575317958287</v>
      </c>
      <c r="J920" s="17" t="n">
        <v>5486726</v>
      </c>
      <c r="O920" s="18"/>
    </row>
    <row r="921" customFormat="false" ht="12.75" hidden="false" customHeight="false" outlineLevel="0" collapsed="false">
      <c r="B921" s="7" t="n">
        <v>115</v>
      </c>
      <c r="C921" s="7" t="n">
        <v>1993</v>
      </c>
      <c r="D921" s="16" t="n">
        <v>11999286</v>
      </c>
      <c r="E921" s="16" t="n">
        <v>149031</v>
      </c>
      <c r="F921" s="16" t="n">
        <v>18567991</v>
      </c>
      <c r="G921" s="16" t="n">
        <v>230614</v>
      </c>
      <c r="H921" s="8" t="n">
        <f aca="false">ROUND((D921/F921)*100,2)</f>
        <v>64.62</v>
      </c>
      <c r="I921" s="8" t="n">
        <f aca="false">G921/J921*100</f>
        <v>3.9694915073358</v>
      </c>
      <c r="J921" s="17" t="n">
        <v>5809661</v>
      </c>
      <c r="O921" s="18"/>
    </row>
    <row r="922" customFormat="false" ht="12.75" hidden="false" customHeight="false" outlineLevel="0" collapsed="false">
      <c r="B922" s="7" t="n">
        <v>115</v>
      </c>
      <c r="C922" s="7" t="n">
        <v>1994</v>
      </c>
      <c r="D922" s="16" t="n">
        <v>17387918</v>
      </c>
      <c r="E922" s="16" t="n">
        <v>283771</v>
      </c>
      <c r="F922" s="16" t="n">
        <v>17920123</v>
      </c>
      <c r="G922" s="16" t="n">
        <v>292456</v>
      </c>
      <c r="H922" s="8" t="n">
        <f aca="false">ROUND((D922/F922)*100,2)</f>
        <v>97.03</v>
      </c>
      <c r="I922" s="8" t="n">
        <f aca="false">G922/J922*100</f>
        <v>4.72807689316835</v>
      </c>
      <c r="J922" s="17" t="n">
        <v>6185517</v>
      </c>
      <c r="O922" s="18"/>
    </row>
    <row r="923" customFormat="false" ht="12.75" hidden="false" customHeight="false" outlineLevel="0" collapsed="false">
      <c r="B923" s="7" t="n">
        <v>115</v>
      </c>
      <c r="C923" s="7" t="n">
        <v>1995</v>
      </c>
      <c r="D923" s="16" t="n">
        <v>14212460</v>
      </c>
      <c r="E923" s="16" t="n">
        <v>253692</v>
      </c>
      <c r="F923" s="16" t="n">
        <v>15206173</v>
      </c>
      <c r="G923" s="16" t="n">
        <v>271429</v>
      </c>
      <c r="H923" s="8" t="n">
        <f aca="false">ROUND((D923/F923)*100,2)</f>
        <v>93.47</v>
      </c>
      <c r="I923" s="8" t="n">
        <f aca="false">G923/J923*100</f>
        <v>3.78650151806585</v>
      </c>
      <c r="J923" s="17" t="n">
        <v>7168332</v>
      </c>
      <c r="O923" s="18"/>
    </row>
    <row r="924" customFormat="false" ht="12.75" hidden="false" customHeight="false" outlineLevel="0" collapsed="false">
      <c r="B924" s="7" t="n">
        <v>115</v>
      </c>
      <c r="C924" s="7" t="n">
        <v>1996</v>
      </c>
      <c r="D924" s="16" t="n">
        <v>22622398</v>
      </c>
      <c r="E924" s="16" t="n">
        <v>400190</v>
      </c>
      <c r="F924" s="16" t="n">
        <v>23069898</v>
      </c>
      <c r="G924" s="16" t="n">
        <v>408106</v>
      </c>
      <c r="H924" s="8" t="n">
        <f aca="false">ROUND((D924/F924)*100,2)</f>
        <v>98.06</v>
      </c>
      <c r="I924" s="8" t="n">
        <f aca="false">G924/J924*100</f>
        <v>5.35644652183255</v>
      </c>
      <c r="J924" s="17" t="n">
        <v>7618969</v>
      </c>
      <c r="O924" s="18"/>
    </row>
    <row r="925" customFormat="false" ht="12.75" hidden="false" customHeight="false" outlineLevel="0" collapsed="false">
      <c r="B925" s="7" t="n">
        <v>115</v>
      </c>
      <c r="C925" s="7" t="n">
        <v>1997</v>
      </c>
      <c r="D925" s="16" t="n">
        <v>17966393</v>
      </c>
      <c r="E925" s="16" t="n">
        <v>302914</v>
      </c>
      <c r="F925" s="16" t="n">
        <v>20460483</v>
      </c>
      <c r="G925" s="16" t="n">
        <v>344964</v>
      </c>
      <c r="H925" s="8" t="n">
        <f aca="false">ROUND((D925/F925)*100,2)</f>
        <v>87.81</v>
      </c>
      <c r="I925" s="8" t="n">
        <f aca="false">G925/J925*100</f>
        <v>4.19789404358891</v>
      </c>
      <c r="J925" s="17" t="n">
        <v>8217549</v>
      </c>
      <c r="O925" s="18"/>
    </row>
    <row r="926" customFormat="false" ht="12.75" hidden="false" customHeight="false" outlineLevel="0" collapsed="false">
      <c r="B926" s="7" t="n">
        <v>115</v>
      </c>
      <c r="C926" s="7" t="n">
        <v>1998</v>
      </c>
      <c r="D926" s="16" t="n">
        <v>22314800</v>
      </c>
      <c r="E926" s="16" t="n">
        <v>394526</v>
      </c>
      <c r="F926" s="16" t="n">
        <v>22875775</v>
      </c>
      <c r="G926" s="16" t="n">
        <v>417905</v>
      </c>
      <c r="H926" s="8" t="n">
        <f aca="false">ROUND((D926/F926)*100,2)</f>
        <v>97.55</v>
      </c>
      <c r="I926" s="8" t="n">
        <f aca="false">G926/J926*100</f>
        <v>4.76627837378672</v>
      </c>
      <c r="J926" s="17" t="n">
        <v>8767952</v>
      </c>
      <c r="O926" s="18"/>
    </row>
    <row r="927" customFormat="false" ht="12.75" hidden="false" customHeight="false" outlineLevel="0" collapsed="false">
      <c r="B927" s="7" t="n">
        <v>115</v>
      </c>
      <c r="C927" s="7" t="n">
        <v>1999</v>
      </c>
      <c r="D927" s="16" t="n">
        <v>23175631</v>
      </c>
      <c r="E927" s="16" t="n">
        <v>422260</v>
      </c>
      <c r="F927" s="16" t="n">
        <v>28777506</v>
      </c>
      <c r="G927" s="16" t="n">
        <v>524326</v>
      </c>
      <c r="H927" s="8" t="n">
        <f aca="false">ROUND((D927/F927)*100,2)</f>
        <v>80.53</v>
      </c>
      <c r="I927" s="8" t="n">
        <f aca="false">G927/J927*100</f>
        <v>5.57473840537428</v>
      </c>
      <c r="J927" s="17" t="n">
        <v>9405392</v>
      </c>
      <c r="O927" s="18"/>
    </row>
    <row r="928" customFormat="false" ht="12.75" hidden="false" customHeight="false" outlineLevel="0" collapsed="false">
      <c r="A928" s="7" t="s">
        <v>141</v>
      </c>
      <c r="B928" s="7" t="n">
        <v>116</v>
      </c>
      <c r="C928" s="7" t="n">
        <v>1992</v>
      </c>
      <c r="D928" s="16" t="n">
        <v>3162600</v>
      </c>
      <c r="E928" s="16" t="n">
        <v>31089</v>
      </c>
      <c r="F928" s="16" t="n">
        <v>4455057</v>
      </c>
      <c r="G928" s="16" t="n">
        <v>43794</v>
      </c>
      <c r="H928" s="8" t="n">
        <f aca="false">ROUND((D928/F928)*100,2)</f>
        <v>70.99</v>
      </c>
      <c r="I928" s="8" t="n">
        <f aca="false">G928/J928*100</f>
        <v>1.417053632474</v>
      </c>
      <c r="J928" s="17" t="n">
        <v>3090497</v>
      </c>
      <c r="O928" s="18"/>
    </row>
    <row r="929" customFormat="false" ht="12.75" hidden="false" customHeight="false" outlineLevel="0" collapsed="false">
      <c r="B929" s="7" t="n">
        <v>116</v>
      </c>
      <c r="C929" s="7" t="n">
        <v>1993</v>
      </c>
      <c r="D929" s="16" t="n">
        <v>3681000</v>
      </c>
      <c r="E929" s="16" t="n">
        <v>48773</v>
      </c>
      <c r="F929" s="16" t="n">
        <v>3790346</v>
      </c>
      <c r="G929" s="16" t="n">
        <v>50222</v>
      </c>
      <c r="H929" s="8" t="n">
        <f aca="false">ROUND((D929/F929)*100,2)</f>
        <v>97.12</v>
      </c>
      <c r="I929" s="8" t="n">
        <f aca="false">G929/J929*100</f>
        <v>1.47727536792899</v>
      </c>
      <c r="J929" s="17" t="n">
        <v>3399637</v>
      </c>
      <c r="O929" s="18"/>
    </row>
    <row r="930" customFormat="false" ht="12.75" hidden="false" customHeight="false" outlineLevel="0" collapsed="false">
      <c r="B930" s="7" t="n">
        <v>116</v>
      </c>
      <c r="C930" s="7" t="n">
        <v>1994</v>
      </c>
      <c r="D930" s="16" t="n">
        <v>2801500</v>
      </c>
      <c r="E930" s="16" t="n">
        <v>37876</v>
      </c>
      <c r="F930" s="16" t="n">
        <v>3549236</v>
      </c>
      <c r="G930" s="16" t="n">
        <v>47985</v>
      </c>
      <c r="H930" s="8" t="n">
        <f aca="false">ROUND((D930/F930)*100,2)</f>
        <v>78.93</v>
      </c>
      <c r="I930" s="8" t="n">
        <f aca="false">G930/J930*100</f>
        <v>1.35748334441348</v>
      </c>
      <c r="J930" s="17" t="n">
        <v>3534850</v>
      </c>
      <c r="O930" s="18"/>
    </row>
    <row r="931" customFormat="false" ht="12.75" hidden="false" customHeight="false" outlineLevel="0" collapsed="false">
      <c r="B931" s="7" t="n">
        <v>116</v>
      </c>
      <c r="C931" s="7" t="n">
        <v>1995</v>
      </c>
      <c r="D931" s="16" t="n">
        <v>2242600</v>
      </c>
      <c r="E931" s="16" t="n">
        <v>30813</v>
      </c>
      <c r="F931" s="16" t="n">
        <v>4693391</v>
      </c>
      <c r="G931" s="16" t="n">
        <v>64488</v>
      </c>
      <c r="H931" s="8" t="n">
        <f aca="false">ROUND((D931/F931)*100,2)</f>
        <v>47.78</v>
      </c>
      <c r="I931" s="8" t="n">
        <f aca="false">G931/J931*100</f>
        <v>1.75658897920738</v>
      </c>
      <c r="J931" s="17" t="n">
        <v>3671206</v>
      </c>
      <c r="O931" s="18"/>
    </row>
    <row r="932" customFormat="false" ht="12.75" hidden="false" customHeight="false" outlineLevel="0" collapsed="false">
      <c r="B932" s="7" t="n">
        <v>116</v>
      </c>
      <c r="C932" s="7" t="n">
        <v>1996</v>
      </c>
      <c r="D932" s="16" t="n">
        <v>7372200</v>
      </c>
      <c r="E932" s="16" t="n">
        <v>109256</v>
      </c>
      <c r="F932" s="16" t="n">
        <v>8194509</v>
      </c>
      <c r="G932" s="16" t="n">
        <v>121443</v>
      </c>
      <c r="H932" s="8" t="n">
        <f aca="false">ROUND((D932/F932)*100,2)</f>
        <v>89.97</v>
      </c>
      <c r="I932" s="8" t="n">
        <f aca="false">G932/J932*100</f>
        <v>3.17292815052434</v>
      </c>
      <c r="J932" s="17" t="n">
        <v>3827474</v>
      </c>
      <c r="O932" s="18"/>
    </row>
    <row r="933" customFormat="false" ht="12.75" hidden="false" customHeight="false" outlineLevel="0" collapsed="false">
      <c r="B933" s="7" t="n">
        <v>116</v>
      </c>
      <c r="C933" s="7" t="n">
        <v>1997</v>
      </c>
      <c r="D933" s="16" t="n">
        <v>7662800</v>
      </c>
      <c r="E933" s="16" t="n">
        <v>117701</v>
      </c>
      <c r="F933" s="16" t="n">
        <v>8041648</v>
      </c>
      <c r="G933" s="16" t="n">
        <v>123520</v>
      </c>
      <c r="H933" s="8" t="n">
        <f aca="false">ROUND((D933/F933)*100,2)</f>
        <v>95.29</v>
      </c>
      <c r="I933" s="8" t="n">
        <f aca="false">G933/J933*100</f>
        <v>3.05394545423977</v>
      </c>
      <c r="J933" s="17" t="n">
        <v>4044604</v>
      </c>
      <c r="O933" s="18"/>
    </row>
    <row r="934" customFormat="false" ht="12.75" hidden="false" customHeight="false" outlineLevel="0" collapsed="false">
      <c r="B934" s="7" t="n">
        <v>116</v>
      </c>
      <c r="C934" s="7" t="n">
        <v>1998</v>
      </c>
      <c r="D934" s="16" t="n">
        <v>9603765</v>
      </c>
      <c r="E934" s="16" t="n">
        <v>158462</v>
      </c>
      <c r="F934" s="16" t="n">
        <v>10943430</v>
      </c>
      <c r="G934" s="16" t="n">
        <v>180567</v>
      </c>
      <c r="H934" s="8" t="n">
        <f aca="false">ROUND((D934/F934)*100,2)</f>
        <v>87.76</v>
      </c>
      <c r="I934" s="8" t="n">
        <f aca="false">G934/J934*100</f>
        <v>4.22949013383653</v>
      </c>
      <c r="J934" s="17" t="n">
        <v>4269238</v>
      </c>
      <c r="O934" s="18"/>
    </row>
    <row r="935" customFormat="false" ht="12.75" hidden="false" customHeight="false" outlineLevel="0" collapsed="false">
      <c r="B935" s="7" t="n">
        <v>116</v>
      </c>
      <c r="C935" s="7" t="n">
        <v>1999</v>
      </c>
      <c r="D935" s="16" t="n">
        <v>7827320</v>
      </c>
      <c r="E935" s="16" t="n">
        <v>117332</v>
      </c>
      <c r="F935" s="16" t="n">
        <v>8905525</v>
      </c>
      <c r="G935" s="16" t="n">
        <v>133494</v>
      </c>
      <c r="H935" s="8" t="n">
        <f aca="false">ROUND((D935/F935)*100,2)</f>
        <v>87.89</v>
      </c>
      <c r="I935" s="8" t="n">
        <f aca="false">G935/J935*100</f>
        <v>2.92972556345434</v>
      </c>
      <c r="J935" s="17" t="n">
        <v>4556536</v>
      </c>
      <c r="O935" s="18"/>
    </row>
    <row r="936" customFormat="false" ht="12.75" hidden="false" customHeight="false" outlineLevel="0" collapsed="false">
      <c r="A936" s="7" t="s">
        <v>142</v>
      </c>
      <c r="B936" s="7" t="n">
        <v>117</v>
      </c>
      <c r="C936" s="7" t="n">
        <v>1992</v>
      </c>
      <c r="D936" s="16" t="n">
        <v>2862340</v>
      </c>
      <c r="E936" s="16" t="n">
        <v>21553</v>
      </c>
      <c r="F936" s="16" t="n">
        <v>6379200</v>
      </c>
      <c r="G936" s="16" t="n">
        <v>48035</v>
      </c>
      <c r="H936" s="8" t="n">
        <f aca="false">ROUND((D936/F936)*100,2)</f>
        <v>44.87</v>
      </c>
      <c r="I936" s="8" t="n">
        <f aca="false">G936/J936*100</f>
        <v>1.81050784302122</v>
      </c>
      <c r="J936" s="17" t="n">
        <v>2653123</v>
      </c>
      <c r="O936" s="18"/>
    </row>
    <row r="937" customFormat="false" ht="12.75" hidden="false" customHeight="false" outlineLevel="0" collapsed="false">
      <c r="B937" s="7" t="n">
        <v>117</v>
      </c>
      <c r="C937" s="7" t="n">
        <v>1993</v>
      </c>
      <c r="D937" s="16" t="n">
        <v>5758196</v>
      </c>
      <c r="E937" s="16" t="n">
        <v>44799</v>
      </c>
      <c r="F937" s="16" t="n">
        <v>10234739</v>
      </c>
      <c r="G937" s="16" t="n">
        <v>79627</v>
      </c>
      <c r="H937" s="8" t="n">
        <f aca="false">ROUND((D937/F937)*100,2)</f>
        <v>56.26</v>
      </c>
      <c r="I937" s="8" t="n">
        <f aca="false">G937/J937*100</f>
        <v>2.87723226061487</v>
      </c>
      <c r="J937" s="17" t="n">
        <v>2767486</v>
      </c>
      <c r="O937" s="18"/>
    </row>
    <row r="938" customFormat="false" ht="12.75" hidden="false" customHeight="false" outlineLevel="0" collapsed="false">
      <c r="B938" s="7" t="n">
        <v>117</v>
      </c>
      <c r="C938" s="7" t="n">
        <v>1994</v>
      </c>
      <c r="D938" s="16" t="n">
        <v>5215400</v>
      </c>
      <c r="E938" s="16" t="n">
        <v>49808</v>
      </c>
      <c r="F938" s="16" t="n">
        <v>11965000</v>
      </c>
      <c r="G938" s="16" t="n">
        <v>114267</v>
      </c>
      <c r="H938" s="8" t="n">
        <f aca="false">ROUND((D938/F938)*100,2)</f>
        <v>43.59</v>
      </c>
      <c r="I938" s="8" t="n">
        <f aca="false">G938/J938*100</f>
        <v>3.91821829029935</v>
      </c>
      <c r="J938" s="17" t="n">
        <v>2916300</v>
      </c>
      <c r="O938" s="18"/>
    </row>
    <row r="939" customFormat="false" ht="12.75" hidden="false" customHeight="false" outlineLevel="0" collapsed="false">
      <c r="B939" s="7" t="n">
        <v>117</v>
      </c>
      <c r="C939" s="7" t="n">
        <v>1995</v>
      </c>
      <c r="D939" s="16" t="n">
        <v>3859990</v>
      </c>
      <c r="E939" s="16" t="n">
        <v>38098</v>
      </c>
      <c r="F939" s="16" t="n">
        <v>7155447</v>
      </c>
      <c r="G939" s="16" t="n">
        <v>70624</v>
      </c>
      <c r="H939" s="8" t="n">
        <f aca="false">ROUND((D939/F939)*100,2)</f>
        <v>53.94</v>
      </c>
      <c r="I939" s="8" t="n">
        <f aca="false">G939/J939*100</f>
        <v>2.27564262641072</v>
      </c>
      <c r="J939" s="17" t="n">
        <v>3103475</v>
      </c>
      <c r="O939" s="18"/>
    </row>
    <row r="940" customFormat="false" ht="12.75" hidden="false" customHeight="false" outlineLevel="0" collapsed="false">
      <c r="B940" s="7" t="n">
        <v>117</v>
      </c>
      <c r="C940" s="7" t="n">
        <v>1996</v>
      </c>
      <c r="D940" s="16" t="n">
        <v>6223850</v>
      </c>
      <c r="E940" s="16" t="n">
        <v>64728</v>
      </c>
      <c r="F940" s="16" t="n">
        <v>14605988</v>
      </c>
      <c r="G940" s="16" t="n">
        <v>151903</v>
      </c>
      <c r="H940" s="8" t="n">
        <f aca="false">ROUND((D940/F940)*100,2)</f>
        <v>42.61</v>
      </c>
      <c r="I940" s="8" t="n">
        <f aca="false">G940/J940*100</f>
        <v>4.67151502328331</v>
      </c>
      <c r="J940" s="17" t="n">
        <v>3251686</v>
      </c>
      <c r="O940" s="18"/>
    </row>
    <row r="941" customFormat="false" ht="12.75" hidden="false" customHeight="false" outlineLevel="0" collapsed="false">
      <c r="B941" s="7" t="n">
        <v>117</v>
      </c>
      <c r="C941" s="7" t="n">
        <v>1997</v>
      </c>
      <c r="D941" s="16" t="n">
        <v>5981550</v>
      </c>
      <c r="E941" s="16" t="n">
        <v>75128</v>
      </c>
      <c r="F941" s="16" t="n">
        <v>14208551</v>
      </c>
      <c r="G941" s="16" t="n">
        <v>178459</v>
      </c>
      <c r="H941" s="8" t="n">
        <f aca="false">ROUND((D941/F941)*100,2)</f>
        <v>42.1</v>
      </c>
      <c r="I941" s="8" t="n">
        <f aca="false">G941/J941*100</f>
        <v>5.12094961061798</v>
      </c>
      <c r="J941" s="17" t="n">
        <v>3484881</v>
      </c>
      <c r="O941" s="18"/>
    </row>
    <row r="942" customFormat="false" ht="12.75" hidden="false" customHeight="false" outlineLevel="0" collapsed="false">
      <c r="B942" s="7" t="n">
        <v>117</v>
      </c>
      <c r="C942" s="7" t="n">
        <v>1998</v>
      </c>
      <c r="D942" s="16" t="n">
        <v>5845800</v>
      </c>
      <c r="E942" s="16" t="n">
        <v>76346</v>
      </c>
      <c r="F942" s="16" t="n">
        <v>9110700</v>
      </c>
      <c r="G942" s="16" t="n">
        <v>118986</v>
      </c>
      <c r="H942" s="8" t="n">
        <f aca="false">ROUND((D942/F942)*100,2)</f>
        <v>64.16</v>
      </c>
      <c r="I942" s="8" t="n">
        <f aca="false">G942/J942*100</f>
        <v>3.17256913948202</v>
      </c>
      <c r="J942" s="17" t="n">
        <v>3750462</v>
      </c>
      <c r="O942" s="18"/>
    </row>
    <row r="943" customFormat="false" ht="12.75" hidden="false" customHeight="false" outlineLevel="0" collapsed="false">
      <c r="B943" s="7" t="n">
        <v>117</v>
      </c>
      <c r="C943" s="7" t="n">
        <v>1999</v>
      </c>
      <c r="D943" s="16" t="n">
        <v>5821500</v>
      </c>
      <c r="E943" s="16" t="n">
        <v>77484</v>
      </c>
      <c r="F943" s="16" t="n">
        <v>10212900</v>
      </c>
      <c r="G943" s="16" t="n">
        <v>135934</v>
      </c>
      <c r="H943" s="8" t="n">
        <f aca="false">ROUND((D943/F943)*100,2)</f>
        <v>57</v>
      </c>
      <c r="I943" s="8" t="n">
        <f aca="false">G943/J943*100</f>
        <v>3.42989647280866</v>
      </c>
      <c r="J943" s="17" t="n">
        <v>3963210</v>
      </c>
      <c r="O943" s="18"/>
    </row>
    <row r="944" customFormat="false" ht="12.75" hidden="false" customHeight="false" outlineLevel="0" collapsed="false">
      <c r="A944" s="7" t="s">
        <v>143</v>
      </c>
      <c r="B944" s="7" t="n">
        <v>118</v>
      </c>
      <c r="C944" s="7" t="n">
        <v>1992</v>
      </c>
      <c r="D944" s="16" t="n">
        <v>5791132</v>
      </c>
      <c r="E944" s="16" t="n">
        <v>60865</v>
      </c>
      <c r="F944" s="16" t="n">
        <v>6631668</v>
      </c>
      <c r="G944" s="16" t="n">
        <v>69699</v>
      </c>
      <c r="H944" s="8" t="n">
        <f aca="false">ROUND((D944/F944)*100,2)</f>
        <v>87.33</v>
      </c>
      <c r="I944" s="8" t="n">
        <f aca="false">G944/J944*100</f>
        <v>1.83292431623316</v>
      </c>
      <c r="J944" s="17" t="n">
        <v>3802612</v>
      </c>
      <c r="O944" s="18"/>
    </row>
    <row r="945" customFormat="false" ht="12.75" hidden="false" customHeight="false" outlineLevel="0" collapsed="false">
      <c r="B945" s="7" t="n">
        <v>118</v>
      </c>
      <c r="C945" s="7" t="n">
        <v>1993</v>
      </c>
      <c r="D945" s="16" t="n">
        <v>3578700</v>
      </c>
      <c r="E945" s="16" t="n">
        <v>44304</v>
      </c>
      <c r="F945" s="16" t="n">
        <v>3901500</v>
      </c>
      <c r="G945" s="16" t="n">
        <v>48300</v>
      </c>
      <c r="H945" s="8" t="n">
        <f aca="false">ROUND((D945/F945)*100,2)</f>
        <v>91.73</v>
      </c>
      <c r="I945" s="8" t="n">
        <f aca="false">G945/J945*100</f>
        <v>1.21635812806765</v>
      </c>
      <c r="J945" s="17" t="n">
        <v>3970870</v>
      </c>
      <c r="O945" s="18"/>
    </row>
    <row r="946" customFormat="false" ht="12.75" hidden="false" customHeight="false" outlineLevel="0" collapsed="false">
      <c r="B946" s="7" t="n">
        <v>118</v>
      </c>
      <c r="C946" s="7" t="n">
        <v>1994</v>
      </c>
      <c r="D946" s="16" t="n">
        <v>3315400</v>
      </c>
      <c r="E946" s="16" t="n">
        <v>46813</v>
      </c>
      <c r="F946" s="16" t="n">
        <v>3575750</v>
      </c>
      <c r="G946" s="16" t="n">
        <v>50489</v>
      </c>
      <c r="H946" s="8" t="n">
        <f aca="false">ROUND((D946/F946)*100,2)</f>
        <v>92.72</v>
      </c>
      <c r="I946" s="8" t="n">
        <f aca="false">G946/J946*100</f>
        <v>1.19008137451582</v>
      </c>
      <c r="J946" s="17" t="n">
        <v>4242483</v>
      </c>
      <c r="O946" s="18"/>
    </row>
    <row r="947" customFormat="false" ht="12.75" hidden="false" customHeight="false" outlineLevel="0" collapsed="false">
      <c r="B947" s="7" t="n">
        <v>118</v>
      </c>
      <c r="C947" s="7" t="n">
        <v>1995</v>
      </c>
      <c r="D947" s="16" t="n">
        <v>4101900</v>
      </c>
      <c r="E947" s="16" t="n">
        <v>61446</v>
      </c>
      <c r="F947" s="16" t="n">
        <v>5374100</v>
      </c>
      <c r="G947" s="16" t="n">
        <v>80503</v>
      </c>
      <c r="H947" s="8" t="n">
        <f aca="false">ROUND((D947/F947)*100,2)</f>
        <v>76.33</v>
      </c>
      <c r="I947" s="8" t="n">
        <f aca="false">G947/J947*100</f>
        <v>1.8300154079282</v>
      </c>
      <c r="J947" s="17" t="n">
        <v>4399034</v>
      </c>
      <c r="O947" s="18"/>
    </row>
    <row r="948" customFormat="false" ht="12.75" hidden="false" customHeight="false" outlineLevel="0" collapsed="false">
      <c r="B948" s="7" t="n">
        <v>118</v>
      </c>
      <c r="C948" s="7" t="n">
        <v>1996</v>
      </c>
      <c r="D948" s="16" t="n">
        <v>8406300</v>
      </c>
      <c r="E948" s="16" t="n">
        <v>131979</v>
      </c>
      <c r="F948" s="16" t="n">
        <v>9561800</v>
      </c>
      <c r="G948" s="16" t="n">
        <v>150120</v>
      </c>
      <c r="H948" s="8" t="n">
        <f aca="false">ROUND((D948/F948)*100,2)</f>
        <v>87.92</v>
      </c>
      <c r="I948" s="8" t="n">
        <f aca="false">G948/J948*100</f>
        <v>3.27093528224019</v>
      </c>
      <c r="J948" s="17" t="n">
        <v>4589513</v>
      </c>
      <c r="O948" s="18"/>
    </row>
    <row r="949" customFormat="false" ht="12.75" hidden="false" customHeight="false" outlineLevel="0" collapsed="false">
      <c r="B949" s="7" t="n">
        <v>118</v>
      </c>
      <c r="C949" s="7" t="n">
        <v>1997</v>
      </c>
      <c r="D949" s="16" t="n">
        <v>8469500</v>
      </c>
      <c r="E949" s="16" t="n">
        <v>135512</v>
      </c>
      <c r="F949" s="16" t="n">
        <v>9964800</v>
      </c>
      <c r="G949" s="16" t="n">
        <v>159437</v>
      </c>
      <c r="H949" s="8" t="n">
        <f aca="false">ROUND((D949/F949)*100,2)</f>
        <v>84.99</v>
      </c>
      <c r="I949" s="8" t="n">
        <f aca="false">G949/J949*100</f>
        <v>3.28440080084526</v>
      </c>
      <c r="J949" s="17" t="n">
        <v>4854371</v>
      </c>
      <c r="O949" s="18"/>
    </row>
    <row r="950" customFormat="false" ht="12.75" hidden="false" customHeight="false" outlineLevel="0" collapsed="false">
      <c r="B950" s="7" t="n">
        <v>118</v>
      </c>
      <c r="C950" s="7" t="n">
        <v>1998</v>
      </c>
      <c r="D950" s="16" t="n">
        <v>9083200</v>
      </c>
      <c r="E950" s="16" t="n">
        <v>149873</v>
      </c>
      <c r="F950" s="16" t="n">
        <v>14762160</v>
      </c>
      <c r="G950" s="16" t="n">
        <v>243576</v>
      </c>
      <c r="H950" s="8" t="n">
        <f aca="false">ROUND((D950/F950)*100,2)</f>
        <v>61.53</v>
      </c>
      <c r="I950" s="8" t="n">
        <f aca="false">G950/J950*100</f>
        <v>4.74329359557218</v>
      </c>
      <c r="J950" s="17" t="n">
        <v>5135166</v>
      </c>
      <c r="O950" s="18"/>
    </row>
    <row r="951" customFormat="false" ht="12.75" hidden="false" customHeight="false" outlineLevel="0" collapsed="false">
      <c r="B951" s="7" t="n">
        <v>118</v>
      </c>
      <c r="C951" s="7" t="n">
        <v>1999</v>
      </c>
      <c r="D951" s="16" t="n">
        <v>11338400</v>
      </c>
      <c r="E951" s="16" t="n">
        <v>187084</v>
      </c>
      <c r="F951" s="16" t="n">
        <v>12745000</v>
      </c>
      <c r="G951" s="16" t="n">
        <v>210293</v>
      </c>
      <c r="H951" s="8" t="n">
        <f aca="false">ROUND((D951/F951)*100,2)</f>
        <v>88.96</v>
      </c>
      <c r="I951" s="8" t="n">
        <f aca="false">G951/J951*100</f>
        <v>3.81856509054368</v>
      </c>
      <c r="J951" s="17" t="n">
        <v>5507121</v>
      </c>
      <c r="O951" s="18"/>
    </row>
    <row r="952" customFormat="false" ht="12.75" hidden="false" customHeight="false" outlineLevel="0" collapsed="false">
      <c r="A952" s="7" t="s">
        <v>144</v>
      </c>
      <c r="B952" s="7" t="n">
        <v>119</v>
      </c>
      <c r="C952" s="7" t="n">
        <v>1992</v>
      </c>
      <c r="D952" s="16" t="n">
        <v>2671420</v>
      </c>
      <c r="E952" s="16" t="n">
        <v>34141</v>
      </c>
      <c r="F952" s="16" t="n">
        <v>2858600</v>
      </c>
      <c r="G952" s="16" t="n">
        <v>36533</v>
      </c>
      <c r="H952" s="8" t="n">
        <f aca="false">ROUND((D952/F952)*100,2)</f>
        <v>93.45</v>
      </c>
      <c r="I952" s="8" t="n">
        <f aca="false">G952/J952*100</f>
        <v>0.482102125205616</v>
      </c>
      <c r="J952" s="17" t="n">
        <v>7577855</v>
      </c>
      <c r="O952" s="18"/>
    </row>
    <row r="953" customFormat="false" ht="12.75" hidden="false" customHeight="false" outlineLevel="0" collapsed="false">
      <c r="B953" s="7" t="n">
        <v>119</v>
      </c>
      <c r="C953" s="7" t="n">
        <v>1993</v>
      </c>
      <c r="D953" s="16" t="n">
        <v>1276730</v>
      </c>
      <c r="E953" s="16" t="n">
        <v>17964</v>
      </c>
      <c r="F953" s="16" t="n">
        <v>2312339</v>
      </c>
      <c r="G953" s="16" t="n">
        <v>32535</v>
      </c>
      <c r="H953" s="8" t="n">
        <f aca="false">ROUND((D953/F953)*100,2)</f>
        <v>55.21</v>
      </c>
      <c r="I953" s="8" t="n">
        <f aca="false">G953/J953*100</f>
        <v>0.416988042882289</v>
      </c>
      <c r="J953" s="17" t="n">
        <v>7802382</v>
      </c>
      <c r="O953" s="18"/>
    </row>
    <row r="954" customFormat="false" ht="12.75" hidden="false" customHeight="false" outlineLevel="0" collapsed="false">
      <c r="B954" s="7" t="n">
        <v>119</v>
      </c>
      <c r="C954" s="7" t="n">
        <v>1994</v>
      </c>
      <c r="D954" s="16" t="n">
        <v>1173294</v>
      </c>
      <c r="E954" s="16" t="n">
        <v>17963</v>
      </c>
      <c r="F954" s="16" t="n">
        <v>1726812</v>
      </c>
      <c r="G954" s="16" t="n">
        <v>26438</v>
      </c>
      <c r="H954" s="8" t="n">
        <f aca="false">ROUND((D954/F954)*100,2)</f>
        <v>67.95</v>
      </c>
      <c r="I954" s="8" t="n">
        <f aca="false">G954/J954*100</f>
        <v>0.329180292761034</v>
      </c>
      <c r="J954" s="17" t="n">
        <v>8031465</v>
      </c>
      <c r="O954" s="18"/>
    </row>
    <row r="955" customFormat="false" ht="12.75" hidden="false" customHeight="false" outlineLevel="0" collapsed="false">
      <c r="B955" s="7" t="n">
        <v>119</v>
      </c>
      <c r="C955" s="7" t="n">
        <v>1995</v>
      </c>
      <c r="D955" s="16" t="n">
        <v>7760660</v>
      </c>
      <c r="E955" s="16" t="n">
        <v>122541</v>
      </c>
      <c r="F955" s="16" t="n">
        <v>8079790</v>
      </c>
      <c r="G955" s="16" t="n">
        <v>127580</v>
      </c>
      <c r="H955" s="8" t="n">
        <f aca="false">ROUND((D955/F955)*100,2)</f>
        <v>96.05</v>
      </c>
      <c r="I955" s="8" t="n">
        <f aca="false">G955/J955*100</f>
        <v>1.54479705619172</v>
      </c>
      <c r="J955" s="17" t="n">
        <v>8258690</v>
      </c>
      <c r="O955" s="18"/>
    </row>
    <row r="956" customFormat="false" ht="12.75" hidden="false" customHeight="false" outlineLevel="0" collapsed="false">
      <c r="B956" s="7" t="n">
        <v>119</v>
      </c>
      <c r="C956" s="7" t="n">
        <v>1996</v>
      </c>
      <c r="D956" s="16" t="n">
        <v>4771146</v>
      </c>
      <c r="E956" s="16" t="n">
        <v>77483</v>
      </c>
      <c r="F956" s="16" t="n">
        <v>5127136</v>
      </c>
      <c r="G956" s="16" t="n">
        <v>83265</v>
      </c>
      <c r="H956" s="8" t="n">
        <f aca="false">ROUND((D956/F956)*100,2)</f>
        <v>93.06</v>
      </c>
      <c r="I956" s="8" t="n">
        <f aca="false">G956/J956*100</f>
        <v>0.969016042269186</v>
      </c>
      <c r="J956" s="17" t="n">
        <v>8592737</v>
      </c>
      <c r="O956" s="18"/>
    </row>
    <row r="957" customFormat="false" ht="12.75" hidden="false" customHeight="false" outlineLevel="0" collapsed="false">
      <c r="B957" s="7" t="n">
        <v>119</v>
      </c>
      <c r="C957" s="7" t="n">
        <v>1997</v>
      </c>
      <c r="D957" s="16" t="n">
        <v>4401624</v>
      </c>
      <c r="E957" s="16" t="n">
        <v>71350</v>
      </c>
      <c r="F957" s="16" t="n">
        <v>4965587</v>
      </c>
      <c r="G957" s="16" t="n">
        <v>80492</v>
      </c>
      <c r="H957" s="8" t="n">
        <f aca="false">ROUND((D957/F957)*100,2)</f>
        <v>88.64</v>
      </c>
      <c r="I957" s="8" t="n">
        <f aca="false">G957/J957*100</f>
        <v>0.905338315251012</v>
      </c>
      <c r="J957" s="17" t="n">
        <v>8890820</v>
      </c>
      <c r="O957" s="18"/>
    </row>
    <row r="958" customFormat="false" ht="12.75" hidden="false" customHeight="false" outlineLevel="0" collapsed="false">
      <c r="B958" s="7" t="n">
        <v>119</v>
      </c>
      <c r="C958" s="7" t="n">
        <v>1998</v>
      </c>
      <c r="D958" s="16" t="n">
        <v>5441137</v>
      </c>
      <c r="E958" s="16" t="n">
        <v>82433</v>
      </c>
      <c r="F958" s="16" t="n">
        <v>5626718</v>
      </c>
      <c r="G958" s="16" t="n">
        <v>85245</v>
      </c>
      <c r="H958" s="8" t="n">
        <f aca="false">ROUND((D958/F958)*100,2)</f>
        <v>96.7</v>
      </c>
      <c r="I958" s="8" t="n">
        <f aca="false">G958/J958*100</f>
        <v>0.927222824876873</v>
      </c>
      <c r="J958" s="17" t="n">
        <v>9193583</v>
      </c>
      <c r="O958" s="18"/>
    </row>
    <row r="959" customFormat="false" ht="12.75" hidden="false" customHeight="false" outlineLevel="0" collapsed="false">
      <c r="B959" s="7" t="n">
        <v>119</v>
      </c>
      <c r="C959" s="7" t="n">
        <v>1999</v>
      </c>
      <c r="D959" s="16" t="n">
        <v>4485828</v>
      </c>
      <c r="E959" s="16" t="n">
        <v>71818</v>
      </c>
      <c r="F959" s="16" t="n">
        <v>5388024</v>
      </c>
      <c r="G959" s="16" t="n">
        <v>86262</v>
      </c>
      <c r="H959" s="8" t="n">
        <f aca="false">ROUND((D959/F959)*100,2)</f>
        <v>83.26</v>
      </c>
      <c r="I959" s="8" t="n">
        <f aca="false">G959/J959*100</f>
        <v>0.907193310356403</v>
      </c>
      <c r="J959" s="17" t="n">
        <v>9508668</v>
      </c>
      <c r="O959" s="18"/>
    </row>
    <row r="960" customFormat="false" ht="12.75" hidden="false" customHeight="false" outlineLevel="0" collapsed="false">
      <c r="A960" s="7" t="s">
        <v>145</v>
      </c>
      <c r="B960" s="7" t="n">
        <v>120</v>
      </c>
      <c r="C960" s="7" t="n">
        <v>1992</v>
      </c>
      <c r="D960" s="16" t="n">
        <v>1824239</v>
      </c>
      <c r="E960" s="16" t="n">
        <v>23843</v>
      </c>
      <c r="F960" s="16" t="n">
        <v>4927081</v>
      </c>
      <c r="G960" s="16" t="n">
        <v>64397</v>
      </c>
      <c r="H960" s="8" t="n">
        <f aca="false">ROUND((D960/F960)*100,2)</f>
        <v>37.02</v>
      </c>
      <c r="I960" s="8" t="n">
        <f aca="false">G960/J960*100</f>
        <v>1.98635520153191</v>
      </c>
      <c r="J960" s="17" t="n">
        <v>3241968</v>
      </c>
      <c r="O960" s="18"/>
    </row>
    <row r="961" customFormat="false" ht="12.75" hidden="false" customHeight="false" outlineLevel="0" collapsed="false">
      <c r="B961" s="7" t="n">
        <v>120</v>
      </c>
      <c r="C961" s="7" t="n">
        <v>1993</v>
      </c>
      <c r="D961" s="16" t="n">
        <v>5607285</v>
      </c>
      <c r="E961" s="16" t="n">
        <v>76091</v>
      </c>
      <c r="F961" s="16" t="n">
        <v>6212764</v>
      </c>
      <c r="G961" s="16" t="n">
        <v>84308</v>
      </c>
      <c r="H961" s="8" t="n">
        <f aca="false">ROUND((D961/F961)*100,2)</f>
        <v>90.25</v>
      </c>
      <c r="I961" s="8" t="n">
        <f aca="false">G961/J961*100</f>
        <v>2.48886023379487</v>
      </c>
      <c r="J961" s="17" t="n">
        <v>3387414</v>
      </c>
      <c r="O961" s="18"/>
    </row>
    <row r="962" customFormat="false" ht="12.75" hidden="false" customHeight="false" outlineLevel="0" collapsed="false">
      <c r="B962" s="7" t="n">
        <v>120</v>
      </c>
      <c r="C962" s="7" t="n">
        <v>1994</v>
      </c>
      <c r="D962" s="16" t="n">
        <v>6246698</v>
      </c>
      <c r="E962" s="16" t="n">
        <v>87204</v>
      </c>
      <c r="F962" s="16" t="n">
        <v>6803287</v>
      </c>
      <c r="G962" s="16" t="n">
        <v>94974</v>
      </c>
      <c r="H962" s="8" t="n">
        <f aca="false">ROUND((D962/F962)*100,2)</f>
        <v>91.82</v>
      </c>
      <c r="I962" s="8" t="n">
        <f aca="false">G962/J962*100</f>
        <v>2.67050424768594</v>
      </c>
      <c r="J962" s="17" t="n">
        <v>3556407</v>
      </c>
      <c r="O962" s="18"/>
    </row>
    <row r="963" customFormat="false" ht="12.75" hidden="false" customHeight="false" outlineLevel="0" collapsed="false">
      <c r="B963" s="7" t="n">
        <v>120</v>
      </c>
      <c r="C963" s="7" t="n">
        <v>1995</v>
      </c>
      <c r="D963" s="16" t="n">
        <v>5698179</v>
      </c>
      <c r="E963" s="16" t="n">
        <v>90430</v>
      </c>
      <c r="F963" s="16" t="n">
        <v>6072370</v>
      </c>
      <c r="G963" s="16" t="n">
        <v>96368</v>
      </c>
      <c r="H963" s="8" t="n">
        <f aca="false">ROUND((D963/F963)*100,2)</f>
        <v>93.84</v>
      </c>
      <c r="I963" s="8" t="n">
        <f aca="false">G963/J963*100</f>
        <v>2.57648402223249</v>
      </c>
      <c r="J963" s="17" t="n">
        <v>3740291</v>
      </c>
      <c r="O963" s="18"/>
    </row>
    <row r="964" customFormat="false" ht="12.75" hidden="false" customHeight="false" outlineLevel="0" collapsed="false">
      <c r="B964" s="7" t="n">
        <v>120</v>
      </c>
      <c r="C964" s="7" t="n">
        <v>1996</v>
      </c>
      <c r="D964" s="16" t="n">
        <v>7438300</v>
      </c>
      <c r="E964" s="16" t="n">
        <v>120203</v>
      </c>
      <c r="F964" s="16" t="n">
        <v>8281634</v>
      </c>
      <c r="G964" s="16" t="n">
        <v>133831</v>
      </c>
      <c r="H964" s="8" t="n">
        <f aca="false">ROUND((D964/F964)*100,2)</f>
        <v>89.82</v>
      </c>
      <c r="I964" s="8" t="n">
        <f aca="false">G964/J964*100</f>
        <v>3.40522512280652</v>
      </c>
      <c r="J964" s="17" t="n">
        <v>3930166</v>
      </c>
      <c r="O964" s="18"/>
    </row>
    <row r="965" customFormat="false" ht="12.75" hidden="false" customHeight="false" outlineLevel="0" collapsed="false">
      <c r="B965" s="7" t="n">
        <v>120</v>
      </c>
      <c r="C965" s="7" t="n">
        <v>1997</v>
      </c>
      <c r="D965" s="16" t="n">
        <v>4284145</v>
      </c>
      <c r="E965" s="16" t="n">
        <v>70945</v>
      </c>
      <c r="F965" s="16" t="n">
        <v>4610570</v>
      </c>
      <c r="G965" s="16" t="n">
        <v>76348</v>
      </c>
      <c r="H965" s="8" t="n">
        <f aca="false">ROUND((D965/F965)*100,2)</f>
        <v>92.92</v>
      </c>
      <c r="I965" s="8" t="n">
        <f aca="false">G965/J965*100</f>
        <v>1.83429591343722</v>
      </c>
      <c r="J965" s="17" t="n">
        <v>4162251</v>
      </c>
      <c r="O965" s="18"/>
    </row>
    <row r="966" customFormat="false" ht="12.75" hidden="false" customHeight="false" outlineLevel="0" collapsed="false">
      <c r="B966" s="7" t="n">
        <v>120</v>
      </c>
      <c r="C966" s="7" t="n">
        <v>1998</v>
      </c>
      <c r="D966" s="16" t="n">
        <v>4387277</v>
      </c>
      <c r="E966" s="16" t="n">
        <v>77041</v>
      </c>
      <c r="F966" s="16" t="n">
        <v>5084351</v>
      </c>
      <c r="G966" s="16" t="n">
        <v>89281</v>
      </c>
      <c r="H966" s="8" t="n">
        <f aca="false">ROUND((D966/F966)*100,2)</f>
        <v>86.29</v>
      </c>
      <c r="I966" s="8" t="n">
        <f aca="false">G966/J966*100</f>
        <v>2.05590819441102</v>
      </c>
      <c r="J966" s="17" t="n">
        <v>4342655</v>
      </c>
      <c r="O966" s="18"/>
    </row>
    <row r="967" customFormat="false" ht="12.75" hidden="false" customHeight="false" outlineLevel="0" collapsed="false">
      <c r="B967" s="7" t="n">
        <v>120</v>
      </c>
      <c r="C967" s="7" t="n">
        <v>1999</v>
      </c>
      <c r="D967" s="16" t="n">
        <v>4543135</v>
      </c>
      <c r="E967" s="16" t="n">
        <v>79596</v>
      </c>
      <c r="F967" s="16" t="n">
        <v>5582563</v>
      </c>
      <c r="G967" s="16" t="n">
        <v>97806</v>
      </c>
      <c r="H967" s="8" t="n">
        <f aca="false">ROUND((D967/F967)*100,2)</f>
        <v>81.38</v>
      </c>
      <c r="I967" s="8" t="n">
        <f aca="false">G967/J967*100</f>
        <v>2.1540789983134</v>
      </c>
      <c r="J967" s="17" t="n">
        <v>4540502</v>
      </c>
      <c r="O967" s="18"/>
    </row>
    <row r="968" customFormat="false" ht="12.75" hidden="false" customHeight="false" outlineLevel="0" collapsed="false">
      <c r="A968" s="7" t="s">
        <v>146</v>
      </c>
      <c r="B968" s="7" t="n">
        <v>121</v>
      </c>
      <c r="C968" s="7" t="n">
        <v>1992</v>
      </c>
      <c r="D968" s="16" t="n">
        <v>362370</v>
      </c>
      <c r="E968" s="16" t="n">
        <v>2174</v>
      </c>
      <c r="F968" s="16" t="n">
        <v>572370</v>
      </c>
      <c r="G968" s="16" t="n">
        <v>3434</v>
      </c>
      <c r="H968" s="8" t="n">
        <f aca="false">ROUND((D968/F968)*100,2)</f>
        <v>63.31</v>
      </c>
      <c r="I968" s="8" t="n">
        <f aca="false">G968/J968*100</f>
        <v>0.632497554919906</v>
      </c>
      <c r="J968" s="17" t="n">
        <v>542927</v>
      </c>
      <c r="O968" s="18"/>
    </row>
    <row r="969" customFormat="false" ht="12.75" hidden="false" customHeight="false" outlineLevel="0" collapsed="false">
      <c r="B969" s="7" t="n">
        <v>121</v>
      </c>
      <c r="C969" s="7" t="n">
        <v>1993</v>
      </c>
      <c r="D969" s="16" t="n">
        <v>164600</v>
      </c>
      <c r="E969" s="7" t="n">
        <v>988</v>
      </c>
      <c r="F969" s="16" t="n">
        <v>164600</v>
      </c>
      <c r="G969" s="7" t="n">
        <v>988</v>
      </c>
      <c r="H969" s="8" t="n">
        <f aca="false">ROUND((D969/F969)*100,2)</f>
        <v>100</v>
      </c>
      <c r="I969" s="8" t="n">
        <f aca="false">G969/J969*100</f>
        <v>0.176449367246854</v>
      </c>
      <c r="J969" s="17" t="n">
        <v>559934</v>
      </c>
      <c r="O969" s="18"/>
    </row>
    <row r="970" customFormat="false" ht="12.75" hidden="false" customHeight="false" outlineLevel="0" collapsed="false">
      <c r="B970" s="7" t="n">
        <v>121</v>
      </c>
      <c r="C970" s="7" t="n">
        <v>1994</v>
      </c>
      <c r="D970" s="16" t="n">
        <v>799730</v>
      </c>
      <c r="E970" s="16" t="n">
        <v>4798</v>
      </c>
      <c r="F970" s="16" t="n">
        <v>934591</v>
      </c>
      <c r="G970" s="16" t="n">
        <v>5607</v>
      </c>
      <c r="H970" s="8" t="n">
        <f aca="false">ROUND((D970/F970)*100,2)</f>
        <v>85.57</v>
      </c>
      <c r="I970" s="8" t="n">
        <f aca="false">G970/J970*100</f>
        <v>0.975266123982467</v>
      </c>
      <c r="J970" s="17" t="n">
        <v>574920</v>
      </c>
      <c r="O970" s="18"/>
    </row>
    <row r="971" customFormat="false" ht="12.75" hidden="false" customHeight="false" outlineLevel="0" collapsed="false">
      <c r="B971" s="7" t="n">
        <v>121</v>
      </c>
      <c r="C971" s="7" t="n">
        <v>1995</v>
      </c>
      <c r="D971" s="16" t="n">
        <v>281065</v>
      </c>
      <c r="E971" s="16" t="n">
        <v>1686</v>
      </c>
      <c r="F971" s="16" t="n">
        <v>1433428</v>
      </c>
      <c r="G971" s="16" t="n">
        <v>8600</v>
      </c>
      <c r="H971" s="8" t="n">
        <f aca="false">ROUND((D971/F971)*100,2)</f>
        <v>19.61</v>
      </c>
      <c r="I971" s="8" t="n">
        <f aca="false">G971/J971*100</f>
        <v>1.44562111279207</v>
      </c>
      <c r="J971" s="17" t="n">
        <v>594900</v>
      </c>
      <c r="O971" s="18"/>
    </row>
    <row r="972" customFormat="false" ht="12.75" hidden="false" customHeight="false" outlineLevel="0" collapsed="false">
      <c r="B972" s="7" t="n">
        <v>121</v>
      </c>
      <c r="C972" s="7" t="n">
        <v>1996</v>
      </c>
      <c r="D972" s="16" t="n">
        <v>836600</v>
      </c>
      <c r="E972" s="16" t="n">
        <v>5588</v>
      </c>
      <c r="F972" s="16" t="n">
        <v>1006080</v>
      </c>
      <c r="G972" s="16" t="n">
        <v>6721</v>
      </c>
      <c r="H972" s="8" t="n">
        <f aca="false">ROUND((D972/F972)*100,2)</f>
        <v>83.15</v>
      </c>
      <c r="I972" s="8" t="n">
        <f aca="false">G972/J972*100</f>
        <v>1.08688445323454</v>
      </c>
      <c r="J972" s="17" t="n">
        <v>618373</v>
      </c>
      <c r="O972" s="18"/>
    </row>
    <row r="973" customFormat="false" ht="12.75" hidden="false" customHeight="false" outlineLevel="0" collapsed="false">
      <c r="B973" s="7" t="n">
        <v>121</v>
      </c>
      <c r="C973" s="7" t="n">
        <v>1997</v>
      </c>
      <c r="D973" s="16" t="n">
        <v>464400</v>
      </c>
      <c r="E973" s="16" t="n">
        <v>3251</v>
      </c>
      <c r="F973" s="16" t="n">
        <v>798696</v>
      </c>
      <c r="G973" s="16" t="n">
        <v>5591</v>
      </c>
      <c r="H973" s="8" t="n">
        <f aca="false">ROUND((D973/F973)*100,2)</f>
        <v>58.14</v>
      </c>
      <c r="I973" s="8" t="n">
        <f aca="false">G973/J973*100</f>
        <v>0.872840924702444</v>
      </c>
      <c r="J973" s="17" t="n">
        <v>640552</v>
      </c>
      <c r="O973" s="18"/>
    </row>
    <row r="974" customFormat="false" ht="12.75" hidden="false" customHeight="false" outlineLevel="0" collapsed="false">
      <c r="B974" s="7" t="n">
        <v>121</v>
      </c>
      <c r="C974" s="7" t="n">
        <v>1998</v>
      </c>
      <c r="D974" s="16" t="n">
        <v>861400</v>
      </c>
      <c r="E974" s="16" t="n">
        <v>5168</v>
      </c>
      <c r="F974" s="16" t="n">
        <v>969953</v>
      </c>
      <c r="G974" s="16" t="n">
        <v>5820</v>
      </c>
      <c r="H974" s="8" t="n">
        <f aca="false">ROUND((D974/F974)*100,2)</f>
        <v>88.81</v>
      </c>
      <c r="I974" s="8" t="n">
        <f aca="false">G974/J974*100</f>
        <v>0.878945627698567</v>
      </c>
      <c r="J974" s="17" t="n">
        <v>662157</v>
      </c>
      <c r="O974" s="18"/>
    </row>
    <row r="975" customFormat="false" ht="12.75" hidden="false" customHeight="false" outlineLevel="0" collapsed="false">
      <c r="B975" s="7" t="n">
        <v>121</v>
      </c>
      <c r="C975" s="7" t="n">
        <v>1999</v>
      </c>
      <c r="D975" s="16" t="n">
        <v>1948500</v>
      </c>
      <c r="E975" s="16" t="n">
        <v>12276</v>
      </c>
      <c r="F975" s="16" t="n">
        <v>2245400</v>
      </c>
      <c r="G975" s="16" t="n">
        <v>14146</v>
      </c>
      <c r="H975" s="8" t="n">
        <f aca="false">ROUND((D975/F975)*100,2)</f>
        <v>86.78</v>
      </c>
      <c r="I975" s="8" t="n">
        <f aca="false">G975/J975*100</f>
        <v>2.06652437946565</v>
      </c>
      <c r="J975" s="17" t="n">
        <v>684531</v>
      </c>
      <c r="O975" s="18"/>
    </row>
    <row r="976" customFormat="false" ht="12.75" hidden="false" customHeight="false" outlineLevel="0" collapsed="false">
      <c r="A976" s="7" t="s">
        <v>147</v>
      </c>
      <c r="B976" s="7" t="n">
        <v>122</v>
      </c>
      <c r="C976" s="7" t="n">
        <v>1992</v>
      </c>
      <c r="D976" s="16" t="n">
        <v>8790500</v>
      </c>
      <c r="E976" s="16" t="n">
        <v>100563</v>
      </c>
      <c r="F976" s="16" t="n">
        <v>15984420</v>
      </c>
      <c r="G976" s="16" t="n">
        <v>185667</v>
      </c>
      <c r="H976" s="8" t="n">
        <f aca="false">ROUND((D976/F976)*100,2)</f>
        <v>54.99</v>
      </c>
      <c r="I976" s="8" t="n">
        <f aca="false">G976/J976*100</f>
        <v>1.56686883457912</v>
      </c>
      <c r="J976" s="17" t="n">
        <v>11849556</v>
      </c>
      <c r="O976" s="18"/>
    </row>
    <row r="977" customFormat="false" ht="12.75" hidden="false" customHeight="false" outlineLevel="0" collapsed="false">
      <c r="B977" s="7" t="n">
        <v>122</v>
      </c>
      <c r="C977" s="7" t="n">
        <v>1993</v>
      </c>
      <c r="D977" s="16" t="n">
        <v>8760600</v>
      </c>
      <c r="E977" s="16" t="n">
        <v>112924</v>
      </c>
      <c r="F977" s="16" t="n">
        <v>11586600</v>
      </c>
      <c r="G977" s="16" t="n">
        <v>149351</v>
      </c>
      <c r="H977" s="8" t="n">
        <f aca="false">ROUND((D977/F977)*100,2)</f>
        <v>75.61</v>
      </c>
      <c r="I977" s="8" t="n">
        <f aca="false">G977/J977*100</f>
        <v>1.2111378196681</v>
      </c>
      <c r="J977" s="17" t="n">
        <v>12331462</v>
      </c>
      <c r="O977" s="18"/>
    </row>
    <row r="978" customFormat="false" ht="12.75" hidden="false" customHeight="false" outlineLevel="0" collapsed="false">
      <c r="B978" s="7" t="n">
        <v>122</v>
      </c>
      <c r="C978" s="7" t="n">
        <v>1994</v>
      </c>
      <c r="D978" s="16" t="n">
        <v>15169400</v>
      </c>
      <c r="E978" s="16" t="n">
        <v>209186</v>
      </c>
      <c r="F978" s="16" t="n">
        <v>19163100</v>
      </c>
      <c r="G978" s="16" t="n">
        <v>264259</v>
      </c>
      <c r="H978" s="8" t="n">
        <f aca="false">ROUND((D978/F978)*100,2)</f>
        <v>79.16</v>
      </c>
      <c r="I978" s="8" t="n">
        <f aca="false">G978/J978*100</f>
        <v>2.06628300662283</v>
      </c>
      <c r="J978" s="17" t="n">
        <v>12789100</v>
      </c>
      <c r="O978" s="18"/>
    </row>
    <row r="979" customFormat="false" ht="12.75" hidden="false" customHeight="false" outlineLevel="0" collapsed="false">
      <c r="B979" s="7" t="n">
        <v>122</v>
      </c>
      <c r="C979" s="7" t="n">
        <v>1995</v>
      </c>
      <c r="D979" s="16" t="n">
        <v>16874800</v>
      </c>
      <c r="E979" s="16" t="n">
        <v>239285</v>
      </c>
      <c r="F979" s="16" t="n">
        <v>27557400</v>
      </c>
      <c r="G979" s="16" t="n">
        <v>390764</v>
      </c>
      <c r="H979" s="8" t="n">
        <f aca="false">ROUND((D979/F979)*100,2)</f>
        <v>61.24</v>
      </c>
      <c r="I979" s="8" t="n">
        <f aca="false">G979/J979*100</f>
        <v>2.9220179304898</v>
      </c>
      <c r="J979" s="17" t="n">
        <v>13373087</v>
      </c>
      <c r="O979" s="18"/>
    </row>
    <row r="980" customFormat="false" ht="12.75" hidden="false" customHeight="false" outlineLevel="0" collapsed="false">
      <c r="B980" s="7" t="n">
        <v>122</v>
      </c>
      <c r="C980" s="7" t="n">
        <v>1996</v>
      </c>
      <c r="D980" s="16" t="n">
        <v>24352300</v>
      </c>
      <c r="E980" s="16" t="n">
        <v>357248</v>
      </c>
      <c r="F980" s="16" t="n">
        <v>33225700</v>
      </c>
      <c r="G980" s="16" t="n">
        <v>487420</v>
      </c>
      <c r="H980" s="8" t="n">
        <f aca="false">ROUND((D980/F980)*100,2)</f>
        <v>73.29</v>
      </c>
      <c r="I980" s="8" t="n">
        <f aca="false">G980/J980*100</f>
        <v>3.4573261878237</v>
      </c>
      <c r="J980" s="17" t="n">
        <v>14098178</v>
      </c>
      <c r="O980" s="18"/>
    </row>
    <row r="981" customFormat="false" ht="12.75" hidden="false" customHeight="false" outlineLevel="0" collapsed="false">
      <c r="B981" s="7" t="n">
        <v>122</v>
      </c>
      <c r="C981" s="7" t="n">
        <v>1997</v>
      </c>
      <c r="D981" s="16" t="n">
        <v>16973800</v>
      </c>
      <c r="E981" s="16" t="n">
        <v>248836</v>
      </c>
      <c r="F981" s="16" t="n">
        <v>17891000</v>
      </c>
      <c r="G981" s="16" t="n">
        <v>262282</v>
      </c>
      <c r="H981" s="8" t="n">
        <f aca="false">ROUND((D981/F981)*100,2)</f>
        <v>94.87</v>
      </c>
      <c r="I981" s="8" t="n">
        <f aca="false">G981/J981*100</f>
        <v>1.75579787779558</v>
      </c>
      <c r="J981" s="17" t="n">
        <v>14938052</v>
      </c>
      <c r="O981" s="18"/>
    </row>
    <row r="982" customFormat="false" ht="12.75" hidden="false" customHeight="false" outlineLevel="0" collapsed="false">
      <c r="B982" s="7" t="n">
        <v>122</v>
      </c>
      <c r="C982" s="7" t="n">
        <v>1998</v>
      </c>
      <c r="D982" s="16" t="n">
        <v>23187400</v>
      </c>
      <c r="E982" s="16" t="n">
        <v>359637</v>
      </c>
      <c r="F982" s="16" t="n">
        <v>23951840</v>
      </c>
      <c r="G982" s="16" t="n">
        <v>371493</v>
      </c>
      <c r="H982" s="8" t="n">
        <f aca="false">ROUND((D982/F982)*100,2)</f>
        <v>96.81</v>
      </c>
      <c r="I982" s="8" t="n">
        <f aca="false">G982/J982*100</f>
        <v>2.38537388309907</v>
      </c>
      <c r="J982" s="17" t="n">
        <v>15573785</v>
      </c>
      <c r="O982" s="18"/>
    </row>
    <row r="983" customFormat="false" ht="12.75" hidden="false" customHeight="false" outlineLevel="0" collapsed="false">
      <c r="B983" s="7" t="n">
        <v>122</v>
      </c>
      <c r="C983" s="7" t="n">
        <v>1999</v>
      </c>
      <c r="D983" s="16" t="n">
        <v>21200700</v>
      </c>
      <c r="E983" s="16" t="n">
        <v>367408</v>
      </c>
      <c r="F983" s="16" t="n">
        <v>22266167</v>
      </c>
      <c r="G983" s="16" t="n">
        <v>385872</v>
      </c>
      <c r="H983" s="8" t="n">
        <f aca="false">ROUND((D983/F983)*100,2)</f>
        <v>95.21</v>
      </c>
      <c r="I983" s="8" t="n">
        <f aca="false">G983/J983*100</f>
        <v>2.19684549037844</v>
      </c>
      <c r="J983" s="17" t="n">
        <v>17564822</v>
      </c>
      <c r="O983" s="18"/>
    </row>
    <row r="984" customFormat="false" ht="12.75" hidden="false" customHeight="false" outlineLevel="0" collapsed="false">
      <c r="A984" s="7" t="s">
        <v>148</v>
      </c>
      <c r="B984" s="7" t="n">
        <v>123</v>
      </c>
      <c r="C984" s="7" t="n">
        <v>1992</v>
      </c>
      <c r="D984" s="16" t="n">
        <v>5538000</v>
      </c>
      <c r="E984" s="16" t="n">
        <v>60087</v>
      </c>
      <c r="F984" s="16" t="n">
        <v>7584000</v>
      </c>
      <c r="G984" s="16" t="n">
        <v>82286</v>
      </c>
      <c r="H984" s="8" t="n">
        <f aca="false">ROUND((D984/F984)*100,2)</f>
        <v>73.02</v>
      </c>
      <c r="I984" s="8" t="n">
        <f aca="false">G984/J984*100</f>
        <v>1.53709531836549</v>
      </c>
      <c r="J984" s="17" t="n">
        <v>5353344</v>
      </c>
      <c r="O984" s="18"/>
    </row>
    <row r="985" customFormat="false" ht="12.75" hidden="false" customHeight="false" outlineLevel="0" collapsed="false">
      <c r="B985" s="7" t="n">
        <v>123</v>
      </c>
      <c r="C985" s="7" t="n">
        <v>1993</v>
      </c>
      <c r="D985" s="16" t="n">
        <v>5627900</v>
      </c>
      <c r="E985" s="16" t="n">
        <v>74288</v>
      </c>
      <c r="F985" s="16" t="n">
        <v>6103300</v>
      </c>
      <c r="G985" s="16" t="n">
        <v>80563</v>
      </c>
      <c r="H985" s="8" t="n">
        <f aca="false">ROUND((D985/F985)*100,2)</f>
        <v>92.21</v>
      </c>
      <c r="I985" s="8" t="n">
        <f aca="false">G985/J985*100</f>
        <v>1.402391217765</v>
      </c>
      <c r="J985" s="17" t="n">
        <v>5744688</v>
      </c>
      <c r="O985" s="18"/>
    </row>
    <row r="986" customFormat="false" ht="12.75" hidden="false" customHeight="false" outlineLevel="0" collapsed="false">
      <c r="B986" s="7" t="n">
        <v>123</v>
      </c>
      <c r="C986" s="7" t="n">
        <v>1994</v>
      </c>
      <c r="D986" s="16" t="n">
        <v>7948300</v>
      </c>
      <c r="E986" s="16" t="n">
        <v>113184</v>
      </c>
      <c r="F986" s="16" t="n">
        <v>9700300</v>
      </c>
      <c r="G986" s="16" t="n">
        <v>138133</v>
      </c>
      <c r="H986" s="8" t="n">
        <f aca="false">ROUND((D986/F986)*100,2)</f>
        <v>81.94</v>
      </c>
      <c r="I986" s="8" t="n">
        <f aca="false">G986/J986*100</f>
        <v>2.31422440569971</v>
      </c>
      <c r="J986" s="17" t="n">
        <v>5968868</v>
      </c>
      <c r="O986" s="18"/>
    </row>
    <row r="987" customFormat="false" ht="12.75" hidden="false" customHeight="false" outlineLevel="0" collapsed="false">
      <c r="B987" s="7" t="n">
        <v>123</v>
      </c>
      <c r="C987" s="7" t="n">
        <v>1995</v>
      </c>
      <c r="D987" s="16" t="n">
        <v>5617200</v>
      </c>
      <c r="E987" s="16" t="n">
        <v>82741</v>
      </c>
      <c r="F987" s="16" t="n">
        <v>7147100</v>
      </c>
      <c r="G987" s="16" t="n">
        <v>105277</v>
      </c>
      <c r="H987" s="8" t="n">
        <f aca="false">ROUND((D987/F987)*100,2)</f>
        <v>78.59</v>
      </c>
      <c r="I987" s="8" t="n">
        <f aca="false">G987/J987*100</f>
        <v>1.68275651299514</v>
      </c>
      <c r="J987" s="17" t="n">
        <v>6256223</v>
      </c>
      <c r="O987" s="18"/>
    </row>
    <row r="988" customFormat="false" ht="12.75" hidden="false" customHeight="false" outlineLevel="0" collapsed="false">
      <c r="B988" s="7" t="n">
        <v>123</v>
      </c>
      <c r="C988" s="7" t="n">
        <v>1996</v>
      </c>
      <c r="D988" s="16" t="n">
        <v>6054700</v>
      </c>
      <c r="E988" s="16" t="n">
        <v>105170</v>
      </c>
      <c r="F988" s="16" t="n">
        <v>7008800</v>
      </c>
      <c r="G988" s="16" t="n">
        <v>121742</v>
      </c>
      <c r="H988" s="8" t="n">
        <f aca="false">ROUND((D988/F988)*100,2)</f>
        <v>86.39</v>
      </c>
      <c r="I988" s="8" t="n">
        <f aca="false">G988/J988*100</f>
        <v>1.86780846486586</v>
      </c>
      <c r="J988" s="17" t="n">
        <v>6517906</v>
      </c>
      <c r="O988" s="18"/>
    </row>
    <row r="989" customFormat="false" ht="12.75" hidden="false" customHeight="false" outlineLevel="0" collapsed="false">
      <c r="B989" s="7" t="n">
        <v>123</v>
      </c>
      <c r="C989" s="7" t="n">
        <v>1997</v>
      </c>
      <c r="D989" s="16" t="n">
        <v>5684000</v>
      </c>
      <c r="E989" s="16" t="n">
        <v>96912</v>
      </c>
      <c r="F989" s="16" t="n">
        <v>6343300</v>
      </c>
      <c r="G989" s="16" t="n">
        <v>108153</v>
      </c>
      <c r="H989" s="8" t="n">
        <f aca="false">ROUND((D989/F989)*100,2)</f>
        <v>89.61</v>
      </c>
      <c r="I989" s="8" t="n">
        <f aca="false">G989/J989*100</f>
        <v>1.54447007938199</v>
      </c>
      <c r="J989" s="17" t="n">
        <v>7002596</v>
      </c>
      <c r="O989" s="18"/>
    </row>
    <row r="990" customFormat="false" ht="12.75" hidden="false" customHeight="false" outlineLevel="0" collapsed="false">
      <c r="B990" s="7" t="n">
        <v>123</v>
      </c>
      <c r="C990" s="7" t="n">
        <v>1998</v>
      </c>
      <c r="D990" s="16" t="n">
        <v>5020300</v>
      </c>
      <c r="E990" s="16" t="n">
        <v>81329</v>
      </c>
      <c r="F990" s="16" t="n">
        <v>6230100</v>
      </c>
      <c r="G990" s="16" t="n">
        <v>100928</v>
      </c>
      <c r="H990" s="8" t="n">
        <f aca="false">ROUND((D990/F990)*100,2)</f>
        <v>80.58</v>
      </c>
      <c r="I990" s="8" t="n">
        <f aca="false">G990/J990*100</f>
        <v>1.38526731536106</v>
      </c>
      <c r="J990" s="17" t="n">
        <v>7285814</v>
      </c>
      <c r="O990" s="18"/>
    </row>
    <row r="991" customFormat="false" ht="12.75" hidden="false" customHeight="false" outlineLevel="0" collapsed="false">
      <c r="B991" s="7" t="n">
        <v>123</v>
      </c>
      <c r="C991" s="7" t="n">
        <v>1999</v>
      </c>
      <c r="D991" s="16" t="n">
        <v>9554500</v>
      </c>
      <c r="E991" s="16" t="n">
        <v>153254</v>
      </c>
      <c r="F991" s="16" t="n">
        <v>10468700</v>
      </c>
      <c r="G991" s="16" t="n">
        <v>167917</v>
      </c>
      <c r="H991" s="8" t="n">
        <f aca="false">ROUND((D991/F991)*100,2)</f>
        <v>91.27</v>
      </c>
      <c r="I991" s="8" t="n">
        <f aca="false">G991/J991*100</f>
        <v>2.21851670113673</v>
      </c>
      <c r="J991" s="17" t="n">
        <v>7568886</v>
      </c>
      <c r="O991" s="18"/>
    </row>
    <row r="992" customFormat="false" ht="12.75" hidden="false" customHeight="false" outlineLevel="0" collapsed="false">
      <c r="A992" s="7" t="s">
        <v>149</v>
      </c>
      <c r="B992" s="7" t="n">
        <v>124</v>
      </c>
      <c r="C992" s="7" t="n">
        <v>1992</v>
      </c>
      <c r="D992" s="16" t="n">
        <v>2266650</v>
      </c>
      <c r="E992" s="16" t="n">
        <v>26746</v>
      </c>
      <c r="F992" s="16" t="n">
        <v>2385450</v>
      </c>
      <c r="G992" s="16" t="n">
        <v>28148</v>
      </c>
      <c r="H992" s="8" t="n">
        <f aca="false">ROUND((D992/F992)*100,2)</f>
        <v>95.02</v>
      </c>
      <c r="I992" s="8" t="n">
        <f aca="false">G992/J992*100</f>
        <v>2.4036158415943</v>
      </c>
      <c r="J992" s="17" t="n">
        <v>1171069</v>
      </c>
      <c r="O992" s="18"/>
    </row>
    <row r="993" customFormat="false" ht="12.75" hidden="false" customHeight="false" outlineLevel="0" collapsed="false">
      <c r="B993" s="7" t="n">
        <v>124</v>
      </c>
      <c r="C993" s="7" t="n">
        <v>1993</v>
      </c>
      <c r="D993" s="16" t="n">
        <v>1797100</v>
      </c>
      <c r="E993" s="16" t="n">
        <v>21709</v>
      </c>
      <c r="F993" s="16" t="n">
        <v>2363127</v>
      </c>
      <c r="G993" s="16" t="n">
        <v>28546</v>
      </c>
      <c r="H993" s="8" t="n">
        <f aca="false">ROUND((D993/F993)*100,2)</f>
        <v>76.05</v>
      </c>
      <c r="I993" s="8" t="n">
        <f aca="false">G993/J993*100</f>
        <v>2.3236580724041</v>
      </c>
      <c r="J993" s="17" t="n">
        <v>1228494</v>
      </c>
      <c r="O993" s="18"/>
    </row>
    <row r="994" customFormat="false" ht="12.75" hidden="false" customHeight="false" outlineLevel="0" collapsed="false">
      <c r="B994" s="7" t="n">
        <v>124</v>
      </c>
      <c r="C994" s="7" t="n">
        <v>1994</v>
      </c>
      <c r="D994" s="16" t="n">
        <v>1210110</v>
      </c>
      <c r="E994" s="16" t="n">
        <v>14836</v>
      </c>
      <c r="F994" s="16" t="n">
        <v>1375310</v>
      </c>
      <c r="G994" s="16" t="n">
        <v>16862</v>
      </c>
      <c r="H994" s="8" t="n">
        <f aca="false">ROUND((D994/F994)*100,2)</f>
        <v>87.99</v>
      </c>
      <c r="I994" s="8" t="n">
        <f aca="false">G994/J994*100</f>
        <v>1.30941361380142</v>
      </c>
      <c r="J994" s="17" t="n">
        <v>1287752</v>
      </c>
      <c r="O994" s="18"/>
    </row>
    <row r="995" customFormat="false" ht="12.75" hidden="false" customHeight="false" outlineLevel="0" collapsed="false">
      <c r="B995" s="7" t="n">
        <v>124</v>
      </c>
      <c r="C995" s="7" t="n">
        <v>1995</v>
      </c>
      <c r="D995" s="16" t="n">
        <v>1862947</v>
      </c>
      <c r="E995" s="16" t="n">
        <v>25336</v>
      </c>
      <c r="F995" s="16" t="n">
        <v>2147059</v>
      </c>
      <c r="G995" s="16" t="n">
        <v>29200</v>
      </c>
      <c r="H995" s="8" t="n">
        <f aca="false">ROUND((D995/F995)*100,2)</f>
        <v>86.77</v>
      </c>
      <c r="I995" s="8" t="n">
        <f aca="false">G995/J995*100</f>
        <v>2.18430769414905</v>
      </c>
      <c r="J995" s="17" t="n">
        <v>1336808</v>
      </c>
      <c r="O995" s="18"/>
    </row>
    <row r="996" customFormat="false" ht="12.75" hidden="false" customHeight="false" outlineLevel="0" collapsed="false">
      <c r="B996" s="7" t="n">
        <v>124</v>
      </c>
      <c r="C996" s="7" t="n">
        <v>1996</v>
      </c>
      <c r="D996" s="16" t="n">
        <v>1164176</v>
      </c>
      <c r="E996" s="16" t="n">
        <v>16531</v>
      </c>
      <c r="F996" s="16" t="n">
        <v>1624228</v>
      </c>
      <c r="G996" s="16" t="n">
        <v>23063</v>
      </c>
      <c r="H996" s="8" t="n">
        <f aca="false">ROUND((D996/F996)*100,2)</f>
        <v>71.68</v>
      </c>
      <c r="I996" s="8" t="n">
        <f aca="false">G996/J996*100</f>
        <v>1.6480304810251</v>
      </c>
      <c r="J996" s="17" t="n">
        <v>1399428</v>
      </c>
      <c r="O996" s="18"/>
    </row>
    <row r="997" customFormat="false" ht="12.75" hidden="false" customHeight="false" outlineLevel="0" collapsed="false">
      <c r="B997" s="7" t="n">
        <v>124</v>
      </c>
      <c r="C997" s="7" t="n">
        <v>1997</v>
      </c>
      <c r="D997" s="16" t="n">
        <v>2036100</v>
      </c>
      <c r="E997" s="16" t="n">
        <v>30500</v>
      </c>
      <c r="F997" s="16" t="n">
        <v>2211020</v>
      </c>
      <c r="G997" s="16" t="n">
        <v>33120</v>
      </c>
      <c r="H997" s="8" t="n">
        <f aca="false">ROUND((D997/F997)*100,2)</f>
        <v>92.09</v>
      </c>
      <c r="I997" s="8" t="n">
        <f aca="false">G997/J997*100</f>
        <v>2.27242007935631</v>
      </c>
      <c r="J997" s="17" t="n">
        <v>1457477</v>
      </c>
      <c r="O997" s="18"/>
    </row>
    <row r="998" customFormat="false" ht="12.75" hidden="false" customHeight="false" outlineLevel="0" collapsed="false">
      <c r="B998" s="7" t="n">
        <v>124</v>
      </c>
      <c r="C998" s="7" t="n">
        <v>1998</v>
      </c>
      <c r="D998" s="16" t="n">
        <v>1605100</v>
      </c>
      <c r="E998" s="16" t="n">
        <v>24751</v>
      </c>
      <c r="F998" s="16" t="n">
        <v>1696800</v>
      </c>
      <c r="G998" s="16" t="n">
        <v>26165</v>
      </c>
      <c r="H998" s="8" t="n">
        <f aca="false">ROUND((D998/F998)*100,2)</f>
        <v>94.6</v>
      </c>
      <c r="I998" s="8" t="n">
        <f aca="false">G998/J998*100</f>
        <v>1.71345235273085</v>
      </c>
      <c r="J998" s="17" t="n">
        <v>1527034</v>
      </c>
      <c r="O998" s="18"/>
    </row>
    <row r="999" customFormat="false" ht="12.75" hidden="false" customHeight="false" outlineLevel="0" collapsed="false">
      <c r="B999" s="7" t="n">
        <v>124</v>
      </c>
      <c r="C999" s="7" t="n">
        <v>1999</v>
      </c>
      <c r="D999" s="16" t="n">
        <v>1076339</v>
      </c>
      <c r="E999" s="16" t="n">
        <v>17200</v>
      </c>
      <c r="F999" s="16" t="n">
        <v>1361162</v>
      </c>
      <c r="G999" s="16" t="n">
        <v>21752</v>
      </c>
      <c r="H999" s="8" t="n">
        <f aca="false">ROUND((D999/F999)*100,2)</f>
        <v>79.08</v>
      </c>
      <c r="I999" s="8" t="n">
        <f aca="false">G999/J999*100</f>
        <v>1.3668682742911</v>
      </c>
      <c r="J999" s="17" t="n">
        <v>1591375</v>
      </c>
      <c r="O999" s="18"/>
    </row>
    <row r="1000" customFormat="false" ht="12.75" hidden="false" customHeight="false" outlineLevel="0" collapsed="false">
      <c r="A1000" s="7" t="s">
        <v>150</v>
      </c>
      <c r="B1000" s="7" t="n">
        <v>125</v>
      </c>
      <c r="C1000" s="7" t="n">
        <v>1992</v>
      </c>
      <c r="D1000" s="16" t="n">
        <v>3718660</v>
      </c>
      <c r="E1000" s="16" t="n">
        <v>33096</v>
      </c>
      <c r="F1000" s="16" t="n">
        <v>7654184</v>
      </c>
      <c r="G1000" s="16" t="n">
        <v>68122</v>
      </c>
      <c r="H1000" s="8" t="n">
        <f aca="false">ROUND((D1000/F1000)*100,2)</f>
        <v>48.58</v>
      </c>
      <c r="I1000" s="8" t="n">
        <f aca="false">G1000/J1000*100</f>
        <v>1.53282344223966</v>
      </c>
      <c r="J1000" s="17" t="n">
        <v>4444217</v>
      </c>
      <c r="O1000" s="18"/>
    </row>
    <row r="1001" customFormat="false" ht="12.75" hidden="false" customHeight="false" outlineLevel="0" collapsed="false">
      <c r="B1001" s="7" t="n">
        <v>125</v>
      </c>
      <c r="C1001" s="7" t="n">
        <v>1993</v>
      </c>
      <c r="D1001" s="16" t="n">
        <v>4904400</v>
      </c>
      <c r="E1001" s="16" t="n">
        <v>51104</v>
      </c>
      <c r="F1001" s="16" t="n">
        <v>6408242</v>
      </c>
      <c r="G1001" s="16" t="n">
        <v>66774</v>
      </c>
      <c r="H1001" s="8" t="n">
        <f aca="false">ROUND((D1001/F1001)*100,2)</f>
        <v>76.53</v>
      </c>
      <c r="I1001" s="8" t="n">
        <f aca="false">G1001/J1001*100</f>
        <v>1.39209830873419</v>
      </c>
      <c r="J1001" s="17" t="n">
        <v>4796644</v>
      </c>
      <c r="O1001" s="18"/>
    </row>
    <row r="1002" customFormat="false" ht="12.75" hidden="false" customHeight="false" outlineLevel="0" collapsed="false">
      <c r="B1002" s="7" t="n">
        <v>125</v>
      </c>
      <c r="C1002" s="7" t="n">
        <v>1994</v>
      </c>
      <c r="D1002" s="16" t="n">
        <v>5878194</v>
      </c>
      <c r="E1002" s="16" t="n">
        <v>81824</v>
      </c>
      <c r="F1002" s="16" t="n">
        <v>7875065</v>
      </c>
      <c r="G1002" s="16" t="n">
        <v>109620</v>
      </c>
      <c r="H1002" s="8" t="n">
        <f aca="false">ROUND((D1002/F1002)*100,2)</f>
        <v>74.64</v>
      </c>
      <c r="I1002" s="8" t="n">
        <f aca="false">G1002/J1002*100</f>
        <v>2.02343806529639</v>
      </c>
      <c r="J1002" s="17" t="n">
        <v>5417512</v>
      </c>
      <c r="O1002" s="18"/>
    </row>
    <row r="1003" customFormat="false" ht="12.75" hidden="false" customHeight="false" outlineLevel="0" collapsed="false">
      <c r="B1003" s="7" t="n">
        <v>125</v>
      </c>
      <c r="C1003" s="7" t="n">
        <v>1995</v>
      </c>
      <c r="D1003" s="16" t="n">
        <v>7264860</v>
      </c>
      <c r="E1003" s="16" t="n">
        <v>103524</v>
      </c>
      <c r="F1003" s="16" t="n">
        <v>7803051</v>
      </c>
      <c r="G1003" s="16" t="n">
        <v>111193</v>
      </c>
      <c r="H1003" s="8" t="n">
        <f aca="false">ROUND((D1003/F1003)*100,2)</f>
        <v>93.1</v>
      </c>
      <c r="I1003" s="8" t="n">
        <f aca="false">G1003/J1003*100</f>
        <v>1.96284378186843</v>
      </c>
      <c r="J1003" s="17" t="n">
        <v>5664893</v>
      </c>
      <c r="O1003" s="18"/>
    </row>
    <row r="1004" customFormat="false" ht="12.75" hidden="false" customHeight="false" outlineLevel="0" collapsed="false">
      <c r="B1004" s="7" t="n">
        <v>125</v>
      </c>
      <c r="C1004" s="7" t="n">
        <v>1996</v>
      </c>
      <c r="D1004" s="16" t="n">
        <v>7479600</v>
      </c>
      <c r="E1004" s="16" t="n">
        <v>113316</v>
      </c>
      <c r="F1004" s="16" t="n">
        <v>9561026</v>
      </c>
      <c r="G1004" s="16" t="n">
        <v>144850</v>
      </c>
      <c r="H1004" s="8" t="n">
        <f aca="false">ROUND((D1004/F1004)*100,2)</f>
        <v>78.23</v>
      </c>
      <c r="I1004" s="8" t="n">
        <f aca="false">G1004/J1004*100</f>
        <v>2.44773821215917</v>
      </c>
      <c r="J1004" s="17" t="n">
        <v>5917708</v>
      </c>
      <c r="O1004" s="18"/>
    </row>
    <row r="1005" customFormat="false" ht="12.75" hidden="false" customHeight="false" outlineLevel="0" collapsed="false">
      <c r="B1005" s="7" t="n">
        <v>125</v>
      </c>
      <c r="C1005" s="7" t="n">
        <v>1997</v>
      </c>
      <c r="D1005" s="16" t="n">
        <v>6688800</v>
      </c>
      <c r="E1005" s="16" t="n">
        <v>90165</v>
      </c>
      <c r="F1005" s="16" t="n">
        <v>8075100</v>
      </c>
      <c r="G1005" s="16" t="n">
        <v>108853</v>
      </c>
      <c r="H1005" s="8" t="n">
        <f aca="false">ROUND((D1005/F1005)*100,2)</f>
        <v>82.83</v>
      </c>
      <c r="I1005" s="8" t="n">
        <f aca="false">G1005/J1005*100</f>
        <v>1.75272494119235</v>
      </c>
      <c r="J1005" s="17" t="n">
        <v>6210501</v>
      </c>
      <c r="O1005" s="18"/>
    </row>
    <row r="1006" customFormat="false" ht="12.75" hidden="false" customHeight="false" outlineLevel="0" collapsed="false">
      <c r="B1006" s="7" t="n">
        <v>125</v>
      </c>
      <c r="C1006" s="7" t="n">
        <v>1998</v>
      </c>
      <c r="D1006" s="16" t="n">
        <v>7410550</v>
      </c>
      <c r="E1006" s="16" t="n">
        <v>105304</v>
      </c>
      <c r="F1006" s="16" t="n">
        <v>8446050</v>
      </c>
      <c r="G1006" s="16" t="n">
        <v>120018</v>
      </c>
      <c r="H1006" s="8" t="n">
        <f aca="false">ROUND((D1006/F1006)*100,2)</f>
        <v>87.74</v>
      </c>
      <c r="I1006" s="8" t="n">
        <f aca="false">G1006/J1006*100</f>
        <v>1.8536694911838</v>
      </c>
      <c r="J1006" s="17" t="n">
        <v>6474617</v>
      </c>
      <c r="O1006" s="18"/>
    </row>
    <row r="1007" customFormat="false" ht="12.75" hidden="false" customHeight="false" outlineLevel="0" collapsed="false">
      <c r="B1007" s="7" t="n">
        <v>125</v>
      </c>
      <c r="C1007" s="7" t="n">
        <v>1999</v>
      </c>
      <c r="D1007" s="16" t="n">
        <v>14050900</v>
      </c>
      <c r="E1007" s="16" t="n">
        <v>204019</v>
      </c>
      <c r="F1007" s="16" t="n">
        <v>15496900</v>
      </c>
      <c r="G1007" s="16" t="n">
        <v>237043</v>
      </c>
      <c r="H1007" s="8" t="n">
        <f aca="false">ROUND((D1007/F1007)*100,2)</f>
        <v>90.67</v>
      </c>
      <c r="I1007" s="8" t="n">
        <f aca="false">G1007/J1007*100</f>
        <v>3.50995261238954</v>
      </c>
      <c r="J1007" s="17" t="n">
        <v>6753453</v>
      </c>
      <c r="O1007" s="18"/>
    </row>
    <row r="1008" customFormat="false" ht="12.75" hidden="false" customHeight="false" outlineLevel="0" collapsed="false">
      <c r="A1008" s="7" t="s">
        <v>151</v>
      </c>
      <c r="B1008" s="7" t="n">
        <v>126</v>
      </c>
      <c r="C1008" s="7" t="n">
        <v>1992</v>
      </c>
      <c r="D1008" s="16" t="n">
        <v>13532300</v>
      </c>
      <c r="E1008" s="16" t="n">
        <v>123685</v>
      </c>
      <c r="F1008" s="16" t="n">
        <v>18341730</v>
      </c>
      <c r="G1008" s="16" t="n">
        <v>167643</v>
      </c>
      <c r="H1008" s="8" t="n">
        <f aca="false">ROUND((D1008/F1008)*100,2)</f>
        <v>73.78</v>
      </c>
      <c r="I1008" s="8" t="n">
        <f aca="false">G1008/J1008*100</f>
        <v>1.43787243973613</v>
      </c>
      <c r="J1008" s="17" t="n">
        <v>11659101</v>
      </c>
      <c r="O1008" s="18"/>
    </row>
    <row r="1009" customFormat="false" ht="12.75" hidden="false" customHeight="false" outlineLevel="0" collapsed="false">
      <c r="B1009" s="7" t="n">
        <v>126</v>
      </c>
      <c r="C1009" s="7" t="n">
        <v>1993</v>
      </c>
      <c r="D1009" s="16" t="n">
        <v>19611901</v>
      </c>
      <c r="E1009" s="16" t="n">
        <v>175723</v>
      </c>
      <c r="F1009" s="16" t="n">
        <v>29713251</v>
      </c>
      <c r="G1009" s="16" t="n">
        <v>266231</v>
      </c>
      <c r="H1009" s="8" t="n">
        <f aca="false">ROUND((D1009/F1009)*100,2)</f>
        <v>66</v>
      </c>
      <c r="I1009" s="8" t="n">
        <f aca="false">G1009/J1009*100</f>
        <v>2.19694770404437</v>
      </c>
      <c r="J1009" s="17" t="n">
        <v>12118222</v>
      </c>
      <c r="O1009" s="18"/>
    </row>
    <row r="1010" customFormat="false" ht="12.75" hidden="false" customHeight="false" outlineLevel="0" collapsed="false">
      <c r="B1010" s="7" t="n">
        <v>126</v>
      </c>
      <c r="C1010" s="7" t="n">
        <v>1994</v>
      </c>
      <c r="D1010" s="16" t="n">
        <v>17375600</v>
      </c>
      <c r="E1010" s="16" t="n">
        <v>179316</v>
      </c>
      <c r="F1010" s="16" t="n">
        <v>24446950</v>
      </c>
      <c r="G1010" s="16" t="n">
        <v>252293</v>
      </c>
      <c r="H1010" s="8" t="n">
        <f aca="false">ROUND((D1010/F1010)*100,2)</f>
        <v>71.07</v>
      </c>
      <c r="I1010" s="8" t="n">
        <f aca="false">G1010/J1010*100</f>
        <v>1.98853051872136</v>
      </c>
      <c r="J1010" s="17" t="n">
        <v>12687409</v>
      </c>
      <c r="O1010" s="18"/>
    </row>
    <row r="1011" customFormat="false" ht="12.75" hidden="false" customHeight="false" outlineLevel="0" collapsed="false">
      <c r="B1011" s="7" t="n">
        <v>126</v>
      </c>
      <c r="C1011" s="7" t="n">
        <v>1995</v>
      </c>
      <c r="D1011" s="16" t="n">
        <v>20463600</v>
      </c>
      <c r="E1011" s="16" t="n">
        <v>219984</v>
      </c>
      <c r="F1011" s="16" t="n">
        <v>25790870</v>
      </c>
      <c r="G1011" s="16" t="n">
        <v>277252</v>
      </c>
      <c r="H1011" s="8" t="n">
        <f aca="false">ROUND((D1011/F1011)*100,2)</f>
        <v>79.34</v>
      </c>
      <c r="I1011" s="8" t="n">
        <f aca="false">G1011/J1011*100</f>
        <v>2.09138087999091</v>
      </c>
      <c r="J1011" s="17" t="n">
        <v>13256887</v>
      </c>
      <c r="O1011" s="18"/>
    </row>
    <row r="1012" customFormat="false" ht="12.75" hidden="false" customHeight="false" outlineLevel="0" collapsed="false">
      <c r="B1012" s="7" t="n">
        <v>126</v>
      </c>
      <c r="C1012" s="7" t="n">
        <v>1996</v>
      </c>
      <c r="D1012" s="16" t="n">
        <v>20726000</v>
      </c>
      <c r="E1012" s="16" t="n">
        <v>232131</v>
      </c>
      <c r="F1012" s="16" t="n">
        <v>23354500</v>
      </c>
      <c r="G1012" s="16" t="n">
        <v>261570</v>
      </c>
      <c r="H1012" s="8" t="n">
        <f aca="false">ROUND((D1012/F1012)*100,2)</f>
        <v>88.75</v>
      </c>
      <c r="I1012" s="8" t="n">
        <f aca="false">G1012/J1012*100</f>
        <v>1.8039277998536</v>
      </c>
      <c r="J1012" s="17" t="n">
        <v>14500026</v>
      </c>
      <c r="O1012" s="18"/>
    </row>
    <row r="1013" customFormat="false" ht="12.75" hidden="false" customHeight="false" outlineLevel="0" collapsed="false">
      <c r="B1013" s="7" t="n">
        <v>126</v>
      </c>
      <c r="C1013" s="7" t="n">
        <v>1997</v>
      </c>
      <c r="D1013" s="16" t="n">
        <v>29630400</v>
      </c>
      <c r="E1013" s="16" t="n">
        <v>344898</v>
      </c>
      <c r="F1013" s="16" t="n">
        <v>41135600</v>
      </c>
      <c r="G1013" s="16" t="n">
        <v>478819</v>
      </c>
      <c r="H1013" s="8" t="n">
        <f aca="false">ROUND((D1013/F1013)*100,2)</f>
        <v>72.03</v>
      </c>
      <c r="I1013" s="8" t="n">
        <f aca="false">G1013/J1013*100</f>
        <v>3.16593446868266</v>
      </c>
      <c r="J1013" s="17" t="n">
        <v>15124097</v>
      </c>
      <c r="O1013" s="18"/>
    </row>
    <row r="1014" customFormat="false" ht="12.75" hidden="false" customHeight="false" outlineLevel="0" collapsed="false">
      <c r="B1014" s="7" t="n">
        <v>126</v>
      </c>
      <c r="C1014" s="7" t="n">
        <v>1998</v>
      </c>
      <c r="D1014" s="16" t="n">
        <v>28519600</v>
      </c>
      <c r="E1014" s="16" t="n">
        <v>336531</v>
      </c>
      <c r="F1014" s="16" t="n">
        <v>38482400</v>
      </c>
      <c r="G1014" s="16" t="n">
        <v>454092</v>
      </c>
      <c r="H1014" s="8" t="n">
        <f aca="false">ROUND((D1014/F1014)*100,2)</f>
        <v>74.11</v>
      </c>
      <c r="I1014" s="8" t="n">
        <f aca="false">G1014/J1014*100</f>
        <v>2.8414460205226</v>
      </c>
      <c r="J1014" s="17" t="n">
        <v>15981018</v>
      </c>
      <c r="O1014" s="18"/>
    </row>
    <row r="1015" customFormat="false" ht="12.75" hidden="false" customHeight="false" outlineLevel="0" collapsed="false">
      <c r="B1015" s="7" t="n">
        <v>126</v>
      </c>
      <c r="C1015" s="7" t="n">
        <v>1999</v>
      </c>
      <c r="D1015" s="16" t="n">
        <v>18859500</v>
      </c>
      <c r="E1015" s="16" t="n">
        <v>220656</v>
      </c>
      <c r="F1015" s="16" t="n">
        <v>25888370</v>
      </c>
      <c r="G1015" s="16" t="n">
        <v>302894</v>
      </c>
      <c r="H1015" s="8" t="n">
        <f aca="false">ROUND((D1015/F1015)*100,2)</f>
        <v>72.85</v>
      </c>
      <c r="I1015" s="8" t="n">
        <f aca="false">G1015/J1015*100</f>
        <v>1.79923116836213</v>
      </c>
      <c r="J1015" s="17" t="n">
        <v>16834635</v>
      </c>
      <c r="O1015" s="18"/>
    </row>
    <row r="1016" customFormat="false" ht="12.75" hidden="false" customHeight="false" outlineLevel="0" collapsed="false">
      <c r="A1016" s="7" t="s">
        <v>152</v>
      </c>
      <c r="B1016" s="7" t="n">
        <v>127</v>
      </c>
      <c r="C1016" s="7" t="n">
        <v>1992</v>
      </c>
      <c r="D1016" s="16" t="n">
        <v>1842108</v>
      </c>
      <c r="E1016" s="16" t="n">
        <v>18016</v>
      </c>
      <c r="F1016" s="16" t="n">
        <v>2839501</v>
      </c>
      <c r="G1016" s="16" t="n">
        <v>27771</v>
      </c>
      <c r="H1016" s="8" t="n">
        <f aca="false">ROUND((D1016/F1016)*100,2)</f>
        <v>64.87</v>
      </c>
      <c r="I1016" s="8" t="n">
        <f aca="false">G1016/J1016*100</f>
        <v>1.41418565037721</v>
      </c>
      <c r="J1016" s="17" t="n">
        <v>1963745</v>
      </c>
      <c r="O1016" s="18"/>
    </row>
    <row r="1017" customFormat="false" ht="12.75" hidden="false" customHeight="false" outlineLevel="0" collapsed="false">
      <c r="B1017" s="7" t="n">
        <v>127</v>
      </c>
      <c r="C1017" s="7" t="n">
        <v>1993</v>
      </c>
      <c r="D1017" s="16" t="n">
        <v>3428696</v>
      </c>
      <c r="E1017" s="16" t="n">
        <v>36413</v>
      </c>
      <c r="F1017" s="16" t="n">
        <v>4294866</v>
      </c>
      <c r="G1017" s="16" t="n">
        <v>45611</v>
      </c>
      <c r="H1017" s="8" t="n">
        <f aca="false">ROUND((D1017/F1017)*100,2)</f>
        <v>79.83</v>
      </c>
      <c r="I1017" s="8" t="n">
        <f aca="false">G1017/J1017*100</f>
        <v>2.23079218041583</v>
      </c>
      <c r="J1017" s="17" t="n">
        <v>2044610</v>
      </c>
      <c r="O1017" s="18"/>
    </row>
    <row r="1018" customFormat="false" ht="12.75" hidden="false" customHeight="false" outlineLevel="0" collapsed="false">
      <c r="B1018" s="7" t="n">
        <v>127</v>
      </c>
      <c r="C1018" s="7" t="n">
        <v>1994</v>
      </c>
      <c r="D1018" s="16" t="n">
        <v>2000650</v>
      </c>
      <c r="E1018" s="16" t="n">
        <v>21907</v>
      </c>
      <c r="F1018" s="16" t="n">
        <v>3455009</v>
      </c>
      <c r="G1018" s="16" t="n">
        <v>37832</v>
      </c>
      <c r="H1018" s="8" t="n">
        <f aca="false">ROUND((D1018/F1018)*100,2)</f>
        <v>57.91</v>
      </c>
      <c r="I1018" s="8" t="n">
        <f aca="false">G1018/J1018*100</f>
        <v>1.78529884360467</v>
      </c>
      <c r="J1018" s="17" t="n">
        <v>2119085</v>
      </c>
      <c r="O1018" s="18"/>
    </row>
    <row r="1019" customFormat="false" ht="12.75" hidden="false" customHeight="false" outlineLevel="0" collapsed="false">
      <c r="B1019" s="7" t="n">
        <v>127</v>
      </c>
      <c r="C1019" s="7" t="n">
        <v>1995</v>
      </c>
      <c r="D1019" s="16" t="n">
        <v>1396507</v>
      </c>
      <c r="E1019" s="16" t="n">
        <v>15362</v>
      </c>
      <c r="F1019" s="16" t="n">
        <v>25243311</v>
      </c>
      <c r="G1019" s="16" t="n">
        <v>277677</v>
      </c>
      <c r="H1019" s="8" t="n">
        <f aca="false">ROUND((D1019/F1019)*100,2)</f>
        <v>5.53</v>
      </c>
      <c r="I1019" s="8" t="n">
        <f aca="false">G1019/J1019*100</f>
        <v>12.3100091723149</v>
      </c>
      <c r="J1019" s="17" t="n">
        <v>2255701</v>
      </c>
      <c r="O1019" s="18"/>
    </row>
    <row r="1020" customFormat="false" ht="12.75" hidden="false" customHeight="false" outlineLevel="0" collapsed="false">
      <c r="B1020" s="7" t="n">
        <v>127</v>
      </c>
      <c r="C1020" s="7" t="n">
        <v>1996</v>
      </c>
      <c r="D1020" s="16" t="n">
        <v>2021442</v>
      </c>
      <c r="E1020" s="16" t="n">
        <v>21205</v>
      </c>
      <c r="F1020" s="16" t="n">
        <v>14422566</v>
      </c>
      <c r="G1020" s="16" t="n">
        <v>151292</v>
      </c>
      <c r="H1020" s="8" t="n">
        <f aca="false">ROUND((D1020/F1020)*100,2)</f>
        <v>14.02</v>
      </c>
      <c r="I1020" s="8" t="n">
        <f aca="false">G1020/J1020*100</f>
        <v>5.84190648516799</v>
      </c>
      <c r="J1020" s="17" t="n">
        <v>2589771</v>
      </c>
      <c r="O1020" s="18"/>
    </row>
    <row r="1021" customFormat="false" ht="12.75" hidden="false" customHeight="false" outlineLevel="0" collapsed="false">
      <c r="B1021" s="7" t="n">
        <v>127</v>
      </c>
      <c r="C1021" s="7" t="n">
        <v>1997</v>
      </c>
      <c r="D1021" s="16" t="n">
        <v>2299423</v>
      </c>
      <c r="E1021" s="16" t="n">
        <v>26144</v>
      </c>
      <c r="F1021" s="16" t="n">
        <v>8132824</v>
      </c>
      <c r="G1021" s="16" t="n">
        <v>92470</v>
      </c>
      <c r="H1021" s="8" t="n">
        <f aca="false">ROUND((D1021/F1021)*100,2)</f>
        <v>28.27</v>
      </c>
      <c r="I1021" s="8" t="n">
        <f aca="false">G1021/J1021*100</f>
        <v>3.29566385155363</v>
      </c>
      <c r="J1021" s="17" t="n">
        <v>2805808</v>
      </c>
      <c r="O1021" s="18"/>
    </row>
    <row r="1022" customFormat="false" ht="12.75" hidden="false" customHeight="false" outlineLevel="0" collapsed="false">
      <c r="B1022" s="7" t="n">
        <v>127</v>
      </c>
      <c r="C1022" s="7" t="n">
        <v>1998</v>
      </c>
      <c r="D1022" s="16" t="n">
        <v>2223569</v>
      </c>
      <c r="E1022" s="16" t="n">
        <v>25682</v>
      </c>
      <c r="F1022" s="16" t="n">
        <v>2860244</v>
      </c>
      <c r="G1022" s="16" t="n">
        <v>33036</v>
      </c>
      <c r="H1022" s="8" t="n">
        <f aca="false">ROUND((D1022/F1022)*100,2)</f>
        <v>77.74</v>
      </c>
      <c r="I1022" s="8" t="n">
        <f aca="false">G1022/J1022*100</f>
        <v>1.11291416351376</v>
      </c>
      <c r="J1022" s="17" t="n">
        <v>2968423</v>
      </c>
      <c r="O1022" s="18"/>
    </row>
    <row r="1023" customFormat="false" ht="12.75" hidden="false" customHeight="false" outlineLevel="0" collapsed="false">
      <c r="B1023" s="7" t="n">
        <v>127</v>
      </c>
      <c r="C1023" s="7" t="n">
        <v>1999</v>
      </c>
      <c r="D1023" s="16" t="n">
        <v>2481458</v>
      </c>
      <c r="E1023" s="16" t="n">
        <v>30100</v>
      </c>
      <c r="F1023" s="16" t="n">
        <v>4296368</v>
      </c>
      <c r="G1023" s="16" t="n">
        <v>52115</v>
      </c>
      <c r="H1023" s="8" t="n">
        <f aca="false">ROUND((D1023/F1023)*100,2)</f>
        <v>57.76</v>
      </c>
      <c r="I1023" s="8" t="n">
        <f aca="false">G1023/J1023*100</f>
        <v>1.69442755562203</v>
      </c>
      <c r="J1023" s="17" t="n">
        <v>3075670</v>
      </c>
      <c r="O1023" s="18"/>
    </row>
    <row r="1024" customFormat="false" ht="12.75" hidden="false" customHeight="false" outlineLevel="0" collapsed="false">
      <c r="A1024" s="7" t="s">
        <v>153</v>
      </c>
      <c r="B1024" s="7" t="n">
        <v>128</v>
      </c>
      <c r="C1024" s="7" t="n">
        <v>1992</v>
      </c>
      <c r="D1024" s="16" t="n">
        <v>25293030</v>
      </c>
      <c r="E1024" s="16" t="n">
        <v>277465</v>
      </c>
      <c r="F1024" s="16" t="n">
        <v>39724200</v>
      </c>
      <c r="G1024" s="16" t="n">
        <v>529145</v>
      </c>
      <c r="H1024" s="8" t="n">
        <f aca="false">ROUND((D1024/F1024)*100,2)</f>
        <v>63.67</v>
      </c>
      <c r="I1024" s="8" t="n">
        <f aca="false">G1024/J1024*100</f>
        <v>1.72558737132692</v>
      </c>
      <c r="J1024" s="17" t="n">
        <v>30664631</v>
      </c>
      <c r="O1024" s="18"/>
    </row>
    <row r="1025" customFormat="false" ht="12.75" hidden="false" customHeight="false" outlineLevel="0" collapsed="false">
      <c r="B1025" s="7" t="n">
        <v>128</v>
      </c>
      <c r="C1025" s="7" t="n">
        <v>1993</v>
      </c>
      <c r="D1025" s="16" t="n">
        <v>15943173</v>
      </c>
      <c r="E1025" s="16" t="n">
        <v>195623</v>
      </c>
      <c r="F1025" s="16" t="n">
        <v>34475598</v>
      </c>
      <c r="G1025" s="16" t="n">
        <v>557562</v>
      </c>
      <c r="H1025" s="8" t="n">
        <f aca="false">ROUND((D1025/F1025)*100,2)</f>
        <v>46.24</v>
      </c>
      <c r="I1025" s="8" t="n">
        <f aca="false">G1025/J1025*100</f>
        <v>1.74454055507204</v>
      </c>
      <c r="J1025" s="17" t="n">
        <v>31960392</v>
      </c>
      <c r="O1025" s="18"/>
    </row>
    <row r="1026" customFormat="false" ht="12.75" hidden="false" customHeight="false" outlineLevel="0" collapsed="false">
      <c r="B1026" s="7" t="n">
        <v>128</v>
      </c>
      <c r="C1026" s="7" t="n">
        <v>1994</v>
      </c>
      <c r="D1026" s="16" t="n">
        <v>20085199</v>
      </c>
      <c r="E1026" s="16" t="n">
        <v>296257</v>
      </c>
      <c r="F1026" s="16" t="n">
        <v>24207103</v>
      </c>
      <c r="G1026" s="16" t="n">
        <v>391390</v>
      </c>
      <c r="H1026" s="8" t="n">
        <f aca="false">ROUND((D1026/F1026)*100,2)</f>
        <v>82.97</v>
      </c>
      <c r="I1026" s="8" t="n">
        <f aca="false">G1026/J1026*100</f>
        <v>1.17474689470505</v>
      </c>
      <c r="J1026" s="17" t="n">
        <v>33316964</v>
      </c>
      <c r="O1026" s="18"/>
    </row>
    <row r="1027" customFormat="false" ht="12.75" hidden="false" customHeight="false" outlineLevel="0" collapsed="false">
      <c r="B1027" s="7" t="n">
        <v>128</v>
      </c>
      <c r="C1027" s="7" t="n">
        <v>1995</v>
      </c>
      <c r="D1027" s="16" t="n">
        <v>33879270</v>
      </c>
      <c r="E1027" s="16" t="n">
        <v>504801</v>
      </c>
      <c r="F1027" s="16" t="n">
        <v>40799618</v>
      </c>
      <c r="G1027" s="16" t="n">
        <v>676567</v>
      </c>
      <c r="H1027" s="8" t="n">
        <f aca="false">ROUND((D1027/F1027)*100,2)</f>
        <v>83.04</v>
      </c>
      <c r="I1027" s="8" t="n">
        <f aca="false">G1027/J1027*100</f>
        <v>1.95872023032848</v>
      </c>
      <c r="J1027" s="17" t="n">
        <v>34541278</v>
      </c>
      <c r="O1027" s="18"/>
    </row>
    <row r="1028" customFormat="false" ht="12.75" hidden="false" customHeight="false" outlineLevel="0" collapsed="false">
      <c r="B1028" s="7" t="n">
        <v>128</v>
      </c>
      <c r="C1028" s="7" t="n">
        <v>1996</v>
      </c>
      <c r="D1028" s="16" t="n">
        <v>37438097</v>
      </c>
      <c r="E1028" s="16" t="n">
        <v>602005</v>
      </c>
      <c r="F1028" s="16" t="n">
        <v>47217623</v>
      </c>
      <c r="G1028" s="16" t="n">
        <v>846005</v>
      </c>
      <c r="H1028" s="8" t="n">
        <f aca="false">ROUND((D1028/F1028)*100,2)</f>
        <v>79.29</v>
      </c>
      <c r="I1028" s="8" t="n">
        <f aca="false">G1028/J1028*100</f>
        <v>2.34471372863624</v>
      </c>
      <c r="J1028" s="17" t="n">
        <v>36081377</v>
      </c>
      <c r="O1028" s="18"/>
    </row>
    <row r="1029" customFormat="false" ht="12.75" hidden="false" customHeight="false" outlineLevel="0" collapsed="false">
      <c r="B1029" s="7" t="n">
        <v>128</v>
      </c>
      <c r="C1029" s="7" t="n">
        <v>1997</v>
      </c>
      <c r="D1029" s="16" t="n">
        <v>46548136</v>
      </c>
      <c r="E1029" s="16" t="n">
        <v>817385</v>
      </c>
      <c r="F1029" s="16" t="n">
        <v>53116418</v>
      </c>
      <c r="G1029" s="16" t="n">
        <v>994663</v>
      </c>
      <c r="H1029" s="8" t="n">
        <f aca="false">ROUND((D1029/F1029)*100,2)</f>
        <v>87.63</v>
      </c>
      <c r="I1029" s="8" t="n">
        <f aca="false">G1029/J1029*100</f>
        <v>2.62933744470176</v>
      </c>
      <c r="J1029" s="17" t="n">
        <v>37829416</v>
      </c>
      <c r="O1029" s="18"/>
    </row>
    <row r="1030" customFormat="false" ht="12.75" hidden="false" customHeight="false" outlineLevel="0" collapsed="false">
      <c r="B1030" s="7" t="n">
        <v>128</v>
      </c>
      <c r="C1030" s="7" t="n">
        <v>1998</v>
      </c>
      <c r="D1030" s="16" t="n">
        <v>40690120</v>
      </c>
      <c r="E1030" s="16" t="n">
        <v>719401</v>
      </c>
      <c r="F1030" s="16" t="n">
        <v>48768825</v>
      </c>
      <c r="G1030" s="16" t="n">
        <v>948998</v>
      </c>
      <c r="H1030" s="8" t="n">
        <f aca="false">ROUND((D1030/F1030)*100,2)</f>
        <v>83.43</v>
      </c>
      <c r="I1030" s="8" t="n">
        <f aca="false">G1030/J1030*100</f>
        <v>2.38622690063373</v>
      </c>
      <c r="J1030" s="17" t="n">
        <v>39769814</v>
      </c>
      <c r="O1030" s="18"/>
    </row>
    <row r="1031" customFormat="false" ht="12.75" hidden="false" customHeight="false" outlineLevel="0" collapsed="false">
      <c r="B1031" s="7" t="n">
        <v>128</v>
      </c>
      <c r="C1031" s="7" t="n">
        <v>1999</v>
      </c>
      <c r="D1031" s="16" t="n">
        <v>53604836</v>
      </c>
      <c r="E1031" s="16" t="n">
        <v>986865</v>
      </c>
      <c r="F1031" s="16" t="n">
        <v>79076149</v>
      </c>
      <c r="G1031" s="16" t="n">
        <v>1738778</v>
      </c>
      <c r="H1031" s="8" t="n">
        <f aca="false">ROUND((D1031/F1031)*100,2)</f>
        <v>67.79</v>
      </c>
      <c r="I1031" s="8" t="n">
        <f aca="false">G1031/J1031*100</f>
        <v>4.16842620765004</v>
      </c>
      <c r="J1031" s="17" t="n">
        <v>41713057</v>
      </c>
      <c r="O1031" s="18"/>
    </row>
    <row r="1032" customFormat="false" ht="12.75" hidden="false" customHeight="false" outlineLevel="0" collapsed="false">
      <c r="A1032" s="7" t="s">
        <v>154</v>
      </c>
      <c r="B1032" s="7" t="n">
        <v>129</v>
      </c>
      <c r="C1032" s="7" t="n">
        <v>1992</v>
      </c>
      <c r="D1032" s="16" t="n">
        <v>194891</v>
      </c>
      <c r="E1032" s="16" t="n">
        <v>2834</v>
      </c>
      <c r="F1032" s="16" t="n">
        <v>216582</v>
      </c>
      <c r="G1032" s="16" t="n">
        <v>3150</v>
      </c>
      <c r="H1032" s="8" t="n">
        <f aca="false">ROUND((D1032/F1032)*100,2)</f>
        <v>89.98</v>
      </c>
      <c r="I1032" s="8" t="n">
        <f aca="false">G1032/J1032*100</f>
        <v>1.08151164427537</v>
      </c>
      <c r="J1032" s="17" t="n">
        <v>291259</v>
      </c>
      <c r="O1032" s="18"/>
    </row>
    <row r="1033" customFormat="false" ht="12.75" hidden="false" customHeight="false" outlineLevel="0" collapsed="false">
      <c r="B1033" s="7" t="n">
        <v>129</v>
      </c>
      <c r="C1033" s="7" t="n">
        <v>1993</v>
      </c>
      <c r="D1033" s="16" t="n">
        <v>212006</v>
      </c>
      <c r="E1033" s="16" t="n">
        <v>3138</v>
      </c>
      <c r="F1033" s="16" t="n">
        <v>219372</v>
      </c>
      <c r="G1033" s="16" t="n">
        <v>3247</v>
      </c>
      <c r="H1033" s="8" t="n">
        <f aca="false">ROUND((D1033/F1033)*100,2)</f>
        <v>96.64</v>
      </c>
      <c r="I1033" s="8" t="n">
        <f aca="false">G1033/J1033*100</f>
        <v>1.07627034373032</v>
      </c>
      <c r="J1033" s="17" t="n">
        <v>301690</v>
      </c>
      <c r="O1033" s="18"/>
    </row>
    <row r="1034" customFormat="false" ht="12.75" hidden="false" customHeight="false" outlineLevel="0" collapsed="false">
      <c r="B1034" s="7" t="n">
        <v>129</v>
      </c>
      <c r="C1034" s="7" t="n">
        <v>1994</v>
      </c>
      <c r="D1034" s="16" t="n">
        <v>379214</v>
      </c>
      <c r="E1034" s="16" t="n">
        <v>5506</v>
      </c>
      <c r="F1034" s="16" t="n">
        <v>409604</v>
      </c>
      <c r="G1034" s="16" t="n">
        <v>5947</v>
      </c>
      <c r="H1034" s="8" t="n">
        <f aca="false">ROUND((D1034/F1034)*100,2)</f>
        <v>92.58</v>
      </c>
      <c r="I1034" s="8" t="n">
        <f aca="false">G1034/J1034*100</f>
        <v>1.9031678928824</v>
      </c>
      <c r="J1034" s="17" t="n">
        <v>312479</v>
      </c>
      <c r="O1034" s="18"/>
    </row>
    <row r="1035" customFormat="false" ht="12.75" hidden="false" customHeight="false" outlineLevel="0" collapsed="false">
      <c r="B1035" s="7" t="n">
        <v>129</v>
      </c>
      <c r="C1035" s="7" t="n">
        <v>1995</v>
      </c>
      <c r="D1035" s="16" t="n">
        <v>326721</v>
      </c>
      <c r="E1035" s="16" t="n">
        <v>4999</v>
      </c>
      <c r="F1035" s="16" t="n">
        <v>370101</v>
      </c>
      <c r="G1035" s="16" t="n">
        <v>5663</v>
      </c>
      <c r="H1035" s="8" t="n">
        <f aca="false">ROUND((D1035/F1035)*100,2)</f>
        <v>88.28</v>
      </c>
      <c r="I1035" s="8" t="n">
        <f aca="false">G1035/J1035*100</f>
        <v>1.73584928794316</v>
      </c>
      <c r="J1035" s="17" t="n">
        <v>326238</v>
      </c>
      <c r="O1035" s="18"/>
    </row>
    <row r="1036" customFormat="false" ht="12.75" hidden="false" customHeight="false" outlineLevel="0" collapsed="false">
      <c r="B1036" s="7" t="n">
        <v>129</v>
      </c>
      <c r="C1036" s="7" t="n">
        <v>1996</v>
      </c>
      <c r="D1036" s="16" t="n">
        <v>184010</v>
      </c>
      <c r="E1036" s="16" t="n">
        <v>2723</v>
      </c>
      <c r="F1036" s="16" t="n">
        <v>251629</v>
      </c>
      <c r="G1036" s="16" t="n">
        <v>3724</v>
      </c>
      <c r="H1036" s="8" t="n">
        <f aca="false">ROUND((D1036/F1036)*100,2)</f>
        <v>73.13</v>
      </c>
      <c r="I1036" s="8" t="n">
        <f aca="false">G1036/J1036*100</f>
        <v>1.09511052558836</v>
      </c>
      <c r="J1036" s="17" t="n">
        <v>340057</v>
      </c>
      <c r="O1036" s="18"/>
    </row>
    <row r="1037" customFormat="false" ht="12.75" hidden="false" customHeight="false" outlineLevel="0" collapsed="false">
      <c r="B1037" s="7" t="n">
        <v>129</v>
      </c>
      <c r="C1037" s="7" t="n">
        <v>1997</v>
      </c>
      <c r="D1037" s="16" t="n">
        <v>71492</v>
      </c>
      <c r="E1037" s="16" t="n">
        <v>1122</v>
      </c>
      <c r="F1037" s="16" t="n">
        <v>161174</v>
      </c>
      <c r="G1037" s="16" t="n">
        <v>2530</v>
      </c>
      <c r="H1037" s="8" t="n">
        <f aca="false">ROUND((D1037/F1037)*100,2)</f>
        <v>44.36</v>
      </c>
      <c r="I1037" s="8" t="n">
        <f aca="false">G1037/J1037*100</f>
        <v>0.718174644177108</v>
      </c>
      <c r="J1037" s="17" t="n">
        <v>352282</v>
      </c>
      <c r="O1037" s="18"/>
    </row>
    <row r="1038" customFormat="false" ht="12.75" hidden="false" customHeight="false" outlineLevel="0" collapsed="false">
      <c r="B1038" s="7" t="n">
        <v>129</v>
      </c>
      <c r="C1038" s="7" t="n">
        <v>1998</v>
      </c>
      <c r="D1038" s="16" t="n">
        <v>218567</v>
      </c>
      <c r="E1038" s="16" t="n">
        <v>3279</v>
      </c>
      <c r="F1038" s="16" t="n">
        <v>309875</v>
      </c>
      <c r="G1038" s="16" t="n">
        <v>4648</v>
      </c>
      <c r="H1038" s="8" t="n">
        <f aca="false">ROUND((D1038/F1038)*100,2)</f>
        <v>70.53</v>
      </c>
      <c r="I1038" s="8" t="n">
        <f aca="false">G1038/J1038*100</f>
        <v>1.27826103696452</v>
      </c>
      <c r="J1038" s="17" t="n">
        <v>363619</v>
      </c>
      <c r="O1038" s="18"/>
    </row>
    <row r="1039" customFormat="false" ht="12.75" hidden="false" customHeight="false" outlineLevel="0" collapsed="false">
      <c r="B1039" s="7" t="n">
        <v>129</v>
      </c>
      <c r="C1039" s="7" t="n">
        <v>1999</v>
      </c>
      <c r="D1039" s="16" t="n">
        <v>195200</v>
      </c>
      <c r="E1039" s="16" t="n">
        <v>2928</v>
      </c>
      <c r="F1039" s="16" t="n">
        <v>324577</v>
      </c>
      <c r="G1039" s="16" t="n">
        <v>4869</v>
      </c>
      <c r="H1039" s="8" t="n">
        <f aca="false">ROUND((D1039/F1039)*100,2)</f>
        <v>60.14</v>
      </c>
      <c r="I1039" s="8" t="n">
        <f aca="false">G1039/J1039*100</f>
        <v>1.29029009664588</v>
      </c>
      <c r="J1039" s="17" t="n">
        <v>377357</v>
      </c>
      <c r="O1039" s="18"/>
    </row>
    <row r="1040" customFormat="false" ht="12.75" hidden="false" customHeight="false" outlineLevel="0" collapsed="false">
      <c r="A1040" s="7" t="s">
        <v>155</v>
      </c>
      <c r="B1040" s="7" t="n">
        <v>130</v>
      </c>
      <c r="C1040" s="7" t="n">
        <v>1992</v>
      </c>
      <c r="D1040" s="16" t="n">
        <v>331318</v>
      </c>
      <c r="E1040" s="16" t="n">
        <v>4609</v>
      </c>
      <c r="F1040" s="16" t="n">
        <v>331318</v>
      </c>
      <c r="G1040" s="16" t="n">
        <v>4609</v>
      </c>
      <c r="H1040" s="8" t="n">
        <f aca="false">ROUND((D1040/F1040)*100,2)</f>
        <v>100</v>
      </c>
      <c r="I1040" s="8" t="n">
        <f aca="false">G1040/J1040*100</f>
        <v>0.638362114337317</v>
      </c>
      <c r="J1040" s="17" t="n">
        <v>722004</v>
      </c>
      <c r="O1040" s="18"/>
    </row>
    <row r="1041" customFormat="false" ht="12.75" hidden="false" customHeight="false" outlineLevel="0" collapsed="false">
      <c r="B1041" s="7" t="n">
        <v>130</v>
      </c>
      <c r="C1041" s="7" t="n">
        <v>1993</v>
      </c>
      <c r="D1041" s="16" t="n">
        <v>116822</v>
      </c>
      <c r="E1041" s="16" t="n">
        <v>1562</v>
      </c>
      <c r="F1041" s="16" t="n">
        <v>116936</v>
      </c>
      <c r="G1041" s="16" t="n">
        <v>1564</v>
      </c>
      <c r="H1041" s="8" t="n">
        <f aca="false">ROUND((D1041/F1041)*100,2)</f>
        <v>99.9</v>
      </c>
      <c r="I1041" s="8" t="n">
        <f aca="false">G1041/J1041*100</f>
        <v>0.210027891811464</v>
      </c>
      <c r="J1041" s="17" t="n">
        <v>744663</v>
      </c>
      <c r="O1041" s="18"/>
    </row>
    <row r="1042" customFormat="false" ht="12.75" hidden="false" customHeight="false" outlineLevel="0" collapsed="false">
      <c r="B1042" s="7" t="n">
        <v>130</v>
      </c>
      <c r="C1042" s="7" t="n">
        <v>1994</v>
      </c>
      <c r="D1042" s="16" t="n">
        <v>468202</v>
      </c>
      <c r="E1042" s="16" t="n">
        <v>7693</v>
      </c>
      <c r="F1042" s="16" t="n">
        <v>533802</v>
      </c>
      <c r="G1042" s="16" t="n">
        <v>8771</v>
      </c>
      <c r="H1042" s="8" t="n">
        <f aca="false">ROUND((D1042/F1042)*100,2)</f>
        <v>87.71</v>
      </c>
      <c r="I1042" s="8" t="n">
        <f aca="false">G1042/J1042*100</f>
        <v>1.14676979880865</v>
      </c>
      <c r="J1042" s="17" t="n">
        <v>764844</v>
      </c>
      <c r="O1042" s="18"/>
    </row>
    <row r="1043" customFormat="false" ht="12.75" hidden="false" customHeight="false" outlineLevel="0" collapsed="false">
      <c r="B1043" s="7" t="n">
        <v>130</v>
      </c>
      <c r="C1043" s="7" t="n">
        <v>1995</v>
      </c>
      <c r="D1043" s="16" t="n">
        <v>381569</v>
      </c>
      <c r="E1043" s="16" t="n">
        <v>7475</v>
      </c>
      <c r="F1043" s="16" t="n">
        <v>386819</v>
      </c>
      <c r="G1043" s="16" t="n">
        <v>7578</v>
      </c>
      <c r="H1043" s="8" t="n">
        <f aca="false">ROUND((D1043/F1043)*100,2)</f>
        <v>98.64</v>
      </c>
      <c r="I1043" s="8" t="n">
        <f aca="false">G1043/J1043*100</f>
        <v>0.841737190943717</v>
      </c>
      <c r="J1043" s="17" t="n">
        <v>900281</v>
      </c>
      <c r="O1043" s="18"/>
    </row>
    <row r="1044" customFormat="false" ht="12.75" hidden="false" customHeight="false" outlineLevel="0" collapsed="false">
      <c r="B1044" s="7" t="n">
        <v>130</v>
      </c>
      <c r="C1044" s="7" t="n">
        <v>1996</v>
      </c>
      <c r="D1044" s="16" t="n">
        <v>199529</v>
      </c>
      <c r="E1044" s="16" t="n">
        <v>4378</v>
      </c>
      <c r="F1044" s="16" t="n">
        <v>229329</v>
      </c>
      <c r="G1044" s="16" t="n">
        <v>5031</v>
      </c>
      <c r="H1044" s="8" t="n">
        <f aca="false">ROUND((D1044/F1044)*100,2)</f>
        <v>87.01</v>
      </c>
      <c r="I1044" s="8" t="n">
        <f aca="false">G1044/J1044*100</f>
        <v>0.540754928705477</v>
      </c>
      <c r="J1044" s="17" t="n">
        <v>930366</v>
      </c>
      <c r="O1044" s="18"/>
    </row>
    <row r="1045" customFormat="false" ht="12.75" hidden="false" customHeight="false" outlineLevel="0" collapsed="false">
      <c r="B1045" s="7" t="n">
        <v>130</v>
      </c>
      <c r="C1045" s="7" t="n">
        <v>1997</v>
      </c>
      <c r="D1045" s="16" t="n">
        <v>492100</v>
      </c>
      <c r="E1045" s="16" t="n">
        <v>9527</v>
      </c>
      <c r="F1045" s="16" t="n">
        <v>546663</v>
      </c>
      <c r="G1045" s="16" t="n">
        <v>10583</v>
      </c>
      <c r="H1045" s="8" t="n">
        <f aca="false">ROUND((D1045/F1045)*100,2)</f>
        <v>90.02</v>
      </c>
      <c r="I1045" s="8" t="n">
        <f aca="false">G1045/J1045*100</f>
        <v>1.10394135122505</v>
      </c>
      <c r="J1045" s="17" t="n">
        <v>958656</v>
      </c>
      <c r="O1045" s="18"/>
    </row>
    <row r="1046" customFormat="false" ht="12.75" hidden="false" customHeight="false" outlineLevel="0" collapsed="false">
      <c r="B1046" s="7" t="n">
        <v>130</v>
      </c>
      <c r="C1046" s="7" t="n">
        <v>1998</v>
      </c>
      <c r="D1046" s="16" t="n">
        <v>329800</v>
      </c>
      <c r="E1046" s="16" t="n">
        <v>6207</v>
      </c>
      <c r="F1046" s="16" t="n">
        <v>374720</v>
      </c>
      <c r="G1046" s="16" t="n">
        <v>7052</v>
      </c>
      <c r="H1046" s="8" t="n">
        <f aca="false">ROUND((D1046/F1046)*100,2)</f>
        <v>88.01</v>
      </c>
      <c r="I1046" s="8" t="n">
        <f aca="false">G1046/J1046*100</f>
        <v>0.710024617274379</v>
      </c>
      <c r="J1046" s="17" t="n">
        <v>993205</v>
      </c>
      <c r="O1046" s="18"/>
    </row>
    <row r="1047" customFormat="false" ht="12.75" hidden="false" customHeight="false" outlineLevel="0" collapsed="false">
      <c r="B1047" s="7" t="n">
        <v>130</v>
      </c>
      <c r="C1047" s="7" t="n">
        <v>1999</v>
      </c>
      <c r="D1047" s="16" t="n">
        <v>318105</v>
      </c>
      <c r="E1047" s="16" t="n">
        <v>6276</v>
      </c>
      <c r="F1047" s="16" t="n">
        <v>423705</v>
      </c>
      <c r="G1047" s="16" t="n">
        <v>8359</v>
      </c>
      <c r="H1047" s="8" t="n">
        <f aca="false">ROUND((D1047/F1047)*100,2)</f>
        <v>75.08</v>
      </c>
      <c r="I1047" s="8" t="n">
        <f aca="false">G1047/J1047*100</f>
        <v>0.815442981912755</v>
      </c>
      <c r="J1047" s="17" t="n">
        <v>1025087</v>
      </c>
      <c r="O1047" s="18"/>
    </row>
    <row r="1048" customFormat="false" ht="12.75" hidden="false" customHeight="false" outlineLevel="0" collapsed="false">
      <c r="A1048" s="7" t="s">
        <v>156</v>
      </c>
      <c r="B1048" s="7" t="n">
        <v>131</v>
      </c>
      <c r="C1048" s="7" t="n">
        <v>1992</v>
      </c>
      <c r="D1048" s="16" t="n">
        <v>9033900</v>
      </c>
      <c r="E1048" s="16" t="n">
        <v>113196</v>
      </c>
      <c r="F1048" s="16" t="n">
        <v>16863100</v>
      </c>
      <c r="G1048" s="16" t="n">
        <v>211296</v>
      </c>
      <c r="H1048" s="8" t="n">
        <f aca="false">ROUND((D1048/F1048)*100,2)</f>
        <v>53.57</v>
      </c>
      <c r="I1048" s="8" t="n">
        <f aca="false">G1048/J1048*100</f>
        <v>0.90971437054302</v>
      </c>
      <c r="J1048" s="17" t="n">
        <v>23226631</v>
      </c>
      <c r="O1048" s="18"/>
    </row>
    <row r="1049" customFormat="false" ht="12.75" hidden="false" customHeight="false" outlineLevel="0" collapsed="false">
      <c r="B1049" s="7" t="n">
        <v>131</v>
      </c>
      <c r="C1049" s="7" t="n">
        <v>1993</v>
      </c>
      <c r="D1049" s="16" t="n">
        <v>11783800</v>
      </c>
      <c r="E1049" s="16" t="n">
        <v>163560</v>
      </c>
      <c r="F1049" s="16" t="n">
        <v>15573100</v>
      </c>
      <c r="G1049" s="16" t="n">
        <v>216156</v>
      </c>
      <c r="H1049" s="8" t="n">
        <f aca="false">ROUND((D1049/F1049)*100,2)</f>
        <v>75.67</v>
      </c>
      <c r="I1049" s="8" t="n">
        <f aca="false">G1049/J1049*100</f>
        <v>0.899952799066956</v>
      </c>
      <c r="J1049" s="17" t="n">
        <v>24018593</v>
      </c>
      <c r="O1049" s="18"/>
    </row>
    <row r="1050" customFormat="false" ht="12.75" hidden="false" customHeight="false" outlineLevel="0" collapsed="false">
      <c r="B1050" s="7" t="n">
        <v>131</v>
      </c>
      <c r="C1050" s="7" t="n">
        <v>1994</v>
      </c>
      <c r="D1050" s="16" t="n">
        <v>15050075</v>
      </c>
      <c r="E1050" s="16" t="n">
        <v>223042</v>
      </c>
      <c r="F1050" s="16" t="n">
        <v>20747783</v>
      </c>
      <c r="G1050" s="16" t="n">
        <v>307482</v>
      </c>
      <c r="H1050" s="8" t="n">
        <f aca="false">ROUND((D1050/F1050)*100,2)</f>
        <v>72.54</v>
      </c>
      <c r="I1050" s="8" t="n">
        <f aca="false">G1050/J1050*100</f>
        <v>1.23808878796051</v>
      </c>
      <c r="J1050" s="17" t="n">
        <v>24835214</v>
      </c>
      <c r="O1050" s="18"/>
    </row>
    <row r="1051" customFormat="false" ht="12.75" hidden="false" customHeight="false" outlineLevel="0" collapsed="false">
      <c r="B1051" s="7" t="n">
        <v>131</v>
      </c>
      <c r="C1051" s="7" t="n">
        <v>1995</v>
      </c>
      <c r="D1051" s="16" t="n">
        <v>19931527</v>
      </c>
      <c r="E1051" s="16" t="n">
        <v>305351</v>
      </c>
      <c r="F1051" s="16" t="n">
        <v>20789955</v>
      </c>
      <c r="G1051" s="16" t="n">
        <v>318502</v>
      </c>
      <c r="H1051" s="8" t="n">
        <f aca="false">ROUND((D1051/F1051)*100,2)</f>
        <v>95.87</v>
      </c>
      <c r="I1051" s="8" t="n">
        <f aca="false">G1051/J1051*100</f>
        <v>1.21338329367989</v>
      </c>
      <c r="J1051" s="17" t="n">
        <v>26249084</v>
      </c>
      <c r="O1051" s="18"/>
    </row>
    <row r="1052" customFormat="false" ht="12.75" hidden="false" customHeight="false" outlineLevel="0" collapsed="false">
      <c r="B1052" s="7" t="n">
        <v>131</v>
      </c>
      <c r="C1052" s="7" t="n">
        <v>1996</v>
      </c>
      <c r="D1052" s="16" t="n">
        <v>17189900</v>
      </c>
      <c r="E1052" s="16" t="n">
        <v>274523</v>
      </c>
      <c r="F1052" s="16" t="n">
        <v>22208403</v>
      </c>
      <c r="G1052" s="16" t="n">
        <v>354668</v>
      </c>
      <c r="H1052" s="8" t="n">
        <f aca="false">ROUND((D1052/F1052)*100,2)</f>
        <v>77.4</v>
      </c>
      <c r="I1052" s="8" t="n">
        <f aca="false">G1052/J1052*100</f>
        <v>1.30278591026173</v>
      </c>
      <c r="J1052" s="17" t="n">
        <v>27223813</v>
      </c>
      <c r="O1052" s="18"/>
    </row>
    <row r="1053" customFormat="false" ht="12.75" hidden="false" customHeight="false" outlineLevel="0" collapsed="false">
      <c r="B1053" s="7" t="n">
        <v>131</v>
      </c>
      <c r="C1053" s="7" t="n">
        <v>1997</v>
      </c>
      <c r="D1053" s="16" t="n">
        <v>10296191</v>
      </c>
      <c r="E1053" s="16" t="n">
        <v>161032</v>
      </c>
      <c r="F1053" s="16" t="n">
        <v>27135542</v>
      </c>
      <c r="G1053" s="16" t="n">
        <v>424400</v>
      </c>
      <c r="H1053" s="8" t="n">
        <f aca="false">ROUND((D1053/F1053)*100,2)</f>
        <v>37.94</v>
      </c>
      <c r="I1053" s="8" t="n">
        <f aca="false">G1053/J1053*100</f>
        <v>1.50181838924953</v>
      </c>
      <c r="J1053" s="17" t="n">
        <v>28259076</v>
      </c>
      <c r="O1053" s="18"/>
    </row>
    <row r="1054" customFormat="false" ht="12.75" hidden="false" customHeight="false" outlineLevel="0" collapsed="false">
      <c r="B1054" s="7" t="n">
        <v>131</v>
      </c>
      <c r="C1054" s="7" t="n">
        <v>1998</v>
      </c>
      <c r="D1054" s="16" t="n">
        <v>7100621</v>
      </c>
      <c r="E1054" s="16" t="n">
        <v>111551</v>
      </c>
      <c r="F1054" s="16" t="n">
        <v>27404824</v>
      </c>
      <c r="G1054" s="16" t="n">
        <v>447861</v>
      </c>
      <c r="H1054" s="8" t="n">
        <f aca="false">ROUND((D1054/F1054)*100,2)</f>
        <v>25.91</v>
      </c>
      <c r="I1054" s="8" t="n">
        <f aca="false">G1054/J1054*100</f>
        <v>1.52385754151623</v>
      </c>
      <c r="J1054" s="17" t="n">
        <v>29389952</v>
      </c>
      <c r="O1054" s="18"/>
    </row>
    <row r="1055" customFormat="false" ht="12.75" hidden="false" customHeight="false" outlineLevel="0" collapsed="false">
      <c r="B1055" s="7" t="n">
        <v>131</v>
      </c>
      <c r="C1055" s="7" t="n">
        <v>1999</v>
      </c>
      <c r="D1055" s="16" t="n">
        <v>16935900</v>
      </c>
      <c r="E1055" s="16" t="n">
        <v>265894</v>
      </c>
      <c r="F1055" s="16" t="n">
        <v>19523443</v>
      </c>
      <c r="G1055" s="16" t="n">
        <v>306519</v>
      </c>
      <c r="H1055" s="8" t="n">
        <f aca="false">ROUND((D1055/F1055)*100,2)</f>
        <v>86.75</v>
      </c>
      <c r="I1055" s="8" t="n">
        <f aca="false">G1055/J1055*100</f>
        <v>1.00258087243334</v>
      </c>
      <c r="J1055" s="17" t="n">
        <v>30572995</v>
      </c>
      <c r="O1055" s="18"/>
    </row>
    <row r="1056" customFormat="false" ht="12.75" hidden="false" customHeight="false" outlineLevel="0" collapsed="false">
      <c r="A1056" s="7" t="s">
        <v>157</v>
      </c>
      <c r="B1056" s="7" t="n">
        <v>132</v>
      </c>
      <c r="C1056" s="7" t="n">
        <v>1992</v>
      </c>
      <c r="D1056" s="16" t="n">
        <v>4470930</v>
      </c>
      <c r="E1056" s="16" t="n">
        <v>47348</v>
      </c>
      <c r="F1056" s="16" t="n">
        <v>4765930</v>
      </c>
      <c r="G1056" s="16" t="n">
        <v>50472</v>
      </c>
      <c r="H1056" s="8" t="n">
        <f aca="false">ROUND((D1056/F1056)*100,2)</f>
        <v>93.81</v>
      </c>
      <c r="I1056" s="8" t="n">
        <f aca="false">G1056/J1056*100</f>
        <v>4.18355522621138</v>
      </c>
      <c r="J1056" s="17" t="n">
        <v>1206438</v>
      </c>
      <c r="O1056" s="18"/>
    </row>
    <row r="1057" customFormat="false" ht="12.75" hidden="false" customHeight="false" outlineLevel="0" collapsed="false">
      <c r="B1057" s="7" t="n">
        <v>132</v>
      </c>
      <c r="C1057" s="7" t="n">
        <v>1993</v>
      </c>
      <c r="D1057" s="16" t="n">
        <v>1062705</v>
      </c>
      <c r="E1057" s="16" t="n">
        <v>12912</v>
      </c>
      <c r="F1057" s="16" t="n">
        <v>1251505</v>
      </c>
      <c r="G1057" s="16" t="n">
        <v>15206</v>
      </c>
      <c r="H1057" s="8" t="n">
        <f aca="false">ROUND((D1057/F1057)*100,2)</f>
        <v>84.91</v>
      </c>
      <c r="I1057" s="8" t="n">
        <f aca="false">G1057/J1057*100</f>
        <v>1.07574196907613</v>
      </c>
      <c r="J1057" s="17" t="n">
        <v>1413536</v>
      </c>
      <c r="O1057" s="18"/>
    </row>
    <row r="1058" customFormat="false" ht="12.75" hidden="false" customHeight="false" outlineLevel="0" collapsed="false">
      <c r="B1058" s="7" t="n">
        <v>132</v>
      </c>
      <c r="C1058" s="7" t="n">
        <v>1994</v>
      </c>
      <c r="D1058" s="16" t="n">
        <v>1104314</v>
      </c>
      <c r="E1058" s="16" t="n">
        <v>14080</v>
      </c>
      <c r="F1058" s="16" t="n">
        <v>1370830</v>
      </c>
      <c r="G1058" s="16" t="n">
        <v>17478</v>
      </c>
      <c r="H1058" s="8" t="n">
        <f aca="false">ROUND((D1058/F1058)*100,2)</f>
        <v>80.56</v>
      </c>
      <c r="I1058" s="8" t="n">
        <f aca="false">G1058/J1058*100</f>
        <v>1.19378722474182</v>
      </c>
      <c r="J1058" s="17" t="n">
        <v>1464080</v>
      </c>
      <c r="O1058" s="18"/>
    </row>
    <row r="1059" customFormat="false" ht="12.75" hidden="false" customHeight="false" outlineLevel="0" collapsed="false">
      <c r="B1059" s="7" t="n">
        <v>132</v>
      </c>
      <c r="C1059" s="7" t="n">
        <v>1995</v>
      </c>
      <c r="D1059" s="16" t="n">
        <v>434500</v>
      </c>
      <c r="E1059" s="16" t="n">
        <v>6139</v>
      </c>
      <c r="F1059" s="16" t="n">
        <v>537900</v>
      </c>
      <c r="G1059" s="16" t="n">
        <v>7600</v>
      </c>
      <c r="H1059" s="8" t="n">
        <f aca="false">ROUND((D1059/F1059)*100,2)</f>
        <v>80.78</v>
      </c>
      <c r="I1059" s="8" t="n">
        <f aca="false">G1059/J1059*100</f>
        <v>0.500605996732887</v>
      </c>
      <c r="J1059" s="17" t="n">
        <v>1518160</v>
      </c>
      <c r="O1059" s="18"/>
    </row>
    <row r="1060" customFormat="false" ht="12.75" hidden="false" customHeight="false" outlineLevel="0" collapsed="false">
      <c r="B1060" s="7" t="n">
        <v>132</v>
      </c>
      <c r="C1060" s="7" t="n">
        <v>1996</v>
      </c>
      <c r="D1060" s="16" t="n">
        <v>1097000</v>
      </c>
      <c r="E1060" s="16" t="n">
        <v>15501</v>
      </c>
      <c r="F1060" s="16" t="n">
        <v>1184500</v>
      </c>
      <c r="G1060" s="16" t="n">
        <v>16738</v>
      </c>
      <c r="H1060" s="8" t="n">
        <f aca="false">ROUND((D1060/F1060)*100,2)</f>
        <v>92.61</v>
      </c>
      <c r="I1060" s="8" t="n">
        <f aca="false">G1060/J1060*100</f>
        <v>1.07040034175047</v>
      </c>
      <c r="J1060" s="17" t="n">
        <v>1563714</v>
      </c>
      <c r="O1060" s="18"/>
    </row>
    <row r="1061" customFormat="false" ht="12.75" hidden="false" customHeight="false" outlineLevel="0" collapsed="false">
      <c r="B1061" s="7" t="n">
        <v>132</v>
      </c>
      <c r="C1061" s="7" t="n">
        <v>1997</v>
      </c>
      <c r="D1061" s="16" t="n">
        <v>2757300</v>
      </c>
      <c r="E1061" s="16" t="n">
        <v>37720</v>
      </c>
      <c r="F1061" s="16" t="n">
        <v>2827000</v>
      </c>
      <c r="G1061" s="16" t="n">
        <v>38673</v>
      </c>
      <c r="H1061" s="8" t="n">
        <f aca="false">ROUND((D1061/F1061)*100,2)</f>
        <v>97.53</v>
      </c>
      <c r="I1061" s="8" t="n">
        <f aca="false">G1061/J1061*100</f>
        <v>2.3878928958442</v>
      </c>
      <c r="J1061" s="17" t="n">
        <v>1619545</v>
      </c>
      <c r="O1061" s="18"/>
    </row>
    <row r="1062" customFormat="false" ht="12.75" hidden="false" customHeight="false" outlineLevel="0" collapsed="false">
      <c r="B1062" s="7" t="n">
        <v>132</v>
      </c>
      <c r="C1062" s="7" t="n">
        <v>1998</v>
      </c>
      <c r="D1062" s="16" t="n">
        <v>1144800</v>
      </c>
      <c r="E1062" s="16" t="n">
        <v>15260</v>
      </c>
      <c r="F1062" s="16" t="n">
        <v>1257100</v>
      </c>
      <c r="G1062" s="16" t="n">
        <v>16757</v>
      </c>
      <c r="H1062" s="8" t="n">
        <f aca="false">ROUND((D1062/F1062)*100,2)</f>
        <v>91.07</v>
      </c>
      <c r="I1062" s="8" t="n">
        <f aca="false">G1062/J1062*100</f>
        <v>0.986456169309952</v>
      </c>
      <c r="J1062" s="17" t="n">
        <v>1698707</v>
      </c>
      <c r="O1062" s="18"/>
    </row>
    <row r="1063" customFormat="false" ht="12.75" hidden="false" customHeight="false" outlineLevel="0" collapsed="false">
      <c r="B1063" s="7" t="n">
        <v>132</v>
      </c>
      <c r="C1063" s="7" t="n">
        <v>1999</v>
      </c>
      <c r="D1063" s="16" t="n">
        <v>1512500</v>
      </c>
      <c r="E1063" s="16" t="n">
        <v>22824</v>
      </c>
      <c r="F1063" s="16" t="n">
        <v>1860800</v>
      </c>
      <c r="G1063" s="16" t="n">
        <v>28079</v>
      </c>
      <c r="H1063" s="8" t="n">
        <f aca="false">ROUND((D1063/F1063)*100,2)</f>
        <v>81.28</v>
      </c>
      <c r="I1063" s="8" t="n">
        <f aca="false">G1063/J1063*100</f>
        <v>1.59727452483941</v>
      </c>
      <c r="J1063" s="17" t="n">
        <v>1757932</v>
      </c>
      <c r="O1063" s="18"/>
    </row>
    <row r="1064" customFormat="false" ht="12.75" hidden="false" customHeight="false" outlineLevel="0" collapsed="false">
      <c r="A1064" s="7" t="s">
        <v>158</v>
      </c>
      <c r="B1064" s="7" t="n">
        <v>133</v>
      </c>
      <c r="C1064" s="7" t="n">
        <v>1992</v>
      </c>
      <c r="D1064" s="16" t="n">
        <v>6316589</v>
      </c>
      <c r="E1064" s="16" t="n">
        <v>81989</v>
      </c>
      <c r="F1064" s="16" t="n">
        <v>9017985</v>
      </c>
      <c r="G1064" s="16" t="n">
        <v>136125</v>
      </c>
      <c r="H1064" s="8" t="n">
        <f aca="false">ROUND((D1064/F1064)*100,2)</f>
        <v>70.04</v>
      </c>
      <c r="I1064" s="8" t="n">
        <f aca="false">G1064/J1064*100</f>
        <v>1.89044409500258</v>
      </c>
      <c r="J1064" s="17" t="n">
        <v>7200689</v>
      </c>
      <c r="O1064" s="18"/>
    </row>
    <row r="1065" customFormat="false" ht="12.75" hidden="false" customHeight="false" outlineLevel="0" collapsed="false">
      <c r="B1065" s="7" t="n">
        <v>133</v>
      </c>
      <c r="C1065" s="7" t="n">
        <v>1993</v>
      </c>
      <c r="D1065" s="16" t="n">
        <v>2645881</v>
      </c>
      <c r="E1065" s="16" t="n">
        <v>35614</v>
      </c>
      <c r="F1065" s="16" t="n">
        <v>4505537</v>
      </c>
      <c r="G1065" s="16" t="n">
        <v>75652</v>
      </c>
      <c r="H1065" s="8" t="n">
        <f aca="false">ROUND((D1065/F1065)*100,2)</f>
        <v>58.73</v>
      </c>
      <c r="I1065" s="8" t="n">
        <f aca="false">G1065/J1065*100</f>
        <v>1.00643462565081</v>
      </c>
      <c r="J1065" s="17" t="n">
        <v>7516832</v>
      </c>
      <c r="O1065" s="18"/>
    </row>
    <row r="1066" customFormat="false" ht="12.75" hidden="false" customHeight="false" outlineLevel="0" collapsed="false">
      <c r="B1066" s="7" t="n">
        <v>133</v>
      </c>
      <c r="C1066" s="7" t="n">
        <v>1994</v>
      </c>
      <c r="D1066" s="16" t="n">
        <v>2663900</v>
      </c>
      <c r="E1066" s="16" t="n">
        <v>41237</v>
      </c>
      <c r="F1066" s="16" t="n">
        <v>3845600</v>
      </c>
      <c r="G1066" s="16" t="n">
        <v>67658</v>
      </c>
      <c r="H1066" s="8" t="n">
        <f aca="false">ROUND((D1066/F1066)*100,2)</f>
        <v>69.27</v>
      </c>
      <c r="I1066" s="8" t="n">
        <f aca="false">G1066/J1066*100</f>
        <v>0.869594834716188</v>
      </c>
      <c r="J1066" s="17" t="n">
        <v>7780405</v>
      </c>
      <c r="O1066" s="18"/>
    </row>
    <row r="1067" customFormat="false" ht="12.75" hidden="false" customHeight="false" outlineLevel="0" collapsed="false">
      <c r="B1067" s="7" t="n">
        <v>133</v>
      </c>
      <c r="C1067" s="7" t="n">
        <v>1995</v>
      </c>
      <c r="D1067" s="16" t="n">
        <v>4082796</v>
      </c>
      <c r="E1067" s="16" t="n">
        <v>65243</v>
      </c>
      <c r="F1067" s="16" t="n">
        <v>5431129</v>
      </c>
      <c r="G1067" s="16" t="n">
        <v>97226</v>
      </c>
      <c r="H1067" s="8" t="n">
        <f aca="false">ROUND((D1067/F1067)*100,2)</f>
        <v>75.17</v>
      </c>
      <c r="I1067" s="8" t="n">
        <f aca="false">G1067/J1067*100</f>
        <v>1.20889173153915</v>
      </c>
      <c r="J1067" s="17" t="n">
        <v>8042573</v>
      </c>
      <c r="O1067" s="18"/>
    </row>
    <row r="1068" customFormat="false" ht="12.75" hidden="false" customHeight="false" outlineLevel="0" collapsed="false">
      <c r="B1068" s="7" t="n">
        <v>133</v>
      </c>
      <c r="C1068" s="7" t="n">
        <v>1996</v>
      </c>
      <c r="D1068" s="16" t="n">
        <v>2860700</v>
      </c>
      <c r="E1068" s="16" t="n">
        <v>49805</v>
      </c>
      <c r="F1068" s="16" t="n">
        <v>4023350</v>
      </c>
      <c r="G1068" s="16" t="n">
        <v>79786</v>
      </c>
      <c r="H1068" s="8" t="n">
        <f aca="false">ROUND((D1068/F1068)*100,2)</f>
        <v>71.1</v>
      </c>
      <c r="I1068" s="8" t="n">
        <f aca="false">G1068/J1068*100</f>
        <v>0.956567683703713</v>
      </c>
      <c r="J1068" s="17" t="n">
        <v>8340863</v>
      </c>
      <c r="O1068" s="18"/>
    </row>
    <row r="1069" customFormat="false" ht="12.75" hidden="false" customHeight="false" outlineLevel="0" collapsed="false">
      <c r="B1069" s="7" t="n">
        <v>133</v>
      </c>
      <c r="C1069" s="7" t="n">
        <v>1997</v>
      </c>
      <c r="D1069" s="16" t="n">
        <v>4223200</v>
      </c>
      <c r="E1069" s="16" t="n">
        <v>78763</v>
      </c>
      <c r="F1069" s="16" t="n">
        <v>7591620</v>
      </c>
      <c r="G1069" s="16" t="n">
        <v>171832</v>
      </c>
      <c r="H1069" s="8" t="n">
        <f aca="false">ROUND((D1069/F1069)*100,2)</f>
        <v>55.63</v>
      </c>
      <c r="I1069" s="8" t="n">
        <f aca="false">G1069/J1069*100</f>
        <v>1.90373503525242</v>
      </c>
      <c r="J1069" s="17" t="n">
        <v>9026046</v>
      </c>
      <c r="O1069" s="18"/>
    </row>
    <row r="1070" customFormat="false" ht="12.75" hidden="false" customHeight="false" outlineLevel="0" collapsed="false">
      <c r="B1070" s="7" t="n">
        <v>133</v>
      </c>
      <c r="C1070" s="7" t="n">
        <v>1998</v>
      </c>
      <c r="D1070" s="16" t="n">
        <v>5945300</v>
      </c>
      <c r="E1070" s="16" t="n">
        <v>114506</v>
      </c>
      <c r="F1070" s="16" t="n">
        <v>7186620</v>
      </c>
      <c r="G1070" s="16" t="n">
        <v>149921</v>
      </c>
      <c r="H1070" s="8" t="n">
        <f aca="false">ROUND((D1070/F1070)*100,2)</f>
        <v>82.73</v>
      </c>
      <c r="I1070" s="8" t="n">
        <f aca="false">G1070/J1070*100</f>
        <v>1.59092204205028</v>
      </c>
      <c r="J1070" s="17" t="n">
        <v>9423529</v>
      </c>
      <c r="O1070" s="18"/>
    </row>
    <row r="1071" customFormat="false" ht="12.75" hidden="false" customHeight="false" outlineLevel="0" collapsed="false">
      <c r="B1071" s="7" t="n">
        <v>133</v>
      </c>
      <c r="C1071" s="7" t="n">
        <v>1999</v>
      </c>
      <c r="D1071" s="16" t="n">
        <v>6828800</v>
      </c>
      <c r="E1071" s="16" t="n">
        <v>137600</v>
      </c>
      <c r="F1071" s="16" t="n">
        <v>10631752</v>
      </c>
      <c r="G1071" s="16" t="n">
        <v>250889</v>
      </c>
      <c r="H1071" s="8" t="n">
        <f aca="false">ROUND((D1071/F1071)*100,2)</f>
        <v>64.23</v>
      </c>
      <c r="I1071" s="8" t="n">
        <f aca="false">G1071/J1071*100</f>
        <v>2.55773298054305</v>
      </c>
      <c r="J1071" s="17" t="n">
        <v>9809038</v>
      </c>
      <c r="O1071" s="18"/>
    </row>
    <row r="1072" customFormat="false" ht="12.75" hidden="false" customHeight="false" outlineLevel="0" collapsed="false">
      <c r="A1072" s="7" t="s">
        <v>159</v>
      </c>
      <c r="B1072" s="7" t="n">
        <v>134</v>
      </c>
      <c r="C1072" s="7" t="n">
        <v>1992</v>
      </c>
      <c r="D1072" s="16" t="n">
        <v>10356800</v>
      </c>
      <c r="E1072" s="16" t="n">
        <v>115996</v>
      </c>
      <c r="F1072" s="16" t="n">
        <v>10955400</v>
      </c>
      <c r="G1072" s="16" t="n">
        <v>122701</v>
      </c>
      <c r="H1072" s="8" t="n">
        <f aca="false">ROUND((D1072/F1072)*100,2)</f>
        <v>94.54</v>
      </c>
      <c r="I1072" s="8" t="n">
        <f aca="false">G1072/J1072*100</f>
        <v>1.28053976346213</v>
      </c>
      <c r="J1072" s="17" t="n">
        <v>9581975</v>
      </c>
      <c r="O1072" s="18"/>
    </row>
    <row r="1073" customFormat="false" ht="12.75" hidden="false" customHeight="false" outlineLevel="0" collapsed="false">
      <c r="B1073" s="7" t="n">
        <v>134</v>
      </c>
      <c r="C1073" s="7" t="n">
        <v>1993</v>
      </c>
      <c r="D1073" s="16" t="n">
        <v>8267200</v>
      </c>
      <c r="E1073" s="16" t="n">
        <v>109375</v>
      </c>
      <c r="F1073" s="16" t="n">
        <v>9523400</v>
      </c>
      <c r="G1073" s="16" t="n">
        <v>125995</v>
      </c>
      <c r="H1073" s="8" t="n">
        <f aca="false">ROUND((D1073/F1073)*100,2)</f>
        <v>86.81</v>
      </c>
      <c r="I1073" s="8" t="n">
        <f aca="false">G1073/J1073*100</f>
        <v>1.22884606287943</v>
      </c>
      <c r="J1073" s="17" t="n">
        <v>10253115</v>
      </c>
      <c r="O1073" s="18"/>
    </row>
    <row r="1074" customFormat="false" ht="12.75" hidden="false" customHeight="false" outlineLevel="0" collapsed="false">
      <c r="B1074" s="7" t="n">
        <v>134</v>
      </c>
      <c r="C1074" s="7" t="n">
        <v>1994</v>
      </c>
      <c r="D1074" s="16" t="n">
        <v>13153900</v>
      </c>
      <c r="E1074" s="16" t="n">
        <v>187969</v>
      </c>
      <c r="F1074" s="16" t="n">
        <v>14903100</v>
      </c>
      <c r="G1074" s="16" t="n">
        <v>212966</v>
      </c>
      <c r="H1074" s="8" t="n">
        <f aca="false">ROUND((D1074/F1074)*100,2)</f>
        <v>88.26</v>
      </c>
      <c r="I1074" s="8" t="n">
        <f aca="false">G1074/J1074*100</f>
        <v>1.947484865261</v>
      </c>
      <c r="J1074" s="17" t="n">
        <v>10935438</v>
      </c>
      <c r="O1074" s="18"/>
    </row>
    <row r="1075" customFormat="false" ht="12.75" hidden="false" customHeight="false" outlineLevel="0" collapsed="false">
      <c r="B1075" s="7" t="n">
        <v>134</v>
      </c>
      <c r="C1075" s="7" t="n">
        <v>1995</v>
      </c>
      <c r="D1075" s="16" t="n">
        <v>13067000</v>
      </c>
      <c r="E1075" s="16" t="n">
        <v>193392</v>
      </c>
      <c r="F1075" s="16" t="n">
        <v>13815800</v>
      </c>
      <c r="G1075" s="16" t="n">
        <v>204474</v>
      </c>
      <c r="H1075" s="8" t="n">
        <f aca="false">ROUND((D1075/F1075)*100,2)</f>
        <v>94.58</v>
      </c>
      <c r="I1075" s="8" t="n">
        <f aca="false">G1075/J1075*100</f>
        <v>1.79020976571973</v>
      </c>
      <c r="J1075" s="17" t="n">
        <v>11421790</v>
      </c>
      <c r="O1075" s="18"/>
    </row>
    <row r="1076" customFormat="false" ht="12.75" hidden="false" customHeight="false" outlineLevel="0" collapsed="false">
      <c r="B1076" s="7" t="n">
        <v>134</v>
      </c>
      <c r="C1076" s="7" t="n">
        <v>1996</v>
      </c>
      <c r="D1076" s="16" t="n">
        <v>12228400</v>
      </c>
      <c r="E1076" s="16" t="n">
        <v>194676</v>
      </c>
      <c r="F1076" s="16" t="n">
        <v>12788900</v>
      </c>
      <c r="G1076" s="16" t="n">
        <v>203599</v>
      </c>
      <c r="H1076" s="8" t="n">
        <f aca="false">ROUND((D1076/F1076)*100,2)</f>
        <v>95.62</v>
      </c>
      <c r="I1076" s="8" t="n">
        <f aca="false">G1076/J1076*100</f>
        <v>1.70921981707396</v>
      </c>
      <c r="J1076" s="17" t="n">
        <v>11911809</v>
      </c>
      <c r="O1076" s="18"/>
    </row>
    <row r="1077" customFormat="false" ht="12.75" hidden="false" customHeight="false" outlineLevel="0" collapsed="false">
      <c r="B1077" s="7" t="n">
        <v>134</v>
      </c>
      <c r="C1077" s="7" t="n">
        <v>1997</v>
      </c>
      <c r="D1077" s="16" t="n">
        <v>13217900</v>
      </c>
      <c r="E1077" s="16" t="n">
        <v>215188</v>
      </c>
      <c r="F1077" s="16" t="n">
        <v>14857900</v>
      </c>
      <c r="G1077" s="16" t="n">
        <v>241887</v>
      </c>
      <c r="H1077" s="8" t="n">
        <f aca="false">ROUND((D1077/F1077)*100,2)</f>
        <v>88.96</v>
      </c>
      <c r="I1077" s="8" t="n">
        <f aca="false">G1077/J1077*100</f>
        <v>1.94862679680659</v>
      </c>
      <c r="J1077" s="17" t="n">
        <v>12413203</v>
      </c>
      <c r="O1077" s="18"/>
    </row>
    <row r="1078" customFormat="false" ht="12.75" hidden="false" customHeight="false" outlineLevel="0" collapsed="false">
      <c r="B1078" s="7" t="n">
        <v>134</v>
      </c>
      <c r="C1078" s="7" t="n">
        <v>1998</v>
      </c>
      <c r="D1078" s="16" t="n">
        <v>14823600</v>
      </c>
      <c r="E1078" s="16" t="n">
        <v>247554</v>
      </c>
      <c r="F1078" s="16" t="n">
        <v>15943200</v>
      </c>
      <c r="G1078" s="16" t="n">
        <v>266251</v>
      </c>
      <c r="H1078" s="8" t="n">
        <f aca="false">ROUND((D1078/F1078)*100,2)</f>
        <v>92.98</v>
      </c>
      <c r="I1078" s="8" t="n">
        <f aca="false">G1078/J1078*100</f>
        <v>2.05354705053905</v>
      </c>
      <c r="J1078" s="17" t="n">
        <v>12965420</v>
      </c>
      <c r="O1078" s="18"/>
    </row>
    <row r="1079" customFormat="false" ht="12.75" hidden="false" customHeight="false" outlineLevel="0" collapsed="false">
      <c r="B1079" s="7" t="n">
        <v>134</v>
      </c>
      <c r="C1079" s="7" t="n">
        <v>1999</v>
      </c>
      <c r="D1079" s="16" t="n">
        <v>17045900</v>
      </c>
      <c r="E1079" s="16" t="n">
        <v>282280</v>
      </c>
      <c r="F1079" s="16" t="n">
        <v>18760800</v>
      </c>
      <c r="G1079" s="16" t="n">
        <v>310679</v>
      </c>
      <c r="H1079" s="8" t="n">
        <f aca="false">ROUND((D1079/F1079)*100,2)</f>
        <v>90.86</v>
      </c>
      <c r="I1079" s="8" t="n">
        <f aca="false">G1079/J1079*100</f>
        <v>2.29185175032368</v>
      </c>
      <c r="J1079" s="17" t="n">
        <v>13555807</v>
      </c>
      <c r="O1079" s="18"/>
    </row>
    <row r="1080" customFormat="false" ht="12.75" hidden="false" customHeight="false" outlineLevel="0" collapsed="false">
      <c r="A1080" s="7" t="s">
        <v>160</v>
      </c>
      <c r="B1080" s="7" t="n">
        <v>135</v>
      </c>
      <c r="C1080" s="7" t="n">
        <v>1992</v>
      </c>
      <c r="D1080" s="16" t="n">
        <v>2039800</v>
      </c>
      <c r="E1080" s="16" t="n">
        <v>20092</v>
      </c>
      <c r="F1080" s="16" t="n">
        <v>2182000</v>
      </c>
      <c r="G1080" s="16" t="n">
        <v>21493</v>
      </c>
      <c r="H1080" s="8" t="n">
        <f aca="false">ROUND((D1080/F1080)*100,2)</f>
        <v>93.48</v>
      </c>
      <c r="I1080" s="8" t="n">
        <f aca="false">G1080/J1080*100</f>
        <v>1.36344201707966</v>
      </c>
      <c r="J1080" s="17" t="n">
        <v>1576378</v>
      </c>
      <c r="O1080" s="18"/>
    </row>
    <row r="1081" customFormat="false" ht="12.75" hidden="false" customHeight="false" outlineLevel="0" collapsed="false">
      <c r="B1081" s="7" t="n">
        <v>135</v>
      </c>
      <c r="C1081" s="7" t="n">
        <v>1993</v>
      </c>
      <c r="D1081" s="16" t="n">
        <v>1808500</v>
      </c>
      <c r="E1081" s="16" t="n">
        <v>19767</v>
      </c>
      <c r="F1081" s="16" t="n">
        <v>2354300</v>
      </c>
      <c r="G1081" s="16" t="n">
        <v>25732</v>
      </c>
      <c r="H1081" s="8" t="n">
        <f aca="false">ROUND((D1081/F1081)*100,2)</f>
        <v>76.82</v>
      </c>
      <c r="I1081" s="8" t="n">
        <f aca="false">G1081/J1081*100</f>
        <v>1.44815061396701</v>
      </c>
      <c r="J1081" s="17" t="n">
        <v>1776887</v>
      </c>
      <c r="O1081" s="18"/>
    </row>
    <row r="1082" customFormat="false" ht="12.75" hidden="false" customHeight="false" outlineLevel="0" collapsed="false">
      <c r="B1082" s="7" t="n">
        <v>135</v>
      </c>
      <c r="C1082" s="7" t="n">
        <v>1994</v>
      </c>
      <c r="D1082" s="16" t="n">
        <v>2036400</v>
      </c>
      <c r="E1082" s="16" t="n">
        <v>23011</v>
      </c>
      <c r="F1082" s="16" t="n">
        <v>2413600</v>
      </c>
      <c r="G1082" s="16" t="n">
        <v>27273</v>
      </c>
      <c r="H1082" s="8" t="n">
        <f aca="false">ROUND((D1082/F1082)*100,2)</f>
        <v>84.37</v>
      </c>
      <c r="I1082" s="8" t="n">
        <f aca="false">G1082/J1082*100</f>
        <v>1.46616893009934</v>
      </c>
      <c r="J1082" s="17" t="n">
        <v>1860154</v>
      </c>
      <c r="O1082" s="18"/>
    </row>
    <row r="1083" customFormat="false" ht="12.75" hidden="false" customHeight="false" outlineLevel="0" collapsed="false">
      <c r="B1083" s="7" t="n">
        <v>135</v>
      </c>
      <c r="C1083" s="7" t="n">
        <v>1995</v>
      </c>
      <c r="D1083" s="16" t="n">
        <v>1374300</v>
      </c>
      <c r="E1083" s="16" t="n">
        <v>16189</v>
      </c>
      <c r="F1083" s="16" t="n">
        <v>1595900</v>
      </c>
      <c r="G1083" s="16" t="n">
        <v>18800</v>
      </c>
      <c r="H1083" s="8" t="n">
        <f aca="false">ROUND((D1083/F1083)*100,2)</f>
        <v>86.11</v>
      </c>
      <c r="I1083" s="8" t="n">
        <f aca="false">G1083/J1083*100</f>
        <v>0.959927617372852</v>
      </c>
      <c r="J1083" s="17" t="n">
        <v>1958481</v>
      </c>
      <c r="O1083" s="18"/>
    </row>
    <row r="1084" customFormat="false" ht="12.75" hidden="false" customHeight="false" outlineLevel="0" collapsed="false">
      <c r="B1084" s="7" t="n">
        <v>135</v>
      </c>
      <c r="C1084" s="7" t="n">
        <v>1996</v>
      </c>
      <c r="D1084" s="16" t="n">
        <v>626900</v>
      </c>
      <c r="E1084" s="16" t="n">
        <v>9667</v>
      </c>
      <c r="F1084" s="16" t="n">
        <v>957200</v>
      </c>
      <c r="G1084" s="16" t="n">
        <v>14760</v>
      </c>
      <c r="H1084" s="8" t="n">
        <f aca="false">ROUND((D1084/F1084)*100,2)</f>
        <v>65.49</v>
      </c>
      <c r="I1084" s="8" t="n">
        <f aca="false">G1084/J1084*100</f>
        <v>0.630688912266728</v>
      </c>
      <c r="J1084" s="17" t="n">
        <v>2340298</v>
      </c>
      <c r="O1084" s="18"/>
    </row>
    <row r="1085" customFormat="false" ht="12.75" hidden="false" customHeight="false" outlineLevel="0" collapsed="false">
      <c r="B1085" s="7" t="n">
        <v>135</v>
      </c>
      <c r="C1085" s="7" t="n">
        <v>1997</v>
      </c>
      <c r="D1085" s="16" t="n">
        <v>2153600</v>
      </c>
      <c r="E1085" s="16" t="n">
        <v>34328</v>
      </c>
      <c r="F1085" s="16" t="n">
        <v>2228100</v>
      </c>
      <c r="G1085" s="16" t="n">
        <v>35515</v>
      </c>
      <c r="H1085" s="8" t="n">
        <f aca="false">ROUND((D1085/F1085)*100,2)</f>
        <v>96.66</v>
      </c>
      <c r="I1085" s="8" t="n">
        <f aca="false">G1085/J1085*100</f>
        <v>1.47147476865135</v>
      </c>
      <c r="J1085" s="17" t="n">
        <v>2413565</v>
      </c>
      <c r="O1085" s="18"/>
    </row>
    <row r="1086" customFormat="false" ht="12.75" hidden="false" customHeight="false" outlineLevel="0" collapsed="false">
      <c r="B1086" s="7" t="n">
        <v>135</v>
      </c>
      <c r="C1086" s="7" t="n">
        <v>1998</v>
      </c>
      <c r="D1086" s="16" t="n">
        <v>1457300</v>
      </c>
      <c r="E1086" s="16" t="n">
        <v>23054</v>
      </c>
      <c r="F1086" s="16" t="n">
        <v>1610500</v>
      </c>
      <c r="G1086" s="16" t="n">
        <v>25478</v>
      </c>
      <c r="H1086" s="8" t="n">
        <f aca="false">ROUND((D1086/F1086)*100,2)</f>
        <v>90.49</v>
      </c>
      <c r="I1086" s="8" t="n">
        <f aca="false">G1086/J1086*100</f>
        <v>1.01529477540419</v>
      </c>
      <c r="J1086" s="17" t="n">
        <v>2509419</v>
      </c>
      <c r="O1086" s="18"/>
    </row>
    <row r="1087" customFormat="false" ht="12.75" hidden="false" customHeight="false" outlineLevel="0" collapsed="false">
      <c r="B1087" s="7" t="n">
        <v>135</v>
      </c>
      <c r="C1087" s="7" t="n">
        <v>1999</v>
      </c>
      <c r="D1087" s="16" t="n">
        <v>1585000</v>
      </c>
      <c r="E1087" s="16" t="n">
        <v>26216</v>
      </c>
      <c r="F1087" s="16" t="n">
        <v>1885400</v>
      </c>
      <c r="G1087" s="16" t="n">
        <v>31185</v>
      </c>
      <c r="H1087" s="8" t="n">
        <f aca="false">ROUND((D1087/F1087)*100,2)</f>
        <v>84.07</v>
      </c>
      <c r="I1087" s="8" t="n">
        <f aca="false">G1087/J1087*100</f>
        <v>1.20051647038534</v>
      </c>
      <c r="J1087" s="17" t="n">
        <v>2597632</v>
      </c>
      <c r="O1087" s="18"/>
    </row>
    <row r="1088" customFormat="false" ht="12.75" hidden="false" customHeight="false" outlineLevel="0" collapsed="false">
      <c r="A1088" s="7" t="s">
        <v>161</v>
      </c>
      <c r="B1088" s="7" t="n">
        <v>136</v>
      </c>
      <c r="C1088" s="7" t="n">
        <v>1992</v>
      </c>
      <c r="D1088" s="16" t="n">
        <v>7474700</v>
      </c>
      <c r="E1088" s="16" t="n">
        <v>97545</v>
      </c>
      <c r="F1088" s="16" t="n">
        <v>9230200</v>
      </c>
      <c r="G1088" s="16" t="n">
        <v>120455</v>
      </c>
      <c r="H1088" s="8" t="n">
        <f aca="false">ROUND((D1088/F1088)*100,2)</f>
        <v>80.98</v>
      </c>
      <c r="I1088" s="8" t="n">
        <f aca="false">G1088/J1088*100</f>
        <v>1.06387235050918</v>
      </c>
      <c r="J1088" s="17" t="n">
        <v>11322317</v>
      </c>
      <c r="O1088" s="18"/>
    </row>
    <row r="1089" customFormat="false" ht="12.75" hidden="false" customHeight="false" outlineLevel="0" collapsed="false">
      <c r="B1089" s="7" t="n">
        <v>136</v>
      </c>
      <c r="C1089" s="7" t="n">
        <v>1993</v>
      </c>
      <c r="D1089" s="16" t="n">
        <v>5381700</v>
      </c>
      <c r="E1089" s="16" t="n">
        <v>75828</v>
      </c>
      <c r="F1089" s="16" t="n">
        <v>7749000</v>
      </c>
      <c r="G1089" s="16" t="n">
        <v>109183</v>
      </c>
      <c r="H1089" s="8" t="n">
        <f aca="false">ROUND((D1089/F1089)*100,2)</f>
        <v>69.45</v>
      </c>
      <c r="I1089" s="8" t="n">
        <f aca="false">G1089/J1089*100</f>
        <v>0.926392116634976</v>
      </c>
      <c r="J1089" s="17" t="n">
        <v>11785830</v>
      </c>
      <c r="O1089" s="18"/>
    </row>
    <row r="1090" customFormat="false" ht="12.75" hidden="false" customHeight="false" outlineLevel="0" collapsed="false">
      <c r="B1090" s="7" t="n">
        <v>136</v>
      </c>
      <c r="C1090" s="7" t="n">
        <v>1994</v>
      </c>
      <c r="D1090" s="16" t="n">
        <v>10164100</v>
      </c>
      <c r="E1090" s="16" t="n">
        <v>156629</v>
      </c>
      <c r="F1090" s="16" t="n">
        <v>19269339</v>
      </c>
      <c r="G1090" s="16" t="n">
        <v>296941</v>
      </c>
      <c r="H1090" s="8" t="n">
        <f aca="false">ROUND((D1090/F1090)*100,2)</f>
        <v>52.75</v>
      </c>
      <c r="I1090" s="8" t="n">
        <f aca="false">G1090/J1090*100</f>
        <v>2.43600743876428</v>
      </c>
      <c r="J1090" s="17" t="n">
        <v>12189659</v>
      </c>
      <c r="O1090" s="18"/>
    </row>
    <row r="1091" customFormat="false" ht="12.75" hidden="false" customHeight="false" outlineLevel="0" collapsed="false">
      <c r="B1091" s="7" t="n">
        <v>136</v>
      </c>
      <c r="C1091" s="7" t="n">
        <v>1995</v>
      </c>
      <c r="D1091" s="16" t="n">
        <v>13202821</v>
      </c>
      <c r="E1091" s="16" t="n">
        <v>216394</v>
      </c>
      <c r="F1091" s="16" t="n">
        <v>16041654</v>
      </c>
      <c r="G1091" s="16" t="n">
        <v>262922</v>
      </c>
      <c r="H1091" s="8" t="n">
        <f aca="false">ROUND((D1091/F1091)*100,2)</f>
        <v>82.3</v>
      </c>
      <c r="I1091" s="8" t="n">
        <f aca="false">G1091/J1091*100</f>
        <v>1.99314080350133</v>
      </c>
      <c r="J1091" s="17" t="n">
        <v>13191341</v>
      </c>
      <c r="O1091" s="18"/>
    </row>
    <row r="1092" customFormat="false" ht="12.75" hidden="false" customHeight="false" outlineLevel="0" collapsed="false">
      <c r="B1092" s="7" t="n">
        <v>136</v>
      </c>
      <c r="C1092" s="7" t="n">
        <v>1996</v>
      </c>
      <c r="D1092" s="16" t="n">
        <v>17013738</v>
      </c>
      <c r="E1092" s="16" t="n">
        <v>277834</v>
      </c>
      <c r="F1092" s="16" t="n">
        <v>18902793</v>
      </c>
      <c r="G1092" s="16" t="n">
        <v>308683</v>
      </c>
      <c r="H1092" s="8" t="n">
        <f aca="false">ROUND((D1092/F1092)*100,2)</f>
        <v>90.01</v>
      </c>
      <c r="I1092" s="8" t="n">
        <f aca="false">G1092/J1092*100</f>
        <v>2.23942213778</v>
      </c>
      <c r="J1092" s="17" t="n">
        <v>13784047</v>
      </c>
      <c r="O1092" s="18"/>
    </row>
    <row r="1093" customFormat="false" ht="12.75" hidden="false" customHeight="false" outlineLevel="0" collapsed="false">
      <c r="B1093" s="7" t="n">
        <v>136</v>
      </c>
      <c r="C1093" s="7" t="n">
        <v>1997</v>
      </c>
      <c r="D1093" s="16" t="n">
        <v>15695900</v>
      </c>
      <c r="E1093" s="16" t="n">
        <v>261808</v>
      </c>
      <c r="F1093" s="16" t="n">
        <v>19798825</v>
      </c>
      <c r="G1093" s="16" t="n">
        <v>330245</v>
      </c>
      <c r="H1093" s="8" t="n">
        <f aca="false">ROUND((D1093/F1093)*100,2)</f>
        <v>79.28</v>
      </c>
      <c r="I1093" s="8" t="n">
        <f aca="false">G1093/J1093*100</f>
        <v>2.28743803130925</v>
      </c>
      <c r="J1093" s="17" t="n">
        <v>14437331</v>
      </c>
      <c r="O1093" s="18"/>
    </row>
    <row r="1094" customFormat="false" ht="12.75" hidden="false" customHeight="false" outlineLevel="0" collapsed="false">
      <c r="B1094" s="7" t="n">
        <v>136</v>
      </c>
      <c r="C1094" s="7" t="n">
        <v>1998</v>
      </c>
      <c r="D1094" s="16" t="n">
        <v>20455817</v>
      </c>
      <c r="E1094" s="16" t="n">
        <v>353067</v>
      </c>
      <c r="F1094" s="16" t="n">
        <v>23562377</v>
      </c>
      <c r="G1094" s="16" t="n">
        <v>406687</v>
      </c>
      <c r="H1094" s="8" t="n">
        <f aca="false">ROUND((D1094/F1094)*100,2)</f>
        <v>86.82</v>
      </c>
      <c r="I1094" s="8" t="n">
        <f aca="false">G1094/J1094*100</f>
        <v>2.68821600330872</v>
      </c>
      <c r="J1094" s="17" t="n">
        <v>15128509</v>
      </c>
      <c r="O1094" s="18"/>
    </row>
    <row r="1095" customFormat="false" ht="12.75" hidden="false" customHeight="false" outlineLevel="0" collapsed="false">
      <c r="B1095" s="7" t="n">
        <v>136</v>
      </c>
      <c r="C1095" s="7" t="n">
        <v>1999</v>
      </c>
      <c r="D1095" s="16" t="n">
        <v>16899961</v>
      </c>
      <c r="E1095" s="16" t="n">
        <v>288651</v>
      </c>
      <c r="F1095" s="16" t="n">
        <v>20219043</v>
      </c>
      <c r="G1095" s="16" t="n">
        <v>345341</v>
      </c>
      <c r="H1095" s="8" t="n">
        <f aca="false">ROUND((D1095/F1095)*100,2)</f>
        <v>83.58</v>
      </c>
      <c r="I1095" s="8" t="n">
        <f aca="false">G1095/J1095*100</f>
        <v>2.17012583538826</v>
      </c>
      <c r="J1095" s="17" t="n">
        <v>15913409</v>
      </c>
      <c r="O1095" s="18"/>
    </row>
    <row r="1096" customFormat="false" ht="12.75" hidden="false" customHeight="false" outlineLevel="0" collapsed="false">
      <c r="A1096" s="7" t="s">
        <v>162</v>
      </c>
      <c r="B1096" s="7" t="n">
        <v>137</v>
      </c>
      <c r="C1096" s="7" t="n">
        <v>1992</v>
      </c>
      <c r="D1096" s="16" t="n">
        <v>9108300</v>
      </c>
      <c r="E1096" s="16" t="n">
        <v>75964</v>
      </c>
      <c r="F1096" s="16" t="n">
        <v>16604072</v>
      </c>
      <c r="G1096" s="16" t="n">
        <v>196497</v>
      </c>
      <c r="H1096" s="8" t="n">
        <f aca="false">ROUND((D1096/F1096)*100,2)</f>
        <v>54.86</v>
      </c>
      <c r="I1096" s="8" t="n">
        <f aca="false">G1096/J1096*100</f>
        <v>1.20713581124113</v>
      </c>
      <c r="J1096" s="17" t="n">
        <v>16277953</v>
      </c>
      <c r="O1096" s="18"/>
    </row>
    <row r="1097" customFormat="false" ht="12.75" hidden="false" customHeight="false" outlineLevel="0" collapsed="false">
      <c r="B1097" s="7" t="n">
        <v>137</v>
      </c>
      <c r="C1097" s="7" t="n">
        <v>1993</v>
      </c>
      <c r="D1097" s="16" t="n">
        <v>4580620</v>
      </c>
      <c r="E1097" s="16" t="n">
        <v>51944</v>
      </c>
      <c r="F1097" s="16" t="n">
        <v>11089147</v>
      </c>
      <c r="G1097" s="16" t="n">
        <v>191031</v>
      </c>
      <c r="H1097" s="8" t="n">
        <f aca="false">ROUND((D1097/F1097)*100,2)</f>
        <v>41.31</v>
      </c>
      <c r="I1097" s="8" t="n">
        <f aca="false">G1097/J1097*100</f>
        <v>0.868899400006341</v>
      </c>
      <c r="J1097" s="17" t="n">
        <v>21985399</v>
      </c>
      <c r="O1097" s="18"/>
    </row>
    <row r="1098" customFormat="false" ht="12.75" hidden="false" customHeight="false" outlineLevel="0" collapsed="false">
      <c r="B1098" s="7" t="n">
        <v>137</v>
      </c>
      <c r="C1098" s="7" t="n">
        <v>1994</v>
      </c>
      <c r="D1098" s="16" t="n">
        <v>2467077</v>
      </c>
      <c r="E1098" s="16" t="n">
        <v>30370</v>
      </c>
      <c r="F1098" s="16" t="n">
        <v>25473460</v>
      </c>
      <c r="G1098" s="16" t="n">
        <v>537201</v>
      </c>
      <c r="H1098" s="8" t="n">
        <f aca="false">ROUND((D1098/F1098)*100,2)</f>
        <v>9.68</v>
      </c>
      <c r="I1098" s="8" t="n">
        <f aca="false">G1098/J1098*100</f>
        <v>2.36381001286408</v>
      </c>
      <c r="J1098" s="17" t="n">
        <v>22726065</v>
      </c>
      <c r="O1098" s="18"/>
    </row>
    <row r="1099" customFormat="false" ht="12.75" hidden="false" customHeight="false" outlineLevel="0" collapsed="false">
      <c r="B1099" s="7" t="n">
        <v>137</v>
      </c>
      <c r="C1099" s="7" t="n">
        <v>1995</v>
      </c>
      <c r="D1099" s="16" t="n">
        <v>4485417</v>
      </c>
      <c r="E1099" s="16" t="n">
        <v>58310</v>
      </c>
      <c r="F1099" s="16" t="n">
        <v>14844392</v>
      </c>
      <c r="G1099" s="16" t="n">
        <v>290455</v>
      </c>
      <c r="H1099" s="8" t="n">
        <f aca="false">ROUND((D1099/F1099)*100,2)</f>
        <v>30.22</v>
      </c>
      <c r="I1099" s="8" t="n">
        <f aca="false">G1099/J1099*100</f>
        <v>1.21879025410909</v>
      </c>
      <c r="J1099" s="17" t="n">
        <v>23831418</v>
      </c>
      <c r="O1099" s="18"/>
    </row>
    <row r="1100" customFormat="false" ht="12.75" hidden="false" customHeight="false" outlineLevel="0" collapsed="false">
      <c r="B1100" s="7" t="n">
        <v>137</v>
      </c>
      <c r="C1100" s="7" t="n">
        <v>1996</v>
      </c>
      <c r="D1100" s="16" t="n">
        <v>6145724</v>
      </c>
      <c r="E1100" s="16" t="n">
        <v>101159</v>
      </c>
      <c r="F1100" s="16" t="n">
        <v>10411162</v>
      </c>
      <c r="G1100" s="16" t="n">
        <v>233941</v>
      </c>
      <c r="H1100" s="8" t="n">
        <f aca="false">ROUND((D1100/F1100)*100,2)</f>
        <v>59.03</v>
      </c>
      <c r="I1100" s="8" t="n">
        <f aca="false">G1100/J1100*100</f>
        <v>0.946452936601032</v>
      </c>
      <c r="J1100" s="17" t="n">
        <v>24717658</v>
      </c>
      <c r="O1100" s="18"/>
    </row>
    <row r="1101" customFormat="false" ht="12.75" hidden="false" customHeight="false" outlineLevel="0" collapsed="false">
      <c r="B1101" s="7" t="n">
        <v>137</v>
      </c>
      <c r="C1101" s="7" t="n">
        <v>1997</v>
      </c>
      <c r="D1101" s="16" t="n">
        <v>9032016</v>
      </c>
      <c r="E1101" s="16" t="n">
        <v>158512</v>
      </c>
      <c r="F1101" s="16" t="n">
        <v>62150976</v>
      </c>
      <c r="G1101" s="16" t="n">
        <v>1893377</v>
      </c>
      <c r="H1101" s="8" t="n">
        <f aca="false">ROUND((D1101/F1101)*100,2)</f>
        <v>14.53</v>
      </c>
      <c r="I1101" s="8" t="n">
        <f aca="false">G1101/J1101*100</f>
        <v>7.40481447847713</v>
      </c>
      <c r="J1101" s="17" t="n">
        <v>25569540</v>
      </c>
      <c r="O1101" s="18"/>
    </row>
    <row r="1102" customFormat="false" ht="12.75" hidden="false" customHeight="false" outlineLevel="0" collapsed="false">
      <c r="B1102" s="7" t="n">
        <v>137</v>
      </c>
      <c r="C1102" s="7" t="n">
        <v>1998</v>
      </c>
      <c r="D1102" s="16" t="n">
        <v>5535252</v>
      </c>
      <c r="E1102" s="16" t="n">
        <v>97144</v>
      </c>
      <c r="F1102" s="16" t="n">
        <v>35181675</v>
      </c>
      <c r="G1102" s="16" t="n">
        <v>1124096</v>
      </c>
      <c r="H1102" s="8" t="n">
        <f aca="false">ROUND((D1102/F1102)*100,2)</f>
        <v>15.73</v>
      </c>
      <c r="I1102" s="8" t="n">
        <f aca="false">G1102/J1102*100</f>
        <v>4.00003473043136</v>
      </c>
      <c r="J1102" s="17" t="n">
        <v>28102156</v>
      </c>
      <c r="O1102" s="18"/>
    </row>
    <row r="1103" customFormat="false" ht="12.75" hidden="false" customHeight="false" outlineLevel="0" collapsed="false">
      <c r="B1103" s="7" t="n">
        <v>137</v>
      </c>
      <c r="C1103" s="7" t="n">
        <v>1999</v>
      </c>
      <c r="D1103" s="16" t="n">
        <v>4699138</v>
      </c>
      <c r="E1103" s="16" t="n">
        <v>82187</v>
      </c>
      <c r="F1103" s="16" t="n">
        <v>95734075</v>
      </c>
      <c r="G1103" s="16" t="n">
        <v>3237457</v>
      </c>
      <c r="H1103" s="8" t="n">
        <f aca="false">ROUND((D1103/F1103)*100,2)</f>
        <v>4.91</v>
      </c>
      <c r="I1103" s="8" t="n">
        <f aca="false">G1103/J1103*100</f>
        <v>10.9297467398031</v>
      </c>
      <c r="J1103" s="17" t="n">
        <v>29620604</v>
      </c>
      <c r="O1103" s="18"/>
    </row>
    <row r="1104" customFormat="false" ht="12.75" hidden="false" customHeight="false" outlineLevel="0" collapsed="false">
      <c r="A1104" s="7" t="s">
        <v>163</v>
      </c>
      <c r="B1104" s="7" t="n">
        <v>138</v>
      </c>
      <c r="C1104" s="7" t="n">
        <v>1992</v>
      </c>
      <c r="D1104" s="16" t="n">
        <v>1786475</v>
      </c>
      <c r="E1104" s="16" t="n">
        <v>23671</v>
      </c>
      <c r="F1104" s="16" t="n">
        <v>2915890</v>
      </c>
      <c r="G1104" s="16" t="n">
        <v>52573</v>
      </c>
      <c r="H1104" s="8" t="n">
        <f aca="false">ROUND((D1104/F1104)*100,2)</f>
        <v>61.27</v>
      </c>
      <c r="I1104" s="8" t="n">
        <f aca="false">G1104/J1104*100</f>
        <v>1.21986052571434</v>
      </c>
      <c r="J1104" s="17" t="n">
        <v>4309755</v>
      </c>
      <c r="O1104" s="18"/>
    </row>
    <row r="1105" customFormat="false" ht="12.75" hidden="false" customHeight="false" outlineLevel="0" collapsed="false">
      <c r="B1105" s="7" t="n">
        <v>138</v>
      </c>
      <c r="C1105" s="7" t="n">
        <v>1993</v>
      </c>
      <c r="D1105" s="16" t="n">
        <v>4569803</v>
      </c>
      <c r="E1105" s="16" t="n">
        <v>75036</v>
      </c>
      <c r="F1105" s="16" t="n">
        <v>7040898</v>
      </c>
      <c r="G1105" s="16" t="n">
        <v>153444</v>
      </c>
      <c r="H1105" s="8" t="n">
        <f aca="false">ROUND((D1105/F1105)*100,2)</f>
        <v>64.9</v>
      </c>
      <c r="I1105" s="8" t="n">
        <f aca="false">G1105/J1105*100</f>
        <v>3.17201226931468</v>
      </c>
      <c r="J1105" s="17" t="n">
        <v>4837434</v>
      </c>
      <c r="O1105" s="18"/>
    </row>
    <row r="1106" customFormat="false" ht="12.75" hidden="false" customHeight="false" outlineLevel="0" collapsed="false">
      <c r="B1106" s="7" t="n">
        <v>138</v>
      </c>
      <c r="C1106" s="7" t="n">
        <v>1994</v>
      </c>
      <c r="D1106" s="16" t="n">
        <v>1210559</v>
      </c>
      <c r="E1106" s="16" t="n">
        <v>22807</v>
      </c>
      <c r="F1106" s="16" t="n">
        <v>1842801</v>
      </c>
      <c r="G1106" s="16" t="n">
        <v>44297</v>
      </c>
      <c r="H1106" s="8" t="n">
        <f aca="false">ROUND((D1106/F1106)*100,2)</f>
        <v>65.69</v>
      </c>
      <c r="I1106" s="8" t="n">
        <f aca="false">G1106/J1106*100</f>
        <v>0.864025210179101</v>
      </c>
      <c r="J1106" s="17" t="n">
        <v>5126818</v>
      </c>
      <c r="O1106" s="18"/>
    </row>
    <row r="1107" customFormat="false" ht="12.75" hidden="false" customHeight="false" outlineLevel="0" collapsed="false">
      <c r="B1107" s="7" t="n">
        <v>138</v>
      </c>
      <c r="C1107" s="7" t="n">
        <v>1995</v>
      </c>
      <c r="D1107" s="16" t="n">
        <v>918650</v>
      </c>
      <c r="E1107" s="16" t="n">
        <v>18538</v>
      </c>
      <c r="F1107" s="16" t="n">
        <v>1773720</v>
      </c>
      <c r="G1107" s="16" t="n">
        <v>45293</v>
      </c>
      <c r="H1107" s="8" t="n">
        <f aca="false">ROUND((D1107/F1107)*100,2)</f>
        <v>51.79</v>
      </c>
      <c r="I1107" s="8" t="n">
        <f aca="false">G1107/J1107*100</f>
        <v>0.854700209556572</v>
      </c>
      <c r="J1107" s="17" t="n">
        <v>5299285</v>
      </c>
      <c r="O1107" s="18"/>
    </row>
    <row r="1108" customFormat="false" ht="12.75" hidden="false" customHeight="false" outlineLevel="0" collapsed="false">
      <c r="B1108" s="7" t="n">
        <v>138</v>
      </c>
      <c r="C1108" s="7" t="n">
        <v>1996</v>
      </c>
      <c r="D1108" s="16" t="n">
        <v>475694</v>
      </c>
      <c r="E1108" s="16" t="n">
        <v>9580</v>
      </c>
      <c r="F1108" s="16" t="n">
        <v>970251</v>
      </c>
      <c r="G1108" s="16" t="n">
        <v>25575</v>
      </c>
      <c r="H1108" s="8" t="n">
        <f aca="false">ROUND((D1108/F1108)*100,2)</f>
        <v>49.03</v>
      </c>
      <c r="I1108" s="8" t="n">
        <f aca="false">G1108/J1108*100</f>
        <v>0.466947595973022</v>
      </c>
      <c r="J1108" s="17" t="n">
        <v>5477060</v>
      </c>
      <c r="O1108" s="18"/>
    </row>
    <row r="1109" customFormat="false" ht="12.75" hidden="false" customHeight="false" outlineLevel="0" collapsed="false">
      <c r="B1109" s="7" t="n">
        <v>138</v>
      </c>
      <c r="C1109" s="7" t="n">
        <v>1997</v>
      </c>
      <c r="D1109" s="16" t="n">
        <v>2928818</v>
      </c>
      <c r="E1109" s="16" t="n">
        <v>56702</v>
      </c>
      <c r="F1109" s="16" t="n">
        <v>3575018</v>
      </c>
      <c r="G1109" s="16" t="n">
        <v>75888</v>
      </c>
      <c r="H1109" s="8" t="n">
        <f aca="false">ROUND((D1109/F1109)*100,2)</f>
        <v>81.92</v>
      </c>
      <c r="I1109" s="8" t="n">
        <f aca="false">G1109/J1109*100</f>
        <v>1.34563641644511</v>
      </c>
      <c r="J1109" s="17" t="n">
        <v>5639562</v>
      </c>
      <c r="O1109" s="18"/>
    </row>
    <row r="1110" customFormat="false" ht="12.75" hidden="false" customHeight="false" outlineLevel="0" collapsed="false">
      <c r="B1110" s="7" t="n">
        <v>138</v>
      </c>
      <c r="C1110" s="7" t="n">
        <v>1998</v>
      </c>
      <c r="D1110" s="16" t="n">
        <v>1324997</v>
      </c>
      <c r="E1110" s="16" t="n">
        <v>24247</v>
      </c>
      <c r="F1110" s="16" t="n">
        <v>2882813</v>
      </c>
      <c r="G1110" s="16" t="n">
        <v>66527</v>
      </c>
      <c r="H1110" s="8" t="n">
        <f aca="false">ROUND((D1110/F1110)*100,2)</f>
        <v>45.96</v>
      </c>
      <c r="I1110" s="8" t="n">
        <f aca="false">G1110/J1110*100</f>
        <v>1.13596333881391</v>
      </c>
      <c r="J1110" s="17" t="n">
        <v>5856439</v>
      </c>
      <c r="O1110" s="18"/>
    </row>
    <row r="1111" customFormat="false" ht="12.75" hidden="false" customHeight="false" outlineLevel="0" collapsed="false">
      <c r="B1111" s="7" t="n">
        <v>138</v>
      </c>
      <c r="C1111" s="7" t="n">
        <v>1999</v>
      </c>
      <c r="D1111" s="16" t="n">
        <v>2989702</v>
      </c>
      <c r="E1111" s="16" t="n">
        <v>54592</v>
      </c>
      <c r="F1111" s="16" t="n">
        <v>3469389</v>
      </c>
      <c r="G1111" s="16" t="n">
        <v>67558</v>
      </c>
      <c r="H1111" s="8" t="n">
        <f aca="false">ROUND((D1111/F1111)*100,2)</f>
        <v>86.17</v>
      </c>
      <c r="I1111" s="8" t="n">
        <f aca="false">G1111/J1111*100</f>
        <v>1.11309612172716</v>
      </c>
      <c r="J1111" s="17" t="n">
        <v>6069377</v>
      </c>
      <c r="O1111" s="18"/>
    </row>
    <row r="1112" customFormat="false" ht="12.75" hidden="false" customHeight="false" outlineLevel="0" collapsed="false">
      <c r="A1112" s="7" t="s">
        <v>164</v>
      </c>
      <c r="B1112" s="7" t="n">
        <v>139</v>
      </c>
      <c r="C1112" s="7" t="n">
        <v>1992</v>
      </c>
      <c r="D1112" s="16" t="n">
        <v>36916601</v>
      </c>
      <c r="E1112" s="16" t="n">
        <v>358460</v>
      </c>
      <c r="F1112" s="16" t="n">
        <v>42758927</v>
      </c>
      <c r="G1112" s="16" t="n">
        <v>430086</v>
      </c>
      <c r="H1112" s="8" t="n">
        <f aca="false">ROUND((D1112/F1112)*100,2)</f>
        <v>86.34</v>
      </c>
      <c r="I1112" s="8" t="n">
        <f aca="false">G1112/J1112*100</f>
        <v>4.50585995633123</v>
      </c>
      <c r="J1112" s="17" t="n">
        <v>9545037</v>
      </c>
      <c r="O1112" s="18"/>
    </row>
    <row r="1113" customFormat="false" ht="12.75" hidden="false" customHeight="false" outlineLevel="0" collapsed="false">
      <c r="B1113" s="7" t="n">
        <v>139</v>
      </c>
      <c r="C1113" s="7" t="n">
        <v>1993</v>
      </c>
      <c r="D1113" s="16" t="n">
        <v>26196124</v>
      </c>
      <c r="E1113" s="16" t="n">
        <v>331905</v>
      </c>
      <c r="F1113" s="16" t="n">
        <v>32701597</v>
      </c>
      <c r="G1113" s="16" t="n">
        <v>414329</v>
      </c>
      <c r="H1113" s="8" t="n">
        <f aca="false">ROUND((D1113/F1113)*100,2)</f>
        <v>80.11</v>
      </c>
      <c r="I1113" s="8" t="n">
        <f aca="false">G1113/J1113*100</f>
        <v>4.0565809870597</v>
      </c>
      <c r="J1113" s="17" t="n">
        <v>10213749</v>
      </c>
      <c r="O1113" s="18"/>
    </row>
    <row r="1114" customFormat="false" ht="12.75" hidden="false" customHeight="false" outlineLevel="0" collapsed="false">
      <c r="B1114" s="7" t="n">
        <v>139</v>
      </c>
      <c r="C1114" s="7" t="n">
        <v>1994</v>
      </c>
      <c r="D1114" s="16" t="n">
        <v>33331354</v>
      </c>
      <c r="E1114" s="16" t="n">
        <v>445307</v>
      </c>
      <c r="F1114" s="16" t="n">
        <v>37242744</v>
      </c>
      <c r="G1114" s="16" t="n">
        <v>507890</v>
      </c>
      <c r="H1114" s="8" t="n">
        <f aca="false">ROUND((D1114/F1114)*100,2)</f>
        <v>89.5</v>
      </c>
      <c r="I1114" s="8" t="n">
        <f aca="false">G1114/J1114*100</f>
        <v>4.66663885678604</v>
      </c>
      <c r="J1114" s="17" t="n">
        <v>10883422</v>
      </c>
      <c r="O1114" s="18"/>
    </row>
    <row r="1115" customFormat="false" ht="12.75" hidden="false" customHeight="false" outlineLevel="0" collapsed="false">
      <c r="B1115" s="7" t="n">
        <v>139</v>
      </c>
      <c r="C1115" s="7" t="n">
        <v>1995</v>
      </c>
      <c r="D1115" s="16" t="n">
        <v>46311866</v>
      </c>
      <c r="E1115" s="16" t="n">
        <v>647440</v>
      </c>
      <c r="F1115" s="16" t="n">
        <v>53662627</v>
      </c>
      <c r="G1115" s="16" t="n">
        <v>770198</v>
      </c>
      <c r="H1115" s="8" t="n">
        <f aca="false">ROUND((D1115/F1115)*100,2)</f>
        <v>86.3</v>
      </c>
      <c r="I1115" s="8" t="n">
        <f aca="false">G1115/J1115*100</f>
        <v>6.60354726812889</v>
      </c>
      <c r="J1115" s="17" t="n">
        <v>11663398</v>
      </c>
      <c r="O1115" s="18"/>
    </row>
    <row r="1116" customFormat="false" ht="12.75" hidden="false" customHeight="false" outlineLevel="0" collapsed="false">
      <c r="B1116" s="7" t="n">
        <v>139</v>
      </c>
      <c r="C1116" s="7" t="n">
        <v>1996</v>
      </c>
      <c r="D1116" s="16" t="n">
        <v>50268727</v>
      </c>
      <c r="E1116" s="16" t="n">
        <v>689184</v>
      </c>
      <c r="F1116" s="16" t="n">
        <v>53953390</v>
      </c>
      <c r="G1116" s="16" t="n">
        <v>758051</v>
      </c>
      <c r="H1116" s="8" t="n">
        <f aca="false">ROUND((D1116/F1116)*100,2)</f>
        <v>93.17</v>
      </c>
      <c r="I1116" s="8" t="n">
        <f aca="false">G1116/J1116*100</f>
        <v>5.95709404840686</v>
      </c>
      <c r="J1116" s="17" t="n">
        <v>12725181</v>
      </c>
      <c r="O1116" s="18"/>
    </row>
    <row r="1117" customFormat="false" ht="12.75" hidden="false" customHeight="false" outlineLevel="0" collapsed="false">
      <c r="B1117" s="7" t="n">
        <v>139</v>
      </c>
      <c r="C1117" s="7" t="n">
        <v>1997</v>
      </c>
      <c r="D1117" s="16" t="n">
        <v>40025808</v>
      </c>
      <c r="E1117" s="16" t="n">
        <v>580774</v>
      </c>
      <c r="F1117" s="16" t="n">
        <v>44476265</v>
      </c>
      <c r="G1117" s="16" t="n">
        <v>661229</v>
      </c>
      <c r="H1117" s="8" t="n">
        <f aca="false">ROUND((D1117/F1117)*100,2)</f>
        <v>89.99</v>
      </c>
      <c r="I1117" s="8" t="n">
        <f aca="false">G1117/J1117*100</f>
        <v>4.79104163777459</v>
      </c>
      <c r="J1117" s="17" t="n">
        <v>13801362</v>
      </c>
      <c r="O1117" s="18"/>
    </row>
    <row r="1118" customFormat="false" ht="12.75" hidden="false" customHeight="false" outlineLevel="0" collapsed="false">
      <c r="B1118" s="7" t="n">
        <v>139</v>
      </c>
      <c r="C1118" s="7" t="n">
        <v>1998</v>
      </c>
      <c r="D1118" s="16" t="n">
        <v>40079227</v>
      </c>
      <c r="E1118" s="16" t="n">
        <v>581550</v>
      </c>
      <c r="F1118" s="16" t="n">
        <v>49519493</v>
      </c>
      <c r="G1118" s="16" t="n">
        <v>746556</v>
      </c>
      <c r="H1118" s="8" t="n">
        <f aca="false">ROUND((D1118/F1118)*100,2)</f>
        <v>80.94</v>
      </c>
      <c r="I1118" s="8" t="n">
        <f aca="false">G1118/J1118*100</f>
        <v>5.04169979993416</v>
      </c>
      <c r="J1118" s="17" t="n">
        <v>14807625</v>
      </c>
      <c r="O1118" s="18"/>
    </row>
    <row r="1119" customFormat="false" ht="12.75" hidden="false" customHeight="false" outlineLevel="0" collapsed="false">
      <c r="B1119" s="7" t="n">
        <v>139</v>
      </c>
      <c r="C1119" s="7" t="n">
        <v>1999</v>
      </c>
      <c r="D1119" s="16" t="n">
        <v>40828910</v>
      </c>
      <c r="E1119" s="16" t="n">
        <v>586711</v>
      </c>
      <c r="F1119" s="16" t="n">
        <v>50299398</v>
      </c>
      <c r="G1119" s="16" t="n">
        <v>744110</v>
      </c>
      <c r="H1119" s="8" t="n">
        <f aca="false">ROUND((D1119/F1119)*100,2)</f>
        <v>81.17</v>
      </c>
      <c r="I1119" s="8" t="n">
        <f aca="false">G1119/J1119*100</f>
        <v>4.67277453704297</v>
      </c>
      <c r="J1119" s="17" t="n">
        <v>15924372</v>
      </c>
      <c r="O1119" s="18"/>
    </row>
    <row r="1120" customFormat="false" ht="12.75" hidden="false" customHeight="false" outlineLevel="0" collapsed="false">
      <c r="A1120" s="7" t="s">
        <v>165</v>
      </c>
      <c r="B1120" s="7" t="n">
        <v>140</v>
      </c>
      <c r="C1120" s="7" t="n">
        <v>1992</v>
      </c>
      <c r="D1120" s="16" t="n">
        <v>4295367</v>
      </c>
      <c r="E1120" s="16" t="n">
        <v>42954</v>
      </c>
      <c r="F1120" s="16" t="n">
        <v>6955492</v>
      </c>
      <c r="G1120" s="16" t="n">
        <v>69555</v>
      </c>
      <c r="H1120" s="8" t="n">
        <f aca="false">ROUND((D1120/F1120)*100,2)</f>
        <v>61.76</v>
      </c>
      <c r="I1120" s="8" t="n">
        <f aca="false">G1120/J1120*100</f>
        <v>4.56322781695916</v>
      </c>
      <c r="J1120" s="17" t="n">
        <v>1524250</v>
      </c>
      <c r="O1120" s="18"/>
    </row>
    <row r="1121" customFormat="false" ht="12.75" hidden="false" customHeight="false" outlineLevel="0" collapsed="false">
      <c r="B1121" s="7" t="n">
        <v>140</v>
      </c>
      <c r="C1121" s="7" t="n">
        <v>1993</v>
      </c>
      <c r="D1121" s="16" t="n">
        <v>4286759</v>
      </c>
      <c r="E1121" s="16" t="n">
        <v>45440</v>
      </c>
      <c r="F1121" s="16" t="n">
        <v>5134806</v>
      </c>
      <c r="G1121" s="16" t="n">
        <v>54430</v>
      </c>
      <c r="H1121" s="8" t="n">
        <f aca="false">ROUND((D1121/F1121)*100,2)</f>
        <v>83.48</v>
      </c>
      <c r="I1121" s="8" t="n">
        <f aca="false">G1121/J1121*100</f>
        <v>3.33535345983942</v>
      </c>
      <c r="J1121" s="17" t="n">
        <v>1631911</v>
      </c>
      <c r="O1121" s="18"/>
    </row>
    <row r="1122" customFormat="false" ht="12.75" hidden="false" customHeight="false" outlineLevel="0" collapsed="false">
      <c r="B1122" s="7" t="n">
        <v>140</v>
      </c>
      <c r="C1122" s="7" t="n">
        <v>1994</v>
      </c>
      <c r="D1122" s="16" t="n">
        <v>3655356</v>
      </c>
      <c r="E1122" s="16" t="n">
        <v>38893</v>
      </c>
      <c r="F1122" s="16" t="n">
        <v>3793656</v>
      </c>
      <c r="G1122" s="16" t="n">
        <v>40365</v>
      </c>
      <c r="H1122" s="8" t="n">
        <f aca="false">ROUND((D1122/F1122)*100,2)</f>
        <v>96.35</v>
      </c>
      <c r="I1122" s="8" t="n">
        <f aca="false">G1122/J1122*100</f>
        <v>2.33710199352803</v>
      </c>
      <c r="J1122" s="17" t="n">
        <v>1727139</v>
      </c>
      <c r="O1122" s="18"/>
    </row>
    <row r="1123" customFormat="false" ht="12.75" hidden="false" customHeight="false" outlineLevel="0" collapsed="false">
      <c r="B1123" s="7" t="n">
        <v>140</v>
      </c>
      <c r="C1123" s="7" t="n">
        <v>1995</v>
      </c>
      <c r="D1123" s="16" t="n">
        <v>4641562</v>
      </c>
      <c r="E1123" s="16" t="n">
        <v>57927</v>
      </c>
      <c r="F1123" s="16" t="n">
        <v>6659860</v>
      </c>
      <c r="G1123" s="16" t="n">
        <v>83115</v>
      </c>
      <c r="H1123" s="8" t="n">
        <f aca="false">ROUND((D1123/F1123)*100,2)</f>
        <v>69.69</v>
      </c>
      <c r="I1123" s="8" t="n">
        <f aca="false">G1123/J1123*100</f>
        <v>4.59025936083752</v>
      </c>
      <c r="J1123" s="17" t="n">
        <v>1810682</v>
      </c>
      <c r="O1123" s="18"/>
    </row>
    <row r="1124" customFormat="false" ht="12.75" hidden="false" customHeight="false" outlineLevel="0" collapsed="false">
      <c r="B1124" s="7" t="n">
        <v>140</v>
      </c>
      <c r="C1124" s="7" t="n">
        <v>1996</v>
      </c>
      <c r="D1124" s="16" t="n">
        <v>3044193</v>
      </c>
      <c r="E1124" s="16" t="n">
        <v>43471</v>
      </c>
      <c r="F1124" s="16" t="n">
        <v>3409693</v>
      </c>
      <c r="G1124" s="16" t="n">
        <v>48689</v>
      </c>
      <c r="H1124" s="8" t="n">
        <f aca="false">ROUND((D1124/F1124)*100,2)</f>
        <v>89.28</v>
      </c>
      <c r="I1124" s="8" t="n">
        <f aca="false">G1124/J1124*100</f>
        <v>2.51095373850476</v>
      </c>
      <c r="J1124" s="17" t="n">
        <v>1939064</v>
      </c>
      <c r="O1124" s="18"/>
    </row>
    <row r="1125" customFormat="false" ht="12.75" hidden="false" customHeight="false" outlineLevel="0" collapsed="false">
      <c r="B1125" s="7" t="n">
        <v>140</v>
      </c>
      <c r="C1125" s="7" t="n">
        <v>1997</v>
      </c>
      <c r="D1125" s="16" t="n">
        <v>3917007</v>
      </c>
      <c r="E1125" s="16" t="n">
        <v>57384</v>
      </c>
      <c r="F1125" s="16" t="n">
        <v>4073752</v>
      </c>
      <c r="G1125" s="16" t="n">
        <v>59681</v>
      </c>
      <c r="H1125" s="8" t="n">
        <f aca="false">ROUND((D1125/F1125)*100,2)</f>
        <v>96.15</v>
      </c>
      <c r="I1125" s="8" t="n">
        <f aca="false">G1125/J1125*100</f>
        <v>2.93095573682737</v>
      </c>
      <c r="J1125" s="17" t="n">
        <v>2036230</v>
      </c>
      <c r="O1125" s="18"/>
    </row>
    <row r="1126" customFormat="false" ht="12.75" hidden="false" customHeight="false" outlineLevel="0" collapsed="false">
      <c r="B1126" s="7" t="n">
        <v>140</v>
      </c>
      <c r="C1126" s="7" t="n">
        <v>1998</v>
      </c>
      <c r="D1126" s="16" t="n">
        <v>6879491</v>
      </c>
      <c r="E1126" s="16" t="n">
        <v>101197</v>
      </c>
      <c r="F1126" s="16" t="n">
        <v>7319758</v>
      </c>
      <c r="G1126" s="16" t="n">
        <v>107674</v>
      </c>
      <c r="H1126" s="8" t="n">
        <f aca="false">ROUND((D1126/F1126)*100,2)</f>
        <v>93.99</v>
      </c>
      <c r="I1126" s="8" t="n">
        <f aca="false">G1126/J1126*100</f>
        <v>5.01551832317333</v>
      </c>
      <c r="J1126" s="17" t="n">
        <v>2146817</v>
      </c>
      <c r="O1126" s="18"/>
    </row>
    <row r="1127" customFormat="false" ht="12.75" hidden="false" customHeight="false" outlineLevel="0" collapsed="false">
      <c r="B1127" s="7" t="n">
        <v>140</v>
      </c>
      <c r="C1127" s="7" t="n">
        <v>1999</v>
      </c>
      <c r="D1127" s="16" t="n">
        <v>4545100</v>
      </c>
      <c r="E1127" s="16" t="n">
        <v>70722</v>
      </c>
      <c r="F1127" s="16" t="n">
        <v>4678000</v>
      </c>
      <c r="G1127" s="16" t="n">
        <v>72789</v>
      </c>
      <c r="H1127" s="8" t="n">
        <f aca="false">ROUND((D1127/F1127)*100,2)</f>
        <v>97.16</v>
      </c>
      <c r="I1127" s="8" t="n">
        <f aca="false">G1127/J1127*100</f>
        <v>3.15354951409369</v>
      </c>
      <c r="J1127" s="17" t="n">
        <v>2308161</v>
      </c>
      <c r="O1127" s="18"/>
    </row>
    <row r="1128" customFormat="false" ht="12.75" hidden="false" customHeight="false" outlineLevel="0" collapsed="false">
      <c r="A1128" s="7" t="s">
        <v>166</v>
      </c>
      <c r="B1128" s="7" t="n">
        <v>141</v>
      </c>
      <c r="C1128" s="7" t="n">
        <v>1992</v>
      </c>
      <c r="D1128" s="16" t="n">
        <v>8894841</v>
      </c>
      <c r="E1128" s="16" t="n">
        <v>95619</v>
      </c>
      <c r="F1128" s="16" t="n">
        <v>18768794</v>
      </c>
      <c r="G1128" s="16" t="n">
        <v>280162</v>
      </c>
      <c r="H1128" s="8" t="n">
        <f aca="false">ROUND((D1128/F1128)*100,2)</f>
        <v>47.39</v>
      </c>
      <c r="I1128" s="8" t="n">
        <f aca="false">G1128/J1128*100</f>
        <v>2.08403473862347</v>
      </c>
      <c r="J1128" s="17" t="n">
        <v>13443250</v>
      </c>
      <c r="O1128" s="18"/>
    </row>
    <row r="1129" customFormat="false" ht="12.75" hidden="false" customHeight="false" outlineLevel="0" collapsed="false">
      <c r="B1129" s="7" t="n">
        <v>141</v>
      </c>
      <c r="C1129" s="7" t="n">
        <v>1993</v>
      </c>
      <c r="D1129" s="16" t="n">
        <v>7872951</v>
      </c>
      <c r="E1129" s="16" t="n">
        <v>98727</v>
      </c>
      <c r="F1129" s="16" t="n">
        <v>14737625</v>
      </c>
      <c r="G1129" s="16" t="n">
        <v>250368</v>
      </c>
      <c r="H1129" s="8" t="n">
        <f aca="false">ROUND((D1129/F1129)*100,2)</f>
        <v>53.42</v>
      </c>
      <c r="I1129" s="8" t="n">
        <f aca="false">G1129/J1129*100</f>
        <v>1.78077545186018</v>
      </c>
      <c r="J1129" s="17" t="n">
        <v>14059493</v>
      </c>
      <c r="O1129" s="18"/>
    </row>
    <row r="1130" customFormat="false" ht="12.75" hidden="false" customHeight="false" outlineLevel="0" collapsed="false">
      <c r="B1130" s="7" t="n">
        <v>141</v>
      </c>
      <c r="C1130" s="7" t="n">
        <v>1994</v>
      </c>
      <c r="D1130" s="16" t="n">
        <v>14469951</v>
      </c>
      <c r="E1130" s="16" t="n">
        <v>217628</v>
      </c>
      <c r="F1130" s="16" t="n">
        <v>35227425</v>
      </c>
      <c r="G1130" s="16" t="n">
        <v>765417</v>
      </c>
      <c r="H1130" s="8" t="n">
        <f aca="false">ROUND((D1130/F1130)*100,2)</f>
        <v>41.08</v>
      </c>
      <c r="I1130" s="8" t="n">
        <f aca="false">G1130/J1130*100</f>
        <v>4.98284880859567</v>
      </c>
      <c r="J1130" s="17" t="n">
        <v>15361032</v>
      </c>
      <c r="O1130" s="18"/>
    </row>
    <row r="1131" customFormat="false" ht="12.75" hidden="false" customHeight="false" outlineLevel="0" collapsed="false">
      <c r="B1131" s="7" t="n">
        <v>141</v>
      </c>
      <c r="C1131" s="7" t="n">
        <v>1995</v>
      </c>
      <c r="D1131" s="16" t="n">
        <v>11288953</v>
      </c>
      <c r="E1131" s="16" t="n">
        <v>176898</v>
      </c>
      <c r="F1131" s="16" t="n">
        <v>29095964</v>
      </c>
      <c r="G1131" s="16" t="n">
        <v>666590</v>
      </c>
      <c r="H1131" s="8" t="n">
        <f aca="false">ROUND((D1131/F1131)*100,2)</f>
        <v>38.8</v>
      </c>
      <c r="I1131" s="8" t="n">
        <f aca="false">G1131/J1131*100</f>
        <v>4.03737627173052</v>
      </c>
      <c r="J1131" s="17" t="n">
        <v>16510475</v>
      </c>
      <c r="O1131" s="18"/>
    </row>
    <row r="1132" customFormat="false" ht="12.75" hidden="false" customHeight="false" outlineLevel="0" collapsed="false">
      <c r="B1132" s="7" t="n">
        <v>141</v>
      </c>
      <c r="C1132" s="7" t="n">
        <v>1996</v>
      </c>
      <c r="D1132" s="16" t="n">
        <v>6831649</v>
      </c>
      <c r="E1132" s="16" t="n">
        <v>112654</v>
      </c>
      <c r="F1132" s="16" t="n">
        <v>11833949</v>
      </c>
      <c r="G1132" s="16" t="n">
        <v>260571</v>
      </c>
      <c r="H1132" s="8" t="n">
        <f aca="false">ROUND((D1132/F1132)*100,2)</f>
        <v>57.73</v>
      </c>
      <c r="I1132" s="8" t="n">
        <f aca="false">G1132/J1132*100</f>
        <v>1.48137329605345</v>
      </c>
      <c r="J1132" s="17" t="n">
        <v>17589827</v>
      </c>
      <c r="O1132" s="18"/>
    </row>
    <row r="1133" customFormat="false" ht="12.75" hidden="false" customHeight="false" outlineLevel="0" collapsed="false">
      <c r="B1133" s="7" t="n">
        <v>141</v>
      </c>
      <c r="C1133" s="7" t="n">
        <v>1997</v>
      </c>
      <c r="D1133" s="16" t="n">
        <v>10421436</v>
      </c>
      <c r="E1133" s="16" t="n">
        <v>170703</v>
      </c>
      <c r="F1133" s="16" t="n">
        <v>19707920</v>
      </c>
      <c r="G1133" s="16" t="n">
        <v>437504</v>
      </c>
      <c r="H1133" s="8" t="n">
        <f aca="false">ROUND((D1133/F1133)*100,2)</f>
        <v>52.88</v>
      </c>
      <c r="I1133" s="8" t="n">
        <f aca="false">G1133/J1133*100</f>
        <v>2.39202053302587</v>
      </c>
      <c r="J1133" s="17" t="n">
        <v>18290144</v>
      </c>
      <c r="O1133" s="18"/>
    </row>
    <row r="1134" customFormat="false" ht="12.75" hidden="false" customHeight="false" outlineLevel="0" collapsed="false">
      <c r="B1134" s="7" t="n">
        <v>141</v>
      </c>
      <c r="C1134" s="7" t="n">
        <v>1998</v>
      </c>
      <c r="D1134" s="16" t="n">
        <v>7178030</v>
      </c>
      <c r="E1134" s="16" t="n">
        <v>118438</v>
      </c>
      <c r="F1134" s="16" t="n">
        <v>10683413</v>
      </c>
      <c r="G1134" s="16" t="n">
        <v>219953</v>
      </c>
      <c r="H1134" s="8" t="n">
        <f aca="false">ROUND((D1134/F1134)*100,2)</f>
        <v>67.19</v>
      </c>
      <c r="I1134" s="8" t="n">
        <f aca="false">G1134/J1134*100</f>
        <v>1.14649008892514</v>
      </c>
      <c r="J1134" s="17" t="n">
        <v>19184902</v>
      </c>
      <c r="O1134" s="18"/>
    </row>
    <row r="1135" customFormat="false" ht="12.75" hidden="false" customHeight="false" outlineLevel="0" collapsed="false">
      <c r="B1135" s="7" t="n">
        <v>141</v>
      </c>
      <c r="C1135" s="7" t="n">
        <v>1999</v>
      </c>
      <c r="D1135" s="16" t="n">
        <v>13603661</v>
      </c>
      <c r="E1135" s="16" t="n">
        <v>200246</v>
      </c>
      <c r="F1135" s="16" t="n">
        <v>21982760</v>
      </c>
      <c r="G1135" s="16" t="n">
        <v>416007</v>
      </c>
      <c r="H1135" s="8" t="n">
        <f aca="false">ROUND((D1135/F1135)*100,2)</f>
        <v>61.88</v>
      </c>
      <c r="I1135" s="8" t="n">
        <f aca="false">G1135/J1135*100</f>
        <v>2.09211929023231</v>
      </c>
      <c r="J1135" s="17" t="n">
        <v>19884478</v>
      </c>
      <c r="O1135" s="18"/>
    </row>
    <row r="1136" customFormat="false" ht="12.75" hidden="false" customHeight="false" outlineLevel="0" collapsed="false">
      <c r="A1136" s="7" t="s">
        <v>167</v>
      </c>
      <c r="B1136" s="7" t="n">
        <v>142</v>
      </c>
      <c r="C1136" s="7" t="n">
        <v>1992</v>
      </c>
      <c r="D1136" s="16" t="n">
        <v>6308210</v>
      </c>
      <c r="E1136" s="16" t="n">
        <v>82638</v>
      </c>
      <c r="F1136" s="16" t="n">
        <v>10368981</v>
      </c>
      <c r="G1136" s="16" t="n">
        <v>135834</v>
      </c>
      <c r="H1136" s="8" t="n">
        <f aca="false">ROUND((D1136/F1136)*100,2)</f>
        <v>60.84</v>
      </c>
      <c r="I1136" s="8" t="n">
        <f aca="false">G1136/J1136*100</f>
        <v>1.46901404947327</v>
      </c>
      <c r="J1136" s="17" t="n">
        <v>9246610</v>
      </c>
      <c r="O1136" s="18"/>
    </row>
    <row r="1137" customFormat="false" ht="12.75" hidden="false" customHeight="false" outlineLevel="0" collapsed="false">
      <c r="B1137" s="7" t="n">
        <v>142</v>
      </c>
      <c r="C1137" s="7" t="n">
        <v>1993</v>
      </c>
      <c r="D1137" s="16" t="n">
        <v>5921600</v>
      </c>
      <c r="E1137" s="16" t="n">
        <v>91608</v>
      </c>
      <c r="F1137" s="16" t="n">
        <v>6688534</v>
      </c>
      <c r="G1137" s="16" t="n">
        <v>103472</v>
      </c>
      <c r="H1137" s="8" t="n">
        <f aca="false">ROUND((D1137/F1137)*100,2)</f>
        <v>88.53</v>
      </c>
      <c r="I1137" s="8" t="n">
        <f aca="false">G1137/J1137*100</f>
        <v>1.07630755525838</v>
      </c>
      <c r="J1137" s="17" t="n">
        <v>9613609</v>
      </c>
      <c r="O1137" s="18"/>
    </row>
    <row r="1138" customFormat="false" ht="12.75" hidden="false" customHeight="false" outlineLevel="0" collapsed="false">
      <c r="B1138" s="7" t="n">
        <v>142</v>
      </c>
      <c r="C1138" s="7" t="n">
        <v>1994</v>
      </c>
      <c r="D1138" s="16" t="n">
        <v>4775780</v>
      </c>
      <c r="E1138" s="16" t="n">
        <v>81427</v>
      </c>
      <c r="F1138" s="16" t="n">
        <v>6779654</v>
      </c>
      <c r="G1138" s="16" t="n">
        <v>115593</v>
      </c>
      <c r="H1138" s="8" t="n">
        <f aca="false">ROUND((D1138/F1138)*100,2)</f>
        <v>70.44</v>
      </c>
      <c r="I1138" s="8" t="n">
        <f aca="false">G1138/J1138*100</f>
        <v>1.16148573471486</v>
      </c>
      <c r="J1138" s="17" t="n">
        <v>9952167</v>
      </c>
      <c r="O1138" s="18"/>
    </row>
    <row r="1139" customFormat="false" ht="12.75" hidden="false" customHeight="false" outlineLevel="0" collapsed="false">
      <c r="B1139" s="7" t="n">
        <v>142</v>
      </c>
      <c r="C1139" s="7" t="n">
        <v>1995</v>
      </c>
      <c r="D1139" s="16" t="n">
        <v>5434840</v>
      </c>
      <c r="E1139" s="16" t="n">
        <v>96740</v>
      </c>
      <c r="F1139" s="16" t="n">
        <v>6942841</v>
      </c>
      <c r="G1139" s="16" t="n">
        <v>123582</v>
      </c>
      <c r="H1139" s="8" t="n">
        <f aca="false">ROUND((D1139/F1139)*100,2)</f>
        <v>78.28</v>
      </c>
      <c r="I1139" s="8" t="n">
        <f aca="false">G1139/J1139*100</f>
        <v>1.19727377094444</v>
      </c>
      <c r="J1139" s="17" t="n">
        <v>10321950</v>
      </c>
      <c r="O1139" s="18"/>
    </row>
    <row r="1140" customFormat="false" ht="12.75" hidden="false" customHeight="false" outlineLevel="0" collapsed="false">
      <c r="B1140" s="7" t="n">
        <v>142</v>
      </c>
      <c r="C1140" s="7" t="n">
        <v>1996</v>
      </c>
      <c r="D1140" s="16" t="n">
        <v>12680045</v>
      </c>
      <c r="E1140" s="16" t="n">
        <v>233947</v>
      </c>
      <c r="F1140" s="16" t="n">
        <v>13259445</v>
      </c>
      <c r="G1140" s="16" t="n">
        <v>244637</v>
      </c>
      <c r="H1140" s="8" t="n">
        <f aca="false">ROUND((D1140/F1140)*100,2)</f>
        <v>95.63</v>
      </c>
      <c r="I1140" s="8" t="n">
        <f aca="false">G1140/J1140*100</f>
        <v>2.28556218708486</v>
      </c>
      <c r="J1140" s="17" t="n">
        <v>10703581</v>
      </c>
      <c r="O1140" s="18"/>
    </row>
    <row r="1141" customFormat="false" ht="12.75" hidden="false" customHeight="false" outlineLevel="0" collapsed="false">
      <c r="B1141" s="7" t="n">
        <v>142</v>
      </c>
      <c r="C1141" s="7" t="n">
        <v>1997</v>
      </c>
      <c r="D1141" s="16" t="n">
        <v>14634069</v>
      </c>
      <c r="E1141" s="16" t="n">
        <v>277462</v>
      </c>
      <c r="F1141" s="16" t="n">
        <v>17354566</v>
      </c>
      <c r="G1141" s="16" t="n">
        <v>329043</v>
      </c>
      <c r="H1141" s="8" t="n">
        <f aca="false">ROUND((D1141/F1141)*100,2)</f>
        <v>84.32</v>
      </c>
      <c r="I1141" s="8" t="n">
        <f aca="false">G1141/J1141*100</f>
        <v>2.93374315965466</v>
      </c>
      <c r="J1141" s="17" t="n">
        <v>11215808</v>
      </c>
      <c r="O1141" s="18"/>
    </row>
    <row r="1142" customFormat="false" ht="12.75" hidden="false" customHeight="false" outlineLevel="0" collapsed="false">
      <c r="B1142" s="7" t="n">
        <v>142</v>
      </c>
      <c r="C1142" s="7" t="n">
        <v>1998</v>
      </c>
      <c r="D1142" s="16" t="n">
        <v>18256590</v>
      </c>
      <c r="E1142" s="16" t="n">
        <v>360020</v>
      </c>
      <c r="F1142" s="16" t="n">
        <v>20528300</v>
      </c>
      <c r="G1142" s="16" t="n">
        <v>404818</v>
      </c>
      <c r="H1142" s="8" t="n">
        <f aca="false">ROUND((D1142/F1142)*100,2)</f>
        <v>88.93</v>
      </c>
      <c r="I1142" s="8" t="n">
        <f aca="false">G1142/J1142*100</f>
        <v>3.42333681684085</v>
      </c>
      <c r="J1142" s="17" t="n">
        <v>11825246</v>
      </c>
      <c r="O1142" s="18"/>
    </row>
    <row r="1143" customFormat="false" ht="12.75" hidden="false" customHeight="false" outlineLevel="0" collapsed="false">
      <c r="B1143" s="7" t="n">
        <v>142</v>
      </c>
      <c r="C1143" s="7" t="n">
        <v>1999</v>
      </c>
      <c r="D1143" s="16" t="n">
        <v>18775200</v>
      </c>
      <c r="E1143" s="16" t="n">
        <v>367806</v>
      </c>
      <c r="F1143" s="16" t="n">
        <v>19686068</v>
      </c>
      <c r="G1143" s="16" t="n">
        <v>385650</v>
      </c>
      <c r="H1143" s="8" t="n">
        <f aca="false">ROUND((D1143/F1143)*100,2)</f>
        <v>95.37</v>
      </c>
      <c r="I1143" s="8" t="n">
        <f aca="false">G1143/J1143*100</f>
        <v>3.07887107262312</v>
      </c>
      <c r="J1143" s="17" t="n">
        <v>12525695</v>
      </c>
      <c r="O1143" s="18"/>
    </row>
    <row r="1144" customFormat="false" ht="12.75" hidden="false" customHeight="false" outlineLevel="0" collapsed="false">
      <c r="A1144" s="7" t="s">
        <v>168</v>
      </c>
      <c r="B1144" s="7" t="n">
        <v>143</v>
      </c>
      <c r="C1144" s="7" t="n">
        <v>1992</v>
      </c>
      <c r="D1144" s="16" t="n">
        <v>2053100</v>
      </c>
      <c r="E1144" s="16" t="n">
        <v>30488</v>
      </c>
      <c r="F1144" s="16" t="n">
        <v>2111600</v>
      </c>
      <c r="G1144" s="16" t="n">
        <v>31356</v>
      </c>
      <c r="H1144" s="8" t="n">
        <f aca="false">ROUND((D1144/F1144)*100,2)</f>
        <v>97.23</v>
      </c>
      <c r="I1144" s="8" t="n">
        <f aca="false">G1144/J1144*100</f>
        <v>2.73834069967592</v>
      </c>
      <c r="J1144" s="17" t="n">
        <v>1145073</v>
      </c>
      <c r="O1144" s="18"/>
    </row>
    <row r="1145" customFormat="false" ht="12.75" hidden="false" customHeight="false" outlineLevel="0" collapsed="false">
      <c r="B1145" s="7" t="n">
        <v>143</v>
      </c>
      <c r="C1145" s="7" t="n">
        <v>1993</v>
      </c>
      <c r="D1145" s="16" t="n">
        <v>169844</v>
      </c>
      <c r="E1145" s="16" t="n">
        <v>2327</v>
      </c>
      <c r="F1145" s="16" t="n">
        <v>1692954</v>
      </c>
      <c r="G1145" s="16" t="n">
        <v>23193</v>
      </c>
      <c r="H1145" s="8" t="n">
        <f aca="false">ROUND((D1145/F1145)*100,2)</f>
        <v>10.03</v>
      </c>
      <c r="I1145" s="8" t="n">
        <f aca="false">G1145/J1145*100</f>
        <v>1.92464084656647</v>
      </c>
      <c r="J1145" s="17" t="n">
        <v>1205056</v>
      </c>
      <c r="O1145" s="18"/>
    </row>
    <row r="1146" customFormat="false" ht="12.75" hidden="false" customHeight="false" outlineLevel="0" collapsed="false">
      <c r="B1146" s="7" t="n">
        <v>143</v>
      </c>
      <c r="C1146" s="7" t="n">
        <v>1994</v>
      </c>
      <c r="D1146" s="16" t="n">
        <v>1560200</v>
      </c>
      <c r="E1146" s="16" t="n">
        <v>22467</v>
      </c>
      <c r="F1146" s="16" t="n">
        <v>1760440</v>
      </c>
      <c r="G1146" s="16" t="n">
        <v>25350</v>
      </c>
      <c r="H1146" s="8" t="n">
        <f aca="false">ROUND((D1146/F1146)*100,2)</f>
        <v>88.63</v>
      </c>
      <c r="I1146" s="8" t="n">
        <f aca="false">G1146/J1146*100</f>
        <v>1.9675948384593</v>
      </c>
      <c r="J1146" s="17" t="n">
        <v>1288375</v>
      </c>
      <c r="O1146" s="18"/>
    </row>
    <row r="1147" customFormat="false" ht="12.75" hidden="false" customHeight="false" outlineLevel="0" collapsed="false">
      <c r="B1147" s="7" t="n">
        <v>143</v>
      </c>
      <c r="C1147" s="7" t="n">
        <v>1995</v>
      </c>
      <c r="D1147" s="16" t="n">
        <v>1855600</v>
      </c>
      <c r="E1147" s="16" t="n">
        <v>27648</v>
      </c>
      <c r="F1147" s="16" t="n">
        <v>2018735</v>
      </c>
      <c r="G1147" s="16" t="n">
        <v>30079</v>
      </c>
      <c r="H1147" s="8" t="n">
        <f aca="false">ROUND((D1147/F1147)*100,2)</f>
        <v>91.92</v>
      </c>
      <c r="I1147" s="8" t="n">
        <f aca="false">G1147/J1147*100</f>
        <v>2.2348049755783</v>
      </c>
      <c r="J1147" s="17" t="n">
        <v>1345934</v>
      </c>
      <c r="O1147" s="18"/>
    </row>
    <row r="1148" customFormat="false" ht="12.75" hidden="false" customHeight="false" outlineLevel="0" collapsed="false">
      <c r="B1148" s="7" t="n">
        <v>143</v>
      </c>
      <c r="C1148" s="7" t="n">
        <v>1996</v>
      </c>
      <c r="D1148" s="16" t="n">
        <v>699797</v>
      </c>
      <c r="E1148" s="16" t="n">
        <v>10392</v>
      </c>
      <c r="F1148" s="16" t="n">
        <v>701197</v>
      </c>
      <c r="G1148" s="16" t="n">
        <v>10413</v>
      </c>
      <c r="H1148" s="8" t="n">
        <f aca="false">ROUND((D1148/F1148)*100,2)</f>
        <v>99.8</v>
      </c>
      <c r="I1148" s="8" t="n">
        <f aca="false">G1148/J1148*100</f>
        <v>0.738688237810367</v>
      </c>
      <c r="J1148" s="17" t="n">
        <v>1409661</v>
      </c>
      <c r="O1148" s="18"/>
    </row>
    <row r="1149" customFormat="false" ht="12.75" hidden="false" customHeight="false" outlineLevel="0" collapsed="false">
      <c r="B1149" s="7" t="n">
        <v>143</v>
      </c>
      <c r="C1149" s="7" t="n">
        <v>1997</v>
      </c>
      <c r="D1149" s="16" t="n">
        <v>1121300</v>
      </c>
      <c r="E1149" s="16" t="n">
        <v>16427</v>
      </c>
      <c r="F1149" s="16" t="n">
        <v>1157850</v>
      </c>
      <c r="G1149" s="16" t="n">
        <v>16962</v>
      </c>
      <c r="H1149" s="8" t="n">
        <f aca="false">ROUND((D1149/F1149)*100,2)</f>
        <v>96.84</v>
      </c>
      <c r="I1149" s="8" t="n">
        <f aca="false">G1149/J1149*100</f>
        <v>1.16552006574517</v>
      </c>
      <c r="J1149" s="17" t="n">
        <v>1455316</v>
      </c>
      <c r="O1149" s="18"/>
    </row>
    <row r="1150" customFormat="false" ht="12.75" hidden="false" customHeight="false" outlineLevel="0" collapsed="false">
      <c r="B1150" s="7" t="n">
        <v>143</v>
      </c>
      <c r="C1150" s="7" t="n">
        <v>1998</v>
      </c>
      <c r="D1150" s="16" t="n">
        <v>513792</v>
      </c>
      <c r="E1150" s="16" t="n">
        <v>7805</v>
      </c>
      <c r="F1150" s="16" t="n">
        <v>572402</v>
      </c>
      <c r="G1150" s="16" t="n">
        <v>8695</v>
      </c>
      <c r="H1150" s="8" t="n">
        <f aca="false">ROUND((D1150/F1150)*100,2)</f>
        <v>89.76</v>
      </c>
      <c r="I1150" s="8" t="n">
        <f aca="false">G1150/J1150*100</f>
        <v>0.576338885939253</v>
      </c>
      <c r="J1150" s="17" t="n">
        <v>1508661</v>
      </c>
      <c r="O1150" s="18"/>
    </row>
    <row r="1151" customFormat="false" ht="12.75" hidden="false" customHeight="false" outlineLevel="0" collapsed="false">
      <c r="B1151" s="7" t="n">
        <v>143</v>
      </c>
      <c r="C1151" s="7" t="n">
        <v>1999</v>
      </c>
      <c r="D1151" s="16" t="n">
        <v>1162298</v>
      </c>
      <c r="E1151" s="16" t="n">
        <v>18236</v>
      </c>
      <c r="F1151" s="16" t="n">
        <v>1389704</v>
      </c>
      <c r="G1151" s="16" t="n">
        <v>21805</v>
      </c>
      <c r="H1151" s="8" t="n">
        <f aca="false">ROUND((D1151/F1151)*100,2)</f>
        <v>83.64</v>
      </c>
      <c r="I1151" s="8" t="n">
        <f aca="false">G1151/J1151*100</f>
        <v>1.40218497781133</v>
      </c>
      <c r="J1151" s="17" t="n">
        <v>1555073</v>
      </c>
      <c r="O1151" s="18"/>
    </row>
    <row r="1152" customFormat="false" ht="12.75" hidden="false" customHeight="false" outlineLevel="0" collapsed="false">
      <c r="A1152" s="7" t="s">
        <v>169</v>
      </c>
      <c r="B1152" s="7" t="n">
        <v>144</v>
      </c>
      <c r="C1152" s="7" t="n">
        <v>1992</v>
      </c>
      <c r="D1152" s="16" t="n">
        <v>14205590</v>
      </c>
      <c r="E1152" s="16" t="n">
        <v>142766</v>
      </c>
      <c r="F1152" s="16" t="n">
        <v>16581110</v>
      </c>
      <c r="G1152" s="16" t="n">
        <v>166640</v>
      </c>
      <c r="H1152" s="8" t="n">
        <f aca="false">ROUND((D1152/F1152)*100,2)</f>
        <v>85.67</v>
      </c>
      <c r="I1152" s="8" t="n">
        <f aca="false">G1152/J1152*100</f>
        <v>1.58889997376942</v>
      </c>
      <c r="J1152" s="17" t="n">
        <v>10487759</v>
      </c>
      <c r="O1152" s="18"/>
    </row>
    <row r="1153" customFormat="false" ht="12.75" hidden="false" customHeight="false" outlineLevel="0" collapsed="false">
      <c r="B1153" s="7" t="n">
        <v>144</v>
      </c>
      <c r="C1153" s="7" t="n">
        <v>1993</v>
      </c>
      <c r="D1153" s="16" t="n">
        <v>9638210</v>
      </c>
      <c r="E1153" s="16" t="n">
        <v>119996</v>
      </c>
      <c r="F1153" s="16" t="n">
        <v>10528223</v>
      </c>
      <c r="G1153" s="16" t="n">
        <v>131077</v>
      </c>
      <c r="H1153" s="8" t="n">
        <f aca="false">ROUND((D1153/F1153)*100,2)</f>
        <v>91.55</v>
      </c>
      <c r="I1153" s="8" t="n">
        <f aca="false">G1153/J1153*100</f>
        <v>1.20071344603577</v>
      </c>
      <c r="J1153" s="17" t="n">
        <v>10916593</v>
      </c>
      <c r="O1153" s="18"/>
    </row>
    <row r="1154" customFormat="false" ht="12.75" hidden="false" customHeight="false" outlineLevel="0" collapsed="false">
      <c r="B1154" s="7" t="n">
        <v>144</v>
      </c>
      <c r="C1154" s="7" t="n">
        <v>1994</v>
      </c>
      <c r="D1154" s="16" t="n">
        <v>6909800</v>
      </c>
      <c r="E1154" s="16" t="n">
        <v>87202</v>
      </c>
      <c r="F1154" s="16" t="n">
        <v>8092047</v>
      </c>
      <c r="G1154" s="16" t="n">
        <v>102122</v>
      </c>
      <c r="H1154" s="8" t="n">
        <f aca="false">ROUND((D1154/F1154)*100,2)</f>
        <v>85.39</v>
      </c>
      <c r="I1154" s="8" t="n">
        <f aca="false">G1154/J1154*100</f>
        <v>0.902091190517098</v>
      </c>
      <c r="J1154" s="17" t="n">
        <v>11320585</v>
      </c>
      <c r="O1154" s="18"/>
    </row>
    <row r="1155" customFormat="false" ht="12.75" hidden="false" customHeight="false" outlineLevel="0" collapsed="false">
      <c r="B1155" s="7" t="n">
        <v>144</v>
      </c>
      <c r="C1155" s="7" t="n">
        <v>1995</v>
      </c>
      <c r="D1155" s="16" t="n">
        <v>11073071</v>
      </c>
      <c r="E1155" s="16" t="n">
        <v>146497</v>
      </c>
      <c r="F1155" s="16" t="n">
        <v>13418012</v>
      </c>
      <c r="G1155" s="16" t="n">
        <v>177521</v>
      </c>
      <c r="H1155" s="8" t="n">
        <f aca="false">ROUND((D1155/F1155)*100,2)</f>
        <v>82.52</v>
      </c>
      <c r="I1155" s="8" t="n">
        <f aca="false">G1155/J1155*100</f>
        <v>1.51653182947622</v>
      </c>
      <c r="J1155" s="17" t="n">
        <v>11705722</v>
      </c>
      <c r="O1155" s="18"/>
    </row>
    <row r="1156" customFormat="false" ht="12.75" hidden="false" customHeight="false" outlineLevel="0" collapsed="false">
      <c r="B1156" s="7" t="n">
        <v>144</v>
      </c>
      <c r="C1156" s="7" t="n">
        <v>1996</v>
      </c>
      <c r="D1156" s="16" t="n">
        <v>18354232</v>
      </c>
      <c r="E1156" s="16" t="n">
        <v>245396</v>
      </c>
      <c r="F1156" s="16" t="n">
        <v>21226126</v>
      </c>
      <c r="G1156" s="16" t="n">
        <v>283793</v>
      </c>
      <c r="H1156" s="8" t="n">
        <f aca="false">ROUND((D1156/F1156)*100,2)</f>
        <v>86.47</v>
      </c>
      <c r="I1156" s="8" t="n">
        <f aca="false">G1156/J1156*100</f>
        <v>2.33077904967244</v>
      </c>
      <c r="J1156" s="17" t="n">
        <v>12175886</v>
      </c>
      <c r="O1156" s="18"/>
    </row>
    <row r="1157" customFormat="false" ht="12.75" hidden="false" customHeight="false" outlineLevel="0" collapsed="false">
      <c r="B1157" s="7" t="n">
        <v>144</v>
      </c>
      <c r="C1157" s="7" t="n">
        <v>1997</v>
      </c>
      <c r="D1157" s="16" t="n">
        <v>15932589</v>
      </c>
      <c r="E1157" s="16" t="n">
        <v>220666</v>
      </c>
      <c r="F1157" s="16" t="n">
        <v>18953920</v>
      </c>
      <c r="G1157" s="16" t="n">
        <v>262512</v>
      </c>
      <c r="H1157" s="8" t="n">
        <f aca="false">ROUND((D1157/F1157)*100,2)</f>
        <v>84.06</v>
      </c>
      <c r="I1157" s="8" t="n">
        <f aca="false">G1157/J1157*100</f>
        <v>2.05664710865087</v>
      </c>
      <c r="J1157" s="17" t="n">
        <v>12764076</v>
      </c>
      <c r="O1157" s="18"/>
    </row>
    <row r="1158" customFormat="false" ht="12.75" hidden="false" customHeight="false" outlineLevel="0" collapsed="false">
      <c r="B1158" s="7" t="n">
        <v>144</v>
      </c>
      <c r="C1158" s="7" t="n">
        <v>1998</v>
      </c>
      <c r="D1158" s="16" t="n">
        <v>22193541</v>
      </c>
      <c r="E1158" s="16" t="n">
        <v>314039</v>
      </c>
      <c r="F1158" s="16" t="n">
        <v>24438821</v>
      </c>
      <c r="G1158" s="16" t="n">
        <v>345809</v>
      </c>
      <c r="H1158" s="8" t="n">
        <f aca="false">ROUND((D1158/F1158)*100,2)</f>
        <v>90.81</v>
      </c>
      <c r="I1158" s="8" t="n">
        <f aca="false">G1158/J1158*100</f>
        <v>2.59116633094028</v>
      </c>
      <c r="J1158" s="17" t="n">
        <v>13345689</v>
      </c>
      <c r="O1158" s="18"/>
    </row>
    <row r="1159" customFormat="false" ht="12.75" hidden="false" customHeight="false" outlineLevel="0" collapsed="false">
      <c r="B1159" s="7" t="n">
        <v>144</v>
      </c>
      <c r="C1159" s="7" t="n">
        <v>1999</v>
      </c>
      <c r="D1159" s="16" t="n">
        <v>20333030</v>
      </c>
      <c r="E1159" s="16" t="n">
        <v>277953</v>
      </c>
      <c r="F1159" s="16" t="n">
        <v>21670555</v>
      </c>
      <c r="G1159" s="16" t="n">
        <v>296236</v>
      </c>
      <c r="H1159" s="8" t="n">
        <f aca="false">ROUND((D1159/F1159)*100,2)</f>
        <v>93.83</v>
      </c>
      <c r="I1159" s="8" t="n">
        <f aca="false">G1159/J1159*100</f>
        <v>2.11217855935841</v>
      </c>
      <c r="J1159" s="17" t="n">
        <v>14025140</v>
      </c>
      <c r="O1159" s="18"/>
    </row>
    <row r="1160" customFormat="false" ht="12.75" hidden="false" customHeight="false" outlineLevel="0" collapsed="false">
      <c r="A1160" s="7" t="s">
        <v>170</v>
      </c>
      <c r="B1160" s="7" t="n">
        <v>145</v>
      </c>
      <c r="C1160" s="7" t="n">
        <v>1992</v>
      </c>
      <c r="D1160" s="16" t="n">
        <v>11467822</v>
      </c>
      <c r="E1160" s="16" t="n">
        <v>136696</v>
      </c>
      <c r="F1160" s="16" t="n">
        <v>28496360</v>
      </c>
      <c r="G1160" s="16" t="n">
        <v>339676</v>
      </c>
      <c r="H1160" s="8" t="n">
        <f aca="false">ROUND((D1160/F1160)*100,2)</f>
        <v>40.24</v>
      </c>
      <c r="I1160" s="8" t="n">
        <f aca="false">G1160/J1160*100</f>
        <v>4.6864563981824</v>
      </c>
      <c r="J1160" s="17" t="n">
        <v>7248035</v>
      </c>
      <c r="O1160" s="18"/>
    </row>
    <row r="1161" customFormat="false" ht="12.75" hidden="false" customHeight="false" outlineLevel="0" collapsed="false">
      <c r="B1161" s="7" t="n">
        <v>145</v>
      </c>
      <c r="C1161" s="7" t="n">
        <v>1993</v>
      </c>
      <c r="D1161" s="16" t="n">
        <v>9569631</v>
      </c>
      <c r="E1161" s="16" t="n">
        <v>130530</v>
      </c>
      <c r="F1161" s="16" t="n">
        <v>10684640</v>
      </c>
      <c r="G1161" s="16" t="n">
        <v>145740</v>
      </c>
      <c r="H1161" s="8" t="n">
        <f aca="false">ROUND((D1161/F1161)*100,2)</f>
        <v>89.56</v>
      </c>
      <c r="I1161" s="8" t="n">
        <f aca="false">G1161/J1161*100</f>
        <v>1.87593835533212</v>
      </c>
      <c r="J1161" s="17" t="n">
        <v>7768912</v>
      </c>
      <c r="O1161" s="18"/>
    </row>
    <row r="1162" customFormat="false" ht="12.75" hidden="false" customHeight="false" outlineLevel="0" collapsed="false">
      <c r="B1162" s="7" t="n">
        <v>145</v>
      </c>
      <c r="C1162" s="7" t="n">
        <v>1994</v>
      </c>
      <c r="D1162" s="16" t="n">
        <v>16118282</v>
      </c>
      <c r="E1162" s="16" t="n">
        <v>220982</v>
      </c>
      <c r="F1162" s="16" t="n">
        <v>23917952</v>
      </c>
      <c r="G1162" s="16" t="n">
        <v>327915</v>
      </c>
      <c r="H1162" s="8" t="n">
        <f aca="false">ROUND((D1162/F1162)*100,2)</f>
        <v>67.39</v>
      </c>
      <c r="I1162" s="8" t="n">
        <f aca="false">G1162/J1162*100</f>
        <v>4.04390251422053</v>
      </c>
      <c r="J1162" s="17" t="n">
        <v>8108875</v>
      </c>
      <c r="O1162" s="18"/>
    </row>
    <row r="1163" customFormat="false" ht="12.75" hidden="false" customHeight="false" outlineLevel="0" collapsed="false">
      <c r="B1163" s="7" t="n">
        <v>145</v>
      </c>
      <c r="C1163" s="7" t="n">
        <v>1995</v>
      </c>
      <c r="D1163" s="16" t="n">
        <v>18592760</v>
      </c>
      <c r="E1163" s="16" t="n">
        <v>267550</v>
      </c>
      <c r="F1163" s="16" t="n">
        <v>25129235</v>
      </c>
      <c r="G1163" s="16" t="n">
        <v>361610</v>
      </c>
      <c r="H1163" s="8" t="n">
        <f aca="false">ROUND((D1163/F1163)*100,2)</f>
        <v>73.99</v>
      </c>
      <c r="I1163" s="8" t="n">
        <f aca="false">G1163/J1163*100</f>
        <v>4.18553733127519</v>
      </c>
      <c r="J1163" s="17" t="n">
        <v>8639512</v>
      </c>
      <c r="O1163" s="18"/>
    </row>
    <row r="1164" customFormat="false" ht="12.75" hidden="false" customHeight="false" outlineLevel="0" collapsed="false">
      <c r="B1164" s="7" t="n">
        <v>145</v>
      </c>
      <c r="C1164" s="7" t="n">
        <v>1996</v>
      </c>
      <c r="D1164" s="16" t="n">
        <v>17628776</v>
      </c>
      <c r="E1164" s="16" t="n">
        <v>271307</v>
      </c>
      <c r="F1164" s="16" t="n">
        <v>19004876</v>
      </c>
      <c r="G1164" s="16" t="n">
        <v>292485</v>
      </c>
      <c r="H1164" s="8" t="n">
        <f aca="false">ROUND((D1164/F1164)*100,2)</f>
        <v>92.76</v>
      </c>
      <c r="I1164" s="8" t="n">
        <f aca="false">G1164/J1164*100</f>
        <v>3.17328316576454</v>
      </c>
      <c r="J1164" s="17" t="n">
        <v>9217110</v>
      </c>
      <c r="O1164" s="18"/>
    </row>
    <row r="1165" customFormat="false" ht="12.75" hidden="false" customHeight="false" outlineLevel="0" collapsed="false">
      <c r="B1165" s="7" t="n">
        <v>145</v>
      </c>
      <c r="C1165" s="7" t="n">
        <v>1997</v>
      </c>
      <c r="D1165" s="16" t="n">
        <v>17434305</v>
      </c>
      <c r="E1165" s="16" t="n">
        <v>273893</v>
      </c>
      <c r="F1165" s="16" t="n">
        <v>19391780</v>
      </c>
      <c r="G1165" s="16" t="n">
        <v>304645</v>
      </c>
      <c r="H1165" s="8" t="n">
        <f aca="false">ROUND((D1165/F1165)*100,2)</f>
        <v>89.91</v>
      </c>
      <c r="I1165" s="8" t="n">
        <f aca="false">G1165/J1165*100</f>
        <v>3.12776468803</v>
      </c>
      <c r="J1165" s="17" t="n">
        <v>9740023</v>
      </c>
      <c r="O1165" s="18"/>
    </row>
    <row r="1166" customFormat="false" ht="12.75" hidden="false" customHeight="false" outlineLevel="0" collapsed="false">
      <c r="B1166" s="7" t="n">
        <v>145</v>
      </c>
      <c r="C1166" s="7" t="n">
        <v>1998</v>
      </c>
      <c r="D1166" s="16" t="n">
        <v>21382227</v>
      </c>
      <c r="E1166" s="16" t="n">
        <v>344254</v>
      </c>
      <c r="F1166" s="16" t="n">
        <v>23729801</v>
      </c>
      <c r="G1166" s="16" t="n">
        <v>382050</v>
      </c>
      <c r="H1166" s="8" t="n">
        <f aca="false">ROUND((D1166/F1166)*100,2)</f>
        <v>90.11</v>
      </c>
      <c r="I1166" s="8" t="n">
        <f aca="false">G1166/J1166*100</f>
        <v>3.71348876559085</v>
      </c>
      <c r="J1166" s="17" t="n">
        <v>10288169</v>
      </c>
      <c r="O1166" s="18"/>
    </row>
    <row r="1167" customFormat="false" ht="12.75" hidden="false" customHeight="false" outlineLevel="0" collapsed="false">
      <c r="B1167" s="7" t="n">
        <v>145</v>
      </c>
      <c r="C1167" s="7" t="n">
        <v>1999</v>
      </c>
      <c r="D1167" s="16" t="n">
        <v>17582100</v>
      </c>
      <c r="E1167" s="16" t="n">
        <v>276039</v>
      </c>
      <c r="F1167" s="16" t="n">
        <v>19905129</v>
      </c>
      <c r="G1167" s="16" t="n">
        <v>312511</v>
      </c>
      <c r="H1167" s="8" t="n">
        <f aca="false">ROUND((D1167/F1167)*100,2)</f>
        <v>88.33</v>
      </c>
      <c r="I1167" s="8" t="n">
        <f aca="false">G1167/J1167*100</f>
        <v>2.85987830799631</v>
      </c>
      <c r="J1167" s="17" t="n">
        <v>10927423</v>
      </c>
      <c r="O1167" s="18"/>
    </row>
    <row r="1168" customFormat="false" ht="12.75" hidden="false" customHeight="false" outlineLevel="0" collapsed="false">
      <c r="A1168" s="7" t="s">
        <v>171</v>
      </c>
      <c r="B1168" s="7" t="n">
        <v>146</v>
      </c>
      <c r="C1168" s="7" t="n">
        <v>1992</v>
      </c>
      <c r="D1168" s="16" t="n">
        <v>9458500</v>
      </c>
      <c r="E1168" s="16" t="n">
        <v>71790</v>
      </c>
      <c r="F1168" s="16" t="n">
        <v>19486800</v>
      </c>
      <c r="G1168" s="16" t="n">
        <v>147905</v>
      </c>
      <c r="H1168" s="8" t="n">
        <f aca="false">ROUND((D1168/F1168)*100,2)</f>
        <v>48.54</v>
      </c>
      <c r="I1168" s="8" t="n">
        <f aca="false">G1168/J1168*100</f>
        <v>3.18820692164562</v>
      </c>
      <c r="J1168" s="17" t="n">
        <v>4639128</v>
      </c>
      <c r="O1168" s="18"/>
    </row>
    <row r="1169" customFormat="false" ht="12.75" hidden="false" customHeight="false" outlineLevel="0" collapsed="false">
      <c r="B1169" s="7" t="n">
        <v>146</v>
      </c>
      <c r="C1169" s="7" t="n">
        <v>1993</v>
      </c>
      <c r="D1169" s="16" t="n">
        <v>11191500</v>
      </c>
      <c r="E1169" s="16" t="n">
        <v>87294</v>
      </c>
      <c r="F1169" s="16" t="n">
        <v>13897100</v>
      </c>
      <c r="G1169" s="16" t="n">
        <v>108397</v>
      </c>
      <c r="H1169" s="8" t="n">
        <f aca="false">ROUND((D1169/F1169)*100,2)</f>
        <v>80.53</v>
      </c>
      <c r="I1169" s="8" t="n">
        <f aca="false">G1169/J1169*100</f>
        <v>2.21082514397785</v>
      </c>
      <c r="J1169" s="17" t="n">
        <v>4903011</v>
      </c>
      <c r="O1169" s="18"/>
    </row>
    <row r="1170" customFormat="false" ht="12.75" hidden="false" customHeight="false" outlineLevel="0" collapsed="false">
      <c r="B1170" s="7" t="n">
        <v>146</v>
      </c>
      <c r="C1170" s="7" t="n">
        <v>1994</v>
      </c>
      <c r="D1170" s="16" t="n">
        <v>10270200</v>
      </c>
      <c r="E1170" s="16" t="n">
        <v>91713</v>
      </c>
      <c r="F1170" s="16" t="n">
        <v>10734600</v>
      </c>
      <c r="G1170" s="16" t="n">
        <v>95860</v>
      </c>
      <c r="H1170" s="8" t="n">
        <f aca="false">ROUND((D1170/F1170)*100,2)</f>
        <v>95.67</v>
      </c>
      <c r="I1170" s="8" t="n">
        <f aca="false">G1170/J1170*100</f>
        <v>1.86716629174658</v>
      </c>
      <c r="J1170" s="17" t="n">
        <v>5133983</v>
      </c>
      <c r="O1170" s="18"/>
    </row>
    <row r="1171" customFormat="false" ht="12.75" hidden="false" customHeight="false" outlineLevel="0" collapsed="false">
      <c r="B1171" s="7" t="n">
        <v>146</v>
      </c>
      <c r="C1171" s="7" t="n">
        <v>1995</v>
      </c>
      <c r="D1171" s="16" t="n">
        <v>11728400</v>
      </c>
      <c r="E1171" s="16" t="n">
        <v>107901</v>
      </c>
      <c r="F1171" s="16" t="n">
        <v>15640300</v>
      </c>
      <c r="G1171" s="16" t="n">
        <v>143890</v>
      </c>
      <c r="H1171" s="8" t="n">
        <f aca="false">ROUND((D1171/F1171)*100,2)</f>
        <v>74.99</v>
      </c>
      <c r="I1171" s="8" t="n">
        <f aca="false">G1171/J1171*100</f>
        <v>2.68542025268593</v>
      </c>
      <c r="J1171" s="17" t="n">
        <v>5358193</v>
      </c>
      <c r="O1171" s="18"/>
    </row>
    <row r="1172" customFormat="false" ht="12.75" hidden="false" customHeight="false" outlineLevel="0" collapsed="false">
      <c r="B1172" s="7" t="n">
        <v>146</v>
      </c>
      <c r="C1172" s="7" t="n">
        <v>1996</v>
      </c>
      <c r="D1172" s="16" t="n">
        <v>13145800</v>
      </c>
      <c r="E1172" s="16" t="n">
        <v>143026</v>
      </c>
      <c r="F1172" s="16" t="n">
        <v>14923900</v>
      </c>
      <c r="G1172" s="16" t="n">
        <v>162372</v>
      </c>
      <c r="H1172" s="8" t="n">
        <f aca="false">ROUND((D1172/F1172)*100,2)</f>
        <v>88.09</v>
      </c>
      <c r="I1172" s="8" t="n">
        <f aca="false">G1172/J1172*100</f>
        <v>2.50340808980768</v>
      </c>
      <c r="J1172" s="17" t="n">
        <v>6486038</v>
      </c>
      <c r="O1172" s="18"/>
    </row>
    <row r="1173" customFormat="false" ht="12.75" hidden="false" customHeight="false" outlineLevel="0" collapsed="false">
      <c r="B1173" s="7" t="n">
        <v>146</v>
      </c>
      <c r="C1173" s="7" t="n">
        <v>1997</v>
      </c>
      <c r="D1173" s="16" t="n">
        <v>10406700</v>
      </c>
      <c r="E1173" s="16" t="n">
        <v>122903</v>
      </c>
      <c r="F1173" s="16" t="n">
        <v>12033300</v>
      </c>
      <c r="G1173" s="16" t="n">
        <v>142113</v>
      </c>
      <c r="H1173" s="8" t="n">
        <f aca="false">ROUND((D1173/F1173)*100,2)</f>
        <v>86.48</v>
      </c>
      <c r="I1173" s="8" t="n">
        <f aca="false">G1173/J1173*100</f>
        <v>2.08665629747682</v>
      </c>
      <c r="J1173" s="17" t="n">
        <v>6810561</v>
      </c>
      <c r="O1173" s="18"/>
    </row>
    <row r="1174" customFormat="false" ht="12.75" hidden="false" customHeight="false" outlineLevel="0" collapsed="false">
      <c r="B1174" s="7" t="n">
        <v>146</v>
      </c>
      <c r="C1174" s="7" t="n">
        <v>1998</v>
      </c>
      <c r="D1174" s="16" t="n">
        <v>12298700</v>
      </c>
      <c r="E1174" s="16" t="n">
        <v>149798</v>
      </c>
      <c r="F1174" s="16" t="n">
        <v>13436700</v>
      </c>
      <c r="G1174" s="16" t="n">
        <v>163659</v>
      </c>
      <c r="H1174" s="8" t="n">
        <f aca="false">ROUND((D1174/F1174)*100,2)</f>
        <v>91.53</v>
      </c>
      <c r="I1174" s="8" t="n">
        <f aca="false">G1174/J1174*100</f>
        <v>2.29763336421011</v>
      </c>
      <c r="J1174" s="17" t="n">
        <v>7122938</v>
      </c>
      <c r="O1174" s="18"/>
    </row>
    <row r="1175" customFormat="false" ht="12.75" hidden="false" customHeight="false" outlineLevel="0" collapsed="false">
      <c r="B1175" s="7" t="n">
        <v>146</v>
      </c>
      <c r="C1175" s="7" t="n">
        <v>1999</v>
      </c>
      <c r="D1175" s="16" t="n">
        <v>14085500</v>
      </c>
      <c r="E1175" s="16" t="n">
        <v>177055</v>
      </c>
      <c r="F1175" s="16" t="n">
        <v>17583000</v>
      </c>
      <c r="G1175" s="16" t="n">
        <v>221019</v>
      </c>
      <c r="H1175" s="8" t="n">
        <f aca="false">ROUND((D1175/F1175)*100,2)</f>
        <v>80.11</v>
      </c>
      <c r="I1175" s="8" t="n">
        <f aca="false">G1175/J1175*100</f>
        <v>2.96086766059317</v>
      </c>
      <c r="J1175" s="17" t="n">
        <v>7464670</v>
      </c>
      <c r="O1175" s="18"/>
    </row>
    <row r="1176" customFormat="false" ht="12.75" hidden="false" customHeight="false" outlineLevel="0" collapsed="false">
      <c r="A1176" s="7" t="s">
        <v>172</v>
      </c>
      <c r="B1176" s="7" t="n">
        <v>147</v>
      </c>
      <c r="C1176" s="7" t="n">
        <v>1992</v>
      </c>
      <c r="D1176" s="16" t="n">
        <v>2663600</v>
      </c>
      <c r="E1176" s="16" t="n">
        <v>22587</v>
      </c>
      <c r="F1176" s="16" t="n">
        <v>9301900</v>
      </c>
      <c r="G1176" s="16" t="n">
        <v>78880</v>
      </c>
      <c r="H1176" s="8" t="n">
        <f aca="false">ROUND((D1176/F1176)*100,2)</f>
        <v>28.64</v>
      </c>
      <c r="I1176" s="8" t="n">
        <f aca="false">G1176/J1176*100</f>
        <v>2.46271736883876</v>
      </c>
      <c r="J1176" s="17" t="n">
        <v>3202966</v>
      </c>
      <c r="O1176" s="18"/>
    </row>
    <row r="1177" customFormat="false" ht="12.75" hidden="false" customHeight="false" outlineLevel="0" collapsed="false">
      <c r="B1177" s="7" t="n">
        <v>147</v>
      </c>
      <c r="C1177" s="7" t="n">
        <v>1993</v>
      </c>
      <c r="D1177" s="16" t="n">
        <v>3454189</v>
      </c>
      <c r="E1177" s="16" t="n">
        <v>30673</v>
      </c>
      <c r="F1177" s="16" t="n">
        <v>5995527</v>
      </c>
      <c r="G1177" s="16" t="n">
        <v>53240</v>
      </c>
      <c r="H1177" s="8" t="n">
        <f aca="false">ROUND((D1177/F1177)*100,2)</f>
        <v>57.61</v>
      </c>
      <c r="I1177" s="8" t="n">
        <f aca="false">G1177/J1177*100</f>
        <v>1.58361888444698</v>
      </c>
      <c r="J1177" s="17" t="n">
        <v>3361920</v>
      </c>
      <c r="O1177" s="18"/>
    </row>
    <row r="1178" customFormat="false" ht="12.75" hidden="false" customHeight="false" outlineLevel="0" collapsed="false">
      <c r="B1178" s="7" t="n">
        <v>147</v>
      </c>
      <c r="C1178" s="7" t="n">
        <v>1994</v>
      </c>
      <c r="D1178" s="16" t="n">
        <v>600408</v>
      </c>
      <c r="E1178" s="16" t="n">
        <v>7319</v>
      </c>
      <c r="F1178" s="16" t="n">
        <v>2385791</v>
      </c>
      <c r="G1178" s="16" t="n">
        <v>29083</v>
      </c>
      <c r="H1178" s="8" t="n">
        <f aca="false">ROUND((D1178/F1178)*100,2)</f>
        <v>25.17</v>
      </c>
      <c r="I1178" s="8" t="n">
        <f aca="false">G1178/J1178*100</f>
        <v>0.811009630721936</v>
      </c>
      <c r="J1178" s="17" t="n">
        <v>3586024</v>
      </c>
      <c r="O1178" s="18"/>
    </row>
    <row r="1179" customFormat="false" ht="12.75" hidden="false" customHeight="false" outlineLevel="0" collapsed="false">
      <c r="B1179" s="7" t="n">
        <v>147</v>
      </c>
      <c r="C1179" s="7" t="n">
        <v>1995</v>
      </c>
      <c r="D1179" s="16" t="n">
        <v>1323222</v>
      </c>
      <c r="E1179" s="16" t="n">
        <v>16858</v>
      </c>
      <c r="F1179" s="16" t="n">
        <v>2882318</v>
      </c>
      <c r="G1179" s="16" t="n">
        <v>36721</v>
      </c>
      <c r="H1179" s="8" t="n">
        <f aca="false">ROUND((D1179/F1179)*100,2)</f>
        <v>45.91</v>
      </c>
      <c r="I1179" s="8" t="n">
        <f aca="false">G1179/J1179*100</f>
        <v>0.991184849320792</v>
      </c>
      <c r="J1179" s="17" t="n">
        <v>3704758</v>
      </c>
      <c r="O1179" s="18"/>
    </row>
    <row r="1180" customFormat="false" ht="12.75" hidden="false" customHeight="false" outlineLevel="0" collapsed="false">
      <c r="B1180" s="7" t="n">
        <v>147</v>
      </c>
      <c r="C1180" s="7" t="n">
        <v>1996</v>
      </c>
      <c r="D1180" s="16" t="n">
        <v>3418400</v>
      </c>
      <c r="E1180" s="16" t="n">
        <v>44918</v>
      </c>
      <c r="F1180" s="16" t="n">
        <v>13026445</v>
      </c>
      <c r="G1180" s="16" t="n">
        <v>171168</v>
      </c>
      <c r="H1180" s="8" t="n">
        <f aca="false">ROUND((D1180/F1180)*100,2)</f>
        <v>26.24</v>
      </c>
      <c r="I1180" s="8" t="n">
        <f aca="false">G1180/J1180*100</f>
        <v>4.46436163081904</v>
      </c>
      <c r="J1180" s="17" t="n">
        <v>3834098</v>
      </c>
      <c r="O1180" s="18"/>
    </row>
    <row r="1181" customFormat="false" ht="12.75" hidden="false" customHeight="false" outlineLevel="0" collapsed="false">
      <c r="B1181" s="7" t="n">
        <v>147</v>
      </c>
      <c r="C1181" s="7" t="n">
        <v>1997</v>
      </c>
      <c r="D1181" s="16" t="n">
        <v>6812080</v>
      </c>
      <c r="E1181" s="16" t="n">
        <v>89238</v>
      </c>
      <c r="F1181" s="16" t="n">
        <v>9466020</v>
      </c>
      <c r="G1181" s="16" t="n">
        <v>124005</v>
      </c>
      <c r="H1181" s="8" t="n">
        <f aca="false">ROUND((D1181/F1181)*100,2)</f>
        <v>71.96</v>
      </c>
      <c r="I1181" s="8" t="n">
        <f aca="false">G1181/J1181*100</f>
        <v>3.02368842439755</v>
      </c>
      <c r="J1181" s="17" t="n">
        <v>4101117</v>
      </c>
      <c r="O1181" s="18"/>
    </row>
    <row r="1182" customFormat="false" ht="12.75" hidden="false" customHeight="false" outlineLevel="0" collapsed="false">
      <c r="B1182" s="7" t="n">
        <v>147</v>
      </c>
      <c r="C1182" s="7" t="n">
        <v>1998</v>
      </c>
      <c r="D1182" s="16" t="n">
        <v>9345820</v>
      </c>
      <c r="E1182" s="16" t="n">
        <v>125514</v>
      </c>
      <c r="F1182" s="16" t="n">
        <v>10763790</v>
      </c>
      <c r="G1182" s="16" t="n">
        <v>144558</v>
      </c>
      <c r="H1182" s="8" t="n">
        <f aca="false">ROUND((D1182/F1182)*100,2)</f>
        <v>86.83</v>
      </c>
      <c r="I1182" s="8" t="n">
        <f aca="false">G1182/J1182*100</f>
        <v>3.34033559560861</v>
      </c>
      <c r="J1182" s="17" t="n">
        <v>4327649</v>
      </c>
      <c r="O1182" s="18"/>
    </row>
    <row r="1183" customFormat="false" ht="12.75" hidden="false" customHeight="false" outlineLevel="0" collapsed="false">
      <c r="B1183" s="7" t="n">
        <v>147</v>
      </c>
      <c r="C1183" s="7" t="n">
        <v>1999</v>
      </c>
      <c r="D1183" s="16" t="n">
        <v>9166900</v>
      </c>
      <c r="E1183" s="16" t="n">
        <v>127970</v>
      </c>
      <c r="F1183" s="16" t="n">
        <v>13567800</v>
      </c>
      <c r="G1183" s="16" t="n">
        <v>189406</v>
      </c>
      <c r="H1183" s="8" t="n">
        <f aca="false">ROUND((D1183/F1183)*100,2)</f>
        <v>67.56</v>
      </c>
      <c r="I1183" s="8" t="n">
        <f aca="false">G1183/J1183*100</f>
        <v>3.97125189855052</v>
      </c>
      <c r="J1183" s="17" t="n">
        <v>4769428</v>
      </c>
      <c r="O1183" s="18"/>
    </row>
    <row r="1184" customFormat="false" ht="12.75" hidden="false" customHeight="false" outlineLevel="0" collapsed="false">
      <c r="A1184" s="7" t="s">
        <v>173</v>
      </c>
      <c r="B1184" s="7" t="n">
        <v>148</v>
      </c>
      <c r="C1184" s="7" t="n">
        <v>1992</v>
      </c>
      <c r="D1184" s="16" t="n">
        <v>3450315</v>
      </c>
      <c r="E1184" s="16" t="n">
        <v>39403</v>
      </c>
      <c r="F1184" s="16" t="n">
        <v>4889554</v>
      </c>
      <c r="G1184" s="16" t="n">
        <v>55840</v>
      </c>
      <c r="H1184" s="8" t="n">
        <f aca="false">ROUND((D1184/F1184)*100,2)</f>
        <v>70.57</v>
      </c>
      <c r="I1184" s="8" t="n">
        <f aca="false">G1184/J1184*100</f>
        <v>1.99495830022693</v>
      </c>
      <c r="J1184" s="17" t="n">
        <v>2799056</v>
      </c>
      <c r="O1184" s="18"/>
    </row>
    <row r="1185" customFormat="false" ht="12.75" hidden="false" customHeight="false" outlineLevel="0" collapsed="false">
      <c r="B1185" s="7" t="n">
        <v>148</v>
      </c>
      <c r="C1185" s="7" t="n">
        <v>1993</v>
      </c>
      <c r="D1185" s="16" t="n">
        <v>856900</v>
      </c>
      <c r="E1185" s="16" t="n">
        <v>10094</v>
      </c>
      <c r="F1185" s="16" t="n">
        <v>1354360</v>
      </c>
      <c r="G1185" s="16" t="n">
        <v>15954</v>
      </c>
      <c r="H1185" s="8" t="n">
        <f aca="false">ROUND((D1185/F1185)*100,2)</f>
        <v>63.27</v>
      </c>
      <c r="I1185" s="8" t="n">
        <f aca="false">G1185/J1185*100</f>
        <v>0.545459767128271</v>
      </c>
      <c r="J1185" s="17" t="n">
        <v>2924872</v>
      </c>
      <c r="O1185" s="18"/>
    </row>
    <row r="1186" customFormat="false" ht="12.75" hidden="false" customHeight="false" outlineLevel="0" collapsed="false">
      <c r="B1186" s="7" t="n">
        <v>148</v>
      </c>
      <c r="C1186" s="7" t="n">
        <v>1994</v>
      </c>
      <c r="D1186" s="16" t="n">
        <v>2883070</v>
      </c>
      <c r="E1186" s="16" t="n">
        <v>39844</v>
      </c>
      <c r="F1186" s="16" t="n">
        <v>3133820</v>
      </c>
      <c r="G1186" s="16" t="n">
        <v>43309</v>
      </c>
      <c r="H1186" s="8" t="n">
        <f aca="false">ROUND((D1186/F1186)*100,2)</f>
        <v>92</v>
      </c>
      <c r="I1186" s="8" t="n">
        <f aca="false">G1186/J1186*100</f>
        <v>1.43695246235171</v>
      </c>
      <c r="J1186" s="17" t="n">
        <v>3013948</v>
      </c>
      <c r="O1186" s="18"/>
    </row>
    <row r="1187" customFormat="false" ht="12.75" hidden="false" customHeight="false" outlineLevel="0" collapsed="false">
      <c r="B1187" s="7" t="n">
        <v>148</v>
      </c>
      <c r="C1187" s="7" t="n">
        <v>1995</v>
      </c>
      <c r="D1187" s="16" t="n">
        <v>2950297</v>
      </c>
      <c r="E1187" s="16" t="n">
        <v>40891</v>
      </c>
      <c r="F1187" s="16" t="n">
        <v>3016436</v>
      </c>
      <c r="G1187" s="16" t="n">
        <v>41808</v>
      </c>
      <c r="H1187" s="8" t="n">
        <f aca="false">ROUND((D1187/F1187)*100,2)</f>
        <v>97.81</v>
      </c>
      <c r="I1187" s="8" t="n">
        <f aca="false">G1187/J1187*100</f>
        <v>1.33460767169571</v>
      </c>
      <c r="J1187" s="17" t="n">
        <v>3132606</v>
      </c>
      <c r="O1187" s="18"/>
    </row>
    <row r="1188" customFormat="false" ht="12.75" hidden="false" customHeight="false" outlineLevel="0" collapsed="false">
      <c r="B1188" s="7" t="n">
        <v>148</v>
      </c>
      <c r="C1188" s="7" t="n">
        <v>1996</v>
      </c>
      <c r="D1188" s="16" t="n">
        <v>4221138</v>
      </c>
      <c r="E1188" s="16" t="n">
        <v>62642</v>
      </c>
      <c r="F1188" s="16" t="n">
        <v>10018177</v>
      </c>
      <c r="G1188" s="16" t="n">
        <v>148669</v>
      </c>
      <c r="H1188" s="8" t="n">
        <f aca="false">ROUND((D1188/F1188)*100,2)</f>
        <v>42.13</v>
      </c>
      <c r="I1188" s="8" t="n">
        <f aca="false">G1188/J1188*100</f>
        <v>4.5705928775499</v>
      </c>
      <c r="J1188" s="17" t="n">
        <v>3252729</v>
      </c>
      <c r="O1188" s="18"/>
    </row>
    <row r="1189" customFormat="false" ht="12.75" hidden="false" customHeight="false" outlineLevel="0" collapsed="false">
      <c r="B1189" s="7" t="n">
        <v>148</v>
      </c>
      <c r="C1189" s="7" t="n">
        <v>1997</v>
      </c>
      <c r="D1189" s="16" t="n">
        <v>4308002</v>
      </c>
      <c r="E1189" s="16" t="n">
        <v>64275</v>
      </c>
      <c r="F1189" s="16" t="n">
        <v>4850765</v>
      </c>
      <c r="G1189" s="16" t="n">
        <v>72373</v>
      </c>
      <c r="H1189" s="8" t="n">
        <f aca="false">ROUND((D1189/F1189)*100,2)</f>
        <v>88.81</v>
      </c>
      <c r="I1189" s="8" t="n">
        <f aca="false">G1189/J1189*100</f>
        <v>2.07806206420506</v>
      </c>
      <c r="J1189" s="17" t="n">
        <v>3482716</v>
      </c>
      <c r="O1189" s="18"/>
    </row>
    <row r="1190" customFormat="false" ht="12.75" hidden="false" customHeight="false" outlineLevel="0" collapsed="false">
      <c r="B1190" s="7" t="n">
        <v>148</v>
      </c>
      <c r="C1190" s="7" t="n">
        <v>1998</v>
      </c>
      <c r="D1190" s="16" t="n">
        <v>2198590</v>
      </c>
      <c r="E1190" s="16" t="n">
        <v>35002</v>
      </c>
      <c r="F1190" s="16" t="n">
        <v>3557597</v>
      </c>
      <c r="G1190" s="16" t="n">
        <v>56637</v>
      </c>
      <c r="H1190" s="8" t="n">
        <f aca="false">ROUND((D1190/F1190)*100,2)</f>
        <v>61.8</v>
      </c>
      <c r="I1190" s="8" t="n">
        <f aca="false">G1190/J1190*100</f>
        <v>1.55504004906982</v>
      </c>
      <c r="J1190" s="17" t="n">
        <v>3642157</v>
      </c>
      <c r="O1190" s="18"/>
    </row>
    <row r="1191" customFormat="false" ht="12.75" hidden="false" customHeight="false" outlineLevel="0" collapsed="false">
      <c r="B1191" s="7" t="n">
        <v>148</v>
      </c>
      <c r="C1191" s="7" t="n">
        <v>1999</v>
      </c>
      <c r="D1191" s="16" t="n">
        <v>2752985</v>
      </c>
      <c r="E1191" s="16" t="n">
        <v>45259</v>
      </c>
      <c r="F1191" s="16" t="n">
        <v>4336523</v>
      </c>
      <c r="G1191" s="16" t="n">
        <v>71292</v>
      </c>
      <c r="H1191" s="8" t="n">
        <f aca="false">ROUND((D1191/F1191)*100,2)</f>
        <v>63.48</v>
      </c>
      <c r="I1191" s="8" t="n">
        <f aca="false">G1191/J1191*100</f>
        <v>1.88113134910196</v>
      </c>
      <c r="J1191" s="17" t="n">
        <v>3789847</v>
      </c>
      <c r="O1191" s="18"/>
    </row>
    <row r="1192" customFormat="false" ht="12.75" hidden="false" customHeight="false" outlineLevel="0" collapsed="false">
      <c r="A1192" s="7" t="s">
        <v>174</v>
      </c>
      <c r="B1192" s="7" t="n">
        <v>149</v>
      </c>
      <c r="C1192" s="7" t="n">
        <v>1992</v>
      </c>
      <c r="D1192" s="16" t="n">
        <v>8214622</v>
      </c>
      <c r="E1192" s="16" t="n">
        <v>78450</v>
      </c>
      <c r="F1192" s="16" t="n">
        <v>12792536</v>
      </c>
      <c r="G1192" s="16" t="n">
        <v>157419</v>
      </c>
      <c r="H1192" s="8" t="n">
        <f aca="false">ROUND((D1192/F1192)*100,2)</f>
        <v>64.21</v>
      </c>
      <c r="I1192" s="8" t="n">
        <f aca="false">G1192/J1192*100</f>
        <v>0.647363711533852</v>
      </c>
      <c r="J1192" s="17" t="n">
        <v>24316933</v>
      </c>
      <c r="O1192" s="18"/>
    </row>
    <row r="1193" customFormat="false" ht="12.75" hidden="false" customHeight="false" outlineLevel="0" collapsed="false">
      <c r="B1193" s="7" t="n">
        <v>149</v>
      </c>
      <c r="C1193" s="7" t="n">
        <v>1993</v>
      </c>
      <c r="D1193" s="16" t="n">
        <v>11505308</v>
      </c>
      <c r="E1193" s="16" t="n">
        <v>116089</v>
      </c>
      <c r="F1193" s="16" t="n">
        <v>16321362</v>
      </c>
      <c r="G1193" s="16" t="n">
        <v>201477</v>
      </c>
      <c r="H1193" s="8" t="n">
        <f aca="false">ROUND((D1193/F1193)*100,2)</f>
        <v>70.49</v>
      </c>
      <c r="I1193" s="8" t="n">
        <f aca="false">G1193/J1193*100</f>
        <v>0.803264456673089</v>
      </c>
      <c r="J1193" s="17" t="n">
        <v>25082275</v>
      </c>
      <c r="O1193" s="18"/>
    </row>
    <row r="1194" customFormat="false" ht="12.75" hidden="false" customHeight="false" outlineLevel="0" collapsed="false">
      <c r="B1194" s="7" t="n">
        <v>149</v>
      </c>
      <c r="C1194" s="7" t="n">
        <v>1994</v>
      </c>
      <c r="D1194" s="16" t="n">
        <v>4091485</v>
      </c>
      <c r="E1194" s="16" t="n">
        <v>52003</v>
      </c>
      <c r="F1194" s="16" t="n">
        <v>11018751</v>
      </c>
      <c r="G1194" s="16" t="n">
        <v>213962</v>
      </c>
      <c r="H1194" s="8" t="n">
        <f aca="false">ROUND((D1194/F1194)*100,2)</f>
        <v>37.13</v>
      </c>
      <c r="I1194" s="8" t="n">
        <f aca="false">G1194/J1194*100</f>
        <v>0.826620325467314</v>
      </c>
      <c r="J1194" s="17" t="n">
        <v>25883951</v>
      </c>
      <c r="O1194" s="18"/>
    </row>
    <row r="1195" customFormat="false" ht="12.75" hidden="false" customHeight="false" outlineLevel="0" collapsed="false">
      <c r="B1195" s="7" t="n">
        <v>149</v>
      </c>
      <c r="C1195" s="7" t="n">
        <v>1995</v>
      </c>
      <c r="D1195" s="16" t="n">
        <v>4838583</v>
      </c>
      <c r="E1195" s="16" t="n">
        <v>83998</v>
      </c>
      <c r="F1195" s="16" t="n">
        <v>6919228</v>
      </c>
      <c r="G1195" s="16" t="n">
        <v>155759</v>
      </c>
      <c r="H1195" s="8" t="n">
        <f aca="false">ROUND((D1195/F1195)*100,2)</f>
        <v>69.93</v>
      </c>
      <c r="I1195" s="8" t="n">
        <f aca="false">G1195/J1195*100</f>
        <v>0.581786390765075</v>
      </c>
      <c r="J1195" s="17" t="n">
        <v>26772541</v>
      </c>
      <c r="O1195" s="18"/>
    </row>
    <row r="1196" customFormat="false" ht="12.75" hidden="false" customHeight="false" outlineLevel="0" collapsed="false">
      <c r="B1196" s="7" t="n">
        <v>149</v>
      </c>
      <c r="C1196" s="7" t="n">
        <v>1996</v>
      </c>
      <c r="D1196" s="16" t="n">
        <v>1450725</v>
      </c>
      <c r="E1196" s="16" t="n">
        <v>26476</v>
      </c>
      <c r="F1196" s="16" t="n">
        <v>14147473</v>
      </c>
      <c r="G1196" s="16" t="n">
        <v>475560</v>
      </c>
      <c r="H1196" s="8" t="n">
        <f aca="false">ROUND((D1196/F1196)*100,2)</f>
        <v>10.25</v>
      </c>
      <c r="I1196" s="8" t="n">
        <f aca="false">G1196/J1196*100</f>
        <v>1.72319244699922</v>
      </c>
      <c r="J1196" s="17" t="n">
        <v>27597614</v>
      </c>
      <c r="O1196" s="18"/>
    </row>
    <row r="1197" customFormat="false" ht="12.75" hidden="false" customHeight="false" outlineLevel="0" collapsed="false">
      <c r="B1197" s="7" t="n">
        <v>149</v>
      </c>
      <c r="C1197" s="7" t="n">
        <v>1997</v>
      </c>
      <c r="D1197" s="16" t="n">
        <v>2844058</v>
      </c>
      <c r="E1197" s="16" t="n">
        <v>55061</v>
      </c>
      <c r="F1197" s="16" t="n">
        <v>7452562</v>
      </c>
      <c r="G1197" s="16" t="n">
        <v>224193</v>
      </c>
      <c r="H1197" s="8" t="n">
        <f aca="false">ROUND((D1197/F1197)*100,2)</f>
        <v>38.16</v>
      </c>
      <c r="I1197" s="8" t="n">
        <f aca="false">G1197/J1197*100</f>
        <v>0.779446203217079</v>
      </c>
      <c r="J1197" s="17" t="n">
        <v>28763114</v>
      </c>
      <c r="O1197" s="18"/>
    </row>
    <row r="1198" customFormat="false" ht="12.75" hidden="false" customHeight="false" outlineLevel="0" collapsed="false">
      <c r="B1198" s="7" t="n">
        <v>149</v>
      </c>
      <c r="C1198" s="7" t="n">
        <v>1998</v>
      </c>
      <c r="D1198" s="16" t="n">
        <v>2330174</v>
      </c>
      <c r="E1198" s="16" t="n">
        <v>45042</v>
      </c>
      <c r="F1198" s="16" t="n">
        <v>6713744</v>
      </c>
      <c r="G1198" s="16" t="n">
        <v>205086</v>
      </c>
      <c r="H1198" s="8" t="n">
        <f aca="false">ROUND((D1198/F1198)*100,2)</f>
        <v>34.71</v>
      </c>
      <c r="I1198" s="8" t="n">
        <f aca="false">G1198/J1198*100</f>
        <v>0.723714584041967</v>
      </c>
      <c r="J1198" s="17" t="n">
        <v>28337967</v>
      </c>
      <c r="O1198" s="18"/>
    </row>
    <row r="1199" customFormat="false" ht="12.75" hidden="false" customHeight="false" outlineLevel="0" collapsed="false">
      <c r="B1199" s="7" t="n">
        <v>149</v>
      </c>
      <c r="C1199" s="7" t="n">
        <v>1999</v>
      </c>
      <c r="D1199" s="16" t="n">
        <v>3523014</v>
      </c>
      <c r="E1199" s="16" t="n">
        <v>69122</v>
      </c>
      <c r="F1199" s="16" t="n">
        <v>10790541</v>
      </c>
      <c r="G1199" s="16" t="n">
        <v>339765</v>
      </c>
      <c r="H1199" s="8" t="n">
        <f aca="false">ROUND((D1199/F1199)*100,2)</f>
        <v>32.65</v>
      </c>
      <c r="I1199" s="8" t="n">
        <f aca="false">G1199/J1199*100</f>
        <v>1.20864865457109</v>
      </c>
      <c r="J1199" s="17" t="n">
        <v>28111147</v>
      </c>
      <c r="O1199" s="18"/>
    </row>
    <row r="1200" customFormat="false" ht="12.75" hidden="false" customHeight="false" outlineLevel="0" collapsed="false">
      <c r="A1200" s="7" t="s">
        <v>175</v>
      </c>
      <c r="B1200" s="7" t="n">
        <v>150</v>
      </c>
      <c r="C1200" s="7" t="n">
        <v>1992</v>
      </c>
      <c r="D1200" s="16" t="n">
        <v>4065925</v>
      </c>
      <c r="E1200" s="16" t="n">
        <v>48791</v>
      </c>
      <c r="F1200" s="16" t="n">
        <v>7751460</v>
      </c>
      <c r="G1200" s="16" t="n">
        <v>93017</v>
      </c>
      <c r="H1200" s="8" t="n">
        <f aca="false">ROUND((D1200/F1200)*100,2)</f>
        <v>52.45</v>
      </c>
      <c r="I1200" s="8" t="n">
        <f aca="false">G1200/J1200*100</f>
        <v>2.20709386929179</v>
      </c>
      <c r="J1200" s="17" t="n">
        <v>4214456</v>
      </c>
      <c r="O1200" s="18"/>
    </row>
    <row r="1201" customFormat="false" ht="12.75" hidden="false" customHeight="false" outlineLevel="0" collapsed="false">
      <c r="B1201" s="7" t="n">
        <v>150</v>
      </c>
      <c r="C1201" s="7" t="n">
        <v>1993</v>
      </c>
      <c r="D1201" s="16" t="n">
        <v>4268192</v>
      </c>
      <c r="E1201" s="16" t="n">
        <v>51218</v>
      </c>
      <c r="F1201" s="16" t="n">
        <v>5803317</v>
      </c>
      <c r="G1201" s="16" t="n">
        <v>69640</v>
      </c>
      <c r="H1201" s="8" t="n">
        <f aca="false">ROUND((D1201/F1201)*100,2)</f>
        <v>73.55</v>
      </c>
      <c r="I1201" s="8" t="n">
        <f aca="false">G1201/J1201*100</f>
        <v>1.57812417145082</v>
      </c>
      <c r="J1201" s="17" t="n">
        <v>4412834</v>
      </c>
      <c r="O1201" s="18"/>
    </row>
    <row r="1202" customFormat="false" ht="12.75" hidden="false" customHeight="false" outlineLevel="0" collapsed="false">
      <c r="B1202" s="7" t="n">
        <v>150</v>
      </c>
      <c r="C1202" s="7" t="n">
        <v>1994</v>
      </c>
      <c r="D1202" s="16" t="n">
        <v>2991600</v>
      </c>
      <c r="E1202" s="16" t="n">
        <v>37694</v>
      </c>
      <c r="F1202" s="16" t="n">
        <v>6071403</v>
      </c>
      <c r="G1202" s="16" t="n">
        <v>76500</v>
      </c>
      <c r="H1202" s="8" t="n">
        <f aca="false">ROUND((D1202/F1202)*100,2)</f>
        <v>49.27</v>
      </c>
      <c r="I1202" s="8" t="n">
        <f aca="false">G1202/J1202*100</f>
        <v>1.66565239685203</v>
      </c>
      <c r="J1202" s="17" t="n">
        <v>4592795</v>
      </c>
      <c r="O1202" s="18"/>
    </row>
    <row r="1203" customFormat="false" ht="12.75" hidden="false" customHeight="false" outlineLevel="0" collapsed="false">
      <c r="B1203" s="7" t="n">
        <v>150</v>
      </c>
      <c r="C1203" s="7" t="n">
        <v>1995</v>
      </c>
      <c r="D1203" s="16" t="n">
        <v>2085100</v>
      </c>
      <c r="E1203" s="16" t="n">
        <v>28357</v>
      </c>
      <c r="F1203" s="16" t="n">
        <v>3387935</v>
      </c>
      <c r="G1203" s="16" t="n">
        <v>46076</v>
      </c>
      <c r="H1203" s="8" t="n">
        <f aca="false">ROUND((D1203/F1203)*100,2)</f>
        <v>61.54</v>
      </c>
      <c r="I1203" s="8" t="n">
        <f aca="false">G1203/J1203*100</f>
        <v>0.963103938764014</v>
      </c>
      <c r="J1203" s="17" t="n">
        <v>4784115</v>
      </c>
      <c r="O1203" s="18"/>
    </row>
    <row r="1204" customFormat="false" ht="12.75" hidden="false" customHeight="false" outlineLevel="0" collapsed="false">
      <c r="B1204" s="7" t="n">
        <v>150</v>
      </c>
      <c r="C1204" s="7" t="n">
        <v>1996</v>
      </c>
      <c r="D1204" s="16" t="n">
        <v>2659247</v>
      </c>
      <c r="E1204" s="16" t="n">
        <v>37814</v>
      </c>
      <c r="F1204" s="16" t="n">
        <v>4208286</v>
      </c>
      <c r="G1204" s="16" t="n">
        <v>59842</v>
      </c>
      <c r="H1204" s="8" t="n">
        <f aca="false">ROUND((D1204/F1204)*100,2)</f>
        <v>63.19</v>
      </c>
      <c r="I1204" s="8" t="n">
        <f aca="false">G1204/J1204*100</f>
        <v>1.20897960601997</v>
      </c>
      <c r="J1204" s="17" t="n">
        <v>4949794</v>
      </c>
      <c r="O1204" s="18"/>
    </row>
    <row r="1205" customFormat="false" ht="12.75" hidden="false" customHeight="false" outlineLevel="0" collapsed="false">
      <c r="B1205" s="7" t="n">
        <v>150</v>
      </c>
      <c r="C1205" s="7" t="n">
        <v>1997</v>
      </c>
      <c r="D1205" s="16" t="n">
        <v>1047519</v>
      </c>
      <c r="E1205" s="16" t="n">
        <v>15419</v>
      </c>
      <c r="F1205" s="16" t="n">
        <v>12068502</v>
      </c>
      <c r="G1205" s="16" t="n">
        <v>177648</v>
      </c>
      <c r="H1205" s="8" t="n">
        <f aca="false">ROUND((D1205/F1205)*100,2)</f>
        <v>8.68</v>
      </c>
      <c r="I1205" s="8" t="n">
        <f aca="false">G1205/J1205*100</f>
        <v>3.46064319013142</v>
      </c>
      <c r="J1205" s="17" t="n">
        <v>5133381</v>
      </c>
      <c r="O1205" s="18"/>
    </row>
    <row r="1206" customFormat="false" ht="12.75" hidden="false" customHeight="false" outlineLevel="0" collapsed="false">
      <c r="B1206" s="7" t="n">
        <v>150</v>
      </c>
      <c r="C1206" s="7" t="n">
        <v>1998</v>
      </c>
      <c r="D1206" s="16" t="n">
        <v>1505560</v>
      </c>
      <c r="E1206" s="16" t="n">
        <v>23005</v>
      </c>
      <c r="F1206" s="16" t="n">
        <v>36674248</v>
      </c>
      <c r="G1206" s="16" t="n">
        <v>560383</v>
      </c>
      <c r="H1206" s="8" t="n">
        <f aca="false">ROUND((D1206/F1206)*100,2)</f>
        <v>4.11</v>
      </c>
      <c r="I1206" s="8" t="n">
        <f aca="false">G1206/J1206*100</f>
        <v>9.8867034800523</v>
      </c>
      <c r="J1206" s="17" t="n">
        <v>5668047</v>
      </c>
      <c r="O1206" s="18"/>
    </row>
    <row r="1207" customFormat="false" ht="12.75" hidden="false" customHeight="false" outlineLevel="0" collapsed="false">
      <c r="B1207" s="7" t="n">
        <v>150</v>
      </c>
      <c r="C1207" s="7" t="n">
        <v>1999</v>
      </c>
      <c r="D1207" s="16" t="n">
        <v>2720806</v>
      </c>
      <c r="E1207" s="16" t="n">
        <v>40540</v>
      </c>
      <c r="F1207" s="16" t="n">
        <v>6528246</v>
      </c>
      <c r="G1207" s="16" t="n">
        <v>97271</v>
      </c>
      <c r="H1207" s="8" t="n">
        <f aca="false">ROUND((D1207/F1207)*100,2)</f>
        <v>41.68</v>
      </c>
      <c r="I1207" s="8" t="n">
        <f aca="false">G1207/J1207*100</f>
        <v>1.52698586575378</v>
      </c>
      <c r="J1207" s="17" t="n">
        <v>6370131</v>
      </c>
      <c r="O1207" s="18"/>
    </row>
    <row r="1208" customFormat="false" ht="12.75" hidden="false" customHeight="false" outlineLevel="0" collapsed="false">
      <c r="A1208" s="7" t="s">
        <v>176</v>
      </c>
      <c r="B1208" s="7" t="n">
        <v>151</v>
      </c>
      <c r="C1208" s="7" t="n">
        <v>1992</v>
      </c>
      <c r="D1208" s="16" t="n">
        <v>6337000</v>
      </c>
      <c r="E1208" s="16" t="n">
        <v>56082</v>
      </c>
      <c r="F1208" s="16" t="n">
        <v>7139300</v>
      </c>
      <c r="G1208" s="16" t="n">
        <v>63182</v>
      </c>
      <c r="H1208" s="8" t="n">
        <f aca="false">ROUND((D1208/F1208)*100,2)</f>
        <v>88.76</v>
      </c>
      <c r="I1208" s="8" t="n">
        <f aca="false">G1208/J1208*100</f>
        <v>1.67779317963344</v>
      </c>
      <c r="J1208" s="17" t="n">
        <v>3765780</v>
      </c>
      <c r="O1208" s="18"/>
    </row>
    <row r="1209" customFormat="false" ht="12.75" hidden="false" customHeight="false" outlineLevel="0" collapsed="false">
      <c r="B1209" s="7" t="n">
        <v>151</v>
      </c>
      <c r="C1209" s="7" t="n">
        <v>1993</v>
      </c>
      <c r="D1209" s="16" t="n">
        <v>5025535</v>
      </c>
      <c r="E1209" s="16" t="n">
        <v>53974</v>
      </c>
      <c r="F1209" s="16" t="n">
        <v>12374148</v>
      </c>
      <c r="G1209" s="16" t="n">
        <v>132898</v>
      </c>
      <c r="H1209" s="8" t="n">
        <f aca="false">ROUND((D1209/F1209)*100,2)</f>
        <v>40.61</v>
      </c>
      <c r="I1209" s="8" t="n">
        <f aca="false">G1209/J1209*100</f>
        <v>2.91895292134698</v>
      </c>
      <c r="J1209" s="17" t="n">
        <v>4552934</v>
      </c>
      <c r="O1209" s="18"/>
    </row>
    <row r="1210" customFormat="false" ht="12.75" hidden="false" customHeight="false" outlineLevel="0" collapsed="false">
      <c r="B1210" s="7" t="n">
        <v>151</v>
      </c>
      <c r="C1210" s="7" t="n">
        <v>1994</v>
      </c>
      <c r="D1210" s="16" t="n">
        <v>5975480</v>
      </c>
      <c r="E1210" s="16" t="n">
        <v>75052</v>
      </c>
      <c r="F1210" s="16" t="n">
        <v>6859375</v>
      </c>
      <c r="G1210" s="16" t="n">
        <v>86154</v>
      </c>
      <c r="H1210" s="8" t="n">
        <f aca="false">ROUND((D1210/F1210)*100,2)</f>
        <v>87.11</v>
      </c>
      <c r="I1210" s="8" t="n">
        <f aca="false">G1210/J1210*100</f>
        <v>1.79500401591364</v>
      </c>
      <c r="J1210" s="17" t="n">
        <v>4799655</v>
      </c>
      <c r="O1210" s="18"/>
    </row>
    <row r="1211" customFormat="false" ht="12.75" hidden="false" customHeight="false" outlineLevel="0" collapsed="false">
      <c r="B1211" s="7" t="n">
        <v>151</v>
      </c>
      <c r="C1211" s="7" t="n">
        <v>1995</v>
      </c>
      <c r="D1211" s="16" t="n">
        <v>3826200</v>
      </c>
      <c r="E1211" s="16" t="n">
        <v>49588</v>
      </c>
      <c r="F1211" s="16" t="n">
        <v>6178630</v>
      </c>
      <c r="G1211" s="16" t="n">
        <v>80076</v>
      </c>
      <c r="H1211" s="8" t="n">
        <f aca="false">ROUND((D1211/F1211)*100,2)</f>
        <v>61.93</v>
      </c>
      <c r="I1211" s="8" t="n">
        <f aca="false">G1211/J1211*100</f>
        <v>1.5996643893084</v>
      </c>
      <c r="J1211" s="17" t="n">
        <v>5005800</v>
      </c>
      <c r="O1211" s="18"/>
    </row>
    <row r="1212" customFormat="false" ht="12.75" hidden="false" customHeight="false" outlineLevel="0" collapsed="false">
      <c r="B1212" s="7" t="n">
        <v>151</v>
      </c>
      <c r="C1212" s="7" t="n">
        <v>1996</v>
      </c>
      <c r="D1212" s="16" t="n">
        <v>3674750</v>
      </c>
      <c r="E1212" s="16" t="n">
        <v>49719</v>
      </c>
      <c r="F1212" s="16" t="n">
        <v>8578890</v>
      </c>
      <c r="G1212" s="16" t="n">
        <v>116072</v>
      </c>
      <c r="H1212" s="8" t="n">
        <f aca="false">ROUND((D1212/F1212)*100,2)</f>
        <v>42.83</v>
      </c>
      <c r="I1212" s="8" t="n">
        <f aca="false">G1212/J1212*100</f>
        <v>2.22743297330792</v>
      </c>
      <c r="J1212" s="17" t="n">
        <v>5211021</v>
      </c>
      <c r="O1212" s="18"/>
    </row>
    <row r="1213" customFormat="false" ht="12.75" hidden="false" customHeight="false" outlineLevel="0" collapsed="false">
      <c r="B1213" s="7" t="n">
        <v>151</v>
      </c>
      <c r="C1213" s="7" t="n">
        <v>1997</v>
      </c>
      <c r="D1213" s="16" t="n">
        <v>5866880</v>
      </c>
      <c r="E1213" s="16" t="n">
        <v>90057</v>
      </c>
      <c r="F1213" s="16" t="n">
        <v>7627260</v>
      </c>
      <c r="G1213" s="16" t="n">
        <v>117079</v>
      </c>
      <c r="H1213" s="8" t="n">
        <f aca="false">ROUND((D1213/F1213)*100,2)</f>
        <v>76.92</v>
      </c>
      <c r="I1213" s="8" t="n">
        <f aca="false">G1213/J1213*100</f>
        <v>2.14533779922157</v>
      </c>
      <c r="J1213" s="17" t="n">
        <v>5457369</v>
      </c>
      <c r="O1213" s="18"/>
    </row>
    <row r="1214" customFormat="false" ht="12.75" hidden="false" customHeight="false" outlineLevel="0" collapsed="false">
      <c r="B1214" s="7" t="n">
        <v>151</v>
      </c>
      <c r="C1214" s="7" t="n">
        <v>1998</v>
      </c>
      <c r="D1214" s="16" t="n">
        <v>4545505</v>
      </c>
      <c r="E1214" s="16" t="n">
        <v>71637</v>
      </c>
      <c r="F1214" s="16" t="n">
        <v>5211989</v>
      </c>
      <c r="G1214" s="16" t="n">
        <v>82141</v>
      </c>
      <c r="H1214" s="8" t="n">
        <f aca="false">ROUND((D1214/F1214)*100,2)</f>
        <v>87.21</v>
      </c>
      <c r="I1214" s="8" t="n">
        <f aca="false">G1214/J1214*100</f>
        <v>1.43832423783227</v>
      </c>
      <c r="J1214" s="17" t="n">
        <v>5710882</v>
      </c>
      <c r="O1214" s="18"/>
    </row>
    <row r="1215" customFormat="false" ht="12.75" hidden="false" customHeight="false" outlineLevel="0" collapsed="false">
      <c r="B1215" s="7" t="n">
        <v>151</v>
      </c>
      <c r="C1215" s="7" t="n">
        <v>1999</v>
      </c>
      <c r="D1215" s="16" t="n">
        <v>4303339</v>
      </c>
      <c r="E1215" s="16" t="n">
        <v>69499</v>
      </c>
      <c r="F1215" s="16" t="n">
        <v>4742377</v>
      </c>
      <c r="G1215" s="16" t="n">
        <v>76589</v>
      </c>
      <c r="H1215" s="8" t="n">
        <f aca="false">ROUND((D1215/F1215)*100,2)</f>
        <v>90.74</v>
      </c>
      <c r="I1215" s="8" t="n">
        <f aca="false">G1215/J1215*100</f>
        <v>1.29029073448304</v>
      </c>
      <c r="J1215" s="17" t="n">
        <v>5935794</v>
      </c>
      <c r="O1215" s="18"/>
    </row>
    <row r="1216" customFormat="false" ht="12.75" hidden="false" customHeight="false" outlineLevel="0" collapsed="false">
      <c r="A1216" s="7" t="s">
        <v>177</v>
      </c>
      <c r="B1216" s="7" t="n">
        <v>152</v>
      </c>
      <c r="C1216" s="7" t="n">
        <v>1992</v>
      </c>
      <c r="D1216" s="16" t="n">
        <v>2843392</v>
      </c>
      <c r="E1216" s="16" t="n">
        <v>30993</v>
      </c>
      <c r="F1216" s="16" t="n">
        <v>10268212</v>
      </c>
      <c r="G1216" s="16" t="n">
        <v>111924</v>
      </c>
      <c r="H1216" s="8" t="n">
        <f aca="false">ROUND((D1216/F1216)*100,2)</f>
        <v>27.69</v>
      </c>
      <c r="I1216" s="8" t="n">
        <f aca="false">G1216/J1216*100</f>
        <v>2.17522700885491</v>
      </c>
      <c r="J1216" s="17" t="n">
        <v>5145394</v>
      </c>
      <c r="O1216" s="18"/>
    </row>
    <row r="1217" customFormat="false" ht="12.75" hidden="false" customHeight="false" outlineLevel="0" collapsed="false">
      <c r="B1217" s="7" t="n">
        <v>152</v>
      </c>
      <c r="C1217" s="7" t="n">
        <v>1993</v>
      </c>
      <c r="D1217" s="16" t="n">
        <v>2921955</v>
      </c>
      <c r="E1217" s="16" t="n">
        <v>33369</v>
      </c>
      <c r="F1217" s="16" t="n">
        <v>3780998</v>
      </c>
      <c r="G1217" s="16" t="n">
        <v>43180</v>
      </c>
      <c r="H1217" s="8" t="n">
        <f aca="false">ROUND((D1217/F1217)*100,2)</f>
        <v>77.28</v>
      </c>
      <c r="I1217" s="8" t="n">
        <f aca="false">G1217/J1217*100</f>
        <v>0.801715128223362</v>
      </c>
      <c r="J1217" s="17" t="n">
        <v>5385953</v>
      </c>
      <c r="O1217" s="18"/>
    </row>
    <row r="1218" customFormat="false" ht="12.75" hidden="false" customHeight="false" outlineLevel="0" collapsed="false">
      <c r="B1218" s="7" t="n">
        <v>152</v>
      </c>
      <c r="C1218" s="7" t="n">
        <v>1994</v>
      </c>
      <c r="D1218" s="16" t="n">
        <v>3670700</v>
      </c>
      <c r="E1218" s="16" t="n">
        <v>45517</v>
      </c>
      <c r="F1218" s="16" t="n">
        <v>4679719</v>
      </c>
      <c r="G1218" s="16" t="n">
        <v>58029</v>
      </c>
      <c r="H1218" s="8" t="n">
        <f aca="false">ROUND((D1218/F1218)*100,2)</f>
        <v>78.44</v>
      </c>
      <c r="I1218" s="8" t="n">
        <f aca="false">G1218/J1218*100</f>
        <v>1.0429776004883</v>
      </c>
      <c r="J1218" s="17" t="n">
        <v>5563782</v>
      </c>
      <c r="O1218" s="18"/>
    </row>
    <row r="1219" customFormat="false" ht="12.75" hidden="false" customHeight="false" outlineLevel="0" collapsed="false">
      <c r="B1219" s="7" t="n">
        <v>152</v>
      </c>
      <c r="C1219" s="7" t="n">
        <v>1995</v>
      </c>
      <c r="D1219" s="16" t="n">
        <v>5651287</v>
      </c>
      <c r="E1219" s="16" t="n">
        <v>75727</v>
      </c>
      <c r="F1219" s="16" t="n">
        <v>6896494</v>
      </c>
      <c r="G1219" s="16" t="n">
        <v>92413</v>
      </c>
      <c r="H1219" s="8" t="n">
        <f aca="false">ROUND((D1219/F1219)*100,2)</f>
        <v>81.94</v>
      </c>
      <c r="I1219" s="8" t="n">
        <f aca="false">G1219/J1219*100</f>
        <v>1.60414004325014</v>
      </c>
      <c r="J1219" s="17" t="n">
        <v>5760906</v>
      </c>
      <c r="O1219" s="18"/>
    </row>
    <row r="1220" customFormat="false" ht="12.75" hidden="false" customHeight="false" outlineLevel="0" collapsed="false">
      <c r="B1220" s="7" t="n">
        <v>152</v>
      </c>
      <c r="C1220" s="7" t="n">
        <v>1996</v>
      </c>
      <c r="D1220" s="16" t="n">
        <v>3711100</v>
      </c>
      <c r="E1220" s="16" t="n">
        <v>49729</v>
      </c>
      <c r="F1220" s="16" t="n">
        <v>4513080</v>
      </c>
      <c r="G1220" s="16" t="n">
        <v>60475</v>
      </c>
      <c r="H1220" s="8" t="n">
        <f aca="false">ROUND((D1220/F1220)*100,2)</f>
        <v>82.23</v>
      </c>
      <c r="I1220" s="8" t="n">
        <f aca="false">G1220/J1220*100</f>
        <v>1.0083633716403</v>
      </c>
      <c r="J1220" s="17" t="n">
        <v>5997342</v>
      </c>
      <c r="O1220" s="18"/>
    </row>
    <row r="1221" customFormat="false" ht="12.75" hidden="false" customHeight="false" outlineLevel="0" collapsed="false">
      <c r="B1221" s="7" t="n">
        <v>152</v>
      </c>
      <c r="C1221" s="7" t="n">
        <v>1997</v>
      </c>
      <c r="D1221" s="16" t="n">
        <v>3274800</v>
      </c>
      <c r="E1221" s="16" t="n">
        <v>44210</v>
      </c>
      <c r="F1221" s="16" t="n">
        <v>5122119</v>
      </c>
      <c r="G1221" s="16" t="n">
        <v>69149</v>
      </c>
      <c r="H1221" s="8" t="n">
        <f aca="false">ROUND((D1221/F1221)*100,2)</f>
        <v>63.93</v>
      </c>
      <c r="I1221" s="8" t="n">
        <f aca="false">G1221/J1221*100</f>
        <v>1.11391387959987</v>
      </c>
      <c r="J1221" s="17" t="n">
        <v>6207751</v>
      </c>
      <c r="O1221" s="18"/>
    </row>
    <row r="1222" customFormat="false" ht="12.75" hidden="false" customHeight="false" outlineLevel="0" collapsed="false">
      <c r="B1222" s="7" t="n">
        <v>152</v>
      </c>
      <c r="C1222" s="7" t="n">
        <v>1998</v>
      </c>
      <c r="D1222" s="16" t="n">
        <v>3977356</v>
      </c>
      <c r="E1222" s="16" t="n">
        <v>54888</v>
      </c>
      <c r="F1222" s="16" t="n">
        <v>4555647</v>
      </c>
      <c r="G1222" s="16" t="n">
        <v>62868</v>
      </c>
      <c r="H1222" s="8" t="n">
        <f aca="false">ROUND((D1222/F1222)*100,2)</f>
        <v>87.31</v>
      </c>
      <c r="I1222" s="8" t="n">
        <f aca="false">G1222/J1222*100</f>
        <v>0.977411240788963</v>
      </c>
      <c r="J1222" s="17" t="n">
        <v>6432093</v>
      </c>
      <c r="O1222" s="18"/>
    </row>
    <row r="1223" customFormat="false" ht="12.75" hidden="false" customHeight="false" outlineLevel="0" collapsed="false">
      <c r="B1223" s="7" t="n">
        <v>152</v>
      </c>
      <c r="C1223" s="7" t="n">
        <v>1999</v>
      </c>
      <c r="D1223" s="16" t="n">
        <v>11087560</v>
      </c>
      <c r="E1223" s="16" t="n">
        <v>156335</v>
      </c>
      <c r="F1223" s="16" t="n">
        <v>20543871</v>
      </c>
      <c r="G1223" s="16" t="n">
        <v>289669</v>
      </c>
      <c r="H1223" s="8" t="n">
        <f aca="false">ROUND((D1223/F1223)*100,2)</f>
        <v>53.97</v>
      </c>
      <c r="I1223" s="8" t="n">
        <f aca="false">G1223/J1223*100</f>
        <v>4.3521538180001</v>
      </c>
      <c r="J1223" s="17" t="n">
        <v>6655762</v>
      </c>
      <c r="O1223" s="18"/>
    </row>
    <row r="1224" customFormat="false" ht="12.75" hidden="false" customHeight="false" outlineLevel="0" collapsed="false">
      <c r="A1224" s="7" t="s">
        <v>178</v>
      </c>
      <c r="B1224" s="7" t="n">
        <v>153</v>
      </c>
      <c r="C1224" s="7" t="n">
        <v>1992</v>
      </c>
      <c r="D1224" s="16" t="n">
        <v>23587934</v>
      </c>
      <c r="E1224" s="16" t="n">
        <v>283055</v>
      </c>
      <c r="F1224" s="16" t="n">
        <v>9234809</v>
      </c>
      <c r="G1224" s="16" t="n">
        <v>110817</v>
      </c>
      <c r="H1224" s="8" t="n">
        <f aca="false">ROUND((D1224/F1224)*100,2)</f>
        <v>255.42</v>
      </c>
      <c r="I1224" s="8" t="n">
        <f aca="false">G1224/J1224*100</f>
        <v>0.485987741568036</v>
      </c>
      <c r="J1224" s="17" t="n">
        <v>22802427</v>
      </c>
      <c r="O1224" s="18"/>
    </row>
    <row r="1225" customFormat="false" ht="12.75" hidden="false" customHeight="false" outlineLevel="0" collapsed="false">
      <c r="B1225" s="7" t="n">
        <v>153</v>
      </c>
      <c r="C1225" s="7" t="n">
        <v>1993</v>
      </c>
      <c r="D1225" s="16" t="n">
        <v>55060716</v>
      </c>
      <c r="E1225" s="16" t="n">
        <v>660728</v>
      </c>
      <c r="F1225" s="16" t="n">
        <v>55988770</v>
      </c>
      <c r="G1225" s="16" t="n">
        <v>671865</v>
      </c>
      <c r="H1225" s="8" t="n">
        <f aca="false">ROUND((D1225/F1225)*100,2)</f>
        <v>98.34</v>
      </c>
      <c r="I1225" s="8" t="n">
        <f aca="false">G1225/J1225*100</f>
        <v>2.86103255057157</v>
      </c>
      <c r="J1225" s="17" t="n">
        <v>23483305</v>
      </c>
      <c r="O1225" s="18"/>
    </row>
    <row r="1226" customFormat="false" ht="12.75" hidden="false" customHeight="false" outlineLevel="0" collapsed="false">
      <c r="B1226" s="7" t="n">
        <v>153</v>
      </c>
      <c r="C1226" s="7" t="n">
        <v>1994</v>
      </c>
      <c r="D1226" s="16" t="n">
        <v>26505750</v>
      </c>
      <c r="E1226" s="16" t="n">
        <v>372936</v>
      </c>
      <c r="F1226" s="16" t="n">
        <v>49921965</v>
      </c>
      <c r="G1226" s="16" t="n">
        <v>702402</v>
      </c>
      <c r="H1226" s="8" t="n">
        <f aca="false">ROUND((D1226/F1226)*100,2)</f>
        <v>53.09</v>
      </c>
      <c r="I1226" s="8" t="n">
        <f aca="false">G1226/J1226*100</f>
        <v>2.84761431087524</v>
      </c>
      <c r="J1226" s="17" t="n">
        <v>24666332</v>
      </c>
      <c r="O1226" s="18"/>
    </row>
    <row r="1227" customFormat="false" ht="12.75" hidden="false" customHeight="false" outlineLevel="0" collapsed="false">
      <c r="B1227" s="7" t="n">
        <v>153</v>
      </c>
      <c r="C1227" s="7" t="n">
        <v>1995</v>
      </c>
      <c r="D1227" s="16" t="n">
        <v>47289112</v>
      </c>
      <c r="E1227" s="16" t="n">
        <v>771285</v>
      </c>
      <c r="F1227" s="16" t="n">
        <v>58397980</v>
      </c>
      <c r="G1227" s="16" t="n">
        <v>952470</v>
      </c>
      <c r="H1227" s="8" t="n">
        <f aca="false">ROUND((D1227/F1227)*100,2)</f>
        <v>80.98</v>
      </c>
      <c r="I1227" s="8" t="n">
        <f aca="false">G1227/J1227*100</f>
        <v>3.65446145526735</v>
      </c>
      <c r="J1227" s="17" t="n">
        <v>26063211</v>
      </c>
      <c r="O1227" s="18"/>
    </row>
    <row r="1228" customFormat="false" ht="12.75" hidden="false" customHeight="false" outlineLevel="0" collapsed="false">
      <c r="B1228" s="7" t="n">
        <v>153</v>
      </c>
      <c r="C1228" s="7" t="n">
        <v>1996</v>
      </c>
      <c r="D1228" s="16" t="n">
        <v>24261800</v>
      </c>
      <c r="E1228" s="16" t="n">
        <v>421185</v>
      </c>
      <c r="F1228" s="16" t="n">
        <v>36079481</v>
      </c>
      <c r="G1228" s="16" t="n">
        <v>626340</v>
      </c>
      <c r="H1228" s="8" t="n">
        <f aca="false">ROUND((D1228/F1228)*100,2)</f>
        <v>67.25</v>
      </c>
      <c r="I1228" s="8" t="n">
        <f aca="false">G1228/J1228*100</f>
        <v>2.26383088662083</v>
      </c>
      <c r="J1228" s="17" t="n">
        <v>27667261</v>
      </c>
      <c r="O1228" s="18"/>
    </row>
    <row r="1229" customFormat="false" ht="12.75" hidden="false" customHeight="false" outlineLevel="0" collapsed="false">
      <c r="B1229" s="7" t="n">
        <v>153</v>
      </c>
      <c r="C1229" s="7" t="n">
        <v>1997</v>
      </c>
      <c r="D1229" s="16" t="n">
        <v>28024300</v>
      </c>
      <c r="E1229" s="16" t="n">
        <v>486502</v>
      </c>
      <c r="F1229" s="16" t="n">
        <v>35221976</v>
      </c>
      <c r="G1229" s="16" t="n">
        <v>611453</v>
      </c>
      <c r="H1229" s="8" t="n">
        <f aca="false">ROUND((D1229/F1229)*100,2)</f>
        <v>79.56</v>
      </c>
      <c r="I1229" s="8" t="n">
        <f aca="false">G1229/J1229*100</f>
        <v>2.10952924315175</v>
      </c>
      <c r="J1229" s="17" t="n">
        <v>28985282</v>
      </c>
      <c r="O1229" s="18"/>
    </row>
    <row r="1230" customFormat="false" ht="12.75" hidden="false" customHeight="false" outlineLevel="0" collapsed="false">
      <c r="B1230" s="7" t="n">
        <v>153</v>
      </c>
      <c r="C1230" s="7" t="n">
        <v>1998</v>
      </c>
      <c r="D1230" s="16" t="n">
        <v>17916750</v>
      </c>
      <c r="E1230" s="16" t="n">
        <v>311035</v>
      </c>
      <c r="F1230" s="16" t="n">
        <v>35526080</v>
      </c>
      <c r="G1230" s="16" t="n">
        <v>616733</v>
      </c>
      <c r="H1230" s="8" t="n">
        <f aca="false">ROUND((D1230/F1230)*100,2)</f>
        <v>50.43</v>
      </c>
      <c r="I1230" s="8" t="n">
        <f aca="false">G1230/J1230*100</f>
        <v>2.03398811141991</v>
      </c>
      <c r="J1230" s="17" t="n">
        <v>30321367</v>
      </c>
      <c r="O1230" s="18"/>
    </row>
    <row r="1231" customFormat="false" ht="12.75" hidden="false" customHeight="false" outlineLevel="0" collapsed="false">
      <c r="B1231" s="7" t="n">
        <v>153</v>
      </c>
      <c r="C1231" s="7" t="n">
        <v>1999</v>
      </c>
      <c r="D1231" s="16" t="n">
        <v>18275933</v>
      </c>
      <c r="E1231" s="16" t="n">
        <v>317270</v>
      </c>
      <c r="F1231" s="16" t="n">
        <v>35739483</v>
      </c>
      <c r="G1231" s="16" t="n">
        <v>620437</v>
      </c>
      <c r="H1231" s="8" t="n">
        <f aca="false">ROUND((D1231/F1231)*100,2)</f>
        <v>51.14</v>
      </c>
      <c r="I1231" s="8" t="n">
        <f aca="false">G1231/J1231*100</f>
        <v>1.95745323388651</v>
      </c>
      <c r="J1231" s="17" t="n">
        <v>31696134</v>
      </c>
      <c r="O1231" s="18"/>
    </row>
    <row r="1232" customFormat="false" ht="12.75" hidden="false" customHeight="false" outlineLevel="0" collapsed="false">
      <c r="A1232" s="7" t="s">
        <v>179</v>
      </c>
      <c r="B1232" s="7" t="n">
        <v>154</v>
      </c>
      <c r="C1232" s="7" t="n">
        <v>1992</v>
      </c>
      <c r="D1232" s="16" t="n">
        <v>2243900</v>
      </c>
      <c r="E1232" s="16" t="n">
        <v>28386</v>
      </c>
      <c r="F1232" s="16" t="n">
        <v>2597523</v>
      </c>
      <c r="G1232" s="16" t="n">
        <v>32859</v>
      </c>
      <c r="H1232" s="8" t="n">
        <f aca="false">ROUND((D1232/F1232)*100,2)</f>
        <v>86.39</v>
      </c>
      <c r="I1232" s="8" t="n">
        <f aca="false">G1232/J1232*100</f>
        <v>2.48173197838426</v>
      </c>
      <c r="J1232" s="17" t="n">
        <v>1324035</v>
      </c>
      <c r="O1232" s="18"/>
    </row>
    <row r="1233" customFormat="false" ht="12.75" hidden="false" customHeight="false" outlineLevel="0" collapsed="false">
      <c r="B1233" s="7" t="n">
        <v>154</v>
      </c>
      <c r="C1233" s="7" t="n">
        <v>1993</v>
      </c>
      <c r="D1233" s="16" t="n">
        <v>1337670</v>
      </c>
      <c r="E1233" s="16" t="n">
        <v>19971</v>
      </c>
      <c r="F1233" s="16" t="n">
        <v>1375320</v>
      </c>
      <c r="G1233" s="16" t="n">
        <v>20533</v>
      </c>
      <c r="H1233" s="8" t="n">
        <f aca="false">ROUND((D1233/F1233)*100,2)</f>
        <v>97.26</v>
      </c>
      <c r="I1233" s="8" t="n">
        <f aca="false">G1233/J1233*100</f>
        <v>1.36272893554099</v>
      </c>
      <c r="J1233" s="17" t="n">
        <v>1506756</v>
      </c>
      <c r="O1233" s="18"/>
    </row>
    <row r="1234" customFormat="false" ht="12.75" hidden="false" customHeight="false" outlineLevel="0" collapsed="false">
      <c r="B1234" s="7" t="n">
        <v>154</v>
      </c>
      <c r="C1234" s="7" t="n">
        <v>1994</v>
      </c>
      <c r="D1234" s="16" t="n">
        <v>1775510</v>
      </c>
      <c r="E1234" s="16" t="n">
        <v>27449</v>
      </c>
      <c r="F1234" s="16" t="n">
        <v>1855710</v>
      </c>
      <c r="G1234" s="16" t="n">
        <v>28689</v>
      </c>
      <c r="H1234" s="8" t="n">
        <f aca="false">ROUND((D1234/F1234)*100,2)</f>
        <v>95.68</v>
      </c>
      <c r="I1234" s="8" t="n">
        <f aca="false">G1234/J1234*100</f>
        <v>1.83321213732254</v>
      </c>
      <c r="J1234" s="17" t="n">
        <v>1564958</v>
      </c>
      <c r="O1234" s="18"/>
    </row>
    <row r="1235" customFormat="false" ht="12.75" hidden="false" customHeight="false" outlineLevel="0" collapsed="false">
      <c r="B1235" s="7" t="n">
        <v>154</v>
      </c>
      <c r="C1235" s="7" t="n">
        <v>1995</v>
      </c>
      <c r="D1235" s="16" t="n">
        <v>1945152</v>
      </c>
      <c r="E1235" s="16" t="n">
        <v>33068</v>
      </c>
      <c r="F1235" s="16" t="n">
        <v>1961682</v>
      </c>
      <c r="G1235" s="16" t="n">
        <v>33350</v>
      </c>
      <c r="H1235" s="8" t="n">
        <f aca="false">ROUND((D1235/F1235)*100,2)</f>
        <v>99.16</v>
      </c>
      <c r="I1235" s="8" t="n">
        <f aca="false">G1235/J1235*100</f>
        <v>2.04066522626908</v>
      </c>
      <c r="J1235" s="17" t="n">
        <v>1634271</v>
      </c>
      <c r="O1235" s="18"/>
    </row>
    <row r="1236" customFormat="false" ht="12.75" hidden="false" customHeight="false" outlineLevel="0" collapsed="false">
      <c r="B1236" s="7" t="n">
        <v>154</v>
      </c>
      <c r="C1236" s="7" t="n">
        <v>1996</v>
      </c>
      <c r="D1236" s="16" t="n">
        <v>2265575</v>
      </c>
      <c r="E1236" s="16" t="n">
        <v>41098</v>
      </c>
      <c r="F1236" s="16" t="n">
        <v>2292027</v>
      </c>
      <c r="G1236" s="16" t="n">
        <v>41577</v>
      </c>
      <c r="H1236" s="8" t="n">
        <f aca="false">ROUND((D1236/F1236)*100,2)</f>
        <v>98.85</v>
      </c>
      <c r="I1236" s="8" t="n">
        <f aca="false">G1236/J1236*100</f>
        <v>2.32367339023148</v>
      </c>
      <c r="J1236" s="17" t="n">
        <v>1789279</v>
      </c>
      <c r="O1236" s="18"/>
    </row>
    <row r="1237" customFormat="false" ht="12.75" hidden="false" customHeight="false" outlineLevel="0" collapsed="false">
      <c r="B1237" s="7" t="n">
        <v>154</v>
      </c>
      <c r="C1237" s="7" t="n">
        <v>1997</v>
      </c>
      <c r="D1237" s="16" t="n">
        <v>2056645</v>
      </c>
      <c r="E1237" s="16" t="n">
        <v>39056</v>
      </c>
      <c r="F1237" s="16" t="n">
        <v>2127191</v>
      </c>
      <c r="G1237" s="16" t="n">
        <v>40395</v>
      </c>
      <c r="H1237" s="8" t="n">
        <f aca="false">ROUND((D1237/F1237)*100,2)</f>
        <v>96.68</v>
      </c>
      <c r="I1237" s="8" t="n">
        <f aca="false">G1237/J1237*100</f>
        <v>2.15372344367556</v>
      </c>
      <c r="J1237" s="17" t="n">
        <v>1875589</v>
      </c>
      <c r="O1237" s="18"/>
    </row>
    <row r="1238" customFormat="false" ht="12.75" hidden="false" customHeight="false" outlineLevel="0" collapsed="false">
      <c r="B1238" s="7" t="n">
        <v>154</v>
      </c>
      <c r="C1238" s="7" t="n">
        <v>1998</v>
      </c>
      <c r="D1238" s="16" t="n">
        <v>1294000</v>
      </c>
      <c r="E1238" s="16" t="n">
        <v>25738</v>
      </c>
      <c r="F1238" s="16" t="n">
        <v>1352323</v>
      </c>
      <c r="G1238" s="16" t="n">
        <v>26898</v>
      </c>
      <c r="H1238" s="8" t="n">
        <f aca="false">ROUND((D1238/F1238)*100,2)</f>
        <v>95.69</v>
      </c>
      <c r="I1238" s="8" t="n">
        <f aca="false">G1238/J1238*100</f>
        <v>1.37033757643129</v>
      </c>
      <c r="J1238" s="17" t="n">
        <v>1962874</v>
      </c>
      <c r="O1238" s="18"/>
    </row>
    <row r="1239" customFormat="false" ht="12.75" hidden="false" customHeight="false" outlineLevel="0" collapsed="false">
      <c r="B1239" s="7" t="n">
        <v>154</v>
      </c>
      <c r="C1239" s="7" t="n">
        <v>1999</v>
      </c>
      <c r="D1239" s="16" t="n">
        <v>1163100</v>
      </c>
      <c r="E1239" s="16" t="n">
        <v>23762</v>
      </c>
      <c r="F1239" s="16" t="n">
        <v>1475087</v>
      </c>
      <c r="G1239" s="16" t="n">
        <v>30135</v>
      </c>
      <c r="H1239" s="8" t="n">
        <f aca="false">ROUND((D1239/F1239)*100,2)</f>
        <v>78.85</v>
      </c>
      <c r="I1239" s="8" t="n">
        <f aca="false">G1239/J1239*100</f>
        <v>1.4780441652447</v>
      </c>
      <c r="J1239" s="17" t="n">
        <v>2038843</v>
      </c>
      <c r="O1239" s="18"/>
    </row>
    <row r="1240" customFormat="false" ht="12.75" hidden="false" customHeight="false" outlineLevel="0" collapsed="false">
      <c r="A1240" s="7" t="s">
        <v>180</v>
      </c>
      <c r="B1240" s="7" t="n">
        <v>155</v>
      </c>
      <c r="C1240" s="7" t="n">
        <v>1992</v>
      </c>
      <c r="D1240" s="16" t="n">
        <v>19024000</v>
      </c>
      <c r="E1240" s="16" t="n">
        <v>212308</v>
      </c>
      <c r="F1240" s="16" t="n">
        <v>19081100</v>
      </c>
      <c r="G1240" s="16" t="n">
        <v>213580</v>
      </c>
      <c r="H1240" s="8" t="n">
        <f aca="false">ROUND((D1240/F1240)*100,2)</f>
        <v>99.7</v>
      </c>
      <c r="I1240" s="8" t="n">
        <f aca="false">G1240/J1240*100</f>
        <v>0.527374366785934</v>
      </c>
      <c r="J1240" s="17" t="n">
        <v>40498745</v>
      </c>
      <c r="O1240" s="18"/>
    </row>
    <row r="1241" customFormat="false" ht="12.75" hidden="false" customHeight="false" outlineLevel="0" collapsed="false">
      <c r="B1241" s="7" t="n">
        <v>155</v>
      </c>
      <c r="C1241" s="7" t="n">
        <v>1993</v>
      </c>
      <c r="D1241" s="16" t="n">
        <v>14241902</v>
      </c>
      <c r="E1241" s="16" t="n">
        <v>174178</v>
      </c>
      <c r="F1241" s="16" t="n">
        <v>15926502</v>
      </c>
      <c r="G1241" s="16" t="n">
        <v>214271</v>
      </c>
      <c r="H1241" s="8" t="n">
        <f aca="false">ROUND((D1241/F1241)*100,2)</f>
        <v>89.42</v>
      </c>
      <c r="I1241" s="8" t="n">
        <f aca="false">G1241/J1241*100</f>
        <v>0.513533991324199</v>
      </c>
      <c r="J1241" s="17" t="n">
        <v>41724794</v>
      </c>
      <c r="O1241" s="18"/>
    </row>
    <row r="1242" customFormat="false" ht="12.75" hidden="false" customHeight="false" outlineLevel="0" collapsed="false">
      <c r="B1242" s="7" t="n">
        <v>155</v>
      </c>
      <c r="C1242" s="7" t="n">
        <v>1994</v>
      </c>
      <c r="D1242" s="16" t="n">
        <v>16931000</v>
      </c>
      <c r="E1242" s="16" t="n">
        <v>230939</v>
      </c>
      <c r="F1242" s="16" t="n">
        <v>18440254</v>
      </c>
      <c r="G1242" s="16" t="n">
        <v>271070</v>
      </c>
      <c r="H1242" s="8" t="n">
        <f aca="false">ROUND((D1242/F1242)*100,2)</f>
        <v>91.82</v>
      </c>
      <c r="I1242" s="8" t="n">
        <f aca="false">G1242/J1242*100</f>
        <v>0.593147389456742</v>
      </c>
      <c r="J1242" s="17" t="n">
        <v>45700277</v>
      </c>
      <c r="O1242" s="18"/>
    </row>
    <row r="1243" customFormat="false" ht="12.75" hidden="false" customHeight="false" outlineLevel="0" collapsed="false">
      <c r="B1243" s="7" t="n">
        <v>155</v>
      </c>
      <c r="C1243" s="7" t="n">
        <v>1995</v>
      </c>
      <c r="D1243" s="16" t="n">
        <v>30571569</v>
      </c>
      <c r="E1243" s="16" t="n">
        <v>432893</v>
      </c>
      <c r="F1243" s="16" t="n">
        <v>31584969</v>
      </c>
      <c r="G1243" s="16" t="n">
        <v>460366</v>
      </c>
      <c r="H1243" s="8" t="n">
        <f aca="false">ROUND((D1243/F1243)*100,2)</f>
        <v>96.79</v>
      </c>
      <c r="I1243" s="8" t="n">
        <f aca="false">G1243/J1243*100</f>
        <v>0.977135090667811</v>
      </c>
      <c r="J1243" s="17" t="n">
        <v>47113854</v>
      </c>
      <c r="O1243" s="18"/>
    </row>
    <row r="1244" customFormat="false" ht="12.75" hidden="false" customHeight="false" outlineLevel="0" collapsed="false">
      <c r="B1244" s="7" t="n">
        <v>155</v>
      </c>
      <c r="C1244" s="7" t="n">
        <v>1996</v>
      </c>
      <c r="D1244" s="16" t="n">
        <v>15854040</v>
      </c>
      <c r="E1244" s="16" t="n">
        <v>221957</v>
      </c>
      <c r="F1244" s="16" t="n">
        <v>19739000</v>
      </c>
      <c r="G1244" s="16" t="n">
        <v>325180</v>
      </c>
      <c r="H1244" s="8" t="n">
        <f aca="false">ROUND((D1244/F1244)*100,2)</f>
        <v>80.32</v>
      </c>
      <c r="I1244" s="8" t="n">
        <f aca="false">G1244/J1244*100</f>
        <v>0.667007629994594</v>
      </c>
      <c r="J1244" s="17" t="n">
        <v>48752066</v>
      </c>
      <c r="O1244" s="18"/>
    </row>
    <row r="1245" customFormat="false" ht="12.75" hidden="false" customHeight="false" outlineLevel="0" collapsed="false">
      <c r="B1245" s="7" t="n">
        <v>155</v>
      </c>
      <c r="C1245" s="7" t="n">
        <v>1997</v>
      </c>
      <c r="D1245" s="16" t="n">
        <v>23318000</v>
      </c>
      <c r="E1245" s="16" t="n">
        <v>326685</v>
      </c>
      <c r="F1245" s="16" t="n">
        <v>29030900</v>
      </c>
      <c r="G1245" s="16" t="n">
        <v>478191</v>
      </c>
      <c r="H1245" s="8" t="n">
        <f aca="false">ROUND((D1245/F1245)*100,2)</f>
        <v>80.32</v>
      </c>
      <c r="I1245" s="8" t="n">
        <f aca="false">G1245/J1245*100</f>
        <v>0.923219084205034</v>
      </c>
      <c r="J1245" s="17" t="n">
        <v>51796048</v>
      </c>
      <c r="O1245" s="18"/>
    </row>
    <row r="1246" customFormat="false" ht="12.75" hidden="false" customHeight="false" outlineLevel="0" collapsed="false">
      <c r="B1246" s="7" t="n">
        <v>155</v>
      </c>
      <c r="C1246" s="7" t="n">
        <v>1998</v>
      </c>
      <c r="D1246" s="16" t="n">
        <v>30260000</v>
      </c>
      <c r="E1246" s="16" t="n">
        <v>420009</v>
      </c>
      <c r="F1246" s="16" t="n">
        <v>50621320</v>
      </c>
      <c r="G1246" s="16" t="n">
        <v>954493</v>
      </c>
      <c r="H1246" s="8" t="n">
        <f aca="false">ROUND((D1246/F1246)*100,2)</f>
        <v>59.78</v>
      </c>
      <c r="I1246" s="8" t="n">
        <f aca="false">G1246/J1246*100</f>
        <v>1.78179638500823</v>
      </c>
      <c r="J1246" s="17" t="n">
        <v>53569140</v>
      </c>
      <c r="O1246" s="18"/>
    </row>
    <row r="1247" customFormat="false" ht="12.75" hidden="false" customHeight="false" outlineLevel="0" collapsed="false">
      <c r="B1247" s="7" t="n">
        <v>155</v>
      </c>
      <c r="C1247" s="7" t="n">
        <v>1999</v>
      </c>
      <c r="D1247" s="16" t="n">
        <v>16078000</v>
      </c>
      <c r="E1247" s="16" t="n">
        <v>215928</v>
      </c>
      <c r="F1247" s="16" t="n">
        <v>32892231</v>
      </c>
      <c r="G1247" s="16" t="n">
        <v>644859</v>
      </c>
      <c r="H1247" s="8" t="n">
        <f aca="false">ROUND((D1247/F1247)*100,2)</f>
        <v>48.88</v>
      </c>
      <c r="I1247" s="8" t="n">
        <f aca="false">G1247/J1247*100</f>
        <v>1.15436083457378</v>
      </c>
      <c r="J1247" s="17" t="n">
        <v>55862862</v>
      </c>
      <c r="O1247" s="18"/>
    </row>
    <row r="1248" customFormat="false" ht="12.75" hidden="false" customHeight="false" outlineLevel="0" collapsed="false">
      <c r="A1248" s="7" t="s">
        <v>181</v>
      </c>
      <c r="B1248" s="7" t="n">
        <v>156</v>
      </c>
      <c r="C1248" s="7" t="n">
        <v>1992</v>
      </c>
      <c r="D1248" s="16" t="n">
        <v>1278178</v>
      </c>
      <c r="E1248" s="16" t="n">
        <v>19313</v>
      </c>
      <c r="F1248" s="16" t="n">
        <v>1338432</v>
      </c>
      <c r="G1248" s="16" t="n">
        <v>20223</v>
      </c>
      <c r="H1248" s="8" t="n">
        <f aca="false">ROUND((D1248/F1248)*100,2)</f>
        <v>95.5</v>
      </c>
      <c r="I1248" s="8" t="n">
        <f aca="false">G1248/J1248*100</f>
        <v>3.56695604934439</v>
      </c>
      <c r="J1248" s="17" t="n">
        <v>566954</v>
      </c>
      <c r="O1248" s="18"/>
    </row>
    <row r="1249" customFormat="false" ht="12.75" hidden="false" customHeight="false" outlineLevel="0" collapsed="false">
      <c r="B1249" s="7" t="n">
        <v>156</v>
      </c>
      <c r="C1249" s="7" t="n">
        <v>1993</v>
      </c>
      <c r="D1249" s="16" t="n">
        <v>474982</v>
      </c>
      <c r="E1249" s="16" t="n">
        <v>7376</v>
      </c>
      <c r="F1249" s="16" t="n">
        <v>572455</v>
      </c>
      <c r="G1249" s="16" t="n">
        <v>8890</v>
      </c>
      <c r="H1249" s="8" t="n">
        <f aca="false">ROUND((D1249/F1249)*100,2)</f>
        <v>82.97</v>
      </c>
      <c r="I1249" s="8" t="n">
        <f aca="false">G1249/J1249*100</f>
        <v>1.4783379423997</v>
      </c>
      <c r="J1249" s="17" t="n">
        <v>601351</v>
      </c>
      <c r="O1249" s="18"/>
    </row>
    <row r="1250" customFormat="false" ht="12.75" hidden="false" customHeight="false" outlineLevel="0" collapsed="false">
      <c r="B1250" s="7" t="n">
        <v>156</v>
      </c>
      <c r="C1250" s="7" t="n">
        <v>1994</v>
      </c>
      <c r="D1250" s="16" t="n">
        <v>75707</v>
      </c>
      <c r="E1250" s="16" t="n">
        <v>1304</v>
      </c>
      <c r="F1250" s="16" t="n">
        <v>187532</v>
      </c>
      <c r="G1250" s="16" t="n">
        <v>3230</v>
      </c>
      <c r="H1250" s="8" t="n">
        <f aca="false">ROUND((D1250/F1250)*100,2)</f>
        <v>40.37</v>
      </c>
      <c r="I1250" s="8" t="n">
        <f aca="false">G1250/J1250*100</f>
        <v>0.516572708008476</v>
      </c>
      <c r="J1250" s="17" t="n">
        <v>625275</v>
      </c>
      <c r="O1250" s="18"/>
    </row>
    <row r="1251" customFormat="false" ht="12.75" hidden="false" customHeight="false" outlineLevel="0" collapsed="false">
      <c r="B1251" s="7" t="n">
        <v>156</v>
      </c>
      <c r="C1251" s="7" t="n">
        <v>1995</v>
      </c>
      <c r="D1251" s="16" t="n">
        <v>702583</v>
      </c>
      <c r="E1251" s="16" t="n">
        <v>13286</v>
      </c>
      <c r="F1251" s="16" t="n">
        <v>1029152</v>
      </c>
      <c r="G1251" s="16" t="n">
        <v>19462</v>
      </c>
      <c r="H1251" s="8" t="n">
        <f aca="false">ROUND((D1251/F1251)*100,2)</f>
        <v>68.27</v>
      </c>
      <c r="I1251" s="8" t="n">
        <f aca="false">G1251/J1251*100</f>
        <v>3.02140693672309</v>
      </c>
      <c r="J1251" s="17" t="n">
        <v>644137</v>
      </c>
      <c r="O1251" s="18"/>
    </row>
    <row r="1252" customFormat="false" ht="12.75" hidden="false" customHeight="false" outlineLevel="0" collapsed="false">
      <c r="B1252" s="7" t="n">
        <v>156</v>
      </c>
      <c r="C1252" s="7" t="n">
        <v>1996</v>
      </c>
      <c r="D1252" s="16" t="n">
        <v>576510</v>
      </c>
      <c r="E1252" s="16" t="n">
        <v>10936</v>
      </c>
      <c r="F1252" s="16" t="n">
        <v>634573</v>
      </c>
      <c r="G1252" s="16" t="n">
        <v>12038</v>
      </c>
      <c r="H1252" s="8" t="n">
        <f aca="false">ROUND((D1252/F1252)*100,2)</f>
        <v>90.85</v>
      </c>
      <c r="I1252" s="8" t="n">
        <f aca="false">G1252/J1252*100</f>
        <v>1.77107026314473</v>
      </c>
      <c r="J1252" s="17" t="n">
        <v>679702</v>
      </c>
      <c r="O1252" s="18"/>
    </row>
    <row r="1253" customFormat="false" ht="12.75" hidden="false" customHeight="false" outlineLevel="0" collapsed="false">
      <c r="B1253" s="7" t="n">
        <v>156</v>
      </c>
      <c r="C1253" s="7" t="n">
        <v>1997</v>
      </c>
      <c r="D1253" s="16" t="n">
        <v>913300</v>
      </c>
      <c r="E1253" s="16" t="n">
        <v>17508</v>
      </c>
      <c r="F1253" s="16" t="n">
        <v>952721</v>
      </c>
      <c r="G1253" s="16" t="n">
        <v>18264</v>
      </c>
      <c r="H1253" s="8" t="n">
        <f aca="false">ROUND((D1253/F1253)*100,2)</f>
        <v>95.86</v>
      </c>
      <c r="I1253" s="8" t="n">
        <f aca="false">G1253/J1253*100</f>
        <v>2.57699302840421</v>
      </c>
      <c r="J1253" s="17" t="n">
        <v>708733</v>
      </c>
      <c r="O1253" s="18"/>
    </row>
    <row r="1254" customFormat="false" ht="12.75" hidden="false" customHeight="false" outlineLevel="0" collapsed="false">
      <c r="B1254" s="7" t="n">
        <v>156</v>
      </c>
      <c r="C1254" s="7" t="n">
        <v>1998</v>
      </c>
      <c r="D1254" s="16" t="n">
        <v>983500</v>
      </c>
      <c r="E1254" s="16" t="n">
        <v>17929</v>
      </c>
      <c r="F1254" s="16" t="n">
        <v>1030941</v>
      </c>
      <c r="G1254" s="16" t="n">
        <v>18794</v>
      </c>
      <c r="H1254" s="8" t="n">
        <f aca="false">ROUND((D1254/F1254)*100,2)</f>
        <v>95.4</v>
      </c>
      <c r="I1254" s="8" t="n">
        <f aca="false">G1254/J1254*100</f>
        <v>2.52364998690774</v>
      </c>
      <c r="J1254" s="17" t="n">
        <v>744715</v>
      </c>
      <c r="O1254" s="18"/>
    </row>
    <row r="1255" customFormat="false" ht="12.75" hidden="false" customHeight="false" outlineLevel="0" collapsed="false">
      <c r="B1255" s="7" t="n">
        <v>156</v>
      </c>
      <c r="C1255" s="7" t="n">
        <v>1999</v>
      </c>
      <c r="D1255" s="16" t="n">
        <v>1023400</v>
      </c>
      <c r="E1255" s="16" t="n">
        <v>18564</v>
      </c>
      <c r="F1255" s="16" t="n">
        <v>1391126</v>
      </c>
      <c r="G1255" s="16" t="n">
        <v>25235</v>
      </c>
      <c r="H1255" s="8" t="n">
        <f aca="false">ROUND((D1255/F1255)*100,2)</f>
        <v>73.57</v>
      </c>
      <c r="I1255" s="8" t="n">
        <f aca="false">G1255/J1255*100</f>
        <v>3.2264581071872</v>
      </c>
      <c r="J1255" s="17" t="n">
        <v>782127</v>
      </c>
      <c r="O1255" s="18"/>
    </row>
    <row r="1256" customFormat="false" ht="12.75" hidden="false" customHeight="false" outlineLevel="0" collapsed="false">
      <c r="A1256" s="7" t="s">
        <v>182</v>
      </c>
      <c r="B1256" s="7" t="n">
        <v>157</v>
      </c>
      <c r="C1256" s="7" t="n">
        <v>1992</v>
      </c>
      <c r="D1256" s="16" t="n">
        <v>10108800</v>
      </c>
      <c r="E1256" s="16" t="n">
        <v>110792</v>
      </c>
      <c r="F1256" s="16" t="n">
        <v>13379922</v>
      </c>
      <c r="G1256" s="16" t="n">
        <v>146643</v>
      </c>
      <c r="H1256" s="8" t="n">
        <f aca="false">ROUND((D1256/F1256)*100,2)</f>
        <v>75.55</v>
      </c>
      <c r="I1256" s="8" t="n">
        <f aca="false">G1256/J1256*100</f>
        <v>1.97940430382047</v>
      </c>
      <c r="J1256" s="17" t="n">
        <v>7408441</v>
      </c>
      <c r="O1256" s="18"/>
    </row>
    <row r="1257" customFormat="false" ht="12.75" hidden="false" customHeight="false" outlineLevel="0" collapsed="false">
      <c r="B1257" s="7" t="n">
        <v>157</v>
      </c>
      <c r="C1257" s="7" t="n">
        <v>1993</v>
      </c>
      <c r="D1257" s="16" t="n">
        <v>5398600</v>
      </c>
      <c r="E1257" s="16" t="n">
        <v>64351</v>
      </c>
      <c r="F1257" s="16" t="n">
        <v>6784512</v>
      </c>
      <c r="G1257" s="16" t="n">
        <v>80871</v>
      </c>
      <c r="H1257" s="8" t="n">
        <f aca="false">ROUND((D1257/F1257)*100,2)</f>
        <v>79.57</v>
      </c>
      <c r="I1257" s="8" t="n">
        <f aca="false">G1257/J1257*100</f>
        <v>0.971389001831166</v>
      </c>
      <c r="J1257" s="17" t="n">
        <v>8325295</v>
      </c>
      <c r="O1257" s="18"/>
    </row>
    <row r="1258" customFormat="false" ht="12.75" hidden="false" customHeight="false" outlineLevel="0" collapsed="false">
      <c r="B1258" s="7" t="n">
        <v>157</v>
      </c>
      <c r="C1258" s="7" t="n">
        <v>1994</v>
      </c>
      <c r="D1258" s="16" t="n">
        <v>11008050</v>
      </c>
      <c r="E1258" s="16" t="n">
        <v>139582</v>
      </c>
      <c r="F1258" s="16" t="n">
        <v>12474327</v>
      </c>
      <c r="G1258" s="16" t="n">
        <v>158175</v>
      </c>
      <c r="H1258" s="8" t="n">
        <f aca="false">ROUND((D1258/F1258)*100,2)</f>
        <v>88.25</v>
      </c>
      <c r="I1258" s="8" t="n">
        <f aca="false">G1258/J1258*100</f>
        <v>1.83619141107029</v>
      </c>
      <c r="J1258" s="17" t="n">
        <v>8614298</v>
      </c>
      <c r="O1258" s="18"/>
    </row>
    <row r="1259" customFormat="false" ht="12.75" hidden="false" customHeight="false" outlineLevel="0" collapsed="false">
      <c r="B1259" s="7" t="n">
        <v>157</v>
      </c>
      <c r="C1259" s="7" t="n">
        <v>1995</v>
      </c>
      <c r="D1259" s="16" t="n">
        <v>7954692</v>
      </c>
      <c r="E1259" s="16" t="n">
        <v>106354</v>
      </c>
      <c r="F1259" s="16" t="n">
        <v>12564209</v>
      </c>
      <c r="G1259" s="16" t="n">
        <v>167984</v>
      </c>
      <c r="H1259" s="8" t="n">
        <f aca="false">ROUND((D1259/F1259)*100,2)</f>
        <v>63.31</v>
      </c>
      <c r="I1259" s="8" t="n">
        <f aca="false">G1259/J1259*100</f>
        <v>1.86901621414735</v>
      </c>
      <c r="J1259" s="17" t="n">
        <v>8987830</v>
      </c>
      <c r="O1259" s="18"/>
    </row>
    <row r="1260" customFormat="false" ht="12.75" hidden="false" customHeight="false" outlineLevel="0" collapsed="false">
      <c r="B1260" s="7" t="n">
        <v>157</v>
      </c>
      <c r="C1260" s="7" t="n">
        <v>1996</v>
      </c>
      <c r="D1260" s="16" t="n">
        <v>15086129</v>
      </c>
      <c r="E1260" s="16" t="n">
        <v>207283</v>
      </c>
      <c r="F1260" s="16" t="n">
        <v>15932429</v>
      </c>
      <c r="G1260" s="16" t="n">
        <v>218912</v>
      </c>
      <c r="H1260" s="8" t="n">
        <f aca="false">ROUND((D1260/F1260)*100,2)</f>
        <v>94.69</v>
      </c>
      <c r="I1260" s="8" t="n">
        <f aca="false">G1260/J1260*100</f>
        <v>2.3336897460799</v>
      </c>
      <c r="J1260" s="17" t="n">
        <v>9380510</v>
      </c>
      <c r="O1260" s="18"/>
    </row>
    <row r="1261" customFormat="false" ht="12.75" hidden="false" customHeight="false" outlineLevel="0" collapsed="false">
      <c r="B1261" s="7" t="n">
        <v>157</v>
      </c>
      <c r="C1261" s="7" t="n">
        <v>1997</v>
      </c>
      <c r="D1261" s="16" t="n">
        <v>12493830</v>
      </c>
      <c r="E1261" s="16" t="n">
        <v>174039</v>
      </c>
      <c r="F1261" s="16" t="n">
        <v>13208303</v>
      </c>
      <c r="G1261" s="16" t="n">
        <v>183991</v>
      </c>
      <c r="H1261" s="8" t="n">
        <f aca="false">ROUND((D1261/F1261)*100,2)</f>
        <v>94.59</v>
      </c>
      <c r="I1261" s="8" t="n">
        <f aca="false">G1261/J1261*100</f>
        <v>1.87098062687832</v>
      </c>
      <c r="J1261" s="17" t="n">
        <v>9833934</v>
      </c>
      <c r="O1261" s="18"/>
    </row>
    <row r="1262" customFormat="false" ht="12.75" hidden="false" customHeight="false" outlineLevel="0" collapsed="false">
      <c r="B1262" s="7" t="n">
        <v>157</v>
      </c>
      <c r="C1262" s="7" t="n">
        <v>1998</v>
      </c>
      <c r="D1262" s="16" t="n">
        <v>13823055</v>
      </c>
      <c r="E1262" s="16" t="n">
        <v>173203</v>
      </c>
      <c r="F1262" s="16" t="n">
        <v>15053781</v>
      </c>
      <c r="G1262" s="16" t="n">
        <v>188624</v>
      </c>
      <c r="H1262" s="8" t="n">
        <f aca="false">ROUND((D1262/F1262)*100,2)</f>
        <v>91.82</v>
      </c>
      <c r="I1262" s="8" t="n">
        <f aca="false">G1262/J1262*100</f>
        <v>1.83776472842881</v>
      </c>
      <c r="J1262" s="17" t="n">
        <v>10263773</v>
      </c>
      <c r="O1262" s="18"/>
    </row>
    <row r="1263" customFormat="false" ht="12.75" hidden="false" customHeight="false" outlineLevel="0" collapsed="false">
      <c r="B1263" s="7" t="n">
        <v>157</v>
      </c>
      <c r="C1263" s="7" t="n">
        <v>1999</v>
      </c>
      <c r="D1263" s="16" t="n">
        <v>22315229</v>
      </c>
      <c r="E1263" s="16" t="n">
        <v>269345</v>
      </c>
      <c r="F1263" s="16" t="n">
        <v>24011909</v>
      </c>
      <c r="G1263" s="16" t="n">
        <v>289824</v>
      </c>
      <c r="H1263" s="8" t="n">
        <f aca="false">ROUND((D1263/F1263)*100,2)</f>
        <v>92.93</v>
      </c>
      <c r="I1263" s="8" t="n">
        <f aca="false">G1263/J1263*100</f>
        <v>2.70636166435864</v>
      </c>
      <c r="J1263" s="17" t="n">
        <v>10708990</v>
      </c>
      <c r="O1263" s="18"/>
    </row>
    <row r="1264" customFormat="false" ht="12.75" hidden="false" customHeight="false" outlineLevel="0" collapsed="false">
      <c r="A1264" s="7" t="s">
        <v>183</v>
      </c>
      <c r="B1264" s="7" t="n">
        <v>158</v>
      </c>
      <c r="C1264" s="7" t="n">
        <v>1992</v>
      </c>
      <c r="D1264" s="16" t="n">
        <v>7640565</v>
      </c>
      <c r="E1264" s="16" t="n">
        <v>88249</v>
      </c>
      <c r="F1264" s="16" t="n">
        <v>12826514</v>
      </c>
      <c r="G1264" s="16" t="n">
        <v>160852</v>
      </c>
      <c r="H1264" s="8" t="n">
        <f aca="false">ROUND((D1264/F1264)*100,2)</f>
        <v>59.57</v>
      </c>
      <c r="I1264" s="8" t="n">
        <f aca="false">G1264/J1264*100</f>
        <v>2.14677713834228</v>
      </c>
      <c r="J1264" s="17" t="n">
        <v>7492720</v>
      </c>
      <c r="O1264" s="18"/>
    </row>
    <row r="1265" customFormat="false" ht="12.75" hidden="false" customHeight="false" outlineLevel="0" collapsed="false">
      <c r="B1265" s="7" t="n">
        <v>158</v>
      </c>
      <c r="C1265" s="7" t="n">
        <v>1993</v>
      </c>
      <c r="D1265" s="16" t="n">
        <v>7464600</v>
      </c>
      <c r="E1265" s="16" t="n">
        <v>97562</v>
      </c>
      <c r="F1265" s="16" t="n">
        <v>8845346</v>
      </c>
      <c r="G1265" s="16" t="n">
        <v>119544</v>
      </c>
      <c r="H1265" s="8" t="n">
        <f aca="false">ROUND((D1265/F1265)*100,2)</f>
        <v>84.39</v>
      </c>
      <c r="I1265" s="8" t="n">
        <f aca="false">G1265/J1265*100</f>
        <v>1.52462284255996</v>
      </c>
      <c r="J1265" s="17" t="n">
        <v>7840890</v>
      </c>
      <c r="O1265" s="18"/>
    </row>
    <row r="1266" customFormat="false" ht="12.75" hidden="false" customHeight="false" outlineLevel="0" collapsed="false">
      <c r="B1266" s="7" t="n">
        <v>158</v>
      </c>
      <c r="C1266" s="7" t="n">
        <v>1994</v>
      </c>
      <c r="D1266" s="16" t="n">
        <v>10689266</v>
      </c>
      <c r="E1266" s="16" t="n">
        <v>147726</v>
      </c>
      <c r="F1266" s="16" t="n">
        <v>11120823</v>
      </c>
      <c r="G1266" s="16" t="n">
        <v>155571</v>
      </c>
      <c r="H1266" s="8" t="n">
        <f aca="false">ROUND((D1266/F1266)*100,2)</f>
        <v>96.12</v>
      </c>
      <c r="I1266" s="8" t="n">
        <f aca="false">G1266/J1266*100</f>
        <v>1.90733573503002</v>
      </c>
      <c r="J1266" s="17" t="n">
        <v>8156456</v>
      </c>
      <c r="O1266" s="18"/>
    </row>
    <row r="1267" customFormat="false" ht="12.75" hidden="false" customHeight="false" outlineLevel="0" collapsed="false">
      <c r="B1267" s="7" t="n">
        <v>158</v>
      </c>
      <c r="C1267" s="7" t="n">
        <v>1995</v>
      </c>
      <c r="D1267" s="16" t="n">
        <v>8915248</v>
      </c>
      <c r="E1267" s="16" t="n">
        <v>134174</v>
      </c>
      <c r="F1267" s="16" t="n">
        <v>18353979</v>
      </c>
      <c r="G1267" s="16" t="n">
        <v>332199</v>
      </c>
      <c r="H1267" s="8" t="n">
        <f aca="false">ROUND((D1267/F1267)*100,2)</f>
        <v>48.57</v>
      </c>
      <c r="I1267" s="8" t="n">
        <f aca="false">G1267/J1267*100</f>
        <v>3.90090909539266</v>
      </c>
      <c r="J1267" s="17" t="n">
        <v>8515938</v>
      </c>
      <c r="O1267" s="18"/>
    </row>
    <row r="1268" customFormat="false" ht="12.75" hidden="false" customHeight="false" outlineLevel="0" collapsed="false">
      <c r="B1268" s="7" t="n">
        <v>158</v>
      </c>
      <c r="C1268" s="7" t="n">
        <v>1996</v>
      </c>
      <c r="D1268" s="16" t="n">
        <v>10646350</v>
      </c>
      <c r="E1268" s="16" t="n">
        <v>166615</v>
      </c>
      <c r="F1268" s="16" t="n">
        <v>17649272</v>
      </c>
      <c r="G1268" s="16" t="n">
        <v>327962</v>
      </c>
      <c r="H1268" s="8" t="n">
        <f aca="false">ROUND((D1268/F1268)*100,2)</f>
        <v>60.32</v>
      </c>
      <c r="I1268" s="8" t="n">
        <f aca="false">G1268/J1268*100</f>
        <v>3.61947614152246</v>
      </c>
      <c r="J1268" s="17" t="n">
        <v>9061035</v>
      </c>
      <c r="O1268" s="18"/>
    </row>
    <row r="1269" customFormat="false" ht="12.75" hidden="false" customHeight="false" outlineLevel="0" collapsed="false">
      <c r="B1269" s="7" t="n">
        <v>158</v>
      </c>
      <c r="C1269" s="7" t="n">
        <v>1997</v>
      </c>
      <c r="D1269" s="16" t="n">
        <v>9664565</v>
      </c>
      <c r="E1269" s="16" t="n">
        <v>156566</v>
      </c>
      <c r="F1269" s="16" t="n">
        <v>12213449</v>
      </c>
      <c r="G1269" s="16" t="n">
        <v>220033</v>
      </c>
      <c r="H1269" s="8" t="n">
        <f aca="false">ROUND((D1269/F1269)*100,2)</f>
        <v>79.13</v>
      </c>
      <c r="I1269" s="8" t="n">
        <f aca="false">G1269/J1269*100</f>
        <v>2.28831026663864</v>
      </c>
      <c r="J1269" s="17" t="n">
        <v>9615523</v>
      </c>
      <c r="O1269" s="18"/>
    </row>
    <row r="1270" customFormat="false" ht="12.75" hidden="false" customHeight="false" outlineLevel="0" collapsed="false">
      <c r="B1270" s="7" t="n">
        <v>158</v>
      </c>
      <c r="C1270" s="7" t="n">
        <v>1998</v>
      </c>
      <c r="D1270" s="16" t="n">
        <v>11123920</v>
      </c>
      <c r="E1270" s="16" t="n">
        <v>173311</v>
      </c>
      <c r="F1270" s="16" t="n">
        <v>16342875</v>
      </c>
      <c r="G1270" s="16" t="n">
        <v>298879</v>
      </c>
      <c r="H1270" s="8" t="n">
        <f aca="false">ROUND((D1270/F1270)*100,2)</f>
        <v>68.07</v>
      </c>
      <c r="I1270" s="8" t="n">
        <f aca="false">G1270/J1270*100</f>
        <v>2.9662630121803</v>
      </c>
      <c r="J1270" s="17" t="n">
        <v>10075944</v>
      </c>
      <c r="O1270" s="18"/>
    </row>
    <row r="1271" customFormat="false" ht="12.75" hidden="false" customHeight="false" outlineLevel="0" collapsed="false">
      <c r="B1271" s="7" t="n">
        <v>158</v>
      </c>
      <c r="C1271" s="7" t="n">
        <v>1999</v>
      </c>
      <c r="D1271" s="16" t="n">
        <v>13714120</v>
      </c>
      <c r="E1271" s="16" t="n">
        <v>197209</v>
      </c>
      <c r="F1271" s="16" t="n">
        <v>20159548</v>
      </c>
      <c r="G1271" s="16" t="n">
        <v>344809</v>
      </c>
      <c r="H1271" s="8" t="n">
        <f aca="false">ROUND((D1271/F1271)*100,2)</f>
        <v>68.03</v>
      </c>
      <c r="I1271" s="8" t="n">
        <f aca="false">G1271/J1271*100</f>
        <v>3.2447353003118</v>
      </c>
      <c r="J1271" s="17" t="n">
        <v>10626722</v>
      </c>
      <c r="O1271" s="18"/>
    </row>
    <row r="1272" customFormat="false" ht="12.75" hidden="false" customHeight="false" outlineLevel="0" collapsed="false">
      <c r="A1272" s="7" t="s">
        <v>184</v>
      </c>
      <c r="B1272" s="7" t="n">
        <v>159</v>
      </c>
      <c r="C1272" s="7" t="n">
        <v>1992</v>
      </c>
      <c r="D1272" s="16" t="n">
        <v>15420500</v>
      </c>
      <c r="E1272" s="16" t="n">
        <v>219434</v>
      </c>
      <c r="F1272" s="16" t="n">
        <v>16131687</v>
      </c>
      <c r="G1272" s="16" t="n">
        <v>229554</v>
      </c>
      <c r="H1272" s="8" t="n">
        <f aca="false">ROUND((D1272/F1272)*100,2)</f>
        <v>95.59</v>
      </c>
      <c r="I1272" s="8" t="n">
        <f aca="false">G1272/J1272*100</f>
        <v>1.3418975556378</v>
      </c>
      <c r="J1272" s="17" t="n">
        <v>17106671</v>
      </c>
      <c r="O1272" s="18"/>
    </row>
    <row r="1273" customFormat="false" ht="12.75" hidden="false" customHeight="false" outlineLevel="0" collapsed="false">
      <c r="B1273" s="7" t="n">
        <v>159</v>
      </c>
      <c r="C1273" s="7" t="n">
        <v>1993</v>
      </c>
      <c r="D1273" s="16" t="n">
        <v>5351254</v>
      </c>
      <c r="E1273" s="16" t="n">
        <v>79252</v>
      </c>
      <c r="F1273" s="16" t="n">
        <v>8545339</v>
      </c>
      <c r="G1273" s="16" t="n">
        <v>126556</v>
      </c>
      <c r="H1273" s="8" t="n">
        <f aca="false">ROUND((D1273/F1273)*100,2)</f>
        <v>62.62</v>
      </c>
      <c r="I1273" s="8" t="n">
        <f aca="false">G1273/J1273*100</f>
        <v>0.712433964358711</v>
      </c>
      <c r="J1273" s="17" t="n">
        <v>17763892</v>
      </c>
      <c r="O1273" s="18"/>
    </row>
    <row r="1274" customFormat="false" ht="12.75" hidden="false" customHeight="false" outlineLevel="0" collapsed="false">
      <c r="B1274" s="7" t="n">
        <v>159</v>
      </c>
      <c r="C1274" s="7" t="n">
        <v>1994</v>
      </c>
      <c r="D1274" s="16" t="n">
        <v>6723000</v>
      </c>
      <c r="E1274" s="16" t="n">
        <v>102122</v>
      </c>
      <c r="F1274" s="16" t="n">
        <v>7569881</v>
      </c>
      <c r="G1274" s="16" t="n">
        <v>114986</v>
      </c>
      <c r="H1274" s="8" t="n">
        <f aca="false">ROUND((D1274/F1274)*100,2)</f>
        <v>88.81</v>
      </c>
      <c r="I1274" s="8" t="n">
        <f aca="false">G1274/J1274*100</f>
        <v>0.62715491439793</v>
      </c>
      <c r="J1274" s="17" t="n">
        <v>18334545</v>
      </c>
      <c r="O1274" s="18"/>
    </row>
    <row r="1275" customFormat="false" ht="12.75" hidden="false" customHeight="false" outlineLevel="0" collapsed="false">
      <c r="B1275" s="7" t="n">
        <v>159</v>
      </c>
      <c r="C1275" s="7" t="n">
        <v>1995</v>
      </c>
      <c r="D1275" s="16" t="n">
        <v>7310560</v>
      </c>
      <c r="E1275" s="16" t="n">
        <v>127204</v>
      </c>
      <c r="F1275" s="16" t="n">
        <v>8150030</v>
      </c>
      <c r="G1275" s="16" t="n">
        <v>141811</v>
      </c>
      <c r="H1275" s="8" t="n">
        <f aca="false">ROUND((D1275/F1275)*100,2)</f>
        <v>89.7</v>
      </c>
      <c r="I1275" s="8" t="n">
        <f aca="false">G1275/J1275*100</f>
        <v>0.750009453722903</v>
      </c>
      <c r="J1275" s="17" t="n">
        <v>18907895</v>
      </c>
      <c r="O1275" s="18"/>
    </row>
    <row r="1276" customFormat="false" ht="12.75" hidden="false" customHeight="false" outlineLevel="0" collapsed="false">
      <c r="B1276" s="7" t="n">
        <v>159</v>
      </c>
      <c r="C1276" s="7" t="n">
        <v>1996</v>
      </c>
      <c r="D1276" s="16" t="n">
        <v>22852329</v>
      </c>
      <c r="E1276" s="16" t="n">
        <v>418198</v>
      </c>
      <c r="F1276" s="16" t="n">
        <v>23622705</v>
      </c>
      <c r="G1276" s="16" t="n">
        <v>432296</v>
      </c>
      <c r="H1276" s="8" t="n">
        <f aca="false">ROUND((D1276/F1276)*100,2)</f>
        <v>96.74</v>
      </c>
      <c r="I1276" s="8" t="n">
        <f aca="false">G1276/J1276*100</f>
        <v>2.21435855002071</v>
      </c>
      <c r="J1276" s="17" t="n">
        <v>19522403</v>
      </c>
      <c r="O1276" s="18"/>
    </row>
    <row r="1277" customFormat="false" ht="12.75" hidden="false" customHeight="false" outlineLevel="0" collapsed="false">
      <c r="B1277" s="7" t="n">
        <v>159</v>
      </c>
      <c r="C1277" s="7" t="n">
        <v>1997</v>
      </c>
      <c r="D1277" s="16" t="n">
        <v>13974400</v>
      </c>
      <c r="E1277" s="16" t="n">
        <v>259924</v>
      </c>
      <c r="F1277" s="16" t="n">
        <v>16182932</v>
      </c>
      <c r="G1277" s="16" t="n">
        <v>301003</v>
      </c>
      <c r="H1277" s="8" t="n">
        <f aca="false">ROUND((D1277/F1277)*100,2)</f>
        <v>86.35</v>
      </c>
      <c r="I1277" s="8" t="n">
        <f aca="false">G1277/J1277*100</f>
        <v>1.472226311699</v>
      </c>
      <c r="J1277" s="17" t="n">
        <v>20445430</v>
      </c>
      <c r="O1277" s="18"/>
    </row>
    <row r="1278" customFormat="false" ht="12.75" hidden="false" customHeight="false" outlineLevel="0" collapsed="false">
      <c r="B1278" s="7" t="n">
        <v>159</v>
      </c>
      <c r="C1278" s="7" t="n">
        <v>1998</v>
      </c>
      <c r="D1278" s="16" t="n">
        <v>13166403</v>
      </c>
      <c r="E1278" s="16" t="n">
        <v>243842</v>
      </c>
      <c r="F1278" s="16" t="n">
        <v>13788245</v>
      </c>
      <c r="G1278" s="16" t="n">
        <v>255358</v>
      </c>
      <c r="H1278" s="8" t="n">
        <f aca="false">ROUND((D1278/F1278)*100,2)</f>
        <v>95.49</v>
      </c>
      <c r="I1278" s="8" t="n">
        <f aca="false">G1278/J1278*100</f>
        <v>1.20125683233111</v>
      </c>
      <c r="J1278" s="17" t="n">
        <v>21257569</v>
      </c>
      <c r="O1278" s="18"/>
    </row>
    <row r="1279" customFormat="false" ht="12.75" hidden="false" customHeight="false" outlineLevel="0" collapsed="false">
      <c r="B1279" s="7" t="n">
        <v>159</v>
      </c>
      <c r="C1279" s="7" t="n">
        <v>1999</v>
      </c>
      <c r="D1279" s="16" t="n">
        <v>9391400</v>
      </c>
      <c r="E1279" s="16" t="n">
        <v>185011</v>
      </c>
      <c r="F1279" s="16" t="n">
        <v>11310829</v>
      </c>
      <c r="G1279" s="16" t="n">
        <v>222823</v>
      </c>
      <c r="H1279" s="8" t="n">
        <f aca="false">ROUND((D1279/F1279)*100,2)</f>
        <v>83.03</v>
      </c>
      <c r="I1279" s="8" t="n">
        <f aca="false">G1279/J1279*100</f>
        <v>1.01079341542415</v>
      </c>
      <c r="J1279" s="17" t="n">
        <v>22044366</v>
      </c>
      <c r="O1279" s="18"/>
    </row>
    <row r="1280" customFormat="false" ht="12.75" hidden="false" customHeight="false" outlineLevel="0" collapsed="false">
      <c r="A1280" s="7" t="s">
        <v>185</v>
      </c>
      <c r="B1280" s="7" t="n">
        <v>160</v>
      </c>
      <c r="C1280" s="7" t="n">
        <v>1992</v>
      </c>
      <c r="D1280" s="16" t="n">
        <v>26432057</v>
      </c>
      <c r="E1280" s="16" t="n">
        <v>278330</v>
      </c>
      <c r="F1280" s="16" t="n">
        <v>47990711</v>
      </c>
      <c r="G1280" s="16" t="n">
        <v>795091</v>
      </c>
      <c r="H1280" s="8" t="n">
        <f aca="false">ROUND((D1280/F1280)*100,2)</f>
        <v>55.08</v>
      </c>
      <c r="I1280" s="8" t="n">
        <f aca="false">G1280/J1280*100</f>
        <v>1.57294152276905</v>
      </c>
      <c r="J1280" s="17" t="n">
        <v>50548033</v>
      </c>
      <c r="O1280" s="18"/>
    </row>
    <row r="1281" customFormat="false" ht="12.75" hidden="false" customHeight="false" outlineLevel="0" collapsed="false">
      <c r="B1281" s="7" t="n">
        <v>160</v>
      </c>
      <c r="C1281" s="7" t="n">
        <v>1993</v>
      </c>
      <c r="D1281" s="16" t="n">
        <v>11946169</v>
      </c>
      <c r="E1281" s="16" t="n">
        <v>133200</v>
      </c>
      <c r="F1281" s="16" t="n">
        <v>53980346</v>
      </c>
      <c r="G1281" s="16" t="n">
        <v>1187417</v>
      </c>
      <c r="H1281" s="8" t="n">
        <f aca="false">ROUND((D1281/F1281)*100,2)</f>
        <v>22.13</v>
      </c>
      <c r="I1281" s="8" t="n">
        <f aca="false">G1281/J1281*100</f>
        <v>2.25715389590609</v>
      </c>
      <c r="J1281" s="17" t="n">
        <v>52606825</v>
      </c>
      <c r="O1281" s="18"/>
    </row>
    <row r="1282" customFormat="false" ht="12.75" hidden="false" customHeight="false" outlineLevel="0" collapsed="false">
      <c r="B1282" s="7" t="n">
        <v>160</v>
      </c>
      <c r="C1282" s="7" t="n">
        <v>1994</v>
      </c>
      <c r="D1282" s="16" t="n">
        <v>12863774</v>
      </c>
      <c r="E1282" s="16" t="n">
        <v>177006</v>
      </c>
      <c r="F1282" s="16" t="n">
        <v>26215960</v>
      </c>
      <c r="G1282" s="16" t="n">
        <v>579174</v>
      </c>
      <c r="H1282" s="8" t="n">
        <f aca="false">ROUND((D1282/F1282)*100,2)</f>
        <v>49.07</v>
      </c>
      <c r="I1282" s="8" t="n">
        <f aca="false">G1282/J1282*100</f>
        <v>1.05095294700381</v>
      </c>
      <c r="J1282" s="17" t="n">
        <v>55109413</v>
      </c>
      <c r="O1282" s="18"/>
    </row>
    <row r="1283" customFormat="false" ht="12.75" hidden="false" customHeight="false" outlineLevel="0" collapsed="false">
      <c r="B1283" s="7" t="n">
        <v>160</v>
      </c>
      <c r="C1283" s="7" t="n">
        <v>1995</v>
      </c>
      <c r="D1283" s="16" t="n">
        <v>11638037</v>
      </c>
      <c r="E1283" s="16" t="n">
        <v>172359</v>
      </c>
      <c r="F1283" s="16" t="n">
        <v>17165867</v>
      </c>
      <c r="G1283" s="16" t="n">
        <v>348033</v>
      </c>
      <c r="H1283" s="8" t="n">
        <f aca="false">ROUND((D1283/F1283)*100,2)</f>
        <v>67.8</v>
      </c>
      <c r="I1283" s="8" t="n">
        <f aca="false">G1283/J1283*100</f>
        <v>0.609874594686512</v>
      </c>
      <c r="J1283" s="17" t="n">
        <v>57066322</v>
      </c>
      <c r="O1283" s="18"/>
    </row>
    <row r="1284" customFormat="false" ht="12.75" hidden="false" customHeight="false" outlineLevel="0" collapsed="false">
      <c r="B1284" s="7" t="n">
        <v>160</v>
      </c>
      <c r="C1284" s="7" t="n">
        <v>1996</v>
      </c>
      <c r="D1284" s="16" t="n">
        <v>18175500</v>
      </c>
      <c r="E1284" s="16" t="n">
        <v>307166</v>
      </c>
      <c r="F1284" s="16" t="n">
        <v>29035263</v>
      </c>
      <c r="G1284" s="16" t="n">
        <v>694534</v>
      </c>
      <c r="H1284" s="8" t="n">
        <f aca="false">ROUND((D1284/F1284)*100,2)</f>
        <v>62.6</v>
      </c>
      <c r="I1284" s="8" t="n">
        <f aca="false">G1284/J1284*100</f>
        <v>1.18035697312009</v>
      </c>
      <c r="J1284" s="17" t="n">
        <v>58841013</v>
      </c>
      <c r="O1284" s="18"/>
    </row>
    <row r="1285" customFormat="false" ht="12.75" hidden="false" customHeight="false" outlineLevel="0" collapsed="false">
      <c r="B1285" s="7" t="n">
        <v>160</v>
      </c>
      <c r="C1285" s="7" t="n">
        <v>1997</v>
      </c>
      <c r="D1285" s="16" t="n">
        <v>7572921</v>
      </c>
      <c r="E1285" s="16" t="n">
        <v>145324</v>
      </c>
      <c r="F1285" s="16" t="n">
        <v>21987392</v>
      </c>
      <c r="G1285" s="16" t="n">
        <v>732713</v>
      </c>
      <c r="H1285" s="8" t="n">
        <f aca="false">ROUND((D1285/F1285)*100,2)</f>
        <v>34.44</v>
      </c>
      <c r="I1285" s="8" t="n">
        <f aca="false">G1285/J1285*100</f>
        <v>1.20103945522459</v>
      </c>
      <c r="J1285" s="17" t="n">
        <v>61006572</v>
      </c>
      <c r="O1285" s="18"/>
    </row>
    <row r="1286" customFormat="false" ht="12.75" hidden="false" customHeight="false" outlineLevel="0" collapsed="false">
      <c r="B1286" s="7" t="n">
        <v>160</v>
      </c>
      <c r="C1286" s="7" t="n">
        <v>1998</v>
      </c>
      <c r="D1286" s="16" t="n">
        <v>10838890</v>
      </c>
      <c r="E1286" s="16" t="n">
        <v>207998</v>
      </c>
      <c r="F1286" s="16" t="n">
        <v>27352207</v>
      </c>
      <c r="G1286" s="16" t="n">
        <v>881907</v>
      </c>
      <c r="H1286" s="8" t="n">
        <f aca="false">ROUND((D1286/F1286)*100,2)</f>
        <v>39.63</v>
      </c>
      <c r="I1286" s="8" t="n">
        <f aca="false">G1286/J1286*100</f>
        <v>1.39400091827244</v>
      </c>
      <c r="J1286" s="17" t="n">
        <v>63264449</v>
      </c>
      <c r="O1286" s="18"/>
    </row>
    <row r="1287" customFormat="false" ht="12.75" hidden="false" customHeight="false" outlineLevel="0" collapsed="false">
      <c r="B1287" s="7" t="n">
        <v>160</v>
      </c>
      <c r="C1287" s="7" t="n">
        <v>1999</v>
      </c>
      <c r="D1287" s="16" t="n">
        <v>12842905</v>
      </c>
      <c r="E1287" s="16" t="n">
        <v>246327</v>
      </c>
      <c r="F1287" s="16" t="n">
        <v>32464024</v>
      </c>
      <c r="G1287" s="16" t="n">
        <v>1035881</v>
      </c>
      <c r="H1287" s="8" t="n">
        <f aca="false">ROUND((D1287/F1287)*100,2)</f>
        <v>39.56</v>
      </c>
      <c r="I1287" s="8" t="n">
        <f aca="false">G1287/J1287*100</f>
        <v>1.57601253664213</v>
      </c>
      <c r="J1287" s="17" t="n">
        <v>65727967</v>
      </c>
      <c r="O1287" s="18"/>
    </row>
    <row r="1288" customFormat="false" ht="12.75" hidden="false" customHeight="false" outlineLevel="0" collapsed="false">
      <c r="A1288" s="7" t="s">
        <v>186</v>
      </c>
      <c r="B1288" s="7" t="n">
        <v>161</v>
      </c>
      <c r="C1288" s="7" t="n">
        <v>1992</v>
      </c>
      <c r="D1288" s="16" t="n">
        <v>16325039</v>
      </c>
      <c r="E1288" s="16" t="n">
        <v>183493</v>
      </c>
      <c r="F1288" s="16" t="n">
        <v>26136691</v>
      </c>
      <c r="G1288" s="16" t="n">
        <v>293776</v>
      </c>
      <c r="H1288" s="8" t="n">
        <f aca="false">ROUND((D1288/F1288)*100,2)</f>
        <v>62.46</v>
      </c>
      <c r="I1288" s="8" t="n">
        <f aca="false">G1288/J1288*100</f>
        <v>2.65973112430261</v>
      </c>
      <c r="J1288" s="17" t="n">
        <v>11045327</v>
      </c>
      <c r="O1288" s="18"/>
    </row>
    <row r="1289" customFormat="false" ht="12.75" hidden="false" customHeight="false" outlineLevel="0" collapsed="false">
      <c r="B1289" s="7" t="n">
        <v>161</v>
      </c>
      <c r="C1289" s="7" t="n">
        <v>1993</v>
      </c>
      <c r="D1289" s="16" t="n">
        <v>16770989</v>
      </c>
      <c r="E1289" s="16" t="n">
        <v>195550</v>
      </c>
      <c r="F1289" s="16" t="n">
        <v>19998096</v>
      </c>
      <c r="G1289" s="16" t="n">
        <v>233178</v>
      </c>
      <c r="H1289" s="8" t="n">
        <f aca="false">ROUND((D1289/F1289)*100,2)</f>
        <v>83.86</v>
      </c>
      <c r="I1289" s="8" t="n">
        <f aca="false">G1289/J1289*100</f>
        <v>2.00751840083146</v>
      </c>
      <c r="J1289" s="17" t="n">
        <v>11615236</v>
      </c>
      <c r="O1289" s="18"/>
    </row>
    <row r="1290" customFormat="false" ht="12.75" hidden="false" customHeight="false" outlineLevel="0" collapsed="false">
      <c r="B1290" s="7" t="n">
        <v>161</v>
      </c>
      <c r="C1290" s="7" t="n">
        <v>1994</v>
      </c>
      <c r="D1290" s="16" t="n">
        <v>14481716</v>
      </c>
      <c r="E1290" s="16" t="n">
        <v>204192</v>
      </c>
      <c r="F1290" s="16" t="n">
        <v>18425365</v>
      </c>
      <c r="G1290" s="16" t="n">
        <v>259797</v>
      </c>
      <c r="H1290" s="8" t="n">
        <f aca="false">ROUND((D1290/F1290)*100,2)</f>
        <v>78.6</v>
      </c>
      <c r="I1290" s="8" t="n">
        <f aca="false">G1290/J1290*100</f>
        <v>2.14022067264502</v>
      </c>
      <c r="J1290" s="17" t="n">
        <v>12138795</v>
      </c>
      <c r="O1290" s="18"/>
    </row>
    <row r="1291" customFormat="false" ht="12.75" hidden="false" customHeight="false" outlineLevel="0" collapsed="false">
      <c r="B1291" s="7" t="n">
        <v>161</v>
      </c>
      <c r="C1291" s="7" t="n">
        <v>1995</v>
      </c>
      <c r="D1291" s="16" t="n">
        <v>12421657</v>
      </c>
      <c r="E1291" s="16" t="n">
        <v>179866</v>
      </c>
      <c r="F1291" s="16" t="n">
        <v>20610671</v>
      </c>
      <c r="G1291" s="16" t="n">
        <v>298442</v>
      </c>
      <c r="H1291" s="8" t="n">
        <f aca="false">ROUND((D1291/F1291)*100,2)</f>
        <v>60.27</v>
      </c>
      <c r="I1291" s="8" t="n">
        <f aca="false">G1291/J1291*100</f>
        <v>2.34955552885823</v>
      </c>
      <c r="J1291" s="17" t="n">
        <v>12702062</v>
      </c>
      <c r="O1291" s="18"/>
    </row>
    <row r="1292" customFormat="false" ht="12.75" hidden="false" customHeight="false" outlineLevel="0" collapsed="false">
      <c r="B1292" s="7" t="n">
        <v>161</v>
      </c>
      <c r="C1292" s="7" t="n">
        <v>1996</v>
      </c>
      <c r="D1292" s="16" t="n">
        <v>15090680</v>
      </c>
      <c r="E1292" s="16" t="n">
        <v>225153</v>
      </c>
      <c r="F1292" s="16" t="n">
        <v>23585076</v>
      </c>
      <c r="G1292" s="16" t="n">
        <v>351889</v>
      </c>
      <c r="H1292" s="8" t="n">
        <f aca="false">ROUND((D1292/F1292)*100,2)</f>
        <v>63.98</v>
      </c>
      <c r="I1292" s="8" t="n">
        <f aca="false">G1292/J1292*100</f>
        <v>2.6421949269473</v>
      </c>
      <c r="J1292" s="17" t="n">
        <v>13318056</v>
      </c>
      <c r="O1292" s="18"/>
    </row>
    <row r="1293" customFormat="false" ht="12.75" hidden="false" customHeight="false" outlineLevel="0" collapsed="false">
      <c r="B1293" s="7" t="n">
        <v>161</v>
      </c>
      <c r="C1293" s="7" t="n">
        <v>1997</v>
      </c>
      <c r="D1293" s="16" t="n">
        <v>17600713</v>
      </c>
      <c r="E1293" s="16" t="n">
        <v>275979</v>
      </c>
      <c r="F1293" s="16" t="n">
        <v>24483460</v>
      </c>
      <c r="G1293" s="16" t="n">
        <v>383900</v>
      </c>
      <c r="H1293" s="8" t="n">
        <f aca="false">ROUND((D1293/F1293)*100,2)</f>
        <v>71.89</v>
      </c>
      <c r="I1293" s="8" t="n">
        <f aca="false">G1293/J1293*100</f>
        <v>2.74157574261781</v>
      </c>
      <c r="J1293" s="17" t="n">
        <v>14002896</v>
      </c>
      <c r="O1293" s="18"/>
    </row>
    <row r="1294" customFormat="false" ht="12.75" hidden="false" customHeight="false" outlineLevel="0" collapsed="false">
      <c r="B1294" s="7" t="n">
        <v>161</v>
      </c>
      <c r="C1294" s="7" t="n">
        <v>1998</v>
      </c>
      <c r="D1294" s="16" t="n">
        <v>17124778</v>
      </c>
      <c r="E1294" s="16" t="n">
        <v>273996</v>
      </c>
      <c r="F1294" s="16" t="n">
        <v>20982834</v>
      </c>
      <c r="G1294" s="16" t="n">
        <v>335725</v>
      </c>
      <c r="H1294" s="8" t="n">
        <f aca="false">ROUND((D1294/F1294)*100,2)</f>
        <v>81.61</v>
      </c>
      <c r="I1294" s="8" t="n">
        <f aca="false">G1294/J1294*100</f>
        <v>2.2781299255717</v>
      </c>
      <c r="J1294" s="17" t="n">
        <v>14736868</v>
      </c>
      <c r="O1294" s="18"/>
    </row>
    <row r="1295" customFormat="false" ht="12.75" hidden="false" customHeight="false" outlineLevel="0" collapsed="false">
      <c r="B1295" s="7" t="n">
        <v>161</v>
      </c>
      <c r="C1295" s="7" t="n">
        <v>1999</v>
      </c>
      <c r="D1295" s="16" t="n">
        <v>13905057</v>
      </c>
      <c r="E1295" s="16" t="n">
        <v>228043</v>
      </c>
      <c r="F1295" s="16" t="n">
        <v>22389524</v>
      </c>
      <c r="G1295" s="16" t="n">
        <v>367188</v>
      </c>
      <c r="H1295" s="8" t="n">
        <f aca="false">ROUND((D1295/F1295)*100,2)</f>
        <v>62.11</v>
      </c>
      <c r="I1295" s="8" t="n">
        <f aca="false">G1295/J1295*100</f>
        <v>2.37800429570206</v>
      </c>
      <c r="J1295" s="17" t="n">
        <v>15441015</v>
      </c>
      <c r="O1295" s="18"/>
    </row>
    <row r="1296" customFormat="false" ht="12.75" hidden="false" customHeight="false" outlineLevel="0" collapsed="false">
      <c r="A1296" s="7" t="s">
        <v>187</v>
      </c>
      <c r="B1296" s="7" t="n">
        <v>162</v>
      </c>
      <c r="C1296" s="7" t="n">
        <v>1992</v>
      </c>
      <c r="D1296" s="16" t="n">
        <v>5189787</v>
      </c>
      <c r="E1296" s="16" t="n">
        <v>56672</v>
      </c>
      <c r="F1296" s="16" t="n">
        <v>7289205</v>
      </c>
      <c r="G1296" s="16" t="n">
        <v>79597</v>
      </c>
      <c r="H1296" s="8" t="n">
        <f aca="false">ROUND((D1296/F1296)*100,2)</f>
        <v>71.2</v>
      </c>
      <c r="I1296" s="8" t="n">
        <f aca="false">G1296/J1296*100</f>
        <v>1.29236091740301</v>
      </c>
      <c r="J1296" s="17" t="n">
        <v>6159038</v>
      </c>
      <c r="O1296" s="18"/>
    </row>
    <row r="1297" customFormat="false" ht="12.75" hidden="false" customHeight="false" outlineLevel="0" collapsed="false">
      <c r="B1297" s="7" t="n">
        <v>162</v>
      </c>
      <c r="C1297" s="7" t="n">
        <v>1993</v>
      </c>
      <c r="D1297" s="16" t="n">
        <v>4420221</v>
      </c>
      <c r="E1297" s="16" t="n">
        <v>58259</v>
      </c>
      <c r="F1297" s="16" t="n">
        <v>5238387</v>
      </c>
      <c r="G1297" s="16" t="n">
        <v>69042</v>
      </c>
      <c r="H1297" s="8" t="n">
        <f aca="false">ROUND((D1297/F1297)*100,2)</f>
        <v>84.38</v>
      </c>
      <c r="I1297" s="8" t="n">
        <f aca="false">G1297/J1297*100</f>
        <v>1.0800281762804</v>
      </c>
      <c r="J1297" s="17" t="n">
        <v>6392611</v>
      </c>
      <c r="O1297" s="18"/>
    </row>
    <row r="1298" customFormat="false" ht="12.75" hidden="false" customHeight="false" outlineLevel="0" collapsed="false">
      <c r="B1298" s="7" t="n">
        <v>162</v>
      </c>
      <c r="C1298" s="7" t="n">
        <v>1994</v>
      </c>
      <c r="D1298" s="16" t="n">
        <v>4876411</v>
      </c>
      <c r="E1298" s="16" t="n">
        <v>70367</v>
      </c>
      <c r="F1298" s="16" t="n">
        <v>7656568</v>
      </c>
      <c r="G1298" s="16" t="n">
        <v>110485</v>
      </c>
      <c r="H1298" s="8" t="n">
        <f aca="false">ROUND((D1298/F1298)*100,2)</f>
        <v>63.69</v>
      </c>
      <c r="I1298" s="8" t="n">
        <f aca="false">G1298/J1298*100</f>
        <v>1.66858769082626</v>
      </c>
      <c r="J1298" s="17" t="n">
        <v>6621468</v>
      </c>
      <c r="O1298" s="18"/>
    </row>
    <row r="1299" customFormat="false" ht="12.75" hidden="false" customHeight="false" outlineLevel="0" collapsed="false">
      <c r="B1299" s="7" t="n">
        <v>162</v>
      </c>
      <c r="C1299" s="7" t="n">
        <v>1995</v>
      </c>
      <c r="D1299" s="16" t="n">
        <v>11709962</v>
      </c>
      <c r="E1299" s="16" t="n">
        <v>177874</v>
      </c>
      <c r="F1299" s="16" t="n">
        <v>13040864</v>
      </c>
      <c r="G1299" s="16" t="n">
        <v>198091</v>
      </c>
      <c r="H1299" s="8" t="n">
        <f aca="false">ROUND((D1299/F1299)*100,2)</f>
        <v>89.79</v>
      </c>
      <c r="I1299" s="8" t="n">
        <f aca="false">G1299/J1299*100</f>
        <v>2.83075260141693</v>
      </c>
      <c r="J1299" s="17" t="n">
        <v>6997821</v>
      </c>
      <c r="O1299" s="18"/>
    </row>
    <row r="1300" customFormat="false" ht="12.75" hidden="false" customHeight="false" outlineLevel="0" collapsed="false">
      <c r="B1300" s="7" t="n">
        <v>162</v>
      </c>
      <c r="C1300" s="7" t="n">
        <v>1996</v>
      </c>
      <c r="D1300" s="16" t="n">
        <v>10819200</v>
      </c>
      <c r="E1300" s="16" t="n">
        <v>173432</v>
      </c>
      <c r="F1300" s="16" t="n">
        <v>20569309</v>
      </c>
      <c r="G1300" s="16" t="n">
        <v>329726</v>
      </c>
      <c r="H1300" s="8" t="n">
        <f aca="false">ROUND((D1300/F1300)*100,2)</f>
        <v>52.6</v>
      </c>
      <c r="I1300" s="8" t="n">
        <f aca="false">G1300/J1300*100</f>
        <v>4.47337338475385</v>
      </c>
      <c r="J1300" s="17" t="n">
        <v>7370858</v>
      </c>
      <c r="O1300" s="18"/>
    </row>
    <row r="1301" customFormat="false" ht="12.75" hidden="false" customHeight="false" outlineLevel="0" collapsed="false">
      <c r="B1301" s="7" t="n">
        <v>162</v>
      </c>
      <c r="C1301" s="7" t="n">
        <v>1997</v>
      </c>
      <c r="D1301" s="16" t="n">
        <v>8578902</v>
      </c>
      <c r="E1301" s="16" t="n">
        <v>142410</v>
      </c>
      <c r="F1301" s="16" t="n">
        <v>9758366</v>
      </c>
      <c r="G1301" s="16" t="n">
        <v>161989</v>
      </c>
      <c r="H1301" s="8" t="n">
        <f aca="false">ROUND((D1301/F1301)*100,2)</f>
        <v>87.91</v>
      </c>
      <c r="I1301" s="8" t="n">
        <f aca="false">G1301/J1301*100</f>
        <v>2.05443219945072</v>
      </c>
      <c r="J1301" s="17" t="n">
        <v>7884855</v>
      </c>
      <c r="O1301" s="18"/>
    </row>
    <row r="1302" customFormat="false" ht="12.75" hidden="false" customHeight="false" outlineLevel="0" collapsed="false">
      <c r="B1302" s="7" t="n">
        <v>162</v>
      </c>
      <c r="C1302" s="7" t="n">
        <v>1998</v>
      </c>
      <c r="D1302" s="16" t="n">
        <v>9386500</v>
      </c>
      <c r="E1302" s="16" t="n">
        <v>173275</v>
      </c>
      <c r="F1302" s="16" t="n">
        <v>9983300</v>
      </c>
      <c r="G1302" s="16" t="n">
        <v>184292</v>
      </c>
      <c r="H1302" s="8" t="n">
        <f aca="false">ROUND((D1302/F1302)*100,2)</f>
        <v>94.02</v>
      </c>
      <c r="I1302" s="8" t="n">
        <f aca="false">G1302/J1302*100</f>
        <v>2.07107524038383</v>
      </c>
      <c r="J1302" s="17" t="n">
        <v>8898373</v>
      </c>
      <c r="O1302" s="18"/>
    </row>
    <row r="1303" customFormat="false" ht="12.75" hidden="false" customHeight="false" outlineLevel="0" collapsed="false">
      <c r="B1303" s="7" t="n">
        <v>162</v>
      </c>
      <c r="C1303" s="7" t="n">
        <v>1999</v>
      </c>
      <c r="D1303" s="16" t="n">
        <v>10346900</v>
      </c>
      <c r="E1303" s="16" t="n">
        <v>187900</v>
      </c>
      <c r="F1303" s="16" t="n">
        <v>12012200</v>
      </c>
      <c r="G1303" s="16" t="n">
        <v>218142</v>
      </c>
      <c r="H1303" s="8" t="n">
        <f aca="false">ROUND((D1303/F1303)*100,2)</f>
        <v>86.14</v>
      </c>
      <c r="I1303" s="8" t="n">
        <f aca="false">G1303/J1303*100</f>
        <v>2.34432125783601</v>
      </c>
      <c r="J1303" s="17" t="n">
        <v>9305124</v>
      </c>
      <c r="O1303" s="18"/>
    </row>
    <row r="1304" customFormat="false" ht="12.75" hidden="false" customHeight="false" outlineLevel="0" collapsed="false">
      <c r="A1304" s="7" t="s">
        <v>188</v>
      </c>
      <c r="B1304" s="7" t="n">
        <v>163</v>
      </c>
      <c r="C1304" s="7" t="n">
        <v>1992</v>
      </c>
      <c r="D1304" s="16" t="n">
        <v>28713200</v>
      </c>
      <c r="E1304" s="16" t="n">
        <v>334222</v>
      </c>
      <c r="F1304" s="16" t="n">
        <v>43043687</v>
      </c>
      <c r="G1304" s="16" t="n">
        <v>688042</v>
      </c>
      <c r="H1304" s="8" t="n">
        <f aca="false">ROUND((D1304/F1304)*100,2)</f>
        <v>66.71</v>
      </c>
      <c r="I1304" s="8" t="n">
        <f aca="false">G1304/J1304*100</f>
        <v>1.41844459973999</v>
      </c>
      <c r="J1304" s="17" t="n">
        <v>48506794</v>
      </c>
      <c r="O1304" s="18"/>
    </row>
    <row r="1305" customFormat="false" ht="12.75" hidden="false" customHeight="false" outlineLevel="0" collapsed="false">
      <c r="B1305" s="7" t="n">
        <v>163</v>
      </c>
      <c r="C1305" s="7" t="n">
        <v>1993</v>
      </c>
      <c r="D1305" s="16" t="n">
        <v>3758900</v>
      </c>
      <c r="E1305" s="16" t="n">
        <v>50595</v>
      </c>
      <c r="F1305" s="16" t="n">
        <v>15941827</v>
      </c>
      <c r="G1305" s="16" t="n">
        <v>399758</v>
      </c>
      <c r="H1305" s="8" t="n">
        <f aca="false">ROUND((D1305/F1305)*100,2)</f>
        <v>23.58</v>
      </c>
      <c r="I1305" s="8" t="n">
        <f aca="false">G1305/J1305*100</f>
        <v>0.79305252674076</v>
      </c>
      <c r="J1305" s="17" t="n">
        <v>50407506</v>
      </c>
      <c r="O1305" s="18"/>
    </row>
    <row r="1306" customFormat="false" ht="12.75" hidden="false" customHeight="false" outlineLevel="0" collapsed="false">
      <c r="B1306" s="7" t="n">
        <v>163</v>
      </c>
      <c r="C1306" s="7" t="n">
        <v>1994</v>
      </c>
      <c r="D1306" s="16" t="n">
        <v>9023149</v>
      </c>
      <c r="E1306" s="16" t="n">
        <v>152130</v>
      </c>
      <c r="F1306" s="16" t="n">
        <v>23022872</v>
      </c>
      <c r="G1306" s="16" t="n">
        <v>651780</v>
      </c>
      <c r="H1306" s="8" t="n">
        <f aca="false">ROUND((D1306/F1306)*100,2)</f>
        <v>39.19</v>
      </c>
      <c r="I1306" s="8" t="n">
        <f aca="false">G1306/J1306*100</f>
        <v>1.25179930064563</v>
      </c>
      <c r="J1306" s="17" t="n">
        <v>52067452</v>
      </c>
      <c r="O1306" s="18"/>
    </row>
    <row r="1307" customFormat="false" ht="12.75" hidden="false" customHeight="false" outlineLevel="0" collapsed="false">
      <c r="B1307" s="7" t="n">
        <v>163</v>
      </c>
      <c r="C1307" s="7" t="n">
        <v>1995</v>
      </c>
      <c r="D1307" s="16" t="n">
        <v>10583531</v>
      </c>
      <c r="E1307" s="16" t="n">
        <v>177486</v>
      </c>
      <c r="F1307" s="16" t="n">
        <v>18889800</v>
      </c>
      <c r="G1307" s="16" t="n">
        <v>473024</v>
      </c>
      <c r="H1307" s="8" t="n">
        <f aca="false">ROUND((D1307/F1307)*100,2)</f>
        <v>56.03</v>
      </c>
      <c r="I1307" s="8" t="n">
        <f aca="false">G1307/J1307*100</f>
        <v>0.875631176797107</v>
      </c>
      <c r="J1307" s="17" t="n">
        <v>54020918</v>
      </c>
      <c r="O1307" s="18"/>
    </row>
    <row r="1308" customFormat="false" ht="12.75" hidden="false" customHeight="false" outlineLevel="0" collapsed="false">
      <c r="B1308" s="7" t="n">
        <v>163</v>
      </c>
      <c r="C1308" s="7" t="n">
        <v>1996</v>
      </c>
      <c r="D1308" s="16" t="n">
        <v>2960900</v>
      </c>
      <c r="E1308" s="16" t="n">
        <v>49625</v>
      </c>
      <c r="F1308" s="16" t="n">
        <v>14708670</v>
      </c>
      <c r="G1308" s="16" t="n">
        <v>467611</v>
      </c>
      <c r="H1308" s="8" t="n">
        <f aca="false">ROUND((D1308/F1308)*100,2)</f>
        <v>20.13</v>
      </c>
      <c r="I1308" s="8" t="n">
        <f aca="false">G1308/J1308*100</f>
        <v>0.837345294650061</v>
      </c>
      <c r="J1308" s="17" t="n">
        <v>55844465</v>
      </c>
      <c r="O1308" s="18"/>
    </row>
    <row r="1309" customFormat="false" ht="12.75" hidden="false" customHeight="false" outlineLevel="0" collapsed="false">
      <c r="B1309" s="7" t="n">
        <v>163</v>
      </c>
      <c r="C1309" s="7" t="n">
        <v>1997</v>
      </c>
      <c r="D1309" s="16" t="n">
        <v>11997984</v>
      </c>
      <c r="E1309" s="16" t="n">
        <v>213084</v>
      </c>
      <c r="F1309" s="16" t="n">
        <v>19916800</v>
      </c>
      <c r="G1309" s="16" t="n">
        <v>510515</v>
      </c>
      <c r="H1309" s="8" t="n">
        <f aca="false">ROUND((D1309/F1309)*100,2)</f>
        <v>60.24</v>
      </c>
      <c r="I1309" s="8" t="n">
        <f aca="false">G1309/J1309*100</f>
        <v>0.895332544972785</v>
      </c>
      <c r="J1309" s="17" t="n">
        <v>57019596</v>
      </c>
      <c r="O1309" s="18"/>
    </row>
    <row r="1310" customFormat="false" ht="12.75" hidden="false" customHeight="false" outlineLevel="0" collapsed="false">
      <c r="B1310" s="7" t="n">
        <v>163</v>
      </c>
      <c r="C1310" s="7" t="n">
        <v>1998</v>
      </c>
      <c r="D1310" s="16" t="n">
        <v>11898887</v>
      </c>
      <c r="E1310" s="16" t="n">
        <v>211324</v>
      </c>
      <c r="F1310" s="16" t="n">
        <v>27563492</v>
      </c>
      <c r="G1310" s="16" t="n">
        <v>794674</v>
      </c>
      <c r="H1310" s="8" t="n">
        <f aca="false">ROUND((D1310/F1310)*100,2)</f>
        <v>43.17</v>
      </c>
      <c r="I1310" s="8" t="n">
        <f aca="false">G1310/J1310*100</f>
        <v>1.4004472695936</v>
      </c>
      <c r="J1310" s="17" t="n">
        <v>56744300</v>
      </c>
      <c r="O1310" s="18"/>
    </row>
    <row r="1311" customFormat="false" ht="12.75" hidden="false" customHeight="false" outlineLevel="0" collapsed="false">
      <c r="B1311" s="7" t="n">
        <v>163</v>
      </c>
      <c r="C1311" s="7" t="n">
        <v>1999</v>
      </c>
      <c r="D1311" s="16" t="n">
        <v>8791700</v>
      </c>
      <c r="E1311" s="16" t="n">
        <v>174427</v>
      </c>
      <c r="F1311" s="16" t="n">
        <v>26010650</v>
      </c>
      <c r="G1311" s="16" t="n">
        <v>889013</v>
      </c>
      <c r="H1311" s="8" t="n">
        <f aca="false">ROUND((D1311/F1311)*100,2)</f>
        <v>33.8</v>
      </c>
      <c r="I1311" s="8" t="n">
        <f aca="false">G1311/J1311*100</f>
        <v>1.56312457034483</v>
      </c>
      <c r="J1311" s="17" t="n">
        <v>56874098</v>
      </c>
      <c r="O1311" s="18"/>
    </row>
    <row r="1312" customFormat="false" ht="12.75" hidden="false" customHeight="false" outlineLevel="0" collapsed="false">
      <c r="A1312" s="7" t="s">
        <v>189</v>
      </c>
      <c r="B1312" s="7" t="n">
        <v>164</v>
      </c>
      <c r="C1312" s="7" t="n">
        <v>1992</v>
      </c>
      <c r="D1312" s="16" t="n">
        <v>2749558</v>
      </c>
      <c r="E1312" s="16" t="n">
        <v>30245</v>
      </c>
      <c r="F1312" s="16" t="n">
        <v>4204598</v>
      </c>
      <c r="G1312" s="16" t="n">
        <v>46251</v>
      </c>
      <c r="H1312" s="8" t="n">
        <f aca="false">ROUND((D1312/F1312)*100,2)</f>
        <v>65.39</v>
      </c>
      <c r="I1312" s="8" t="n">
        <f aca="false">G1312/J1312*100</f>
        <v>0.393476981796489</v>
      </c>
      <c r="J1312" s="17" t="n">
        <v>11754436</v>
      </c>
      <c r="O1312" s="18"/>
    </row>
    <row r="1313" customFormat="false" ht="12.75" hidden="false" customHeight="false" outlineLevel="0" collapsed="false">
      <c r="B1313" s="7" t="n">
        <v>164</v>
      </c>
      <c r="C1313" s="7" t="n">
        <v>1993</v>
      </c>
      <c r="D1313" s="16" t="n">
        <v>17302605</v>
      </c>
      <c r="E1313" s="16" t="n">
        <v>215590</v>
      </c>
      <c r="F1313" s="16" t="n">
        <v>17923884</v>
      </c>
      <c r="G1313" s="16" t="n">
        <v>223331</v>
      </c>
      <c r="H1313" s="8" t="n">
        <f aca="false">ROUND((D1313/F1313)*100,2)</f>
        <v>96.53</v>
      </c>
      <c r="I1313" s="8" t="n">
        <f aca="false">G1313/J1313*100</f>
        <v>1.84654275628986</v>
      </c>
      <c r="J1313" s="17" t="n">
        <v>12094548</v>
      </c>
      <c r="O1313" s="18"/>
    </row>
    <row r="1314" customFormat="false" ht="12.75" hidden="false" customHeight="false" outlineLevel="0" collapsed="false">
      <c r="B1314" s="7" t="n">
        <v>164</v>
      </c>
      <c r="C1314" s="7" t="n">
        <v>1994</v>
      </c>
      <c r="D1314" s="16" t="n">
        <v>6072253</v>
      </c>
      <c r="E1314" s="16" t="n">
        <v>83311</v>
      </c>
      <c r="F1314" s="16" t="n">
        <v>6581112</v>
      </c>
      <c r="G1314" s="16" t="n">
        <v>90293</v>
      </c>
      <c r="H1314" s="8" t="n">
        <f aca="false">ROUND((D1314/F1314)*100,2)</f>
        <v>92.27</v>
      </c>
      <c r="I1314" s="8" t="n">
        <f aca="false">G1314/J1314*100</f>
        <v>0.715461659494195</v>
      </c>
      <c r="J1314" s="17" t="n">
        <v>12620243</v>
      </c>
      <c r="O1314" s="18"/>
    </row>
    <row r="1315" customFormat="false" ht="12.75" hidden="false" customHeight="false" outlineLevel="0" collapsed="false">
      <c r="B1315" s="7" t="n">
        <v>164</v>
      </c>
      <c r="C1315" s="7" t="n">
        <v>1995</v>
      </c>
      <c r="D1315" s="16" t="n">
        <v>7582038</v>
      </c>
      <c r="E1315" s="16" t="n">
        <v>109560</v>
      </c>
      <c r="F1315" s="16" t="n">
        <v>7619538</v>
      </c>
      <c r="G1315" s="16" t="n">
        <v>110102</v>
      </c>
      <c r="H1315" s="8" t="n">
        <f aca="false">ROUND((D1315/F1315)*100,2)</f>
        <v>99.51</v>
      </c>
      <c r="I1315" s="8" t="n">
        <f aca="false">G1315/J1315*100</f>
        <v>0.845245240265616</v>
      </c>
      <c r="J1315" s="17" t="n">
        <v>13026042</v>
      </c>
      <c r="O1315" s="18"/>
    </row>
    <row r="1316" customFormat="false" ht="12.75" hidden="false" customHeight="false" outlineLevel="0" collapsed="false">
      <c r="B1316" s="7" t="n">
        <v>164</v>
      </c>
      <c r="C1316" s="7" t="n">
        <v>1996</v>
      </c>
      <c r="D1316" s="16" t="n">
        <v>8234855</v>
      </c>
      <c r="E1316" s="16" t="n">
        <v>121711</v>
      </c>
      <c r="F1316" s="16" t="n">
        <v>10589828</v>
      </c>
      <c r="G1316" s="16" t="n">
        <v>156518</v>
      </c>
      <c r="H1316" s="8" t="n">
        <f aca="false">ROUND((D1316/F1316)*100,2)</f>
        <v>77.76</v>
      </c>
      <c r="I1316" s="8" t="n">
        <f aca="false">G1316/J1316*100</f>
        <v>1.16268298544139</v>
      </c>
      <c r="J1316" s="17" t="n">
        <v>13461795</v>
      </c>
      <c r="O1316" s="18"/>
    </row>
    <row r="1317" customFormat="false" ht="12.75" hidden="false" customHeight="false" outlineLevel="0" collapsed="false">
      <c r="B1317" s="7" t="n">
        <v>164</v>
      </c>
      <c r="C1317" s="7" t="n">
        <v>1997</v>
      </c>
      <c r="D1317" s="16" t="n">
        <v>8397345</v>
      </c>
      <c r="E1317" s="16" t="n">
        <v>116051</v>
      </c>
      <c r="F1317" s="16" t="n">
        <v>8559414</v>
      </c>
      <c r="G1317" s="16" t="n">
        <v>118291</v>
      </c>
      <c r="H1317" s="8" t="n">
        <f aca="false">ROUND((D1317/F1317)*100,2)</f>
        <v>98.11</v>
      </c>
      <c r="I1317" s="8" t="n">
        <f aca="false">G1317/J1317*100</f>
        <v>0.84766896230689</v>
      </c>
      <c r="J1317" s="17" t="n">
        <v>13954858</v>
      </c>
      <c r="O1317" s="18"/>
    </row>
    <row r="1318" customFormat="false" ht="12.75" hidden="false" customHeight="false" outlineLevel="0" collapsed="false">
      <c r="B1318" s="7" t="n">
        <v>164</v>
      </c>
      <c r="C1318" s="7" t="n">
        <v>1998</v>
      </c>
      <c r="D1318" s="16" t="n">
        <v>4383720</v>
      </c>
      <c r="E1318" s="16" t="n">
        <v>60671</v>
      </c>
      <c r="F1318" s="16" t="n">
        <v>6678551</v>
      </c>
      <c r="G1318" s="16" t="n">
        <v>92431</v>
      </c>
      <c r="H1318" s="8" t="n">
        <f aca="false">ROUND((D1318/F1318)*100,2)</f>
        <v>65.64</v>
      </c>
      <c r="I1318" s="8" t="n">
        <f aca="false">G1318/J1318*100</f>
        <v>0.640901898624465</v>
      </c>
      <c r="J1318" s="17" t="n">
        <v>14422020</v>
      </c>
      <c r="O1318" s="18"/>
    </row>
    <row r="1319" customFormat="false" ht="12.75" hidden="false" customHeight="false" outlineLevel="0" collapsed="false">
      <c r="B1319" s="7" t="n">
        <v>164</v>
      </c>
      <c r="C1319" s="7" t="n">
        <v>1999</v>
      </c>
      <c r="D1319" s="16" t="n">
        <v>11428033</v>
      </c>
      <c r="E1319" s="16" t="n">
        <v>162964</v>
      </c>
      <c r="F1319" s="16" t="n">
        <v>15581222</v>
      </c>
      <c r="G1319" s="16" t="n">
        <v>222189</v>
      </c>
      <c r="H1319" s="8" t="n">
        <f aca="false">ROUND((D1319/F1319)*100,2)</f>
        <v>73.34</v>
      </c>
      <c r="I1319" s="8" t="n">
        <f aca="false">G1319/J1319*100</f>
        <v>1.49370736219061</v>
      </c>
      <c r="J1319" s="17" t="n">
        <v>14875002</v>
      </c>
      <c r="O1319" s="18"/>
    </row>
    <row r="1320" customFormat="false" ht="12.75" hidden="false" customHeight="false" outlineLevel="0" collapsed="false">
      <c r="A1320" s="7" t="s">
        <v>190</v>
      </c>
      <c r="B1320" s="7" t="n">
        <v>165</v>
      </c>
      <c r="C1320" s="7" t="n">
        <v>1992</v>
      </c>
      <c r="D1320" s="16" t="n">
        <v>22725898</v>
      </c>
      <c r="E1320" s="16" t="n">
        <v>237713</v>
      </c>
      <c r="F1320" s="16" t="n">
        <v>26664559</v>
      </c>
      <c r="G1320" s="16" t="n">
        <v>313178</v>
      </c>
      <c r="H1320" s="8" t="n">
        <f aca="false">ROUND((D1320/F1320)*100,2)</f>
        <v>85.23</v>
      </c>
      <c r="I1320" s="8" t="n">
        <f aca="false">G1320/J1320*100</f>
        <v>1.01753777419485</v>
      </c>
      <c r="J1320" s="17" t="n">
        <v>30778022</v>
      </c>
      <c r="O1320" s="18"/>
    </row>
    <row r="1321" customFormat="false" ht="12.75" hidden="false" customHeight="false" outlineLevel="0" collapsed="false">
      <c r="B1321" s="7" t="n">
        <v>165</v>
      </c>
      <c r="C1321" s="7" t="n">
        <v>1993</v>
      </c>
      <c r="D1321" s="16" t="n">
        <v>5506269</v>
      </c>
      <c r="E1321" s="16" t="n">
        <v>65635</v>
      </c>
      <c r="F1321" s="16" t="n">
        <v>8473022</v>
      </c>
      <c r="G1321" s="16" t="n">
        <v>133277</v>
      </c>
      <c r="H1321" s="8" t="n">
        <f aca="false">ROUND((D1321/F1321)*100,2)</f>
        <v>64.99</v>
      </c>
      <c r="I1321" s="8" t="n">
        <f aca="false">G1321/J1321*100</f>
        <v>0.41831223097105</v>
      </c>
      <c r="J1321" s="17" t="n">
        <v>31860651</v>
      </c>
      <c r="O1321" s="18"/>
    </row>
    <row r="1322" customFormat="false" ht="12.75" hidden="false" customHeight="false" outlineLevel="0" collapsed="false">
      <c r="B1322" s="7" t="n">
        <v>165</v>
      </c>
      <c r="C1322" s="7" t="n">
        <v>1994</v>
      </c>
      <c r="D1322" s="16" t="n">
        <v>4771730</v>
      </c>
      <c r="E1322" s="16" t="n">
        <v>60315</v>
      </c>
      <c r="F1322" s="16" t="n">
        <v>8771234</v>
      </c>
      <c r="G1322" s="16" t="n">
        <v>156983</v>
      </c>
      <c r="H1322" s="8" t="n">
        <f aca="false">ROUND((D1322/F1322)*100,2)</f>
        <v>54.4</v>
      </c>
      <c r="I1322" s="8" t="n">
        <f aca="false">G1322/J1322*100</f>
        <v>0.478746185931487</v>
      </c>
      <c r="J1322" s="17" t="n">
        <v>32790444</v>
      </c>
      <c r="O1322" s="18"/>
    </row>
    <row r="1323" customFormat="false" ht="12.75" hidden="false" customHeight="false" outlineLevel="0" collapsed="false">
      <c r="B1323" s="7" t="n">
        <v>165</v>
      </c>
      <c r="C1323" s="7" t="n">
        <v>1995</v>
      </c>
      <c r="D1323" s="16" t="n">
        <v>6973691</v>
      </c>
      <c r="E1323" s="16" t="n">
        <v>95051</v>
      </c>
      <c r="F1323" s="16" t="n">
        <v>13823471</v>
      </c>
      <c r="G1323" s="16" t="n">
        <v>274447</v>
      </c>
      <c r="H1323" s="8" t="n">
        <f aca="false">ROUND((D1323/F1323)*100,2)</f>
        <v>50.45</v>
      </c>
      <c r="I1323" s="8" t="n">
        <f aca="false">G1323/J1323*100</f>
        <v>0.812762377489058</v>
      </c>
      <c r="J1323" s="17" t="n">
        <v>33767188</v>
      </c>
      <c r="O1323" s="18"/>
    </row>
    <row r="1324" customFormat="false" ht="12.75" hidden="false" customHeight="false" outlineLevel="0" collapsed="false">
      <c r="B1324" s="7" t="n">
        <v>165</v>
      </c>
      <c r="C1324" s="7" t="n">
        <v>1996</v>
      </c>
      <c r="D1324" s="16" t="n">
        <v>10995044</v>
      </c>
      <c r="E1324" s="16" t="n">
        <v>170423</v>
      </c>
      <c r="F1324" s="16" t="n">
        <v>17732010</v>
      </c>
      <c r="G1324" s="16" t="n">
        <v>369029</v>
      </c>
      <c r="H1324" s="8" t="n">
        <f aca="false">ROUND((D1324/F1324)*100,2)</f>
        <v>62.01</v>
      </c>
      <c r="I1324" s="8" t="n">
        <f aca="false">G1324/J1324*100</f>
        <v>1.0578196324208</v>
      </c>
      <c r="J1324" s="17" t="n">
        <v>34885815</v>
      </c>
      <c r="O1324" s="18"/>
    </row>
    <row r="1325" customFormat="false" ht="12.75" hidden="false" customHeight="false" outlineLevel="0" collapsed="false">
      <c r="B1325" s="7" t="n">
        <v>165</v>
      </c>
      <c r="C1325" s="7" t="n">
        <v>1997</v>
      </c>
      <c r="D1325" s="16" t="n">
        <v>9345782</v>
      </c>
      <c r="E1325" s="16" t="n">
        <v>147196</v>
      </c>
      <c r="F1325" s="16" t="n">
        <v>13833705</v>
      </c>
      <c r="G1325" s="16" t="n">
        <v>282058</v>
      </c>
      <c r="H1325" s="8" t="n">
        <f aca="false">ROUND((D1325/F1325)*100,2)</f>
        <v>67.56</v>
      </c>
      <c r="I1325" s="8" t="n">
        <f aca="false">G1325/J1325*100</f>
        <v>0.780740404355315</v>
      </c>
      <c r="J1325" s="17" t="n">
        <v>36126989</v>
      </c>
      <c r="O1325" s="18"/>
    </row>
    <row r="1326" customFormat="false" ht="12.75" hidden="false" customHeight="false" outlineLevel="0" collapsed="false">
      <c r="B1326" s="7" t="n">
        <v>165</v>
      </c>
      <c r="C1326" s="7" t="n">
        <v>1998</v>
      </c>
      <c r="D1326" s="16" t="n">
        <v>7420256</v>
      </c>
      <c r="E1326" s="16" t="n">
        <v>120505</v>
      </c>
      <c r="F1326" s="16" t="n">
        <v>14766055</v>
      </c>
      <c r="G1326" s="16" t="n">
        <v>347857</v>
      </c>
      <c r="H1326" s="8" t="n">
        <f aca="false">ROUND((D1326/F1326)*100,2)</f>
        <v>50.25</v>
      </c>
      <c r="I1326" s="8" t="n">
        <f aca="false">G1326/J1326*100</f>
        <v>0.932287013086489</v>
      </c>
      <c r="J1326" s="17" t="n">
        <v>37312222</v>
      </c>
      <c r="O1326" s="18"/>
    </row>
    <row r="1327" customFormat="false" ht="12.75" hidden="false" customHeight="false" outlineLevel="0" collapsed="false">
      <c r="B1327" s="7" t="n">
        <v>165</v>
      </c>
      <c r="C1327" s="7" t="n">
        <v>1999</v>
      </c>
      <c r="D1327" s="16" t="n">
        <v>9576891</v>
      </c>
      <c r="E1327" s="16" t="n">
        <v>156869</v>
      </c>
      <c r="F1327" s="16" t="n">
        <v>15278929</v>
      </c>
      <c r="G1327" s="16" t="n">
        <v>336882</v>
      </c>
      <c r="H1327" s="8" t="n">
        <f aca="false">ROUND((D1327/F1327)*100,2)</f>
        <v>62.68</v>
      </c>
      <c r="I1327" s="8" t="n">
        <f aca="false">G1327/J1327*100</f>
        <v>0.872912196121124</v>
      </c>
      <c r="J1327" s="17" t="n">
        <v>38592885</v>
      </c>
      <c r="O1327" s="18"/>
    </row>
    <row r="1328" customFormat="false" ht="12.75" hidden="false" customHeight="false" outlineLevel="0" collapsed="false">
      <c r="A1328" s="7" t="s">
        <v>191</v>
      </c>
      <c r="B1328" s="7" t="n">
        <v>166</v>
      </c>
      <c r="C1328" s="7" t="n">
        <v>1992</v>
      </c>
      <c r="D1328" s="16" t="n">
        <v>6698800</v>
      </c>
      <c r="E1328" s="16" t="n">
        <v>58481</v>
      </c>
      <c r="F1328" s="16" t="n">
        <v>6698800</v>
      </c>
      <c r="G1328" s="16" t="n">
        <v>58481</v>
      </c>
      <c r="H1328" s="8" t="n">
        <f aca="false">ROUND((D1328/F1328)*100,2)</f>
        <v>100</v>
      </c>
      <c r="I1328" s="8" t="n">
        <f aca="false">G1328/J1328*100</f>
        <v>0.838216996164306</v>
      </c>
      <c r="J1328" s="17" t="n">
        <v>6976833</v>
      </c>
      <c r="O1328" s="18"/>
    </row>
    <row r="1329" customFormat="false" ht="12.75" hidden="false" customHeight="false" outlineLevel="0" collapsed="false">
      <c r="B1329" s="7" t="n">
        <v>166</v>
      </c>
      <c r="C1329" s="7" t="n">
        <v>1993</v>
      </c>
      <c r="D1329" s="16" t="n">
        <v>5995100</v>
      </c>
      <c r="E1329" s="16" t="n">
        <v>59591</v>
      </c>
      <c r="F1329" s="16" t="n">
        <v>7302050</v>
      </c>
      <c r="G1329" s="16" t="n">
        <v>72582</v>
      </c>
      <c r="H1329" s="8" t="n">
        <f aca="false">ROUND((D1329/F1329)*100,2)</f>
        <v>82.1</v>
      </c>
      <c r="I1329" s="8" t="n">
        <f aca="false">G1329/J1329*100</f>
        <v>1.00575528921527</v>
      </c>
      <c r="J1329" s="17" t="n">
        <v>7216666</v>
      </c>
      <c r="O1329" s="18"/>
    </row>
    <row r="1330" customFormat="false" ht="12.75" hidden="false" customHeight="false" outlineLevel="0" collapsed="false">
      <c r="B1330" s="7" t="n">
        <v>166</v>
      </c>
      <c r="C1330" s="7" t="n">
        <v>1994</v>
      </c>
      <c r="D1330" s="16" t="n">
        <v>7291850</v>
      </c>
      <c r="E1330" s="16" t="n">
        <v>75179</v>
      </c>
      <c r="F1330" s="16" t="n">
        <v>7811605</v>
      </c>
      <c r="G1330" s="16" t="n">
        <v>80538</v>
      </c>
      <c r="H1330" s="8" t="n">
        <f aca="false">ROUND((D1330/F1330)*100,2)</f>
        <v>93.35</v>
      </c>
      <c r="I1330" s="8" t="n">
        <f aca="false">G1330/J1330*100</f>
        <v>1.07820096349702</v>
      </c>
      <c r="J1330" s="17" t="n">
        <v>7469665</v>
      </c>
      <c r="O1330" s="18"/>
    </row>
    <row r="1331" customFormat="false" ht="12.75" hidden="false" customHeight="false" outlineLevel="0" collapsed="false">
      <c r="B1331" s="7" t="n">
        <v>166</v>
      </c>
      <c r="C1331" s="7" t="n">
        <v>1995</v>
      </c>
      <c r="D1331" s="16" t="n">
        <v>18103265</v>
      </c>
      <c r="E1331" s="16" t="n">
        <v>189722</v>
      </c>
      <c r="F1331" s="16" t="n">
        <v>19797425</v>
      </c>
      <c r="G1331" s="16" t="n">
        <v>207477</v>
      </c>
      <c r="H1331" s="8" t="n">
        <f aca="false">ROUND((D1331/F1331)*100,2)</f>
        <v>91.44</v>
      </c>
      <c r="I1331" s="8" t="n">
        <f aca="false">G1331/J1331*100</f>
        <v>2.68163984621837</v>
      </c>
      <c r="J1331" s="17" t="n">
        <v>7736945</v>
      </c>
      <c r="O1331" s="18"/>
    </row>
    <row r="1332" customFormat="false" ht="12.75" hidden="false" customHeight="false" outlineLevel="0" collapsed="false">
      <c r="B1332" s="7" t="n">
        <v>166</v>
      </c>
      <c r="C1332" s="7" t="n">
        <v>1996</v>
      </c>
      <c r="D1332" s="16" t="n">
        <v>9477000</v>
      </c>
      <c r="E1332" s="16" t="n">
        <v>103299</v>
      </c>
      <c r="F1332" s="16" t="n">
        <v>10720506</v>
      </c>
      <c r="G1332" s="16" t="n">
        <v>116854</v>
      </c>
      <c r="H1332" s="8" t="n">
        <f aca="false">ROUND((D1332/F1332)*100,2)</f>
        <v>88.4</v>
      </c>
      <c r="I1332" s="8" t="n">
        <f aca="false">G1332/J1332*100</f>
        <v>1.43593280089105</v>
      </c>
      <c r="J1332" s="17" t="n">
        <v>8137846</v>
      </c>
      <c r="O1332" s="18"/>
    </row>
    <row r="1333" customFormat="false" ht="12.75" hidden="false" customHeight="false" outlineLevel="0" collapsed="false">
      <c r="B1333" s="7" t="n">
        <v>166</v>
      </c>
      <c r="C1333" s="7" t="n">
        <v>1997</v>
      </c>
      <c r="D1333" s="16" t="n">
        <v>8392506</v>
      </c>
      <c r="E1333" s="16" t="n">
        <v>95591</v>
      </c>
      <c r="F1333" s="16" t="n">
        <v>10154096</v>
      </c>
      <c r="G1333" s="16" t="n">
        <v>115655</v>
      </c>
      <c r="H1333" s="8" t="n">
        <f aca="false">ROUND((D1333/F1333)*100,2)</f>
        <v>82.65</v>
      </c>
      <c r="I1333" s="8" t="n">
        <f aca="false">G1333/J1333*100</f>
        <v>1.36738019979558</v>
      </c>
      <c r="J1333" s="17" t="n">
        <v>8458145</v>
      </c>
      <c r="O1333" s="18"/>
    </row>
    <row r="1334" customFormat="false" ht="12.75" hidden="false" customHeight="false" outlineLevel="0" collapsed="false">
      <c r="B1334" s="7" t="n">
        <v>166</v>
      </c>
      <c r="C1334" s="7" t="n">
        <v>1998</v>
      </c>
      <c r="D1334" s="16" t="n">
        <v>18431723</v>
      </c>
      <c r="E1334" s="16" t="n">
        <v>219890</v>
      </c>
      <c r="F1334" s="16" t="n">
        <v>20257285</v>
      </c>
      <c r="G1334" s="16" t="n">
        <v>241669</v>
      </c>
      <c r="H1334" s="8" t="n">
        <f aca="false">ROUND((D1334/F1334)*100,2)</f>
        <v>90.99</v>
      </c>
      <c r="I1334" s="8" t="n">
        <f aca="false">G1334/J1334*100</f>
        <v>2.75084818264788</v>
      </c>
      <c r="J1334" s="17" t="n">
        <v>8785254</v>
      </c>
      <c r="O1334" s="18"/>
    </row>
    <row r="1335" customFormat="false" ht="12.75" hidden="false" customHeight="false" outlineLevel="0" collapsed="false">
      <c r="B1335" s="7" t="n">
        <v>166</v>
      </c>
      <c r="C1335" s="7" t="n">
        <v>1999</v>
      </c>
      <c r="D1335" s="16" t="n">
        <v>9385200</v>
      </c>
      <c r="E1335" s="16" t="n">
        <v>107648</v>
      </c>
      <c r="F1335" s="16" t="n">
        <v>10606670</v>
      </c>
      <c r="G1335" s="16" t="n">
        <v>121658</v>
      </c>
      <c r="H1335" s="8" t="n">
        <f aca="false">ROUND((D1335/F1335)*100,2)</f>
        <v>88.48</v>
      </c>
      <c r="I1335" s="8" t="n">
        <f aca="false">G1335/J1335*100</f>
        <v>1.31571177759844</v>
      </c>
      <c r="J1335" s="17" t="n">
        <v>9246554</v>
      </c>
      <c r="O1335" s="18"/>
    </row>
    <row r="1336" customFormat="false" ht="12.75" hidden="false" customHeight="false" outlineLevel="0" collapsed="false">
      <c r="A1336" s="7" t="s">
        <v>192</v>
      </c>
      <c r="B1336" s="7" t="n">
        <v>167</v>
      </c>
      <c r="C1336" s="7" t="n">
        <v>1992</v>
      </c>
      <c r="D1336" s="16" t="n">
        <v>29689800</v>
      </c>
      <c r="E1336" s="16" t="n">
        <v>321541</v>
      </c>
      <c r="F1336" s="16" t="n">
        <v>36754300</v>
      </c>
      <c r="G1336" s="16" t="n">
        <v>414010</v>
      </c>
      <c r="H1336" s="8" t="n">
        <f aca="false">ROUND((D1336/F1336)*100,2)</f>
        <v>80.78</v>
      </c>
      <c r="I1336" s="8" t="n">
        <f aca="false">G1336/J1336*100</f>
        <v>2.83840961032114</v>
      </c>
      <c r="J1336" s="17" t="n">
        <v>14585985</v>
      </c>
      <c r="O1336" s="18"/>
    </row>
    <row r="1337" customFormat="false" ht="12.75" hidden="false" customHeight="false" outlineLevel="0" collapsed="false">
      <c r="B1337" s="7" t="n">
        <v>167</v>
      </c>
      <c r="C1337" s="7" t="n">
        <v>1993</v>
      </c>
      <c r="D1337" s="16" t="n">
        <v>44725900</v>
      </c>
      <c r="E1337" s="16" t="n">
        <v>549234</v>
      </c>
      <c r="F1337" s="16" t="n">
        <v>54975900</v>
      </c>
      <c r="G1337" s="16" t="n">
        <v>695911</v>
      </c>
      <c r="H1337" s="8" t="n">
        <f aca="false">ROUND((D1337/F1337)*100,2)</f>
        <v>81.36</v>
      </c>
      <c r="I1337" s="8" t="n">
        <f aca="false">G1337/J1337*100</f>
        <v>4.52930087222972</v>
      </c>
      <c r="J1337" s="17" t="n">
        <v>15364645</v>
      </c>
      <c r="O1337" s="18"/>
    </row>
    <row r="1338" customFormat="false" ht="12.75" hidden="false" customHeight="false" outlineLevel="0" collapsed="false">
      <c r="B1338" s="7" t="n">
        <v>167</v>
      </c>
      <c r="C1338" s="7" t="n">
        <v>1994</v>
      </c>
      <c r="D1338" s="16" t="n">
        <v>31877700</v>
      </c>
      <c r="E1338" s="16" t="n">
        <v>465733</v>
      </c>
      <c r="F1338" s="16" t="n">
        <v>34116700</v>
      </c>
      <c r="G1338" s="16" t="n">
        <v>503058</v>
      </c>
      <c r="H1338" s="8" t="n">
        <f aca="false">ROUND((D1338/F1338)*100,2)</f>
        <v>93.44</v>
      </c>
      <c r="I1338" s="8" t="n">
        <f aca="false">G1338/J1338*100</f>
        <v>3.05909415523764</v>
      </c>
      <c r="J1338" s="17" t="n">
        <v>16444672</v>
      </c>
      <c r="O1338" s="18"/>
    </row>
    <row r="1339" customFormat="false" ht="12.75" hidden="false" customHeight="false" outlineLevel="0" collapsed="false">
      <c r="B1339" s="7" t="n">
        <v>167</v>
      </c>
      <c r="C1339" s="7" t="n">
        <v>1995</v>
      </c>
      <c r="D1339" s="16" t="n">
        <v>30053000</v>
      </c>
      <c r="E1339" s="16" t="n">
        <v>455303</v>
      </c>
      <c r="F1339" s="16" t="n">
        <v>33216600</v>
      </c>
      <c r="G1339" s="16" t="n">
        <v>507629</v>
      </c>
      <c r="H1339" s="8" t="n">
        <f aca="false">ROUND((D1339/F1339)*100,2)</f>
        <v>90.48</v>
      </c>
      <c r="I1339" s="8" t="n">
        <f aca="false">G1339/J1339*100</f>
        <v>2.9253323341516</v>
      </c>
      <c r="J1339" s="17" t="n">
        <v>17352866</v>
      </c>
      <c r="O1339" s="18"/>
    </row>
    <row r="1340" customFormat="false" ht="12.75" hidden="false" customHeight="false" outlineLevel="0" collapsed="false">
      <c r="B1340" s="7" t="n">
        <v>167</v>
      </c>
      <c r="C1340" s="7" t="n">
        <v>1996</v>
      </c>
      <c r="D1340" s="16" t="n">
        <v>39347300</v>
      </c>
      <c r="E1340" s="16" t="n">
        <v>608309</v>
      </c>
      <c r="F1340" s="16" t="n">
        <v>49747700</v>
      </c>
      <c r="G1340" s="16" t="n">
        <v>780956</v>
      </c>
      <c r="H1340" s="8" t="n">
        <f aca="false">ROUND((D1340/F1340)*100,2)</f>
        <v>79.09</v>
      </c>
      <c r="I1340" s="8" t="n">
        <f aca="false">G1340/J1340*100</f>
        <v>4.26763456169989</v>
      </c>
      <c r="J1340" s="17" t="n">
        <v>18299505</v>
      </c>
      <c r="O1340" s="18"/>
    </row>
    <row r="1341" customFormat="false" ht="12.75" hidden="false" customHeight="false" outlineLevel="0" collapsed="false">
      <c r="B1341" s="7" t="n">
        <v>167</v>
      </c>
      <c r="C1341" s="7" t="n">
        <v>1997</v>
      </c>
      <c r="D1341" s="16" t="n">
        <v>27194200</v>
      </c>
      <c r="E1341" s="16" t="n">
        <v>436739</v>
      </c>
      <c r="F1341" s="16" t="n">
        <v>33917700</v>
      </c>
      <c r="G1341" s="16" t="n">
        <v>552383</v>
      </c>
      <c r="H1341" s="8" t="n">
        <f aca="false">ROUND((D1341/F1341)*100,2)</f>
        <v>80.18</v>
      </c>
      <c r="I1341" s="8" t="n">
        <f aca="false">G1341/J1341*100</f>
        <v>2.82709161829567</v>
      </c>
      <c r="J1341" s="17" t="n">
        <v>19538914</v>
      </c>
      <c r="O1341" s="18"/>
    </row>
    <row r="1342" customFormat="false" ht="12.75" hidden="false" customHeight="false" outlineLevel="0" collapsed="false">
      <c r="B1342" s="7" t="n">
        <v>167</v>
      </c>
      <c r="C1342" s="7" t="n">
        <v>1998</v>
      </c>
      <c r="D1342" s="16" t="n">
        <v>32786900</v>
      </c>
      <c r="E1342" s="16" t="n">
        <v>546230</v>
      </c>
      <c r="F1342" s="16" t="n">
        <v>35635100</v>
      </c>
      <c r="G1342" s="16" t="n">
        <v>606027</v>
      </c>
      <c r="H1342" s="8" t="n">
        <f aca="false">ROUND((D1342/F1342)*100,2)</f>
        <v>92.01</v>
      </c>
      <c r="I1342" s="8" t="n">
        <f aca="false">G1342/J1342*100</f>
        <v>2.94477051978715</v>
      </c>
      <c r="J1342" s="17" t="n">
        <v>20579770</v>
      </c>
      <c r="O1342" s="18"/>
    </row>
    <row r="1343" customFormat="false" ht="12.75" hidden="false" customHeight="false" outlineLevel="0" collapsed="false">
      <c r="B1343" s="7" t="n">
        <v>167</v>
      </c>
      <c r="C1343" s="7" t="n">
        <v>1999</v>
      </c>
      <c r="D1343" s="16" t="n">
        <v>33638500</v>
      </c>
      <c r="E1343" s="16" t="n">
        <v>572527</v>
      </c>
      <c r="F1343" s="16" t="n">
        <v>36530000</v>
      </c>
      <c r="G1343" s="16" t="n">
        <v>631687</v>
      </c>
      <c r="H1343" s="8" t="n">
        <f aca="false">ROUND((D1343/F1343)*100,2)</f>
        <v>92.08</v>
      </c>
      <c r="I1343" s="8" t="n">
        <f aca="false">G1343/J1343*100</f>
        <v>2.91093064741269</v>
      </c>
      <c r="J1343" s="17" t="n">
        <v>21700517</v>
      </c>
      <c r="O1343" s="18"/>
    </row>
    <row r="1344" customFormat="false" ht="12.75" hidden="false" customHeight="false" outlineLevel="0" collapsed="false">
      <c r="A1344" s="7" t="s">
        <v>193</v>
      </c>
      <c r="B1344" s="7" t="n">
        <v>168</v>
      </c>
      <c r="C1344" s="7" t="n">
        <v>1992</v>
      </c>
      <c r="D1344" s="16" t="n">
        <v>7256600</v>
      </c>
      <c r="E1344" s="16" t="n">
        <v>70897</v>
      </c>
      <c r="F1344" s="16" t="n">
        <v>8363105</v>
      </c>
      <c r="G1344" s="16" t="n">
        <v>81708</v>
      </c>
      <c r="H1344" s="8" t="n">
        <f aca="false">ROUND((D1344/F1344)*100,2)</f>
        <v>86.77</v>
      </c>
      <c r="I1344" s="8" t="n">
        <f aca="false">G1344/J1344*100</f>
        <v>0.393677721198236</v>
      </c>
      <c r="J1344" s="17" t="n">
        <v>20755048</v>
      </c>
      <c r="O1344" s="18"/>
    </row>
    <row r="1345" customFormat="false" ht="12.75" hidden="false" customHeight="false" outlineLevel="0" collapsed="false">
      <c r="B1345" s="7" t="n">
        <v>168</v>
      </c>
      <c r="C1345" s="7" t="n">
        <v>1993</v>
      </c>
      <c r="D1345" s="16" t="n">
        <v>3988919</v>
      </c>
      <c r="E1345" s="16" t="n">
        <v>43639</v>
      </c>
      <c r="F1345" s="16" t="n">
        <v>4994403</v>
      </c>
      <c r="G1345" s="16" t="n">
        <v>54639</v>
      </c>
      <c r="H1345" s="8" t="n">
        <f aca="false">ROUND((D1345/F1345)*100,2)</f>
        <v>79.87</v>
      </c>
      <c r="I1345" s="8" t="n">
        <f aca="false">G1345/J1345*100</f>
        <v>0.255852882274802</v>
      </c>
      <c r="J1345" s="17" t="n">
        <v>21355632</v>
      </c>
      <c r="O1345" s="18"/>
    </row>
    <row r="1346" customFormat="false" ht="12.75" hidden="false" customHeight="false" outlineLevel="0" collapsed="false">
      <c r="B1346" s="7" t="n">
        <v>168</v>
      </c>
      <c r="C1346" s="7" t="n">
        <v>1994</v>
      </c>
      <c r="D1346" s="16" t="n">
        <v>10180000</v>
      </c>
      <c r="E1346" s="16" t="n">
        <v>120837</v>
      </c>
      <c r="F1346" s="16" t="n">
        <v>12503400</v>
      </c>
      <c r="G1346" s="16" t="n">
        <v>148416</v>
      </c>
      <c r="H1346" s="8" t="n">
        <f aca="false">ROUND((D1346/F1346)*100,2)</f>
        <v>81.42</v>
      </c>
      <c r="I1346" s="8" t="n">
        <f aca="false">G1346/J1346*100</f>
        <v>0.676334780977282</v>
      </c>
      <c r="J1346" s="17" t="n">
        <v>21944162</v>
      </c>
      <c r="O1346" s="18"/>
    </row>
    <row r="1347" customFormat="false" ht="12.75" hidden="false" customHeight="false" outlineLevel="0" collapsed="false">
      <c r="B1347" s="7" t="n">
        <v>168</v>
      </c>
      <c r="C1347" s="7" t="n">
        <v>1995</v>
      </c>
      <c r="D1347" s="16" t="n">
        <v>11624500</v>
      </c>
      <c r="E1347" s="16" t="n">
        <v>138797</v>
      </c>
      <c r="F1347" s="16" t="n">
        <v>12665100</v>
      </c>
      <c r="G1347" s="16" t="n">
        <v>151222</v>
      </c>
      <c r="H1347" s="8" t="n">
        <f aca="false">ROUND((D1347/F1347)*100,2)</f>
        <v>91.78</v>
      </c>
      <c r="I1347" s="8" t="n">
        <f aca="false">G1347/J1347*100</f>
        <v>0.667906825712544</v>
      </c>
      <c r="J1347" s="17" t="n">
        <v>22641182</v>
      </c>
      <c r="O1347" s="18"/>
    </row>
    <row r="1348" customFormat="false" ht="12.75" hidden="false" customHeight="false" outlineLevel="0" collapsed="false">
      <c r="B1348" s="7" t="n">
        <v>168</v>
      </c>
      <c r="C1348" s="7" t="n">
        <v>1996</v>
      </c>
      <c r="D1348" s="16" t="n">
        <v>11663000</v>
      </c>
      <c r="E1348" s="16" t="n">
        <v>138207</v>
      </c>
      <c r="F1348" s="16" t="n">
        <v>13081920</v>
      </c>
      <c r="G1348" s="16" t="n">
        <v>155021</v>
      </c>
      <c r="H1348" s="8" t="n">
        <f aca="false">ROUND((D1348/F1348)*100,2)</f>
        <v>89.15</v>
      </c>
      <c r="I1348" s="8" t="n">
        <f aca="false">G1348/J1348*100</f>
        <v>0.663661784861091</v>
      </c>
      <c r="J1348" s="17" t="n">
        <v>23358434</v>
      </c>
      <c r="O1348" s="18"/>
    </row>
    <row r="1349" customFormat="false" ht="12.75" hidden="false" customHeight="false" outlineLevel="0" collapsed="false">
      <c r="B1349" s="7" t="n">
        <v>168</v>
      </c>
      <c r="C1349" s="7" t="n">
        <v>1997</v>
      </c>
      <c r="D1349" s="16" t="n">
        <v>11739400</v>
      </c>
      <c r="E1349" s="16" t="n">
        <v>140638</v>
      </c>
      <c r="F1349" s="16" t="n">
        <v>13167800</v>
      </c>
      <c r="G1349" s="16" t="n">
        <v>157750</v>
      </c>
      <c r="H1349" s="8" t="n">
        <f aca="false">ROUND((D1349/F1349)*100,2)</f>
        <v>89.15</v>
      </c>
      <c r="I1349" s="8" t="n">
        <f aca="false">G1349/J1349*100</f>
        <v>0.654634505210019</v>
      </c>
      <c r="J1349" s="17" t="n">
        <v>24097416</v>
      </c>
      <c r="O1349" s="18"/>
    </row>
    <row r="1350" customFormat="false" ht="12.75" hidden="false" customHeight="false" outlineLevel="0" collapsed="false">
      <c r="B1350" s="7" t="n">
        <v>168</v>
      </c>
      <c r="C1350" s="7" t="n">
        <v>1998</v>
      </c>
      <c r="D1350" s="16" t="n">
        <v>15941800</v>
      </c>
      <c r="E1350" s="16" t="n">
        <v>194171</v>
      </c>
      <c r="F1350" s="16" t="n">
        <v>18386160</v>
      </c>
      <c r="G1350" s="16" t="n">
        <v>223943</v>
      </c>
      <c r="H1350" s="8" t="n">
        <f aca="false">ROUND((D1350/F1350)*100,2)</f>
        <v>86.71</v>
      </c>
      <c r="I1350" s="8" t="n">
        <f aca="false">G1350/J1350*100</f>
        <v>0.900903510358864</v>
      </c>
      <c r="J1350" s="17" t="n">
        <v>24857601</v>
      </c>
      <c r="O1350" s="18"/>
    </row>
    <row r="1351" customFormat="false" ht="12.75" hidden="false" customHeight="false" outlineLevel="0" collapsed="false">
      <c r="B1351" s="7" t="n">
        <v>168</v>
      </c>
      <c r="C1351" s="7" t="n">
        <v>1999</v>
      </c>
      <c r="D1351" s="16" t="n">
        <v>22895800</v>
      </c>
      <c r="E1351" s="16" t="n">
        <v>274750</v>
      </c>
      <c r="F1351" s="16" t="n">
        <v>26211110</v>
      </c>
      <c r="G1351" s="16" t="n">
        <v>314534</v>
      </c>
      <c r="H1351" s="8" t="n">
        <f aca="false">ROUND((D1351/F1351)*100,2)</f>
        <v>87.35</v>
      </c>
      <c r="I1351" s="8" t="n">
        <f aca="false">G1351/J1351*100</f>
        <v>1.22372561878418</v>
      </c>
      <c r="J1351" s="17" t="n">
        <v>25702984</v>
      </c>
      <c r="O1351" s="18"/>
    </row>
    <row r="1352" customFormat="false" ht="12.75" hidden="false" customHeight="false" outlineLevel="0" collapsed="false">
      <c r="A1352" s="7" t="s">
        <v>194</v>
      </c>
      <c r="B1352" s="7" t="n">
        <v>169</v>
      </c>
      <c r="C1352" s="7" t="n">
        <v>1992</v>
      </c>
      <c r="D1352" s="16" t="n">
        <v>6032000</v>
      </c>
      <c r="E1352" s="16" t="n">
        <v>46446</v>
      </c>
      <c r="F1352" s="16" t="n">
        <v>9254540</v>
      </c>
      <c r="G1352" s="16" t="n">
        <v>71260</v>
      </c>
      <c r="H1352" s="8" t="n">
        <f aca="false">ROUND((D1352/F1352)*100,2)</f>
        <v>65.18</v>
      </c>
      <c r="I1352" s="8" t="n">
        <f aca="false">G1352/J1352*100</f>
        <v>1.40960497630515</v>
      </c>
      <c r="J1352" s="17" t="n">
        <v>5055317</v>
      </c>
      <c r="O1352" s="18"/>
    </row>
    <row r="1353" customFormat="false" ht="12.75" hidden="false" customHeight="false" outlineLevel="0" collapsed="false">
      <c r="B1353" s="7" t="n">
        <v>169</v>
      </c>
      <c r="C1353" s="7" t="n">
        <v>1993</v>
      </c>
      <c r="D1353" s="16" t="n">
        <v>4987800</v>
      </c>
      <c r="E1353" s="16" t="n">
        <v>45389</v>
      </c>
      <c r="F1353" s="16" t="n">
        <v>5408378</v>
      </c>
      <c r="G1353" s="16" t="n">
        <v>49217</v>
      </c>
      <c r="H1353" s="8" t="n">
        <f aca="false">ROUND((D1353/F1353)*100,2)</f>
        <v>92.22</v>
      </c>
      <c r="I1353" s="8" t="n">
        <f aca="false">G1353/J1353*100</f>
        <v>0.903070848226409</v>
      </c>
      <c r="J1353" s="17" t="n">
        <v>5449960</v>
      </c>
      <c r="O1353" s="18"/>
    </row>
    <row r="1354" customFormat="false" ht="12.75" hidden="false" customHeight="false" outlineLevel="0" collapsed="false">
      <c r="B1354" s="7" t="n">
        <v>169</v>
      </c>
      <c r="C1354" s="7" t="n">
        <v>1994</v>
      </c>
      <c r="D1354" s="16" t="n">
        <v>3352288</v>
      </c>
      <c r="E1354" s="16" t="n">
        <v>34864</v>
      </c>
      <c r="F1354" s="16" t="n">
        <v>3883238</v>
      </c>
      <c r="G1354" s="16" t="n">
        <v>40386</v>
      </c>
      <c r="H1354" s="8" t="n">
        <f aca="false">ROUND((D1354/F1354)*100,2)</f>
        <v>86.33</v>
      </c>
      <c r="I1354" s="8" t="n">
        <f aca="false">G1354/J1354*100</f>
        <v>0.716390778344585</v>
      </c>
      <c r="J1354" s="17" t="n">
        <v>5637426</v>
      </c>
      <c r="O1354" s="18"/>
    </row>
    <row r="1355" customFormat="false" ht="12.75" hidden="false" customHeight="false" outlineLevel="0" collapsed="false">
      <c r="B1355" s="7" t="n">
        <v>169</v>
      </c>
      <c r="C1355" s="7" t="n">
        <v>1995</v>
      </c>
      <c r="D1355" s="16" t="n">
        <v>3078000</v>
      </c>
      <c r="E1355" s="16" t="n">
        <v>34997</v>
      </c>
      <c r="F1355" s="16" t="n">
        <v>4024502</v>
      </c>
      <c r="G1355" s="16" t="n">
        <v>45758</v>
      </c>
      <c r="H1355" s="8" t="n">
        <f aca="false">ROUND((D1355/F1355)*100,2)</f>
        <v>76.48</v>
      </c>
      <c r="I1355" s="8" t="n">
        <f aca="false">G1355/J1355*100</f>
        <v>0.786118897433801</v>
      </c>
      <c r="J1355" s="17" t="n">
        <v>5820748</v>
      </c>
      <c r="O1355" s="18"/>
    </row>
    <row r="1356" customFormat="false" ht="12.75" hidden="false" customHeight="false" outlineLevel="0" collapsed="false">
      <c r="B1356" s="7" t="n">
        <v>169</v>
      </c>
      <c r="C1356" s="7" t="n">
        <v>1996</v>
      </c>
      <c r="D1356" s="16" t="n">
        <v>9947300</v>
      </c>
      <c r="E1356" s="16" t="n">
        <v>116383</v>
      </c>
      <c r="F1356" s="16" t="n">
        <v>11217780</v>
      </c>
      <c r="G1356" s="16" t="n">
        <v>131248</v>
      </c>
      <c r="H1356" s="8" t="n">
        <f aca="false">ROUND((D1356/F1356)*100,2)</f>
        <v>88.67</v>
      </c>
      <c r="I1356" s="8" t="n">
        <f aca="false">G1356/J1356*100</f>
        <v>2.17045571996147</v>
      </c>
      <c r="J1356" s="17" t="n">
        <v>6047025</v>
      </c>
      <c r="O1356" s="18"/>
    </row>
    <row r="1357" customFormat="false" ht="12.75" hidden="false" customHeight="false" outlineLevel="0" collapsed="false">
      <c r="B1357" s="7" t="n">
        <v>169</v>
      </c>
      <c r="C1357" s="7" t="n">
        <v>1997</v>
      </c>
      <c r="D1357" s="16" t="n">
        <v>15494400</v>
      </c>
      <c r="E1357" s="16" t="n">
        <v>186088</v>
      </c>
      <c r="F1357" s="16" t="n">
        <v>16720123</v>
      </c>
      <c r="G1357" s="16" t="n">
        <v>200809</v>
      </c>
      <c r="H1357" s="8" t="n">
        <f aca="false">ROUND((D1357/F1357)*100,2)</f>
        <v>92.67</v>
      </c>
      <c r="I1357" s="8" t="n">
        <f aca="false">G1357/J1357*100</f>
        <v>3.13994063151258</v>
      </c>
      <c r="J1357" s="17" t="n">
        <v>6395312</v>
      </c>
      <c r="O1357" s="18"/>
    </row>
    <row r="1358" customFormat="false" ht="12.75" hidden="false" customHeight="false" outlineLevel="0" collapsed="false">
      <c r="B1358" s="7" t="n">
        <v>169</v>
      </c>
      <c r="C1358" s="7" t="n">
        <v>1998</v>
      </c>
      <c r="D1358" s="16" t="n">
        <v>11181506</v>
      </c>
      <c r="E1358" s="16" t="n">
        <v>133507</v>
      </c>
      <c r="F1358" s="16" t="n">
        <v>12229481</v>
      </c>
      <c r="G1358" s="16" t="n">
        <v>146020</v>
      </c>
      <c r="H1358" s="8" t="n">
        <f aca="false">ROUND((D1358/F1358)*100,2)</f>
        <v>91.43</v>
      </c>
      <c r="I1358" s="8" t="n">
        <f aca="false">G1358/J1358*100</f>
        <v>2.12835890293754</v>
      </c>
      <c r="J1358" s="17" t="n">
        <v>6860685</v>
      </c>
      <c r="O1358" s="18"/>
    </row>
    <row r="1359" customFormat="false" ht="12.75" hidden="false" customHeight="false" outlineLevel="0" collapsed="false">
      <c r="B1359" s="7" t="n">
        <v>169</v>
      </c>
      <c r="C1359" s="7" t="n">
        <v>1999</v>
      </c>
      <c r="D1359" s="16" t="n">
        <v>11207400</v>
      </c>
      <c r="E1359" s="16" t="n">
        <v>138860</v>
      </c>
      <c r="F1359" s="16" t="n">
        <v>12349850</v>
      </c>
      <c r="G1359" s="16" t="n">
        <v>153015</v>
      </c>
      <c r="H1359" s="8" t="n">
        <f aca="false">ROUND((D1359/F1359)*100,2)</f>
        <v>90.75</v>
      </c>
      <c r="I1359" s="8" t="n">
        <f aca="false">G1359/J1359*100</f>
        <v>2.08103178593641</v>
      </c>
      <c r="J1359" s="17" t="n">
        <v>7352843</v>
      </c>
      <c r="O1359" s="18"/>
    </row>
    <row r="1360" customFormat="false" ht="12.75" hidden="false" customHeight="false" outlineLevel="0" collapsed="false">
      <c r="A1360" s="7" t="s">
        <v>195</v>
      </c>
      <c r="B1360" s="7" t="n">
        <v>170</v>
      </c>
      <c r="C1360" s="7" t="n">
        <v>1992</v>
      </c>
      <c r="D1360" s="16" t="n">
        <v>27403400</v>
      </c>
      <c r="E1360" s="16" t="n">
        <v>279241</v>
      </c>
      <c r="F1360" s="16" t="n">
        <v>49708495</v>
      </c>
      <c r="G1360" s="16" t="n">
        <v>737611</v>
      </c>
      <c r="H1360" s="8" t="n">
        <f aca="false">ROUND((D1360/F1360)*100,2)</f>
        <v>55.13</v>
      </c>
      <c r="I1360" s="8" t="n">
        <f aca="false">G1360/J1360*100</f>
        <v>2.08214862790964</v>
      </c>
      <c r="J1360" s="17" t="n">
        <v>35425473</v>
      </c>
      <c r="O1360" s="18"/>
    </row>
    <row r="1361" customFormat="false" ht="12.75" hidden="false" customHeight="false" outlineLevel="0" collapsed="false">
      <c r="B1361" s="7" t="n">
        <v>170</v>
      </c>
      <c r="C1361" s="7" t="n">
        <v>1993</v>
      </c>
      <c r="D1361" s="16" t="n">
        <v>17774600</v>
      </c>
      <c r="E1361" s="16" t="n">
        <v>223604</v>
      </c>
      <c r="F1361" s="16" t="n">
        <v>25111400</v>
      </c>
      <c r="G1361" s="16" t="n">
        <v>393378</v>
      </c>
      <c r="H1361" s="8" t="n">
        <f aca="false">ROUND((D1361/F1361)*100,2)</f>
        <v>70.78</v>
      </c>
      <c r="I1361" s="8" t="n">
        <f aca="false">G1361/J1361*100</f>
        <v>1.06178564166898</v>
      </c>
      <c r="J1361" s="17" t="n">
        <v>37048721</v>
      </c>
      <c r="O1361" s="18"/>
    </row>
    <row r="1362" customFormat="false" ht="12.75" hidden="false" customHeight="false" outlineLevel="0" collapsed="false">
      <c r="B1362" s="7" t="n">
        <v>170</v>
      </c>
      <c r="C1362" s="7" t="n">
        <v>1994</v>
      </c>
      <c r="D1362" s="16" t="n">
        <v>25538700</v>
      </c>
      <c r="E1362" s="16" t="n">
        <v>393807</v>
      </c>
      <c r="F1362" s="16" t="n">
        <v>59224790</v>
      </c>
      <c r="G1362" s="16" t="n">
        <v>1311079</v>
      </c>
      <c r="H1362" s="8" t="n">
        <f aca="false">ROUND((D1362/F1362)*100,2)</f>
        <v>43.12</v>
      </c>
      <c r="I1362" s="8" t="n">
        <f aca="false">G1362/J1362*100</f>
        <v>3.41708759339118</v>
      </c>
      <c r="J1362" s="17" t="n">
        <v>38368317</v>
      </c>
      <c r="O1362" s="18"/>
    </row>
    <row r="1363" customFormat="false" ht="12.75" hidden="false" customHeight="false" outlineLevel="0" collapsed="false">
      <c r="B1363" s="7" t="n">
        <v>170</v>
      </c>
      <c r="C1363" s="7" t="n">
        <v>1995</v>
      </c>
      <c r="D1363" s="16" t="n">
        <v>27815400</v>
      </c>
      <c r="E1363" s="16" t="n">
        <v>441430</v>
      </c>
      <c r="F1363" s="16" t="n">
        <v>31651300</v>
      </c>
      <c r="G1363" s="16" t="n">
        <v>546917</v>
      </c>
      <c r="H1363" s="8" t="n">
        <f aca="false">ROUND((D1363/F1363)*100,2)</f>
        <v>87.88</v>
      </c>
      <c r="I1363" s="8" t="n">
        <f aca="false">G1363/J1363*100</f>
        <v>1.34580656363098</v>
      </c>
      <c r="J1363" s="17" t="n">
        <v>40638604</v>
      </c>
      <c r="O1363" s="18"/>
    </row>
    <row r="1364" customFormat="false" ht="12.75" hidden="false" customHeight="false" outlineLevel="0" collapsed="false">
      <c r="B1364" s="7" t="n">
        <v>170</v>
      </c>
      <c r="C1364" s="7" t="n">
        <v>1996</v>
      </c>
      <c r="D1364" s="16" t="n">
        <v>37943100</v>
      </c>
      <c r="E1364" s="16" t="n">
        <v>602536</v>
      </c>
      <c r="F1364" s="16" t="n">
        <v>54003899</v>
      </c>
      <c r="G1364" s="16" t="n">
        <v>1095441</v>
      </c>
      <c r="H1364" s="8" t="n">
        <f aca="false">ROUND((D1364/F1364)*100,2)</f>
        <v>70.26</v>
      </c>
      <c r="I1364" s="8" t="n">
        <f aca="false">G1364/J1364*100</f>
        <v>2.59574034904837</v>
      </c>
      <c r="J1364" s="17" t="n">
        <v>42201486</v>
      </c>
      <c r="O1364" s="18"/>
    </row>
    <row r="1365" customFormat="false" ht="12.75" hidden="false" customHeight="false" outlineLevel="0" collapsed="false">
      <c r="B1365" s="7" t="n">
        <v>170</v>
      </c>
      <c r="C1365" s="7" t="n">
        <v>1997</v>
      </c>
      <c r="D1365" s="16" t="n">
        <v>22968800</v>
      </c>
      <c r="E1365" s="16" t="n">
        <v>401035</v>
      </c>
      <c r="F1365" s="16" t="n">
        <v>69925337</v>
      </c>
      <c r="G1365" s="16" t="n">
        <v>1839783</v>
      </c>
      <c r="H1365" s="8" t="n">
        <f aca="false">ROUND((D1365/F1365)*100,2)</f>
        <v>32.85</v>
      </c>
      <c r="I1365" s="8" t="n">
        <f aca="false">G1365/J1365*100</f>
        <v>4.14814324795177</v>
      </c>
      <c r="J1365" s="17" t="n">
        <v>44351964</v>
      </c>
      <c r="O1365" s="18"/>
    </row>
    <row r="1366" customFormat="false" ht="12.75" hidden="false" customHeight="false" outlineLevel="0" collapsed="false">
      <c r="B1366" s="7" t="n">
        <v>170</v>
      </c>
      <c r="C1366" s="7" t="n">
        <v>1998</v>
      </c>
      <c r="D1366" s="16" t="n">
        <v>27380100</v>
      </c>
      <c r="E1366" s="16" t="n">
        <v>463545</v>
      </c>
      <c r="F1366" s="16" t="n">
        <v>80517915</v>
      </c>
      <c r="G1366" s="16" t="n">
        <v>2030579</v>
      </c>
      <c r="H1366" s="8" t="n">
        <f aca="false">ROUND((D1366/F1366)*100,2)</f>
        <v>34</v>
      </c>
      <c r="I1366" s="8" t="n">
        <f aca="false">G1366/J1366*100</f>
        <v>4.29292930360677</v>
      </c>
      <c r="J1366" s="17" t="n">
        <v>47300546</v>
      </c>
      <c r="O1366" s="18"/>
    </row>
    <row r="1367" customFormat="false" ht="12.75" hidden="false" customHeight="false" outlineLevel="0" collapsed="false">
      <c r="B1367" s="7" t="n">
        <v>170</v>
      </c>
      <c r="C1367" s="7" t="n">
        <v>1999</v>
      </c>
      <c r="D1367" s="16" t="n">
        <v>28144700</v>
      </c>
      <c r="E1367" s="16" t="n">
        <v>476490</v>
      </c>
      <c r="F1367" s="16" t="n">
        <v>47767091</v>
      </c>
      <c r="G1367" s="16" t="n">
        <v>1055350</v>
      </c>
      <c r="H1367" s="8" t="n">
        <f aca="false">ROUND((D1367/F1367)*100,2)</f>
        <v>58.92</v>
      </c>
      <c r="I1367" s="8" t="n">
        <f aca="false">G1367/J1367*100</f>
        <v>2.0892377205293</v>
      </c>
      <c r="J1367" s="17" t="n">
        <v>50513639</v>
      </c>
      <c r="O1367" s="18"/>
    </row>
    <row r="1368" customFormat="false" ht="12.75" hidden="false" customHeight="false" outlineLevel="0" collapsed="false">
      <c r="A1368" s="7" t="s">
        <v>196</v>
      </c>
      <c r="B1368" s="7" t="n">
        <v>171</v>
      </c>
      <c r="C1368" s="7" t="n">
        <v>1992</v>
      </c>
      <c r="D1368" s="16" t="n">
        <v>24262650</v>
      </c>
      <c r="E1368" s="16" t="n">
        <v>260096</v>
      </c>
      <c r="F1368" s="16" t="n">
        <v>26204392</v>
      </c>
      <c r="G1368" s="16" t="n">
        <v>280911</v>
      </c>
      <c r="H1368" s="8" t="n">
        <f aca="false">ROUND((D1368/F1368)*100,2)</f>
        <v>92.59</v>
      </c>
      <c r="I1368" s="8" t="n">
        <f aca="false">G1368/J1368*100</f>
        <v>1.64087572719374</v>
      </c>
      <c r="J1368" s="17" t="n">
        <v>17119578</v>
      </c>
      <c r="O1368" s="18"/>
    </row>
    <row r="1369" customFormat="false" ht="12.75" hidden="false" customHeight="false" outlineLevel="0" collapsed="false">
      <c r="B1369" s="7" t="n">
        <v>171</v>
      </c>
      <c r="C1369" s="7" t="n">
        <v>1993</v>
      </c>
      <c r="D1369" s="16" t="n">
        <v>6932500</v>
      </c>
      <c r="E1369" s="16" t="n">
        <v>82358</v>
      </c>
      <c r="F1369" s="16" t="n">
        <v>8994640</v>
      </c>
      <c r="G1369" s="16" t="n">
        <v>106856</v>
      </c>
      <c r="H1369" s="8" t="n">
        <f aca="false">ROUND((D1369/F1369)*100,2)</f>
        <v>77.07</v>
      </c>
      <c r="I1369" s="8" t="n">
        <f aca="false">G1369/J1369*100</f>
        <v>0.577585076450457</v>
      </c>
      <c r="J1369" s="17" t="n">
        <v>18500478</v>
      </c>
      <c r="O1369" s="18"/>
    </row>
    <row r="1370" customFormat="false" ht="12.75" hidden="false" customHeight="false" outlineLevel="0" collapsed="false">
      <c r="B1370" s="7" t="n">
        <v>171</v>
      </c>
      <c r="C1370" s="7" t="n">
        <v>1994</v>
      </c>
      <c r="D1370" s="16" t="n">
        <v>29650000</v>
      </c>
      <c r="E1370" s="16" t="n">
        <v>419844</v>
      </c>
      <c r="F1370" s="16" t="n">
        <v>31330877</v>
      </c>
      <c r="G1370" s="16" t="n">
        <v>443645</v>
      </c>
      <c r="H1370" s="8" t="n">
        <f aca="false">ROUND((D1370/F1370)*100,2)</f>
        <v>94.64</v>
      </c>
      <c r="I1370" s="8" t="n">
        <f aca="false">G1370/J1370*100</f>
        <v>2.1835237849524</v>
      </c>
      <c r="J1370" s="17" t="n">
        <v>20317846</v>
      </c>
      <c r="O1370" s="18"/>
    </row>
    <row r="1371" customFormat="false" ht="12.75" hidden="false" customHeight="false" outlineLevel="0" collapsed="false">
      <c r="B1371" s="7" t="n">
        <v>171</v>
      </c>
      <c r="C1371" s="7" t="n">
        <v>1995</v>
      </c>
      <c r="D1371" s="16" t="n">
        <v>26851000</v>
      </c>
      <c r="E1371" s="16" t="n">
        <v>379942</v>
      </c>
      <c r="F1371" s="16" t="n">
        <v>29012787</v>
      </c>
      <c r="G1371" s="16" t="n">
        <v>410531</v>
      </c>
      <c r="H1371" s="8" t="n">
        <f aca="false">ROUND((D1371/F1371)*100,2)</f>
        <v>92.55</v>
      </c>
      <c r="I1371" s="8" t="n">
        <f aca="false">G1371/J1371*100</f>
        <v>1.93014511855673</v>
      </c>
      <c r="J1371" s="17" t="n">
        <v>21269437</v>
      </c>
      <c r="O1371" s="18"/>
    </row>
    <row r="1372" customFormat="false" ht="12.75" hidden="false" customHeight="false" outlineLevel="0" collapsed="false">
      <c r="B1372" s="7" t="n">
        <v>171</v>
      </c>
      <c r="C1372" s="7" t="n">
        <v>1996</v>
      </c>
      <c r="D1372" s="16" t="n">
        <v>27140600</v>
      </c>
      <c r="E1372" s="16" t="n">
        <v>396253</v>
      </c>
      <c r="F1372" s="16" t="n">
        <v>30556009</v>
      </c>
      <c r="G1372" s="16" t="n">
        <v>446118</v>
      </c>
      <c r="H1372" s="8" t="n">
        <f aca="false">ROUND((D1372/F1372)*100,2)</f>
        <v>88.82</v>
      </c>
      <c r="I1372" s="8" t="n">
        <f aca="false">G1372/J1372*100</f>
        <v>2.00848165453673</v>
      </c>
      <c r="J1372" s="17" t="n">
        <v>22211704</v>
      </c>
      <c r="O1372" s="18"/>
    </row>
    <row r="1373" customFormat="false" ht="12.75" hidden="false" customHeight="false" outlineLevel="0" collapsed="false">
      <c r="B1373" s="7" t="n">
        <v>171</v>
      </c>
      <c r="C1373" s="7" t="n">
        <v>1997</v>
      </c>
      <c r="D1373" s="16" t="n">
        <v>22882900</v>
      </c>
      <c r="E1373" s="16" t="n">
        <v>345074</v>
      </c>
      <c r="F1373" s="16" t="n">
        <v>25608768</v>
      </c>
      <c r="G1373" s="16" t="n">
        <v>386180</v>
      </c>
      <c r="H1373" s="8" t="n">
        <f aca="false">ROUND((D1373/F1373)*100,2)</f>
        <v>89.36</v>
      </c>
      <c r="I1373" s="8" t="n">
        <f aca="false">G1373/J1373*100</f>
        <v>1.66362851345026</v>
      </c>
      <c r="J1373" s="17" t="n">
        <v>23213115</v>
      </c>
      <c r="O1373" s="18"/>
    </row>
    <row r="1374" customFormat="false" ht="12.75" hidden="false" customHeight="false" outlineLevel="0" collapsed="false">
      <c r="B1374" s="7" t="n">
        <v>171</v>
      </c>
      <c r="C1374" s="7" t="n">
        <v>1998</v>
      </c>
      <c r="D1374" s="16" t="n">
        <v>36008000</v>
      </c>
      <c r="E1374" s="16" t="n">
        <v>545521</v>
      </c>
      <c r="F1374" s="16" t="n">
        <v>42104233</v>
      </c>
      <c r="G1374" s="16" t="n">
        <v>637879</v>
      </c>
      <c r="H1374" s="8" t="n">
        <f aca="false">ROUND((D1374/F1374)*100,2)</f>
        <v>85.52</v>
      </c>
      <c r="I1374" s="8" t="n">
        <f aca="false">G1374/J1374*100</f>
        <v>2.63808496931487</v>
      </c>
      <c r="J1374" s="17" t="n">
        <v>24179623</v>
      </c>
      <c r="O1374" s="18"/>
    </row>
    <row r="1375" customFormat="false" ht="12.75" hidden="false" customHeight="false" outlineLevel="0" collapsed="false">
      <c r="B1375" s="7" t="n">
        <v>171</v>
      </c>
      <c r="C1375" s="7" t="n">
        <v>1999</v>
      </c>
      <c r="D1375" s="16" t="n">
        <v>39190100</v>
      </c>
      <c r="E1375" s="16" t="n">
        <v>599609</v>
      </c>
      <c r="F1375" s="16" t="n">
        <v>43476377</v>
      </c>
      <c r="G1375" s="16" t="n">
        <v>665188</v>
      </c>
      <c r="H1375" s="8" t="n">
        <f aca="false">ROUND((D1375/F1375)*100,2)</f>
        <v>90.14</v>
      </c>
      <c r="I1375" s="8" t="n">
        <f aca="false">G1375/J1375*100</f>
        <v>2.61658478153149</v>
      </c>
      <c r="J1375" s="17" t="n">
        <v>25421993</v>
      </c>
      <c r="O1375" s="18"/>
    </row>
    <row r="1376" customFormat="false" ht="12.75" hidden="false" customHeight="false" outlineLevel="0" collapsed="false">
      <c r="A1376" s="7" t="s">
        <v>197</v>
      </c>
      <c r="B1376" s="7" t="n">
        <v>172</v>
      </c>
      <c r="C1376" s="7" t="n">
        <v>1992</v>
      </c>
      <c r="D1376" s="16" t="n">
        <v>30562636</v>
      </c>
      <c r="E1376" s="16" t="n">
        <v>290956</v>
      </c>
      <c r="F1376" s="16" t="n">
        <v>37064465</v>
      </c>
      <c r="G1376" s="16" t="n">
        <v>352853</v>
      </c>
      <c r="H1376" s="8" t="n">
        <f aca="false">ROUND((D1376/F1376)*100,2)</f>
        <v>82.46</v>
      </c>
      <c r="I1376" s="8" t="n">
        <f aca="false">G1376/J1376*100</f>
        <v>2.81972613607786</v>
      </c>
      <c r="J1376" s="17" t="n">
        <v>12513733</v>
      </c>
      <c r="O1376" s="18"/>
    </row>
    <row r="1377" customFormat="false" ht="12.75" hidden="false" customHeight="false" outlineLevel="0" collapsed="false">
      <c r="B1377" s="7" t="n">
        <v>172</v>
      </c>
      <c r="C1377" s="7" t="n">
        <v>1993</v>
      </c>
      <c r="D1377" s="16" t="n">
        <v>11416926</v>
      </c>
      <c r="E1377" s="16" t="n">
        <v>122732</v>
      </c>
      <c r="F1377" s="16" t="n">
        <v>15807007</v>
      </c>
      <c r="G1377" s="16" t="n">
        <v>169925</v>
      </c>
      <c r="H1377" s="8" t="n">
        <f aca="false">ROUND((D1377/F1377)*100,2)</f>
        <v>72.23</v>
      </c>
      <c r="I1377" s="8" t="n">
        <f aca="false">G1377/J1377*100</f>
        <v>1.28931989390436</v>
      </c>
      <c r="J1377" s="17" t="n">
        <v>13179429</v>
      </c>
      <c r="O1377" s="18"/>
    </row>
    <row r="1378" customFormat="false" ht="12.75" hidden="false" customHeight="false" outlineLevel="0" collapsed="false">
      <c r="B1378" s="7" t="n">
        <v>172</v>
      </c>
      <c r="C1378" s="7" t="n">
        <v>1994</v>
      </c>
      <c r="D1378" s="16" t="n">
        <v>16041483</v>
      </c>
      <c r="E1378" s="16" t="n">
        <v>203406</v>
      </c>
      <c r="F1378" s="16" t="n">
        <v>22576134</v>
      </c>
      <c r="G1378" s="16" t="n">
        <v>286266</v>
      </c>
      <c r="H1378" s="8" t="n">
        <f aca="false">ROUND((D1378/F1378)*100,2)</f>
        <v>71.06</v>
      </c>
      <c r="I1378" s="8" t="n">
        <f aca="false">G1378/J1378*100</f>
        <v>2.09276517599446</v>
      </c>
      <c r="J1378" s="17" t="n">
        <v>13678840</v>
      </c>
      <c r="O1378" s="18"/>
    </row>
    <row r="1379" customFormat="false" ht="12.75" hidden="false" customHeight="false" outlineLevel="0" collapsed="false">
      <c r="B1379" s="7" t="n">
        <v>172</v>
      </c>
      <c r="C1379" s="7" t="n">
        <v>1995</v>
      </c>
      <c r="D1379" s="16" t="n">
        <v>22884020</v>
      </c>
      <c r="E1379" s="16" t="n">
        <v>311223</v>
      </c>
      <c r="F1379" s="16" t="n">
        <v>28779546</v>
      </c>
      <c r="G1379" s="16" t="n">
        <v>391403</v>
      </c>
      <c r="H1379" s="8" t="n">
        <f aca="false">ROUND((D1379/F1379)*100,2)</f>
        <v>79.51</v>
      </c>
      <c r="I1379" s="8" t="n">
        <f aca="false">G1379/J1379*100</f>
        <v>2.73573001669034</v>
      </c>
      <c r="J1379" s="17" t="n">
        <v>14307077</v>
      </c>
      <c r="O1379" s="18"/>
    </row>
    <row r="1380" customFormat="false" ht="12.75" hidden="false" customHeight="false" outlineLevel="0" collapsed="false">
      <c r="B1380" s="7" t="n">
        <v>172</v>
      </c>
      <c r="C1380" s="7" t="n">
        <v>1996</v>
      </c>
      <c r="D1380" s="16" t="n">
        <v>21695300</v>
      </c>
      <c r="E1380" s="16" t="n">
        <v>303300</v>
      </c>
      <c r="F1380" s="16" t="n">
        <v>27837145</v>
      </c>
      <c r="G1380" s="16" t="n">
        <v>389163</v>
      </c>
      <c r="H1380" s="8" t="n">
        <f aca="false">ROUND((D1380/F1380)*100,2)</f>
        <v>77.94</v>
      </c>
      <c r="I1380" s="8" t="n">
        <f aca="false">G1380/J1380*100</f>
        <v>2.58474323826459</v>
      </c>
      <c r="J1380" s="17" t="n">
        <v>15056157</v>
      </c>
      <c r="O1380" s="18"/>
    </row>
    <row r="1381" customFormat="false" ht="12.75" hidden="false" customHeight="false" outlineLevel="0" collapsed="false">
      <c r="B1381" s="7" t="n">
        <v>172</v>
      </c>
      <c r="C1381" s="7" t="n">
        <v>1997</v>
      </c>
      <c r="D1381" s="16" t="n">
        <v>29628101</v>
      </c>
      <c r="E1381" s="16" t="n">
        <v>419534</v>
      </c>
      <c r="F1381" s="16" t="n">
        <v>32441565</v>
      </c>
      <c r="G1381" s="16" t="n">
        <v>459373</v>
      </c>
      <c r="H1381" s="8" t="n">
        <f aca="false">ROUND((D1381/F1381)*100,2)</f>
        <v>91.33</v>
      </c>
      <c r="I1381" s="8" t="n">
        <f aca="false">G1381/J1381*100</f>
        <v>2.90343201537329</v>
      </c>
      <c r="J1381" s="17" t="n">
        <v>15821724</v>
      </c>
      <c r="O1381" s="18"/>
    </row>
    <row r="1382" customFormat="false" ht="12.75" hidden="false" customHeight="false" outlineLevel="0" collapsed="false">
      <c r="B1382" s="7" t="n">
        <v>172</v>
      </c>
      <c r="C1382" s="7" t="n">
        <v>1998</v>
      </c>
      <c r="D1382" s="16" t="n">
        <v>30025897</v>
      </c>
      <c r="E1382" s="16" t="n">
        <v>427869</v>
      </c>
      <c r="F1382" s="16" t="n">
        <v>35594338</v>
      </c>
      <c r="G1382" s="16" t="n">
        <v>507219</v>
      </c>
      <c r="H1382" s="8" t="n">
        <f aca="false">ROUND((D1382/F1382)*100,2)</f>
        <v>84.36</v>
      </c>
      <c r="I1382" s="8" t="n">
        <f aca="false">G1382/J1382*100</f>
        <v>3.04149415238886</v>
      </c>
      <c r="J1382" s="17" t="n">
        <v>16676639</v>
      </c>
      <c r="O1382" s="18"/>
    </row>
    <row r="1383" customFormat="false" ht="12.75" hidden="false" customHeight="false" outlineLevel="0" collapsed="false">
      <c r="B1383" s="7" t="n">
        <v>172</v>
      </c>
      <c r="C1383" s="7" t="n">
        <v>1999</v>
      </c>
      <c r="D1383" s="16" t="n">
        <v>24691659</v>
      </c>
      <c r="E1383" s="16" t="n">
        <v>354325</v>
      </c>
      <c r="F1383" s="16" t="n">
        <v>31173389</v>
      </c>
      <c r="G1383" s="16" t="n">
        <v>447338</v>
      </c>
      <c r="H1383" s="8" t="n">
        <f aca="false">ROUND((D1383/F1383)*100,2)</f>
        <v>79.21</v>
      </c>
      <c r="I1383" s="8" t="n">
        <f aca="false">G1383/J1383*100</f>
        <v>2.54158140999936</v>
      </c>
      <c r="J1383" s="17" t="n">
        <v>17600774</v>
      </c>
      <c r="O1383" s="18"/>
    </row>
    <row r="1384" customFormat="false" ht="12.75" hidden="false" customHeight="false" outlineLevel="0" collapsed="false">
      <c r="A1384" s="7" t="s">
        <v>198</v>
      </c>
      <c r="B1384" s="7" t="n">
        <v>173</v>
      </c>
      <c r="C1384" s="7" t="n">
        <v>1992</v>
      </c>
      <c r="D1384" s="16" t="n">
        <v>6410000</v>
      </c>
      <c r="E1384" s="16" t="n">
        <v>57818</v>
      </c>
      <c r="F1384" s="16" t="n">
        <v>7237758</v>
      </c>
      <c r="G1384" s="16" t="n">
        <v>65285</v>
      </c>
      <c r="H1384" s="8" t="n">
        <f aca="false">ROUND((D1384/F1384)*100,2)</f>
        <v>88.56</v>
      </c>
      <c r="I1384" s="8" t="n">
        <f aca="false">G1384/J1384*100</f>
        <v>1.20636500981575</v>
      </c>
      <c r="J1384" s="17" t="n">
        <v>5411712</v>
      </c>
      <c r="O1384" s="18"/>
    </row>
    <row r="1385" customFormat="false" ht="12.75" hidden="false" customHeight="false" outlineLevel="0" collapsed="false">
      <c r="B1385" s="7" t="n">
        <v>173</v>
      </c>
      <c r="C1385" s="7" t="n">
        <v>1993</v>
      </c>
      <c r="D1385" s="16" t="n">
        <v>6546900</v>
      </c>
      <c r="E1385" s="16" t="n">
        <v>62130</v>
      </c>
      <c r="F1385" s="16" t="n">
        <v>7337952</v>
      </c>
      <c r="G1385" s="16" t="n">
        <v>69637</v>
      </c>
      <c r="H1385" s="8" t="n">
        <f aca="false">ROUND((D1385/F1385)*100,2)</f>
        <v>89.22</v>
      </c>
      <c r="I1385" s="8" t="n">
        <f aca="false">G1385/J1385*100</f>
        <v>1.22471002896765</v>
      </c>
      <c r="J1385" s="17" t="n">
        <v>5685999</v>
      </c>
      <c r="O1385" s="18"/>
    </row>
    <row r="1386" customFormat="false" ht="12.75" hidden="false" customHeight="false" outlineLevel="0" collapsed="false">
      <c r="B1386" s="7" t="n">
        <v>173</v>
      </c>
      <c r="C1386" s="7" t="n">
        <v>1994</v>
      </c>
      <c r="D1386" s="16" t="n">
        <v>4217493</v>
      </c>
      <c r="E1386" s="16" t="n">
        <v>44452</v>
      </c>
      <c r="F1386" s="16" t="n">
        <v>8930534</v>
      </c>
      <c r="G1386" s="16" t="n">
        <v>94127</v>
      </c>
      <c r="H1386" s="8" t="n">
        <f aca="false">ROUND((D1386/F1386)*100,2)</f>
        <v>47.23</v>
      </c>
      <c r="I1386" s="8" t="n">
        <f aca="false">G1386/J1386*100</f>
        <v>1.48172670346151</v>
      </c>
      <c r="J1386" s="17" t="n">
        <v>6352521</v>
      </c>
      <c r="O1386" s="18"/>
    </row>
    <row r="1387" customFormat="false" ht="12.75" hidden="false" customHeight="false" outlineLevel="0" collapsed="false">
      <c r="B1387" s="7" t="n">
        <v>173</v>
      </c>
      <c r="C1387" s="7" t="n">
        <v>1995</v>
      </c>
      <c r="D1387" s="16" t="n">
        <v>4981400</v>
      </c>
      <c r="E1387" s="16" t="n">
        <v>61670</v>
      </c>
      <c r="F1387" s="16" t="n">
        <v>5833251</v>
      </c>
      <c r="G1387" s="16" t="n">
        <v>72216</v>
      </c>
      <c r="H1387" s="8" t="n">
        <f aca="false">ROUND((D1387/F1387)*100,2)</f>
        <v>85.4</v>
      </c>
      <c r="I1387" s="8" t="n">
        <f aca="false">G1387/J1387*100</f>
        <v>1.08898751274414</v>
      </c>
      <c r="J1387" s="17" t="n">
        <v>6631481</v>
      </c>
      <c r="O1387" s="18"/>
    </row>
    <row r="1388" customFormat="false" ht="12.75" hidden="false" customHeight="false" outlineLevel="0" collapsed="false">
      <c r="B1388" s="7" t="n">
        <v>173</v>
      </c>
      <c r="C1388" s="7" t="n">
        <v>1996</v>
      </c>
      <c r="D1388" s="16" t="n">
        <v>5011278</v>
      </c>
      <c r="E1388" s="16" t="n">
        <v>66600</v>
      </c>
      <c r="F1388" s="16" t="n">
        <v>7360700</v>
      </c>
      <c r="G1388" s="16" t="n">
        <v>97824</v>
      </c>
      <c r="H1388" s="8" t="n">
        <f aca="false">ROUND((D1388/F1388)*100,2)</f>
        <v>68.08</v>
      </c>
      <c r="I1388" s="8" t="n">
        <f aca="false">G1388/J1388*100</f>
        <v>1.41309496311904</v>
      </c>
      <c r="J1388" s="17" t="n">
        <v>6922677</v>
      </c>
      <c r="O1388" s="18"/>
    </row>
    <row r="1389" customFormat="false" ht="12.75" hidden="false" customHeight="false" outlineLevel="0" collapsed="false">
      <c r="B1389" s="7" t="n">
        <v>173</v>
      </c>
      <c r="C1389" s="7" t="n">
        <v>1997</v>
      </c>
      <c r="D1389" s="16" t="n">
        <v>9691944</v>
      </c>
      <c r="E1389" s="16" t="n">
        <v>133458</v>
      </c>
      <c r="F1389" s="16" t="n">
        <v>11919666</v>
      </c>
      <c r="G1389" s="16" t="n">
        <v>164134</v>
      </c>
      <c r="H1389" s="8" t="n">
        <f aca="false">ROUND((D1389/F1389)*100,2)</f>
        <v>81.31</v>
      </c>
      <c r="I1389" s="8" t="n">
        <f aca="false">G1389/J1389*100</f>
        <v>2.27447740467847</v>
      </c>
      <c r="J1389" s="17" t="n">
        <v>7216339</v>
      </c>
      <c r="O1389" s="18"/>
    </row>
    <row r="1390" customFormat="false" ht="12.75" hidden="false" customHeight="false" outlineLevel="0" collapsed="false">
      <c r="B1390" s="7" t="n">
        <v>173</v>
      </c>
      <c r="C1390" s="7" t="n">
        <v>1998</v>
      </c>
      <c r="D1390" s="16" t="n">
        <v>3972467</v>
      </c>
      <c r="E1390" s="16" t="n">
        <v>56290</v>
      </c>
      <c r="F1390" s="16" t="n">
        <v>6213487</v>
      </c>
      <c r="G1390" s="16" t="n">
        <v>88045</v>
      </c>
      <c r="H1390" s="8" t="n">
        <f aca="false">ROUND((D1390/F1390)*100,2)</f>
        <v>63.93</v>
      </c>
      <c r="I1390" s="8" t="n">
        <f aca="false">G1390/J1390*100</f>
        <v>1.16405239101742</v>
      </c>
      <c r="J1390" s="17" t="n">
        <v>7563663</v>
      </c>
      <c r="O1390" s="18"/>
    </row>
    <row r="1391" customFormat="false" ht="12.75" hidden="false" customHeight="false" outlineLevel="0" collapsed="false">
      <c r="B1391" s="7" t="n">
        <v>173</v>
      </c>
      <c r="C1391" s="7" t="n">
        <v>1999</v>
      </c>
      <c r="D1391" s="16" t="n">
        <v>5838900</v>
      </c>
      <c r="E1391" s="16" t="n">
        <v>86357</v>
      </c>
      <c r="F1391" s="16" t="n">
        <v>6377100</v>
      </c>
      <c r="G1391" s="16" t="n">
        <v>94317</v>
      </c>
      <c r="H1391" s="8" t="n">
        <f aca="false">ROUND((D1391/F1391)*100,2)</f>
        <v>91.56</v>
      </c>
      <c r="I1391" s="8" t="n">
        <f aca="false">G1391/J1391*100</f>
        <v>1.20290021426385</v>
      </c>
      <c r="J1391" s="17" t="n">
        <v>7840800</v>
      </c>
      <c r="O1391" s="18"/>
    </row>
    <row r="1392" customFormat="false" ht="12.75" hidden="false" customHeight="false" outlineLevel="0" collapsed="false">
      <c r="A1392" s="7" t="s">
        <v>199</v>
      </c>
      <c r="B1392" s="7" t="n">
        <v>174</v>
      </c>
      <c r="C1392" s="7" t="n">
        <v>1992</v>
      </c>
      <c r="D1392" s="16" t="n">
        <v>7063545</v>
      </c>
      <c r="E1392" s="16" t="n">
        <v>83986</v>
      </c>
      <c r="F1392" s="16" t="n">
        <v>18920556</v>
      </c>
      <c r="G1392" s="16" t="n">
        <v>310218</v>
      </c>
      <c r="H1392" s="8" t="n">
        <f aca="false">ROUND((D1392/F1392)*100,2)</f>
        <v>37.33</v>
      </c>
      <c r="I1392" s="8" t="n">
        <f aca="false">G1392/J1392*100</f>
        <v>3.51391290577845</v>
      </c>
      <c r="J1392" s="17" t="n">
        <v>8828278</v>
      </c>
      <c r="O1392" s="18"/>
    </row>
    <row r="1393" customFormat="false" ht="12.75" hidden="false" customHeight="false" outlineLevel="0" collapsed="false">
      <c r="B1393" s="7" t="n">
        <v>174</v>
      </c>
      <c r="C1393" s="7" t="n">
        <v>1993</v>
      </c>
      <c r="D1393" s="16" t="n">
        <v>8060315</v>
      </c>
      <c r="E1393" s="16" t="n">
        <v>121469</v>
      </c>
      <c r="F1393" s="16" t="n">
        <v>8973641</v>
      </c>
      <c r="G1393" s="16" t="n">
        <v>143329</v>
      </c>
      <c r="H1393" s="8" t="n">
        <f aca="false">ROUND((D1393/F1393)*100,2)</f>
        <v>89.82</v>
      </c>
      <c r="I1393" s="8" t="n">
        <f aca="false">G1393/J1393*100</f>
        <v>1.4904947410116</v>
      </c>
      <c r="J1393" s="17" t="n">
        <v>9616203</v>
      </c>
      <c r="O1393" s="18"/>
    </row>
    <row r="1394" customFormat="false" ht="12.75" hidden="false" customHeight="false" outlineLevel="0" collapsed="false">
      <c r="B1394" s="7" t="n">
        <v>174</v>
      </c>
      <c r="C1394" s="7" t="n">
        <v>1994</v>
      </c>
      <c r="D1394" s="16" t="n">
        <v>7530529</v>
      </c>
      <c r="E1394" s="16" t="n">
        <v>119660</v>
      </c>
      <c r="F1394" s="16" t="n">
        <v>9499239</v>
      </c>
      <c r="G1394" s="16" t="n">
        <v>172500</v>
      </c>
      <c r="H1394" s="8" t="n">
        <f aca="false">ROUND((D1394/F1394)*100,2)</f>
        <v>79.28</v>
      </c>
      <c r="I1394" s="8" t="n">
        <f aca="false">G1394/J1394*100</f>
        <v>1.72501086756847</v>
      </c>
      <c r="J1394" s="17" t="n">
        <v>9999937</v>
      </c>
      <c r="O1394" s="18"/>
    </row>
    <row r="1395" customFormat="false" ht="12.75" hidden="false" customHeight="false" outlineLevel="0" collapsed="false">
      <c r="B1395" s="7" t="n">
        <v>174</v>
      </c>
      <c r="C1395" s="7" t="n">
        <v>1995</v>
      </c>
      <c r="D1395" s="16" t="n">
        <v>7408300</v>
      </c>
      <c r="E1395" s="16" t="n">
        <v>123274</v>
      </c>
      <c r="F1395" s="16" t="n">
        <v>8536803</v>
      </c>
      <c r="G1395" s="16" t="n">
        <v>154545</v>
      </c>
      <c r="H1395" s="8" t="n">
        <f aca="false">ROUND((D1395/F1395)*100,2)</f>
        <v>86.78</v>
      </c>
      <c r="I1395" s="8" t="n">
        <f aca="false">G1395/J1395*100</f>
        <v>1.48281087864784</v>
      </c>
      <c r="J1395" s="17" t="n">
        <v>10422435</v>
      </c>
      <c r="O1395" s="18"/>
    </row>
    <row r="1396" customFormat="false" ht="12.75" hidden="false" customHeight="false" outlineLevel="0" collapsed="false">
      <c r="B1396" s="7" t="n">
        <v>174</v>
      </c>
      <c r="C1396" s="7" t="n">
        <v>1996</v>
      </c>
      <c r="D1396" s="16" t="n">
        <v>8423300</v>
      </c>
      <c r="E1396" s="16" t="n">
        <v>151367</v>
      </c>
      <c r="F1396" s="16" t="n">
        <v>10728169</v>
      </c>
      <c r="G1396" s="16" t="n">
        <v>217793</v>
      </c>
      <c r="H1396" s="8" t="n">
        <f aca="false">ROUND((D1396/F1396)*100,2)</f>
        <v>78.52</v>
      </c>
      <c r="I1396" s="8" t="n">
        <f aca="false">G1396/J1396*100</f>
        <v>2.0096163880718</v>
      </c>
      <c r="J1396" s="17" t="n">
        <v>10837541</v>
      </c>
      <c r="O1396" s="18"/>
    </row>
    <row r="1397" customFormat="false" ht="12.75" hidden="false" customHeight="false" outlineLevel="0" collapsed="false">
      <c r="B1397" s="7" t="n">
        <v>174</v>
      </c>
      <c r="C1397" s="7" t="n">
        <v>1997</v>
      </c>
      <c r="D1397" s="16" t="n">
        <v>6361200</v>
      </c>
      <c r="E1397" s="16" t="n">
        <v>116601</v>
      </c>
      <c r="F1397" s="16" t="n">
        <v>7280621</v>
      </c>
      <c r="G1397" s="16" t="n">
        <v>144321</v>
      </c>
      <c r="H1397" s="8" t="n">
        <f aca="false">ROUND((D1397/F1397)*100,2)</f>
        <v>87.37</v>
      </c>
      <c r="I1397" s="8" t="n">
        <f aca="false">G1397/J1397*100</f>
        <v>1.27421438632108</v>
      </c>
      <c r="J1397" s="17" t="n">
        <v>11326273</v>
      </c>
      <c r="O1397" s="18"/>
    </row>
    <row r="1398" customFormat="false" ht="12.75" hidden="false" customHeight="false" outlineLevel="0" collapsed="false">
      <c r="B1398" s="7" t="n">
        <v>174</v>
      </c>
      <c r="C1398" s="7" t="n">
        <v>1998</v>
      </c>
      <c r="D1398" s="16" t="n">
        <v>6767500</v>
      </c>
      <c r="E1398" s="16" t="n">
        <v>127770</v>
      </c>
      <c r="F1398" s="16" t="n">
        <v>8305176</v>
      </c>
      <c r="G1398" s="16" t="n">
        <v>175039</v>
      </c>
      <c r="H1398" s="8" t="n">
        <f aca="false">ROUND((D1398/F1398)*100,2)</f>
        <v>81.49</v>
      </c>
      <c r="I1398" s="8" t="n">
        <f aca="false">G1398/J1398*100</f>
        <v>1.48921820787253</v>
      </c>
      <c r="J1398" s="17" t="n">
        <v>11753751</v>
      </c>
      <c r="O1398" s="18"/>
    </row>
    <row r="1399" customFormat="false" ht="12.75" hidden="false" customHeight="false" outlineLevel="0" collapsed="false">
      <c r="B1399" s="7" t="n">
        <v>174</v>
      </c>
      <c r="C1399" s="7" t="n">
        <v>1999</v>
      </c>
      <c r="D1399" s="16" t="n">
        <v>8391100</v>
      </c>
      <c r="E1399" s="16" t="n">
        <v>150201</v>
      </c>
      <c r="F1399" s="16" t="n">
        <v>9261819</v>
      </c>
      <c r="G1399" s="16" t="n">
        <v>173593</v>
      </c>
      <c r="H1399" s="8" t="n">
        <f aca="false">ROUND((D1399/F1399)*100,2)</f>
        <v>90.6</v>
      </c>
      <c r="I1399" s="8" t="n">
        <f aca="false">G1399/J1399*100</f>
        <v>1.42025851383589</v>
      </c>
      <c r="J1399" s="17" t="n">
        <v>12222634</v>
      </c>
      <c r="O1399" s="18"/>
    </row>
    <row r="1400" customFormat="false" ht="12.75" hidden="false" customHeight="false" outlineLevel="0" collapsed="false">
      <c r="A1400" s="7" t="s">
        <v>200</v>
      </c>
      <c r="B1400" s="7" t="n">
        <v>175</v>
      </c>
      <c r="C1400" s="7" t="n">
        <v>1992</v>
      </c>
      <c r="D1400" s="16" t="n">
        <v>26362124</v>
      </c>
      <c r="E1400" s="16" t="n">
        <v>318454</v>
      </c>
      <c r="F1400" s="16" t="n">
        <v>26692524</v>
      </c>
      <c r="G1400" s="16" t="n">
        <v>322445</v>
      </c>
      <c r="H1400" s="8" t="n">
        <f aca="false">ROUND((D1400/F1400)*100,2)</f>
        <v>98.76</v>
      </c>
      <c r="I1400" s="8" t="n">
        <f aca="false">G1400/J1400*100</f>
        <v>3.24462214030851</v>
      </c>
      <c r="J1400" s="17" t="n">
        <v>9937829</v>
      </c>
      <c r="O1400" s="18"/>
    </row>
    <row r="1401" customFormat="false" ht="12.75" hidden="false" customHeight="false" outlineLevel="0" collapsed="false">
      <c r="B1401" s="7" t="n">
        <v>175</v>
      </c>
      <c r="C1401" s="7" t="n">
        <v>1993</v>
      </c>
      <c r="D1401" s="16" t="n">
        <v>12631150</v>
      </c>
      <c r="E1401" s="16" t="n">
        <v>178857</v>
      </c>
      <c r="F1401" s="16" t="n">
        <v>12704650</v>
      </c>
      <c r="G1401" s="16" t="n">
        <v>179898</v>
      </c>
      <c r="H1401" s="8" t="n">
        <f aca="false">ROUND((D1401/F1401)*100,2)</f>
        <v>99.42</v>
      </c>
      <c r="I1401" s="8" t="n">
        <f aca="false">G1401/J1401*100</f>
        <v>1.71189259966961</v>
      </c>
      <c r="J1401" s="17" t="n">
        <v>10508720</v>
      </c>
      <c r="O1401" s="18"/>
    </row>
    <row r="1402" customFormat="false" ht="12.75" hidden="false" customHeight="false" outlineLevel="0" collapsed="false">
      <c r="B1402" s="7" t="n">
        <v>175</v>
      </c>
      <c r="C1402" s="7" t="n">
        <v>1994</v>
      </c>
      <c r="D1402" s="16" t="n">
        <v>14686523</v>
      </c>
      <c r="E1402" s="16" t="n">
        <v>214276</v>
      </c>
      <c r="F1402" s="16" t="n">
        <v>15777173</v>
      </c>
      <c r="G1402" s="16" t="n">
        <v>230188</v>
      </c>
      <c r="H1402" s="8" t="n">
        <f aca="false">ROUND((D1402/F1402)*100,2)</f>
        <v>93.09</v>
      </c>
      <c r="I1402" s="8" t="n">
        <f aca="false">G1402/J1402*100</f>
        <v>2.10226355813779</v>
      </c>
      <c r="J1402" s="17" t="n">
        <v>10949531</v>
      </c>
      <c r="O1402" s="18"/>
    </row>
    <row r="1403" customFormat="false" ht="12.75" hidden="false" customHeight="false" outlineLevel="0" collapsed="false">
      <c r="B1403" s="7" t="n">
        <v>175</v>
      </c>
      <c r="C1403" s="7" t="n">
        <v>1995</v>
      </c>
      <c r="D1403" s="16" t="n">
        <v>41464000</v>
      </c>
      <c r="E1403" s="16" t="n">
        <v>638546</v>
      </c>
      <c r="F1403" s="16" t="n">
        <v>43346950</v>
      </c>
      <c r="G1403" s="16" t="n">
        <v>667544</v>
      </c>
      <c r="H1403" s="8" t="n">
        <f aca="false">ROUND((D1403/F1403)*100,2)</f>
        <v>95.66</v>
      </c>
      <c r="I1403" s="8" t="n">
        <f aca="false">G1403/J1403*100</f>
        <v>5.82737765124933</v>
      </c>
      <c r="J1403" s="17" t="n">
        <v>11455307</v>
      </c>
      <c r="O1403" s="18"/>
    </row>
    <row r="1404" customFormat="false" ht="12.75" hidden="false" customHeight="false" outlineLevel="0" collapsed="false">
      <c r="B1404" s="7" t="n">
        <v>175</v>
      </c>
      <c r="C1404" s="7" t="n">
        <v>1996</v>
      </c>
      <c r="D1404" s="16" t="n">
        <v>30613750</v>
      </c>
      <c r="E1404" s="16" t="n">
        <v>437164</v>
      </c>
      <c r="F1404" s="16" t="n">
        <v>31776586</v>
      </c>
      <c r="G1404" s="16" t="n">
        <v>453769</v>
      </c>
      <c r="H1404" s="8" t="n">
        <f aca="false">ROUND((D1404/F1404)*100,2)</f>
        <v>96.34</v>
      </c>
      <c r="I1404" s="8" t="n">
        <f aca="false">G1404/J1404*100</f>
        <v>3.65812318043704</v>
      </c>
      <c r="J1404" s="17" t="n">
        <v>12404421</v>
      </c>
      <c r="O1404" s="18"/>
    </row>
    <row r="1405" customFormat="false" ht="12.75" hidden="false" customHeight="false" outlineLevel="0" collapsed="false">
      <c r="B1405" s="7" t="n">
        <v>175</v>
      </c>
      <c r="C1405" s="7" t="n">
        <v>1997</v>
      </c>
      <c r="D1405" s="16" t="n">
        <v>20997000</v>
      </c>
      <c r="E1405" s="16" t="n">
        <v>323144</v>
      </c>
      <c r="F1405" s="16" t="n">
        <v>21787599</v>
      </c>
      <c r="G1405" s="16" t="n">
        <v>335311</v>
      </c>
      <c r="H1405" s="8" t="n">
        <f aca="false">ROUND((D1405/F1405)*100,2)</f>
        <v>96.37</v>
      </c>
      <c r="I1405" s="8" t="n">
        <f aca="false">G1405/J1405*100</f>
        <v>2.47951784314314</v>
      </c>
      <c r="J1405" s="17" t="n">
        <v>13523234</v>
      </c>
      <c r="O1405" s="18"/>
    </row>
    <row r="1406" customFormat="false" ht="12.75" hidden="false" customHeight="false" outlineLevel="0" collapsed="false">
      <c r="B1406" s="7" t="n">
        <v>175</v>
      </c>
      <c r="C1406" s="7" t="n">
        <v>1998</v>
      </c>
      <c r="D1406" s="16" t="n">
        <v>21530446</v>
      </c>
      <c r="E1406" s="16" t="n">
        <v>345133</v>
      </c>
      <c r="F1406" s="16" t="n">
        <v>23217883</v>
      </c>
      <c r="G1406" s="16" t="n">
        <v>373447</v>
      </c>
      <c r="H1406" s="8" t="n">
        <f aca="false">ROUND((D1406/F1406)*100,2)</f>
        <v>92.73</v>
      </c>
      <c r="I1406" s="8" t="n">
        <f aca="false">G1406/J1406*100</f>
        <v>2.63053348027905</v>
      </c>
      <c r="J1406" s="17" t="n">
        <v>14196626</v>
      </c>
      <c r="O1406" s="18"/>
    </row>
    <row r="1407" customFormat="false" ht="12.75" hidden="false" customHeight="false" outlineLevel="0" collapsed="false">
      <c r="B1407" s="7" t="n">
        <v>175</v>
      </c>
      <c r="C1407" s="7" t="n">
        <v>1999</v>
      </c>
      <c r="D1407" s="16" t="n">
        <v>19003450</v>
      </c>
      <c r="E1407" s="16" t="n">
        <v>286952</v>
      </c>
      <c r="F1407" s="16" t="n">
        <v>21709889</v>
      </c>
      <c r="G1407" s="16" t="n">
        <v>331703</v>
      </c>
      <c r="H1407" s="8" t="n">
        <f aca="false">ROUND((D1407/F1407)*100,2)</f>
        <v>87.53</v>
      </c>
      <c r="I1407" s="8" t="n">
        <f aca="false">G1407/J1407*100</f>
        <v>2.22246268346709</v>
      </c>
      <c r="J1407" s="17" t="n">
        <v>14925020</v>
      </c>
      <c r="O1407" s="18"/>
    </row>
    <row r="1408" customFormat="false" ht="12.75" hidden="false" customHeight="false" outlineLevel="0" collapsed="false">
      <c r="A1408" s="7" t="s">
        <v>201</v>
      </c>
      <c r="B1408" s="7" t="n">
        <v>176</v>
      </c>
      <c r="C1408" s="7" t="n">
        <v>1992</v>
      </c>
      <c r="D1408" s="16" t="n">
        <v>7742100</v>
      </c>
      <c r="E1408" s="16" t="n">
        <v>76647</v>
      </c>
      <c r="F1408" s="16" t="n">
        <v>35565756</v>
      </c>
      <c r="G1408" s="16" t="n">
        <v>637850</v>
      </c>
      <c r="H1408" s="8" t="n">
        <f aca="false">ROUND((D1408/F1408)*100,2)</f>
        <v>21.77</v>
      </c>
      <c r="I1408" s="8" t="n">
        <f aca="false">G1408/J1408*100</f>
        <v>1.6425288614866</v>
      </c>
      <c r="J1408" s="17" t="n">
        <v>38833412</v>
      </c>
      <c r="O1408" s="18"/>
    </row>
    <row r="1409" customFormat="false" ht="12.75" hidden="false" customHeight="false" outlineLevel="0" collapsed="false">
      <c r="B1409" s="7" t="n">
        <v>176</v>
      </c>
      <c r="C1409" s="7" t="n">
        <v>1993</v>
      </c>
      <c r="D1409" s="16" t="n">
        <v>12004815</v>
      </c>
      <c r="E1409" s="16" t="n">
        <v>138295</v>
      </c>
      <c r="F1409" s="16" t="n">
        <v>23461280</v>
      </c>
      <c r="G1409" s="16" t="n">
        <v>399846</v>
      </c>
      <c r="H1409" s="8" t="n">
        <f aca="false">ROUND((D1409/F1409)*100,2)</f>
        <v>51.17</v>
      </c>
      <c r="I1409" s="8" t="n">
        <f aca="false">G1409/J1409*100</f>
        <v>0.988687604403896</v>
      </c>
      <c r="J1409" s="17" t="n">
        <v>40442097</v>
      </c>
      <c r="O1409" s="18"/>
    </row>
    <row r="1410" customFormat="false" ht="12.75" hidden="false" customHeight="false" outlineLevel="0" collapsed="false">
      <c r="B1410" s="7" t="n">
        <v>176</v>
      </c>
      <c r="C1410" s="7" t="n">
        <v>1994</v>
      </c>
      <c r="D1410" s="16" t="n">
        <v>5366000</v>
      </c>
      <c r="E1410" s="16" t="n">
        <v>69543</v>
      </c>
      <c r="F1410" s="16" t="n">
        <v>24231740</v>
      </c>
      <c r="G1410" s="16" t="n">
        <v>564202</v>
      </c>
      <c r="H1410" s="8" t="n">
        <f aca="false">ROUND((D1410/F1410)*100,2)</f>
        <v>22.14</v>
      </c>
      <c r="I1410" s="8" t="n">
        <f aca="false">G1410/J1410*100</f>
        <v>1.34805645330758</v>
      </c>
      <c r="J1410" s="17" t="n">
        <v>41852995</v>
      </c>
      <c r="O1410" s="18"/>
    </row>
    <row r="1411" customFormat="false" ht="12.75" hidden="false" customHeight="false" outlineLevel="0" collapsed="false">
      <c r="B1411" s="7" t="n">
        <v>176</v>
      </c>
      <c r="C1411" s="7" t="n">
        <v>1995</v>
      </c>
      <c r="D1411" s="16" t="n">
        <v>20408200</v>
      </c>
      <c r="E1411" s="16" t="n">
        <v>274082</v>
      </c>
      <c r="F1411" s="16" t="n">
        <v>29539827</v>
      </c>
      <c r="G1411" s="16" t="n">
        <v>522462</v>
      </c>
      <c r="H1411" s="8" t="n">
        <f aca="false">ROUND((D1411/F1411)*100,2)</f>
        <v>69.09</v>
      </c>
      <c r="I1411" s="8" t="n">
        <f aca="false">G1411/J1411*100</f>
        <v>1.20207009454963</v>
      </c>
      <c r="J1411" s="17" t="n">
        <v>43463522</v>
      </c>
      <c r="O1411" s="18"/>
    </row>
    <row r="1412" customFormat="false" ht="12.75" hidden="false" customHeight="false" outlineLevel="0" collapsed="false">
      <c r="B1412" s="7" t="n">
        <v>176</v>
      </c>
      <c r="C1412" s="7" t="n">
        <v>1996</v>
      </c>
      <c r="D1412" s="16" t="n">
        <v>6972100</v>
      </c>
      <c r="E1412" s="16" t="n">
        <v>102908</v>
      </c>
      <c r="F1412" s="16" t="n">
        <v>23289160</v>
      </c>
      <c r="G1412" s="16" t="n">
        <v>576266</v>
      </c>
      <c r="H1412" s="8" t="n">
        <f aca="false">ROUND((D1412/F1412)*100,2)</f>
        <v>29.94</v>
      </c>
      <c r="I1412" s="8" t="n">
        <f aca="false">G1412/J1412*100</f>
        <v>1.27852921284368</v>
      </c>
      <c r="J1412" s="17" t="n">
        <v>45072572</v>
      </c>
      <c r="O1412" s="18"/>
    </row>
    <row r="1413" customFormat="false" ht="12.75" hidden="false" customHeight="false" outlineLevel="0" collapsed="false">
      <c r="B1413" s="7" t="n">
        <v>176</v>
      </c>
      <c r="C1413" s="7" t="n">
        <v>1997</v>
      </c>
      <c r="D1413" s="16" t="n">
        <v>21163500</v>
      </c>
      <c r="E1413" s="16" t="n">
        <v>319780</v>
      </c>
      <c r="F1413" s="16" t="n">
        <v>29153811</v>
      </c>
      <c r="G1413" s="16" t="n">
        <v>564523</v>
      </c>
      <c r="H1413" s="8" t="n">
        <f aca="false">ROUND((D1413/F1413)*100,2)</f>
        <v>72.59</v>
      </c>
      <c r="I1413" s="8" t="n">
        <f aca="false">G1413/J1413*100</f>
        <v>1.20687361022782</v>
      </c>
      <c r="J1413" s="17" t="n">
        <v>46775652</v>
      </c>
      <c r="O1413" s="18"/>
    </row>
    <row r="1414" customFormat="false" ht="12.75" hidden="false" customHeight="false" outlineLevel="0" collapsed="false">
      <c r="B1414" s="7" t="n">
        <v>176</v>
      </c>
      <c r="C1414" s="7" t="n">
        <v>1998</v>
      </c>
      <c r="D1414" s="16" t="n">
        <v>22627500</v>
      </c>
      <c r="E1414" s="16" t="n">
        <v>350274</v>
      </c>
      <c r="F1414" s="16" t="n">
        <v>52507423</v>
      </c>
      <c r="G1414" s="16" t="n">
        <v>1287607</v>
      </c>
      <c r="H1414" s="8" t="n">
        <f aca="false">ROUND((D1414/F1414)*100,2)</f>
        <v>43.09</v>
      </c>
      <c r="I1414" s="8" t="n">
        <f aca="false">G1414/J1414*100</f>
        <v>2.65433626019247</v>
      </c>
      <c r="J1414" s="17" t="n">
        <v>48509566</v>
      </c>
      <c r="O1414" s="18"/>
    </row>
    <row r="1415" customFormat="false" ht="12.75" hidden="false" customHeight="false" outlineLevel="0" collapsed="false">
      <c r="B1415" s="7" t="n">
        <v>176</v>
      </c>
      <c r="C1415" s="7" t="n">
        <v>1999</v>
      </c>
      <c r="D1415" s="16" t="n">
        <v>20421900</v>
      </c>
      <c r="E1415" s="16" t="n">
        <v>308166</v>
      </c>
      <c r="F1415" s="16" t="n">
        <v>41889634</v>
      </c>
      <c r="G1415" s="16" t="n">
        <v>963791</v>
      </c>
      <c r="H1415" s="8" t="n">
        <f aca="false">ROUND((D1415/F1415)*100,2)</f>
        <v>48.75</v>
      </c>
      <c r="I1415" s="8" t="n">
        <f aca="false">G1415/J1415*100</f>
        <v>1.88941906035831</v>
      </c>
      <c r="J1415" s="17" t="n">
        <v>51009912</v>
      </c>
      <c r="O1415" s="18"/>
    </row>
    <row r="1416" customFormat="false" ht="12.75" hidden="false" customHeight="false" outlineLevel="0" collapsed="false">
      <c r="A1416" s="7" t="s">
        <v>202</v>
      </c>
      <c r="B1416" s="7" t="n">
        <v>177</v>
      </c>
      <c r="C1416" s="7" t="n">
        <v>1992</v>
      </c>
      <c r="D1416" s="16" t="n">
        <v>20646400</v>
      </c>
      <c r="E1416" s="16" t="n">
        <v>274184</v>
      </c>
      <c r="F1416" s="16" t="n">
        <v>22818150</v>
      </c>
      <c r="G1416" s="16" t="n">
        <v>303024</v>
      </c>
      <c r="H1416" s="8" t="n">
        <f aca="false">ROUND((D1416/F1416)*100,2)</f>
        <v>90.48</v>
      </c>
      <c r="I1416" s="8" t="n">
        <f aca="false">G1416/J1416*100</f>
        <v>3.70353214429627</v>
      </c>
      <c r="J1416" s="17" t="n">
        <v>8182027</v>
      </c>
      <c r="O1416" s="18"/>
    </row>
    <row r="1417" customFormat="false" ht="12.75" hidden="false" customHeight="false" outlineLevel="0" collapsed="false">
      <c r="B1417" s="7" t="n">
        <v>177</v>
      </c>
      <c r="C1417" s="7" t="n">
        <v>1993</v>
      </c>
      <c r="D1417" s="16" t="n">
        <v>9632192</v>
      </c>
      <c r="E1417" s="16" t="n">
        <v>155078</v>
      </c>
      <c r="F1417" s="16" t="n">
        <v>12857900</v>
      </c>
      <c r="G1417" s="16" t="n">
        <v>207012</v>
      </c>
      <c r="H1417" s="8" t="n">
        <f aca="false">ROUND((D1417/F1417)*100,2)</f>
        <v>74.91</v>
      </c>
      <c r="I1417" s="8" t="n">
        <f aca="false">G1417/J1417*100</f>
        <v>2.38229552976074</v>
      </c>
      <c r="J1417" s="17" t="n">
        <v>8689602</v>
      </c>
      <c r="O1417" s="18"/>
    </row>
    <row r="1418" customFormat="false" ht="12.75" hidden="false" customHeight="false" outlineLevel="0" collapsed="false">
      <c r="B1418" s="7" t="n">
        <v>177</v>
      </c>
      <c r="C1418" s="7" t="n">
        <v>1994</v>
      </c>
      <c r="D1418" s="16" t="n">
        <v>17216541</v>
      </c>
      <c r="E1418" s="16" t="n">
        <v>285278</v>
      </c>
      <c r="F1418" s="16" t="n">
        <v>22459527</v>
      </c>
      <c r="G1418" s="16" t="n">
        <v>372155</v>
      </c>
      <c r="H1418" s="8" t="n">
        <f aca="false">ROUND((D1418/F1418)*100,2)</f>
        <v>76.66</v>
      </c>
      <c r="I1418" s="8" t="n">
        <f aca="false">G1418/J1418*100</f>
        <v>4.08339874656759</v>
      </c>
      <c r="J1418" s="17" t="n">
        <v>9113854</v>
      </c>
      <c r="O1418" s="18"/>
    </row>
    <row r="1419" customFormat="false" ht="12.75" hidden="false" customHeight="false" outlineLevel="0" collapsed="false">
      <c r="B1419" s="7" t="n">
        <v>177</v>
      </c>
      <c r="C1419" s="7" t="n">
        <v>1995</v>
      </c>
      <c r="D1419" s="16" t="n">
        <v>22963834</v>
      </c>
      <c r="E1419" s="16" t="n">
        <v>389696</v>
      </c>
      <c r="F1419" s="16" t="n">
        <v>26464900</v>
      </c>
      <c r="G1419" s="16" t="n">
        <v>449109</v>
      </c>
      <c r="H1419" s="8" t="n">
        <f aca="false">ROUND((D1419/F1419)*100,2)</f>
        <v>86.77</v>
      </c>
      <c r="I1419" s="8" t="n">
        <f aca="false">G1419/J1419*100</f>
        <v>4.62338587512373</v>
      </c>
      <c r="J1419" s="17" t="n">
        <v>9713855</v>
      </c>
      <c r="O1419" s="18"/>
    </row>
    <row r="1420" customFormat="false" ht="12.75" hidden="false" customHeight="false" outlineLevel="0" collapsed="false">
      <c r="B1420" s="7" t="n">
        <v>177</v>
      </c>
      <c r="C1420" s="7" t="n">
        <v>1996</v>
      </c>
      <c r="D1420" s="16" t="n">
        <v>20541900</v>
      </c>
      <c r="E1420" s="16" t="n">
        <v>355991</v>
      </c>
      <c r="F1420" s="16" t="n">
        <v>22791400</v>
      </c>
      <c r="G1420" s="16" t="n">
        <v>394975</v>
      </c>
      <c r="H1420" s="8" t="n">
        <f aca="false">ROUND((D1420/F1420)*100,2)</f>
        <v>90.13</v>
      </c>
      <c r="I1420" s="8" t="n">
        <f aca="false">G1420/J1420*100</f>
        <v>3.79571604709292</v>
      </c>
      <c r="J1420" s="17" t="n">
        <v>10405810</v>
      </c>
      <c r="O1420" s="18"/>
    </row>
    <row r="1421" customFormat="false" ht="12.75" hidden="false" customHeight="false" outlineLevel="0" collapsed="false">
      <c r="B1421" s="7" t="n">
        <v>177</v>
      </c>
      <c r="C1421" s="7" t="n">
        <v>1997</v>
      </c>
      <c r="D1421" s="16" t="n">
        <v>20315195</v>
      </c>
      <c r="E1421" s="16" t="n">
        <v>331747</v>
      </c>
      <c r="F1421" s="16" t="n">
        <v>27754226</v>
      </c>
      <c r="G1421" s="16" t="n">
        <v>453226</v>
      </c>
      <c r="H1421" s="8" t="n">
        <f aca="false">ROUND((D1421/F1421)*100,2)</f>
        <v>73.2</v>
      </c>
      <c r="I1421" s="8" t="n">
        <f aca="false">G1421/J1421*100</f>
        <v>4.09753971863125</v>
      </c>
      <c r="J1421" s="17" t="n">
        <v>11060930</v>
      </c>
      <c r="O1421" s="18"/>
    </row>
    <row r="1422" customFormat="false" ht="12.75" hidden="false" customHeight="false" outlineLevel="0" collapsed="false">
      <c r="B1422" s="7" t="n">
        <v>177</v>
      </c>
      <c r="C1422" s="7" t="n">
        <v>1998</v>
      </c>
      <c r="D1422" s="16" t="n">
        <v>15388090</v>
      </c>
      <c r="E1422" s="16" t="n">
        <v>276370</v>
      </c>
      <c r="F1422" s="16" t="n">
        <v>20181278</v>
      </c>
      <c r="G1422" s="16" t="n">
        <v>362456</v>
      </c>
      <c r="H1422" s="8" t="n">
        <f aca="false">ROUND((D1422/F1422)*100,2)</f>
        <v>76.25</v>
      </c>
      <c r="I1422" s="8" t="n">
        <f aca="false">G1422/J1422*100</f>
        <v>3.07408928696982</v>
      </c>
      <c r="J1422" s="17" t="n">
        <v>11790679</v>
      </c>
      <c r="O1422" s="18"/>
    </row>
    <row r="1423" customFormat="false" ht="12.75" hidden="false" customHeight="false" outlineLevel="0" collapsed="false">
      <c r="B1423" s="7" t="n">
        <v>177</v>
      </c>
      <c r="C1423" s="7" t="n">
        <v>1999</v>
      </c>
      <c r="D1423" s="16" t="n">
        <v>19536767</v>
      </c>
      <c r="E1423" s="16" t="n">
        <v>367096</v>
      </c>
      <c r="F1423" s="16" t="n">
        <v>35273479</v>
      </c>
      <c r="G1423" s="16" t="n">
        <v>662789</v>
      </c>
      <c r="H1423" s="8" t="n">
        <f aca="false">ROUND((D1423/F1423)*100,2)</f>
        <v>55.39</v>
      </c>
      <c r="I1423" s="8" t="n">
        <f aca="false">G1423/J1423*100</f>
        <v>5.32450367941521</v>
      </c>
      <c r="J1423" s="17" t="n">
        <v>12447902</v>
      </c>
      <c r="O1423" s="18"/>
    </row>
    <row r="1424" customFormat="false" ht="12.75" hidden="false" customHeight="false" outlineLevel="0" collapsed="false">
      <c r="A1424" s="7" t="s">
        <v>203</v>
      </c>
      <c r="B1424" s="7" t="n">
        <v>178</v>
      </c>
      <c r="C1424" s="7" t="n">
        <v>1992</v>
      </c>
      <c r="D1424" s="16" t="n">
        <v>8997068</v>
      </c>
      <c r="E1424" s="16" t="n">
        <v>94019</v>
      </c>
      <c r="F1424" s="16" t="n">
        <v>15049985</v>
      </c>
      <c r="G1424" s="16" t="n">
        <v>193045</v>
      </c>
      <c r="H1424" s="8" t="n">
        <f aca="false">ROUND((D1424/F1424)*100,2)</f>
        <v>59.78</v>
      </c>
      <c r="I1424" s="8" t="n">
        <f aca="false">G1424/J1424*100</f>
        <v>0.991739298917453</v>
      </c>
      <c r="J1424" s="17" t="n">
        <v>19465297</v>
      </c>
      <c r="O1424" s="18"/>
    </row>
    <row r="1425" customFormat="false" ht="12.75" hidden="false" customHeight="false" outlineLevel="0" collapsed="false">
      <c r="B1425" s="7" t="n">
        <v>178</v>
      </c>
      <c r="C1425" s="7" t="n">
        <v>1993</v>
      </c>
      <c r="D1425" s="16" t="n">
        <v>2141736</v>
      </c>
      <c r="E1425" s="16" t="n">
        <v>24459</v>
      </c>
      <c r="F1425" s="16" t="n">
        <v>4840363</v>
      </c>
      <c r="G1425" s="16" t="n">
        <v>72872</v>
      </c>
      <c r="H1425" s="8" t="n">
        <f aca="false">ROUND((D1425/F1425)*100,2)</f>
        <v>44.25</v>
      </c>
      <c r="I1425" s="8" t="n">
        <f aca="false">G1425/J1425*100</f>
        <v>0.361174029707843</v>
      </c>
      <c r="J1425" s="17" t="n">
        <v>20176423</v>
      </c>
      <c r="O1425" s="18"/>
    </row>
    <row r="1426" customFormat="false" ht="12.75" hidden="false" customHeight="false" outlineLevel="0" collapsed="false">
      <c r="B1426" s="7" t="n">
        <v>178</v>
      </c>
      <c r="C1426" s="7" t="n">
        <v>1994</v>
      </c>
      <c r="D1426" s="16" t="n">
        <v>2226800</v>
      </c>
      <c r="E1426" s="16" t="n">
        <v>32044</v>
      </c>
      <c r="F1426" s="16" t="n">
        <v>2995977</v>
      </c>
      <c r="G1426" s="16" t="n">
        <v>49358</v>
      </c>
      <c r="H1426" s="8" t="n">
        <f aca="false">ROUND((D1426/F1426)*100,2)</f>
        <v>74.33</v>
      </c>
      <c r="I1426" s="8" t="n">
        <f aca="false">G1426/J1426*100</f>
        <v>0.208139240336051</v>
      </c>
      <c r="J1426" s="17" t="n">
        <v>23713933</v>
      </c>
      <c r="O1426" s="18"/>
    </row>
    <row r="1427" customFormat="false" ht="12.75" hidden="false" customHeight="false" outlineLevel="0" collapsed="false">
      <c r="B1427" s="7" t="n">
        <v>178</v>
      </c>
      <c r="C1427" s="7" t="n">
        <v>1995</v>
      </c>
      <c r="D1427" s="16" t="n">
        <v>4676638</v>
      </c>
      <c r="E1427" s="16" t="n">
        <v>69167</v>
      </c>
      <c r="F1427" s="16" t="n">
        <v>9180454</v>
      </c>
      <c r="G1427" s="16" t="n">
        <v>173295</v>
      </c>
      <c r="H1427" s="8" t="n">
        <f aca="false">ROUND((D1427/F1427)*100,2)</f>
        <v>50.94</v>
      </c>
      <c r="I1427" s="8" t="n">
        <f aca="false">G1427/J1427*100</f>
        <v>0.710315451052873</v>
      </c>
      <c r="J1427" s="17" t="n">
        <v>24396907</v>
      </c>
      <c r="O1427" s="18"/>
    </row>
    <row r="1428" customFormat="false" ht="12.75" hidden="false" customHeight="false" outlineLevel="0" collapsed="false">
      <c r="B1428" s="7" t="n">
        <v>178</v>
      </c>
      <c r="C1428" s="7" t="n">
        <v>1996</v>
      </c>
      <c r="D1428" s="16" t="n">
        <v>1807449</v>
      </c>
      <c r="E1428" s="16" t="n">
        <v>28648</v>
      </c>
      <c r="F1428" s="16" t="n">
        <v>4347291</v>
      </c>
      <c r="G1428" s="16" t="n">
        <v>91661</v>
      </c>
      <c r="H1428" s="8" t="n">
        <f aca="false">ROUND((D1428/F1428)*100,2)</f>
        <v>41.58</v>
      </c>
      <c r="I1428" s="8" t="n">
        <f aca="false">G1428/J1428*100</f>
        <v>0.36402122705904</v>
      </c>
      <c r="J1428" s="17" t="n">
        <v>25180125</v>
      </c>
      <c r="O1428" s="18"/>
    </row>
    <row r="1429" customFormat="false" ht="12.75" hidden="false" customHeight="false" outlineLevel="0" collapsed="false">
      <c r="B1429" s="7" t="n">
        <v>178</v>
      </c>
      <c r="C1429" s="7" t="n">
        <v>1997</v>
      </c>
      <c r="D1429" s="16" t="n">
        <v>5588537</v>
      </c>
      <c r="E1429" s="16" t="n">
        <v>91764</v>
      </c>
      <c r="F1429" s="16" t="n">
        <v>8031855</v>
      </c>
      <c r="G1429" s="16" t="n">
        <v>154484</v>
      </c>
      <c r="H1429" s="8" t="n">
        <f aca="false">ROUND((D1429/F1429)*100,2)</f>
        <v>69.58</v>
      </c>
      <c r="I1429" s="8" t="n">
        <f aca="false">G1429/J1429*100</f>
        <v>0.596433636951427</v>
      </c>
      <c r="J1429" s="17" t="n">
        <v>25901289</v>
      </c>
      <c r="O1429" s="18"/>
    </row>
    <row r="1430" customFormat="false" ht="12.75" hidden="false" customHeight="false" outlineLevel="0" collapsed="false">
      <c r="B1430" s="7" t="n">
        <v>178</v>
      </c>
      <c r="C1430" s="7" t="n">
        <v>1998</v>
      </c>
      <c r="D1430" s="16" t="n">
        <v>10660755</v>
      </c>
      <c r="E1430" s="16" t="n">
        <v>174197</v>
      </c>
      <c r="F1430" s="16" t="n">
        <v>15046966</v>
      </c>
      <c r="G1430" s="16" t="n">
        <v>286089</v>
      </c>
      <c r="H1430" s="8" t="n">
        <f aca="false">ROUND((D1430/F1430)*100,2)</f>
        <v>70.85</v>
      </c>
      <c r="I1430" s="8" t="n">
        <f aca="false">G1430/J1430*100</f>
        <v>1.07136180601472</v>
      </c>
      <c r="J1430" s="17" t="n">
        <v>26703304</v>
      </c>
      <c r="O1430" s="18"/>
    </row>
    <row r="1431" customFormat="false" ht="12.75" hidden="false" customHeight="false" outlineLevel="0" collapsed="false">
      <c r="B1431" s="7" t="n">
        <v>178</v>
      </c>
      <c r="C1431" s="7" t="n">
        <v>1999</v>
      </c>
      <c r="D1431" s="16" t="n">
        <v>3461666</v>
      </c>
      <c r="E1431" s="16" t="n">
        <v>57152</v>
      </c>
      <c r="F1431" s="16" t="n">
        <v>6457980</v>
      </c>
      <c r="G1431" s="16" t="n">
        <v>134397</v>
      </c>
      <c r="H1431" s="8" t="n">
        <f aca="false">ROUND((D1431/F1431)*100,2)</f>
        <v>53.6</v>
      </c>
      <c r="I1431" s="8" t="n">
        <f aca="false">G1431/J1431*100</f>
        <v>0.485942497834904</v>
      </c>
      <c r="J1431" s="17" t="n">
        <v>27656976</v>
      </c>
      <c r="O1431" s="18"/>
    </row>
    <row r="1432" customFormat="false" ht="12.75" hidden="false" customHeight="false" outlineLevel="0" collapsed="false">
      <c r="A1432" s="7" t="s">
        <v>204</v>
      </c>
      <c r="B1432" s="7" t="n">
        <v>179</v>
      </c>
      <c r="C1432" s="7" t="n">
        <v>1992</v>
      </c>
      <c r="D1432" s="16" t="n">
        <v>5337064</v>
      </c>
      <c r="E1432" s="16" t="n">
        <v>53317</v>
      </c>
      <c r="F1432" s="16" t="n">
        <v>5707577</v>
      </c>
      <c r="G1432" s="16" t="n">
        <v>57019</v>
      </c>
      <c r="H1432" s="8" t="n">
        <f aca="false">ROUND((D1432/F1432)*100,2)</f>
        <v>93.51</v>
      </c>
      <c r="I1432" s="8" t="n">
        <f aca="false">G1432/J1432*100</f>
        <v>2.15944906193736</v>
      </c>
      <c r="J1432" s="17" t="n">
        <v>2640442</v>
      </c>
      <c r="O1432" s="18"/>
    </row>
    <row r="1433" customFormat="false" ht="12.75" hidden="false" customHeight="false" outlineLevel="0" collapsed="false">
      <c r="B1433" s="7" t="n">
        <v>179</v>
      </c>
      <c r="C1433" s="7" t="n">
        <v>1993</v>
      </c>
      <c r="D1433" s="16" t="n">
        <v>5623757</v>
      </c>
      <c r="E1433" s="16" t="n">
        <v>62311</v>
      </c>
      <c r="F1433" s="16" t="n">
        <v>6264082</v>
      </c>
      <c r="G1433" s="16" t="n">
        <v>69406</v>
      </c>
      <c r="H1433" s="8" t="n">
        <f aca="false">ROUND((D1433/F1433)*100,2)</f>
        <v>89.78</v>
      </c>
      <c r="I1433" s="8" t="n">
        <f aca="false">G1433/J1433*100</f>
        <v>2.51155068696191</v>
      </c>
      <c r="J1433" s="17" t="n">
        <v>2763472</v>
      </c>
      <c r="O1433" s="18"/>
    </row>
    <row r="1434" customFormat="false" ht="12.75" hidden="false" customHeight="false" outlineLevel="0" collapsed="false">
      <c r="B1434" s="7" t="n">
        <v>179</v>
      </c>
      <c r="C1434" s="7" t="n">
        <v>1994</v>
      </c>
      <c r="D1434" s="16" t="n">
        <v>5853560</v>
      </c>
      <c r="E1434" s="16" t="n">
        <v>72643</v>
      </c>
      <c r="F1434" s="16" t="n">
        <v>7556360</v>
      </c>
      <c r="G1434" s="16" t="n">
        <v>93775</v>
      </c>
      <c r="H1434" s="8" t="n">
        <f aca="false">ROUND((D1434/F1434)*100,2)</f>
        <v>77.47</v>
      </c>
      <c r="I1434" s="8" t="n">
        <f aca="false">G1434/J1434*100</f>
        <v>3.23143111650209</v>
      </c>
      <c r="J1434" s="17" t="n">
        <v>2901965</v>
      </c>
      <c r="O1434" s="18"/>
    </row>
    <row r="1435" customFormat="false" ht="12.75" hidden="false" customHeight="false" outlineLevel="0" collapsed="false">
      <c r="B1435" s="7" t="n">
        <v>179</v>
      </c>
      <c r="C1435" s="7" t="n">
        <v>1995</v>
      </c>
      <c r="D1435" s="16" t="n">
        <v>6620352</v>
      </c>
      <c r="E1435" s="16" t="n">
        <v>85336</v>
      </c>
      <c r="F1435" s="16" t="n">
        <v>9033002</v>
      </c>
      <c r="G1435" s="16" t="n">
        <v>116436</v>
      </c>
      <c r="H1435" s="8" t="n">
        <f aca="false">ROUND((D1435/F1435)*100,2)</f>
        <v>73.29</v>
      </c>
      <c r="I1435" s="8" t="n">
        <f aca="false">G1435/J1435*100</f>
        <v>3.79481854544992</v>
      </c>
      <c r="J1435" s="17" t="n">
        <v>3068289</v>
      </c>
      <c r="O1435" s="18"/>
    </row>
    <row r="1436" customFormat="false" ht="12.75" hidden="false" customHeight="false" outlineLevel="0" collapsed="false">
      <c r="B1436" s="7" t="n">
        <v>179</v>
      </c>
      <c r="C1436" s="7" t="n">
        <v>1996</v>
      </c>
      <c r="D1436" s="16" t="n">
        <v>9715475</v>
      </c>
      <c r="E1436" s="16" t="n">
        <v>130285</v>
      </c>
      <c r="F1436" s="16" t="n">
        <v>10603788</v>
      </c>
      <c r="G1436" s="16" t="n">
        <v>142198</v>
      </c>
      <c r="H1436" s="8" t="n">
        <f aca="false">ROUND((D1436/F1436)*100,2)</f>
        <v>91.62</v>
      </c>
      <c r="I1436" s="8" t="n">
        <f aca="false">G1436/J1436*100</f>
        <v>4.35998665616821</v>
      </c>
      <c r="J1436" s="17" t="n">
        <v>3261432</v>
      </c>
      <c r="O1436" s="18"/>
    </row>
    <row r="1437" customFormat="false" ht="12.75" hidden="false" customHeight="false" outlineLevel="0" collapsed="false">
      <c r="B1437" s="7" t="n">
        <v>179</v>
      </c>
      <c r="C1437" s="7" t="n">
        <v>1997</v>
      </c>
      <c r="D1437" s="16" t="n">
        <v>8832147</v>
      </c>
      <c r="E1437" s="16" t="n">
        <v>118439</v>
      </c>
      <c r="F1437" s="16" t="n">
        <v>9457171</v>
      </c>
      <c r="G1437" s="16" t="n">
        <v>126821</v>
      </c>
      <c r="H1437" s="8" t="n">
        <f aca="false">ROUND((D1437/F1437)*100,2)</f>
        <v>93.39</v>
      </c>
      <c r="I1437" s="8" t="n">
        <f aca="false">G1437/J1437*100</f>
        <v>3.6388797549385</v>
      </c>
      <c r="J1437" s="17" t="n">
        <v>3485166</v>
      </c>
      <c r="O1437" s="18"/>
    </row>
    <row r="1438" customFormat="false" ht="12.75" hidden="false" customHeight="false" outlineLevel="0" collapsed="false">
      <c r="B1438" s="7" t="n">
        <v>179</v>
      </c>
      <c r="C1438" s="7" t="n">
        <v>1998</v>
      </c>
      <c r="D1438" s="16" t="n">
        <v>12703000</v>
      </c>
      <c r="E1438" s="16" t="n">
        <v>181272</v>
      </c>
      <c r="F1438" s="16" t="n">
        <v>13294912</v>
      </c>
      <c r="G1438" s="16" t="n">
        <v>189718</v>
      </c>
      <c r="H1438" s="8" t="n">
        <f aca="false">ROUND((D1438/F1438)*100,2)</f>
        <v>95.55</v>
      </c>
      <c r="I1438" s="8" t="n">
        <f aca="false">G1438/J1438*100</f>
        <v>5.12873886625886</v>
      </c>
      <c r="J1438" s="17" t="n">
        <v>3699116</v>
      </c>
      <c r="O1438" s="18"/>
    </row>
    <row r="1439" customFormat="false" ht="12.75" hidden="false" customHeight="false" outlineLevel="0" collapsed="false">
      <c r="B1439" s="7" t="n">
        <v>179</v>
      </c>
      <c r="C1439" s="7" t="n">
        <v>1999</v>
      </c>
      <c r="D1439" s="16" t="n">
        <v>15120022</v>
      </c>
      <c r="E1439" s="16" t="n">
        <v>237687</v>
      </c>
      <c r="F1439" s="16" t="n">
        <v>16587217</v>
      </c>
      <c r="G1439" s="16" t="n">
        <v>260751</v>
      </c>
      <c r="H1439" s="8" t="n">
        <f aca="false">ROUND((D1439/F1439)*100,2)</f>
        <v>91.15</v>
      </c>
      <c r="I1439" s="8" t="n">
        <f aca="false">G1439/J1439*100</f>
        <v>6.54937367380401</v>
      </c>
      <c r="J1439" s="17" t="n">
        <v>3981312</v>
      </c>
      <c r="O1439" s="18"/>
    </row>
    <row r="1440" customFormat="false" ht="12.75" hidden="false" customHeight="false" outlineLevel="0" collapsed="false">
      <c r="A1440" s="7" t="s">
        <v>205</v>
      </c>
      <c r="B1440" s="7" t="n">
        <v>180</v>
      </c>
      <c r="C1440" s="7" t="n">
        <v>1992</v>
      </c>
      <c r="D1440" s="16" t="n">
        <v>4857700</v>
      </c>
      <c r="E1440" s="16" t="n">
        <v>57175</v>
      </c>
      <c r="F1440" s="16" t="n">
        <v>6075400</v>
      </c>
      <c r="G1440" s="16" t="n">
        <v>71507</v>
      </c>
      <c r="H1440" s="8" t="n">
        <f aca="false">ROUND((D1440/F1440)*100,2)</f>
        <v>79.96</v>
      </c>
      <c r="I1440" s="8" t="n">
        <f aca="false">G1440/J1440*100</f>
        <v>2.57620032878465</v>
      </c>
      <c r="J1440" s="17" t="n">
        <v>2775677</v>
      </c>
      <c r="O1440" s="18"/>
    </row>
    <row r="1441" customFormat="false" ht="12.75" hidden="false" customHeight="false" outlineLevel="0" collapsed="false">
      <c r="B1441" s="7" t="n">
        <v>180</v>
      </c>
      <c r="C1441" s="7" t="n">
        <v>1993</v>
      </c>
      <c r="D1441" s="16" t="n">
        <v>5498000</v>
      </c>
      <c r="E1441" s="16" t="n">
        <v>70154</v>
      </c>
      <c r="F1441" s="16" t="n">
        <v>5814500</v>
      </c>
      <c r="G1441" s="16" t="n">
        <v>74193</v>
      </c>
      <c r="H1441" s="8" t="n">
        <f aca="false">ROUND((D1441/F1441)*100,2)</f>
        <v>94.56</v>
      </c>
      <c r="I1441" s="8" t="n">
        <f aca="false">G1441/J1441*100</f>
        <v>2.546726718336</v>
      </c>
      <c r="J1441" s="17" t="n">
        <v>2913269</v>
      </c>
      <c r="O1441" s="18"/>
    </row>
    <row r="1442" customFormat="false" ht="12.75" hidden="false" customHeight="false" outlineLevel="0" collapsed="false">
      <c r="B1442" s="7" t="n">
        <v>180</v>
      </c>
      <c r="C1442" s="7" t="n">
        <v>1994</v>
      </c>
      <c r="D1442" s="16" t="n">
        <v>9807800</v>
      </c>
      <c r="E1442" s="16" t="n">
        <v>130738</v>
      </c>
      <c r="F1442" s="16" t="n">
        <v>9970284</v>
      </c>
      <c r="G1442" s="16" t="n">
        <v>132904</v>
      </c>
      <c r="H1442" s="8" t="n">
        <f aca="false">ROUND((D1442/F1442)*100,2)</f>
        <v>98.37</v>
      </c>
      <c r="I1442" s="8" t="n">
        <f aca="false">G1442/J1442*100</f>
        <v>4.3380467235024</v>
      </c>
      <c r="J1442" s="17" t="n">
        <v>3063683</v>
      </c>
      <c r="O1442" s="18"/>
    </row>
    <row r="1443" customFormat="false" ht="12.75" hidden="false" customHeight="false" outlineLevel="0" collapsed="false">
      <c r="B1443" s="7" t="n">
        <v>180</v>
      </c>
      <c r="C1443" s="7" t="n">
        <v>1995</v>
      </c>
      <c r="D1443" s="16" t="n">
        <v>6129300</v>
      </c>
      <c r="E1443" s="16" t="n">
        <v>85626</v>
      </c>
      <c r="F1443" s="16" t="n">
        <v>6410000</v>
      </c>
      <c r="G1443" s="16" t="n">
        <v>89547</v>
      </c>
      <c r="H1443" s="8" t="n">
        <f aca="false">ROUND((D1443/F1443)*100,2)</f>
        <v>95.62</v>
      </c>
      <c r="I1443" s="8" t="n">
        <f aca="false">G1443/J1443*100</f>
        <v>2.73578071960012</v>
      </c>
      <c r="J1443" s="17" t="n">
        <v>3273179</v>
      </c>
      <c r="O1443" s="18"/>
    </row>
    <row r="1444" customFormat="false" ht="12.75" hidden="false" customHeight="false" outlineLevel="0" collapsed="false">
      <c r="B1444" s="7" t="n">
        <v>180</v>
      </c>
      <c r="C1444" s="7" t="n">
        <v>1996</v>
      </c>
      <c r="D1444" s="16" t="n">
        <v>8765200</v>
      </c>
      <c r="E1444" s="16" t="n">
        <v>132179</v>
      </c>
      <c r="F1444" s="16" t="n">
        <v>9121800</v>
      </c>
      <c r="G1444" s="16" t="n">
        <v>137557</v>
      </c>
      <c r="H1444" s="8" t="n">
        <f aca="false">ROUND((D1444/F1444)*100,2)</f>
        <v>96.09</v>
      </c>
      <c r="I1444" s="8" t="n">
        <f aca="false">G1444/J1444*100</f>
        <v>3.99346214532792</v>
      </c>
      <c r="J1444" s="17" t="n">
        <v>3444555</v>
      </c>
      <c r="O1444" s="18"/>
    </row>
    <row r="1445" customFormat="false" ht="12.75" hidden="false" customHeight="false" outlineLevel="0" collapsed="false">
      <c r="B1445" s="7" t="n">
        <v>180</v>
      </c>
      <c r="C1445" s="7" t="n">
        <v>1997</v>
      </c>
      <c r="D1445" s="16" t="n">
        <v>7580100</v>
      </c>
      <c r="E1445" s="16" t="n">
        <v>126739</v>
      </c>
      <c r="F1445" s="16" t="n">
        <v>7820900</v>
      </c>
      <c r="G1445" s="16" t="n">
        <v>130765</v>
      </c>
      <c r="H1445" s="8" t="n">
        <f aca="false">ROUND((D1445/F1445)*100,2)</f>
        <v>96.92</v>
      </c>
      <c r="I1445" s="8" t="n">
        <f aca="false">G1445/J1445*100</f>
        <v>3.56480216867772</v>
      </c>
      <c r="J1445" s="17" t="n">
        <v>3668226</v>
      </c>
      <c r="O1445" s="18"/>
    </row>
    <row r="1446" customFormat="false" ht="12.75" hidden="false" customHeight="false" outlineLevel="0" collapsed="false">
      <c r="B1446" s="7" t="n">
        <v>180</v>
      </c>
      <c r="C1446" s="7" t="n">
        <v>1998</v>
      </c>
      <c r="D1446" s="16" t="n">
        <v>12159200</v>
      </c>
      <c r="E1446" s="16" t="n">
        <v>203667</v>
      </c>
      <c r="F1446" s="16" t="n">
        <v>12440400</v>
      </c>
      <c r="G1446" s="16" t="n">
        <v>208377</v>
      </c>
      <c r="H1446" s="8" t="n">
        <f aca="false">ROUND((D1446/F1446)*100,2)</f>
        <v>97.74</v>
      </c>
      <c r="I1446" s="8" t="n">
        <f aca="false">G1446/J1446*100</f>
        <v>5.35577558468316</v>
      </c>
      <c r="J1446" s="17" t="n">
        <v>3890697</v>
      </c>
      <c r="O1446" s="18"/>
    </row>
    <row r="1447" customFormat="false" ht="12.75" hidden="false" customHeight="false" outlineLevel="0" collapsed="false">
      <c r="B1447" s="7" t="n">
        <v>180</v>
      </c>
      <c r="C1447" s="7" t="n">
        <v>1999</v>
      </c>
      <c r="D1447" s="16" t="n">
        <v>10319377</v>
      </c>
      <c r="E1447" s="16" t="n">
        <v>157061</v>
      </c>
      <c r="F1447" s="16" t="n">
        <v>10671867</v>
      </c>
      <c r="G1447" s="16" t="n">
        <v>164947</v>
      </c>
      <c r="H1447" s="8" t="n">
        <f aca="false">ROUND((D1447/F1447)*100,2)</f>
        <v>96.7</v>
      </c>
      <c r="I1447" s="8" t="n">
        <f aca="false">G1447/J1447*100</f>
        <v>3.93073394178404</v>
      </c>
      <c r="J1447" s="17" t="n">
        <v>4196341</v>
      </c>
      <c r="O1447" s="18"/>
    </row>
    <row r="1448" customFormat="false" ht="12.75" hidden="false" customHeight="false" outlineLevel="0" collapsed="false">
      <c r="A1448" s="7" t="s">
        <v>206</v>
      </c>
      <c r="B1448" s="7" t="n">
        <v>181</v>
      </c>
      <c r="C1448" s="7" t="n">
        <v>1992</v>
      </c>
      <c r="D1448" s="16" t="n">
        <v>12432435</v>
      </c>
      <c r="E1448" s="16" t="n">
        <v>150930</v>
      </c>
      <c r="F1448" s="16" t="n">
        <v>28727665</v>
      </c>
      <c r="G1448" s="16" t="n">
        <v>391774</v>
      </c>
      <c r="H1448" s="8" t="n">
        <f aca="false">ROUND((D1448/F1448)*100,2)</f>
        <v>43.28</v>
      </c>
      <c r="I1448" s="8" t="n">
        <f aca="false">G1448/J1448*100</f>
        <v>1.41388641927546</v>
      </c>
      <c r="J1448" s="17" t="n">
        <v>27709015</v>
      </c>
      <c r="O1448" s="18"/>
    </row>
    <row r="1449" customFormat="false" ht="12.75" hidden="false" customHeight="false" outlineLevel="0" collapsed="false">
      <c r="B1449" s="7" t="n">
        <v>181</v>
      </c>
      <c r="C1449" s="7" t="n">
        <v>1993</v>
      </c>
      <c r="D1449" s="16" t="n">
        <v>12775273</v>
      </c>
      <c r="E1449" s="16" t="n">
        <v>174510</v>
      </c>
      <c r="F1449" s="16" t="n">
        <v>16033495</v>
      </c>
      <c r="G1449" s="16" t="n">
        <v>228792</v>
      </c>
      <c r="H1449" s="8" t="n">
        <f aca="false">ROUND((D1449/F1449)*100,2)</f>
        <v>79.68</v>
      </c>
      <c r="I1449" s="8" t="n">
        <f aca="false">G1449/J1449*100</f>
        <v>0.793201498496002</v>
      </c>
      <c r="J1449" s="17" t="n">
        <v>28844121</v>
      </c>
      <c r="O1449" s="18"/>
    </row>
    <row r="1450" customFormat="false" ht="12.75" hidden="false" customHeight="false" outlineLevel="0" collapsed="false">
      <c r="B1450" s="7" t="n">
        <v>181</v>
      </c>
      <c r="C1450" s="7" t="n">
        <v>1994</v>
      </c>
      <c r="D1450" s="16" t="n">
        <v>13866908</v>
      </c>
      <c r="E1450" s="16" t="n">
        <v>207726</v>
      </c>
      <c r="F1450" s="16" t="n">
        <v>15636228</v>
      </c>
      <c r="G1450" s="16" t="n">
        <v>241113</v>
      </c>
      <c r="H1450" s="8" t="n">
        <f aca="false">ROUND((D1450/F1450)*100,2)</f>
        <v>88.68</v>
      </c>
      <c r="I1450" s="8" t="n">
        <f aca="false">G1450/J1450*100</f>
        <v>0.8092665319103</v>
      </c>
      <c r="J1450" s="17" t="n">
        <v>29794016</v>
      </c>
      <c r="O1450" s="18"/>
    </row>
    <row r="1451" customFormat="false" ht="12.75" hidden="false" customHeight="false" outlineLevel="0" collapsed="false">
      <c r="B1451" s="7" t="n">
        <v>181</v>
      </c>
      <c r="C1451" s="7" t="n">
        <v>1995</v>
      </c>
      <c r="D1451" s="16" t="n">
        <v>16471700</v>
      </c>
      <c r="E1451" s="16" t="n">
        <v>251523</v>
      </c>
      <c r="F1451" s="16" t="n">
        <v>21875600</v>
      </c>
      <c r="G1451" s="16" t="n">
        <v>355440</v>
      </c>
      <c r="H1451" s="8" t="n">
        <f aca="false">ROUND((D1451/F1451)*100,2)</f>
        <v>75.3</v>
      </c>
      <c r="I1451" s="8" t="n">
        <f aca="false">G1451/J1451*100</f>
        <v>1.15477661631933</v>
      </c>
      <c r="J1451" s="17" t="n">
        <v>30779979</v>
      </c>
      <c r="O1451" s="18"/>
    </row>
    <row r="1452" customFormat="false" ht="12.75" hidden="false" customHeight="false" outlineLevel="0" collapsed="false">
      <c r="B1452" s="7" t="n">
        <v>181</v>
      </c>
      <c r="C1452" s="7" t="n">
        <v>1996</v>
      </c>
      <c r="D1452" s="16" t="n">
        <v>21195300</v>
      </c>
      <c r="E1452" s="16" t="n">
        <v>325772</v>
      </c>
      <c r="F1452" s="16" t="n">
        <v>22918800</v>
      </c>
      <c r="G1452" s="16" t="n">
        <v>359140</v>
      </c>
      <c r="H1452" s="8" t="n">
        <f aca="false">ROUND((D1452/F1452)*100,2)</f>
        <v>92.48</v>
      </c>
      <c r="I1452" s="8" t="n">
        <f aca="false">G1452/J1452*100</f>
        <v>1.12565717924741</v>
      </c>
      <c r="J1452" s="17" t="n">
        <v>31904918</v>
      </c>
      <c r="O1452" s="18"/>
    </row>
    <row r="1453" customFormat="false" ht="12.75" hidden="false" customHeight="false" outlineLevel="0" collapsed="false">
      <c r="B1453" s="7" t="n">
        <v>181</v>
      </c>
      <c r="C1453" s="7" t="n">
        <v>1997</v>
      </c>
      <c r="D1453" s="16" t="n">
        <v>19267525</v>
      </c>
      <c r="E1453" s="16" t="n">
        <v>316951</v>
      </c>
      <c r="F1453" s="16" t="n">
        <v>28052267</v>
      </c>
      <c r="G1453" s="16" t="n">
        <v>498708</v>
      </c>
      <c r="H1453" s="8" t="n">
        <f aca="false">ROUND((D1453/F1453)*100,2)</f>
        <v>68.68</v>
      </c>
      <c r="I1453" s="8" t="n">
        <f aca="false">G1453/J1453*100</f>
        <v>1.50841694951929</v>
      </c>
      <c r="J1453" s="17" t="n">
        <v>33061681</v>
      </c>
      <c r="O1453" s="18"/>
    </row>
    <row r="1454" customFormat="false" ht="12.75" hidden="false" customHeight="false" outlineLevel="0" collapsed="false">
      <c r="B1454" s="7" t="n">
        <v>181</v>
      </c>
      <c r="C1454" s="7" t="n">
        <v>1998</v>
      </c>
      <c r="D1454" s="16" t="n">
        <v>26443100</v>
      </c>
      <c r="E1454" s="16" t="n">
        <v>444773</v>
      </c>
      <c r="F1454" s="16" t="n">
        <v>34088894</v>
      </c>
      <c r="G1454" s="16" t="n">
        <v>614738</v>
      </c>
      <c r="H1454" s="8" t="n">
        <f aca="false">ROUND((D1454/F1454)*100,2)</f>
        <v>77.57</v>
      </c>
      <c r="I1454" s="8" t="n">
        <f aca="false">G1454/J1454*100</f>
        <v>1.78770824299499</v>
      </c>
      <c r="J1454" s="17" t="n">
        <v>34386931</v>
      </c>
      <c r="O1454" s="18"/>
    </row>
    <row r="1455" customFormat="false" ht="12.75" hidden="false" customHeight="false" outlineLevel="0" collapsed="false">
      <c r="B1455" s="7" t="n">
        <v>181</v>
      </c>
      <c r="C1455" s="7" t="n">
        <v>1999</v>
      </c>
      <c r="D1455" s="16" t="n">
        <v>37838846</v>
      </c>
      <c r="E1455" s="16" t="n">
        <v>638341</v>
      </c>
      <c r="F1455" s="16" t="n">
        <v>54271844</v>
      </c>
      <c r="G1455" s="16" t="n">
        <v>1003810</v>
      </c>
      <c r="H1455" s="8" t="n">
        <f aca="false">ROUND((D1455/F1455)*100,2)</f>
        <v>69.72</v>
      </c>
      <c r="I1455" s="8" t="n">
        <f aca="false">G1455/J1455*100</f>
        <v>2.84796231716395</v>
      </c>
      <c r="J1455" s="17" t="n">
        <v>35246604</v>
      </c>
      <c r="O1455" s="18"/>
    </row>
    <row r="1456" customFormat="false" ht="12.75" hidden="false" customHeight="false" outlineLevel="0" collapsed="false">
      <c r="A1456" s="7" t="s">
        <v>207</v>
      </c>
      <c r="B1456" s="7" t="n">
        <v>182</v>
      </c>
      <c r="C1456" s="7" t="n">
        <v>1992</v>
      </c>
      <c r="D1456" s="16" t="n">
        <v>19307627</v>
      </c>
      <c r="E1456" s="16" t="n">
        <v>182264</v>
      </c>
      <c r="F1456" s="16" t="n">
        <v>35177641</v>
      </c>
      <c r="G1456" s="16" t="n">
        <v>400000</v>
      </c>
      <c r="H1456" s="8" t="n">
        <f aca="false">ROUND((D1456/F1456)*100,2)</f>
        <v>54.89</v>
      </c>
      <c r="I1456" s="8" t="n">
        <f aca="false">G1456/J1456*100</f>
        <v>3.68023301763374</v>
      </c>
      <c r="J1456" s="17" t="n">
        <v>10868877</v>
      </c>
      <c r="O1456" s="18"/>
    </row>
    <row r="1457" customFormat="false" ht="12.75" hidden="false" customHeight="false" outlineLevel="0" collapsed="false">
      <c r="B1457" s="7" t="n">
        <v>182</v>
      </c>
      <c r="C1457" s="7" t="n">
        <v>1993</v>
      </c>
      <c r="D1457" s="16" t="n">
        <v>14052500</v>
      </c>
      <c r="E1457" s="16" t="n">
        <v>158512</v>
      </c>
      <c r="F1457" s="16" t="n">
        <v>16842093</v>
      </c>
      <c r="G1457" s="16" t="n">
        <v>202224</v>
      </c>
      <c r="H1457" s="8" t="n">
        <f aca="false">ROUND((D1457/F1457)*100,2)</f>
        <v>83.44</v>
      </c>
      <c r="I1457" s="8" t="n">
        <f aca="false">G1457/J1457*100</f>
        <v>1.75228339534196</v>
      </c>
      <c r="J1457" s="17" t="n">
        <v>11540599</v>
      </c>
      <c r="O1457" s="18"/>
    </row>
    <row r="1458" customFormat="false" ht="12.75" hidden="false" customHeight="false" outlineLevel="0" collapsed="false">
      <c r="B1458" s="7" t="n">
        <v>182</v>
      </c>
      <c r="C1458" s="7" t="n">
        <v>1994</v>
      </c>
      <c r="D1458" s="16" t="n">
        <v>13218100</v>
      </c>
      <c r="E1458" s="16" t="n">
        <v>159278</v>
      </c>
      <c r="F1458" s="16" t="n">
        <v>14463044</v>
      </c>
      <c r="G1458" s="16" t="n">
        <v>178948</v>
      </c>
      <c r="H1458" s="8" t="n">
        <f aca="false">ROUND((D1458/F1458)*100,2)</f>
        <v>91.39</v>
      </c>
      <c r="I1458" s="8" t="n">
        <f aca="false">G1458/J1458*100</f>
        <v>1.48734912110357</v>
      </c>
      <c r="J1458" s="17" t="n">
        <v>12031338</v>
      </c>
      <c r="O1458" s="18"/>
    </row>
    <row r="1459" customFormat="false" ht="12.75" hidden="false" customHeight="false" outlineLevel="0" collapsed="false">
      <c r="B1459" s="7" t="n">
        <v>182</v>
      </c>
      <c r="C1459" s="7" t="n">
        <v>1995</v>
      </c>
      <c r="D1459" s="16" t="n">
        <v>4749706</v>
      </c>
      <c r="E1459" s="16" t="n">
        <v>59941</v>
      </c>
      <c r="F1459" s="16" t="n">
        <v>8508934</v>
      </c>
      <c r="G1459" s="16" t="n">
        <v>120239</v>
      </c>
      <c r="H1459" s="8" t="n">
        <f aca="false">ROUND((D1459/F1459)*100,2)</f>
        <v>55.82</v>
      </c>
      <c r="I1459" s="8" t="n">
        <f aca="false">G1459/J1459*100</f>
        <v>0.961060961297552</v>
      </c>
      <c r="J1459" s="17" t="n">
        <v>12511069</v>
      </c>
      <c r="O1459" s="18"/>
    </row>
    <row r="1460" customFormat="false" ht="12.75" hidden="false" customHeight="false" outlineLevel="0" collapsed="false">
      <c r="B1460" s="7" t="n">
        <v>182</v>
      </c>
      <c r="C1460" s="7" t="n">
        <v>1996</v>
      </c>
      <c r="D1460" s="16" t="n">
        <v>12362600</v>
      </c>
      <c r="E1460" s="16" t="n">
        <v>177898</v>
      </c>
      <c r="F1460" s="16" t="n">
        <v>17659141</v>
      </c>
      <c r="G1460" s="16" t="n">
        <v>274242</v>
      </c>
      <c r="H1460" s="8" t="n">
        <f aca="false">ROUND((D1460/F1460)*100,2)</f>
        <v>70.01</v>
      </c>
      <c r="I1460" s="8" t="n">
        <f aca="false">G1460/J1460*100</f>
        <v>2.11866655696405</v>
      </c>
      <c r="J1460" s="17" t="n">
        <v>12944085</v>
      </c>
      <c r="O1460" s="18"/>
    </row>
    <row r="1461" customFormat="false" ht="12.75" hidden="false" customHeight="false" outlineLevel="0" collapsed="false">
      <c r="B1461" s="7" t="n">
        <v>182</v>
      </c>
      <c r="C1461" s="7" t="n">
        <v>1997</v>
      </c>
      <c r="D1461" s="16" t="n">
        <v>12331200</v>
      </c>
      <c r="E1461" s="16" t="n">
        <v>184598</v>
      </c>
      <c r="F1461" s="16" t="n">
        <v>20850515</v>
      </c>
      <c r="G1461" s="16" t="n">
        <v>341524</v>
      </c>
      <c r="H1461" s="8" t="n">
        <f aca="false">ROUND((D1461/F1461)*100,2)</f>
        <v>59.14</v>
      </c>
      <c r="I1461" s="8" t="n">
        <f aca="false">G1461/J1461*100</f>
        <v>2.52197471438336</v>
      </c>
      <c r="J1461" s="17" t="n">
        <v>13541928</v>
      </c>
      <c r="O1461" s="18"/>
    </row>
    <row r="1462" customFormat="false" ht="12.75" hidden="false" customHeight="false" outlineLevel="0" collapsed="false">
      <c r="B1462" s="7" t="n">
        <v>182</v>
      </c>
      <c r="C1462" s="7" t="n">
        <v>1998</v>
      </c>
      <c r="D1462" s="16" t="n">
        <v>10081103</v>
      </c>
      <c r="E1462" s="16" t="n">
        <v>156963</v>
      </c>
      <c r="F1462" s="16" t="n">
        <v>23384715</v>
      </c>
      <c r="G1462" s="16" t="n">
        <v>418776</v>
      </c>
      <c r="H1462" s="8" t="n">
        <f aca="false">ROUND((D1462/F1462)*100,2)</f>
        <v>43.11</v>
      </c>
      <c r="I1462" s="8" t="n">
        <f aca="false">G1462/J1462*100</f>
        <v>2.94456496586732</v>
      </c>
      <c r="J1462" s="17" t="n">
        <v>14221999</v>
      </c>
      <c r="O1462" s="18"/>
    </row>
    <row r="1463" customFormat="false" ht="12.75" hidden="false" customHeight="false" outlineLevel="0" collapsed="false">
      <c r="B1463" s="7" t="n">
        <v>182</v>
      </c>
      <c r="C1463" s="7" t="n">
        <v>1999</v>
      </c>
      <c r="D1463" s="16" t="n">
        <v>10821010</v>
      </c>
      <c r="E1463" s="16" t="n">
        <v>180386</v>
      </c>
      <c r="F1463" s="16" t="n">
        <v>15191516</v>
      </c>
      <c r="G1463" s="16" t="n">
        <v>265305</v>
      </c>
      <c r="H1463" s="8" t="n">
        <f aca="false">ROUND((D1463/F1463)*100,2)</f>
        <v>71.23</v>
      </c>
      <c r="I1463" s="8" t="n">
        <f aca="false">G1463/J1463*100</f>
        <v>1.76909262062227</v>
      </c>
      <c r="J1463" s="17" t="n">
        <v>14996671</v>
      </c>
      <c r="O1463" s="18"/>
    </row>
    <row r="1464" customFormat="false" ht="12.75" hidden="false" customHeight="false" outlineLevel="0" collapsed="false">
      <c r="A1464" s="7" t="s">
        <v>208</v>
      </c>
      <c r="B1464" s="7" t="n">
        <v>183</v>
      </c>
      <c r="C1464" s="7" t="n">
        <v>1992</v>
      </c>
      <c r="D1464" s="16" t="n">
        <v>917800</v>
      </c>
      <c r="E1464" s="16" t="n">
        <v>11198</v>
      </c>
      <c r="F1464" s="16" t="n">
        <v>946018</v>
      </c>
      <c r="G1464" s="16" t="n">
        <v>11542</v>
      </c>
      <c r="H1464" s="8" t="n">
        <f aca="false">ROUND((D1464/F1464)*100,2)</f>
        <v>97.02</v>
      </c>
      <c r="I1464" s="8" t="n">
        <f aca="false">G1464/J1464*100</f>
        <v>3.01121836681451</v>
      </c>
      <c r="J1464" s="17" t="n">
        <v>383300</v>
      </c>
      <c r="O1464" s="18"/>
    </row>
    <row r="1465" customFormat="false" ht="12.75" hidden="false" customHeight="false" outlineLevel="0" collapsed="false">
      <c r="B1465" s="7" t="n">
        <v>183</v>
      </c>
      <c r="C1465" s="7" t="n">
        <v>1993</v>
      </c>
      <c r="D1465" s="16" t="n">
        <v>552071</v>
      </c>
      <c r="E1465" s="16" t="n">
        <v>8171</v>
      </c>
      <c r="F1465" s="16" t="n">
        <v>1107803</v>
      </c>
      <c r="G1465" s="16" t="n">
        <v>16396</v>
      </c>
      <c r="H1465" s="8" t="n">
        <f aca="false">ROUND((D1465/F1465)*100,2)</f>
        <v>49.83</v>
      </c>
      <c r="I1465" s="8" t="n">
        <f aca="false">G1465/J1465*100</f>
        <v>3.73123968822894</v>
      </c>
      <c r="J1465" s="17" t="n">
        <v>439425</v>
      </c>
      <c r="O1465" s="18"/>
    </row>
    <row r="1466" customFormat="false" ht="12.75" hidden="false" customHeight="false" outlineLevel="0" collapsed="false">
      <c r="B1466" s="7" t="n">
        <v>183</v>
      </c>
      <c r="C1466" s="7" t="n">
        <v>1994</v>
      </c>
      <c r="D1466" s="16" t="n">
        <v>823800</v>
      </c>
      <c r="E1466" s="16" t="n">
        <v>11327</v>
      </c>
      <c r="F1466" s="16" t="n">
        <v>884579</v>
      </c>
      <c r="G1466" s="16" t="n">
        <v>12163</v>
      </c>
      <c r="H1466" s="8" t="n">
        <f aca="false">ROUND((D1466/F1466)*100,2)</f>
        <v>93.13</v>
      </c>
      <c r="I1466" s="8" t="n">
        <f aca="false">G1466/J1466*100</f>
        <v>2.60557360965024</v>
      </c>
      <c r="J1466" s="17" t="n">
        <v>466807</v>
      </c>
      <c r="O1466" s="18"/>
    </row>
    <row r="1467" customFormat="false" ht="12.75" hidden="false" customHeight="false" outlineLevel="0" collapsed="false">
      <c r="B1467" s="7" t="n">
        <v>183</v>
      </c>
      <c r="C1467" s="7" t="n">
        <v>1995</v>
      </c>
      <c r="D1467" s="16" t="n">
        <v>925600</v>
      </c>
      <c r="E1467" s="16" t="n">
        <v>13606</v>
      </c>
      <c r="F1467" s="16" t="n">
        <v>928000</v>
      </c>
      <c r="G1467" s="16" t="n">
        <v>13641</v>
      </c>
      <c r="H1467" s="8" t="n">
        <f aca="false">ROUND((D1467/F1467)*100,2)</f>
        <v>99.74</v>
      </c>
      <c r="I1467" s="8" t="n">
        <f aca="false">G1467/J1467*100</f>
        <v>2.7802462090331</v>
      </c>
      <c r="J1467" s="17" t="n">
        <v>490640</v>
      </c>
      <c r="O1467" s="18"/>
    </row>
    <row r="1468" customFormat="false" ht="12.75" hidden="false" customHeight="false" outlineLevel="0" collapsed="false">
      <c r="B1468" s="7" t="n">
        <v>183</v>
      </c>
      <c r="C1468" s="7" t="n">
        <v>1996</v>
      </c>
      <c r="D1468" s="16" t="n">
        <v>845600</v>
      </c>
      <c r="E1468" s="16" t="n">
        <v>11923</v>
      </c>
      <c r="F1468" s="16" t="n">
        <v>995200</v>
      </c>
      <c r="G1468" s="16" t="n">
        <v>14032</v>
      </c>
      <c r="H1468" s="8" t="n">
        <f aca="false">ROUND((D1468/F1468)*100,2)</f>
        <v>84.97</v>
      </c>
      <c r="I1468" s="8" t="n">
        <f aca="false">G1468/J1468*100</f>
        <v>2.71650014422695</v>
      </c>
      <c r="J1468" s="17" t="n">
        <v>516547</v>
      </c>
      <c r="O1468" s="18"/>
    </row>
    <row r="1469" customFormat="false" ht="12.75" hidden="false" customHeight="false" outlineLevel="0" collapsed="false">
      <c r="B1469" s="7" t="n">
        <v>183</v>
      </c>
      <c r="C1469" s="7" t="n">
        <v>1997</v>
      </c>
      <c r="D1469" s="16" t="n">
        <v>735200</v>
      </c>
      <c r="E1469" s="16" t="n">
        <v>11998</v>
      </c>
      <c r="F1469" s="16" t="n">
        <v>770950</v>
      </c>
      <c r="G1469" s="16" t="n">
        <v>12582</v>
      </c>
      <c r="H1469" s="8" t="n">
        <f aca="false">ROUND((D1469/F1469)*100,2)</f>
        <v>95.36</v>
      </c>
      <c r="I1469" s="8" t="n">
        <f aca="false">G1469/J1469*100</f>
        <v>2.31502521651613</v>
      </c>
      <c r="J1469" s="17" t="n">
        <v>543493</v>
      </c>
      <c r="O1469" s="18"/>
    </row>
    <row r="1470" customFormat="false" ht="12.75" hidden="false" customHeight="false" outlineLevel="0" collapsed="false">
      <c r="B1470" s="7" t="n">
        <v>183</v>
      </c>
      <c r="C1470" s="7" t="n">
        <v>1998</v>
      </c>
      <c r="D1470" s="16" t="n">
        <v>1070571</v>
      </c>
      <c r="E1470" s="16" t="n">
        <v>17568</v>
      </c>
      <c r="F1470" s="16" t="n">
        <v>1117969</v>
      </c>
      <c r="G1470" s="16" t="n">
        <v>18346</v>
      </c>
      <c r="H1470" s="8" t="n">
        <f aca="false">ROUND((D1470/F1470)*100,2)</f>
        <v>95.76</v>
      </c>
      <c r="I1470" s="8" t="n">
        <f aca="false">G1470/J1470*100</f>
        <v>3.22050619490154</v>
      </c>
      <c r="J1470" s="17" t="n">
        <v>569662</v>
      </c>
      <c r="O1470" s="18"/>
    </row>
    <row r="1471" customFormat="false" ht="12.75" hidden="false" customHeight="false" outlineLevel="0" collapsed="false">
      <c r="B1471" s="7" t="n">
        <v>183</v>
      </c>
      <c r="C1471" s="7" t="n">
        <v>1999</v>
      </c>
      <c r="D1471" s="16" t="n">
        <v>745154</v>
      </c>
      <c r="E1471" s="16" t="n">
        <v>12720</v>
      </c>
      <c r="F1471" s="16" t="n">
        <v>747754</v>
      </c>
      <c r="G1471" s="16" t="n">
        <v>12764</v>
      </c>
      <c r="H1471" s="8" t="n">
        <f aca="false">ROUND((D1471/F1471)*100,2)</f>
        <v>99.65</v>
      </c>
      <c r="I1471" s="8" t="n">
        <f aca="false">G1471/J1471*100</f>
        <v>2.11938563719386</v>
      </c>
      <c r="J1471" s="17" t="n">
        <v>602250</v>
      </c>
      <c r="O1471" s="18"/>
    </row>
    <row r="1472" customFormat="false" ht="12.75" hidden="false" customHeight="false" outlineLevel="0" collapsed="false">
      <c r="A1472" s="7" t="s">
        <v>209</v>
      </c>
      <c r="B1472" s="7" t="n">
        <v>184</v>
      </c>
      <c r="C1472" s="7" t="n">
        <v>1992</v>
      </c>
      <c r="D1472" s="16" t="n">
        <v>4638175</v>
      </c>
      <c r="E1472" s="16" t="n">
        <v>43692</v>
      </c>
      <c r="F1472" s="16" t="n">
        <v>12613085</v>
      </c>
      <c r="G1472" s="16" t="n">
        <v>118816</v>
      </c>
      <c r="H1472" s="8" t="n">
        <f aca="false">ROUND((D1472/F1472)*100,2)</f>
        <v>36.77</v>
      </c>
      <c r="I1472" s="8" t="n">
        <f aca="false">G1472/J1472*100</f>
        <v>2.36638261285557</v>
      </c>
      <c r="J1472" s="17" t="n">
        <v>5020997</v>
      </c>
      <c r="O1472" s="18"/>
    </row>
    <row r="1473" customFormat="false" ht="12.75" hidden="false" customHeight="false" outlineLevel="0" collapsed="false">
      <c r="B1473" s="7" t="n">
        <v>184</v>
      </c>
      <c r="C1473" s="7" t="n">
        <v>1993</v>
      </c>
      <c r="D1473" s="16" t="n">
        <v>5402763</v>
      </c>
      <c r="E1473" s="16" t="n">
        <v>58620</v>
      </c>
      <c r="F1473" s="16" t="n">
        <v>8418355</v>
      </c>
      <c r="G1473" s="16" t="n">
        <v>91339</v>
      </c>
      <c r="H1473" s="8" t="n">
        <f aca="false">ROUND((D1473/F1473)*100,2)</f>
        <v>64.18</v>
      </c>
      <c r="I1473" s="8" t="n">
        <f aca="false">G1473/J1473*100</f>
        <v>1.73472244326955</v>
      </c>
      <c r="J1473" s="17" t="n">
        <v>5265338</v>
      </c>
      <c r="O1473" s="18"/>
    </row>
    <row r="1474" customFormat="false" ht="12.75" hidden="false" customHeight="false" outlineLevel="0" collapsed="false">
      <c r="B1474" s="7" t="n">
        <v>184</v>
      </c>
      <c r="C1474" s="7" t="n">
        <v>1994</v>
      </c>
      <c r="D1474" s="16" t="n">
        <v>12643602</v>
      </c>
      <c r="E1474" s="16" t="n">
        <v>141103</v>
      </c>
      <c r="F1474" s="16" t="n">
        <v>15467349</v>
      </c>
      <c r="G1474" s="16" t="n">
        <v>172616</v>
      </c>
      <c r="H1474" s="8" t="n">
        <f aca="false">ROUND((D1474/F1474)*100,2)</f>
        <v>81.74</v>
      </c>
      <c r="I1474" s="8" t="n">
        <f aca="false">G1474/J1474*100</f>
        <v>3.14515761682558</v>
      </c>
      <c r="J1474" s="17" t="n">
        <v>5488310</v>
      </c>
      <c r="O1474" s="18"/>
    </row>
    <row r="1475" customFormat="false" ht="12.75" hidden="false" customHeight="false" outlineLevel="0" collapsed="false">
      <c r="B1475" s="7" t="n">
        <v>184</v>
      </c>
      <c r="C1475" s="7" t="n">
        <v>1995</v>
      </c>
      <c r="D1475" s="16" t="n">
        <v>18308033</v>
      </c>
      <c r="E1475" s="16" t="n">
        <v>214204</v>
      </c>
      <c r="F1475" s="16" t="n">
        <v>35093436</v>
      </c>
      <c r="G1475" s="16" t="n">
        <v>410593</v>
      </c>
      <c r="H1475" s="8" t="n">
        <f aca="false">ROUND((D1475/F1475)*100,2)</f>
        <v>52.17</v>
      </c>
      <c r="I1475" s="8" t="n">
        <f aca="false">G1475/J1475*100</f>
        <v>7.08146793433888</v>
      </c>
      <c r="J1475" s="17" t="n">
        <v>5798134</v>
      </c>
      <c r="O1475" s="18"/>
    </row>
    <row r="1476" customFormat="false" ht="12.75" hidden="false" customHeight="false" outlineLevel="0" collapsed="false">
      <c r="B1476" s="7" t="n">
        <v>184</v>
      </c>
      <c r="C1476" s="7" t="n">
        <v>1996</v>
      </c>
      <c r="D1476" s="16" t="n">
        <v>23353780</v>
      </c>
      <c r="E1476" s="16" t="n">
        <v>280245</v>
      </c>
      <c r="F1476" s="16" t="n">
        <v>24094610</v>
      </c>
      <c r="G1476" s="16" t="n">
        <v>289135</v>
      </c>
      <c r="H1476" s="8" t="n">
        <f aca="false">ROUND((D1476/F1476)*100,2)</f>
        <v>96.93</v>
      </c>
      <c r="I1476" s="8" t="n">
        <f aca="false">G1476/J1476*100</f>
        <v>4.55066984802508</v>
      </c>
      <c r="J1476" s="17" t="n">
        <v>6353680</v>
      </c>
      <c r="O1476" s="18"/>
    </row>
    <row r="1477" customFormat="false" ht="12.75" hidden="false" customHeight="false" outlineLevel="0" collapsed="false">
      <c r="B1477" s="7" t="n">
        <v>184</v>
      </c>
      <c r="C1477" s="7" t="n">
        <v>1997</v>
      </c>
      <c r="D1477" s="16" t="n">
        <v>14820504</v>
      </c>
      <c r="E1477" s="16" t="n">
        <v>191185</v>
      </c>
      <c r="F1477" s="16" t="n">
        <v>16708699</v>
      </c>
      <c r="G1477" s="16" t="n">
        <v>215543</v>
      </c>
      <c r="H1477" s="8" t="n">
        <f aca="false">ROUND((D1477/F1477)*100,2)</f>
        <v>88.7</v>
      </c>
      <c r="I1477" s="8" t="n">
        <f aca="false">G1477/J1477*100</f>
        <v>3.16897779467562</v>
      </c>
      <c r="J1477" s="17" t="n">
        <v>6801657</v>
      </c>
      <c r="O1477" s="18"/>
    </row>
    <row r="1478" customFormat="false" ht="12.75" hidden="false" customHeight="false" outlineLevel="0" collapsed="false">
      <c r="B1478" s="7" t="n">
        <v>184</v>
      </c>
      <c r="C1478" s="7" t="n">
        <v>1998</v>
      </c>
      <c r="D1478" s="16" t="n">
        <v>26033530</v>
      </c>
      <c r="E1478" s="16" t="n">
        <v>363949</v>
      </c>
      <c r="F1478" s="16" t="n">
        <v>28816974</v>
      </c>
      <c r="G1478" s="16" t="n">
        <v>402861</v>
      </c>
      <c r="H1478" s="8" t="n">
        <f aca="false">ROUND((D1478/F1478)*100,2)</f>
        <v>90.34</v>
      </c>
      <c r="I1478" s="8" t="n">
        <f aca="false">G1478/J1478*100</f>
        <v>5.60522459174529</v>
      </c>
      <c r="J1478" s="17" t="n">
        <v>7187241</v>
      </c>
      <c r="O1478" s="18"/>
    </row>
    <row r="1479" customFormat="false" ht="12.75" hidden="false" customHeight="false" outlineLevel="0" collapsed="false">
      <c r="B1479" s="7" t="n">
        <v>184</v>
      </c>
      <c r="C1479" s="7" t="n">
        <v>1999</v>
      </c>
      <c r="D1479" s="16" t="n">
        <v>18989059</v>
      </c>
      <c r="E1479" s="16" t="n">
        <v>288254</v>
      </c>
      <c r="F1479" s="16" t="n">
        <v>26315511</v>
      </c>
      <c r="G1479" s="16" t="n">
        <v>399470</v>
      </c>
      <c r="H1479" s="8" t="n">
        <f aca="false">ROUND((D1479/F1479)*100,2)</f>
        <v>72.16</v>
      </c>
      <c r="I1479" s="8" t="n">
        <f aca="false">G1479/J1479*100</f>
        <v>5.10177561510387</v>
      </c>
      <c r="J1479" s="17" t="n">
        <v>7830019</v>
      </c>
      <c r="O1479" s="18"/>
    </row>
    <row r="1480" customFormat="false" ht="12.75" hidden="false" customHeight="false" outlineLevel="0" collapsed="false">
      <c r="A1480" s="7" t="s">
        <v>210</v>
      </c>
      <c r="B1480" s="7" t="n">
        <v>185</v>
      </c>
      <c r="C1480" s="7" t="n">
        <v>1992</v>
      </c>
      <c r="D1480" s="16" t="n">
        <v>14782920</v>
      </c>
      <c r="E1480" s="16" t="n">
        <v>139403</v>
      </c>
      <c r="F1480" s="16" t="n">
        <v>33989232</v>
      </c>
      <c r="G1480" s="16" t="n">
        <v>459573</v>
      </c>
      <c r="H1480" s="8" t="n">
        <f aca="false">ROUND((D1480/F1480)*100,2)</f>
        <v>43.49</v>
      </c>
      <c r="I1480" s="8" t="n">
        <f aca="false">G1480/J1480*100</f>
        <v>2.56106458274263</v>
      </c>
      <c r="J1480" s="17" t="n">
        <v>17944608</v>
      </c>
      <c r="O1480" s="18"/>
    </row>
    <row r="1481" customFormat="false" ht="12.75" hidden="false" customHeight="false" outlineLevel="0" collapsed="false">
      <c r="B1481" s="7" t="n">
        <v>185</v>
      </c>
      <c r="C1481" s="7" t="n">
        <v>1993</v>
      </c>
      <c r="D1481" s="16" t="n">
        <v>13316079</v>
      </c>
      <c r="E1481" s="16" t="n">
        <v>153002</v>
      </c>
      <c r="F1481" s="16" t="n">
        <v>41921889</v>
      </c>
      <c r="G1481" s="16" t="n">
        <v>741709</v>
      </c>
      <c r="H1481" s="8" t="n">
        <f aca="false">ROUND((D1481/F1481)*100,2)</f>
        <v>31.76</v>
      </c>
      <c r="I1481" s="8" t="n">
        <f aca="false">G1481/J1481*100</f>
        <v>3.93421219855134</v>
      </c>
      <c r="J1481" s="17" t="n">
        <v>18852796</v>
      </c>
      <c r="O1481" s="18"/>
    </row>
    <row r="1482" customFormat="false" ht="12.75" hidden="false" customHeight="false" outlineLevel="0" collapsed="false">
      <c r="B1482" s="7" t="n">
        <v>185</v>
      </c>
      <c r="C1482" s="7" t="n">
        <v>1994</v>
      </c>
      <c r="D1482" s="16" t="n">
        <v>10840298</v>
      </c>
      <c r="E1482" s="16" t="n">
        <v>141141</v>
      </c>
      <c r="F1482" s="16" t="n">
        <v>62439574</v>
      </c>
      <c r="G1482" s="16" t="n">
        <v>1353724</v>
      </c>
      <c r="H1482" s="8" t="n">
        <f aca="false">ROUND((D1482/F1482)*100,2)</f>
        <v>17.36</v>
      </c>
      <c r="I1482" s="8" t="n">
        <f aca="false">G1482/J1482*100</f>
        <v>6.74641585880471</v>
      </c>
      <c r="J1482" s="17" t="n">
        <v>20065825</v>
      </c>
      <c r="O1482" s="18"/>
    </row>
    <row r="1483" customFormat="false" ht="12.75" hidden="false" customHeight="false" outlineLevel="0" collapsed="false">
      <c r="B1483" s="7" t="n">
        <v>185</v>
      </c>
      <c r="C1483" s="7" t="n">
        <v>1995</v>
      </c>
      <c r="D1483" s="16" t="n">
        <v>22308426</v>
      </c>
      <c r="E1483" s="16" t="n">
        <v>325257</v>
      </c>
      <c r="F1483" s="16" t="n">
        <v>42868699</v>
      </c>
      <c r="G1483" s="16" t="n">
        <v>874627</v>
      </c>
      <c r="H1483" s="8" t="n">
        <f aca="false">ROUND((D1483/F1483)*100,2)</f>
        <v>52.04</v>
      </c>
      <c r="I1483" s="8" t="n">
        <f aca="false">G1483/J1483*100</f>
        <v>3.98986916543555</v>
      </c>
      <c r="J1483" s="17" t="n">
        <v>21921195</v>
      </c>
      <c r="O1483" s="18"/>
    </row>
    <row r="1484" customFormat="false" ht="12.75" hidden="false" customHeight="false" outlineLevel="0" collapsed="false">
      <c r="B1484" s="7" t="n">
        <v>185</v>
      </c>
      <c r="C1484" s="7" t="n">
        <v>1996</v>
      </c>
      <c r="D1484" s="16" t="n">
        <v>17410527</v>
      </c>
      <c r="E1484" s="16" t="n">
        <v>281354</v>
      </c>
      <c r="F1484" s="16" t="n">
        <v>30053296</v>
      </c>
      <c r="G1484" s="16" t="n">
        <v>650271</v>
      </c>
      <c r="H1484" s="8" t="n">
        <f aca="false">ROUND((D1484/F1484)*100,2)</f>
        <v>57.93</v>
      </c>
      <c r="I1484" s="8" t="n">
        <f aca="false">G1484/J1484*100</f>
        <v>2.78561995680918</v>
      </c>
      <c r="J1484" s="17" t="n">
        <v>23343852</v>
      </c>
      <c r="O1484" s="18"/>
    </row>
    <row r="1485" customFormat="false" ht="12.75" hidden="false" customHeight="false" outlineLevel="0" collapsed="false">
      <c r="B1485" s="7" t="n">
        <v>185</v>
      </c>
      <c r="C1485" s="7" t="n">
        <v>1997</v>
      </c>
      <c r="D1485" s="16" t="n">
        <v>15890160</v>
      </c>
      <c r="E1485" s="16" t="n">
        <v>261711</v>
      </c>
      <c r="F1485" s="16" t="n">
        <v>23143031</v>
      </c>
      <c r="G1485" s="16" t="n">
        <v>475743</v>
      </c>
      <c r="H1485" s="8" t="n">
        <f aca="false">ROUND((D1485/F1485)*100,2)</f>
        <v>68.66</v>
      </c>
      <c r="I1485" s="8" t="n">
        <f aca="false">G1485/J1485*100</f>
        <v>1.93566790863171</v>
      </c>
      <c r="J1485" s="17" t="n">
        <v>24577718</v>
      </c>
      <c r="O1485" s="18"/>
    </row>
    <row r="1486" customFormat="false" ht="12.75" hidden="false" customHeight="false" outlineLevel="0" collapsed="false">
      <c r="B1486" s="7" t="n">
        <v>185</v>
      </c>
      <c r="C1486" s="7" t="n">
        <v>1998</v>
      </c>
      <c r="D1486" s="16" t="n">
        <v>13371878</v>
      </c>
      <c r="E1486" s="16" t="n">
        <v>222241</v>
      </c>
      <c r="F1486" s="16" t="n">
        <v>21191244</v>
      </c>
      <c r="G1486" s="16" t="n">
        <v>455023</v>
      </c>
      <c r="H1486" s="8" t="n">
        <f aca="false">ROUND((D1486/F1486)*100,2)</f>
        <v>63.1</v>
      </c>
      <c r="I1486" s="8" t="n">
        <f aca="false">G1486/J1486*100</f>
        <v>1.77273142364877</v>
      </c>
      <c r="J1486" s="17" t="n">
        <v>25667904</v>
      </c>
      <c r="O1486" s="18"/>
    </row>
    <row r="1487" customFormat="false" ht="12.75" hidden="false" customHeight="false" outlineLevel="0" collapsed="false">
      <c r="B1487" s="7" t="n">
        <v>185</v>
      </c>
      <c r="C1487" s="7" t="n">
        <v>1999</v>
      </c>
      <c r="D1487" s="16" t="n">
        <v>24120920</v>
      </c>
      <c r="E1487" s="16" t="n">
        <v>392930</v>
      </c>
      <c r="F1487" s="16" t="n">
        <v>38875271</v>
      </c>
      <c r="G1487" s="16" t="n">
        <v>825232</v>
      </c>
      <c r="H1487" s="8" t="n">
        <f aca="false">ROUND((D1487/F1487)*100,2)</f>
        <v>62.05</v>
      </c>
      <c r="I1487" s="8" t="n">
        <f aca="false">G1487/J1487*100</f>
        <v>3.08329371325023</v>
      </c>
      <c r="J1487" s="17" t="n">
        <v>26764625</v>
      </c>
      <c r="O1487" s="18"/>
    </row>
    <row r="1488" customFormat="false" ht="12.75" hidden="false" customHeight="false" outlineLevel="0" collapsed="false">
      <c r="A1488" s="7" t="s">
        <v>211</v>
      </c>
      <c r="B1488" s="7" t="n">
        <v>186</v>
      </c>
      <c r="C1488" s="7" t="n">
        <v>1992</v>
      </c>
      <c r="D1488" s="16" t="n">
        <v>5161200</v>
      </c>
      <c r="E1488" s="16" t="n">
        <v>53987</v>
      </c>
      <c r="F1488" s="16" t="n">
        <v>7305416</v>
      </c>
      <c r="G1488" s="16" t="n">
        <v>76415</v>
      </c>
      <c r="H1488" s="8" t="n">
        <f aca="false">ROUND((D1488/F1488)*100,2)</f>
        <v>70.65</v>
      </c>
      <c r="I1488" s="8" t="n">
        <f aca="false">G1488/J1488*100</f>
        <v>1.18089598812165</v>
      </c>
      <c r="J1488" s="17" t="n">
        <v>6470934</v>
      </c>
      <c r="O1488" s="18"/>
    </row>
    <row r="1489" customFormat="false" ht="12.75" hidden="false" customHeight="false" outlineLevel="0" collapsed="false">
      <c r="B1489" s="7" t="n">
        <v>186</v>
      </c>
      <c r="C1489" s="7" t="n">
        <v>1993</v>
      </c>
      <c r="D1489" s="16" t="n">
        <v>6312500</v>
      </c>
      <c r="E1489" s="16" t="n">
        <v>68175</v>
      </c>
      <c r="F1489" s="16" t="n">
        <v>9733632</v>
      </c>
      <c r="G1489" s="16" t="n">
        <v>105123</v>
      </c>
      <c r="H1489" s="8" t="n">
        <f aca="false">ROUND((D1489/F1489)*100,2)</f>
        <v>64.85</v>
      </c>
      <c r="I1489" s="8" t="n">
        <f aca="false">G1489/J1489*100</f>
        <v>1.56686672265015</v>
      </c>
      <c r="J1489" s="17" t="n">
        <v>6709122</v>
      </c>
      <c r="O1489" s="18"/>
    </row>
    <row r="1490" customFormat="false" ht="12.75" hidden="false" customHeight="false" outlineLevel="0" collapsed="false">
      <c r="B1490" s="7" t="n">
        <v>186</v>
      </c>
      <c r="C1490" s="7" t="n">
        <v>1994</v>
      </c>
      <c r="D1490" s="16" t="n">
        <v>7935400</v>
      </c>
      <c r="E1490" s="16" t="n">
        <v>88083</v>
      </c>
      <c r="F1490" s="16" t="n">
        <v>9999577</v>
      </c>
      <c r="G1490" s="16" t="n">
        <v>110995</v>
      </c>
      <c r="H1490" s="8" t="n">
        <f aca="false">ROUND((D1490/F1490)*100,2)</f>
        <v>79.36</v>
      </c>
      <c r="I1490" s="8" t="n">
        <f aca="false">G1490/J1490*100</f>
        <v>1.58973688382926</v>
      </c>
      <c r="J1490" s="17" t="n">
        <v>6981973</v>
      </c>
      <c r="O1490" s="18"/>
    </row>
    <row r="1491" customFormat="false" ht="12.75" hidden="false" customHeight="false" outlineLevel="0" collapsed="false">
      <c r="B1491" s="7" t="n">
        <v>186</v>
      </c>
      <c r="C1491" s="7" t="n">
        <v>1995</v>
      </c>
      <c r="D1491" s="16" t="n">
        <v>5292300</v>
      </c>
      <c r="E1491" s="16" t="n">
        <v>70176</v>
      </c>
      <c r="F1491" s="16" t="n">
        <v>8940381</v>
      </c>
      <c r="G1491" s="16" t="n">
        <v>118550</v>
      </c>
      <c r="H1491" s="8" t="n">
        <f aca="false">ROUND((D1491/F1491)*100,2)</f>
        <v>59.2</v>
      </c>
      <c r="I1491" s="8" t="n">
        <f aca="false">G1491/J1491*100</f>
        <v>1.63123113437506</v>
      </c>
      <c r="J1491" s="17" t="n">
        <v>7267517</v>
      </c>
      <c r="O1491" s="18"/>
    </row>
    <row r="1492" customFormat="false" ht="12.75" hidden="false" customHeight="false" outlineLevel="0" collapsed="false">
      <c r="B1492" s="7" t="n">
        <v>186</v>
      </c>
      <c r="C1492" s="7" t="n">
        <v>1996</v>
      </c>
      <c r="D1492" s="16" t="n">
        <v>3523200</v>
      </c>
      <c r="E1492" s="16" t="n">
        <v>48374</v>
      </c>
      <c r="F1492" s="16" t="n">
        <v>4363832</v>
      </c>
      <c r="G1492" s="16" t="n">
        <v>59915</v>
      </c>
      <c r="H1492" s="8" t="n">
        <f aca="false">ROUND((D1492/F1492)*100,2)</f>
        <v>80.74</v>
      </c>
      <c r="I1492" s="8" t="n">
        <f aca="false">G1492/J1492*100</f>
        <v>0.791714319504265</v>
      </c>
      <c r="J1492" s="17" t="n">
        <v>7567755</v>
      </c>
      <c r="O1492" s="18"/>
    </row>
    <row r="1493" customFormat="false" ht="12.75" hidden="false" customHeight="false" outlineLevel="0" collapsed="false">
      <c r="B1493" s="7" t="n">
        <v>186</v>
      </c>
      <c r="C1493" s="7" t="n">
        <v>1997</v>
      </c>
      <c r="D1493" s="16" t="n">
        <v>3362100</v>
      </c>
      <c r="E1493" s="16" t="n">
        <v>48784</v>
      </c>
      <c r="F1493" s="16" t="n">
        <v>4996500</v>
      </c>
      <c r="G1493" s="16" t="n">
        <v>72499</v>
      </c>
      <c r="H1493" s="8" t="n">
        <f aca="false">ROUND((D1493/F1493)*100,2)</f>
        <v>67.29</v>
      </c>
      <c r="I1493" s="8" t="n">
        <f aca="false">G1493/J1493*100</f>
        <v>0.927469004517796</v>
      </c>
      <c r="J1493" s="17" t="n">
        <v>7816865</v>
      </c>
      <c r="O1493" s="18"/>
    </row>
    <row r="1494" customFormat="false" ht="12.75" hidden="false" customHeight="false" outlineLevel="0" collapsed="false">
      <c r="B1494" s="7" t="n">
        <v>186</v>
      </c>
      <c r="C1494" s="7" t="n">
        <v>1998</v>
      </c>
      <c r="D1494" s="16" t="n">
        <v>4535800</v>
      </c>
      <c r="E1494" s="16" t="n">
        <v>64726</v>
      </c>
      <c r="F1494" s="16" t="n">
        <v>16345920</v>
      </c>
      <c r="G1494" s="16" t="n">
        <v>233256</v>
      </c>
      <c r="H1494" s="8" t="n">
        <f aca="false">ROUND((D1494/F1494)*100,2)</f>
        <v>27.75</v>
      </c>
      <c r="I1494" s="8" t="n">
        <f aca="false">G1494/J1494*100</f>
        <v>2.88512274783773</v>
      </c>
      <c r="J1494" s="17" t="n">
        <v>8084786</v>
      </c>
      <c r="O1494" s="18"/>
    </row>
    <row r="1495" customFormat="false" ht="12.75" hidden="false" customHeight="false" outlineLevel="0" collapsed="false">
      <c r="B1495" s="7" t="n">
        <v>186</v>
      </c>
      <c r="C1495" s="7" t="n">
        <v>1999</v>
      </c>
      <c r="D1495" s="16" t="n">
        <v>5746300</v>
      </c>
      <c r="E1495" s="16" t="n">
        <v>83896</v>
      </c>
      <c r="F1495" s="16" t="n">
        <v>7536100</v>
      </c>
      <c r="G1495" s="16" t="n">
        <v>110027</v>
      </c>
      <c r="H1495" s="8" t="n">
        <f aca="false">ROUND((D1495/F1495)*100,2)</f>
        <v>76.25</v>
      </c>
      <c r="I1495" s="8" t="n">
        <f aca="false">G1495/J1495*100</f>
        <v>1.29137215935566</v>
      </c>
      <c r="J1495" s="17" t="n">
        <v>8520162</v>
      </c>
      <c r="O1495" s="18"/>
    </row>
    <row r="1496" customFormat="false" ht="12.75" hidden="false" customHeight="false" outlineLevel="0" collapsed="false">
      <c r="A1496" s="7" t="s">
        <v>212</v>
      </c>
      <c r="B1496" s="7" t="n">
        <v>187</v>
      </c>
      <c r="C1496" s="7" t="n">
        <v>1992</v>
      </c>
      <c r="D1496" s="16" t="n">
        <v>2755400</v>
      </c>
      <c r="E1496" s="16" t="n">
        <v>31109</v>
      </c>
      <c r="F1496" s="16" t="n">
        <v>3292000</v>
      </c>
      <c r="G1496" s="16" t="n">
        <v>37167</v>
      </c>
      <c r="H1496" s="8" t="n">
        <f aca="false">ROUND((D1496/F1496)*100,2)</f>
        <v>83.7</v>
      </c>
      <c r="I1496" s="8" t="n">
        <f aca="false">G1496/J1496*100</f>
        <v>0.69085543617185</v>
      </c>
      <c r="J1496" s="17" t="n">
        <v>5379852</v>
      </c>
      <c r="O1496" s="18"/>
    </row>
    <row r="1497" customFormat="false" ht="12.75" hidden="false" customHeight="false" outlineLevel="0" collapsed="false">
      <c r="B1497" s="7" t="n">
        <v>187</v>
      </c>
      <c r="C1497" s="7" t="n">
        <v>1993</v>
      </c>
      <c r="D1497" s="16" t="n">
        <v>1661284</v>
      </c>
      <c r="E1497" s="16" t="n">
        <v>19503</v>
      </c>
      <c r="F1497" s="16" t="n">
        <v>4502519</v>
      </c>
      <c r="G1497" s="16" t="n">
        <v>52859</v>
      </c>
      <c r="H1497" s="8" t="n">
        <f aca="false">ROUND((D1497/F1497)*100,2)</f>
        <v>36.9</v>
      </c>
      <c r="I1497" s="8" t="n">
        <f aca="false">G1497/J1497*100</f>
        <v>0.952154501969282</v>
      </c>
      <c r="J1497" s="17" t="n">
        <v>5551515</v>
      </c>
      <c r="O1497" s="18"/>
    </row>
    <row r="1498" customFormat="false" ht="12.75" hidden="false" customHeight="false" outlineLevel="0" collapsed="false">
      <c r="B1498" s="7" t="n">
        <v>187</v>
      </c>
      <c r="C1498" s="7" t="n">
        <v>1994</v>
      </c>
      <c r="D1498" s="16" t="n">
        <v>5301750</v>
      </c>
      <c r="E1498" s="16" t="n">
        <v>83662</v>
      </c>
      <c r="F1498" s="16" t="n">
        <v>6200159</v>
      </c>
      <c r="G1498" s="16" t="n">
        <v>97839</v>
      </c>
      <c r="H1498" s="8" t="n">
        <f aca="false">ROUND((D1498/F1498)*100,2)</f>
        <v>85.51</v>
      </c>
      <c r="I1498" s="8" t="n">
        <f aca="false">G1498/J1498*100</f>
        <v>1.70357374561261</v>
      </c>
      <c r="J1498" s="17" t="n">
        <v>5743162</v>
      </c>
      <c r="O1498" s="18"/>
    </row>
    <row r="1499" customFormat="false" ht="12.75" hidden="false" customHeight="false" outlineLevel="0" collapsed="false">
      <c r="B1499" s="7" t="n">
        <v>187</v>
      </c>
      <c r="C1499" s="7" t="n">
        <v>1995</v>
      </c>
      <c r="D1499" s="16" t="n">
        <v>4716618</v>
      </c>
      <c r="E1499" s="16" t="n">
        <v>75985</v>
      </c>
      <c r="F1499" s="16" t="n">
        <v>6836399</v>
      </c>
      <c r="G1499" s="16" t="n">
        <v>110135</v>
      </c>
      <c r="H1499" s="8" t="n">
        <f aca="false">ROUND((D1499/F1499)*100,2)</f>
        <v>68.99</v>
      </c>
      <c r="I1499" s="8" t="n">
        <f aca="false">G1499/J1499*100</f>
        <v>1.84031293758292</v>
      </c>
      <c r="J1499" s="17" t="n">
        <v>5984580</v>
      </c>
      <c r="O1499" s="18"/>
    </row>
    <row r="1500" customFormat="false" ht="12.75" hidden="false" customHeight="false" outlineLevel="0" collapsed="false">
      <c r="B1500" s="7" t="n">
        <v>187</v>
      </c>
      <c r="C1500" s="7" t="n">
        <v>1996</v>
      </c>
      <c r="D1500" s="16" t="n">
        <v>8361494</v>
      </c>
      <c r="E1500" s="16" t="n">
        <v>140473</v>
      </c>
      <c r="F1500" s="16" t="n">
        <v>9643861</v>
      </c>
      <c r="G1500" s="16" t="n">
        <v>162016</v>
      </c>
      <c r="H1500" s="8" t="n">
        <f aca="false">ROUND((D1500/F1500)*100,2)</f>
        <v>86.7</v>
      </c>
      <c r="I1500" s="8" t="n">
        <f aca="false">G1500/J1500*100</f>
        <v>2.59460983003781</v>
      </c>
      <c r="J1500" s="17" t="n">
        <v>6244330</v>
      </c>
      <c r="O1500" s="18"/>
    </row>
    <row r="1501" customFormat="false" ht="12.75" hidden="false" customHeight="false" outlineLevel="0" collapsed="false">
      <c r="B1501" s="7" t="n">
        <v>187</v>
      </c>
      <c r="C1501" s="7" t="n">
        <v>1997</v>
      </c>
      <c r="D1501" s="16" t="n">
        <v>9312360</v>
      </c>
      <c r="E1501" s="16" t="n">
        <v>159614</v>
      </c>
      <c r="F1501" s="16" t="n">
        <v>9761760</v>
      </c>
      <c r="G1501" s="16" t="n">
        <v>167317</v>
      </c>
      <c r="H1501" s="8" t="n">
        <f aca="false">ROUND((D1501/F1501)*100,2)</f>
        <v>95.4</v>
      </c>
      <c r="I1501" s="8" t="n">
        <f aca="false">G1501/J1501*100</f>
        <v>2.48486140990939</v>
      </c>
      <c r="J1501" s="17" t="n">
        <v>6733454</v>
      </c>
      <c r="O1501" s="18"/>
    </row>
    <row r="1502" customFormat="false" ht="12.75" hidden="false" customHeight="false" outlineLevel="0" collapsed="false">
      <c r="B1502" s="7" t="n">
        <v>187</v>
      </c>
      <c r="C1502" s="7" t="n">
        <v>1998</v>
      </c>
      <c r="D1502" s="16" t="n">
        <v>5189600</v>
      </c>
      <c r="E1502" s="16" t="n">
        <v>91856</v>
      </c>
      <c r="F1502" s="16" t="n">
        <v>6319453</v>
      </c>
      <c r="G1502" s="16" t="n">
        <v>111854</v>
      </c>
      <c r="H1502" s="8" t="n">
        <f aca="false">ROUND((D1502/F1502)*100,2)</f>
        <v>82.12</v>
      </c>
      <c r="I1502" s="8" t="n">
        <f aca="false">G1502/J1502*100</f>
        <v>1.58147284219742</v>
      </c>
      <c r="J1502" s="17" t="n">
        <v>7072774</v>
      </c>
      <c r="O1502" s="18"/>
    </row>
    <row r="1503" customFormat="false" ht="12.75" hidden="false" customHeight="false" outlineLevel="0" collapsed="false">
      <c r="B1503" s="7" t="n">
        <v>187</v>
      </c>
      <c r="C1503" s="7" t="n">
        <v>1999</v>
      </c>
      <c r="D1503" s="16" t="n">
        <v>7650179</v>
      </c>
      <c r="E1503" s="16" t="n">
        <v>139998</v>
      </c>
      <c r="F1503" s="16" t="n">
        <v>8766473</v>
      </c>
      <c r="G1503" s="16" t="n">
        <v>160426</v>
      </c>
      <c r="H1503" s="8" t="n">
        <f aca="false">ROUND((D1503/F1503)*100,2)</f>
        <v>87.27</v>
      </c>
      <c r="I1503" s="8" t="n">
        <f aca="false">G1503/J1503*100</f>
        <v>2.17927263485019</v>
      </c>
      <c r="J1503" s="17" t="n">
        <v>7361447</v>
      </c>
      <c r="O1503" s="18"/>
    </row>
    <row r="1504" customFormat="false" ht="12.75" hidden="false" customHeight="false" outlineLevel="0" collapsed="false">
      <c r="A1504" s="7" t="s">
        <v>213</v>
      </c>
      <c r="B1504" s="7" t="n">
        <v>188</v>
      </c>
      <c r="C1504" s="7" t="n">
        <v>1992</v>
      </c>
      <c r="D1504" s="16" t="n">
        <v>2565200</v>
      </c>
      <c r="E1504" s="16" t="n">
        <v>29628</v>
      </c>
      <c r="F1504" s="16" t="n">
        <v>2712140</v>
      </c>
      <c r="G1504" s="16" t="n">
        <v>31325</v>
      </c>
      <c r="H1504" s="8" t="n">
        <f aca="false">ROUND((D1504/F1504)*100,2)</f>
        <v>94.58</v>
      </c>
      <c r="I1504" s="8" t="n">
        <f aca="false">G1504/J1504*100</f>
        <v>2.4433391027076</v>
      </c>
      <c r="J1504" s="17" t="n">
        <v>1282057</v>
      </c>
      <c r="O1504" s="18"/>
    </row>
    <row r="1505" customFormat="false" ht="12.75" hidden="false" customHeight="false" outlineLevel="0" collapsed="false">
      <c r="B1505" s="7" t="n">
        <v>188</v>
      </c>
      <c r="C1505" s="7" t="n">
        <v>1993</v>
      </c>
      <c r="D1505" s="16" t="n">
        <v>2953650</v>
      </c>
      <c r="E1505" s="16" t="n">
        <v>46313</v>
      </c>
      <c r="F1505" s="16" t="n">
        <v>3330980</v>
      </c>
      <c r="G1505" s="16" t="n">
        <v>52229</v>
      </c>
      <c r="H1505" s="8" t="n">
        <f aca="false">ROUND((D1505/F1505)*100,2)</f>
        <v>88.67</v>
      </c>
      <c r="I1505" s="8" t="n">
        <f aca="false">G1505/J1505*100</f>
        <v>3.88194729875066</v>
      </c>
      <c r="J1505" s="17" t="n">
        <v>1345433</v>
      </c>
      <c r="O1505" s="18"/>
    </row>
    <row r="1506" customFormat="false" ht="12.75" hidden="false" customHeight="false" outlineLevel="0" collapsed="false">
      <c r="B1506" s="7" t="n">
        <v>188</v>
      </c>
      <c r="C1506" s="7" t="n">
        <v>1994</v>
      </c>
      <c r="D1506" s="16" t="n">
        <v>4281600</v>
      </c>
      <c r="E1506" s="16" t="n">
        <v>71845</v>
      </c>
      <c r="F1506" s="16" t="n">
        <v>4777440</v>
      </c>
      <c r="G1506" s="16" t="n">
        <v>80165</v>
      </c>
      <c r="H1506" s="8" t="n">
        <f aca="false">ROUND((D1506/F1506)*100,2)</f>
        <v>89.62</v>
      </c>
      <c r="I1506" s="8" t="n">
        <f aca="false">G1506/J1506*100</f>
        <v>5.60086019822567</v>
      </c>
      <c r="J1506" s="17" t="n">
        <v>1431298</v>
      </c>
      <c r="O1506" s="18"/>
    </row>
    <row r="1507" customFormat="false" ht="12.75" hidden="false" customHeight="false" outlineLevel="0" collapsed="false">
      <c r="B1507" s="7" t="n">
        <v>188</v>
      </c>
      <c r="C1507" s="7" t="n">
        <v>1995</v>
      </c>
      <c r="D1507" s="16" t="n">
        <v>4046070</v>
      </c>
      <c r="E1507" s="16" t="n">
        <v>70604</v>
      </c>
      <c r="F1507" s="16" t="n">
        <v>4195420</v>
      </c>
      <c r="G1507" s="16" t="n">
        <v>73210</v>
      </c>
      <c r="H1507" s="8" t="n">
        <f aca="false">ROUND((D1507/F1507)*100,2)</f>
        <v>96.44</v>
      </c>
      <c r="I1507" s="8" t="n">
        <f aca="false">G1507/J1507*100</f>
        <v>4.731635907694</v>
      </c>
      <c r="J1507" s="17" t="n">
        <v>1547245</v>
      </c>
      <c r="O1507" s="18"/>
    </row>
    <row r="1508" customFormat="false" ht="12.75" hidden="false" customHeight="false" outlineLevel="0" collapsed="false">
      <c r="B1508" s="7" t="n">
        <v>188</v>
      </c>
      <c r="C1508" s="7" t="n">
        <v>1996</v>
      </c>
      <c r="D1508" s="16" t="n">
        <v>3764200</v>
      </c>
      <c r="E1508" s="16" t="n">
        <v>66965</v>
      </c>
      <c r="F1508" s="16" t="n">
        <v>4203390</v>
      </c>
      <c r="G1508" s="16" t="n">
        <v>74779</v>
      </c>
      <c r="H1508" s="8" t="n">
        <f aca="false">ROUND((D1508/F1508)*100,2)</f>
        <v>89.55</v>
      </c>
      <c r="I1508" s="8" t="n">
        <f aca="false">G1508/J1508*100</f>
        <v>4.50710490279278</v>
      </c>
      <c r="J1508" s="17" t="n">
        <v>1659136</v>
      </c>
      <c r="O1508" s="18"/>
    </row>
    <row r="1509" customFormat="false" ht="12.75" hidden="false" customHeight="false" outlineLevel="0" collapsed="false">
      <c r="B1509" s="7" t="n">
        <v>188</v>
      </c>
      <c r="C1509" s="7" t="n">
        <v>1997</v>
      </c>
      <c r="D1509" s="16" t="n">
        <v>2555550</v>
      </c>
      <c r="E1509" s="16" t="n">
        <v>42703</v>
      </c>
      <c r="F1509" s="16" t="n">
        <v>2871560</v>
      </c>
      <c r="G1509" s="16" t="n">
        <v>47983</v>
      </c>
      <c r="H1509" s="8" t="n">
        <f aca="false">ROUND((D1509/F1509)*100,2)</f>
        <v>89</v>
      </c>
      <c r="I1509" s="8" t="n">
        <f aca="false">G1509/J1509*100</f>
        <v>2.70266921183085</v>
      </c>
      <c r="J1509" s="17" t="n">
        <v>1775393</v>
      </c>
      <c r="O1509" s="18"/>
    </row>
    <row r="1510" customFormat="false" ht="12.75" hidden="false" customHeight="false" outlineLevel="0" collapsed="false">
      <c r="B1510" s="7" t="n">
        <v>188</v>
      </c>
      <c r="C1510" s="7" t="n">
        <v>1998</v>
      </c>
      <c r="D1510" s="16" t="n">
        <v>3822970</v>
      </c>
      <c r="E1510" s="16" t="n">
        <v>66520</v>
      </c>
      <c r="F1510" s="16" t="n">
        <v>3974740</v>
      </c>
      <c r="G1510" s="16" t="n">
        <v>69160</v>
      </c>
      <c r="H1510" s="8" t="n">
        <f aca="false">ROUND((D1510/F1510)*100,2)</f>
        <v>96.18</v>
      </c>
      <c r="I1510" s="8" t="n">
        <f aca="false">G1510/J1510*100</f>
        <v>3.7028292163719</v>
      </c>
      <c r="J1510" s="17" t="n">
        <v>1867761</v>
      </c>
      <c r="O1510" s="18"/>
    </row>
    <row r="1511" customFormat="false" ht="12.75" hidden="false" customHeight="false" outlineLevel="0" collapsed="false">
      <c r="B1511" s="7" t="n">
        <v>188</v>
      </c>
      <c r="C1511" s="7" t="n">
        <v>1999</v>
      </c>
      <c r="D1511" s="16" t="n">
        <v>2091701</v>
      </c>
      <c r="E1511" s="16" t="n">
        <v>34220</v>
      </c>
      <c r="F1511" s="16" t="n">
        <v>2235169</v>
      </c>
      <c r="G1511" s="16" t="n">
        <v>36567</v>
      </c>
      <c r="H1511" s="8" t="n">
        <f aca="false">ROUND((D1511/F1511)*100,2)</f>
        <v>93.58</v>
      </c>
      <c r="I1511" s="8" t="n">
        <f aca="false">G1511/J1511*100</f>
        <v>1.8434524844791</v>
      </c>
      <c r="J1511" s="17" t="n">
        <v>1983615</v>
      </c>
      <c r="O1511" s="18"/>
    </row>
    <row r="1512" customFormat="false" ht="12.75" hidden="false" customHeight="false" outlineLevel="0" collapsed="false">
      <c r="A1512" s="7" t="s">
        <v>214</v>
      </c>
      <c r="B1512" s="7" t="n">
        <v>189</v>
      </c>
      <c r="C1512" s="7" t="n">
        <v>1992</v>
      </c>
      <c r="D1512" s="16" t="n">
        <v>8647500</v>
      </c>
      <c r="E1512" s="16" t="n">
        <v>106624</v>
      </c>
      <c r="F1512" s="16" t="n">
        <v>8755800</v>
      </c>
      <c r="G1512" s="16" t="n">
        <v>108474</v>
      </c>
      <c r="H1512" s="8" t="n">
        <f aca="false">ROUND((D1512/F1512)*100,2)</f>
        <v>98.76</v>
      </c>
      <c r="I1512" s="8" t="n">
        <f aca="false">G1512/J1512*100</f>
        <v>0.455675541069022</v>
      </c>
      <c r="J1512" s="17" t="n">
        <v>23805096</v>
      </c>
      <c r="O1512" s="18"/>
    </row>
    <row r="1513" customFormat="false" ht="12.75" hidden="false" customHeight="false" outlineLevel="0" collapsed="false">
      <c r="B1513" s="7" t="n">
        <v>189</v>
      </c>
      <c r="C1513" s="7" t="n">
        <v>1993</v>
      </c>
      <c r="D1513" s="16" t="n">
        <v>8215966</v>
      </c>
      <c r="E1513" s="16" t="n">
        <v>111737</v>
      </c>
      <c r="F1513" s="16" t="n">
        <v>9283746</v>
      </c>
      <c r="G1513" s="16" t="n">
        <v>130927</v>
      </c>
      <c r="H1513" s="8" t="n">
        <f aca="false">ROUND((D1513/F1513)*100,2)</f>
        <v>88.5</v>
      </c>
      <c r="I1513" s="8" t="n">
        <f aca="false">G1513/J1513*100</f>
        <v>0.534206286037973</v>
      </c>
      <c r="J1513" s="17" t="n">
        <v>24508697</v>
      </c>
      <c r="O1513" s="18"/>
    </row>
    <row r="1514" customFormat="false" ht="12.75" hidden="false" customHeight="false" outlineLevel="0" collapsed="false">
      <c r="B1514" s="7" t="n">
        <v>189</v>
      </c>
      <c r="C1514" s="7" t="n">
        <v>1994</v>
      </c>
      <c r="D1514" s="16" t="n">
        <v>6333268</v>
      </c>
      <c r="E1514" s="16" t="n">
        <v>87969</v>
      </c>
      <c r="F1514" s="16" t="n">
        <v>8522346</v>
      </c>
      <c r="G1514" s="16" t="n">
        <v>128423</v>
      </c>
      <c r="H1514" s="8" t="n">
        <f aca="false">ROUND((D1514/F1514)*100,2)</f>
        <v>74.31</v>
      </c>
      <c r="I1514" s="8" t="n">
        <f aca="false">G1514/J1514*100</f>
        <v>0.50855879064836</v>
      </c>
      <c r="J1514" s="17" t="n">
        <v>25252341</v>
      </c>
      <c r="O1514" s="18"/>
    </row>
    <row r="1515" customFormat="false" ht="12.75" hidden="false" customHeight="false" outlineLevel="0" collapsed="false">
      <c r="B1515" s="7" t="n">
        <v>189</v>
      </c>
      <c r="C1515" s="7" t="n">
        <v>1995</v>
      </c>
      <c r="D1515" s="16" t="n">
        <v>10128240</v>
      </c>
      <c r="E1515" s="16" t="n">
        <v>159824</v>
      </c>
      <c r="F1515" s="16" t="n">
        <v>13241014</v>
      </c>
      <c r="G1515" s="16" t="n">
        <v>226189</v>
      </c>
      <c r="H1515" s="8" t="n">
        <f aca="false">ROUND((D1515/F1515)*100,2)</f>
        <v>76.49</v>
      </c>
      <c r="I1515" s="8" t="n">
        <f aca="false">G1515/J1515*100</f>
        <v>0.869553918290172</v>
      </c>
      <c r="J1515" s="17" t="n">
        <v>26012073</v>
      </c>
      <c r="O1515" s="18"/>
    </row>
    <row r="1516" customFormat="false" ht="12.75" hidden="false" customHeight="false" outlineLevel="0" collapsed="false">
      <c r="B1516" s="7" t="n">
        <v>189</v>
      </c>
      <c r="C1516" s="7" t="n">
        <v>1996</v>
      </c>
      <c r="D1516" s="16" t="n">
        <v>11534250</v>
      </c>
      <c r="E1516" s="16" t="n">
        <v>186855</v>
      </c>
      <c r="F1516" s="16" t="n">
        <v>12338183</v>
      </c>
      <c r="G1516" s="16" t="n">
        <v>204461</v>
      </c>
      <c r="H1516" s="8" t="n">
        <f aca="false">ROUND((D1516/F1516)*100,2)</f>
        <v>93.48</v>
      </c>
      <c r="I1516" s="8" t="n">
        <f aca="false">G1516/J1516*100</f>
        <v>0.760401336419453</v>
      </c>
      <c r="J1516" s="17" t="n">
        <v>26888564</v>
      </c>
      <c r="O1516" s="18"/>
    </row>
    <row r="1517" customFormat="false" ht="12.75" hidden="false" customHeight="false" outlineLevel="0" collapsed="false">
      <c r="B1517" s="7" t="n">
        <v>189</v>
      </c>
      <c r="C1517" s="7" t="n">
        <v>1997</v>
      </c>
      <c r="D1517" s="16" t="n">
        <v>13115383</v>
      </c>
      <c r="E1517" s="16" t="n">
        <v>228077</v>
      </c>
      <c r="F1517" s="16" t="n">
        <v>16047768</v>
      </c>
      <c r="G1517" s="16" t="n">
        <v>297046</v>
      </c>
      <c r="H1517" s="8" t="n">
        <f aca="false">ROUND((D1517/F1517)*100,2)</f>
        <v>81.73</v>
      </c>
      <c r="I1517" s="8" t="n">
        <f aca="false">G1517/J1517*100</f>
        <v>1.01880002022194</v>
      </c>
      <c r="J1517" s="17" t="n">
        <v>29156458</v>
      </c>
      <c r="O1517" s="18"/>
    </row>
    <row r="1518" customFormat="false" ht="12.75" hidden="false" customHeight="false" outlineLevel="0" collapsed="false">
      <c r="B1518" s="7" t="n">
        <v>189</v>
      </c>
      <c r="C1518" s="7" t="n">
        <v>1998</v>
      </c>
      <c r="D1518" s="16" t="n">
        <v>3264850</v>
      </c>
      <c r="E1518" s="16" t="n">
        <v>56613</v>
      </c>
      <c r="F1518" s="16" t="n">
        <v>4595475</v>
      </c>
      <c r="G1518" s="16" t="n">
        <v>87816</v>
      </c>
      <c r="H1518" s="8" t="n">
        <f aca="false">ROUND((D1518/F1518)*100,2)</f>
        <v>71.04</v>
      </c>
      <c r="I1518" s="8" t="n">
        <f aca="false">G1518/J1518*100</f>
        <v>0.290950873215414</v>
      </c>
      <c r="J1518" s="17" t="n">
        <v>30182415</v>
      </c>
      <c r="O1518" s="18"/>
    </row>
    <row r="1519" customFormat="false" ht="12.75" hidden="false" customHeight="false" outlineLevel="0" collapsed="false">
      <c r="B1519" s="7" t="n">
        <v>189</v>
      </c>
      <c r="C1519" s="7" t="n">
        <v>1999</v>
      </c>
      <c r="D1519" s="16" t="n">
        <v>10074800</v>
      </c>
      <c r="E1519" s="16" t="n">
        <v>180037</v>
      </c>
      <c r="F1519" s="16" t="n">
        <v>16574035</v>
      </c>
      <c r="G1519" s="16" t="n">
        <v>337124</v>
      </c>
      <c r="H1519" s="8" t="n">
        <f aca="false">ROUND((D1519/F1519)*100,2)</f>
        <v>60.79</v>
      </c>
      <c r="I1519" s="8" t="n">
        <f aca="false">G1519/J1519*100</f>
        <v>1.08662778743618</v>
      </c>
      <c r="J1519" s="17" t="n">
        <v>31024791</v>
      </c>
      <c r="O1519" s="18"/>
    </row>
    <row r="1520" customFormat="false" ht="12.75" hidden="false" customHeight="false" outlineLevel="0" collapsed="false">
      <c r="A1520" s="7" t="s">
        <v>215</v>
      </c>
      <c r="B1520" s="7" t="n">
        <v>190</v>
      </c>
      <c r="C1520" s="7" t="n">
        <v>1992</v>
      </c>
      <c r="D1520" s="16" t="n">
        <v>100584</v>
      </c>
      <c r="E1520" s="16" t="n">
        <v>1629</v>
      </c>
      <c r="F1520" s="16" t="n">
        <v>1329084</v>
      </c>
      <c r="G1520" s="16" t="n">
        <v>21531</v>
      </c>
      <c r="H1520" s="8" t="n">
        <f aca="false">ROUND((D1520/F1520)*100,2)</f>
        <v>7.57</v>
      </c>
      <c r="I1520" s="8" t="n">
        <f aca="false">G1520/J1520*100</f>
        <v>10.3268663517111</v>
      </c>
      <c r="J1520" s="17" t="n">
        <v>208495</v>
      </c>
      <c r="O1520" s="18"/>
    </row>
    <row r="1521" customFormat="false" ht="12.75" hidden="false" customHeight="false" outlineLevel="0" collapsed="false">
      <c r="B1521" s="7" t="n">
        <v>190</v>
      </c>
      <c r="C1521" s="7" t="n">
        <v>1993</v>
      </c>
      <c r="D1521" s="16" t="n">
        <v>90767</v>
      </c>
      <c r="E1521" s="16" t="n">
        <v>1316</v>
      </c>
      <c r="F1521" s="16" t="n">
        <v>90767</v>
      </c>
      <c r="G1521" s="16" t="n">
        <v>1316</v>
      </c>
      <c r="H1521" s="8" t="n">
        <f aca="false">ROUND((D1521/F1521)*100,2)</f>
        <v>100</v>
      </c>
      <c r="I1521" s="8" t="n">
        <f aca="false">G1521/J1521*100</f>
        <v>0.559433424871832</v>
      </c>
      <c r="J1521" s="17" t="n">
        <v>235238</v>
      </c>
      <c r="O1521" s="18"/>
    </row>
    <row r="1522" customFormat="false" ht="12.75" hidden="false" customHeight="false" outlineLevel="0" collapsed="false">
      <c r="B1522" s="7" t="n">
        <v>190</v>
      </c>
      <c r="C1522" s="7" t="n">
        <v>1994</v>
      </c>
      <c r="F1522" s="16" t="n">
        <v>6222398</v>
      </c>
      <c r="G1522" s="16" t="n">
        <v>112003</v>
      </c>
      <c r="H1522" s="8" t="n">
        <f aca="false">ROUND((D1522/F1522)*100,2)</f>
        <v>0</v>
      </c>
      <c r="I1522" s="8" t="n">
        <f aca="false">G1522/J1522*100</f>
        <v>46.1991874110586</v>
      </c>
      <c r="J1522" s="17" t="n">
        <v>242435</v>
      </c>
      <c r="O1522" s="18"/>
    </row>
    <row r="1523" customFormat="false" ht="12.75" hidden="false" customHeight="false" outlineLevel="0" collapsed="false">
      <c r="B1523" s="7" t="n">
        <v>190</v>
      </c>
      <c r="C1523" s="7" t="n">
        <v>1995</v>
      </c>
      <c r="D1523" s="16" t="n">
        <v>13897</v>
      </c>
      <c r="E1523" s="7" t="n">
        <v>174</v>
      </c>
      <c r="F1523" s="16" t="n">
        <v>13897</v>
      </c>
      <c r="G1523" s="7" t="n">
        <v>174</v>
      </c>
      <c r="H1523" s="8" t="n">
        <f aca="false">ROUND((D1523/F1523)*100,2)</f>
        <v>100</v>
      </c>
      <c r="I1523" s="8" t="n">
        <f aca="false">G1523/J1523*100</f>
        <v>0.0482664306974499</v>
      </c>
      <c r="J1523" s="17" t="n">
        <v>360499</v>
      </c>
      <c r="O1523" s="18"/>
    </row>
    <row r="1524" customFormat="false" ht="12.75" hidden="false" customHeight="false" outlineLevel="0" collapsed="false">
      <c r="B1524" s="7" t="n">
        <v>190</v>
      </c>
      <c r="C1524" s="7" t="n">
        <v>1996</v>
      </c>
      <c r="D1524" s="16" t="n">
        <v>10000</v>
      </c>
      <c r="E1524" s="7" t="n">
        <v>135</v>
      </c>
      <c r="F1524" s="16" t="n">
        <v>10000</v>
      </c>
      <c r="G1524" s="7" t="n">
        <v>135</v>
      </c>
      <c r="H1524" s="8" t="n">
        <f aca="false">ROUND((D1524/F1524)*100,2)</f>
        <v>100</v>
      </c>
      <c r="I1524" s="8" t="n">
        <f aca="false">G1524/J1524*100</f>
        <v>0.0365175757739697</v>
      </c>
      <c r="J1524" s="17" t="n">
        <v>369685</v>
      </c>
      <c r="O1524" s="18"/>
    </row>
    <row r="1525" customFormat="false" ht="12.75" hidden="false" customHeight="false" outlineLevel="0" collapsed="false">
      <c r="B1525" s="7" t="n">
        <v>190</v>
      </c>
      <c r="C1525" s="7" t="n">
        <v>1997</v>
      </c>
      <c r="F1525" s="16" t="n">
        <v>48000</v>
      </c>
      <c r="G1525" s="7" t="n">
        <v>610</v>
      </c>
      <c r="H1525" s="8" t="n">
        <f aca="false">ROUND((D1525/F1525)*100,2)</f>
        <v>0</v>
      </c>
      <c r="I1525" s="8" t="n">
        <f aca="false">G1525/J1525*100</f>
        <v>0.16092354285051</v>
      </c>
      <c r="J1525" s="17" t="n">
        <v>379062</v>
      </c>
      <c r="O1525" s="18"/>
    </row>
    <row r="1526" customFormat="false" ht="12.75" hidden="false" customHeight="false" outlineLevel="0" collapsed="false">
      <c r="B1526" s="7" t="n">
        <v>190</v>
      </c>
      <c r="C1526" s="7" t="n">
        <v>1998</v>
      </c>
      <c r="D1526" s="16" t="n">
        <v>64046</v>
      </c>
      <c r="E1526" s="7" t="n">
        <v>798</v>
      </c>
      <c r="F1526" s="16" t="n">
        <v>70127</v>
      </c>
      <c r="G1526" s="7" t="n">
        <v>874</v>
      </c>
      <c r="H1526" s="8" t="n">
        <f aca="false">ROUND((D1526/F1526)*100,2)</f>
        <v>91.33</v>
      </c>
      <c r="I1526" s="8" t="n">
        <f aca="false">G1526/J1526*100</f>
        <v>0.224593213892915</v>
      </c>
      <c r="J1526" s="17" t="n">
        <v>389148</v>
      </c>
      <c r="O1526" s="18"/>
    </row>
    <row r="1527" customFormat="false" ht="12.75" hidden="false" customHeight="false" outlineLevel="0" collapsed="false">
      <c r="B1527" s="7" t="n">
        <v>190</v>
      </c>
      <c r="C1527" s="7" t="n">
        <v>1999</v>
      </c>
      <c r="F1527" s="16" t="n">
        <v>61960</v>
      </c>
      <c r="G1527" s="7" t="n">
        <v>762</v>
      </c>
      <c r="H1527" s="8" t="n">
        <f aca="false">ROUND((D1527/F1527)*100,2)</f>
        <v>0</v>
      </c>
      <c r="I1527" s="8" t="n">
        <f aca="false">G1527/J1527*100</f>
        <v>0.190618660115922</v>
      </c>
      <c r="J1527" s="17" t="n">
        <v>399751</v>
      </c>
      <c r="O1527" s="18"/>
    </row>
    <row r="1528" customFormat="false" ht="12.75" hidden="false" customHeight="false" outlineLevel="0" collapsed="false">
      <c r="A1528" s="7" t="s">
        <v>216</v>
      </c>
      <c r="B1528" s="7" t="n">
        <v>191</v>
      </c>
      <c r="C1528" s="7" t="n">
        <v>1992</v>
      </c>
      <c r="D1528" s="16" t="n">
        <v>7520750</v>
      </c>
      <c r="E1528" s="16" t="n">
        <v>80998</v>
      </c>
      <c r="F1528" s="16" t="n">
        <v>8676600</v>
      </c>
      <c r="G1528" s="16" t="n">
        <v>93446</v>
      </c>
      <c r="H1528" s="8" t="n">
        <f aca="false">ROUND((D1528/F1528)*100,2)</f>
        <v>86.68</v>
      </c>
      <c r="I1528" s="8" t="n">
        <f aca="false">G1528/J1528*100</f>
        <v>2.38061088402273</v>
      </c>
      <c r="J1528" s="17" t="n">
        <v>3925295</v>
      </c>
      <c r="O1528" s="18"/>
    </row>
    <row r="1529" customFormat="false" ht="12.75" hidden="false" customHeight="false" outlineLevel="0" collapsed="false">
      <c r="B1529" s="7" t="n">
        <v>191</v>
      </c>
      <c r="C1529" s="7" t="n">
        <v>1993</v>
      </c>
      <c r="D1529" s="16" t="n">
        <v>8934858</v>
      </c>
      <c r="E1529" s="16" t="n">
        <v>116332</v>
      </c>
      <c r="F1529" s="16" t="n">
        <v>10090421</v>
      </c>
      <c r="G1529" s="16" t="n">
        <v>131377</v>
      </c>
      <c r="H1529" s="8" t="n">
        <f aca="false">ROUND((D1529/F1529)*100,2)</f>
        <v>88.55</v>
      </c>
      <c r="I1529" s="8" t="n">
        <f aca="false">G1529/J1529*100</f>
        <v>3.1835186026123</v>
      </c>
      <c r="J1529" s="17" t="n">
        <v>4126786</v>
      </c>
      <c r="O1529" s="18"/>
    </row>
    <row r="1530" customFormat="false" ht="12.75" hidden="false" customHeight="false" outlineLevel="0" collapsed="false">
      <c r="B1530" s="7" t="n">
        <v>191</v>
      </c>
      <c r="C1530" s="7" t="n">
        <v>1994</v>
      </c>
      <c r="D1530" s="16" t="n">
        <v>3951837</v>
      </c>
      <c r="E1530" s="16" t="n">
        <v>53429</v>
      </c>
      <c r="F1530" s="16" t="n">
        <v>9279642</v>
      </c>
      <c r="G1530" s="16" t="n">
        <v>125461</v>
      </c>
      <c r="H1530" s="8" t="n">
        <f aca="false">ROUND((D1530/F1530)*100,2)</f>
        <v>42.59</v>
      </c>
      <c r="I1530" s="8" t="n">
        <f aca="false">G1530/J1530*100</f>
        <v>2.87666637699988</v>
      </c>
      <c r="J1530" s="17" t="n">
        <v>4361333</v>
      </c>
      <c r="O1530" s="18"/>
    </row>
    <row r="1531" customFormat="false" ht="12.75" hidden="false" customHeight="false" outlineLevel="0" collapsed="false">
      <c r="B1531" s="7" t="n">
        <v>191</v>
      </c>
      <c r="C1531" s="7" t="n">
        <v>1995</v>
      </c>
      <c r="D1531" s="16" t="n">
        <v>5616757</v>
      </c>
      <c r="E1531" s="16" t="n">
        <v>77848</v>
      </c>
      <c r="F1531" s="16" t="n">
        <v>7629335</v>
      </c>
      <c r="G1531" s="16" t="n">
        <v>105742</v>
      </c>
      <c r="H1531" s="8" t="n">
        <f aca="false">ROUND((D1531/F1531)*100,2)</f>
        <v>73.62</v>
      </c>
      <c r="I1531" s="8" t="n">
        <f aca="false">G1531/J1531*100</f>
        <v>2.30082638010526</v>
      </c>
      <c r="J1531" s="17" t="n">
        <v>4595827</v>
      </c>
      <c r="O1531" s="18"/>
    </row>
    <row r="1532" customFormat="false" ht="12.75" hidden="false" customHeight="false" outlineLevel="0" collapsed="false">
      <c r="B1532" s="7" t="n">
        <v>191</v>
      </c>
      <c r="C1532" s="7" t="n">
        <v>1996</v>
      </c>
      <c r="D1532" s="16" t="n">
        <v>7754091</v>
      </c>
      <c r="E1532" s="16" t="n">
        <v>110884</v>
      </c>
      <c r="F1532" s="16" t="n">
        <v>10154291</v>
      </c>
      <c r="G1532" s="16" t="n">
        <v>145207</v>
      </c>
      <c r="H1532" s="8" t="n">
        <f aca="false">ROUND((D1532/F1532)*100,2)</f>
        <v>76.36</v>
      </c>
      <c r="I1532" s="8" t="n">
        <f aca="false">G1532/J1532*100</f>
        <v>3.01480442606767</v>
      </c>
      <c r="J1532" s="17" t="n">
        <v>4816465</v>
      </c>
      <c r="O1532" s="18"/>
    </row>
    <row r="1533" customFormat="false" ht="12.75" hidden="false" customHeight="false" outlineLevel="0" collapsed="false">
      <c r="B1533" s="7" t="n">
        <v>191</v>
      </c>
      <c r="C1533" s="7" t="n">
        <v>1997</v>
      </c>
      <c r="D1533" s="16" t="n">
        <v>6024717</v>
      </c>
      <c r="E1533" s="16" t="n">
        <v>90792</v>
      </c>
      <c r="F1533" s="16" t="n">
        <v>6608296</v>
      </c>
      <c r="G1533" s="16" t="n">
        <v>99587</v>
      </c>
      <c r="H1533" s="8" t="n">
        <f aca="false">ROUND((D1533/F1533)*100,2)</f>
        <v>91.17</v>
      </c>
      <c r="I1533" s="8" t="n">
        <f aca="false">G1533/J1533*100</f>
        <v>1.95957012910452</v>
      </c>
      <c r="J1533" s="17" t="n">
        <v>5082084</v>
      </c>
      <c r="O1533" s="18"/>
    </row>
    <row r="1534" customFormat="false" ht="12.75" hidden="false" customHeight="false" outlineLevel="0" collapsed="false">
      <c r="B1534" s="7" t="n">
        <v>191</v>
      </c>
      <c r="C1534" s="7" t="n">
        <v>1998</v>
      </c>
      <c r="D1534" s="16" t="n">
        <v>5817840</v>
      </c>
      <c r="E1534" s="16" t="n">
        <v>88955</v>
      </c>
      <c r="F1534" s="16" t="n">
        <v>6810300</v>
      </c>
      <c r="G1534" s="16" t="n">
        <v>104129</v>
      </c>
      <c r="H1534" s="8" t="n">
        <f aca="false">ROUND((D1534/F1534)*100,2)</f>
        <v>85.43</v>
      </c>
      <c r="I1534" s="8" t="n">
        <f aca="false">G1534/J1534*100</f>
        <v>1.96146982993839</v>
      </c>
      <c r="J1534" s="17" t="n">
        <v>5308723</v>
      </c>
      <c r="O1534" s="18"/>
    </row>
    <row r="1535" customFormat="false" ht="12.75" hidden="false" customHeight="false" outlineLevel="0" collapsed="false">
      <c r="B1535" s="7" t="n">
        <v>191</v>
      </c>
      <c r="C1535" s="7" t="n">
        <v>1999</v>
      </c>
      <c r="D1535" s="16" t="n">
        <v>4852310</v>
      </c>
      <c r="E1535" s="16" t="n">
        <v>75842</v>
      </c>
      <c r="F1535" s="16" t="n">
        <v>5748819</v>
      </c>
      <c r="G1535" s="16" t="n">
        <v>89854</v>
      </c>
      <c r="H1535" s="8" t="n">
        <f aca="false">ROUND((D1535/F1535)*100,2)</f>
        <v>84.41</v>
      </c>
      <c r="I1535" s="8" t="n">
        <f aca="false">G1535/J1535*100</f>
        <v>1.62028429899902</v>
      </c>
      <c r="J1535" s="17" t="n">
        <v>5545570</v>
      </c>
      <c r="O1535" s="18"/>
    </row>
    <row r="1536" customFormat="false" ht="12.75" hidden="false" customHeight="false" outlineLevel="0" collapsed="false">
      <c r="A1536" s="7" t="s">
        <v>217</v>
      </c>
      <c r="B1536" s="7" t="n">
        <v>192</v>
      </c>
      <c r="C1536" s="7" t="n">
        <v>1992</v>
      </c>
      <c r="D1536" s="16" t="n">
        <v>5666670</v>
      </c>
      <c r="E1536" s="16" t="n">
        <v>57120</v>
      </c>
      <c r="F1536" s="16" t="n">
        <v>11487896</v>
      </c>
      <c r="G1536" s="16" t="n">
        <v>149736</v>
      </c>
      <c r="H1536" s="8" t="n">
        <f aca="false">ROUND((D1536/F1536)*100,2)</f>
        <v>49.33</v>
      </c>
      <c r="I1536" s="8" t="n">
        <f aca="false">G1536/J1536*100</f>
        <v>3.01859832015173</v>
      </c>
      <c r="J1536" s="17" t="n">
        <v>4960448</v>
      </c>
      <c r="O1536" s="18"/>
    </row>
    <row r="1537" customFormat="false" ht="12.75" hidden="false" customHeight="false" outlineLevel="0" collapsed="false">
      <c r="B1537" s="7" t="n">
        <v>192</v>
      </c>
      <c r="C1537" s="7" t="n">
        <v>1993</v>
      </c>
      <c r="D1537" s="16" t="n">
        <v>2579210</v>
      </c>
      <c r="E1537" s="16" t="n">
        <v>27211</v>
      </c>
      <c r="F1537" s="16" t="n">
        <v>7006254</v>
      </c>
      <c r="G1537" s="16" t="n">
        <v>101187</v>
      </c>
      <c r="H1537" s="8" t="n">
        <f aca="false">ROUND((D1537/F1537)*100,2)</f>
        <v>36.81</v>
      </c>
      <c r="I1537" s="8" t="n">
        <f aca="false">G1537/J1537*100</f>
        <v>1.93319125481569</v>
      </c>
      <c r="J1537" s="17" t="n">
        <v>5234195</v>
      </c>
      <c r="O1537" s="18"/>
    </row>
    <row r="1538" customFormat="false" ht="12.75" hidden="false" customHeight="false" outlineLevel="0" collapsed="false">
      <c r="B1538" s="7" t="n">
        <v>192</v>
      </c>
      <c r="C1538" s="7" t="n">
        <v>1994</v>
      </c>
      <c r="D1538" s="16" t="n">
        <v>3108421</v>
      </c>
      <c r="E1538" s="16" t="n">
        <v>34566</v>
      </c>
      <c r="F1538" s="16" t="n">
        <v>5756456</v>
      </c>
      <c r="G1538" s="16" t="n">
        <v>79821</v>
      </c>
      <c r="H1538" s="8" t="n">
        <f aca="false">ROUND((D1538/F1538)*100,2)</f>
        <v>54</v>
      </c>
      <c r="I1538" s="8" t="n">
        <f aca="false">G1538/J1538*100</f>
        <v>1.46025501638513</v>
      </c>
      <c r="J1538" s="17" t="n">
        <v>5466237</v>
      </c>
      <c r="O1538" s="18"/>
    </row>
    <row r="1539" customFormat="false" ht="12.75" hidden="false" customHeight="false" outlineLevel="0" collapsed="false">
      <c r="B1539" s="7" t="n">
        <v>192</v>
      </c>
      <c r="C1539" s="7" t="n">
        <v>1995</v>
      </c>
      <c r="D1539" s="16" t="n">
        <v>1978680</v>
      </c>
      <c r="E1539" s="16" t="n">
        <v>24377</v>
      </c>
      <c r="F1539" s="16" t="n">
        <v>4830395</v>
      </c>
      <c r="G1539" s="16" t="n">
        <v>78788</v>
      </c>
      <c r="H1539" s="8" t="n">
        <f aca="false">ROUND((D1539/F1539)*100,2)</f>
        <v>40.96</v>
      </c>
      <c r="I1539" s="8" t="n">
        <f aca="false">G1539/J1539*100</f>
        <v>1.36810754268521</v>
      </c>
      <c r="J1539" s="17" t="n">
        <v>5758904</v>
      </c>
      <c r="O1539" s="18"/>
    </row>
    <row r="1540" customFormat="false" ht="12.75" hidden="false" customHeight="false" outlineLevel="0" collapsed="false">
      <c r="B1540" s="7" t="n">
        <v>192</v>
      </c>
      <c r="C1540" s="7" t="n">
        <v>1996</v>
      </c>
      <c r="D1540" s="16" t="n">
        <v>2552834</v>
      </c>
      <c r="E1540" s="16" t="n">
        <v>33621</v>
      </c>
      <c r="F1540" s="16" t="n">
        <v>4850244</v>
      </c>
      <c r="G1540" s="16" t="n">
        <v>78995</v>
      </c>
      <c r="H1540" s="8" t="n">
        <f aca="false">ROUND((D1540/F1540)*100,2)</f>
        <v>52.63</v>
      </c>
      <c r="I1540" s="8" t="n">
        <f aca="false">G1540/J1540*100</f>
        <v>1.32061892466395</v>
      </c>
      <c r="J1540" s="17" t="n">
        <v>5981665</v>
      </c>
      <c r="O1540" s="18"/>
    </row>
    <row r="1541" customFormat="false" ht="12.75" hidden="false" customHeight="false" outlineLevel="0" collapsed="false">
      <c r="B1541" s="7" t="n">
        <v>192</v>
      </c>
      <c r="C1541" s="7" t="n">
        <v>1997</v>
      </c>
      <c r="D1541" s="16" t="n">
        <v>2566700</v>
      </c>
      <c r="E1541" s="16" t="n">
        <v>35138</v>
      </c>
      <c r="F1541" s="16" t="n">
        <v>8164950</v>
      </c>
      <c r="G1541" s="16" t="n">
        <v>149847</v>
      </c>
      <c r="H1541" s="8" t="n">
        <f aca="false">ROUND((D1541/F1541)*100,2)</f>
        <v>31.44</v>
      </c>
      <c r="I1541" s="8" t="n">
        <f aca="false">G1541/J1541*100</f>
        <v>2.41291668129314</v>
      </c>
      <c r="J1541" s="17" t="n">
        <v>6210202</v>
      </c>
      <c r="O1541" s="18"/>
    </row>
    <row r="1542" customFormat="false" ht="12.75" hidden="false" customHeight="false" outlineLevel="0" collapsed="false">
      <c r="B1542" s="7" t="n">
        <v>192</v>
      </c>
      <c r="C1542" s="7" t="n">
        <v>1998</v>
      </c>
      <c r="D1542" s="16" t="n">
        <v>2544325</v>
      </c>
      <c r="E1542" s="16" t="n">
        <v>37554</v>
      </c>
      <c r="F1542" s="16" t="n">
        <v>4661935</v>
      </c>
      <c r="G1542" s="16" t="n">
        <v>80161</v>
      </c>
      <c r="H1542" s="8" t="n">
        <f aca="false">ROUND((D1542/F1542)*100,2)</f>
        <v>54.58</v>
      </c>
      <c r="I1542" s="8" t="n">
        <f aca="false">G1542/J1542*100</f>
        <v>1.23034934363769</v>
      </c>
      <c r="J1542" s="17" t="n">
        <v>6515304</v>
      </c>
      <c r="O1542" s="18"/>
    </row>
    <row r="1543" customFormat="false" ht="12.75" hidden="false" customHeight="false" outlineLevel="0" collapsed="false">
      <c r="B1543" s="7" t="n">
        <v>192</v>
      </c>
      <c r="C1543" s="7" t="n">
        <v>1999</v>
      </c>
      <c r="D1543" s="16" t="n">
        <v>2569895</v>
      </c>
      <c r="E1543" s="16" t="n">
        <v>40913</v>
      </c>
      <c r="F1543" s="16" t="n">
        <v>5937785</v>
      </c>
      <c r="G1543" s="16" t="n">
        <v>111639</v>
      </c>
      <c r="H1543" s="8" t="n">
        <f aca="false">ROUND((D1543/F1543)*100,2)</f>
        <v>43.28</v>
      </c>
      <c r="I1543" s="8" t="n">
        <f aca="false">G1543/J1543*100</f>
        <v>1.65186817843651</v>
      </c>
      <c r="J1543" s="17" t="n">
        <v>6758348</v>
      </c>
      <c r="O1543" s="18"/>
    </row>
    <row r="1544" customFormat="false" ht="12.75" hidden="false" customHeight="false" outlineLevel="0" collapsed="false">
      <c r="A1544" s="7" t="s">
        <v>218</v>
      </c>
      <c r="B1544" s="7" t="n">
        <v>193</v>
      </c>
      <c r="C1544" s="7" t="n">
        <v>1992</v>
      </c>
      <c r="D1544" s="16" t="n">
        <v>4452200</v>
      </c>
      <c r="E1544" s="16" t="n">
        <v>25021</v>
      </c>
      <c r="F1544" s="16" t="n">
        <v>4782570</v>
      </c>
      <c r="G1544" s="16" t="n">
        <v>26878</v>
      </c>
      <c r="H1544" s="8" t="n">
        <f aca="false">ROUND((D1544/F1544)*100,2)</f>
        <v>93.09</v>
      </c>
      <c r="I1544" s="8" t="n">
        <f aca="false">G1544/J1544*100</f>
        <v>2.86314470822086</v>
      </c>
      <c r="J1544" s="17" t="n">
        <v>938758</v>
      </c>
      <c r="O1544" s="18"/>
    </row>
    <row r="1545" customFormat="false" ht="12.75" hidden="false" customHeight="false" outlineLevel="0" collapsed="false">
      <c r="B1545" s="7" t="n">
        <v>193</v>
      </c>
      <c r="C1545" s="7" t="n">
        <v>1993</v>
      </c>
      <c r="D1545" s="16" t="n">
        <v>3449966</v>
      </c>
      <c r="E1545" s="16" t="n">
        <v>22425</v>
      </c>
      <c r="F1545" s="16" t="n">
        <v>3834885</v>
      </c>
      <c r="G1545" s="16" t="n">
        <v>24927</v>
      </c>
      <c r="H1545" s="8" t="n">
        <f aca="false">ROUND((D1545/F1545)*100,2)</f>
        <v>89.96</v>
      </c>
      <c r="I1545" s="8" t="n">
        <f aca="false">G1545/J1545*100</f>
        <v>2.52064130890926</v>
      </c>
      <c r="J1545" s="17" t="n">
        <v>988915</v>
      </c>
      <c r="O1545" s="18"/>
    </row>
    <row r="1546" customFormat="false" ht="12.75" hidden="false" customHeight="false" outlineLevel="0" collapsed="false">
      <c r="B1546" s="7" t="n">
        <v>193</v>
      </c>
      <c r="C1546" s="7" t="n">
        <v>1994</v>
      </c>
      <c r="D1546" s="16" t="n">
        <v>2735130</v>
      </c>
      <c r="E1546" s="16" t="n">
        <v>18052</v>
      </c>
      <c r="F1546" s="16" t="n">
        <v>3576754</v>
      </c>
      <c r="G1546" s="16" t="n">
        <v>23607</v>
      </c>
      <c r="H1546" s="8" t="n">
        <f aca="false">ROUND((D1546/F1546)*100,2)</f>
        <v>76.47</v>
      </c>
      <c r="I1546" s="8" t="n">
        <f aca="false">G1546/J1546*100</f>
        <v>2.27261350071239</v>
      </c>
      <c r="J1546" s="17" t="n">
        <v>1038760</v>
      </c>
      <c r="O1546" s="18"/>
    </row>
    <row r="1547" customFormat="false" ht="12.75" hidden="false" customHeight="false" outlineLevel="0" collapsed="false">
      <c r="B1547" s="7" t="n">
        <v>193</v>
      </c>
      <c r="C1547" s="7" t="n">
        <v>1995</v>
      </c>
      <c r="D1547" s="16" t="n">
        <v>2935365</v>
      </c>
      <c r="E1547" s="16" t="n">
        <v>20900</v>
      </c>
      <c r="F1547" s="16" t="n">
        <v>3139465</v>
      </c>
      <c r="G1547" s="16" t="n">
        <v>22353</v>
      </c>
      <c r="H1547" s="8" t="n">
        <f aca="false">ROUND((D1547/F1547)*100,2)</f>
        <v>93.5</v>
      </c>
      <c r="I1547" s="8" t="n">
        <f aca="false">G1547/J1547*100</f>
        <v>2.05386939327561</v>
      </c>
      <c r="J1547" s="17" t="n">
        <v>1088336</v>
      </c>
      <c r="O1547" s="18"/>
    </row>
    <row r="1548" customFormat="false" ht="12.75" hidden="false" customHeight="false" outlineLevel="0" collapsed="false">
      <c r="B1548" s="7" t="n">
        <v>193</v>
      </c>
      <c r="C1548" s="7" t="n">
        <v>1996</v>
      </c>
      <c r="D1548" s="16" t="n">
        <v>2191410</v>
      </c>
      <c r="E1548" s="16" t="n">
        <v>16830</v>
      </c>
      <c r="F1548" s="16" t="n">
        <v>3044415</v>
      </c>
      <c r="G1548" s="16" t="n">
        <v>23381</v>
      </c>
      <c r="H1548" s="8" t="n">
        <f aca="false">ROUND((D1548/F1548)*100,2)</f>
        <v>71.98</v>
      </c>
      <c r="I1548" s="8" t="n">
        <f aca="false">G1548/J1548*100</f>
        <v>2.05475539525985</v>
      </c>
      <c r="J1548" s="17" t="n">
        <v>1137897</v>
      </c>
      <c r="O1548" s="18"/>
    </row>
    <row r="1549" customFormat="false" ht="12.75" hidden="false" customHeight="false" outlineLevel="0" collapsed="false">
      <c r="B1549" s="7" t="n">
        <v>193</v>
      </c>
      <c r="C1549" s="7" t="n">
        <v>1997</v>
      </c>
      <c r="D1549" s="16" t="n">
        <v>1955272</v>
      </c>
      <c r="E1549" s="16" t="n">
        <v>16151</v>
      </c>
      <c r="F1549" s="16" t="n">
        <v>2343766</v>
      </c>
      <c r="G1549" s="16" t="n">
        <v>19361</v>
      </c>
      <c r="H1549" s="8" t="n">
        <f aca="false">ROUND((D1549/F1549)*100,2)</f>
        <v>83.42</v>
      </c>
      <c r="I1549" s="8" t="n">
        <f aca="false">G1549/J1549*100</f>
        <v>1.62735085839165</v>
      </c>
      <c r="J1549" s="17" t="n">
        <v>1189725</v>
      </c>
      <c r="O1549" s="18"/>
    </row>
    <row r="1550" customFormat="false" ht="12.75" hidden="false" customHeight="false" outlineLevel="0" collapsed="false">
      <c r="B1550" s="7" t="n">
        <v>193</v>
      </c>
      <c r="C1550" s="7" t="n">
        <v>1998</v>
      </c>
      <c r="D1550" s="16" t="n">
        <v>3287950</v>
      </c>
      <c r="E1550" s="16" t="n">
        <v>28671</v>
      </c>
      <c r="F1550" s="16" t="n">
        <v>3591621</v>
      </c>
      <c r="G1550" s="16" t="n">
        <v>31319</v>
      </c>
      <c r="H1550" s="8" t="n">
        <f aca="false">ROUND((D1550/F1550)*100,2)</f>
        <v>91.55</v>
      </c>
      <c r="I1550" s="8" t="n">
        <f aca="false">G1550/J1550*100</f>
        <v>2.5281132424249</v>
      </c>
      <c r="J1550" s="17" t="n">
        <v>1238829</v>
      </c>
      <c r="O1550" s="18"/>
    </row>
    <row r="1551" customFormat="false" ht="12.75" hidden="false" customHeight="false" outlineLevel="0" collapsed="false">
      <c r="B1551" s="7" t="n">
        <v>193</v>
      </c>
      <c r="C1551" s="7" t="n">
        <v>1999</v>
      </c>
      <c r="D1551" s="16" t="n">
        <v>3623100</v>
      </c>
      <c r="E1551" s="16" t="n">
        <v>31593</v>
      </c>
      <c r="F1551" s="16" t="n">
        <v>3683148</v>
      </c>
      <c r="G1551" s="16" t="n">
        <v>32117</v>
      </c>
      <c r="H1551" s="8" t="n">
        <f aca="false">ROUND((D1551/F1551)*100,2)</f>
        <v>98.37</v>
      </c>
      <c r="I1551" s="8" t="n">
        <f aca="false">G1551/J1551*100</f>
        <v>2.46841562410173</v>
      </c>
      <c r="J1551" s="17" t="n">
        <v>1301118</v>
      </c>
      <c r="O1551" s="18"/>
    </row>
    <row r="1552" customFormat="false" ht="12.75" hidden="false" customHeight="false" outlineLevel="0" collapsed="false">
      <c r="A1552" s="7" t="s">
        <v>219</v>
      </c>
      <c r="B1552" s="7" t="n">
        <v>194</v>
      </c>
      <c r="C1552" s="7" t="n">
        <v>1992</v>
      </c>
      <c r="D1552" s="16" t="n">
        <v>381700</v>
      </c>
      <c r="E1552" s="16" t="n">
        <v>5252</v>
      </c>
      <c r="F1552" s="16" t="n">
        <v>453773</v>
      </c>
      <c r="G1552" s="16" t="n">
        <v>6244</v>
      </c>
      <c r="H1552" s="8" t="n">
        <f aca="false">ROUND((D1552/F1552)*100,2)</f>
        <v>84.12</v>
      </c>
      <c r="I1552" s="8" t="n">
        <f aca="false">G1552/J1552*100</f>
        <v>1.07941963043189</v>
      </c>
      <c r="J1552" s="17" t="n">
        <v>578459</v>
      </c>
      <c r="O1552" s="18"/>
    </row>
    <row r="1553" customFormat="false" ht="12.75" hidden="false" customHeight="false" outlineLevel="0" collapsed="false">
      <c r="B1553" s="7" t="n">
        <v>194</v>
      </c>
      <c r="C1553" s="7" t="n">
        <v>1993</v>
      </c>
      <c r="D1553" s="16" t="n">
        <v>605097</v>
      </c>
      <c r="E1553" s="16" t="n">
        <v>7431</v>
      </c>
      <c r="F1553" s="16" t="n">
        <v>605097</v>
      </c>
      <c r="G1553" s="16" t="n">
        <v>7431</v>
      </c>
      <c r="H1553" s="8" t="n">
        <f aca="false">ROUND((D1553/F1553)*100,2)</f>
        <v>100</v>
      </c>
      <c r="I1553" s="8" t="n">
        <f aca="false">G1553/J1553*100</f>
        <v>1.24022805108451</v>
      </c>
      <c r="J1553" s="17" t="n">
        <v>599164</v>
      </c>
      <c r="O1553" s="18"/>
    </row>
    <row r="1554" customFormat="false" ht="12.75" hidden="false" customHeight="false" outlineLevel="0" collapsed="false">
      <c r="B1554" s="7" t="n">
        <v>194</v>
      </c>
      <c r="C1554" s="7" t="n">
        <v>1994</v>
      </c>
      <c r="D1554" s="16" t="n">
        <v>815811</v>
      </c>
      <c r="E1554" s="16" t="n">
        <v>9839</v>
      </c>
      <c r="F1554" s="16" t="n">
        <v>815811</v>
      </c>
      <c r="G1554" s="16" t="n">
        <v>9839</v>
      </c>
      <c r="H1554" s="8" t="n">
        <f aca="false">ROUND((D1554/F1554)*100,2)</f>
        <v>100</v>
      </c>
      <c r="I1554" s="8" t="n">
        <f aca="false">G1554/J1554*100</f>
        <v>1.58291691737428</v>
      </c>
      <c r="J1554" s="17" t="n">
        <v>621574</v>
      </c>
      <c r="O1554" s="18"/>
    </row>
    <row r="1555" customFormat="false" ht="12.75" hidden="false" customHeight="false" outlineLevel="0" collapsed="false">
      <c r="B1555" s="7" t="n">
        <v>194</v>
      </c>
      <c r="C1555" s="7" t="n">
        <v>1995</v>
      </c>
      <c r="D1555" s="16" t="n">
        <v>1741237</v>
      </c>
      <c r="E1555" s="16" t="n">
        <v>22375</v>
      </c>
      <c r="F1555" s="16" t="n">
        <v>1741344</v>
      </c>
      <c r="G1555" s="16" t="n">
        <v>22376</v>
      </c>
      <c r="H1555" s="8" t="n">
        <f aca="false">ROUND((D1555/F1555)*100,2)</f>
        <v>99.99</v>
      </c>
      <c r="I1555" s="8" t="n">
        <f aca="false">G1555/J1555*100</f>
        <v>3.458680087549</v>
      </c>
      <c r="J1555" s="17" t="n">
        <v>646952</v>
      </c>
      <c r="O1555" s="18"/>
    </row>
    <row r="1556" customFormat="false" ht="12.75" hidden="false" customHeight="false" outlineLevel="0" collapsed="false">
      <c r="B1556" s="7" t="n">
        <v>194</v>
      </c>
      <c r="C1556" s="7" t="n">
        <v>1996</v>
      </c>
      <c r="D1556" s="16" t="n">
        <v>316024</v>
      </c>
      <c r="E1556" s="16" t="n">
        <v>4424</v>
      </c>
      <c r="F1556" s="16" t="n">
        <v>356496</v>
      </c>
      <c r="G1556" s="16" t="n">
        <v>4991</v>
      </c>
      <c r="H1556" s="8" t="n">
        <f aca="false">ROUND((D1556/F1556)*100,2)</f>
        <v>88.65</v>
      </c>
      <c r="I1556" s="8" t="n">
        <f aca="false">G1556/J1556*100</f>
        <v>0.72807956796625</v>
      </c>
      <c r="J1556" s="17" t="n">
        <v>685502</v>
      </c>
      <c r="O1556" s="18"/>
    </row>
    <row r="1557" customFormat="false" ht="12.75" hidden="false" customHeight="false" outlineLevel="0" collapsed="false">
      <c r="B1557" s="7" t="n">
        <v>194</v>
      </c>
      <c r="C1557" s="7" t="n">
        <v>1997</v>
      </c>
      <c r="D1557" s="16" t="n">
        <v>212159</v>
      </c>
      <c r="E1557" s="16" t="n">
        <v>3023</v>
      </c>
      <c r="F1557" s="16" t="n">
        <v>241577</v>
      </c>
      <c r="G1557" s="16" t="n">
        <v>3442</v>
      </c>
      <c r="H1557" s="8" t="n">
        <f aca="false">ROUND((D1557/F1557)*100,2)</f>
        <v>87.82</v>
      </c>
      <c r="I1557" s="8" t="n">
        <f aca="false">G1557/J1557*100</f>
        <v>0.486412390656134</v>
      </c>
      <c r="J1557" s="17" t="n">
        <v>707630</v>
      </c>
      <c r="O1557" s="18"/>
    </row>
    <row r="1558" customFormat="false" ht="12.75" hidden="false" customHeight="false" outlineLevel="0" collapsed="false">
      <c r="B1558" s="7" t="n">
        <v>194</v>
      </c>
      <c r="C1558" s="7" t="n">
        <v>1998</v>
      </c>
      <c r="D1558" s="16" t="n">
        <v>330231</v>
      </c>
      <c r="E1558" s="16" t="n">
        <v>4663</v>
      </c>
      <c r="F1558" s="16" t="n">
        <v>381796</v>
      </c>
      <c r="G1558" s="16" t="n">
        <v>5391</v>
      </c>
      <c r="H1558" s="8" t="n">
        <f aca="false">ROUND((D1558/F1558)*100,2)</f>
        <v>86.49</v>
      </c>
      <c r="I1558" s="8" t="n">
        <f aca="false">G1558/J1558*100</f>
        <v>0.739746666611779</v>
      </c>
      <c r="J1558" s="17" t="n">
        <v>728763</v>
      </c>
      <c r="O1558" s="18"/>
    </row>
    <row r="1559" customFormat="false" ht="12.75" hidden="false" customHeight="false" outlineLevel="0" collapsed="false">
      <c r="B1559" s="7" t="n">
        <v>194</v>
      </c>
      <c r="C1559" s="7" t="n">
        <v>1999</v>
      </c>
      <c r="D1559" s="16" t="n">
        <v>705900</v>
      </c>
      <c r="E1559" s="16" t="n">
        <v>9734</v>
      </c>
      <c r="F1559" s="16" t="n">
        <v>800402</v>
      </c>
      <c r="G1559" s="16" t="n">
        <v>11037</v>
      </c>
      <c r="H1559" s="8" t="n">
        <f aca="false">ROUND((D1559/F1559)*100,2)</f>
        <v>88.19</v>
      </c>
      <c r="I1559" s="8" t="n">
        <f aca="false">G1559/J1559*100</f>
        <v>1.46695854316941</v>
      </c>
      <c r="J1559" s="17" t="n">
        <v>752373</v>
      </c>
      <c r="O1559" s="18"/>
    </row>
    <row r="1560" customFormat="false" ht="12.75" hidden="false" customHeight="false" outlineLevel="0" collapsed="false">
      <c r="A1560" s="7" t="s">
        <v>220</v>
      </c>
      <c r="B1560" s="7" t="n">
        <v>195</v>
      </c>
      <c r="C1560" s="7" t="n">
        <v>1992</v>
      </c>
      <c r="D1560" s="16" t="n">
        <v>568500</v>
      </c>
      <c r="E1560" s="16" t="n">
        <v>2587</v>
      </c>
      <c r="F1560" s="16" t="n">
        <v>864650</v>
      </c>
      <c r="G1560" s="16" t="n">
        <v>3934</v>
      </c>
      <c r="H1560" s="8" t="n">
        <f aca="false">ROUND((D1560/F1560)*100,2)</f>
        <v>65.75</v>
      </c>
      <c r="I1560" s="8" t="n">
        <f aca="false">G1560/J1560*100</f>
        <v>3.0007398875676</v>
      </c>
      <c r="J1560" s="17" t="n">
        <v>131101</v>
      </c>
      <c r="O1560" s="18"/>
    </row>
    <row r="1561" customFormat="false" ht="12.75" hidden="false" customHeight="false" outlineLevel="0" collapsed="false">
      <c r="B1561" s="7" t="n">
        <v>195</v>
      </c>
      <c r="C1561" s="7" t="n">
        <v>1993</v>
      </c>
      <c r="D1561" s="16" t="n">
        <v>294300</v>
      </c>
      <c r="E1561" s="16" t="n">
        <v>1324</v>
      </c>
      <c r="F1561" s="16" t="n">
        <v>307700</v>
      </c>
      <c r="G1561" s="16" t="n">
        <v>1384</v>
      </c>
      <c r="H1561" s="8" t="n">
        <f aca="false">ROUND((D1561/F1561)*100,2)</f>
        <v>95.65</v>
      </c>
      <c r="I1561" s="8" t="n">
        <f aca="false">G1561/J1561*100</f>
        <v>1.00062900811927</v>
      </c>
      <c r="J1561" s="17" t="n">
        <v>138313</v>
      </c>
      <c r="O1561" s="18"/>
    </row>
    <row r="1562" customFormat="false" ht="12.75" hidden="false" customHeight="false" outlineLevel="0" collapsed="false">
      <c r="B1562" s="7" t="n">
        <v>195</v>
      </c>
      <c r="C1562" s="7" t="n">
        <v>1994</v>
      </c>
      <c r="D1562" s="16" t="n">
        <v>498300</v>
      </c>
      <c r="E1562" s="16" t="n">
        <v>3986</v>
      </c>
      <c r="F1562" s="16" t="n">
        <v>507600</v>
      </c>
      <c r="G1562" s="16" t="n">
        <v>4060</v>
      </c>
      <c r="H1562" s="8" t="n">
        <f aca="false">ROUND((D1562/F1562)*100,2)</f>
        <v>98.17</v>
      </c>
      <c r="I1562" s="8" t="n">
        <f aca="false">G1562/J1562*100</f>
        <v>2.39040071594268</v>
      </c>
      <c r="J1562" s="17" t="n">
        <v>169846</v>
      </c>
      <c r="O1562" s="18"/>
    </row>
    <row r="1563" customFormat="false" ht="12.75" hidden="false" customHeight="false" outlineLevel="0" collapsed="false">
      <c r="B1563" s="7" t="n">
        <v>195</v>
      </c>
      <c r="C1563" s="7" t="n">
        <v>1995</v>
      </c>
      <c r="D1563" s="16" t="n">
        <v>284000</v>
      </c>
      <c r="E1563" s="16" t="n">
        <v>1653</v>
      </c>
      <c r="F1563" s="16" t="n">
        <v>308900</v>
      </c>
      <c r="G1563" s="16" t="n">
        <v>1798</v>
      </c>
      <c r="H1563" s="8" t="n">
        <f aca="false">ROUND((D1563/F1563)*100,2)</f>
        <v>91.94</v>
      </c>
      <c r="I1563" s="8" t="n">
        <f aca="false">G1563/J1563*100</f>
        <v>1.00925052763932</v>
      </c>
      <c r="J1563" s="17" t="n">
        <v>178152</v>
      </c>
      <c r="O1563" s="18"/>
    </row>
    <row r="1564" customFormat="false" ht="12.75" hidden="false" customHeight="false" outlineLevel="0" collapsed="false">
      <c r="B1564" s="7" t="n">
        <v>195</v>
      </c>
      <c r="C1564" s="7" t="n">
        <v>1996</v>
      </c>
      <c r="D1564" s="16" t="n">
        <v>486257</v>
      </c>
      <c r="E1564" s="16" t="n">
        <v>2665</v>
      </c>
      <c r="F1564" s="16" t="n">
        <v>488357</v>
      </c>
      <c r="G1564" s="16" t="n">
        <v>2676</v>
      </c>
      <c r="H1564" s="8" t="n">
        <f aca="false">ROUND((D1564/F1564)*100,2)</f>
        <v>99.57</v>
      </c>
      <c r="I1564" s="8" t="n">
        <f aca="false">G1564/J1564*100</f>
        <v>1.45116158000911</v>
      </c>
      <c r="J1564" s="17" t="n">
        <v>184404</v>
      </c>
      <c r="O1564" s="18"/>
    </row>
    <row r="1565" customFormat="false" ht="12.75" hidden="false" customHeight="false" outlineLevel="0" collapsed="false">
      <c r="B1565" s="7" t="n">
        <v>195</v>
      </c>
      <c r="C1565" s="7" t="n">
        <v>1997</v>
      </c>
      <c r="D1565" s="16" t="n">
        <v>645100</v>
      </c>
      <c r="E1565" s="16" t="n">
        <v>3696</v>
      </c>
      <c r="F1565" s="16" t="n">
        <v>729650</v>
      </c>
      <c r="G1565" s="16" t="n">
        <v>4181</v>
      </c>
      <c r="H1565" s="8" t="n">
        <f aca="false">ROUND((D1565/F1565)*100,2)</f>
        <v>88.41</v>
      </c>
      <c r="I1565" s="8" t="n">
        <f aca="false">G1565/J1565*100</f>
        <v>2.18111439765039</v>
      </c>
      <c r="J1565" s="17" t="n">
        <v>191691</v>
      </c>
      <c r="O1565" s="18"/>
    </row>
    <row r="1566" customFormat="false" ht="12.75" hidden="false" customHeight="false" outlineLevel="0" collapsed="false">
      <c r="B1566" s="7" t="n">
        <v>195</v>
      </c>
      <c r="C1566" s="7" t="n">
        <v>1998</v>
      </c>
      <c r="D1566" s="16" t="n">
        <v>308356</v>
      </c>
      <c r="E1566" s="16" t="n">
        <v>1773</v>
      </c>
      <c r="F1566" s="16" t="n">
        <v>308756</v>
      </c>
      <c r="G1566" s="16" t="n">
        <v>1775</v>
      </c>
      <c r="H1566" s="8" t="n">
        <f aca="false">ROUND((D1566/F1566)*100,2)</f>
        <v>99.87</v>
      </c>
      <c r="I1566" s="8" t="n">
        <f aca="false">G1566/J1566*100</f>
        <v>0.884567658213024</v>
      </c>
      <c r="J1566" s="17" t="n">
        <v>200663</v>
      </c>
      <c r="O1566" s="18"/>
    </row>
    <row r="1567" customFormat="false" ht="12.75" hidden="false" customHeight="false" outlineLevel="0" collapsed="false">
      <c r="B1567" s="7" t="n">
        <v>195</v>
      </c>
      <c r="C1567" s="7" t="n">
        <v>1999</v>
      </c>
      <c r="D1567" s="16" t="n">
        <v>474400</v>
      </c>
      <c r="E1567" s="16" t="n">
        <v>2761</v>
      </c>
      <c r="F1567" s="16" t="n">
        <v>516740</v>
      </c>
      <c r="G1567" s="16" t="n">
        <v>3007</v>
      </c>
      <c r="H1567" s="8" t="n">
        <f aca="false">ROUND((D1567/F1567)*100,2)</f>
        <v>91.81</v>
      </c>
      <c r="I1567" s="8" t="n">
        <f aca="false">G1567/J1567*100</f>
        <v>1.44947096960787</v>
      </c>
      <c r="J1567" s="17" t="n">
        <v>207455</v>
      </c>
      <c r="O1567" s="18"/>
    </row>
    <row r="1568" customFormat="false" ht="12.75" hidden="false" customHeight="false" outlineLevel="0" collapsed="false">
      <c r="A1568" s="7" t="s">
        <v>221</v>
      </c>
      <c r="B1568" s="7" t="n">
        <v>196</v>
      </c>
      <c r="C1568" s="7" t="n">
        <v>1992</v>
      </c>
      <c r="D1568" s="16" t="n">
        <v>3874341</v>
      </c>
      <c r="E1568" s="16" t="n">
        <v>34055</v>
      </c>
      <c r="F1568" s="16" t="n">
        <v>3995461</v>
      </c>
      <c r="G1568" s="16" t="n">
        <v>35120</v>
      </c>
      <c r="H1568" s="8" t="n">
        <f aca="false">ROUND((D1568/F1568)*100,2)</f>
        <v>96.97</v>
      </c>
      <c r="I1568" s="8" t="n">
        <f aca="false">G1568/J1568*100</f>
        <v>1.04515877515248</v>
      </c>
      <c r="J1568" s="17" t="n">
        <v>3360255</v>
      </c>
      <c r="O1568" s="18"/>
    </row>
    <row r="1569" customFormat="false" ht="12.75" hidden="false" customHeight="false" outlineLevel="0" collapsed="false">
      <c r="B1569" s="7" t="n">
        <v>196</v>
      </c>
      <c r="C1569" s="7" t="n">
        <v>1993</v>
      </c>
      <c r="D1569" s="16" t="n">
        <v>708456</v>
      </c>
      <c r="E1569" s="16" t="n">
        <v>8020</v>
      </c>
      <c r="F1569" s="16" t="n">
        <v>1373675</v>
      </c>
      <c r="G1569" s="16" t="n">
        <v>15550</v>
      </c>
      <c r="H1569" s="8" t="n">
        <f aca="false">ROUND((D1569/F1569)*100,2)</f>
        <v>51.57</v>
      </c>
      <c r="I1569" s="8" t="n">
        <f aca="false">G1569/J1569*100</f>
        <v>0.446918575459256</v>
      </c>
      <c r="J1569" s="17" t="n">
        <v>3479381</v>
      </c>
      <c r="O1569" s="18"/>
    </row>
    <row r="1570" customFormat="false" ht="12.75" hidden="false" customHeight="false" outlineLevel="0" collapsed="false">
      <c r="B1570" s="7" t="n">
        <v>196</v>
      </c>
      <c r="C1570" s="7" t="n">
        <v>1994</v>
      </c>
      <c r="D1570" s="16" t="n">
        <v>604650</v>
      </c>
      <c r="E1570" s="16" t="n">
        <v>7310</v>
      </c>
      <c r="F1570" s="16" t="n">
        <v>712882</v>
      </c>
      <c r="G1570" s="16" t="n">
        <v>8619</v>
      </c>
      <c r="H1570" s="8" t="n">
        <f aca="false">ROUND((D1570/F1570)*100,2)</f>
        <v>84.82</v>
      </c>
      <c r="I1570" s="8" t="n">
        <f aca="false">G1570/J1570*100</f>
        <v>0.240625408301032</v>
      </c>
      <c r="J1570" s="17" t="n">
        <v>3581916</v>
      </c>
      <c r="O1570" s="18"/>
    </row>
    <row r="1571" customFormat="false" ht="12.75" hidden="false" customHeight="false" outlineLevel="0" collapsed="false">
      <c r="B1571" s="7" t="n">
        <v>196</v>
      </c>
      <c r="C1571" s="7" t="n">
        <v>1995</v>
      </c>
      <c r="D1571" s="16" t="n">
        <v>554015</v>
      </c>
      <c r="E1571" s="16" t="n">
        <v>6892</v>
      </c>
      <c r="F1571" s="16" t="n">
        <v>792045</v>
      </c>
      <c r="G1571" s="16" t="n">
        <v>9853</v>
      </c>
      <c r="H1571" s="8" t="n">
        <f aca="false">ROUND((D1571/F1571)*100,2)</f>
        <v>69.95</v>
      </c>
      <c r="I1571" s="8" t="n">
        <f aca="false">G1571/J1571*100</f>
        <v>0.267738526549537</v>
      </c>
      <c r="J1571" s="17" t="n">
        <v>3680083</v>
      </c>
      <c r="O1571" s="18"/>
    </row>
    <row r="1572" customFormat="false" ht="12.75" hidden="false" customHeight="false" outlineLevel="0" collapsed="false">
      <c r="B1572" s="7" t="n">
        <v>196</v>
      </c>
      <c r="C1572" s="7" t="n">
        <v>1996</v>
      </c>
      <c r="D1572" s="16" t="n">
        <v>2184119</v>
      </c>
      <c r="E1572" s="16" t="n">
        <v>27957</v>
      </c>
      <c r="F1572" s="16" t="n">
        <v>2717986</v>
      </c>
      <c r="G1572" s="16" t="n">
        <v>34791</v>
      </c>
      <c r="H1572" s="8" t="n">
        <f aca="false">ROUND((D1572/F1572)*100,2)</f>
        <v>80.36</v>
      </c>
      <c r="I1572" s="8" t="n">
        <f aca="false">G1572/J1572*100</f>
        <v>0.919925181216614</v>
      </c>
      <c r="J1572" s="17" t="n">
        <v>3781938</v>
      </c>
      <c r="O1572" s="18"/>
    </row>
    <row r="1573" customFormat="false" ht="12.75" hidden="false" customHeight="false" outlineLevel="0" collapsed="false">
      <c r="B1573" s="7" t="n">
        <v>196</v>
      </c>
      <c r="C1573" s="7" t="n">
        <v>1997</v>
      </c>
      <c r="D1573" s="16" t="n">
        <v>1297630</v>
      </c>
      <c r="E1573" s="16" t="n">
        <v>16791</v>
      </c>
      <c r="F1573" s="16" t="n">
        <v>1463446</v>
      </c>
      <c r="G1573" s="16" t="n">
        <v>18937</v>
      </c>
      <c r="H1573" s="8" t="n">
        <f aca="false">ROUND((D1573/F1573)*100,2)</f>
        <v>88.67</v>
      </c>
      <c r="I1573" s="8" t="n">
        <f aca="false">G1573/J1573*100</f>
        <v>0.484164247166398</v>
      </c>
      <c r="J1573" s="17" t="n">
        <v>3911276</v>
      </c>
      <c r="O1573" s="18"/>
    </row>
    <row r="1574" customFormat="false" ht="12.75" hidden="false" customHeight="false" outlineLevel="0" collapsed="false">
      <c r="B1574" s="7" t="n">
        <v>196</v>
      </c>
      <c r="C1574" s="7" t="n">
        <v>1998</v>
      </c>
      <c r="D1574" s="16" t="n">
        <v>880100</v>
      </c>
      <c r="E1574" s="16" t="n">
        <v>11670</v>
      </c>
      <c r="F1574" s="16" t="n">
        <v>1091810</v>
      </c>
      <c r="G1574" s="16" t="n">
        <v>14477</v>
      </c>
      <c r="H1574" s="8" t="n">
        <f aca="false">ROUND((D1574/F1574)*100,2)</f>
        <v>80.61</v>
      </c>
      <c r="I1574" s="8" t="n">
        <f aca="false">G1574/J1574*100</f>
        <v>0.359409582186671</v>
      </c>
      <c r="J1574" s="17" t="n">
        <v>4027995</v>
      </c>
      <c r="O1574" s="18"/>
    </row>
    <row r="1575" customFormat="false" ht="12.75" hidden="false" customHeight="false" outlineLevel="0" collapsed="false">
      <c r="B1575" s="7" t="n">
        <v>196</v>
      </c>
      <c r="C1575" s="7" t="n">
        <v>1999</v>
      </c>
      <c r="D1575" s="16" t="n">
        <v>891416</v>
      </c>
      <c r="E1575" s="16" t="n">
        <v>12097</v>
      </c>
      <c r="F1575" s="16" t="n">
        <v>994917</v>
      </c>
      <c r="G1575" s="16" t="n">
        <v>13501</v>
      </c>
      <c r="H1575" s="8" t="n">
        <f aca="false">ROUND((D1575/F1575)*100,2)</f>
        <v>89.6</v>
      </c>
      <c r="I1575" s="8" t="n">
        <f aca="false">G1575/J1575*100</f>
        <v>0.325861441427003</v>
      </c>
      <c r="J1575" s="17" t="n">
        <v>4143172</v>
      </c>
      <c r="O1575" s="18"/>
    </row>
    <row r="1576" customFormat="false" ht="12.75" hidden="false" customHeight="false" outlineLevel="0" collapsed="false">
      <c r="A1576" s="7" t="s">
        <v>222</v>
      </c>
      <c r="B1576" s="7" t="n">
        <v>197</v>
      </c>
      <c r="C1576" s="7" t="n">
        <v>1992</v>
      </c>
      <c r="D1576" s="16" t="n">
        <v>60815651</v>
      </c>
      <c r="E1576" s="16" t="n">
        <v>274887</v>
      </c>
      <c r="F1576" s="16" t="n">
        <v>78823341</v>
      </c>
      <c r="G1576" s="16" t="n">
        <v>429576</v>
      </c>
      <c r="H1576" s="8" t="n">
        <f aca="false">ROUND((D1576/F1576)*100,2)</f>
        <v>77.15</v>
      </c>
      <c r="I1576" s="8" t="n">
        <f aca="false">G1576/J1576*100</f>
        <v>2.95711062035813</v>
      </c>
      <c r="J1576" s="17" t="n">
        <v>14526883</v>
      </c>
      <c r="O1576" s="18"/>
    </row>
    <row r="1577" customFormat="false" ht="12.75" hidden="false" customHeight="false" outlineLevel="0" collapsed="false">
      <c r="B1577" s="7" t="n">
        <v>197</v>
      </c>
      <c r="C1577" s="7" t="n">
        <v>1993</v>
      </c>
      <c r="D1577" s="16" t="n">
        <v>43500300</v>
      </c>
      <c r="E1577" s="16" t="n">
        <v>235336</v>
      </c>
      <c r="F1577" s="16" t="n">
        <v>45674171</v>
      </c>
      <c r="G1577" s="16" t="n">
        <v>257543</v>
      </c>
      <c r="H1577" s="8" t="n">
        <f aca="false">ROUND((D1577/F1577)*100,2)</f>
        <v>95.24</v>
      </c>
      <c r="I1577" s="8" t="n">
        <f aca="false">G1577/J1577*100</f>
        <v>1.68080153341822</v>
      </c>
      <c r="J1577" s="17" t="n">
        <v>15322630</v>
      </c>
      <c r="O1577" s="18"/>
    </row>
    <row r="1578" customFormat="false" ht="12.75" hidden="false" customHeight="false" outlineLevel="0" collapsed="false">
      <c r="B1578" s="7" t="n">
        <v>197</v>
      </c>
      <c r="C1578" s="7" t="n">
        <v>1994</v>
      </c>
      <c r="D1578" s="16" t="n">
        <v>36558500</v>
      </c>
      <c r="E1578" s="16" t="n">
        <v>228857</v>
      </c>
      <c r="F1578" s="16" t="n">
        <v>38113345</v>
      </c>
      <c r="G1578" s="16" t="n">
        <v>246285</v>
      </c>
      <c r="H1578" s="8" t="n">
        <f aca="false">ROUND((D1578/F1578)*100,2)</f>
        <v>95.92</v>
      </c>
      <c r="I1578" s="8" t="n">
        <f aca="false">G1578/J1578*100</f>
        <v>1.54263474510652</v>
      </c>
      <c r="J1578" s="17" t="n">
        <v>15965218</v>
      </c>
      <c r="O1578" s="18"/>
    </row>
    <row r="1579" customFormat="false" ht="12.75" hidden="false" customHeight="false" outlineLevel="0" collapsed="false">
      <c r="B1579" s="7" t="n">
        <v>197</v>
      </c>
      <c r="C1579" s="7" t="n">
        <v>1995</v>
      </c>
      <c r="D1579" s="16" t="n">
        <v>62368100</v>
      </c>
      <c r="E1579" s="16" t="n">
        <v>395414</v>
      </c>
      <c r="F1579" s="16" t="n">
        <v>75040506</v>
      </c>
      <c r="G1579" s="16" t="n">
        <v>547990</v>
      </c>
      <c r="H1579" s="8" t="n">
        <f aca="false">ROUND((D1579/F1579)*100,2)</f>
        <v>83.11</v>
      </c>
      <c r="I1579" s="8" t="n">
        <f aca="false">G1579/J1579*100</f>
        <v>3.29689099310847</v>
      </c>
      <c r="J1579" s="17" t="n">
        <v>16621417</v>
      </c>
      <c r="O1579" s="18"/>
    </row>
    <row r="1580" customFormat="false" ht="12.75" hidden="false" customHeight="false" outlineLevel="0" collapsed="false">
      <c r="B1580" s="7" t="n">
        <v>197</v>
      </c>
      <c r="C1580" s="7" t="n">
        <v>1996</v>
      </c>
      <c r="D1580" s="16" t="n">
        <v>110688000</v>
      </c>
      <c r="E1580" s="16" t="n">
        <v>726113</v>
      </c>
      <c r="F1580" s="16" t="n">
        <v>115728100</v>
      </c>
      <c r="G1580" s="16" t="n">
        <v>788711</v>
      </c>
      <c r="H1580" s="8" t="n">
        <f aca="false">ROUND((D1580/F1580)*100,2)</f>
        <v>95.64</v>
      </c>
      <c r="I1580" s="8" t="n">
        <f aca="false">G1580/J1580*100</f>
        <v>4.48416911955503</v>
      </c>
      <c r="J1580" s="17" t="n">
        <v>17588788</v>
      </c>
      <c r="O1580" s="18"/>
    </row>
    <row r="1581" customFormat="false" ht="12.75" hidden="false" customHeight="false" outlineLevel="0" collapsed="false">
      <c r="B1581" s="7" t="n">
        <v>197</v>
      </c>
      <c r="C1581" s="7" t="n">
        <v>1997</v>
      </c>
      <c r="D1581" s="16" t="n">
        <v>80037500</v>
      </c>
      <c r="E1581" s="16" t="n">
        <v>526647</v>
      </c>
      <c r="F1581" s="16" t="n">
        <v>85509009</v>
      </c>
      <c r="G1581" s="16" t="n">
        <v>594877</v>
      </c>
      <c r="H1581" s="8" t="n">
        <f aca="false">ROUND((D1581/F1581)*100,2)</f>
        <v>93.6</v>
      </c>
      <c r="I1581" s="8" t="n">
        <f aca="false">G1581/J1581*100</f>
        <v>3.16134387339596</v>
      </c>
      <c r="J1581" s="17" t="n">
        <v>18817219</v>
      </c>
      <c r="O1581" s="18"/>
    </row>
    <row r="1582" customFormat="false" ht="12.75" hidden="false" customHeight="false" outlineLevel="0" collapsed="false">
      <c r="B1582" s="7" t="n">
        <v>197</v>
      </c>
      <c r="C1582" s="7" t="n">
        <v>1998</v>
      </c>
      <c r="D1582" s="16" t="n">
        <v>84735400</v>
      </c>
      <c r="E1582" s="16" t="n">
        <v>571117</v>
      </c>
      <c r="F1582" s="16" t="n">
        <v>97458961</v>
      </c>
      <c r="G1582" s="16" t="n">
        <v>731179</v>
      </c>
      <c r="H1582" s="8" t="n">
        <f aca="false">ROUND((D1582/F1582)*100,2)</f>
        <v>86.94</v>
      </c>
      <c r="I1582" s="8" t="n">
        <f aca="false">G1582/J1582*100</f>
        <v>3.67749550534977</v>
      </c>
      <c r="J1582" s="17" t="n">
        <v>19882526</v>
      </c>
      <c r="O1582" s="18"/>
    </row>
    <row r="1583" customFormat="false" ht="12.75" hidden="false" customHeight="false" outlineLevel="0" collapsed="false">
      <c r="B1583" s="7" t="n">
        <v>197</v>
      </c>
      <c r="C1583" s="7" t="n">
        <v>1999</v>
      </c>
      <c r="D1583" s="16" t="n">
        <v>108244800</v>
      </c>
      <c r="E1583" s="16" t="n">
        <v>568285</v>
      </c>
      <c r="F1583" s="16" t="n">
        <v>127878522</v>
      </c>
      <c r="G1583" s="16" t="n">
        <v>758928</v>
      </c>
      <c r="H1583" s="8" t="n">
        <f aca="false">ROUND((D1583/F1583)*100,2)</f>
        <v>84.65</v>
      </c>
      <c r="I1583" s="8" t="n">
        <f aca="false">G1583/J1583*100</f>
        <v>3.5949805331573</v>
      </c>
      <c r="J1583" s="17" t="n">
        <v>21110768</v>
      </c>
      <c r="O1583" s="18"/>
    </row>
    <row r="1584" customFormat="false" ht="12.75" hidden="false" customHeight="false" outlineLevel="0" collapsed="false">
      <c r="A1584" s="7" t="s">
        <v>223</v>
      </c>
      <c r="B1584" s="7" t="n">
        <v>198</v>
      </c>
      <c r="C1584" s="7" t="n">
        <v>1992</v>
      </c>
      <c r="D1584" s="16" t="n">
        <v>19705039</v>
      </c>
      <c r="E1584" s="16" t="n">
        <v>222470</v>
      </c>
      <c r="F1584" s="16" t="n">
        <v>28480054</v>
      </c>
      <c r="G1584" s="16" t="n">
        <v>321541</v>
      </c>
      <c r="H1584" s="8" t="n">
        <f aca="false">ROUND((D1584/F1584)*100,2)</f>
        <v>69.19</v>
      </c>
      <c r="I1584" s="8" t="n">
        <f aca="false">G1584/J1584*100</f>
        <v>1.08669753733352</v>
      </c>
      <c r="J1584" s="17" t="n">
        <v>29588822</v>
      </c>
      <c r="O1584" s="18"/>
    </row>
    <row r="1585" customFormat="false" ht="12.75" hidden="false" customHeight="false" outlineLevel="0" collapsed="false">
      <c r="B1585" s="7" t="n">
        <v>198</v>
      </c>
      <c r="C1585" s="7" t="n">
        <v>1993</v>
      </c>
      <c r="D1585" s="16" t="n">
        <v>16455000</v>
      </c>
      <c r="E1585" s="16" t="n">
        <v>211282</v>
      </c>
      <c r="F1585" s="16" t="n">
        <v>22487182</v>
      </c>
      <c r="G1585" s="16" t="n">
        <v>288735</v>
      </c>
      <c r="H1585" s="8" t="n">
        <f aca="false">ROUND((D1585/F1585)*100,2)</f>
        <v>73.18</v>
      </c>
      <c r="I1585" s="8" t="n">
        <f aca="false">G1585/J1585*100</f>
        <v>0.942340454696771</v>
      </c>
      <c r="J1585" s="17" t="n">
        <v>30640200</v>
      </c>
      <c r="O1585" s="18"/>
    </row>
    <row r="1586" customFormat="false" ht="12.75" hidden="false" customHeight="false" outlineLevel="0" collapsed="false">
      <c r="B1586" s="7" t="n">
        <v>198</v>
      </c>
      <c r="C1586" s="7" t="n">
        <v>1994</v>
      </c>
      <c r="D1586" s="16" t="n">
        <v>25903600</v>
      </c>
      <c r="E1586" s="16" t="n">
        <v>345295</v>
      </c>
      <c r="F1586" s="16" t="n">
        <v>41542777</v>
      </c>
      <c r="G1586" s="16" t="n">
        <v>553765</v>
      </c>
      <c r="H1586" s="8" t="n">
        <f aca="false">ROUND((D1586/F1586)*100,2)</f>
        <v>62.35</v>
      </c>
      <c r="I1586" s="8" t="n">
        <f aca="false">G1586/J1586*100</f>
        <v>1.74661334144308</v>
      </c>
      <c r="J1586" s="17" t="n">
        <v>31705071</v>
      </c>
      <c r="O1586" s="18"/>
    </row>
    <row r="1587" customFormat="false" ht="12.75" hidden="false" customHeight="false" outlineLevel="0" collapsed="false">
      <c r="B1587" s="7" t="n">
        <v>198</v>
      </c>
      <c r="C1587" s="7" t="n">
        <v>1995</v>
      </c>
      <c r="D1587" s="16" t="n">
        <v>36299000</v>
      </c>
      <c r="E1587" s="16" t="n">
        <v>541581</v>
      </c>
      <c r="F1587" s="16" t="n">
        <v>59809059</v>
      </c>
      <c r="G1587" s="16" t="n">
        <v>892351</v>
      </c>
      <c r="H1587" s="8" t="n">
        <f aca="false">ROUND((D1587/F1587)*100,2)</f>
        <v>60.69</v>
      </c>
      <c r="I1587" s="8" t="n">
        <f aca="false">G1587/J1587*100</f>
        <v>2.69988351196436</v>
      </c>
      <c r="J1587" s="17" t="n">
        <v>33051463</v>
      </c>
      <c r="O1587" s="18"/>
    </row>
    <row r="1588" customFormat="false" ht="12.75" hidden="false" customHeight="false" outlineLevel="0" collapsed="false">
      <c r="B1588" s="7" t="n">
        <v>198</v>
      </c>
      <c r="C1588" s="7" t="n">
        <v>1996</v>
      </c>
      <c r="D1588" s="16" t="n">
        <v>43916296</v>
      </c>
      <c r="E1588" s="16" t="n">
        <v>675433</v>
      </c>
      <c r="F1588" s="16" t="n">
        <v>214908815</v>
      </c>
      <c r="G1588" s="16" t="n">
        <v>3305298</v>
      </c>
      <c r="H1588" s="8" t="n">
        <f aca="false">ROUND((D1588/F1588)*100,2)</f>
        <v>20.43</v>
      </c>
      <c r="I1588" s="8" t="n">
        <f aca="false">G1588/J1588*100</f>
        <v>9.50615012593722</v>
      </c>
      <c r="J1588" s="17" t="n">
        <v>34770101</v>
      </c>
      <c r="O1588" s="18"/>
    </row>
    <row r="1589" customFormat="false" ht="12.75" hidden="false" customHeight="false" outlineLevel="0" collapsed="false">
      <c r="B1589" s="7" t="n">
        <v>198</v>
      </c>
      <c r="C1589" s="7" t="n">
        <v>1997</v>
      </c>
      <c r="D1589" s="16" t="n">
        <v>26536938</v>
      </c>
      <c r="E1589" s="16" t="n">
        <v>421937</v>
      </c>
      <c r="F1589" s="16" t="n">
        <v>41501610</v>
      </c>
      <c r="G1589" s="16" t="n">
        <v>659875</v>
      </c>
      <c r="H1589" s="8" t="n">
        <f aca="false">ROUND((D1589/F1589)*100,2)</f>
        <v>63.94</v>
      </c>
      <c r="I1589" s="8" t="n">
        <f aca="false">G1589/J1589*100</f>
        <v>1.69439182560933</v>
      </c>
      <c r="J1589" s="17" t="n">
        <v>38944652</v>
      </c>
      <c r="O1589" s="18"/>
    </row>
    <row r="1590" customFormat="false" ht="12.75" hidden="false" customHeight="false" outlineLevel="0" collapsed="false">
      <c r="B1590" s="7" t="n">
        <v>198</v>
      </c>
      <c r="C1590" s="7" t="n">
        <v>1998</v>
      </c>
      <c r="D1590" s="16" t="n">
        <v>33492300</v>
      </c>
      <c r="E1590" s="16" t="n">
        <v>532528</v>
      </c>
      <c r="F1590" s="16" t="n">
        <v>92802000</v>
      </c>
      <c r="G1590" s="16" t="n">
        <v>1682290</v>
      </c>
      <c r="H1590" s="8" t="n">
        <f aca="false">ROUND((D1590/F1590)*100,2)</f>
        <v>36.09</v>
      </c>
      <c r="I1590" s="8" t="n">
        <f aca="false">G1590/J1590*100</f>
        <v>4.14580332076803</v>
      </c>
      <c r="J1590" s="17" t="n">
        <v>40578143</v>
      </c>
      <c r="O1590" s="18"/>
    </row>
    <row r="1591" customFormat="false" ht="12.75" hidden="false" customHeight="false" outlineLevel="0" collapsed="false">
      <c r="B1591" s="7" t="n">
        <v>198</v>
      </c>
      <c r="C1591" s="7" t="n">
        <v>1999</v>
      </c>
      <c r="D1591" s="16" t="n">
        <v>27944700</v>
      </c>
      <c r="E1591" s="16" t="n">
        <v>406036</v>
      </c>
      <c r="F1591" s="16" t="n">
        <v>49518500</v>
      </c>
      <c r="G1591" s="16" t="n">
        <v>719504</v>
      </c>
      <c r="H1591" s="8" t="n">
        <f aca="false">ROUND((D1591/F1591)*100,2)</f>
        <v>56.43</v>
      </c>
      <c r="I1591" s="8" t="n">
        <f aca="false">G1591/J1591*100</f>
        <v>1.66243781344548</v>
      </c>
      <c r="J1591" s="17" t="n">
        <v>43280055</v>
      </c>
      <c r="O1591" s="18"/>
    </row>
    <row r="1592" customFormat="false" ht="12.75" hidden="false" customHeight="false" outlineLevel="0" collapsed="false">
      <c r="A1592" s="7" t="s">
        <v>224</v>
      </c>
      <c r="B1592" s="7" t="n">
        <v>199</v>
      </c>
      <c r="C1592" s="7" t="n">
        <v>1992</v>
      </c>
      <c r="D1592" s="16" t="n">
        <v>11341200</v>
      </c>
      <c r="E1592" s="16" t="n">
        <v>117608</v>
      </c>
      <c r="F1592" s="16" t="n">
        <v>23449259</v>
      </c>
      <c r="G1592" s="16" t="n">
        <v>270290</v>
      </c>
      <c r="H1592" s="8" t="n">
        <f aca="false">ROUND((D1592/F1592)*100,2)</f>
        <v>48.36</v>
      </c>
      <c r="I1592" s="8" t="n">
        <f aca="false">G1592/J1592*100</f>
        <v>0.864598677822012</v>
      </c>
      <c r="J1592" s="17" t="n">
        <v>31261903</v>
      </c>
      <c r="O1592" s="18"/>
    </row>
    <row r="1593" customFormat="false" ht="12.75" hidden="false" customHeight="false" outlineLevel="0" collapsed="false">
      <c r="B1593" s="7" t="n">
        <v>199</v>
      </c>
      <c r="C1593" s="7" t="n">
        <v>1993</v>
      </c>
      <c r="D1593" s="16" t="n">
        <v>20673545</v>
      </c>
      <c r="E1593" s="16" t="n">
        <v>249736</v>
      </c>
      <c r="F1593" s="16" t="n">
        <v>21737787</v>
      </c>
      <c r="G1593" s="16" t="n">
        <v>264316</v>
      </c>
      <c r="H1593" s="8" t="n">
        <f aca="false">ROUND((D1593/F1593)*100,2)</f>
        <v>95.1</v>
      </c>
      <c r="I1593" s="8" t="n">
        <f aca="false">G1593/J1593*100</f>
        <v>0.771549251257216</v>
      </c>
      <c r="J1593" s="17" t="n">
        <v>34257826</v>
      </c>
      <c r="O1593" s="18"/>
    </row>
    <row r="1594" customFormat="false" ht="12.75" hidden="false" customHeight="false" outlineLevel="0" collapsed="false">
      <c r="B1594" s="7" t="n">
        <v>199</v>
      </c>
      <c r="C1594" s="7" t="n">
        <v>1994</v>
      </c>
      <c r="D1594" s="16" t="n">
        <v>6193687</v>
      </c>
      <c r="E1594" s="16" t="n">
        <v>78350</v>
      </c>
      <c r="F1594" s="16" t="n">
        <v>21217475</v>
      </c>
      <c r="G1594" s="16" t="n">
        <v>301453</v>
      </c>
      <c r="H1594" s="8" t="n">
        <f aca="false">ROUND((D1594/F1594)*100,2)</f>
        <v>29.19</v>
      </c>
      <c r="I1594" s="8" t="n">
        <f aca="false">G1594/J1594*100</f>
        <v>0.852077533450459</v>
      </c>
      <c r="J1594" s="17" t="n">
        <v>35378588</v>
      </c>
      <c r="O1594" s="18"/>
    </row>
    <row r="1595" customFormat="false" ht="12.75" hidden="false" customHeight="false" outlineLevel="0" collapsed="false">
      <c r="B1595" s="7" t="n">
        <v>199</v>
      </c>
      <c r="C1595" s="7" t="n">
        <v>1995</v>
      </c>
      <c r="D1595" s="16" t="n">
        <v>9499607</v>
      </c>
      <c r="E1595" s="16" t="n">
        <v>127200</v>
      </c>
      <c r="F1595" s="16" t="n">
        <v>21947348</v>
      </c>
      <c r="G1595" s="16" t="n">
        <v>330845</v>
      </c>
      <c r="H1595" s="8" t="n">
        <f aca="false">ROUND((D1595/F1595)*100,2)</f>
        <v>43.28</v>
      </c>
      <c r="I1595" s="8" t="n">
        <f aca="false">G1595/J1595*100</f>
        <v>0.904825570458958</v>
      </c>
      <c r="J1595" s="17" t="n">
        <v>36564506</v>
      </c>
      <c r="O1595" s="18"/>
    </row>
    <row r="1596" customFormat="false" ht="12.75" hidden="false" customHeight="false" outlineLevel="0" collapsed="false">
      <c r="B1596" s="7" t="n">
        <v>199</v>
      </c>
      <c r="C1596" s="7" t="n">
        <v>1996</v>
      </c>
      <c r="D1596" s="16" t="n">
        <v>10535564</v>
      </c>
      <c r="E1596" s="16" t="n">
        <v>146971</v>
      </c>
      <c r="F1596" s="16" t="n">
        <v>26357198</v>
      </c>
      <c r="G1596" s="16" t="n">
        <v>473688</v>
      </c>
      <c r="H1596" s="8" t="n">
        <f aca="false">ROUND((D1596/F1596)*100,2)</f>
        <v>39.97</v>
      </c>
      <c r="I1596" s="8" t="n">
        <f aca="false">G1596/J1596*100</f>
        <v>1.25282918583559</v>
      </c>
      <c r="J1596" s="17" t="n">
        <v>37809464</v>
      </c>
      <c r="O1596" s="18"/>
    </row>
    <row r="1597" customFormat="false" ht="12.75" hidden="false" customHeight="false" outlineLevel="0" collapsed="false">
      <c r="B1597" s="7" t="n">
        <v>199</v>
      </c>
      <c r="C1597" s="7" t="n">
        <v>1997</v>
      </c>
      <c r="D1597" s="16" t="n">
        <v>28443492</v>
      </c>
      <c r="E1597" s="16" t="n">
        <v>371472</v>
      </c>
      <c r="F1597" s="16" t="n">
        <v>45251232</v>
      </c>
      <c r="G1597" s="16" t="n">
        <v>734015</v>
      </c>
      <c r="H1597" s="8" t="n">
        <f aca="false">ROUND((D1597/F1597)*100,2)</f>
        <v>62.86</v>
      </c>
      <c r="I1597" s="8" t="n">
        <f aca="false">G1597/J1597*100</f>
        <v>1.8711321538083</v>
      </c>
      <c r="J1597" s="17" t="n">
        <v>39228389</v>
      </c>
      <c r="O1597" s="18"/>
    </row>
    <row r="1598" customFormat="false" ht="12.75" hidden="false" customHeight="false" outlineLevel="0" collapsed="false">
      <c r="B1598" s="7" t="n">
        <v>199</v>
      </c>
      <c r="C1598" s="7" t="n">
        <v>1998</v>
      </c>
      <c r="D1598" s="16" t="n">
        <v>32106186</v>
      </c>
      <c r="E1598" s="16" t="n">
        <v>414812</v>
      </c>
      <c r="F1598" s="16" t="n">
        <v>51112611</v>
      </c>
      <c r="G1598" s="16" t="n">
        <v>822120</v>
      </c>
      <c r="H1598" s="8" t="n">
        <f aca="false">ROUND((D1598/F1598)*100,2)</f>
        <v>62.81</v>
      </c>
      <c r="I1598" s="8" t="n">
        <f aca="false">G1598/J1598*100</f>
        <v>1.98139185475192</v>
      </c>
      <c r="J1598" s="17" t="n">
        <v>41492045</v>
      </c>
      <c r="O1598" s="18"/>
    </row>
    <row r="1599" customFormat="false" ht="12.75" hidden="false" customHeight="false" outlineLevel="0" collapsed="false">
      <c r="B1599" s="7" t="n">
        <v>199</v>
      </c>
      <c r="C1599" s="7" t="n">
        <v>1999</v>
      </c>
      <c r="D1599" s="16" t="n">
        <v>37373800</v>
      </c>
      <c r="E1599" s="16" t="n">
        <v>495203</v>
      </c>
      <c r="F1599" s="16" t="n">
        <v>47504030</v>
      </c>
      <c r="G1599" s="16" t="n">
        <v>712496</v>
      </c>
      <c r="H1599" s="8" t="n">
        <f aca="false">ROUND((D1599/F1599)*100,2)</f>
        <v>78.68</v>
      </c>
      <c r="I1599" s="8" t="n">
        <f aca="false">G1599/J1599*100</f>
        <v>1.64353380806084</v>
      </c>
      <c r="J1599" s="17" t="n">
        <v>43351466</v>
      </c>
      <c r="O1599" s="18"/>
    </row>
    <row r="1600" customFormat="false" ht="12.75" hidden="false" customHeight="false" outlineLevel="0" collapsed="false">
      <c r="A1600" s="7" t="s">
        <v>225</v>
      </c>
      <c r="B1600" s="7" t="n">
        <v>200</v>
      </c>
      <c r="C1600" s="7" t="n">
        <v>1992</v>
      </c>
      <c r="D1600" s="16" t="n">
        <v>96800</v>
      </c>
      <c r="E1600" s="7" t="n">
        <v>585</v>
      </c>
      <c r="F1600" s="16" t="n">
        <v>117900</v>
      </c>
      <c r="G1600" s="7" t="n">
        <v>797</v>
      </c>
      <c r="H1600" s="8" t="n">
        <f aca="false">ROUND((D1600/F1600)*100,2)</f>
        <v>82.1</v>
      </c>
      <c r="I1600" s="8" t="n">
        <f aca="false">G1600/J1600*100</f>
        <v>0.526538324326467</v>
      </c>
      <c r="J1600" s="17" t="n">
        <v>151366</v>
      </c>
      <c r="O1600" s="18"/>
    </row>
    <row r="1601" customFormat="false" ht="12.75" hidden="false" customHeight="false" outlineLevel="0" collapsed="false">
      <c r="B1601" s="7" t="n">
        <v>200</v>
      </c>
      <c r="C1601" s="7" t="n">
        <v>1993</v>
      </c>
      <c r="D1601" s="16" t="n">
        <v>33100</v>
      </c>
      <c r="E1601" s="7" t="n">
        <v>195</v>
      </c>
      <c r="F1601" s="16" t="n">
        <v>33100</v>
      </c>
      <c r="G1601" s="7" t="n">
        <v>195</v>
      </c>
      <c r="H1601" s="8" t="n">
        <f aca="false">ROUND((D1601/F1601)*100,2)</f>
        <v>100</v>
      </c>
      <c r="I1601" s="8" t="n">
        <f aca="false">G1601/J1601*100</f>
        <v>0.125042482381835</v>
      </c>
      <c r="J1601" s="17" t="n">
        <v>155947</v>
      </c>
      <c r="O1601" s="18"/>
    </row>
    <row r="1602" customFormat="false" ht="12.75" hidden="false" customHeight="false" outlineLevel="0" collapsed="false">
      <c r="B1602" s="7" t="n">
        <v>200</v>
      </c>
      <c r="C1602" s="7" t="n">
        <v>1994</v>
      </c>
      <c r="D1602" s="16" t="n">
        <v>111100</v>
      </c>
      <c r="E1602" s="7" t="n">
        <v>660</v>
      </c>
      <c r="F1602" s="16" t="n">
        <v>121100</v>
      </c>
      <c r="G1602" s="7" t="n">
        <v>759</v>
      </c>
      <c r="H1602" s="8" t="n">
        <f aca="false">ROUND((D1602/F1602)*100,2)</f>
        <v>91.74</v>
      </c>
      <c r="I1602" s="8" t="n">
        <f aca="false">G1602/J1602*100</f>
        <v>0.47425347254766</v>
      </c>
      <c r="J1602" s="17" t="n">
        <v>160041</v>
      </c>
      <c r="O1602" s="18"/>
    </row>
    <row r="1603" customFormat="false" ht="12.75" hidden="false" customHeight="false" outlineLevel="0" collapsed="false">
      <c r="B1603" s="7" t="n">
        <v>200</v>
      </c>
      <c r="C1603" s="7" t="n">
        <v>1995</v>
      </c>
      <c r="D1603" s="16" t="n">
        <v>29800</v>
      </c>
      <c r="E1603" s="7" t="n">
        <v>190</v>
      </c>
      <c r="F1603" s="16" t="n">
        <v>137900</v>
      </c>
      <c r="G1603" s="16" t="n">
        <v>1332</v>
      </c>
      <c r="H1603" s="8" t="n">
        <f aca="false">ROUND((D1603/F1603)*100,2)</f>
        <v>21.61</v>
      </c>
      <c r="I1603" s="8" t="n">
        <f aca="false">G1603/J1603*100</f>
        <v>0.808247522769886</v>
      </c>
      <c r="J1603" s="17" t="n">
        <v>164801</v>
      </c>
      <c r="O1603" s="18"/>
    </row>
    <row r="1604" customFormat="false" ht="12.75" hidden="false" customHeight="false" outlineLevel="0" collapsed="false">
      <c r="B1604" s="7" t="n">
        <v>200</v>
      </c>
      <c r="C1604" s="7" t="n">
        <v>1996</v>
      </c>
      <c r="D1604" s="16" t="n">
        <v>32100</v>
      </c>
      <c r="E1604" s="7" t="n">
        <v>220</v>
      </c>
      <c r="F1604" s="16" t="n">
        <v>85700</v>
      </c>
      <c r="G1604" s="7" t="n">
        <v>830</v>
      </c>
      <c r="H1604" s="8" t="n">
        <f aca="false">ROUND((D1604/F1604)*100,2)</f>
        <v>37.46</v>
      </c>
      <c r="I1604" s="8" t="n">
        <f aca="false">G1604/J1604*100</f>
        <v>0.487509764879327</v>
      </c>
      <c r="J1604" s="17" t="n">
        <v>170253</v>
      </c>
      <c r="O1604" s="18"/>
    </row>
    <row r="1605" customFormat="false" ht="12.75" hidden="false" customHeight="false" outlineLevel="0" collapsed="false">
      <c r="B1605" s="7" t="n">
        <v>200</v>
      </c>
      <c r="C1605" s="7" t="n">
        <v>1997</v>
      </c>
      <c r="D1605" s="16" t="n">
        <v>369200</v>
      </c>
      <c r="E1605" s="16" t="n">
        <v>2522</v>
      </c>
      <c r="F1605" s="16" t="n">
        <v>426800</v>
      </c>
      <c r="G1605" s="16" t="n">
        <v>3172</v>
      </c>
      <c r="H1605" s="8" t="n">
        <f aca="false">ROUND((D1605/F1605)*100,2)</f>
        <v>86.5</v>
      </c>
      <c r="I1605" s="8" t="n">
        <f aca="false">G1605/J1605*100</f>
        <v>1.80906700734007</v>
      </c>
      <c r="J1605" s="17" t="n">
        <v>175339</v>
      </c>
      <c r="O1605" s="18"/>
    </row>
    <row r="1606" customFormat="false" ht="12.75" hidden="false" customHeight="false" outlineLevel="0" collapsed="false">
      <c r="B1606" s="7" t="n">
        <v>200</v>
      </c>
      <c r="C1606" s="7" t="n">
        <v>1998</v>
      </c>
      <c r="D1606" s="16" t="n">
        <v>365000</v>
      </c>
      <c r="E1606" s="16" t="n">
        <v>2803</v>
      </c>
      <c r="F1606" s="16" t="n">
        <v>424500</v>
      </c>
      <c r="G1606" s="16" t="n">
        <v>3564</v>
      </c>
      <c r="H1606" s="8" t="n">
        <f aca="false">ROUND((D1606/F1606)*100,2)</f>
        <v>85.98</v>
      </c>
      <c r="I1606" s="8" t="n">
        <f aca="false">G1606/J1606*100</f>
        <v>1.94866972125931</v>
      </c>
      <c r="J1606" s="17" t="n">
        <v>182894</v>
      </c>
      <c r="O1606" s="18"/>
    </row>
    <row r="1607" customFormat="false" ht="12.75" hidden="false" customHeight="false" outlineLevel="0" collapsed="false">
      <c r="B1607" s="7" t="n">
        <v>200</v>
      </c>
      <c r="C1607" s="7" t="n">
        <v>1999</v>
      </c>
      <c r="D1607" s="16" t="n">
        <v>1058600</v>
      </c>
      <c r="E1607" s="16" t="n">
        <v>6870</v>
      </c>
      <c r="F1607" s="16" t="n">
        <v>1114200</v>
      </c>
      <c r="G1607" s="16" t="n">
        <v>7464</v>
      </c>
      <c r="H1607" s="8" t="n">
        <f aca="false">ROUND((D1607/F1607)*100,2)</f>
        <v>95.01</v>
      </c>
      <c r="I1607" s="8" t="n">
        <f aca="false">G1607/J1607*100</f>
        <v>3.90726015421742</v>
      </c>
      <c r="J1607" s="17" t="n">
        <v>191029</v>
      </c>
      <c r="O1607" s="18"/>
    </row>
    <row r="1608" customFormat="false" ht="12.75" hidden="false" customHeight="false" outlineLevel="0" collapsed="false">
      <c r="A1608" s="7" t="s">
        <v>226</v>
      </c>
      <c r="B1608" s="7" t="n">
        <v>201</v>
      </c>
      <c r="C1608" s="7" t="n">
        <v>1992</v>
      </c>
      <c r="D1608" s="16" t="n">
        <v>7267926</v>
      </c>
      <c r="E1608" s="16" t="n">
        <v>71008</v>
      </c>
      <c r="F1608" s="16" t="n">
        <v>57829926</v>
      </c>
      <c r="G1608" s="16" t="n">
        <v>1111068</v>
      </c>
      <c r="H1608" s="8" t="n">
        <f aca="false">ROUND((D1608/F1608)*100,2)</f>
        <v>12.57</v>
      </c>
      <c r="I1608" s="8" t="n">
        <f aca="false">G1608/J1608*100</f>
        <v>2.81628007329282</v>
      </c>
      <c r="J1608" s="17" t="n">
        <v>39451616</v>
      </c>
      <c r="O1608" s="18"/>
    </row>
    <row r="1609" customFormat="false" ht="12.75" hidden="false" customHeight="false" outlineLevel="0" collapsed="false">
      <c r="B1609" s="7" t="n">
        <v>201</v>
      </c>
      <c r="C1609" s="7" t="n">
        <v>1993</v>
      </c>
      <c r="D1609" s="16" t="n">
        <v>8589480</v>
      </c>
      <c r="E1609" s="16" t="n">
        <v>92423</v>
      </c>
      <c r="F1609" s="16" t="n">
        <v>23641530</v>
      </c>
      <c r="G1609" s="16" t="n">
        <v>433954</v>
      </c>
      <c r="H1609" s="8" t="n">
        <f aca="false">ROUND((D1609/F1609)*100,2)</f>
        <v>36.33</v>
      </c>
      <c r="I1609" s="8" t="n">
        <f aca="false">G1609/J1609*100</f>
        <v>1.04743194959262</v>
      </c>
      <c r="J1609" s="17" t="n">
        <v>41430281</v>
      </c>
      <c r="O1609" s="18"/>
    </row>
    <row r="1610" customFormat="false" ht="12.75" hidden="false" customHeight="false" outlineLevel="0" collapsed="false">
      <c r="B1610" s="7" t="n">
        <v>201</v>
      </c>
      <c r="C1610" s="7" t="n">
        <v>1994</v>
      </c>
      <c r="D1610" s="16" t="n">
        <v>16923493</v>
      </c>
      <c r="E1610" s="16" t="n">
        <v>188697</v>
      </c>
      <c r="F1610" s="16" t="n">
        <v>37557624</v>
      </c>
      <c r="G1610" s="16" t="n">
        <v>674837</v>
      </c>
      <c r="H1610" s="8" t="n">
        <f aca="false">ROUND((D1610/F1610)*100,2)</f>
        <v>45.06</v>
      </c>
      <c r="I1610" s="8" t="n">
        <f aca="false">G1610/J1610*100</f>
        <v>1.56893834219738</v>
      </c>
      <c r="J1610" s="17" t="n">
        <v>43012334</v>
      </c>
      <c r="O1610" s="18"/>
    </row>
    <row r="1611" customFormat="false" ht="12.75" hidden="false" customHeight="false" outlineLevel="0" collapsed="false">
      <c r="B1611" s="7" t="n">
        <v>201</v>
      </c>
      <c r="C1611" s="7" t="n">
        <v>1995</v>
      </c>
      <c r="D1611" s="16" t="n">
        <v>9055788</v>
      </c>
      <c r="E1611" s="16" t="n">
        <v>106134</v>
      </c>
      <c r="F1611" s="16" t="n">
        <v>28993500</v>
      </c>
      <c r="G1611" s="16" t="n">
        <v>600590</v>
      </c>
      <c r="H1611" s="8" t="n">
        <f aca="false">ROUND((D1611/F1611)*100,2)</f>
        <v>31.23</v>
      </c>
      <c r="I1611" s="8" t="n">
        <f aca="false">G1611/J1611*100</f>
        <v>1.34144018039834</v>
      </c>
      <c r="J1611" s="17" t="n">
        <v>44772030</v>
      </c>
      <c r="O1611" s="18"/>
    </row>
    <row r="1612" customFormat="false" ht="12.75" hidden="false" customHeight="false" outlineLevel="0" collapsed="false">
      <c r="B1612" s="7" t="n">
        <v>201</v>
      </c>
      <c r="C1612" s="7" t="n">
        <v>1996</v>
      </c>
      <c r="D1612" s="16" t="n">
        <v>28380470</v>
      </c>
      <c r="E1612" s="16" t="n">
        <v>357878</v>
      </c>
      <c r="F1612" s="16" t="n">
        <v>59441460</v>
      </c>
      <c r="G1612" s="16" t="n">
        <v>1167017</v>
      </c>
      <c r="H1612" s="8" t="n">
        <f aca="false">ROUND((D1612/F1612)*100,2)</f>
        <v>47.75</v>
      </c>
      <c r="I1612" s="8" t="n">
        <f aca="false">G1612/J1612*100</f>
        <v>2.5101500968308</v>
      </c>
      <c r="J1612" s="17" t="n">
        <v>46491921</v>
      </c>
      <c r="O1612" s="18"/>
    </row>
    <row r="1613" customFormat="false" ht="12.75" hidden="false" customHeight="false" outlineLevel="0" collapsed="false">
      <c r="B1613" s="7" t="n">
        <v>201</v>
      </c>
      <c r="C1613" s="7" t="n">
        <v>1997</v>
      </c>
      <c r="D1613" s="16" t="n">
        <v>19841250</v>
      </c>
      <c r="E1613" s="16" t="n">
        <v>263293</v>
      </c>
      <c r="F1613" s="16" t="n">
        <v>36633280</v>
      </c>
      <c r="G1613" s="16" t="n">
        <v>725074</v>
      </c>
      <c r="H1613" s="8" t="n">
        <f aca="false">ROUND((D1613/F1613)*100,2)</f>
        <v>54.16</v>
      </c>
      <c r="I1613" s="8" t="n">
        <f aca="false">G1613/J1613*100</f>
        <v>1.48516108850665</v>
      </c>
      <c r="J1613" s="17" t="n">
        <v>48821236</v>
      </c>
      <c r="O1613" s="18"/>
    </row>
    <row r="1614" customFormat="false" ht="12.75" hidden="false" customHeight="false" outlineLevel="0" collapsed="false">
      <c r="B1614" s="7" t="n">
        <v>201</v>
      </c>
      <c r="C1614" s="7" t="n">
        <v>1998</v>
      </c>
      <c r="D1614" s="16" t="n">
        <v>9443009</v>
      </c>
      <c r="E1614" s="16" t="n">
        <v>137018</v>
      </c>
      <c r="F1614" s="16" t="n">
        <v>27071542</v>
      </c>
      <c r="G1614" s="16" t="n">
        <v>671747</v>
      </c>
      <c r="H1614" s="8" t="n">
        <f aca="false">ROUND((D1614/F1614)*100,2)</f>
        <v>34.88</v>
      </c>
      <c r="I1614" s="8" t="n">
        <f aca="false">G1614/J1614*100</f>
        <v>1.31887195312958</v>
      </c>
      <c r="J1614" s="17" t="n">
        <v>50933451</v>
      </c>
      <c r="O1614" s="18"/>
    </row>
    <row r="1615" customFormat="false" ht="12.75" hidden="false" customHeight="false" outlineLevel="0" collapsed="false">
      <c r="B1615" s="7" t="n">
        <v>201</v>
      </c>
      <c r="C1615" s="7" t="n">
        <v>1999</v>
      </c>
      <c r="D1615" s="16" t="n">
        <v>15406200</v>
      </c>
      <c r="E1615" s="16" t="n">
        <v>235099</v>
      </c>
      <c r="F1615" s="16" t="n">
        <v>25407170</v>
      </c>
      <c r="G1615" s="16" t="n">
        <v>551030</v>
      </c>
      <c r="H1615" s="8" t="n">
        <f aca="false">ROUND((D1615/F1615)*100,2)</f>
        <v>60.64</v>
      </c>
      <c r="I1615" s="8" t="n">
        <f aca="false">G1615/J1615*100</f>
        <v>1.04206240267483</v>
      </c>
      <c r="J1615" s="17" t="n">
        <v>52878791</v>
      </c>
      <c r="O1615" s="18"/>
    </row>
    <row r="1616" customFormat="false" ht="12.75" hidden="false" customHeight="false" outlineLevel="0" collapsed="false">
      <c r="A1616" s="7" t="s">
        <v>227</v>
      </c>
      <c r="B1616" s="7" t="n">
        <v>202</v>
      </c>
      <c r="C1616" s="7" t="n">
        <v>1992</v>
      </c>
      <c r="D1616" s="16" t="n">
        <v>829800</v>
      </c>
      <c r="E1616" s="16" t="n">
        <v>9061</v>
      </c>
      <c r="F1616" s="16" t="n">
        <v>912000</v>
      </c>
      <c r="G1616" s="16" t="n">
        <v>9959</v>
      </c>
      <c r="H1616" s="8" t="n">
        <f aca="false">ROUND((D1616/F1616)*100,2)</f>
        <v>90.99</v>
      </c>
      <c r="I1616" s="8" t="n">
        <f aca="false">G1616/J1616*100</f>
        <v>1.94487407824022</v>
      </c>
      <c r="J1616" s="17" t="n">
        <v>512064</v>
      </c>
      <c r="O1616" s="18"/>
    </row>
    <row r="1617" customFormat="false" ht="12.75" hidden="false" customHeight="false" outlineLevel="0" collapsed="false">
      <c r="B1617" s="7" t="n">
        <v>202</v>
      </c>
      <c r="C1617" s="7" t="n">
        <v>1993</v>
      </c>
      <c r="D1617" s="16" t="n">
        <v>914900</v>
      </c>
      <c r="E1617" s="16" t="n">
        <v>9918</v>
      </c>
      <c r="F1617" s="16" t="n">
        <v>997000</v>
      </c>
      <c r="G1617" s="16" t="n">
        <v>10808</v>
      </c>
      <c r="H1617" s="8" t="n">
        <f aca="false">ROUND((D1617/F1617)*100,2)</f>
        <v>91.77</v>
      </c>
      <c r="I1617" s="8" t="n">
        <f aca="false">G1617/J1617*100</f>
        <v>2.02084794091525</v>
      </c>
      <c r="J1617" s="17" t="n">
        <v>534825</v>
      </c>
      <c r="O1617" s="18"/>
    </row>
    <row r="1618" customFormat="false" ht="12.75" hidden="false" customHeight="false" outlineLevel="0" collapsed="false">
      <c r="B1618" s="7" t="n">
        <v>202</v>
      </c>
      <c r="C1618" s="7" t="n">
        <v>1994</v>
      </c>
      <c r="D1618" s="16" t="n">
        <v>1155300</v>
      </c>
      <c r="E1618" s="16" t="n">
        <v>13032</v>
      </c>
      <c r="F1618" s="16" t="n">
        <v>1159600</v>
      </c>
      <c r="G1618" s="16" t="n">
        <v>13081</v>
      </c>
      <c r="H1618" s="8" t="n">
        <f aca="false">ROUND((D1618/F1618)*100,2)</f>
        <v>99.63</v>
      </c>
      <c r="I1618" s="8" t="n">
        <f aca="false">G1618/J1618*100</f>
        <v>2.33300160158661</v>
      </c>
      <c r="J1618" s="17" t="n">
        <v>560694</v>
      </c>
      <c r="O1618" s="18"/>
    </row>
    <row r="1619" customFormat="false" ht="12.75" hidden="false" customHeight="false" outlineLevel="0" collapsed="false">
      <c r="B1619" s="7" t="n">
        <v>202</v>
      </c>
      <c r="C1619" s="7" t="n">
        <v>1995</v>
      </c>
      <c r="D1619" s="16" t="n">
        <v>885100</v>
      </c>
      <c r="E1619" s="16" t="n">
        <v>11524</v>
      </c>
      <c r="F1619" s="16" t="n">
        <v>1202600</v>
      </c>
      <c r="G1619" s="16" t="n">
        <v>15658</v>
      </c>
      <c r="H1619" s="8" t="n">
        <f aca="false">ROUND((D1619/F1619)*100,2)</f>
        <v>73.6</v>
      </c>
      <c r="I1619" s="8" t="n">
        <f aca="false">G1619/J1619*100</f>
        <v>2.66386749054087</v>
      </c>
      <c r="J1619" s="17" t="n">
        <v>587792</v>
      </c>
      <c r="O1619" s="18"/>
    </row>
    <row r="1620" customFormat="false" ht="12.75" hidden="false" customHeight="false" outlineLevel="0" collapsed="false">
      <c r="B1620" s="7" t="n">
        <v>202</v>
      </c>
      <c r="C1620" s="7" t="n">
        <v>1996</v>
      </c>
      <c r="D1620" s="16" t="n">
        <v>433200</v>
      </c>
      <c r="F1620" s="16" t="n">
        <v>450000</v>
      </c>
      <c r="G1620" s="16" t="n">
        <v>5967</v>
      </c>
      <c r="H1620" s="8" t="n">
        <f aca="false">ROUND((D1620/F1620)*100,2)</f>
        <v>96.27</v>
      </c>
      <c r="I1620" s="8" t="n">
        <f aca="false">G1620/J1620*100</f>
        <v>0.965307492578602</v>
      </c>
      <c r="J1620" s="17" t="n">
        <v>618145</v>
      </c>
      <c r="O1620" s="18"/>
    </row>
    <row r="1621" customFormat="false" ht="12.75" hidden="false" customHeight="false" outlineLevel="0" collapsed="false">
      <c r="B1621" s="7" t="n">
        <v>202</v>
      </c>
      <c r="C1621" s="7" t="n">
        <v>1997</v>
      </c>
      <c r="D1621" s="16" t="n">
        <v>814700</v>
      </c>
      <c r="E1621" s="16" t="n">
        <v>11047</v>
      </c>
      <c r="F1621" s="16" t="n">
        <v>1001700</v>
      </c>
      <c r="G1621" s="16" t="n">
        <v>13583</v>
      </c>
      <c r="H1621" s="8" t="n">
        <f aca="false">ROUND((D1621/F1621)*100,2)</f>
        <v>81.33</v>
      </c>
      <c r="I1621" s="8" t="n">
        <f aca="false">G1621/J1621*100</f>
        <v>2.12378394098498</v>
      </c>
      <c r="J1621" s="17" t="n">
        <v>639566</v>
      </c>
      <c r="O1621" s="18"/>
    </row>
    <row r="1622" customFormat="false" ht="12.75" hidden="false" customHeight="false" outlineLevel="0" collapsed="false">
      <c r="B1622" s="7" t="n">
        <v>202</v>
      </c>
      <c r="C1622" s="7" t="n">
        <v>1998</v>
      </c>
      <c r="D1622" s="16" t="n">
        <v>658400</v>
      </c>
      <c r="E1622" s="16" t="n">
        <v>10469</v>
      </c>
      <c r="F1622" s="16" t="n">
        <v>763900</v>
      </c>
      <c r="G1622" s="16" t="n">
        <v>12146</v>
      </c>
      <c r="H1622" s="8" t="n">
        <f aca="false">ROUND((D1622/F1622)*100,2)</f>
        <v>86.19</v>
      </c>
      <c r="I1622" s="8" t="n">
        <f aca="false">G1622/J1622*100</f>
        <v>1.815171160508</v>
      </c>
      <c r="J1622" s="17" t="n">
        <v>669138</v>
      </c>
      <c r="O1622" s="18"/>
    </row>
    <row r="1623" customFormat="false" ht="12.75" hidden="false" customHeight="false" outlineLevel="0" collapsed="false">
      <c r="B1623" s="7" t="n">
        <v>202</v>
      </c>
      <c r="C1623" s="7" t="n">
        <v>1999</v>
      </c>
      <c r="D1623" s="16" t="n">
        <v>1070200</v>
      </c>
      <c r="E1623" s="16" t="n">
        <v>17765</v>
      </c>
      <c r="F1623" s="16" t="n">
        <v>1335600</v>
      </c>
      <c r="G1623" s="16" t="n">
        <v>22171</v>
      </c>
      <c r="H1623" s="8" t="n">
        <f aca="false">ROUND((D1623/F1623)*100,2)</f>
        <v>80.13</v>
      </c>
      <c r="I1623" s="8" t="n">
        <f aca="false">G1623/J1623*100</f>
        <v>3.17630642453138</v>
      </c>
      <c r="J1623" s="17" t="n">
        <v>698012</v>
      </c>
      <c r="O1623" s="18"/>
    </row>
    <row r="1624" customFormat="false" ht="12.75" hidden="false" customHeight="false" outlineLevel="0" collapsed="false">
      <c r="A1624" s="7" t="s">
        <v>228</v>
      </c>
      <c r="B1624" s="7" t="n">
        <v>203</v>
      </c>
      <c r="C1624" s="7" t="n">
        <v>1992</v>
      </c>
      <c r="D1624" s="16" t="n">
        <v>4317820</v>
      </c>
      <c r="E1624" s="16" t="n">
        <v>26554</v>
      </c>
      <c r="F1624" s="16" t="n">
        <v>4637154</v>
      </c>
      <c r="G1624" s="16" t="n">
        <v>28518</v>
      </c>
      <c r="H1624" s="8" t="n">
        <f aca="false">ROUND((D1624/F1624)*100,2)</f>
        <v>93.11</v>
      </c>
      <c r="I1624" s="8" t="n">
        <f aca="false">G1624/J1624*100</f>
        <v>2.41076500662753</v>
      </c>
      <c r="J1624" s="17" t="n">
        <v>1182944</v>
      </c>
      <c r="O1624" s="18"/>
    </row>
    <row r="1625" customFormat="false" ht="12.75" hidden="false" customHeight="false" outlineLevel="0" collapsed="false">
      <c r="B1625" s="7" t="n">
        <v>203</v>
      </c>
      <c r="C1625" s="7" t="n">
        <v>1993</v>
      </c>
      <c r="D1625" s="16" t="n">
        <v>1888775</v>
      </c>
      <c r="E1625" s="16" t="n">
        <v>14506</v>
      </c>
      <c r="F1625" s="16" t="n">
        <v>2649450</v>
      </c>
      <c r="G1625" s="16" t="n">
        <v>20348</v>
      </c>
      <c r="H1625" s="8" t="n">
        <f aca="false">ROUND((D1625/F1625)*100,2)</f>
        <v>71.29</v>
      </c>
      <c r="I1625" s="8" t="n">
        <f aca="false">G1625/J1625*100</f>
        <v>1.63959788434824</v>
      </c>
      <c r="J1625" s="17" t="n">
        <v>1241036</v>
      </c>
      <c r="O1625" s="18"/>
    </row>
    <row r="1626" customFormat="false" ht="12.75" hidden="false" customHeight="false" outlineLevel="0" collapsed="false">
      <c r="B1626" s="7" t="n">
        <v>203</v>
      </c>
      <c r="C1626" s="7" t="n">
        <v>1994</v>
      </c>
      <c r="D1626" s="16" t="n">
        <v>4665050</v>
      </c>
      <c r="E1626" s="16" t="n">
        <v>36387</v>
      </c>
      <c r="F1626" s="16" t="n">
        <v>5016470</v>
      </c>
      <c r="G1626" s="16" t="n">
        <v>39128</v>
      </c>
      <c r="H1626" s="8" t="n">
        <f aca="false">ROUND((D1626/F1626)*100,2)</f>
        <v>92.99</v>
      </c>
      <c r="I1626" s="8" t="n">
        <f aca="false">G1626/J1626*100</f>
        <v>3.02752222591902</v>
      </c>
      <c r="J1626" s="17" t="n">
        <v>1292410</v>
      </c>
      <c r="O1626" s="18"/>
    </row>
    <row r="1627" customFormat="false" ht="12.75" hidden="false" customHeight="false" outlineLevel="0" collapsed="false">
      <c r="B1627" s="7" t="n">
        <v>203</v>
      </c>
      <c r="C1627" s="7" t="n">
        <v>1995</v>
      </c>
      <c r="D1627" s="16" t="n">
        <v>4015212</v>
      </c>
      <c r="E1627" s="16" t="n">
        <v>31720</v>
      </c>
      <c r="F1627" s="16" t="n">
        <v>4084627</v>
      </c>
      <c r="G1627" s="16" t="n">
        <v>32268</v>
      </c>
      <c r="H1627" s="8" t="n">
        <f aca="false">ROUND((D1627/F1627)*100,2)</f>
        <v>98.3</v>
      </c>
      <c r="I1627" s="8" t="n">
        <f aca="false">G1627/J1627*100</f>
        <v>2.3659528041248</v>
      </c>
      <c r="J1627" s="17" t="n">
        <v>1363848</v>
      </c>
      <c r="O1627" s="18"/>
    </row>
    <row r="1628" customFormat="false" ht="12.75" hidden="false" customHeight="false" outlineLevel="0" collapsed="false">
      <c r="B1628" s="7" t="n">
        <v>203</v>
      </c>
      <c r="C1628" s="7" t="n">
        <v>1996</v>
      </c>
      <c r="D1628" s="16" t="n">
        <v>4418280</v>
      </c>
      <c r="E1628" s="16" t="n">
        <v>39190</v>
      </c>
      <c r="F1628" s="16" t="n">
        <v>4854688</v>
      </c>
      <c r="G1628" s="16" t="n">
        <v>43061</v>
      </c>
      <c r="H1628" s="8" t="n">
        <f aca="false">ROUND((D1628/F1628)*100,2)</f>
        <v>91.01</v>
      </c>
      <c r="I1628" s="8" t="n">
        <f aca="false">G1628/J1628*100</f>
        <v>3.01081238305929</v>
      </c>
      <c r="J1628" s="17" t="n">
        <v>1430212</v>
      </c>
      <c r="O1628" s="18"/>
    </row>
    <row r="1629" customFormat="false" ht="12.75" hidden="false" customHeight="false" outlineLevel="0" collapsed="false">
      <c r="B1629" s="7" t="n">
        <v>203</v>
      </c>
      <c r="C1629" s="7" t="n">
        <v>1997</v>
      </c>
      <c r="D1629" s="16" t="n">
        <v>4117200</v>
      </c>
      <c r="E1629" s="16" t="n">
        <v>39278</v>
      </c>
      <c r="F1629" s="16" t="n">
        <v>4580128</v>
      </c>
      <c r="G1629" s="16" t="n">
        <v>43694</v>
      </c>
      <c r="H1629" s="8" t="n">
        <f aca="false">ROUND((D1629/F1629)*100,2)</f>
        <v>89.89</v>
      </c>
      <c r="I1629" s="8" t="n">
        <f aca="false">G1629/J1629*100</f>
        <v>2.89550624640497</v>
      </c>
      <c r="J1629" s="17" t="n">
        <v>1509028</v>
      </c>
      <c r="O1629" s="18"/>
    </row>
    <row r="1630" customFormat="false" ht="12.75" hidden="false" customHeight="false" outlineLevel="0" collapsed="false">
      <c r="B1630" s="7" t="n">
        <v>203</v>
      </c>
      <c r="C1630" s="7" t="n">
        <v>1998</v>
      </c>
      <c r="D1630" s="16" t="n">
        <v>2765459</v>
      </c>
      <c r="E1630" s="16" t="n">
        <v>27406</v>
      </c>
      <c r="F1630" s="16" t="n">
        <v>3619638</v>
      </c>
      <c r="G1630" s="16" t="n">
        <v>35871</v>
      </c>
      <c r="H1630" s="8" t="n">
        <f aca="false">ROUND((D1630/F1630)*100,2)</f>
        <v>76.4</v>
      </c>
      <c r="I1630" s="8" t="n">
        <f aca="false">G1630/J1630*100</f>
        <v>2.2554022514411</v>
      </c>
      <c r="J1630" s="17" t="n">
        <v>1590448</v>
      </c>
      <c r="O1630" s="18"/>
    </row>
    <row r="1631" customFormat="false" ht="12.75" hidden="false" customHeight="false" outlineLevel="0" collapsed="false">
      <c r="B1631" s="7" t="n">
        <v>203</v>
      </c>
      <c r="C1631" s="7" t="n">
        <v>1999</v>
      </c>
      <c r="D1631" s="16" t="n">
        <v>3969850</v>
      </c>
      <c r="E1631" s="16" t="n">
        <v>45177</v>
      </c>
      <c r="F1631" s="16" t="n">
        <v>4656607</v>
      </c>
      <c r="G1631" s="16" t="n">
        <v>52992</v>
      </c>
      <c r="H1631" s="8" t="n">
        <f aca="false">ROUND((D1631/F1631)*100,2)</f>
        <v>85.25</v>
      </c>
      <c r="I1631" s="8" t="n">
        <f aca="false">G1631/J1631*100</f>
        <v>3.18063958513397</v>
      </c>
      <c r="J1631" s="17" t="n">
        <v>1666080</v>
      </c>
      <c r="O1631" s="18"/>
    </row>
    <row r="1632" customFormat="false" ht="12.75" hidden="false" customHeight="false" outlineLevel="0" collapsed="false">
      <c r="A1632" s="7" t="s">
        <v>229</v>
      </c>
      <c r="B1632" s="7" t="n">
        <v>204</v>
      </c>
      <c r="C1632" s="7" t="n">
        <v>1992</v>
      </c>
      <c r="D1632" s="16" t="n">
        <v>2204590</v>
      </c>
      <c r="E1632" s="16" t="n">
        <v>17196</v>
      </c>
      <c r="F1632" s="16" t="n">
        <v>2255640</v>
      </c>
      <c r="G1632" s="16" t="n">
        <v>17594</v>
      </c>
      <c r="H1632" s="8" t="n">
        <f aca="false">ROUND((D1632/F1632)*100,2)</f>
        <v>97.74</v>
      </c>
      <c r="I1632" s="8" t="n">
        <f aca="false">G1632/J1632*100</f>
        <v>5.15838112326871</v>
      </c>
      <c r="J1632" s="17" t="n">
        <v>341076</v>
      </c>
      <c r="O1632" s="18"/>
    </row>
    <row r="1633" customFormat="false" ht="12.75" hidden="false" customHeight="false" outlineLevel="0" collapsed="false">
      <c r="B1633" s="7" t="n">
        <v>204</v>
      </c>
      <c r="C1633" s="7" t="n">
        <v>1993</v>
      </c>
      <c r="D1633" s="16" t="n">
        <v>1093880</v>
      </c>
      <c r="E1633" s="16" t="n">
        <v>8751</v>
      </c>
      <c r="F1633" s="16" t="n">
        <v>1137020</v>
      </c>
      <c r="G1633" s="16" t="n">
        <v>9096</v>
      </c>
      <c r="H1633" s="8" t="n">
        <f aca="false">ROUND((D1633/F1633)*100,2)</f>
        <v>96.21</v>
      </c>
      <c r="I1633" s="8" t="n">
        <f aca="false">G1633/J1633*100</f>
        <v>2.33132136403829</v>
      </c>
      <c r="J1633" s="17" t="n">
        <v>390165</v>
      </c>
      <c r="O1633" s="18"/>
    </row>
    <row r="1634" customFormat="false" ht="12.75" hidden="false" customHeight="false" outlineLevel="0" collapsed="false">
      <c r="B1634" s="7" t="n">
        <v>204</v>
      </c>
      <c r="C1634" s="7" t="n">
        <v>1994</v>
      </c>
      <c r="D1634" s="16" t="n">
        <v>1310979</v>
      </c>
      <c r="E1634" s="16" t="n">
        <v>11274</v>
      </c>
      <c r="F1634" s="16" t="n">
        <v>1706699</v>
      </c>
      <c r="G1634" s="16" t="n">
        <v>14677</v>
      </c>
      <c r="H1634" s="8" t="n">
        <f aca="false">ROUND((D1634/F1634)*100,2)</f>
        <v>76.81</v>
      </c>
      <c r="I1634" s="8" t="n">
        <f aca="false">G1634/J1634*100</f>
        <v>3.36669365771527</v>
      </c>
      <c r="J1634" s="17" t="n">
        <v>435947</v>
      </c>
      <c r="O1634" s="18"/>
    </row>
    <row r="1635" customFormat="false" ht="12.75" hidden="false" customHeight="false" outlineLevel="0" collapsed="false">
      <c r="B1635" s="7" t="n">
        <v>204</v>
      </c>
      <c r="C1635" s="7" t="n">
        <v>1995</v>
      </c>
      <c r="D1635" s="16" t="n">
        <v>1131530</v>
      </c>
      <c r="E1635" s="16" t="n">
        <v>13465</v>
      </c>
      <c r="F1635" s="16" t="n">
        <v>1212820</v>
      </c>
      <c r="G1635" s="16" t="n">
        <v>14432</v>
      </c>
      <c r="H1635" s="8" t="n">
        <f aca="false">ROUND((D1635/F1635)*100,2)</f>
        <v>93.3</v>
      </c>
      <c r="I1635" s="8" t="n">
        <f aca="false">G1635/J1635*100</f>
        <v>3.0226236004239</v>
      </c>
      <c r="J1635" s="17" t="n">
        <v>477466</v>
      </c>
      <c r="O1635" s="18"/>
    </row>
    <row r="1636" customFormat="false" ht="12.75" hidden="false" customHeight="false" outlineLevel="0" collapsed="false">
      <c r="B1636" s="7" t="n">
        <v>204</v>
      </c>
      <c r="C1636" s="7" t="n">
        <v>1996</v>
      </c>
      <c r="D1636" s="16" t="n">
        <v>939585</v>
      </c>
      <c r="E1636" s="16" t="n">
        <v>11820</v>
      </c>
      <c r="F1636" s="16" t="n">
        <v>952635</v>
      </c>
      <c r="G1636" s="16" t="n">
        <v>11984</v>
      </c>
      <c r="H1636" s="8" t="n">
        <f aca="false">ROUND((D1636/F1636)*100,2)</f>
        <v>98.63</v>
      </c>
      <c r="I1636" s="8" t="n">
        <f aca="false">G1636/J1636*100</f>
        <v>2.37855647186083</v>
      </c>
      <c r="J1636" s="17" t="n">
        <v>503835</v>
      </c>
      <c r="O1636" s="18"/>
    </row>
    <row r="1637" customFormat="false" ht="12.75" hidden="false" customHeight="false" outlineLevel="0" collapsed="false">
      <c r="B1637" s="7" t="n">
        <v>204</v>
      </c>
      <c r="C1637" s="7" t="n">
        <v>1997</v>
      </c>
      <c r="D1637" s="16" t="n">
        <v>1240446</v>
      </c>
      <c r="E1637" s="16" t="n">
        <v>15568</v>
      </c>
      <c r="F1637" s="16" t="n">
        <v>1399544</v>
      </c>
      <c r="G1637" s="16" t="n">
        <v>17564</v>
      </c>
      <c r="H1637" s="8" t="n">
        <f aca="false">ROUND((D1637/F1637)*100,2)</f>
        <v>88.63</v>
      </c>
      <c r="I1637" s="8" t="n">
        <f aca="false">G1637/J1637*100</f>
        <v>3.32390261442238</v>
      </c>
      <c r="J1637" s="17" t="n">
        <v>528415</v>
      </c>
      <c r="O1637" s="18"/>
    </row>
    <row r="1638" customFormat="false" ht="12.75" hidden="false" customHeight="false" outlineLevel="0" collapsed="false">
      <c r="B1638" s="7" t="n">
        <v>204</v>
      </c>
      <c r="C1638" s="7" t="n">
        <v>1998</v>
      </c>
      <c r="D1638" s="16" t="n">
        <v>1244035</v>
      </c>
      <c r="E1638" s="16" t="n">
        <v>16794</v>
      </c>
      <c r="F1638" s="16" t="n">
        <v>1315885</v>
      </c>
      <c r="G1638" s="16" t="n">
        <v>18983</v>
      </c>
      <c r="H1638" s="8" t="n">
        <f aca="false">ROUND((D1638/F1638)*100,2)</f>
        <v>94.54</v>
      </c>
      <c r="I1638" s="8" t="n">
        <f aca="false">G1638/J1638*100</f>
        <v>3.03297075515108</v>
      </c>
      <c r="J1638" s="17" t="n">
        <v>625888</v>
      </c>
      <c r="O1638" s="18"/>
    </row>
    <row r="1639" customFormat="false" ht="12.75" hidden="false" customHeight="false" outlineLevel="0" collapsed="false">
      <c r="B1639" s="7" t="n">
        <v>204</v>
      </c>
      <c r="C1639" s="7" t="n">
        <v>1999</v>
      </c>
      <c r="D1639" s="16" t="n">
        <v>623176</v>
      </c>
      <c r="E1639" s="16" t="n">
        <v>8413</v>
      </c>
      <c r="F1639" s="16" t="n">
        <v>1021176</v>
      </c>
      <c r="G1639" s="16" t="n">
        <v>13786</v>
      </c>
      <c r="H1639" s="8" t="n">
        <f aca="false">ROUND((D1639/F1639)*100,2)</f>
        <v>61.03</v>
      </c>
      <c r="I1639" s="8" t="n">
        <f aca="false">G1639/J1639*100</f>
        <v>2.08705183112835</v>
      </c>
      <c r="J1639" s="17" t="n">
        <v>660549</v>
      </c>
      <c r="O1639" s="18"/>
    </row>
    <row r="1640" customFormat="false" ht="12.75" hidden="false" customHeight="false" outlineLevel="0" collapsed="false">
      <c r="A1640" s="7" t="s">
        <v>230</v>
      </c>
      <c r="B1640" s="7" t="n">
        <v>205</v>
      </c>
      <c r="C1640" s="7" t="n">
        <v>1992</v>
      </c>
      <c r="F1640" s="16" t="n">
        <v>11274996</v>
      </c>
      <c r="G1640" s="16" t="n">
        <v>98318</v>
      </c>
      <c r="H1640" s="8" t="n">
        <f aca="false">ROUND((D1640/F1640)*100,2)</f>
        <v>0</v>
      </c>
      <c r="I1640" s="8" t="n">
        <f aca="false">G1640/J1640*100</f>
        <v>2.25031511232235</v>
      </c>
      <c r="J1640" s="17" t="n">
        <v>4369077</v>
      </c>
      <c r="O1640" s="18"/>
    </row>
    <row r="1641" customFormat="false" ht="12.75" hidden="false" customHeight="false" outlineLevel="0" collapsed="false">
      <c r="B1641" s="7" t="n">
        <v>205</v>
      </c>
      <c r="C1641" s="7" t="n">
        <v>1993</v>
      </c>
      <c r="D1641" s="16" t="n">
        <v>6117334</v>
      </c>
      <c r="E1641" s="16" t="n">
        <v>68392</v>
      </c>
      <c r="F1641" s="16" t="n">
        <v>6912455</v>
      </c>
      <c r="G1641" s="16" t="n">
        <v>77281</v>
      </c>
      <c r="H1641" s="8" t="n">
        <f aca="false">ROUND((D1641/F1641)*100,2)</f>
        <v>88.5</v>
      </c>
      <c r="I1641" s="8" t="n">
        <f aca="false">G1641/J1641*100</f>
        <v>1.62879541515199</v>
      </c>
      <c r="J1641" s="17" t="n">
        <v>4744672</v>
      </c>
      <c r="O1641" s="18"/>
    </row>
    <row r="1642" customFormat="false" ht="12.75" hidden="false" customHeight="false" outlineLevel="0" collapsed="false">
      <c r="B1642" s="7" t="n">
        <v>205</v>
      </c>
      <c r="C1642" s="7" t="n">
        <v>1994</v>
      </c>
      <c r="D1642" s="16" t="n">
        <v>7292750</v>
      </c>
      <c r="E1642" s="16" t="n">
        <v>84742</v>
      </c>
      <c r="F1642" s="16" t="n">
        <v>7617208</v>
      </c>
      <c r="G1642" s="16" t="n">
        <v>88512</v>
      </c>
      <c r="H1642" s="8" t="n">
        <f aca="false">ROUND((D1642/F1642)*100,2)</f>
        <v>95.74</v>
      </c>
      <c r="I1642" s="8" t="n">
        <f aca="false">G1642/J1642*100</f>
        <v>1.7915341752065</v>
      </c>
      <c r="J1642" s="17" t="n">
        <v>4940570</v>
      </c>
      <c r="O1642" s="18"/>
    </row>
    <row r="1643" customFormat="false" ht="12.75" hidden="false" customHeight="false" outlineLevel="0" collapsed="false">
      <c r="B1643" s="7" t="n">
        <v>205</v>
      </c>
      <c r="C1643" s="7" t="n">
        <v>1995</v>
      </c>
      <c r="D1643" s="16" t="n">
        <v>7446487</v>
      </c>
      <c r="E1643" s="16" t="n">
        <v>89134</v>
      </c>
      <c r="F1643" s="16" t="n">
        <v>7886256</v>
      </c>
      <c r="G1643" s="16" t="n">
        <v>94398</v>
      </c>
      <c r="H1643" s="8" t="n">
        <f aca="false">ROUND((D1643/F1643)*100,2)</f>
        <v>94.42</v>
      </c>
      <c r="I1643" s="8" t="n">
        <f aca="false">G1643/J1643*100</f>
        <v>1.83204737961214</v>
      </c>
      <c r="J1643" s="17" t="n">
        <v>5152596</v>
      </c>
      <c r="O1643" s="18"/>
    </row>
    <row r="1644" customFormat="false" ht="12.75" hidden="false" customHeight="false" outlineLevel="0" collapsed="false">
      <c r="B1644" s="7" t="n">
        <v>205</v>
      </c>
      <c r="C1644" s="7" t="n">
        <v>1996</v>
      </c>
      <c r="D1644" s="16" t="n">
        <v>8514453</v>
      </c>
      <c r="E1644" s="16" t="n">
        <v>111965</v>
      </c>
      <c r="F1644" s="16" t="n">
        <v>9050714</v>
      </c>
      <c r="G1644" s="16" t="n">
        <v>119017</v>
      </c>
      <c r="H1644" s="8" t="n">
        <f aca="false">ROUND((D1644/F1644)*100,2)</f>
        <v>94.07</v>
      </c>
      <c r="I1644" s="8" t="n">
        <f aca="false">G1644/J1644*100</f>
        <v>2.2139365442485</v>
      </c>
      <c r="J1644" s="17" t="n">
        <v>5375809</v>
      </c>
      <c r="O1644" s="18"/>
    </row>
    <row r="1645" customFormat="false" ht="12.75" hidden="false" customHeight="false" outlineLevel="0" collapsed="false">
      <c r="B1645" s="7" t="n">
        <v>205</v>
      </c>
      <c r="C1645" s="7" t="n">
        <v>1997</v>
      </c>
      <c r="D1645" s="16" t="n">
        <v>8160405</v>
      </c>
      <c r="E1645" s="16" t="n">
        <v>110083</v>
      </c>
      <c r="F1645" s="16" t="n">
        <v>9786668</v>
      </c>
      <c r="G1645" s="16" t="n">
        <v>132020</v>
      </c>
      <c r="H1645" s="8" t="n">
        <f aca="false">ROUND((D1645/F1645)*100,2)</f>
        <v>83.38</v>
      </c>
      <c r="I1645" s="8" t="n">
        <f aca="false">G1645/J1645*100</f>
        <v>2.34526233736426</v>
      </c>
      <c r="J1645" s="17" t="n">
        <v>5629221</v>
      </c>
      <c r="O1645" s="18"/>
    </row>
    <row r="1646" customFormat="false" ht="12.75" hidden="false" customHeight="false" outlineLevel="0" collapsed="false">
      <c r="B1646" s="7" t="n">
        <v>205</v>
      </c>
      <c r="C1646" s="7" t="n">
        <v>1998</v>
      </c>
      <c r="D1646" s="16" t="n">
        <v>9221862</v>
      </c>
      <c r="E1646" s="16" t="n">
        <v>123204</v>
      </c>
      <c r="F1646" s="16" t="n">
        <v>10317116</v>
      </c>
      <c r="G1646" s="16" t="n">
        <v>137837</v>
      </c>
      <c r="H1646" s="8" t="n">
        <f aca="false">ROUND((D1646/F1646)*100,2)</f>
        <v>89.38</v>
      </c>
      <c r="I1646" s="8" t="n">
        <f aca="false">G1646/J1646*100</f>
        <v>2.3354397479351</v>
      </c>
      <c r="J1646" s="17" t="n">
        <v>5901972</v>
      </c>
      <c r="O1646" s="18"/>
    </row>
    <row r="1647" customFormat="false" ht="12.75" hidden="false" customHeight="false" outlineLevel="0" collapsed="false">
      <c r="B1647" s="7" t="n">
        <v>205</v>
      </c>
      <c r="C1647" s="7" t="n">
        <v>1999</v>
      </c>
      <c r="D1647" s="16" t="n">
        <v>7980785</v>
      </c>
      <c r="E1647" s="16" t="n">
        <v>105745</v>
      </c>
      <c r="F1647" s="16" t="n">
        <v>9149947</v>
      </c>
      <c r="G1647" s="16" t="n">
        <v>121237</v>
      </c>
      <c r="H1647" s="8" t="n">
        <f aca="false">ROUND((D1647/F1647)*100,2)</f>
        <v>87.22</v>
      </c>
      <c r="I1647" s="8" t="n">
        <f aca="false">G1647/J1647*100</f>
        <v>1.95943082653372</v>
      </c>
      <c r="J1647" s="17" t="n">
        <v>6187358</v>
      </c>
      <c r="O1647" s="18"/>
    </row>
    <row r="1648" customFormat="false" ht="12.75" hidden="false" customHeight="false" outlineLevel="0" collapsed="false">
      <c r="A1648" s="7" t="s">
        <v>231</v>
      </c>
      <c r="B1648" s="7" t="n">
        <v>206</v>
      </c>
      <c r="C1648" s="7" t="n">
        <v>1992</v>
      </c>
      <c r="D1648" s="16" t="n">
        <v>7819929</v>
      </c>
      <c r="E1648" s="16" t="n">
        <v>93761</v>
      </c>
      <c r="F1648" s="16" t="n">
        <v>14022948</v>
      </c>
      <c r="G1648" s="16" t="n">
        <v>168135</v>
      </c>
      <c r="H1648" s="8" t="n">
        <f aca="false">ROUND((D1648/F1648)*100,2)</f>
        <v>55.77</v>
      </c>
      <c r="I1648" s="8" t="n">
        <f aca="false">G1648/J1648*100</f>
        <v>1.13431799885081</v>
      </c>
      <c r="J1648" s="17" t="n">
        <v>14822563</v>
      </c>
      <c r="O1648" s="18"/>
    </row>
    <row r="1649" customFormat="false" ht="12.75" hidden="false" customHeight="false" outlineLevel="0" collapsed="false">
      <c r="B1649" s="7" t="n">
        <v>206</v>
      </c>
      <c r="C1649" s="7" t="n">
        <v>1993</v>
      </c>
      <c r="D1649" s="16" t="n">
        <v>20352916</v>
      </c>
      <c r="E1649" s="16" t="n">
        <v>275375</v>
      </c>
      <c r="F1649" s="16" t="n">
        <v>24801148</v>
      </c>
      <c r="G1649" s="16" t="n">
        <v>335559</v>
      </c>
      <c r="H1649" s="8" t="n">
        <f aca="false">ROUND((D1649/F1649)*100,2)</f>
        <v>82.06</v>
      </c>
      <c r="I1649" s="8" t="n">
        <f aca="false">G1649/J1649*100</f>
        <v>2.18444942869928</v>
      </c>
      <c r="J1649" s="17" t="n">
        <v>15361262</v>
      </c>
      <c r="O1649" s="18"/>
    </row>
    <row r="1650" customFormat="false" ht="12.75" hidden="false" customHeight="false" outlineLevel="0" collapsed="false">
      <c r="B1650" s="7" t="n">
        <v>206</v>
      </c>
      <c r="C1650" s="7" t="n">
        <v>1994</v>
      </c>
      <c r="D1650" s="16" t="n">
        <v>10473500</v>
      </c>
      <c r="E1650" s="16" t="n">
        <v>162235</v>
      </c>
      <c r="F1650" s="16" t="n">
        <v>13581300</v>
      </c>
      <c r="G1650" s="16" t="n">
        <v>210375</v>
      </c>
      <c r="H1650" s="8" t="n">
        <f aca="false">ROUND((D1650/F1650)*100,2)</f>
        <v>77.12</v>
      </c>
      <c r="I1650" s="8" t="n">
        <f aca="false">G1650/J1650*100</f>
        <v>1.30823284063352</v>
      </c>
      <c r="J1650" s="17" t="n">
        <v>16080853</v>
      </c>
      <c r="O1650" s="18"/>
    </row>
    <row r="1651" customFormat="false" ht="12.75" hidden="false" customHeight="false" outlineLevel="0" collapsed="false">
      <c r="B1651" s="7" t="n">
        <v>206</v>
      </c>
      <c r="C1651" s="7" t="n">
        <v>1995</v>
      </c>
      <c r="D1651" s="16" t="n">
        <v>17429900</v>
      </c>
      <c r="E1651" s="16" t="n">
        <v>279227</v>
      </c>
      <c r="F1651" s="16" t="n">
        <v>22398430</v>
      </c>
      <c r="G1651" s="16" t="n">
        <v>358823</v>
      </c>
      <c r="H1651" s="8" t="n">
        <f aca="false">ROUND((D1651/F1651)*100,2)</f>
        <v>77.82</v>
      </c>
      <c r="I1651" s="8" t="n">
        <f aca="false">G1651/J1651*100</f>
        <v>2.14950966106119</v>
      </c>
      <c r="J1651" s="17" t="n">
        <v>16693249</v>
      </c>
      <c r="O1651" s="18"/>
    </row>
    <row r="1652" customFormat="false" ht="12.75" hidden="false" customHeight="false" outlineLevel="0" collapsed="false">
      <c r="B1652" s="7" t="n">
        <v>206</v>
      </c>
      <c r="C1652" s="7" t="n">
        <v>1996</v>
      </c>
      <c r="D1652" s="16" t="n">
        <v>16919446</v>
      </c>
      <c r="E1652" s="16" t="n">
        <v>281201</v>
      </c>
      <c r="F1652" s="16" t="n">
        <v>22894577</v>
      </c>
      <c r="G1652" s="16" t="n">
        <v>380508</v>
      </c>
      <c r="H1652" s="8" t="n">
        <f aca="false">ROUND((D1652/F1652)*100,2)</f>
        <v>73.9</v>
      </c>
      <c r="I1652" s="8" t="n">
        <f aca="false">G1652/J1652*100</f>
        <v>2.17813968800193</v>
      </c>
      <c r="J1652" s="17" t="n">
        <v>17469403</v>
      </c>
      <c r="O1652" s="18"/>
    </row>
    <row r="1653" customFormat="false" ht="12.75" hidden="false" customHeight="false" outlineLevel="0" collapsed="false">
      <c r="B1653" s="7" t="n">
        <v>206</v>
      </c>
      <c r="C1653" s="7" t="n">
        <v>1997</v>
      </c>
      <c r="D1653" s="16" t="n">
        <v>30512200</v>
      </c>
      <c r="E1653" s="16" t="n">
        <v>508028</v>
      </c>
      <c r="F1653" s="16" t="n">
        <v>38130778</v>
      </c>
      <c r="G1653" s="16" t="n">
        <v>634877</v>
      </c>
      <c r="H1653" s="8" t="n">
        <f aca="false">ROUND((D1653/F1653)*100,2)</f>
        <v>80.02</v>
      </c>
      <c r="I1653" s="8" t="n">
        <f aca="false">G1653/J1653*100</f>
        <v>3.47180669434953</v>
      </c>
      <c r="J1653" s="17" t="n">
        <v>18286646</v>
      </c>
      <c r="O1653" s="18"/>
    </row>
    <row r="1654" customFormat="false" ht="12.75" hidden="false" customHeight="false" outlineLevel="0" collapsed="false">
      <c r="B1654" s="7" t="n">
        <v>206</v>
      </c>
      <c r="C1654" s="7" t="n">
        <v>1998</v>
      </c>
      <c r="D1654" s="16" t="n">
        <v>16740400</v>
      </c>
      <c r="E1654" s="16" t="n">
        <v>285089</v>
      </c>
      <c r="F1654" s="16" t="n">
        <v>20813917</v>
      </c>
      <c r="G1654" s="16" t="n">
        <v>354461</v>
      </c>
      <c r="H1654" s="8" t="n">
        <f aca="false">ROUND((D1654/F1654)*100,2)</f>
        <v>80.43</v>
      </c>
      <c r="I1654" s="8" t="n">
        <f aca="false">G1654/J1654*100</f>
        <v>1.82912786308713</v>
      </c>
      <c r="J1654" s="17" t="n">
        <v>19378689</v>
      </c>
      <c r="O1654" s="18"/>
    </row>
    <row r="1655" customFormat="false" ht="12.75" hidden="false" customHeight="false" outlineLevel="0" collapsed="false">
      <c r="B1655" s="7" t="n">
        <v>206</v>
      </c>
      <c r="C1655" s="7" t="n">
        <v>1999</v>
      </c>
      <c r="D1655" s="16" t="n">
        <v>61677063</v>
      </c>
      <c r="E1655" s="16" t="n">
        <v>1084900</v>
      </c>
      <c r="F1655" s="16" t="n">
        <v>69541142</v>
      </c>
      <c r="G1655" s="16" t="n">
        <v>1223230</v>
      </c>
      <c r="H1655" s="8" t="n">
        <f aca="false">ROUND((D1655/F1655)*100,2)</f>
        <v>88.69</v>
      </c>
      <c r="I1655" s="8" t="n">
        <f aca="false">G1655/J1655*100</f>
        <v>6.05031740387604</v>
      </c>
      <c r="J1655" s="17" t="n">
        <v>20217617</v>
      </c>
      <c r="O1655" s="18"/>
    </row>
    <row r="1656" customFormat="false" ht="12.75" hidden="false" customHeight="false" outlineLevel="0" collapsed="false">
      <c r="A1656" s="7" t="s">
        <v>232</v>
      </c>
      <c r="B1656" s="7" t="n">
        <v>207</v>
      </c>
      <c r="C1656" s="7" t="n">
        <v>1992</v>
      </c>
      <c r="D1656" s="16" t="n">
        <v>43579900</v>
      </c>
      <c r="E1656" s="16" t="n">
        <v>470227</v>
      </c>
      <c r="F1656" s="16" t="n">
        <v>79557725</v>
      </c>
      <c r="G1656" s="16" t="n">
        <v>1179709</v>
      </c>
      <c r="H1656" s="8" t="n">
        <f aca="false">ROUND((D1656/F1656)*100,2)</f>
        <v>54.78</v>
      </c>
      <c r="I1656" s="8" t="n">
        <f aca="false">G1656/J1656*100</f>
        <v>1.08374466689065</v>
      </c>
      <c r="J1656" s="17" t="n">
        <v>108854884</v>
      </c>
      <c r="O1656" s="18"/>
    </row>
    <row r="1657" customFormat="false" ht="12.75" hidden="false" customHeight="false" outlineLevel="0" collapsed="false">
      <c r="B1657" s="7" t="n">
        <v>207</v>
      </c>
      <c r="C1657" s="7" t="n">
        <v>1993</v>
      </c>
      <c r="D1657" s="16" t="n">
        <v>47365757</v>
      </c>
      <c r="E1657" s="16" t="n">
        <v>565073</v>
      </c>
      <c r="F1657" s="16" t="n">
        <v>85072039</v>
      </c>
      <c r="G1657" s="16" t="n">
        <v>1417235</v>
      </c>
      <c r="H1657" s="8" t="n">
        <f aca="false">ROUND((D1657/F1657)*100,2)</f>
        <v>55.68</v>
      </c>
      <c r="I1657" s="8" t="n">
        <f aca="false">G1657/J1657*100</f>
        <v>1.25690467905623</v>
      </c>
      <c r="J1657" s="17" t="n">
        <v>112755965</v>
      </c>
      <c r="O1657" s="18"/>
    </row>
    <row r="1658" customFormat="false" ht="12.75" hidden="false" customHeight="false" outlineLevel="0" collapsed="false">
      <c r="B1658" s="7" t="n">
        <v>207</v>
      </c>
      <c r="C1658" s="7" t="n">
        <v>1994</v>
      </c>
      <c r="D1658" s="16" t="n">
        <v>39799586</v>
      </c>
      <c r="E1658" s="16" t="n">
        <v>536896</v>
      </c>
      <c r="F1658" s="16" t="n">
        <v>68355972</v>
      </c>
      <c r="G1658" s="16" t="n">
        <v>1281932</v>
      </c>
      <c r="H1658" s="8" t="n">
        <f aca="false">ROUND((D1658/F1658)*100,2)</f>
        <v>58.22</v>
      </c>
      <c r="I1658" s="8" t="n">
        <f aca="false">G1658/J1658*100</f>
        <v>1.09574237145707</v>
      </c>
      <c r="J1658" s="17" t="n">
        <v>116992099</v>
      </c>
      <c r="O1658" s="18"/>
    </row>
    <row r="1659" customFormat="false" ht="12.75" hidden="false" customHeight="false" outlineLevel="0" collapsed="false">
      <c r="B1659" s="7" t="n">
        <v>207</v>
      </c>
      <c r="C1659" s="7" t="n">
        <v>1995</v>
      </c>
      <c r="D1659" s="16" t="n">
        <v>50872802</v>
      </c>
      <c r="E1659" s="16" t="n">
        <v>709676</v>
      </c>
      <c r="F1659" s="16" t="n">
        <v>65709214</v>
      </c>
      <c r="G1659" s="16" t="n">
        <v>1109666</v>
      </c>
      <c r="H1659" s="8" t="n">
        <f aca="false">ROUND((D1659/F1659)*100,2)</f>
        <v>77.42</v>
      </c>
      <c r="I1659" s="8" t="n">
        <f aca="false">G1659/J1659*100</f>
        <v>0.915574822407737</v>
      </c>
      <c r="J1659" s="17" t="n">
        <v>121198833</v>
      </c>
      <c r="O1659" s="18"/>
    </row>
    <row r="1660" customFormat="false" ht="12.75" hidden="false" customHeight="false" outlineLevel="0" collapsed="false">
      <c r="B1660" s="7" t="n">
        <v>207</v>
      </c>
      <c r="C1660" s="7" t="n">
        <v>1996</v>
      </c>
      <c r="D1660" s="16" t="n">
        <v>55926021</v>
      </c>
      <c r="E1660" s="16" t="n">
        <v>793031</v>
      </c>
      <c r="F1660" s="16" t="n">
        <v>71829240</v>
      </c>
      <c r="G1660" s="16" t="n">
        <v>1227029</v>
      </c>
      <c r="H1660" s="8" t="n">
        <f aca="false">ROUND((D1660/F1660)*100,2)</f>
        <v>77.86</v>
      </c>
      <c r="I1660" s="8" t="n">
        <f aca="false">G1660/J1660*100</f>
        <v>0.978972377754412</v>
      </c>
      <c r="J1660" s="17" t="n">
        <v>125338470</v>
      </c>
      <c r="O1660" s="18"/>
    </row>
    <row r="1661" customFormat="false" ht="12.75" hidden="false" customHeight="false" outlineLevel="0" collapsed="false">
      <c r="B1661" s="7" t="n">
        <v>207</v>
      </c>
      <c r="C1661" s="7" t="n">
        <v>1997</v>
      </c>
      <c r="D1661" s="16" t="n">
        <v>46042655</v>
      </c>
      <c r="E1661" s="16" t="n">
        <v>639072</v>
      </c>
      <c r="F1661" s="16" t="n">
        <v>67662540</v>
      </c>
      <c r="G1661" s="16" t="n">
        <v>1220214</v>
      </c>
      <c r="H1661" s="8" t="n">
        <f aca="false">ROUND((D1661/F1661)*100,2)</f>
        <v>68.05</v>
      </c>
      <c r="I1661" s="8" t="n">
        <f aca="false">G1661/J1661*100</f>
        <v>0.940804760957183</v>
      </c>
      <c r="J1661" s="17" t="n">
        <v>129698961</v>
      </c>
      <c r="O1661" s="18"/>
    </row>
    <row r="1662" customFormat="false" ht="12.75" hidden="false" customHeight="false" outlineLevel="0" collapsed="false">
      <c r="B1662" s="7" t="n">
        <v>207</v>
      </c>
      <c r="C1662" s="7" t="n">
        <v>1998</v>
      </c>
      <c r="D1662" s="16" t="n">
        <v>42301663</v>
      </c>
      <c r="E1662" s="16" t="n">
        <v>585878</v>
      </c>
      <c r="F1662" s="16" t="n">
        <v>76305191</v>
      </c>
      <c r="G1662" s="16" t="n">
        <v>1493092</v>
      </c>
      <c r="H1662" s="8" t="n">
        <f aca="false">ROUND((D1662/F1662)*100,2)</f>
        <v>55.44</v>
      </c>
      <c r="I1662" s="8" t="n">
        <f aca="false">G1662/J1662*100</f>
        <v>1.11290522375735</v>
      </c>
      <c r="J1662" s="17" t="n">
        <v>134161649</v>
      </c>
      <c r="O1662" s="18"/>
    </row>
    <row r="1663" customFormat="false" ht="12.75" hidden="false" customHeight="false" outlineLevel="0" collapsed="false">
      <c r="B1663" s="7" t="n">
        <v>207</v>
      </c>
      <c r="C1663" s="7" t="n">
        <v>1999</v>
      </c>
      <c r="D1663" s="16" t="n">
        <v>57119260</v>
      </c>
      <c r="E1663" s="16" t="n">
        <v>785390</v>
      </c>
      <c r="F1663" s="16" t="n">
        <v>89043788</v>
      </c>
      <c r="G1663" s="16" t="n">
        <v>1627559</v>
      </c>
      <c r="H1663" s="8" t="n">
        <f aca="false">ROUND((D1663/F1663)*100,2)</f>
        <v>64.15</v>
      </c>
      <c r="I1663" s="8" t="n">
        <f aca="false">G1663/J1663*100</f>
        <v>1.17083178241214</v>
      </c>
      <c r="J1663" s="17" t="n">
        <v>139008782</v>
      </c>
      <c r="O1663" s="18"/>
    </row>
    <row r="1664" customFormat="false" ht="12.75" hidden="false" customHeight="false" outlineLevel="0" collapsed="false">
      <c r="A1664" s="7" t="s">
        <v>233</v>
      </c>
      <c r="B1664" s="7" t="n">
        <v>208</v>
      </c>
      <c r="C1664" s="7" t="n">
        <v>1992</v>
      </c>
      <c r="D1664" s="16" t="n">
        <v>5872121</v>
      </c>
      <c r="E1664" s="16" t="n">
        <v>61011</v>
      </c>
      <c r="F1664" s="16" t="n">
        <v>7996169</v>
      </c>
      <c r="G1664" s="16" t="n">
        <v>83080</v>
      </c>
      <c r="H1664" s="8" t="n">
        <f aca="false">ROUND((D1664/F1664)*100,2)</f>
        <v>73.44</v>
      </c>
      <c r="I1664" s="8" t="n">
        <f aca="false">G1664/J1664*100</f>
        <v>1.36438328988481</v>
      </c>
      <c r="J1664" s="17" t="n">
        <v>6089198</v>
      </c>
      <c r="O1664" s="18"/>
    </row>
    <row r="1665" customFormat="false" ht="12.75" hidden="false" customHeight="false" outlineLevel="0" collapsed="false">
      <c r="B1665" s="7" t="n">
        <v>208</v>
      </c>
      <c r="C1665" s="7" t="n">
        <v>1993</v>
      </c>
      <c r="D1665" s="16" t="n">
        <v>11714896</v>
      </c>
      <c r="E1665" s="16" t="n">
        <v>153934</v>
      </c>
      <c r="F1665" s="16" t="n">
        <v>12805584</v>
      </c>
      <c r="G1665" s="16" t="n">
        <v>168266</v>
      </c>
      <c r="H1665" s="8" t="n">
        <f aca="false">ROUND((D1665/F1665)*100,2)</f>
        <v>91.48</v>
      </c>
      <c r="I1665" s="8" t="n">
        <f aca="false">G1665/J1665*100</f>
        <v>2.4689090103162</v>
      </c>
      <c r="J1665" s="17" t="n">
        <v>6815399</v>
      </c>
      <c r="O1665" s="18"/>
    </row>
    <row r="1666" customFormat="false" ht="12.75" hidden="false" customHeight="false" outlineLevel="0" collapsed="false">
      <c r="B1666" s="7" t="n">
        <v>208</v>
      </c>
      <c r="C1666" s="7" t="n">
        <v>1994</v>
      </c>
      <c r="D1666" s="16" t="n">
        <v>13559216</v>
      </c>
      <c r="E1666" s="16" t="n">
        <v>193219</v>
      </c>
      <c r="F1666" s="16" t="n">
        <v>14597258</v>
      </c>
      <c r="G1666" s="16" t="n">
        <v>208011</v>
      </c>
      <c r="H1666" s="8" t="n">
        <f aca="false">ROUND((D1666/F1666)*100,2)</f>
        <v>92.89</v>
      </c>
      <c r="I1666" s="8" t="n">
        <f aca="false">G1666/J1666*100</f>
        <v>2.8500466944495</v>
      </c>
      <c r="J1666" s="17" t="n">
        <v>7298512</v>
      </c>
      <c r="O1666" s="18"/>
    </row>
    <row r="1667" customFormat="false" ht="12.75" hidden="false" customHeight="false" outlineLevel="0" collapsed="false">
      <c r="B1667" s="7" t="n">
        <v>208</v>
      </c>
      <c r="C1667" s="7" t="n">
        <v>1995</v>
      </c>
      <c r="D1667" s="16" t="n">
        <v>18143843</v>
      </c>
      <c r="E1667" s="16" t="n">
        <v>278508</v>
      </c>
      <c r="F1667" s="16" t="n">
        <v>19258238</v>
      </c>
      <c r="G1667" s="16" t="n">
        <v>295613</v>
      </c>
      <c r="H1667" s="8" t="n">
        <f aca="false">ROUND((D1667/F1667)*100,2)</f>
        <v>94.21</v>
      </c>
      <c r="I1667" s="8" t="n">
        <f aca="false">G1667/J1667*100</f>
        <v>3.84462918777587</v>
      </c>
      <c r="J1667" s="17" t="n">
        <v>7688986</v>
      </c>
      <c r="O1667" s="18"/>
    </row>
    <row r="1668" customFormat="false" ht="12.75" hidden="false" customHeight="false" outlineLevel="0" collapsed="false">
      <c r="B1668" s="7" t="n">
        <v>208</v>
      </c>
      <c r="C1668" s="7" t="n">
        <v>1996</v>
      </c>
      <c r="D1668" s="16" t="n">
        <v>12498300</v>
      </c>
      <c r="E1668" s="16" t="n">
        <v>208597</v>
      </c>
      <c r="F1668" s="16" t="n">
        <v>13377036</v>
      </c>
      <c r="G1668" s="16" t="n">
        <v>223263</v>
      </c>
      <c r="H1668" s="8" t="n">
        <f aca="false">ROUND((D1668/F1668)*100,2)</f>
        <v>93.43</v>
      </c>
      <c r="I1668" s="8" t="n">
        <f aca="false">G1668/J1668*100</f>
        <v>2.73043665853637</v>
      </c>
      <c r="J1668" s="17" t="n">
        <v>8176824</v>
      </c>
      <c r="O1668" s="18"/>
    </row>
    <row r="1669" customFormat="false" ht="12.75" hidden="false" customHeight="false" outlineLevel="0" collapsed="false">
      <c r="B1669" s="7" t="n">
        <v>208</v>
      </c>
      <c r="C1669" s="7" t="n">
        <v>1997</v>
      </c>
      <c r="D1669" s="16" t="n">
        <v>13292200</v>
      </c>
      <c r="E1669" s="16" t="n">
        <v>214536</v>
      </c>
      <c r="F1669" s="16" t="n">
        <v>13926400</v>
      </c>
      <c r="G1669" s="16" t="n">
        <v>224772</v>
      </c>
      <c r="H1669" s="8" t="n">
        <f aca="false">ROUND((D1669/F1669)*100,2)</f>
        <v>95.45</v>
      </c>
      <c r="I1669" s="8" t="n">
        <f aca="false">G1669/J1669*100</f>
        <v>2.61225859747007</v>
      </c>
      <c r="J1669" s="17" t="n">
        <v>8604508</v>
      </c>
      <c r="O1669" s="18"/>
    </row>
    <row r="1670" customFormat="false" ht="12.75" hidden="false" customHeight="false" outlineLevel="0" collapsed="false">
      <c r="B1670" s="7" t="n">
        <v>208</v>
      </c>
      <c r="C1670" s="7" t="n">
        <v>1998</v>
      </c>
      <c r="D1670" s="16" t="n">
        <v>9854800</v>
      </c>
      <c r="E1670" s="16" t="n">
        <v>155706</v>
      </c>
      <c r="F1670" s="16" t="n">
        <v>10997468</v>
      </c>
      <c r="G1670" s="16" t="n">
        <v>173760</v>
      </c>
      <c r="H1670" s="8" t="n">
        <f aca="false">ROUND((D1670/F1670)*100,2)</f>
        <v>89.61</v>
      </c>
      <c r="I1670" s="8" t="n">
        <f aca="false">G1670/J1670*100</f>
        <v>1.9211902888342</v>
      </c>
      <c r="J1670" s="17" t="n">
        <v>9044393</v>
      </c>
      <c r="O1670" s="18"/>
    </row>
    <row r="1671" customFormat="false" ht="12.75" hidden="false" customHeight="false" outlineLevel="0" collapsed="false">
      <c r="B1671" s="7" t="n">
        <v>208</v>
      </c>
      <c r="C1671" s="7" t="n">
        <v>1999</v>
      </c>
      <c r="D1671" s="16" t="n">
        <v>10691800</v>
      </c>
      <c r="E1671" s="16" t="n">
        <v>170748</v>
      </c>
      <c r="F1671" s="16" t="n">
        <v>11176820</v>
      </c>
      <c r="G1671" s="16" t="n">
        <v>178494</v>
      </c>
      <c r="H1671" s="8" t="n">
        <f aca="false">ROUND((D1671/F1671)*100,2)</f>
        <v>95.66</v>
      </c>
      <c r="I1671" s="8" t="n">
        <f aca="false">G1671/J1671*100</f>
        <v>1.85917480486601</v>
      </c>
      <c r="J1671" s="17" t="n">
        <v>9600711</v>
      </c>
      <c r="O1671" s="18"/>
    </row>
    <row r="1672" customFormat="false" ht="12.75" hidden="false" customHeight="false" outlineLevel="0" collapsed="false">
      <c r="A1672" s="7" t="s">
        <v>234</v>
      </c>
      <c r="B1672" s="7" t="n">
        <v>209</v>
      </c>
      <c r="C1672" s="7" t="n">
        <v>1992</v>
      </c>
      <c r="D1672" s="16" t="n">
        <v>792350</v>
      </c>
      <c r="E1672" s="16" t="n">
        <v>9033</v>
      </c>
      <c r="F1672" s="16" t="n">
        <v>2171350</v>
      </c>
      <c r="G1672" s="16" t="n">
        <v>39164</v>
      </c>
      <c r="H1672" s="8" t="n">
        <f aca="false">ROUND((D1672/F1672)*100,2)</f>
        <v>36.49</v>
      </c>
      <c r="I1672" s="8" t="n">
        <f aca="false">G1672/J1672*100</f>
        <v>0.66586474091139</v>
      </c>
      <c r="J1672" s="17" t="n">
        <v>5881675</v>
      </c>
      <c r="O1672" s="18"/>
    </row>
    <row r="1673" customFormat="false" ht="12.75" hidden="false" customHeight="false" outlineLevel="0" collapsed="false">
      <c r="B1673" s="7" t="n">
        <v>209</v>
      </c>
      <c r="C1673" s="7" t="n">
        <v>1993</v>
      </c>
      <c r="D1673" s="16" t="n">
        <v>2897335</v>
      </c>
      <c r="E1673" s="16" t="n">
        <v>32479</v>
      </c>
      <c r="F1673" s="16" t="n">
        <v>3798480</v>
      </c>
      <c r="G1673" s="16" t="n">
        <v>52187</v>
      </c>
      <c r="H1673" s="8" t="n">
        <f aca="false">ROUND((D1673/F1673)*100,2)</f>
        <v>76.28</v>
      </c>
      <c r="I1673" s="8" t="n">
        <f aca="false">G1673/J1673*100</f>
        <v>0.86005312233381</v>
      </c>
      <c r="J1673" s="17" t="n">
        <v>6067881</v>
      </c>
      <c r="O1673" s="18"/>
    </row>
    <row r="1674" customFormat="false" ht="12.75" hidden="false" customHeight="false" outlineLevel="0" collapsed="false">
      <c r="B1674" s="7" t="n">
        <v>209</v>
      </c>
      <c r="C1674" s="7" t="n">
        <v>1994</v>
      </c>
      <c r="D1674" s="16" t="n">
        <v>4218550</v>
      </c>
      <c r="E1674" s="16" t="n">
        <v>48598</v>
      </c>
      <c r="F1674" s="16" t="n">
        <v>12863305</v>
      </c>
      <c r="G1674" s="16" t="n">
        <v>243797</v>
      </c>
      <c r="H1674" s="8" t="n">
        <f aca="false">ROUND((D1674/F1674)*100,2)</f>
        <v>32.8</v>
      </c>
      <c r="I1674" s="8" t="n">
        <f aca="false">G1674/J1674*100</f>
        <v>3.88721516192013</v>
      </c>
      <c r="J1674" s="17" t="n">
        <v>6271765</v>
      </c>
      <c r="O1674" s="18"/>
    </row>
    <row r="1675" customFormat="false" ht="12.75" hidden="false" customHeight="false" outlineLevel="0" collapsed="false">
      <c r="B1675" s="7" t="n">
        <v>209</v>
      </c>
      <c r="C1675" s="7" t="n">
        <v>1995</v>
      </c>
      <c r="D1675" s="16" t="n">
        <v>631234</v>
      </c>
      <c r="E1675" s="16" t="n">
        <v>7638</v>
      </c>
      <c r="F1675" s="16" t="n">
        <v>8455133</v>
      </c>
      <c r="G1675" s="16" t="n">
        <v>185553</v>
      </c>
      <c r="H1675" s="8" t="n">
        <f aca="false">ROUND((D1675/F1675)*100,2)</f>
        <v>7.47</v>
      </c>
      <c r="I1675" s="8" t="n">
        <f aca="false">G1675/J1675*100</f>
        <v>2.78092176136885</v>
      </c>
      <c r="J1675" s="17" t="n">
        <v>6672356</v>
      </c>
      <c r="O1675" s="18"/>
    </row>
    <row r="1676" customFormat="false" ht="12.75" hidden="false" customHeight="false" outlineLevel="0" collapsed="false">
      <c r="B1676" s="7" t="n">
        <v>209</v>
      </c>
      <c r="C1676" s="7" t="n">
        <v>1996</v>
      </c>
      <c r="D1676" s="16" t="n">
        <v>1224985</v>
      </c>
      <c r="E1676" s="16" t="n">
        <v>16403</v>
      </c>
      <c r="F1676" s="16" t="n">
        <v>2377100</v>
      </c>
      <c r="G1676" s="16" t="n">
        <v>44860</v>
      </c>
      <c r="H1676" s="8" t="n">
        <f aca="false">ROUND((D1676/F1676)*100,2)</f>
        <v>51.53</v>
      </c>
      <c r="I1676" s="8" t="n">
        <f aca="false">G1676/J1676*100</f>
        <v>0.638602147445634</v>
      </c>
      <c r="J1676" s="17" t="n">
        <v>7024718</v>
      </c>
      <c r="O1676" s="18"/>
    </row>
    <row r="1677" customFormat="false" ht="12.75" hidden="false" customHeight="false" outlineLevel="0" collapsed="false">
      <c r="B1677" s="7" t="n">
        <v>209</v>
      </c>
      <c r="C1677" s="7" t="n">
        <v>1997</v>
      </c>
      <c r="D1677" s="16" t="n">
        <v>424328</v>
      </c>
      <c r="E1677" s="16" t="n">
        <v>5936</v>
      </c>
      <c r="F1677" s="16" t="n">
        <v>3804767</v>
      </c>
      <c r="G1677" s="16" t="n">
        <v>92086</v>
      </c>
      <c r="H1677" s="8" t="n">
        <f aca="false">ROUND((D1677/F1677)*100,2)</f>
        <v>11.15</v>
      </c>
      <c r="I1677" s="8" t="n">
        <f aca="false">G1677/J1677*100</f>
        <v>1.27099391099979</v>
      </c>
      <c r="J1677" s="17" t="n">
        <v>7245196</v>
      </c>
      <c r="O1677" s="18"/>
    </row>
    <row r="1678" customFormat="false" ht="12.75" hidden="false" customHeight="false" outlineLevel="0" collapsed="false">
      <c r="B1678" s="7" t="n">
        <v>209</v>
      </c>
      <c r="C1678" s="7" t="n">
        <v>1998</v>
      </c>
      <c r="D1678" s="16" t="n">
        <v>1272500</v>
      </c>
      <c r="E1678" s="16" t="n">
        <v>18604</v>
      </c>
      <c r="F1678" s="16" t="n">
        <v>3145890</v>
      </c>
      <c r="G1678" s="16" t="n">
        <v>68717</v>
      </c>
      <c r="H1678" s="8" t="n">
        <f aca="false">ROUND((D1678/F1678)*100,2)</f>
        <v>40.45</v>
      </c>
      <c r="I1678" s="8" t="n">
        <f aca="false">G1678/J1678*100</f>
        <v>0.91398289958039</v>
      </c>
      <c r="J1678" s="17" t="n">
        <v>7518412</v>
      </c>
      <c r="O1678" s="18"/>
    </row>
    <row r="1679" customFormat="false" ht="12.75" hidden="false" customHeight="false" outlineLevel="0" collapsed="false">
      <c r="B1679" s="7" t="n">
        <v>209</v>
      </c>
      <c r="C1679" s="7" t="n">
        <v>1999</v>
      </c>
      <c r="D1679" s="16" t="n">
        <v>1333600</v>
      </c>
      <c r="E1679" s="16" t="n">
        <v>20537</v>
      </c>
      <c r="F1679" s="16" t="n">
        <v>4119642</v>
      </c>
      <c r="G1679" s="16" t="n">
        <v>99521</v>
      </c>
      <c r="H1679" s="8" t="n">
        <f aca="false">ROUND((D1679/F1679)*100,2)</f>
        <v>32.37</v>
      </c>
      <c r="I1679" s="8" t="n">
        <f aca="false">G1679/J1679*100</f>
        <v>1.2799982096668</v>
      </c>
      <c r="J1679" s="17" t="n">
        <v>7775089</v>
      </c>
      <c r="O1679" s="18"/>
    </row>
    <row r="1680" customFormat="false" ht="12.75" hidden="false" customHeight="false" outlineLevel="0" collapsed="false">
      <c r="A1680" s="7" t="s">
        <v>235</v>
      </c>
      <c r="B1680" s="7" t="n">
        <v>210</v>
      </c>
      <c r="C1680" s="7" t="n">
        <v>1992</v>
      </c>
      <c r="D1680" s="16" t="n">
        <v>17120083</v>
      </c>
      <c r="E1680" s="16" t="n">
        <v>156648</v>
      </c>
      <c r="F1680" s="16" t="n">
        <v>20393793</v>
      </c>
      <c r="G1680" s="16" t="n">
        <v>189679</v>
      </c>
      <c r="H1680" s="8" t="n">
        <f aca="false">ROUND((D1680/F1680)*100,2)</f>
        <v>83.95</v>
      </c>
      <c r="I1680" s="8" t="n">
        <f aca="false">G1680/J1680*100</f>
        <v>0.991120158224744</v>
      </c>
      <c r="J1680" s="17" t="n">
        <v>19137841</v>
      </c>
      <c r="O1680" s="18"/>
    </row>
    <row r="1681" customFormat="false" ht="12.75" hidden="false" customHeight="false" outlineLevel="0" collapsed="false">
      <c r="B1681" s="7" t="n">
        <v>210</v>
      </c>
      <c r="C1681" s="7" t="n">
        <v>1993</v>
      </c>
      <c r="D1681" s="16" t="n">
        <v>19139873</v>
      </c>
      <c r="E1681" s="16" t="n">
        <v>217238</v>
      </c>
      <c r="F1681" s="16" t="n">
        <v>19801825</v>
      </c>
      <c r="G1681" s="16" t="n">
        <v>225512</v>
      </c>
      <c r="H1681" s="8" t="n">
        <f aca="false">ROUND((D1681/F1681)*100,2)</f>
        <v>96.66</v>
      </c>
      <c r="I1681" s="8" t="n">
        <f aca="false">G1681/J1681*100</f>
        <v>1.13860641788439</v>
      </c>
      <c r="J1681" s="17" t="n">
        <v>19805966</v>
      </c>
      <c r="O1681" s="18"/>
    </row>
    <row r="1682" customFormat="false" ht="12.75" hidden="false" customHeight="false" outlineLevel="0" collapsed="false">
      <c r="B1682" s="7" t="n">
        <v>210</v>
      </c>
      <c r="C1682" s="7" t="n">
        <v>1994</v>
      </c>
      <c r="D1682" s="16" t="n">
        <v>30410162</v>
      </c>
      <c r="E1682" s="16" t="n">
        <v>376782</v>
      </c>
      <c r="F1682" s="16" t="n">
        <v>38376511</v>
      </c>
      <c r="G1682" s="16" t="n">
        <v>485364</v>
      </c>
      <c r="H1682" s="8" t="n">
        <f aca="false">ROUND((D1682/F1682)*100,2)</f>
        <v>79.24</v>
      </c>
      <c r="I1682" s="8" t="n">
        <f aca="false">G1682/J1682*100</f>
        <v>2.36455799581685</v>
      </c>
      <c r="J1682" s="17" t="n">
        <v>20526627</v>
      </c>
      <c r="O1682" s="18"/>
    </row>
    <row r="1683" customFormat="false" ht="12.75" hidden="false" customHeight="false" outlineLevel="0" collapsed="false">
      <c r="B1683" s="7" t="n">
        <v>210</v>
      </c>
      <c r="C1683" s="7" t="n">
        <v>1995</v>
      </c>
      <c r="D1683" s="16" t="n">
        <v>39704370</v>
      </c>
      <c r="E1683" s="16" t="n">
        <v>505437</v>
      </c>
      <c r="F1683" s="16" t="n">
        <v>43011245</v>
      </c>
      <c r="G1683" s="16" t="n">
        <v>551733</v>
      </c>
      <c r="H1683" s="8" t="n">
        <f aca="false">ROUND((D1683/F1683)*100,2)</f>
        <v>92.31</v>
      </c>
      <c r="I1683" s="8" t="n">
        <f aca="false">G1683/J1683*100</f>
        <v>2.56320081660728</v>
      </c>
      <c r="J1683" s="17" t="n">
        <v>21525157</v>
      </c>
      <c r="O1683" s="18"/>
    </row>
    <row r="1684" customFormat="false" ht="12.75" hidden="false" customHeight="false" outlineLevel="0" collapsed="false">
      <c r="B1684" s="7" t="n">
        <v>210</v>
      </c>
      <c r="C1684" s="7" t="n">
        <v>1996</v>
      </c>
      <c r="D1684" s="16" t="n">
        <v>58967515</v>
      </c>
      <c r="E1684" s="16" t="n">
        <v>776602</v>
      </c>
      <c r="F1684" s="16" t="n">
        <v>62401620</v>
      </c>
      <c r="G1684" s="16" t="n">
        <v>826259</v>
      </c>
      <c r="H1684" s="8" t="n">
        <f aca="false">ROUND((D1684/F1684)*100,2)</f>
        <v>94.5</v>
      </c>
      <c r="I1684" s="8" t="n">
        <f aca="false">G1684/J1684*100</f>
        <v>3.65358525677117</v>
      </c>
      <c r="J1684" s="17" t="n">
        <v>22615019</v>
      </c>
      <c r="O1684" s="18"/>
    </row>
    <row r="1685" customFormat="false" ht="12.75" hidden="false" customHeight="false" outlineLevel="0" collapsed="false">
      <c r="B1685" s="7" t="n">
        <v>210</v>
      </c>
      <c r="C1685" s="7" t="n">
        <v>1997</v>
      </c>
      <c r="D1685" s="16" t="n">
        <v>37285200</v>
      </c>
      <c r="E1685" s="16" t="n">
        <v>509316</v>
      </c>
      <c r="F1685" s="16" t="n">
        <v>50735670</v>
      </c>
      <c r="G1685" s="16" t="n">
        <v>710939</v>
      </c>
      <c r="H1685" s="8" t="n">
        <f aca="false">ROUND((D1685/F1685)*100,2)</f>
        <v>73.49</v>
      </c>
      <c r="I1685" s="8" t="n">
        <f aca="false">G1685/J1685*100</f>
        <v>2.96142490167205</v>
      </c>
      <c r="J1685" s="17" t="n">
        <v>24006653</v>
      </c>
      <c r="O1685" s="18"/>
    </row>
    <row r="1686" customFormat="false" ht="12.75" hidden="false" customHeight="false" outlineLevel="0" collapsed="false">
      <c r="B1686" s="7" t="n">
        <v>210</v>
      </c>
      <c r="C1686" s="7" t="n">
        <v>1998</v>
      </c>
      <c r="D1686" s="16" t="n">
        <v>49862600</v>
      </c>
      <c r="E1686" s="16" t="n">
        <v>691594</v>
      </c>
      <c r="F1686" s="16" t="n">
        <v>67297832</v>
      </c>
      <c r="G1686" s="16" t="n">
        <v>981193</v>
      </c>
      <c r="H1686" s="8" t="n">
        <f aca="false">ROUND((D1686/F1686)*100,2)</f>
        <v>74.09</v>
      </c>
      <c r="I1686" s="8" t="n">
        <f aca="false">G1686/J1686*100</f>
        <v>3.87551298973629</v>
      </c>
      <c r="J1686" s="17" t="n">
        <v>25317758</v>
      </c>
      <c r="O1686" s="18"/>
    </row>
    <row r="1687" customFormat="false" ht="12.75" hidden="false" customHeight="false" outlineLevel="0" collapsed="false">
      <c r="B1687" s="7" t="n">
        <v>210</v>
      </c>
      <c r="C1687" s="7" t="n">
        <v>1999</v>
      </c>
      <c r="D1687" s="16" t="n">
        <v>33774800</v>
      </c>
      <c r="E1687" s="16" t="n">
        <v>459337</v>
      </c>
      <c r="F1687" s="16" t="n">
        <v>39675270</v>
      </c>
      <c r="G1687" s="16" t="n">
        <v>555810</v>
      </c>
      <c r="H1687" s="8" t="n">
        <f aca="false">ROUND((D1687/F1687)*100,2)</f>
        <v>85.13</v>
      </c>
      <c r="I1687" s="8" t="n">
        <f aca="false">G1687/J1687*100</f>
        <v>1.96552819790865</v>
      </c>
      <c r="J1687" s="17" t="n">
        <v>28277895</v>
      </c>
      <c r="O1687" s="18"/>
    </row>
    <row r="1688" customFormat="false" ht="12.75" hidden="false" customHeight="false" outlineLevel="0" collapsed="false">
      <c r="A1688" s="7" t="s">
        <v>236</v>
      </c>
      <c r="B1688" s="7" t="n">
        <v>211</v>
      </c>
      <c r="C1688" s="7" t="n">
        <v>1992</v>
      </c>
      <c r="D1688" s="16" t="n">
        <v>10983122</v>
      </c>
      <c r="E1688" s="16" t="n">
        <v>117519</v>
      </c>
      <c r="F1688" s="16" t="n">
        <v>25432998</v>
      </c>
      <c r="G1688" s="16" t="n">
        <v>272132</v>
      </c>
      <c r="H1688" s="8" t="n">
        <f aca="false">ROUND((D1688/F1688)*100,2)</f>
        <v>43.18</v>
      </c>
      <c r="I1688" s="8" t="n">
        <f aca="false">G1688/J1688*100</f>
        <v>1.69875941472416</v>
      </c>
      <c r="J1688" s="17" t="n">
        <v>16019455</v>
      </c>
      <c r="O1688" s="18"/>
    </row>
    <row r="1689" customFormat="false" ht="12.75" hidden="false" customHeight="false" outlineLevel="0" collapsed="false">
      <c r="B1689" s="7" t="n">
        <v>211</v>
      </c>
      <c r="C1689" s="7" t="n">
        <v>1993</v>
      </c>
      <c r="D1689" s="16" t="n">
        <v>12613895</v>
      </c>
      <c r="E1689" s="16" t="n">
        <v>138753</v>
      </c>
      <c r="F1689" s="16" t="n">
        <v>18985599</v>
      </c>
      <c r="G1689" s="16" t="n">
        <v>208841</v>
      </c>
      <c r="H1689" s="8" t="n">
        <f aca="false">ROUND((D1689/F1689)*100,2)</f>
        <v>66.44</v>
      </c>
      <c r="I1689" s="8" t="n">
        <f aca="false">G1689/J1689*100</f>
        <v>1.25113878905274</v>
      </c>
      <c r="J1689" s="17" t="n">
        <v>16692073</v>
      </c>
      <c r="O1689" s="18"/>
    </row>
    <row r="1690" customFormat="false" ht="12.75" hidden="false" customHeight="false" outlineLevel="0" collapsed="false">
      <c r="B1690" s="7" t="n">
        <v>211</v>
      </c>
      <c r="C1690" s="7" t="n">
        <v>1994</v>
      </c>
      <c r="D1690" s="16" t="n">
        <v>9959400</v>
      </c>
      <c r="E1690" s="16" t="n">
        <v>135946</v>
      </c>
      <c r="F1690" s="16" t="n">
        <v>13637585</v>
      </c>
      <c r="G1690" s="16" t="n">
        <v>186153</v>
      </c>
      <c r="H1690" s="8" t="n">
        <f aca="false">ROUND((D1690/F1690)*100,2)</f>
        <v>73.03</v>
      </c>
      <c r="I1690" s="8" t="n">
        <f aca="false">G1690/J1690*100</f>
        <v>1.07489709101677</v>
      </c>
      <c r="J1690" s="17" t="n">
        <v>17318216</v>
      </c>
      <c r="O1690" s="18"/>
    </row>
    <row r="1691" customFormat="false" ht="12.75" hidden="false" customHeight="false" outlineLevel="0" collapsed="false">
      <c r="B1691" s="7" t="n">
        <v>211</v>
      </c>
      <c r="C1691" s="7" t="n">
        <v>1995</v>
      </c>
      <c r="D1691" s="16" t="n">
        <v>16753010</v>
      </c>
      <c r="E1691" s="16" t="n">
        <v>234375</v>
      </c>
      <c r="F1691" s="16" t="n">
        <v>21397510</v>
      </c>
      <c r="G1691" s="16" t="n">
        <v>299352</v>
      </c>
      <c r="H1691" s="8" t="n">
        <f aca="false">ROUND((D1691/F1691)*100,2)</f>
        <v>78.29</v>
      </c>
      <c r="I1691" s="8" t="n">
        <f aca="false">G1691/J1691*100</f>
        <v>1.66887769881394</v>
      </c>
      <c r="J1691" s="17" t="n">
        <v>17937324</v>
      </c>
      <c r="O1691" s="18"/>
    </row>
    <row r="1692" customFormat="false" ht="12.75" hidden="false" customHeight="false" outlineLevel="0" collapsed="false">
      <c r="B1692" s="7" t="n">
        <v>211</v>
      </c>
      <c r="C1692" s="7" t="n">
        <v>1996</v>
      </c>
      <c r="D1692" s="16" t="n">
        <v>15016721</v>
      </c>
      <c r="E1692" s="16" t="n">
        <v>215640</v>
      </c>
      <c r="F1692" s="16" t="n">
        <v>26908117</v>
      </c>
      <c r="G1692" s="16" t="n">
        <v>386400</v>
      </c>
      <c r="H1692" s="8" t="n">
        <f aca="false">ROUND((D1692/F1692)*100,2)</f>
        <v>55.81</v>
      </c>
      <c r="I1692" s="8" t="n">
        <f aca="false">G1692/J1692*100</f>
        <v>2.06795689551503</v>
      </c>
      <c r="J1692" s="17" t="n">
        <v>18685109</v>
      </c>
      <c r="O1692" s="18"/>
    </row>
    <row r="1693" customFormat="false" ht="12.75" hidden="false" customHeight="false" outlineLevel="0" collapsed="false">
      <c r="B1693" s="7" t="n">
        <v>211</v>
      </c>
      <c r="C1693" s="7" t="n">
        <v>1997</v>
      </c>
      <c r="D1693" s="16" t="n">
        <v>19708705</v>
      </c>
      <c r="E1693" s="16" t="n">
        <v>287353</v>
      </c>
      <c r="F1693" s="16" t="n">
        <v>24708989</v>
      </c>
      <c r="G1693" s="16" t="n">
        <v>360258</v>
      </c>
      <c r="H1693" s="8" t="n">
        <f aca="false">ROUND((D1693/F1693)*100,2)</f>
        <v>79.76</v>
      </c>
      <c r="I1693" s="8" t="n">
        <f aca="false">G1693/J1693*100</f>
        <v>1.84382359936366</v>
      </c>
      <c r="J1693" s="17" t="n">
        <v>19538637</v>
      </c>
      <c r="O1693" s="18"/>
    </row>
    <row r="1694" customFormat="false" ht="12.75" hidden="false" customHeight="false" outlineLevel="0" collapsed="false">
      <c r="B1694" s="7" t="n">
        <v>211</v>
      </c>
      <c r="C1694" s="7" t="n">
        <v>1998</v>
      </c>
      <c r="D1694" s="16" t="n">
        <v>24161052</v>
      </c>
      <c r="E1694" s="16" t="n">
        <v>363141</v>
      </c>
      <c r="F1694" s="16" t="n">
        <v>33284277</v>
      </c>
      <c r="G1694" s="16" t="n">
        <v>500263</v>
      </c>
      <c r="H1694" s="8" t="n">
        <f aca="false">ROUND((D1694/F1694)*100,2)</f>
        <v>72.59</v>
      </c>
      <c r="I1694" s="8" t="n">
        <f aca="false">G1694/J1694*100</f>
        <v>2.45378987501129</v>
      </c>
      <c r="J1694" s="17" t="n">
        <v>20387361</v>
      </c>
      <c r="O1694" s="18"/>
    </row>
    <row r="1695" customFormat="false" ht="12.75" hidden="false" customHeight="false" outlineLevel="0" collapsed="false">
      <c r="B1695" s="7" t="n">
        <v>211</v>
      </c>
      <c r="C1695" s="7" t="n">
        <v>1999</v>
      </c>
      <c r="D1695" s="16" t="n">
        <v>11847859</v>
      </c>
      <c r="E1695" s="16" t="n">
        <v>182576</v>
      </c>
      <c r="F1695" s="16" t="n">
        <v>19679826</v>
      </c>
      <c r="G1695" s="16" t="n">
        <v>303267</v>
      </c>
      <c r="H1695" s="8" t="n">
        <f aca="false">ROUND((D1695/F1695)*100,2)</f>
        <v>60.2</v>
      </c>
      <c r="I1695" s="8" t="n">
        <f aca="false">G1695/J1695*100</f>
        <v>1.4173138041477</v>
      </c>
      <c r="J1695" s="17" t="n">
        <v>21397308</v>
      </c>
      <c r="O1695" s="18"/>
    </row>
    <row r="1696" customFormat="false" ht="12.75" hidden="false" customHeight="false" outlineLevel="0" collapsed="false">
      <c r="A1696" s="7" t="s">
        <v>237</v>
      </c>
      <c r="B1696" s="7" t="n">
        <v>212</v>
      </c>
      <c r="C1696" s="7" t="n">
        <v>1992</v>
      </c>
      <c r="D1696" s="16" t="n">
        <v>891200</v>
      </c>
      <c r="E1696" s="16" t="n">
        <v>8716</v>
      </c>
      <c r="F1696" s="16" t="n">
        <v>2333581</v>
      </c>
      <c r="G1696" s="16" t="n">
        <v>22822</v>
      </c>
      <c r="H1696" s="8" t="n">
        <f aca="false">ROUND((D1696/F1696)*100,2)</f>
        <v>38.19</v>
      </c>
      <c r="I1696" s="8" t="n">
        <f aca="false">G1696/J1696*100</f>
        <v>1.19886238875248</v>
      </c>
      <c r="J1696" s="17" t="n">
        <v>1903638</v>
      </c>
      <c r="O1696" s="18"/>
    </row>
    <row r="1697" customFormat="false" ht="12.75" hidden="false" customHeight="false" outlineLevel="0" collapsed="false">
      <c r="B1697" s="7" t="n">
        <v>212</v>
      </c>
      <c r="C1697" s="7" t="n">
        <v>1993</v>
      </c>
      <c r="D1697" s="16" t="n">
        <v>2013741</v>
      </c>
      <c r="E1697" s="16" t="n">
        <v>21245</v>
      </c>
      <c r="F1697" s="16" t="n">
        <v>2122176</v>
      </c>
      <c r="G1697" s="16" t="n">
        <v>22389</v>
      </c>
      <c r="H1697" s="8" t="n">
        <f aca="false">ROUND((D1697/F1697)*100,2)</f>
        <v>94.89</v>
      </c>
      <c r="I1697" s="8" t="n">
        <f aca="false">G1697/J1697*100</f>
        <v>1.13416522673426</v>
      </c>
      <c r="J1697" s="17" t="n">
        <v>1974051</v>
      </c>
      <c r="O1697" s="18"/>
    </row>
    <row r="1698" customFormat="false" ht="12.75" hidden="false" customHeight="false" outlineLevel="0" collapsed="false">
      <c r="B1698" s="7" t="n">
        <v>212</v>
      </c>
      <c r="C1698" s="7" t="n">
        <v>1994</v>
      </c>
      <c r="D1698" s="16" t="n">
        <v>1795725</v>
      </c>
      <c r="E1698" s="16" t="n">
        <v>19394</v>
      </c>
      <c r="F1698" s="16" t="n">
        <v>2541342</v>
      </c>
      <c r="G1698" s="16" t="n">
        <v>27446</v>
      </c>
      <c r="H1698" s="8" t="n">
        <f aca="false">ROUND((D1698/F1698)*100,2)</f>
        <v>70.66</v>
      </c>
      <c r="I1698" s="8" t="n">
        <f aca="false">G1698/J1698*100</f>
        <v>1.34158376882096</v>
      </c>
      <c r="J1698" s="17" t="n">
        <v>2045791</v>
      </c>
      <c r="O1698" s="18"/>
    </row>
    <row r="1699" customFormat="false" ht="12.75" hidden="false" customHeight="false" outlineLevel="0" collapsed="false">
      <c r="B1699" s="7" t="n">
        <v>212</v>
      </c>
      <c r="C1699" s="7" t="n">
        <v>1995</v>
      </c>
      <c r="D1699" s="16" t="n">
        <v>1364912</v>
      </c>
      <c r="E1699" s="16" t="n">
        <v>15314</v>
      </c>
      <c r="F1699" s="16" t="n">
        <v>1834990</v>
      </c>
      <c r="G1699" s="16" t="n">
        <v>20589</v>
      </c>
      <c r="H1699" s="8" t="n">
        <f aca="false">ROUND((D1699/F1699)*100,2)</f>
        <v>74.38</v>
      </c>
      <c r="I1699" s="8" t="n">
        <f aca="false">G1699/J1699*100</f>
        <v>0.96917597682526</v>
      </c>
      <c r="J1699" s="17" t="n">
        <v>2124382</v>
      </c>
      <c r="O1699" s="18"/>
    </row>
    <row r="1700" customFormat="false" ht="12.75" hidden="false" customHeight="false" outlineLevel="0" collapsed="false">
      <c r="B1700" s="7" t="n">
        <v>212</v>
      </c>
      <c r="C1700" s="7" t="n">
        <v>1996</v>
      </c>
      <c r="D1700" s="16" t="n">
        <v>1642900</v>
      </c>
      <c r="E1700" s="16" t="n">
        <v>19156</v>
      </c>
      <c r="F1700" s="16" t="n">
        <v>2068782</v>
      </c>
      <c r="G1700" s="16" t="n">
        <v>24122</v>
      </c>
      <c r="H1700" s="8" t="n">
        <f aca="false">ROUND((D1700/F1700)*100,2)</f>
        <v>79.41</v>
      </c>
      <c r="I1700" s="8" t="n">
        <f aca="false">G1700/J1700*100</f>
        <v>1.09741178782766</v>
      </c>
      <c r="J1700" s="17" t="n">
        <v>2198081</v>
      </c>
      <c r="O1700" s="18"/>
    </row>
    <row r="1701" customFormat="false" ht="12.75" hidden="false" customHeight="false" outlineLevel="0" collapsed="false">
      <c r="B1701" s="7" t="n">
        <v>212</v>
      </c>
      <c r="C1701" s="7" t="n">
        <v>1997</v>
      </c>
      <c r="D1701" s="16" t="n">
        <v>1435462</v>
      </c>
      <c r="E1701" s="16" t="n">
        <v>17340</v>
      </c>
      <c r="F1701" s="16" t="n">
        <v>1746956</v>
      </c>
      <c r="G1701" s="16" t="n">
        <v>21103</v>
      </c>
      <c r="H1701" s="8" t="n">
        <f aca="false">ROUND((D1701/F1701)*100,2)</f>
        <v>82.17</v>
      </c>
      <c r="I1701" s="8" t="n">
        <f aca="false">G1701/J1701*100</f>
        <v>0.926726551332694</v>
      </c>
      <c r="J1701" s="17" t="n">
        <v>2277155</v>
      </c>
      <c r="O1701" s="18"/>
    </row>
    <row r="1702" customFormat="false" ht="12.75" hidden="false" customHeight="false" outlineLevel="0" collapsed="false">
      <c r="B1702" s="7" t="n">
        <v>212</v>
      </c>
      <c r="C1702" s="7" t="n">
        <v>1998</v>
      </c>
      <c r="D1702" s="16" t="n">
        <v>927400</v>
      </c>
      <c r="E1702" s="16" t="n">
        <v>11593</v>
      </c>
      <c r="F1702" s="16" t="n">
        <v>1267584</v>
      </c>
      <c r="G1702" s="16" t="n">
        <v>15845</v>
      </c>
      <c r="H1702" s="8" t="n">
        <f aca="false">ROUND((D1702/F1702)*100,2)</f>
        <v>73.16</v>
      </c>
      <c r="I1702" s="8" t="n">
        <f aca="false">G1702/J1702*100</f>
        <v>0.672770357513013</v>
      </c>
      <c r="J1702" s="17" t="n">
        <v>2355187</v>
      </c>
      <c r="O1702" s="18"/>
    </row>
    <row r="1703" customFormat="false" ht="12.75" hidden="false" customHeight="false" outlineLevel="0" collapsed="false">
      <c r="B1703" s="7" t="n">
        <v>212</v>
      </c>
      <c r="C1703" s="7" t="n">
        <v>1999</v>
      </c>
      <c r="D1703" s="16" t="n">
        <v>1456344</v>
      </c>
      <c r="E1703" s="16" t="n">
        <v>18903</v>
      </c>
      <c r="F1703" s="16" t="n">
        <v>2459457</v>
      </c>
      <c r="G1703" s="16" t="n">
        <v>31923</v>
      </c>
      <c r="H1703" s="8" t="n">
        <f aca="false">ROUND((D1703/F1703)*100,2)</f>
        <v>59.21</v>
      </c>
      <c r="I1703" s="8" t="n">
        <f aca="false">G1703/J1703*100</f>
        <v>1.31375127988174</v>
      </c>
      <c r="J1703" s="17" t="n">
        <v>2429912</v>
      </c>
      <c r="O1703" s="18"/>
    </row>
    <row r="1704" customFormat="false" ht="12.75" hidden="false" customHeight="false" outlineLevel="0" collapsed="false">
      <c r="A1704" s="7" t="s">
        <v>238</v>
      </c>
      <c r="B1704" s="7" t="n">
        <v>213</v>
      </c>
      <c r="C1704" s="7" t="n">
        <v>1992</v>
      </c>
      <c r="D1704" s="16" t="n">
        <v>18639900</v>
      </c>
      <c r="E1704" s="16" t="n">
        <v>247351</v>
      </c>
      <c r="F1704" s="16" t="n">
        <v>21439700</v>
      </c>
      <c r="G1704" s="16" t="n">
        <v>284505</v>
      </c>
      <c r="H1704" s="8" t="n">
        <f aca="false">ROUND((D1704/F1704)*100,2)</f>
        <v>86.94</v>
      </c>
      <c r="I1704" s="8" t="n">
        <f aca="false">G1704/J1704*100</f>
        <v>2.63603704136773</v>
      </c>
      <c r="J1704" s="17" t="n">
        <v>10792906</v>
      </c>
      <c r="O1704" s="18"/>
    </row>
    <row r="1705" customFormat="false" ht="12.75" hidden="false" customHeight="false" outlineLevel="0" collapsed="false">
      <c r="B1705" s="7" t="n">
        <v>213</v>
      </c>
      <c r="C1705" s="7" t="n">
        <v>1993</v>
      </c>
      <c r="D1705" s="16" t="n">
        <v>25516813</v>
      </c>
      <c r="E1705" s="16" t="n">
        <v>346008</v>
      </c>
      <c r="F1705" s="16" t="n">
        <v>64094940</v>
      </c>
      <c r="G1705" s="16" t="n">
        <v>869127</v>
      </c>
      <c r="H1705" s="8" t="n">
        <f aca="false">ROUND((D1705/F1705)*100,2)</f>
        <v>39.81</v>
      </c>
      <c r="I1705" s="8" t="n">
        <f aca="false">G1705/J1705*100</f>
        <v>7.65937320055266</v>
      </c>
      <c r="J1705" s="17" t="n">
        <v>11347234</v>
      </c>
      <c r="O1705" s="18"/>
    </row>
    <row r="1706" customFormat="false" ht="12.75" hidden="false" customHeight="false" outlineLevel="0" collapsed="false">
      <c r="B1706" s="7" t="n">
        <v>213</v>
      </c>
      <c r="C1706" s="7" t="n">
        <v>1994</v>
      </c>
      <c r="D1706" s="16" t="n">
        <v>26946000</v>
      </c>
      <c r="E1706" s="16" t="n">
        <v>420358</v>
      </c>
      <c r="F1706" s="16" t="n">
        <v>28896500</v>
      </c>
      <c r="G1706" s="16" t="n">
        <v>450786</v>
      </c>
      <c r="H1706" s="8" t="n">
        <f aca="false">ROUND((D1706/F1706)*100,2)</f>
        <v>93.25</v>
      </c>
      <c r="I1706" s="8" t="n">
        <f aca="false">G1706/J1706*100</f>
        <v>3.60627588291303</v>
      </c>
      <c r="J1706" s="17" t="n">
        <v>12500042</v>
      </c>
      <c r="O1706" s="18"/>
    </row>
    <row r="1707" customFormat="false" ht="12.75" hidden="false" customHeight="false" outlineLevel="0" collapsed="false">
      <c r="B1707" s="7" t="n">
        <v>213</v>
      </c>
      <c r="C1707" s="7" t="n">
        <v>1995</v>
      </c>
      <c r="D1707" s="16" t="n">
        <v>32301900</v>
      </c>
      <c r="E1707" s="16" t="n">
        <v>508755</v>
      </c>
      <c r="F1707" s="16" t="n">
        <v>34941500</v>
      </c>
      <c r="G1707" s="16" t="n">
        <v>550329</v>
      </c>
      <c r="H1707" s="8" t="n">
        <f aca="false">ROUND((D1707/F1707)*100,2)</f>
        <v>92.45</v>
      </c>
      <c r="I1707" s="8" t="n">
        <f aca="false">G1707/J1707*100</f>
        <v>4.14925242373163</v>
      </c>
      <c r="J1707" s="17" t="n">
        <v>13263329</v>
      </c>
      <c r="O1707" s="18"/>
    </row>
    <row r="1708" customFormat="false" ht="12.75" hidden="false" customHeight="false" outlineLevel="0" collapsed="false">
      <c r="B1708" s="7" t="n">
        <v>213</v>
      </c>
      <c r="C1708" s="7" t="n">
        <v>1996</v>
      </c>
      <c r="D1708" s="16" t="n">
        <v>28155607</v>
      </c>
      <c r="E1708" s="16" t="n">
        <v>458936</v>
      </c>
      <c r="F1708" s="16" t="n">
        <v>32857320</v>
      </c>
      <c r="G1708" s="16" t="n">
        <v>535574</v>
      </c>
      <c r="H1708" s="8" t="n">
        <f aca="false">ROUND((D1708/F1708)*100,2)</f>
        <v>85.69</v>
      </c>
      <c r="I1708" s="8" t="n">
        <f aca="false">G1708/J1708*100</f>
        <v>3.78713808217965</v>
      </c>
      <c r="J1708" s="17" t="n">
        <v>14141919</v>
      </c>
      <c r="O1708" s="18"/>
    </row>
    <row r="1709" customFormat="false" ht="12.75" hidden="false" customHeight="false" outlineLevel="0" collapsed="false">
      <c r="B1709" s="7" t="n">
        <v>213</v>
      </c>
      <c r="C1709" s="7" t="n">
        <v>1997</v>
      </c>
      <c r="D1709" s="16" t="n">
        <v>17874800</v>
      </c>
      <c r="E1709" s="16" t="n">
        <v>290644</v>
      </c>
      <c r="F1709" s="16" t="n">
        <v>22114300</v>
      </c>
      <c r="G1709" s="16" t="n">
        <v>359579</v>
      </c>
      <c r="H1709" s="8" t="n">
        <f aca="false">ROUND((D1709/F1709)*100,2)</f>
        <v>80.83</v>
      </c>
      <c r="I1709" s="8" t="n">
        <f aca="false">G1709/J1709*100</f>
        <v>2.39170103108555</v>
      </c>
      <c r="J1709" s="17" t="n">
        <v>15034446</v>
      </c>
      <c r="O1709" s="18"/>
    </row>
    <row r="1710" customFormat="false" ht="12.75" hidden="false" customHeight="false" outlineLevel="0" collapsed="false">
      <c r="B1710" s="7" t="n">
        <v>213</v>
      </c>
      <c r="C1710" s="7" t="n">
        <v>1998</v>
      </c>
      <c r="D1710" s="16" t="n">
        <v>20950991</v>
      </c>
      <c r="E1710" s="16" t="n">
        <v>347577</v>
      </c>
      <c r="F1710" s="16" t="n">
        <v>31518691</v>
      </c>
      <c r="G1710" s="16" t="n">
        <v>522895</v>
      </c>
      <c r="H1710" s="8" t="n">
        <f aca="false">ROUND((D1710/F1710)*100,2)</f>
        <v>66.47</v>
      </c>
      <c r="I1710" s="8" t="n">
        <f aca="false">G1710/J1710*100</f>
        <v>3.31578194768066</v>
      </c>
      <c r="J1710" s="17" t="n">
        <v>15769885</v>
      </c>
      <c r="O1710" s="18"/>
    </row>
    <row r="1711" customFormat="false" ht="12.75" hidden="false" customHeight="false" outlineLevel="0" collapsed="false">
      <c r="B1711" s="7" t="n">
        <v>213</v>
      </c>
      <c r="C1711" s="7" t="n">
        <v>1999</v>
      </c>
      <c r="D1711" s="16" t="n">
        <v>14485519</v>
      </c>
      <c r="E1711" s="16" t="n">
        <v>246109</v>
      </c>
      <c r="F1711" s="16" t="n">
        <v>28366501</v>
      </c>
      <c r="G1711" s="16" t="n">
        <v>481946</v>
      </c>
      <c r="H1711" s="8" t="n">
        <f aca="false">ROUND((D1711/F1711)*100,2)</f>
        <v>51.07</v>
      </c>
      <c r="I1711" s="8" t="n">
        <f aca="false">G1711/J1711*100</f>
        <v>2.88814778090789</v>
      </c>
      <c r="J1711" s="17" t="n">
        <v>16687027</v>
      </c>
      <c r="O1711" s="18"/>
    </row>
    <row r="1712" customFormat="false" ht="12.75" hidden="false" customHeight="false" outlineLevel="0" collapsed="false">
      <c r="A1712" s="7" t="s">
        <v>239</v>
      </c>
      <c r="B1712" s="7" t="n">
        <v>214</v>
      </c>
      <c r="C1712" s="7" t="n">
        <v>1992</v>
      </c>
      <c r="D1712" s="16" t="n">
        <v>17795490</v>
      </c>
      <c r="E1712" s="16" t="n">
        <v>190767</v>
      </c>
      <c r="F1712" s="16" t="n">
        <v>23638655</v>
      </c>
      <c r="G1712" s="16" t="n">
        <v>253406</v>
      </c>
      <c r="H1712" s="8" t="n">
        <f aca="false">ROUND((D1712/F1712)*100,2)</f>
        <v>75.28</v>
      </c>
      <c r="I1712" s="8" t="n">
        <f aca="false">G1712/J1712*100</f>
        <v>1.54068341492966</v>
      </c>
      <c r="J1712" s="17" t="n">
        <v>16447636</v>
      </c>
      <c r="O1712" s="18"/>
    </row>
    <row r="1713" customFormat="false" ht="12.75" hidden="false" customHeight="false" outlineLevel="0" collapsed="false">
      <c r="B1713" s="7" t="n">
        <v>214</v>
      </c>
      <c r="C1713" s="7" t="n">
        <v>1993</v>
      </c>
      <c r="D1713" s="16" t="n">
        <v>10434300</v>
      </c>
      <c r="E1713" s="16" t="n">
        <v>115195</v>
      </c>
      <c r="F1713" s="16" t="n">
        <v>14897316</v>
      </c>
      <c r="G1713" s="16" t="n">
        <v>164467</v>
      </c>
      <c r="H1713" s="8" t="n">
        <f aca="false">ROUND((D1713/F1713)*100,2)</f>
        <v>70.04</v>
      </c>
      <c r="I1713" s="8" t="n">
        <f aca="false">G1713/J1713*100</f>
        <v>0.961107764252626</v>
      </c>
      <c r="J1713" s="17" t="n">
        <v>17112233</v>
      </c>
      <c r="O1713" s="18"/>
    </row>
    <row r="1714" customFormat="false" ht="12.75" hidden="false" customHeight="false" outlineLevel="0" collapsed="false">
      <c r="B1714" s="7" t="n">
        <v>214</v>
      </c>
      <c r="C1714" s="7" t="n">
        <v>1994</v>
      </c>
      <c r="D1714" s="16" t="n">
        <v>7202120</v>
      </c>
      <c r="E1714" s="16" t="n">
        <v>88154</v>
      </c>
      <c r="F1714" s="16" t="n">
        <v>10692130</v>
      </c>
      <c r="G1714" s="16" t="n">
        <v>130872</v>
      </c>
      <c r="H1714" s="8" t="n">
        <f aca="false">ROUND((D1714/F1714)*100,2)</f>
        <v>67.36</v>
      </c>
      <c r="I1714" s="8" t="n">
        <f aca="false">G1714/J1714*100</f>
        <v>0.739201647309448</v>
      </c>
      <c r="J1714" s="17" t="n">
        <v>17704506</v>
      </c>
      <c r="O1714" s="18"/>
    </row>
    <row r="1715" customFormat="false" ht="12.75" hidden="false" customHeight="false" outlineLevel="0" collapsed="false">
      <c r="B1715" s="7" t="n">
        <v>214</v>
      </c>
      <c r="C1715" s="7" t="n">
        <v>1995</v>
      </c>
      <c r="D1715" s="16" t="n">
        <v>13170500</v>
      </c>
      <c r="E1715" s="16" t="n">
        <v>170558</v>
      </c>
      <c r="F1715" s="16" t="n">
        <v>32584130</v>
      </c>
      <c r="G1715" s="16" t="n">
        <v>421965</v>
      </c>
      <c r="H1715" s="8" t="n">
        <f aca="false">ROUND((D1715/F1715)*100,2)</f>
        <v>40.42</v>
      </c>
      <c r="I1715" s="8" t="n">
        <f aca="false">G1715/J1715*100</f>
        <v>2.30859616902098</v>
      </c>
      <c r="J1715" s="17" t="n">
        <v>18277991</v>
      </c>
      <c r="O1715" s="18"/>
    </row>
    <row r="1716" customFormat="false" ht="12.75" hidden="false" customHeight="false" outlineLevel="0" collapsed="false">
      <c r="B1716" s="7" t="n">
        <v>214</v>
      </c>
      <c r="C1716" s="7" t="n">
        <v>1996</v>
      </c>
      <c r="D1716" s="16" t="n">
        <v>5905350</v>
      </c>
      <c r="E1716" s="16" t="n">
        <v>81730</v>
      </c>
      <c r="F1716" s="16" t="n">
        <v>10775379</v>
      </c>
      <c r="G1716" s="16" t="n">
        <v>149131</v>
      </c>
      <c r="H1716" s="8" t="n">
        <f aca="false">ROUND((D1716/F1716)*100,2)</f>
        <v>54.8</v>
      </c>
      <c r="I1716" s="8" t="n">
        <f aca="false">G1716/J1716*100</f>
        <v>0.778471220770202</v>
      </c>
      <c r="J1716" s="17" t="n">
        <v>19156906</v>
      </c>
      <c r="O1716" s="18"/>
    </row>
    <row r="1717" customFormat="false" ht="12.75" hidden="false" customHeight="false" outlineLevel="0" collapsed="false">
      <c r="B1717" s="7" t="n">
        <v>214</v>
      </c>
      <c r="C1717" s="7" t="n">
        <v>1997</v>
      </c>
      <c r="D1717" s="16" t="n">
        <v>7345300</v>
      </c>
      <c r="E1717" s="16" t="n">
        <v>107021</v>
      </c>
      <c r="F1717" s="16" t="n">
        <v>25125856</v>
      </c>
      <c r="G1717" s="16" t="n">
        <v>366084</v>
      </c>
      <c r="H1717" s="8" t="n">
        <f aca="false">ROUND((D1717/F1717)*100,2)</f>
        <v>29.23</v>
      </c>
      <c r="I1717" s="8" t="n">
        <f aca="false">G1717/J1717*100</f>
        <v>1.85031458238986</v>
      </c>
      <c r="J1717" s="17" t="n">
        <v>19784960</v>
      </c>
      <c r="O1717" s="18"/>
    </row>
    <row r="1718" customFormat="false" ht="12.75" hidden="false" customHeight="false" outlineLevel="0" collapsed="false">
      <c r="B1718" s="7" t="n">
        <v>214</v>
      </c>
      <c r="C1718" s="7" t="n">
        <v>1998</v>
      </c>
      <c r="D1718" s="16" t="n">
        <v>13353824</v>
      </c>
      <c r="E1718" s="16" t="n">
        <v>203913</v>
      </c>
      <c r="F1718" s="16" t="n">
        <v>23626674</v>
      </c>
      <c r="G1718" s="16" t="n">
        <v>360779</v>
      </c>
      <c r="H1718" s="8" t="n">
        <f aca="false">ROUND((D1718/F1718)*100,2)</f>
        <v>56.52</v>
      </c>
      <c r="I1718" s="8" t="n">
        <f aca="false">G1718/J1718*100</f>
        <v>1.74748047616965</v>
      </c>
      <c r="J1718" s="17" t="n">
        <v>20645667</v>
      </c>
      <c r="O1718" s="18"/>
    </row>
    <row r="1719" customFormat="false" ht="12.75" hidden="false" customHeight="false" outlineLevel="0" collapsed="false">
      <c r="B1719" s="7" t="n">
        <v>214</v>
      </c>
      <c r="C1719" s="7" t="n">
        <v>1999</v>
      </c>
      <c r="D1719" s="16" t="n">
        <v>10524778</v>
      </c>
      <c r="E1719" s="16" t="n">
        <v>153451</v>
      </c>
      <c r="F1719" s="16" t="n">
        <v>17109278</v>
      </c>
      <c r="G1719" s="16" t="n">
        <v>249453</v>
      </c>
      <c r="H1719" s="8" t="n">
        <f aca="false">ROUND((D1719/F1719)*100,2)</f>
        <v>61.52</v>
      </c>
      <c r="I1719" s="8" t="n">
        <f aca="false">G1719/J1719*100</f>
        <v>1.1590288305477</v>
      </c>
      <c r="J1719" s="17" t="n">
        <v>21522588</v>
      </c>
      <c r="O1719" s="18"/>
    </row>
    <row r="1720" customFormat="false" ht="12.75" hidden="false" customHeight="false" outlineLevel="0" collapsed="false">
      <c r="A1720" s="7" t="s">
        <v>240</v>
      </c>
      <c r="B1720" s="7" t="n">
        <v>215</v>
      </c>
      <c r="C1720" s="7" t="n">
        <v>1992</v>
      </c>
      <c r="D1720" s="16" t="n">
        <v>9786654</v>
      </c>
      <c r="E1720" s="16" t="n">
        <v>130456</v>
      </c>
      <c r="F1720" s="16" t="n">
        <v>17520522</v>
      </c>
      <c r="G1720" s="16" t="n">
        <v>233548</v>
      </c>
      <c r="H1720" s="8" t="n">
        <f aca="false">ROUND((D1720/F1720)*100,2)</f>
        <v>55.86</v>
      </c>
      <c r="I1720" s="8" t="n">
        <f aca="false">G1720/J1720*100</f>
        <v>1.9457164213374</v>
      </c>
      <c r="J1720" s="17" t="n">
        <v>12003188</v>
      </c>
      <c r="O1720" s="18"/>
    </row>
    <row r="1721" customFormat="false" ht="12.75" hidden="false" customHeight="false" outlineLevel="0" collapsed="false">
      <c r="B1721" s="7" t="n">
        <v>215</v>
      </c>
      <c r="C1721" s="7" t="n">
        <v>1993</v>
      </c>
      <c r="D1721" s="16" t="n">
        <v>11756000</v>
      </c>
      <c r="E1721" s="16" t="n">
        <v>170932</v>
      </c>
      <c r="F1721" s="16" t="n">
        <v>14628205</v>
      </c>
      <c r="G1721" s="16" t="n">
        <v>212694</v>
      </c>
      <c r="H1721" s="8" t="n">
        <f aca="false">ROUND((D1721/F1721)*100,2)</f>
        <v>80.37</v>
      </c>
      <c r="I1721" s="8" t="n">
        <f aca="false">G1721/J1721*100</f>
        <v>1.69655516998894</v>
      </c>
      <c r="J1721" s="17" t="n">
        <v>12536816</v>
      </c>
      <c r="O1721" s="18"/>
    </row>
    <row r="1722" customFormat="false" ht="12.75" hidden="false" customHeight="false" outlineLevel="0" collapsed="false">
      <c r="B1722" s="7" t="n">
        <v>215</v>
      </c>
      <c r="C1722" s="7" t="n">
        <v>1994</v>
      </c>
      <c r="D1722" s="16" t="n">
        <v>22390900</v>
      </c>
      <c r="E1722" s="16" t="n">
        <v>351537</v>
      </c>
      <c r="F1722" s="16" t="n">
        <v>24974560</v>
      </c>
      <c r="G1722" s="16" t="n">
        <v>392101</v>
      </c>
      <c r="H1722" s="8" t="n">
        <f aca="false">ROUND((D1722/F1722)*100,2)</f>
        <v>89.65</v>
      </c>
      <c r="I1722" s="8" t="n">
        <f aca="false">G1722/J1722*100</f>
        <v>3.00163133385848</v>
      </c>
      <c r="J1722" s="17" t="n">
        <v>13062930</v>
      </c>
      <c r="O1722" s="18"/>
    </row>
    <row r="1723" customFormat="false" ht="12.75" hidden="false" customHeight="false" outlineLevel="0" collapsed="false">
      <c r="B1723" s="7" t="n">
        <v>215</v>
      </c>
      <c r="C1723" s="7" t="n">
        <v>1995</v>
      </c>
      <c r="D1723" s="16" t="n">
        <v>27704900</v>
      </c>
      <c r="E1723" s="16" t="n">
        <v>442447</v>
      </c>
      <c r="F1723" s="16" t="n">
        <v>37283239</v>
      </c>
      <c r="G1723" s="16" t="n">
        <v>595413</v>
      </c>
      <c r="H1723" s="8" t="n">
        <f aca="false">ROUND((D1723/F1723)*100,2)</f>
        <v>74.31</v>
      </c>
      <c r="I1723" s="8" t="n">
        <f aca="false">G1723/J1723*100</f>
        <v>4.32077098171448</v>
      </c>
      <c r="J1723" s="17" t="n">
        <v>13780249</v>
      </c>
      <c r="O1723" s="18"/>
    </row>
    <row r="1724" customFormat="false" ht="12.75" hidden="false" customHeight="false" outlineLevel="0" collapsed="false">
      <c r="B1724" s="7" t="n">
        <v>215</v>
      </c>
      <c r="C1724" s="7" t="n">
        <v>1996</v>
      </c>
      <c r="D1724" s="16" t="n">
        <v>22141400</v>
      </c>
      <c r="E1724" s="16" t="n">
        <v>358691</v>
      </c>
      <c r="F1724" s="16" t="n">
        <v>31818592</v>
      </c>
      <c r="G1724" s="16" t="n">
        <v>515460</v>
      </c>
      <c r="H1724" s="8" t="n">
        <f aca="false">ROUND((D1724/F1724)*100,2)</f>
        <v>69.59</v>
      </c>
      <c r="I1724" s="8" t="n">
        <f aca="false">G1724/J1724*100</f>
        <v>3.50139594609456</v>
      </c>
      <c r="J1724" s="17" t="n">
        <v>14721557</v>
      </c>
      <c r="O1724" s="18"/>
    </row>
    <row r="1725" customFormat="false" ht="12.75" hidden="false" customHeight="false" outlineLevel="0" collapsed="false">
      <c r="B1725" s="7" t="n">
        <v>215</v>
      </c>
      <c r="C1725" s="7" t="n">
        <v>1997</v>
      </c>
      <c r="D1725" s="16" t="n">
        <v>31649300</v>
      </c>
      <c r="E1725" s="16" t="n">
        <v>522846</v>
      </c>
      <c r="F1725" s="16" t="n">
        <v>41230743</v>
      </c>
      <c r="G1725" s="16" t="n">
        <v>681132</v>
      </c>
      <c r="H1725" s="8" t="n">
        <f aca="false">ROUND((D1725/F1725)*100,2)</f>
        <v>76.76</v>
      </c>
      <c r="I1725" s="8" t="n">
        <f aca="false">G1725/J1725*100</f>
        <v>4.36481612113407</v>
      </c>
      <c r="J1725" s="17" t="n">
        <v>15605056</v>
      </c>
      <c r="O1725" s="18"/>
    </row>
    <row r="1726" customFormat="false" ht="12.75" hidden="false" customHeight="false" outlineLevel="0" collapsed="false">
      <c r="B1726" s="7" t="n">
        <v>215</v>
      </c>
      <c r="C1726" s="7" t="n">
        <v>1998</v>
      </c>
      <c r="D1726" s="16" t="n">
        <v>28131200</v>
      </c>
      <c r="E1726" s="16" t="n">
        <v>458539</v>
      </c>
      <c r="F1726" s="16" t="n">
        <v>33860451</v>
      </c>
      <c r="G1726" s="16" t="n">
        <v>554282</v>
      </c>
      <c r="H1726" s="8" t="n">
        <f aca="false">ROUND((D1726/F1726)*100,2)</f>
        <v>83.08</v>
      </c>
      <c r="I1726" s="8" t="n">
        <f aca="false">G1726/J1726*100</f>
        <v>3.32376826940104</v>
      </c>
      <c r="J1726" s="17" t="n">
        <v>16676313</v>
      </c>
      <c r="O1726" s="18"/>
    </row>
    <row r="1727" customFormat="false" ht="12.75" hidden="false" customHeight="false" outlineLevel="0" collapsed="false">
      <c r="B1727" s="7" t="n">
        <v>215</v>
      </c>
      <c r="C1727" s="7" t="n">
        <v>1999</v>
      </c>
      <c r="D1727" s="16" t="n">
        <v>29883400</v>
      </c>
      <c r="E1727" s="16" t="n">
        <v>460204</v>
      </c>
      <c r="F1727" s="16" t="n">
        <v>35203258</v>
      </c>
      <c r="G1727" s="16" t="n">
        <v>542130</v>
      </c>
      <c r="H1727" s="8" t="n">
        <f aca="false">ROUND((D1727/F1727)*100,2)</f>
        <v>84.89</v>
      </c>
      <c r="I1727" s="8" t="n">
        <f aca="false">G1727/J1727*100</f>
        <v>3.07198240754162</v>
      </c>
      <c r="J1727" s="17" t="n">
        <v>17647562</v>
      </c>
      <c r="O1727" s="18"/>
    </row>
    <row r="1728" customFormat="false" ht="12.75" hidden="false" customHeight="false" outlineLevel="0" collapsed="false">
      <c r="A1728" s="7" t="s">
        <v>241</v>
      </c>
      <c r="B1728" s="7" t="n">
        <v>216</v>
      </c>
      <c r="C1728" s="7" t="n">
        <v>1992</v>
      </c>
      <c r="D1728" s="16" t="n">
        <v>5609516</v>
      </c>
      <c r="E1728" s="16" t="n">
        <v>56095</v>
      </c>
      <c r="F1728" s="16" t="n">
        <v>10674305</v>
      </c>
      <c r="G1728" s="16" t="n">
        <v>106743</v>
      </c>
      <c r="H1728" s="8" t="n">
        <f aca="false">ROUND((D1728/F1728)*100,2)</f>
        <v>52.55</v>
      </c>
      <c r="I1728" s="8" t="n">
        <f aca="false">G1728/J1728*100</f>
        <v>1.94308773338833</v>
      </c>
      <c r="J1728" s="17" t="n">
        <v>5493473</v>
      </c>
      <c r="O1728" s="18"/>
    </row>
    <row r="1729" customFormat="false" ht="12.75" hidden="false" customHeight="false" outlineLevel="0" collapsed="false">
      <c r="B1729" s="7" t="n">
        <v>216</v>
      </c>
      <c r="C1729" s="7" t="n">
        <v>1993</v>
      </c>
      <c r="D1729" s="16" t="n">
        <v>6401340</v>
      </c>
      <c r="E1729" s="16" t="n">
        <v>73679</v>
      </c>
      <c r="F1729" s="16" t="n">
        <v>7701896</v>
      </c>
      <c r="G1729" s="16" t="n">
        <v>88649</v>
      </c>
      <c r="H1729" s="8" t="n">
        <f aca="false">ROUND((D1729/F1729)*100,2)</f>
        <v>83.11</v>
      </c>
      <c r="I1729" s="8" t="n">
        <f aca="false">G1729/J1729*100</f>
        <v>1.54506633751357</v>
      </c>
      <c r="J1729" s="17" t="n">
        <v>5737553</v>
      </c>
      <c r="O1729" s="18"/>
    </row>
    <row r="1730" customFormat="false" ht="12.75" hidden="false" customHeight="false" outlineLevel="0" collapsed="false">
      <c r="B1730" s="7" t="n">
        <v>216</v>
      </c>
      <c r="C1730" s="7" t="n">
        <v>1994</v>
      </c>
      <c r="D1730" s="16" t="n">
        <v>8225300</v>
      </c>
      <c r="E1730" s="16" t="n">
        <v>97470</v>
      </c>
      <c r="F1730" s="16" t="n">
        <v>9948660</v>
      </c>
      <c r="G1730" s="16" t="n">
        <v>117892</v>
      </c>
      <c r="H1730" s="8" t="n">
        <f aca="false">ROUND((D1730/F1730)*100,2)</f>
        <v>82.68</v>
      </c>
      <c r="I1730" s="8" t="n">
        <f aca="false">G1730/J1730*100</f>
        <v>1.97485912469443</v>
      </c>
      <c r="J1730" s="17" t="n">
        <v>5969641</v>
      </c>
      <c r="O1730" s="18"/>
    </row>
    <row r="1731" customFormat="false" ht="12.75" hidden="false" customHeight="false" outlineLevel="0" collapsed="false">
      <c r="B1731" s="7" t="n">
        <v>216</v>
      </c>
      <c r="C1731" s="7" t="n">
        <v>1995</v>
      </c>
      <c r="D1731" s="16" t="n">
        <v>9132325</v>
      </c>
      <c r="E1731" s="16" t="n">
        <v>111232</v>
      </c>
      <c r="F1731" s="16" t="n">
        <v>10586917</v>
      </c>
      <c r="G1731" s="16" t="n">
        <v>128949</v>
      </c>
      <c r="H1731" s="8" t="n">
        <f aca="false">ROUND((D1731/F1731)*100,2)</f>
        <v>86.26</v>
      </c>
      <c r="I1731" s="8" t="n">
        <f aca="false">G1731/J1731*100</f>
        <v>2.06755928625921</v>
      </c>
      <c r="J1731" s="17" t="n">
        <v>6236774</v>
      </c>
      <c r="O1731" s="18"/>
    </row>
    <row r="1732" customFormat="false" ht="12.75" hidden="false" customHeight="false" outlineLevel="0" collapsed="false">
      <c r="B1732" s="7" t="n">
        <v>216</v>
      </c>
      <c r="C1732" s="7" t="n">
        <v>1996</v>
      </c>
      <c r="D1732" s="16" t="n">
        <v>8677243</v>
      </c>
      <c r="E1732" s="16" t="n">
        <v>108899</v>
      </c>
      <c r="F1732" s="16" t="n">
        <v>17877148</v>
      </c>
      <c r="G1732" s="16" t="n">
        <v>224358</v>
      </c>
      <c r="H1732" s="8" t="n">
        <f aca="false">ROUND((D1732/F1732)*100,2)</f>
        <v>48.54</v>
      </c>
      <c r="I1732" s="8" t="n">
        <f aca="false">G1732/J1732*100</f>
        <v>3.4402072361531</v>
      </c>
      <c r="J1732" s="17" t="n">
        <v>6521642</v>
      </c>
      <c r="O1732" s="18"/>
    </row>
    <row r="1733" customFormat="false" ht="12.75" hidden="false" customHeight="false" outlineLevel="0" collapsed="false">
      <c r="B1733" s="7" t="n">
        <v>216</v>
      </c>
      <c r="C1733" s="7" t="n">
        <v>1997</v>
      </c>
      <c r="D1733" s="16" t="n">
        <v>13944085</v>
      </c>
      <c r="E1733" s="16" t="n">
        <v>194520</v>
      </c>
      <c r="F1733" s="16" t="n">
        <v>19791283</v>
      </c>
      <c r="G1733" s="16" t="n">
        <v>276089</v>
      </c>
      <c r="H1733" s="8" t="n">
        <f aca="false">ROUND((D1733/F1733)*100,2)</f>
        <v>70.46</v>
      </c>
      <c r="I1733" s="8" t="n">
        <f aca="false">G1733/J1733*100</f>
        <v>3.99605386623122</v>
      </c>
      <c r="J1733" s="17" t="n">
        <v>6909041</v>
      </c>
      <c r="O1733" s="18"/>
    </row>
    <row r="1734" customFormat="false" ht="12.75" hidden="false" customHeight="false" outlineLevel="0" collapsed="false">
      <c r="B1734" s="7" t="n">
        <v>216</v>
      </c>
      <c r="C1734" s="7" t="n">
        <v>1998</v>
      </c>
      <c r="D1734" s="16" t="n">
        <v>10442776</v>
      </c>
      <c r="E1734" s="16" t="n">
        <v>149541</v>
      </c>
      <c r="F1734" s="16" t="n">
        <v>12513243</v>
      </c>
      <c r="G1734" s="16" t="n">
        <v>179190</v>
      </c>
      <c r="H1734" s="8" t="n">
        <f aca="false">ROUND((D1734/F1734)*100,2)</f>
        <v>83.45</v>
      </c>
      <c r="I1734" s="8" t="n">
        <f aca="false">G1734/J1734*100</f>
        <v>2.42737253686507</v>
      </c>
      <c r="J1734" s="17" t="n">
        <v>7382056</v>
      </c>
      <c r="O1734" s="18"/>
    </row>
    <row r="1735" customFormat="false" ht="12.75" hidden="false" customHeight="false" outlineLevel="0" collapsed="false">
      <c r="B1735" s="7" t="n">
        <v>216</v>
      </c>
      <c r="C1735" s="7" t="n">
        <v>1999</v>
      </c>
      <c r="D1735" s="16" t="n">
        <v>13530253</v>
      </c>
      <c r="E1735" s="16" t="n">
        <v>200518</v>
      </c>
      <c r="F1735" s="16" t="n">
        <v>15490129</v>
      </c>
      <c r="G1735" s="16" t="n">
        <v>229563</v>
      </c>
      <c r="H1735" s="8" t="n">
        <f aca="false">ROUND((D1735/F1735)*100,2)</f>
        <v>87.35</v>
      </c>
      <c r="I1735" s="8" t="n">
        <f aca="false">G1735/J1735*100</f>
        <v>2.96371051294011</v>
      </c>
      <c r="J1735" s="17" t="n">
        <v>7745797</v>
      </c>
      <c r="O1735" s="18"/>
    </row>
    <row r="1736" customFormat="false" ht="12.75" hidden="false" customHeight="false" outlineLevel="0" collapsed="false">
      <c r="A1736" s="7" t="s">
        <v>242</v>
      </c>
      <c r="B1736" s="7" t="n">
        <v>217</v>
      </c>
      <c r="C1736" s="7" t="n">
        <v>1992</v>
      </c>
      <c r="D1736" s="16" t="n">
        <v>3104920</v>
      </c>
      <c r="E1736" s="16" t="n">
        <v>40612</v>
      </c>
      <c r="F1736" s="16" t="n">
        <v>4075790</v>
      </c>
      <c r="G1736" s="16" t="n">
        <v>53311</v>
      </c>
      <c r="H1736" s="8" t="n">
        <f aca="false">ROUND((D1736/F1736)*100,2)</f>
        <v>76.18</v>
      </c>
      <c r="I1736" s="8" t="n">
        <f aca="false">G1736/J1736*100</f>
        <v>2.8112248610761</v>
      </c>
      <c r="J1736" s="17" t="n">
        <v>1896362</v>
      </c>
      <c r="O1736" s="18"/>
    </row>
    <row r="1737" customFormat="false" ht="12.75" hidden="false" customHeight="false" outlineLevel="0" collapsed="false">
      <c r="B1737" s="7" t="n">
        <v>217</v>
      </c>
      <c r="C1737" s="7" t="n">
        <v>1993</v>
      </c>
      <c r="D1737" s="16" t="n">
        <v>1643100</v>
      </c>
      <c r="E1737" s="16" t="n">
        <v>21360</v>
      </c>
      <c r="F1737" s="16" t="n">
        <v>1686010</v>
      </c>
      <c r="G1737" s="16" t="n">
        <v>21918</v>
      </c>
      <c r="H1737" s="8" t="n">
        <f aca="false">ROUND((D1737/F1737)*100,2)</f>
        <v>97.45</v>
      </c>
      <c r="I1737" s="8" t="n">
        <f aca="false">G1737/J1737*100</f>
        <v>1.09750125433007</v>
      </c>
      <c r="J1737" s="17" t="n">
        <v>1997082</v>
      </c>
      <c r="O1737" s="18"/>
    </row>
    <row r="1738" customFormat="false" ht="12.75" hidden="false" customHeight="false" outlineLevel="0" collapsed="false">
      <c r="B1738" s="7" t="n">
        <v>217</v>
      </c>
      <c r="C1738" s="7" t="n">
        <v>1994</v>
      </c>
      <c r="D1738" s="16" t="n">
        <v>1348020</v>
      </c>
      <c r="E1738" s="16" t="n">
        <v>19169</v>
      </c>
      <c r="F1738" s="16" t="n">
        <v>1716530</v>
      </c>
      <c r="G1738" s="16" t="n">
        <v>24409</v>
      </c>
      <c r="H1738" s="8" t="n">
        <f aca="false">ROUND((D1738/F1738)*100,2)</f>
        <v>78.53</v>
      </c>
      <c r="I1738" s="8" t="n">
        <f aca="false">G1738/J1738*100</f>
        <v>1.17979029709603</v>
      </c>
      <c r="J1738" s="17" t="n">
        <v>2068927</v>
      </c>
      <c r="O1738" s="18"/>
    </row>
    <row r="1739" customFormat="false" ht="12.75" hidden="false" customHeight="false" outlineLevel="0" collapsed="false">
      <c r="B1739" s="7" t="n">
        <v>217</v>
      </c>
      <c r="C1739" s="7" t="n">
        <v>1995</v>
      </c>
      <c r="D1739" s="16" t="n">
        <v>2070557</v>
      </c>
      <c r="E1739" s="16" t="n">
        <v>29505</v>
      </c>
      <c r="F1739" s="16" t="n">
        <v>2582464</v>
      </c>
      <c r="G1739" s="16" t="n">
        <v>36799</v>
      </c>
      <c r="H1739" s="8" t="n">
        <f aca="false">ROUND((D1739/F1739)*100,2)</f>
        <v>80.18</v>
      </c>
      <c r="I1739" s="8" t="n">
        <f aca="false">G1739/J1739*100</f>
        <v>1.71552390866638</v>
      </c>
      <c r="J1739" s="17" t="n">
        <v>2145059</v>
      </c>
      <c r="O1739" s="18"/>
    </row>
    <row r="1740" customFormat="false" ht="12.75" hidden="false" customHeight="false" outlineLevel="0" collapsed="false">
      <c r="B1740" s="7" t="n">
        <v>217</v>
      </c>
      <c r="C1740" s="7" t="n">
        <v>1996</v>
      </c>
      <c r="D1740" s="16" t="n">
        <v>1829284</v>
      </c>
      <c r="E1740" s="16" t="n">
        <v>27348</v>
      </c>
      <c r="F1740" s="16" t="n">
        <v>2203188</v>
      </c>
      <c r="G1740" s="16" t="n">
        <v>32937</v>
      </c>
      <c r="H1740" s="8" t="n">
        <f aca="false">ROUND((D1740/F1740)*100,2)</f>
        <v>83.03</v>
      </c>
      <c r="I1740" s="8" t="n">
        <f aca="false">G1740/J1740*100</f>
        <v>1.47667766579391</v>
      </c>
      <c r="J1740" s="17" t="n">
        <v>2230480</v>
      </c>
      <c r="O1740" s="18"/>
    </row>
    <row r="1741" customFormat="false" ht="12.75" hidden="false" customHeight="false" outlineLevel="0" collapsed="false">
      <c r="B1741" s="7" t="n">
        <v>217</v>
      </c>
      <c r="C1741" s="7" t="n">
        <v>1997</v>
      </c>
      <c r="D1741" s="16" t="n">
        <v>2607750</v>
      </c>
      <c r="E1741" s="16" t="n">
        <v>39507</v>
      </c>
      <c r="F1741" s="16" t="n">
        <v>2862850</v>
      </c>
      <c r="G1741" s="16" t="n">
        <v>43372</v>
      </c>
      <c r="H1741" s="8" t="n">
        <f aca="false">ROUND((D1741/F1741)*100,2)</f>
        <v>91.09</v>
      </c>
      <c r="I1741" s="8" t="n">
        <f aca="false">G1741/J1741*100</f>
        <v>1.86601775668285</v>
      </c>
      <c r="J1741" s="17" t="n">
        <v>2324308</v>
      </c>
      <c r="O1741" s="18"/>
    </row>
    <row r="1742" customFormat="false" ht="12.75" hidden="false" customHeight="false" outlineLevel="0" collapsed="false">
      <c r="B1742" s="7" t="n">
        <v>217</v>
      </c>
      <c r="C1742" s="7" t="n">
        <v>1998</v>
      </c>
      <c r="D1742" s="16" t="n">
        <v>2240462</v>
      </c>
      <c r="E1742" s="16" t="n">
        <v>34951</v>
      </c>
      <c r="F1742" s="16" t="n">
        <v>2661727</v>
      </c>
      <c r="G1742" s="16" t="n">
        <v>41523</v>
      </c>
      <c r="H1742" s="8" t="n">
        <f aca="false">ROUND((D1742/F1742)*100,2)</f>
        <v>84.17</v>
      </c>
      <c r="I1742" s="8" t="n">
        <f aca="false">G1742/J1742*100</f>
        <v>1.71052100386158</v>
      </c>
      <c r="J1742" s="17" t="n">
        <v>2427506</v>
      </c>
      <c r="O1742" s="18"/>
    </row>
    <row r="1743" customFormat="false" ht="12.75" hidden="false" customHeight="false" outlineLevel="0" collapsed="false">
      <c r="B1743" s="7" t="n">
        <v>217</v>
      </c>
      <c r="C1743" s="7" t="n">
        <v>1999</v>
      </c>
      <c r="D1743" s="16" t="n">
        <v>1453975</v>
      </c>
      <c r="E1743" s="16" t="n">
        <v>23554</v>
      </c>
      <c r="F1743" s="16" t="n">
        <v>1802374</v>
      </c>
      <c r="G1743" s="16" t="n">
        <v>29198</v>
      </c>
      <c r="H1743" s="8" t="n">
        <f aca="false">ROUND((D1743/F1743)*100,2)</f>
        <v>80.67</v>
      </c>
      <c r="I1743" s="8" t="n">
        <f aca="false">G1743/J1743*100</f>
        <v>1.15420070869615</v>
      </c>
      <c r="J1743" s="17" t="n">
        <v>2529716</v>
      </c>
      <c r="O1743" s="18"/>
    </row>
    <row r="1744" customFormat="false" ht="12.75" hidden="false" customHeight="false" outlineLevel="0" collapsed="false">
      <c r="A1744" s="7" t="s">
        <v>243</v>
      </c>
      <c r="B1744" s="7" t="n">
        <v>218</v>
      </c>
      <c r="C1744" s="7" t="n">
        <v>1992</v>
      </c>
      <c r="D1744" s="16" t="n">
        <v>16590450</v>
      </c>
      <c r="E1744" s="16" t="n">
        <v>191454</v>
      </c>
      <c r="F1744" s="16" t="n">
        <v>25764250</v>
      </c>
      <c r="G1744" s="16" t="n">
        <v>297320</v>
      </c>
      <c r="H1744" s="8" t="n">
        <f aca="false">ROUND((D1744/F1744)*100,2)</f>
        <v>64.39</v>
      </c>
      <c r="I1744" s="8" t="n">
        <f aca="false">G1744/J1744*100</f>
        <v>3.26655097723511</v>
      </c>
      <c r="J1744" s="17" t="n">
        <v>9101955</v>
      </c>
      <c r="O1744" s="18"/>
    </row>
    <row r="1745" customFormat="false" ht="12.75" hidden="false" customHeight="false" outlineLevel="0" collapsed="false">
      <c r="B1745" s="7" t="n">
        <v>218</v>
      </c>
      <c r="C1745" s="7" t="n">
        <v>1993</v>
      </c>
      <c r="D1745" s="16" t="n">
        <v>17684650</v>
      </c>
      <c r="E1745" s="16" t="n">
        <v>226010</v>
      </c>
      <c r="F1745" s="16" t="n">
        <v>19773350</v>
      </c>
      <c r="G1745" s="16" t="n">
        <v>252703</v>
      </c>
      <c r="H1745" s="8" t="n">
        <f aca="false">ROUND((D1745/F1745)*100,2)</f>
        <v>89.44</v>
      </c>
      <c r="I1745" s="8" t="n">
        <f aca="false">G1745/J1745*100</f>
        <v>2.62469353405544</v>
      </c>
      <c r="J1745" s="17" t="n">
        <v>9627905</v>
      </c>
      <c r="O1745" s="18"/>
    </row>
    <row r="1746" customFormat="false" ht="12.75" hidden="false" customHeight="false" outlineLevel="0" collapsed="false">
      <c r="B1746" s="7" t="n">
        <v>218</v>
      </c>
      <c r="C1746" s="7" t="n">
        <v>1994</v>
      </c>
      <c r="D1746" s="16" t="n">
        <v>18311900</v>
      </c>
      <c r="E1746" s="16" t="n">
        <v>268086</v>
      </c>
      <c r="F1746" s="16" t="n">
        <v>20387800</v>
      </c>
      <c r="G1746" s="16" t="n">
        <v>298477</v>
      </c>
      <c r="H1746" s="8" t="n">
        <f aca="false">ROUND((D1746/F1746)*100,2)</f>
        <v>89.82</v>
      </c>
      <c r="I1746" s="8" t="n">
        <f aca="false">G1746/J1746*100</f>
        <v>2.94899689822638</v>
      </c>
      <c r="J1746" s="17" t="n">
        <v>10121306</v>
      </c>
      <c r="O1746" s="18"/>
    </row>
    <row r="1747" customFormat="false" ht="12.75" hidden="false" customHeight="false" outlineLevel="0" collapsed="false">
      <c r="B1747" s="7" t="n">
        <v>218</v>
      </c>
      <c r="C1747" s="7" t="n">
        <v>1995</v>
      </c>
      <c r="D1747" s="16" t="n">
        <v>20998800</v>
      </c>
      <c r="E1747" s="16" t="n">
        <v>316032</v>
      </c>
      <c r="F1747" s="16" t="n">
        <v>22907000</v>
      </c>
      <c r="G1747" s="16" t="n">
        <v>344751</v>
      </c>
      <c r="H1747" s="8" t="n">
        <f aca="false">ROUND((D1747/F1747)*100,2)</f>
        <v>91.67</v>
      </c>
      <c r="I1747" s="8" t="n">
        <f aca="false">G1747/J1747*100</f>
        <v>3.23040210448257</v>
      </c>
      <c r="J1747" s="17" t="n">
        <v>10672077</v>
      </c>
      <c r="O1747" s="18"/>
    </row>
    <row r="1748" customFormat="false" ht="12.75" hidden="false" customHeight="false" outlineLevel="0" collapsed="false">
      <c r="B1748" s="7" t="n">
        <v>218</v>
      </c>
      <c r="C1748" s="7" t="n">
        <v>1996</v>
      </c>
      <c r="D1748" s="16" t="n">
        <v>18025200</v>
      </c>
      <c r="E1748" s="16" t="n">
        <v>271099</v>
      </c>
      <c r="F1748" s="16" t="n">
        <v>19936400</v>
      </c>
      <c r="G1748" s="16" t="n">
        <v>299843</v>
      </c>
      <c r="H1748" s="8" t="n">
        <f aca="false">ROUND((D1748/F1748)*100,2)</f>
        <v>90.41</v>
      </c>
      <c r="I1748" s="8" t="n">
        <f aca="false">G1748/J1748*100</f>
        <v>2.65720807891645</v>
      </c>
      <c r="J1748" s="17" t="n">
        <v>11284137</v>
      </c>
      <c r="O1748" s="18"/>
    </row>
    <row r="1749" customFormat="false" ht="12.75" hidden="false" customHeight="false" outlineLevel="0" collapsed="false">
      <c r="B1749" s="7" t="n">
        <v>218</v>
      </c>
      <c r="C1749" s="7" t="n">
        <v>1997</v>
      </c>
      <c r="D1749" s="16" t="n">
        <v>19528600</v>
      </c>
      <c r="E1749" s="16" t="n">
        <v>304451</v>
      </c>
      <c r="F1749" s="16" t="n">
        <v>21019500</v>
      </c>
      <c r="G1749" s="16" t="n">
        <v>327694</v>
      </c>
      <c r="H1749" s="8" t="n">
        <f aca="false">ROUND((D1749/F1749)*100,2)</f>
        <v>92.91</v>
      </c>
      <c r="I1749" s="8" t="n">
        <f aca="false">G1749/J1749*100</f>
        <v>2.76154231211983</v>
      </c>
      <c r="J1749" s="17" t="n">
        <v>11866340</v>
      </c>
      <c r="O1749" s="18"/>
    </row>
    <row r="1750" customFormat="false" ht="12.75" hidden="false" customHeight="false" outlineLevel="0" collapsed="false">
      <c r="B1750" s="7" t="n">
        <v>218</v>
      </c>
      <c r="C1750" s="7" t="n">
        <v>1998</v>
      </c>
      <c r="D1750" s="16" t="n">
        <v>19293300</v>
      </c>
      <c r="E1750" s="16" t="n">
        <v>304641</v>
      </c>
      <c r="F1750" s="16" t="n">
        <v>21088000</v>
      </c>
      <c r="G1750" s="16" t="n">
        <v>334221</v>
      </c>
      <c r="H1750" s="8" t="n">
        <f aca="false">ROUND((D1750/F1750)*100,2)</f>
        <v>91.49</v>
      </c>
      <c r="I1750" s="8" t="n">
        <f aca="false">G1750/J1750*100</f>
        <v>2.67574655403191</v>
      </c>
      <c r="J1750" s="17" t="n">
        <v>12490757</v>
      </c>
      <c r="O1750" s="18"/>
    </row>
    <row r="1751" customFormat="false" ht="12.75" hidden="false" customHeight="false" outlineLevel="0" collapsed="false">
      <c r="B1751" s="7" t="n">
        <v>218</v>
      </c>
      <c r="C1751" s="7" t="n">
        <v>1999</v>
      </c>
      <c r="D1751" s="16" t="n">
        <v>23216100</v>
      </c>
      <c r="E1751" s="16" t="n">
        <v>370993</v>
      </c>
      <c r="F1751" s="16" t="n">
        <v>30165910</v>
      </c>
      <c r="G1751" s="16" t="n">
        <v>482520</v>
      </c>
      <c r="H1751" s="8" t="n">
        <f aca="false">ROUND((D1751/F1751)*100,2)</f>
        <v>76.96</v>
      </c>
      <c r="I1751" s="8" t="n">
        <f aca="false">G1751/J1751*100</f>
        <v>3.67290697509789</v>
      </c>
      <c r="J1751" s="17" t="n">
        <v>13137278</v>
      </c>
      <c r="O1751" s="18"/>
    </row>
    <row r="1752" customFormat="false" ht="12.75" hidden="false" customHeight="false" outlineLevel="0" collapsed="false">
      <c r="A1752" s="7" t="s">
        <v>244</v>
      </c>
      <c r="B1752" s="7" t="n">
        <v>219</v>
      </c>
      <c r="C1752" s="7" t="n">
        <v>1992</v>
      </c>
      <c r="D1752" s="16" t="n">
        <v>8915900</v>
      </c>
      <c r="E1752" s="16" t="n">
        <v>101285</v>
      </c>
      <c r="F1752" s="16" t="n">
        <v>10334300</v>
      </c>
      <c r="G1752" s="16" t="n">
        <v>117398</v>
      </c>
      <c r="H1752" s="8" t="n">
        <f aca="false">ROUND((D1752/F1752)*100,2)</f>
        <v>86.27</v>
      </c>
      <c r="I1752" s="8" t="n">
        <f aca="false">G1752/J1752*100</f>
        <v>1.07821529001455</v>
      </c>
      <c r="J1752" s="17" t="n">
        <v>10888178</v>
      </c>
      <c r="O1752" s="18"/>
    </row>
    <row r="1753" customFormat="false" ht="12.75" hidden="false" customHeight="false" outlineLevel="0" collapsed="false">
      <c r="B1753" s="7" t="n">
        <v>219</v>
      </c>
      <c r="C1753" s="7" t="n">
        <v>1993</v>
      </c>
      <c r="D1753" s="16" t="n">
        <v>9668400</v>
      </c>
      <c r="E1753" s="16" t="n">
        <v>131200</v>
      </c>
      <c r="F1753" s="16" t="n">
        <v>10149700</v>
      </c>
      <c r="G1753" s="16" t="n">
        <v>137732</v>
      </c>
      <c r="H1753" s="8" t="n">
        <f aca="false">ROUND((D1753/F1753)*100,2)</f>
        <v>95.26</v>
      </c>
      <c r="I1753" s="8" t="n">
        <f aca="false">G1753/J1753*100</f>
        <v>1.1523009709875</v>
      </c>
      <c r="J1753" s="17" t="n">
        <v>11952780</v>
      </c>
      <c r="O1753" s="18"/>
    </row>
    <row r="1754" customFormat="false" ht="12.75" hidden="false" customHeight="false" outlineLevel="0" collapsed="false">
      <c r="B1754" s="7" t="n">
        <v>219</v>
      </c>
      <c r="C1754" s="7" t="n">
        <v>1994</v>
      </c>
      <c r="D1754" s="16" t="n">
        <v>11012400</v>
      </c>
      <c r="E1754" s="16" t="n">
        <v>154174</v>
      </c>
      <c r="F1754" s="16" t="n">
        <v>13813400</v>
      </c>
      <c r="G1754" s="16" t="n">
        <v>193388</v>
      </c>
      <c r="H1754" s="8" t="n">
        <f aca="false">ROUND((D1754/F1754)*100,2)</f>
        <v>79.72</v>
      </c>
      <c r="I1754" s="8" t="n">
        <f aca="false">G1754/J1754*100</f>
        <v>1.56092354293194</v>
      </c>
      <c r="J1754" s="17" t="n">
        <v>12389332</v>
      </c>
      <c r="O1754" s="18"/>
    </row>
    <row r="1755" customFormat="false" ht="12.75" hidden="false" customHeight="false" outlineLevel="0" collapsed="false">
      <c r="B1755" s="7" t="n">
        <v>219</v>
      </c>
      <c r="C1755" s="7" t="n">
        <v>1995</v>
      </c>
      <c r="D1755" s="16" t="n">
        <v>11461500</v>
      </c>
      <c r="E1755" s="16" t="n">
        <v>172610</v>
      </c>
      <c r="F1755" s="16" t="n">
        <v>16734800</v>
      </c>
      <c r="G1755" s="16" t="n">
        <v>252026</v>
      </c>
      <c r="H1755" s="8" t="n">
        <f aca="false">ROUND((D1755/F1755)*100,2)</f>
        <v>68.49</v>
      </c>
      <c r="I1755" s="8" t="n">
        <f aca="false">G1755/J1755*100</f>
        <v>1.95483357589126</v>
      </c>
      <c r="J1755" s="17" t="n">
        <v>12892453</v>
      </c>
      <c r="O1755" s="18"/>
    </row>
    <row r="1756" customFormat="false" ht="12.75" hidden="false" customHeight="false" outlineLevel="0" collapsed="false">
      <c r="B1756" s="7" t="n">
        <v>219</v>
      </c>
      <c r="C1756" s="7" t="n">
        <v>1996</v>
      </c>
      <c r="D1756" s="16" t="n">
        <v>11662100</v>
      </c>
      <c r="E1756" s="16" t="n">
        <v>179013</v>
      </c>
      <c r="F1756" s="16" t="n">
        <v>15622300</v>
      </c>
      <c r="G1756" s="16" t="n">
        <v>239802</v>
      </c>
      <c r="H1756" s="8" t="n">
        <f aca="false">ROUND((D1756/F1756)*100,2)</f>
        <v>74.65</v>
      </c>
      <c r="I1756" s="8" t="n">
        <f aca="false">G1756/J1756*100</f>
        <v>1.78069161247781</v>
      </c>
      <c r="J1756" s="17" t="n">
        <v>13466790</v>
      </c>
      <c r="O1756" s="18"/>
    </row>
    <row r="1757" customFormat="false" ht="12.75" hidden="false" customHeight="false" outlineLevel="0" collapsed="false">
      <c r="B1757" s="7" t="n">
        <v>219</v>
      </c>
      <c r="C1757" s="7" t="n">
        <v>1997</v>
      </c>
      <c r="D1757" s="16" t="n">
        <v>17855800</v>
      </c>
      <c r="E1757" s="16" t="n">
        <v>282122</v>
      </c>
      <c r="F1757" s="16" t="n">
        <v>30178100</v>
      </c>
      <c r="G1757" s="16" t="n">
        <v>476815</v>
      </c>
      <c r="H1757" s="8" t="n">
        <f aca="false">ROUND((D1757/F1757)*100,2)</f>
        <v>59.17</v>
      </c>
      <c r="I1757" s="8" t="n">
        <f aca="false">G1757/J1757*100</f>
        <v>3.3953293757533</v>
      </c>
      <c r="J1757" s="17" t="n">
        <v>14043262</v>
      </c>
      <c r="O1757" s="18"/>
    </row>
    <row r="1758" customFormat="false" ht="12.75" hidden="false" customHeight="false" outlineLevel="0" collapsed="false">
      <c r="B1758" s="7" t="n">
        <v>219</v>
      </c>
      <c r="C1758" s="7" t="n">
        <v>1998</v>
      </c>
      <c r="D1758" s="16" t="n">
        <v>22573500</v>
      </c>
      <c r="E1758" s="16" t="n">
        <v>328444</v>
      </c>
      <c r="F1758" s="16" t="n">
        <v>24756900</v>
      </c>
      <c r="G1758" s="16" t="n">
        <v>360213</v>
      </c>
      <c r="H1758" s="8" t="n">
        <f aca="false">ROUND((D1758/F1758)*100,2)</f>
        <v>91.18</v>
      </c>
      <c r="I1758" s="8" t="n">
        <f aca="false">G1758/J1758*100</f>
        <v>2.42222546339529</v>
      </c>
      <c r="J1758" s="17" t="n">
        <v>14871159</v>
      </c>
      <c r="O1758" s="18"/>
    </row>
    <row r="1759" customFormat="false" ht="12.75" hidden="false" customHeight="false" outlineLevel="0" collapsed="false">
      <c r="B1759" s="7" t="n">
        <v>219</v>
      </c>
      <c r="C1759" s="7" t="n">
        <v>1999</v>
      </c>
      <c r="D1759" s="16" t="n">
        <v>18441200</v>
      </c>
      <c r="E1759" s="16" t="n">
        <v>292477</v>
      </c>
      <c r="F1759" s="16" t="n">
        <v>19728800</v>
      </c>
      <c r="G1759" s="16" t="n">
        <v>312899</v>
      </c>
      <c r="H1759" s="8" t="n">
        <f aca="false">ROUND((D1759/F1759)*100,2)</f>
        <v>93.47</v>
      </c>
      <c r="I1759" s="8" t="n">
        <f aca="false">G1759/J1759*100</f>
        <v>2.00535776395422</v>
      </c>
      <c r="J1759" s="17" t="n">
        <v>15603151</v>
      </c>
      <c r="O1759" s="18"/>
    </row>
    <row r="1760" customFormat="false" ht="12.75" hidden="false" customHeight="false" outlineLevel="0" collapsed="false">
      <c r="A1760" s="7" t="s">
        <v>245</v>
      </c>
      <c r="B1760" s="7" t="n">
        <v>220</v>
      </c>
      <c r="C1760" s="7" t="n">
        <v>1992</v>
      </c>
      <c r="D1760" s="16" t="n">
        <v>9651700</v>
      </c>
      <c r="E1760" s="16" t="n">
        <v>89761</v>
      </c>
      <c r="F1760" s="16" t="n">
        <v>15259300</v>
      </c>
      <c r="G1760" s="16" t="n">
        <v>161034</v>
      </c>
      <c r="H1760" s="8" t="n">
        <f aca="false">ROUND((D1760/F1760)*100,2)</f>
        <v>63.25</v>
      </c>
      <c r="I1760" s="8" t="n">
        <f aca="false">G1760/J1760*100</f>
        <v>0.672374996805849</v>
      </c>
      <c r="J1760" s="17" t="n">
        <v>23950028</v>
      </c>
      <c r="O1760" s="18"/>
    </row>
    <row r="1761" customFormat="false" ht="12.75" hidden="false" customHeight="false" outlineLevel="0" collapsed="false">
      <c r="B1761" s="7" t="n">
        <v>220</v>
      </c>
      <c r="C1761" s="7" t="n">
        <v>1993</v>
      </c>
      <c r="D1761" s="16" t="n">
        <v>8150200</v>
      </c>
      <c r="E1761" s="16" t="n">
        <v>77671</v>
      </c>
      <c r="F1761" s="16" t="n">
        <v>11933400</v>
      </c>
      <c r="G1761" s="16" t="n">
        <v>125615</v>
      </c>
      <c r="H1761" s="8" t="n">
        <f aca="false">ROUND((D1761/F1761)*100,2)</f>
        <v>68.3</v>
      </c>
      <c r="I1761" s="8" t="n">
        <f aca="false">G1761/J1761*100</f>
        <v>0.50836078767573</v>
      </c>
      <c r="J1761" s="17" t="n">
        <v>24709813</v>
      </c>
      <c r="O1761" s="18"/>
    </row>
    <row r="1762" customFormat="false" ht="12.75" hidden="false" customHeight="false" outlineLevel="0" collapsed="false">
      <c r="B1762" s="7" t="n">
        <v>220</v>
      </c>
      <c r="C1762" s="7" t="n">
        <v>1994</v>
      </c>
      <c r="D1762" s="16" t="n">
        <v>17897511</v>
      </c>
      <c r="E1762" s="16" t="n">
        <v>182734</v>
      </c>
      <c r="F1762" s="16" t="n">
        <v>22371367</v>
      </c>
      <c r="G1762" s="16" t="n">
        <v>244787</v>
      </c>
      <c r="H1762" s="8" t="n">
        <f aca="false">ROUND((D1762/F1762)*100,2)</f>
        <v>80</v>
      </c>
      <c r="I1762" s="8" t="n">
        <f aca="false">G1762/J1762*100</f>
        <v>0.961715067901358</v>
      </c>
      <c r="J1762" s="17" t="n">
        <v>25453173</v>
      </c>
      <c r="O1762" s="18"/>
    </row>
    <row r="1763" customFormat="false" ht="12.75" hidden="false" customHeight="false" outlineLevel="0" collapsed="false">
      <c r="B1763" s="7" t="n">
        <v>220</v>
      </c>
      <c r="C1763" s="7" t="n">
        <v>1995</v>
      </c>
      <c r="D1763" s="16" t="n">
        <v>9265300</v>
      </c>
      <c r="E1763" s="16" t="n">
        <v>105902</v>
      </c>
      <c r="F1763" s="16" t="n">
        <v>13061580</v>
      </c>
      <c r="G1763" s="16" t="n">
        <v>167706</v>
      </c>
      <c r="H1763" s="8" t="n">
        <f aca="false">ROUND((D1763/F1763)*100,2)</f>
        <v>70.94</v>
      </c>
      <c r="I1763" s="8" t="n">
        <f aca="false">G1763/J1763*100</f>
        <v>0.63683511637622</v>
      </c>
      <c r="J1763" s="17" t="n">
        <v>26334289</v>
      </c>
      <c r="O1763" s="18"/>
    </row>
    <row r="1764" customFormat="false" ht="12.75" hidden="false" customHeight="false" outlineLevel="0" collapsed="false">
      <c r="B1764" s="7" t="n">
        <v>220</v>
      </c>
      <c r="C1764" s="7" t="n">
        <v>1996</v>
      </c>
      <c r="D1764" s="16" t="n">
        <v>4624500</v>
      </c>
      <c r="E1764" s="16" t="n">
        <v>54523</v>
      </c>
      <c r="F1764" s="16" t="n">
        <v>13355800</v>
      </c>
      <c r="G1764" s="16" t="n">
        <v>201121</v>
      </c>
      <c r="H1764" s="8" t="n">
        <f aca="false">ROUND((D1764/F1764)*100,2)</f>
        <v>34.63</v>
      </c>
      <c r="I1764" s="8" t="n">
        <f aca="false">G1764/J1764*100</f>
        <v>0.740494821274776</v>
      </c>
      <c r="J1764" s="17" t="n">
        <v>27160352</v>
      </c>
      <c r="O1764" s="18"/>
    </row>
    <row r="1765" customFormat="false" ht="12.75" hidden="false" customHeight="false" outlineLevel="0" collapsed="false">
      <c r="B1765" s="7" t="n">
        <v>220</v>
      </c>
      <c r="C1765" s="7" t="n">
        <v>1997</v>
      </c>
      <c r="D1765" s="16" t="n">
        <v>8860400</v>
      </c>
      <c r="E1765" s="16" t="n">
        <v>104198</v>
      </c>
      <c r="F1765" s="16" t="n">
        <v>28232400</v>
      </c>
      <c r="G1765" s="16" t="n">
        <v>451344</v>
      </c>
      <c r="H1765" s="8" t="n">
        <f aca="false">ROUND((D1765/F1765)*100,2)</f>
        <v>31.38</v>
      </c>
      <c r="I1765" s="8" t="n">
        <f aca="false">G1765/J1765*100</f>
        <v>1.60961569776154</v>
      </c>
      <c r="J1765" s="17" t="n">
        <v>28040482</v>
      </c>
      <c r="O1765" s="18"/>
    </row>
    <row r="1766" customFormat="false" ht="12.75" hidden="false" customHeight="false" outlineLevel="0" collapsed="false">
      <c r="B1766" s="7" t="n">
        <v>220</v>
      </c>
      <c r="C1766" s="7" t="n">
        <v>1998</v>
      </c>
      <c r="D1766" s="16" t="n">
        <v>10657600</v>
      </c>
      <c r="E1766" s="16" t="n">
        <v>135991</v>
      </c>
      <c r="F1766" s="16" t="n">
        <v>26273010</v>
      </c>
      <c r="G1766" s="16" t="n">
        <v>456263</v>
      </c>
      <c r="H1766" s="8" t="n">
        <f aca="false">ROUND((D1766/F1766)*100,2)</f>
        <v>40.56</v>
      </c>
      <c r="I1766" s="8" t="n">
        <f aca="false">G1766/J1766*100</f>
        <v>1.56292786607455</v>
      </c>
      <c r="J1766" s="17" t="n">
        <v>29192838</v>
      </c>
      <c r="O1766" s="18"/>
    </row>
    <row r="1767" customFormat="false" ht="12.75" hidden="false" customHeight="false" outlineLevel="0" collapsed="false">
      <c r="B1767" s="7" t="n">
        <v>220</v>
      </c>
      <c r="C1767" s="7" t="n">
        <v>1999</v>
      </c>
      <c r="D1767" s="16" t="n">
        <v>13770700</v>
      </c>
      <c r="E1767" s="16" t="n">
        <v>182462</v>
      </c>
      <c r="F1767" s="16" t="n">
        <v>36049600</v>
      </c>
      <c r="G1767" s="16" t="n">
        <v>656334</v>
      </c>
      <c r="H1767" s="8" t="n">
        <f aca="false">ROUND((D1767/F1767)*100,2)</f>
        <v>38.2</v>
      </c>
      <c r="I1767" s="8" t="n">
        <f aca="false">G1767/J1767*100</f>
        <v>2.16049140914217</v>
      </c>
      <c r="J1767" s="17" t="n">
        <v>30378922</v>
      </c>
      <c r="O1767" s="18"/>
    </row>
    <row r="1768" customFormat="false" ht="12.75" hidden="false" customHeight="false" outlineLevel="0" collapsed="false">
      <c r="A1768" s="7" t="s">
        <v>246</v>
      </c>
      <c r="B1768" s="7" t="n">
        <v>221</v>
      </c>
      <c r="C1768" s="7" t="n">
        <v>1992</v>
      </c>
      <c r="D1768" s="16" t="n">
        <v>12694877</v>
      </c>
      <c r="E1768" s="16" t="n">
        <v>88102</v>
      </c>
      <c r="F1768" s="16" t="n">
        <v>14223858</v>
      </c>
      <c r="G1768" s="16" t="n">
        <v>98714</v>
      </c>
      <c r="H1768" s="8" t="n">
        <f aca="false">ROUND((D1768/F1768)*100,2)</f>
        <v>89.25</v>
      </c>
      <c r="I1768" s="8" t="n">
        <f aca="false">G1768/J1768*100</f>
        <v>1.96936368050798</v>
      </c>
      <c r="J1768" s="17" t="n">
        <v>5012482</v>
      </c>
      <c r="O1768" s="18"/>
    </row>
    <row r="1769" customFormat="false" ht="12.75" hidden="false" customHeight="false" outlineLevel="0" collapsed="false">
      <c r="B1769" s="7" t="n">
        <v>221</v>
      </c>
      <c r="C1769" s="7" t="n">
        <v>1993</v>
      </c>
      <c r="D1769" s="16" t="n">
        <v>10716144</v>
      </c>
      <c r="E1769" s="16" t="n">
        <v>80050</v>
      </c>
      <c r="F1769" s="16" t="n">
        <v>16297763</v>
      </c>
      <c r="G1769" s="16" t="n">
        <v>121745</v>
      </c>
      <c r="H1769" s="8" t="n">
        <f aca="false">ROUND((D1769/F1769)*100,2)</f>
        <v>65.75</v>
      </c>
      <c r="I1769" s="8" t="n">
        <f aca="false">G1769/J1769*100</f>
        <v>2.2244131282124</v>
      </c>
      <c r="J1769" s="17" t="n">
        <v>5473129</v>
      </c>
      <c r="O1769" s="18"/>
    </row>
    <row r="1770" customFormat="false" ht="12.75" hidden="false" customHeight="false" outlineLevel="0" collapsed="false">
      <c r="B1770" s="7" t="n">
        <v>221</v>
      </c>
      <c r="C1770" s="7" t="n">
        <v>1994</v>
      </c>
      <c r="D1770" s="16" t="n">
        <v>11871500</v>
      </c>
      <c r="E1770" s="16" t="n">
        <v>116460</v>
      </c>
      <c r="F1770" s="16" t="n">
        <v>13754862</v>
      </c>
      <c r="G1770" s="16" t="n">
        <v>134936</v>
      </c>
      <c r="H1770" s="8" t="n">
        <f aca="false">ROUND((D1770/F1770)*100,2)</f>
        <v>86.31</v>
      </c>
      <c r="I1770" s="8" t="n">
        <f aca="false">G1770/J1770*100</f>
        <v>2.20625949448116</v>
      </c>
      <c r="J1770" s="17" t="n">
        <v>6116053</v>
      </c>
      <c r="O1770" s="18"/>
    </row>
    <row r="1771" customFormat="false" ht="12.75" hidden="false" customHeight="false" outlineLevel="0" collapsed="false">
      <c r="B1771" s="7" t="n">
        <v>221</v>
      </c>
      <c r="C1771" s="7" t="n">
        <v>1995</v>
      </c>
      <c r="D1771" s="16" t="n">
        <v>10496600</v>
      </c>
      <c r="E1771" s="16" t="n">
        <v>104231</v>
      </c>
      <c r="F1771" s="16" t="n">
        <v>13441199</v>
      </c>
      <c r="G1771" s="16" t="n">
        <v>133471</v>
      </c>
      <c r="H1771" s="8" t="n">
        <f aca="false">ROUND((D1771/F1771)*100,2)</f>
        <v>78.09</v>
      </c>
      <c r="I1771" s="8" t="n">
        <f aca="false">G1771/J1771*100</f>
        <v>2.09533474005061</v>
      </c>
      <c r="J1771" s="17" t="n">
        <v>6369913</v>
      </c>
      <c r="O1771" s="18"/>
    </row>
    <row r="1772" customFormat="false" ht="12.75" hidden="false" customHeight="false" outlineLevel="0" collapsed="false">
      <c r="B1772" s="7" t="n">
        <v>221</v>
      </c>
      <c r="C1772" s="7" t="n">
        <v>1996</v>
      </c>
      <c r="D1772" s="16" t="n">
        <v>11255648</v>
      </c>
      <c r="E1772" s="16" t="n">
        <v>133379</v>
      </c>
      <c r="F1772" s="16" t="n">
        <v>14288585</v>
      </c>
      <c r="G1772" s="16" t="n">
        <v>169320</v>
      </c>
      <c r="H1772" s="8" t="n">
        <f aca="false">ROUND((D1772/F1772)*100,2)</f>
        <v>78.77</v>
      </c>
      <c r="I1772" s="8" t="n">
        <f aca="false">G1772/J1772*100</f>
        <v>2.53012593697368</v>
      </c>
      <c r="J1772" s="17" t="n">
        <v>6692157</v>
      </c>
      <c r="O1772" s="18"/>
    </row>
    <row r="1773" customFormat="false" ht="12.75" hidden="false" customHeight="false" outlineLevel="0" collapsed="false">
      <c r="B1773" s="7" t="n">
        <v>221</v>
      </c>
      <c r="C1773" s="7" t="n">
        <v>1997</v>
      </c>
      <c r="D1773" s="16" t="n">
        <v>11969500</v>
      </c>
      <c r="E1773" s="16" t="n">
        <v>146387</v>
      </c>
      <c r="F1773" s="16" t="n">
        <v>14654788</v>
      </c>
      <c r="G1773" s="16" t="n">
        <v>179229</v>
      </c>
      <c r="H1773" s="8" t="n">
        <f aca="false">ROUND((D1773/F1773)*100,2)</f>
        <v>81.68</v>
      </c>
      <c r="I1773" s="8" t="n">
        <f aca="false">G1773/J1773*100</f>
        <v>2.54760239327849</v>
      </c>
      <c r="J1773" s="17" t="n">
        <v>7035203</v>
      </c>
      <c r="O1773" s="18"/>
    </row>
    <row r="1774" customFormat="false" ht="12.75" hidden="false" customHeight="false" outlineLevel="0" collapsed="false">
      <c r="B1774" s="7" t="n">
        <v>221</v>
      </c>
      <c r="C1774" s="7" t="n">
        <v>1998</v>
      </c>
      <c r="D1774" s="16" t="n">
        <v>11736468</v>
      </c>
      <c r="E1774" s="16" t="n">
        <v>144359</v>
      </c>
      <c r="F1774" s="16" t="n">
        <v>13277324</v>
      </c>
      <c r="G1774" s="16" t="n">
        <v>163311</v>
      </c>
      <c r="H1774" s="8" t="n">
        <f aca="false">ROUND((D1774/F1774)*100,2)</f>
        <v>88.39</v>
      </c>
      <c r="I1774" s="8" t="n">
        <f aca="false">G1774/J1774*100</f>
        <v>2.20951920691045</v>
      </c>
      <c r="J1774" s="17" t="n">
        <v>7391246</v>
      </c>
      <c r="O1774" s="18"/>
    </row>
    <row r="1775" customFormat="false" ht="12.75" hidden="false" customHeight="false" outlineLevel="0" collapsed="false">
      <c r="B1775" s="7" t="n">
        <v>221</v>
      </c>
      <c r="C1775" s="7" t="n">
        <v>1999</v>
      </c>
      <c r="D1775" s="16" t="n">
        <v>10790059</v>
      </c>
      <c r="E1775" s="16" t="n">
        <v>136171</v>
      </c>
      <c r="F1775" s="16" t="n">
        <v>16668249</v>
      </c>
      <c r="G1775" s="16" t="n">
        <v>210354</v>
      </c>
      <c r="H1775" s="8" t="n">
        <f aca="false">ROUND((D1775/F1775)*100,2)</f>
        <v>64.73</v>
      </c>
      <c r="I1775" s="8" t="n">
        <f aca="false">G1775/J1775*100</f>
        <v>2.71798440641822</v>
      </c>
      <c r="J1775" s="17" t="n">
        <v>7739338</v>
      </c>
      <c r="O1775" s="18"/>
    </row>
    <row r="1776" customFormat="false" ht="12.75" hidden="false" customHeight="false" outlineLevel="0" collapsed="false">
      <c r="A1776" s="7" t="s">
        <v>247</v>
      </c>
      <c r="B1776" s="7" t="n">
        <v>222</v>
      </c>
      <c r="C1776" s="7" t="n">
        <v>1992</v>
      </c>
      <c r="D1776" s="16" t="n">
        <v>1630300</v>
      </c>
      <c r="E1776" s="16" t="n">
        <v>13988</v>
      </c>
      <c r="F1776" s="16" t="n">
        <v>1677400</v>
      </c>
      <c r="G1776" s="16" t="n">
        <v>14392</v>
      </c>
      <c r="H1776" s="8" t="n">
        <f aca="false">ROUND((D1776/F1776)*100,2)</f>
        <v>97.19</v>
      </c>
      <c r="I1776" s="8" t="n">
        <f aca="false">G1776/J1776*100</f>
        <v>1.84301346531864</v>
      </c>
      <c r="J1776" s="17" t="n">
        <v>780895</v>
      </c>
      <c r="O1776" s="18"/>
    </row>
    <row r="1777" customFormat="false" ht="12.75" hidden="false" customHeight="false" outlineLevel="0" collapsed="false">
      <c r="B1777" s="7" t="n">
        <v>222</v>
      </c>
      <c r="C1777" s="7" t="n">
        <v>1993</v>
      </c>
      <c r="D1777" s="16" t="n">
        <v>1100388</v>
      </c>
      <c r="E1777" s="16" t="n">
        <v>10718</v>
      </c>
      <c r="F1777" s="16" t="n">
        <v>1418888</v>
      </c>
      <c r="G1777" s="16" t="n">
        <v>13820</v>
      </c>
      <c r="H1777" s="8" t="n">
        <f aca="false">ROUND((D1777/F1777)*100,2)</f>
        <v>77.55</v>
      </c>
      <c r="I1777" s="8" t="n">
        <f aca="false">G1777/J1777*100</f>
        <v>1.69610301309878</v>
      </c>
      <c r="J1777" s="17" t="n">
        <v>814809</v>
      </c>
      <c r="O1777" s="18"/>
    </row>
    <row r="1778" customFormat="false" ht="12.75" hidden="false" customHeight="false" outlineLevel="0" collapsed="false">
      <c r="B1778" s="7" t="n">
        <v>222</v>
      </c>
      <c r="C1778" s="7" t="n">
        <v>1994</v>
      </c>
      <c r="D1778" s="16" t="n">
        <v>1586700</v>
      </c>
      <c r="E1778" s="16" t="n">
        <v>15391</v>
      </c>
      <c r="F1778" s="16" t="n">
        <v>1710900</v>
      </c>
      <c r="G1778" s="16" t="n">
        <v>16596</v>
      </c>
      <c r="H1778" s="8" t="n">
        <f aca="false">ROUND((D1778/F1778)*100,2)</f>
        <v>92.74</v>
      </c>
      <c r="I1778" s="8" t="n">
        <f aca="false">G1778/J1778*100</f>
        <v>1.95477262046245</v>
      </c>
      <c r="J1778" s="17" t="n">
        <v>848999</v>
      </c>
      <c r="O1778" s="18"/>
    </row>
    <row r="1779" customFormat="false" ht="12.75" hidden="false" customHeight="false" outlineLevel="0" collapsed="false">
      <c r="B1779" s="7" t="n">
        <v>222</v>
      </c>
      <c r="C1779" s="7" t="n">
        <v>1995</v>
      </c>
      <c r="D1779" s="16" t="n">
        <v>1654000</v>
      </c>
      <c r="E1779" s="16" t="n">
        <v>17929</v>
      </c>
      <c r="F1779" s="16" t="n">
        <v>2051800</v>
      </c>
      <c r="G1779" s="16" t="n">
        <v>22241</v>
      </c>
      <c r="H1779" s="8" t="n">
        <f aca="false">ROUND((D1779/F1779)*100,2)</f>
        <v>80.61</v>
      </c>
      <c r="I1779" s="8" t="n">
        <f aca="false">G1779/J1779*100</f>
        <v>2.43781067261477</v>
      </c>
      <c r="J1779" s="17" t="n">
        <v>912335</v>
      </c>
      <c r="O1779" s="18"/>
    </row>
    <row r="1780" customFormat="false" ht="12.75" hidden="false" customHeight="false" outlineLevel="0" collapsed="false">
      <c r="B1780" s="7" t="n">
        <v>222</v>
      </c>
      <c r="C1780" s="7" t="n">
        <v>1996</v>
      </c>
      <c r="D1780" s="16" t="n">
        <v>1517500</v>
      </c>
      <c r="E1780" s="16" t="n">
        <v>16753</v>
      </c>
      <c r="F1780" s="16" t="n">
        <v>2001997</v>
      </c>
      <c r="G1780" s="16" t="n">
        <v>22102</v>
      </c>
      <c r="H1780" s="8" t="n">
        <f aca="false">ROUND((D1780/F1780)*100,2)</f>
        <v>75.8</v>
      </c>
      <c r="I1780" s="8" t="n">
        <f aca="false">G1780/J1780*100</f>
        <v>2.30858255412666</v>
      </c>
      <c r="J1780" s="17" t="n">
        <v>957384</v>
      </c>
      <c r="O1780" s="18"/>
    </row>
    <row r="1781" customFormat="false" ht="12.75" hidden="false" customHeight="false" outlineLevel="0" collapsed="false">
      <c r="B1781" s="7" t="n">
        <v>222</v>
      </c>
      <c r="C1781" s="7" t="n">
        <v>1997</v>
      </c>
      <c r="D1781" s="16" t="n">
        <v>1533065</v>
      </c>
      <c r="E1781" s="16" t="n">
        <v>16833</v>
      </c>
      <c r="F1781" s="16" t="n">
        <v>1745495</v>
      </c>
      <c r="G1781" s="16" t="n">
        <v>19165</v>
      </c>
      <c r="H1781" s="8" t="n">
        <f aca="false">ROUND((D1781/F1781)*100,2)</f>
        <v>87.83</v>
      </c>
      <c r="I1781" s="8" t="n">
        <f aca="false">G1781/J1781*100</f>
        <v>1.90996600629247</v>
      </c>
      <c r="J1781" s="17" t="n">
        <v>1003421</v>
      </c>
      <c r="O1781" s="18"/>
    </row>
    <row r="1782" customFormat="false" ht="12.75" hidden="false" customHeight="false" outlineLevel="0" collapsed="false">
      <c r="B1782" s="7" t="n">
        <v>222</v>
      </c>
      <c r="C1782" s="7" t="n">
        <v>1998</v>
      </c>
      <c r="D1782" s="16" t="n">
        <v>1063700</v>
      </c>
      <c r="E1782" s="16" t="n">
        <v>13062</v>
      </c>
      <c r="F1782" s="16" t="n">
        <v>1408162</v>
      </c>
      <c r="G1782" s="16" t="n">
        <v>17292</v>
      </c>
      <c r="H1782" s="8" t="n">
        <f aca="false">ROUND((D1782/F1782)*100,2)</f>
        <v>75.54</v>
      </c>
      <c r="I1782" s="8" t="n">
        <f aca="false">G1782/J1782*100</f>
        <v>1.65051657388954</v>
      </c>
      <c r="J1782" s="17" t="n">
        <v>1047672</v>
      </c>
      <c r="O1782" s="18"/>
    </row>
    <row r="1783" customFormat="false" ht="12.75" hidden="false" customHeight="false" outlineLevel="0" collapsed="false">
      <c r="B1783" s="7" t="n">
        <v>222</v>
      </c>
      <c r="C1783" s="7" t="n">
        <v>1999</v>
      </c>
      <c r="D1783" s="16" t="n">
        <v>1487200</v>
      </c>
      <c r="E1783" s="16" t="n">
        <v>18412</v>
      </c>
      <c r="F1783" s="16" t="n">
        <v>1656401</v>
      </c>
      <c r="G1783" s="16" t="n">
        <v>20506</v>
      </c>
      <c r="H1783" s="8" t="n">
        <f aca="false">ROUND((D1783/F1783)*100,2)</f>
        <v>89.79</v>
      </c>
      <c r="I1783" s="8" t="n">
        <f aca="false">G1783/J1783*100</f>
        <v>1.87929132039782</v>
      </c>
      <c r="J1783" s="17" t="n">
        <v>1091156</v>
      </c>
      <c r="O1783" s="18"/>
    </row>
    <row r="1784" customFormat="false" ht="12.75" hidden="false" customHeight="false" outlineLevel="0" collapsed="false">
      <c r="A1784" s="7" t="s">
        <v>248</v>
      </c>
      <c r="B1784" s="7" t="n">
        <v>223</v>
      </c>
      <c r="C1784" s="7" t="n">
        <v>1992</v>
      </c>
      <c r="D1784" s="16" t="n">
        <v>4778500</v>
      </c>
      <c r="E1784" s="16" t="n">
        <v>60878</v>
      </c>
      <c r="F1784" s="16" t="n">
        <v>4778500</v>
      </c>
      <c r="G1784" s="16" t="n">
        <v>60878</v>
      </c>
      <c r="H1784" s="8" t="n">
        <f aca="false">ROUND((D1784/F1784)*100,2)</f>
        <v>100</v>
      </c>
      <c r="I1784" s="8" t="n">
        <f aca="false">G1784/J1784*100</f>
        <v>1.84115633739391</v>
      </c>
      <c r="J1784" s="17" t="n">
        <v>3306509</v>
      </c>
      <c r="O1784" s="18"/>
    </row>
    <row r="1785" customFormat="false" ht="12.75" hidden="false" customHeight="false" outlineLevel="0" collapsed="false">
      <c r="B1785" s="7" t="n">
        <v>223</v>
      </c>
      <c r="C1785" s="7" t="n">
        <v>1993</v>
      </c>
      <c r="D1785" s="16" t="n">
        <v>1633546</v>
      </c>
      <c r="E1785" s="16" t="n">
        <v>22135</v>
      </c>
      <c r="F1785" s="16" t="n">
        <v>2000524</v>
      </c>
      <c r="G1785" s="16" t="n">
        <v>27107</v>
      </c>
      <c r="H1785" s="8" t="n">
        <f aca="false">ROUND((D1785/F1785)*100,2)</f>
        <v>81.66</v>
      </c>
      <c r="I1785" s="8" t="n">
        <f aca="false">G1785/J1785*100</f>
        <v>0.776568248451419</v>
      </c>
      <c r="J1785" s="17" t="n">
        <v>3490614</v>
      </c>
      <c r="O1785" s="18"/>
    </row>
    <row r="1786" customFormat="false" ht="12.75" hidden="false" customHeight="false" outlineLevel="0" collapsed="false">
      <c r="B1786" s="7" t="n">
        <v>223</v>
      </c>
      <c r="C1786" s="7" t="n">
        <v>1994</v>
      </c>
      <c r="D1786" s="16" t="n">
        <v>1662152</v>
      </c>
      <c r="E1786" s="16" t="n">
        <v>25198</v>
      </c>
      <c r="F1786" s="16" t="n">
        <v>2462020</v>
      </c>
      <c r="G1786" s="16" t="n">
        <v>37324</v>
      </c>
      <c r="H1786" s="8" t="n">
        <f aca="false">ROUND((D1786/F1786)*100,2)</f>
        <v>67.51</v>
      </c>
      <c r="I1786" s="8" t="n">
        <f aca="false">G1786/J1786*100</f>
        <v>1.03113175854875</v>
      </c>
      <c r="J1786" s="17" t="n">
        <v>3619712</v>
      </c>
      <c r="O1786" s="18"/>
    </row>
    <row r="1787" customFormat="false" ht="12.75" hidden="false" customHeight="false" outlineLevel="0" collapsed="false">
      <c r="B1787" s="7" t="n">
        <v>223</v>
      </c>
      <c r="C1787" s="7" t="n">
        <v>1995</v>
      </c>
      <c r="D1787" s="16" t="n">
        <v>1307817</v>
      </c>
      <c r="E1787" s="16" t="n">
        <v>20258</v>
      </c>
      <c r="F1787" s="16" t="n">
        <v>2899917</v>
      </c>
      <c r="G1787" s="16" t="n">
        <v>44920</v>
      </c>
      <c r="H1787" s="8" t="n">
        <f aca="false">ROUND((D1787/F1787)*100,2)</f>
        <v>45.1</v>
      </c>
      <c r="I1787" s="8" t="n">
        <f aca="false">G1787/J1787*100</f>
        <v>1.19865650139065</v>
      </c>
      <c r="J1787" s="17" t="n">
        <v>3747529</v>
      </c>
      <c r="O1787" s="18"/>
    </row>
    <row r="1788" customFormat="false" ht="12.75" hidden="false" customHeight="false" outlineLevel="0" collapsed="false">
      <c r="B1788" s="7" t="n">
        <v>223</v>
      </c>
      <c r="C1788" s="7" t="n">
        <v>1996</v>
      </c>
      <c r="D1788" s="16" t="n">
        <v>1437388</v>
      </c>
      <c r="E1788" s="16" t="n">
        <v>22898</v>
      </c>
      <c r="F1788" s="16" t="n">
        <v>4423795</v>
      </c>
      <c r="G1788" s="16" t="n">
        <v>70471</v>
      </c>
      <c r="H1788" s="8" t="n">
        <f aca="false">ROUND((D1788/F1788)*100,2)</f>
        <v>32.49</v>
      </c>
      <c r="I1788" s="8" t="n">
        <f aca="false">G1788/J1788*100</f>
        <v>1.81339463842886</v>
      </c>
      <c r="J1788" s="17" t="n">
        <v>3886137</v>
      </c>
      <c r="O1788" s="18"/>
    </row>
    <row r="1789" customFormat="false" ht="12.75" hidden="false" customHeight="false" outlineLevel="0" collapsed="false">
      <c r="B1789" s="7" t="n">
        <v>223</v>
      </c>
      <c r="C1789" s="7" t="n">
        <v>1997</v>
      </c>
      <c r="D1789" s="16" t="n">
        <v>546800</v>
      </c>
      <c r="E1789" s="16" t="n">
        <v>10116</v>
      </c>
      <c r="F1789" s="16" t="n">
        <v>5530818</v>
      </c>
      <c r="G1789" s="16" t="n">
        <v>102320</v>
      </c>
      <c r="H1789" s="8" t="n">
        <f aca="false">ROUND((D1789/F1789)*100,2)</f>
        <v>9.89</v>
      </c>
      <c r="I1789" s="8" t="n">
        <f aca="false">G1789/J1789*100</f>
        <v>2.52407579035863</v>
      </c>
      <c r="J1789" s="17" t="n">
        <v>4053761</v>
      </c>
      <c r="O1789" s="18"/>
    </row>
    <row r="1790" customFormat="false" ht="12.75" hidden="false" customHeight="false" outlineLevel="0" collapsed="false">
      <c r="B1790" s="7" t="n">
        <v>223</v>
      </c>
      <c r="C1790" s="7" t="n">
        <v>1998</v>
      </c>
      <c r="D1790" s="16" t="n">
        <v>856200</v>
      </c>
      <c r="E1790" s="16" t="n">
        <v>16550</v>
      </c>
      <c r="F1790" s="16" t="n">
        <v>1315184</v>
      </c>
      <c r="G1790" s="16" t="n">
        <v>25423</v>
      </c>
      <c r="H1790" s="8" t="n">
        <f aca="false">ROUND((D1790/F1790)*100,2)</f>
        <v>65.1</v>
      </c>
      <c r="I1790" s="8" t="n">
        <f aca="false">G1790/J1790*100</f>
        <v>0.597144987874126</v>
      </c>
      <c r="J1790" s="17" t="n">
        <v>4257425</v>
      </c>
      <c r="O1790" s="18"/>
    </row>
    <row r="1791" customFormat="false" ht="12.75" hidden="false" customHeight="false" outlineLevel="0" collapsed="false">
      <c r="B1791" s="7" t="n">
        <v>223</v>
      </c>
      <c r="C1791" s="7" t="n">
        <v>1999</v>
      </c>
      <c r="D1791" s="16" t="n">
        <v>1248080</v>
      </c>
      <c r="E1791" s="16" t="n">
        <v>25086</v>
      </c>
      <c r="F1791" s="16" t="n">
        <v>2572728</v>
      </c>
      <c r="G1791" s="16" t="n">
        <v>51712</v>
      </c>
      <c r="H1791" s="8" t="n">
        <f aca="false">ROUND((D1791/F1791)*100,2)</f>
        <v>48.51</v>
      </c>
      <c r="I1791" s="8" t="n">
        <f aca="false">G1791/J1791*100</f>
        <v>1.17814230706929</v>
      </c>
      <c r="J1791" s="17" t="n">
        <v>4389283</v>
      </c>
      <c r="O1791" s="18"/>
    </row>
    <row r="1792" customFormat="false" ht="12.75" hidden="false" customHeight="false" outlineLevel="0" collapsed="false">
      <c r="A1792" s="7" t="s">
        <v>249</v>
      </c>
      <c r="B1792" s="7" t="n">
        <v>224</v>
      </c>
      <c r="C1792" s="7" t="n">
        <v>1992</v>
      </c>
      <c r="D1792" s="16" t="n">
        <v>10824347</v>
      </c>
      <c r="E1792" s="16" t="n">
        <v>79667</v>
      </c>
      <c r="F1792" s="16" t="n">
        <v>13188369</v>
      </c>
      <c r="G1792" s="16" t="n">
        <v>97066</v>
      </c>
      <c r="H1792" s="8" t="n">
        <f aca="false">ROUND((D1792/F1792)*100,2)</f>
        <v>82.07</v>
      </c>
      <c r="I1792" s="8" t="n">
        <f aca="false">G1792/J1792*100</f>
        <v>1.26584407971482</v>
      </c>
      <c r="J1792" s="17" t="n">
        <v>7668085</v>
      </c>
      <c r="O1792" s="18"/>
    </row>
    <row r="1793" customFormat="false" ht="12.75" hidden="false" customHeight="false" outlineLevel="0" collapsed="false">
      <c r="B1793" s="7" t="n">
        <v>224</v>
      </c>
      <c r="C1793" s="7" t="n">
        <v>1993</v>
      </c>
      <c r="D1793" s="16" t="n">
        <v>6336860</v>
      </c>
      <c r="E1793" s="16" t="n">
        <v>50568</v>
      </c>
      <c r="F1793" s="16" t="n">
        <v>8778720</v>
      </c>
      <c r="G1793" s="16" t="n">
        <v>70054</v>
      </c>
      <c r="H1793" s="8" t="n">
        <f aca="false">ROUND((D1793/F1793)*100,2)</f>
        <v>72.18</v>
      </c>
      <c r="I1793" s="8" t="n">
        <f aca="false">G1793/J1793*100</f>
        <v>0.880423453845383</v>
      </c>
      <c r="J1793" s="17" t="n">
        <v>7956853</v>
      </c>
      <c r="O1793" s="18"/>
    </row>
    <row r="1794" customFormat="false" ht="12.75" hidden="false" customHeight="false" outlineLevel="0" collapsed="false">
      <c r="B1794" s="7" t="n">
        <v>224</v>
      </c>
      <c r="C1794" s="7" t="n">
        <v>1994</v>
      </c>
      <c r="D1794" s="16" t="n">
        <v>9751393</v>
      </c>
      <c r="E1794" s="16" t="n">
        <v>92638</v>
      </c>
      <c r="F1794" s="16" t="n">
        <v>12536192</v>
      </c>
      <c r="G1794" s="16" t="n">
        <v>119093</v>
      </c>
      <c r="H1794" s="8" t="n">
        <f aca="false">ROUND((D1794/F1794)*100,2)</f>
        <v>77.79</v>
      </c>
      <c r="I1794" s="8" t="n">
        <f aca="false">G1794/J1794*100</f>
        <v>1.44779346225085</v>
      </c>
      <c r="J1794" s="17" t="n">
        <v>8225828</v>
      </c>
      <c r="O1794" s="18"/>
    </row>
    <row r="1795" customFormat="false" ht="12.75" hidden="false" customHeight="false" outlineLevel="0" collapsed="false">
      <c r="B1795" s="7" t="n">
        <v>224</v>
      </c>
      <c r="C1795" s="7" t="n">
        <v>1995</v>
      </c>
      <c r="D1795" s="16" t="n">
        <v>8828900</v>
      </c>
      <c r="E1795" s="16" t="n">
        <v>85199</v>
      </c>
      <c r="F1795" s="16" t="n">
        <v>11243000</v>
      </c>
      <c r="G1795" s="16" t="n">
        <v>108495</v>
      </c>
      <c r="H1795" s="8" t="n">
        <f aca="false">ROUND((D1795/F1795)*100,2)</f>
        <v>78.53</v>
      </c>
      <c r="I1795" s="8" t="n">
        <f aca="false">G1795/J1795*100</f>
        <v>1.26413228116949</v>
      </c>
      <c r="J1795" s="17" t="n">
        <v>8582567</v>
      </c>
      <c r="O1795" s="18"/>
    </row>
    <row r="1796" customFormat="false" ht="12.75" hidden="false" customHeight="false" outlineLevel="0" collapsed="false">
      <c r="B1796" s="7" t="n">
        <v>224</v>
      </c>
      <c r="C1796" s="7" t="n">
        <v>1996</v>
      </c>
      <c r="D1796" s="16" t="n">
        <v>11702000</v>
      </c>
      <c r="E1796" s="16" t="n">
        <v>113743</v>
      </c>
      <c r="F1796" s="16" t="n">
        <v>13182900</v>
      </c>
      <c r="G1796" s="16" t="n">
        <v>128137</v>
      </c>
      <c r="H1796" s="8" t="n">
        <f aca="false">ROUND((D1796/F1796)*100,2)</f>
        <v>88.77</v>
      </c>
      <c r="I1796" s="8" t="n">
        <f aca="false">G1796/J1796*100</f>
        <v>1.4163623638043</v>
      </c>
      <c r="J1796" s="17" t="n">
        <v>9046908</v>
      </c>
      <c r="O1796" s="18"/>
    </row>
    <row r="1797" customFormat="false" ht="12.75" hidden="false" customHeight="false" outlineLevel="0" collapsed="false">
      <c r="B1797" s="7" t="n">
        <v>224</v>
      </c>
      <c r="C1797" s="7" t="n">
        <v>1997</v>
      </c>
      <c r="D1797" s="16" t="n">
        <v>10218314</v>
      </c>
      <c r="E1797" s="16" t="n">
        <v>100650</v>
      </c>
      <c r="F1797" s="16" t="n">
        <v>12055314</v>
      </c>
      <c r="G1797" s="16" t="n">
        <v>118744</v>
      </c>
      <c r="H1797" s="8" t="n">
        <f aca="false">ROUND((D1797/F1797)*100,2)</f>
        <v>84.76</v>
      </c>
      <c r="I1797" s="8" t="n">
        <f aca="false">G1797/J1797*100</f>
        <v>1.24313792451118</v>
      </c>
      <c r="J1797" s="17" t="n">
        <v>9551957</v>
      </c>
      <c r="O1797" s="18"/>
    </row>
    <row r="1798" customFormat="false" ht="12.75" hidden="false" customHeight="false" outlineLevel="0" collapsed="false">
      <c r="B1798" s="7" t="n">
        <v>224</v>
      </c>
      <c r="C1798" s="7" t="n">
        <v>1998</v>
      </c>
      <c r="D1798" s="16" t="n">
        <v>13095800</v>
      </c>
      <c r="E1798" s="16" t="n">
        <v>128470</v>
      </c>
      <c r="F1798" s="16" t="n">
        <v>17923810</v>
      </c>
      <c r="G1798" s="16" t="n">
        <v>175833</v>
      </c>
      <c r="H1798" s="8" t="n">
        <f aca="false">ROUND((D1798/F1798)*100,2)</f>
        <v>73.06</v>
      </c>
      <c r="I1798" s="8" t="n">
        <f aca="false">G1798/J1798*100</f>
        <v>1.77438821333064</v>
      </c>
      <c r="J1798" s="17" t="n">
        <v>9909500</v>
      </c>
      <c r="O1798" s="18"/>
    </row>
    <row r="1799" customFormat="false" ht="12.75" hidden="false" customHeight="false" outlineLevel="0" collapsed="false">
      <c r="B1799" s="7" t="n">
        <v>224</v>
      </c>
      <c r="C1799" s="7" t="n">
        <v>1999</v>
      </c>
      <c r="D1799" s="16" t="n">
        <v>13721700</v>
      </c>
      <c r="E1799" s="16" t="n">
        <v>131042</v>
      </c>
      <c r="F1799" s="16" t="n">
        <v>15576600</v>
      </c>
      <c r="G1799" s="16" t="n">
        <v>148756</v>
      </c>
      <c r="H1799" s="8" t="n">
        <f aca="false">ROUND((D1799/F1799)*100,2)</f>
        <v>88.09</v>
      </c>
      <c r="I1799" s="8" t="n">
        <f aca="false">G1799/J1799*100</f>
        <v>1.48621200571082</v>
      </c>
      <c r="J1799" s="17" t="n">
        <v>10009070</v>
      </c>
      <c r="O1799" s="18"/>
    </row>
    <row r="1800" customFormat="false" ht="12.75" hidden="false" customHeight="false" outlineLevel="0" collapsed="false">
      <c r="A1800" s="7" t="s">
        <v>250</v>
      </c>
      <c r="B1800" s="7" t="n">
        <v>225</v>
      </c>
      <c r="C1800" s="7" t="n">
        <v>1992</v>
      </c>
      <c r="D1800" s="16" t="n">
        <v>3607600</v>
      </c>
      <c r="E1800" s="16" t="n">
        <v>23883</v>
      </c>
      <c r="F1800" s="16" t="n">
        <v>4540999</v>
      </c>
      <c r="G1800" s="16" t="n">
        <v>30062</v>
      </c>
      <c r="H1800" s="8" t="n">
        <f aca="false">ROUND((D1800/F1800)*100,2)</f>
        <v>79.45</v>
      </c>
      <c r="I1800" s="8" t="n">
        <f aca="false">G1800/J1800*100</f>
        <v>1.84738970631162</v>
      </c>
      <c r="J1800" s="17" t="n">
        <v>1627269</v>
      </c>
      <c r="O1800" s="18"/>
    </row>
    <row r="1801" customFormat="false" ht="12.75" hidden="false" customHeight="false" outlineLevel="0" collapsed="false">
      <c r="B1801" s="7" t="n">
        <v>225</v>
      </c>
      <c r="C1801" s="7" t="n">
        <v>1993</v>
      </c>
      <c r="D1801" s="16" t="n">
        <v>3003800</v>
      </c>
      <c r="E1801" s="16" t="n">
        <v>19074</v>
      </c>
      <c r="F1801" s="16" t="n">
        <v>3015298</v>
      </c>
      <c r="G1801" s="16" t="n">
        <v>19147</v>
      </c>
      <c r="H1801" s="8" t="n">
        <f aca="false">ROUND((D1801/F1801)*100,2)</f>
        <v>99.62</v>
      </c>
      <c r="I1801" s="8" t="n">
        <f aca="false">G1801/J1801*100</f>
        <v>1.12761209719831</v>
      </c>
      <c r="J1801" s="17" t="n">
        <v>1698013</v>
      </c>
      <c r="O1801" s="18"/>
    </row>
    <row r="1802" customFormat="false" ht="12.75" hidden="false" customHeight="false" outlineLevel="0" collapsed="false">
      <c r="B1802" s="7" t="n">
        <v>225</v>
      </c>
      <c r="C1802" s="7" t="n">
        <v>1994</v>
      </c>
      <c r="D1802" s="16" t="n">
        <v>3093900</v>
      </c>
      <c r="E1802" s="16" t="n">
        <v>20977</v>
      </c>
      <c r="F1802" s="16" t="n">
        <v>3893124</v>
      </c>
      <c r="G1802" s="16" t="n">
        <v>26396</v>
      </c>
      <c r="H1802" s="8" t="n">
        <f aca="false">ROUND((D1802/F1802)*100,2)</f>
        <v>79.47</v>
      </c>
      <c r="I1802" s="8" t="n">
        <f aca="false">G1802/J1802*100</f>
        <v>1.50010513693375</v>
      </c>
      <c r="J1802" s="17" t="n">
        <v>1759610</v>
      </c>
      <c r="O1802" s="18"/>
    </row>
    <row r="1803" customFormat="false" ht="12.75" hidden="false" customHeight="false" outlineLevel="0" collapsed="false">
      <c r="B1803" s="7" t="n">
        <v>225</v>
      </c>
      <c r="C1803" s="7" t="n">
        <v>1995</v>
      </c>
      <c r="D1803" s="16" t="n">
        <v>4209000</v>
      </c>
      <c r="E1803" s="16" t="n">
        <v>28200</v>
      </c>
      <c r="F1803" s="16" t="n">
        <v>4355392</v>
      </c>
      <c r="G1803" s="16" t="n">
        <v>29181</v>
      </c>
      <c r="H1803" s="8" t="n">
        <f aca="false">ROUND((D1803/F1803)*100,2)</f>
        <v>96.64</v>
      </c>
      <c r="I1803" s="8" t="n">
        <f aca="false">G1803/J1803*100</f>
        <v>1.59459364938503</v>
      </c>
      <c r="J1803" s="17" t="n">
        <v>1829996</v>
      </c>
      <c r="O1803" s="18"/>
    </row>
    <row r="1804" customFormat="false" ht="12.75" hidden="false" customHeight="false" outlineLevel="0" collapsed="false">
      <c r="B1804" s="7" t="n">
        <v>225</v>
      </c>
      <c r="C1804" s="7" t="n">
        <v>1996</v>
      </c>
      <c r="D1804" s="16" t="n">
        <v>3070500</v>
      </c>
      <c r="E1804" s="16" t="n">
        <v>21985</v>
      </c>
      <c r="F1804" s="16" t="n">
        <v>3533701</v>
      </c>
      <c r="G1804" s="16" t="n">
        <v>25301</v>
      </c>
      <c r="H1804" s="8" t="n">
        <f aca="false">ROUND((D1804/F1804)*100,2)</f>
        <v>86.89</v>
      </c>
      <c r="I1804" s="8" t="n">
        <f aca="false">G1804/J1804*100</f>
        <v>1.32818737935889</v>
      </c>
      <c r="J1804" s="17" t="n">
        <v>1904927</v>
      </c>
      <c r="O1804" s="18"/>
    </row>
    <row r="1805" customFormat="false" ht="12.75" hidden="false" customHeight="false" outlineLevel="0" collapsed="false">
      <c r="B1805" s="7" t="n">
        <v>225</v>
      </c>
      <c r="C1805" s="7" t="n">
        <v>1997</v>
      </c>
      <c r="D1805" s="16" t="n">
        <v>4049800</v>
      </c>
      <c r="E1805" s="16" t="n">
        <v>29969</v>
      </c>
      <c r="F1805" s="16" t="n">
        <v>4164201</v>
      </c>
      <c r="G1805" s="16" t="n">
        <v>30815</v>
      </c>
      <c r="H1805" s="8" t="n">
        <f aca="false">ROUND((D1805/F1805)*100,2)</f>
        <v>97.25</v>
      </c>
      <c r="I1805" s="8" t="n">
        <f aca="false">G1805/J1805*100</f>
        <v>1.4864406607968</v>
      </c>
      <c r="J1805" s="17" t="n">
        <v>2073073</v>
      </c>
      <c r="O1805" s="18"/>
    </row>
    <row r="1806" customFormat="false" ht="12.75" hidden="false" customHeight="false" outlineLevel="0" collapsed="false">
      <c r="B1806" s="7" t="n">
        <v>225</v>
      </c>
      <c r="C1806" s="7" t="n">
        <v>1998</v>
      </c>
      <c r="D1806" s="16" t="n">
        <v>1553700</v>
      </c>
      <c r="E1806" s="16" t="n">
        <v>11622</v>
      </c>
      <c r="F1806" s="16" t="n">
        <v>2267972</v>
      </c>
      <c r="G1806" s="16" t="n">
        <v>16964</v>
      </c>
      <c r="H1806" s="8" t="n">
        <f aca="false">ROUND((D1806/F1806)*100,2)</f>
        <v>68.51</v>
      </c>
      <c r="I1806" s="8" t="n">
        <f aca="false">G1806/J1806*100</f>
        <v>0.786931482130059</v>
      </c>
      <c r="J1806" s="17" t="n">
        <v>2155715</v>
      </c>
      <c r="O1806" s="18"/>
    </row>
    <row r="1807" customFormat="false" ht="12.75" hidden="false" customHeight="false" outlineLevel="0" collapsed="false">
      <c r="B1807" s="7" t="n">
        <v>225</v>
      </c>
      <c r="C1807" s="7" t="n">
        <v>1999</v>
      </c>
      <c r="D1807" s="16" t="n">
        <v>1866930</v>
      </c>
      <c r="E1807" s="16" t="n">
        <v>15944</v>
      </c>
      <c r="F1807" s="16" t="n">
        <v>2481230</v>
      </c>
      <c r="G1807" s="16" t="n">
        <v>21190</v>
      </c>
      <c r="H1807" s="8" t="n">
        <f aca="false">ROUND((D1807/F1807)*100,2)</f>
        <v>75.24</v>
      </c>
      <c r="I1807" s="8" t="n">
        <f aca="false">G1807/J1807*100</f>
        <v>0.951687167538261</v>
      </c>
      <c r="J1807" s="17" t="n">
        <v>2226572</v>
      </c>
      <c r="O1807" s="18"/>
    </row>
    <row r="1808" customFormat="false" ht="12.75" hidden="false" customHeight="false" outlineLevel="0" collapsed="false">
      <c r="A1808" s="7" t="s">
        <v>251</v>
      </c>
      <c r="B1808" s="7" t="n">
        <v>226</v>
      </c>
      <c r="C1808" s="7" t="n">
        <v>1992</v>
      </c>
      <c r="D1808" s="16" t="n">
        <v>10610300</v>
      </c>
      <c r="E1808" s="16" t="n">
        <v>119684</v>
      </c>
      <c r="F1808" s="16" t="n">
        <v>18570200</v>
      </c>
      <c r="G1808" s="16" t="n">
        <v>209472</v>
      </c>
      <c r="H1808" s="8" t="n">
        <f aca="false">ROUND((D1808/F1808)*100,2)</f>
        <v>57.14</v>
      </c>
      <c r="I1808" s="8" t="n">
        <f aca="false">G1808/J1808*100</f>
        <v>3.34720866204014</v>
      </c>
      <c r="J1808" s="17" t="n">
        <v>6258110</v>
      </c>
      <c r="O1808" s="18"/>
    </row>
    <row r="1809" customFormat="false" ht="12.75" hidden="false" customHeight="false" outlineLevel="0" collapsed="false">
      <c r="B1809" s="7" t="n">
        <v>226</v>
      </c>
      <c r="C1809" s="7" t="n">
        <v>1993</v>
      </c>
      <c r="D1809" s="16" t="n">
        <v>6781200</v>
      </c>
      <c r="E1809" s="16" t="n">
        <v>79476</v>
      </c>
      <c r="F1809" s="16" t="n">
        <v>9068200</v>
      </c>
      <c r="G1809" s="16" t="n">
        <v>106280</v>
      </c>
      <c r="H1809" s="8" t="n">
        <f aca="false">ROUND((D1809/F1809)*100,2)</f>
        <v>74.78</v>
      </c>
      <c r="I1809" s="8" t="n">
        <f aca="false">G1809/J1809*100</f>
        <v>1.60459795520955</v>
      </c>
      <c r="J1809" s="17" t="n">
        <v>6623466</v>
      </c>
      <c r="O1809" s="18"/>
    </row>
    <row r="1810" customFormat="false" ht="12.75" hidden="false" customHeight="false" outlineLevel="0" collapsed="false">
      <c r="B1810" s="7" t="n">
        <v>226</v>
      </c>
      <c r="C1810" s="7" t="n">
        <v>1994</v>
      </c>
      <c r="D1810" s="16" t="n">
        <v>5616100</v>
      </c>
      <c r="E1810" s="16" t="n">
        <v>74863</v>
      </c>
      <c r="F1810" s="16" t="n">
        <v>8176300</v>
      </c>
      <c r="G1810" s="16" t="n">
        <v>108990</v>
      </c>
      <c r="H1810" s="8" t="n">
        <f aca="false">ROUND((D1810/F1810)*100,2)</f>
        <v>68.69</v>
      </c>
      <c r="I1810" s="8" t="n">
        <f aca="false">G1810/J1810*100</f>
        <v>1.58066939514269</v>
      </c>
      <c r="J1810" s="17" t="n">
        <v>6895180</v>
      </c>
      <c r="O1810" s="18"/>
    </row>
    <row r="1811" customFormat="false" ht="12.75" hidden="false" customHeight="false" outlineLevel="0" collapsed="false">
      <c r="B1811" s="7" t="n">
        <v>226</v>
      </c>
      <c r="C1811" s="7" t="n">
        <v>1995</v>
      </c>
      <c r="D1811" s="16" t="n">
        <v>8257382</v>
      </c>
      <c r="E1811" s="16" t="n">
        <v>113456</v>
      </c>
      <c r="F1811" s="16" t="n">
        <v>16453500</v>
      </c>
      <c r="G1811" s="16" t="n">
        <v>226071</v>
      </c>
      <c r="H1811" s="8" t="n">
        <f aca="false">ROUND((D1811/F1811)*100,2)</f>
        <v>50.19</v>
      </c>
      <c r="I1811" s="8" t="n">
        <f aca="false">G1811/J1811*100</f>
        <v>3.14980388179183</v>
      </c>
      <c r="J1811" s="17" t="n">
        <v>7177304</v>
      </c>
      <c r="O1811" s="18"/>
    </row>
    <row r="1812" customFormat="false" ht="12.75" hidden="false" customHeight="false" outlineLevel="0" collapsed="false">
      <c r="B1812" s="7" t="n">
        <v>226</v>
      </c>
      <c r="C1812" s="7" t="n">
        <v>1996</v>
      </c>
      <c r="D1812" s="16" t="n">
        <v>9189700</v>
      </c>
      <c r="E1812" s="16" t="n">
        <v>130402</v>
      </c>
      <c r="F1812" s="16" t="n">
        <v>11233700</v>
      </c>
      <c r="G1812" s="16" t="n">
        <v>159406</v>
      </c>
      <c r="H1812" s="8" t="n">
        <f aca="false">ROUND((D1812/F1812)*100,2)</f>
        <v>81.8</v>
      </c>
      <c r="I1812" s="8" t="n">
        <f aca="false">G1812/J1812*100</f>
        <v>2.10220277237667</v>
      </c>
      <c r="J1812" s="17" t="n">
        <v>7582808</v>
      </c>
      <c r="O1812" s="18"/>
    </row>
    <row r="1813" customFormat="false" ht="12.75" hidden="false" customHeight="false" outlineLevel="0" collapsed="false">
      <c r="B1813" s="7" t="n">
        <v>226</v>
      </c>
      <c r="C1813" s="7" t="n">
        <v>1997</v>
      </c>
      <c r="D1813" s="16" t="n">
        <v>9775580</v>
      </c>
      <c r="E1813" s="16" t="n">
        <v>150837</v>
      </c>
      <c r="F1813" s="16" t="n">
        <v>12542007</v>
      </c>
      <c r="G1813" s="16" t="n">
        <v>193523</v>
      </c>
      <c r="H1813" s="8" t="n">
        <f aca="false">ROUND((D1813/F1813)*100,2)</f>
        <v>77.94</v>
      </c>
      <c r="I1813" s="8" t="n">
        <f aca="false">G1813/J1813*100</f>
        <v>2.43984172541238</v>
      </c>
      <c r="J1813" s="17" t="n">
        <v>7931785</v>
      </c>
      <c r="O1813" s="18"/>
    </row>
    <row r="1814" customFormat="false" ht="12.75" hidden="false" customHeight="false" outlineLevel="0" collapsed="false">
      <c r="B1814" s="7" t="n">
        <v>226</v>
      </c>
      <c r="C1814" s="7" t="n">
        <v>1998</v>
      </c>
      <c r="D1814" s="16" t="n">
        <v>9273273</v>
      </c>
      <c r="E1814" s="16" t="n">
        <v>148372</v>
      </c>
      <c r="F1814" s="16" t="n">
        <v>11170310</v>
      </c>
      <c r="G1814" s="16" t="n">
        <v>178725</v>
      </c>
      <c r="H1814" s="8" t="n">
        <f aca="false">ROUND((D1814/F1814)*100,2)</f>
        <v>83.02</v>
      </c>
      <c r="I1814" s="8" t="n">
        <f aca="false">G1814/J1814*100</f>
        <v>2.14720716497411</v>
      </c>
      <c r="J1814" s="17" t="n">
        <v>8323603</v>
      </c>
      <c r="O1814" s="18"/>
    </row>
    <row r="1815" customFormat="false" ht="12.75" hidden="false" customHeight="false" outlineLevel="0" collapsed="false">
      <c r="B1815" s="7" t="n">
        <v>226</v>
      </c>
      <c r="C1815" s="7" t="n">
        <v>1999</v>
      </c>
      <c r="D1815" s="16" t="n">
        <v>9119300</v>
      </c>
      <c r="E1815" s="16" t="n">
        <v>145909</v>
      </c>
      <c r="F1815" s="16" t="n">
        <v>13148540</v>
      </c>
      <c r="G1815" s="16" t="n">
        <v>210376</v>
      </c>
      <c r="H1815" s="8" t="n">
        <f aca="false">ROUND((D1815/F1815)*100,2)</f>
        <v>69.36</v>
      </c>
      <c r="I1815" s="8" t="n">
        <f aca="false">G1815/J1815*100</f>
        <v>2.41522305992928</v>
      </c>
      <c r="J1815" s="17" t="n">
        <v>8710417</v>
      </c>
      <c r="O1815" s="18"/>
    </row>
    <row r="1816" customFormat="false" ht="12.75" hidden="false" customHeight="false" outlineLevel="0" collapsed="false">
      <c r="A1816" s="7" t="s">
        <v>252</v>
      </c>
      <c r="B1816" s="7" t="n">
        <v>227</v>
      </c>
      <c r="C1816" s="7" t="n">
        <v>1992</v>
      </c>
      <c r="D1816" s="16" t="n">
        <v>7345710</v>
      </c>
      <c r="E1816" s="16" t="n">
        <v>77497</v>
      </c>
      <c r="F1816" s="16" t="n">
        <v>11641375</v>
      </c>
      <c r="G1816" s="16" t="n">
        <v>122816</v>
      </c>
      <c r="H1816" s="8" t="n">
        <f aca="false">ROUND((D1816/F1816)*100,2)</f>
        <v>63.1</v>
      </c>
      <c r="I1816" s="8" t="n">
        <f aca="false">G1816/J1816*100</f>
        <v>2.1578595416446</v>
      </c>
      <c r="J1816" s="17" t="n">
        <v>5691566</v>
      </c>
      <c r="O1816" s="18"/>
    </row>
    <row r="1817" customFormat="false" ht="12.75" hidden="false" customHeight="false" outlineLevel="0" collapsed="false">
      <c r="B1817" s="7" t="n">
        <v>227</v>
      </c>
      <c r="C1817" s="7" t="n">
        <v>1993</v>
      </c>
      <c r="D1817" s="16" t="n">
        <v>8265799</v>
      </c>
      <c r="E1817" s="16" t="n">
        <v>99768</v>
      </c>
      <c r="F1817" s="16" t="n">
        <v>11903289</v>
      </c>
      <c r="G1817" s="16" t="n">
        <v>143673</v>
      </c>
      <c r="H1817" s="8" t="n">
        <f aca="false">ROUND((D1817/F1817)*100,2)</f>
        <v>69.44</v>
      </c>
      <c r="I1817" s="8" t="n">
        <f aca="false">G1817/J1817*100</f>
        <v>2.41622311867062</v>
      </c>
      <c r="J1817" s="17" t="n">
        <v>5946181</v>
      </c>
      <c r="O1817" s="18"/>
    </row>
    <row r="1818" customFormat="false" ht="12.75" hidden="false" customHeight="false" outlineLevel="0" collapsed="false">
      <c r="B1818" s="7" t="n">
        <v>227</v>
      </c>
      <c r="C1818" s="7" t="n">
        <v>1994</v>
      </c>
      <c r="D1818" s="16" t="n">
        <v>5533636</v>
      </c>
      <c r="E1818" s="16" t="n">
        <v>81621</v>
      </c>
      <c r="F1818" s="16" t="n">
        <v>7337083</v>
      </c>
      <c r="G1818" s="16" t="n">
        <v>108221</v>
      </c>
      <c r="H1818" s="8" t="n">
        <f aca="false">ROUND((D1818/F1818)*100,2)</f>
        <v>75.42</v>
      </c>
      <c r="I1818" s="8" t="n">
        <f aca="false">G1818/J1818*100</f>
        <v>1.73174076102758</v>
      </c>
      <c r="J1818" s="17" t="n">
        <v>6249261</v>
      </c>
      <c r="O1818" s="18"/>
    </row>
    <row r="1819" customFormat="false" ht="12.75" hidden="false" customHeight="false" outlineLevel="0" collapsed="false">
      <c r="B1819" s="7" t="n">
        <v>227</v>
      </c>
      <c r="C1819" s="7" t="n">
        <v>1995</v>
      </c>
      <c r="D1819" s="16" t="n">
        <v>6387332</v>
      </c>
      <c r="E1819" s="16" t="n">
        <v>96513</v>
      </c>
      <c r="F1819" s="16" t="n">
        <v>18963734</v>
      </c>
      <c r="G1819" s="16" t="n">
        <v>286542</v>
      </c>
      <c r="H1819" s="8" t="n">
        <f aca="false">ROUND((D1819/F1819)*100,2)</f>
        <v>33.68</v>
      </c>
      <c r="I1819" s="8" t="n">
        <f aca="false">G1819/J1819*100</f>
        <v>4.40023796193039</v>
      </c>
      <c r="J1819" s="17" t="n">
        <v>6511966</v>
      </c>
      <c r="O1819" s="18"/>
    </row>
    <row r="1820" customFormat="false" ht="12.75" hidden="false" customHeight="false" outlineLevel="0" collapsed="false">
      <c r="B1820" s="7" t="n">
        <v>227</v>
      </c>
      <c r="C1820" s="7" t="n">
        <v>1996</v>
      </c>
      <c r="D1820" s="16" t="n">
        <v>8018671</v>
      </c>
      <c r="E1820" s="16" t="n">
        <v>123006</v>
      </c>
      <c r="F1820" s="16" t="n">
        <v>13333686</v>
      </c>
      <c r="G1820" s="16" t="n">
        <v>204537</v>
      </c>
      <c r="H1820" s="8" t="n">
        <f aca="false">ROUND((D1820/F1820)*100,2)</f>
        <v>60.14</v>
      </c>
      <c r="I1820" s="8" t="n">
        <f aca="false">G1820/J1820*100</f>
        <v>2.93859251508504</v>
      </c>
      <c r="J1820" s="17" t="n">
        <v>6960373</v>
      </c>
      <c r="O1820" s="18"/>
    </row>
    <row r="1821" customFormat="false" ht="12.75" hidden="false" customHeight="false" outlineLevel="0" collapsed="false">
      <c r="B1821" s="7" t="n">
        <v>227</v>
      </c>
      <c r="C1821" s="7" t="n">
        <v>1997</v>
      </c>
      <c r="D1821" s="16" t="n">
        <v>6249252</v>
      </c>
      <c r="E1821" s="16" t="n">
        <v>101925</v>
      </c>
      <c r="F1821" s="16" t="n">
        <v>9100254</v>
      </c>
      <c r="G1821" s="16" t="n">
        <v>148425</v>
      </c>
      <c r="H1821" s="8" t="n">
        <f aca="false">ROUND((D1821/F1821)*100,2)</f>
        <v>68.67</v>
      </c>
      <c r="I1821" s="8" t="n">
        <f aca="false">G1821/J1821*100</f>
        <v>2.02166715043206</v>
      </c>
      <c r="J1821" s="17" t="n">
        <v>7341713</v>
      </c>
      <c r="O1821" s="18"/>
    </row>
    <row r="1822" customFormat="false" ht="12.75" hidden="false" customHeight="false" outlineLevel="0" collapsed="false">
      <c r="B1822" s="7" t="n">
        <v>227</v>
      </c>
      <c r="C1822" s="7" t="n">
        <v>1998</v>
      </c>
      <c r="D1822" s="16" t="n">
        <v>4649902</v>
      </c>
      <c r="E1822" s="16" t="n">
        <v>77932</v>
      </c>
      <c r="F1822" s="16" t="n">
        <v>7367359</v>
      </c>
      <c r="G1822" s="16" t="n">
        <v>123477</v>
      </c>
      <c r="H1822" s="8" t="n">
        <f aca="false">ROUND((D1822/F1822)*100,2)</f>
        <v>63.11</v>
      </c>
      <c r="I1822" s="8" t="n">
        <f aca="false">G1822/J1822*100</f>
        <v>1.60882315271071</v>
      </c>
      <c r="J1822" s="17" t="n">
        <v>7674989</v>
      </c>
      <c r="O1822" s="18"/>
    </row>
    <row r="1823" customFormat="false" ht="12.75" hidden="false" customHeight="false" outlineLevel="0" collapsed="false">
      <c r="B1823" s="7" t="n">
        <v>227</v>
      </c>
      <c r="C1823" s="7" t="n">
        <v>1999</v>
      </c>
      <c r="D1823" s="16" t="n">
        <v>4451405</v>
      </c>
      <c r="E1823" s="16" t="n">
        <v>76742</v>
      </c>
      <c r="F1823" s="16" t="n">
        <v>7355265</v>
      </c>
      <c r="G1823" s="16" t="n">
        <v>126805</v>
      </c>
      <c r="H1823" s="8" t="n">
        <f aca="false">ROUND((D1823/F1823)*100,2)</f>
        <v>60.52</v>
      </c>
      <c r="I1823" s="8" t="n">
        <f aca="false">G1823/J1823*100</f>
        <v>1.58697857826093</v>
      </c>
      <c r="J1823" s="17" t="n">
        <v>7990341</v>
      </c>
      <c r="O1823" s="18"/>
    </row>
    <row r="1824" customFormat="false" ht="12.75" hidden="false" customHeight="false" outlineLevel="0" collapsed="false">
      <c r="A1824" s="7" t="s">
        <v>253</v>
      </c>
      <c r="B1824" s="7" t="n">
        <v>228</v>
      </c>
      <c r="C1824" s="7" t="n">
        <v>1992</v>
      </c>
      <c r="D1824" s="16" t="n">
        <v>4385400</v>
      </c>
      <c r="E1824" s="16" t="n">
        <v>47275</v>
      </c>
      <c r="F1824" s="16" t="n">
        <v>5658985</v>
      </c>
      <c r="G1824" s="16" t="n">
        <v>60955</v>
      </c>
      <c r="H1824" s="8" t="n">
        <f aca="false">ROUND((D1824/F1824)*100,2)</f>
        <v>77.49</v>
      </c>
      <c r="I1824" s="8" t="n">
        <f aca="false">G1824/J1824*100</f>
        <v>2.16228162126248</v>
      </c>
      <c r="J1824" s="17" t="n">
        <v>2819013</v>
      </c>
      <c r="O1824" s="18"/>
    </row>
    <row r="1825" customFormat="false" ht="12.75" hidden="false" customHeight="false" outlineLevel="0" collapsed="false">
      <c r="B1825" s="7" t="n">
        <v>228</v>
      </c>
      <c r="C1825" s="7" t="n">
        <v>1993</v>
      </c>
      <c r="D1825" s="16" t="n">
        <v>3125900</v>
      </c>
      <c r="E1825" s="16" t="n">
        <v>40918</v>
      </c>
      <c r="F1825" s="16" t="n">
        <v>3347697</v>
      </c>
      <c r="G1825" s="16" t="n">
        <v>43804</v>
      </c>
      <c r="H1825" s="8" t="n">
        <f aca="false">ROUND((D1825/F1825)*100,2)</f>
        <v>93.37</v>
      </c>
      <c r="I1825" s="8" t="n">
        <f aca="false">G1825/J1825*100</f>
        <v>1.48465840553436</v>
      </c>
      <c r="J1825" s="17" t="n">
        <v>2950443</v>
      </c>
      <c r="O1825" s="18"/>
    </row>
    <row r="1826" customFormat="false" ht="12.75" hidden="false" customHeight="false" outlineLevel="0" collapsed="false">
      <c r="B1826" s="7" t="n">
        <v>228</v>
      </c>
      <c r="C1826" s="7" t="n">
        <v>1994</v>
      </c>
      <c r="D1826" s="16" t="n">
        <v>2671300</v>
      </c>
      <c r="E1826" s="16" t="n">
        <v>34380</v>
      </c>
      <c r="F1826" s="16" t="n">
        <v>2762460</v>
      </c>
      <c r="G1826" s="16" t="n">
        <v>35435</v>
      </c>
      <c r="H1826" s="8" t="n">
        <f aca="false">ROUND((D1826/F1826)*100,2)</f>
        <v>96.7</v>
      </c>
      <c r="I1826" s="8" t="n">
        <f aca="false">G1826/J1826*100</f>
        <v>1.1420215925392</v>
      </c>
      <c r="J1826" s="17" t="n">
        <v>3102831</v>
      </c>
      <c r="O1826" s="18"/>
    </row>
    <row r="1827" customFormat="false" ht="12.75" hidden="false" customHeight="false" outlineLevel="0" collapsed="false">
      <c r="B1827" s="7" t="n">
        <v>228</v>
      </c>
      <c r="C1827" s="7" t="n">
        <v>1995</v>
      </c>
      <c r="D1827" s="16" t="n">
        <v>4162400</v>
      </c>
      <c r="E1827" s="16" t="n">
        <v>57649</v>
      </c>
      <c r="F1827" s="16" t="n">
        <v>4915001</v>
      </c>
      <c r="G1827" s="16" t="n">
        <v>68020</v>
      </c>
      <c r="H1827" s="8" t="n">
        <f aca="false">ROUND((D1827/F1827)*100,2)</f>
        <v>84.69</v>
      </c>
      <c r="I1827" s="8" t="n">
        <f aca="false">G1827/J1827*100</f>
        <v>2.08341884069779</v>
      </c>
      <c r="J1827" s="17" t="n">
        <v>3264826</v>
      </c>
      <c r="O1827" s="18"/>
    </row>
    <row r="1828" customFormat="false" ht="12.75" hidden="false" customHeight="false" outlineLevel="0" collapsed="false">
      <c r="B1828" s="7" t="n">
        <v>228</v>
      </c>
      <c r="C1828" s="7" t="n">
        <v>1996</v>
      </c>
      <c r="D1828" s="16" t="n">
        <v>4052800</v>
      </c>
      <c r="E1828" s="16" t="n">
        <v>63224</v>
      </c>
      <c r="F1828" s="16" t="n">
        <v>4553425</v>
      </c>
      <c r="G1828" s="16" t="n">
        <v>70994</v>
      </c>
      <c r="H1828" s="8" t="n">
        <f aca="false">ROUND((D1828/F1828)*100,2)</f>
        <v>89.01</v>
      </c>
      <c r="I1828" s="8" t="n">
        <f aca="false">G1828/J1828*100</f>
        <v>2.04083157979464</v>
      </c>
      <c r="J1828" s="17" t="n">
        <v>3478680</v>
      </c>
      <c r="O1828" s="18"/>
    </row>
    <row r="1829" customFormat="false" ht="12.75" hidden="false" customHeight="false" outlineLevel="0" collapsed="false">
      <c r="B1829" s="7" t="n">
        <v>228</v>
      </c>
      <c r="C1829" s="7" t="n">
        <v>1997</v>
      </c>
      <c r="D1829" s="16" t="n">
        <v>3276000</v>
      </c>
      <c r="E1829" s="16" t="n">
        <v>51564</v>
      </c>
      <c r="F1829" s="16" t="n">
        <v>3948439</v>
      </c>
      <c r="G1829" s="16" t="n">
        <v>61981</v>
      </c>
      <c r="H1829" s="8" t="n">
        <f aca="false">ROUND((D1829/F1829)*100,2)</f>
        <v>82.97</v>
      </c>
      <c r="I1829" s="8" t="n">
        <f aca="false">G1829/J1829*100</f>
        <v>1.70434750089437</v>
      </c>
      <c r="J1829" s="17" t="n">
        <v>3636641</v>
      </c>
      <c r="O1829" s="18"/>
    </row>
    <row r="1830" customFormat="false" ht="12.75" hidden="false" customHeight="false" outlineLevel="0" collapsed="false">
      <c r="B1830" s="7" t="n">
        <v>228</v>
      </c>
      <c r="C1830" s="7" t="n">
        <v>1998</v>
      </c>
      <c r="D1830" s="16" t="n">
        <v>3376900</v>
      </c>
      <c r="E1830" s="16" t="n">
        <v>54368</v>
      </c>
      <c r="F1830" s="16" t="n">
        <v>4336071</v>
      </c>
      <c r="G1830" s="16" t="n">
        <v>69744</v>
      </c>
      <c r="H1830" s="8" t="n">
        <f aca="false">ROUND((D1830/F1830)*100,2)</f>
        <v>77.88</v>
      </c>
      <c r="I1830" s="8" t="n">
        <f aca="false">G1830/J1830*100</f>
        <v>1.84043543038756</v>
      </c>
      <c r="J1830" s="17" t="n">
        <v>3789538</v>
      </c>
      <c r="O1830" s="18"/>
    </row>
    <row r="1831" customFormat="false" ht="12.75" hidden="false" customHeight="false" outlineLevel="0" collapsed="false">
      <c r="B1831" s="7" t="n">
        <v>228</v>
      </c>
      <c r="C1831" s="7" t="n">
        <v>1999</v>
      </c>
      <c r="D1831" s="16" t="n">
        <v>3640800</v>
      </c>
      <c r="E1831" s="16" t="n">
        <v>62913</v>
      </c>
      <c r="F1831" s="16" t="n">
        <v>4225912</v>
      </c>
      <c r="G1831" s="16" t="n">
        <v>72818</v>
      </c>
      <c r="H1831" s="8" t="n">
        <f aca="false">ROUND((D1831/F1831)*100,2)</f>
        <v>86.15</v>
      </c>
      <c r="I1831" s="8" t="n">
        <f aca="false">G1831/J1831*100</f>
        <v>1.84161988093633</v>
      </c>
      <c r="J1831" s="17" t="n">
        <v>3954019</v>
      </c>
      <c r="O1831" s="18"/>
    </row>
    <row r="1832" customFormat="false" ht="12.75" hidden="false" customHeight="false" outlineLevel="0" collapsed="false">
      <c r="A1832" s="7" t="s">
        <v>254</v>
      </c>
      <c r="B1832" s="7" t="n">
        <v>229</v>
      </c>
      <c r="C1832" s="7" t="n">
        <v>1992</v>
      </c>
      <c r="D1832" s="16" t="n">
        <v>22557303</v>
      </c>
      <c r="E1832" s="16" t="n">
        <v>196474</v>
      </c>
      <c r="F1832" s="16" t="n">
        <v>31796436</v>
      </c>
      <c r="G1832" s="16" t="n">
        <v>323790</v>
      </c>
      <c r="H1832" s="8" t="n">
        <f aca="false">ROUND((D1832/F1832)*100,2)</f>
        <v>70.94</v>
      </c>
      <c r="I1832" s="8" t="n">
        <f aca="false">G1832/J1832*100</f>
        <v>0.852133954857665</v>
      </c>
      <c r="J1832" s="17" t="n">
        <v>37997547</v>
      </c>
      <c r="O1832" s="18"/>
    </row>
    <row r="1833" customFormat="false" ht="12.75" hidden="false" customHeight="false" outlineLevel="0" collapsed="false">
      <c r="B1833" s="7" t="n">
        <v>229</v>
      </c>
      <c r="C1833" s="7" t="n">
        <v>1993</v>
      </c>
      <c r="D1833" s="16" t="n">
        <v>18593940</v>
      </c>
      <c r="E1833" s="16" t="n">
        <v>190402</v>
      </c>
      <c r="F1833" s="16" t="n">
        <v>24587589</v>
      </c>
      <c r="G1833" s="16" t="n">
        <v>288398</v>
      </c>
      <c r="H1833" s="8" t="n">
        <f aca="false">ROUND((D1833/F1833)*100,2)</f>
        <v>75.62</v>
      </c>
      <c r="I1833" s="8" t="n">
        <f aca="false">G1833/J1833*100</f>
        <v>0.734466174618456</v>
      </c>
      <c r="J1833" s="17" t="n">
        <v>39266342</v>
      </c>
      <c r="O1833" s="18"/>
    </row>
    <row r="1834" customFormat="false" ht="12.75" hidden="false" customHeight="false" outlineLevel="0" collapsed="false">
      <c r="B1834" s="7" t="n">
        <v>229</v>
      </c>
      <c r="C1834" s="7" t="n">
        <v>1994</v>
      </c>
      <c r="D1834" s="16" t="n">
        <v>15918108</v>
      </c>
      <c r="E1834" s="16" t="n">
        <v>163001</v>
      </c>
      <c r="F1834" s="16" t="n">
        <v>24192078</v>
      </c>
      <c r="G1834" s="16" t="n">
        <v>305562</v>
      </c>
      <c r="H1834" s="8" t="n">
        <f aca="false">ROUND((D1834/F1834)*100,2)</f>
        <v>65.8</v>
      </c>
      <c r="I1834" s="8" t="n">
        <f aca="false">G1834/J1834*100</f>
        <v>0.753755605397759</v>
      </c>
      <c r="J1834" s="17" t="n">
        <v>40538604</v>
      </c>
      <c r="O1834" s="18"/>
    </row>
    <row r="1835" customFormat="false" ht="12.75" hidden="false" customHeight="false" outlineLevel="0" collapsed="false">
      <c r="B1835" s="7" t="n">
        <v>229</v>
      </c>
      <c r="C1835" s="7" t="n">
        <v>1995</v>
      </c>
      <c r="D1835" s="16" t="n">
        <v>24024295</v>
      </c>
      <c r="E1835" s="16" t="n">
        <v>231834</v>
      </c>
      <c r="F1835" s="16" t="n">
        <v>204078332</v>
      </c>
      <c r="G1835" s="16" t="n">
        <v>3334165</v>
      </c>
      <c r="H1835" s="8" t="n">
        <f aca="false">ROUND((D1835/F1835)*100,2)</f>
        <v>11.77</v>
      </c>
      <c r="I1835" s="8" t="n">
        <f aca="false">G1835/J1835*100</f>
        <v>7.96493281001489</v>
      </c>
      <c r="J1835" s="17" t="n">
        <v>41860554</v>
      </c>
      <c r="O1835" s="18"/>
    </row>
    <row r="1836" customFormat="false" ht="12.75" hidden="false" customHeight="false" outlineLevel="0" collapsed="false">
      <c r="B1836" s="7" t="n">
        <v>229</v>
      </c>
      <c r="C1836" s="7" t="n">
        <v>1996</v>
      </c>
      <c r="D1836" s="16" t="n">
        <v>12445940</v>
      </c>
      <c r="E1836" s="16" t="n">
        <v>115996</v>
      </c>
      <c r="F1836" s="16" t="n">
        <v>45559820</v>
      </c>
      <c r="G1836" s="16" t="n">
        <v>668666</v>
      </c>
      <c r="H1836" s="8" t="n">
        <f aca="false">ROUND((D1836/F1836)*100,2)</f>
        <v>27.32</v>
      </c>
      <c r="I1836" s="8" t="n">
        <f aca="false">G1836/J1836*100</f>
        <v>1.44603843067939</v>
      </c>
      <c r="J1836" s="17" t="n">
        <v>46241233</v>
      </c>
      <c r="O1836" s="18"/>
    </row>
    <row r="1837" customFormat="false" ht="12.75" hidden="false" customHeight="false" outlineLevel="0" collapsed="false">
      <c r="B1837" s="7" t="n">
        <v>229</v>
      </c>
      <c r="C1837" s="7" t="n">
        <v>1997</v>
      </c>
      <c r="D1837" s="16" t="n">
        <v>20426886</v>
      </c>
      <c r="E1837" s="16" t="n">
        <v>196507</v>
      </c>
      <c r="F1837" s="16" t="n">
        <v>44736516</v>
      </c>
      <c r="G1837" s="16" t="n">
        <v>620225</v>
      </c>
      <c r="H1837" s="8" t="n">
        <f aca="false">ROUND((D1837/F1837)*100,2)</f>
        <v>45.66</v>
      </c>
      <c r="I1837" s="8" t="n">
        <f aca="false">G1837/J1837*100</f>
        <v>1.29036304925339</v>
      </c>
      <c r="J1837" s="17" t="n">
        <v>48065930</v>
      </c>
      <c r="O1837" s="18"/>
    </row>
    <row r="1838" customFormat="false" ht="12.75" hidden="false" customHeight="false" outlineLevel="0" collapsed="false">
      <c r="B1838" s="7" t="n">
        <v>229</v>
      </c>
      <c r="C1838" s="7" t="n">
        <v>1998</v>
      </c>
      <c r="D1838" s="16" t="n">
        <v>27329098</v>
      </c>
      <c r="E1838" s="16" t="n">
        <v>281490</v>
      </c>
      <c r="F1838" s="16" t="n">
        <v>52477822</v>
      </c>
      <c r="G1838" s="16" t="n">
        <v>765603</v>
      </c>
      <c r="H1838" s="8" t="n">
        <f aca="false">ROUND((D1838/F1838)*100,2)</f>
        <v>52.08</v>
      </c>
      <c r="I1838" s="8" t="n">
        <f aca="false">G1838/J1838*100</f>
        <v>1.53455055293011</v>
      </c>
      <c r="J1838" s="17" t="n">
        <v>49891025</v>
      </c>
      <c r="O1838" s="18"/>
    </row>
    <row r="1839" customFormat="false" ht="12.75" hidden="false" customHeight="false" outlineLevel="0" collapsed="false">
      <c r="B1839" s="7" t="n">
        <v>229</v>
      </c>
      <c r="C1839" s="7" t="n">
        <v>1999</v>
      </c>
      <c r="D1839" s="16" t="n">
        <v>23296712</v>
      </c>
      <c r="E1839" s="16" t="n">
        <v>226677</v>
      </c>
      <c r="F1839" s="16" t="n">
        <v>40192797</v>
      </c>
      <c r="G1839" s="16" t="n">
        <v>538072</v>
      </c>
      <c r="H1839" s="8" t="n">
        <f aca="false">ROUND((D1839/F1839)*100,2)</f>
        <v>57.96</v>
      </c>
      <c r="I1839" s="8" t="n">
        <f aca="false">G1839/J1839*100</f>
        <v>1.03666961159608</v>
      </c>
      <c r="J1839" s="17" t="n">
        <v>51903904</v>
      </c>
      <c r="O1839" s="18"/>
    </row>
    <row r="1840" customFormat="false" ht="12.75" hidden="false" customHeight="false" outlineLevel="0" collapsed="false">
      <c r="A1840" s="7" t="s">
        <v>255</v>
      </c>
      <c r="B1840" s="7" t="n">
        <v>230</v>
      </c>
      <c r="C1840" s="7" t="n">
        <v>1992</v>
      </c>
      <c r="D1840" s="16" t="n">
        <v>969200</v>
      </c>
      <c r="E1840" s="16" t="n">
        <v>12183</v>
      </c>
      <c r="F1840" s="16" t="n">
        <v>977100</v>
      </c>
      <c r="G1840" s="16" t="n">
        <v>12282</v>
      </c>
      <c r="H1840" s="8" t="n">
        <f aca="false">ROUND((D1840/F1840)*100,2)</f>
        <v>99.19</v>
      </c>
      <c r="I1840" s="8" t="n">
        <f aca="false">G1840/J1840*100</f>
        <v>1.09349945645545</v>
      </c>
      <c r="J1840" s="17" t="n">
        <v>1123183</v>
      </c>
      <c r="O1840" s="18"/>
    </row>
    <row r="1841" customFormat="false" ht="12.75" hidden="false" customHeight="false" outlineLevel="0" collapsed="false">
      <c r="B1841" s="7" t="n">
        <v>230</v>
      </c>
      <c r="C1841" s="7" t="n">
        <v>1993</v>
      </c>
      <c r="D1841" s="16" t="n">
        <v>448431</v>
      </c>
      <c r="E1841" s="16" t="n">
        <v>6184</v>
      </c>
      <c r="F1841" s="16" t="n">
        <v>448431</v>
      </c>
      <c r="G1841" s="16" t="n">
        <v>6184</v>
      </c>
      <c r="H1841" s="8" t="n">
        <f aca="false">ROUND((D1841/F1841)*100,2)</f>
        <v>100</v>
      </c>
      <c r="I1841" s="8" t="n">
        <f aca="false">G1841/J1841*100</f>
        <v>0.531479229423873</v>
      </c>
      <c r="J1841" s="17" t="n">
        <v>1163545</v>
      </c>
      <c r="O1841" s="18"/>
    </row>
    <row r="1842" customFormat="false" ht="12.75" hidden="false" customHeight="false" outlineLevel="0" collapsed="false">
      <c r="B1842" s="7" t="n">
        <v>230</v>
      </c>
      <c r="C1842" s="7" t="n">
        <v>1994</v>
      </c>
      <c r="D1842" s="16" t="n">
        <v>597500</v>
      </c>
      <c r="E1842" s="16" t="n">
        <v>10349</v>
      </c>
      <c r="F1842" s="16" t="n">
        <v>1083972</v>
      </c>
      <c r="G1842" s="16" t="n">
        <v>18775</v>
      </c>
      <c r="H1842" s="8" t="n">
        <f aca="false">ROUND((D1842/F1842)*100,2)</f>
        <v>55.12</v>
      </c>
      <c r="I1842" s="8" t="n">
        <f aca="false">G1842/J1842*100</f>
        <v>1.46815262218705</v>
      </c>
      <c r="J1842" s="17" t="n">
        <v>1278818</v>
      </c>
      <c r="O1842" s="18"/>
    </row>
    <row r="1843" customFormat="false" ht="12.75" hidden="false" customHeight="false" outlineLevel="0" collapsed="false">
      <c r="B1843" s="7" t="n">
        <v>230</v>
      </c>
      <c r="C1843" s="7" t="n">
        <v>1995</v>
      </c>
      <c r="D1843" s="16" t="n">
        <v>1432210</v>
      </c>
      <c r="E1843" s="16" t="n">
        <v>25207</v>
      </c>
      <c r="F1843" s="16" t="n">
        <v>1638231</v>
      </c>
      <c r="G1843" s="16" t="n">
        <v>28833</v>
      </c>
      <c r="H1843" s="8" t="n">
        <f aca="false">ROUND((D1843/F1843)*100,2)</f>
        <v>87.42</v>
      </c>
      <c r="I1843" s="8" t="n">
        <f aca="false">G1843/J1843*100</f>
        <v>2.16860727923385</v>
      </c>
      <c r="J1843" s="17" t="n">
        <v>1329563</v>
      </c>
      <c r="O1843" s="18"/>
    </row>
    <row r="1844" customFormat="false" ht="12.75" hidden="false" customHeight="false" outlineLevel="0" collapsed="false">
      <c r="B1844" s="7" t="n">
        <v>230</v>
      </c>
      <c r="C1844" s="7" t="n">
        <v>1996</v>
      </c>
      <c r="D1844" s="16" t="n">
        <v>541100</v>
      </c>
      <c r="E1844" s="16" t="n">
        <v>9902</v>
      </c>
      <c r="F1844" s="16" t="n">
        <v>709446</v>
      </c>
      <c r="G1844" s="16" t="n">
        <v>12983</v>
      </c>
      <c r="H1844" s="8" t="n">
        <f aca="false">ROUND((D1844/F1844)*100,2)</f>
        <v>76.27</v>
      </c>
      <c r="I1844" s="8" t="n">
        <f aca="false">G1844/J1844*100</f>
        <v>0.932931408020063</v>
      </c>
      <c r="J1844" s="17" t="n">
        <v>1391635</v>
      </c>
      <c r="O1844" s="18"/>
    </row>
    <row r="1845" customFormat="false" ht="12.75" hidden="false" customHeight="false" outlineLevel="0" collapsed="false">
      <c r="B1845" s="7" t="n">
        <v>230</v>
      </c>
      <c r="C1845" s="7" t="n">
        <v>1997</v>
      </c>
      <c r="D1845" s="16" t="n">
        <v>957577</v>
      </c>
      <c r="E1845" s="16" t="n">
        <v>17303</v>
      </c>
      <c r="F1845" s="16" t="n">
        <v>1096803</v>
      </c>
      <c r="G1845" s="16" t="n">
        <v>19819</v>
      </c>
      <c r="H1845" s="8" t="n">
        <f aca="false">ROUND((D1845/F1845)*100,2)</f>
        <v>87.31</v>
      </c>
      <c r="I1845" s="8" t="n">
        <f aca="false">G1845/J1845*100</f>
        <v>1.37688549737114</v>
      </c>
      <c r="J1845" s="17" t="n">
        <v>1439408</v>
      </c>
      <c r="O1845" s="18"/>
    </row>
    <row r="1846" customFormat="false" ht="12.75" hidden="false" customHeight="false" outlineLevel="0" collapsed="false">
      <c r="B1846" s="7" t="n">
        <v>230</v>
      </c>
      <c r="C1846" s="7" t="n">
        <v>1998</v>
      </c>
      <c r="D1846" s="16" t="n">
        <v>1364774</v>
      </c>
      <c r="E1846" s="16" t="n">
        <v>25098</v>
      </c>
      <c r="F1846" s="16" t="n">
        <v>1442118</v>
      </c>
      <c r="G1846" s="16" t="n">
        <v>26521</v>
      </c>
      <c r="H1846" s="8" t="n">
        <f aca="false">ROUND((D1846/F1846)*100,2)</f>
        <v>94.64</v>
      </c>
      <c r="I1846" s="8" t="n">
        <f aca="false">G1846/J1846*100</f>
        <v>1.77372840774419</v>
      </c>
      <c r="J1846" s="17" t="n">
        <v>1495212</v>
      </c>
      <c r="O1846" s="18"/>
    </row>
    <row r="1847" customFormat="false" ht="12.75" hidden="false" customHeight="false" outlineLevel="0" collapsed="false">
      <c r="B1847" s="7" t="n">
        <v>230</v>
      </c>
      <c r="C1847" s="7" t="n">
        <v>1999</v>
      </c>
      <c r="D1847" s="16" t="n">
        <v>2141600</v>
      </c>
      <c r="E1847" s="16" t="n">
        <v>41590</v>
      </c>
      <c r="F1847" s="16" t="n">
        <v>2598150</v>
      </c>
      <c r="G1847" s="16" t="n">
        <v>53786</v>
      </c>
      <c r="H1847" s="8" t="n">
        <f aca="false">ROUND((D1847/F1847)*100,2)</f>
        <v>82.43</v>
      </c>
      <c r="I1847" s="8" t="n">
        <f aca="false">G1847/J1847*100</f>
        <v>3.44978202349669</v>
      </c>
      <c r="J1847" s="17" t="n">
        <v>1559113</v>
      </c>
      <c r="O1847" s="18"/>
    </row>
    <row r="1848" customFormat="false" ht="12.75" hidden="false" customHeight="false" outlineLevel="0" collapsed="false">
      <c r="A1848" s="7" t="s">
        <v>256</v>
      </c>
      <c r="B1848" s="7" t="n">
        <v>231</v>
      </c>
      <c r="C1848" s="7" t="n">
        <v>1992</v>
      </c>
      <c r="D1848" s="16" t="n">
        <v>14257865</v>
      </c>
      <c r="E1848" s="16" t="n">
        <v>158833</v>
      </c>
      <c r="F1848" s="16" t="n">
        <v>17363670</v>
      </c>
      <c r="G1848" s="16" t="n">
        <v>193432</v>
      </c>
      <c r="H1848" s="8" t="n">
        <f aca="false">ROUND((D1848/F1848)*100,2)</f>
        <v>82.11</v>
      </c>
      <c r="I1848" s="8" t="n">
        <f aca="false">G1848/J1848*100</f>
        <v>1.74354685664999</v>
      </c>
      <c r="J1848" s="17" t="n">
        <v>11094167</v>
      </c>
      <c r="O1848" s="18"/>
    </row>
    <row r="1849" customFormat="false" ht="12.75" hidden="false" customHeight="false" outlineLevel="0" collapsed="false">
      <c r="B1849" s="7" t="n">
        <v>231</v>
      </c>
      <c r="C1849" s="7" t="n">
        <v>1993</v>
      </c>
      <c r="D1849" s="16" t="n">
        <v>15744964</v>
      </c>
      <c r="E1849" s="16" t="n">
        <v>193663</v>
      </c>
      <c r="F1849" s="16" t="n">
        <v>17142359</v>
      </c>
      <c r="G1849" s="16" t="n">
        <v>210851</v>
      </c>
      <c r="H1849" s="8" t="n">
        <f aca="false">ROUND((D1849/F1849)*100,2)</f>
        <v>91.85</v>
      </c>
      <c r="I1849" s="8" t="n">
        <f aca="false">G1849/J1849*100</f>
        <v>1.82318942411612</v>
      </c>
      <c r="J1849" s="17" t="n">
        <v>11564953</v>
      </c>
      <c r="O1849" s="18"/>
    </row>
    <row r="1850" customFormat="false" ht="12.75" hidden="false" customHeight="false" outlineLevel="0" collapsed="false">
      <c r="B1850" s="7" t="n">
        <v>231</v>
      </c>
      <c r="C1850" s="7" t="n">
        <v>1994</v>
      </c>
      <c r="D1850" s="16" t="n">
        <v>16976687</v>
      </c>
      <c r="E1850" s="16" t="n">
        <v>233260</v>
      </c>
      <c r="F1850" s="16" t="n">
        <v>19281471</v>
      </c>
      <c r="G1850" s="16" t="n">
        <v>264927</v>
      </c>
      <c r="H1850" s="8" t="n">
        <f aca="false">ROUND((D1850/F1850)*100,2)</f>
        <v>88.05</v>
      </c>
      <c r="I1850" s="8" t="n">
        <f aca="false">G1850/J1850*100</f>
        <v>2.19584401995602</v>
      </c>
      <c r="J1850" s="17" t="n">
        <v>12064928</v>
      </c>
      <c r="O1850" s="18"/>
    </row>
    <row r="1851" customFormat="false" ht="12.75" hidden="false" customHeight="false" outlineLevel="0" collapsed="false">
      <c r="B1851" s="7" t="n">
        <v>231</v>
      </c>
      <c r="C1851" s="7" t="n">
        <v>1995</v>
      </c>
      <c r="D1851" s="16" t="n">
        <v>15167941</v>
      </c>
      <c r="E1851" s="16" t="n">
        <v>213868</v>
      </c>
      <c r="F1851" s="16" t="n">
        <v>17656112</v>
      </c>
      <c r="G1851" s="16" t="n">
        <v>248951</v>
      </c>
      <c r="H1851" s="8" t="n">
        <f aca="false">ROUND((D1851/F1851)*100,2)</f>
        <v>85.91</v>
      </c>
      <c r="I1851" s="8" t="n">
        <f aca="false">G1851/J1851*100</f>
        <v>1.97087783393202</v>
      </c>
      <c r="J1851" s="17" t="n">
        <v>12631478</v>
      </c>
      <c r="O1851" s="18"/>
    </row>
    <row r="1852" customFormat="false" ht="12.75" hidden="false" customHeight="false" outlineLevel="0" collapsed="false">
      <c r="B1852" s="7" t="n">
        <v>231</v>
      </c>
      <c r="C1852" s="7" t="n">
        <v>1996</v>
      </c>
      <c r="D1852" s="16" t="n">
        <v>14499952</v>
      </c>
      <c r="E1852" s="16" t="n">
        <v>211989</v>
      </c>
      <c r="F1852" s="16" t="n">
        <v>19783991</v>
      </c>
      <c r="G1852" s="16" t="n">
        <v>289242</v>
      </c>
      <c r="H1852" s="8" t="n">
        <f aca="false">ROUND((D1852/F1852)*100,2)</f>
        <v>73.29</v>
      </c>
      <c r="I1852" s="8" t="n">
        <f aca="false">G1852/J1852*100</f>
        <v>2.19185560466728</v>
      </c>
      <c r="J1852" s="17" t="n">
        <v>13196216</v>
      </c>
      <c r="O1852" s="18"/>
    </row>
    <row r="1853" customFormat="false" ht="12.75" hidden="false" customHeight="false" outlineLevel="0" collapsed="false">
      <c r="B1853" s="7" t="n">
        <v>231</v>
      </c>
      <c r="C1853" s="7" t="n">
        <v>1997</v>
      </c>
      <c r="D1853" s="16" t="n">
        <v>14810198</v>
      </c>
      <c r="E1853" s="16" t="n">
        <v>221412</v>
      </c>
      <c r="F1853" s="16" t="n">
        <v>20180940</v>
      </c>
      <c r="G1853" s="16" t="n">
        <v>301705</v>
      </c>
      <c r="H1853" s="8" t="n">
        <f aca="false">ROUND((D1853/F1853)*100,2)</f>
        <v>73.39</v>
      </c>
      <c r="I1853" s="8" t="n">
        <f aca="false">G1853/J1853*100</f>
        <v>2.18383693573596</v>
      </c>
      <c r="J1853" s="17" t="n">
        <v>13815363</v>
      </c>
      <c r="O1853" s="18"/>
    </row>
    <row r="1854" customFormat="false" ht="12.75" hidden="false" customHeight="false" outlineLevel="0" collapsed="false">
      <c r="B1854" s="7" t="n">
        <v>231</v>
      </c>
      <c r="C1854" s="7" t="n">
        <v>1998</v>
      </c>
      <c r="D1854" s="16" t="n">
        <v>21085937</v>
      </c>
      <c r="E1854" s="16" t="n">
        <v>315024</v>
      </c>
      <c r="F1854" s="16" t="n">
        <v>28417167</v>
      </c>
      <c r="G1854" s="16" t="n">
        <v>424552</v>
      </c>
      <c r="H1854" s="8" t="n">
        <f aca="false">ROUND((D1854/F1854)*100,2)</f>
        <v>74.2</v>
      </c>
      <c r="I1854" s="8" t="n">
        <f aca="false">G1854/J1854*100</f>
        <v>2.93554647579816</v>
      </c>
      <c r="J1854" s="17" t="n">
        <v>14462452</v>
      </c>
      <c r="O1854" s="18"/>
    </row>
    <row r="1855" customFormat="false" ht="12.75" hidden="false" customHeight="false" outlineLevel="0" collapsed="false">
      <c r="B1855" s="7" t="n">
        <v>231</v>
      </c>
      <c r="C1855" s="7" t="n">
        <v>1999</v>
      </c>
      <c r="D1855" s="16" t="n">
        <v>15628662</v>
      </c>
      <c r="E1855" s="16" t="n">
        <v>239900</v>
      </c>
      <c r="F1855" s="16" t="n">
        <v>23870832</v>
      </c>
      <c r="G1855" s="16" t="n">
        <v>366418</v>
      </c>
      <c r="H1855" s="8" t="n">
        <f aca="false">ROUND((D1855/F1855)*100,2)</f>
        <v>65.47</v>
      </c>
      <c r="I1855" s="8" t="n">
        <f aca="false">G1855/J1855*100</f>
        <v>2.40296709887127</v>
      </c>
      <c r="J1855" s="17" t="n">
        <v>15248565</v>
      </c>
      <c r="O1855" s="18"/>
    </row>
    <row r="1856" customFormat="false" ht="12.75" hidden="false" customHeight="false" outlineLevel="0" collapsed="false">
      <c r="A1856" s="7" t="s">
        <v>257</v>
      </c>
      <c r="B1856" s="7" t="n">
        <v>232</v>
      </c>
      <c r="C1856" s="7" t="n">
        <v>1992</v>
      </c>
      <c r="D1856" s="16" t="n">
        <v>7038416</v>
      </c>
      <c r="E1856" s="16" t="n">
        <v>68906</v>
      </c>
      <c r="F1856" s="16" t="n">
        <v>7939252</v>
      </c>
      <c r="G1856" s="16" t="n">
        <v>77725</v>
      </c>
      <c r="H1856" s="8" t="n">
        <f aca="false">ROUND((D1856/F1856)*100,2)</f>
        <v>88.65</v>
      </c>
      <c r="I1856" s="8" t="n">
        <f aca="false">G1856/J1856*100</f>
        <v>1.33933271678364</v>
      </c>
      <c r="J1856" s="17" t="n">
        <v>5803263</v>
      </c>
      <c r="O1856" s="18"/>
    </row>
    <row r="1857" customFormat="false" ht="12.75" hidden="false" customHeight="false" outlineLevel="0" collapsed="false">
      <c r="B1857" s="7" t="n">
        <v>232</v>
      </c>
      <c r="C1857" s="7" t="n">
        <v>1993</v>
      </c>
      <c r="D1857" s="16" t="n">
        <v>4802108</v>
      </c>
      <c r="E1857" s="16" t="n">
        <v>53495</v>
      </c>
      <c r="F1857" s="16" t="n">
        <v>5524105</v>
      </c>
      <c r="G1857" s="16" t="n">
        <v>61538</v>
      </c>
      <c r="H1857" s="8" t="n">
        <f aca="false">ROUND((D1857/F1857)*100,2)</f>
        <v>86.93</v>
      </c>
      <c r="I1857" s="8" t="n">
        <f aca="false">G1857/J1857*100</f>
        <v>1.02119623568926</v>
      </c>
      <c r="J1857" s="17" t="n">
        <v>6026070</v>
      </c>
      <c r="O1857" s="18"/>
    </row>
    <row r="1858" customFormat="false" ht="12.75" hidden="false" customHeight="false" outlineLevel="0" collapsed="false">
      <c r="B1858" s="7" t="n">
        <v>232</v>
      </c>
      <c r="C1858" s="7" t="n">
        <v>1994</v>
      </c>
      <c r="D1858" s="16" t="n">
        <v>5666265</v>
      </c>
      <c r="E1858" s="16" t="n">
        <v>73718</v>
      </c>
      <c r="F1858" s="16" t="n">
        <v>6252609</v>
      </c>
      <c r="G1858" s="16" t="n">
        <v>81346</v>
      </c>
      <c r="H1858" s="8" t="n">
        <f aca="false">ROUND((D1858/F1858)*100,2)</f>
        <v>90.62</v>
      </c>
      <c r="I1858" s="8" t="n">
        <f aca="false">G1858/J1858*100</f>
        <v>1.30398540618698</v>
      </c>
      <c r="J1858" s="17" t="n">
        <v>6238260</v>
      </c>
      <c r="O1858" s="18"/>
    </row>
    <row r="1859" customFormat="false" ht="12.75" hidden="false" customHeight="false" outlineLevel="0" collapsed="false">
      <c r="B1859" s="7" t="n">
        <v>232</v>
      </c>
      <c r="C1859" s="7" t="n">
        <v>1995</v>
      </c>
      <c r="D1859" s="16" t="n">
        <v>9112707</v>
      </c>
      <c r="E1859" s="16" t="n">
        <v>125209</v>
      </c>
      <c r="F1859" s="16" t="n">
        <v>10331289</v>
      </c>
      <c r="G1859" s="16" t="n">
        <v>141952</v>
      </c>
      <c r="H1859" s="8" t="n">
        <f aca="false">ROUND((D1859/F1859)*100,2)</f>
        <v>88.2</v>
      </c>
      <c r="I1859" s="8" t="n">
        <f aca="false">G1859/J1859*100</f>
        <v>2.19211827604797</v>
      </c>
      <c r="J1859" s="17" t="n">
        <v>6475563</v>
      </c>
      <c r="O1859" s="18"/>
    </row>
    <row r="1860" customFormat="false" ht="12.75" hidden="false" customHeight="false" outlineLevel="0" collapsed="false">
      <c r="B1860" s="7" t="n">
        <v>232</v>
      </c>
      <c r="C1860" s="7" t="n">
        <v>1996</v>
      </c>
      <c r="D1860" s="16" t="n">
        <v>16380629</v>
      </c>
      <c r="E1860" s="16" t="n">
        <v>231458</v>
      </c>
      <c r="F1860" s="16" t="n">
        <v>17194841</v>
      </c>
      <c r="G1860" s="16" t="n">
        <v>242962</v>
      </c>
      <c r="H1860" s="8" t="n">
        <f aca="false">ROUND((D1860/F1860)*100,2)</f>
        <v>95.26</v>
      </c>
      <c r="I1860" s="8" t="n">
        <f aca="false">G1860/J1860*100</f>
        <v>3.5838253628195</v>
      </c>
      <c r="J1860" s="17" t="n">
        <v>6779404</v>
      </c>
      <c r="O1860" s="18"/>
    </row>
    <row r="1861" customFormat="false" ht="12.75" hidden="false" customHeight="false" outlineLevel="0" collapsed="false">
      <c r="B1861" s="7" t="n">
        <v>232</v>
      </c>
      <c r="C1861" s="7" t="n">
        <v>1997</v>
      </c>
      <c r="D1861" s="16" t="n">
        <v>12165634</v>
      </c>
      <c r="E1861" s="16" t="n">
        <v>177253</v>
      </c>
      <c r="F1861" s="16" t="n">
        <v>12516544</v>
      </c>
      <c r="G1861" s="16" t="n">
        <v>182366</v>
      </c>
      <c r="H1861" s="8" t="n">
        <f aca="false">ROUND((D1861/F1861)*100,2)</f>
        <v>97.2</v>
      </c>
      <c r="I1861" s="8" t="n">
        <f aca="false">G1861/J1861*100</f>
        <v>2.53573106561857</v>
      </c>
      <c r="J1861" s="17" t="n">
        <v>7191851</v>
      </c>
      <c r="O1861" s="18"/>
    </row>
    <row r="1862" customFormat="false" ht="12.75" hidden="false" customHeight="false" outlineLevel="0" collapsed="false">
      <c r="B1862" s="7" t="n">
        <v>232</v>
      </c>
      <c r="C1862" s="7" t="n">
        <v>1998</v>
      </c>
      <c r="D1862" s="16" t="n">
        <v>16037343</v>
      </c>
      <c r="E1862" s="16" t="n">
        <v>239277</v>
      </c>
      <c r="F1862" s="16" t="n">
        <v>16410790</v>
      </c>
      <c r="G1862" s="16" t="n">
        <v>244849</v>
      </c>
      <c r="H1862" s="8" t="n">
        <f aca="false">ROUND((D1862/F1862)*100,2)</f>
        <v>97.72</v>
      </c>
      <c r="I1862" s="8" t="n">
        <f aca="false">G1862/J1862*100</f>
        <v>3.2413102810387</v>
      </c>
      <c r="J1862" s="17" t="n">
        <v>7554013</v>
      </c>
      <c r="O1862" s="18"/>
    </row>
    <row r="1863" customFormat="false" ht="12.75" hidden="false" customHeight="false" outlineLevel="0" collapsed="false">
      <c r="B1863" s="7" t="n">
        <v>232</v>
      </c>
      <c r="C1863" s="7" t="n">
        <v>1999</v>
      </c>
      <c r="D1863" s="16" t="n">
        <v>9044955</v>
      </c>
      <c r="E1863" s="16" t="n">
        <v>141282</v>
      </c>
      <c r="F1863" s="16" t="n">
        <v>10326050</v>
      </c>
      <c r="G1863" s="16" t="n">
        <v>161293</v>
      </c>
      <c r="H1863" s="8" t="n">
        <f aca="false">ROUND((D1863/F1863)*100,2)</f>
        <v>87.59</v>
      </c>
      <c r="I1863" s="8" t="n">
        <f aca="false">G1863/J1863*100</f>
        <v>2.01926408964169</v>
      </c>
      <c r="J1863" s="17" t="n">
        <v>7987712</v>
      </c>
      <c r="O1863" s="18"/>
    </row>
    <row r="1864" customFormat="false" ht="12.75" hidden="false" customHeight="false" outlineLevel="0" collapsed="false">
      <c r="A1864" s="7" t="s">
        <v>258</v>
      </c>
      <c r="B1864" s="7" t="n">
        <v>233</v>
      </c>
      <c r="C1864" s="7" t="n">
        <v>1992</v>
      </c>
      <c r="D1864" s="16" t="n">
        <v>1341600</v>
      </c>
      <c r="E1864" s="16" t="n">
        <v>18205</v>
      </c>
      <c r="F1864" s="16" t="n">
        <v>1397280</v>
      </c>
      <c r="G1864" s="16" t="n">
        <v>18961</v>
      </c>
      <c r="H1864" s="8" t="n">
        <f aca="false">ROUND((D1864/F1864)*100,2)</f>
        <v>96.02</v>
      </c>
      <c r="I1864" s="8" t="n">
        <f aca="false">G1864/J1864*100</f>
        <v>3.66868988628822</v>
      </c>
      <c r="J1864" s="17" t="n">
        <v>516833</v>
      </c>
      <c r="O1864" s="18"/>
    </row>
    <row r="1865" customFormat="false" ht="12.75" hidden="false" customHeight="false" outlineLevel="0" collapsed="false">
      <c r="B1865" s="7" t="n">
        <v>233</v>
      </c>
      <c r="C1865" s="7" t="n">
        <v>1993</v>
      </c>
      <c r="D1865" s="16" t="n">
        <v>264800</v>
      </c>
      <c r="E1865" s="16" t="n">
        <v>3667</v>
      </c>
      <c r="F1865" s="16" t="n">
        <v>264800</v>
      </c>
      <c r="G1865" s="16" t="n">
        <v>3667</v>
      </c>
      <c r="H1865" s="8" t="n">
        <f aca="false">ROUND((D1865/F1865)*100,2)</f>
        <v>100</v>
      </c>
      <c r="I1865" s="8" t="n">
        <f aca="false">G1865/J1865*100</f>
        <v>0.66828863799969</v>
      </c>
      <c r="J1865" s="17" t="n">
        <v>548715</v>
      </c>
      <c r="O1865" s="18"/>
    </row>
    <row r="1866" customFormat="false" ht="12.75" hidden="false" customHeight="false" outlineLevel="0" collapsed="false">
      <c r="B1866" s="7" t="n">
        <v>233</v>
      </c>
      <c r="C1866" s="7" t="n">
        <v>1994</v>
      </c>
      <c r="D1866" s="16" t="n">
        <v>644694</v>
      </c>
      <c r="E1866" s="16" t="n">
        <v>10857</v>
      </c>
      <c r="F1866" s="16" t="n">
        <v>709817</v>
      </c>
      <c r="G1866" s="16" t="n">
        <v>11954</v>
      </c>
      <c r="H1866" s="8" t="n">
        <f aca="false">ROUND((D1866/F1866)*100,2)</f>
        <v>90.83</v>
      </c>
      <c r="I1866" s="8" t="n">
        <f aca="false">G1866/J1866*100</f>
        <v>1.99349620612024</v>
      </c>
      <c r="J1866" s="17" t="n">
        <v>599650</v>
      </c>
      <c r="O1866" s="18"/>
    </row>
    <row r="1867" customFormat="false" ht="12.75" hidden="false" customHeight="false" outlineLevel="0" collapsed="false">
      <c r="B1867" s="7" t="n">
        <v>233</v>
      </c>
      <c r="C1867" s="7" t="n">
        <v>1995</v>
      </c>
      <c r="D1867" s="16" t="n">
        <v>486854</v>
      </c>
      <c r="E1867" s="16" t="n">
        <v>8529</v>
      </c>
      <c r="F1867" s="16" t="n">
        <v>648787</v>
      </c>
      <c r="G1867" s="16" t="n">
        <v>11366</v>
      </c>
      <c r="H1867" s="8" t="n">
        <f aca="false">ROUND((D1867/F1867)*100,2)</f>
        <v>75.04</v>
      </c>
      <c r="I1867" s="8" t="n">
        <f aca="false">G1867/J1867*100</f>
        <v>1.81393084847469</v>
      </c>
      <c r="J1867" s="17" t="n">
        <v>626595</v>
      </c>
      <c r="O1867" s="18"/>
    </row>
    <row r="1868" customFormat="false" ht="12.75" hidden="false" customHeight="false" outlineLevel="0" collapsed="false">
      <c r="B1868" s="7" t="n">
        <v>233</v>
      </c>
      <c r="C1868" s="7" t="n">
        <v>1996</v>
      </c>
      <c r="D1868" s="16" t="n">
        <v>2419202</v>
      </c>
      <c r="E1868" s="16" t="n">
        <v>43957</v>
      </c>
      <c r="F1868" s="16" t="n">
        <v>3136224</v>
      </c>
      <c r="G1868" s="16" t="n">
        <v>56985</v>
      </c>
      <c r="H1868" s="8" t="n">
        <f aca="false">ROUND((D1868/F1868)*100,2)</f>
        <v>77.14</v>
      </c>
      <c r="I1868" s="8" t="n">
        <f aca="false">G1868/J1868*100</f>
        <v>8.72097027202816</v>
      </c>
      <c r="J1868" s="17" t="n">
        <v>653425</v>
      </c>
      <c r="O1868" s="18"/>
    </row>
    <row r="1869" customFormat="false" ht="12.75" hidden="false" customHeight="false" outlineLevel="0" collapsed="false">
      <c r="B1869" s="7" t="n">
        <v>233</v>
      </c>
      <c r="C1869" s="7" t="n">
        <v>1997</v>
      </c>
      <c r="D1869" s="16" t="n">
        <v>1405119</v>
      </c>
      <c r="E1869" s="16" t="n">
        <v>26416</v>
      </c>
      <c r="F1869" s="16" t="n">
        <v>1425403</v>
      </c>
      <c r="G1869" s="16" t="n">
        <v>26797</v>
      </c>
      <c r="H1869" s="8" t="n">
        <f aca="false">ROUND((D1869/F1869)*100,2)</f>
        <v>98.58</v>
      </c>
      <c r="I1869" s="8" t="n">
        <f aca="false">G1869/J1869*100</f>
        <v>3.68621311998591</v>
      </c>
      <c r="J1869" s="17" t="n">
        <v>726952</v>
      </c>
      <c r="O1869" s="18"/>
    </row>
    <row r="1870" customFormat="false" ht="12.75" hidden="false" customHeight="false" outlineLevel="0" collapsed="false">
      <c r="B1870" s="7" t="n">
        <v>233</v>
      </c>
      <c r="C1870" s="7" t="n">
        <v>1998</v>
      </c>
      <c r="D1870" s="16" t="n">
        <v>712546</v>
      </c>
      <c r="E1870" s="16" t="n">
        <v>13032</v>
      </c>
      <c r="F1870" s="16" t="n">
        <v>759453</v>
      </c>
      <c r="G1870" s="16" t="n">
        <v>13890</v>
      </c>
      <c r="H1870" s="8" t="n">
        <f aca="false">ROUND((D1870/F1870)*100,2)</f>
        <v>93.82</v>
      </c>
      <c r="I1870" s="8" t="n">
        <f aca="false">G1870/J1870*100</f>
        <v>1.78509465242703</v>
      </c>
      <c r="J1870" s="17" t="n">
        <v>778110</v>
      </c>
      <c r="O1870" s="18"/>
    </row>
    <row r="1871" customFormat="false" ht="12.75" hidden="false" customHeight="false" outlineLevel="0" collapsed="false">
      <c r="B1871" s="7" t="n">
        <v>233</v>
      </c>
      <c r="C1871" s="7" t="n">
        <v>1999</v>
      </c>
      <c r="D1871" s="16" t="n">
        <v>388400</v>
      </c>
      <c r="E1871" s="16" t="n">
        <v>7193</v>
      </c>
      <c r="F1871" s="16" t="n">
        <v>502436</v>
      </c>
      <c r="G1871" s="16" t="n">
        <v>9305</v>
      </c>
      <c r="H1871" s="8" t="n">
        <f aca="false">ROUND((D1871/F1871)*100,2)</f>
        <v>77.3</v>
      </c>
      <c r="I1871" s="8" t="n">
        <f aca="false">G1871/J1871*100</f>
        <v>1.14670843536225</v>
      </c>
      <c r="J1871" s="17" t="n">
        <v>811453</v>
      </c>
      <c r="O1871" s="18"/>
    </row>
    <row r="1872" customFormat="false" ht="12.75" hidden="false" customHeight="false" outlineLevel="0" collapsed="false">
      <c r="A1872" s="7" t="s">
        <v>259</v>
      </c>
      <c r="B1872" s="7" t="n">
        <v>234</v>
      </c>
      <c r="C1872" s="7" t="n">
        <v>1992</v>
      </c>
      <c r="D1872" s="16" t="n">
        <v>204460</v>
      </c>
      <c r="E1872" s="16" t="n">
        <v>2200</v>
      </c>
      <c r="F1872" s="16" t="n">
        <v>204460</v>
      </c>
      <c r="G1872" s="16" t="n">
        <v>2200</v>
      </c>
      <c r="H1872" s="8" t="n">
        <f aca="false">ROUND((D1872/F1872)*100,2)</f>
        <v>100</v>
      </c>
      <c r="I1872" s="8" t="n">
        <f aca="false">G1872/J1872*100</f>
        <v>0.283661972920597</v>
      </c>
      <c r="J1872" s="17" t="n">
        <v>775571</v>
      </c>
      <c r="O1872" s="18"/>
    </row>
    <row r="1873" customFormat="false" ht="12.75" hidden="false" customHeight="false" outlineLevel="0" collapsed="false">
      <c r="B1873" s="7" t="n">
        <v>234</v>
      </c>
      <c r="C1873" s="7" t="n">
        <v>1993</v>
      </c>
      <c r="D1873" s="16" t="n">
        <v>706904</v>
      </c>
      <c r="E1873" s="16" t="n">
        <v>7267</v>
      </c>
      <c r="F1873" s="16" t="n">
        <v>750604</v>
      </c>
      <c r="G1873" s="16" t="n">
        <v>7716</v>
      </c>
      <c r="H1873" s="8" t="n">
        <f aca="false">ROUND((D1873/F1873)*100,2)</f>
        <v>94.18</v>
      </c>
      <c r="I1873" s="8" t="n">
        <f aca="false">G1873/J1873*100</f>
        <v>0.967936173415625</v>
      </c>
      <c r="J1873" s="17" t="n">
        <v>797160</v>
      </c>
      <c r="O1873" s="18"/>
    </row>
    <row r="1874" customFormat="false" ht="12.75" hidden="false" customHeight="false" outlineLevel="0" collapsed="false">
      <c r="B1874" s="7" t="n">
        <v>234</v>
      </c>
      <c r="C1874" s="7" t="n">
        <v>1994</v>
      </c>
      <c r="D1874" s="16" t="n">
        <v>2396694</v>
      </c>
      <c r="E1874" s="16" t="n">
        <v>24542</v>
      </c>
      <c r="F1874" s="16" t="n">
        <v>2435644</v>
      </c>
      <c r="G1874" s="16" t="n">
        <v>24941</v>
      </c>
      <c r="H1874" s="8" t="n">
        <f aca="false">ROUND((D1874/F1874)*100,2)</f>
        <v>98.4</v>
      </c>
      <c r="I1874" s="8" t="n">
        <f aca="false">G1874/J1874*100</f>
        <v>3.02386624717357</v>
      </c>
      <c r="J1874" s="17" t="n">
        <v>824805</v>
      </c>
      <c r="O1874" s="18"/>
    </row>
    <row r="1875" customFormat="false" ht="12.75" hidden="false" customHeight="false" outlineLevel="0" collapsed="false">
      <c r="B1875" s="7" t="n">
        <v>234</v>
      </c>
      <c r="C1875" s="7" t="n">
        <v>1995</v>
      </c>
      <c r="D1875" s="16" t="n">
        <v>1554800</v>
      </c>
      <c r="E1875" s="16" t="n">
        <v>15952</v>
      </c>
      <c r="F1875" s="16" t="n">
        <v>1861100</v>
      </c>
      <c r="G1875" s="16" t="n">
        <v>19094</v>
      </c>
      <c r="H1875" s="8" t="n">
        <f aca="false">ROUND((D1875/F1875)*100,2)</f>
        <v>83.54</v>
      </c>
      <c r="I1875" s="8" t="n">
        <f aca="false">G1875/J1875*100</f>
        <v>2.19378973902933</v>
      </c>
      <c r="J1875" s="17" t="n">
        <v>870366</v>
      </c>
      <c r="O1875" s="18"/>
    </row>
    <row r="1876" customFormat="false" ht="12.75" hidden="false" customHeight="false" outlineLevel="0" collapsed="false">
      <c r="B1876" s="7" t="n">
        <v>234</v>
      </c>
      <c r="C1876" s="7" t="n">
        <v>1996</v>
      </c>
      <c r="D1876" s="16" t="n">
        <v>340134</v>
      </c>
      <c r="E1876" s="16" t="n">
        <v>3939</v>
      </c>
      <c r="F1876" s="16" t="n">
        <v>344734</v>
      </c>
      <c r="G1876" s="16" t="n">
        <v>3992</v>
      </c>
      <c r="H1876" s="8" t="n">
        <f aca="false">ROUND((D1876/F1876)*100,2)</f>
        <v>98.67</v>
      </c>
      <c r="I1876" s="8" t="n">
        <f aca="false">G1876/J1876*100</f>
        <v>0.438094464667659</v>
      </c>
      <c r="J1876" s="17" t="n">
        <v>911219</v>
      </c>
      <c r="O1876" s="18"/>
    </row>
    <row r="1877" customFormat="false" ht="12.75" hidden="false" customHeight="false" outlineLevel="0" collapsed="false">
      <c r="B1877" s="7" t="n">
        <v>234</v>
      </c>
      <c r="C1877" s="7" t="n">
        <v>1997</v>
      </c>
      <c r="D1877" s="16" t="n">
        <v>1122910</v>
      </c>
      <c r="E1877" s="16" t="n">
        <v>12947</v>
      </c>
      <c r="F1877" s="16" t="n">
        <v>1180073</v>
      </c>
      <c r="G1877" s="16" t="n">
        <v>13606</v>
      </c>
      <c r="H1877" s="8" t="n">
        <f aca="false">ROUND((D1877/F1877)*100,2)</f>
        <v>95.16</v>
      </c>
      <c r="I1877" s="8" t="n">
        <f aca="false">G1877/J1877*100</f>
        <v>1.45054696686855</v>
      </c>
      <c r="J1877" s="17" t="n">
        <v>937991</v>
      </c>
      <c r="O1877" s="18"/>
    </row>
    <row r="1878" customFormat="false" ht="12.75" hidden="false" customHeight="false" outlineLevel="0" collapsed="false">
      <c r="B1878" s="7" t="n">
        <v>234</v>
      </c>
      <c r="C1878" s="7" t="n">
        <v>1998</v>
      </c>
      <c r="D1878" s="16" t="n">
        <v>1793100</v>
      </c>
      <c r="E1878" s="16" t="n">
        <v>20459</v>
      </c>
      <c r="F1878" s="16" t="n">
        <v>1842000</v>
      </c>
      <c r="G1878" s="16" t="n">
        <v>21017</v>
      </c>
      <c r="H1878" s="8" t="n">
        <f aca="false">ROUND((D1878/F1878)*100,2)</f>
        <v>97.35</v>
      </c>
      <c r="I1878" s="8" t="n">
        <f aca="false">G1878/J1878*100</f>
        <v>2.15548583811857</v>
      </c>
      <c r="J1878" s="17" t="n">
        <v>975047</v>
      </c>
      <c r="O1878" s="18"/>
    </row>
    <row r="1879" customFormat="false" ht="12.75" hidden="false" customHeight="false" outlineLevel="0" collapsed="false">
      <c r="B1879" s="7" t="n">
        <v>234</v>
      </c>
      <c r="C1879" s="7" t="n">
        <v>1999</v>
      </c>
      <c r="D1879" s="16" t="n">
        <v>784000</v>
      </c>
      <c r="E1879" s="16" t="n">
        <v>9267</v>
      </c>
      <c r="F1879" s="16" t="n">
        <v>1324800</v>
      </c>
      <c r="G1879" s="16" t="n">
        <v>15659</v>
      </c>
      <c r="H1879" s="8" t="n">
        <f aca="false">ROUND((D1879/F1879)*100,2)</f>
        <v>59.18</v>
      </c>
      <c r="I1879" s="8" t="n">
        <f aca="false">G1879/J1879*100</f>
        <v>1.53453412253538</v>
      </c>
      <c r="J1879" s="17" t="n">
        <v>1020440</v>
      </c>
      <c r="O1879" s="18"/>
    </row>
    <row r="1880" customFormat="false" ht="12.75" hidden="false" customHeight="false" outlineLevel="0" collapsed="false">
      <c r="A1880" s="7" t="s">
        <v>260</v>
      </c>
      <c r="B1880" s="7" t="n">
        <v>235</v>
      </c>
      <c r="C1880" s="7" t="n">
        <v>1992</v>
      </c>
      <c r="D1880" s="16" t="n">
        <v>3623776</v>
      </c>
      <c r="E1880" s="16" t="n">
        <v>26127</v>
      </c>
      <c r="F1880" s="16" t="n">
        <v>3709710</v>
      </c>
      <c r="G1880" s="16" t="n">
        <v>26746</v>
      </c>
      <c r="H1880" s="8" t="n">
        <f aca="false">ROUND((D1880/F1880)*100,2)</f>
        <v>97.68</v>
      </c>
      <c r="I1880" s="8" t="n">
        <f aca="false">G1880/J1880*100</f>
        <v>4.57420208854243</v>
      </c>
      <c r="J1880" s="17" t="n">
        <v>584714</v>
      </c>
      <c r="O1880" s="18"/>
    </row>
    <row r="1881" customFormat="false" ht="12.75" hidden="false" customHeight="false" outlineLevel="0" collapsed="false">
      <c r="B1881" s="7" t="n">
        <v>235</v>
      </c>
      <c r="C1881" s="7" t="n">
        <v>1993</v>
      </c>
      <c r="D1881" s="16" t="n">
        <v>1085181</v>
      </c>
      <c r="E1881" s="16" t="n">
        <v>7944</v>
      </c>
      <c r="F1881" s="16" t="n">
        <v>1199047</v>
      </c>
      <c r="G1881" s="16" t="n">
        <v>8777</v>
      </c>
      <c r="H1881" s="8" t="n">
        <f aca="false">ROUND((D1881/F1881)*100,2)</f>
        <v>90.5</v>
      </c>
      <c r="I1881" s="8" t="n">
        <f aca="false">G1881/J1881*100</f>
        <v>1.40190199943138</v>
      </c>
      <c r="J1881" s="17" t="n">
        <v>626078</v>
      </c>
      <c r="O1881" s="18"/>
    </row>
    <row r="1882" customFormat="false" ht="12.75" hidden="false" customHeight="false" outlineLevel="0" collapsed="false">
      <c r="B1882" s="7" t="n">
        <v>235</v>
      </c>
      <c r="C1882" s="7" t="n">
        <v>1994</v>
      </c>
      <c r="D1882" s="16" t="n">
        <v>1217570</v>
      </c>
      <c r="E1882" s="16" t="n">
        <v>9619</v>
      </c>
      <c r="F1882" s="16" t="n">
        <v>1445656</v>
      </c>
      <c r="G1882" s="16" t="n">
        <v>11421</v>
      </c>
      <c r="H1882" s="8" t="n">
        <f aca="false">ROUND((D1882/F1882)*100,2)</f>
        <v>84.22</v>
      </c>
      <c r="I1882" s="8" t="n">
        <f aca="false">G1882/J1882*100</f>
        <v>1.74585777243773</v>
      </c>
      <c r="J1882" s="17" t="n">
        <v>654177</v>
      </c>
      <c r="O1882" s="18"/>
    </row>
    <row r="1883" customFormat="false" ht="12.75" hidden="false" customHeight="false" outlineLevel="0" collapsed="false">
      <c r="B1883" s="7" t="n">
        <v>235</v>
      </c>
      <c r="C1883" s="7" t="n">
        <v>1995</v>
      </c>
      <c r="D1883" s="16" t="n">
        <v>4038826</v>
      </c>
      <c r="E1883" s="16" t="n">
        <v>35097</v>
      </c>
      <c r="F1883" s="16" t="n">
        <v>4180016</v>
      </c>
      <c r="G1883" s="16" t="n">
        <v>36324</v>
      </c>
      <c r="H1883" s="8" t="n">
        <f aca="false">ROUND((D1883/F1883)*100,2)</f>
        <v>96.62</v>
      </c>
      <c r="I1883" s="8" t="n">
        <f aca="false">G1883/J1883*100</f>
        <v>4.93792252176076</v>
      </c>
      <c r="J1883" s="17" t="n">
        <v>735613</v>
      </c>
      <c r="O1883" s="18"/>
    </row>
    <row r="1884" customFormat="false" ht="12.75" hidden="false" customHeight="false" outlineLevel="0" collapsed="false">
      <c r="B1884" s="7" t="n">
        <v>235</v>
      </c>
      <c r="C1884" s="7" t="n">
        <v>1996</v>
      </c>
      <c r="D1884" s="16" t="n">
        <v>2263700</v>
      </c>
      <c r="E1884" s="16" t="n">
        <v>24040</v>
      </c>
      <c r="F1884" s="16" t="n">
        <v>2352276</v>
      </c>
      <c r="G1884" s="16" t="n">
        <v>24981</v>
      </c>
      <c r="H1884" s="8" t="n">
        <f aca="false">ROUND((D1884/F1884)*100,2)</f>
        <v>96.23</v>
      </c>
      <c r="I1884" s="8" t="n">
        <f aca="false">G1884/J1884*100</f>
        <v>3.16084354956872</v>
      </c>
      <c r="J1884" s="17" t="n">
        <v>790327</v>
      </c>
      <c r="O1884" s="18"/>
    </row>
    <row r="1885" customFormat="false" ht="12.75" hidden="false" customHeight="false" outlineLevel="0" collapsed="false">
      <c r="B1885" s="7" t="n">
        <v>235</v>
      </c>
      <c r="C1885" s="7" t="n">
        <v>1997</v>
      </c>
      <c r="D1885" s="16" t="n">
        <v>1910300</v>
      </c>
      <c r="E1885" s="16" t="n">
        <v>21701</v>
      </c>
      <c r="F1885" s="16" t="n">
        <v>2055990</v>
      </c>
      <c r="G1885" s="16" t="n">
        <v>23356</v>
      </c>
      <c r="H1885" s="8" t="n">
        <f aca="false">ROUND((D1885/F1885)*100,2)</f>
        <v>92.91</v>
      </c>
      <c r="I1885" s="8" t="n">
        <f aca="false">G1885/J1885*100</f>
        <v>2.79690467579808</v>
      </c>
      <c r="J1885" s="17" t="n">
        <v>835066</v>
      </c>
      <c r="O1885" s="18"/>
    </row>
    <row r="1886" customFormat="false" ht="12.75" hidden="false" customHeight="false" outlineLevel="0" collapsed="false">
      <c r="B1886" s="7" t="n">
        <v>235</v>
      </c>
      <c r="C1886" s="7" t="n">
        <v>1998</v>
      </c>
      <c r="D1886" s="16" t="n">
        <v>1921484</v>
      </c>
      <c r="E1886" s="16" t="n">
        <v>21982</v>
      </c>
      <c r="F1886" s="16" t="n">
        <v>2047963</v>
      </c>
      <c r="G1886" s="16" t="n">
        <v>23429</v>
      </c>
      <c r="H1886" s="8" t="n">
        <f aca="false">ROUND((D1886/F1886)*100,2)</f>
        <v>93.82</v>
      </c>
      <c r="I1886" s="8" t="n">
        <f aca="false">G1886/J1886*100</f>
        <v>2.66450888719309</v>
      </c>
      <c r="J1886" s="17" t="n">
        <v>879299</v>
      </c>
      <c r="O1886" s="18"/>
    </row>
    <row r="1887" customFormat="false" ht="12.75" hidden="false" customHeight="false" outlineLevel="0" collapsed="false">
      <c r="B1887" s="7" t="n">
        <v>235</v>
      </c>
      <c r="C1887" s="7" t="n">
        <v>1999</v>
      </c>
      <c r="D1887" s="16" t="n">
        <v>756800</v>
      </c>
      <c r="E1887" s="16" t="n">
        <v>11019</v>
      </c>
      <c r="F1887" s="16" t="n">
        <v>860176</v>
      </c>
      <c r="G1887" s="16" t="n">
        <v>12524</v>
      </c>
      <c r="H1887" s="8" t="n">
        <f aca="false">ROUND((D1887/F1887)*100,2)</f>
        <v>87.98</v>
      </c>
      <c r="I1887" s="8" t="n">
        <f aca="false">G1887/J1887*100</f>
        <v>1.35437055941863</v>
      </c>
      <c r="J1887" s="17" t="n">
        <v>924710</v>
      </c>
      <c r="O1887" s="18"/>
    </row>
    <row r="1888" customFormat="false" ht="12.75" hidden="false" customHeight="false" outlineLevel="0" collapsed="false">
      <c r="A1888" s="7" t="s">
        <v>261</v>
      </c>
      <c r="B1888" s="7" t="n">
        <v>236</v>
      </c>
      <c r="C1888" s="7" t="n">
        <v>1992</v>
      </c>
      <c r="D1888" s="16" t="n">
        <v>11324597</v>
      </c>
      <c r="E1888" s="16" t="n">
        <v>126949</v>
      </c>
      <c r="F1888" s="16" t="n">
        <v>34533527</v>
      </c>
      <c r="G1888" s="16" t="n">
        <v>502701</v>
      </c>
      <c r="H1888" s="8" t="n">
        <f aca="false">ROUND((D1888/F1888)*100,2)</f>
        <v>32.79</v>
      </c>
      <c r="I1888" s="8" t="n">
        <f aca="false">G1888/J1888*100</f>
        <v>1.71861321761703</v>
      </c>
      <c r="J1888" s="17" t="n">
        <v>29250386</v>
      </c>
      <c r="O1888" s="18"/>
    </row>
    <row r="1889" customFormat="false" ht="12.75" hidden="false" customHeight="false" outlineLevel="0" collapsed="false">
      <c r="B1889" s="7" t="n">
        <v>236</v>
      </c>
      <c r="C1889" s="7" t="n">
        <v>1993</v>
      </c>
      <c r="D1889" s="16" t="n">
        <v>5188523</v>
      </c>
      <c r="E1889" s="16" t="n">
        <v>62003</v>
      </c>
      <c r="F1889" s="16" t="n">
        <v>13194742</v>
      </c>
      <c r="G1889" s="16" t="n">
        <v>197708</v>
      </c>
      <c r="H1889" s="8" t="n">
        <f aca="false">ROUND((D1889/F1889)*100,2)</f>
        <v>39.32</v>
      </c>
      <c r="I1889" s="8" t="n">
        <f aca="false">G1889/J1889*100</f>
        <v>0.648555798160938</v>
      </c>
      <c r="J1889" s="17" t="n">
        <v>30484347</v>
      </c>
      <c r="O1889" s="18"/>
    </row>
    <row r="1890" customFormat="false" ht="12.75" hidden="false" customHeight="false" outlineLevel="0" collapsed="false">
      <c r="B1890" s="7" t="n">
        <v>236</v>
      </c>
      <c r="C1890" s="7" t="n">
        <v>1994</v>
      </c>
      <c r="D1890" s="16" t="n">
        <v>6994469</v>
      </c>
      <c r="E1890" s="16" t="n">
        <v>105616</v>
      </c>
      <c r="F1890" s="16" t="n">
        <v>9885280</v>
      </c>
      <c r="G1890" s="16" t="n">
        <v>168491</v>
      </c>
      <c r="H1890" s="8" t="n">
        <f aca="false">ROUND((D1890/F1890)*100,2)</f>
        <v>70.76</v>
      </c>
      <c r="I1890" s="8" t="n">
        <f aca="false">G1890/J1890*100</f>
        <v>0.535841881501445</v>
      </c>
      <c r="J1890" s="17" t="n">
        <v>31444164</v>
      </c>
      <c r="O1890" s="18"/>
    </row>
    <row r="1891" customFormat="false" ht="12.75" hidden="false" customHeight="false" outlineLevel="0" collapsed="false">
      <c r="B1891" s="7" t="n">
        <v>236</v>
      </c>
      <c r="C1891" s="7" t="n">
        <v>1995</v>
      </c>
      <c r="D1891" s="16" t="n">
        <v>6303204</v>
      </c>
      <c r="E1891" s="16" t="n">
        <v>98834</v>
      </c>
      <c r="F1891" s="16" t="n">
        <v>17037305</v>
      </c>
      <c r="G1891" s="16" t="n">
        <v>340674</v>
      </c>
      <c r="H1891" s="8" t="n">
        <f aca="false">ROUND((D1891/F1891)*100,2)</f>
        <v>37</v>
      </c>
      <c r="I1891" s="8" t="n">
        <f aca="false">G1891/J1891*100</f>
        <v>1.05150323813329</v>
      </c>
      <c r="J1891" s="17" t="n">
        <v>32398759</v>
      </c>
      <c r="O1891" s="18"/>
    </row>
    <row r="1892" customFormat="false" ht="12.75" hidden="false" customHeight="false" outlineLevel="0" collapsed="false">
      <c r="B1892" s="7" t="n">
        <v>236</v>
      </c>
      <c r="C1892" s="7" t="n">
        <v>1996</v>
      </c>
      <c r="D1892" s="16" t="n">
        <v>8124840</v>
      </c>
      <c r="E1892" s="16" t="n">
        <v>132516</v>
      </c>
      <c r="F1892" s="16" t="n">
        <v>50791150</v>
      </c>
      <c r="G1892" s="16" t="n">
        <v>1131761</v>
      </c>
      <c r="H1892" s="8" t="n">
        <f aca="false">ROUND((D1892/F1892)*100,2)</f>
        <v>16</v>
      </c>
      <c r="I1892" s="8" t="n">
        <f aca="false">G1892/J1892*100</f>
        <v>3.37341631305381</v>
      </c>
      <c r="J1892" s="17" t="n">
        <v>33549402</v>
      </c>
      <c r="O1892" s="18"/>
    </row>
    <row r="1893" customFormat="false" ht="12.75" hidden="false" customHeight="false" outlineLevel="0" collapsed="false">
      <c r="B1893" s="7" t="n">
        <v>236</v>
      </c>
      <c r="C1893" s="7" t="n">
        <v>1997</v>
      </c>
      <c r="D1893" s="16" t="n">
        <v>7872521</v>
      </c>
      <c r="E1893" s="16" t="n">
        <v>132652</v>
      </c>
      <c r="F1893" s="16" t="n">
        <v>20805440</v>
      </c>
      <c r="G1893" s="16" t="n">
        <v>442784</v>
      </c>
      <c r="H1893" s="8" t="n">
        <f aca="false">ROUND((D1893/F1893)*100,2)</f>
        <v>37.84</v>
      </c>
      <c r="I1893" s="8" t="n">
        <f aca="false">G1893/J1893*100</f>
        <v>1.24658015628311</v>
      </c>
      <c r="J1893" s="17" t="n">
        <v>35519898</v>
      </c>
      <c r="O1893" s="18"/>
    </row>
    <row r="1894" customFormat="false" ht="12.75" hidden="false" customHeight="false" outlineLevel="0" collapsed="false">
      <c r="B1894" s="7" t="n">
        <v>236</v>
      </c>
      <c r="C1894" s="7" t="n">
        <v>1998</v>
      </c>
      <c r="D1894" s="16" t="n">
        <v>7632321</v>
      </c>
      <c r="E1894" s="16" t="n">
        <v>130131</v>
      </c>
      <c r="F1894" s="16" t="n">
        <v>18852417</v>
      </c>
      <c r="G1894" s="16" t="n">
        <v>401433</v>
      </c>
      <c r="H1894" s="8" t="n">
        <f aca="false">ROUND((D1894/F1894)*100,2)</f>
        <v>40.48</v>
      </c>
      <c r="I1894" s="8" t="n">
        <f aca="false">G1894/J1894*100</f>
        <v>1.08935034819847</v>
      </c>
      <c r="J1894" s="17" t="n">
        <v>36850679</v>
      </c>
      <c r="O1894" s="18"/>
    </row>
    <row r="1895" customFormat="false" ht="12.75" hidden="false" customHeight="false" outlineLevel="0" collapsed="false">
      <c r="B1895" s="7" t="n">
        <v>236</v>
      </c>
      <c r="C1895" s="7" t="n">
        <v>1999</v>
      </c>
      <c r="D1895" s="16" t="n">
        <v>14544300</v>
      </c>
      <c r="E1895" s="16" t="n">
        <v>252489</v>
      </c>
      <c r="F1895" s="16" t="n">
        <v>26688447</v>
      </c>
      <c r="G1895" s="16" t="n">
        <v>549900</v>
      </c>
      <c r="H1895" s="8" t="n">
        <f aca="false">ROUND((D1895/F1895)*100,2)</f>
        <v>54.5</v>
      </c>
      <c r="I1895" s="8" t="n">
        <f aca="false">G1895/J1895*100</f>
        <v>1.44053268116506</v>
      </c>
      <c r="J1895" s="17" t="n">
        <v>38173379</v>
      </c>
      <c r="O1895" s="18"/>
    </row>
    <row r="1896" customFormat="false" ht="12.75" hidden="false" customHeight="false" outlineLevel="0" collapsed="false">
      <c r="A1896" s="7" t="s">
        <v>262</v>
      </c>
      <c r="B1896" s="7" t="n">
        <v>237</v>
      </c>
      <c r="C1896" s="7" t="n">
        <v>1992</v>
      </c>
      <c r="D1896" s="16" t="n">
        <v>885076</v>
      </c>
      <c r="E1896" s="16" t="n">
        <v>8665</v>
      </c>
      <c r="F1896" s="16" t="n">
        <v>893448</v>
      </c>
      <c r="G1896" s="16" t="n">
        <v>8747</v>
      </c>
      <c r="H1896" s="8" t="n">
        <f aca="false">ROUND((D1896/F1896)*100,2)</f>
        <v>99.06</v>
      </c>
      <c r="I1896" s="8" t="n">
        <f aca="false">G1896/J1896*100</f>
        <v>1.53080421911834</v>
      </c>
      <c r="J1896" s="17" t="n">
        <v>571399</v>
      </c>
      <c r="O1896" s="18"/>
    </row>
    <row r="1897" customFormat="false" ht="12.75" hidden="false" customHeight="false" outlineLevel="0" collapsed="false">
      <c r="B1897" s="7" t="n">
        <v>237</v>
      </c>
      <c r="C1897" s="7" t="n">
        <v>1993</v>
      </c>
      <c r="D1897" s="16" t="n">
        <v>593320</v>
      </c>
      <c r="E1897" s="16" t="n">
        <v>6171</v>
      </c>
      <c r="F1897" s="16" t="n">
        <v>707377</v>
      </c>
      <c r="G1897" s="16" t="n">
        <v>7357</v>
      </c>
      <c r="H1897" s="8" t="n">
        <f aca="false">ROUND((D1897/F1897)*100,2)</f>
        <v>83.88</v>
      </c>
      <c r="I1897" s="8" t="n">
        <f aca="false">G1897/J1897*100</f>
        <v>1.23765416002867</v>
      </c>
      <c r="J1897" s="17" t="n">
        <v>594431</v>
      </c>
      <c r="O1897" s="18"/>
    </row>
    <row r="1898" customFormat="false" ht="12.75" hidden="false" customHeight="false" outlineLevel="0" collapsed="false">
      <c r="B1898" s="7" t="n">
        <v>237</v>
      </c>
      <c r="C1898" s="7" t="n">
        <v>1994</v>
      </c>
      <c r="D1898" s="16" t="n">
        <v>283718</v>
      </c>
      <c r="E1898" s="16" t="n">
        <v>2945</v>
      </c>
      <c r="F1898" s="16" t="n">
        <v>484046</v>
      </c>
      <c r="G1898" s="16" t="n">
        <v>5024</v>
      </c>
      <c r="H1898" s="8" t="n">
        <f aca="false">ROUND((D1898/F1898)*100,2)</f>
        <v>58.61</v>
      </c>
      <c r="I1898" s="8" t="n">
        <f aca="false">G1898/J1898*100</f>
        <v>0.814726043502868</v>
      </c>
      <c r="J1898" s="17" t="n">
        <v>616649</v>
      </c>
      <c r="O1898" s="18"/>
    </row>
    <row r="1899" customFormat="false" ht="12.75" hidden="false" customHeight="false" outlineLevel="0" collapsed="false">
      <c r="B1899" s="7" t="n">
        <v>237</v>
      </c>
      <c r="C1899" s="7" t="n">
        <v>1995</v>
      </c>
      <c r="D1899" s="16" t="n">
        <v>347298</v>
      </c>
      <c r="E1899" s="16" t="n">
        <v>4313</v>
      </c>
      <c r="F1899" s="16" t="n">
        <v>534450</v>
      </c>
      <c r="G1899" s="16" t="n">
        <v>6637</v>
      </c>
      <c r="H1899" s="8" t="n">
        <f aca="false">ROUND((D1899/F1899)*100,2)</f>
        <v>64.98</v>
      </c>
      <c r="I1899" s="8" t="n">
        <f aca="false">G1899/J1899*100</f>
        <v>1.04176967425273</v>
      </c>
      <c r="J1899" s="17" t="n">
        <v>637089</v>
      </c>
      <c r="O1899" s="18"/>
    </row>
    <row r="1900" customFormat="false" ht="12.75" hidden="false" customHeight="false" outlineLevel="0" collapsed="false">
      <c r="B1900" s="7" t="n">
        <v>237</v>
      </c>
      <c r="C1900" s="7" t="n">
        <v>1996</v>
      </c>
      <c r="D1900" s="16" t="n">
        <v>395670</v>
      </c>
      <c r="E1900" s="16" t="n">
        <v>5397</v>
      </c>
      <c r="F1900" s="16" t="n">
        <v>720231</v>
      </c>
      <c r="G1900" s="16" t="n">
        <v>9824</v>
      </c>
      <c r="H1900" s="8" t="n">
        <f aca="false">ROUND((D1900/F1900)*100,2)</f>
        <v>54.94</v>
      </c>
      <c r="I1900" s="8" t="n">
        <f aca="false">G1900/J1900*100</f>
        <v>1.48926784233529</v>
      </c>
      <c r="J1900" s="17" t="n">
        <v>659653</v>
      </c>
      <c r="O1900" s="18"/>
    </row>
    <row r="1901" customFormat="false" ht="12.75" hidden="false" customHeight="false" outlineLevel="0" collapsed="false">
      <c r="B1901" s="7" t="n">
        <v>237</v>
      </c>
      <c r="C1901" s="7" t="n">
        <v>1997</v>
      </c>
      <c r="D1901" s="16" t="n">
        <v>359697</v>
      </c>
      <c r="E1901" s="16" t="n">
        <v>4762</v>
      </c>
      <c r="F1901" s="16" t="n">
        <v>402128</v>
      </c>
      <c r="G1901" s="16" t="n">
        <v>5324</v>
      </c>
      <c r="H1901" s="8" t="n">
        <f aca="false">ROUND((D1901/F1901)*100,2)</f>
        <v>89.45</v>
      </c>
      <c r="I1901" s="8" t="n">
        <f aca="false">G1901/J1901*100</f>
        <v>0.776129498752128</v>
      </c>
      <c r="J1901" s="17" t="n">
        <v>685968</v>
      </c>
      <c r="O1901" s="18"/>
    </row>
    <row r="1902" customFormat="false" ht="12.75" hidden="false" customHeight="false" outlineLevel="0" collapsed="false">
      <c r="B1902" s="7" t="n">
        <v>237</v>
      </c>
      <c r="C1902" s="7" t="n">
        <v>1998</v>
      </c>
      <c r="D1902" s="16" t="n">
        <v>208870</v>
      </c>
      <c r="E1902" s="16" t="n">
        <v>3045</v>
      </c>
      <c r="F1902" s="16" t="n">
        <v>320264</v>
      </c>
      <c r="G1902" s="16" t="n">
        <v>4669</v>
      </c>
      <c r="H1902" s="8" t="n">
        <f aca="false">ROUND((D1902/F1902)*100,2)</f>
        <v>65.22</v>
      </c>
      <c r="I1902" s="8" t="n">
        <f aca="false">G1902/J1902*100</f>
        <v>0.659052765156167</v>
      </c>
      <c r="J1902" s="17" t="n">
        <v>708441</v>
      </c>
      <c r="O1902" s="18"/>
    </row>
    <row r="1903" customFormat="false" ht="12.75" hidden="false" customHeight="false" outlineLevel="0" collapsed="false">
      <c r="B1903" s="7" t="n">
        <v>237</v>
      </c>
      <c r="C1903" s="7" t="n">
        <v>1999</v>
      </c>
      <c r="D1903" s="16" t="n">
        <v>549735</v>
      </c>
      <c r="E1903" s="16" t="n">
        <v>7784</v>
      </c>
      <c r="F1903" s="16" t="n">
        <v>672402</v>
      </c>
      <c r="G1903" s="16" t="n">
        <v>9521</v>
      </c>
      <c r="H1903" s="8" t="n">
        <f aca="false">ROUND((D1903/F1903)*100,2)</f>
        <v>81.76</v>
      </c>
      <c r="I1903" s="8" t="n">
        <f aca="false">G1903/J1903*100</f>
        <v>1.30278139243399</v>
      </c>
      <c r="J1903" s="17" t="n">
        <v>730821</v>
      </c>
      <c r="O1903" s="18"/>
    </row>
    <row r="1904" customFormat="false" ht="12.75" hidden="false" customHeight="false" outlineLevel="0" collapsed="false">
      <c r="A1904" s="7" t="s">
        <v>263</v>
      </c>
      <c r="B1904" s="7" t="n">
        <v>238</v>
      </c>
      <c r="C1904" s="7" t="n">
        <v>1992</v>
      </c>
      <c r="D1904" s="16" t="n">
        <v>5684900</v>
      </c>
      <c r="E1904" s="16" t="n">
        <v>57474</v>
      </c>
      <c r="F1904" s="16" t="n">
        <v>8027500</v>
      </c>
      <c r="G1904" s="16" t="n">
        <v>81157</v>
      </c>
      <c r="H1904" s="8" t="n">
        <f aca="false">ROUND((D1904/F1904)*100,2)</f>
        <v>70.82</v>
      </c>
      <c r="I1904" s="8" t="n">
        <f aca="false">G1904/J1904*100</f>
        <v>1.73145608337239</v>
      </c>
      <c r="J1904" s="17" t="n">
        <v>4687211</v>
      </c>
      <c r="O1904" s="18"/>
    </row>
    <row r="1905" customFormat="false" ht="12.75" hidden="false" customHeight="false" outlineLevel="0" collapsed="false">
      <c r="B1905" s="7" t="n">
        <v>238</v>
      </c>
      <c r="C1905" s="7" t="n">
        <v>1993</v>
      </c>
      <c r="D1905" s="16" t="n">
        <v>3338300</v>
      </c>
      <c r="E1905" s="16" t="n">
        <v>39025</v>
      </c>
      <c r="F1905" s="16" t="n">
        <v>3693200</v>
      </c>
      <c r="G1905" s="16" t="n">
        <v>43174</v>
      </c>
      <c r="H1905" s="8" t="n">
        <f aca="false">ROUND((D1905/F1905)*100,2)</f>
        <v>90.39</v>
      </c>
      <c r="I1905" s="8" t="n">
        <f aca="false">G1905/J1905*100</f>
        <v>0.883708439667362</v>
      </c>
      <c r="J1905" s="17" t="n">
        <v>4885548</v>
      </c>
      <c r="O1905" s="18"/>
    </row>
    <row r="1906" customFormat="false" ht="12.75" hidden="false" customHeight="false" outlineLevel="0" collapsed="false">
      <c r="B1906" s="7" t="n">
        <v>238</v>
      </c>
      <c r="C1906" s="7" t="n">
        <v>1994</v>
      </c>
      <c r="D1906" s="16" t="n">
        <v>5157000</v>
      </c>
      <c r="E1906" s="16" t="n">
        <v>61626</v>
      </c>
      <c r="F1906" s="16" t="n">
        <v>6272900</v>
      </c>
      <c r="G1906" s="16" t="n">
        <v>74961</v>
      </c>
      <c r="H1906" s="8" t="n">
        <f aca="false">ROUND((D1906/F1906)*100,2)</f>
        <v>82.21</v>
      </c>
      <c r="I1906" s="8" t="n">
        <f aca="false">G1906/J1906*100</f>
        <v>1.48412320196497</v>
      </c>
      <c r="J1906" s="17" t="n">
        <v>5050861</v>
      </c>
      <c r="O1906" s="18"/>
    </row>
    <row r="1907" customFormat="false" ht="12.75" hidden="false" customHeight="false" outlineLevel="0" collapsed="false">
      <c r="B1907" s="7" t="n">
        <v>238</v>
      </c>
      <c r="C1907" s="7" t="n">
        <v>1995</v>
      </c>
      <c r="D1907" s="16" t="n">
        <v>5955700</v>
      </c>
      <c r="E1907" s="16" t="n">
        <v>75459</v>
      </c>
      <c r="F1907" s="16" t="n">
        <v>6545600</v>
      </c>
      <c r="G1907" s="16" t="n">
        <v>83452</v>
      </c>
      <c r="H1907" s="8" t="n">
        <f aca="false">ROUND((D1907/F1907)*100,2)</f>
        <v>90.99</v>
      </c>
      <c r="I1907" s="8" t="n">
        <f aca="false">G1907/J1907*100</f>
        <v>1.58892814942002</v>
      </c>
      <c r="J1907" s="17" t="n">
        <v>5252094</v>
      </c>
      <c r="O1907" s="18"/>
    </row>
    <row r="1908" customFormat="false" ht="12.75" hidden="false" customHeight="false" outlineLevel="0" collapsed="false">
      <c r="B1908" s="7" t="n">
        <v>238</v>
      </c>
      <c r="C1908" s="7" t="n">
        <v>1996</v>
      </c>
      <c r="D1908" s="16" t="n">
        <v>8042600</v>
      </c>
      <c r="E1908" s="16" t="n">
        <v>111953</v>
      </c>
      <c r="F1908" s="16" t="n">
        <v>8488000</v>
      </c>
      <c r="G1908" s="16" t="n">
        <v>118153</v>
      </c>
      <c r="H1908" s="8" t="n">
        <f aca="false">ROUND((D1908/F1908)*100,2)</f>
        <v>94.75</v>
      </c>
      <c r="I1908" s="8" t="n">
        <f aca="false">G1908/J1908*100</f>
        <v>2.16126367515614</v>
      </c>
      <c r="J1908" s="17" t="n">
        <v>5466848</v>
      </c>
      <c r="O1908" s="18"/>
    </row>
    <row r="1909" customFormat="false" ht="12.75" hidden="false" customHeight="false" outlineLevel="0" collapsed="false">
      <c r="B1909" s="7" t="n">
        <v>238</v>
      </c>
      <c r="C1909" s="7" t="n">
        <v>1997</v>
      </c>
      <c r="D1909" s="16" t="n">
        <v>3903500</v>
      </c>
      <c r="E1909" s="16" t="n">
        <v>56952</v>
      </c>
      <c r="F1909" s="16" t="n">
        <v>4581900</v>
      </c>
      <c r="G1909" s="16" t="n">
        <v>66850</v>
      </c>
      <c r="H1909" s="8" t="n">
        <f aca="false">ROUND((D1909/F1909)*100,2)</f>
        <v>85.19</v>
      </c>
      <c r="I1909" s="8" t="n">
        <f aca="false">G1909/J1909*100</f>
        <v>1.16836477169611</v>
      </c>
      <c r="J1909" s="17" t="n">
        <v>5721672</v>
      </c>
      <c r="O1909" s="18"/>
    </row>
    <row r="1910" customFormat="false" ht="12.75" hidden="false" customHeight="false" outlineLevel="0" collapsed="false">
      <c r="B1910" s="7" t="n">
        <v>238</v>
      </c>
      <c r="C1910" s="7" t="n">
        <v>1998</v>
      </c>
      <c r="D1910" s="16" t="n">
        <v>5813400</v>
      </c>
      <c r="E1910" s="16" t="n">
        <v>84992</v>
      </c>
      <c r="F1910" s="16" t="n">
        <v>7435900</v>
      </c>
      <c r="G1910" s="16" t="n">
        <v>108713</v>
      </c>
      <c r="H1910" s="8" t="n">
        <f aca="false">ROUND((D1910/F1910)*100,2)</f>
        <v>78.18</v>
      </c>
      <c r="I1910" s="8" t="n">
        <f aca="false">G1910/J1910*100</f>
        <v>1.8327881145681</v>
      </c>
      <c r="J1910" s="17" t="n">
        <v>5931564</v>
      </c>
      <c r="O1910" s="18"/>
    </row>
    <row r="1911" customFormat="false" ht="12.75" hidden="false" customHeight="false" outlineLevel="0" collapsed="false">
      <c r="B1911" s="7" t="n">
        <v>238</v>
      </c>
      <c r="C1911" s="7" t="n">
        <v>1999</v>
      </c>
      <c r="D1911" s="16" t="n">
        <v>9619400</v>
      </c>
      <c r="E1911" s="16" t="n">
        <v>146022</v>
      </c>
      <c r="F1911" s="16" t="n">
        <v>12289900</v>
      </c>
      <c r="G1911" s="16" t="n">
        <v>186561</v>
      </c>
      <c r="H1911" s="8" t="n">
        <f aca="false">ROUND((D1911/F1911)*100,2)</f>
        <v>78.27</v>
      </c>
      <c r="I1911" s="8" t="n">
        <f aca="false">G1911/J1911*100</f>
        <v>3.01460839467631</v>
      </c>
      <c r="J1911" s="17" t="n">
        <v>6188565</v>
      </c>
      <c r="O1911" s="18"/>
    </row>
    <row r="1912" customFormat="false" ht="12.75" hidden="false" customHeight="false" outlineLevel="0" collapsed="false">
      <c r="A1912" s="7" t="s">
        <v>264</v>
      </c>
      <c r="B1912" s="7" t="n">
        <v>239</v>
      </c>
      <c r="C1912" s="7" t="n">
        <v>1992</v>
      </c>
      <c r="D1912" s="16" t="n">
        <v>37512595</v>
      </c>
      <c r="E1912" s="16" t="n">
        <v>561939</v>
      </c>
      <c r="F1912" s="16" t="n">
        <v>64113525</v>
      </c>
      <c r="G1912" s="16" t="n">
        <v>960421</v>
      </c>
      <c r="H1912" s="8" t="n">
        <f aca="false">ROUND((D1912/F1912)*100,2)</f>
        <v>58.51</v>
      </c>
      <c r="I1912" s="8" t="n">
        <f aca="false">G1912/J1912*100</f>
        <v>1.87895274034394</v>
      </c>
      <c r="J1912" s="17" t="n">
        <v>51114697</v>
      </c>
      <c r="O1912" s="18"/>
    </row>
    <row r="1913" customFormat="false" ht="12.75" hidden="false" customHeight="false" outlineLevel="0" collapsed="false">
      <c r="B1913" s="7" t="n">
        <v>239</v>
      </c>
      <c r="C1913" s="7" t="n">
        <v>1993</v>
      </c>
      <c r="D1913" s="16" t="n">
        <v>17077704</v>
      </c>
      <c r="E1913" s="16" t="n">
        <v>276488</v>
      </c>
      <c r="F1913" s="16" t="n">
        <v>84235660</v>
      </c>
      <c r="G1913" s="16" t="n">
        <v>1363775</v>
      </c>
      <c r="H1913" s="8" t="n">
        <f aca="false">ROUND((D1913/F1913)*100,2)</f>
        <v>20.27</v>
      </c>
      <c r="I1913" s="8" t="n">
        <f aca="false">G1913/J1913*100</f>
        <v>2.55613626866426</v>
      </c>
      <c r="J1913" s="17" t="n">
        <v>53352985</v>
      </c>
      <c r="O1913" s="18"/>
    </row>
    <row r="1914" customFormat="false" ht="12.75" hidden="false" customHeight="false" outlineLevel="0" collapsed="false">
      <c r="B1914" s="7" t="n">
        <v>239</v>
      </c>
      <c r="C1914" s="7" t="n">
        <v>1994</v>
      </c>
      <c r="D1914" s="16" t="n">
        <v>22884092</v>
      </c>
      <c r="E1914" s="16" t="n">
        <v>404820</v>
      </c>
      <c r="F1914" s="16" t="n">
        <v>50128881</v>
      </c>
      <c r="G1914" s="16" t="n">
        <v>926013</v>
      </c>
      <c r="H1914" s="8" t="n">
        <f aca="false">ROUND((D1914/F1914)*100,2)</f>
        <v>45.65</v>
      </c>
      <c r="I1914" s="8" t="n">
        <f aca="false">G1914/J1914*100</f>
        <v>1.65210229295555</v>
      </c>
      <c r="J1914" s="17" t="n">
        <v>56050585</v>
      </c>
      <c r="O1914" s="18"/>
    </row>
    <row r="1915" customFormat="false" ht="12.75" hidden="false" customHeight="false" outlineLevel="0" collapsed="false">
      <c r="B1915" s="7" t="n">
        <v>239</v>
      </c>
      <c r="C1915" s="7" t="n">
        <v>1995</v>
      </c>
      <c r="D1915" s="16" t="n">
        <v>16389147</v>
      </c>
      <c r="E1915" s="16" t="n">
        <v>308608</v>
      </c>
      <c r="F1915" s="16" t="n">
        <v>85083185</v>
      </c>
      <c r="G1915" s="16" t="n">
        <v>1602117</v>
      </c>
      <c r="H1915" s="8" t="n">
        <f aca="false">ROUND((D1915/F1915)*100,2)</f>
        <v>19.26</v>
      </c>
      <c r="I1915" s="8" t="n">
        <f aca="false">G1915/J1915*100</f>
        <v>2.74439131148052</v>
      </c>
      <c r="J1915" s="17" t="n">
        <v>58377863</v>
      </c>
      <c r="O1915" s="18"/>
    </row>
    <row r="1916" customFormat="false" ht="12.75" hidden="false" customHeight="false" outlineLevel="0" collapsed="false">
      <c r="B1916" s="7" t="n">
        <v>239</v>
      </c>
      <c r="C1916" s="7" t="n">
        <v>1996</v>
      </c>
      <c r="D1916" s="16" t="n">
        <v>23455991</v>
      </c>
      <c r="E1916" s="16" t="n">
        <v>447071</v>
      </c>
      <c r="F1916" s="16" t="n">
        <v>81074197</v>
      </c>
      <c r="G1916" s="16" t="n">
        <v>1545274</v>
      </c>
      <c r="H1916" s="8" t="n">
        <f aca="false">ROUND((D1916/F1916)*100,2)</f>
        <v>28.93</v>
      </c>
      <c r="I1916" s="8" t="n">
        <f aca="false">G1916/J1916*100</f>
        <v>2.51511785746309</v>
      </c>
      <c r="J1916" s="17" t="n">
        <v>61439427</v>
      </c>
      <c r="O1916" s="18"/>
    </row>
    <row r="1917" customFormat="false" ht="12.75" hidden="false" customHeight="false" outlineLevel="0" collapsed="false">
      <c r="B1917" s="7" t="n">
        <v>239</v>
      </c>
      <c r="C1917" s="7" t="n">
        <v>1997</v>
      </c>
      <c r="D1917" s="16" t="n">
        <v>33805450</v>
      </c>
      <c r="E1917" s="16" t="n">
        <v>683546</v>
      </c>
      <c r="F1917" s="16" t="n">
        <v>88048806</v>
      </c>
      <c r="G1917" s="16" t="n">
        <v>1780346</v>
      </c>
      <c r="H1917" s="8" t="n">
        <f aca="false">ROUND((D1917/F1917)*100,2)</f>
        <v>38.39</v>
      </c>
      <c r="I1917" s="8" t="n">
        <f aca="false">G1917/J1917*100</f>
        <v>2.84761106351886</v>
      </c>
      <c r="J1917" s="17" t="n">
        <v>62520687</v>
      </c>
      <c r="O1917" s="18"/>
    </row>
    <row r="1918" customFormat="false" ht="12.75" hidden="false" customHeight="false" outlineLevel="0" collapsed="false">
      <c r="B1918" s="7" t="n">
        <v>239</v>
      </c>
      <c r="C1918" s="7" t="n">
        <v>1998</v>
      </c>
      <c r="D1918" s="16" t="n">
        <v>42707988</v>
      </c>
      <c r="E1918" s="16" t="n">
        <v>862274</v>
      </c>
      <c r="F1918" s="16" t="n">
        <v>62989838</v>
      </c>
      <c r="G1918" s="16" t="n">
        <v>1271765</v>
      </c>
      <c r="H1918" s="8" t="n">
        <f aca="false">ROUND((D1918/F1918)*100,2)</f>
        <v>67.8</v>
      </c>
      <c r="I1918" s="8" t="n">
        <f aca="false">G1918/J1918*100</f>
        <v>1.93089401577947</v>
      </c>
      <c r="J1918" s="17" t="n">
        <v>65864050</v>
      </c>
      <c r="O1918" s="18"/>
    </row>
    <row r="1919" customFormat="false" ht="12.75" hidden="false" customHeight="false" outlineLevel="0" collapsed="false">
      <c r="B1919" s="7" t="n">
        <v>239</v>
      </c>
      <c r="C1919" s="7" t="n">
        <v>1999</v>
      </c>
      <c r="D1919" s="16" t="n">
        <v>44927216</v>
      </c>
      <c r="E1919" s="16" t="n">
        <v>912921</v>
      </c>
      <c r="F1919" s="16" t="n">
        <v>75709842</v>
      </c>
      <c r="G1919" s="16" t="n">
        <v>1538424</v>
      </c>
      <c r="H1919" s="8" t="n">
        <f aca="false">ROUND((D1919/F1919)*100,2)</f>
        <v>59.34</v>
      </c>
      <c r="I1919" s="8" t="n">
        <f aca="false">G1919/J1919*100</f>
        <v>2.23665304225429</v>
      </c>
      <c r="J1919" s="17" t="n">
        <v>68782416</v>
      </c>
      <c r="O1919" s="18"/>
    </row>
    <row r="1920" customFormat="false" ht="12.75" hidden="false" customHeight="false" outlineLevel="0" collapsed="false">
      <c r="A1920" s="7" t="s">
        <v>265</v>
      </c>
      <c r="B1920" s="7" t="n">
        <v>240</v>
      </c>
      <c r="C1920" s="7" t="n">
        <v>1992</v>
      </c>
      <c r="D1920" s="16" t="n">
        <v>2553200</v>
      </c>
      <c r="E1920" s="16" t="n">
        <v>27523</v>
      </c>
      <c r="F1920" s="16" t="n">
        <v>5001177</v>
      </c>
      <c r="G1920" s="16" t="n">
        <v>53912</v>
      </c>
      <c r="H1920" s="8" t="n">
        <f aca="false">ROUND((D1920/F1920)*100,2)</f>
        <v>51.05</v>
      </c>
      <c r="I1920" s="8" t="n">
        <f aca="false">G1920/J1920*100</f>
        <v>2.73257446508709</v>
      </c>
      <c r="J1920" s="17" t="n">
        <v>1972938</v>
      </c>
      <c r="O1920" s="18"/>
    </row>
    <row r="1921" customFormat="false" ht="12.75" hidden="false" customHeight="false" outlineLevel="0" collapsed="false">
      <c r="B1921" s="7" t="n">
        <v>240</v>
      </c>
      <c r="C1921" s="7" t="n">
        <v>1993</v>
      </c>
      <c r="D1921" s="16" t="n">
        <v>1669180</v>
      </c>
      <c r="E1921" s="16" t="n">
        <v>18144</v>
      </c>
      <c r="F1921" s="16" t="n">
        <v>3001033</v>
      </c>
      <c r="G1921" s="16" t="n">
        <v>32621</v>
      </c>
      <c r="H1921" s="8" t="n">
        <f aca="false">ROUND((D1921/F1921)*100,2)</f>
        <v>55.62</v>
      </c>
      <c r="I1921" s="8" t="n">
        <f aca="false">G1921/J1921*100</f>
        <v>1.57120817966518</v>
      </c>
      <c r="J1921" s="17" t="n">
        <v>2076173</v>
      </c>
      <c r="O1921" s="18"/>
    </row>
    <row r="1922" customFormat="false" ht="12.75" hidden="false" customHeight="false" outlineLevel="0" collapsed="false">
      <c r="B1922" s="7" t="n">
        <v>240</v>
      </c>
      <c r="C1922" s="7" t="n">
        <v>1994</v>
      </c>
      <c r="D1922" s="16" t="n">
        <v>2984400</v>
      </c>
      <c r="E1922" s="16" t="n">
        <v>43841</v>
      </c>
      <c r="F1922" s="16" t="n">
        <v>3512457</v>
      </c>
      <c r="G1922" s="16" t="n">
        <v>51598</v>
      </c>
      <c r="H1922" s="8" t="n">
        <f aca="false">ROUND((D1922/F1922)*100,2)</f>
        <v>84.97</v>
      </c>
      <c r="I1922" s="8" t="n">
        <f aca="false">G1922/J1922*100</f>
        <v>2.28477554309803</v>
      </c>
      <c r="J1922" s="17" t="n">
        <v>2258340</v>
      </c>
      <c r="O1922" s="18"/>
    </row>
    <row r="1923" customFormat="false" ht="12.75" hidden="false" customHeight="false" outlineLevel="0" collapsed="false">
      <c r="B1923" s="7" t="n">
        <v>240</v>
      </c>
      <c r="C1923" s="7" t="n">
        <v>1995</v>
      </c>
      <c r="D1923" s="16" t="n">
        <v>3678500</v>
      </c>
      <c r="E1923" s="16" t="n">
        <v>56244</v>
      </c>
      <c r="F1923" s="16" t="n">
        <v>4449142</v>
      </c>
      <c r="G1923" s="16" t="n">
        <v>68027</v>
      </c>
      <c r="H1923" s="8" t="n">
        <f aca="false">ROUND((D1923/F1923)*100,2)</f>
        <v>82.68</v>
      </c>
      <c r="I1923" s="8" t="n">
        <f aca="false">G1923/J1923*100</f>
        <v>2.87267084023944</v>
      </c>
      <c r="J1923" s="17" t="n">
        <v>2368075</v>
      </c>
      <c r="O1923" s="18"/>
    </row>
    <row r="1924" customFormat="false" ht="12.75" hidden="false" customHeight="false" outlineLevel="0" collapsed="false">
      <c r="B1924" s="7" t="n">
        <v>240</v>
      </c>
      <c r="C1924" s="7" t="n">
        <v>1996</v>
      </c>
      <c r="D1924" s="16" t="n">
        <v>2904400</v>
      </c>
      <c r="E1924" s="16" t="n">
        <v>46209</v>
      </c>
      <c r="F1924" s="16" t="n">
        <v>4114076</v>
      </c>
      <c r="G1924" s="16" t="n">
        <v>65455</v>
      </c>
      <c r="H1924" s="8" t="n">
        <f aca="false">ROUND((D1924/F1924)*100,2)</f>
        <v>70.6</v>
      </c>
      <c r="I1924" s="8" t="n">
        <f aca="false">G1924/J1924*100</f>
        <v>2.62312728228705</v>
      </c>
      <c r="J1924" s="17" t="n">
        <v>2495304</v>
      </c>
      <c r="O1924" s="18"/>
    </row>
    <row r="1925" customFormat="false" ht="12.75" hidden="false" customHeight="false" outlineLevel="0" collapsed="false">
      <c r="B1925" s="7" t="n">
        <v>240</v>
      </c>
      <c r="C1925" s="7" t="n">
        <v>1997</v>
      </c>
      <c r="D1925" s="16" t="n">
        <v>2158700</v>
      </c>
      <c r="E1925" s="16" t="n">
        <v>38274</v>
      </c>
      <c r="F1925" s="16" t="n">
        <v>2709109</v>
      </c>
      <c r="G1925" s="16" t="n">
        <v>48033</v>
      </c>
      <c r="H1925" s="8" t="n">
        <f aca="false">ROUND((D1925/F1925)*100,2)</f>
        <v>79.68</v>
      </c>
      <c r="I1925" s="8" t="n">
        <f aca="false">G1925/J1925*100</f>
        <v>1.83112535696709</v>
      </c>
      <c r="J1925" s="17" t="n">
        <v>2623141</v>
      </c>
      <c r="O1925" s="18"/>
    </row>
    <row r="1926" customFormat="false" ht="12.75" hidden="false" customHeight="false" outlineLevel="0" collapsed="false">
      <c r="B1926" s="7" t="n">
        <v>240</v>
      </c>
      <c r="C1926" s="7" t="n">
        <v>1998</v>
      </c>
      <c r="D1926" s="16" t="n">
        <v>2535300</v>
      </c>
      <c r="E1926" s="16" t="n">
        <v>44545</v>
      </c>
      <c r="F1926" s="16" t="n">
        <v>4213557</v>
      </c>
      <c r="G1926" s="16" t="n">
        <v>74032</v>
      </c>
      <c r="H1926" s="8" t="n">
        <f aca="false">ROUND((D1926/F1926)*100,2)</f>
        <v>60.17</v>
      </c>
      <c r="I1926" s="8" t="n">
        <f aca="false">G1926/J1926*100</f>
        <v>2.7023702318763</v>
      </c>
      <c r="J1926" s="17" t="n">
        <v>2739521</v>
      </c>
      <c r="O1926" s="18"/>
    </row>
    <row r="1927" customFormat="false" ht="12.75" hidden="false" customHeight="false" outlineLevel="0" collapsed="false">
      <c r="B1927" s="7" t="n">
        <v>240</v>
      </c>
      <c r="C1927" s="7" t="n">
        <v>1999</v>
      </c>
      <c r="D1927" s="16" t="n">
        <v>3000550</v>
      </c>
      <c r="E1927" s="16" t="n">
        <v>54190</v>
      </c>
      <c r="F1927" s="16" t="n">
        <v>4665677</v>
      </c>
      <c r="G1927" s="16" t="n">
        <v>86362</v>
      </c>
      <c r="H1927" s="8" t="n">
        <f aca="false">ROUND((D1927/F1927)*100,2)</f>
        <v>64.31</v>
      </c>
      <c r="I1927" s="8" t="n">
        <f aca="false">G1927/J1927*100</f>
        <v>2.99655695390871</v>
      </c>
      <c r="J1927" s="17" t="n">
        <v>2882041</v>
      </c>
      <c r="O1927" s="18"/>
    </row>
    <row r="1928" customFormat="false" ht="12.75" hidden="false" customHeight="false" outlineLevel="0" collapsed="false">
      <c r="A1928" s="7" t="s">
        <v>266</v>
      </c>
      <c r="B1928" s="7" t="n">
        <v>241</v>
      </c>
      <c r="C1928" s="7" t="n">
        <v>1992</v>
      </c>
      <c r="D1928" s="16" t="n">
        <v>4272600</v>
      </c>
      <c r="E1928" s="16" t="n">
        <v>54305</v>
      </c>
      <c r="F1928" s="16" t="n">
        <v>4586112</v>
      </c>
      <c r="G1928" s="16" t="n">
        <v>58290</v>
      </c>
      <c r="H1928" s="8" t="n">
        <f aca="false">ROUND((D1928/F1928)*100,2)</f>
        <v>93.16</v>
      </c>
      <c r="I1928" s="8" t="n">
        <f aca="false">G1928/J1928*100</f>
        <v>2.04639621516756</v>
      </c>
      <c r="J1928" s="17" t="n">
        <v>2848422</v>
      </c>
      <c r="O1928" s="18"/>
    </row>
    <row r="1929" customFormat="false" ht="12.75" hidden="false" customHeight="false" outlineLevel="0" collapsed="false">
      <c r="B1929" s="7" t="n">
        <v>241</v>
      </c>
      <c r="C1929" s="7" t="n">
        <v>1993</v>
      </c>
      <c r="D1929" s="16" t="n">
        <v>2744000</v>
      </c>
      <c r="E1929" s="16" t="n">
        <v>36138</v>
      </c>
      <c r="F1929" s="16" t="n">
        <v>2793082</v>
      </c>
      <c r="G1929" s="16" t="n">
        <v>36785</v>
      </c>
      <c r="H1929" s="8" t="n">
        <f aca="false">ROUND((D1929/F1929)*100,2)</f>
        <v>98.24</v>
      </c>
      <c r="I1929" s="8" t="n">
        <f aca="false">G1929/J1929*100</f>
        <v>1.2352569223583</v>
      </c>
      <c r="J1929" s="17" t="n">
        <v>2977923</v>
      </c>
      <c r="O1929" s="18"/>
    </row>
    <row r="1930" customFormat="false" ht="12.75" hidden="false" customHeight="false" outlineLevel="0" collapsed="false">
      <c r="B1930" s="7" t="n">
        <v>241</v>
      </c>
      <c r="C1930" s="7" t="n">
        <v>1994</v>
      </c>
      <c r="D1930" s="16" t="n">
        <v>4571856</v>
      </c>
      <c r="E1930" s="16" t="n">
        <v>75161</v>
      </c>
      <c r="F1930" s="16" t="n">
        <v>6232934</v>
      </c>
      <c r="G1930" s="16" t="n">
        <v>102469</v>
      </c>
      <c r="H1930" s="8" t="n">
        <f aca="false">ROUND((D1930/F1930)*100,2)</f>
        <v>73.35</v>
      </c>
      <c r="I1930" s="8" t="n">
        <f aca="false">G1930/J1930*100</f>
        <v>3.31705488489413</v>
      </c>
      <c r="J1930" s="17" t="n">
        <v>3089156</v>
      </c>
      <c r="O1930" s="18"/>
    </row>
    <row r="1931" customFormat="false" ht="12.75" hidden="false" customHeight="false" outlineLevel="0" collapsed="false">
      <c r="B1931" s="7" t="n">
        <v>241</v>
      </c>
      <c r="C1931" s="7" t="n">
        <v>1995</v>
      </c>
      <c r="D1931" s="16" t="n">
        <v>4281026</v>
      </c>
      <c r="E1931" s="16" t="n">
        <v>69909</v>
      </c>
      <c r="F1931" s="16" t="n">
        <v>4408047</v>
      </c>
      <c r="G1931" s="16" t="n">
        <v>71984</v>
      </c>
      <c r="H1931" s="8" t="n">
        <f aca="false">ROUND((D1931/F1931)*100,2)</f>
        <v>97.12</v>
      </c>
      <c r="I1931" s="8" t="n">
        <f aca="false">G1931/J1931*100</f>
        <v>2.21940555424862</v>
      </c>
      <c r="J1931" s="17" t="n">
        <v>3243391</v>
      </c>
      <c r="O1931" s="18"/>
    </row>
    <row r="1932" customFormat="false" ht="12.75" hidden="false" customHeight="false" outlineLevel="0" collapsed="false">
      <c r="B1932" s="7" t="n">
        <v>241</v>
      </c>
      <c r="C1932" s="7" t="n">
        <v>1996</v>
      </c>
      <c r="D1932" s="16" t="n">
        <v>4419313</v>
      </c>
      <c r="E1932" s="16" t="n">
        <v>77471</v>
      </c>
      <c r="F1932" s="16" t="n">
        <v>5726300</v>
      </c>
      <c r="G1932" s="16" t="n">
        <v>100382</v>
      </c>
      <c r="H1932" s="8" t="n">
        <f aca="false">ROUND((D1932/F1932)*100,2)</f>
        <v>77.18</v>
      </c>
      <c r="I1932" s="8" t="n">
        <f aca="false">G1932/J1932*100</f>
        <v>2.93354218599771</v>
      </c>
      <c r="J1932" s="17" t="n">
        <v>3421870</v>
      </c>
      <c r="O1932" s="18"/>
    </row>
    <row r="1933" customFormat="false" ht="12.75" hidden="false" customHeight="false" outlineLevel="0" collapsed="false">
      <c r="B1933" s="7" t="n">
        <v>241</v>
      </c>
      <c r="C1933" s="7" t="n">
        <v>1997</v>
      </c>
      <c r="D1933" s="16" t="n">
        <v>4829671</v>
      </c>
      <c r="E1933" s="16" t="n">
        <v>81428</v>
      </c>
      <c r="F1933" s="16" t="n">
        <v>5333632</v>
      </c>
      <c r="G1933" s="16" t="n">
        <v>89925</v>
      </c>
      <c r="H1933" s="8" t="n">
        <f aca="false">ROUND((D1933/F1933)*100,2)</f>
        <v>90.55</v>
      </c>
      <c r="I1933" s="8" t="n">
        <f aca="false">G1933/J1933*100</f>
        <v>2.49202924756928</v>
      </c>
      <c r="J1933" s="17" t="n">
        <v>3608505</v>
      </c>
      <c r="O1933" s="18"/>
    </row>
    <row r="1934" customFormat="false" ht="12.75" hidden="false" customHeight="false" outlineLevel="0" collapsed="false">
      <c r="B1934" s="7" t="n">
        <v>241</v>
      </c>
      <c r="C1934" s="7" t="n">
        <v>1998</v>
      </c>
      <c r="D1934" s="16" t="n">
        <v>7094357</v>
      </c>
      <c r="E1934" s="16" t="n">
        <v>116064</v>
      </c>
      <c r="F1934" s="16" t="n">
        <v>7238373</v>
      </c>
      <c r="G1934" s="16" t="n">
        <v>118420</v>
      </c>
      <c r="H1934" s="8" t="n">
        <f aca="false">ROUND((D1934/F1934)*100,2)</f>
        <v>98.01</v>
      </c>
      <c r="I1934" s="8" t="n">
        <f aca="false">G1934/J1934*100</f>
        <v>3.12329141427182</v>
      </c>
      <c r="J1934" s="17" t="n">
        <v>3791513</v>
      </c>
      <c r="O1934" s="18"/>
    </row>
    <row r="1935" customFormat="false" ht="12.75" hidden="false" customHeight="false" outlineLevel="0" collapsed="false">
      <c r="B1935" s="7" t="n">
        <v>241</v>
      </c>
      <c r="C1935" s="7" t="n">
        <v>1999</v>
      </c>
      <c r="D1935" s="16" t="n">
        <v>6020507</v>
      </c>
      <c r="E1935" s="16" t="n">
        <v>97833</v>
      </c>
      <c r="F1935" s="16" t="n">
        <v>6262809</v>
      </c>
      <c r="G1935" s="16" t="n">
        <v>101770</v>
      </c>
      <c r="H1935" s="8" t="n">
        <f aca="false">ROUND((D1935/F1935)*100,2)</f>
        <v>96.13</v>
      </c>
      <c r="I1935" s="8" t="n">
        <f aca="false">G1935/J1935*100</f>
        <v>2.54125068887446</v>
      </c>
      <c r="J1935" s="17" t="n">
        <v>4004721</v>
      </c>
      <c r="O1935" s="18"/>
    </row>
    <row r="1936" customFormat="false" ht="12.75" hidden="false" customHeight="false" outlineLevel="0" collapsed="false">
      <c r="A1936" s="7" t="s">
        <v>267</v>
      </c>
      <c r="B1936" s="7" t="n">
        <v>242</v>
      </c>
      <c r="C1936" s="7" t="n">
        <v>1992</v>
      </c>
      <c r="D1936" s="16" t="n">
        <v>8349988</v>
      </c>
      <c r="E1936" s="16" t="n">
        <v>97611</v>
      </c>
      <c r="F1936" s="16" t="n">
        <v>9578628</v>
      </c>
      <c r="G1936" s="16" t="n">
        <v>111974</v>
      </c>
      <c r="H1936" s="8" t="n">
        <f aca="false">ROUND((D1936/F1936)*100,2)</f>
        <v>87.17</v>
      </c>
      <c r="I1936" s="8" t="n">
        <f aca="false">G1936/J1936*100</f>
        <v>1.68329684090579</v>
      </c>
      <c r="J1936" s="17" t="n">
        <v>6652065</v>
      </c>
      <c r="O1936" s="18"/>
    </row>
    <row r="1937" customFormat="false" ht="12.75" hidden="false" customHeight="false" outlineLevel="0" collapsed="false">
      <c r="B1937" s="7" t="n">
        <v>242</v>
      </c>
      <c r="C1937" s="7" t="n">
        <v>1993</v>
      </c>
      <c r="D1937" s="16" t="n">
        <v>5612504</v>
      </c>
      <c r="E1937" s="16" t="n">
        <v>65330</v>
      </c>
      <c r="F1937" s="16" t="n">
        <v>5743400</v>
      </c>
      <c r="G1937" s="16" t="n">
        <v>66854</v>
      </c>
      <c r="H1937" s="8" t="n">
        <f aca="false">ROUND((D1937/F1937)*100,2)</f>
        <v>97.72</v>
      </c>
      <c r="I1937" s="8" t="n">
        <f aca="false">G1937/J1937*100</f>
        <v>0.964656717468881</v>
      </c>
      <c r="J1937" s="17" t="n">
        <v>6930341</v>
      </c>
      <c r="O1937" s="18"/>
    </row>
    <row r="1938" customFormat="false" ht="12.75" hidden="false" customHeight="false" outlineLevel="0" collapsed="false">
      <c r="B1938" s="7" t="n">
        <v>242</v>
      </c>
      <c r="C1938" s="7" t="n">
        <v>1994</v>
      </c>
      <c r="D1938" s="16" t="n">
        <v>9476281</v>
      </c>
      <c r="E1938" s="16" t="n">
        <v>103481</v>
      </c>
      <c r="F1938" s="16" t="n">
        <v>11104300</v>
      </c>
      <c r="G1938" s="16" t="n">
        <v>121259</v>
      </c>
      <c r="H1938" s="8" t="n">
        <f aca="false">ROUND((D1938/F1938)*100,2)</f>
        <v>85.34</v>
      </c>
      <c r="I1938" s="8" t="n">
        <f aca="false">G1938/J1938*100</f>
        <v>1.69109236318928</v>
      </c>
      <c r="J1938" s="17" t="n">
        <v>7170454</v>
      </c>
      <c r="O1938" s="18"/>
    </row>
    <row r="1939" customFormat="false" ht="12.75" hidden="false" customHeight="false" outlineLevel="0" collapsed="false">
      <c r="B1939" s="7" t="n">
        <v>242</v>
      </c>
      <c r="C1939" s="7" t="n">
        <v>1995</v>
      </c>
      <c r="D1939" s="16" t="n">
        <v>4297605</v>
      </c>
      <c r="E1939" s="16" t="n">
        <v>47274</v>
      </c>
      <c r="F1939" s="16" t="n">
        <v>4899000</v>
      </c>
      <c r="G1939" s="16" t="n">
        <v>53889</v>
      </c>
      <c r="H1939" s="8" t="n">
        <f aca="false">ROUND((D1939/F1939)*100,2)</f>
        <v>87.72</v>
      </c>
      <c r="I1939" s="8" t="n">
        <f aca="false">G1939/J1939*100</f>
        <v>0.721311571958355</v>
      </c>
      <c r="J1939" s="17" t="n">
        <v>7470974</v>
      </c>
      <c r="O1939" s="18"/>
    </row>
    <row r="1940" customFormat="false" ht="12.75" hidden="false" customHeight="false" outlineLevel="0" collapsed="false">
      <c r="B1940" s="7" t="n">
        <v>242</v>
      </c>
      <c r="C1940" s="7" t="n">
        <v>1996</v>
      </c>
      <c r="D1940" s="16" t="n">
        <v>4841105</v>
      </c>
      <c r="E1940" s="16" t="n">
        <v>56399</v>
      </c>
      <c r="F1940" s="16" t="n">
        <v>5788450</v>
      </c>
      <c r="G1940" s="16" t="n">
        <v>67435</v>
      </c>
      <c r="H1940" s="8" t="n">
        <f aca="false">ROUND((D1940/F1940)*100,2)</f>
        <v>83.63</v>
      </c>
      <c r="I1940" s="8" t="n">
        <f aca="false">G1940/J1940*100</f>
        <v>0.874457654062296</v>
      </c>
      <c r="J1940" s="17" t="n">
        <v>7711637</v>
      </c>
      <c r="O1940" s="18"/>
    </row>
    <row r="1941" customFormat="false" ht="12.75" hidden="false" customHeight="false" outlineLevel="0" collapsed="false">
      <c r="B1941" s="7" t="n">
        <v>242</v>
      </c>
      <c r="C1941" s="7" t="n">
        <v>1997</v>
      </c>
      <c r="D1941" s="16" t="n">
        <v>3558500</v>
      </c>
      <c r="E1941" s="16" t="n">
        <v>42631</v>
      </c>
      <c r="F1941" s="16" t="n">
        <v>4440900</v>
      </c>
      <c r="G1941" s="16" t="n">
        <v>53202</v>
      </c>
      <c r="H1941" s="8" t="n">
        <f aca="false">ROUND((D1941/F1941)*100,2)</f>
        <v>80.13</v>
      </c>
      <c r="I1941" s="8" t="n">
        <f aca="false">G1941/J1941*100</f>
        <v>0.667372231559925</v>
      </c>
      <c r="J1941" s="17" t="n">
        <v>7971863</v>
      </c>
      <c r="O1941" s="18"/>
    </row>
    <row r="1942" customFormat="false" ht="12.75" hidden="false" customHeight="false" outlineLevel="0" collapsed="false">
      <c r="B1942" s="7" t="n">
        <v>242</v>
      </c>
      <c r="C1942" s="7" t="n">
        <v>1998</v>
      </c>
      <c r="D1942" s="16" t="n">
        <v>6557900</v>
      </c>
      <c r="E1942" s="16" t="n">
        <v>74760</v>
      </c>
      <c r="F1942" s="16" t="n">
        <v>8617200</v>
      </c>
      <c r="G1942" s="16" t="n">
        <v>98236</v>
      </c>
      <c r="H1942" s="8" t="n">
        <f aca="false">ROUND((D1942/F1942)*100,2)</f>
        <v>76.1</v>
      </c>
      <c r="I1942" s="8" t="n">
        <f aca="false">G1942/J1942*100</f>
        <v>1.19445145951157</v>
      </c>
      <c r="J1942" s="17" t="n">
        <v>8224361</v>
      </c>
      <c r="O1942" s="18"/>
    </row>
    <row r="1943" customFormat="false" ht="12.75" hidden="false" customHeight="false" outlineLevel="0" collapsed="false">
      <c r="B1943" s="7" t="n">
        <v>242</v>
      </c>
      <c r="C1943" s="7" t="n">
        <v>1999</v>
      </c>
      <c r="D1943" s="16" t="n">
        <v>9545500</v>
      </c>
      <c r="E1943" s="16" t="n">
        <v>110537</v>
      </c>
      <c r="F1943" s="16" t="n">
        <v>12245200</v>
      </c>
      <c r="G1943" s="16" t="n">
        <v>141799</v>
      </c>
      <c r="H1943" s="8" t="n">
        <f aca="false">ROUND((D1943/F1943)*100,2)</f>
        <v>77.95</v>
      </c>
      <c r="I1943" s="8" t="n">
        <f aca="false">G1943/J1943*100</f>
        <v>1.66270608378831</v>
      </c>
      <c r="J1943" s="17" t="n">
        <v>8528206</v>
      </c>
      <c r="O1943" s="18"/>
    </row>
    <row r="1944" customFormat="false" ht="12.75" hidden="false" customHeight="false" outlineLevel="0" collapsed="false">
      <c r="A1944" s="7" t="s">
        <v>268</v>
      </c>
      <c r="B1944" s="7" t="n">
        <v>243</v>
      </c>
      <c r="C1944" s="7" t="n">
        <v>1992</v>
      </c>
      <c r="D1944" s="16" t="n">
        <v>60460100</v>
      </c>
      <c r="E1944" s="16" t="n">
        <v>648132</v>
      </c>
      <c r="F1944" s="16" t="n">
        <v>99928351</v>
      </c>
      <c r="G1944" s="16" t="n">
        <v>1596160</v>
      </c>
      <c r="H1944" s="8" t="n">
        <f aca="false">ROUND((D1944/F1944)*100,2)</f>
        <v>60.5</v>
      </c>
      <c r="I1944" s="8" t="n">
        <f aca="false">G1944/J1944*100</f>
        <v>2.29417314573861</v>
      </c>
      <c r="J1944" s="17" t="n">
        <v>69574522</v>
      </c>
      <c r="O1944" s="18"/>
    </row>
    <row r="1945" customFormat="false" ht="12.75" hidden="false" customHeight="false" outlineLevel="0" collapsed="false">
      <c r="B1945" s="7" t="n">
        <v>243</v>
      </c>
      <c r="C1945" s="7" t="n">
        <v>1993</v>
      </c>
      <c r="D1945" s="16" t="n">
        <v>6482135</v>
      </c>
      <c r="E1945" s="16" t="n">
        <v>79017</v>
      </c>
      <c r="F1945" s="16" t="n">
        <v>55327725</v>
      </c>
      <c r="G1945" s="16" t="n">
        <v>1354863</v>
      </c>
      <c r="H1945" s="8" t="n">
        <f aca="false">ROUND((D1945/F1945)*100,2)</f>
        <v>11.72</v>
      </c>
      <c r="I1945" s="8" t="n">
        <f aca="false">G1945/J1945*100</f>
        <v>1.85826658041426</v>
      </c>
      <c r="J1945" s="17" t="n">
        <v>72910045</v>
      </c>
      <c r="O1945" s="18"/>
    </row>
    <row r="1946" customFormat="false" ht="12.75" hidden="false" customHeight="false" outlineLevel="0" collapsed="false">
      <c r="B1946" s="7" t="n">
        <v>243</v>
      </c>
      <c r="C1946" s="7" t="n">
        <v>1994</v>
      </c>
      <c r="D1946" s="16" t="n">
        <v>10858426</v>
      </c>
      <c r="E1946" s="16" t="n">
        <v>146154</v>
      </c>
      <c r="F1946" s="16" t="n">
        <v>31418215</v>
      </c>
      <c r="G1946" s="16" t="n">
        <v>738071</v>
      </c>
      <c r="H1946" s="8" t="n">
        <f aca="false">ROUND((D1946/F1946)*100,2)</f>
        <v>34.56</v>
      </c>
      <c r="I1946" s="8" t="n">
        <f aca="false">G1946/J1946*100</f>
        <v>0.970450699167449</v>
      </c>
      <c r="J1946" s="17" t="n">
        <v>76054456</v>
      </c>
      <c r="O1946" s="18"/>
    </row>
    <row r="1947" customFormat="false" ht="12.75" hidden="false" customHeight="false" outlineLevel="0" collapsed="false">
      <c r="B1947" s="7" t="n">
        <v>243</v>
      </c>
      <c r="C1947" s="7" t="n">
        <v>1995</v>
      </c>
      <c r="D1947" s="16" t="n">
        <v>4435300</v>
      </c>
      <c r="E1947" s="16" t="n">
        <v>64622</v>
      </c>
      <c r="F1947" s="16" t="n">
        <v>10384155</v>
      </c>
      <c r="G1947" s="16" t="n">
        <v>246538</v>
      </c>
      <c r="H1947" s="8" t="n">
        <f aca="false">ROUND((D1947/F1947)*100,2)</f>
        <v>42.71</v>
      </c>
      <c r="I1947" s="8" t="n">
        <f aca="false">G1947/J1947*100</f>
        <v>0.313151924842522</v>
      </c>
      <c r="J1947" s="17" t="n">
        <v>78727921</v>
      </c>
      <c r="O1947" s="18"/>
    </row>
    <row r="1948" customFormat="false" ht="12.75" hidden="false" customHeight="false" outlineLevel="0" collapsed="false">
      <c r="B1948" s="7" t="n">
        <v>243</v>
      </c>
      <c r="C1948" s="7" t="n">
        <v>1996</v>
      </c>
      <c r="D1948" s="16" t="n">
        <v>3855900</v>
      </c>
      <c r="E1948" s="16" t="n">
        <v>56219</v>
      </c>
      <c r="F1948" s="16" t="n">
        <v>19043153</v>
      </c>
      <c r="G1948" s="16" t="n">
        <v>520645</v>
      </c>
      <c r="H1948" s="8" t="n">
        <f aca="false">ROUND((D1948/F1948)*100,2)</f>
        <v>20.25</v>
      </c>
      <c r="I1948" s="8" t="n">
        <f aca="false">G1948/J1948*100</f>
        <v>0.643226969927612</v>
      </c>
      <c r="J1948" s="17" t="n">
        <v>80942657</v>
      </c>
      <c r="O1948" s="18"/>
    </row>
    <row r="1949" customFormat="false" ht="12.75" hidden="false" customHeight="false" outlineLevel="0" collapsed="false">
      <c r="B1949" s="7" t="n">
        <v>243</v>
      </c>
      <c r="C1949" s="7" t="n">
        <v>1997</v>
      </c>
      <c r="D1949" s="16" t="n">
        <v>12907300</v>
      </c>
      <c r="E1949" s="16" t="n">
        <v>187672</v>
      </c>
      <c r="F1949" s="16" t="n">
        <v>33818680</v>
      </c>
      <c r="G1949" s="16" t="n">
        <v>827141</v>
      </c>
      <c r="H1949" s="8" t="n">
        <f aca="false">ROUND((D1949/F1949)*100,2)</f>
        <v>38.17</v>
      </c>
      <c r="I1949" s="8" t="n">
        <f aca="false">G1949/J1949*100</f>
        <v>0.990743837701517</v>
      </c>
      <c r="J1949" s="17" t="n">
        <v>83486868</v>
      </c>
      <c r="O1949" s="18"/>
    </row>
    <row r="1950" customFormat="false" ht="12.75" hidden="false" customHeight="false" outlineLevel="0" collapsed="false">
      <c r="B1950" s="7" t="n">
        <v>243</v>
      </c>
      <c r="C1950" s="7" t="n">
        <v>1998</v>
      </c>
      <c r="D1950" s="16" t="n">
        <v>40757500</v>
      </c>
      <c r="E1950" s="16" t="n">
        <v>608102</v>
      </c>
      <c r="F1950" s="16" t="n">
        <v>58414550</v>
      </c>
      <c r="G1950" s="16" t="n">
        <v>1162644</v>
      </c>
      <c r="H1950" s="8" t="n">
        <f aca="false">ROUND((D1950/F1950)*100,2)</f>
        <v>69.77</v>
      </c>
      <c r="I1950" s="8" t="n">
        <f aca="false">G1950/J1950*100</f>
        <v>1.3456343843263</v>
      </c>
      <c r="J1950" s="17" t="n">
        <v>86401181</v>
      </c>
      <c r="O1950" s="18"/>
    </row>
    <row r="1951" customFormat="false" ht="12.75" hidden="false" customHeight="false" outlineLevel="0" collapsed="false">
      <c r="B1951" s="7" t="n">
        <v>243</v>
      </c>
      <c r="C1951" s="7" t="n">
        <v>1999</v>
      </c>
      <c r="D1951" s="16" t="n">
        <v>34343800</v>
      </c>
      <c r="E1951" s="16" t="n">
        <v>525460</v>
      </c>
      <c r="F1951" s="16" t="n">
        <v>74254440</v>
      </c>
      <c r="G1951" s="16" t="n">
        <v>1806192</v>
      </c>
      <c r="H1951" s="8" t="n">
        <f aca="false">ROUND((D1951/F1951)*100,2)</f>
        <v>46.25</v>
      </c>
      <c r="I1951" s="8" t="n">
        <f aca="false">G1951/J1951*100</f>
        <v>2.01305567456572</v>
      </c>
      <c r="J1951" s="17" t="n">
        <v>89723897</v>
      </c>
      <c r="O1951" s="18"/>
    </row>
    <row r="1952" customFormat="false" ht="12.75" hidden="false" customHeight="false" outlineLevel="0" collapsed="false">
      <c r="A1952" s="7" t="s">
        <v>269</v>
      </c>
      <c r="B1952" s="7" t="n">
        <v>244</v>
      </c>
      <c r="C1952" s="7" t="n">
        <v>1992</v>
      </c>
      <c r="D1952" s="16" t="n">
        <v>8079600</v>
      </c>
      <c r="E1952" s="16" t="n">
        <v>87987</v>
      </c>
      <c r="F1952" s="16" t="n">
        <v>13529364</v>
      </c>
      <c r="G1952" s="16" t="n">
        <v>157036</v>
      </c>
      <c r="H1952" s="8" t="n">
        <f aca="false">ROUND((D1952/F1952)*100,2)</f>
        <v>59.72</v>
      </c>
      <c r="I1952" s="8" t="n">
        <f aca="false">G1952/J1952*100</f>
        <v>0.781379992818923</v>
      </c>
      <c r="J1952" s="17" t="n">
        <v>20097264</v>
      </c>
      <c r="O1952" s="18"/>
    </row>
    <row r="1953" customFormat="false" ht="12.75" hidden="false" customHeight="false" outlineLevel="0" collapsed="false">
      <c r="B1953" s="7" t="n">
        <v>244</v>
      </c>
      <c r="C1953" s="7" t="n">
        <v>1993</v>
      </c>
      <c r="D1953" s="16" t="n">
        <v>5137100</v>
      </c>
      <c r="E1953" s="16" t="n">
        <v>63135</v>
      </c>
      <c r="F1953" s="16" t="n">
        <v>10537600</v>
      </c>
      <c r="G1953" s="16" t="n">
        <v>140470</v>
      </c>
      <c r="H1953" s="8" t="n">
        <f aca="false">ROUND((D1953/F1953)*100,2)</f>
        <v>48.75</v>
      </c>
      <c r="I1953" s="8" t="n">
        <f aca="false">G1953/J1953*100</f>
        <v>0.676744296741896</v>
      </c>
      <c r="J1953" s="17" t="n">
        <v>20756732</v>
      </c>
      <c r="O1953" s="18"/>
    </row>
    <row r="1954" customFormat="false" ht="12.75" hidden="false" customHeight="false" outlineLevel="0" collapsed="false">
      <c r="B1954" s="7" t="n">
        <v>244</v>
      </c>
      <c r="C1954" s="7" t="n">
        <v>1994</v>
      </c>
      <c r="D1954" s="16" t="n">
        <v>4735520</v>
      </c>
      <c r="E1954" s="16" t="n">
        <v>64829</v>
      </c>
      <c r="F1954" s="16" t="n">
        <v>5306620</v>
      </c>
      <c r="G1954" s="16" t="n">
        <v>75029</v>
      </c>
      <c r="H1954" s="8" t="n">
        <f aca="false">ROUND((D1954/F1954)*100,2)</f>
        <v>89.24</v>
      </c>
      <c r="I1954" s="8" t="n">
        <f aca="false">G1954/J1954*100</f>
        <v>0.350338903592247</v>
      </c>
      <c r="J1954" s="17" t="n">
        <v>21416120</v>
      </c>
      <c r="O1954" s="18"/>
    </row>
    <row r="1955" customFormat="false" ht="12.75" hidden="false" customHeight="false" outlineLevel="0" collapsed="false">
      <c r="B1955" s="7" t="n">
        <v>244</v>
      </c>
      <c r="C1955" s="7" t="n">
        <v>1995</v>
      </c>
      <c r="D1955" s="16" t="n">
        <v>7607000</v>
      </c>
      <c r="E1955" s="16" t="n">
        <v>107183</v>
      </c>
      <c r="F1955" s="16" t="n">
        <v>13073300</v>
      </c>
      <c r="G1955" s="16" t="n">
        <v>208583</v>
      </c>
      <c r="H1955" s="8" t="n">
        <f aca="false">ROUND((D1955/F1955)*100,2)</f>
        <v>58.19</v>
      </c>
      <c r="I1955" s="8" t="n">
        <f aca="false">G1955/J1955*100</f>
        <v>0.946961648831828</v>
      </c>
      <c r="J1955" s="17" t="n">
        <v>22026552</v>
      </c>
      <c r="O1955" s="18"/>
    </row>
    <row r="1956" customFormat="false" ht="12.75" hidden="false" customHeight="false" outlineLevel="0" collapsed="false">
      <c r="B1956" s="7" t="n">
        <v>244</v>
      </c>
      <c r="C1956" s="7" t="n">
        <v>1996</v>
      </c>
      <c r="D1956" s="16" t="n">
        <v>7602500</v>
      </c>
      <c r="E1956" s="16" t="n">
        <v>111757</v>
      </c>
      <c r="F1956" s="16" t="n">
        <v>12094368</v>
      </c>
      <c r="G1956" s="16" t="n">
        <v>198584</v>
      </c>
      <c r="H1956" s="8" t="n">
        <f aca="false">ROUND((D1956/F1956)*100,2)</f>
        <v>62.86</v>
      </c>
      <c r="I1956" s="8" t="n">
        <f aca="false">G1956/J1956*100</f>
        <v>0.871525286429499</v>
      </c>
      <c r="J1956" s="17" t="n">
        <v>22785799</v>
      </c>
      <c r="O1956" s="18"/>
    </row>
    <row r="1957" customFormat="false" ht="12.75" hidden="false" customHeight="false" outlineLevel="0" collapsed="false">
      <c r="B1957" s="7" t="n">
        <v>244</v>
      </c>
      <c r="C1957" s="7" t="n">
        <v>1997</v>
      </c>
      <c r="D1957" s="16" t="n">
        <v>3986269</v>
      </c>
      <c r="E1957" s="16" t="n">
        <v>61787</v>
      </c>
      <c r="F1957" s="16" t="n">
        <v>10464999</v>
      </c>
      <c r="G1957" s="16" t="n">
        <v>201339</v>
      </c>
      <c r="H1957" s="8" t="n">
        <f aca="false">ROUND((D1957/F1957)*100,2)</f>
        <v>38.09</v>
      </c>
      <c r="I1957" s="8" t="n">
        <f aca="false">G1957/J1957*100</f>
        <v>0.854796470480548</v>
      </c>
      <c r="J1957" s="17" t="n">
        <v>23554028</v>
      </c>
      <c r="O1957" s="18"/>
    </row>
    <row r="1958" customFormat="false" ht="12.75" hidden="false" customHeight="false" outlineLevel="0" collapsed="false">
      <c r="B1958" s="7" t="n">
        <v>244</v>
      </c>
      <c r="C1958" s="7" t="n">
        <v>1998</v>
      </c>
      <c r="D1958" s="16" t="n">
        <v>6093219</v>
      </c>
      <c r="E1958" s="16" t="n">
        <v>97370</v>
      </c>
      <c r="F1958" s="16" t="n">
        <v>9422312</v>
      </c>
      <c r="G1958" s="16" t="n">
        <v>171409</v>
      </c>
      <c r="H1958" s="8" t="n">
        <f aca="false">ROUND((D1958/F1958)*100,2)</f>
        <v>64.67</v>
      </c>
      <c r="I1958" s="8" t="n">
        <f aca="false">G1958/J1958*100</f>
        <v>0.704105590904584</v>
      </c>
      <c r="J1958" s="17" t="n">
        <v>24344218</v>
      </c>
      <c r="O1958" s="18"/>
    </row>
    <row r="1959" customFormat="false" ht="12.75" hidden="false" customHeight="false" outlineLevel="0" collapsed="false">
      <c r="B1959" s="7" t="n">
        <v>244</v>
      </c>
      <c r="C1959" s="7" t="n">
        <v>1999</v>
      </c>
      <c r="D1959" s="16" t="n">
        <v>4772119</v>
      </c>
      <c r="E1959" s="16" t="n">
        <v>78645</v>
      </c>
      <c r="F1959" s="16" t="n">
        <v>18880427</v>
      </c>
      <c r="G1959" s="16" t="n">
        <v>401866</v>
      </c>
      <c r="H1959" s="8" t="n">
        <f aca="false">ROUND((D1959/F1959)*100,2)</f>
        <v>25.28</v>
      </c>
      <c r="I1959" s="8" t="n">
        <f aca="false">G1959/J1959*100</f>
        <v>1.59951555932138</v>
      </c>
      <c r="J1959" s="17" t="n">
        <v>25124232</v>
      </c>
      <c r="O1959" s="18"/>
    </row>
    <row r="1960" customFormat="false" ht="12.75" hidden="false" customHeight="false" outlineLevel="0" collapsed="false">
      <c r="A1960" s="7" t="s">
        <v>270</v>
      </c>
      <c r="B1960" s="7" t="n">
        <v>245</v>
      </c>
      <c r="C1960" s="7" t="n">
        <v>1992</v>
      </c>
      <c r="D1960" s="16" t="n">
        <v>11688500</v>
      </c>
      <c r="E1960" s="16" t="n">
        <v>113495</v>
      </c>
      <c r="F1960" s="16" t="n">
        <v>25202700</v>
      </c>
      <c r="G1960" s="16" t="n">
        <v>258097</v>
      </c>
      <c r="H1960" s="8" t="n">
        <f aca="false">ROUND((D1960/F1960)*100,2)</f>
        <v>46.38</v>
      </c>
      <c r="I1960" s="8" t="n">
        <f aca="false">G1960/J1960*100</f>
        <v>4.00976212093248</v>
      </c>
      <c r="J1960" s="17" t="n">
        <v>6436716</v>
      </c>
      <c r="O1960" s="18"/>
    </row>
    <row r="1961" customFormat="false" ht="12.75" hidden="false" customHeight="false" outlineLevel="0" collapsed="false">
      <c r="B1961" s="7" t="n">
        <v>245</v>
      </c>
      <c r="C1961" s="7" t="n">
        <v>1993</v>
      </c>
      <c r="D1961" s="16" t="n">
        <v>15300000</v>
      </c>
      <c r="E1961" s="16" t="n">
        <v>156519</v>
      </c>
      <c r="F1961" s="16" t="n">
        <v>17656400</v>
      </c>
      <c r="G1961" s="16" t="n">
        <v>182935</v>
      </c>
      <c r="H1961" s="8" t="n">
        <f aca="false">ROUND((D1961/F1961)*100,2)</f>
        <v>86.65</v>
      </c>
      <c r="I1961" s="8" t="n">
        <f aca="false">G1961/J1961*100</f>
        <v>2.66835148578613</v>
      </c>
      <c r="J1961" s="17" t="n">
        <v>6855731</v>
      </c>
      <c r="O1961" s="18"/>
    </row>
    <row r="1962" customFormat="false" ht="12.75" hidden="false" customHeight="false" outlineLevel="0" collapsed="false">
      <c r="B1962" s="7" t="n">
        <v>245</v>
      </c>
      <c r="C1962" s="7" t="n">
        <v>1994</v>
      </c>
      <c r="D1962" s="16" t="n">
        <v>8871000</v>
      </c>
      <c r="E1962" s="16" t="n">
        <v>104234</v>
      </c>
      <c r="F1962" s="16" t="n">
        <v>15899100</v>
      </c>
      <c r="G1962" s="16" t="n">
        <v>190398</v>
      </c>
      <c r="H1962" s="8" t="n">
        <f aca="false">ROUND((D1962/F1962)*100,2)</f>
        <v>55.8</v>
      </c>
      <c r="I1962" s="8" t="n">
        <f aca="false">G1962/J1962*100</f>
        <v>2.64072735049741</v>
      </c>
      <c r="J1962" s="17" t="n">
        <v>7210059</v>
      </c>
      <c r="O1962" s="18"/>
    </row>
    <row r="1963" customFormat="false" ht="12.75" hidden="false" customHeight="false" outlineLevel="0" collapsed="false">
      <c r="B1963" s="7" t="n">
        <v>245</v>
      </c>
      <c r="C1963" s="7" t="n">
        <v>1995</v>
      </c>
      <c r="D1963" s="16" t="n">
        <v>13527400</v>
      </c>
      <c r="E1963" s="16" t="n">
        <v>166387</v>
      </c>
      <c r="F1963" s="16" t="n">
        <v>26988500</v>
      </c>
      <c r="G1963" s="16" t="n">
        <v>339228</v>
      </c>
      <c r="H1963" s="8" t="n">
        <f aca="false">ROUND((D1963/F1963)*100,2)</f>
        <v>50.12</v>
      </c>
      <c r="I1963" s="8" t="n">
        <f aca="false">G1963/J1963*100</f>
        <v>4.47488545924734</v>
      </c>
      <c r="J1963" s="17" t="n">
        <v>7580708</v>
      </c>
      <c r="O1963" s="18"/>
    </row>
    <row r="1964" customFormat="false" ht="12.75" hidden="false" customHeight="false" outlineLevel="0" collapsed="false">
      <c r="B1964" s="7" t="n">
        <v>245</v>
      </c>
      <c r="C1964" s="7" t="n">
        <v>1996</v>
      </c>
      <c r="D1964" s="16" t="n">
        <v>13882900</v>
      </c>
      <c r="E1964" s="16" t="n">
        <v>178256</v>
      </c>
      <c r="F1964" s="16" t="n">
        <v>21143100</v>
      </c>
      <c r="G1964" s="16" t="n">
        <v>283239</v>
      </c>
      <c r="H1964" s="8" t="n">
        <f aca="false">ROUND((D1964/F1964)*100,2)</f>
        <v>65.66</v>
      </c>
      <c r="I1964" s="8" t="n">
        <f aca="false">G1964/J1964*100</f>
        <v>3.49270123487968</v>
      </c>
      <c r="J1964" s="17" t="n">
        <v>8109454</v>
      </c>
      <c r="O1964" s="18"/>
    </row>
    <row r="1965" customFormat="false" ht="12.75" hidden="false" customHeight="false" outlineLevel="0" collapsed="false">
      <c r="B1965" s="7" t="n">
        <v>245</v>
      </c>
      <c r="C1965" s="7" t="n">
        <v>1997</v>
      </c>
      <c r="D1965" s="16" t="n">
        <v>15179400</v>
      </c>
      <c r="E1965" s="16" t="n">
        <v>196725</v>
      </c>
      <c r="F1965" s="16" t="n">
        <v>19265000</v>
      </c>
      <c r="G1965" s="16" t="n">
        <v>256252</v>
      </c>
      <c r="H1965" s="8" t="n">
        <f aca="false">ROUND((D1965/F1965)*100,2)</f>
        <v>78.79</v>
      </c>
      <c r="I1965" s="8" t="n">
        <f aca="false">G1965/J1965*100</f>
        <v>2.98125933926734</v>
      </c>
      <c r="J1965" s="17" t="n">
        <v>8595428</v>
      </c>
      <c r="O1965" s="18"/>
    </row>
    <row r="1966" customFormat="false" ht="12.75" hidden="false" customHeight="false" outlineLevel="0" collapsed="false">
      <c r="B1966" s="7" t="n">
        <v>245</v>
      </c>
      <c r="C1966" s="7" t="n">
        <v>1998</v>
      </c>
      <c r="D1966" s="16" t="n">
        <v>11304100</v>
      </c>
      <c r="E1966" s="16" t="n">
        <v>150571</v>
      </c>
      <c r="F1966" s="16" t="n">
        <v>20744000</v>
      </c>
      <c r="G1966" s="16" t="n">
        <v>291697</v>
      </c>
      <c r="H1966" s="8" t="n">
        <f aca="false">ROUND((D1966/F1966)*100,2)</f>
        <v>54.49</v>
      </c>
      <c r="I1966" s="8" t="n">
        <f aca="false">G1966/J1966*100</f>
        <v>3.2172820448227</v>
      </c>
      <c r="J1966" s="17" t="n">
        <v>9066566</v>
      </c>
      <c r="O1966" s="18"/>
    </row>
    <row r="1967" customFormat="false" ht="12.75" hidden="false" customHeight="false" outlineLevel="0" collapsed="false">
      <c r="B1967" s="7" t="n">
        <v>245</v>
      </c>
      <c r="C1967" s="7" t="n">
        <v>1999</v>
      </c>
      <c r="D1967" s="16" t="n">
        <v>14555300</v>
      </c>
      <c r="E1967" s="16" t="n">
        <v>187763</v>
      </c>
      <c r="F1967" s="16" t="n">
        <v>20358700</v>
      </c>
      <c r="G1967" s="16" t="n">
        <v>272609</v>
      </c>
      <c r="H1967" s="8" t="n">
        <f aca="false">ROUND((D1967/F1967)*100,2)</f>
        <v>71.49</v>
      </c>
      <c r="I1967" s="8" t="n">
        <f aca="false">G1967/J1967*100</f>
        <v>2.84414268361147</v>
      </c>
      <c r="J1967" s="17" t="n">
        <v>9584927</v>
      </c>
      <c r="O1967" s="18"/>
    </row>
    <row r="1968" customFormat="false" ht="12.75" hidden="false" customHeight="false" outlineLevel="0" collapsed="false">
      <c r="A1968" s="7" t="s">
        <v>271</v>
      </c>
      <c r="B1968" s="7" t="n">
        <v>246</v>
      </c>
      <c r="C1968" s="7" t="n">
        <v>1992</v>
      </c>
      <c r="D1968" s="16" t="n">
        <v>16324100</v>
      </c>
      <c r="E1968" s="16" t="n">
        <v>210254</v>
      </c>
      <c r="F1968" s="16" t="n">
        <v>19839500</v>
      </c>
      <c r="G1968" s="16" t="n">
        <v>255532</v>
      </c>
      <c r="H1968" s="8" t="n">
        <f aca="false">ROUND((D1968/F1968)*100,2)</f>
        <v>82.28</v>
      </c>
      <c r="I1968" s="8" t="n">
        <f aca="false">G1968/J1968*100</f>
        <v>1.32179855478006</v>
      </c>
      <c r="J1968" s="17" t="n">
        <v>19332144</v>
      </c>
      <c r="O1968" s="18"/>
    </row>
    <row r="1969" customFormat="false" ht="12.75" hidden="false" customHeight="false" outlineLevel="0" collapsed="false">
      <c r="B1969" s="7" t="n">
        <v>246</v>
      </c>
      <c r="C1969" s="7" t="n">
        <v>1993</v>
      </c>
      <c r="D1969" s="16" t="n">
        <v>8251818</v>
      </c>
      <c r="E1969" s="16" t="n">
        <v>116598</v>
      </c>
      <c r="F1969" s="16" t="n">
        <v>8682071</v>
      </c>
      <c r="G1969" s="16" t="n">
        <v>122677</v>
      </c>
      <c r="H1969" s="8" t="n">
        <f aca="false">ROUND((D1969/F1969)*100,2)</f>
        <v>95.04</v>
      </c>
      <c r="I1969" s="8" t="n">
        <f aca="false">G1969/J1969*100</f>
        <v>0.611215795143037</v>
      </c>
      <c r="J1969" s="17" t="n">
        <v>20070980</v>
      </c>
      <c r="O1969" s="18"/>
    </row>
    <row r="1970" customFormat="false" ht="12.75" hidden="false" customHeight="false" outlineLevel="0" collapsed="false">
      <c r="B1970" s="7" t="n">
        <v>246</v>
      </c>
      <c r="C1970" s="7" t="n">
        <v>1994</v>
      </c>
      <c r="D1970" s="16" t="n">
        <v>15546800</v>
      </c>
      <c r="E1970" s="16" t="n">
        <v>233824</v>
      </c>
      <c r="F1970" s="16" t="n">
        <v>18625700</v>
      </c>
      <c r="G1970" s="16" t="n">
        <v>280131</v>
      </c>
      <c r="H1970" s="8" t="n">
        <f aca="false">ROUND((D1970/F1970)*100,2)</f>
        <v>83.47</v>
      </c>
      <c r="I1970" s="8" t="n">
        <f aca="false">G1970/J1970*100</f>
        <v>1.35358856002619</v>
      </c>
      <c r="J1970" s="17" t="n">
        <v>20695432</v>
      </c>
      <c r="O1970" s="18"/>
    </row>
    <row r="1971" customFormat="false" ht="12.75" hidden="false" customHeight="false" outlineLevel="0" collapsed="false">
      <c r="B1971" s="7" t="n">
        <v>246</v>
      </c>
      <c r="C1971" s="7" t="n">
        <v>1995</v>
      </c>
      <c r="D1971" s="16" t="n">
        <v>15835000</v>
      </c>
      <c r="E1971" s="16" t="n">
        <v>264286</v>
      </c>
      <c r="F1971" s="16" t="n">
        <v>16693900</v>
      </c>
      <c r="G1971" s="16" t="n">
        <v>278621</v>
      </c>
      <c r="H1971" s="8" t="n">
        <f aca="false">ROUND((D1971/F1971)*100,2)</f>
        <v>94.86</v>
      </c>
      <c r="I1971" s="8" t="n">
        <f aca="false">G1971/J1971*100</f>
        <v>1.16560944877397</v>
      </c>
      <c r="J1971" s="17" t="n">
        <v>23903461</v>
      </c>
      <c r="O1971" s="18"/>
    </row>
    <row r="1972" customFormat="false" ht="12.75" hidden="false" customHeight="false" outlineLevel="0" collapsed="false">
      <c r="B1972" s="7" t="n">
        <v>246</v>
      </c>
      <c r="C1972" s="7" t="n">
        <v>1996</v>
      </c>
      <c r="D1972" s="16" t="n">
        <v>16571300</v>
      </c>
      <c r="E1972" s="16" t="n">
        <v>287346</v>
      </c>
      <c r="F1972" s="16" t="n">
        <v>17114100</v>
      </c>
      <c r="G1972" s="16" t="n">
        <v>296758</v>
      </c>
      <c r="H1972" s="8" t="n">
        <f aca="false">ROUND((D1972/F1972)*100,2)</f>
        <v>96.83</v>
      </c>
      <c r="I1972" s="8" t="n">
        <f aca="false">G1972/J1972*100</f>
        <v>1.19758661828776</v>
      </c>
      <c r="J1972" s="17" t="n">
        <v>24779669</v>
      </c>
      <c r="O1972" s="18"/>
    </row>
    <row r="1973" customFormat="false" ht="12.75" hidden="false" customHeight="false" outlineLevel="0" collapsed="false">
      <c r="B1973" s="7" t="n">
        <v>246</v>
      </c>
      <c r="C1973" s="7" t="n">
        <v>1997</v>
      </c>
      <c r="D1973" s="16" t="n">
        <v>17100100</v>
      </c>
      <c r="E1973" s="16" t="n">
        <v>280100</v>
      </c>
      <c r="F1973" s="16" t="n">
        <v>17917089</v>
      </c>
      <c r="G1973" s="16" t="n">
        <v>293482</v>
      </c>
      <c r="H1973" s="8" t="n">
        <f aca="false">ROUND((D1973/F1973)*100,2)</f>
        <v>95.44</v>
      </c>
      <c r="I1973" s="8" t="n">
        <f aca="false">G1973/J1973*100</f>
        <v>1.14213467126823</v>
      </c>
      <c r="J1973" s="17" t="n">
        <v>25695919</v>
      </c>
      <c r="O1973" s="18"/>
    </row>
    <row r="1974" customFormat="false" ht="12.75" hidden="false" customHeight="false" outlineLevel="0" collapsed="false">
      <c r="B1974" s="7" t="n">
        <v>246</v>
      </c>
      <c r="C1974" s="7" t="n">
        <v>1998</v>
      </c>
      <c r="D1974" s="16" t="n">
        <v>18037500</v>
      </c>
      <c r="E1974" s="16" t="n">
        <v>299783</v>
      </c>
      <c r="F1974" s="16" t="n">
        <v>20224000</v>
      </c>
      <c r="G1974" s="16" t="n">
        <v>336123</v>
      </c>
      <c r="H1974" s="8" t="n">
        <f aca="false">ROUND((D1974/F1974)*100,2)</f>
        <v>89.19</v>
      </c>
      <c r="I1974" s="8" t="n">
        <f aca="false">G1974/J1974*100</f>
        <v>1.26211155551721</v>
      </c>
      <c r="J1974" s="17" t="n">
        <v>26631798</v>
      </c>
      <c r="O1974" s="18"/>
    </row>
    <row r="1975" customFormat="false" ht="12.75" hidden="false" customHeight="false" outlineLevel="0" collapsed="false">
      <c r="B1975" s="7" t="n">
        <v>246</v>
      </c>
      <c r="C1975" s="7" t="n">
        <v>1999</v>
      </c>
      <c r="D1975" s="16" t="n">
        <v>16763500</v>
      </c>
      <c r="E1975" s="16" t="n">
        <v>270395</v>
      </c>
      <c r="F1975" s="16" t="n">
        <v>22275000</v>
      </c>
      <c r="G1975" s="16" t="n">
        <v>359296</v>
      </c>
      <c r="H1975" s="8" t="n">
        <f aca="false">ROUND((D1975/F1975)*100,2)</f>
        <v>75.26</v>
      </c>
      <c r="I1975" s="8" t="n">
        <f aca="false">G1975/J1975*100</f>
        <v>1.30020877394846</v>
      </c>
      <c r="J1975" s="17" t="n">
        <v>27633716</v>
      </c>
      <c r="O1975" s="18"/>
    </row>
    <row r="1976" customFormat="false" ht="12.75" hidden="false" customHeight="false" outlineLevel="0" collapsed="false">
      <c r="A1976" s="7" t="s">
        <v>272</v>
      </c>
      <c r="B1976" s="7" t="n">
        <v>247</v>
      </c>
      <c r="C1976" s="7" t="n">
        <v>1992</v>
      </c>
      <c r="D1976" s="16" t="n">
        <v>11503300</v>
      </c>
      <c r="E1976" s="16" t="n">
        <v>120094</v>
      </c>
      <c r="F1976" s="16" t="n">
        <v>12441150</v>
      </c>
      <c r="G1976" s="16" t="n">
        <v>129885</v>
      </c>
      <c r="H1976" s="8" t="n">
        <f aca="false">ROUND((D1976/F1976)*100,2)</f>
        <v>92.46</v>
      </c>
      <c r="I1976" s="8" t="n">
        <f aca="false">G1976/J1976*100</f>
        <v>2.23688892210835</v>
      </c>
      <c r="J1976" s="17" t="n">
        <v>5806502</v>
      </c>
      <c r="O1976" s="18"/>
    </row>
    <row r="1977" customFormat="false" ht="12.75" hidden="false" customHeight="false" outlineLevel="0" collapsed="false">
      <c r="B1977" s="7" t="n">
        <v>247</v>
      </c>
      <c r="C1977" s="7" t="n">
        <v>1993</v>
      </c>
      <c r="D1977" s="16" t="n">
        <v>12304700</v>
      </c>
      <c r="E1977" s="16" t="n">
        <v>133629</v>
      </c>
      <c r="F1977" s="16" t="n">
        <v>14903650</v>
      </c>
      <c r="G1977" s="16" t="n">
        <v>161853</v>
      </c>
      <c r="H1977" s="8" t="n">
        <f aca="false">ROUND((D1977/F1977)*100,2)</f>
        <v>82.56</v>
      </c>
      <c r="I1977" s="8" t="n">
        <f aca="false">G1977/J1977*100</f>
        <v>2.66137744489481</v>
      </c>
      <c r="J1977" s="17" t="n">
        <v>6081550</v>
      </c>
      <c r="O1977" s="18"/>
    </row>
    <row r="1978" customFormat="false" ht="12.75" hidden="false" customHeight="false" outlineLevel="0" collapsed="false">
      <c r="B1978" s="7" t="n">
        <v>247</v>
      </c>
      <c r="C1978" s="7" t="n">
        <v>1994</v>
      </c>
      <c r="D1978" s="16" t="n">
        <v>13252600</v>
      </c>
      <c r="E1978" s="16" t="n">
        <v>149357</v>
      </c>
      <c r="F1978" s="16" t="n">
        <v>17504465</v>
      </c>
      <c r="G1978" s="16" t="n">
        <v>197275</v>
      </c>
      <c r="H1978" s="8" t="n">
        <f aca="false">ROUND((D1978/F1978)*100,2)</f>
        <v>75.71</v>
      </c>
      <c r="I1978" s="8" t="n">
        <f aca="false">G1978/J1978*100</f>
        <v>3.08461870188175</v>
      </c>
      <c r="J1978" s="17" t="n">
        <v>6395442</v>
      </c>
      <c r="O1978" s="18"/>
    </row>
    <row r="1979" customFormat="false" ht="12.75" hidden="false" customHeight="false" outlineLevel="0" collapsed="false">
      <c r="B1979" s="7" t="n">
        <v>247</v>
      </c>
      <c r="C1979" s="7" t="n">
        <v>1995</v>
      </c>
      <c r="D1979" s="16" t="n">
        <v>12752300</v>
      </c>
      <c r="E1979" s="16" t="n">
        <v>147417</v>
      </c>
      <c r="F1979" s="16" t="n">
        <v>15335200</v>
      </c>
      <c r="G1979" s="16" t="n">
        <v>177275</v>
      </c>
      <c r="H1979" s="8" t="n">
        <f aca="false">ROUND((D1979/F1979)*100,2)</f>
        <v>83.16</v>
      </c>
      <c r="I1979" s="8" t="n">
        <f aca="false">G1979/J1979*100</f>
        <v>2.62528390903478</v>
      </c>
      <c r="J1979" s="17" t="n">
        <v>6752603</v>
      </c>
      <c r="O1979" s="18"/>
    </row>
    <row r="1980" customFormat="false" ht="12.75" hidden="false" customHeight="false" outlineLevel="0" collapsed="false">
      <c r="B1980" s="7" t="n">
        <v>247</v>
      </c>
      <c r="C1980" s="7" t="n">
        <v>1996</v>
      </c>
      <c r="D1980" s="16" t="n">
        <v>12916400</v>
      </c>
      <c r="E1980" s="16" t="n">
        <v>152155</v>
      </c>
      <c r="F1980" s="16" t="n">
        <v>14301245</v>
      </c>
      <c r="G1980" s="16" t="n">
        <v>168469</v>
      </c>
      <c r="H1980" s="8" t="n">
        <f aca="false">ROUND((D1980/F1980)*100,2)</f>
        <v>90.32</v>
      </c>
      <c r="I1980" s="8" t="n">
        <f aca="false">G1980/J1980*100</f>
        <v>2.37323969356049</v>
      </c>
      <c r="J1980" s="17" t="n">
        <v>7098693</v>
      </c>
      <c r="O1980" s="18"/>
    </row>
    <row r="1981" customFormat="false" ht="12.75" hidden="false" customHeight="false" outlineLevel="0" collapsed="false">
      <c r="B1981" s="7" t="n">
        <v>247</v>
      </c>
      <c r="C1981" s="7" t="n">
        <v>1997</v>
      </c>
      <c r="D1981" s="16" t="n">
        <v>11330400</v>
      </c>
      <c r="E1981" s="16" t="n">
        <v>133585</v>
      </c>
      <c r="F1981" s="16" t="n">
        <v>14111100</v>
      </c>
      <c r="G1981" s="16" t="n">
        <v>166370</v>
      </c>
      <c r="H1981" s="8" t="n">
        <f aca="false">ROUND((D1981/F1981)*100,2)</f>
        <v>80.29</v>
      </c>
      <c r="I1981" s="8" t="n">
        <f aca="false">G1981/J1981*100</f>
        <v>2.23476579353596</v>
      </c>
      <c r="J1981" s="17" t="n">
        <v>7444628</v>
      </c>
      <c r="O1981" s="18"/>
    </row>
    <row r="1982" customFormat="false" ht="12.75" hidden="false" customHeight="false" outlineLevel="0" collapsed="false">
      <c r="B1982" s="7" t="n">
        <v>247</v>
      </c>
      <c r="C1982" s="7" t="n">
        <v>1998</v>
      </c>
      <c r="D1982" s="16" t="n">
        <v>15433170</v>
      </c>
      <c r="E1982" s="16" t="n">
        <v>194458</v>
      </c>
      <c r="F1982" s="16" t="n">
        <v>17092517</v>
      </c>
      <c r="G1982" s="16" t="n">
        <v>215366</v>
      </c>
      <c r="H1982" s="8" t="n">
        <f aca="false">ROUND((D1982/F1982)*100,2)</f>
        <v>90.29</v>
      </c>
      <c r="I1982" s="8" t="n">
        <f aca="false">G1982/J1982*100</f>
        <v>2.76212490443578</v>
      </c>
      <c r="J1982" s="17" t="n">
        <v>7797113</v>
      </c>
      <c r="O1982" s="18"/>
    </row>
    <row r="1983" customFormat="false" ht="12.75" hidden="false" customHeight="false" outlineLevel="0" collapsed="false">
      <c r="B1983" s="7" t="n">
        <v>247</v>
      </c>
      <c r="C1983" s="7" t="n">
        <v>1999</v>
      </c>
      <c r="D1983" s="16" t="n">
        <v>13194700</v>
      </c>
      <c r="E1983" s="16" t="n">
        <v>174434</v>
      </c>
      <c r="F1983" s="16" t="n">
        <v>17846140</v>
      </c>
      <c r="G1983" s="16" t="n">
        <v>235926</v>
      </c>
      <c r="H1983" s="8" t="n">
        <f aca="false">ROUND((D1983/F1983)*100,2)</f>
        <v>73.94</v>
      </c>
      <c r="I1983" s="8" t="n">
        <f aca="false">G1983/J1983*100</f>
        <v>2.87454978167892</v>
      </c>
      <c r="J1983" s="17" t="n">
        <v>8207407</v>
      </c>
      <c r="O1983" s="18"/>
    </row>
    <row r="1984" customFormat="false" ht="12.75" hidden="false" customHeight="false" outlineLevel="0" collapsed="false">
      <c r="A1984" s="7" t="s">
        <v>273</v>
      </c>
      <c r="B1984" s="7" t="n">
        <v>248</v>
      </c>
      <c r="C1984" s="7" t="n">
        <v>1992</v>
      </c>
      <c r="D1984" s="16" t="n">
        <v>14722800</v>
      </c>
      <c r="E1984" s="16" t="n">
        <v>165632</v>
      </c>
      <c r="F1984" s="16" t="n">
        <v>20695000</v>
      </c>
      <c r="G1984" s="16" t="n">
        <v>302814</v>
      </c>
      <c r="H1984" s="8" t="n">
        <f aca="false">ROUND((D1984/F1984)*100,2)</f>
        <v>71.14</v>
      </c>
      <c r="I1984" s="8" t="n">
        <f aca="false">G1984/J1984*100</f>
        <v>1.02940872517499</v>
      </c>
      <c r="J1984" s="17" t="n">
        <v>29416304</v>
      </c>
      <c r="O1984" s="18"/>
    </row>
    <row r="1985" customFormat="false" ht="12.75" hidden="false" customHeight="false" outlineLevel="0" collapsed="false">
      <c r="B1985" s="7" t="n">
        <v>248</v>
      </c>
      <c r="C1985" s="7" t="n">
        <v>1993</v>
      </c>
      <c r="D1985" s="16" t="n">
        <v>11362806</v>
      </c>
      <c r="E1985" s="16" t="n">
        <v>133854</v>
      </c>
      <c r="F1985" s="16" t="n">
        <v>24381446</v>
      </c>
      <c r="G1985" s="16" t="n">
        <v>446561</v>
      </c>
      <c r="H1985" s="8" t="n">
        <f aca="false">ROUND((D1985/F1985)*100,2)</f>
        <v>46.6</v>
      </c>
      <c r="I1985" s="8" t="n">
        <f aca="false">G1985/J1985*100</f>
        <v>1.46632063818692</v>
      </c>
      <c r="J1985" s="17" t="n">
        <v>30454526</v>
      </c>
      <c r="O1985" s="18"/>
    </row>
    <row r="1986" customFormat="false" ht="12.75" hidden="false" customHeight="false" outlineLevel="0" collapsed="false">
      <c r="B1986" s="7" t="n">
        <v>248</v>
      </c>
      <c r="C1986" s="7" t="n">
        <v>1994</v>
      </c>
      <c r="D1986" s="16" t="n">
        <v>3903360</v>
      </c>
      <c r="E1986" s="16" t="n">
        <v>57770</v>
      </c>
      <c r="F1986" s="16" t="n">
        <v>5927501</v>
      </c>
      <c r="G1986" s="16" t="n">
        <v>119952</v>
      </c>
      <c r="H1986" s="8" t="n">
        <f aca="false">ROUND((D1986/F1986)*100,2)</f>
        <v>65.85</v>
      </c>
      <c r="I1986" s="8" t="n">
        <f aca="false">G1986/J1986*100</f>
        <v>0.378846235840878</v>
      </c>
      <c r="J1986" s="17" t="n">
        <v>31662450</v>
      </c>
      <c r="O1986" s="18"/>
    </row>
    <row r="1987" customFormat="false" ht="12.75" hidden="false" customHeight="false" outlineLevel="0" collapsed="false">
      <c r="B1987" s="7" t="n">
        <v>248</v>
      </c>
      <c r="C1987" s="7" t="n">
        <v>1995</v>
      </c>
      <c r="D1987" s="16" t="n">
        <v>2757558</v>
      </c>
      <c r="E1987" s="16" t="n">
        <v>43183</v>
      </c>
      <c r="F1987" s="16" t="n">
        <v>4932806</v>
      </c>
      <c r="G1987" s="16" t="n">
        <v>113270</v>
      </c>
      <c r="H1987" s="8" t="n">
        <f aca="false">ROUND((D1987/F1987)*100,2)</f>
        <v>55.9</v>
      </c>
      <c r="I1987" s="8" t="n">
        <f aca="false">G1987/J1987*100</f>
        <v>0.34773171443708</v>
      </c>
      <c r="J1987" s="17" t="n">
        <v>32573963</v>
      </c>
      <c r="O1987" s="18"/>
    </row>
    <row r="1988" customFormat="false" ht="12.75" hidden="false" customHeight="false" outlineLevel="0" collapsed="false">
      <c r="B1988" s="7" t="n">
        <v>248</v>
      </c>
      <c r="C1988" s="7" t="n">
        <v>1996</v>
      </c>
      <c r="D1988" s="16" t="n">
        <v>2015400</v>
      </c>
      <c r="E1988" s="16" t="n">
        <v>31380</v>
      </c>
      <c r="F1988" s="16" t="n">
        <v>7580500</v>
      </c>
      <c r="G1988" s="16" t="n">
        <v>210743</v>
      </c>
      <c r="H1988" s="8" t="n">
        <f aca="false">ROUND((D1988/F1988)*100,2)</f>
        <v>26.59</v>
      </c>
      <c r="I1988" s="8" t="n">
        <f aca="false">G1988/J1988*100</f>
        <v>0.629053875724436</v>
      </c>
      <c r="J1988" s="17" t="n">
        <v>33501582</v>
      </c>
      <c r="O1988" s="18"/>
    </row>
    <row r="1989" customFormat="false" ht="12.75" hidden="false" customHeight="false" outlineLevel="0" collapsed="false">
      <c r="B1989" s="7" t="n">
        <v>248</v>
      </c>
      <c r="C1989" s="7" t="n">
        <v>1997</v>
      </c>
      <c r="D1989" s="16" t="n">
        <v>3041400</v>
      </c>
      <c r="E1989" s="16" t="n">
        <v>54684</v>
      </c>
      <c r="F1989" s="16" t="n">
        <v>7190730</v>
      </c>
      <c r="G1989" s="16" t="n">
        <v>209288</v>
      </c>
      <c r="H1989" s="8" t="n">
        <f aca="false">ROUND((D1989/F1989)*100,2)</f>
        <v>42.3</v>
      </c>
      <c r="I1989" s="8" t="n">
        <f aca="false">G1989/J1989*100</f>
        <v>0.605756364192924</v>
      </c>
      <c r="J1989" s="17" t="n">
        <v>34549864</v>
      </c>
      <c r="O1989" s="18"/>
    </row>
    <row r="1990" customFormat="false" ht="12.75" hidden="false" customHeight="false" outlineLevel="0" collapsed="false">
      <c r="B1990" s="7" t="n">
        <v>248</v>
      </c>
      <c r="C1990" s="7" t="n">
        <v>1998</v>
      </c>
      <c r="D1990" s="16" t="n">
        <v>3455900</v>
      </c>
      <c r="E1990" s="16" t="n">
        <v>61895</v>
      </c>
      <c r="F1990" s="16" t="n">
        <v>10297102</v>
      </c>
      <c r="G1990" s="16" t="n">
        <v>315225</v>
      </c>
      <c r="H1990" s="8" t="n">
        <f aca="false">ROUND((D1990/F1990)*100,2)</f>
        <v>33.56</v>
      </c>
      <c r="I1990" s="8" t="n">
        <f aca="false">G1990/J1990*100</f>
        <v>0.884894292292157</v>
      </c>
      <c r="J1990" s="17" t="n">
        <v>35622899</v>
      </c>
      <c r="O1990" s="18"/>
    </row>
    <row r="1991" customFormat="false" ht="12.75" hidden="false" customHeight="false" outlineLevel="0" collapsed="false">
      <c r="B1991" s="7" t="n">
        <v>248</v>
      </c>
      <c r="C1991" s="7" t="n">
        <v>1999</v>
      </c>
      <c r="D1991" s="16" t="n">
        <v>3891400</v>
      </c>
      <c r="E1991" s="16" t="n">
        <v>75454</v>
      </c>
      <c r="F1991" s="16" t="n">
        <v>11569461</v>
      </c>
      <c r="G1991" s="16" t="n">
        <v>383806</v>
      </c>
      <c r="H1991" s="8" t="n">
        <f aca="false">ROUND((D1991/F1991)*100,2)</f>
        <v>33.64</v>
      </c>
      <c r="I1991" s="8" t="n">
        <f aca="false">G1991/J1991*100</f>
        <v>1.04213844552085</v>
      </c>
      <c r="J1991" s="17" t="n">
        <v>36828696</v>
      </c>
      <c r="O1991" s="18"/>
    </row>
    <row r="1992" customFormat="false" ht="12.75" hidden="false" customHeight="false" outlineLevel="0" collapsed="false">
      <c r="A1992" s="7" t="s">
        <v>274</v>
      </c>
      <c r="B1992" s="7" t="n">
        <v>249</v>
      </c>
      <c r="C1992" s="7" t="n">
        <v>1992</v>
      </c>
      <c r="D1992" s="16" t="n">
        <v>2188088</v>
      </c>
      <c r="E1992" s="16" t="n">
        <v>26082</v>
      </c>
      <c r="F1992" s="16" t="n">
        <v>2844088</v>
      </c>
      <c r="G1992" s="16" t="n">
        <v>33902</v>
      </c>
      <c r="H1992" s="8" t="n">
        <f aca="false">ROUND((D1992/F1992)*100,2)</f>
        <v>76.93</v>
      </c>
      <c r="I1992" s="8" t="n">
        <f aca="false">G1992/J1992*100</f>
        <v>1.95108195211786</v>
      </c>
      <c r="J1992" s="17" t="n">
        <v>1737600</v>
      </c>
      <c r="O1992" s="18"/>
    </row>
    <row r="1993" customFormat="false" ht="12.75" hidden="false" customHeight="false" outlineLevel="0" collapsed="false">
      <c r="B1993" s="7" t="n">
        <v>249</v>
      </c>
      <c r="C1993" s="7" t="n">
        <v>1993</v>
      </c>
      <c r="D1993" s="16" t="n">
        <v>1606700</v>
      </c>
      <c r="E1993" s="16" t="n">
        <v>19039</v>
      </c>
      <c r="F1993" s="16" t="n">
        <v>2165687</v>
      </c>
      <c r="G1993" s="16" t="n">
        <v>25663</v>
      </c>
      <c r="H1993" s="8" t="n">
        <f aca="false">ROUND((D1993/F1993)*100,2)</f>
        <v>74.19</v>
      </c>
      <c r="I1993" s="8" t="n">
        <f aca="false">G1993/J1993*100</f>
        <v>1.41398457912154</v>
      </c>
      <c r="J1993" s="17" t="n">
        <v>1814942</v>
      </c>
      <c r="O1993" s="18"/>
    </row>
    <row r="1994" customFormat="false" ht="12.75" hidden="false" customHeight="false" outlineLevel="0" collapsed="false">
      <c r="B1994" s="7" t="n">
        <v>249</v>
      </c>
      <c r="C1994" s="7" t="n">
        <v>1994</v>
      </c>
      <c r="D1994" s="16" t="n">
        <v>521209</v>
      </c>
      <c r="E1994" s="16" t="n">
        <v>6687</v>
      </c>
      <c r="F1994" s="16" t="n">
        <v>3897983</v>
      </c>
      <c r="G1994" s="16" t="n">
        <v>50011</v>
      </c>
      <c r="H1994" s="8" t="n">
        <f aca="false">ROUND((D1994/F1994)*100,2)</f>
        <v>13.37</v>
      </c>
      <c r="I1994" s="8" t="n">
        <f aca="false">G1994/J1994*100</f>
        <v>2.65172623873331</v>
      </c>
      <c r="J1994" s="17" t="n">
        <v>1885979</v>
      </c>
      <c r="O1994" s="18"/>
    </row>
    <row r="1995" customFormat="false" ht="12.75" hidden="false" customHeight="false" outlineLevel="0" collapsed="false">
      <c r="B1995" s="7" t="n">
        <v>249</v>
      </c>
      <c r="C1995" s="7" t="n">
        <v>1995</v>
      </c>
      <c r="D1995" s="16" t="n">
        <v>1969901</v>
      </c>
      <c r="E1995" s="16" t="n">
        <v>25628</v>
      </c>
      <c r="F1995" s="16" t="n">
        <v>2331224</v>
      </c>
      <c r="G1995" s="16" t="n">
        <v>30329</v>
      </c>
      <c r="H1995" s="8" t="n">
        <f aca="false">ROUND((D1995/F1995)*100,2)</f>
        <v>84.5</v>
      </c>
      <c r="I1995" s="8" t="n">
        <f aca="false">G1995/J1995*100</f>
        <v>1.52934312723415</v>
      </c>
      <c r="J1995" s="17" t="n">
        <v>1983139</v>
      </c>
      <c r="O1995" s="18"/>
    </row>
    <row r="1996" customFormat="false" ht="12.75" hidden="false" customHeight="false" outlineLevel="0" collapsed="false">
      <c r="B1996" s="7" t="n">
        <v>249</v>
      </c>
      <c r="C1996" s="7" t="n">
        <v>1996</v>
      </c>
      <c r="D1996" s="16" t="n">
        <v>1982401</v>
      </c>
      <c r="E1996" s="16" t="n">
        <v>26663</v>
      </c>
      <c r="F1996" s="16" t="n">
        <v>2988883</v>
      </c>
      <c r="G1996" s="16" t="n">
        <v>40200</v>
      </c>
      <c r="H1996" s="8" t="n">
        <f aca="false">ROUND((D1996/F1996)*100,2)</f>
        <v>66.33</v>
      </c>
      <c r="I1996" s="8" t="n">
        <f aca="false">G1996/J1996*100</f>
        <v>1.94857506812742</v>
      </c>
      <c r="J1996" s="17" t="n">
        <v>2063046</v>
      </c>
      <c r="O1996" s="18"/>
    </row>
    <row r="1997" customFormat="false" ht="12.75" hidden="false" customHeight="false" outlineLevel="0" collapsed="false">
      <c r="B1997" s="7" t="n">
        <v>249</v>
      </c>
      <c r="C1997" s="7" t="n">
        <v>1997</v>
      </c>
      <c r="D1997" s="16" t="n">
        <v>2945600</v>
      </c>
      <c r="E1997" s="16" t="n">
        <v>40060</v>
      </c>
      <c r="F1997" s="16" t="n">
        <v>3071470</v>
      </c>
      <c r="G1997" s="16" t="n">
        <v>41771</v>
      </c>
      <c r="H1997" s="8" t="n">
        <f aca="false">ROUND((D1997/F1997)*100,2)</f>
        <v>95.9</v>
      </c>
      <c r="I1997" s="8" t="n">
        <f aca="false">G1997/J1997*100</f>
        <v>1.93848958289826</v>
      </c>
      <c r="J1997" s="17" t="n">
        <v>2154822</v>
      </c>
      <c r="O1997" s="18"/>
    </row>
    <row r="1998" customFormat="false" ht="12.75" hidden="false" customHeight="false" outlineLevel="0" collapsed="false">
      <c r="B1998" s="7" t="n">
        <v>249</v>
      </c>
      <c r="C1998" s="7" t="n">
        <v>1998</v>
      </c>
      <c r="D1998" s="16" t="n">
        <v>1790676</v>
      </c>
      <c r="E1998" s="16" t="n">
        <v>25463</v>
      </c>
      <c r="F1998" s="16" t="n">
        <v>2059594</v>
      </c>
      <c r="G1998" s="16" t="n">
        <v>29287</v>
      </c>
      <c r="H1998" s="8" t="n">
        <f aca="false">ROUND((D1998/F1998)*100,2)</f>
        <v>86.94</v>
      </c>
      <c r="I1998" s="8" t="n">
        <f aca="false">G1998/J1998*100</f>
        <v>1.30137607177898</v>
      </c>
      <c r="J1998" s="17" t="n">
        <v>2250464</v>
      </c>
      <c r="O1998" s="18"/>
    </row>
    <row r="1999" customFormat="false" ht="12.75" hidden="false" customHeight="false" outlineLevel="0" collapsed="false">
      <c r="B1999" s="7" t="n">
        <v>249</v>
      </c>
      <c r="C1999" s="7" t="n">
        <v>1999</v>
      </c>
      <c r="D1999" s="16" t="n">
        <v>1582500</v>
      </c>
      <c r="E1999" s="16" t="n">
        <v>23548</v>
      </c>
      <c r="F1999" s="16" t="n">
        <v>1675503</v>
      </c>
      <c r="G1999" s="16" t="n">
        <v>24932</v>
      </c>
      <c r="H1999" s="8" t="n">
        <f aca="false">ROUND((D1999/F1999)*100,2)</f>
        <v>94.45</v>
      </c>
      <c r="I1999" s="8" t="n">
        <f aca="false">G1999/J1999*100</f>
        <v>1.06728858101389</v>
      </c>
      <c r="J1999" s="17" t="n">
        <v>2336013</v>
      </c>
      <c r="O1999" s="18"/>
    </row>
    <row r="2000" customFormat="false" ht="12.75" hidden="false" customHeight="false" outlineLevel="0" collapsed="false">
      <c r="A2000" s="7" t="s">
        <v>275</v>
      </c>
      <c r="B2000" s="7" t="n">
        <v>250</v>
      </c>
      <c r="C2000" s="7" t="n">
        <v>1992</v>
      </c>
      <c r="D2000" s="16" t="n">
        <v>5851310</v>
      </c>
      <c r="E2000" s="16" t="n">
        <v>60971</v>
      </c>
      <c r="F2000" s="16" t="n">
        <v>8563982</v>
      </c>
      <c r="G2000" s="16" t="n">
        <v>89237</v>
      </c>
      <c r="H2000" s="8" t="n">
        <f aca="false">ROUND((D2000/F2000)*100,2)</f>
        <v>68.32</v>
      </c>
      <c r="I2000" s="8" t="n">
        <f aca="false">G2000/J2000*100</f>
        <v>3.47937531338435</v>
      </c>
      <c r="J2000" s="17" t="n">
        <v>2564742</v>
      </c>
      <c r="O2000" s="18"/>
    </row>
    <row r="2001" customFormat="false" ht="12.75" hidden="false" customHeight="false" outlineLevel="0" collapsed="false">
      <c r="B2001" s="7" t="n">
        <v>250</v>
      </c>
      <c r="C2001" s="7" t="n">
        <v>1993</v>
      </c>
      <c r="D2001" s="16" t="n">
        <v>4178480</v>
      </c>
      <c r="E2001" s="16" t="n">
        <v>45420</v>
      </c>
      <c r="F2001" s="16" t="n">
        <v>5965086</v>
      </c>
      <c r="G2001" s="16" t="n">
        <v>64841</v>
      </c>
      <c r="H2001" s="8" t="n">
        <f aca="false">ROUND((D2001/F2001)*100,2)</f>
        <v>70.05</v>
      </c>
      <c r="I2001" s="8" t="n">
        <f aca="false">G2001/J2001*100</f>
        <v>2.36457768469696</v>
      </c>
      <c r="J2001" s="17" t="n">
        <v>2742181</v>
      </c>
      <c r="O2001" s="18"/>
    </row>
    <row r="2002" customFormat="false" ht="12.75" hidden="false" customHeight="false" outlineLevel="0" collapsed="false">
      <c r="B2002" s="7" t="n">
        <v>250</v>
      </c>
      <c r="C2002" s="7" t="n">
        <v>1994</v>
      </c>
      <c r="D2002" s="16" t="n">
        <v>6283400</v>
      </c>
      <c r="E2002" s="16" t="n">
        <v>83255</v>
      </c>
      <c r="F2002" s="16" t="n">
        <v>7767752</v>
      </c>
      <c r="G2002" s="16" t="n">
        <v>102923</v>
      </c>
      <c r="H2002" s="8" t="n">
        <f aca="false">ROUND((D2002/F2002)*100,2)</f>
        <v>80.89</v>
      </c>
      <c r="I2002" s="8" t="n">
        <f aca="false">G2002/J2002*100</f>
        <v>3.52696220962608</v>
      </c>
      <c r="J2002" s="17" t="n">
        <v>2918177</v>
      </c>
      <c r="O2002" s="18"/>
    </row>
    <row r="2003" customFormat="false" ht="12.75" hidden="false" customHeight="false" outlineLevel="0" collapsed="false">
      <c r="B2003" s="7" t="n">
        <v>250</v>
      </c>
      <c r="C2003" s="7" t="n">
        <v>1995</v>
      </c>
      <c r="D2003" s="16" t="n">
        <v>4254600</v>
      </c>
      <c r="E2003" s="16" t="n">
        <v>60373</v>
      </c>
      <c r="F2003" s="16" t="n">
        <v>6335443</v>
      </c>
      <c r="G2003" s="16" t="n">
        <v>89900</v>
      </c>
      <c r="H2003" s="8" t="n">
        <f aca="false">ROUND((D2003/F2003)*100,2)</f>
        <v>67.16</v>
      </c>
      <c r="I2003" s="8" t="n">
        <f aca="false">G2003/J2003*100</f>
        <v>2.90557307661728</v>
      </c>
      <c r="J2003" s="17" t="n">
        <v>3094054</v>
      </c>
      <c r="O2003" s="18"/>
    </row>
    <row r="2004" customFormat="false" ht="12.75" hidden="false" customHeight="false" outlineLevel="0" collapsed="false">
      <c r="B2004" s="7" t="n">
        <v>250</v>
      </c>
      <c r="C2004" s="7" t="n">
        <v>1996</v>
      </c>
      <c r="D2004" s="16" t="n">
        <v>5341300</v>
      </c>
      <c r="E2004" s="16" t="n">
        <v>74404</v>
      </c>
      <c r="F2004" s="16" t="n">
        <v>9281900</v>
      </c>
      <c r="G2004" s="16" t="n">
        <v>129297</v>
      </c>
      <c r="H2004" s="8" t="n">
        <f aca="false">ROUND((D2004/F2004)*100,2)</f>
        <v>57.55</v>
      </c>
      <c r="I2004" s="8" t="n">
        <f aca="false">G2004/J2004*100</f>
        <v>3.96457859660473</v>
      </c>
      <c r="J2004" s="17" t="n">
        <v>3261305</v>
      </c>
      <c r="O2004" s="18"/>
    </row>
    <row r="2005" customFormat="false" ht="12.75" hidden="false" customHeight="false" outlineLevel="0" collapsed="false">
      <c r="B2005" s="7" t="n">
        <v>250</v>
      </c>
      <c r="C2005" s="7" t="n">
        <v>1997</v>
      </c>
      <c r="D2005" s="16" t="n">
        <v>4935900</v>
      </c>
      <c r="E2005" s="16" t="n">
        <v>68708</v>
      </c>
      <c r="F2005" s="16" t="n">
        <v>6420750</v>
      </c>
      <c r="G2005" s="16" t="n">
        <v>89377</v>
      </c>
      <c r="H2005" s="8" t="n">
        <f aca="false">ROUND((D2005/F2005)*100,2)</f>
        <v>76.87</v>
      </c>
      <c r="I2005" s="8" t="n">
        <f aca="false">G2005/J2005*100</f>
        <v>2.57412300331727</v>
      </c>
      <c r="J2005" s="17" t="n">
        <v>3472134</v>
      </c>
      <c r="O2005" s="18"/>
    </row>
    <row r="2006" customFormat="false" ht="12.75" hidden="false" customHeight="false" outlineLevel="0" collapsed="false">
      <c r="B2006" s="7" t="n">
        <v>250</v>
      </c>
      <c r="C2006" s="7" t="n">
        <v>1998</v>
      </c>
      <c r="D2006" s="16" t="n">
        <v>7415800</v>
      </c>
      <c r="E2006" s="16" t="n">
        <v>103450</v>
      </c>
      <c r="F2006" s="16" t="n">
        <v>9593792</v>
      </c>
      <c r="G2006" s="16" t="n">
        <v>133833</v>
      </c>
      <c r="H2006" s="8" t="n">
        <f aca="false">ROUND((D2006/F2006)*100,2)</f>
        <v>77.3</v>
      </c>
      <c r="I2006" s="8" t="n">
        <f aca="false">G2006/J2006*100</f>
        <v>3.66835201136744</v>
      </c>
      <c r="J2006" s="17" t="n">
        <v>3648314</v>
      </c>
      <c r="O2006" s="18"/>
    </row>
    <row r="2007" customFormat="false" ht="12.75" hidden="false" customHeight="false" outlineLevel="0" collapsed="false">
      <c r="B2007" s="7" t="n">
        <v>250</v>
      </c>
      <c r="C2007" s="7" t="n">
        <v>1999</v>
      </c>
      <c r="D2007" s="16" t="n">
        <v>10077300</v>
      </c>
      <c r="E2007" s="16" t="n">
        <v>143098</v>
      </c>
      <c r="F2007" s="16" t="n">
        <v>11988421</v>
      </c>
      <c r="G2007" s="16" t="n">
        <v>170236</v>
      </c>
      <c r="H2007" s="8" t="n">
        <f aca="false">ROUND((D2007/F2007)*100,2)</f>
        <v>84.06</v>
      </c>
      <c r="I2007" s="8" t="n">
        <f aca="false">G2007/J2007*100</f>
        <v>4.39505286760444</v>
      </c>
      <c r="J2007" s="17" t="n">
        <v>3873355</v>
      </c>
      <c r="O2007" s="18"/>
    </row>
    <row r="2008" customFormat="false" ht="12.75" hidden="false" customHeight="false" outlineLevel="0" collapsed="false">
      <c r="A2008" s="7" t="s">
        <v>276</v>
      </c>
      <c r="B2008" s="7" t="n">
        <v>251</v>
      </c>
      <c r="C2008" s="7" t="n">
        <v>1992</v>
      </c>
      <c r="D2008" s="16" t="n">
        <v>9876700</v>
      </c>
      <c r="E2008" s="16" t="n">
        <v>106471</v>
      </c>
      <c r="F2008" s="16" t="n">
        <v>11830900</v>
      </c>
      <c r="G2008" s="16" t="n">
        <v>127537</v>
      </c>
      <c r="H2008" s="8" t="n">
        <f aca="false">ROUND((D2008/F2008)*100,2)</f>
        <v>83.48</v>
      </c>
      <c r="I2008" s="8" t="n">
        <f aca="false">G2008/J2008*100</f>
        <v>1.43300821162009</v>
      </c>
      <c r="J2008" s="17" t="n">
        <v>8899949</v>
      </c>
      <c r="O2008" s="18"/>
    </row>
    <row r="2009" customFormat="false" ht="12.75" hidden="false" customHeight="false" outlineLevel="0" collapsed="false">
      <c r="B2009" s="7" t="n">
        <v>251</v>
      </c>
      <c r="C2009" s="7" t="n">
        <v>1993</v>
      </c>
      <c r="D2009" s="16" t="n">
        <v>13467400</v>
      </c>
      <c r="E2009" s="16" t="n">
        <v>150835</v>
      </c>
      <c r="F2009" s="16" t="n">
        <v>15647400</v>
      </c>
      <c r="G2009" s="16" t="n">
        <v>175251</v>
      </c>
      <c r="H2009" s="8" t="n">
        <f aca="false">ROUND((D2009/F2009)*100,2)</f>
        <v>86.07</v>
      </c>
      <c r="I2009" s="8" t="n">
        <f aca="false">G2009/J2009*100</f>
        <v>1.89460847774348</v>
      </c>
      <c r="J2009" s="17" t="n">
        <v>9249985</v>
      </c>
      <c r="O2009" s="18"/>
    </row>
    <row r="2010" customFormat="false" ht="12.75" hidden="false" customHeight="false" outlineLevel="0" collapsed="false">
      <c r="B2010" s="7" t="n">
        <v>251</v>
      </c>
      <c r="C2010" s="7" t="n">
        <v>1994</v>
      </c>
      <c r="D2010" s="16" t="n">
        <v>14550700</v>
      </c>
      <c r="E2010" s="16" t="n">
        <v>175190</v>
      </c>
      <c r="F2010" s="16" t="n">
        <v>18828901</v>
      </c>
      <c r="G2010" s="16" t="n">
        <v>226700</v>
      </c>
      <c r="H2010" s="8" t="n">
        <f aca="false">ROUND((D2010/F2010)*100,2)</f>
        <v>77.28</v>
      </c>
      <c r="I2010" s="8" t="n">
        <f aca="false">G2010/J2010*100</f>
        <v>2.34764488862719</v>
      </c>
      <c r="J2010" s="17" t="n">
        <v>9656486</v>
      </c>
      <c r="O2010" s="18"/>
    </row>
    <row r="2011" customFormat="false" ht="12.75" hidden="false" customHeight="false" outlineLevel="0" collapsed="false">
      <c r="B2011" s="7" t="n">
        <v>251</v>
      </c>
      <c r="C2011" s="7" t="n">
        <v>1995</v>
      </c>
      <c r="D2011" s="16" t="n">
        <v>9458800</v>
      </c>
      <c r="E2011" s="16" t="n">
        <v>127883</v>
      </c>
      <c r="F2011" s="16" t="n">
        <v>12710300</v>
      </c>
      <c r="G2011" s="16" t="n">
        <v>171843</v>
      </c>
      <c r="H2011" s="8" t="n">
        <f aca="false">ROUND((D2011/F2011)*100,2)</f>
        <v>74.42</v>
      </c>
      <c r="I2011" s="8" t="n">
        <f aca="false">G2011/J2011*100</f>
        <v>1.69728387960083</v>
      </c>
      <c r="J2011" s="17" t="n">
        <v>10124588</v>
      </c>
      <c r="O2011" s="18"/>
    </row>
    <row r="2012" customFormat="false" ht="12.75" hidden="false" customHeight="false" outlineLevel="0" collapsed="false">
      <c r="B2012" s="7" t="n">
        <v>251</v>
      </c>
      <c r="C2012" s="7" t="n">
        <v>1996</v>
      </c>
      <c r="D2012" s="16" t="n">
        <v>12079100</v>
      </c>
      <c r="E2012" s="16" t="n">
        <v>171402</v>
      </c>
      <c r="F2012" s="16" t="n">
        <v>13867344</v>
      </c>
      <c r="G2012" s="16" t="n">
        <v>196778</v>
      </c>
      <c r="H2012" s="8" t="n">
        <f aca="false">ROUND((D2012/F2012)*100,2)</f>
        <v>87.1</v>
      </c>
      <c r="I2012" s="8" t="n">
        <f aca="false">G2012/J2012*100</f>
        <v>1.86527281337717</v>
      </c>
      <c r="J2012" s="17" t="n">
        <v>10549556</v>
      </c>
      <c r="O2012" s="18"/>
    </row>
    <row r="2013" customFormat="false" ht="12.75" hidden="false" customHeight="false" outlineLevel="0" collapsed="false">
      <c r="B2013" s="7" t="n">
        <v>251</v>
      </c>
      <c r="C2013" s="7" t="n">
        <v>1997</v>
      </c>
      <c r="D2013" s="16" t="n">
        <v>15195900</v>
      </c>
      <c r="E2013" s="16" t="n">
        <v>225203</v>
      </c>
      <c r="F2013" s="16" t="n">
        <v>20152000</v>
      </c>
      <c r="G2013" s="16" t="n">
        <v>298653</v>
      </c>
      <c r="H2013" s="8" t="n">
        <f aca="false">ROUND((D2013/F2013)*100,2)</f>
        <v>75.41</v>
      </c>
      <c r="I2013" s="8" t="n">
        <f aca="false">G2013/J2013*100</f>
        <v>2.71254356919737</v>
      </c>
      <c r="J2013" s="17" t="n">
        <v>11010072</v>
      </c>
      <c r="O2013" s="18"/>
    </row>
    <row r="2014" customFormat="false" ht="12.75" hidden="false" customHeight="false" outlineLevel="0" collapsed="false">
      <c r="B2014" s="7" t="n">
        <v>251</v>
      </c>
      <c r="C2014" s="7" t="n">
        <v>1998</v>
      </c>
      <c r="D2014" s="16" t="n">
        <v>19195200</v>
      </c>
      <c r="E2014" s="16" t="n">
        <v>311922</v>
      </c>
      <c r="F2014" s="16" t="n">
        <v>25761300</v>
      </c>
      <c r="G2014" s="16" t="n">
        <v>418621</v>
      </c>
      <c r="H2014" s="8" t="n">
        <f aca="false">ROUND((D2014/F2014)*100,2)</f>
        <v>74.51</v>
      </c>
      <c r="I2014" s="8" t="n">
        <f aca="false">G2014/J2014*100</f>
        <v>3.61379374404781</v>
      </c>
      <c r="J2014" s="17" t="n">
        <v>11583976</v>
      </c>
      <c r="O2014" s="18"/>
    </row>
    <row r="2015" customFormat="false" ht="12.75" hidden="false" customHeight="false" outlineLevel="0" collapsed="false">
      <c r="B2015" s="7" t="n">
        <v>251</v>
      </c>
      <c r="C2015" s="7" t="n">
        <v>1999</v>
      </c>
      <c r="D2015" s="16" t="n">
        <v>11752453</v>
      </c>
      <c r="E2015" s="16" t="n">
        <v>204493</v>
      </c>
      <c r="F2015" s="16" t="n">
        <v>15018087</v>
      </c>
      <c r="G2015" s="16" t="n">
        <v>261315</v>
      </c>
      <c r="H2015" s="8" t="n">
        <f aca="false">ROUND((D2015/F2015)*100,2)</f>
        <v>78.26</v>
      </c>
      <c r="I2015" s="8" t="n">
        <f aca="false">G2015/J2015*100</f>
        <v>2.1258609934303</v>
      </c>
      <c r="J2015" s="17" t="n">
        <v>12292196</v>
      </c>
      <c r="O2015" s="18"/>
    </row>
    <row r="2016" customFormat="false" ht="12.75" hidden="false" customHeight="false" outlineLevel="0" collapsed="false">
      <c r="A2016" s="7" t="s">
        <v>277</v>
      </c>
      <c r="B2016" s="7" t="n">
        <v>252</v>
      </c>
      <c r="C2016" s="7" t="n">
        <v>1992</v>
      </c>
      <c r="D2016" s="16" t="n">
        <v>3470500</v>
      </c>
      <c r="E2016" s="16" t="n">
        <v>33837</v>
      </c>
      <c r="F2016" s="16" t="n">
        <v>4929988</v>
      </c>
      <c r="G2016" s="16" t="n">
        <v>48067</v>
      </c>
      <c r="H2016" s="8" t="n">
        <f aca="false">ROUND((D2016/F2016)*100,2)</f>
        <v>70.4</v>
      </c>
      <c r="I2016" s="8" t="n">
        <f aca="false">G2016/J2016*100</f>
        <v>0.71320944249121</v>
      </c>
      <c r="J2016" s="17" t="n">
        <v>6739535</v>
      </c>
      <c r="O2016" s="18"/>
    </row>
    <row r="2017" customFormat="false" ht="12.75" hidden="false" customHeight="false" outlineLevel="0" collapsed="false">
      <c r="B2017" s="7" t="n">
        <v>252</v>
      </c>
      <c r="C2017" s="7" t="n">
        <v>1993</v>
      </c>
      <c r="D2017" s="16" t="n">
        <v>2055900</v>
      </c>
      <c r="E2017" s="16" t="n">
        <v>22121</v>
      </c>
      <c r="F2017" s="16" t="n">
        <v>2525190</v>
      </c>
      <c r="G2017" s="16" t="n">
        <v>27171</v>
      </c>
      <c r="H2017" s="8" t="n">
        <f aca="false">ROUND((D2017/F2017)*100,2)</f>
        <v>81.42</v>
      </c>
      <c r="I2017" s="8" t="n">
        <f aca="false">G2017/J2017*100</f>
        <v>0.390607367069719</v>
      </c>
      <c r="J2017" s="17" t="n">
        <v>6956090</v>
      </c>
      <c r="O2017" s="18"/>
    </row>
    <row r="2018" customFormat="false" ht="12.75" hidden="false" customHeight="false" outlineLevel="0" collapsed="false">
      <c r="B2018" s="7" t="n">
        <v>252</v>
      </c>
      <c r="C2018" s="7" t="n">
        <v>1994</v>
      </c>
      <c r="D2018" s="16" t="n">
        <v>4162100</v>
      </c>
      <c r="E2018" s="16" t="n">
        <v>46740</v>
      </c>
      <c r="F2018" s="16" t="n">
        <v>6142810</v>
      </c>
      <c r="G2018" s="16" t="n">
        <v>68984</v>
      </c>
      <c r="H2018" s="8" t="n">
        <f aca="false">ROUND((D2018/F2018)*100,2)</f>
        <v>67.76</v>
      </c>
      <c r="I2018" s="8" t="n">
        <f aca="false">G2018/J2018*100</f>
        <v>0.963845590773886</v>
      </c>
      <c r="J2018" s="17" t="n">
        <v>7157163</v>
      </c>
      <c r="O2018" s="18"/>
    </row>
    <row r="2019" customFormat="false" ht="12.75" hidden="false" customHeight="false" outlineLevel="0" collapsed="false">
      <c r="B2019" s="7" t="n">
        <v>252</v>
      </c>
      <c r="C2019" s="7" t="n">
        <v>1995</v>
      </c>
      <c r="D2019" s="16" t="n">
        <v>10995376</v>
      </c>
      <c r="E2019" s="16" t="n">
        <v>130735</v>
      </c>
      <c r="F2019" s="16" t="n">
        <v>11895044</v>
      </c>
      <c r="G2019" s="16" t="n">
        <v>141433</v>
      </c>
      <c r="H2019" s="8" t="n">
        <f aca="false">ROUND((D2019/F2019)*100,2)</f>
        <v>92.44</v>
      </c>
      <c r="I2019" s="8" t="n">
        <f aca="false">G2019/J2019*100</f>
        <v>1.90994663660441</v>
      </c>
      <c r="J2019" s="17" t="n">
        <v>7405076</v>
      </c>
      <c r="O2019" s="18"/>
    </row>
    <row r="2020" customFormat="false" ht="12.75" hidden="false" customHeight="false" outlineLevel="0" collapsed="false">
      <c r="B2020" s="7" t="n">
        <v>252</v>
      </c>
      <c r="C2020" s="7" t="n">
        <v>1996</v>
      </c>
      <c r="D2020" s="16" t="n">
        <v>5007200</v>
      </c>
      <c r="E2020" s="16" t="n">
        <v>62240</v>
      </c>
      <c r="F2020" s="16" t="n">
        <v>6288595</v>
      </c>
      <c r="G2020" s="16" t="n">
        <v>78167</v>
      </c>
      <c r="H2020" s="8" t="n">
        <f aca="false">ROUND((D2020/F2020)*100,2)</f>
        <v>79.62</v>
      </c>
      <c r="I2020" s="8" t="n">
        <f aca="false">G2020/J2020*100</f>
        <v>1.01100206993707</v>
      </c>
      <c r="J2020" s="17" t="n">
        <v>7731636</v>
      </c>
      <c r="O2020" s="18"/>
    </row>
    <row r="2021" customFormat="false" ht="12.75" hidden="false" customHeight="false" outlineLevel="0" collapsed="false">
      <c r="B2021" s="7" t="n">
        <v>252</v>
      </c>
      <c r="C2021" s="7" t="n">
        <v>1997</v>
      </c>
      <c r="D2021" s="16" t="n">
        <v>6003154</v>
      </c>
      <c r="E2021" s="16" t="n">
        <v>76840</v>
      </c>
      <c r="F2021" s="16" t="n">
        <v>6484769</v>
      </c>
      <c r="G2021" s="16" t="n">
        <v>83005</v>
      </c>
      <c r="H2021" s="8" t="n">
        <f aca="false">ROUND((D2021/F2021)*100,2)</f>
        <v>92.57</v>
      </c>
      <c r="I2021" s="8" t="n">
        <f aca="false">G2021/J2021*100</f>
        <v>1.03716150743219</v>
      </c>
      <c r="J2021" s="17" t="n">
        <v>8003093</v>
      </c>
      <c r="O2021" s="18"/>
    </row>
    <row r="2022" customFormat="false" ht="12.75" hidden="false" customHeight="false" outlineLevel="0" collapsed="false">
      <c r="B2022" s="7" t="n">
        <v>252</v>
      </c>
      <c r="C2022" s="7" t="n">
        <v>1998</v>
      </c>
      <c r="D2022" s="16" t="n">
        <v>7386100</v>
      </c>
      <c r="E2022" s="16" t="n">
        <v>106064</v>
      </c>
      <c r="F2022" s="16" t="n">
        <v>8231580</v>
      </c>
      <c r="G2022" s="16" t="n">
        <v>118205</v>
      </c>
      <c r="H2022" s="8" t="n">
        <f aca="false">ROUND((D2022/F2022)*100,2)</f>
        <v>89.73</v>
      </c>
      <c r="I2022" s="8" t="n">
        <f aca="false">G2022/J2022*100</f>
        <v>1.34172766804655</v>
      </c>
      <c r="J2022" s="17" t="n">
        <v>8809910</v>
      </c>
      <c r="O2022" s="18"/>
    </row>
    <row r="2023" customFormat="false" ht="12.75" hidden="false" customHeight="false" outlineLevel="0" collapsed="false">
      <c r="B2023" s="7" t="n">
        <v>252</v>
      </c>
      <c r="C2023" s="7" t="n">
        <v>1999</v>
      </c>
      <c r="D2023" s="16" t="n">
        <v>10422900</v>
      </c>
      <c r="E2023" s="16" t="n">
        <v>161138</v>
      </c>
      <c r="F2023" s="16" t="n">
        <v>11375215</v>
      </c>
      <c r="G2023" s="16" t="n">
        <v>175860</v>
      </c>
      <c r="H2023" s="8" t="n">
        <f aca="false">ROUND((D2023/F2023)*100,2)</f>
        <v>91.63</v>
      </c>
      <c r="I2023" s="8" t="n">
        <f aca="false">G2023/J2023*100</f>
        <v>1.73289031935495</v>
      </c>
      <c r="J2023" s="17" t="n">
        <v>10148363</v>
      </c>
      <c r="O2023" s="18"/>
    </row>
    <row r="2024" customFormat="false" ht="12.75" hidden="false" customHeight="false" outlineLevel="0" collapsed="false">
      <c r="A2024" s="7" t="s">
        <v>278</v>
      </c>
      <c r="B2024" s="7" t="n">
        <v>253</v>
      </c>
      <c r="C2024" s="7" t="n">
        <v>1992</v>
      </c>
      <c r="D2024" s="16" t="n">
        <v>623150</v>
      </c>
      <c r="E2024" s="16" t="n">
        <v>2817</v>
      </c>
      <c r="F2024" s="16" t="n">
        <v>800325</v>
      </c>
      <c r="G2024" s="16" t="n">
        <v>4298</v>
      </c>
      <c r="H2024" s="8" t="n">
        <f aca="false">ROUND((D2024/F2024)*100,2)</f>
        <v>77.86</v>
      </c>
      <c r="I2024" s="8" t="n">
        <f aca="false">G2024/J2024*100</f>
        <v>0.284127530820698</v>
      </c>
      <c r="J2024" s="17" t="n">
        <v>1512701</v>
      </c>
      <c r="O2024" s="18"/>
    </row>
    <row r="2025" customFormat="false" ht="12.75" hidden="false" customHeight="false" outlineLevel="0" collapsed="false">
      <c r="B2025" s="7" t="n">
        <v>253</v>
      </c>
      <c r="C2025" s="7" t="n">
        <v>1993</v>
      </c>
      <c r="D2025" s="16" t="n">
        <v>253504</v>
      </c>
      <c r="E2025" s="16" t="n">
        <v>1232</v>
      </c>
      <c r="F2025" s="16" t="n">
        <v>1080744</v>
      </c>
      <c r="G2025" s="16" t="n">
        <v>8338</v>
      </c>
      <c r="H2025" s="8" t="n">
        <f aca="false">ROUND((D2025/F2025)*100,2)</f>
        <v>23.46</v>
      </c>
      <c r="I2025" s="8" t="n">
        <f aca="false">G2025/J2025*100</f>
        <v>0.536328229274207</v>
      </c>
      <c r="J2025" s="17" t="n">
        <v>1554645</v>
      </c>
      <c r="O2025" s="18"/>
    </row>
    <row r="2026" customFormat="false" ht="12.75" hidden="false" customHeight="false" outlineLevel="0" collapsed="false">
      <c r="B2026" s="7" t="n">
        <v>253</v>
      </c>
      <c r="C2026" s="7" t="n">
        <v>1994</v>
      </c>
      <c r="D2026" s="16" t="n">
        <v>1008147</v>
      </c>
      <c r="E2026" s="16" t="n">
        <v>6029</v>
      </c>
      <c r="F2026" s="16" t="n">
        <v>12964035</v>
      </c>
      <c r="G2026" s="16" t="n">
        <v>123316</v>
      </c>
      <c r="H2026" s="8" t="n">
        <f aca="false">ROUND((D2026/F2026)*100,2)</f>
        <v>7.78</v>
      </c>
      <c r="I2026" s="8" t="n">
        <f aca="false">G2026/J2026*100</f>
        <v>7.69750784163793</v>
      </c>
      <c r="J2026" s="17" t="n">
        <v>1602025</v>
      </c>
      <c r="O2026" s="18"/>
    </row>
    <row r="2027" customFormat="false" ht="12.75" hidden="false" customHeight="false" outlineLevel="0" collapsed="false">
      <c r="B2027" s="7" t="n">
        <v>253</v>
      </c>
      <c r="C2027" s="7" t="n">
        <v>1995</v>
      </c>
      <c r="D2027" s="16" t="n">
        <v>102695</v>
      </c>
      <c r="E2027" s="7" t="n">
        <v>539</v>
      </c>
      <c r="F2027" s="16" t="n">
        <v>145150</v>
      </c>
      <c r="G2027" s="7" t="n">
        <v>941</v>
      </c>
      <c r="H2027" s="8" t="n">
        <f aca="false">ROUND((D2027/F2027)*100,2)</f>
        <v>70.75</v>
      </c>
      <c r="I2027" s="8" t="n">
        <f aca="false">G2027/J2027*100</f>
        <v>0.0533026092788457</v>
      </c>
      <c r="J2027" s="17" t="n">
        <v>1765392</v>
      </c>
      <c r="O2027" s="18"/>
    </row>
    <row r="2028" customFormat="false" ht="12.75" hidden="false" customHeight="false" outlineLevel="0" collapsed="false">
      <c r="B2028" s="7" t="n">
        <v>253</v>
      </c>
      <c r="C2028" s="7" t="n">
        <v>1996</v>
      </c>
      <c r="D2028" s="16" t="n">
        <v>289585</v>
      </c>
      <c r="E2028" s="16" t="n">
        <v>1625</v>
      </c>
      <c r="F2028" s="16" t="n">
        <v>304345</v>
      </c>
      <c r="G2028" s="16" t="n">
        <v>1798</v>
      </c>
      <c r="H2028" s="8" t="n">
        <f aca="false">ROUND((D2028/F2028)*100,2)</f>
        <v>95.15</v>
      </c>
      <c r="I2028" s="8" t="n">
        <f aca="false">G2028/J2028*100</f>
        <v>0.0993113382838029</v>
      </c>
      <c r="J2028" s="17" t="n">
        <v>1810468</v>
      </c>
      <c r="O2028" s="18"/>
    </row>
    <row r="2029" customFormat="false" ht="12.75" hidden="false" customHeight="false" outlineLevel="0" collapsed="false">
      <c r="B2029" s="7" t="n">
        <v>253</v>
      </c>
      <c r="C2029" s="7" t="n">
        <v>1997</v>
      </c>
      <c r="D2029" s="16" t="n">
        <v>203566</v>
      </c>
      <c r="E2029" s="7" t="n">
        <v>995</v>
      </c>
      <c r="F2029" s="16" t="n">
        <v>435309</v>
      </c>
      <c r="G2029" s="16" t="n">
        <v>3487</v>
      </c>
      <c r="H2029" s="8" t="n">
        <f aca="false">ROUND((D2029/F2029)*100,2)</f>
        <v>46.76</v>
      </c>
      <c r="I2029" s="8" t="n">
        <f aca="false">G2029/J2029*100</f>
        <v>0.187722607680746</v>
      </c>
      <c r="J2029" s="17" t="n">
        <v>1857528</v>
      </c>
      <c r="O2029" s="18"/>
    </row>
    <row r="2030" customFormat="false" ht="12.75" hidden="false" customHeight="false" outlineLevel="0" collapsed="false">
      <c r="B2030" s="7" t="n">
        <v>253</v>
      </c>
      <c r="C2030" s="7" t="n">
        <v>1998</v>
      </c>
      <c r="D2030" s="16" t="n">
        <v>399500</v>
      </c>
      <c r="E2030" s="16" t="n">
        <v>2133</v>
      </c>
      <c r="F2030" s="16" t="n">
        <v>520414</v>
      </c>
      <c r="G2030" s="16" t="n">
        <v>3548</v>
      </c>
      <c r="H2030" s="8" t="n">
        <f aca="false">ROUND((D2030/F2030)*100,2)</f>
        <v>76.77</v>
      </c>
      <c r="I2030" s="8" t="n">
        <f aca="false">G2030/J2030*100</f>
        <v>0.186007301887544</v>
      </c>
      <c r="J2030" s="17" t="n">
        <v>1907452</v>
      </c>
      <c r="O2030" s="18"/>
    </row>
    <row r="2031" customFormat="false" ht="12.75" hidden="false" customHeight="false" outlineLevel="0" collapsed="false">
      <c r="B2031" s="7" t="n">
        <v>253</v>
      </c>
      <c r="C2031" s="7" t="n">
        <v>1999</v>
      </c>
      <c r="D2031" s="16" t="n">
        <v>144000</v>
      </c>
      <c r="E2031" s="7" t="n">
        <v>770</v>
      </c>
      <c r="F2031" s="16" t="n">
        <v>258040</v>
      </c>
      <c r="G2031" s="16" t="n">
        <v>2112</v>
      </c>
      <c r="H2031" s="8" t="n">
        <f aca="false">ROUND((D2031/F2031)*100,2)</f>
        <v>55.81</v>
      </c>
      <c r="I2031" s="8" t="n">
        <f aca="false">G2031/J2031*100</f>
        <v>0.107827390403566</v>
      </c>
      <c r="J2031" s="17" t="n">
        <v>1958686</v>
      </c>
      <c r="O2031" s="18"/>
    </row>
    <row r="2032" customFormat="false" ht="12.75" hidden="false" customHeight="false" outlineLevel="0" collapsed="false">
      <c r="A2032" s="7" t="s">
        <v>279</v>
      </c>
      <c r="B2032" s="7" t="n">
        <v>254</v>
      </c>
      <c r="C2032" s="7" t="n">
        <v>1992</v>
      </c>
      <c r="D2032" s="16" t="n">
        <v>6784851</v>
      </c>
      <c r="E2032" s="16" t="n">
        <v>74498</v>
      </c>
      <c r="F2032" s="16" t="n">
        <v>7753995</v>
      </c>
      <c r="G2032" s="16" t="n">
        <v>85139</v>
      </c>
      <c r="H2032" s="8" t="n">
        <f aca="false">ROUND((D2032/F2032)*100,2)</f>
        <v>87.5</v>
      </c>
      <c r="I2032" s="8" t="n">
        <f aca="false">G2032/J2032*100</f>
        <v>2.88881755922247</v>
      </c>
      <c r="J2032" s="17" t="n">
        <v>2947192</v>
      </c>
      <c r="O2032" s="18"/>
    </row>
    <row r="2033" customFormat="false" ht="12.75" hidden="false" customHeight="false" outlineLevel="0" collapsed="false">
      <c r="B2033" s="7" t="n">
        <v>254</v>
      </c>
      <c r="C2033" s="7" t="n">
        <v>1993</v>
      </c>
      <c r="D2033" s="16" t="n">
        <v>6433690</v>
      </c>
      <c r="E2033" s="16" t="n">
        <v>69613</v>
      </c>
      <c r="F2033" s="16" t="n">
        <v>6745480</v>
      </c>
      <c r="G2033" s="16" t="n">
        <v>72986</v>
      </c>
      <c r="H2033" s="8" t="n">
        <f aca="false">ROUND((D2033/F2033)*100,2)</f>
        <v>95.38</v>
      </c>
      <c r="I2033" s="8" t="n">
        <f aca="false">G2033/J2033*100</f>
        <v>2.32245927518371</v>
      </c>
      <c r="J2033" s="17" t="n">
        <v>3142617</v>
      </c>
      <c r="O2033" s="18"/>
    </row>
    <row r="2034" customFormat="false" ht="12.75" hidden="false" customHeight="false" outlineLevel="0" collapsed="false">
      <c r="B2034" s="7" t="n">
        <v>254</v>
      </c>
      <c r="C2034" s="7" t="n">
        <v>1994</v>
      </c>
      <c r="D2034" s="16" t="n">
        <v>7154145</v>
      </c>
      <c r="E2034" s="16" t="n">
        <v>87924</v>
      </c>
      <c r="F2034" s="16" t="n">
        <v>10945673</v>
      </c>
      <c r="G2034" s="16" t="n">
        <v>134522</v>
      </c>
      <c r="H2034" s="8" t="n">
        <f aca="false">ROUND((D2034/F2034)*100,2)</f>
        <v>65.36</v>
      </c>
      <c r="I2034" s="8" t="n">
        <f aca="false">G2034/J2034*100</f>
        <v>4.08364115005671</v>
      </c>
      <c r="J2034" s="17" t="n">
        <v>3294168</v>
      </c>
      <c r="O2034" s="18"/>
    </row>
    <row r="2035" customFormat="false" ht="12.75" hidden="false" customHeight="false" outlineLevel="0" collapsed="false">
      <c r="B2035" s="7" t="n">
        <v>254</v>
      </c>
      <c r="C2035" s="7" t="n">
        <v>1995</v>
      </c>
      <c r="D2035" s="16" t="n">
        <v>6919873</v>
      </c>
      <c r="E2035" s="16" t="n">
        <v>102276</v>
      </c>
      <c r="F2035" s="16" t="n">
        <v>7446921</v>
      </c>
      <c r="G2035" s="16" t="n">
        <v>110066</v>
      </c>
      <c r="H2035" s="8" t="n">
        <f aca="false">ROUND((D2035/F2035)*100,2)</f>
        <v>92.92</v>
      </c>
      <c r="I2035" s="8" t="n">
        <f aca="false">G2035/J2035*100</f>
        <v>2.92157850073274</v>
      </c>
      <c r="J2035" s="17" t="n">
        <v>3767347</v>
      </c>
      <c r="O2035" s="18"/>
    </row>
    <row r="2036" customFormat="false" ht="12.75" hidden="false" customHeight="false" outlineLevel="0" collapsed="false">
      <c r="B2036" s="7" t="n">
        <v>254</v>
      </c>
      <c r="C2036" s="7" t="n">
        <v>1996</v>
      </c>
      <c r="D2036" s="16" t="n">
        <v>5223416</v>
      </c>
      <c r="E2036" s="16" t="n">
        <v>78456</v>
      </c>
      <c r="F2036" s="16" t="n">
        <v>6879403</v>
      </c>
      <c r="G2036" s="16" t="n">
        <v>103329</v>
      </c>
      <c r="H2036" s="8" t="n">
        <f aca="false">ROUND((D2036/F2036)*100,2)</f>
        <v>75.93</v>
      </c>
      <c r="I2036" s="8" t="n">
        <f aca="false">G2036/J2036*100</f>
        <v>2.60169901427562</v>
      </c>
      <c r="J2036" s="17" t="n">
        <v>3971597</v>
      </c>
      <c r="O2036" s="18"/>
    </row>
    <row r="2037" customFormat="false" ht="12.75" hidden="false" customHeight="false" outlineLevel="0" collapsed="false">
      <c r="B2037" s="7" t="n">
        <v>254</v>
      </c>
      <c r="C2037" s="7" t="n">
        <v>1997</v>
      </c>
      <c r="D2037" s="16" t="n">
        <v>5090442</v>
      </c>
      <c r="E2037" s="16" t="n">
        <v>72386</v>
      </c>
      <c r="F2037" s="16" t="n">
        <v>8098147</v>
      </c>
      <c r="G2037" s="16" t="n">
        <v>115156</v>
      </c>
      <c r="H2037" s="8" t="n">
        <f aca="false">ROUND((D2037/F2037)*100,2)</f>
        <v>62.86</v>
      </c>
      <c r="I2037" s="8" t="n">
        <f aca="false">G2037/J2037*100</f>
        <v>2.75874559438227</v>
      </c>
      <c r="J2037" s="17" t="n">
        <v>4174216</v>
      </c>
      <c r="O2037" s="18"/>
    </row>
    <row r="2038" customFormat="false" ht="12.75" hidden="false" customHeight="false" outlineLevel="0" collapsed="false">
      <c r="B2038" s="7" t="n">
        <v>254</v>
      </c>
      <c r="C2038" s="7" t="n">
        <v>1998</v>
      </c>
      <c r="D2038" s="16" t="n">
        <v>4583771</v>
      </c>
      <c r="E2038" s="16" t="n">
        <v>67198</v>
      </c>
      <c r="F2038" s="16" t="n">
        <v>4943009</v>
      </c>
      <c r="G2038" s="16" t="n">
        <v>81506</v>
      </c>
      <c r="H2038" s="8" t="n">
        <f aca="false">ROUND((D2038/F2038)*100,2)</f>
        <v>92.73</v>
      </c>
      <c r="I2038" s="8" t="n">
        <f aca="false">G2038/J2038*100</f>
        <v>1.85505422959921</v>
      </c>
      <c r="J2038" s="17" t="n">
        <v>4393726</v>
      </c>
      <c r="O2038" s="18"/>
    </row>
    <row r="2039" customFormat="false" ht="12.75" hidden="false" customHeight="false" outlineLevel="0" collapsed="false">
      <c r="B2039" s="7" t="n">
        <v>254</v>
      </c>
      <c r="C2039" s="7" t="n">
        <v>1999</v>
      </c>
      <c r="D2039" s="16" t="n">
        <v>7700474</v>
      </c>
      <c r="E2039" s="16" t="n">
        <v>117663</v>
      </c>
      <c r="F2039" s="16" t="n">
        <v>9073013</v>
      </c>
      <c r="G2039" s="16" t="n">
        <v>138636</v>
      </c>
      <c r="H2039" s="8" t="n">
        <f aca="false">ROUND((D2039/F2039)*100,2)</f>
        <v>84.87</v>
      </c>
      <c r="I2039" s="8" t="n">
        <f aca="false">G2039/J2039*100</f>
        <v>2.95447895437751</v>
      </c>
      <c r="J2039" s="17" t="n">
        <v>4692401</v>
      </c>
      <c r="O2039" s="18"/>
    </row>
    <row r="2040" customFormat="false" ht="12.75" hidden="false" customHeight="false" outlineLevel="0" collapsed="false">
      <c r="A2040" s="7" t="s">
        <v>280</v>
      </c>
      <c r="B2040" s="7" t="n">
        <v>255</v>
      </c>
      <c r="C2040" s="7" t="n">
        <v>1992</v>
      </c>
      <c r="D2040" s="16" t="n">
        <v>1008747</v>
      </c>
      <c r="E2040" s="16" t="n">
        <v>6355</v>
      </c>
      <c r="F2040" s="16" t="n">
        <v>1195247</v>
      </c>
      <c r="G2040" s="16" t="n">
        <v>7530</v>
      </c>
      <c r="H2040" s="8" t="n">
        <f aca="false">ROUND((D2040/F2040)*100,2)</f>
        <v>84.4</v>
      </c>
      <c r="I2040" s="8" t="n">
        <f aca="false">G2040/J2040*100</f>
        <v>1.61711869393505</v>
      </c>
      <c r="J2040" s="17" t="n">
        <v>465643</v>
      </c>
      <c r="O2040" s="18"/>
    </row>
    <row r="2041" customFormat="false" ht="12.75" hidden="false" customHeight="false" outlineLevel="0" collapsed="false">
      <c r="B2041" s="7" t="n">
        <v>255</v>
      </c>
      <c r="C2041" s="7" t="n">
        <v>1993</v>
      </c>
      <c r="D2041" s="16" t="n">
        <v>779100</v>
      </c>
      <c r="E2041" s="16" t="n">
        <v>4908</v>
      </c>
      <c r="F2041" s="16" t="n">
        <v>868667</v>
      </c>
      <c r="G2041" s="16" t="n">
        <v>5472</v>
      </c>
      <c r="H2041" s="8" t="n">
        <f aca="false">ROUND((D2041/F2041)*100,2)</f>
        <v>89.69</v>
      </c>
      <c r="I2041" s="8" t="n">
        <f aca="false">G2041/J2041*100</f>
        <v>1.12868027738473</v>
      </c>
      <c r="J2041" s="17" t="n">
        <v>484814</v>
      </c>
      <c r="O2041" s="18"/>
    </row>
    <row r="2042" customFormat="false" ht="12.75" hidden="false" customHeight="false" outlineLevel="0" collapsed="false">
      <c r="B2042" s="7" t="n">
        <v>255</v>
      </c>
      <c r="C2042" s="7" t="n">
        <v>1994</v>
      </c>
      <c r="D2042" s="16" t="n">
        <v>636484</v>
      </c>
      <c r="E2042" s="16" t="n">
        <v>4984</v>
      </c>
      <c r="F2042" s="16" t="n">
        <v>727033</v>
      </c>
      <c r="G2042" s="16" t="n">
        <v>5693</v>
      </c>
      <c r="H2042" s="8" t="n">
        <f aca="false">ROUND((D2042/F2042)*100,2)</f>
        <v>87.55</v>
      </c>
      <c r="I2042" s="8" t="n">
        <f aca="false">G2042/J2042*100</f>
        <v>1.13314729521542</v>
      </c>
      <c r="J2042" s="17" t="n">
        <v>502406</v>
      </c>
      <c r="O2042" s="18"/>
    </row>
    <row r="2043" customFormat="false" ht="12.75" hidden="false" customHeight="false" outlineLevel="0" collapsed="false">
      <c r="B2043" s="7" t="n">
        <v>255</v>
      </c>
      <c r="C2043" s="7" t="n">
        <v>1995</v>
      </c>
      <c r="D2043" s="16" t="n">
        <v>754290</v>
      </c>
      <c r="E2043" s="16" t="n">
        <v>6087</v>
      </c>
      <c r="F2043" s="16" t="n">
        <v>810725</v>
      </c>
      <c r="G2043" s="16" t="n">
        <v>6542</v>
      </c>
      <c r="H2043" s="8" t="n">
        <f aca="false">ROUND((D2043/F2043)*100,2)</f>
        <v>93.04</v>
      </c>
      <c r="I2043" s="8" t="n">
        <f aca="false">G2043/J2043*100</f>
        <v>1.25648457051544</v>
      </c>
      <c r="J2043" s="17" t="n">
        <v>520659</v>
      </c>
      <c r="O2043" s="18"/>
    </row>
    <row r="2044" customFormat="false" ht="12.75" hidden="false" customHeight="false" outlineLevel="0" collapsed="false">
      <c r="B2044" s="7" t="n">
        <v>255</v>
      </c>
      <c r="C2044" s="7" t="n">
        <v>1996</v>
      </c>
      <c r="D2044" s="16" t="n">
        <v>335300</v>
      </c>
      <c r="E2044" s="16" t="n">
        <v>2796</v>
      </c>
      <c r="F2044" s="16" t="n">
        <v>533880</v>
      </c>
      <c r="G2044" s="16" t="n">
        <v>4452</v>
      </c>
      <c r="H2044" s="8" t="n">
        <f aca="false">ROUND((D2044/F2044)*100,2)</f>
        <v>62.8</v>
      </c>
      <c r="I2044" s="8" t="n">
        <f aca="false">G2044/J2044*100</f>
        <v>0.824113272999554</v>
      </c>
      <c r="J2044" s="17" t="n">
        <v>540217</v>
      </c>
      <c r="O2044" s="18"/>
    </row>
    <row r="2045" customFormat="false" ht="12.75" hidden="false" customHeight="false" outlineLevel="0" collapsed="false">
      <c r="B2045" s="7" t="n">
        <v>255</v>
      </c>
      <c r="C2045" s="7" t="n">
        <v>1997</v>
      </c>
      <c r="D2045" s="16" t="n">
        <v>791063</v>
      </c>
      <c r="E2045" s="16" t="n">
        <v>7460</v>
      </c>
      <c r="F2045" s="16" t="n">
        <v>857172</v>
      </c>
      <c r="G2045" s="16" t="n">
        <v>8084</v>
      </c>
      <c r="H2045" s="8" t="n">
        <f aca="false">ROUND((D2045/F2045)*100,2)</f>
        <v>92.29</v>
      </c>
      <c r="I2045" s="8" t="n">
        <f aca="false">G2045/J2045*100</f>
        <v>1.44829390118494</v>
      </c>
      <c r="J2045" s="17" t="n">
        <v>558174</v>
      </c>
      <c r="O2045" s="18"/>
    </row>
    <row r="2046" customFormat="false" ht="12.75" hidden="false" customHeight="false" outlineLevel="0" collapsed="false">
      <c r="B2046" s="7" t="n">
        <v>255</v>
      </c>
      <c r="C2046" s="7" t="n">
        <v>1998</v>
      </c>
      <c r="D2046" s="16" t="n">
        <v>636161</v>
      </c>
      <c r="E2046" s="16" t="n">
        <v>6228</v>
      </c>
      <c r="F2046" s="16" t="n">
        <v>924511</v>
      </c>
      <c r="G2046" s="16" t="n">
        <v>9051</v>
      </c>
      <c r="H2046" s="8" t="n">
        <f aca="false">ROUND((D2046/F2046)*100,2)</f>
        <v>68.81</v>
      </c>
      <c r="I2046" s="8" t="n">
        <f aca="false">G2046/J2046*100</f>
        <v>1.55994705383549</v>
      </c>
      <c r="J2046" s="17" t="n">
        <v>580212</v>
      </c>
      <c r="O2046" s="18"/>
    </row>
    <row r="2047" customFormat="false" ht="12.75" hidden="false" customHeight="false" outlineLevel="0" collapsed="false">
      <c r="B2047" s="7" t="n">
        <v>255</v>
      </c>
      <c r="C2047" s="7" t="n">
        <v>1999</v>
      </c>
      <c r="D2047" s="16" t="n">
        <v>672681</v>
      </c>
      <c r="E2047" s="16" t="n">
        <v>7736</v>
      </c>
      <c r="F2047" s="16" t="n">
        <v>901892</v>
      </c>
      <c r="G2047" s="16" t="n">
        <v>10372</v>
      </c>
      <c r="H2047" s="8" t="n">
        <f aca="false">ROUND((D2047/F2047)*100,2)</f>
        <v>74.59</v>
      </c>
      <c r="I2047" s="8" t="n">
        <f aca="false">G2047/J2047*100</f>
        <v>1.71787839037511</v>
      </c>
      <c r="J2047" s="17" t="n">
        <v>603768</v>
      </c>
      <c r="O2047" s="18"/>
    </row>
    <row r="2048" customFormat="false" ht="12.75" hidden="false" customHeight="false" outlineLevel="0" collapsed="false">
      <c r="A2048" s="7" t="s">
        <v>281</v>
      </c>
      <c r="B2048" s="7" t="n">
        <v>256</v>
      </c>
      <c r="C2048" s="7" t="n">
        <v>1992</v>
      </c>
      <c r="D2048" s="16" t="n">
        <v>3231000</v>
      </c>
      <c r="E2048" s="16" t="n">
        <v>43198</v>
      </c>
      <c r="F2048" s="16" t="n">
        <v>3333117</v>
      </c>
      <c r="G2048" s="16" t="n">
        <v>45640</v>
      </c>
      <c r="H2048" s="8" t="n">
        <f aca="false">ROUND((D2048/F2048)*100,2)</f>
        <v>96.94</v>
      </c>
      <c r="I2048" s="8" t="n">
        <f aca="false">G2048/J2048*100</f>
        <v>4.55812002516753</v>
      </c>
      <c r="J2048" s="17" t="n">
        <v>1001290</v>
      </c>
      <c r="O2048" s="18"/>
    </row>
    <row r="2049" customFormat="false" ht="12.75" hidden="false" customHeight="false" outlineLevel="0" collapsed="false">
      <c r="B2049" s="7" t="n">
        <v>256</v>
      </c>
      <c r="C2049" s="7" t="n">
        <v>1993</v>
      </c>
      <c r="D2049" s="16" t="n">
        <v>645500</v>
      </c>
      <c r="E2049" s="16" t="n">
        <v>8721</v>
      </c>
      <c r="F2049" s="16" t="n">
        <v>645500</v>
      </c>
      <c r="G2049" s="16" t="n">
        <v>8721</v>
      </c>
      <c r="H2049" s="8" t="n">
        <f aca="false">ROUND((D2049/F2049)*100,2)</f>
        <v>100</v>
      </c>
      <c r="I2049" s="8" t="n">
        <f aca="false">G2049/J2049*100</f>
        <v>0.813554958104858</v>
      </c>
      <c r="J2049" s="17" t="n">
        <v>1071962</v>
      </c>
      <c r="O2049" s="18"/>
    </row>
    <row r="2050" customFormat="false" ht="12.75" hidden="false" customHeight="false" outlineLevel="0" collapsed="false">
      <c r="B2050" s="7" t="n">
        <v>256</v>
      </c>
      <c r="C2050" s="7" t="n">
        <v>1994</v>
      </c>
      <c r="D2050" s="16" t="n">
        <v>1816636</v>
      </c>
      <c r="E2050" s="16" t="n">
        <v>24688</v>
      </c>
      <c r="F2050" s="16" t="n">
        <v>1860236</v>
      </c>
      <c r="G2050" s="16" t="n">
        <v>25756</v>
      </c>
      <c r="H2050" s="8" t="n">
        <f aca="false">ROUND((D2050/F2050)*100,2)</f>
        <v>97.66</v>
      </c>
      <c r="I2050" s="8" t="n">
        <f aca="false">G2050/J2050*100</f>
        <v>2.32563599227798</v>
      </c>
      <c r="J2050" s="17" t="n">
        <v>1107482</v>
      </c>
      <c r="O2050" s="18"/>
    </row>
    <row r="2051" customFormat="false" ht="12.75" hidden="false" customHeight="false" outlineLevel="0" collapsed="false">
      <c r="B2051" s="7" t="n">
        <v>256</v>
      </c>
      <c r="C2051" s="7" t="n">
        <v>1995</v>
      </c>
      <c r="D2051" s="16" t="n">
        <v>1890530</v>
      </c>
      <c r="E2051" s="16" t="n">
        <v>26656</v>
      </c>
      <c r="F2051" s="16" t="n">
        <v>2020878</v>
      </c>
      <c r="G2051" s="16" t="n">
        <v>29950</v>
      </c>
      <c r="H2051" s="8" t="n">
        <f aca="false">ROUND((D2051/F2051)*100,2)</f>
        <v>93.55</v>
      </c>
      <c r="I2051" s="8" t="n">
        <f aca="false">G2051/J2051*100</f>
        <v>2.57983935224067</v>
      </c>
      <c r="J2051" s="17" t="n">
        <v>1160925</v>
      </c>
      <c r="O2051" s="18"/>
    </row>
    <row r="2052" customFormat="false" ht="12.75" hidden="false" customHeight="false" outlineLevel="0" collapsed="false">
      <c r="B2052" s="7" t="n">
        <v>256</v>
      </c>
      <c r="C2052" s="7" t="n">
        <v>1996</v>
      </c>
      <c r="D2052" s="16" t="n">
        <v>2836800</v>
      </c>
      <c r="E2052" s="16" t="n">
        <v>41417</v>
      </c>
      <c r="F2052" s="16" t="n">
        <v>2864799</v>
      </c>
      <c r="G2052" s="16" t="n">
        <v>42135</v>
      </c>
      <c r="H2052" s="8" t="n">
        <f aca="false">ROUND((D2052/F2052)*100,2)</f>
        <v>99.02</v>
      </c>
      <c r="I2052" s="8" t="n">
        <f aca="false">G2052/J2052*100</f>
        <v>3.45397729974145</v>
      </c>
      <c r="J2052" s="17" t="n">
        <v>1219898</v>
      </c>
      <c r="O2052" s="18"/>
    </row>
    <row r="2053" customFormat="false" ht="12.75" hidden="false" customHeight="false" outlineLevel="0" collapsed="false">
      <c r="B2053" s="7" t="n">
        <v>256</v>
      </c>
      <c r="C2053" s="7" t="n">
        <v>1997</v>
      </c>
      <c r="D2053" s="16" t="n">
        <v>1017100</v>
      </c>
      <c r="E2053" s="16" t="n">
        <v>14850</v>
      </c>
      <c r="F2053" s="16" t="n">
        <v>1148707</v>
      </c>
      <c r="G2053" s="16" t="n">
        <v>17392</v>
      </c>
      <c r="H2053" s="8" t="n">
        <f aca="false">ROUND((D2053/F2053)*100,2)</f>
        <v>88.54</v>
      </c>
      <c r="I2053" s="8" t="n">
        <f aca="false">G2053/J2053*100</f>
        <v>1.34557805234695</v>
      </c>
      <c r="J2053" s="17" t="n">
        <v>1292530</v>
      </c>
      <c r="O2053" s="18"/>
    </row>
    <row r="2054" customFormat="false" ht="12.75" hidden="false" customHeight="false" outlineLevel="0" collapsed="false">
      <c r="B2054" s="7" t="n">
        <v>256</v>
      </c>
      <c r="C2054" s="7" t="n">
        <v>1998</v>
      </c>
      <c r="D2054" s="16" t="n">
        <v>1414800</v>
      </c>
      <c r="E2054" s="16" t="n">
        <v>20557</v>
      </c>
      <c r="F2054" s="16" t="n">
        <v>2370447</v>
      </c>
      <c r="G2054" s="16" t="n">
        <v>44611</v>
      </c>
      <c r="H2054" s="8" t="n">
        <f aca="false">ROUND((D2054/F2054)*100,2)</f>
        <v>59.68</v>
      </c>
      <c r="I2054" s="8" t="n">
        <f aca="false">G2054/J2054*100</f>
        <v>3.32363557797256</v>
      </c>
      <c r="J2054" s="17" t="n">
        <v>1342235</v>
      </c>
      <c r="O2054" s="18"/>
    </row>
    <row r="2055" customFormat="false" ht="12.75" hidden="false" customHeight="false" outlineLevel="0" collapsed="false">
      <c r="B2055" s="7" t="n">
        <v>256</v>
      </c>
      <c r="C2055" s="7" t="n">
        <v>1999</v>
      </c>
      <c r="D2055" s="16" t="n">
        <v>715700</v>
      </c>
      <c r="E2055" s="16" t="n">
        <v>10979</v>
      </c>
      <c r="F2055" s="16" t="n">
        <v>836422</v>
      </c>
      <c r="G2055" s="16" t="n">
        <v>14008</v>
      </c>
      <c r="H2055" s="8" t="n">
        <f aca="false">ROUND((D2055/F2055)*100,2)</f>
        <v>85.57</v>
      </c>
      <c r="I2055" s="8" t="n">
        <f aca="false">G2055/J2055*100</f>
        <v>0.986199681498618</v>
      </c>
      <c r="J2055" s="17" t="n">
        <v>1420402</v>
      </c>
      <c r="O2055" s="18"/>
    </row>
    <row r="2056" customFormat="false" ht="12.75" hidden="false" customHeight="false" outlineLevel="0" collapsed="false">
      <c r="A2056" s="7" t="s">
        <v>282</v>
      </c>
      <c r="B2056" s="7" t="n">
        <v>257</v>
      </c>
      <c r="C2056" s="7" t="n">
        <v>1992</v>
      </c>
      <c r="D2056" s="16" t="n">
        <v>5298734</v>
      </c>
      <c r="E2056" s="16" t="n">
        <v>54259</v>
      </c>
      <c r="F2056" s="16" t="n">
        <v>5736264</v>
      </c>
      <c r="G2056" s="16" t="n">
        <v>58740</v>
      </c>
      <c r="H2056" s="8" t="n">
        <f aca="false">ROUND((D2056/F2056)*100,2)</f>
        <v>92.37</v>
      </c>
      <c r="I2056" s="8" t="n">
        <f aca="false">G2056/J2056*100</f>
        <v>2.49715700757777</v>
      </c>
      <c r="J2056" s="17" t="n">
        <v>2352275</v>
      </c>
      <c r="O2056" s="18"/>
    </row>
    <row r="2057" customFormat="false" ht="12.75" hidden="false" customHeight="false" outlineLevel="0" collapsed="false">
      <c r="B2057" s="7" t="n">
        <v>257</v>
      </c>
      <c r="C2057" s="7" t="n">
        <v>1993</v>
      </c>
      <c r="D2057" s="16" t="n">
        <v>12993600</v>
      </c>
      <c r="E2057" s="16" t="n">
        <v>150466</v>
      </c>
      <c r="F2057" s="16" t="n">
        <v>14137000</v>
      </c>
      <c r="G2057" s="16" t="n">
        <v>163707</v>
      </c>
      <c r="H2057" s="8" t="n">
        <f aca="false">ROUND((D2057/F2057)*100,2)</f>
        <v>91.91</v>
      </c>
      <c r="I2057" s="8" t="n">
        <f aca="false">G2057/J2057*100</f>
        <v>6.01456660599697</v>
      </c>
      <c r="J2057" s="17" t="n">
        <v>2721842</v>
      </c>
      <c r="O2057" s="18"/>
    </row>
    <row r="2058" customFormat="false" ht="12.75" hidden="false" customHeight="false" outlineLevel="0" collapsed="false">
      <c r="B2058" s="7" t="n">
        <v>257</v>
      </c>
      <c r="C2058" s="7" t="n">
        <v>1994</v>
      </c>
      <c r="D2058" s="16" t="n">
        <v>7251800</v>
      </c>
      <c r="E2058" s="16" t="n">
        <v>91518</v>
      </c>
      <c r="F2058" s="16" t="n">
        <v>7681500</v>
      </c>
      <c r="G2058" s="16" t="n">
        <v>96940</v>
      </c>
      <c r="H2058" s="8" t="n">
        <f aca="false">ROUND((D2058/F2058)*100,2)</f>
        <v>94.41</v>
      </c>
      <c r="I2058" s="8" t="n">
        <f aca="false">G2058/J2058*100</f>
        <v>3.28210198080644</v>
      </c>
      <c r="J2058" s="17" t="n">
        <v>2953595</v>
      </c>
      <c r="O2058" s="18"/>
    </row>
    <row r="2059" customFormat="false" ht="12.75" hidden="false" customHeight="false" outlineLevel="0" collapsed="false">
      <c r="B2059" s="7" t="n">
        <v>257</v>
      </c>
      <c r="C2059" s="7" t="n">
        <v>1995</v>
      </c>
      <c r="D2059" s="16" t="n">
        <v>7305800</v>
      </c>
      <c r="E2059" s="16" t="n">
        <v>98117</v>
      </c>
      <c r="F2059" s="16" t="n">
        <v>7550100</v>
      </c>
      <c r="G2059" s="16" t="n">
        <v>101398</v>
      </c>
      <c r="H2059" s="8" t="n">
        <f aca="false">ROUND((D2059/F2059)*100,2)</f>
        <v>96.76</v>
      </c>
      <c r="I2059" s="8" t="n">
        <f aca="false">G2059/J2059*100</f>
        <v>3.2453850770154</v>
      </c>
      <c r="J2059" s="17" t="n">
        <v>3124375</v>
      </c>
      <c r="O2059" s="18"/>
    </row>
    <row r="2060" customFormat="false" ht="12.75" hidden="false" customHeight="false" outlineLevel="0" collapsed="false">
      <c r="B2060" s="7" t="n">
        <v>257</v>
      </c>
      <c r="C2060" s="7" t="n">
        <v>1996</v>
      </c>
      <c r="D2060" s="16" t="n">
        <v>10350200</v>
      </c>
      <c r="E2060" s="16" t="n">
        <v>143040</v>
      </c>
      <c r="F2060" s="16" t="n">
        <v>11400500</v>
      </c>
      <c r="G2060" s="16" t="n">
        <v>157555</v>
      </c>
      <c r="H2060" s="8" t="n">
        <f aca="false">ROUND((D2060/F2060)*100,2)</f>
        <v>90.79</v>
      </c>
      <c r="I2060" s="8" t="n">
        <f aca="false">G2060/J2060*100</f>
        <v>4.76878411517118</v>
      </c>
      <c r="J2060" s="17" t="n">
        <v>3303882</v>
      </c>
      <c r="O2060" s="18"/>
    </row>
    <row r="2061" customFormat="false" ht="12.75" hidden="false" customHeight="false" outlineLevel="0" collapsed="false">
      <c r="B2061" s="7" t="n">
        <v>257</v>
      </c>
      <c r="C2061" s="7" t="n">
        <v>1997</v>
      </c>
      <c r="D2061" s="16" t="n">
        <v>10485600</v>
      </c>
      <c r="E2061" s="16" t="n">
        <v>150468</v>
      </c>
      <c r="F2061" s="16" t="n">
        <v>10717100</v>
      </c>
      <c r="G2061" s="16" t="n">
        <v>153790</v>
      </c>
      <c r="H2061" s="8" t="n">
        <f aca="false">ROUND((D2061/F2061)*100,2)</f>
        <v>97.84</v>
      </c>
      <c r="I2061" s="8" t="n">
        <f aca="false">G2061/J2061*100</f>
        <v>4.33940532173224</v>
      </c>
      <c r="J2061" s="17" t="n">
        <v>3544034</v>
      </c>
      <c r="O2061" s="18"/>
    </row>
    <row r="2062" customFormat="false" ht="12.75" hidden="false" customHeight="false" outlineLevel="0" collapsed="false">
      <c r="B2062" s="7" t="n">
        <v>257</v>
      </c>
      <c r="C2062" s="7" t="n">
        <v>1998</v>
      </c>
      <c r="D2062" s="16" t="n">
        <v>9845300</v>
      </c>
      <c r="E2062" s="16" t="n">
        <v>145710</v>
      </c>
      <c r="F2062" s="16" t="n">
        <v>10589800</v>
      </c>
      <c r="G2062" s="16" t="n">
        <v>156729</v>
      </c>
      <c r="H2062" s="8" t="n">
        <f aca="false">ROUND((D2062/F2062)*100,2)</f>
        <v>92.97</v>
      </c>
      <c r="I2062" s="8" t="n">
        <f aca="false">G2062/J2062*100</f>
        <v>4.13923423810058</v>
      </c>
      <c r="J2062" s="17" t="n">
        <v>3786425</v>
      </c>
      <c r="O2062" s="18"/>
    </row>
    <row r="2063" customFormat="false" ht="12.75" hidden="false" customHeight="false" outlineLevel="0" collapsed="false">
      <c r="B2063" s="7" t="n">
        <v>257</v>
      </c>
      <c r="C2063" s="7" t="n">
        <v>1999</v>
      </c>
      <c r="D2063" s="16" t="n">
        <v>9937100</v>
      </c>
      <c r="E2063" s="16" t="n">
        <v>153528</v>
      </c>
      <c r="F2063" s="16" t="n">
        <v>10539900</v>
      </c>
      <c r="G2063" s="16" t="n">
        <v>162842</v>
      </c>
      <c r="H2063" s="8" t="n">
        <f aca="false">ROUND((D2063/F2063)*100,2)</f>
        <v>94.28</v>
      </c>
      <c r="I2063" s="8" t="n">
        <f aca="false">G2063/J2063*100</f>
        <v>4.03292374712561</v>
      </c>
      <c r="J2063" s="17" t="n">
        <v>4037815</v>
      </c>
      <c r="O2063" s="18"/>
    </row>
    <row r="2064" customFormat="false" ht="12.75" hidden="false" customHeight="false" outlineLevel="0" collapsed="false">
      <c r="A2064" s="7" t="s">
        <v>283</v>
      </c>
      <c r="B2064" s="7" t="n">
        <v>258</v>
      </c>
      <c r="C2064" s="7" t="n">
        <v>1992</v>
      </c>
      <c r="D2064" s="16" t="n">
        <v>5371500</v>
      </c>
      <c r="E2064" s="16" t="n">
        <v>49471</v>
      </c>
      <c r="F2064" s="16" t="n">
        <v>13202300</v>
      </c>
      <c r="G2064" s="16" t="n">
        <v>226995</v>
      </c>
      <c r="H2064" s="8" t="n">
        <f aca="false">ROUND((D2064/F2064)*100,2)</f>
        <v>40.69</v>
      </c>
      <c r="I2064" s="8" t="n">
        <f aca="false">G2064/J2064*100</f>
        <v>0.681857709682623</v>
      </c>
      <c r="J2064" s="17" t="n">
        <v>33290670</v>
      </c>
      <c r="O2064" s="18"/>
    </row>
    <row r="2065" customFormat="false" ht="12.75" hidden="false" customHeight="false" outlineLevel="0" collapsed="false">
      <c r="B2065" s="7" t="n">
        <v>258</v>
      </c>
      <c r="C2065" s="7" t="n">
        <v>1993</v>
      </c>
      <c r="D2065" s="16" t="n">
        <v>5797300</v>
      </c>
      <c r="E2065" s="16" t="n">
        <v>59770</v>
      </c>
      <c r="F2065" s="16" t="n">
        <v>14097700</v>
      </c>
      <c r="G2065" s="16" t="n">
        <v>265786</v>
      </c>
      <c r="H2065" s="8" t="n">
        <f aca="false">ROUND((D2065/F2065)*100,2)</f>
        <v>41.12</v>
      </c>
      <c r="I2065" s="8" t="n">
        <f aca="false">G2065/J2065*100</f>
        <v>0.773957863840654</v>
      </c>
      <c r="J2065" s="17" t="n">
        <v>34341146</v>
      </c>
      <c r="O2065" s="18"/>
    </row>
    <row r="2066" customFormat="false" ht="12.75" hidden="false" customHeight="false" outlineLevel="0" collapsed="false">
      <c r="B2066" s="7" t="n">
        <v>258</v>
      </c>
      <c r="C2066" s="7" t="n">
        <v>1994</v>
      </c>
      <c r="D2066" s="16" t="n">
        <v>8645100</v>
      </c>
      <c r="E2066" s="16" t="n">
        <v>101580</v>
      </c>
      <c r="F2066" s="16" t="n">
        <v>34626900</v>
      </c>
      <c r="G2066" s="16" t="n">
        <v>837124</v>
      </c>
      <c r="H2066" s="8" t="n">
        <f aca="false">ROUND((D2066/F2066)*100,2)</f>
        <v>24.97</v>
      </c>
      <c r="I2066" s="8" t="n">
        <f aca="false">G2066/J2066*100</f>
        <v>2.36034614861256</v>
      </c>
      <c r="J2066" s="17" t="n">
        <v>35466154</v>
      </c>
      <c r="O2066" s="18"/>
    </row>
    <row r="2067" customFormat="false" ht="12.75" hidden="false" customHeight="false" outlineLevel="0" collapsed="false">
      <c r="B2067" s="7" t="n">
        <v>258</v>
      </c>
      <c r="C2067" s="7" t="n">
        <v>1995</v>
      </c>
      <c r="D2067" s="16" t="n">
        <v>7195300</v>
      </c>
      <c r="E2067" s="16" t="n">
        <v>91020</v>
      </c>
      <c r="F2067" s="16" t="n">
        <v>23397500</v>
      </c>
      <c r="G2067" s="16" t="n">
        <v>595232</v>
      </c>
      <c r="H2067" s="8" t="n">
        <f aca="false">ROUND((D2067/F2067)*100,2)</f>
        <v>30.75</v>
      </c>
      <c r="I2067" s="8" t="n">
        <f aca="false">G2067/J2067*100</f>
        <v>1.59959449019846</v>
      </c>
      <c r="J2067" s="17" t="n">
        <v>37211431</v>
      </c>
      <c r="O2067" s="18"/>
    </row>
    <row r="2068" customFormat="false" ht="12.75" hidden="false" customHeight="false" outlineLevel="0" collapsed="false">
      <c r="B2068" s="7" t="n">
        <v>258</v>
      </c>
      <c r="C2068" s="7" t="n">
        <v>1996</v>
      </c>
      <c r="D2068" s="16" t="n">
        <v>8983600</v>
      </c>
      <c r="E2068" s="16" t="n">
        <v>124423</v>
      </c>
      <c r="F2068" s="16" t="n">
        <v>22642500</v>
      </c>
      <c r="G2068" s="16" t="n">
        <v>581450</v>
      </c>
      <c r="H2068" s="8" t="n">
        <f aca="false">ROUND((D2068/F2068)*100,2)</f>
        <v>39.68</v>
      </c>
      <c r="I2068" s="8" t="n">
        <f aca="false">G2068/J2068*100</f>
        <v>1.50111727323474</v>
      </c>
      <c r="J2068" s="17" t="n">
        <v>38734482</v>
      </c>
      <c r="O2068" s="18"/>
    </row>
    <row r="2069" customFormat="false" ht="12.75" hidden="false" customHeight="false" outlineLevel="0" collapsed="false">
      <c r="B2069" s="7" t="n">
        <v>258</v>
      </c>
      <c r="C2069" s="7" t="n">
        <v>1997</v>
      </c>
      <c r="D2069" s="16" t="n">
        <v>11204500</v>
      </c>
      <c r="E2069" s="16" t="n">
        <v>164146</v>
      </c>
      <c r="F2069" s="16" t="n">
        <v>26335400</v>
      </c>
      <c r="G2069" s="16" t="n">
        <v>682076</v>
      </c>
      <c r="H2069" s="8" t="n">
        <f aca="false">ROUND((D2069/F2069)*100,2)</f>
        <v>42.55</v>
      </c>
      <c r="I2069" s="8" t="n">
        <f aca="false">G2069/J2069*100</f>
        <v>1.69304985900725</v>
      </c>
      <c r="J2069" s="17" t="n">
        <v>40286823</v>
      </c>
      <c r="O2069" s="18"/>
    </row>
    <row r="2070" customFormat="false" ht="12.75" hidden="false" customHeight="false" outlineLevel="0" collapsed="false">
      <c r="B2070" s="7" t="n">
        <v>258</v>
      </c>
      <c r="C2070" s="7" t="n">
        <v>1998</v>
      </c>
      <c r="D2070" s="16" t="n">
        <v>11123200</v>
      </c>
      <c r="E2070" s="16" t="n">
        <v>169406</v>
      </c>
      <c r="F2070" s="16" t="n">
        <v>22866800</v>
      </c>
      <c r="G2070" s="16" t="n">
        <v>581986</v>
      </c>
      <c r="H2070" s="8" t="n">
        <f aca="false">ROUND((D2070/F2070)*100,2)</f>
        <v>48.64</v>
      </c>
      <c r="I2070" s="8" t="n">
        <f aca="false">G2070/J2070*100</f>
        <v>1.38639491275162</v>
      </c>
      <c r="J2070" s="17" t="n">
        <v>41978371</v>
      </c>
      <c r="O2070" s="18"/>
    </row>
    <row r="2071" customFormat="false" ht="12.75" hidden="false" customHeight="false" outlineLevel="0" collapsed="false">
      <c r="B2071" s="7" t="n">
        <v>258</v>
      </c>
      <c r="C2071" s="7" t="n">
        <v>1999</v>
      </c>
      <c r="D2071" s="16" t="n">
        <v>11475400</v>
      </c>
      <c r="E2071" s="16" t="n">
        <v>174656</v>
      </c>
      <c r="F2071" s="16" t="n">
        <v>19474100</v>
      </c>
      <c r="G2071" s="16" t="n">
        <v>451971</v>
      </c>
      <c r="H2071" s="8" t="n">
        <f aca="false">ROUND((D2071/F2071)*100,2)</f>
        <v>58.93</v>
      </c>
      <c r="I2071" s="8" t="n">
        <f aca="false">G2071/J2071*100</f>
        <v>1.03639668894956</v>
      </c>
      <c r="J2071" s="17" t="n">
        <v>43609846</v>
      </c>
      <c r="O2071" s="18"/>
    </row>
    <row r="2072" customFormat="false" ht="12.75" hidden="false" customHeight="false" outlineLevel="0" collapsed="false">
      <c r="A2072" s="7" t="s">
        <v>284</v>
      </c>
      <c r="B2072" s="7" t="n">
        <v>259</v>
      </c>
      <c r="C2072" s="7" t="n">
        <v>1992</v>
      </c>
      <c r="D2072" s="16" t="n">
        <v>4061023</v>
      </c>
      <c r="E2072" s="16" t="n">
        <v>36874</v>
      </c>
      <c r="F2072" s="16" t="n">
        <v>10382523</v>
      </c>
      <c r="G2072" s="16" t="n">
        <v>94274</v>
      </c>
      <c r="H2072" s="8" t="n">
        <f aca="false">ROUND((D2072/F2072)*100,2)</f>
        <v>39.11</v>
      </c>
      <c r="I2072" s="8" t="n">
        <f aca="false">G2072/J2072*100</f>
        <v>1.77953737766554</v>
      </c>
      <c r="J2072" s="17" t="n">
        <v>5297669</v>
      </c>
      <c r="O2072" s="18"/>
    </row>
    <row r="2073" customFormat="false" ht="12.75" hidden="false" customHeight="false" outlineLevel="0" collapsed="false">
      <c r="B2073" s="7" t="n">
        <v>259</v>
      </c>
      <c r="C2073" s="7" t="n">
        <v>1993</v>
      </c>
      <c r="D2073" s="16" t="n">
        <v>5217933</v>
      </c>
      <c r="E2073" s="16" t="n">
        <v>49362</v>
      </c>
      <c r="F2073" s="16" t="n">
        <v>6168058</v>
      </c>
      <c r="G2073" s="16" t="n">
        <v>58350</v>
      </c>
      <c r="H2073" s="8" t="n">
        <f aca="false">ROUND((D2073/F2073)*100,2)</f>
        <v>84.6</v>
      </c>
      <c r="I2073" s="8" t="n">
        <f aca="false">G2073/J2073*100</f>
        <v>1.05622616816171</v>
      </c>
      <c r="J2073" s="17" t="n">
        <v>5524385</v>
      </c>
      <c r="O2073" s="18"/>
    </row>
    <row r="2074" customFormat="false" ht="12.75" hidden="false" customHeight="false" outlineLevel="0" collapsed="false">
      <c r="B2074" s="7" t="n">
        <v>259</v>
      </c>
      <c r="C2074" s="7" t="n">
        <v>1994</v>
      </c>
      <c r="D2074" s="16" t="n">
        <v>5954590</v>
      </c>
      <c r="E2074" s="16" t="n">
        <v>63893</v>
      </c>
      <c r="F2074" s="16" t="n">
        <v>7179436</v>
      </c>
      <c r="G2074" s="16" t="n">
        <v>77036</v>
      </c>
      <c r="H2074" s="8" t="n">
        <f aca="false">ROUND((D2074/F2074)*100,2)</f>
        <v>82.94</v>
      </c>
      <c r="I2074" s="8" t="n">
        <f aca="false">G2074/J2074*100</f>
        <v>1.34658428955862</v>
      </c>
      <c r="J2074" s="17" t="n">
        <v>5720845</v>
      </c>
      <c r="O2074" s="18"/>
    </row>
    <row r="2075" customFormat="false" ht="12.75" hidden="false" customHeight="false" outlineLevel="0" collapsed="false">
      <c r="B2075" s="7" t="n">
        <v>259</v>
      </c>
      <c r="C2075" s="7" t="n">
        <v>1995</v>
      </c>
      <c r="D2075" s="16" t="n">
        <v>3844420</v>
      </c>
      <c r="E2075" s="16" t="n">
        <v>43750</v>
      </c>
      <c r="F2075" s="16" t="n">
        <v>8956034</v>
      </c>
      <c r="G2075" s="16" t="n">
        <v>101921</v>
      </c>
      <c r="H2075" s="8" t="n">
        <f aca="false">ROUND((D2075/F2075)*100,2)</f>
        <v>42.93</v>
      </c>
      <c r="I2075" s="8" t="n">
        <f aca="false">G2075/J2075*100</f>
        <v>1.71558123665396</v>
      </c>
      <c r="J2075" s="17" t="n">
        <v>5940902</v>
      </c>
      <c r="O2075" s="18"/>
    </row>
    <row r="2076" customFormat="false" ht="12.75" hidden="false" customHeight="false" outlineLevel="0" collapsed="false">
      <c r="B2076" s="7" t="n">
        <v>259</v>
      </c>
      <c r="C2076" s="7" t="n">
        <v>1996</v>
      </c>
      <c r="D2076" s="16" t="n">
        <v>7052130</v>
      </c>
      <c r="E2076" s="16" t="n">
        <v>83779</v>
      </c>
      <c r="F2076" s="16" t="n">
        <v>8931130</v>
      </c>
      <c r="G2076" s="16" t="n">
        <v>106101</v>
      </c>
      <c r="H2076" s="8" t="n">
        <f aca="false">ROUND((D2076/F2076)*100,2)</f>
        <v>78.96</v>
      </c>
      <c r="I2076" s="8" t="n">
        <f aca="false">G2076/J2076*100</f>
        <v>1.7136984429557</v>
      </c>
      <c r="J2076" s="17" t="n">
        <v>6191346</v>
      </c>
      <c r="O2076" s="18"/>
    </row>
    <row r="2077" customFormat="false" ht="12.75" hidden="false" customHeight="false" outlineLevel="0" collapsed="false">
      <c r="B2077" s="7" t="n">
        <v>259</v>
      </c>
      <c r="C2077" s="7" t="n">
        <v>1997</v>
      </c>
      <c r="D2077" s="16" t="n">
        <v>7135110</v>
      </c>
      <c r="E2077" s="16" t="n">
        <v>87976</v>
      </c>
      <c r="F2077" s="16" t="n">
        <v>10062984</v>
      </c>
      <c r="G2077" s="16" t="n">
        <v>124077</v>
      </c>
      <c r="H2077" s="8" t="n">
        <f aca="false">ROUND((D2077/F2077)*100,2)</f>
        <v>70.9</v>
      </c>
      <c r="I2077" s="8" t="n">
        <f aca="false">G2077/J2077*100</f>
        <v>1.92300926609726</v>
      </c>
      <c r="J2077" s="17" t="n">
        <v>6452231</v>
      </c>
      <c r="O2077" s="18"/>
    </row>
    <row r="2078" customFormat="false" ht="12.75" hidden="false" customHeight="false" outlineLevel="0" collapsed="false">
      <c r="B2078" s="7" t="n">
        <v>259</v>
      </c>
      <c r="C2078" s="7" t="n">
        <v>1998</v>
      </c>
      <c r="D2078" s="16" t="n">
        <v>8335350</v>
      </c>
      <c r="E2078" s="16" t="n">
        <v>107109</v>
      </c>
      <c r="F2078" s="16" t="n">
        <v>11043550</v>
      </c>
      <c r="G2078" s="16" t="n">
        <v>141910</v>
      </c>
      <c r="H2078" s="8" t="n">
        <f aca="false">ROUND((D2078/F2078)*100,2)</f>
        <v>75.48</v>
      </c>
      <c r="I2078" s="8" t="n">
        <f aca="false">G2078/J2078*100</f>
        <v>2.10623523401608</v>
      </c>
      <c r="J2078" s="17" t="n">
        <v>6737614</v>
      </c>
      <c r="O2078" s="18"/>
    </row>
    <row r="2079" customFormat="false" ht="12.75" hidden="false" customHeight="false" outlineLevel="0" collapsed="false">
      <c r="B2079" s="7" t="n">
        <v>259</v>
      </c>
      <c r="C2079" s="7" t="n">
        <v>1999</v>
      </c>
      <c r="D2079" s="16" t="n">
        <v>7023750</v>
      </c>
      <c r="E2079" s="16" t="n">
        <v>97771</v>
      </c>
      <c r="F2079" s="16" t="n">
        <v>10999180</v>
      </c>
      <c r="G2079" s="16" t="n">
        <v>153109</v>
      </c>
      <c r="H2079" s="8" t="n">
        <f aca="false">ROUND((D2079/F2079)*100,2)</f>
        <v>63.86</v>
      </c>
      <c r="I2079" s="8" t="n">
        <f aca="false">G2079/J2079*100</f>
        <v>2.17238623806819</v>
      </c>
      <c r="J2079" s="17" t="n">
        <v>7047964</v>
      </c>
      <c r="O2079" s="18"/>
    </row>
    <row r="2080" customFormat="false" ht="12.75" hidden="false" customHeight="false" outlineLevel="0" collapsed="false">
      <c r="A2080" s="7" t="s">
        <v>285</v>
      </c>
      <c r="B2080" s="7" t="n">
        <v>260</v>
      </c>
      <c r="C2080" s="7" t="n">
        <v>1992</v>
      </c>
      <c r="I2080" s="8" t="n">
        <f aca="false">G2080/J2080*100</f>
        <v>0</v>
      </c>
      <c r="J2080" s="17" t="n">
        <v>1005958</v>
      </c>
      <c r="O2080" s="18"/>
    </row>
    <row r="2081" customFormat="false" ht="12.75" hidden="false" customHeight="false" outlineLevel="0" collapsed="false">
      <c r="B2081" s="7" t="n">
        <v>260</v>
      </c>
      <c r="C2081" s="7" t="n">
        <v>1993</v>
      </c>
      <c r="D2081" s="16" t="n">
        <v>1887619</v>
      </c>
      <c r="E2081" s="16" t="n">
        <v>15667</v>
      </c>
      <c r="F2081" s="16" t="n">
        <v>2528873</v>
      </c>
      <c r="G2081" s="16" t="n">
        <v>20989</v>
      </c>
      <c r="H2081" s="8" t="n">
        <f aca="false">ROUND((D2081/F2081)*100,2)</f>
        <v>74.64</v>
      </c>
      <c r="I2081" s="8" t="n">
        <f aca="false">G2081/J2081*100</f>
        <v>2.03557923668446</v>
      </c>
      <c r="J2081" s="17" t="n">
        <v>1031107</v>
      </c>
      <c r="O2081" s="18"/>
    </row>
    <row r="2082" customFormat="false" ht="12.75" hidden="false" customHeight="false" outlineLevel="0" collapsed="false">
      <c r="B2082" s="7" t="n">
        <v>260</v>
      </c>
      <c r="C2082" s="7" t="n">
        <v>1994</v>
      </c>
      <c r="D2082" s="16" t="n">
        <v>2346551</v>
      </c>
      <c r="E2082" s="16" t="n">
        <v>20462</v>
      </c>
      <c r="F2082" s="16" t="n">
        <v>2643218</v>
      </c>
      <c r="G2082" s="16" t="n">
        <v>23049</v>
      </c>
      <c r="H2082" s="8" t="n">
        <f aca="false">ROUND((D2082/F2082)*100,2)</f>
        <v>88.78</v>
      </c>
      <c r="I2082" s="8" t="n">
        <f aca="false">G2082/J2082*100</f>
        <v>2.13837609961832</v>
      </c>
      <c r="J2082" s="17" t="n">
        <v>1077874</v>
      </c>
      <c r="O2082" s="18"/>
    </row>
    <row r="2083" customFormat="false" ht="12.75" hidden="false" customHeight="false" outlineLevel="0" collapsed="false">
      <c r="B2083" s="7" t="n">
        <v>260</v>
      </c>
      <c r="C2083" s="7" t="n">
        <v>1995</v>
      </c>
      <c r="D2083" s="16" t="n">
        <v>2425100</v>
      </c>
      <c r="E2083" s="16" t="n">
        <v>21098</v>
      </c>
      <c r="F2083" s="16" t="n">
        <v>2922266</v>
      </c>
      <c r="G2083" s="16" t="n">
        <v>25423</v>
      </c>
      <c r="H2083" s="8" t="n">
        <f aca="false">ROUND((D2083/F2083)*100,2)</f>
        <v>82.99</v>
      </c>
      <c r="I2083" s="8" t="n">
        <f aca="false">G2083/J2083*100</f>
        <v>2.25407183451994</v>
      </c>
      <c r="J2083" s="17" t="n">
        <v>1127870</v>
      </c>
      <c r="O2083" s="18"/>
    </row>
    <row r="2084" customFormat="false" ht="12.75" hidden="false" customHeight="false" outlineLevel="0" collapsed="false">
      <c r="B2084" s="7" t="n">
        <v>260</v>
      </c>
      <c r="C2084" s="7" t="n">
        <v>1996</v>
      </c>
      <c r="D2084" s="16" t="n">
        <v>401338</v>
      </c>
      <c r="E2084" s="16" t="n">
        <v>3520</v>
      </c>
      <c r="F2084" s="16" t="n">
        <v>817979</v>
      </c>
      <c r="G2084" s="16" t="n">
        <v>7174</v>
      </c>
      <c r="H2084" s="8" t="n">
        <f aca="false">ROUND((D2084/F2084)*100,2)</f>
        <v>49.06</v>
      </c>
      <c r="I2084" s="8" t="n">
        <f aca="false">G2084/J2084*100</f>
        <v>0.607199383828894</v>
      </c>
      <c r="J2084" s="17" t="n">
        <v>1181490</v>
      </c>
      <c r="O2084" s="18"/>
    </row>
    <row r="2085" customFormat="false" ht="12.75" hidden="false" customHeight="false" outlineLevel="0" collapsed="false">
      <c r="B2085" s="7" t="n">
        <v>260</v>
      </c>
      <c r="C2085" s="7" t="n">
        <v>1997</v>
      </c>
      <c r="D2085" s="16" t="n">
        <v>926717</v>
      </c>
      <c r="E2085" s="16" t="n">
        <v>8100</v>
      </c>
      <c r="F2085" s="16" t="n">
        <v>957420</v>
      </c>
      <c r="G2085" s="16" t="n">
        <v>8368</v>
      </c>
      <c r="H2085" s="8" t="n">
        <f aca="false">ROUND((D2085/F2085)*100,2)</f>
        <v>96.79</v>
      </c>
      <c r="I2085" s="8" t="n">
        <f aca="false">G2085/J2085*100</f>
        <v>0.686915120669841</v>
      </c>
      <c r="J2085" s="17" t="n">
        <v>1218200</v>
      </c>
      <c r="O2085" s="18"/>
    </row>
    <row r="2086" customFormat="false" ht="12.75" hidden="false" customHeight="false" outlineLevel="0" collapsed="false">
      <c r="B2086" s="7" t="n">
        <v>260</v>
      </c>
      <c r="C2086" s="7" t="n">
        <v>1998</v>
      </c>
      <c r="D2086" s="16" t="n">
        <v>2364759</v>
      </c>
      <c r="E2086" s="16" t="n">
        <v>20810</v>
      </c>
      <c r="F2086" s="16" t="n">
        <v>2483071</v>
      </c>
      <c r="G2086" s="16" t="n">
        <v>21851</v>
      </c>
      <c r="H2086" s="8" t="n">
        <f aca="false">ROUND((D2086/F2086)*100,2)</f>
        <v>95.24</v>
      </c>
      <c r="I2086" s="8" t="n">
        <f aca="false">G2086/J2086*100</f>
        <v>1.73831484254054</v>
      </c>
      <c r="J2086" s="17" t="n">
        <v>1257022</v>
      </c>
      <c r="O2086" s="18"/>
    </row>
    <row r="2087" customFormat="false" ht="12.75" hidden="false" customHeight="false" outlineLevel="0" collapsed="false">
      <c r="B2087" s="7" t="n">
        <v>260</v>
      </c>
      <c r="C2087" s="7" t="n">
        <v>1999</v>
      </c>
      <c r="D2087" s="16" t="n">
        <v>805920</v>
      </c>
      <c r="E2087" s="16" t="n">
        <v>7721</v>
      </c>
      <c r="F2087" s="16" t="n">
        <v>974464</v>
      </c>
      <c r="G2087" s="16" t="n">
        <v>9336</v>
      </c>
      <c r="H2087" s="8" t="n">
        <f aca="false">ROUND((D2087/F2087)*100,2)</f>
        <v>82.7</v>
      </c>
      <c r="I2087" s="8" t="n">
        <f aca="false">G2087/J2087*100</f>
        <v>0.712509129595611</v>
      </c>
      <c r="J2087" s="17" t="n">
        <v>1310299</v>
      </c>
      <c r="O2087" s="18"/>
    </row>
    <row r="2088" customFormat="false" ht="12.75" hidden="false" customHeight="false" outlineLevel="0" collapsed="false">
      <c r="A2088" s="7" t="s">
        <v>286</v>
      </c>
      <c r="B2088" s="7" t="n">
        <v>261</v>
      </c>
      <c r="C2088" s="7" t="n">
        <v>1992</v>
      </c>
      <c r="D2088" s="16" t="n">
        <v>28280500</v>
      </c>
      <c r="E2088" s="16" t="n">
        <v>304864</v>
      </c>
      <c r="F2088" s="16" t="n">
        <v>32522200</v>
      </c>
      <c r="G2088" s="16" t="n">
        <v>350590</v>
      </c>
      <c r="H2088" s="8" t="n">
        <f aca="false">ROUND((D2088/F2088)*100,2)</f>
        <v>86.96</v>
      </c>
      <c r="I2088" s="8" t="n">
        <f aca="false">G2088/J2088*100</f>
        <v>2.35415743235616</v>
      </c>
      <c r="J2088" s="17" t="n">
        <v>14892377</v>
      </c>
      <c r="O2088" s="18"/>
    </row>
    <row r="2089" customFormat="false" ht="12.75" hidden="false" customHeight="false" outlineLevel="0" collapsed="false">
      <c r="B2089" s="7" t="n">
        <v>261</v>
      </c>
      <c r="C2089" s="7" t="n">
        <v>1993</v>
      </c>
      <c r="D2089" s="16" t="n">
        <v>32290394</v>
      </c>
      <c r="E2089" s="16" t="n">
        <v>378766</v>
      </c>
      <c r="F2089" s="16" t="n">
        <v>42591400</v>
      </c>
      <c r="G2089" s="16" t="n">
        <v>499597</v>
      </c>
      <c r="H2089" s="8" t="n">
        <f aca="false">ROUND((D2089/F2089)*100,2)</f>
        <v>75.81</v>
      </c>
      <c r="I2089" s="8" t="n">
        <f aca="false">G2089/J2089*100</f>
        <v>3.19941190920993</v>
      </c>
      <c r="J2089" s="17" t="n">
        <v>15615276</v>
      </c>
      <c r="O2089" s="18"/>
    </row>
    <row r="2090" customFormat="false" ht="12.75" hidden="false" customHeight="false" outlineLevel="0" collapsed="false">
      <c r="B2090" s="7" t="n">
        <v>261</v>
      </c>
      <c r="C2090" s="7" t="n">
        <v>1994</v>
      </c>
      <c r="D2090" s="16" t="n">
        <v>23396615</v>
      </c>
      <c r="E2090" s="16" t="n">
        <v>306964</v>
      </c>
      <c r="F2090" s="16" t="n">
        <v>27160200</v>
      </c>
      <c r="G2090" s="16" t="n">
        <v>356342</v>
      </c>
      <c r="H2090" s="8" t="n">
        <f aca="false">ROUND((D2090/F2090)*100,2)</f>
        <v>86.14</v>
      </c>
      <c r="I2090" s="8" t="n">
        <f aca="false">G2090/J2090*100</f>
        <v>2.14940481231387</v>
      </c>
      <c r="J2090" s="17" t="n">
        <v>16578636</v>
      </c>
      <c r="O2090" s="18"/>
    </row>
    <row r="2091" customFormat="false" ht="12.75" hidden="false" customHeight="false" outlineLevel="0" collapsed="false">
      <c r="B2091" s="7" t="n">
        <v>261</v>
      </c>
      <c r="C2091" s="7" t="n">
        <v>1995</v>
      </c>
      <c r="D2091" s="16" t="n">
        <v>22984455</v>
      </c>
      <c r="E2091" s="16" t="n">
        <v>327069</v>
      </c>
      <c r="F2091" s="16" t="n">
        <v>25055620</v>
      </c>
      <c r="G2091" s="16" t="n">
        <v>356541</v>
      </c>
      <c r="H2091" s="8" t="n">
        <f aca="false">ROUND((D2091/F2091)*100,2)</f>
        <v>91.73</v>
      </c>
      <c r="I2091" s="8" t="n">
        <f aca="false">G2091/J2091*100</f>
        <v>2.01888907958701</v>
      </c>
      <c r="J2091" s="17" t="n">
        <v>17660257</v>
      </c>
      <c r="O2091" s="18"/>
    </row>
    <row r="2092" customFormat="false" ht="12.75" hidden="false" customHeight="false" outlineLevel="0" collapsed="false">
      <c r="B2092" s="7" t="n">
        <v>261</v>
      </c>
      <c r="C2092" s="7" t="n">
        <v>1996</v>
      </c>
      <c r="D2092" s="16" t="n">
        <v>24176239</v>
      </c>
      <c r="E2092" s="16" t="n">
        <v>344753</v>
      </c>
      <c r="F2092" s="16" t="n">
        <v>25683261</v>
      </c>
      <c r="G2092" s="16" t="n">
        <v>366243</v>
      </c>
      <c r="H2092" s="8" t="n">
        <f aca="false">ROUND((D2092/F2092)*100,2)</f>
        <v>94.13</v>
      </c>
      <c r="I2092" s="8" t="n">
        <f aca="false">G2092/J2092*100</f>
        <v>1.98416387551099</v>
      </c>
      <c r="J2092" s="17" t="n">
        <v>18458304</v>
      </c>
      <c r="O2092" s="18"/>
    </row>
    <row r="2093" customFormat="false" ht="12.75" hidden="false" customHeight="false" outlineLevel="0" collapsed="false">
      <c r="B2093" s="7" t="n">
        <v>261</v>
      </c>
      <c r="C2093" s="7" t="n">
        <v>1997</v>
      </c>
      <c r="D2093" s="16" t="n">
        <v>25266230</v>
      </c>
      <c r="E2093" s="16" t="n">
        <v>361812</v>
      </c>
      <c r="F2093" s="16" t="n">
        <v>56026786</v>
      </c>
      <c r="G2093" s="16" t="n">
        <v>802304</v>
      </c>
      <c r="H2093" s="8" t="n">
        <f aca="false">ROUND((D2093/F2093)*100,2)</f>
        <v>45.1</v>
      </c>
      <c r="I2093" s="8" t="n">
        <f aca="false">G2093/J2093*100</f>
        <v>4.1600321061827</v>
      </c>
      <c r="J2093" s="17" t="n">
        <v>19286005</v>
      </c>
      <c r="O2093" s="18"/>
    </row>
    <row r="2094" customFormat="false" ht="12.75" hidden="false" customHeight="false" outlineLevel="0" collapsed="false">
      <c r="B2094" s="7" t="n">
        <v>261</v>
      </c>
      <c r="C2094" s="7" t="n">
        <v>1998</v>
      </c>
      <c r="D2094" s="16" t="n">
        <v>26035675</v>
      </c>
      <c r="E2094" s="16" t="n">
        <v>411364</v>
      </c>
      <c r="F2094" s="16" t="n">
        <v>29884251</v>
      </c>
      <c r="G2094" s="16" t="n">
        <v>472171</v>
      </c>
      <c r="H2094" s="8" t="n">
        <f aca="false">ROUND((D2094/F2094)*100,2)</f>
        <v>87.12</v>
      </c>
      <c r="I2094" s="8" t="n">
        <f aca="false">G2094/J2094*100</f>
        <v>2.1175111482239</v>
      </c>
      <c r="J2094" s="17" t="n">
        <v>22298395</v>
      </c>
      <c r="O2094" s="18"/>
    </row>
    <row r="2095" customFormat="false" ht="12.75" hidden="false" customHeight="false" outlineLevel="0" collapsed="false">
      <c r="B2095" s="7" t="n">
        <v>261</v>
      </c>
      <c r="C2095" s="7" t="n">
        <v>1999</v>
      </c>
      <c r="D2095" s="16" t="n">
        <v>23826124</v>
      </c>
      <c r="E2095" s="16" t="n">
        <v>380741</v>
      </c>
      <c r="F2095" s="16" t="n">
        <v>51627505</v>
      </c>
      <c r="G2095" s="16" t="n">
        <v>825008</v>
      </c>
      <c r="H2095" s="8" t="n">
        <f aca="false">ROUND((D2095/F2095)*100,2)</f>
        <v>46.15</v>
      </c>
      <c r="I2095" s="8" t="n">
        <f aca="false">G2095/J2095*100</f>
        <v>3.53655298566625</v>
      </c>
      <c r="J2095" s="17" t="n">
        <v>23328026</v>
      </c>
      <c r="O2095" s="18"/>
    </row>
    <row r="2096" customFormat="false" ht="12.75" hidden="false" customHeight="false" outlineLevel="0" collapsed="false">
      <c r="A2096" s="7" t="s">
        <v>287</v>
      </c>
      <c r="B2096" s="7" t="n">
        <v>262</v>
      </c>
      <c r="C2096" s="7" t="n">
        <v>1992</v>
      </c>
      <c r="D2096" s="16" t="n">
        <v>9849600</v>
      </c>
      <c r="E2096" s="16" t="n">
        <v>82343</v>
      </c>
      <c r="F2096" s="16" t="n">
        <v>83549500</v>
      </c>
      <c r="G2096" s="16" t="n">
        <v>1487063</v>
      </c>
      <c r="H2096" s="8" t="n">
        <f aca="false">ROUND((D2096/F2096)*100,2)</f>
        <v>11.79</v>
      </c>
      <c r="I2096" s="8" t="n">
        <f aca="false">G2096/J2096*100</f>
        <v>7.2842477150621</v>
      </c>
      <c r="J2096" s="17" t="n">
        <v>20414778</v>
      </c>
      <c r="O2096" s="18"/>
    </row>
    <row r="2097" customFormat="false" ht="12.75" hidden="false" customHeight="false" outlineLevel="0" collapsed="false">
      <c r="B2097" s="7" t="n">
        <v>262</v>
      </c>
      <c r="C2097" s="7" t="n">
        <v>1993</v>
      </c>
      <c r="D2097" s="16" t="n">
        <v>8495194</v>
      </c>
      <c r="E2097" s="16" t="n">
        <v>84867</v>
      </c>
      <c r="F2097" s="16" t="n">
        <v>14924259</v>
      </c>
      <c r="G2097" s="16" t="n">
        <v>213899</v>
      </c>
      <c r="H2097" s="8" t="n">
        <f aca="false">ROUND((D2097/F2097)*100,2)</f>
        <v>56.92</v>
      </c>
      <c r="I2097" s="8" t="n">
        <f aca="false">G2097/J2097*100</f>
        <v>0.954386024403662</v>
      </c>
      <c r="J2097" s="17" t="n">
        <v>22412210</v>
      </c>
      <c r="O2097" s="18"/>
    </row>
    <row r="2098" customFormat="false" ht="12.75" hidden="false" customHeight="false" outlineLevel="0" collapsed="false">
      <c r="B2098" s="7" t="n">
        <v>262</v>
      </c>
      <c r="C2098" s="7" t="n">
        <v>1994</v>
      </c>
      <c r="D2098" s="16" t="n">
        <v>10066223</v>
      </c>
      <c r="E2098" s="16" t="n">
        <v>108413</v>
      </c>
      <c r="F2098" s="16" t="n">
        <v>13569496</v>
      </c>
      <c r="G2098" s="16" t="n">
        <v>187657</v>
      </c>
      <c r="H2098" s="8" t="n">
        <f aca="false">ROUND((D2098/F2098)*100,2)</f>
        <v>74.18</v>
      </c>
      <c r="I2098" s="8" t="n">
        <f aca="false">G2098/J2098*100</f>
        <v>0.809340331799475</v>
      </c>
      <c r="J2098" s="17" t="n">
        <v>23186414</v>
      </c>
      <c r="O2098" s="18"/>
    </row>
    <row r="2099" customFormat="false" ht="12.75" hidden="false" customHeight="false" outlineLevel="0" collapsed="false">
      <c r="B2099" s="7" t="n">
        <v>262</v>
      </c>
      <c r="C2099" s="7" t="n">
        <v>1995</v>
      </c>
      <c r="D2099" s="16" t="n">
        <v>8462194</v>
      </c>
      <c r="E2099" s="16" t="n">
        <v>92830</v>
      </c>
      <c r="F2099" s="16" t="n">
        <v>46189986</v>
      </c>
      <c r="G2099" s="16" t="n">
        <v>986601</v>
      </c>
      <c r="H2099" s="8" t="n">
        <f aca="false">ROUND((D2099/F2099)*100,2)</f>
        <v>18.32</v>
      </c>
      <c r="I2099" s="8" t="n">
        <f aca="false">G2099/J2099*100</f>
        <v>4.11877798911577</v>
      </c>
      <c r="J2099" s="17" t="n">
        <v>23953731</v>
      </c>
      <c r="O2099" s="18"/>
    </row>
    <row r="2100" customFormat="false" ht="12.75" hidden="false" customHeight="false" outlineLevel="0" collapsed="false">
      <c r="B2100" s="7" t="n">
        <v>262</v>
      </c>
      <c r="C2100" s="7" t="n">
        <v>1996</v>
      </c>
      <c r="D2100" s="16" t="n">
        <v>5559000</v>
      </c>
      <c r="E2100" s="16" t="n">
        <v>63539</v>
      </c>
      <c r="F2100" s="16" t="n">
        <v>34353067</v>
      </c>
      <c r="G2100" s="16" t="n">
        <v>759780</v>
      </c>
      <c r="H2100" s="8" t="n">
        <f aca="false">ROUND((D2100/F2100)*100,2)</f>
        <v>16.18</v>
      </c>
      <c r="I2100" s="8" t="n">
        <f aca="false">G2100/J2100*100</f>
        <v>2.9749590579962</v>
      </c>
      <c r="J2100" s="17" t="n">
        <v>25539175</v>
      </c>
      <c r="O2100" s="18"/>
    </row>
    <row r="2101" customFormat="false" ht="12.75" hidden="false" customHeight="false" outlineLevel="0" collapsed="false">
      <c r="B2101" s="7" t="n">
        <v>262</v>
      </c>
      <c r="C2101" s="7" t="n">
        <v>1997</v>
      </c>
      <c r="D2101" s="16" t="n">
        <v>12781855</v>
      </c>
      <c r="E2101" s="16" t="n">
        <v>149548</v>
      </c>
      <c r="F2101" s="16" t="n">
        <v>19533474</v>
      </c>
      <c r="G2101" s="16" t="n">
        <v>306320</v>
      </c>
      <c r="H2101" s="8" t="n">
        <f aca="false">ROUND((D2101/F2101)*100,2)</f>
        <v>65.44</v>
      </c>
      <c r="I2101" s="8" t="n">
        <f aca="false">G2101/J2101*100</f>
        <v>1.1371535982232</v>
      </c>
      <c r="J2101" s="17" t="n">
        <v>26937434</v>
      </c>
      <c r="O2101" s="18"/>
    </row>
    <row r="2102" customFormat="false" ht="12.75" hidden="false" customHeight="false" outlineLevel="0" collapsed="false">
      <c r="B2102" s="7" t="n">
        <v>262</v>
      </c>
      <c r="C2102" s="7" t="n">
        <v>1998</v>
      </c>
      <c r="D2102" s="16" t="n">
        <v>14559278</v>
      </c>
      <c r="E2102" s="16" t="n">
        <v>173983</v>
      </c>
      <c r="F2102" s="16" t="n">
        <v>19232659</v>
      </c>
      <c r="G2102" s="16" t="n">
        <v>285724</v>
      </c>
      <c r="H2102" s="8" t="n">
        <f aca="false">ROUND((D2102/F2102)*100,2)</f>
        <v>75.7</v>
      </c>
      <c r="I2102" s="8" t="n">
        <f aca="false">G2102/J2102*100</f>
        <v>1.02346976898463</v>
      </c>
      <c r="J2102" s="17" t="n">
        <v>27917190</v>
      </c>
      <c r="O2102" s="18"/>
    </row>
    <row r="2103" customFormat="false" ht="12.75" hidden="false" customHeight="false" outlineLevel="0" collapsed="false">
      <c r="B2103" s="7" t="n">
        <v>262</v>
      </c>
      <c r="C2103" s="7" t="n">
        <v>1999</v>
      </c>
      <c r="D2103" s="16" t="n">
        <v>13216355</v>
      </c>
      <c r="E2103" s="16" t="n">
        <v>159257</v>
      </c>
      <c r="F2103" s="16" t="n">
        <v>17805741</v>
      </c>
      <c r="G2103" s="16" t="n">
        <v>271559</v>
      </c>
      <c r="H2103" s="8" t="n">
        <f aca="false">ROUND((D2103/F2103)*100,2)</f>
        <v>74.23</v>
      </c>
      <c r="I2103" s="8" t="n">
        <f aca="false">G2103/J2103*100</f>
        <v>0.939623078135711</v>
      </c>
      <c r="J2103" s="17" t="n">
        <v>28900844</v>
      </c>
      <c r="O2103" s="18"/>
    </row>
    <row r="2104" customFormat="false" ht="12.75" hidden="false" customHeight="false" outlineLevel="0" collapsed="false">
      <c r="A2104" s="7" t="s">
        <v>288</v>
      </c>
      <c r="B2104" s="7" t="n">
        <v>263</v>
      </c>
      <c r="C2104" s="7" t="n">
        <v>1992</v>
      </c>
      <c r="D2104" s="16" t="n">
        <v>784200</v>
      </c>
      <c r="E2104" s="16" t="n">
        <v>10807</v>
      </c>
      <c r="F2104" s="16" t="n">
        <v>868193</v>
      </c>
      <c r="G2104" s="16" t="n">
        <v>11964</v>
      </c>
      <c r="H2104" s="8" t="n">
        <f aca="false">ROUND((D2104/F2104)*100,2)</f>
        <v>90.33</v>
      </c>
      <c r="I2104" s="8" t="n">
        <f aca="false">G2104/J2104*100</f>
        <v>3.60361445783133</v>
      </c>
      <c r="J2104" s="17" t="n">
        <v>332000</v>
      </c>
      <c r="O2104" s="18"/>
    </row>
    <row r="2105" customFormat="false" ht="12.75" hidden="false" customHeight="false" outlineLevel="0" collapsed="false">
      <c r="B2105" s="7" t="n">
        <v>263</v>
      </c>
      <c r="C2105" s="7" t="n">
        <v>1993</v>
      </c>
      <c r="D2105" s="16" t="n">
        <v>596100</v>
      </c>
      <c r="E2105" s="16" t="n">
        <v>6486</v>
      </c>
      <c r="F2105" s="16" t="n">
        <v>596100</v>
      </c>
      <c r="G2105" s="16" t="n">
        <v>6486</v>
      </c>
      <c r="H2105" s="8" t="n">
        <f aca="false">ROUND((D2105/F2105)*100,2)</f>
        <v>100</v>
      </c>
      <c r="I2105" s="8" t="n">
        <f aca="false">G2105/J2105*100</f>
        <v>1.81439261486817</v>
      </c>
      <c r="J2105" s="17" t="n">
        <v>357475</v>
      </c>
      <c r="O2105" s="18"/>
    </row>
    <row r="2106" customFormat="false" ht="12.75" hidden="false" customHeight="false" outlineLevel="0" collapsed="false">
      <c r="B2106" s="7" t="n">
        <v>263</v>
      </c>
      <c r="C2106" s="7" t="n">
        <v>1994</v>
      </c>
      <c r="D2106" s="16" t="n">
        <v>1140600</v>
      </c>
      <c r="E2106" s="16" t="n">
        <v>12729</v>
      </c>
      <c r="F2106" s="16" t="n">
        <v>1232306</v>
      </c>
      <c r="G2106" s="16" t="n">
        <v>13752</v>
      </c>
      <c r="H2106" s="8" t="n">
        <f aca="false">ROUND((D2106/F2106)*100,2)</f>
        <v>92.56</v>
      </c>
      <c r="I2106" s="8" t="n">
        <f aca="false">G2106/J2106*100</f>
        <v>3.68787175045187</v>
      </c>
      <c r="J2106" s="17" t="n">
        <v>372898</v>
      </c>
      <c r="O2106" s="18"/>
    </row>
    <row r="2107" customFormat="false" ht="12.75" hidden="false" customHeight="false" outlineLevel="0" collapsed="false">
      <c r="B2107" s="7" t="n">
        <v>263</v>
      </c>
      <c r="C2107" s="7" t="n">
        <v>1995</v>
      </c>
      <c r="D2107" s="16" t="n">
        <v>528000</v>
      </c>
      <c r="E2107" s="16" t="n">
        <v>6083</v>
      </c>
      <c r="F2107" s="16" t="n">
        <v>535968</v>
      </c>
      <c r="G2107" s="16" t="n">
        <v>6175</v>
      </c>
      <c r="H2107" s="8" t="n">
        <f aca="false">ROUND((D2107/F2107)*100,2)</f>
        <v>98.51</v>
      </c>
      <c r="I2107" s="8" t="n">
        <f aca="false">G2107/J2107*100</f>
        <v>1.55945369874638</v>
      </c>
      <c r="J2107" s="17" t="n">
        <v>395972</v>
      </c>
      <c r="O2107" s="18"/>
    </row>
    <row r="2108" customFormat="false" ht="12.75" hidden="false" customHeight="false" outlineLevel="0" collapsed="false">
      <c r="B2108" s="7" t="n">
        <v>263</v>
      </c>
      <c r="C2108" s="7" t="n">
        <v>1996</v>
      </c>
      <c r="D2108" s="16" t="n">
        <v>604100</v>
      </c>
      <c r="E2108" s="16" t="n">
        <v>7932</v>
      </c>
      <c r="F2108" s="16" t="n">
        <v>696701</v>
      </c>
      <c r="G2108" s="16" t="n">
        <v>9148</v>
      </c>
      <c r="H2108" s="8" t="n">
        <f aca="false">ROUND((D2108/F2108)*100,2)</f>
        <v>86.71</v>
      </c>
      <c r="I2108" s="8" t="n">
        <f aca="false">G2108/J2108*100</f>
        <v>2.22014046975338</v>
      </c>
      <c r="J2108" s="17" t="n">
        <v>412046</v>
      </c>
      <c r="O2108" s="18"/>
    </row>
    <row r="2109" customFormat="false" ht="12.75" hidden="false" customHeight="false" outlineLevel="0" collapsed="false">
      <c r="B2109" s="7" t="n">
        <v>263</v>
      </c>
      <c r="C2109" s="7" t="n">
        <v>1997</v>
      </c>
      <c r="D2109" s="16" t="n">
        <v>633750</v>
      </c>
      <c r="E2109" s="16" t="n">
        <v>8537</v>
      </c>
      <c r="F2109" s="16" t="n">
        <v>701880</v>
      </c>
      <c r="G2109" s="16" t="n">
        <v>9454</v>
      </c>
      <c r="H2109" s="8" t="n">
        <f aca="false">ROUND((D2109/F2109)*100,2)</f>
        <v>90.29</v>
      </c>
      <c r="I2109" s="8" t="n">
        <f aca="false">G2109/J2109*100</f>
        <v>2.19098714932966</v>
      </c>
      <c r="J2109" s="17" t="n">
        <v>431495</v>
      </c>
      <c r="O2109" s="18"/>
    </row>
    <row r="2110" customFormat="false" ht="12.75" hidden="false" customHeight="false" outlineLevel="0" collapsed="false">
      <c r="B2110" s="7" t="n">
        <v>263</v>
      </c>
      <c r="C2110" s="7" t="n">
        <v>1998</v>
      </c>
      <c r="D2110" s="16" t="n">
        <v>855257</v>
      </c>
      <c r="E2110" s="16" t="n">
        <v>11657</v>
      </c>
      <c r="F2110" s="16" t="n">
        <v>1051829</v>
      </c>
      <c r="G2110" s="16" t="n">
        <v>14336</v>
      </c>
      <c r="H2110" s="8" t="n">
        <f aca="false">ROUND((D2110/F2110)*100,2)</f>
        <v>81.31</v>
      </c>
      <c r="I2110" s="8" t="n">
        <f aca="false">G2110/J2110*100</f>
        <v>3.17353498503551</v>
      </c>
      <c r="J2110" s="17" t="n">
        <v>451736</v>
      </c>
      <c r="O2110" s="18"/>
    </row>
    <row r="2111" customFormat="false" ht="12.75" hidden="false" customHeight="false" outlineLevel="0" collapsed="false">
      <c r="B2111" s="7" t="n">
        <v>263</v>
      </c>
      <c r="C2111" s="7" t="n">
        <v>1999</v>
      </c>
      <c r="D2111" s="16" t="n">
        <v>872800</v>
      </c>
      <c r="E2111" s="16" t="n">
        <v>12359</v>
      </c>
      <c r="F2111" s="16" t="n">
        <v>960729</v>
      </c>
      <c r="G2111" s="16" t="n">
        <v>13604</v>
      </c>
      <c r="H2111" s="8" t="n">
        <f aca="false">ROUND((D2111/F2111)*100,2)</f>
        <v>90.85</v>
      </c>
      <c r="I2111" s="8" t="n">
        <f aca="false">G2111/J2111*100</f>
        <v>2.84981094131325</v>
      </c>
      <c r="J2111" s="17" t="n">
        <v>477365</v>
      </c>
      <c r="O2111" s="18"/>
    </row>
    <row r="2112" customFormat="false" ht="12.75" hidden="false" customHeight="false" outlineLevel="0" collapsed="false">
      <c r="A2112" s="7" t="s">
        <v>289</v>
      </c>
      <c r="B2112" s="7" t="n">
        <v>264</v>
      </c>
      <c r="C2112" s="7" t="n">
        <v>1992</v>
      </c>
      <c r="D2112" s="16" t="n">
        <v>11006400</v>
      </c>
      <c r="E2112" s="16" t="n">
        <v>122061</v>
      </c>
      <c r="F2112" s="16" t="n">
        <v>12209800</v>
      </c>
      <c r="G2112" s="16" t="n">
        <v>135406</v>
      </c>
      <c r="H2112" s="8" t="n">
        <f aca="false">ROUND((D2112/F2112)*100,2)</f>
        <v>90.14</v>
      </c>
      <c r="I2112" s="8" t="n">
        <f aca="false">G2112/J2112*100</f>
        <v>0.777924916911074</v>
      </c>
      <c r="J2112" s="17" t="n">
        <v>17406050</v>
      </c>
      <c r="O2112" s="18"/>
    </row>
    <row r="2113" customFormat="false" ht="12.75" hidden="false" customHeight="false" outlineLevel="0" collapsed="false">
      <c r="B2113" s="7" t="n">
        <v>264</v>
      </c>
      <c r="C2113" s="7" t="n">
        <v>1993</v>
      </c>
      <c r="D2113" s="16" t="n">
        <v>12076800</v>
      </c>
      <c r="E2113" s="16" t="n">
        <v>151443</v>
      </c>
      <c r="F2113" s="16" t="n">
        <v>12639200</v>
      </c>
      <c r="G2113" s="16" t="n">
        <v>158496</v>
      </c>
      <c r="H2113" s="8" t="n">
        <f aca="false">ROUND((D2113/F2113)*100,2)</f>
        <v>95.55</v>
      </c>
      <c r="I2113" s="8" t="n">
        <f aca="false">G2113/J2113*100</f>
        <v>0.881679173383498</v>
      </c>
      <c r="J2113" s="17" t="n">
        <v>17976607</v>
      </c>
      <c r="O2113" s="18"/>
    </row>
    <row r="2114" customFormat="false" ht="12.75" hidden="false" customHeight="false" outlineLevel="0" collapsed="false">
      <c r="B2114" s="7" t="n">
        <v>264</v>
      </c>
      <c r="C2114" s="7" t="n">
        <v>1994</v>
      </c>
      <c r="D2114" s="16" t="n">
        <v>13412000</v>
      </c>
      <c r="E2114" s="16" t="n">
        <v>173954</v>
      </c>
      <c r="F2114" s="16" t="n">
        <v>14963000</v>
      </c>
      <c r="G2114" s="16" t="n">
        <v>194070</v>
      </c>
      <c r="H2114" s="8" t="n">
        <f aca="false">ROUND((D2114/F2114)*100,2)</f>
        <v>89.63</v>
      </c>
      <c r="I2114" s="8" t="n">
        <f aca="false">G2114/J2114*100</f>
        <v>1.04425629978674</v>
      </c>
      <c r="J2114" s="17" t="n">
        <v>18584518</v>
      </c>
      <c r="O2114" s="18"/>
    </row>
    <row r="2115" customFormat="false" ht="12.75" hidden="false" customHeight="false" outlineLevel="0" collapsed="false">
      <c r="B2115" s="7" t="n">
        <v>264</v>
      </c>
      <c r="C2115" s="7" t="n">
        <v>1995</v>
      </c>
      <c r="D2115" s="16" t="n">
        <v>15183000</v>
      </c>
      <c r="E2115" s="16" t="n">
        <v>220154</v>
      </c>
      <c r="F2115" s="16" t="n">
        <v>16285700</v>
      </c>
      <c r="G2115" s="16" t="n">
        <v>236143</v>
      </c>
      <c r="H2115" s="8" t="n">
        <f aca="false">ROUND((D2115/F2115)*100,2)</f>
        <v>93.23</v>
      </c>
      <c r="I2115" s="8" t="n">
        <f aca="false">G2115/J2115*100</f>
        <v>1.22715030623024</v>
      </c>
      <c r="J2115" s="17" t="n">
        <v>19243201</v>
      </c>
      <c r="O2115" s="18"/>
    </row>
    <row r="2116" customFormat="false" ht="12.75" hidden="false" customHeight="false" outlineLevel="0" collapsed="false">
      <c r="B2116" s="7" t="n">
        <v>264</v>
      </c>
      <c r="C2116" s="7" t="n">
        <v>1996</v>
      </c>
      <c r="D2116" s="16" t="n">
        <v>14988500</v>
      </c>
      <c r="E2116" s="16" t="n">
        <v>223778</v>
      </c>
      <c r="F2116" s="16" t="n">
        <v>15978000</v>
      </c>
      <c r="G2116" s="16" t="n">
        <v>238551</v>
      </c>
      <c r="H2116" s="8" t="n">
        <f aca="false">ROUND((D2116/F2116)*100,2)</f>
        <v>93.81</v>
      </c>
      <c r="I2116" s="8" t="n">
        <f aca="false">G2116/J2116*100</f>
        <v>1.19511990326458</v>
      </c>
      <c r="J2116" s="17" t="n">
        <v>19960424</v>
      </c>
      <c r="O2116" s="18"/>
    </row>
    <row r="2117" customFormat="false" ht="12.75" hidden="false" customHeight="false" outlineLevel="0" collapsed="false">
      <c r="B2117" s="7" t="n">
        <v>264</v>
      </c>
      <c r="C2117" s="7" t="n">
        <v>1997</v>
      </c>
      <c r="D2117" s="16" t="n">
        <v>17589200</v>
      </c>
      <c r="E2117" s="16" t="n">
        <v>269642</v>
      </c>
      <c r="F2117" s="16" t="n">
        <v>19320900</v>
      </c>
      <c r="G2117" s="16" t="n">
        <v>296189</v>
      </c>
      <c r="H2117" s="8" t="n">
        <f aca="false">ROUND((D2117/F2117)*100,2)</f>
        <v>91.04</v>
      </c>
      <c r="I2117" s="8" t="n">
        <f aca="false">G2117/J2117*100</f>
        <v>1.43100396338079</v>
      </c>
      <c r="J2117" s="17" t="n">
        <v>20697986</v>
      </c>
      <c r="O2117" s="18"/>
    </row>
    <row r="2118" customFormat="false" ht="12.75" hidden="false" customHeight="false" outlineLevel="0" collapsed="false">
      <c r="B2118" s="7" t="n">
        <v>264</v>
      </c>
      <c r="C2118" s="7" t="n">
        <v>1998</v>
      </c>
      <c r="D2118" s="16" t="n">
        <v>26866000</v>
      </c>
      <c r="E2118" s="16" t="n">
        <v>397617</v>
      </c>
      <c r="F2118" s="16" t="n">
        <v>27952500</v>
      </c>
      <c r="G2118" s="16" t="n">
        <v>413697</v>
      </c>
      <c r="H2118" s="8" t="n">
        <f aca="false">ROUND((D2118/F2118)*100,2)</f>
        <v>96.11</v>
      </c>
      <c r="I2118" s="8" t="n">
        <f aca="false">G2118/J2118*100</f>
        <v>1.92313225988274</v>
      </c>
      <c r="J2118" s="17" t="n">
        <v>21511625</v>
      </c>
      <c r="O2118" s="18"/>
    </row>
    <row r="2119" customFormat="false" ht="12.75" hidden="false" customHeight="false" outlineLevel="0" collapsed="false">
      <c r="B2119" s="7" t="n">
        <v>264</v>
      </c>
      <c r="C2119" s="7" t="n">
        <v>1999</v>
      </c>
      <c r="D2119" s="16" t="n">
        <v>21452200</v>
      </c>
      <c r="E2119" s="16" t="n">
        <v>325859</v>
      </c>
      <c r="F2119" s="16" t="n">
        <v>22564900</v>
      </c>
      <c r="G2119" s="16" t="n">
        <v>342761</v>
      </c>
      <c r="H2119" s="8" t="n">
        <f aca="false">ROUND((D2119/F2119)*100,2)</f>
        <v>95.07</v>
      </c>
      <c r="I2119" s="8" t="n">
        <f aca="false">G2119/J2119*100</f>
        <v>1.5258837900161</v>
      </c>
      <c r="J2119" s="17" t="n">
        <v>22463113</v>
      </c>
      <c r="O2119" s="18"/>
    </row>
    <row r="2120" customFormat="false" ht="12.75" hidden="false" customHeight="false" outlineLevel="0" collapsed="false">
      <c r="A2120" s="7" t="s">
        <v>290</v>
      </c>
      <c r="B2120" s="7" t="n">
        <v>265</v>
      </c>
      <c r="C2120" s="7" t="n">
        <v>1992</v>
      </c>
      <c r="D2120" s="16" t="n">
        <v>9352100</v>
      </c>
      <c r="E2120" s="16" t="n">
        <v>98103</v>
      </c>
      <c r="F2120" s="16" t="n">
        <v>14194100</v>
      </c>
      <c r="G2120" s="16" t="n">
        <v>161824</v>
      </c>
      <c r="H2120" s="8" t="n">
        <f aca="false">ROUND((D2120/F2120)*100,2)</f>
        <v>65.89</v>
      </c>
      <c r="I2120" s="8" t="n">
        <f aca="false">G2120/J2120*100</f>
        <v>1.43362824959221</v>
      </c>
      <c r="J2120" s="17" t="n">
        <v>11287724</v>
      </c>
      <c r="O2120" s="18"/>
    </row>
    <row r="2121" customFormat="false" ht="12.75" hidden="false" customHeight="false" outlineLevel="0" collapsed="false">
      <c r="B2121" s="7" t="n">
        <v>265</v>
      </c>
      <c r="C2121" s="7" t="n">
        <v>1993</v>
      </c>
      <c r="D2121" s="16" t="n">
        <v>5146800</v>
      </c>
      <c r="E2121" s="16" t="n">
        <v>55688</v>
      </c>
      <c r="F2121" s="16" t="n">
        <v>17806900</v>
      </c>
      <c r="G2121" s="16" t="n">
        <v>227612</v>
      </c>
      <c r="H2121" s="8" t="n">
        <f aca="false">ROUND((D2121/F2121)*100,2)</f>
        <v>28.9</v>
      </c>
      <c r="I2121" s="8" t="n">
        <f aca="false">G2121/J2121*100</f>
        <v>1.94073399533089</v>
      </c>
      <c r="J2121" s="17" t="n">
        <v>11728140</v>
      </c>
      <c r="O2121" s="18"/>
    </row>
    <row r="2122" customFormat="false" ht="12.75" hidden="false" customHeight="false" outlineLevel="0" collapsed="false">
      <c r="B2122" s="7" t="n">
        <v>265</v>
      </c>
      <c r="C2122" s="7" t="n">
        <v>1994</v>
      </c>
      <c r="D2122" s="16" t="n">
        <v>8979300</v>
      </c>
      <c r="E2122" s="16" t="n">
        <v>99131</v>
      </c>
      <c r="F2122" s="16" t="n">
        <v>30715900</v>
      </c>
      <c r="G2122" s="16" t="n">
        <v>412791</v>
      </c>
      <c r="H2122" s="8" t="n">
        <f aca="false">ROUND((D2122/F2122)*100,2)</f>
        <v>29.23</v>
      </c>
      <c r="I2122" s="8" t="n">
        <f aca="false">G2122/J2122*100</f>
        <v>3.36919052942988</v>
      </c>
      <c r="J2122" s="17" t="n">
        <v>12251934</v>
      </c>
      <c r="O2122" s="18"/>
    </row>
    <row r="2123" customFormat="false" ht="12.75" hidden="false" customHeight="false" outlineLevel="0" collapsed="false">
      <c r="B2123" s="7" t="n">
        <v>265</v>
      </c>
      <c r="C2123" s="7" t="n">
        <v>1995</v>
      </c>
      <c r="D2123" s="16" t="n">
        <v>9178400</v>
      </c>
      <c r="E2123" s="16" t="n">
        <v>106194</v>
      </c>
      <c r="F2123" s="16" t="n">
        <v>18971200</v>
      </c>
      <c r="G2123" s="16" t="n">
        <v>286381</v>
      </c>
      <c r="H2123" s="8" t="n">
        <f aca="false">ROUND((D2123/F2123)*100,2)</f>
        <v>48.38</v>
      </c>
      <c r="I2123" s="8" t="n">
        <f aca="false">G2123/J2123*100</f>
        <v>2.20793037279878</v>
      </c>
      <c r="J2123" s="17" t="n">
        <v>12970563</v>
      </c>
      <c r="O2123" s="18"/>
    </row>
    <row r="2124" customFormat="false" ht="12.75" hidden="false" customHeight="false" outlineLevel="0" collapsed="false">
      <c r="B2124" s="7" t="n">
        <v>265</v>
      </c>
      <c r="C2124" s="7" t="n">
        <v>1996</v>
      </c>
      <c r="D2124" s="16" t="n">
        <v>8645800</v>
      </c>
      <c r="E2124" s="16" t="n">
        <v>104960</v>
      </c>
      <c r="F2124" s="16" t="n">
        <v>20798200</v>
      </c>
      <c r="G2124" s="16" t="n">
        <v>339380</v>
      </c>
      <c r="H2124" s="8" t="n">
        <f aca="false">ROUND((D2124/F2124)*100,2)</f>
        <v>41.57</v>
      </c>
      <c r="I2124" s="8" t="n">
        <f aca="false">G2124/J2124*100</f>
        <v>2.49866942061689</v>
      </c>
      <c r="J2124" s="17" t="n">
        <v>13582429</v>
      </c>
      <c r="O2124" s="18"/>
    </row>
    <row r="2125" customFormat="false" ht="12.75" hidden="false" customHeight="false" outlineLevel="0" collapsed="false">
      <c r="B2125" s="7" t="n">
        <v>265</v>
      </c>
      <c r="C2125" s="7" t="n">
        <v>1997</v>
      </c>
      <c r="D2125" s="16" t="n">
        <v>8569700</v>
      </c>
      <c r="E2125" s="16" t="n">
        <v>106864</v>
      </c>
      <c r="F2125" s="16" t="n">
        <v>13027400</v>
      </c>
      <c r="G2125" s="16" t="n">
        <v>195305</v>
      </c>
      <c r="H2125" s="8" t="n">
        <f aca="false">ROUND((D2125/F2125)*100,2)</f>
        <v>65.78</v>
      </c>
      <c r="I2125" s="8" t="n">
        <f aca="false">G2125/J2125*100</f>
        <v>1.36946880765795</v>
      </c>
      <c r="J2125" s="17" t="n">
        <v>14261369</v>
      </c>
      <c r="O2125" s="18"/>
    </row>
    <row r="2126" customFormat="false" ht="12.75" hidden="false" customHeight="false" outlineLevel="0" collapsed="false">
      <c r="B2126" s="7" t="n">
        <v>265</v>
      </c>
      <c r="C2126" s="7" t="n">
        <v>1998</v>
      </c>
      <c r="D2126" s="16" t="n">
        <v>7450400</v>
      </c>
      <c r="E2126" s="16" t="n">
        <v>97824</v>
      </c>
      <c r="F2126" s="16" t="n">
        <v>13010300</v>
      </c>
      <c r="G2126" s="16" t="n">
        <v>214026</v>
      </c>
      <c r="H2126" s="8" t="n">
        <f aca="false">ROUND((D2126/F2126)*100,2)</f>
        <v>57.27</v>
      </c>
      <c r="I2126" s="8" t="n">
        <f aca="false">G2126/J2126*100</f>
        <v>1.44483230403788</v>
      </c>
      <c r="J2126" s="17" t="n">
        <v>14813207</v>
      </c>
      <c r="O2126" s="18"/>
    </row>
    <row r="2127" customFormat="false" ht="12.75" hidden="false" customHeight="false" outlineLevel="0" collapsed="false">
      <c r="B2127" s="7" t="n">
        <v>265</v>
      </c>
      <c r="C2127" s="7" t="n">
        <v>1999</v>
      </c>
      <c r="D2127" s="16" t="n">
        <v>11307900</v>
      </c>
      <c r="E2127" s="16" t="n">
        <v>160572</v>
      </c>
      <c r="F2127" s="16" t="n">
        <v>22051500</v>
      </c>
      <c r="G2127" s="16" t="n">
        <v>400618</v>
      </c>
      <c r="H2127" s="8" t="n">
        <f aca="false">ROUND((D2127/F2127)*100,2)</f>
        <v>51.28</v>
      </c>
      <c r="I2127" s="8" t="n">
        <f aca="false">G2127/J2127*100</f>
        <v>2.60182731514071</v>
      </c>
      <c r="J2127" s="17" t="n">
        <v>15397563</v>
      </c>
      <c r="O2127" s="18"/>
    </row>
    <row r="2128" customFormat="false" ht="12.75" hidden="false" customHeight="false" outlineLevel="0" collapsed="false">
      <c r="A2128" s="7" t="s">
        <v>291</v>
      </c>
      <c r="B2128" s="7" t="n">
        <v>266</v>
      </c>
      <c r="C2128" s="7" t="n">
        <v>1992</v>
      </c>
      <c r="D2128" s="16" t="n">
        <v>17998833</v>
      </c>
      <c r="E2128" s="16" t="n">
        <v>252524</v>
      </c>
      <c r="F2128" s="16" t="n">
        <v>23527031</v>
      </c>
      <c r="G2128" s="16" t="n">
        <v>330085</v>
      </c>
      <c r="H2128" s="8" t="n">
        <f aca="false">ROUND((D2128/F2128)*100,2)</f>
        <v>76.5</v>
      </c>
      <c r="I2128" s="8" t="n">
        <f aca="false">G2128/J2128*100</f>
        <v>1.96454223996441</v>
      </c>
      <c r="J2128" s="17" t="n">
        <v>16802133</v>
      </c>
      <c r="O2128" s="18"/>
    </row>
    <row r="2129" customFormat="false" ht="12.75" hidden="false" customHeight="false" outlineLevel="0" collapsed="false">
      <c r="B2129" s="7" t="n">
        <v>266</v>
      </c>
      <c r="C2129" s="7" t="n">
        <v>1993</v>
      </c>
      <c r="D2129" s="16" t="n">
        <v>13435972</v>
      </c>
      <c r="E2129" s="16" t="n">
        <v>219947</v>
      </c>
      <c r="F2129" s="16" t="n">
        <v>16563045</v>
      </c>
      <c r="G2129" s="16" t="n">
        <v>271137</v>
      </c>
      <c r="H2129" s="8" t="n">
        <f aca="false">ROUND((D2129/F2129)*100,2)</f>
        <v>81.12</v>
      </c>
      <c r="I2129" s="8" t="n">
        <f aca="false">G2129/J2129*100</f>
        <v>1.5447402789075</v>
      </c>
      <c r="J2129" s="17" t="n">
        <v>17552271</v>
      </c>
      <c r="O2129" s="18"/>
    </row>
    <row r="2130" customFormat="false" ht="12.75" hidden="false" customHeight="false" outlineLevel="0" collapsed="false">
      <c r="B2130" s="7" t="n">
        <v>266</v>
      </c>
      <c r="C2130" s="7" t="n">
        <v>1994</v>
      </c>
      <c r="D2130" s="16" t="n">
        <v>19830450</v>
      </c>
      <c r="E2130" s="16" t="n">
        <v>362501</v>
      </c>
      <c r="F2130" s="16" t="n">
        <v>22458671</v>
      </c>
      <c r="G2130" s="16" t="n">
        <v>410545</v>
      </c>
      <c r="H2130" s="8" t="n">
        <f aca="false">ROUND((D2130/F2130)*100,2)</f>
        <v>88.3</v>
      </c>
      <c r="I2130" s="8" t="n">
        <f aca="false">G2130/J2130*100</f>
        <v>2.24805698542044</v>
      </c>
      <c r="J2130" s="17" t="n">
        <v>18262215</v>
      </c>
      <c r="O2130" s="18"/>
    </row>
    <row r="2131" customFormat="false" ht="12.75" hidden="false" customHeight="false" outlineLevel="0" collapsed="false">
      <c r="B2131" s="7" t="n">
        <v>266</v>
      </c>
      <c r="C2131" s="7" t="n">
        <v>1995</v>
      </c>
      <c r="D2131" s="16" t="n">
        <v>32307306</v>
      </c>
      <c r="E2131" s="16" t="n">
        <v>605439</v>
      </c>
      <c r="F2131" s="16" t="n">
        <v>35693005</v>
      </c>
      <c r="G2131" s="16" t="n">
        <v>668887</v>
      </c>
      <c r="H2131" s="8" t="n">
        <f aca="false">ROUND((D2131/F2131)*100,2)</f>
        <v>90.51</v>
      </c>
      <c r="I2131" s="8" t="n">
        <f aca="false">G2131/J2131*100</f>
        <v>3.49665944650919</v>
      </c>
      <c r="J2131" s="17" t="n">
        <v>19129315</v>
      </c>
      <c r="O2131" s="18"/>
    </row>
    <row r="2132" customFormat="false" ht="12.75" hidden="false" customHeight="false" outlineLevel="0" collapsed="false">
      <c r="B2132" s="7" t="n">
        <v>266</v>
      </c>
      <c r="C2132" s="7" t="n">
        <v>1996</v>
      </c>
      <c r="D2132" s="16" t="n">
        <v>29850400</v>
      </c>
      <c r="E2132" s="16" t="n">
        <v>579098</v>
      </c>
      <c r="F2132" s="16" t="n">
        <v>31347568</v>
      </c>
      <c r="G2132" s="16" t="n">
        <v>608143</v>
      </c>
      <c r="H2132" s="8" t="n">
        <f aca="false">ROUND((D2132/F2132)*100,2)</f>
        <v>95.22</v>
      </c>
      <c r="I2132" s="8" t="n">
        <f aca="false">G2132/J2132*100</f>
        <v>2.99925997839364</v>
      </c>
      <c r="J2132" s="17" t="n">
        <v>20276435</v>
      </c>
      <c r="O2132" s="18"/>
    </row>
    <row r="2133" customFormat="false" ht="12.75" hidden="false" customHeight="false" outlineLevel="0" collapsed="false">
      <c r="B2133" s="7" t="n">
        <v>266</v>
      </c>
      <c r="C2133" s="7" t="n">
        <v>1997</v>
      </c>
      <c r="D2133" s="16" t="n">
        <v>21533500</v>
      </c>
      <c r="E2133" s="16" t="n">
        <v>417750</v>
      </c>
      <c r="F2133" s="16" t="n">
        <v>27365407</v>
      </c>
      <c r="G2133" s="16" t="n">
        <v>530889</v>
      </c>
      <c r="H2133" s="8" t="n">
        <f aca="false">ROUND((D2133/F2133)*100,2)</f>
        <v>78.69</v>
      </c>
      <c r="I2133" s="8" t="n">
        <f aca="false">G2133/J2133*100</f>
        <v>2.48177674775234</v>
      </c>
      <c r="J2133" s="17" t="n">
        <v>21391489</v>
      </c>
      <c r="O2133" s="18"/>
    </row>
    <row r="2134" customFormat="false" ht="12.75" hidden="false" customHeight="false" outlineLevel="0" collapsed="false">
      <c r="B2134" s="7" t="n">
        <v>266</v>
      </c>
      <c r="C2134" s="7" t="n">
        <v>1998</v>
      </c>
      <c r="D2134" s="16" t="n">
        <v>17749102</v>
      </c>
      <c r="E2134" s="16" t="n">
        <v>344333</v>
      </c>
      <c r="F2134" s="16" t="n">
        <v>23233160</v>
      </c>
      <c r="G2134" s="16" t="n">
        <v>450723</v>
      </c>
      <c r="H2134" s="8" t="n">
        <f aca="false">ROUND((D2134/F2134)*100,2)</f>
        <v>76.4</v>
      </c>
      <c r="I2134" s="8" t="n">
        <f aca="false">G2134/J2134*100</f>
        <v>2.00703428059597</v>
      </c>
      <c r="J2134" s="17" t="n">
        <v>22457165</v>
      </c>
      <c r="O2134" s="18"/>
    </row>
    <row r="2135" customFormat="false" ht="12.75" hidden="false" customHeight="false" outlineLevel="0" collapsed="false">
      <c r="B2135" s="7" t="n">
        <v>266</v>
      </c>
      <c r="C2135" s="7" t="n">
        <v>1999</v>
      </c>
      <c r="D2135" s="16" t="n">
        <v>21263400</v>
      </c>
      <c r="E2135" s="16" t="n">
        <v>404430</v>
      </c>
      <c r="F2135" s="16" t="n">
        <v>25450091</v>
      </c>
      <c r="G2135" s="16" t="n">
        <v>484061</v>
      </c>
      <c r="H2135" s="8" t="n">
        <f aca="false">ROUND((D2135/F2135)*100,2)</f>
        <v>83.55</v>
      </c>
      <c r="I2135" s="8" t="n">
        <f aca="false">G2135/J2135*100</f>
        <v>2.06252700067923</v>
      </c>
      <c r="J2135" s="17" t="n">
        <v>23469317</v>
      </c>
      <c r="O2135" s="18"/>
    </row>
    <row r="2136" customFormat="false" ht="12.75" hidden="false" customHeight="false" outlineLevel="0" collapsed="false">
      <c r="A2136" s="7" t="s">
        <v>292</v>
      </c>
      <c r="B2136" s="7" t="n">
        <v>267</v>
      </c>
      <c r="C2136" s="7" t="n">
        <v>1992</v>
      </c>
      <c r="D2136" s="16" t="n">
        <v>5522600</v>
      </c>
      <c r="E2136" s="16" t="n">
        <v>60417</v>
      </c>
      <c r="F2136" s="16" t="n">
        <v>6930400</v>
      </c>
      <c r="G2136" s="16" t="n">
        <v>75819</v>
      </c>
      <c r="H2136" s="8" t="n">
        <f aca="false">ROUND((D2136/F2136)*100,2)</f>
        <v>79.69</v>
      </c>
      <c r="I2136" s="8" t="n">
        <f aca="false">G2136/J2136*100</f>
        <v>2.60359666452273</v>
      </c>
      <c r="J2136" s="17" t="n">
        <v>2912087</v>
      </c>
      <c r="O2136" s="18"/>
    </row>
    <row r="2137" customFormat="false" ht="12.75" hidden="false" customHeight="false" outlineLevel="0" collapsed="false">
      <c r="B2137" s="7" t="n">
        <v>267</v>
      </c>
      <c r="C2137" s="7" t="n">
        <v>1993</v>
      </c>
      <c r="D2137" s="16" t="n">
        <v>5639730</v>
      </c>
      <c r="E2137" s="16" t="n">
        <v>69256</v>
      </c>
      <c r="F2137" s="16" t="n">
        <v>7312120</v>
      </c>
      <c r="G2137" s="16" t="n">
        <v>89793</v>
      </c>
      <c r="H2137" s="8" t="n">
        <f aca="false">ROUND((D2137/F2137)*100,2)</f>
        <v>77.13</v>
      </c>
      <c r="I2137" s="8" t="n">
        <f aca="false">G2137/J2137*100</f>
        <v>2.93373297942829</v>
      </c>
      <c r="J2137" s="17" t="n">
        <v>3060708</v>
      </c>
      <c r="O2137" s="18"/>
    </row>
    <row r="2138" customFormat="false" ht="12.75" hidden="false" customHeight="false" outlineLevel="0" collapsed="false">
      <c r="B2138" s="7" t="n">
        <v>267</v>
      </c>
      <c r="C2138" s="7" t="n">
        <v>1994</v>
      </c>
      <c r="D2138" s="16" t="n">
        <v>4406963</v>
      </c>
      <c r="E2138" s="16" t="n">
        <v>60287</v>
      </c>
      <c r="F2138" s="16" t="n">
        <v>6517720</v>
      </c>
      <c r="G2138" s="16" t="n">
        <v>89163</v>
      </c>
      <c r="H2138" s="8" t="n">
        <f aca="false">ROUND((D2138/F2138)*100,2)</f>
        <v>67.62</v>
      </c>
      <c r="I2138" s="8" t="n">
        <f aca="false">G2138/J2138*100</f>
        <v>2.76301441051323</v>
      </c>
      <c r="J2138" s="17" t="n">
        <v>3227019</v>
      </c>
      <c r="O2138" s="18"/>
    </row>
    <row r="2139" customFormat="false" ht="12.75" hidden="false" customHeight="false" outlineLevel="0" collapsed="false">
      <c r="B2139" s="7" t="n">
        <v>267</v>
      </c>
      <c r="C2139" s="7" t="n">
        <v>1995</v>
      </c>
      <c r="D2139" s="16" t="n">
        <v>3047556</v>
      </c>
      <c r="E2139" s="16" t="n">
        <v>43458</v>
      </c>
      <c r="F2139" s="16" t="n">
        <v>3906096</v>
      </c>
      <c r="G2139" s="16" t="n">
        <v>55701</v>
      </c>
      <c r="H2139" s="8" t="n">
        <f aca="false">ROUND((D2139/F2139)*100,2)</f>
        <v>78.02</v>
      </c>
      <c r="I2139" s="8" t="n">
        <f aca="false">G2139/J2139*100</f>
        <v>1.6397805383035</v>
      </c>
      <c r="J2139" s="17" t="n">
        <v>3396857</v>
      </c>
      <c r="O2139" s="18"/>
    </row>
    <row r="2140" customFormat="false" ht="12.75" hidden="false" customHeight="false" outlineLevel="0" collapsed="false">
      <c r="B2140" s="7" t="n">
        <v>267</v>
      </c>
      <c r="C2140" s="7" t="n">
        <v>1996</v>
      </c>
      <c r="D2140" s="16" t="n">
        <v>4439600</v>
      </c>
      <c r="E2140" s="16" t="n">
        <v>63753</v>
      </c>
      <c r="F2140" s="16" t="n">
        <v>5987381</v>
      </c>
      <c r="G2140" s="16" t="n">
        <v>85979</v>
      </c>
      <c r="H2140" s="8" t="n">
        <f aca="false">ROUND((D2140/F2140)*100,2)</f>
        <v>74.15</v>
      </c>
      <c r="I2140" s="8" t="n">
        <f aca="false">G2140/J2140*100</f>
        <v>2.43051619529049</v>
      </c>
      <c r="J2140" s="17" t="n">
        <v>3537479</v>
      </c>
      <c r="O2140" s="18"/>
    </row>
    <row r="2141" customFormat="false" ht="12.75" hidden="false" customHeight="false" outlineLevel="0" collapsed="false">
      <c r="B2141" s="7" t="n">
        <v>267</v>
      </c>
      <c r="C2141" s="7" t="n">
        <v>1997</v>
      </c>
      <c r="D2141" s="16" t="n">
        <v>2917635</v>
      </c>
      <c r="E2141" s="16" t="n">
        <v>41897</v>
      </c>
      <c r="F2141" s="16" t="n">
        <v>3717382</v>
      </c>
      <c r="G2141" s="16" t="n">
        <v>53382</v>
      </c>
      <c r="H2141" s="8" t="n">
        <f aca="false">ROUND((D2141/F2141)*100,2)</f>
        <v>78.49</v>
      </c>
      <c r="I2141" s="8" t="n">
        <f aca="false">G2141/J2141*100</f>
        <v>1.43813373981046</v>
      </c>
      <c r="J2141" s="17" t="n">
        <v>3711894</v>
      </c>
      <c r="O2141" s="18"/>
    </row>
    <row r="2142" customFormat="false" ht="12.75" hidden="false" customHeight="false" outlineLevel="0" collapsed="false">
      <c r="B2142" s="7" t="n">
        <v>267</v>
      </c>
      <c r="C2142" s="7" t="n">
        <v>1998</v>
      </c>
      <c r="D2142" s="16" t="n">
        <v>4129027</v>
      </c>
      <c r="E2142" s="16" t="n">
        <v>59582</v>
      </c>
      <c r="F2142" s="16" t="n">
        <v>5104027</v>
      </c>
      <c r="G2142" s="16" t="n">
        <v>73651</v>
      </c>
      <c r="H2142" s="8" t="n">
        <f aca="false">ROUND((D2142/F2142)*100,2)</f>
        <v>80.9</v>
      </c>
      <c r="I2142" s="8" t="n">
        <f aca="false">G2142/J2142*100</f>
        <v>1.90901051094951</v>
      </c>
      <c r="J2142" s="17" t="n">
        <v>3858072</v>
      </c>
      <c r="O2142" s="18"/>
    </row>
    <row r="2143" customFormat="false" ht="12.75" hidden="false" customHeight="false" outlineLevel="0" collapsed="false">
      <c r="B2143" s="7" t="n">
        <v>267</v>
      </c>
      <c r="C2143" s="7" t="n">
        <v>1999</v>
      </c>
      <c r="D2143" s="16" t="n">
        <v>5449193</v>
      </c>
      <c r="E2143" s="16" t="n">
        <v>84136</v>
      </c>
      <c r="F2143" s="16" t="n">
        <v>6146626</v>
      </c>
      <c r="G2143" s="16" t="n">
        <v>94904</v>
      </c>
      <c r="H2143" s="8" t="n">
        <f aca="false">ROUND((D2143/F2143)*100,2)</f>
        <v>88.65</v>
      </c>
      <c r="I2143" s="8" t="n">
        <f aca="false">G2143/J2143*100</f>
        <v>2.35600489055217</v>
      </c>
      <c r="J2143" s="17" t="n">
        <v>4028175</v>
      </c>
      <c r="O2143" s="18"/>
    </row>
    <row r="2144" customFormat="false" ht="12.75" hidden="false" customHeight="false" outlineLevel="0" collapsed="false">
      <c r="A2144" s="7" t="s">
        <v>293</v>
      </c>
      <c r="B2144" s="7" t="n">
        <v>268</v>
      </c>
      <c r="C2144" s="7" t="n">
        <v>1992</v>
      </c>
      <c r="D2144" s="16" t="n">
        <v>1926738</v>
      </c>
      <c r="E2144" s="16" t="n">
        <v>19980</v>
      </c>
      <c r="F2144" s="16" t="n">
        <v>2554900</v>
      </c>
      <c r="G2144" s="16" t="n">
        <v>26494</v>
      </c>
      <c r="H2144" s="8" t="n">
        <f aca="false">ROUND((D2144/F2144)*100,2)</f>
        <v>75.41</v>
      </c>
      <c r="I2144" s="8" t="n">
        <f aca="false">G2144/J2144*100</f>
        <v>2.42882837954042</v>
      </c>
      <c r="J2144" s="17" t="n">
        <v>1090814</v>
      </c>
      <c r="O2144" s="18"/>
    </row>
    <row r="2145" customFormat="false" ht="12.75" hidden="false" customHeight="false" outlineLevel="0" collapsed="false">
      <c r="B2145" s="7" t="n">
        <v>268</v>
      </c>
      <c r="C2145" s="7" t="n">
        <v>1993</v>
      </c>
      <c r="D2145" s="16" t="n">
        <v>1509900</v>
      </c>
      <c r="E2145" s="16" t="n">
        <v>16684</v>
      </c>
      <c r="F2145" s="16" t="n">
        <v>1724354</v>
      </c>
      <c r="G2145" s="16" t="n">
        <v>19054</v>
      </c>
      <c r="H2145" s="8" t="n">
        <f aca="false">ROUND((D2145/F2145)*100,2)</f>
        <v>87.56</v>
      </c>
      <c r="I2145" s="8" t="n">
        <f aca="false">G2145/J2145*100</f>
        <v>1.52512648688627</v>
      </c>
      <c r="J2145" s="17" t="n">
        <v>1249339</v>
      </c>
      <c r="O2145" s="18"/>
    </row>
    <row r="2146" customFormat="false" ht="12.75" hidden="false" customHeight="false" outlineLevel="0" collapsed="false">
      <c r="B2146" s="7" t="n">
        <v>268</v>
      </c>
      <c r="C2146" s="7" t="n">
        <v>1994</v>
      </c>
      <c r="D2146" s="16" t="n">
        <v>1059600</v>
      </c>
      <c r="E2146" s="16" t="n">
        <v>11656</v>
      </c>
      <c r="F2146" s="16" t="n">
        <v>1155368</v>
      </c>
      <c r="G2146" s="16" t="n">
        <v>12709</v>
      </c>
      <c r="H2146" s="8" t="n">
        <f aca="false">ROUND((D2146/F2146)*100,2)</f>
        <v>91.71</v>
      </c>
      <c r="I2146" s="8" t="n">
        <f aca="false">G2146/J2146*100</f>
        <v>1.02956818732324</v>
      </c>
      <c r="J2146" s="17" t="n">
        <v>1234401</v>
      </c>
      <c r="O2146" s="18"/>
    </row>
    <row r="2147" customFormat="false" ht="12.75" hidden="false" customHeight="false" outlineLevel="0" collapsed="false">
      <c r="B2147" s="7" t="n">
        <v>268</v>
      </c>
      <c r="C2147" s="7" t="n">
        <v>1995</v>
      </c>
      <c r="D2147" s="16" t="n">
        <v>335500</v>
      </c>
      <c r="E2147" s="16" t="n">
        <v>4143</v>
      </c>
      <c r="F2147" s="16" t="n">
        <v>1062164</v>
      </c>
      <c r="G2147" s="16" t="n">
        <v>13117</v>
      </c>
      <c r="H2147" s="8" t="n">
        <f aca="false">ROUND((D2147/F2147)*100,2)</f>
        <v>31.59</v>
      </c>
      <c r="I2147" s="8" t="n">
        <f aca="false">G2147/J2147*100</f>
        <v>0.953768027211874</v>
      </c>
      <c r="J2147" s="17" t="n">
        <v>1375282</v>
      </c>
      <c r="O2147" s="18"/>
    </row>
    <row r="2148" customFormat="false" ht="12.75" hidden="false" customHeight="false" outlineLevel="0" collapsed="false">
      <c r="B2148" s="7" t="n">
        <v>268</v>
      </c>
      <c r="C2148" s="7" t="n">
        <v>1996</v>
      </c>
      <c r="D2148" s="16" t="n">
        <v>968100</v>
      </c>
      <c r="E2148" s="16" t="n">
        <v>11956</v>
      </c>
      <c r="F2148" s="16" t="n">
        <v>1590968</v>
      </c>
      <c r="G2148" s="16" t="n">
        <v>19648</v>
      </c>
      <c r="H2148" s="8" t="n">
        <f aca="false">ROUND((D2148/F2148)*100,2)</f>
        <v>60.85</v>
      </c>
      <c r="I2148" s="8" t="n">
        <f aca="false">G2148/J2148*100</f>
        <v>1.38095743477035</v>
      </c>
      <c r="J2148" s="17" t="n">
        <v>1422781</v>
      </c>
      <c r="O2148" s="18"/>
    </row>
    <row r="2149" customFormat="false" ht="12.75" hidden="false" customHeight="false" outlineLevel="0" collapsed="false">
      <c r="B2149" s="7" t="n">
        <v>268</v>
      </c>
      <c r="C2149" s="7" t="n">
        <v>1997</v>
      </c>
      <c r="D2149" s="16" t="n">
        <v>1229000</v>
      </c>
      <c r="E2149" s="16" t="n">
        <v>16813</v>
      </c>
      <c r="F2149" s="16" t="n">
        <v>1495709</v>
      </c>
      <c r="G2149" s="16" t="n">
        <v>20461</v>
      </c>
      <c r="H2149" s="8" t="n">
        <f aca="false">ROUND((D2149/F2149)*100,2)</f>
        <v>82.17</v>
      </c>
      <c r="I2149" s="8" t="n">
        <f aca="false">G2149/J2149*100</f>
        <v>1.38437170796462</v>
      </c>
      <c r="J2149" s="17" t="n">
        <v>1477999</v>
      </c>
      <c r="O2149" s="18"/>
    </row>
    <row r="2150" customFormat="false" ht="12.75" hidden="false" customHeight="false" outlineLevel="0" collapsed="false">
      <c r="B2150" s="7" t="n">
        <v>268</v>
      </c>
      <c r="C2150" s="7" t="n">
        <v>1998</v>
      </c>
      <c r="D2150" s="16" t="n">
        <v>1222913</v>
      </c>
      <c r="E2150" s="16" t="n">
        <v>17219</v>
      </c>
      <c r="F2150" s="16" t="n">
        <v>1918416</v>
      </c>
      <c r="G2150" s="16" t="n">
        <v>27011</v>
      </c>
      <c r="H2150" s="8" t="n">
        <f aca="false">ROUND((D2150/F2150)*100,2)</f>
        <v>63.75</v>
      </c>
      <c r="I2150" s="8" t="n">
        <f aca="false">G2150/J2150*100</f>
        <v>1.75920438189148</v>
      </c>
      <c r="J2150" s="17" t="n">
        <v>1535410</v>
      </c>
      <c r="O2150" s="18"/>
    </row>
    <row r="2151" customFormat="false" ht="12.75" hidden="false" customHeight="false" outlineLevel="0" collapsed="false">
      <c r="B2151" s="7" t="n">
        <v>268</v>
      </c>
      <c r="C2151" s="7" t="n">
        <v>1999</v>
      </c>
      <c r="D2151" s="16" t="n">
        <v>1052707</v>
      </c>
      <c r="E2151" s="16" t="n">
        <v>15433</v>
      </c>
      <c r="F2151" s="16" t="n">
        <v>1891337</v>
      </c>
      <c r="G2151" s="16" t="n">
        <v>27727</v>
      </c>
      <c r="H2151" s="8" t="n">
        <f aca="false">ROUND((D2151/F2151)*100,2)</f>
        <v>55.66</v>
      </c>
      <c r="I2151" s="8" t="n">
        <f aca="false">G2151/J2151*100</f>
        <v>1.72289517475018</v>
      </c>
      <c r="J2151" s="17" t="n">
        <v>1609326</v>
      </c>
      <c r="O2151" s="18"/>
    </row>
    <row r="2152" customFormat="false" ht="12.75" hidden="false" customHeight="false" outlineLevel="0" collapsed="false">
      <c r="A2152" s="7" t="s">
        <v>294</v>
      </c>
      <c r="B2152" s="7" t="n">
        <v>269</v>
      </c>
      <c r="C2152" s="7" t="n">
        <v>1992</v>
      </c>
      <c r="D2152" s="16" t="n">
        <v>4736600</v>
      </c>
      <c r="E2152" s="16" t="n">
        <v>59444</v>
      </c>
      <c r="F2152" s="16" t="n">
        <v>9190490</v>
      </c>
      <c r="G2152" s="16" t="n">
        <v>115340</v>
      </c>
      <c r="H2152" s="8" t="n">
        <f aca="false">ROUND((D2152/F2152)*100,2)</f>
        <v>51.54</v>
      </c>
      <c r="I2152" s="8" t="n">
        <f aca="false">G2152/J2152*100</f>
        <v>1.86997981997675</v>
      </c>
      <c r="J2152" s="17" t="n">
        <v>6167981</v>
      </c>
      <c r="O2152" s="18"/>
    </row>
    <row r="2153" customFormat="false" ht="12.75" hidden="false" customHeight="false" outlineLevel="0" collapsed="false">
      <c r="B2153" s="7" t="n">
        <v>269</v>
      </c>
      <c r="C2153" s="7" t="n">
        <v>1993</v>
      </c>
      <c r="D2153" s="16" t="n">
        <v>1904084</v>
      </c>
      <c r="E2153" s="16" t="n">
        <v>27038</v>
      </c>
      <c r="F2153" s="16" t="n">
        <v>3911537</v>
      </c>
      <c r="G2153" s="16" t="n">
        <v>55543</v>
      </c>
      <c r="H2153" s="8" t="n">
        <f aca="false">ROUND((D2153/F2153)*100,2)</f>
        <v>48.68</v>
      </c>
      <c r="I2153" s="8" t="n">
        <f aca="false">G2153/J2153*100</f>
        <v>0.863178653877684</v>
      </c>
      <c r="J2153" s="17" t="n">
        <v>6434705</v>
      </c>
      <c r="O2153" s="18"/>
    </row>
    <row r="2154" customFormat="false" ht="12.75" hidden="false" customHeight="false" outlineLevel="0" collapsed="false">
      <c r="B2154" s="7" t="n">
        <v>269</v>
      </c>
      <c r="C2154" s="7" t="n">
        <v>1994</v>
      </c>
      <c r="D2154" s="16" t="n">
        <v>9031635</v>
      </c>
      <c r="E2154" s="16" t="n">
        <v>146764</v>
      </c>
      <c r="F2154" s="16" t="n">
        <v>9726406</v>
      </c>
      <c r="G2154" s="16" t="n">
        <v>158054</v>
      </c>
      <c r="H2154" s="8" t="n">
        <f aca="false">ROUND((D2154/F2154)*100,2)</f>
        <v>92.86</v>
      </c>
      <c r="I2154" s="8" t="n">
        <f aca="false">G2154/J2154*100</f>
        <v>2.29710720061297</v>
      </c>
      <c r="J2154" s="17" t="n">
        <v>6880567</v>
      </c>
      <c r="O2154" s="18"/>
    </row>
    <row r="2155" customFormat="false" ht="12.75" hidden="false" customHeight="false" outlineLevel="0" collapsed="false">
      <c r="B2155" s="7" t="n">
        <v>269</v>
      </c>
      <c r="C2155" s="7" t="n">
        <v>1995</v>
      </c>
      <c r="D2155" s="16" t="n">
        <v>8830578</v>
      </c>
      <c r="E2155" s="16" t="n">
        <v>146588</v>
      </c>
      <c r="F2155" s="16" t="n">
        <v>9634809</v>
      </c>
      <c r="G2155" s="16" t="n">
        <v>159938</v>
      </c>
      <c r="H2155" s="8" t="n">
        <f aca="false">ROUND((D2155/F2155)*100,2)</f>
        <v>91.65</v>
      </c>
      <c r="I2155" s="8" t="n">
        <f aca="false">G2155/J2155*100</f>
        <v>2.21808481499896</v>
      </c>
      <c r="J2155" s="17" t="n">
        <v>7210635</v>
      </c>
      <c r="O2155" s="18"/>
    </row>
    <row r="2156" customFormat="false" ht="12.75" hidden="false" customHeight="false" outlineLevel="0" collapsed="false">
      <c r="B2156" s="7" t="n">
        <v>269</v>
      </c>
      <c r="C2156" s="7" t="n">
        <v>1996</v>
      </c>
      <c r="D2156" s="16" t="n">
        <v>11210492</v>
      </c>
      <c r="E2156" s="16" t="n">
        <v>178471</v>
      </c>
      <c r="F2156" s="16" t="n">
        <v>11484846</v>
      </c>
      <c r="G2156" s="16" t="n">
        <v>182839</v>
      </c>
      <c r="H2156" s="8" t="n">
        <f aca="false">ROUND((D2156/F2156)*100,2)</f>
        <v>97.61</v>
      </c>
      <c r="I2156" s="8" t="n">
        <f aca="false">G2156/J2156*100</f>
        <v>2.42143952479983</v>
      </c>
      <c r="J2156" s="17" t="n">
        <v>7550839</v>
      </c>
      <c r="O2156" s="18"/>
    </row>
    <row r="2157" customFormat="false" ht="12.75" hidden="false" customHeight="false" outlineLevel="0" collapsed="false">
      <c r="B2157" s="7" t="n">
        <v>269</v>
      </c>
      <c r="C2157" s="7" t="n">
        <v>1997</v>
      </c>
      <c r="D2157" s="16" t="n">
        <v>9818212</v>
      </c>
      <c r="E2157" s="16" t="n">
        <v>161019</v>
      </c>
      <c r="F2157" s="16" t="n">
        <v>10504534</v>
      </c>
      <c r="G2157" s="16" t="n">
        <v>172275</v>
      </c>
      <c r="H2157" s="8" t="n">
        <f aca="false">ROUND((D2157/F2157)*100,2)</f>
        <v>93.47</v>
      </c>
      <c r="I2157" s="8" t="n">
        <f aca="false">G2157/J2157*100</f>
        <v>2.17451699594406</v>
      </c>
      <c r="J2157" s="17" t="n">
        <v>7922449</v>
      </c>
      <c r="O2157" s="18"/>
    </row>
    <row r="2158" customFormat="false" ht="12.75" hidden="false" customHeight="false" outlineLevel="0" collapsed="false">
      <c r="B2158" s="7" t="n">
        <v>269</v>
      </c>
      <c r="C2158" s="7" t="n">
        <v>1998</v>
      </c>
      <c r="D2158" s="16" t="n">
        <v>6919100</v>
      </c>
      <c r="E2158" s="16" t="n">
        <v>105170</v>
      </c>
      <c r="F2158" s="16" t="n">
        <v>7820737</v>
      </c>
      <c r="G2158" s="16" t="n">
        <v>118875</v>
      </c>
      <c r="H2158" s="8" t="n">
        <f aca="false">ROUND((D2158/F2158)*100,2)</f>
        <v>88.47</v>
      </c>
      <c r="I2158" s="8" t="n">
        <f aca="false">G2158/J2158*100</f>
        <v>1.43347500266798</v>
      </c>
      <c r="J2158" s="17" t="n">
        <v>8292785</v>
      </c>
      <c r="O2158" s="18"/>
    </row>
    <row r="2159" customFormat="false" ht="12.75" hidden="false" customHeight="false" outlineLevel="0" collapsed="false">
      <c r="B2159" s="7" t="n">
        <v>269</v>
      </c>
      <c r="C2159" s="7" t="n">
        <v>1999</v>
      </c>
      <c r="D2159" s="16" t="n">
        <v>9541189</v>
      </c>
      <c r="E2159" s="16" t="n">
        <v>149224</v>
      </c>
      <c r="F2159" s="16" t="n">
        <v>13999784</v>
      </c>
      <c r="G2159" s="16" t="n">
        <v>218957</v>
      </c>
      <c r="H2159" s="8" t="n">
        <f aca="false">ROUND((D2159/F2159)*100,2)</f>
        <v>68.15</v>
      </c>
      <c r="I2159" s="8" t="n">
        <f aca="false">G2159/J2159*100</f>
        <v>2.5404050131222</v>
      </c>
      <c r="J2159" s="17" t="n">
        <v>8618980</v>
      </c>
      <c r="O2159" s="18"/>
    </row>
    <row r="2160" customFormat="false" ht="12.75" hidden="false" customHeight="false" outlineLevel="0" collapsed="false">
      <c r="A2160" s="7" t="s">
        <v>295</v>
      </c>
      <c r="B2160" s="7" t="n">
        <v>270</v>
      </c>
      <c r="C2160" s="7" t="n">
        <v>1992</v>
      </c>
      <c r="D2160" s="16" t="n">
        <v>4573280</v>
      </c>
      <c r="E2160" s="16" t="n">
        <v>37776</v>
      </c>
      <c r="F2160" s="16" t="n">
        <v>6341855</v>
      </c>
      <c r="G2160" s="16" t="n">
        <v>52384</v>
      </c>
      <c r="H2160" s="8" t="n">
        <f aca="false">ROUND((D2160/F2160)*100,2)</f>
        <v>72.11</v>
      </c>
      <c r="I2160" s="8" t="n">
        <f aca="false">G2160/J2160*100</f>
        <v>2.2371544270324</v>
      </c>
      <c r="J2160" s="17" t="n">
        <v>2341546</v>
      </c>
      <c r="O2160" s="18"/>
    </row>
    <row r="2161" customFormat="false" ht="12.75" hidden="false" customHeight="false" outlineLevel="0" collapsed="false">
      <c r="B2161" s="7" t="n">
        <v>270</v>
      </c>
      <c r="C2161" s="7" t="n">
        <v>1993</v>
      </c>
      <c r="D2161" s="16" t="n">
        <v>4738535</v>
      </c>
      <c r="E2161" s="16" t="n">
        <v>47338</v>
      </c>
      <c r="F2161" s="16" t="n">
        <v>5608002</v>
      </c>
      <c r="G2161" s="16" t="n">
        <v>56024</v>
      </c>
      <c r="H2161" s="8" t="n">
        <f aca="false">ROUND((D2161/F2161)*100,2)</f>
        <v>84.5</v>
      </c>
      <c r="I2161" s="8" t="n">
        <f aca="false">G2161/J2161*100</f>
        <v>2.28439177008965</v>
      </c>
      <c r="J2161" s="17" t="n">
        <v>2452469</v>
      </c>
      <c r="O2161" s="18"/>
    </row>
    <row r="2162" customFormat="false" ht="12.75" hidden="false" customHeight="false" outlineLevel="0" collapsed="false">
      <c r="B2162" s="7" t="n">
        <v>270</v>
      </c>
      <c r="C2162" s="7" t="n">
        <v>1994</v>
      </c>
      <c r="D2162" s="16" t="n">
        <v>6716040</v>
      </c>
      <c r="E2162" s="16" t="n">
        <v>69444</v>
      </c>
      <c r="F2162" s="16" t="n">
        <v>7968546</v>
      </c>
      <c r="G2162" s="16" t="n">
        <v>82395</v>
      </c>
      <c r="H2162" s="8" t="n">
        <f aca="false">ROUND((D2162/F2162)*100,2)</f>
        <v>84.28</v>
      </c>
      <c r="I2162" s="8" t="n">
        <f aca="false">G2162/J2162*100</f>
        <v>3.2062744060347</v>
      </c>
      <c r="J2162" s="17" t="n">
        <v>2569805</v>
      </c>
      <c r="O2162" s="18"/>
    </row>
    <row r="2163" customFormat="false" ht="12.75" hidden="false" customHeight="false" outlineLevel="0" collapsed="false">
      <c r="B2163" s="7" t="n">
        <v>270</v>
      </c>
      <c r="C2163" s="7" t="n">
        <v>1995</v>
      </c>
      <c r="D2163" s="16" t="n">
        <v>4967226</v>
      </c>
      <c r="E2163" s="16" t="n">
        <v>57868</v>
      </c>
      <c r="F2163" s="16" t="n">
        <v>5354850</v>
      </c>
      <c r="G2163" s="16" t="n">
        <v>62383</v>
      </c>
      <c r="H2163" s="8" t="n">
        <f aca="false">ROUND((D2163/F2163)*100,2)</f>
        <v>92.76</v>
      </c>
      <c r="I2163" s="8" t="n">
        <f aca="false">G2163/J2163*100</f>
        <v>2.29649413111622</v>
      </c>
      <c r="J2163" s="17" t="n">
        <v>2716445</v>
      </c>
      <c r="O2163" s="18"/>
    </row>
    <row r="2164" customFormat="false" ht="12.75" hidden="false" customHeight="false" outlineLevel="0" collapsed="false">
      <c r="B2164" s="7" t="n">
        <v>270</v>
      </c>
      <c r="C2164" s="7" t="n">
        <v>1996</v>
      </c>
      <c r="D2164" s="16" t="n">
        <v>4941301</v>
      </c>
      <c r="E2164" s="16" t="n">
        <v>63199</v>
      </c>
      <c r="F2164" s="16" t="n">
        <v>7686306</v>
      </c>
      <c r="G2164" s="16" t="n">
        <v>98308</v>
      </c>
      <c r="H2164" s="8" t="n">
        <f aca="false">ROUND((D2164/F2164)*100,2)</f>
        <v>64.29</v>
      </c>
      <c r="I2164" s="8" t="n">
        <f aca="false">G2164/J2164*100</f>
        <v>3.4533548737696</v>
      </c>
      <c r="J2164" s="17" t="n">
        <v>2846739</v>
      </c>
      <c r="O2164" s="18"/>
    </row>
    <row r="2165" customFormat="false" ht="12.75" hidden="false" customHeight="false" outlineLevel="0" collapsed="false">
      <c r="B2165" s="7" t="n">
        <v>270</v>
      </c>
      <c r="C2165" s="7" t="n">
        <v>1997</v>
      </c>
      <c r="D2165" s="16" t="n">
        <v>6911825</v>
      </c>
      <c r="E2165" s="16" t="n">
        <v>90130</v>
      </c>
      <c r="F2165" s="16" t="n">
        <v>7675852</v>
      </c>
      <c r="G2165" s="16" t="n">
        <v>100093</v>
      </c>
      <c r="H2165" s="8" t="n">
        <f aca="false">ROUND((D2165/F2165)*100,2)</f>
        <v>90.05</v>
      </c>
      <c r="I2165" s="8" t="n">
        <f aca="false">G2165/J2165*100</f>
        <v>3.31849795803613</v>
      </c>
      <c r="J2165" s="17" t="n">
        <v>3016214</v>
      </c>
      <c r="O2165" s="18"/>
    </row>
    <row r="2166" customFormat="false" ht="12.75" hidden="false" customHeight="false" outlineLevel="0" collapsed="false">
      <c r="B2166" s="7" t="n">
        <v>270</v>
      </c>
      <c r="C2166" s="7" t="n">
        <v>1998</v>
      </c>
      <c r="D2166" s="16" t="n">
        <v>11972317</v>
      </c>
      <c r="E2166" s="16" t="n">
        <v>166295</v>
      </c>
      <c r="F2166" s="16" t="n">
        <v>12810912</v>
      </c>
      <c r="G2166" s="16" t="n">
        <v>177944</v>
      </c>
      <c r="H2166" s="8" t="n">
        <f aca="false">ROUND((D2166/F2166)*100,2)</f>
        <v>93.45</v>
      </c>
      <c r="I2166" s="8" t="n">
        <f aca="false">G2166/J2166*100</f>
        <v>5.57518974143031</v>
      </c>
      <c r="J2166" s="17" t="n">
        <v>3191712</v>
      </c>
      <c r="O2166" s="18"/>
    </row>
    <row r="2167" customFormat="false" ht="12.75" hidden="false" customHeight="false" outlineLevel="0" collapsed="false">
      <c r="B2167" s="7" t="n">
        <v>270</v>
      </c>
      <c r="C2167" s="7" t="n">
        <v>1999</v>
      </c>
      <c r="D2167" s="16" t="n">
        <v>3909605</v>
      </c>
      <c r="E2167" s="16" t="n">
        <v>56259</v>
      </c>
      <c r="F2167" s="16" t="n">
        <v>5135870</v>
      </c>
      <c r="G2167" s="16" t="n">
        <v>73906</v>
      </c>
      <c r="H2167" s="8" t="n">
        <f aca="false">ROUND((D2167/F2167)*100,2)</f>
        <v>76.12</v>
      </c>
      <c r="I2167" s="8" t="n">
        <f aca="false">G2167/J2167*100</f>
        <v>2.14254508473672</v>
      </c>
      <c r="J2167" s="17" t="n">
        <v>3449449</v>
      </c>
      <c r="O2167" s="18"/>
    </row>
    <row r="2168" customFormat="false" ht="12.75" hidden="false" customHeight="false" outlineLevel="0" collapsed="false">
      <c r="A2168" s="7" t="s">
        <v>296</v>
      </c>
      <c r="B2168" s="7" t="n">
        <v>271</v>
      </c>
      <c r="C2168" s="7" t="n">
        <v>1992</v>
      </c>
      <c r="D2168" s="16" t="n">
        <v>22011709</v>
      </c>
      <c r="E2168" s="16" t="n">
        <v>228922</v>
      </c>
      <c r="F2168" s="16" t="n">
        <v>30064149</v>
      </c>
      <c r="G2168" s="16" t="n">
        <v>312586</v>
      </c>
      <c r="H2168" s="8" t="n">
        <f aca="false">ROUND((D2168/F2168)*100,2)</f>
        <v>73.22</v>
      </c>
      <c r="I2168" s="8" t="n">
        <f aca="false">G2168/J2168*100</f>
        <v>1.71690891582507</v>
      </c>
      <c r="J2168" s="17" t="n">
        <v>18206324</v>
      </c>
      <c r="O2168" s="18"/>
    </row>
    <row r="2169" customFormat="false" ht="12.75" hidden="false" customHeight="false" outlineLevel="0" collapsed="false">
      <c r="B2169" s="7" t="n">
        <v>271</v>
      </c>
      <c r="C2169" s="7" t="n">
        <v>1993</v>
      </c>
      <c r="D2169" s="16" t="n">
        <v>34847687</v>
      </c>
      <c r="E2169" s="16" t="n">
        <v>415733</v>
      </c>
      <c r="F2169" s="16" t="n">
        <v>39322194</v>
      </c>
      <c r="G2169" s="16" t="n">
        <v>469069</v>
      </c>
      <c r="H2169" s="8" t="n">
        <f aca="false">ROUND((D2169/F2169)*100,2)</f>
        <v>88.62</v>
      </c>
      <c r="I2169" s="8" t="n">
        <f aca="false">G2169/J2169*100</f>
        <v>2.47215831628726</v>
      </c>
      <c r="J2169" s="17" t="n">
        <v>18974068</v>
      </c>
      <c r="O2169" s="18"/>
    </row>
    <row r="2170" customFormat="false" ht="12.75" hidden="false" customHeight="false" outlineLevel="0" collapsed="false">
      <c r="B2170" s="7" t="n">
        <v>271</v>
      </c>
      <c r="C2170" s="7" t="n">
        <v>1994</v>
      </c>
      <c r="D2170" s="16" t="n">
        <v>46741155</v>
      </c>
      <c r="E2170" s="16" t="n">
        <v>571177</v>
      </c>
      <c r="F2170" s="16" t="n">
        <v>49230424</v>
      </c>
      <c r="G2170" s="16" t="n">
        <v>601571</v>
      </c>
      <c r="H2170" s="8" t="n">
        <f aca="false">ROUND((D2170/F2170)*100,2)</f>
        <v>94.94</v>
      </c>
      <c r="I2170" s="8" t="n">
        <f aca="false">G2170/J2170*100</f>
        <v>3.02031546245614</v>
      </c>
      <c r="J2170" s="17" t="n">
        <v>19917489</v>
      </c>
      <c r="O2170" s="18"/>
    </row>
    <row r="2171" customFormat="false" ht="12.75" hidden="false" customHeight="false" outlineLevel="0" collapsed="false">
      <c r="B2171" s="7" t="n">
        <v>271</v>
      </c>
      <c r="C2171" s="7" t="n">
        <v>1995</v>
      </c>
      <c r="D2171" s="16" t="n">
        <v>38850242</v>
      </c>
      <c r="E2171" s="16" t="n">
        <v>494952</v>
      </c>
      <c r="F2171" s="16" t="n">
        <v>45987487</v>
      </c>
      <c r="G2171" s="16" t="n">
        <v>585810</v>
      </c>
      <c r="H2171" s="8" t="n">
        <f aca="false">ROUND((D2171/F2171)*100,2)</f>
        <v>84.48</v>
      </c>
      <c r="I2171" s="8" t="n">
        <f aca="false">G2171/J2171*100</f>
        <v>2.78731542855528</v>
      </c>
      <c r="J2171" s="17" t="n">
        <v>21016997</v>
      </c>
      <c r="O2171" s="18"/>
    </row>
    <row r="2172" customFormat="false" ht="12.75" hidden="false" customHeight="false" outlineLevel="0" collapsed="false">
      <c r="B2172" s="7" t="n">
        <v>271</v>
      </c>
      <c r="C2172" s="7" t="n">
        <v>1996</v>
      </c>
      <c r="D2172" s="16" t="n">
        <v>45917006</v>
      </c>
      <c r="E2172" s="16" t="n">
        <v>614370</v>
      </c>
      <c r="F2172" s="16" t="n">
        <v>51554302</v>
      </c>
      <c r="G2172" s="16" t="n">
        <v>689741</v>
      </c>
      <c r="H2172" s="8" t="n">
        <f aca="false">ROUND((D2172/F2172)*100,2)</f>
        <v>89.07</v>
      </c>
      <c r="I2172" s="8" t="n">
        <f aca="false">G2172/J2172*100</f>
        <v>3.11701811513907</v>
      </c>
      <c r="J2172" s="17" t="n">
        <v>22128232</v>
      </c>
      <c r="O2172" s="18"/>
    </row>
    <row r="2173" customFormat="false" ht="12.75" hidden="false" customHeight="false" outlineLevel="0" collapsed="false">
      <c r="B2173" s="7" t="n">
        <v>271</v>
      </c>
      <c r="C2173" s="7" t="n">
        <v>1997</v>
      </c>
      <c r="D2173" s="16" t="n">
        <v>45763442</v>
      </c>
      <c r="E2173" s="16" t="n">
        <v>633366</v>
      </c>
      <c r="F2173" s="16" t="n">
        <v>52484338</v>
      </c>
      <c r="G2173" s="16" t="n">
        <v>726315</v>
      </c>
      <c r="H2173" s="8" t="n">
        <f aca="false">ROUND((D2173/F2173)*100,2)</f>
        <v>87.19</v>
      </c>
      <c r="I2173" s="8" t="n">
        <f aca="false">G2173/J2173*100</f>
        <v>3.10773795365651</v>
      </c>
      <c r="J2173" s="17" t="n">
        <v>23371179</v>
      </c>
      <c r="O2173" s="18"/>
    </row>
    <row r="2174" customFormat="false" ht="12.75" hidden="false" customHeight="false" outlineLevel="0" collapsed="false">
      <c r="B2174" s="7" t="n">
        <v>271</v>
      </c>
      <c r="C2174" s="7" t="n">
        <v>1998</v>
      </c>
      <c r="D2174" s="16" t="n">
        <v>48124511</v>
      </c>
      <c r="E2174" s="16" t="n">
        <v>693955</v>
      </c>
      <c r="F2174" s="16" t="n">
        <v>49452349</v>
      </c>
      <c r="G2174" s="16" t="n">
        <v>713090</v>
      </c>
      <c r="H2174" s="8" t="n">
        <f aca="false">ROUND((D2174/F2174)*100,2)</f>
        <v>97.31</v>
      </c>
      <c r="I2174" s="8" t="n">
        <f aca="false">G2174/J2174*100</f>
        <v>2.88913604383283</v>
      </c>
      <c r="J2174" s="17" t="n">
        <v>24681773</v>
      </c>
      <c r="O2174" s="18"/>
    </row>
    <row r="2175" customFormat="false" ht="12.75" hidden="false" customHeight="false" outlineLevel="0" collapsed="false">
      <c r="B2175" s="7" t="n">
        <v>271</v>
      </c>
      <c r="C2175" s="7" t="n">
        <v>1999</v>
      </c>
      <c r="D2175" s="16" t="n">
        <v>76390400</v>
      </c>
      <c r="E2175" s="16" t="n">
        <v>1017520</v>
      </c>
      <c r="F2175" s="16" t="n">
        <v>84303429</v>
      </c>
      <c r="G2175" s="16" t="n">
        <v>1122922</v>
      </c>
      <c r="H2175" s="8" t="n">
        <f aca="false">ROUND((D2175/F2175)*100,2)</f>
        <v>90.61</v>
      </c>
      <c r="I2175" s="8" t="n">
        <f aca="false">G2175/J2175*100</f>
        <v>4.31695377044059</v>
      </c>
      <c r="J2175" s="17" t="n">
        <v>26011907</v>
      </c>
      <c r="O2175" s="18"/>
    </row>
    <row r="2176" customFormat="false" ht="12.75" hidden="false" customHeight="false" outlineLevel="0" collapsed="false">
      <c r="A2176" s="7" t="s">
        <v>297</v>
      </c>
      <c r="B2176" s="7" t="n">
        <v>272</v>
      </c>
      <c r="C2176" s="7" t="n">
        <v>1992</v>
      </c>
      <c r="D2176" s="16" t="n">
        <v>2953600</v>
      </c>
      <c r="E2176" s="16" t="n">
        <v>39579</v>
      </c>
      <c r="F2176" s="16" t="n">
        <v>2953600</v>
      </c>
      <c r="G2176" s="16" t="n">
        <v>39579</v>
      </c>
      <c r="H2176" s="8" t="n">
        <f aca="false">ROUND((D2176/F2176)*100,2)</f>
        <v>100</v>
      </c>
      <c r="I2176" s="8" t="n">
        <f aca="false">G2176/J2176*100</f>
        <v>3.03452220401736</v>
      </c>
      <c r="J2176" s="17" t="n">
        <v>1304291</v>
      </c>
      <c r="O2176" s="18"/>
    </row>
    <row r="2177" customFormat="false" ht="12.75" hidden="false" customHeight="false" outlineLevel="0" collapsed="false">
      <c r="B2177" s="7" t="n">
        <v>272</v>
      </c>
      <c r="C2177" s="7" t="n">
        <v>1993</v>
      </c>
      <c r="D2177" s="16" t="n">
        <v>1122637</v>
      </c>
      <c r="E2177" s="16" t="n">
        <v>16222</v>
      </c>
      <c r="F2177" s="16" t="n">
        <v>1450356</v>
      </c>
      <c r="G2177" s="16" t="n">
        <v>20958</v>
      </c>
      <c r="H2177" s="8" t="n">
        <f aca="false">ROUND((D2177/F2177)*100,2)</f>
        <v>77.4</v>
      </c>
      <c r="I2177" s="8" t="n">
        <f aca="false">G2177/J2177*100</f>
        <v>1.52716366402691</v>
      </c>
      <c r="J2177" s="17" t="n">
        <v>1372348</v>
      </c>
      <c r="O2177" s="18"/>
    </row>
    <row r="2178" customFormat="false" ht="12.75" hidden="false" customHeight="false" outlineLevel="0" collapsed="false">
      <c r="B2178" s="7" t="n">
        <v>272</v>
      </c>
      <c r="C2178" s="7" t="n">
        <v>1994</v>
      </c>
      <c r="D2178" s="16" t="n">
        <v>1690555</v>
      </c>
      <c r="E2178" s="16" t="n">
        <v>26626</v>
      </c>
      <c r="F2178" s="16" t="n">
        <v>2003554</v>
      </c>
      <c r="G2178" s="16" t="n">
        <v>31555</v>
      </c>
      <c r="H2178" s="8" t="n">
        <f aca="false">ROUND((D2178/F2178)*100,2)</f>
        <v>84.38</v>
      </c>
      <c r="I2178" s="8" t="n">
        <f aca="false">G2178/J2178*100</f>
        <v>2.0748306700148</v>
      </c>
      <c r="J2178" s="17" t="n">
        <v>1520847</v>
      </c>
      <c r="O2178" s="18"/>
    </row>
    <row r="2179" customFormat="false" ht="12.75" hidden="false" customHeight="false" outlineLevel="0" collapsed="false">
      <c r="B2179" s="7" t="n">
        <v>272</v>
      </c>
      <c r="C2179" s="7" t="n">
        <v>1995</v>
      </c>
      <c r="D2179" s="16" t="n">
        <v>3137695</v>
      </c>
      <c r="E2179" s="16" t="n">
        <v>51427</v>
      </c>
      <c r="F2179" s="16" t="n">
        <v>3159434</v>
      </c>
      <c r="G2179" s="16" t="n">
        <v>51783</v>
      </c>
      <c r="H2179" s="8" t="n">
        <f aca="false">ROUND((D2179/F2179)*100,2)</f>
        <v>99.31</v>
      </c>
      <c r="I2179" s="8" t="n">
        <f aca="false">G2179/J2179*100</f>
        <v>3.15446863258235</v>
      </c>
      <c r="J2179" s="17" t="n">
        <v>1641576</v>
      </c>
      <c r="O2179" s="18"/>
    </row>
    <row r="2180" customFormat="false" ht="12.75" hidden="false" customHeight="false" outlineLevel="0" collapsed="false">
      <c r="B2180" s="7" t="n">
        <v>272</v>
      </c>
      <c r="C2180" s="7" t="n">
        <v>1996</v>
      </c>
      <c r="D2180" s="16" t="n">
        <v>2639900</v>
      </c>
      <c r="E2180" s="16" t="n">
        <v>44588</v>
      </c>
      <c r="F2180" s="16" t="n">
        <v>2734970</v>
      </c>
      <c r="G2180" s="16" t="n">
        <v>46194</v>
      </c>
      <c r="H2180" s="8" t="n">
        <f aca="false">ROUND((D2180/F2180)*100,2)</f>
        <v>96.52</v>
      </c>
      <c r="I2180" s="8" t="n">
        <f aca="false">G2180/J2180*100</f>
        <v>2.66340251776121</v>
      </c>
      <c r="J2180" s="17" t="n">
        <v>1734398</v>
      </c>
      <c r="O2180" s="18"/>
    </row>
    <row r="2181" customFormat="false" ht="12.75" hidden="false" customHeight="false" outlineLevel="0" collapsed="false">
      <c r="B2181" s="7" t="n">
        <v>272</v>
      </c>
      <c r="C2181" s="7" t="n">
        <v>1997</v>
      </c>
      <c r="D2181" s="16" t="n">
        <v>3303495</v>
      </c>
      <c r="E2181" s="16" t="n">
        <v>62733</v>
      </c>
      <c r="F2181" s="16" t="n">
        <v>3438849</v>
      </c>
      <c r="G2181" s="16" t="n">
        <v>65304</v>
      </c>
      <c r="H2181" s="8" t="n">
        <f aca="false">ROUND((D2181/F2181)*100,2)</f>
        <v>96.06</v>
      </c>
      <c r="I2181" s="8" t="n">
        <f aca="false">G2181/J2181*100</f>
        <v>3.45802830326057</v>
      </c>
      <c r="J2181" s="17" t="n">
        <v>1888475</v>
      </c>
      <c r="O2181" s="18"/>
    </row>
    <row r="2182" customFormat="false" ht="12.75" hidden="false" customHeight="false" outlineLevel="0" collapsed="false">
      <c r="B2182" s="7" t="n">
        <v>272</v>
      </c>
      <c r="C2182" s="7" t="n">
        <v>1998</v>
      </c>
      <c r="D2182" s="16" t="n">
        <v>1958930</v>
      </c>
      <c r="E2182" s="16" t="n">
        <v>39766</v>
      </c>
      <c r="F2182" s="16" t="n">
        <v>2276716</v>
      </c>
      <c r="G2182" s="16" t="n">
        <v>46217</v>
      </c>
      <c r="H2182" s="8" t="n">
        <f aca="false">ROUND((D2182/F2182)*100,2)</f>
        <v>86.04</v>
      </c>
      <c r="I2182" s="8" t="n">
        <f aca="false">G2182/J2182*100</f>
        <v>2.30820825565141</v>
      </c>
      <c r="J2182" s="17" t="n">
        <v>2002289</v>
      </c>
      <c r="O2182" s="18"/>
    </row>
    <row r="2183" customFormat="false" ht="12.75" hidden="false" customHeight="false" outlineLevel="0" collapsed="false">
      <c r="B2183" s="7" t="n">
        <v>272</v>
      </c>
      <c r="C2183" s="7" t="n">
        <v>1999</v>
      </c>
      <c r="D2183" s="16" t="n">
        <v>1645620</v>
      </c>
      <c r="E2183" s="16" t="n">
        <v>35150</v>
      </c>
      <c r="F2183" s="16" t="n">
        <v>2727663</v>
      </c>
      <c r="G2183" s="16" t="n">
        <v>58263</v>
      </c>
      <c r="H2183" s="8" t="n">
        <f aca="false">ROUND((D2183/F2183)*100,2)</f>
        <v>60.33</v>
      </c>
      <c r="I2183" s="8" t="n">
        <f aca="false">G2183/J2183*100</f>
        <v>2.77632837327257</v>
      </c>
      <c r="J2183" s="17" t="n">
        <v>2098563</v>
      </c>
      <c r="O2183" s="18"/>
    </row>
    <row r="2184" customFormat="false" ht="12.75" hidden="false" customHeight="false" outlineLevel="0" collapsed="false">
      <c r="A2184" s="7" t="s">
        <v>298</v>
      </c>
      <c r="B2184" s="7" t="n">
        <v>273</v>
      </c>
      <c r="C2184" s="7" t="n">
        <v>1992</v>
      </c>
      <c r="D2184" s="16" t="n">
        <v>38184471</v>
      </c>
      <c r="E2184" s="16" t="n">
        <v>408574</v>
      </c>
      <c r="F2184" s="16" t="n">
        <v>48020901</v>
      </c>
      <c r="G2184" s="16" t="n">
        <v>636779</v>
      </c>
      <c r="H2184" s="8" t="n">
        <f aca="false">ROUND((D2184/F2184)*100,2)</f>
        <v>79.52</v>
      </c>
      <c r="I2184" s="8" t="n">
        <f aca="false">G2184/J2184*100</f>
        <v>3.15609000486167</v>
      </c>
      <c r="J2184" s="17" t="n">
        <v>20176199</v>
      </c>
      <c r="O2184" s="18"/>
    </row>
    <row r="2185" customFormat="false" ht="12.75" hidden="false" customHeight="false" outlineLevel="0" collapsed="false">
      <c r="B2185" s="7" t="n">
        <v>273</v>
      </c>
      <c r="C2185" s="7" t="n">
        <v>1993</v>
      </c>
      <c r="D2185" s="16" t="n">
        <v>3027400</v>
      </c>
      <c r="E2185" s="16" t="n">
        <v>33301</v>
      </c>
      <c r="F2185" s="16" t="n">
        <v>15028899</v>
      </c>
      <c r="G2185" s="16" t="n">
        <v>315336</v>
      </c>
      <c r="H2185" s="8" t="n">
        <f aca="false">ROUND((D2185/F2185)*100,2)</f>
        <v>20.14</v>
      </c>
      <c r="I2185" s="8" t="n">
        <f aca="false">G2185/J2185*100</f>
        <v>1.47924348875282</v>
      </c>
      <c r="J2185" s="17" t="n">
        <v>21317383</v>
      </c>
      <c r="O2185" s="18"/>
    </row>
    <row r="2186" customFormat="false" ht="12.75" hidden="false" customHeight="false" outlineLevel="0" collapsed="false">
      <c r="B2186" s="7" t="n">
        <v>273</v>
      </c>
      <c r="C2186" s="7" t="n">
        <v>1994</v>
      </c>
      <c r="D2186" s="16" t="n">
        <v>12598103</v>
      </c>
      <c r="E2186" s="16" t="n">
        <v>144878</v>
      </c>
      <c r="F2186" s="16" t="n">
        <v>60293537</v>
      </c>
      <c r="G2186" s="16" t="n">
        <v>1342034</v>
      </c>
      <c r="H2186" s="8" t="n">
        <f aca="false">ROUND((D2186/F2186)*100,2)</f>
        <v>20.89</v>
      </c>
      <c r="I2186" s="8" t="n">
        <f aca="false">G2186/J2186*100</f>
        <v>6.05456531984123</v>
      </c>
      <c r="J2186" s="17" t="n">
        <v>22165654</v>
      </c>
      <c r="O2186" s="18"/>
    </row>
    <row r="2187" customFormat="false" ht="12.75" hidden="false" customHeight="false" outlineLevel="0" collapsed="false">
      <c r="B2187" s="7" t="n">
        <v>273</v>
      </c>
      <c r="C2187" s="7" t="n">
        <v>1995</v>
      </c>
      <c r="D2187" s="16" t="n">
        <v>11965854</v>
      </c>
      <c r="E2187" s="16" t="n">
        <v>137607</v>
      </c>
      <c r="F2187" s="16" t="n">
        <v>23311736</v>
      </c>
      <c r="G2187" s="16" t="n">
        <v>422388</v>
      </c>
      <c r="H2187" s="8" t="n">
        <f aca="false">ROUND((D2187/F2187)*100,2)</f>
        <v>51.33</v>
      </c>
      <c r="I2187" s="8" t="n">
        <f aca="false">G2187/J2187*100</f>
        <v>1.75542765265267</v>
      </c>
      <c r="J2187" s="17" t="n">
        <v>24061829</v>
      </c>
      <c r="O2187" s="18"/>
    </row>
    <row r="2188" customFormat="false" ht="12.75" hidden="false" customHeight="false" outlineLevel="0" collapsed="false">
      <c r="B2188" s="7" t="n">
        <v>273</v>
      </c>
      <c r="C2188" s="7" t="n">
        <v>1996</v>
      </c>
      <c r="D2188" s="16" t="n">
        <v>8458504</v>
      </c>
      <c r="E2188" s="16" t="n">
        <v>102855</v>
      </c>
      <c r="F2188" s="16" t="n">
        <v>20012191</v>
      </c>
      <c r="G2188" s="16" t="n">
        <v>400015</v>
      </c>
      <c r="H2188" s="8" t="n">
        <f aca="false">ROUND((D2188/F2188)*100,2)</f>
        <v>42.27</v>
      </c>
      <c r="I2188" s="8" t="n">
        <f aca="false">G2188/J2188*100</f>
        <v>1.59458972804614</v>
      </c>
      <c r="J2188" s="17" t="n">
        <v>25085763</v>
      </c>
      <c r="O2188" s="18"/>
    </row>
    <row r="2189" customFormat="false" ht="12.75" hidden="false" customHeight="false" outlineLevel="0" collapsed="false">
      <c r="B2189" s="7" t="n">
        <v>273</v>
      </c>
      <c r="C2189" s="7" t="n">
        <v>1997</v>
      </c>
      <c r="D2189" s="16" t="n">
        <v>6519510</v>
      </c>
      <c r="E2189" s="16" t="n">
        <v>84362</v>
      </c>
      <c r="F2189" s="16" t="n">
        <v>29855896</v>
      </c>
      <c r="G2189" s="16" t="n">
        <v>699675</v>
      </c>
      <c r="H2189" s="8" t="n">
        <f aca="false">ROUND((D2189/F2189)*100,2)</f>
        <v>21.84</v>
      </c>
      <c r="I2189" s="8" t="n">
        <f aca="false">G2189/J2189*100</f>
        <v>2.67942055661178</v>
      </c>
      <c r="J2189" s="17" t="n">
        <v>26112922</v>
      </c>
      <c r="O2189" s="18"/>
    </row>
    <row r="2190" customFormat="false" ht="12.75" hidden="false" customHeight="false" outlineLevel="0" collapsed="false">
      <c r="B2190" s="7" t="n">
        <v>273</v>
      </c>
      <c r="C2190" s="7" t="n">
        <v>1998</v>
      </c>
      <c r="D2190" s="16" t="n">
        <v>9500012</v>
      </c>
      <c r="E2190" s="16" t="n">
        <v>129960</v>
      </c>
      <c r="F2190" s="16" t="n">
        <v>11979471</v>
      </c>
      <c r="G2190" s="16" t="n">
        <v>198162</v>
      </c>
      <c r="H2190" s="8" t="n">
        <f aca="false">ROUND((D2190/F2190)*100,2)</f>
        <v>79.3</v>
      </c>
      <c r="I2190" s="8" t="n">
        <f aca="false">G2190/J2190*100</f>
        <v>0.721496339761052</v>
      </c>
      <c r="J2190" s="17" t="n">
        <v>27465420</v>
      </c>
      <c r="O2190" s="18"/>
    </row>
    <row r="2191" customFormat="false" ht="12.75" hidden="false" customHeight="false" outlineLevel="0" collapsed="false">
      <c r="B2191" s="7" t="n">
        <v>273</v>
      </c>
      <c r="C2191" s="7" t="n">
        <v>1999</v>
      </c>
      <c r="D2191" s="16" t="n">
        <v>5492200</v>
      </c>
      <c r="E2191" s="16" t="n">
        <v>72442</v>
      </c>
      <c r="F2191" s="16" t="n">
        <v>6883700</v>
      </c>
      <c r="G2191" s="16" t="n">
        <v>109693</v>
      </c>
      <c r="H2191" s="8" t="n">
        <f aca="false">ROUND((D2191/F2191)*100,2)</f>
        <v>79.79</v>
      </c>
      <c r="I2191" s="8" t="n">
        <f aca="false">G2191/J2191*100</f>
        <v>0.38692118699052</v>
      </c>
      <c r="J2191" s="17" t="n">
        <v>28350218</v>
      </c>
      <c r="O2191" s="18"/>
    </row>
    <row r="2192" customFormat="false" ht="12.75" hidden="false" customHeight="false" outlineLevel="0" collapsed="false">
      <c r="A2192" s="7" t="s">
        <v>299</v>
      </c>
      <c r="B2192" s="7" t="n">
        <v>274</v>
      </c>
      <c r="C2192" s="7" t="n">
        <v>1992</v>
      </c>
      <c r="D2192" s="16" t="n">
        <v>4452000</v>
      </c>
      <c r="E2192" s="16" t="n">
        <v>39356</v>
      </c>
      <c r="F2192" s="16" t="n">
        <v>11110252</v>
      </c>
      <c r="G2192" s="16" t="n">
        <v>166662</v>
      </c>
      <c r="H2192" s="8" t="n">
        <f aca="false">ROUND((D2192/F2192)*100,2)</f>
        <v>40.07</v>
      </c>
      <c r="I2192" s="8" t="n">
        <f aca="false">G2192/J2192*100</f>
        <v>0.414528376161407</v>
      </c>
      <c r="J2192" s="17" t="n">
        <v>40205209</v>
      </c>
      <c r="O2192" s="18"/>
    </row>
    <row r="2193" customFormat="false" ht="12.75" hidden="false" customHeight="false" outlineLevel="0" collapsed="false">
      <c r="B2193" s="7" t="n">
        <v>274</v>
      </c>
      <c r="C2193" s="7" t="n">
        <v>1993</v>
      </c>
      <c r="D2193" s="16" t="n">
        <v>2641453</v>
      </c>
      <c r="E2193" s="16" t="n">
        <v>31063</v>
      </c>
      <c r="F2193" s="16" t="n">
        <v>6182754</v>
      </c>
      <c r="G2193" s="16" t="n">
        <v>116798</v>
      </c>
      <c r="H2193" s="8" t="n">
        <f aca="false">ROUND((D2193/F2193)*100,2)</f>
        <v>42.72</v>
      </c>
      <c r="I2193" s="8" t="n">
        <f aca="false">G2193/J2193*100</f>
        <v>0.282277587010233</v>
      </c>
      <c r="J2193" s="17" t="n">
        <v>41377001</v>
      </c>
      <c r="O2193" s="18"/>
    </row>
    <row r="2194" customFormat="false" ht="12.75" hidden="false" customHeight="false" outlineLevel="0" collapsed="false">
      <c r="B2194" s="7" t="n">
        <v>274</v>
      </c>
      <c r="C2194" s="7" t="n">
        <v>1994</v>
      </c>
      <c r="D2194" s="16" t="n">
        <v>4906100</v>
      </c>
      <c r="E2194" s="16" t="n">
        <v>63779</v>
      </c>
      <c r="F2194" s="16" t="n">
        <v>17872400</v>
      </c>
      <c r="G2194" s="16" t="n">
        <v>404145</v>
      </c>
      <c r="H2194" s="8" t="n">
        <f aca="false">ROUND((D2194/F2194)*100,2)</f>
        <v>27.45</v>
      </c>
      <c r="I2194" s="8" t="n">
        <f aca="false">G2194/J2194*100</f>
        <v>0.95029832423757</v>
      </c>
      <c r="J2194" s="17" t="n">
        <v>42528224</v>
      </c>
      <c r="O2194" s="18"/>
    </row>
    <row r="2195" customFormat="false" ht="12.75" hidden="false" customHeight="false" outlineLevel="0" collapsed="false">
      <c r="B2195" s="7" t="n">
        <v>274</v>
      </c>
      <c r="C2195" s="7" t="n">
        <v>1995</v>
      </c>
      <c r="D2195" s="16" t="n">
        <v>2470265</v>
      </c>
      <c r="E2195" s="16" t="n">
        <v>32830</v>
      </c>
      <c r="F2195" s="16" t="n">
        <v>25269160</v>
      </c>
      <c r="G2195" s="16" t="n">
        <v>637913</v>
      </c>
      <c r="H2195" s="8" t="n">
        <f aca="false">ROUND((D2195/F2195)*100,2)</f>
        <v>9.78</v>
      </c>
      <c r="I2195" s="8" t="n">
        <f aca="false">G2195/J2195*100</f>
        <v>1.44994809137055</v>
      </c>
      <c r="J2195" s="17" t="n">
        <v>43995575</v>
      </c>
      <c r="O2195" s="18"/>
    </row>
    <row r="2196" customFormat="false" ht="12.75" hidden="false" customHeight="false" outlineLevel="0" collapsed="false">
      <c r="B2196" s="7" t="n">
        <v>274</v>
      </c>
      <c r="C2196" s="7" t="n">
        <v>1996</v>
      </c>
      <c r="D2196" s="16" t="n">
        <v>27407500</v>
      </c>
      <c r="E2196" s="16" t="n">
        <v>405905</v>
      </c>
      <c r="F2196" s="16" t="n">
        <v>37310800</v>
      </c>
      <c r="G2196" s="16" t="n">
        <v>680325</v>
      </c>
      <c r="H2196" s="8" t="n">
        <f aca="false">ROUND((D2196/F2196)*100,2)</f>
        <v>73.46</v>
      </c>
      <c r="I2196" s="8" t="n">
        <f aca="false">G2196/J2196*100</f>
        <v>1.48758968750547</v>
      </c>
      <c r="J2196" s="17" t="n">
        <v>45733377</v>
      </c>
      <c r="O2196" s="18"/>
    </row>
    <row r="2197" customFormat="false" ht="12.75" hidden="false" customHeight="false" outlineLevel="0" collapsed="false">
      <c r="B2197" s="7" t="n">
        <v>274</v>
      </c>
      <c r="C2197" s="7" t="n">
        <v>1997</v>
      </c>
      <c r="D2197" s="16" t="n">
        <v>12452700</v>
      </c>
      <c r="E2197" s="16" t="n">
        <v>187164</v>
      </c>
      <c r="F2197" s="16" t="n">
        <v>24702416</v>
      </c>
      <c r="G2197" s="16" t="n">
        <v>542406</v>
      </c>
      <c r="H2197" s="8" t="n">
        <f aca="false">ROUND((D2197/F2197)*100,2)</f>
        <v>50.41</v>
      </c>
      <c r="I2197" s="8" t="n">
        <f aca="false">G2197/J2197*100</f>
        <v>1.14053785858311</v>
      </c>
      <c r="J2197" s="17" t="n">
        <v>47557036</v>
      </c>
      <c r="O2197" s="18"/>
    </row>
    <row r="2198" customFormat="false" ht="12.75" hidden="false" customHeight="false" outlineLevel="0" collapsed="false">
      <c r="B2198" s="7" t="n">
        <v>274</v>
      </c>
      <c r="C2198" s="7" t="n">
        <v>1998</v>
      </c>
      <c r="D2198" s="16" t="n">
        <v>10024200</v>
      </c>
      <c r="E2198" s="16" t="n">
        <v>147356</v>
      </c>
      <c r="F2198" s="16" t="n">
        <v>25488879</v>
      </c>
      <c r="G2198" s="16" t="n">
        <v>588408</v>
      </c>
      <c r="H2198" s="8" t="n">
        <f aca="false">ROUND((D2198/F2198)*100,2)</f>
        <v>39.33</v>
      </c>
      <c r="I2198" s="8" t="n">
        <f aca="false">G2198/J2198*100</f>
        <v>1.19380702562519</v>
      </c>
      <c r="J2198" s="17" t="n">
        <v>49288368</v>
      </c>
      <c r="O2198" s="18"/>
    </row>
    <row r="2199" customFormat="false" ht="12.75" hidden="false" customHeight="false" outlineLevel="0" collapsed="false">
      <c r="B2199" s="7" t="n">
        <v>274</v>
      </c>
      <c r="C2199" s="7" t="n">
        <v>1999</v>
      </c>
      <c r="D2199" s="16" t="n">
        <v>36329100</v>
      </c>
      <c r="E2199" s="16" t="n">
        <v>514057</v>
      </c>
      <c r="F2199" s="16" t="n">
        <v>63409935</v>
      </c>
      <c r="G2199" s="16" t="n">
        <v>1257155</v>
      </c>
      <c r="H2199" s="8" t="n">
        <f aca="false">ROUND((D2199/F2199)*100,2)</f>
        <v>57.29</v>
      </c>
      <c r="I2199" s="8" t="n">
        <f aca="false">G2199/J2199*100</f>
        <v>2.45975340735098</v>
      </c>
      <c r="J2199" s="17" t="n">
        <v>51108985</v>
      </c>
      <c r="O2199" s="18"/>
    </row>
    <row r="2200" customFormat="false" ht="12.75" hidden="false" customHeight="false" outlineLevel="0" collapsed="false">
      <c r="A2200" s="7" t="s">
        <v>300</v>
      </c>
      <c r="B2200" s="7" t="n">
        <v>275</v>
      </c>
      <c r="C2200" s="7" t="n">
        <v>1992</v>
      </c>
      <c r="D2200" s="16" t="n">
        <v>12841400</v>
      </c>
      <c r="E2200" s="16" t="n">
        <v>153840</v>
      </c>
      <c r="F2200" s="16" t="n">
        <v>16937659</v>
      </c>
      <c r="G2200" s="16" t="n">
        <v>202913</v>
      </c>
      <c r="H2200" s="8" t="n">
        <f aca="false">ROUND((D2200/F2200)*100,2)</f>
        <v>75.82</v>
      </c>
      <c r="I2200" s="8" t="n">
        <f aca="false">G2200/J2200*100</f>
        <v>2.28015781861422</v>
      </c>
      <c r="J2200" s="17" t="n">
        <v>8899077</v>
      </c>
      <c r="O2200" s="18"/>
    </row>
    <row r="2201" customFormat="false" ht="12.75" hidden="false" customHeight="false" outlineLevel="0" collapsed="false">
      <c r="B2201" s="7" t="n">
        <v>275</v>
      </c>
      <c r="C2201" s="7" t="n">
        <v>1993</v>
      </c>
      <c r="D2201" s="16" t="n">
        <v>8484900</v>
      </c>
      <c r="E2201" s="16" t="n">
        <v>105382</v>
      </c>
      <c r="F2201" s="16" t="n">
        <v>12771838</v>
      </c>
      <c r="G2201" s="16" t="n">
        <v>158626</v>
      </c>
      <c r="H2201" s="8" t="n">
        <f aca="false">ROUND((D2201/F2201)*100,2)</f>
        <v>66.43</v>
      </c>
      <c r="I2201" s="8" t="n">
        <f aca="false">G2201/J2201*100</f>
        <v>1.70118034628682</v>
      </c>
      <c r="J2201" s="17" t="n">
        <v>9324467</v>
      </c>
      <c r="O2201" s="18"/>
    </row>
    <row r="2202" customFormat="false" ht="12.75" hidden="false" customHeight="false" outlineLevel="0" collapsed="false">
      <c r="B2202" s="7" t="n">
        <v>275</v>
      </c>
      <c r="C2202" s="7" t="n">
        <v>1994</v>
      </c>
      <c r="D2202" s="16" t="n">
        <v>11233700</v>
      </c>
      <c r="E2202" s="16" t="n">
        <v>143791</v>
      </c>
      <c r="F2202" s="16" t="n">
        <v>15924300</v>
      </c>
      <c r="G2202" s="16" t="n">
        <v>203831</v>
      </c>
      <c r="H2202" s="8" t="n">
        <f aca="false">ROUND((D2202/F2202)*100,2)</f>
        <v>70.54</v>
      </c>
      <c r="I2202" s="8" t="n">
        <f aca="false">G2202/J2202*100</f>
        <v>2.09784581531575</v>
      </c>
      <c r="J2202" s="17" t="n">
        <v>9716205</v>
      </c>
      <c r="O2202" s="18"/>
    </row>
    <row r="2203" customFormat="false" ht="12.75" hidden="false" customHeight="false" outlineLevel="0" collapsed="false">
      <c r="B2203" s="7" t="n">
        <v>275</v>
      </c>
      <c r="C2203" s="7" t="n">
        <v>1995</v>
      </c>
      <c r="D2203" s="16" t="n">
        <v>10776972</v>
      </c>
      <c r="E2203" s="16" t="n">
        <v>141609</v>
      </c>
      <c r="F2203" s="16" t="n">
        <v>12048321</v>
      </c>
      <c r="G2203" s="16" t="n">
        <v>158314</v>
      </c>
      <c r="H2203" s="8" t="n">
        <f aca="false">ROUND((D2203/F2203)*100,2)</f>
        <v>89.45</v>
      </c>
      <c r="I2203" s="8" t="n">
        <f aca="false">G2203/J2203*100</f>
        <v>1.55775773961494</v>
      </c>
      <c r="J2203" s="17" t="n">
        <v>10162941</v>
      </c>
      <c r="O2203" s="18"/>
    </row>
    <row r="2204" customFormat="false" ht="12.75" hidden="false" customHeight="false" outlineLevel="0" collapsed="false">
      <c r="B2204" s="7" t="n">
        <v>275</v>
      </c>
      <c r="C2204" s="7" t="n">
        <v>1996</v>
      </c>
      <c r="D2204" s="16" t="n">
        <v>9400400</v>
      </c>
      <c r="E2204" s="16" t="n">
        <v>135178</v>
      </c>
      <c r="F2204" s="16" t="n">
        <v>13624900</v>
      </c>
      <c r="G2204" s="16" t="n">
        <v>195926</v>
      </c>
      <c r="H2204" s="8" t="n">
        <f aca="false">ROUND((D2204/F2204)*100,2)</f>
        <v>68.99</v>
      </c>
      <c r="I2204" s="8" t="n">
        <f aca="false">G2204/J2204*100</f>
        <v>1.85267049375012</v>
      </c>
      <c r="J2204" s="17" t="n">
        <v>10575329</v>
      </c>
      <c r="O2204" s="18"/>
    </row>
    <row r="2205" customFormat="false" ht="12.75" hidden="false" customHeight="false" outlineLevel="0" collapsed="false">
      <c r="B2205" s="7" t="n">
        <v>275</v>
      </c>
      <c r="C2205" s="7" t="n">
        <v>1997</v>
      </c>
      <c r="D2205" s="16" t="n">
        <v>8344300</v>
      </c>
      <c r="E2205" s="16" t="n">
        <v>123496</v>
      </c>
      <c r="F2205" s="16" t="n">
        <v>11225000</v>
      </c>
      <c r="G2205" s="16" t="n">
        <v>166130</v>
      </c>
      <c r="H2205" s="8" t="n">
        <f aca="false">ROUND((D2205/F2205)*100,2)</f>
        <v>74.34</v>
      </c>
      <c r="I2205" s="8" t="n">
        <f aca="false">G2205/J2205*100</f>
        <v>1.50539551949783</v>
      </c>
      <c r="J2205" s="17" t="n">
        <v>11035638</v>
      </c>
      <c r="O2205" s="18"/>
    </row>
    <row r="2206" customFormat="false" ht="12.75" hidden="false" customHeight="false" outlineLevel="0" collapsed="false">
      <c r="B2206" s="7" t="n">
        <v>275</v>
      </c>
      <c r="C2206" s="7" t="n">
        <v>1998</v>
      </c>
      <c r="D2206" s="16" t="n">
        <v>12115964</v>
      </c>
      <c r="E2206" s="16" t="n">
        <v>184647</v>
      </c>
      <c r="F2206" s="16" t="n">
        <v>16146549</v>
      </c>
      <c r="G2206" s="16" t="n">
        <v>246073</v>
      </c>
      <c r="H2206" s="8" t="n">
        <f aca="false">ROUND((D2206/F2206)*100,2)</f>
        <v>75.04</v>
      </c>
      <c r="I2206" s="8" t="n">
        <f aca="false">G2206/J2206*100</f>
        <v>2.14393022131081</v>
      </c>
      <c r="J2206" s="17" t="n">
        <v>11477659</v>
      </c>
      <c r="O2206" s="18"/>
    </row>
    <row r="2207" customFormat="false" ht="12.75" hidden="false" customHeight="false" outlineLevel="0" collapsed="false">
      <c r="B2207" s="7" t="n">
        <v>275</v>
      </c>
      <c r="C2207" s="7" t="n">
        <v>1999</v>
      </c>
      <c r="D2207" s="16" t="n">
        <v>10299100</v>
      </c>
      <c r="E2207" s="16" t="n">
        <v>162520</v>
      </c>
      <c r="F2207" s="16" t="n">
        <v>13591319</v>
      </c>
      <c r="G2207" s="16" t="n">
        <v>214471</v>
      </c>
      <c r="H2207" s="8" t="n">
        <f aca="false">ROUND((D2207/F2207)*100,2)</f>
        <v>75.78</v>
      </c>
      <c r="I2207" s="8" t="n">
        <f aca="false">G2207/J2207*100</f>
        <v>1.78567012855982</v>
      </c>
      <c r="J2207" s="17" t="n">
        <v>12010673</v>
      </c>
      <c r="O2207" s="18"/>
    </row>
    <row r="2208" customFormat="false" ht="12.75" hidden="false" customHeight="false" outlineLevel="0" collapsed="false">
      <c r="A2208" s="7" t="s">
        <v>301</v>
      </c>
      <c r="B2208" s="7" t="n">
        <v>276</v>
      </c>
      <c r="C2208" s="7" t="n">
        <v>1992</v>
      </c>
      <c r="D2208" s="16" t="n">
        <v>6195100</v>
      </c>
      <c r="E2208" s="16" t="n">
        <v>64058</v>
      </c>
      <c r="F2208" s="16" t="n">
        <v>6751200</v>
      </c>
      <c r="G2208" s="16" t="n">
        <v>69808</v>
      </c>
      <c r="H2208" s="8" t="n">
        <f aca="false">ROUND((D2208/F2208)*100,2)</f>
        <v>91.76</v>
      </c>
      <c r="I2208" s="8" t="n">
        <f aca="false">G2208/J2208*100</f>
        <v>2.81309640480735</v>
      </c>
      <c r="J2208" s="17" t="n">
        <v>2481536</v>
      </c>
      <c r="O2208" s="18"/>
    </row>
    <row r="2209" customFormat="false" ht="12.75" hidden="false" customHeight="false" outlineLevel="0" collapsed="false">
      <c r="B2209" s="7" t="n">
        <v>276</v>
      </c>
      <c r="C2209" s="7" t="n">
        <v>1993</v>
      </c>
      <c r="D2209" s="16" t="n">
        <v>4274462</v>
      </c>
      <c r="E2209" s="16" t="n">
        <v>51122</v>
      </c>
      <c r="F2209" s="16" t="n">
        <v>4389679</v>
      </c>
      <c r="G2209" s="16" t="n">
        <v>52500</v>
      </c>
      <c r="H2209" s="8" t="n">
        <f aca="false">ROUND((D2209/F2209)*100,2)</f>
        <v>97.38</v>
      </c>
      <c r="I2209" s="8" t="n">
        <f aca="false">G2209/J2209*100</f>
        <v>1.89194302548718</v>
      </c>
      <c r="J2209" s="17" t="n">
        <v>2774925</v>
      </c>
      <c r="O2209" s="18"/>
    </row>
    <row r="2210" customFormat="false" ht="12.75" hidden="false" customHeight="false" outlineLevel="0" collapsed="false">
      <c r="B2210" s="7" t="n">
        <v>276</v>
      </c>
      <c r="C2210" s="7" t="n">
        <v>1994</v>
      </c>
      <c r="D2210" s="16" t="n">
        <v>5000514</v>
      </c>
      <c r="E2210" s="16" t="n">
        <v>64807</v>
      </c>
      <c r="F2210" s="16" t="n">
        <v>6768415</v>
      </c>
      <c r="G2210" s="16" t="n">
        <v>87719</v>
      </c>
      <c r="H2210" s="8" t="n">
        <f aca="false">ROUND((D2210/F2210)*100,2)</f>
        <v>73.88</v>
      </c>
      <c r="I2210" s="8" t="n">
        <f aca="false">G2210/J2210*100</f>
        <v>3.01294288738843</v>
      </c>
      <c r="J2210" s="17" t="n">
        <v>2911406</v>
      </c>
      <c r="O2210" s="18"/>
    </row>
    <row r="2211" customFormat="false" ht="12.75" hidden="false" customHeight="false" outlineLevel="0" collapsed="false">
      <c r="B2211" s="7" t="n">
        <v>276</v>
      </c>
      <c r="C2211" s="7" t="n">
        <v>1995</v>
      </c>
      <c r="D2211" s="16" t="n">
        <v>4841863</v>
      </c>
      <c r="E2211" s="16" t="n">
        <v>65075</v>
      </c>
      <c r="F2211" s="16" t="n">
        <v>6325752</v>
      </c>
      <c r="G2211" s="16" t="n">
        <v>85019</v>
      </c>
      <c r="H2211" s="8" t="n">
        <f aca="false">ROUND((D2211/F2211)*100,2)</f>
        <v>76.54</v>
      </c>
      <c r="I2211" s="8" t="n">
        <f aca="false">G2211/J2211*100</f>
        <v>2.76762665572885</v>
      </c>
      <c r="J2211" s="17" t="n">
        <v>3071910</v>
      </c>
      <c r="O2211" s="18"/>
    </row>
    <row r="2212" customFormat="false" ht="12.75" hidden="false" customHeight="false" outlineLevel="0" collapsed="false">
      <c r="B2212" s="7" t="n">
        <v>276</v>
      </c>
      <c r="C2212" s="7" t="n">
        <v>1996</v>
      </c>
      <c r="D2212" s="16" t="n">
        <v>7805800</v>
      </c>
      <c r="E2212" s="16" t="n">
        <v>103505</v>
      </c>
      <c r="F2212" s="16" t="n">
        <v>8158644</v>
      </c>
      <c r="G2212" s="16" t="n">
        <v>108184</v>
      </c>
      <c r="H2212" s="8" t="n">
        <f aca="false">ROUND((D2212/F2212)*100,2)</f>
        <v>95.68</v>
      </c>
      <c r="I2212" s="8" t="n">
        <f aca="false">G2212/J2212*100</f>
        <v>3.3454895852371</v>
      </c>
      <c r="J2212" s="17" t="n">
        <v>3233727</v>
      </c>
      <c r="O2212" s="18"/>
    </row>
    <row r="2213" customFormat="false" ht="12.75" hidden="false" customHeight="false" outlineLevel="0" collapsed="false">
      <c r="B2213" s="7" t="n">
        <v>276</v>
      </c>
      <c r="C2213" s="7" t="n">
        <v>1997</v>
      </c>
      <c r="D2213" s="16" t="n">
        <v>6654900</v>
      </c>
      <c r="E2213" s="16" t="n">
        <v>87046</v>
      </c>
      <c r="F2213" s="16" t="n">
        <v>6755398</v>
      </c>
      <c r="G2213" s="16" t="n">
        <v>88361</v>
      </c>
      <c r="H2213" s="8" t="n">
        <f aca="false">ROUND((D2213/F2213)*100,2)</f>
        <v>98.51</v>
      </c>
      <c r="I2213" s="8" t="n">
        <f aca="false">G2213/J2213*100</f>
        <v>2.58157687685907</v>
      </c>
      <c r="J2213" s="17" t="n">
        <v>3422753</v>
      </c>
      <c r="O2213" s="18"/>
    </row>
    <row r="2214" customFormat="false" ht="12.75" hidden="false" customHeight="false" outlineLevel="0" collapsed="false">
      <c r="B2214" s="7" t="n">
        <v>276</v>
      </c>
      <c r="C2214" s="7" t="n">
        <v>1998</v>
      </c>
      <c r="D2214" s="16" t="n">
        <v>5470500</v>
      </c>
      <c r="E2214" s="16" t="n">
        <v>77626</v>
      </c>
      <c r="F2214" s="16" t="n">
        <v>6124414</v>
      </c>
      <c r="G2214" s="16" t="n">
        <v>86905</v>
      </c>
      <c r="H2214" s="8" t="n">
        <f aca="false">ROUND((D2214/F2214)*100,2)</f>
        <v>89.32</v>
      </c>
      <c r="I2214" s="8" t="n">
        <f aca="false">G2214/J2214*100</f>
        <v>2.41625408744668</v>
      </c>
      <c r="J2214" s="17" t="n">
        <v>3596683</v>
      </c>
      <c r="O2214" s="18"/>
    </row>
    <row r="2215" customFormat="false" ht="12.75" hidden="false" customHeight="false" outlineLevel="0" collapsed="false">
      <c r="B2215" s="7" t="n">
        <v>276</v>
      </c>
      <c r="C2215" s="7" t="n">
        <v>1999</v>
      </c>
      <c r="D2215" s="16" t="n">
        <v>5818575</v>
      </c>
      <c r="E2215" s="16" t="n">
        <v>84428</v>
      </c>
      <c r="F2215" s="16" t="n">
        <v>6410202</v>
      </c>
      <c r="G2215" s="16" t="n">
        <v>93013</v>
      </c>
      <c r="H2215" s="8" t="n">
        <f aca="false">ROUND((D2215/F2215)*100,2)</f>
        <v>90.77</v>
      </c>
      <c r="I2215" s="8" t="n">
        <f aca="false">G2215/J2215*100</f>
        <v>2.4648966941875</v>
      </c>
      <c r="J2215" s="17" t="n">
        <v>3773505</v>
      </c>
      <c r="O2215" s="18"/>
    </row>
    <row r="2216" customFormat="false" ht="12.75" hidden="false" customHeight="false" outlineLevel="0" collapsed="false">
      <c r="A2216" s="7" t="s">
        <v>302</v>
      </c>
      <c r="B2216" s="7" t="n">
        <v>277</v>
      </c>
      <c r="C2216" s="7" t="n">
        <v>1992</v>
      </c>
      <c r="D2216" s="16" t="n">
        <v>6289200</v>
      </c>
      <c r="E2216" s="16" t="n">
        <v>65911</v>
      </c>
      <c r="F2216" s="16" t="n">
        <v>8007324</v>
      </c>
      <c r="G2216" s="16" t="n">
        <v>83916</v>
      </c>
      <c r="H2216" s="8" t="n">
        <f aca="false">ROUND((D2216/F2216)*100,2)</f>
        <v>78.54</v>
      </c>
      <c r="I2216" s="8" t="n">
        <f aca="false">G2216/J2216*100</f>
        <v>1.09846150462889</v>
      </c>
      <c r="J2216" s="17" t="n">
        <v>7639412</v>
      </c>
      <c r="O2216" s="18"/>
    </row>
    <row r="2217" customFormat="false" ht="12.75" hidden="false" customHeight="false" outlineLevel="0" collapsed="false">
      <c r="B2217" s="7" t="n">
        <v>277</v>
      </c>
      <c r="C2217" s="7" t="n">
        <v>1993</v>
      </c>
      <c r="D2217" s="16" t="n">
        <v>10767500</v>
      </c>
      <c r="E2217" s="16" t="n">
        <v>129210</v>
      </c>
      <c r="F2217" s="16" t="n">
        <v>15122206</v>
      </c>
      <c r="G2217" s="16" t="n">
        <v>181466</v>
      </c>
      <c r="H2217" s="8" t="n">
        <f aca="false">ROUND((D2217/F2217)*100,2)</f>
        <v>71.2</v>
      </c>
      <c r="I2217" s="8" t="n">
        <f aca="false">G2217/J2217*100</f>
        <v>2.29288379168223</v>
      </c>
      <c r="J2217" s="17" t="n">
        <v>7914313</v>
      </c>
      <c r="O2217" s="18"/>
    </row>
    <row r="2218" customFormat="false" ht="12.75" hidden="false" customHeight="false" outlineLevel="0" collapsed="false">
      <c r="B2218" s="7" t="n">
        <v>277</v>
      </c>
      <c r="C2218" s="7" t="n">
        <v>1994</v>
      </c>
      <c r="D2218" s="16" t="n">
        <v>17974500</v>
      </c>
      <c r="E2218" s="16" t="n">
        <v>223962</v>
      </c>
      <c r="F2218" s="16" t="n">
        <v>25544798</v>
      </c>
      <c r="G2218" s="16" t="n">
        <v>318288</v>
      </c>
      <c r="H2218" s="8" t="n">
        <f aca="false">ROUND((D2218/F2218)*100,2)</f>
        <v>70.36</v>
      </c>
      <c r="I2218" s="8" t="n">
        <f aca="false">G2218/J2218*100</f>
        <v>3.83773729185398</v>
      </c>
      <c r="J2218" s="17" t="n">
        <v>8293637</v>
      </c>
      <c r="O2218" s="18"/>
    </row>
    <row r="2219" customFormat="false" ht="12.75" hidden="false" customHeight="false" outlineLevel="0" collapsed="false">
      <c r="B2219" s="7" t="n">
        <v>277</v>
      </c>
      <c r="C2219" s="7" t="n">
        <v>1995</v>
      </c>
      <c r="D2219" s="16" t="n">
        <v>29206400</v>
      </c>
      <c r="E2219" s="16" t="n">
        <v>376763</v>
      </c>
      <c r="F2219" s="16" t="n">
        <v>33257598</v>
      </c>
      <c r="G2219" s="16" t="n">
        <v>429023</v>
      </c>
      <c r="H2219" s="8" t="n">
        <f aca="false">ROUND((D2219/F2219)*100,2)</f>
        <v>87.82</v>
      </c>
      <c r="I2219" s="8" t="n">
        <f aca="false">G2219/J2219*100</f>
        <v>4.86461118192829</v>
      </c>
      <c r="J2219" s="17" t="n">
        <v>8819266</v>
      </c>
      <c r="O2219" s="18"/>
    </row>
    <row r="2220" customFormat="false" ht="12.75" hidden="false" customHeight="false" outlineLevel="0" collapsed="false">
      <c r="B2220" s="7" t="n">
        <v>277</v>
      </c>
      <c r="C2220" s="7" t="n">
        <v>1996</v>
      </c>
      <c r="D2220" s="16" t="n">
        <v>36972800</v>
      </c>
      <c r="E2220" s="16" t="n">
        <v>491738</v>
      </c>
      <c r="F2220" s="16" t="n">
        <v>45418587</v>
      </c>
      <c r="G2220" s="16" t="n">
        <v>604066</v>
      </c>
      <c r="H2220" s="8" t="n">
        <f aca="false">ROUND((D2220/F2220)*100,2)</f>
        <v>81.4</v>
      </c>
      <c r="I2220" s="8" t="n">
        <f aca="false">G2220/J2220*100</f>
        <v>6.39543864474711</v>
      </c>
      <c r="J2220" s="17" t="n">
        <v>9445263</v>
      </c>
      <c r="O2220" s="18"/>
    </row>
    <row r="2221" customFormat="false" ht="12.75" hidden="false" customHeight="false" outlineLevel="0" collapsed="false">
      <c r="B2221" s="7" t="n">
        <v>277</v>
      </c>
      <c r="C2221" s="7" t="n">
        <v>1997</v>
      </c>
      <c r="D2221" s="16" t="n">
        <v>26359900</v>
      </c>
      <c r="E2221" s="16" t="n">
        <v>358495</v>
      </c>
      <c r="F2221" s="16" t="n">
        <v>32561954</v>
      </c>
      <c r="G2221" s="16" t="n">
        <v>442843</v>
      </c>
      <c r="H2221" s="8" t="n">
        <f aca="false">ROUND((D2221/F2221)*100,2)</f>
        <v>80.95</v>
      </c>
      <c r="I2221" s="8" t="n">
        <f aca="false">G2221/J2221*100</f>
        <v>4.29546141463318</v>
      </c>
      <c r="J2221" s="17" t="n">
        <v>10309556</v>
      </c>
      <c r="O2221" s="18"/>
    </row>
    <row r="2222" customFormat="false" ht="12.75" hidden="false" customHeight="false" outlineLevel="0" collapsed="false">
      <c r="B2222" s="7" t="n">
        <v>277</v>
      </c>
      <c r="C2222" s="7" t="n">
        <v>1998</v>
      </c>
      <c r="D2222" s="16" t="n">
        <v>31533500</v>
      </c>
      <c r="E2222" s="16" t="n">
        <v>419396</v>
      </c>
      <c r="F2222" s="16" t="n">
        <v>37583650</v>
      </c>
      <c r="G2222" s="16" t="n">
        <v>499863</v>
      </c>
      <c r="H2222" s="8" t="n">
        <f aca="false">ROUND((D2222/F2222)*100,2)</f>
        <v>83.9</v>
      </c>
      <c r="I2222" s="8" t="n">
        <f aca="false">G2222/J2222*100</f>
        <v>4.54002483892573</v>
      </c>
      <c r="J2222" s="17" t="n">
        <v>11010138</v>
      </c>
      <c r="O2222" s="18"/>
    </row>
    <row r="2223" customFormat="false" ht="12.75" hidden="false" customHeight="false" outlineLevel="0" collapsed="false">
      <c r="B2223" s="7" t="n">
        <v>277</v>
      </c>
      <c r="C2223" s="7" t="n">
        <v>1999</v>
      </c>
      <c r="D2223" s="16" t="n">
        <v>32089000</v>
      </c>
      <c r="E2223" s="16" t="n">
        <v>420366</v>
      </c>
      <c r="F2223" s="16" t="n">
        <v>41497000</v>
      </c>
      <c r="G2223" s="16" t="n">
        <v>543610</v>
      </c>
      <c r="H2223" s="8" t="n">
        <f aca="false">ROUND((D2223/F2223)*100,2)</f>
        <v>77.33</v>
      </c>
      <c r="I2223" s="8" t="n">
        <f aca="false">G2223/J2223*100</f>
        <v>4.61262862896294</v>
      </c>
      <c r="J2223" s="17" t="n">
        <v>11785254</v>
      </c>
      <c r="O2223" s="18"/>
    </row>
    <row r="2224" customFormat="false" ht="12.75" hidden="false" customHeight="false" outlineLevel="0" collapsed="false">
      <c r="A2224" s="7" t="s">
        <v>303</v>
      </c>
      <c r="B2224" s="7" t="n">
        <v>278</v>
      </c>
      <c r="C2224" s="7" t="n">
        <v>1992</v>
      </c>
      <c r="D2224" s="16" t="n">
        <v>5492600</v>
      </c>
      <c r="E2224" s="16" t="n">
        <v>53443</v>
      </c>
      <c r="F2224" s="16" t="n">
        <v>7906700</v>
      </c>
      <c r="G2224" s="16" t="n">
        <v>76933</v>
      </c>
      <c r="H2224" s="8" t="n">
        <f aca="false">ROUND((D2224/F2224)*100,2)</f>
        <v>69.47</v>
      </c>
      <c r="I2224" s="8" t="n">
        <f aca="false">G2224/J2224*100</f>
        <v>1.1686741314278</v>
      </c>
      <c r="J2224" s="17" t="n">
        <v>6582930</v>
      </c>
      <c r="O2224" s="18"/>
    </row>
    <row r="2225" customFormat="false" ht="12.75" hidden="false" customHeight="false" outlineLevel="0" collapsed="false">
      <c r="B2225" s="7" t="n">
        <v>278</v>
      </c>
      <c r="C2225" s="7" t="n">
        <v>1993</v>
      </c>
      <c r="D2225" s="16" t="n">
        <v>4692300</v>
      </c>
      <c r="E2225" s="16" t="n">
        <v>52507</v>
      </c>
      <c r="F2225" s="16" t="n">
        <v>5716100</v>
      </c>
      <c r="G2225" s="16" t="n">
        <v>63964</v>
      </c>
      <c r="H2225" s="8" t="n">
        <f aca="false">ROUND((D2225/F2225)*100,2)</f>
        <v>82.09</v>
      </c>
      <c r="I2225" s="8" t="n">
        <f aca="false">G2225/J2225*100</f>
        <v>0.937278919459425</v>
      </c>
      <c r="J2225" s="17" t="n">
        <v>6824436</v>
      </c>
      <c r="O2225" s="18"/>
    </row>
    <row r="2226" customFormat="false" ht="12.75" hidden="false" customHeight="false" outlineLevel="0" collapsed="false">
      <c r="B2226" s="7" t="n">
        <v>278</v>
      </c>
      <c r="C2226" s="7" t="n">
        <v>1994</v>
      </c>
      <c r="D2226" s="16" t="n">
        <v>4710600</v>
      </c>
      <c r="E2226" s="16" t="n">
        <v>66137</v>
      </c>
      <c r="F2226" s="16" t="n">
        <v>6167800</v>
      </c>
      <c r="G2226" s="16" t="n">
        <v>86596</v>
      </c>
      <c r="H2226" s="8" t="n">
        <f aca="false">ROUND((D2226/F2226)*100,2)</f>
        <v>76.37</v>
      </c>
      <c r="I2226" s="8" t="n">
        <f aca="false">G2226/J2226*100</f>
        <v>1.16608810673889</v>
      </c>
      <c r="J2226" s="17" t="n">
        <v>7426197</v>
      </c>
      <c r="O2226" s="18"/>
    </row>
    <row r="2227" customFormat="false" ht="12.75" hidden="false" customHeight="false" outlineLevel="0" collapsed="false">
      <c r="B2227" s="7" t="n">
        <v>278</v>
      </c>
      <c r="C2227" s="7" t="n">
        <v>1995</v>
      </c>
      <c r="D2227" s="16" t="n">
        <v>4483731</v>
      </c>
      <c r="E2227" s="16" t="n">
        <v>65193</v>
      </c>
      <c r="F2227" s="16" t="n">
        <v>6883612</v>
      </c>
      <c r="G2227" s="16" t="n">
        <v>100087</v>
      </c>
      <c r="H2227" s="8" t="n">
        <f aca="false">ROUND((D2227/F2227)*100,2)</f>
        <v>65.14</v>
      </c>
      <c r="I2227" s="8" t="n">
        <f aca="false">G2227/J2227*100</f>
        <v>1.30009321359318</v>
      </c>
      <c r="J2227" s="17" t="n">
        <v>7698448</v>
      </c>
      <c r="O2227" s="18"/>
    </row>
    <row r="2228" customFormat="false" ht="12.75" hidden="false" customHeight="false" outlineLevel="0" collapsed="false">
      <c r="B2228" s="7" t="n">
        <v>278</v>
      </c>
      <c r="C2228" s="7" t="n">
        <v>1996</v>
      </c>
      <c r="D2228" s="16" t="n">
        <v>4929831</v>
      </c>
      <c r="E2228" s="16" t="n">
        <v>84399</v>
      </c>
      <c r="F2228" s="16" t="n">
        <v>6035378</v>
      </c>
      <c r="G2228" s="16" t="n">
        <v>103326</v>
      </c>
      <c r="H2228" s="8" t="n">
        <f aca="false">ROUND((D2228/F2228)*100,2)</f>
        <v>81.68</v>
      </c>
      <c r="I2228" s="8" t="n">
        <f aca="false">G2228/J2228*100</f>
        <v>1.29303030560896</v>
      </c>
      <c r="J2228" s="17" t="n">
        <v>7990996</v>
      </c>
      <c r="O2228" s="18"/>
    </row>
    <row r="2229" customFormat="false" ht="12.75" hidden="false" customHeight="false" outlineLevel="0" collapsed="false">
      <c r="B2229" s="7" t="n">
        <v>278</v>
      </c>
      <c r="C2229" s="7" t="n">
        <v>1997</v>
      </c>
      <c r="D2229" s="16" t="n">
        <v>2779936</v>
      </c>
      <c r="E2229" s="16" t="n">
        <v>47593</v>
      </c>
      <c r="F2229" s="16" t="n">
        <v>8088596</v>
      </c>
      <c r="G2229" s="16" t="n">
        <v>138477</v>
      </c>
      <c r="H2229" s="8" t="n">
        <f aca="false">ROUND((D2229/F2229)*100,2)</f>
        <v>34.37</v>
      </c>
      <c r="I2229" s="8" t="n">
        <f aca="false">G2229/J2229*100</f>
        <v>1.66958500726481</v>
      </c>
      <c r="J2229" s="17" t="n">
        <v>8294097</v>
      </c>
      <c r="O2229" s="18"/>
    </row>
    <row r="2230" customFormat="false" ht="12.75" hidden="false" customHeight="false" outlineLevel="0" collapsed="false">
      <c r="B2230" s="7" t="n">
        <v>278</v>
      </c>
      <c r="C2230" s="7" t="n">
        <v>1998</v>
      </c>
      <c r="D2230" s="16" t="n">
        <v>3212577</v>
      </c>
      <c r="E2230" s="16" t="n">
        <v>53008</v>
      </c>
      <c r="F2230" s="16" t="n">
        <v>12755354</v>
      </c>
      <c r="G2230" s="16" t="n">
        <v>210463</v>
      </c>
      <c r="H2230" s="8" t="n">
        <f aca="false">ROUND((D2230/F2230)*100,2)</f>
        <v>25.19</v>
      </c>
      <c r="I2230" s="8" t="n">
        <f aca="false">G2230/J2230*100</f>
        <v>2.43593521518587</v>
      </c>
      <c r="J2230" s="17" t="n">
        <v>8639926</v>
      </c>
      <c r="O2230" s="18"/>
    </row>
    <row r="2231" customFormat="false" ht="12.75" hidden="false" customHeight="false" outlineLevel="0" collapsed="false">
      <c r="B2231" s="7" t="n">
        <v>278</v>
      </c>
      <c r="C2231" s="7" t="n">
        <v>1999</v>
      </c>
      <c r="D2231" s="16" t="n">
        <v>2074236</v>
      </c>
      <c r="E2231" s="16" t="n">
        <v>32731</v>
      </c>
      <c r="F2231" s="16" t="n">
        <v>4835322</v>
      </c>
      <c r="G2231" s="16" t="n">
        <v>76301</v>
      </c>
      <c r="H2231" s="8" t="n">
        <f aca="false">ROUND((D2231/F2231)*100,2)</f>
        <v>42.9</v>
      </c>
      <c r="I2231" s="8" t="n">
        <f aca="false">G2231/J2231*100</f>
        <v>0.84158110612309</v>
      </c>
      <c r="J2231" s="17" t="n">
        <v>9066387</v>
      </c>
      <c r="O2231" s="18"/>
    </row>
    <row r="2232" customFormat="false" ht="12.75" hidden="false" customHeight="false" outlineLevel="0" collapsed="false">
      <c r="A2232" s="7" t="s">
        <v>304</v>
      </c>
      <c r="B2232" s="7" t="n">
        <v>279</v>
      </c>
      <c r="C2232" s="7" t="n">
        <v>1992</v>
      </c>
      <c r="D2232" s="16" t="n">
        <v>8866976</v>
      </c>
      <c r="E2232" s="16" t="n">
        <v>110217</v>
      </c>
      <c r="F2232" s="16" t="n">
        <v>15242940</v>
      </c>
      <c r="G2232" s="16" t="n">
        <v>189471</v>
      </c>
      <c r="H2232" s="8" t="n">
        <f aca="false">ROUND((D2232/F2232)*100,2)</f>
        <v>58.17</v>
      </c>
      <c r="I2232" s="8" t="n">
        <f aca="false">G2232/J2232*100</f>
        <v>4.07722916007199</v>
      </c>
      <c r="J2232" s="17" t="n">
        <v>4647053</v>
      </c>
      <c r="O2232" s="18"/>
    </row>
    <row r="2233" customFormat="false" ht="12.75" hidden="false" customHeight="false" outlineLevel="0" collapsed="false">
      <c r="B2233" s="7" t="n">
        <v>279</v>
      </c>
      <c r="C2233" s="7" t="n">
        <v>1993</v>
      </c>
      <c r="D2233" s="16" t="n">
        <v>6476908</v>
      </c>
      <c r="E2233" s="16" t="n">
        <v>83746</v>
      </c>
      <c r="F2233" s="16" t="n">
        <v>8557583</v>
      </c>
      <c r="G2233" s="16" t="n">
        <v>110649</v>
      </c>
      <c r="H2233" s="8" t="n">
        <f aca="false">ROUND((D2233/F2233)*100,2)</f>
        <v>75.69</v>
      </c>
      <c r="I2233" s="8" t="n">
        <f aca="false">G2233/J2233*100</f>
        <v>2.23626850016067</v>
      </c>
      <c r="J2233" s="17" t="n">
        <v>4947930</v>
      </c>
      <c r="O2233" s="18"/>
    </row>
    <row r="2234" customFormat="false" ht="12.75" hidden="false" customHeight="false" outlineLevel="0" collapsed="false">
      <c r="B2234" s="7" t="n">
        <v>279</v>
      </c>
      <c r="C2234" s="7" t="n">
        <v>1994</v>
      </c>
      <c r="D2234" s="16" t="n">
        <v>10136296</v>
      </c>
      <c r="E2234" s="16" t="n">
        <v>133191</v>
      </c>
      <c r="F2234" s="16" t="n">
        <v>11533103</v>
      </c>
      <c r="G2234" s="16" t="n">
        <v>151545</v>
      </c>
      <c r="H2234" s="8" t="n">
        <f aca="false">ROUND((D2234/F2234)*100,2)</f>
        <v>87.89</v>
      </c>
      <c r="I2234" s="8" t="n">
        <f aca="false">G2234/J2234*100</f>
        <v>2.92153693914231</v>
      </c>
      <c r="J2234" s="17" t="n">
        <v>5187167</v>
      </c>
      <c r="O2234" s="18"/>
    </row>
    <row r="2235" customFormat="false" ht="12.75" hidden="false" customHeight="false" outlineLevel="0" collapsed="false">
      <c r="B2235" s="7" t="n">
        <v>279</v>
      </c>
      <c r="C2235" s="7" t="n">
        <v>1995</v>
      </c>
      <c r="D2235" s="16" t="n">
        <v>11611528</v>
      </c>
      <c r="E2235" s="16" t="n">
        <v>156407</v>
      </c>
      <c r="F2235" s="16" t="n">
        <v>12683081</v>
      </c>
      <c r="G2235" s="16" t="n">
        <v>170841</v>
      </c>
      <c r="H2235" s="8" t="n">
        <f aca="false">ROUND((D2235/F2235)*100,2)</f>
        <v>91.55</v>
      </c>
      <c r="I2235" s="8" t="n">
        <f aca="false">G2235/J2235*100</f>
        <v>3.12415480165921</v>
      </c>
      <c r="J2235" s="17" t="n">
        <v>5468391</v>
      </c>
      <c r="O2235" s="18"/>
    </row>
    <row r="2236" customFormat="false" ht="12.75" hidden="false" customHeight="false" outlineLevel="0" collapsed="false">
      <c r="B2236" s="7" t="n">
        <v>279</v>
      </c>
      <c r="C2236" s="7" t="n">
        <v>1996</v>
      </c>
      <c r="D2236" s="16" t="n">
        <v>12070681</v>
      </c>
      <c r="E2236" s="16" t="n">
        <v>173576</v>
      </c>
      <c r="F2236" s="16" t="n">
        <v>13913383</v>
      </c>
      <c r="G2236" s="16" t="n">
        <v>200075</v>
      </c>
      <c r="H2236" s="8" t="n">
        <f aca="false">ROUND((D2236/F2236)*100,2)</f>
        <v>86.76</v>
      </c>
      <c r="I2236" s="8" t="n">
        <f aca="false">G2236/J2236*100</f>
        <v>3.46848476579775</v>
      </c>
      <c r="J2236" s="17" t="n">
        <v>5768369</v>
      </c>
      <c r="O2236" s="18"/>
    </row>
    <row r="2237" customFormat="false" ht="12.75" hidden="false" customHeight="false" outlineLevel="0" collapsed="false">
      <c r="B2237" s="7" t="n">
        <v>279</v>
      </c>
      <c r="C2237" s="7" t="n">
        <v>1997</v>
      </c>
      <c r="D2237" s="16" t="n">
        <v>16665715</v>
      </c>
      <c r="E2237" s="16" t="n">
        <v>244319</v>
      </c>
      <c r="F2237" s="16" t="n">
        <v>17693369</v>
      </c>
      <c r="G2237" s="16" t="n">
        <v>259385</v>
      </c>
      <c r="H2237" s="8" t="n">
        <f aca="false">ROUND((D2237/F2237)*100,2)</f>
        <v>94.19</v>
      </c>
      <c r="I2237" s="8" t="n">
        <f aca="false">G2237/J2237*100</f>
        <v>4.23802891829575</v>
      </c>
      <c r="J2237" s="17" t="n">
        <v>6120416</v>
      </c>
      <c r="O2237" s="18"/>
    </row>
    <row r="2238" customFormat="false" ht="12.75" hidden="false" customHeight="false" outlineLevel="0" collapsed="false">
      <c r="B2238" s="7" t="n">
        <v>279</v>
      </c>
      <c r="C2238" s="7" t="n">
        <v>1998</v>
      </c>
      <c r="D2238" s="16" t="n">
        <v>12617900</v>
      </c>
      <c r="E2238" s="16" t="n">
        <v>190278</v>
      </c>
      <c r="F2238" s="16" t="n">
        <v>13740562</v>
      </c>
      <c r="G2238" s="16" t="n">
        <v>207208</v>
      </c>
      <c r="H2238" s="8" t="n">
        <f aca="false">ROUND((D2238/F2238)*100,2)</f>
        <v>91.83</v>
      </c>
      <c r="I2238" s="8" t="n">
        <f aca="false">G2238/J2238*100</f>
        <v>3.16987001892976</v>
      </c>
      <c r="J2238" s="17" t="n">
        <v>6536798</v>
      </c>
      <c r="O2238" s="18"/>
    </row>
    <row r="2239" customFormat="false" ht="12.75" hidden="false" customHeight="false" outlineLevel="0" collapsed="false">
      <c r="B2239" s="7" t="n">
        <v>279</v>
      </c>
      <c r="C2239" s="7" t="n">
        <v>1999</v>
      </c>
      <c r="D2239" s="16" t="n">
        <v>11773100</v>
      </c>
      <c r="E2239" s="16" t="n">
        <v>175184</v>
      </c>
      <c r="F2239" s="16" t="n">
        <v>13346834</v>
      </c>
      <c r="G2239" s="16" t="n">
        <v>200015</v>
      </c>
      <c r="H2239" s="8" t="n">
        <f aca="false">ROUND((D2239/F2239)*100,2)</f>
        <v>88.21</v>
      </c>
      <c r="I2239" s="8" t="n">
        <f aca="false">G2239/J2239*100</f>
        <v>2.89565172323236</v>
      </c>
      <c r="J2239" s="17" t="n">
        <v>6907426</v>
      </c>
      <c r="O2239" s="18"/>
    </row>
    <row r="2240" customFormat="false" ht="12.75" hidden="false" customHeight="false" outlineLevel="0" collapsed="false">
      <c r="A2240" s="7" t="s">
        <v>305</v>
      </c>
      <c r="B2240" s="7" t="n">
        <v>280</v>
      </c>
      <c r="C2240" s="7" t="n">
        <v>1992</v>
      </c>
      <c r="D2240" s="16" t="n">
        <v>8094300</v>
      </c>
      <c r="E2240" s="16" t="n">
        <v>63621</v>
      </c>
      <c r="F2240" s="16" t="n">
        <v>10756740</v>
      </c>
      <c r="G2240" s="16" t="n">
        <v>84548</v>
      </c>
      <c r="H2240" s="8" t="n">
        <f aca="false">ROUND((D2240/F2240)*100,2)</f>
        <v>75.25</v>
      </c>
      <c r="I2240" s="8" t="n">
        <f aca="false">G2240/J2240*100</f>
        <v>2.29019440431732</v>
      </c>
      <c r="J2240" s="17" t="n">
        <v>3691739</v>
      </c>
      <c r="O2240" s="18"/>
    </row>
    <row r="2241" customFormat="false" ht="12.75" hidden="false" customHeight="false" outlineLevel="0" collapsed="false">
      <c r="B2241" s="7" t="n">
        <v>280</v>
      </c>
      <c r="C2241" s="7" t="n">
        <v>1993</v>
      </c>
      <c r="D2241" s="16" t="n">
        <v>4604900</v>
      </c>
      <c r="E2241" s="16" t="n">
        <v>38865</v>
      </c>
      <c r="F2241" s="16" t="n">
        <v>7497635</v>
      </c>
      <c r="G2241" s="16" t="n">
        <v>63279</v>
      </c>
      <c r="H2241" s="8" t="n">
        <f aca="false">ROUND((D2241/F2241)*100,2)</f>
        <v>61.42</v>
      </c>
      <c r="I2241" s="8" t="n">
        <f aca="false">G2241/J2241*100</f>
        <v>1.63571646443915</v>
      </c>
      <c r="J2241" s="17" t="n">
        <v>3868580</v>
      </c>
      <c r="O2241" s="18"/>
    </row>
    <row r="2242" customFormat="false" ht="12.75" hidden="false" customHeight="false" outlineLevel="0" collapsed="false">
      <c r="B2242" s="7" t="n">
        <v>280</v>
      </c>
      <c r="C2242" s="7" t="n">
        <v>1994</v>
      </c>
      <c r="D2242" s="16" t="n">
        <v>6317048</v>
      </c>
      <c r="E2242" s="16" t="n">
        <v>55085</v>
      </c>
      <c r="F2242" s="16" t="n">
        <v>7589623</v>
      </c>
      <c r="G2242" s="16" t="n">
        <v>66182</v>
      </c>
      <c r="H2242" s="8" t="n">
        <f aca="false">ROUND((D2242/F2242)*100,2)</f>
        <v>83.23</v>
      </c>
      <c r="I2242" s="8" t="n">
        <f aca="false">G2242/J2242*100</f>
        <v>1.64281455423184</v>
      </c>
      <c r="J2242" s="17" t="n">
        <v>4028574</v>
      </c>
      <c r="O2242" s="18"/>
    </row>
    <row r="2243" customFormat="false" ht="12.75" hidden="false" customHeight="false" outlineLevel="0" collapsed="false">
      <c r="B2243" s="7" t="n">
        <v>280</v>
      </c>
      <c r="C2243" s="7" t="n">
        <v>1995</v>
      </c>
      <c r="D2243" s="16" t="n">
        <v>5480110</v>
      </c>
      <c r="E2243" s="16" t="n">
        <v>51184</v>
      </c>
      <c r="F2243" s="16" t="n">
        <v>7833553</v>
      </c>
      <c r="G2243" s="16" t="n">
        <v>73165</v>
      </c>
      <c r="H2243" s="8" t="n">
        <f aca="false">ROUND((D2243/F2243)*100,2)</f>
        <v>69.96</v>
      </c>
      <c r="I2243" s="8" t="n">
        <f aca="false">G2243/J2243*100</f>
        <v>1.7439047353455</v>
      </c>
      <c r="J2243" s="17" t="n">
        <v>4195470</v>
      </c>
      <c r="O2243" s="18"/>
    </row>
    <row r="2244" customFormat="false" ht="12.75" hidden="false" customHeight="false" outlineLevel="0" collapsed="false">
      <c r="B2244" s="7" t="n">
        <v>280</v>
      </c>
      <c r="C2244" s="7" t="n">
        <v>1996</v>
      </c>
      <c r="D2244" s="16" t="n">
        <v>6433100</v>
      </c>
      <c r="E2244" s="16" t="n">
        <v>66904</v>
      </c>
      <c r="F2244" s="16" t="n">
        <v>8043652</v>
      </c>
      <c r="G2244" s="16" t="n">
        <v>83653</v>
      </c>
      <c r="H2244" s="8" t="n">
        <f aca="false">ROUND((D2244/F2244)*100,2)</f>
        <v>79.98</v>
      </c>
      <c r="I2244" s="8" t="n">
        <f aca="false">G2244/J2244*100</f>
        <v>1.91271474111711</v>
      </c>
      <c r="J2244" s="17" t="n">
        <v>4373522</v>
      </c>
      <c r="O2244" s="18"/>
    </row>
    <row r="2245" customFormat="false" ht="12.75" hidden="false" customHeight="false" outlineLevel="0" collapsed="false">
      <c r="B2245" s="7" t="n">
        <v>280</v>
      </c>
      <c r="C2245" s="7" t="n">
        <v>1997</v>
      </c>
      <c r="D2245" s="16" t="n">
        <v>4865100</v>
      </c>
      <c r="E2245" s="16" t="n">
        <v>54489</v>
      </c>
      <c r="F2245" s="16" t="n">
        <v>10440036</v>
      </c>
      <c r="G2245" s="16" t="n">
        <v>116928</v>
      </c>
      <c r="H2245" s="8" t="n">
        <f aca="false">ROUND((D2245/F2245)*100,2)</f>
        <v>46.6</v>
      </c>
      <c r="I2245" s="8" t="n">
        <f aca="false">G2245/J2245*100</f>
        <v>2.56055331496921</v>
      </c>
      <c r="J2245" s="17" t="n">
        <v>4566513</v>
      </c>
      <c r="O2245" s="18"/>
    </row>
    <row r="2246" customFormat="false" ht="12.75" hidden="false" customHeight="false" outlineLevel="0" collapsed="false">
      <c r="B2246" s="7" t="n">
        <v>280</v>
      </c>
      <c r="C2246" s="7" t="n">
        <v>1998</v>
      </c>
      <c r="D2246" s="16" t="n">
        <v>3147700</v>
      </c>
      <c r="E2246" s="16" t="n">
        <v>34814</v>
      </c>
      <c r="F2246" s="16" t="n">
        <v>8287672</v>
      </c>
      <c r="G2246" s="16" t="n">
        <v>91662</v>
      </c>
      <c r="H2246" s="8" t="n">
        <f aca="false">ROUND((D2246/F2246)*100,2)</f>
        <v>37.98</v>
      </c>
      <c r="I2246" s="8" t="n">
        <f aca="false">G2246/J2246*100</f>
        <v>1.91057869719969</v>
      </c>
      <c r="J2246" s="17" t="n">
        <v>4797604</v>
      </c>
      <c r="O2246" s="18"/>
    </row>
    <row r="2247" customFormat="false" ht="12.75" hidden="false" customHeight="false" outlineLevel="0" collapsed="false">
      <c r="B2247" s="7" t="n">
        <v>280</v>
      </c>
      <c r="C2247" s="7" t="n">
        <v>1999</v>
      </c>
      <c r="D2247" s="16" t="n">
        <v>6810800</v>
      </c>
      <c r="E2247" s="16" t="n">
        <v>77779</v>
      </c>
      <c r="F2247" s="16" t="n">
        <v>7777730</v>
      </c>
      <c r="G2247" s="16" t="n">
        <v>88821</v>
      </c>
      <c r="H2247" s="8" t="n">
        <f aca="false">ROUND((D2247/F2247)*100,2)</f>
        <v>87.57</v>
      </c>
      <c r="I2247" s="8" t="n">
        <f aca="false">G2247/J2247*100</f>
        <v>1.77315526652328</v>
      </c>
      <c r="J2247" s="17" t="n">
        <v>5009206</v>
      </c>
      <c r="O2247" s="18"/>
    </row>
    <row r="2248" customFormat="false" ht="12.75" hidden="false" customHeight="false" outlineLevel="0" collapsed="false">
      <c r="A2248" s="7" t="s">
        <v>306</v>
      </c>
      <c r="B2248" s="7" t="n">
        <v>281</v>
      </c>
      <c r="C2248" s="7" t="n">
        <v>1992</v>
      </c>
      <c r="D2248" s="16" t="n">
        <v>21287300</v>
      </c>
      <c r="E2248" s="16" t="n">
        <v>253106</v>
      </c>
      <c r="F2248" s="16" t="n">
        <v>40118524</v>
      </c>
      <c r="G2248" s="16" t="n">
        <v>670030</v>
      </c>
      <c r="H2248" s="8" t="n">
        <f aca="false">ROUND((D2248/F2248)*100,2)</f>
        <v>53.06</v>
      </c>
      <c r="I2248" s="8" t="n">
        <f aca="false">G2248/J2248*100</f>
        <v>0.821026010115764</v>
      </c>
      <c r="J2248" s="17" t="n">
        <v>81608864</v>
      </c>
      <c r="O2248" s="18"/>
    </row>
    <row r="2249" customFormat="false" ht="12.75" hidden="false" customHeight="false" outlineLevel="0" collapsed="false">
      <c r="B2249" s="7" t="n">
        <v>281</v>
      </c>
      <c r="C2249" s="7" t="n">
        <v>1993</v>
      </c>
      <c r="D2249" s="16" t="n">
        <v>18771951</v>
      </c>
      <c r="E2249" s="16" t="n">
        <v>247227</v>
      </c>
      <c r="F2249" s="16" t="n">
        <v>46842688</v>
      </c>
      <c r="G2249" s="16" t="n">
        <v>952364</v>
      </c>
      <c r="H2249" s="8" t="n">
        <f aca="false">ROUND((D2249/F2249)*100,2)</f>
        <v>40.07</v>
      </c>
      <c r="I2249" s="8" t="n">
        <f aca="false">G2249/J2249*100</f>
        <v>1.12852000252303</v>
      </c>
      <c r="J2249" s="17" t="n">
        <v>84390529</v>
      </c>
      <c r="O2249" s="18"/>
    </row>
    <row r="2250" customFormat="false" ht="12.75" hidden="false" customHeight="false" outlineLevel="0" collapsed="false">
      <c r="B2250" s="7" t="n">
        <v>281</v>
      </c>
      <c r="C2250" s="7" t="n">
        <v>1994</v>
      </c>
      <c r="D2250" s="16" t="n">
        <v>6644486</v>
      </c>
      <c r="E2250" s="16" t="n">
        <v>95813</v>
      </c>
      <c r="F2250" s="16" t="n">
        <v>18890983</v>
      </c>
      <c r="G2250" s="16" t="n">
        <v>457330</v>
      </c>
      <c r="H2250" s="8" t="n">
        <f aca="false">ROUND((D2250/F2250)*100,2)</f>
        <v>35.17</v>
      </c>
      <c r="I2250" s="8" t="n">
        <f aca="false">G2250/J2250*100</f>
        <v>0.522945809673293</v>
      </c>
      <c r="J2250" s="17" t="n">
        <v>87452656</v>
      </c>
      <c r="O2250" s="18"/>
    </row>
    <row r="2251" customFormat="false" ht="12.75" hidden="false" customHeight="false" outlineLevel="0" collapsed="false">
      <c r="B2251" s="7" t="n">
        <v>281</v>
      </c>
      <c r="C2251" s="7" t="n">
        <v>1995</v>
      </c>
      <c r="D2251" s="16" t="n">
        <v>11716646</v>
      </c>
      <c r="E2251" s="16" t="n">
        <v>198128</v>
      </c>
      <c r="F2251" s="16" t="n">
        <v>32380608</v>
      </c>
      <c r="G2251" s="16" t="n">
        <v>877352</v>
      </c>
      <c r="H2251" s="8" t="n">
        <f aca="false">ROUND((D2251/F2251)*100,2)</f>
        <v>36.18</v>
      </c>
      <c r="I2251" s="8" t="n">
        <f aca="false">G2251/J2251*100</f>
        <v>0.973793574790672</v>
      </c>
      <c r="J2251" s="17" t="n">
        <v>90096302</v>
      </c>
      <c r="O2251" s="18"/>
    </row>
    <row r="2252" customFormat="false" ht="12.75" hidden="false" customHeight="false" outlineLevel="0" collapsed="false">
      <c r="B2252" s="7" t="n">
        <v>281</v>
      </c>
      <c r="C2252" s="7" t="n">
        <v>1996</v>
      </c>
      <c r="D2252" s="16" t="n">
        <v>2313901</v>
      </c>
      <c r="E2252" s="16" t="n">
        <v>43386</v>
      </c>
      <c r="F2252" s="16" t="n">
        <v>20846636</v>
      </c>
      <c r="G2252" s="16" t="n">
        <v>710935</v>
      </c>
      <c r="H2252" s="8" t="n">
        <f aca="false">ROUND((D2252/F2252)*100,2)</f>
        <v>11.1</v>
      </c>
      <c r="I2252" s="8" t="n">
        <f aca="false">G2252/J2252*100</f>
        <v>0.762592546277456</v>
      </c>
      <c r="J2252" s="17" t="n">
        <v>93226062</v>
      </c>
      <c r="O2252" s="18"/>
    </row>
    <row r="2253" customFormat="false" ht="12.75" hidden="false" customHeight="false" outlineLevel="0" collapsed="false">
      <c r="B2253" s="7" t="n">
        <v>281</v>
      </c>
      <c r="C2253" s="7" t="n">
        <v>1997</v>
      </c>
      <c r="D2253" s="16" t="n">
        <v>39504052</v>
      </c>
      <c r="E2253" s="16" t="n">
        <v>803117</v>
      </c>
      <c r="F2253" s="16" t="n">
        <v>68286268</v>
      </c>
      <c r="G2253" s="16" t="n">
        <v>1900008</v>
      </c>
      <c r="H2253" s="8" t="n">
        <f aca="false">ROUND((D2253/F2253)*100,2)</f>
        <v>57.85</v>
      </c>
      <c r="I2253" s="8" t="n">
        <f aca="false">G2253/J2253*100</f>
        <v>2.02994326791862</v>
      </c>
      <c r="J2253" s="17" t="n">
        <v>93599069</v>
      </c>
      <c r="O2253" s="18"/>
    </row>
    <row r="2254" customFormat="false" ht="12.75" hidden="false" customHeight="false" outlineLevel="0" collapsed="false">
      <c r="B2254" s="7" t="n">
        <v>281</v>
      </c>
      <c r="C2254" s="7" t="n">
        <v>1998</v>
      </c>
      <c r="I2254" s="8" t="n">
        <f aca="false">G2254/J2254*100</f>
        <v>0</v>
      </c>
      <c r="J2254" s="17" t="n">
        <v>95165798</v>
      </c>
      <c r="O2254" s="18"/>
    </row>
    <row r="2255" customFormat="false" ht="12.75" hidden="false" customHeight="false" outlineLevel="0" collapsed="false">
      <c r="B2255" s="7" t="n">
        <v>281</v>
      </c>
      <c r="C2255" s="7" t="n">
        <v>1999</v>
      </c>
      <c r="D2255" s="16" t="n">
        <v>15173879</v>
      </c>
      <c r="E2255" s="16" t="n">
        <v>312582</v>
      </c>
      <c r="F2255" s="16" t="n">
        <v>42647300</v>
      </c>
      <c r="G2255" s="16" t="n">
        <v>1324702</v>
      </c>
      <c r="H2255" s="8" t="n">
        <f aca="false">ROUND((D2255/F2255)*100,2)</f>
        <v>35.58</v>
      </c>
      <c r="I2255" s="8" t="n">
        <f aca="false">G2255/J2255*100</f>
        <v>1.38222337791657</v>
      </c>
      <c r="J2255" s="17" t="n">
        <v>95838489</v>
      </c>
      <c r="O2255" s="18"/>
    </row>
    <row r="2256" customFormat="false" ht="12.75" hidden="false" customHeight="false" outlineLevel="0" collapsed="false">
      <c r="A2256" s="7" t="s">
        <v>307</v>
      </c>
      <c r="B2256" s="7" t="n">
        <v>282</v>
      </c>
      <c r="C2256" s="7" t="n">
        <v>1992</v>
      </c>
      <c r="D2256" s="16" t="n">
        <v>5274000</v>
      </c>
      <c r="E2256" s="16" t="n">
        <v>53267</v>
      </c>
      <c r="F2256" s="16" t="n">
        <v>11527700</v>
      </c>
      <c r="G2256" s="16" t="n">
        <v>116430</v>
      </c>
      <c r="H2256" s="8" t="n">
        <f aca="false">ROUND((D2256/F2256)*100,2)</f>
        <v>45.75</v>
      </c>
      <c r="I2256" s="8" t="n">
        <f aca="false">G2256/J2256*100</f>
        <v>2.64346046070637</v>
      </c>
      <c r="J2256" s="17" t="n">
        <v>4404454</v>
      </c>
      <c r="O2256" s="18"/>
    </row>
    <row r="2257" customFormat="false" ht="12.75" hidden="false" customHeight="false" outlineLevel="0" collapsed="false">
      <c r="B2257" s="7" t="n">
        <v>282</v>
      </c>
      <c r="C2257" s="7" t="n">
        <v>1993</v>
      </c>
      <c r="D2257" s="16" t="n">
        <v>7705325</v>
      </c>
      <c r="E2257" s="16" t="n">
        <v>89382</v>
      </c>
      <c r="F2257" s="16" t="n">
        <v>9194391</v>
      </c>
      <c r="G2257" s="16" t="n">
        <v>106655</v>
      </c>
      <c r="H2257" s="8" t="n">
        <f aca="false">ROUND((D2257/F2257)*100,2)</f>
        <v>83.8</v>
      </c>
      <c r="I2257" s="8" t="n">
        <f aca="false">G2257/J2257*100</f>
        <v>2.30306877895571</v>
      </c>
      <c r="J2257" s="17" t="n">
        <v>4630995</v>
      </c>
      <c r="O2257" s="18"/>
    </row>
    <row r="2258" customFormat="false" ht="12.75" hidden="false" customHeight="false" outlineLevel="0" collapsed="false">
      <c r="B2258" s="7" t="n">
        <v>282</v>
      </c>
      <c r="C2258" s="7" t="n">
        <v>1994</v>
      </c>
      <c r="D2258" s="16" t="n">
        <v>9180800</v>
      </c>
      <c r="E2258" s="16" t="n">
        <v>115678</v>
      </c>
      <c r="F2258" s="16" t="n">
        <v>9273300</v>
      </c>
      <c r="G2258" s="16" t="n">
        <v>116844</v>
      </c>
      <c r="H2258" s="8" t="n">
        <f aca="false">ROUND((D2258/F2258)*100,2)</f>
        <v>99</v>
      </c>
      <c r="I2258" s="8" t="n">
        <f aca="false">G2258/J2258*100</f>
        <v>2.36362441020143</v>
      </c>
      <c r="J2258" s="17" t="n">
        <v>4943425</v>
      </c>
      <c r="O2258" s="18"/>
    </row>
    <row r="2259" customFormat="false" ht="12.75" hidden="false" customHeight="false" outlineLevel="0" collapsed="false">
      <c r="B2259" s="7" t="n">
        <v>282</v>
      </c>
      <c r="C2259" s="7" t="n">
        <v>1995</v>
      </c>
      <c r="D2259" s="16" t="n">
        <v>11297900</v>
      </c>
      <c r="E2259" s="16" t="n">
        <v>156363</v>
      </c>
      <c r="F2259" s="16" t="n">
        <v>12621092</v>
      </c>
      <c r="G2259" s="16" t="n">
        <v>174676</v>
      </c>
      <c r="H2259" s="8" t="n">
        <f aca="false">ROUND((D2259/F2259)*100,2)</f>
        <v>89.52</v>
      </c>
      <c r="I2259" s="8" t="n">
        <f aca="false">G2259/J2259*100</f>
        <v>3.18092827031881</v>
      </c>
      <c r="J2259" s="17" t="n">
        <v>5491353</v>
      </c>
      <c r="O2259" s="18"/>
    </row>
    <row r="2260" customFormat="false" ht="12.75" hidden="false" customHeight="false" outlineLevel="0" collapsed="false">
      <c r="B2260" s="7" t="n">
        <v>282</v>
      </c>
      <c r="C2260" s="7" t="n">
        <v>1996</v>
      </c>
      <c r="D2260" s="16" t="n">
        <v>9180160</v>
      </c>
      <c r="E2260" s="16" t="n">
        <v>138161</v>
      </c>
      <c r="F2260" s="16" t="n">
        <v>11178800</v>
      </c>
      <c r="G2260" s="16" t="n">
        <v>168241</v>
      </c>
      <c r="H2260" s="8" t="n">
        <f aca="false">ROUND((D2260/F2260)*100,2)</f>
        <v>82.12</v>
      </c>
      <c r="I2260" s="8" t="n">
        <f aca="false">G2260/J2260*100</f>
        <v>2.89905093866211</v>
      </c>
      <c r="J2260" s="17" t="n">
        <v>5803313</v>
      </c>
      <c r="O2260" s="18"/>
    </row>
    <row r="2261" customFormat="false" ht="12.75" hidden="false" customHeight="false" outlineLevel="0" collapsed="false">
      <c r="B2261" s="7" t="n">
        <v>282</v>
      </c>
      <c r="C2261" s="7" t="n">
        <v>1997</v>
      </c>
      <c r="D2261" s="16" t="n">
        <v>18519320</v>
      </c>
      <c r="E2261" s="16" t="n">
        <v>275938</v>
      </c>
      <c r="F2261" s="16" t="n">
        <v>19809065</v>
      </c>
      <c r="G2261" s="16" t="n">
        <v>295155</v>
      </c>
      <c r="H2261" s="8" t="n">
        <f aca="false">ROUND((D2261/F2261)*100,2)</f>
        <v>93.49</v>
      </c>
      <c r="I2261" s="8" t="n">
        <f aca="false">G2261/J2261*100</f>
        <v>4.82544574739354</v>
      </c>
      <c r="J2261" s="17" t="n">
        <v>6116637</v>
      </c>
      <c r="O2261" s="18"/>
    </row>
    <row r="2262" customFormat="false" ht="12.75" hidden="false" customHeight="false" outlineLevel="0" collapsed="false">
      <c r="B2262" s="7" t="n">
        <v>282</v>
      </c>
      <c r="C2262" s="7" t="n">
        <v>1998</v>
      </c>
      <c r="D2262" s="16" t="n">
        <v>11734659</v>
      </c>
      <c r="E2262" s="16" t="n">
        <v>187755</v>
      </c>
      <c r="F2262" s="16" t="n">
        <v>15124445</v>
      </c>
      <c r="G2262" s="16" t="n">
        <v>241991</v>
      </c>
      <c r="H2262" s="8" t="n">
        <f aca="false">ROUND((D2262/F2262)*100,2)</f>
        <v>77.59</v>
      </c>
      <c r="I2262" s="8" t="n">
        <f aca="false">G2262/J2262*100</f>
        <v>3.68624164243101</v>
      </c>
      <c r="J2262" s="17" t="n">
        <v>6564708</v>
      </c>
      <c r="O2262" s="18"/>
    </row>
    <row r="2263" customFormat="false" ht="12.75" hidden="false" customHeight="false" outlineLevel="0" collapsed="false">
      <c r="B2263" s="7" t="n">
        <v>282</v>
      </c>
      <c r="C2263" s="7" t="n">
        <v>1999</v>
      </c>
      <c r="D2263" s="16" t="n">
        <v>17020539</v>
      </c>
      <c r="E2263" s="16" t="n">
        <v>262967</v>
      </c>
      <c r="F2263" s="16" t="n">
        <v>18084332</v>
      </c>
      <c r="G2263" s="16" t="n">
        <v>279402</v>
      </c>
      <c r="H2263" s="8" t="n">
        <f aca="false">ROUND((D2263/F2263)*100,2)</f>
        <v>94.12</v>
      </c>
      <c r="I2263" s="8" t="n">
        <f aca="false">G2263/J2263*100</f>
        <v>4.152314237283</v>
      </c>
      <c r="J2263" s="17" t="n">
        <v>6728826</v>
      </c>
      <c r="O2263" s="18"/>
    </row>
    <row r="2264" customFormat="false" ht="12.75" hidden="false" customHeight="false" outlineLevel="0" collapsed="false">
      <c r="A2264" s="7" t="s">
        <v>308</v>
      </c>
      <c r="B2264" s="7" t="n">
        <v>283</v>
      </c>
      <c r="C2264" s="7" t="n">
        <v>1992</v>
      </c>
      <c r="D2264" s="16" t="n">
        <v>2777300</v>
      </c>
      <c r="E2264" s="16" t="n">
        <v>22524</v>
      </c>
      <c r="F2264" s="16" t="n">
        <v>3766007</v>
      </c>
      <c r="G2264" s="16" t="n">
        <v>30542</v>
      </c>
      <c r="H2264" s="8" t="n">
        <f aca="false">ROUND((D2264/F2264)*100,2)</f>
        <v>73.75</v>
      </c>
      <c r="I2264" s="8" t="n">
        <f aca="false">G2264/J2264*100</f>
        <v>1.03022677672123</v>
      </c>
      <c r="J2264" s="17" t="n">
        <v>2964590</v>
      </c>
      <c r="O2264" s="18"/>
    </row>
    <row r="2265" customFormat="false" ht="12.75" hidden="false" customHeight="false" outlineLevel="0" collapsed="false">
      <c r="B2265" s="7" t="n">
        <v>283</v>
      </c>
      <c r="C2265" s="7" t="n">
        <v>1993</v>
      </c>
      <c r="D2265" s="16" t="n">
        <v>3506190</v>
      </c>
      <c r="E2265" s="16" t="n">
        <v>28961</v>
      </c>
      <c r="F2265" s="16" t="n">
        <v>4167323</v>
      </c>
      <c r="G2265" s="16" t="n">
        <v>34422</v>
      </c>
      <c r="H2265" s="8" t="n">
        <f aca="false">ROUND((D2265/F2265)*100,2)</f>
        <v>84.14</v>
      </c>
      <c r="I2265" s="8" t="n">
        <f aca="false">G2265/J2265*100</f>
        <v>1.12151286618509</v>
      </c>
      <c r="J2265" s="17" t="n">
        <v>3069247</v>
      </c>
      <c r="O2265" s="18"/>
    </row>
    <row r="2266" customFormat="false" ht="12.75" hidden="false" customHeight="false" outlineLevel="0" collapsed="false">
      <c r="B2266" s="7" t="n">
        <v>283</v>
      </c>
      <c r="C2266" s="7" t="n">
        <v>1994</v>
      </c>
      <c r="D2266" s="16" t="n">
        <v>3830670</v>
      </c>
      <c r="E2266" s="16" t="n">
        <v>35204</v>
      </c>
      <c r="F2266" s="16" t="n">
        <v>5210956</v>
      </c>
      <c r="G2266" s="16" t="n">
        <v>47889</v>
      </c>
      <c r="H2266" s="8" t="n">
        <f aca="false">ROUND((D2266/F2266)*100,2)</f>
        <v>73.51</v>
      </c>
      <c r="I2266" s="8" t="n">
        <f aca="false">G2266/J2266*100</f>
        <v>1.5057539932084</v>
      </c>
      <c r="J2266" s="17" t="n">
        <v>3180400</v>
      </c>
      <c r="O2266" s="18"/>
    </row>
    <row r="2267" customFormat="false" ht="12.75" hidden="false" customHeight="false" outlineLevel="0" collapsed="false">
      <c r="B2267" s="7" t="n">
        <v>283</v>
      </c>
      <c r="C2267" s="7" t="n">
        <v>1995</v>
      </c>
      <c r="D2267" s="16" t="n">
        <v>4982200</v>
      </c>
      <c r="E2267" s="16" t="n">
        <v>47530</v>
      </c>
      <c r="F2267" s="16" t="n">
        <v>7858789</v>
      </c>
      <c r="G2267" s="16" t="n">
        <v>74972</v>
      </c>
      <c r="H2267" s="8" t="n">
        <f aca="false">ROUND((D2267/F2267)*100,2)</f>
        <v>63.4</v>
      </c>
      <c r="I2267" s="8" t="n">
        <f aca="false">G2267/J2267*100</f>
        <v>2.2665222403175</v>
      </c>
      <c r="J2267" s="17" t="n">
        <v>3307799</v>
      </c>
      <c r="O2267" s="18"/>
    </row>
    <row r="2268" customFormat="false" ht="12.75" hidden="false" customHeight="false" outlineLevel="0" collapsed="false">
      <c r="B2268" s="7" t="n">
        <v>283</v>
      </c>
      <c r="C2268" s="7" t="n">
        <v>1996</v>
      </c>
      <c r="D2268" s="16" t="n">
        <v>8033095</v>
      </c>
      <c r="E2268" s="16" t="n">
        <v>75993</v>
      </c>
      <c r="F2268" s="16" t="n">
        <v>9667805</v>
      </c>
      <c r="G2268" s="16" t="n">
        <v>91457</v>
      </c>
      <c r="H2268" s="8" t="n">
        <f aca="false">ROUND((D2268/F2268)*100,2)</f>
        <v>83.09</v>
      </c>
      <c r="I2268" s="8" t="n">
        <f aca="false">G2268/J2268*100</f>
        <v>2.6390967333109</v>
      </c>
      <c r="J2268" s="17" t="n">
        <v>3465466</v>
      </c>
      <c r="O2268" s="18"/>
    </row>
    <row r="2269" customFormat="false" ht="12.75" hidden="false" customHeight="false" outlineLevel="0" collapsed="false">
      <c r="B2269" s="7" t="n">
        <v>283</v>
      </c>
      <c r="C2269" s="7" t="n">
        <v>1997</v>
      </c>
      <c r="D2269" s="16" t="n">
        <v>2564400</v>
      </c>
      <c r="E2269" s="16" t="n">
        <v>25208</v>
      </c>
      <c r="F2269" s="16" t="n">
        <v>3771719</v>
      </c>
      <c r="G2269" s="16" t="n">
        <v>37075</v>
      </c>
      <c r="H2269" s="8" t="n">
        <f aca="false">ROUND((D2269/F2269)*100,2)</f>
        <v>67.99</v>
      </c>
      <c r="I2269" s="8" t="n">
        <f aca="false">G2269/J2269*100</f>
        <v>1.01754877098223</v>
      </c>
      <c r="J2269" s="17" t="n">
        <v>3643560</v>
      </c>
      <c r="O2269" s="18"/>
    </row>
    <row r="2270" customFormat="false" ht="12.75" hidden="false" customHeight="false" outlineLevel="0" collapsed="false">
      <c r="B2270" s="7" t="n">
        <v>283</v>
      </c>
      <c r="C2270" s="7" t="n">
        <v>1998</v>
      </c>
      <c r="D2270" s="16" t="n">
        <v>1806700</v>
      </c>
      <c r="E2270" s="16" t="n">
        <v>18898</v>
      </c>
      <c r="F2270" s="16" t="n">
        <v>4725708</v>
      </c>
      <c r="G2270" s="16" t="n">
        <v>49431</v>
      </c>
      <c r="H2270" s="8" t="n">
        <f aca="false">ROUND((D2270/F2270)*100,2)</f>
        <v>38.23</v>
      </c>
      <c r="I2270" s="8" t="n">
        <f aca="false">G2270/J2270*100</f>
        <v>1.31056779340164</v>
      </c>
      <c r="J2270" s="17" t="n">
        <v>3771724</v>
      </c>
      <c r="O2270" s="18"/>
    </row>
    <row r="2271" customFormat="false" ht="12.75" hidden="false" customHeight="false" outlineLevel="0" collapsed="false">
      <c r="B2271" s="7" t="n">
        <v>283</v>
      </c>
      <c r="C2271" s="7" t="n">
        <v>1999</v>
      </c>
      <c r="D2271" s="16" t="n">
        <v>4773280</v>
      </c>
      <c r="E2271" s="16" t="n">
        <v>46301</v>
      </c>
      <c r="F2271" s="16" t="n">
        <v>6964791</v>
      </c>
      <c r="G2271" s="16" t="n">
        <v>67559</v>
      </c>
      <c r="H2271" s="8" t="n">
        <f aca="false">ROUND((D2271/F2271)*100,2)</f>
        <v>68.53</v>
      </c>
      <c r="I2271" s="8" t="n">
        <f aca="false">G2271/J2271*100</f>
        <v>1.72544795013188</v>
      </c>
      <c r="J2271" s="17" t="n">
        <v>3915447</v>
      </c>
      <c r="O2271" s="18"/>
    </row>
    <row r="2272" customFormat="false" ht="12.75" hidden="false" customHeight="false" outlineLevel="0" collapsed="false">
      <c r="A2272" s="7" t="s">
        <v>309</v>
      </c>
      <c r="B2272" s="7" t="n">
        <v>284</v>
      </c>
      <c r="C2272" s="7" t="n">
        <v>1992</v>
      </c>
      <c r="D2272" s="16" t="n">
        <v>5080986</v>
      </c>
      <c r="E2272" s="16" t="n">
        <v>60565</v>
      </c>
      <c r="F2272" s="16" t="n">
        <v>7578346</v>
      </c>
      <c r="G2272" s="16" t="n">
        <v>95702</v>
      </c>
      <c r="H2272" s="8" t="n">
        <f aca="false">ROUND((D2272/F2272)*100,2)</f>
        <v>67.05</v>
      </c>
      <c r="I2272" s="8" t="n">
        <f aca="false">G2272/J2272*100</f>
        <v>0.536790137223016</v>
      </c>
      <c r="J2272" s="17" t="n">
        <v>17828569</v>
      </c>
      <c r="O2272" s="18"/>
    </row>
    <row r="2273" customFormat="false" ht="12.75" hidden="false" customHeight="false" outlineLevel="0" collapsed="false">
      <c r="B2273" s="7" t="n">
        <v>284</v>
      </c>
      <c r="C2273" s="7" t="n">
        <v>1993</v>
      </c>
      <c r="D2273" s="16" t="n">
        <v>4069374</v>
      </c>
      <c r="E2273" s="16" t="n">
        <v>54041</v>
      </c>
      <c r="F2273" s="16" t="n">
        <v>11488676</v>
      </c>
      <c r="G2273" s="16" t="n">
        <v>166814</v>
      </c>
      <c r="H2273" s="8" t="n">
        <f aca="false">ROUND((D2273/F2273)*100,2)</f>
        <v>35.42</v>
      </c>
      <c r="I2273" s="8" t="n">
        <f aca="false">G2273/J2273*100</f>
        <v>0.908079130168043</v>
      </c>
      <c r="J2273" s="17" t="n">
        <v>18369985</v>
      </c>
      <c r="O2273" s="18"/>
    </row>
    <row r="2274" customFormat="false" ht="12.75" hidden="false" customHeight="false" outlineLevel="0" collapsed="false">
      <c r="B2274" s="7" t="n">
        <v>284</v>
      </c>
      <c r="C2274" s="7" t="n">
        <v>1994</v>
      </c>
      <c r="D2274" s="16" t="n">
        <v>5954170</v>
      </c>
      <c r="E2274" s="16" t="n">
        <v>84906</v>
      </c>
      <c r="F2274" s="16" t="n">
        <v>12375082</v>
      </c>
      <c r="G2274" s="16" t="n">
        <v>189567</v>
      </c>
      <c r="H2274" s="8" t="n">
        <f aca="false">ROUND((D2274/F2274)*100,2)</f>
        <v>48.11</v>
      </c>
      <c r="I2274" s="8" t="n">
        <f aca="false">G2274/J2274*100</f>
        <v>0.997928569251427</v>
      </c>
      <c r="J2274" s="17" t="n">
        <v>18996049</v>
      </c>
      <c r="O2274" s="18"/>
    </row>
    <row r="2275" customFormat="false" ht="12.75" hidden="false" customHeight="false" outlineLevel="0" collapsed="false">
      <c r="B2275" s="7" t="n">
        <v>284</v>
      </c>
      <c r="C2275" s="7" t="n">
        <v>1995</v>
      </c>
      <c r="D2275" s="16" t="n">
        <v>10823875</v>
      </c>
      <c r="E2275" s="16" t="n">
        <v>168852</v>
      </c>
      <c r="F2275" s="16" t="n">
        <v>17431800</v>
      </c>
      <c r="G2275" s="16" t="n">
        <v>286539</v>
      </c>
      <c r="H2275" s="8" t="n">
        <f aca="false">ROUND((D2275/F2275)*100,2)</f>
        <v>62.09</v>
      </c>
      <c r="I2275" s="8" t="n">
        <f aca="false">G2275/J2275*100</f>
        <v>1.45743369820844</v>
      </c>
      <c r="J2275" s="17" t="n">
        <v>19660517</v>
      </c>
      <c r="O2275" s="18"/>
    </row>
    <row r="2276" customFormat="false" ht="12.75" hidden="false" customHeight="false" outlineLevel="0" collapsed="false">
      <c r="B2276" s="7" t="n">
        <v>284</v>
      </c>
      <c r="C2276" s="7" t="n">
        <v>1996</v>
      </c>
      <c r="D2276" s="16" t="n">
        <v>6158400</v>
      </c>
      <c r="E2276" s="16" t="n">
        <v>98842</v>
      </c>
      <c r="F2276" s="16" t="n">
        <v>9333900</v>
      </c>
      <c r="G2276" s="16" t="n">
        <v>157018</v>
      </c>
      <c r="H2276" s="8" t="n">
        <f aca="false">ROUND((D2276/F2276)*100,2)</f>
        <v>65.98</v>
      </c>
      <c r="I2276" s="8" t="n">
        <f aca="false">G2276/J2276*100</f>
        <v>0.768251050927689</v>
      </c>
      <c r="J2276" s="17" t="n">
        <v>20438371</v>
      </c>
      <c r="O2276" s="18"/>
    </row>
    <row r="2277" customFormat="false" ht="12.75" hidden="false" customHeight="false" outlineLevel="0" collapsed="false">
      <c r="B2277" s="7" t="n">
        <v>284</v>
      </c>
      <c r="C2277" s="7" t="n">
        <v>1997</v>
      </c>
      <c r="D2277" s="16" t="n">
        <v>12663078</v>
      </c>
      <c r="E2277" s="16" t="n">
        <v>208941</v>
      </c>
      <c r="F2277" s="16" t="n">
        <v>26777849</v>
      </c>
      <c r="G2277" s="16" t="n">
        <v>474863</v>
      </c>
      <c r="H2277" s="8" t="n">
        <f aca="false">ROUND((D2277/F2277)*100,2)</f>
        <v>47.29</v>
      </c>
      <c r="I2277" s="8" t="n">
        <f aca="false">G2277/J2277*100</f>
        <v>2.24983702927115</v>
      </c>
      <c r="J2277" s="17" t="n">
        <v>21106551</v>
      </c>
      <c r="O2277" s="18"/>
    </row>
    <row r="2278" customFormat="false" ht="12.75" hidden="false" customHeight="false" outlineLevel="0" collapsed="false">
      <c r="B2278" s="7" t="n">
        <v>284</v>
      </c>
      <c r="C2278" s="7" t="n">
        <v>1998</v>
      </c>
      <c r="D2278" s="16" t="n">
        <v>16259500</v>
      </c>
      <c r="E2278" s="16" t="n">
        <v>266818</v>
      </c>
      <c r="F2278" s="16" t="n">
        <v>23654901</v>
      </c>
      <c r="G2278" s="16" t="n">
        <v>405482</v>
      </c>
      <c r="H2278" s="8" t="n">
        <f aca="false">ROUND((D2278/F2278)*100,2)</f>
        <v>68.74</v>
      </c>
      <c r="I2278" s="8" t="n">
        <f aca="false">G2278/J2278*100</f>
        <v>1.83400682742175</v>
      </c>
      <c r="J2278" s="17" t="n">
        <v>22109078</v>
      </c>
      <c r="O2278" s="18"/>
    </row>
    <row r="2279" customFormat="false" ht="12.75" hidden="false" customHeight="false" outlineLevel="0" collapsed="false">
      <c r="B2279" s="7" t="n">
        <v>284</v>
      </c>
      <c r="C2279" s="7" t="n">
        <v>1999</v>
      </c>
      <c r="D2279" s="16" t="n">
        <v>9787250</v>
      </c>
      <c r="E2279" s="16" t="n">
        <v>163545</v>
      </c>
      <c r="F2279" s="16" t="n">
        <v>13982960</v>
      </c>
      <c r="G2279" s="16" t="n">
        <v>243684</v>
      </c>
      <c r="H2279" s="8" t="n">
        <f aca="false">ROUND((D2279/F2279)*100,2)</f>
        <v>69.99</v>
      </c>
      <c r="I2279" s="8" t="n">
        <f aca="false">G2279/J2279*100</f>
        <v>1.0564051160416</v>
      </c>
      <c r="J2279" s="17" t="n">
        <v>23067287</v>
      </c>
      <c r="O2279" s="18"/>
    </row>
    <row r="2280" customFormat="false" ht="12.75" hidden="false" customHeight="false" outlineLevel="0" collapsed="false">
      <c r="A2280" s="7" t="s">
        <v>310</v>
      </c>
      <c r="B2280" s="7" t="n">
        <v>285</v>
      </c>
      <c r="C2280" s="7" t="n">
        <v>1992</v>
      </c>
      <c r="D2280" s="16" t="n">
        <v>13643200</v>
      </c>
      <c r="E2280" s="16" t="n">
        <v>159762</v>
      </c>
      <c r="F2280" s="16" t="n">
        <v>27952300</v>
      </c>
      <c r="G2280" s="16" t="n">
        <v>358230</v>
      </c>
      <c r="H2280" s="8" t="n">
        <f aca="false">ROUND((D2280/F2280)*100,2)</f>
        <v>48.81</v>
      </c>
      <c r="I2280" s="8" t="n">
        <f aca="false">G2280/J2280*100</f>
        <v>1.69952439125639</v>
      </c>
      <c r="J2280" s="17" t="n">
        <v>21078250</v>
      </c>
      <c r="O2280" s="18"/>
    </row>
    <row r="2281" customFormat="false" ht="12.75" hidden="false" customHeight="false" outlineLevel="0" collapsed="false">
      <c r="B2281" s="7" t="n">
        <v>285</v>
      </c>
      <c r="C2281" s="7" t="n">
        <v>1993</v>
      </c>
      <c r="D2281" s="16" t="n">
        <v>15634300</v>
      </c>
      <c r="E2281" s="16" t="n">
        <v>209812</v>
      </c>
      <c r="F2281" s="16" t="n">
        <v>27312714</v>
      </c>
      <c r="G2281" s="16" t="n">
        <v>395498</v>
      </c>
      <c r="H2281" s="8" t="n">
        <f aca="false">ROUND((D2281/F2281)*100,2)</f>
        <v>57.24</v>
      </c>
      <c r="I2281" s="8" t="n">
        <f aca="false">G2281/J2281*100</f>
        <v>1.80071096343942</v>
      </c>
      <c r="J2281" s="17" t="n">
        <v>21963436</v>
      </c>
      <c r="O2281" s="18"/>
    </row>
    <row r="2282" customFormat="false" ht="12.75" hidden="false" customHeight="false" outlineLevel="0" collapsed="false">
      <c r="B2282" s="7" t="n">
        <v>285</v>
      </c>
      <c r="C2282" s="7" t="n">
        <v>1994</v>
      </c>
      <c r="D2282" s="16" t="n">
        <v>9683800</v>
      </c>
      <c r="E2282" s="16" t="n">
        <v>148259</v>
      </c>
      <c r="F2282" s="16" t="n">
        <v>12948670</v>
      </c>
      <c r="G2282" s="16" t="n">
        <v>222404</v>
      </c>
      <c r="H2282" s="8" t="n">
        <f aca="false">ROUND((D2282/F2282)*100,2)</f>
        <v>74.79</v>
      </c>
      <c r="I2282" s="8" t="n">
        <f aca="false">G2282/J2282*100</f>
        <v>0.970856494799638</v>
      </c>
      <c r="J2282" s="17" t="n">
        <v>22908020</v>
      </c>
      <c r="O2282" s="18"/>
    </row>
    <row r="2283" customFormat="false" ht="12.75" hidden="false" customHeight="false" outlineLevel="0" collapsed="false">
      <c r="B2283" s="7" t="n">
        <v>285</v>
      </c>
      <c r="C2283" s="7" t="n">
        <v>1995</v>
      </c>
      <c r="D2283" s="16" t="n">
        <v>7419700</v>
      </c>
      <c r="E2283" s="16" t="n">
        <v>117305</v>
      </c>
      <c r="F2283" s="16" t="n">
        <v>11201800</v>
      </c>
      <c r="G2283" s="16" t="n">
        <v>205844</v>
      </c>
      <c r="H2283" s="8" t="n">
        <f aca="false">ROUND((D2283/F2283)*100,2)</f>
        <v>66.24</v>
      </c>
      <c r="I2283" s="8" t="n">
        <f aca="false">G2283/J2283*100</f>
        <v>0.868425576796309</v>
      </c>
      <c r="J2283" s="17" t="n">
        <v>23703125</v>
      </c>
      <c r="O2283" s="18"/>
    </row>
    <row r="2284" customFormat="false" ht="12.75" hidden="false" customHeight="false" outlineLevel="0" collapsed="false">
      <c r="B2284" s="7" t="n">
        <v>285</v>
      </c>
      <c r="C2284" s="7" t="n">
        <v>1996</v>
      </c>
      <c r="D2284" s="16" t="n">
        <v>14615000</v>
      </c>
      <c r="E2284" s="16" t="n">
        <v>239101</v>
      </c>
      <c r="F2284" s="16" t="n">
        <v>26186580</v>
      </c>
      <c r="G2284" s="16" t="n">
        <v>519595</v>
      </c>
      <c r="H2284" s="8" t="n">
        <f aca="false">ROUND((D2284/F2284)*100,2)</f>
        <v>55.81</v>
      </c>
      <c r="I2284" s="8" t="n">
        <f aca="false">G2284/J2284*100</f>
        <v>2.12066201370877</v>
      </c>
      <c r="J2284" s="17" t="n">
        <v>24501547</v>
      </c>
      <c r="O2284" s="18"/>
    </row>
    <row r="2285" customFormat="false" ht="12.75" hidden="false" customHeight="false" outlineLevel="0" collapsed="false">
      <c r="B2285" s="7" t="n">
        <v>285</v>
      </c>
      <c r="C2285" s="7" t="n">
        <v>1997</v>
      </c>
      <c r="D2285" s="16" t="n">
        <v>11333300</v>
      </c>
      <c r="E2285" s="16" t="n">
        <v>185979</v>
      </c>
      <c r="F2285" s="16" t="n">
        <v>17695560</v>
      </c>
      <c r="G2285" s="16" t="n">
        <v>341090</v>
      </c>
      <c r="H2285" s="8" t="n">
        <f aca="false">ROUND((D2285/F2285)*100,2)</f>
        <v>64.05</v>
      </c>
      <c r="I2285" s="8" t="n">
        <f aca="false">G2285/J2285*100</f>
        <v>1.33063209569347</v>
      </c>
      <c r="J2285" s="17" t="n">
        <v>25633682</v>
      </c>
      <c r="O2285" s="18"/>
    </row>
    <row r="2286" customFormat="false" ht="12.75" hidden="false" customHeight="false" outlineLevel="0" collapsed="false">
      <c r="B2286" s="7" t="n">
        <v>285</v>
      </c>
      <c r="C2286" s="7" t="n">
        <v>1998</v>
      </c>
      <c r="D2286" s="16" t="n">
        <v>16072300</v>
      </c>
      <c r="E2286" s="16" t="n">
        <v>271300</v>
      </c>
      <c r="F2286" s="16" t="n">
        <v>29228653</v>
      </c>
      <c r="G2286" s="16" t="n">
        <v>601130</v>
      </c>
      <c r="H2286" s="8" t="n">
        <f aca="false">ROUND((D2286/F2286)*100,2)</f>
        <v>54.99</v>
      </c>
      <c r="I2286" s="8" t="n">
        <f aca="false">G2286/J2286*100</f>
        <v>2.25856145945008</v>
      </c>
      <c r="J2286" s="17" t="n">
        <v>26615614</v>
      </c>
      <c r="O2286" s="18"/>
    </row>
    <row r="2287" customFormat="false" ht="12.75" hidden="false" customHeight="false" outlineLevel="0" collapsed="false">
      <c r="B2287" s="7" t="n">
        <v>285</v>
      </c>
      <c r="C2287" s="7" t="n">
        <v>1999</v>
      </c>
      <c r="D2287" s="16" t="n">
        <v>21469369</v>
      </c>
      <c r="E2287" s="16" t="n">
        <v>373138</v>
      </c>
      <c r="F2287" s="16" t="n">
        <v>33559162</v>
      </c>
      <c r="G2287" s="16" t="n">
        <v>682515</v>
      </c>
      <c r="H2287" s="8" t="n">
        <f aca="false">ROUND((D2287/F2287)*100,2)</f>
        <v>63.97</v>
      </c>
      <c r="I2287" s="8" t="n">
        <f aca="false">G2287/J2287*100</f>
        <v>2.44785782895958</v>
      </c>
      <c r="J2287" s="17" t="n">
        <v>27882134</v>
      </c>
      <c r="O2287" s="18"/>
    </row>
    <row r="2288" customFormat="false" ht="12.75" hidden="false" customHeight="false" outlineLevel="0" collapsed="false">
      <c r="A2288" s="7" t="s">
        <v>311</v>
      </c>
      <c r="B2288" s="7" t="n">
        <v>286</v>
      </c>
      <c r="C2288" s="7" t="n">
        <v>1992</v>
      </c>
      <c r="D2288" s="16" t="n">
        <v>5626308</v>
      </c>
      <c r="E2288" s="16" t="n">
        <v>70498</v>
      </c>
      <c r="F2288" s="16" t="n">
        <v>6104396</v>
      </c>
      <c r="G2288" s="16" t="n">
        <v>76488</v>
      </c>
      <c r="H2288" s="8" t="n">
        <f aca="false">ROUND((D2288/F2288)*100,2)</f>
        <v>92.17</v>
      </c>
      <c r="I2288" s="8" t="n">
        <f aca="false">G2288/J2288*100</f>
        <v>1.24166412342617</v>
      </c>
      <c r="J2288" s="17" t="n">
        <v>6160120</v>
      </c>
      <c r="O2288" s="18"/>
    </row>
    <row r="2289" customFormat="false" ht="12.75" hidden="false" customHeight="false" outlineLevel="0" collapsed="false">
      <c r="B2289" s="7" t="n">
        <v>286</v>
      </c>
      <c r="C2289" s="7" t="n">
        <v>1993</v>
      </c>
      <c r="D2289" s="16" t="n">
        <v>3671259</v>
      </c>
      <c r="E2289" s="16" t="n">
        <v>60870</v>
      </c>
      <c r="F2289" s="16" t="n">
        <v>5156416</v>
      </c>
      <c r="G2289" s="16" t="n">
        <v>85493</v>
      </c>
      <c r="H2289" s="8" t="n">
        <f aca="false">ROUND((D2289/F2289)*100,2)</f>
        <v>71.2</v>
      </c>
      <c r="I2289" s="8" t="n">
        <f aca="false">G2289/J2289*100</f>
        <v>1.33855249763033</v>
      </c>
      <c r="J2289" s="17" t="n">
        <v>6386974</v>
      </c>
      <c r="O2289" s="18"/>
    </row>
    <row r="2290" customFormat="false" ht="12.75" hidden="false" customHeight="false" outlineLevel="0" collapsed="false">
      <c r="B2290" s="7" t="n">
        <v>286</v>
      </c>
      <c r="C2290" s="7" t="n">
        <v>1994</v>
      </c>
      <c r="D2290" s="16" t="n">
        <v>8064222</v>
      </c>
      <c r="E2290" s="16" t="n">
        <v>138221</v>
      </c>
      <c r="F2290" s="16" t="n">
        <v>8693853</v>
      </c>
      <c r="G2290" s="16" t="n">
        <v>149013</v>
      </c>
      <c r="H2290" s="8" t="n">
        <f aca="false">ROUND((D2290/F2290)*100,2)</f>
        <v>92.76</v>
      </c>
      <c r="I2290" s="8" t="n">
        <f aca="false">G2290/J2290*100</f>
        <v>2.23034188756974</v>
      </c>
      <c r="J2290" s="17" t="n">
        <v>6681173</v>
      </c>
      <c r="O2290" s="18"/>
    </row>
    <row r="2291" customFormat="false" ht="12.75" hidden="false" customHeight="false" outlineLevel="0" collapsed="false">
      <c r="B2291" s="7" t="n">
        <v>286</v>
      </c>
      <c r="C2291" s="7" t="n">
        <v>1995</v>
      </c>
      <c r="D2291" s="16" t="n">
        <v>6354040</v>
      </c>
      <c r="E2291" s="16" t="n">
        <v>112276</v>
      </c>
      <c r="F2291" s="16" t="n">
        <v>9615340</v>
      </c>
      <c r="G2291" s="16" t="n">
        <v>169904</v>
      </c>
      <c r="H2291" s="8" t="n">
        <f aca="false">ROUND((D2291/F2291)*100,2)</f>
        <v>66.08</v>
      </c>
      <c r="I2291" s="8" t="n">
        <f aca="false">G2291/J2291*100</f>
        <v>2.42305899218236</v>
      </c>
      <c r="J2291" s="17" t="n">
        <v>7011963</v>
      </c>
      <c r="O2291" s="18"/>
    </row>
    <row r="2292" customFormat="false" ht="12.75" hidden="false" customHeight="false" outlineLevel="0" collapsed="false">
      <c r="B2292" s="7" t="n">
        <v>286</v>
      </c>
      <c r="C2292" s="7" t="n">
        <v>1996</v>
      </c>
      <c r="D2292" s="16" t="n">
        <v>5510974</v>
      </c>
      <c r="E2292" s="16" t="n">
        <v>97489</v>
      </c>
      <c r="F2292" s="16" t="n">
        <v>7519968</v>
      </c>
      <c r="G2292" s="16" t="n">
        <v>133028</v>
      </c>
      <c r="H2292" s="8" t="n">
        <f aca="false">ROUND((D2292/F2292)*100,2)</f>
        <v>73.28</v>
      </c>
      <c r="I2292" s="8" t="n">
        <f aca="false">G2292/J2292*100</f>
        <v>1.80814188506825</v>
      </c>
      <c r="J2292" s="17" t="n">
        <v>7357166</v>
      </c>
      <c r="O2292" s="18"/>
    </row>
    <row r="2293" customFormat="false" ht="12.75" hidden="false" customHeight="false" outlineLevel="0" collapsed="false">
      <c r="B2293" s="7" t="n">
        <v>286</v>
      </c>
      <c r="C2293" s="7" t="n">
        <v>1997</v>
      </c>
      <c r="D2293" s="16" t="n">
        <v>7193597</v>
      </c>
      <c r="E2293" s="16" t="n">
        <v>127255</v>
      </c>
      <c r="F2293" s="16" t="n">
        <v>7741264</v>
      </c>
      <c r="G2293" s="16" t="n">
        <v>136943</v>
      </c>
      <c r="H2293" s="8" t="n">
        <f aca="false">ROUND((D2293/F2293)*100,2)</f>
        <v>92.93</v>
      </c>
      <c r="I2293" s="8" t="n">
        <f aca="false">G2293/J2293*100</f>
        <v>1.78447752270846</v>
      </c>
      <c r="J2293" s="17" t="n">
        <v>7674123</v>
      </c>
      <c r="O2293" s="18"/>
    </row>
    <row r="2294" customFormat="false" ht="12.75" hidden="false" customHeight="false" outlineLevel="0" collapsed="false">
      <c r="B2294" s="7" t="n">
        <v>286</v>
      </c>
      <c r="C2294" s="7" t="n">
        <v>1998</v>
      </c>
      <c r="D2294" s="16" t="n">
        <v>6128085</v>
      </c>
      <c r="E2294" s="16" t="n">
        <v>113063</v>
      </c>
      <c r="F2294" s="16" t="n">
        <v>8916112</v>
      </c>
      <c r="G2294" s="16" t="n">
        <v>164502</v>
      </c>
      <c r="H2294" s="8" t="n">
        <f aca="false">ROUND((D2294/F2294)*100,2)</f>
        <v>68.73</v>
      </c>
      <c r="I2294" s="8" t="n">
        <f aca="false">G2294/J2294*100</f>
        <v>2.05552499031916</v>
      </c>
      <c r="J2294" s="17" t="n">
        <v>8002919</v>
      </c>
      <c r="O2294" s="18"/>
    </row>
    <row r="2295" customFormat="false" ht="12.75" hidden="false" customHeight="false" outlineLevel="0" collapsed="false">
      <c r="B2295" s="7" t="n">
        <v>286</v>
      </c>
      <c r="C2295" s="7" t="n">
        <v>1999</v>
      </c>
      <c r="D2295" s="16" t="n">
        <v>11818572</v>
      </c>
      <c r="E2295" s="16" t="n">
        <v>221362</v>
      </c>
      <c r="F2295" s="16" t="n">
        <v>15670878</v>
      </c>
      <c r="G2295" s="16" t="n">
        <v>293516</v>
      </c>
      <c r="H2295" s="8" t="n">
        <f aca="false">ROUND((D2295/F2295)*100,2)</f>
        <v>75.42</v>
      </c>
      <c r="I2295" s="8" t="n">
        <f aca="false">G2295/J2295*100</f>
        <v>3.50781249439796</v>
      </c>
      <c r="J2295" s="17" t="n">
        <v>8367494</v>
      </c>
      <c r="O2295" s="18"/>
    </row>
    <row r="2296" customFormat="false" ht="12.75" hidden="false" customHeight="false" outlineLevel="0" collapsed="false">
      <c r="A2296" s="7" t="s">
        <v>312</v>
      </c>
      <c r="B2296" s="7" t="n">
        <v>287</v>
      </c>
      <c r="C2296" s="7" t="n">
        <v>1992</v>
      </c>
      <c r="D2296" s="16" t="n">
        <v>5609200</v>
      </c>
      <c r="E2296" s="16" t="n">
        <v>66412</v>
      </c>
      <c r="F2296" s="16" t="n">
        <v>7416041</v>
      </c>
      <c r="G2296" s="16" t="n">
        <v>87805</v>
      </c>
      <c r="H2296" s="8" t="n">
        <f aca="false">ROUND((D2296/F2296)*100,2)</f>
        <v>75.64</v>
      </c>
      <c r="I2296" s="8" t="n">
        <f aca="false">G2296/J2296*100</f>
        <v>1.46012093037333</v>
      </c>
      <c r="J2296" s="17" t="n">
        <v>6013543</v>
      </c>
      <c r="O2296" s="18"/>
    </row>
    <row r="2297" customFormat="false" ht="12.75" hidden="false" customHeight="false" outlineLevel="0" collapsed="false">
      <c r="B2297" s="7" t="n">
        <v>287</v>
      </c>
      <c r="C2297" s="7" t="n">
        <v>1993</v>
      </c>
      <c r="D2297" s="16" t="n">
        <v>2820400</v>
      </c>
      <c r="E2297" s="16" t="n">
        <v>40162</v>
      </c>
      <c r="F2297" s="16" t="n">
        <v>5447239</v>
      </c>
      <c r="G2297" s="16" t="n">
        <v>77568</v>
      </c>
      <c r="H2297" s="8" t="n">
        <f aca="false">ROUND((D2297/F2297)*100,2)</f>
        <v>51.78</v>
      </c>
      <c r="I2297" s="8" t="n">
        <f aca="false">G2297/J2297*100</f>
        <v>1.18420956210139</v>
      </c>
      <c r="J2297" s="17" t="n">
        <v>6550192</v>
      </c>
      <c r="O2297" s="18"/>
    </row>
    <row r="2298" customFormat="false" ht="12.75" hidden="false" customHeight="false" outlineLevel="0" collapsed="false">
      <c r="B2298" s="7" t="n">
        <v>287</v>
      </c>
      <c r="C2298" s="7" t="n">
        <v>1994</v>
      </c>
      <c r="D2298" s="16" t="n">
        <v>5497000</v>
      </c>
      <c r="E2298" s="16" t="n">
        <v>90591</v>
      </c>
      <c r="F2298" s="16" t="n">
        <v>6526000</v>
      </c>
      <c r="G2298" s="16" t="n">
        <v>107549</v>
      </c>
      <c r="H2298" s="8" t="n">
        <f aca="false">ROUND((D2298/F2298)*100,2)</f>
        <v>84.23</v>
      </c>
      <c r="I2298" s="8" t="n">
        <f aca="false">G2298/J2298*100</f>
        <v>1.58357892163972</v>
      </c>
      <c r="J2298" s="17" t="n">
        <v>6791515</v>
      </c>
      <c r="O2298" s="18"/>
    </row>
    <row r="2299" customFormat="false" ht="12.75" hidden="false" customHeight="false" outlineLevel="0" collapsed="false">
      <c r="B2299" s="7" t="n">
        <v>287</v>
      </c>
      <c r="C2299" s="7" t="n">
        <v>1995</v>
      </c>
      <c r="D2299" s="16" t="n">
        <v>3955200</v>
      </c>
      <c r="E2299" s="16" t="n">
        <v>65063</v>
      </c>
      <c r="F2299" s="16" t="n">
        <v>5250521</v>
      </c>
      <c r="G2299" s="16" t="n">
        <v>86371</v>
      </c>
      <c r="H2299" s="8" t="n">
        <f aca="false">ROUND((D2299/F2299)*100,2)</f>
        <v>75.33</v>
      </c>
      <c r="I2299" s="8" t="n">
        <f aca="false">G2299/J2299*100</f>
        <v>1.22185327971218</v>
      </c>
      <c r="J2299" s="17" t="n">
        <v>7068852</v>
      </c>
      <c r="O2299" s="18"/>
    </row>
    <row r="2300" customFormat="false" ht="12.75" hidden="false" customHeight="false" outlineLevel="0" collapsed="false">
      <c r="B2300" s="7" t="n">
        <v>287</v>
      </c>
      <c r="C2300" s="7" t="n">
        <v>1996</v>
      </c>
      <c r="D2300" s="16" t="n">
        <v>4674200</v>
      </c>
      <c r="E2300" s="16" t="n">
        <v>79415</v>
      </c>
      <c r="F2300" s="16" t="n">
        <v>5823280</v>
      </c>
      <c r="G2300" s="16" t="n">
        <v>98938</v>
      </c>
      <c r="H2300" s="8" t="n">
        <f aca="false">ROUND((D2300/F2300)*100,2)</f>
        <v>80.27</v>
      </c>
      <c r="I2300" s="8" t="n">
        <f aca="false">G2300/J2300*100</f>
        <v>1.34941019735012</v>
      </c>
      <c r="J2300" s="17" t="n">
        <v>7331944</v>
      </c>
      <c r="O2300" s="18"/>
    </row>
    <row r="2301" customFormat="false" ht="12.75" hidden="false" customHeight="false" outlineLevel="0" collapsed="false">
      <c r="B2301" s="7" t="n">
        <v>287</v>
      </c>
      <c r="C2301" s="7" t="n">
        <v>1997</v>
      </c>
      <c r="D2301" s="16" t="n">
        <v>5298400</v>
      </c>
      <c r="E2301" s="16" t="n">
        <v>92722</v>
      </c>
      <c r="F2301" s="16" t="n">
        <v>12465142</v>
      </c>
      <c r="G2301" s="16" t="n">
        <v>218138</v>
      </c>
      <c r="H2301" s="8" t="n">
        <f aca="false">ROUND((D2301/F2301)*100,2)</f>
        <v>42.51</v>
      </c>
      <c r="I2301" s="8" t="n">
        <f aca="false">G2301/J2301*100</f>
        <v>2.86489118133651</v>
      </c>
      <c r="J2301" s="17" t="n">
        <v>7614181</v>
      </c>
      <c r="O2301" s="18"/>
    </row>
    <row r="2302" customFormat="false" ht="12.75" hidden="false" customHeight="false" outlineLevel="0" collapsed="false">
      <c r="B2302" s="7" t="n">
        <v>287</v>
      </c>
      <c r="C2302" s="7" t="n">
        <v>1998</v>
      </c>
      <c r="D2302" s="16" t="n">
        <v>8671700</v>
      </c>
      <c r="E2302" s="16" t="n">
        <v>149153</v>
      </c>
      <c r="F2302" s="16" t="n">
        <v>9906515</v>
      </c>
      <c r="G2302" s="16" t="n">
        <v>170392</v>
      </c>
      <c r="H2302" s="8" t="n">
        <f aca="false">ROUND((D2302/F2302)*100,2)</f>
        <v>87.54</v>
      </c>
      <c r="I2302" s="8" t="n">
        <f aca="false">G2302/J2302*100</f>
        <v>2.12388039199898</v>
      </c>
      <c r="J2302" s="17" t="n">
        <v>8022674</v>
      </c>
      <c r="O2302" s="18"/>
    </row>
    <row r="2303" customFormat="false" ht="12.75" hidden="false" customHeight="false" outlineLevel="0" collapsed="false">
      <c r="B2303" s="7" t="n">
        <v>287</v>
      </c>
      <c r="C2303" s="7" t="n">
        <v>1999</v>
      </c>
      <c r="D2303" s="16" t="n">
        <v>4566800</v>
      </c>
      <c r="E2303" s="16" t="n">
        <v>82476</v>
      </c>
      <c r="F2303" s="16" t="n">
        <v>8098976</v>
      </c>
      <c r="G2303" s="16" t="n">
        <v>146267</v>
      </c>
      <c r="H2303" s="8" t="n">
        <f aca="false">ROUND((D2303/F2303)*100,2)</f>
        <v>56.39</v>
      </c>
      <c r="I2303" s="8" t="n">
        <f aca="false">G2303/J2303*100</f>
        <v>1.74259465478179</v>
      </c>
      <c r="J2303" s="17" t="n">
        <v>8393633</v>
      </c>
      <c r="O2303" s="18"/>
    </row>
    <row r="2304" customFormat="false" ht="12.75" hidden="false" customHeight="false" outlineLevel="0" collapsed="false">
      <c r="A2304" s="7" t="s">
        <v>313</v>
      </c>
      <c r="B2304" s="7" t="n">
        <v>288</v>
      </c>
      <c r="C2304" s="7" t="n">
        <v>1992</v>
      </c>
      <c r="D2304" s="16" t="n">
        <v>11467800</v>
      </c>
      <c r="E2304" s="16" t="n">
        <v>133371</v>
      </c>
      <c r="F2304" s="16" t="n">
        <v>13139400</v>
      </c>
      <c r="G2304" s="16" t="n">
        <v>170949</v>
      </c>
      <c r="H2304" s="8" t="n">
        <f aca="false">ROUND((D2304/F2304)*100,2)</f>
        <v>87.28</v>
      </c>
      <c r="I2304" s="8" t="n">
        <f aca="false">G2304/J2304*100</f>
        <v>0.846688169386568</v>
      </c>
      <c r="J2304" s="17" t="n">
        <v>20190314</v>
      </c>
      <c r="O2304" s="18"/>
    </row>
    <row r="2305" customFormat="false" ht="12.75" hidden="false" customHeight="false" outlineLevel="0" collapsed="false">
      <c r="B2305" s="7" t="n">
        <v>288</v>
      </c>
      <c r="C2305" s="7" t="n">
        <v>1993</v>
      </c>
      <c r="D2305" s="16" t="n">
        <v>22390000</v>
      </c>
      <c r="E2305" s="16" t="n">
        <v>307191</v>
      </c>
      <c r="F2305" s="16" t="n">
        <v>24086900</v>
      </c>
      <c r="G2305" s="16" t="n">
        <v>348612</v>
      </c>
      <c r="H2305" s="8" t="n">
        <f aca="false">ROUND((D2305/F2305)*100,2)</f>
        <v>92.96</v>
      </c>
      <c r="I2305" s="8" t="n">
        <f aca="false">G2305/J2305*100</f>
        <v>1.64586966794471</v>
      </c>
      <c r="J2305" s="17" t="n">
        <v>21181021</v>
      </c>
      <c r="O2305" s="18"/>
    </row>
    <row r="2306" customFormat="false" ht="12.75" hidden="false" customHeight="false" outlineLevel="0" collapsed="false">
      <c r="B2306" s="7" t="n">
        <v>288</v>
      </c>
      <c r="C2306" s="7" t="n">
        <v>1994</v>
      </c>
      <c r="D2306" s="16" t="n">
        <v>32433500</v>
      </c>
      <c r="E2306" s="16" t="n">
        <v>503044</v>
      </c>
      <c r="F2306" s="16" t="n">
        <v>33255200</v>
      </c>
      <c r="G2306" s="16" t="n">
        <v>523940</v>
      </c>
      <c r="H2306" s="8" t="n">
        <f aca="false">ROUND((D2306/F2306)*100,2)</f>
        <v>97.53</v>
      </c>
      <c r="I2306" s="8" t="n">
        <f aca="false">G2306/J2306*100</f>
        <v>2.37515854525551</v>
      </c>
      <c r="J2306" s="17" t="n">
        <v>22059159</v>
      </c>
      <c r="O2306" s="18"/>
    </row>
    <row r="2307" customFormat="false" ht="12.75" hidden="false" customHeight="false" outlineLevel="0" collapsed="false">
      <c r="B2307" s="7" t="n">
        <v>288</v>
      </c>
      <c r="C2307" s="7" t="n">
        <v>1995</v>
      </c>
      <c r="D2307" s="16" t="n">
        <v>28729400</v>
      </c>
      <c r="E2307" s="16" t="n">
        <v>463980</v>
      </c>
      <c r="F2307" s="16" t="n">
        <v>30232100</v>
      </c>
      <c r="G2307" s="16" t="n">
        <v>503697</v>
      </c>
      <c r="H2307" s="8" t="n">
        <f aca="false">ROUND((D2307/F2307)*100,2)</f>
        <v>95.03</v>
      </c>
      <c r="I2307" s="8" t="n">
        <f aca="false">G2307/J2307*100</f>
        <v>2.17724740861925</v>
      </c>
      <c r="J2307" s="17" t="n">
        <v>23134578</v>
      </c>
      <c r="O2307" s="18"/>
    </row>
    <row r="2308" customFormat="false" ht="12.75" hidden="false" customHeight="false" outlineLevel="0" collapsed="false">
      <c r="B2308" s="7" t="n">
        <v>288</v>
      </c>
      <c r="C2308" s="7" t="n">
        <v>1996</v>
      </c>
      <c r="D2308" s="16" t="n">
        <v>33099500</v>
      </c>
      <c r="E2308" s="16" t="n">
        <v>519000</v>
      </c>
      <c r="F2308" s="16" t="n">
        <v>33855300</v>
      </c>
      <c r="G2308" s="16" t="n">
        <v>537517</v>
      </c>
      <c r="H2308" s="8" t="n">
        <f aca="false">ROUND((D2308/F2308)*100,2)</f>
        <v>97.77</v>
      </c>
      <c r="I2308" s="8" t="n">
        <f aca="false">G2308/J2308*100</f>
        <v>2.21961850279884</v>
      </c>
      <c r="J2308" s="17" t="n">
        <v>24216639</v>
      </c>
      <c r="O2308" s="18"/>
    </row>
    <row r="2309" customFormat="false" ht="12.75" hidden="false" customHeight="false" outlineLevel="0" collapsed="false">
      <c r="B2309" s="7" t="n">
        <v>288</v>
      </c>
      <c r="C2309" s="7" t="n">
        <v>1997</v>
      </c>
      <c r="D2309" s="16" t="n">
        <v>27447600</v>
      </c>
      <c r="E2309" s="16" t="n">
        <v>424340</v>
      </c>
      <c r="F2309" s="16" t="n">
        <v>32207100</v>
      </c>
      <c r="G2309" s="16" t="n">
        <v>530477</v>
      </c>
      <c r="H2309" s="8" t="n">
        <f aca="false">ROUND((D2309/F2309)*100,2)</f>
        <v>85.22</v>
      </c>
      <c r="I2309" s="8" t="n">
        <f aca="false">G2309/J2309*100</f>
        <v>2.09182158121596</v>
      </c>
      <c r="J2309" s="17" t="n">
        <v>25359572</v>
      </c>
      <c r="O2309" s="18"/>
    </row>
    <row r="2310" customFormat="false" ht="12.75" hidden="false" customHeight="false" outlineLevel="0" collapsed="false">
      <c r="B2310" s="7" t="n">
        <v>288</v>
      </c>
      <c r="C2310" s="7" t="n">
        <v>1998</v>
      </c>
      <c r="D2310" s="16" t="n">
        <v>28466800</v>
      </c>
      <c r="E2310" s="16" t="n">
        <v>456607</v>
      </c>
      <c r="F2310" s="16" t="n">
        <v>31766378</v>
      </c>
      <c r="G2310" s="16" t="n">
        <v>532960</v>
      </c>
      <c r="H2310" s="8" t="n">
        <f aca="false">ROUND((D2310/F2310)*100,2)</f>
        <v>89.61</v>
      </c>
      <c r="I2310" s="8" t="n">
        <f aca="false">G2310/J2310*100</f>
        <v>2.00934721965589</v>
      </c>
      <c r="J2310" s="17" t="n">
        <v>26524037</v>
      </c>
      <c r="O2310" s="18"/>
    </row>
    <row r="2311" customFormat="false" ht="12.75" hidden="false" customHeight="false" outlineLevel="0" collapsed="false">
      <c r="B2311" s="7" t="n">
        <v>288</v>
      </c>
      <c r="C2311" s="7" t="n">
        <v>1999</v>
      </c>
      <c r="D2311" s="16" t="n">
        <v>40226000</v>
      </c>
      <c r="E2311" s="16" t="n">
        <v>642409</v>
      </c>
      <c r="F2311" s="16" t="n">
        <v>43658300</v>
      </c>
      <c r="G2311" s="16" t="n">
        <v>721455</v>
      </c>
      <c r="H2311" s="8" t="n">
        <f aca="false">ROUND((D2311/F2311)*100,2)</f>
        <v>92.14</v>
      </c>
      <c r="I2311" s="8" t="n">
        <f aca="false">G2311/J2311*100</f>
        <v>2.60264231389081</v>
      </c>
      <c r="J2311" s="17" t="n">
        <v>27720098</v>
      </c>
      <c r="O2311" s="18"/>
    </row>
    <row r="2312" customFormat="false" ht="12.75" hidden="false" customHeight="false" outlineLevel="0" collapsed="false">
      <c r="A2312" s="7" t="s">
        <v>314</v>
      </c>
      <c r="B2312" s="7" t="n">
        <v>289</v>
      </c>
      <c r="C2312" s="7" t="n">
        <v>1992</v>
      </c>
      <c r="D2312" s="16" t="n">
        <v>3653403</v>
      </c>
      <c r="E2312" s="16" t="n">
        <v>31858</v>
      </c>
      <c r="F2312" s="16" t="n">
        <v>4035159</v>
      </c>
      <c r="G2312" s="16" t="n">
        <v>35187</v>
      </c>
      <c r="H2312" s="8" t="n">
        <f aca="false">ROUND((D2312/F2312)*100,2)</f>
        <v>90.54</v>
      </c>
      <c r="I2312" s="8" t="n">
        <f aca="false">G2312/J2312*100</f>
        <v>2.96896872065267</v>
      </c>
      <c r="J2312" s="17" t="n">
        <v>1185159</v>
      </c>
      <c r="O2312" s="18"/>
    </row>
    <row r="2313" customFormat="false" ht="12.75" hidden="false" customHeight="false" outlineLevel="0" collapsed="false">
      <c r="B2313" s="7" t="n">
        <v>289</v>
      </c>
      <c r="C2313" s="7" t="n">
        <v>1993</v>
      </c>
      <c r="D2313" s="16" t="n">
        <v>2247735</v>
      </c>
      <c r="E2313" s="16" t="n">
        <v>20926</v>
      </c>
      <c r="F2313" s="16" t="n">
        <v>2611951</v>
      </c>
      <c r="G2313" s="16" t="n">
        <v>24317</v>
      </c>
      <c r="H2313" s="8" t="n">
        <f aca="false">ROUND((D2313/F2313)*100,2)</f>
        <v>86.06</v>
      </c>
      <c r="I2313" s="8" t="n">
        <f aca="false">G2313/J2313*100</f>
        <v>1.8898880072123</v>
      </c>
      <c r="J2313" s="17" t="n">
        <v>1286690</v>
      </c>
      <c r="O2313" s="18"/>
    </row>
    <row r="2314" customFormat="false" ht="12.75" hidden="false" customHeight="false" outlineLevel="0" collapsed="false">
      <c r="B2314" s="7" t="n">
        <v>289</v>
      </c>
      <c r="C2314" s="7" t="n">
        <v>1994</v>
      </c>
      <c r="D2314" s="16" t="n">
        <v>1662342</v>
      </c>
      <c r="E2314" s="16" t="n">
        <v>20064</v>
      </c>
      <c r="F2314" s="16" t="n">
        <v>2031432</v>
      </c>
      <c r="G2314" s="16" t="n">
        <v>24519</v>
      </c>
      <c r="H2314" s="8" t="n">
        <f aca="false">ROUND((D2314/F2314)*100,2)</f>
        <v>81.83</v>
      </c>
      <c r="I2314" s="8" t="n">
        <f aca="false">G2314/J2314*100</f>
        <v>1.79466103165012</v>
      </c>
      <c r="J2314" s="17" t="n">
        <v>1366219</v>
      </c>
      <c r="O2314" s="18"/>
    </row>
    <row r="2315" customFormat="false" ht="12.75" hidden="false" customHeight="false" outlineLevel="0" collapsed="false">
      <c r="B2315" s="7" t="n">
        <v>289</v>
      </c>
      <c r="C2315" s="7" t="n">
        <v>1995</v>
      </c>
      <c r="D2315" s="16" t="n">
        <v>3125259</v>
      </c>
      <c r="E2315" s="16" t="n">
        <v>43441</v>
      </c>
      <c r="F2315" s="16" t="n">
        <v>3413082</v>
      </c>
      <c r="G2315" s="16" t="n">
        <v>47442</v>
      </c>
      <c r="H2315" s="8" t="n">
        <f aca="false">ROUND((D2315/F2315)*100,2)</f>
        <v>91.57</v>
      </c>
      <c r="I2315" s="8" t="n">
        <f aca="false">G2315/J2315*100</f>
        <v>2.67294986232973</v>
      </c>
      <c r="J2315" s="17" t="n">
        <v>1774893</v>
      </c>
      <c r="O2315" s="18"/>
    </row>
    <row r="2316" customFormat="false" ht="12.75" hidden="false" customHeight="false" outlineLevel="0" collapsed="false">
      <c r="B2316" s="7" t="n">
        <v>289</v>
      </c>
      <c r="C2316" s="7" t="n">
        <v>1996</v>
      </c>
      <c r="D2316" s="16" t="n">
        <v>3085585</v>
      </c>
      <c r="E2316" s="16" t="n">
        <v>44000</v>
      </c>
      <c r="F2316" s="16" t="n">
        <v>3620342</v>
      </c>
      <c r="G2316" s="16" t="n">
        <v>51626</v>
      </c>
      <c r="H2316" s="8" t="n">
        <f aca="false">ROUND((D2316/F2316)*100,2)</f>
        <v>85.23</v>
      </c>
      <c r="I2316" s="8" t="n">
        <f aca="false">G2316/J2316*100</f>
        <v>2.76561881430776</v>
      </c>
      <c r="J2316" s="17" t="n">
        <v>1866707</v>
      </c>
      <c r="O2316" s="18"/>
    </row>
    <row r="2317" customFormat="false" ht="12.75" hidden="false" customHeight="false" outlineLevel="0" collapsed="false">
      <c r="B2317" s="7" t="n">
        <v>289</v>
      </c>
      <c r="C2317" s="7" t="n">
        <v>1997</v>
      </c>
      <c r="D2317" s="16" t="n">
        <v>2508000</v>
      </c>
      <c r="E2317" s="16" t="n">
        <v>38874</v>
      </c>
      <c r="F2317" s="16" t="n">
        <v>2743336</v>
      </c>
      <c r="G2317" s="16" t="n">
        <v>42522</v>
      </c>
      <c r="H2317" s="8" t="n">
        <f aca="false">ROUND((D2317/F2317)*100,2)</f>
        <v>91.42</v>
      </c>
      <c r="I2317" s="8" t="n">
        <f aca="false">G2317/J2317*100</f>
        <v>2.02165907074618</v>
      </c>
      <c r="J2317" s="17" t="n">
        <v>2103322</v>
      </c>
      <c r="O2317" s="18"/>
    </row>
    <row r="2318" customFormat="false" ht="12.75" hidden="false" customHeight="false" outlineLevel="0" collapsed="false">
      <c r="B2318" s="7" t="n">
        <v>289</v>
      </c>
      <c r="C2318" s="7" t="n">
        <v>1998</v>
      </c>
      <c r="D2318" s="16" t="n">
        <v>2950085</v>
      </c>
      <c r="E2318" s="16" t="n">
        <v>45726</v>
      </c>
      <c r="F2318" s="16" t="n">
        <v>3148407</v>
      </c>
      <c r="G2318" s="16" t="n">
        <v>48800</v>
      </c>
      <c r="H2318" s="8" t="n">
        <f aca="false">ROUND((D2318/F2318)*100,2)</f>
        <v>93.7</v>
      </c>
      <c r="I2318" s="8" t="n">
        <f aca="false">G2318/J2318*100</f>
        <v>2.21976996269149</v>
      </c>
      <c r="J2318" s="17" t="n">
        <v>2198426</v>
      </c>
      <c r="O2318" s="18"/>
    </row>
    <row r="2319" customFormat="false" ht="12.75" hidden="false" customHeight="false" outlineLevel="0" collapsed="false">
      <c r="B2319" s="7" t="n">
        <v>289</v>
      </c>
      <c r="C2319" s="7" t="n">
        <v>1999</v>
      </c>
      <c r="D2319" s="16" t="n">
        <v>3614143</v>
      </c>
      <c r="E2319" s="16" t="n">
        <v>61730</v>
      </c>
      <c r="F2319" s="16" t="n">
        <v>4201341</v>
      </c>
      <c r="G2319" s="16" t="n">
        <v>71759</v>
      </c>
      <c r="H2319" s="8" t="n">
        <f aca="false">ROUND((D2319/F2319)*100,2)</f>
        <v>86.02</v>
      </c>
      <c r="I2319" s="8" t="n">
        <f aca="false">G2319/J2319*100</f>
        <v>3.11699266827586</v>
      </c>
      <c r="J2319" s="17" t="n">
        <v>2302187</v>
      </c>
      <c r="O2319" s="18"/>
    </row>
    <row r="2320" customFormat="false" ht="12.75" hidden="false" customHeight="false" outlineLevel="0" collapsed="false">
      <c r="A2320" s="7" t="s">
        <v>315</v>
      </c>
      <c r="B2320" s="7" t="n">
        <v>290</v>
      </c>
      <c r="C2320" s="7" t="n">
        <v>1992</v>
      </c>
      <c r="D2320" s="16" t="n">
        <v>8635148</v>
      </c>
      <c r="E2320" s="16" t="n">
        <v>85833</v>
      </c>
      <c r="F2320" s="16" t="n">
        <v>12082548</v>
      </c>
      <c r="G2320" s="16" t="n">
        <v>120100</v>
      </c>
      <c r="H2320" s="8" t="n">
        <f aca="false">ROUND((D2320/F2320)*100,2)</f>
        <v>71.47</v>
      </c>
      <c r="I2320" s="8" t="n">
        <f aca="false">G2320/J2320*100</f>
        <v>2.75089300950215</v>
      </c>
      <c r="J2320" s="17" t="n">
        <v>4365855</v>
      </c>
      <c r="O2320" s="18"/>
    </row>
    <row r="2321" customFormat="false" ht="12.75" hidden="false" customHeight="false" outlineLevel="0" collapsed="false">
      <c r="B2321" s="7" t="n">
        <v>290</v>
      </c>
      <c r="C2321" s="7" t="n">
        <v>1993</v>
      </c>
      <c r="D2321" s="16" t="n">
        <v>6931808</v>
      </c>
      <c r="E2321" s="16" t="n">
        <v>71952</v>
      </c>
      <c r="F2321" s="16" t="n">
        <v>7852941</v>
      </c>
      <c r="G2321" s="16" t="n">
        <v>81513</v>
      </c>
      <c r="H2321" s="8" t="n">
        <f aca="false">ROUND((D2321/F2321)*100,2)</f>
        <v>88.27</v>
      </c>
      <c r="I2321" s="8" t="n">
        <f aca="false">G2321/J2321*100</f>
        <v>1.77391095429676</v>
      </c>
      <c r="J2321" s="17" t="n">
        <v>4595101</v>
      </c>
      <c r="O2321" s="18"/>
    </row>
    <row r="2322" customFormat="false" ht="12.75" hidden="false" customHeight="false" outlineLevel="0" collapsed="false">
      <c r="B2322" s="7" t="n">
        <v>290</v>
      </c>
      <c r="C2322" s="7" t="n">
        <v>1994</v>
      </c>
      <c r="D2322" s="16" t="n">
        <v>5937690</v>
      </c>
      <c r="E2322" s="16" t="n">
        <v>83128</v>
      </c>
      <c r="F2322" s="16" t="n">
        <v>9439153</v>
      </c>
      <c r="G2322" s="16" t="n">
        <v>132148</v>
      </c>
      <c r="H2322" s="8" t="n">
        <f aca="false">ROUND((D2322/F2322)*100,2)</f>
        <v>62.9</v>
      </c>
      <c r="I2322" s="8" t="n">
        <f aca="false">G2322/J2322*100</f>
        <v>2.75797183841693</v>
      </c>
      <c r="J2322" s="17" t="n">
        <v>4791492</v>
      </c>
      <c r="O2322" s="18"/>
    </row>
    <row r="2323" customFormat="false" ht="12.75" hidden="false" customHeight="false" outlineLevel="0" collapsed="false">
      <c r="B2323" s="7" t="n">
        <v>290</v>
      </c>
      <c r="C2323" s="7" t="n">
        <v>1995</v>
      </c>
      <c r="D2323" s="16" t="n">
        <v>8604800</v>
      </c>
      <c r="E2323" s="16" t="n">
        <v>129158</v>
      </c>
      <c r="F2323" s="16" t="n">
        <v>9606618</v>
      </c>
      <c r="G2323" s="16" t="n">
        <v>144195</v>
      </c>
      <c r="H2323" s="8" t="n">
        <f aca="false">ROUND((D2323/F2323)*100,2)</f>
        <v>89.57</v>
      </c>
      <c r="I2323" s="8" t="n">
        <f aca="false">G2323/J2323*100</f>
        <v>2.85906785207757</v>
      </c>
      <c r="J2323" s="17" t="n">
        <v>5043427</v>
      </c>
      <c r="O2323" s="18"/>
    </row>
    <row r="2324" customFormat="false" ht="12.75" hidden="false" customHeight="false" outlineLevel="0" collapsed="false">
      <c r="B2324" s="7" t="n">
        <v>290</v>
      </c>
      <c r="C2324" s="7" t="n">
        <v>1996</v>
      </c>
      <c r="D2324" s="16" t="n">
        <v>11499120</v>
      </c>
      <c r="E2324" s="16" t="n">
        <v>169957</v>
      </c>
      <c r="F2324" s="16" t="n">
        <v>12246220</v>
      </c>
      <c r="G2324" s="16" t="n">
        <v>181000</v>
      </c>
      <c r="H2324" s="8" t="n">
        <f aca="false">ROUND((D2324/F2324)*100,2)</f>
        <v>93.9</v>
      </c>
      <c r="I2324" s="8" t="n">
        <f aca="false">G2324/J2324*100</f>
        <v>3.40628427455931</v>
      </c>
      <c r="J2324" s="17" t="n">
        <v>5313708</v>
      </c>
      <c r="O2324" s="18"/>
    </row>
    <row r="2325" customFormat="false" ht="12.75" hidden="false" customHeight="false" outlineLevel="0" collapsed="false">
      <c r="B2325" s="7" t="n">
        <v>290</v>
      </c>
      <c r="C2325" s="7" t="n">
        <v>1997</v>
      </c>
      <c r="D2325" s="16" t="n">
        <v>8076500</v>
      </c>
      <c r="E2325" s="16" t="n">
        <v>121309</v>
      </c>
      <c r="F2325" s="16" t="n">
        <v>9641675</v>
      </c>
      <c r="G2325" s="16" t="n">
        <v>144818</v>
      </c>
      <c r="H2325" s="8" t="n">
        <f aca="false">ROUND((D2325/F2325)*100,2)</f>
        <v>83.77</v>
      </c>
      <c r="I2325" s="8" t="n">
        <f aca="false">G2325/J2325*100</f>
        <v>2.57337516799048</v>
      </c>
      <c r="J2325" s="17" t="n">
        <v>5627551</v>
      </c>
      <c r="O2325" s="18"/>
    </row>
    <row r="2326" customFormat="false" ht="12.75" hidden="false" customHeight="false" outlineLevel="0" collapsed="false">
      <c r="B2326" s="7" t="n">
        <v>290</v>
      </c>
      <c r="C2326" s="7" t="n">
        <v>1998</v>
      </c>
      <c r="D2326" s="16" t="n">
        <v>11329560</v>
      </c>
      <c r="E2326" s="16" t="n">
        <v>174135</v>
      </c>
      <c r="F2326" s="16" t="n">
        <v>11910705</v>
      </c>
      <c r="G2326" s="16" t="n">
        <v>183068</v>
      </c>
      <c r="H2326" s="8" t="n">
        <f aca="false">ROUND((D2326/F2326)*100,2)</f>
        <v>95.12</v>
      </c>
      <c r="I2326" s="8" t="n">
        <f aca="false">G2326/J2326*100</f>
        <v>3.09599586136241</v>
      </c>
      <c r="J2326" s="17" t="n">
        <v>5913057</v>
      </c>
      <c r="O2326" s="18"/>
    </row>
    <row r="2327" customFormat="false" ht="12.75" hidden="false" customHeight="false" outlineLevel="0" collapsed="false">
      <c r="B2327" s="7" t="n">
        <v>290</v>
      </c>
      <c r="C2327" s="7" t="n">
        <v>1999</v>
      </c>
      <c r="D2327" s="16" t="n">
        <v>11022600</v>
      </c>
      <c r="E2327" s="16" t="n">
        <v>172614</v>
      </c>
      <c r="F2327" s="16" t="n">
        <v>11544917</v>
      </c>
      <c r="G2327" s="16" t="n">
        <v>185829</v>
      </c>
      <c r="H2327" s="8" t="n">
        <f aca="false">ROUND((D2327/F2327)*100,2)</f>
        <v>95.48</v>
      </c>
      <c r="I2327" s="8" t="n">
        <f aca="false">G2327/J2327*100</f>
        <v>2.97614490827121</v>
      </c>
      <c r="J2327" s="17" t="n">
        <v>6243950</v>
      </c>
      <c r="O2327" s="18"/>
    </row>
    <row r="2328" customFormat="false" ht="12.75" hidden="false" customHeight="false" outlineLevel="0" collapsed="false">
      <c r="A2328" s="7" t="s">
        <v>316</v>
      </c>
      <c r="B2328" s="7" t="n">
        <v>291</v>
      </c>
      <c r="C2328" s="7" t="n">
        <v>1992</v>
      </c>
      <c r="D2328" s="16" t="n">
        <v>6420454</v>
      </c>
      <c r="E2328" s="16" t="n">
        <v>80191</v>
      </c>
      <c r="F2328" s="16" t="n">
        <v>7998264</v>
      </c>
      <c r="G2328" s="16" t="n">
        <v>111053</v>
      </c>
      <c r="H2328" s="8" t="n">
        <f aca="false">ROUND((D2328/F2328)*100,2)</f>
        <v>80.27</v>
      </c>
      <c r="I2328" s="8" t="n">
        <f aca="false">G2328/J2328*100</f>
        <v>0.713644750364107</v>
      </c>
      <c r="J2328" s="17" t="n">
        <v>15561384</v>
      </c>
      <c r="O2328" s="18"/>
    </row>
    <row r="2329" customFormat="false" ht="12.75" hidden="false" customHeight="false" outlineLevel="0" collapsed="false">
      <c r="B2329" s="7" t="n">
        <v>291</v>
      </c>
      <c r="C2329" s="7" t="n">
        <v>1993</v>
      </c>
      <c r="D2329" s="16" t="n">
        <v>3773900</v>
      </c>
      <c r="E2329" s="16" t="n">
        <v>53514</v>
      </c>
      <c r="F2329" s="16" t="n">
        <v>5408160</v>
      </c>
      <c r="G2329" s="16" t="n">
        <v>90579</v>
      </c>
      <c r="H2329" s="8" t="n">
        <f aca="false">ROUND((D2329/F2329)*100,2)</f>
        <v>69.78</v>
      </c>
      <c r="I2329" s="8" t="n">
        <f aca="false">G2329/J2329*100</f>
        <v>0.563952046238352</v>
      </c>
      <c r="J2329" s="17" t="n">
        <v>16061472</v>
      </c>
      <c r="O2329" s="18"/>
    </row>
    <row r="2330" customFormat="false" ht="12.75" hidden="false" customHeight="false" outlineLevel="0" collapsed="false">
      <c r="B2330" s="7" t="n">
        <v>291</v>
      </c>
      <c r="C2330" s="7" t="n">
        <v>1994</v>
      </c>
      <c r="D2330" s="16" t="n">
        <v>4015110</v>
      </c>
      <c r="E2330" s="16" t="n">
        <v>68136</v>
      </c>
      <c r="F2330" s="16" t="n">
        <v>11650330</v>
      </c>
      <c r="G2330" s="16" t="n">
        <v>279937</v>
      </c>
      <c r="H2330" s="8" t="n">
        <f aca="false">ROUND((D2330/F2330)*100,2)</f>
        <v>34.46</v>
      </c>
      <c r="I2330" s="8" t="n">
        <f aca="false">G2330/J2330*100</f>
        <v>1.69109561020849</v>
      </c>
      <c r="J2330" s="17" t="n">
        <v>16553588</v>
      </c>
      <c r="O2330" s="18"/>
    </row>
    <row r="2331" customFormat="false" ht="12.75" hidden="false" customHeight="false" outlineLevel="0" collapsed="false">
      <c r="B2331" s="7" t="n">
        <v>291</v>
      </c>
      <c r="C2331" s="7" t="n">
        <v>1995</v>
      </c>
      <c r="D2331" s="16" t="n">
        <v>2570800</v>
      </c>
      <c r="E2331" s="16" t="n">
        <v>43395</v>
      </c>
      <c r="F2331" s="16" t="n">
        <v>5348459</v>
      </c>
      <c r="G2331" s="16" t="n">
        <v>116947</v>
      </c>
      <c r="H2331" s="8" t="n">
        <f aca="false">ROUND((D2331/F2331)*100,2)</f>
        <v>48.07</v>
      </c>
      <c r="I2331" s="8" t="n">
        <f aca="false">G2331/J2331*100</f>
        <v>0.678057198882264</v>
      </c>
      <c r="J2331" s="17" t="n">
        <v>17247365</v>
      </c>
      <c r="O2331" s="18"/>
    </row>
    <row r="2332" customFormat="false" ht="12.75" hidden="false" customHeight="false" outlineLevel="0" collapsed="false">
      <c r="B2332" s="7" t="n">
        <v>291</v>
      </c>
      <c r="C2332" s="7" t="n">
        <v>1996</v>
      </c>
      <c r="D2332" s="16" t="n">
        <v>5570988</v>
      </c>
      <c r="E2332" s="16" t="n">
        <v>98495</v>
      </c>
      <c r="F2332" s="16" t="n">
        <v>8925438</v>
      </c>
      <c r="G2332" s="16" t="n">
        <v>191648</v>
      </c>
      <c r="H2332" s="8" t="n">
        <f aca="false">ROUND((D2332/F2332)*100,2)</f>
        <v>62.42</v>
      </c>
      <c r="I2332" s="8" t="n">
        <f aca="false">G2332/J2332*100</f>
        <v>1.0769466611102</v>
      </c>
      <c r="J2332" s="17" t="n">
        <v>17795496</v>
      </c>
      <c r="O2332" s="18"/>
    </row>
    <row r="2333" customFormat="false" ht="12.75" hidden="false" customHeight="false" outlineLevel="0" collapsed="false">
      <c r="B2333" s="7" t="n">
        <v>291</v>
      </c>
      <c r="C2333" s="7" t="n">
        <v>1997</v>
      </c>
      <c r="D2333" s="16" t="n">
        <v>6706740</v>
      </c>
      <c r="E2333" s="16" t="n">
        <v>113210</v>
      </c>
      <c r="F2333" s="16" t="n">
        <v>8054531</v>
      </c>
      <c r="G2333" s="16" t="n">
        <v>149021</v>
      </c>
      <c r="H2333" s="8" t="n">
        <f aca="false">ROUND((D2333/F2333)*100,2)</f>
        <v>83.27</v>
      </c>
      <c r="I2333" s="8" t="n">
        <f aca="false">G2333/J2333*100</f>
        <v>0.808489308638858</v>
      </c>
      <c r="J2333" s="17" t="n">
        <v>18432031</v>
      </c>
      <c r="O2333" s="18"/>
    </row>
    <row r="2334" customFormat="false" ht="12.75" hidden="false" customHeight="false" outlineLevel="0" collapsed="false">
      <c r="B2334" s="7" t="n">
        <v>291</v>
      </c>
      <c r="C2334" s="7" t="n">
        <v>1998</v>
      </c>
      <c r="D2334" s="16" t="n">
        <v>8527950</v>
      </c>
      <c r="E2334" s="16" t="n">
        <v>149836</v>
      </c>
      <c r="F2334" s="16" t="n">
        <v>10600672</v>
      </c>
      <c r="G2334" s="16" t="n">
        <v>207043</v>
      </c>
      <c r="H2334" s="8" t="n">
        <f aca="false">ROUND((D2334/F2334)*100,2)</f>
        <v>80.45</v>
      </c>
      <c r="I2334" s="8" t="n">
        <f aca="false">G2334/J2334*100</f>
        <v>1.08730495332072</v>
      </c>
      <c r="J2334" s="17" t="n">
        <v>19041852</v>
      </c>
      <c r="O2334" s="18"/>
    </row>
    <row r="2335" customFormat="false" ht="12.75" hidden="false" customHeight="false" outlineLevel="0" collapsed="false">
      <c r="B2335" s="7" t="n">
        <v>291</v>
      </c>
      <c r="C2335" s="7" t="n">
        <v>1999</v>
      </c>
      <c r="D2335" s="16" t="n">
        <v>7204985</v>
      </c>
      <c r="E2335" s="16" t="n">
        <v>129618</v>
      </c>
      <c r="F2335" s="16" t="n">
        <v>9440276</v>
      </c>
      <c r="G2335" s="16" t="n">
        <v>192742</v>
      </c>
      <c r="H2335" s="8" t="n">
        <f aca="false">ROUND((D2335/F2335)*100,2)</f>
        <v>76.32</v>
      </c>
      <c r="I2335" s="8" t="n">
        <f aca="false">G2335/J2335*100</f>
        <v>0.977148676895916</v>
      </c>
      <c r="J2335" s="17" t="n">
        <v>19724941</v>
      </c>
      <c r="O2335" s="18"/>
    </row>
    <row r="2336" customFormat="false" ht="12.75" hidden="false" customHeight="false" outlineLevel="0" collapsed="false">
      <c r="A2336" s="7" t="s">
        <v>317</v>
      </c>
      <c r="B2336" s="7" t="n">
        <v>292</v>
      </c>
      <c r="C2336" s="7" t="n">
        <v>1992</v>
      </c>
      <c r="D2336" s="16" t="n">
        <v>6126215</v>
      </c>
      <c r="E2336" s="16" t="n">
        <v>55626</v>
      </c>
      <c r="F2336" s="16" t="n">
        <v>10754495</v>
      </c>
      <c r="G2336" s="16" t="n">
        <v>126809</v>
      </c>
      <c r="H2336" s="8" t="n">
        <f aca="false">ROUND((D2336/F2336)*100,2)</f>
        <v>56.96</v>
      </c>
      <c r="I2336" s="8" t="n">
        <f aca="false">G2336/J2336*100</f>
        <v>1.31264348255623</v>
      </c>
      <c r="J2336" s="17" t="n">
        <v>9660582</v>
      </c>
      <c r="O2336" s="18"/>
    </row>
    <row r="2337" customFormat="false" ht="12.75" hidden="false" customHeight="false" outlineLevel="0" collapsed="false">
      <c r="B2337" s="7" t="n">
        <v>292</v>
      </c>
      <c r="C2337" s="7" t="n">
        <v>1993</v>
      </c>
      <c r="D2337" s="16" t="n">
        <v>9869061</v>
      </c>
      <c r="E2337" s="16" t="n">
        <v>90401</v>
      </c>
      <c r="F2337" s="16" t="n">
        <v>15649614</v>
      </c>
      <c r="G2337" s="16" t="n">
        <v>169700</v>
      </c>
      <c r="H2337" s="8" t="n">
        <f aca="false">ROUND((D2337/F2337)*100,2)</f>
        <v>63.06</v>
      </c>
      <c r="I2337" s="8" t="n">
        <f aca="false">G2337/J2337*100</f>
        <v>1.69210879033067</v>
      </c>
      <c r="J2337" s="17" t="n">
        <v>10028906</v>
      </c>
      <c r="O2337" s="18"/>
    </row>
    <row r="2338" customFormat="false" ht="12.75" hidden="false" customHeight="false" outlineLevel="0" collapsed="false">
      <c r="B2338" s="7" t="n">
        <v>292</v>
      </c>
      <c r="C2338" s="7" t="n">
        <v>1994</v>
      </c>
      <c r="D2338" s="16" t="n">
        <v>9220640</v>
      </c>
      <c r="E2338" s="16" t="n">
        <v>99491</v>
      </c>
      <c r="F2338" s="16" t="n">
        <v>11140336</v>
      </c>
      <c r="G2338" s="16" t="n">
        <v>134967</v>
      </c>
      <c r="H2338" s="8" t="n">
        <f aca="false">ROUND((D2338/F2338)*100,2)</f>
        <v>82.77</v>
      </c>
      <c r="I2338" s="8" t="n">
        <f aca="false">G2338/J2338*100</f>
        <v>1.29163317568047</v>
      </c>
      <c r="J2338" s="17" t="n">
        <v>10449329</v>
      </c>
      <c r="O2338" s="18"/>
    </row>
    <row r="2339" customFormat="false" ht="12.75" hidden="false" customHeight="false" outlineLevel="0" collapsed="false">
      <c r="B2339" s="7" t="n">
        <v>292</v>
      </c>
      <c r="C2339" s="7" t="n">
        <v>1995</v>
      </c>
      <c r="D2339" s="16" t="n">
        <v>13422600</v>
      </c>
      <c r="E2339" s="16" t="n">
        <v>151541</v>
      </c>
      <c r="F2339" s="16" t="n">
        <v>16154322</v>
      </c>
      <c r="G2339" s="16" t="n">
        <v>199815</v>
      </c>
      <c r="H2339" s="8" t="n">
        <f aca="false">ROUND((D2339/F2339)*100,2)</f>
        <v>83.09</v>
      </c>
      <c r="I2339" s="8" t="n">
        <f aca="false">G2339/J2339*100</f>
        <v>1.84237209637262</v>
      </c>
      <c r="J2339" s="17" t="n">
        <v>10845529</v>
      </c>
      <c r="O2339" s="18"/>
    </row>
    <row r="2340" customFormat="false" ht="12.75" hidden="false" customHeight="false" outlineLevel="0" collapsed="false">
      <c r="B2340" s="7" t="n">
        <v>292</v>
      </c>
      <c r="C2340" s="7" t="n">
        <v>1996</v>
      </c>
      <c r="D2340" s="16" t="n">
        <v>8240840</v>
      </c>
      <c r="E2340" s="16" t="n">
        <v>95676</v>
      </c>
      <c r="F2340" s="16" t="n">
        <v>12067851</v>
      </c>
      <c r="G2340" s="16" t="n">
        <v>170915</v>
      </c>
      <c r="H2340" s="8" t="n">
        <f aca="false">ROUND((D2340/F2340)*100,2)</f>
        <v>68.29</v>
      </c>
      <c r="I2340" s="8" t="n">
        <f aca="false">G2340/J2340*100</f>
        <v>1.51031919637216</v>
      </c>
      <c r="J2340" s="17" t="n">
        <v>11316482</v>
      </c>
      <c r="O2340" s="18"/>
    </row>
    <row r="2341" customFormat="false" ht="12.75" hidden="false" customHeight="false" outlineLevel="0" collapsed="false">
      <c r="B2341" s="7" t="n">
        <v>292</v>
      </c>
      <c r="C2341" s="7" t="n">
        <v>1997</v>
      </c>
      <c r="D2341" s="16" t="n">
        <v>12015056</v>
      </c>
      <c r="E2341" s="16" t="n">
        <v>144181</v>
      </c>
      <c r="F2341" s="16" t="n">
        <v>16154406</v>
      </c>
      <c r="G2341" s="16" t="n">
        <v>228665</v>
      </c>
      <c r="H2341" s="8" t="n">
        <f aca="false">ROUND((D2341/F2341)*100,2)</f>
        <v>74.38</v>
      </c>
      <c r="I2341" s="8" t="n">
        <f aca="false">G2341/J2341*100</f>
        <v>1.9427272470077</v>
      </c>
      <c r="J2341" s="17" t="n">
        <v>11770309</v>
      </c>
      <c r="O2341" s="18"/>
    </row>
    <row r="2342" customFormat="false" ht="12.75" hidden="false" customHeight="false" outlineLevel="0" collapsed="false">
      <c r="B2342" s="7" t="n">
        <v>292</v>
      </c>
      <c r="C2342" s="7" t="n">
        <v>1998</v>
      </c>
      <c r="D2342" s="16" t="n">
        <v>15175875</v>
      </c>
      <c r="E2342" s="16" t="n">
        <v>186815</v>
      </c>
      <c r="F2342" s="16" t="n">
        <v>26003895</v>
      </c>
      <c r="G2342" s="16" t="n">
        <v>413662</v>
      </c>
      <c r="H2342" s="8" t="n">
        <f aca="false">ROUND((D2342/F2342)*100,2)</f>
        <v>58.36</v>
      </c>
      <c r="I2342" s="8" t="n">
        <f aca="false">G2342/J2342*100</f>
        <v>3.36495751198363</v>
      </c>
      <c r="J2342" s="17" t="n">
        <v>12293231</v>
      </c>
      <c r="O2342" s="18"/>
    </row>
    <row r="2343" customFormat="false" ht="12.75" hidden="false" customHeight="false" outlineLevel="0" collapsed="false">
      <c r="B2343" s="7" t="n">
        <v>292</v>
      </c>
      <c r="C2343" s="7" t="n">
        <v>1999</v>
      </c>
      <c r="D2343" s="16" t="n">
        <v>16186851</v>
      </c>
      <c r="E2343" s="16" t="n">
        <v>204278</v>
      </c>
      <c r="F2343" s="16" t="n">
        <v>23866105</v>
      </c>
      <c r="G2343" s="16" t="n">
        <v>370226</v>
      </c>
      <c r="H2343" s="8" t="n">
        <f aca="false">ROUND((D2343/F2343)*100,2)</f>
        <v>67.82</v>
      </c>
      <c r="I2343" s="8" t="n">
        <f aca="false">G2343/J2343*100</f>
        <v>2.84477968106281</v>
      </c>
      <c r="J2343" s="17" t="n">
        <v>13014224</v>
      </c>
      <c r="O2343" s="18"/>
    </row>
    <row r="2344" customFormat="false" ht="12.75" hidden="false" customHeight="false" outlineLevel="0" collapsed="false">
      <c r="A2344" s="7" t="s">
        <v>318</v>
      </c>
      <c r="B2344" s="7" t="n">
        <v>293</v>
      </c>
      <c r="C2344" s="7" t="n">
        <v>1992</v>
      </c>
      <c r="D2344" s="16" t="n">
        <v>30271700</v>
      </c>
      <c r="E2344" s="16" t="n">
        <v>232487</v>
      </c>
      <c r="F2344" s="16" t="n">
        <v>41964820</v>
      </c>
      <c r="G2344" s="16" t="n">
        <v>424839</v>
      </c>
      <c r="H2344" s="8" t="n">
        <f aca="false">ROUND((D2344/F2344)*100,2)</f>
        <v>72.14</v>
      </c>
      <c r="I2344" s="8" t="n">
        <f aca="false">G2344/J2344*100</f>
        <v>1.80534621538684</v>
      </c>
      <c r="J2344" s="17" t="n">
        <v>23532273</v>
      </c>
      <c r="O2344" s="18"/>
    </row>
    <row r="2345" customFormat="false" ht="12.75" hidden="false" customHeight="false" outlineLevel="0" collapsed="false">
      <c r="B2345" s="7" t="n">
        <v>293</v>
      </c>
      <c r="C2345" s="7" t="n">
        <v>1993</v>
      </c>
      <c r="D2345" s="16" t="n">
        <v>37693192</v>
      </c>
      <c r="E2345" s="16" t="n">
        <v>361855</v>
      </c>
      <c r="F2345" s="16" t="n">
        <v>115699362</v>
      </c>
      <c r="G2345" s="16" t="n">
        <v>1909568</v>
      </c>
      <c r="H2345" s="8" t="n">
        <f aca="false">ROUND((D2345/F2345)*100,2)</f>
        <v>32.58</v>
      </c>
      <c r="I2345" s="8" t="n">
        <f aca="false">G2345/J2345*100</f>
        <v>7.77973274768705</v>
      </c>
      <c r="J2345" s="17" t="n">
        <v>24545419</v>
      </c>
      <c r="O2345" s="18"/>
    </row>
    <row r="2346" customFormat="false" ht="12.75" hidden="false" customHeight="false" outlineLevel="0" collapsed="false">
      <c r="B2346" s="7" t="n">
        <v>293</v>
      </c>
      <c r="C2346" s="7" t="n">
        <v>1994</v>
      </c>
      <c r="D2346" s="16" t="n">
        <v>30705181</v>
      </c>
      <c r="E2346" s="16" t="n">
        <v>319641</v>
      </c>
      <c r="F2346" s="16" t="n">
        <v>43457350</v>
      </c>
      <c r="G2346" s="16" t="n">
        <v>560274</v>
      </c>
      <c r="H2346" s="8" t="n">
        <f aca="false">ROUND((D2346/F2346)*100,2)</f>
        <v>70.66</v>
      </c>
      <c r="I2346" s="8" t="n">
        <f aca="false">G2346/J2346*100</f>
        <v>2.06982830526061</v>
      </c>
      <c r="J2346" s="17" t="n">
        <v>27068622</v>
      </c>
      <c r="O2346" s="18"/>
    </row>
    <row r="2347" customFormat="false" ht="12.75" hidden="false" customHeight="false" outlineLevel="0" collapsed="false">
      <c r="B2347" s="7" t="n">
        <v>293</v>
      </c>
      <c r="C2347" s="7" t="n">
        <v>1995</v>
      </c>
      <c r="D2347" s="16" t="n">
        <v>38699835</v>
      </c>
      <c r="E2347" s="16" t="n">
        <v>414475</v>
      </c>
      <c r="F2347" s="16" t="n">
        <v>54104006</v>
      </c>
      <c r="G2347" s="16" t="n">
        <v>716859</v>
      </c>
      <c r="H2347" s="8" t="n">
        <f aca="false">ROUND((D2347/F2347)*100,2)</f>
        <v>71.53</v>
      </c>
      <c r="I2347" s="8" t="n">
        <f aca="false">G2347/J2347*100</f>
        <v>2.53256845320992</v>
      </c>
      <c r="J2347" s="17" t="n">
        <v>28305612</v>
      </c>
      <c r="O2347" s="18"/>
    </row>
    <row r="2348" customFormat="false" ht="12.75" hidden="false" customHeight="false" outlineLevel="0" collapsed="false">
      <c r="B2348" s="7" t="n">
        <v>293</v>
      </c>
      <c r="C2348" s="7" t="n">
        <v>1996</v>
      </c>
      <c r="D2348" s="16" t="n">
        <v>29252562</v>
      </c>
      <c r="E2348" s="16" t="n">
        <v>354249</v>
      </c>
      <c r="F2348" s="16" t="n">
        <v>56983700</v>
      </c>
      <c r="G2348" s="16" t="n">
        <v>959897</v>
      </c>
      <c r="H2348" s="8" t="n">
        <f aca="false">ROUND((D2348/F2348)*100,2)</f>
        <v>51.33</v>
      </c>
      <c r="I2348" s="8" t="n">
        <f aca="false">G2348/J2348*100</f>
        <v>3.22870304789646</v>
      </c>
      <c r="J2348" s="17" t="n">
        <v>29730111</v>
      </c>
      <c r="O2348" s="18"/>
    </row>
    <row r="2349" customFormat="false" ht="12.75" hidden="false" customHeight="false" outlineLevel="0" collapsed="false">
      <c r="B2349" s="7" t="n">
        <v>293</v>
      </c>
      <c r="C2349" s="7" t="n">
        <v>1997</v>
      </c>
      <c r="D2349" s="16" t="n">
        <v>26195890</v>
      </c>
      <c r="E2349" s="16" t="n">
        <v>326663</v>
      </c>
      <c r="F2349" s="16" t="n">
        <v>42899250</v>
      </c>
      <c r="G2349" s="16" t="n">
        <v>704492</v>
      </c>
      <c r="H2349" s="8" t="n">
        <f aca="false">ROUND((D2349/F2349)*100,2)</f>
        <v>61.06</v>
      </c>
      <c r="I2349" s="8" t="n">
        <f aca="false">G2349/J2349*100</f>
        <v>2.24123110361445</v>
      </c>
      <c r="J2349" s="17" t="n">
        <v>31433260</v>
      </c>
      <c r="O2349" s="18"/>
    </row>
    <row r="2350" customFormat="false" ht="12.75" hidden="false" customHeight="false" outlineLevel="0" collapsed="false">
      <c r="B2350" s="7" t="n">
        <v>293</v>
      </c>
      <c r="C2350" s="7" t="n">
        <v>1998</v>
      </c>
      <c r="D2350" s="16" t="n">
        <v>40939330</v>
      </c>
      <c r="E2350" s="16" t="n">
        <v>528117</v>
      </c>
      <c r="F2350" s="16" t="n">
        <v>56775435</v>
      </c>
      <c r="G2350" s="16" t="n">
        <v>898207</v>
      </c>
      <c r="H2350" s="8" t="n">
        <f aca="false">ROUND((D2350/F2350)*100,2)</f>
        <v>72.11</v>
      </c>
      <c r="I2350" s="8" t="n">
        <f aca="false">G2350/J2350*100</f>
        <v>2.72815681306142</v>
      </c>
      <c r="J2350" s="17" t="n">
        <v>32923584</v>
      </c>
      <c r="O2350" s="18"/>
    </row>
    <row r="2351" customFormat="false" ht="12.75" hidden="false" customHeight="false" outlineLevel="0" collapsed="false">
      <c r="B2351" s="7" t="n">
        <v>293</v>
      </c>
      <c r="C2351" s="7" t="n">
        <v>1999</v>
      </c>
      <c r="D2351" s="16" t="n">
        <v>34661357</v>
      </c>
      <c r="E2351" s="16" t="n">
        <v>436040</v>
      </c>
      <c r="F2351" s="16" t="n">
        <v>50569900</v>
      </c>
      <c r="G2351" s="16" t="n">
        <v>797960</v>
      </c>
      <c r="H2351" s="8" t="n">
        <f aca="false">ROUND((D2351/F2351)*100,2)</f>
        <v>68.54</v>
      </c>
      <c r="I2351" s="8" t="n">
        <f aca="false">G2351/J2351*100</f>
        <v>2.30325513313208</v>
      </c>
      <c r="J2351" s="17" t="n">
        <v>34644881</v>
      </c>
      <c r="O2351" s="18"/>
    </row>
    <row r="2352" customFormat="false" ht="12.75" hidden="false" customHeight="false" outlineLevel="0" collapsed="false">
      <c r="A2352" s="7" t="s">
        <v>319</v>
      </c>
      <c r="B2352" s="7" t="n">
        <v>294</v>
      </c>
      <c r="C2352" s="7" t="n">
        <v>1992</v>
      </c>
      <c r="D2352" s="16" t="n">
        <v>9344135</v>
      </c>
      <c r="E2352" s="16" t="n">
        <v>56345</v>
      </c>
      <c r="F2352" s="16" t="n">
        <v>9344135</v>
      </c>
      <c r="G2352" s="16" t="n">
        <v>56345</v>
      </c>
      <c r="H2352" s="8" t="n">
        <f aca="false">ROUND((D2352/F2352)*100,2)</f>
        <v>100</v>
      </c>
      <c r="I2352" s="8" t="n">
        <f aca="false">G2352/J2352*100</f>
        <v>3.60811902022071</v>
      </c>
      <c r="J2352" s="17" t="n">
        <v>1561617</v>
      </c>
      <c r="O2352" s="18"/>
    </row>
    <row r="2353" customFormat="false" ht="12.75" hidden="false" customHeight="false" outlineLevel="0" collapsed="false">
      <c r="B2353" s="7" t="n">
        <v>294</v>
      </c>
      <c r="C2353" s="7" t="n">
        <v>1993</v>
      </c>
      <c r="D2353" s="16" t="n">
        <v>5352600</v>
      </c>
      <c r="E2353" s="16" t="n">
        <v>38646</v>
      </c>
      <c r="F2353" s="16" t="n">
        <v>6560425</v>
      </c>
      <c r="G2353" s="16" t="n">
        <v>47367</v>
      </c>
      <c r="H2353" s="8" t="n">
        <f aca="false">ROUND((D2353/F2353)*100,2)</f>
        <v>81.59</v>
      </c>
      <c r="I2353" s="8" t="n">
        <f aca="false">G2353/J2353*100</f>
        <v>2.87191955448171</v>
      </c>
      <c r="J2353" s="17" t="n">
        <v>1649315</v>
      </c>
      <c r="O2353" s="18"/>
    </row>
    <row r="2354" customFormat="false" ht="12.75" hidden="false" customHeight="false" outlineLevel="0" collapsed="false">
      <c r="B2354" s="7" t="n">
        <v>294</v>
      </c>
      <c r="C2354" s="7" t="n">
        <v>1994</v>
      </c>
      <c r="D2354" s="16" t="n">
        <v>4208200</v>
      </c>
      <c r="E2354" s="16" t="n">
        <v>33666</v>
      </c>
      <c r="F2354" s="16" t="n">
        <v>4835640</v>
      </c>
      <c r="G2354" s="16" t="n">
        <v>38685</v>
      </c>
      <c r="H2354" s="8" t="n">
        <f aca="false">ROUND((D2354/F2354)*100,2)</f>
        <v>87.02</v>
      </c>
      <c r="I2354" s="8" t="n">
        <f aca="false">G2354/J2354*100</f>
        <v>2.21589717916318</v>
      </c>
      <c r="J2354" s="17" t="n">
        <v>1745794</v>
      </c>
      <c r="O2354" s="18"/>
    </row>
    <row r="2355" customFormat="false" ht="12.75" hidden="false" customHeight="false" outlineLevel="0" collapsed="false">
      <c r="B2355" s="7" t="n">
        <v>294</v>
      </c>
      <c r="C2355" s="7" t="n">
        <v>1995</v>
      </c>
      <c r="D2355" s="16" t="n">
        <v>8227815</v>
      </c>
      <c r="E2355" s="16" t="n">
        <v>66070</v>
      </c>
      <c r="F2355" s="16" t="n">
        <v>8834115</v>
      </c>
      <c r="G2355" s="16" t="n">
        <v>70939</v>
      </c>
      <c r="H2355" s="8" t="n">
        <f aca="false">ROUND((D2355/F2355)*100,2)</f>
        <v>93.14</v>
      </c>
      <c r="I2355" s="8" t="n">
        <f aca="false">G2355/J2355*100</f>
        <v>3.88097801586989</v>
      </c>
      <c r="J2355" s="17" t="n">
        <v>1827864</v>
      </c>
      <c r="O2355" s="18"/>
    </row>
    <row r="2356" customFormat="false" ht="12.75" hidden="false" customHeight="false" outlineLevel="0" collapsed="false">
      <c r="B2356" s="7" t="n">
        <v>294</v>
      </c>
      <c r="C2356" s="7" t="n">
        <v>1996</v>
      </c>
      <c r="D2356" s="16" t="n">
        <v>2904700</v>
      </c>
      <c r="E2356" s="16" t="n">
        <v>26375</v>
      </c>
      <c r="F2356" s="16" t="n">
        <v>3041300</v>
      </c>
      <c r="G2356" s="16" t="n">
        <v>27614</v>
      </c>
      <c r="H2356" s="8" t="n">
        <f aca="false">ROUND((D2356/F2356)*100,2)</f>
        <v>95.51</v>
      </c>
      <c r="I2356" s="8" t="n">
        <f aca="false">G2356/J2356*100</f>
        <v>1.42539026084838</v>
      </c>
      <c r="J2356" s="17" t="n">
        <v>1937294</v>
      </c>
      <c r="O2356" s="18"/>
    </row>
    <row r="2357" customFormat="false" ht="12.75" hidden="false" customHeight="false" outlineLevel="0" collapsed="false">
      <c r="B2357" s="7" t="n">
        <v>294</v>
      </c>
      <c r="C2357" s="7" t="n">
        <v>1997</v>
      </c>
      <c r="D2357" s="16" t="n">
        <v>4516700</v>
      </c>
      <c r="E2357" s="16" t="n">
        <v>42818</v>
      </c>
      <c r="F2357" s="16" t="n">
        <v>4715200</v>
      </c>
      <c r="G2357" s="16" t="n">
        <v>44700</v>
      </c>
      <c r="H2357" s="8" t="n">
        <f aca="false">ROUND((D2357/F2357)*100,2)</f>
        <v>95.79</v>
      </c>
      <c r="I2357" s="8" t="n">
        <f aca="false">G2357/J2357*100</f>
        <v>2.18883420339901</v>
      </c>
      <c r="J2357" s="17" t="n">
        <v>2042183</v>
      </c>
      <c r="O2357" s="18"/>
    </row>
    <row r="2358" customFormat="false" ht="12.75" hidden="false" customHeight="false" outlineLevel="0" collapsed="false">
      <c r="B2358" s="7" t="n">
        <v>294</v>
      </c>
      <c r="C2358" s="7" t="n">
        <v>1998</v>
      </c>
      <c r="D2358" s="16" t="n">
        <v>5013157</v>
      </c>
      <c r="E2358" s="16" t="n">
        <v>48527</v>
      </c>
      <c r="F2358" s="16" t="n">
        <v>6557309</v>
      </c>
      <c r="G2358" s="16" t="n">
        <v>63475</v>
      </c>
      <c r="H2358" s="8" t="n">
        <f aca="false">ROUND((D2358/F2358)*100,2)</f>
        <v>76.45</v>
      </c>
      <c r="I2358" s="8" t="n">
        <f aca="false">G2358/J2358*100</f>
        <v>2.96898226234811</v>
      </c>
      <c r="J2358" s="17" t="n">
        <v>2137938</v>
      </c>
      <c r="O2358" s="18"/>
    </row>
    <row r="2359" customFormat="false" ht="12.75" hidden="false" customHeight="false" outlineLevel="0" collapsed="false">
      <c r="B2359" s="7" t="n">
        <v>294</v>
      </c>
      <c r="C2359" s="7" t="n">
        <v>1999</v>
      </c>
      <c r="D2359" s="16" t="n">
        <v>3267200</v>
      </c>
      <c r="E2359" s="16" t="n">
        <v>38814</v>
      </c>
      <c r="F2359" s="16" t="n">
        <v>3414190</v>
      </c>
      <c r="G2359" s="16" t="n">
        <v>40561</v>
      </c>
      <c r="H2359" s="8" t="n">
        <f aca="false">ROUND((D2359/F2359)*100,2)</f>
        <v>95.69</v>
      </c>
      <c r="I2359" s="8" t="n">
        <f aca="false">G2359/J2359*100</f>
        <v>1.79882484995749</v>
      </c>
      <c r="J2359" s="17" t="n">
        <v>2254861</v>
      </c>
      <c r="O2359" s="18"/>
    </row>
    <row r="2360" customFormat="false" ht="12.75" hidden="false" customHeight="false" outlineLevel="0" collapsed="false">
      <c r="A2360" s="7" t="s">
        <v>320</v>
      </c>
      <c r="B2360" s="7" t="n">
        <v>295</v>
      </c>
      <c r="C2360" s="7" t="n">
        <v>1992</v>
      </c>
      <c r="D2360" s="16" t="n">
        <v>28305270</v>
      </c>
      <c r="E2360" s="16" t="n">
        <v>310226</v>
      </c>
      <c r="F2360" s="16" t="n">
        <v>44014989</v>
      </c>
      <c r="G2360" s="16" t="n">
        <v>579032</v>
      </c>
      <c r="H2360" s="8" t="n">
        <f aca="false">ROUND((D2360/F2360)*100,2)</f>
        <v>64.31</v>
      </c>
      <c r="I2360" s="8" t="n">
        <f aca="false">G2360/J2360*100</f>
        <v>2.75860413007391</v>
      </c>
      <c r="J2360" s="17" t="n">
        <v>20990036</v>
      </c>
      <c r="O2360" s="18"/>
    </row>
    <row r="2361" customFormat="false" ht="12.75" hidden="false" customHeight="false" outlineLevel="0" collapsed="false">
      <c r="B2361" s="7" t="n">
        <v>295</v>
      </c>
      <c r="C2361" s="7" t="n">
        <v>1993</v>
      </c>
      <c r="D2361" s="16" t="n">
        <v>19994500</v>
      </c>
      <c r="E2361" s="16" t="n">
        <v>231936</v>
      </c>
      <c r="F2361" s="16" t="n">
        <v>30962544</v>
      </c>
      <c r="G2361" s="16" t="n">
        <v>422580</v>
      </c>
      <c r="H2361" s="8" t="n">
        <f aca="false">ROUND((D2361/F2361)*100,2)</f>
        <v>64.58</v>
      </c>
      <c r="I2361" s="8" t="n">
        <f aca="false">G2361/J2361*100</f>
        <v>1.91266163627031</v>
      </c>
      <c r="J2361" s="17" t="n">
        <v>22093819</v>
      </c>
      <c r="O2361" s="18"/>
    </row>
    <row r="2362" customFormat="false" ht="12.75" hidden="false" customHeight="false" outlineLevel="0" collapsed="false">
      <c r="B2362" s="7" t="n">
        <v>295</v>
      </c>
      <c r="C2362" s="7" t="n">
        <v>1994</v>
      </c>
      <c r="D2362" s="16" t="n">
        <v>17714418</v>
      </c>
      <c r="E2362" s="16" t="n">
        <v>212573</v>
      </c>
      <c r="F2362" s="16" t="n">
        <v>30387751</v>
      </c>
      <c r="G2362" s="16" t="n">
        <v>451339</v>
      </c>
      <c r="H2362" s="8" t="n">
        <f aca="false">ROUND((D2362/F2362)*100,2)</f>
        <v>58.29</v>
      </c>
      <c r="I2362" s="8" t="n">
        <f aca="false">G2362/J2362*100</f>
        <v>1.95649576760659</v>
      </c>
      <c r="J2362" s="17" t="n">
        <v>23068744</v>
      </c>
      <c r="O2362" s="18"/>
    </row>
    <row r="2363" customFormat="false" ht="12.75" hidden="false" customHeight="false" outlineLevel="0" collapsed="false">
      <c r="B2363" s="7" t="n">
        <v>295</v>
      </c>
      <c r="C2363" s="7" t="n">
        <v>1995</v>
      </c>
      <c r="D2363" s="16" t="n">
        <v>21747400</v>
      </c>
      <c r="E2363" s="16" t="n">
        <v>269668</v>
      </c>
      <c r="F2363" s="16" t="n">
        <v>35672926</v>
      </c>
      <c r="G2363" s="16" t="n">
        <v>552077</v>
      </c>
      <c r="H2363" s="8" t="n">
        <f aca="false">ROUND((D2363/F2363)*100,2)</f>
        <v>60.96</v>
      </c>
      <c r="I2363" s="8" t="n">
        <f aca="false">G2363/J2363*100</f>
        <v>2.29107995326517</v>
      </c>
      <c r="J2363" s="17" t="n">
        <v>24096802</v>
      </c>
      <c r="O2363" s="18"/>
    </row>
    <row r="2364" customFormat="false" ht="12.75" hidden="false" customHeight="false" outlineLevel="0" collapsed="false">
      <c r="B2364" s="7" t="n">
        <v>295</v>
      </c>
      <c r="C2364" s="7" t="n">
        <v>1996</v>
      </c>
      <c r="D2364" s="16" t="n">
        <v>19877700</v>
      </c>
      <c r="E2364" s="16" t="n">
        <v>263578</v>
      </c>
      <c r="F2364" s="16" t="n">
        <v>28967129</v>
      </c>
      <c r="G2364" s="16" t="n">
        <v>459638</v>
      </c>
      <c r="H2364" s="8" t="n">
        <f aca="false">ROUND((D2364/F2364)*100,2)</f>
        <v>68.62</v>
      </c>
      <c r="I2364" s="8" t="n">
        <f aca="false">G2364/J2364*100</f>
        <v>1.82025487084843</v>
      </c>
      <c r="J2364" s="17" t="n">
        <v>25251299</v>
      </c>
      <c r="O2364" s="18"/>
    </row>
    <row r="2365" customFormat="false" ht="12.75" hidden="false" customHeight="false" outlineLevel="0" collapsed="false">
      <c r="B2365" s="7" t="n">
        <v>295</v>
      </c>
      <c r="C2365" s="7" t="n">
        <v>1997</v>
      </c>
      <c r="D2365" s="16" t="n">
        <v>27519652</v>
      </c>
      <c r="E2365" s="16" t="n">
        <v>376469</v>
      </c>
      <c r="F2365" s="16" t="n">
        <v>40411456</v>
      </c>
      <c r="G2365" s="16" t="n">
        <v>664433</v>
      </c>
      <c r="H2365" s="8" t="n">
        <f aca="false">ROUND((D2365/F2365)*100,2)</f>
        <v>68.1</v>
      </c>
      <c r="I2365" s="8" t="n">
        <f aca="false">G2365/J2365*100</f>
        <v>2.52231218638035</v>
      </c>
      <c r="J2365" s="17" t="n">
        <v>26342219</v>
      </c>
      <c r="O2365" s="18"/>
    </row>
    <row r="2366" customFormat="false" ht="12.75" hidden="false" customHeight="false" outlineLevel="0" collapsed="false">
      <c r="B2366" s="7" t="n">
        <v>295</v>
      </c>
      <c r="C2366" s="7" t="n">
        <v>1998</v>
      </c>
      <c r="D2366" s="16" t="n">
        <v>18489500</v>
      </c>
      <c r="E2366" s="16" t="n">
        <v>266619</v>
      </c>
      <c r="F2366" s="16" t="n">
        <v>28171305</v>
      </c>
      <c r="G2366" s="16" t="n">
        <v>495543</v>
      </c>
      <c r="H2366" s="8" t="n">
        <f aca="false">ROUND((D2366/F2366)*100,2)</f>
        <v>65.63</v>
      </c>
      <c r="I2366" s="8" t="n">
        <f aca="false">G2366/J2366*100</f>
        <v>1.79121377982099</v>
      </c>
      <c r="J2366" s="17" t="n">
        <v>27665207</v>
      </c>
      <c r="O2366" s="18"/>
    </row>
    <row r="2367" customFormat="false" ht="12.75" hidden="false" customHeight="false" outlineLevel="0" collapsed="false">
      <c r="B2367" s="7" t="n">
        <v>295</v>
      </c>
      <c r="C2367" s="7" t="n">
        <v>1999</v>
      </c>
      <c r="D2367" s="16" t="n">
        <v>17721400</v>
      </c>
      <c r="E2367" s="16" t="n">
        <v>247745</v>
      </c>
      <c r="F2367" s="16" t="n">
        <v>28305068</v>
      </c>
      <c r="G2367" s="16" t="n">
        <v>488841</v>
      </c>
      <c r="H2367" s="8" t="n">
        <f aca="false">ROUND((D2367/F2367)*100,2)</f>
        <v>62.61</v>
      </c>
      <c r="I2367" s="8" t="n">
        <f aca="false">G2367/J2367*100</f>
        <v>1.69428310593442</v>
      </c>
      <c r="J2367" s="17" t="n">
        <v>28852380</v>
      </c>
      <c r="O2367" s="18"/>
    </row>
    <row r="2368" customFormat="false" ht="12.75" hidden="false" customHeight="false" outlineLevel="0" collapsed="false">
      <c r="A2368" s="7" t="s">
        <v>321</v>
      </c>
      <c r="B2368" s="7" t="n">
        <v>296</v>
      </c>
      <c r="C2368" s="7" t="n">
        <v>1992</v>
      </c>
      <c r="D2368" s="16" t="n">
        <v>16569435</v>
      </c>
      <c r="E2368" s="16" t="n">
        <v>149788</v>
      </c>
      <c r="F2368" s="16" t="n">
        <v>22881169</v>
      </c>
      <c r="G2368" s="16" t="n">
        <v>207162</v>
      </c>
      <c r="H2368" s="8" t="n">
        <f aca="false">ROUND((D2368/F2368)*100,2)</f>
        <v>72.42</v>
      </c>
      <c r="I2368" s="8" t="n">
        <f aca="false">G2368/J2368*100</f>
        <v>3.52354917783512</v>
      </c>
      <c r="J2368" s="17" t="n">
        <v>5879356</v>
      </c>
      <c r="O2368" s="18"/>
    </row>
    <row r="2369" customFormat="false" ht="12.75" hidden="false" customHeight="false" outlineLevel="0" collapsed="false">
      <c r="B2369" s="7" t="n">
        <v>296</v>
      </c>
      <c r="C2369" s="7" t="n">
        <v>1993</v>
      </c>
      <c r="D2369" s="16" t="n">
        <v>16234374</v>
      </c>
      <c r="E2369" s="16" t="n">
        <v>181663</v>
      </c>
      <c r="F2369" s="16" t="n">
        <v>24633088</v>
      </c>
      <c r="G2369" s="16" t="n">
        <v>276065</v>
      </c>
      <c r="H2369" s="8" t="n">
        <f aca="false">ROUND((D2369/F2369)*100,2)</f>
        <v>65.9</v>
      </c>
      <c r="I2369" s="8" t="n">
        <f aca="false">G2369/J2369*100</f>
        <v>4.09267003412127</v>
      </c>
      <c r="J2369" s="17" t="n">
        <v>6745352</v>
      </c>
      <c r="O2369" s="18"/>
    </row>
    <row r="2370" customFormat="false" ht="12.75" hidden="false" customHeight="false" outlineLevel="0" collapsed="false">
      <c r="B2370" s="7" t="n">
        <v>296</v>
      </c>
      <c r="C2370" s="7" t="n">
        <v>1994</v>
      </c>
      <c r="D2370" s="16" t="n">
        <v>5254831</v>
      </c>
      <c r="E2370" s="16" t="n">
        <v>74461</v>
      </c>
      <c r="F2370" s="16" t="n">
        <v>7813371</v>
      </c>
      <c r="G2370" s="16" t="n">
        <v>110972</v>
      </c>
      <c r="H2370" s="8" t="n">
        <f aca="false">ROUND((D2370/F2370)*100,2)</f>
        <v>67.25</v>
      </c>
      <c r="I2370" s="8" t="n">
        <f aca="false">G2370/J2370*100</f>
        <v>1.51921726605783</v>
      </c>
      <c r="J2370" s="17" t="n">
        <v>7304551</v>
      </c>
      <c r="O2370" s="18"/>
    </row>
    <row r="2371" customFormat="false" ht="12.75" hidden="false" customHeight="false" outlineLevel="0" collapsed="false">
      <c r="B2371" s="7" t="n">
        <v>296</v>
      </c>
      <c r="C2371" s="7" t="n">
        <v>1995</v>
      </c>
      <c r="D2371" s="16" t="n">
        <v>6957898</v>
      </c>
      <c r="E2371" s="16" t="n">
        <v>102351</v>
      </c>
      <c r="F2371" s="16" t="n">
        <v>11028371</v>
      </c>
      <c r="G2371" s="16" t="n">
        <v>162554</v>
      </c>
      <c r="H2371" s="8" t="n">
        <f aca="false">ROUND((D2371/F2371)*100,2)</f>
        <v>63.09</v>
      </c>
      <c r="I2371" s="8" t="n">
        <f aca="false">G2371/J2371*100</f>
        <v>2.13939285380087</v>
      </c>
      <c r="J2371" s="17" t="n">
        <v>7598137</v>
      </c>
      <c r="O2371" s="18"/>
    </row>
    <row r="2372" customFormat="false" ht="12.75" hidden="false" customHeight="false" outlineLevel="0" collapsed="false">
      <c r="B2372" s="7" t="n">
        <v>296</v>
      </c>
      <c r="C2372" s="7" t="n">
        <v>1996</v>
      </c>
      <c r="D2372" s="16" t="n">
        <v>10605700</v>
      </c>
      <c r="E2372" s="16" t="n">
        <v>155904</v>
      </c>
      <c r="F2372" s="16" t="n">
        <v>17751723</v>
      </c>
      <c r="G2372" s="16" t="n">
        <v>261379</v>
      </c>
      <c r="H2372" s="8" t="n">
        <f aca="false">ROUND((D2372/F2372)*100,2)</f>
        <v>59.74</v>
      </c>
      <c r="I2372" s="8" t="n">
        <f aca="false">G2372/J2372*100</f>
        <v>3.28751985373763</v>
      </c>
      <c r="J2372" s="17" t="n">
        <v>7950644</v>
      </c>
      <c r="O2372" s="18"/>
    </row>
    <row r="2373" customFormat="false" ht="12.75" hidden="false" customHeight="false" outlineLevel="0" collapsed="false">
      <c r="B2373" s="7" t="n">
        <v>296</v>
      </c>
      <c r="C2373" s="7" t="n">
        <v>1997</v>
      </c>
      <c r="D2373" s="16" t="n">
        <v>9751600</v>
      </c>
      <c r="E2373" s="16" t="n">
        <v>146957</v>
      </c>
      <c r="F2373" s="16" t="n">
        <v>12618229</v>
      </c>
      <c r="G2373" s="16" t="n">
        <v>190301</v>
      </c>
      <c r="H2373" s="8" t="n">
        <f aca="false">ROUND((D2373/F2373)*100,2)</f>
        <v>77.28</v>
      </c>
      <c r="I2373" s="8" t="n">
        <f aca="false">G2373/J2373*100</f>
        <v>2.26258202411213</v>
      </c>
      <c r="J2373" s="17" t="n">
        <v>8410789</v>
      </c>
      <c r="O2373" s="18"/>
    </row>
    <row r="2374" customFormat="false" ht="12.75" hidden="false" customHeight="false" outlineLevel="0" collapsed="false">
      <c r="B2374" s="7" t="n">
        <v>296</v>
      </c>
      <c r="C2374" s="7" t="n">
        <v>1998</v>
      </c>
      <c r="D2374" s="16" t="n">
        <v>9901000</v>
      </c>
      <c r="E2374" s="16" t="n">
        <v>148218</v>
      </c>
      <c r="F2374" s="16" t="n">
        <v>13576532</v>
      </c>
      <c r="G2374" s="16" t="n">
        <v>203388</v>
      </c>
      <c r="H2374" s="8" t="n">
        <f aca="false">ROUND((D2374/F2374)*100,2)</f>
        <v>72.93</v>
      </c>
      <c r="I2374" s="8" t="n">
        <f aca="false">G2374/J2374*100</f>
        <v>2.30824753500027</v>
      </c>
      <c r="J2374" s="17" t="n">
        <v>8811360</v>
      </c>
      <c r="O2374" s="18"/>
    </row>
    <row r="2375" customFormat="false" ht="12.75" hidden="false" customHeight="false" outlineLevel="0" collapsed="false">
      <c r="B2375" s="7" t="n">
        <v>296</v>
      </c>
      <c r="C2375" s="7" t="n">
        <v>1999</v>
      </c>
      <c r="D2375" s="16" t="n">
        <v>12824600</v>
      </c>
      <c r="E2375" s="16" t="n">
        <v>193780</v>
      </c>
      <c r="F2375" s="16" t="n">
        <v>17093611</v>
      </c>
      <c r="G2375" s="16" t="n">
        <v>262127</v>
      </c>
      <c r="H2375" s="8" t="n">
        <f aca="false">ROUND((D2375/F2375)*100,2)</f>
        <v>75.03</v>
      </c>
      <c r="I2375" s="8" t="n">
        <f aca="false">G2375/J2375*100</f>
        <v>2.83839839428818</v>
      </c>
      <c r="J2375" s="17" t="n">
        <v>9235032</v>
      </c>
      <c r="O2375" s="18"/>
    </row>
    <row r="2376" customFormat="false" ht="12.75" hidden="false" customHeight="false" outlineLevel="0" collapsed="false">
      <c r="A2376" s="7" t="s">
        <v>322</v>
      </c>
      <c r="B2376" s="7" t="n">
        <v>297</v>
      </c>
      <c r="C2376" s="7" t="n">
        <v>1992</v>
      </c>
      <c r="D2376" s="16" t="n">
        <v>1184400</v>
      </c>
      <c r="E2376" s="16" t="n">
        <v>4216</v>
      </c>
      <c r="F2376" s="16" t="n">
        <v>2214620</v>
      </c>
      <c r="G2376" s="16" t="n">
        <v>7884</v>
      </c>
      <c r="H2376" s="8" t="n">
        <f aca="false">ROUND((D2376/F2376)*100,2)</f>
        <v>53.48</v>
      </c>
      <c r="I2376" s="8" t="n">
        <f aca="false">G2376/J2376*100</f>
        <v>2.47456073722073</v>
      </c>
      <c r="J2376" s="17" t="n">
        <v>318602</v>
      </c>
      <c r="O2376" s="18"/>
    </row>
    <row r="2377" customFormat="false" ht="12.75" hidden="false" customHeight="false" outlineLevel="0" collapsed="false">
      <c r="B2377" s="7" t="n">
        <v>297</v>
      </c>
      <c r="C2377" s="7" t="n">
        <v>1993</v>
      </c>
      <c r="D2377" s="16" t="n">
        <v>575649</v>
      </c>
      <c r="E2377" s="16" t="n">
        <v>2095</v>
      </c>
      <c r="F2377" s="16" t="n">
        <v>1266749</v>
      </c>
      <c r="G2377" s="16" t="n">
        <v>4611</v>
      </c>
      <c r="H2377" s="8" t="n">
        <f aca="false">ROUND((D2377/F2377)*100,2)</f>
        <v>45.44</v>
      </c>
      <c r="I2377" s="8" t="n">
        <f aca="false">G2377/J2377*100</f>
        <v>1.38545854441219</v>
      </c>
      <c r="J2377" s="17" t="n">
        <v>332814</v>
      </c>
      <c r="O2377" s="18"/>
    </row>
    <row r="2378" customFormat="false" ht="12.75" hidden="false" customHeight="false" outlineLevel="0" collapsed="false">
      <c r="B2378" s="7" t="n">
        <v>297</v>
      </c>
      <c r="C2378" s="7" t="n">
        <v>1994</v>
      </c>
      <c r="D2378" s="16" t="n">
        <v>672400</v>
      </c>
      <c r="E2378" s="16" t="n">
        <v>2327</v>
      </c>
      <c r="F2378" s="16" t="n">
        <v>691619</v>
      </c>
      <c r="G2378" s="16" t="n">
        <v>2393</v>
      </c>
      <c r="H2378" s="8" t="n">
        <f aca="false">ROUND((D2378/F2378)*100,2)</f>
        <v>97.22</v>
      </c>
      <c r="I2378" s="8" t="n">
        <f aca="false">G2378/J2378*100</f>
        <v>0.688785716547264</v>
      </c>
      <c r="J2378" s="17" t="n">
        <v>347423</v>
      </c>
      <c r="O2378" s="18"/>
    </row>
    <row r="2379" customFormat="false" ht="12.75" hidden="false" customHeight="false" outlineLevel="0" collapsed="false">
      <c r="B2379" s="7" t="n">
        <v>297</v>
      </c>
      <c r="C2379" s="7" t="n">
        <v>1995</v>
      </c>
      <c r="D2379" s="16" t="n">
        <v>1726324</v>
      </c>
      <c r="E2379" s="16" t="n">
        <v>6387</v>
      </c>
      <c r="F2379" s="16" t="n">
        <v>1929818</v>
      </c>
      <c r="G2379" s="16" t="n">
        <v>7140</v>
      </c>
      <c r="H2379" s="8" t="n">
        <f aca="false">ROUND((D2379/F2379)*100,2)</f>
        <v>89.46</v>
      </c>
      <c r="I2379" s="8" t="n">
        <f aca="false">G2379/J2379*100</f>
        <v>1.99162068830857</v>
      </c>
      <c r="J2379" s="17" t="n">
        <v>358502</v>
      </c>
      <c r="O2379" s="18"/>
    </row>
    <row r="2380" customFormat="false" ht="12.75" hidden="false" customHeight="false" outlineLevel="0" collapsed="false">
      <c r="B2380" s="7" t="n">
        <v>297</v>
      </c>
      <c r="C2380" s="7" t="n">
        <v>1996</v>
      </c>
      <c r="D2380" s="16" t="n">
        <v>1622297</v>
      </c>
      <c r="E2380" s="16" t="n">
        <v>6733</v>
      </c>
      <c r="F2380" s="16" t="n">
        <v>2133197</v>
      </c>
      <c r="G2380" s="16" t="n">
        <v>8853</v>
      </c>
      <c r="H2380" s="8" t="n">
        <f aca="false">ROUND((D2380/F2380)*100,2)</f>
        <v>76.05</v>
      </c>
      <c r="I2380" s="8" t="n">
        <f aca="false">G2380/J2380*100</f>
        <v>2.36328933142911</v>
      </c>
      <c r="J2380" s="17" t="n">
        <v>374605</v>
      </c>
      <c r="O2380" s="18"/>
    </row>
    <row r="2381" customFormat="false" ht="12.75" hidden="false" customHeight="false" outlineLevel="0" collapsed="false">
      <c r="B2381" s="7" t="n">
        <v>297</v>
      </c>
      <c r="C2381" s="7" t="n">
        <v>1997</v>
      </c>
      <c r="D2381" s="16" t="n">
        <v>1173865</v>
      </c>
      <c r="E2381" s="16" t="n">
        <v>4883</v>
      </c>
      <c r="F2381" s="16" t="n">
        <v>1233815</v>
      </c>
      <c r="G2381" s="16" t="n">
        <v>5133</v>
      </c>
      <c r="H2381" s="8" t="n">
        <f aca="false">ROUND((D2381/F2381)*100,2)</f>
        <v>95.14</v>
      </c>
      <c r="I2381" s="8" t="n">
        <f aca="false">G2381/J2381*100</f>
        <v>1.30669538188955</v>
      </c>
      <c r="J2381" s="17" t="n">
        <v>392823</v>
      </c>
      <c r="O2381" s="18"/>
    </row>
    <row r="2382" customFormat="false" ht="12.75" hidden="false" customHeight="false" outlineLevel="0" collapsed="false">
      <c r="B2382" s="7" t="n">
        <v>297</v>
      </c>
      <c r="C2382" s="7" t="n">
        <v>1998</v>
      </c>
      <c r="D2382" s="16" t="n">
        <v>1028520</v>
      </c>
      <c r="E2382" s="16" t="n">
        <v>4813</v>
      </c>
      <c r="F2382" s="16" t="n">
        <v>1232224</v>
      </c>
      <c r="G2382" s="16" t="n">
        <v>5767</v>
      </c>
      <c r="H2382" s="8" t="n">
        <f aca="false">ROUND((D2382/F2382)*100,2)</f>
        <v>83.47</v>
      </c>
      <c r="I2382" s="8" t="n">
        <f aca="false">G2382/J2382*100</f>
        <v>1.41425684689634</v>
      </c>
      <c r="J2382" s="17" t="n">
        <v>407776</v>
      </c>
      <c r="O2382" s="18"/>
    </row>
    <row r="2383" customFormat="false" ht="12.75" hidden="false" customHeight="false" outlineLevel="0" collapsed="false">
      <c r="B2383" s="7" t="n">
        <v>297</v>
      </c>
      <c r="C2383" s="7" t="n">
        <v>1999</v>
      </c>
      <c r="D2383" s="16" t="n">
        <v>1470230</v>
      </c>
      <c r="E2383" s="16" t="n">
        <v>6881</v>
      </c>
      <c r="F2383" s="16" t="n">
        <v>1508230</v>
      </c>
      <c r="G2383" s="16" t="n">
        <v>7059</v>
      </c>
      <c r="H2383" s="8" t="n">
        <f aca="false">ROUND((D2383/F2383)*100,2)</f>
        <v>97.48</v>
      </c>
      <c r="I2383" s="8" t="n">
        <f aca="false">G2383/J2383*100</f>
        <v>1.66589181497013</v>
      </c>
      <c r="J2383" s="17" t="n">
        <v>423737</v>
      </c>
      <c r="O2383" s="18"/>
    </row>
    <row r="2384" customFormat="false" ht="12.75" hidden="false" customHeight="false" outlineLevel="0" collapsed="false">
      <c r="A2384" s="7" t="s">
        <v>323</v>
      </c>
      <c r="B2384" s="7" t="n">
        <v>298</v>
      </c>
      <c r="C2384" s="7" t="n">
        <v>1992</v>
      </c>
      <c r="D2384" s="16" t="n">
        <v>3800600</v>
      </c>
      <c r="E2384" s="16" t="n">
        <v>43708</v>
      </c>
      <c r="F2384" s="16" t="n">
        <v>5670076</v>
      </c>
      <c r="G2384" s="16" t="n">
        <v>65207</v>
      </c>
      <c r="H2384" s="8" t="n">
        <f aca="false">ROUND((D2384/F2384)*100,2)</f>
        <v>67.03</v>
      </c>
      <c r="I2384" s="8" t="n">
        <f aca="false">G2384/J2384*100</f>
        <v>1.10937218486622</v>
      </c>
      <c r="J2384" s="17" t="n">
        <v>5877829</v>
      </c>
      <c r="O2384" s="18"/>
    </row>
    <row r="2385" customFormat="false" ht="12.75" hidden="false" customHeight="false" outlineLevel="0" collapsed="false">
      <c r="B2385" s="7" t="n">
        <v>298</v>
      </c>
      <c r="C2385" s="7" t="n">
        <v>1993</v>
      </c>
      <c r="D2385" s="16" t="n">
        <v>3292500</v>
      </c>
      <c r="E2385" s="16" t="n">
        <v>41486</v>
      </c>
      <c r="F2385" s="16" t="n">
        <v>3698301</v>
      </c>
      <c r="G2385" s="16" t="n">
        <v>46599</v>
      </c>
      <c r="H2385" s="8" t="n">
        <f aca="false">ROUND((D2385/F2385)*100,2)</f>
        <v>89.03</v>
      </c>
      <c r="I2385" s="8" t="n">
        <f aca="false">G2385/J2385*100</f>
        <v>0.759322760813412</v>
      </c>
      <c r="J2385" s="17" t="n">
        <v>6136916</v>
      </c>
      <c r="O2385" s="18"/>
    </row>
    <row r="2386" customFormat="false" ht="12.75" hidden="false" customHeight="false" outlineLevel="0" collapsed="false">
      <c r="B2386" s="7" t="n">
        <v>298</v>
      </c>
      <c r="C2386" s="7" t="n">
        <v>1994</v>
      </c>
      <c r="D2386" s="16" t="n">
        <v>7291000</v>
      </c>
      <c r="E2386" s="16" t="n">
        <v>99158</v>
      </c>
      <c r="F2386" s="16" t="n">
        <v>7857800</v>
      </c>
      <c r="G2386" s="16" t="n">
        <v>106866</v>
      </c>
      <c r="H2386" s="8" t="n">
        <f aca="false">ROUND((D2386/F2386)*100,2)</f>
        <v>92.79</v>
      </c>
      <c r="I2386" s="8" t="n">
        <f aca="false">G2386/J2386*100</f>
        <v>1.68639806796279</v>
      </c>
      <c r="J2386" s="17" t="n">
        <v>6336938</v>
      </c>
      <c r="O2386" s="18"/>
    </row>
    <row r="2387" customFormat="false" ht="12.75" hidden="false" customHeight="false" outlineLevel="0" collapsed="false">
      <c r="B2387" s="7" t="n">
        <v>298</v>
      </c>
      <c r="C2387" s="7" t="n">
        <v>1995</v>
      </c>
      <c r="D2387" s="16" t="n">
        <v>6683500</v>
      </c>
      <c r="E2387" s="16" t="n">
        <v>88490</v>
      </c>
      <c r="F2387" s="16" t="n">
        <v>7714733</v>
      </c>
      <c r="G2387" s="16" t="n">
        <v>102143</v>
      </c>
      <c r="H2387" s="8" t="n">
        <f aca="false">ROUND((D2387/F2387)*100,2)</f>
        <v>86.63</v>
      </c>
      <c r="I2387" s="8" t="n">
        <f aca="false">G2387/J2387*100</f>
        <v>1.54709918335131</v>
      </c>
      <c r="J2387" s="17" t="n">
        <v>6602227</v>
      </c>
      <c r="O2387" s="18"/>
    </row>
    <row r="2388" customFormat="false" ht="12.75" hidden="false" customHeight="false" outlineLevel="0" collapsed="false">
      <c r="B2388" s="7" t="n">
        <v>298</v>
      </c>
      <c r="C2388" s="7" t="n">
        <v>1996</v>
      </c>
      <c r="D2388" s="16" t="n">
        <v>10956200</v>
      </c>
      <c r="E2388" s="16" t="n">
        <v>145937</v>
      </c>
      <c r="F2388" s="16" t="n">
        <v>11820737</v>
      </c>
      <c r="G2388" s="16" t="n">
        <v>157452</v>
      </c>
      <c r="H2388" s="8" t="n">
        <f aca="false">ROUND((D2388/F2388)*100,2)</f>
        <v>92.69</v>
      </c>
      <c r="I2388" s="8" t="n">
        <f aca="false">G2388/J2388*100</f>
        <v>2.29206923547906</v>
      </c>
      <c r="J2388" s="17" t="n">
        <v>6869426</v>
      </c>
      <c r="O2388" s="18"/>
    </row>
    <row r="2389" customFormat="false" ht="12.75" hidden="false" customHeight="false" outlineLevel="0" collapsed="false">
      <c r="B2389" s="7" t="n">
        <v>298</v>
      </c>
      <c r="C2389" s="7" t="n">
        <v>1997</v>
      </c>
      <c r="D2389" s="16" t="n">
        <v>10670746</v>
      </c>
      <c r="E2389" s="16" t="n">
        <v>150671</v>
      </c>
      <c r="F2389" s="16" t="n">
        <v>11506000</v>
      </c>
      <c r="G2389" s="16" t="n">
        <v>162465</v>
      </c>
      <c r="H2389" s="8" t="n">
        <f aca="false">ROUND((D2389/F2389)*100,2)</f>
        <v>92.74</v>
      </c>
      <c r="I2389" s="8" t="n">
        <f aca="false">G2389/J2389*100</f>
        <v>2.24105543482669</v>
      </c>
      <c r="J2389" s="17" t="n">
        <v>7249486</v>
      </c>
      <c r="O2389" s="18"/>
    </row>
    <row r="2390" customFormat="false" ht="12.75" hidden="false" customHeight="false" outlineLevel="0" collapsed="false">
      <c r="B2390" s="7" t="n">
        <v>298</v>
      </c>
      <c r="C2390" s="7" t="n">
        <v>1998</v>
      </c>
      <c r="D2390" s="16" t="n">
        <v>12247900</v>
      </c>
      <c r="E2390" s="16" t="n">
        <v>172450</v>
      </c>
      <c r="F2390" s="16" t="n">
        <v>13706355</v>
      </c>
      <c r="G2390" s="16" t="n">
        <v>192985</v>
      </c>
      <c r="H2390" s="8" t="n">
        <f aca="false">ROUND((D2390/F2390)*100,2)</f>
        <v>89.36</v>
      </c>
      <c r="I2390" s="8" t="n">
        <f aca="false">G2390/J2390*100</f>
        <v>2.54155435108416</v>
      </c>
      <c r="J2390" s="17" t="n">
        <v>7593188</v>
      </c>
      <c r="O2390" s="18"/>
    </row>
    <row r="2391" customFormat="false" ht="12.75" hidden="false" customHeight="false" outlineLevel="0" collapsed="false">
      <c r="B2391" s="7" t="n">
        <v>298</v>
      </c>
      <c r="C2391" s="7" t="n">
        <v>1999</v>
      </c>
      <c r="D2391" s="16" t="n">
        <v>13718100</v>
      </c>
      <c r="E2391" s="16" t="n">
        <v>187389</v>
      </c>
      <c r="F2391" s="16" t="n">
        <v>15077933</v>
      </c>
      <c r="G2391" s="16" t="n">
        <v>205964</v>
      </c>
      <c r="H2391" s="8" t="n">
        <f aca="false">ROUND((D2391/F2391)*100,2)</f>
        <v>90.98</v>
      </c>
      <c r="I2391" s="8" t="n">
        <f aca="false">G2391/J2391*100</f>
        <v>2.58229591939722</v>
      </c>
      <c r="J2391" s="17" t="n">
        <v>7976003</v>
      </c>
      <c r="O2391" s="18"/>
    </row>
    <row r="2392" customFormat="false" ht="12.75" hidden="false" customHeight="false" outlineLevel="0" collapsed="false">
      <c r="A2392" s="7" t="s">
        <v>324</v>
      </c>
      <c r="B2392" s="7" t="n">
        <v>299</v>
      </c>
      <c r="C2392" s="7" t="n">
        <v>1992</v>
      </c>
      <c r="D2392" s="16" t="n">
        <v>5303347</v>
      </c>
      <c r="E2392" s="16" t="n">
        <v>66663</v>
      </c>
      <c r="F2392" s="16" t="n">
        <v>7733989</v>
      </c>
      <c r="G2392" s="16" t="n">
        <v>97217</v>
      </c>
      <c r="H2392" s="8" t="n">
        <f aca="false">ROUND((D2392/F2392)*100,2)</f>
        <v>68.57</v>
      </c>
      <c r="I2392" s="8" t="n">
        <f aca="false">G2392/J2392*100</f>
        <v>2.11285956613539</v>
      </c>
      <c r="J2392" s="17" t="n">
        <v>4601205</v>
      </c>
      <c r="O2392" s="18"/>
    </row>
    <row r="2393" customFormat="false" ht="12.75" hidden="false" customHeight="false" outlineLevel="0" collapsed="false">
      <c r="B2393" s="7" t="n">
        <v>299</v>
      </c>
      <c r="C2393" s="7" t="n">
        <v>1993</v>
      </c>
      <c r="D2393" s="16" t="n">
        <v>5584300</v>
      </c>
      <c r="E2393" s="16" t="n">
        <v>70976</v>
      </c>
      <c r="F2393" s="16" t="n">
        <v>6365970</v>
      </c>
      <c r="G2393" s="16" t="n">
        <v>80911</v>
      </c>
      <c r="H2393" s="8" t="n">
        <f aca="false">ROUND((D2393/F2393)*100,2)</f>
        <v>87.72</v>
      </c>
      <c r="I2393" s="8" t="n">
        <f aca="false">G2393/J2393*100</f>
        <v>1.68093501295951</v>
      </c>
      <c r="J2393" s="17" t="n">
        <v>4813452</v>
      </c>
      <c r="O2393" s="18"/>
    </row>
    <row r="2394" customFormat="false" ht="12.75" hidden="false" customHeight="false" outlineLevel="0" collapsed="false">
      <c r="B2394" s="7" t="n">
        <v>299</v>
      </c>
      <c r="C2394" s="7" t="n">
        <v>1994</v>
      </c>
      <c r="D2394" s="16" t="n">
        <v>5396004</v>
      </c>
      <c r="E2394" s="16" t="n">
        <v>81588</v>
      </c>
      <c r="F2394" s="16" t="n">
        <v>6624219</v>
      </c>
      <c r="G2394" s="16" t="n">
        <v>100159</v>
      </c>
      <c r="H2394" s="8" t="n">
        <f aca="false">ROUND((D2394/F2394)*100,2)</f>
        <v>81.46</v>
      </c>
      <c r="I2394" s="8" t="n">
        <f aca="false">G2394/J2394*100</f>
        <v>1.99730831302138</v>
      </c>
      <c r="J2394" s="17" t="n">
        <v>5014699</v>
      </c>
      <c r="O2394" s="18"/>
    </row>
    <row r="2395" customFormat="false" ht="12.75" hidden="false" customHeight="false" outlineLevel="0" collapsed="false">
      <c r="B2395" s="7" t="n">
        <v>299</v>
      </c>
      <c r="C2395" s="7" t="n">
        <v>1995</v>
      </c>
      <c r="D2395" s="16" t="n">
        <v>6918130</v>
      </c>
      <c r="E2395" s="16" t="n">
        <v>113042</v>
      </c>
      <c r="F2395" s="16" t="n">
        <v>8262602</v>
      </c>
      <c r="G2395" s="16" t="n">
        <v>135011</v>
      </c>
      <c r="H2395" s="8" t="n">
        <f aca="false">ROUND((D2395/F2395)*100,2)</f>
        <v>83.73</v>
      </c>
      <c r="I2395" s="8" t="n">
        <f aca="false">G2395/J2395*100</f>
        <v>2.55764897328232</v>
      </c>
      <c r="J2395" s="17" t="n">
        <v>5278715</v>
      </c>
      <c r="O2395" s="18"/>
    </row>
    <row r="2396" customFormat="false" ht="12.75" hidden="false" customHeight="false" outlineLevel="0" collapsed="false">
      <c r="B2396" s="7" t="n">
        <v>299</v>
      </c>
      <c r="C2396" s="7" t="n">
        <v>1996</v>
      </c>
      <c r="D2396" s="16" t="n">
        <v>7651800</v>
      </c>
      <c r="E2396" s="16" t="n">
        <v>135743</v>
      </c>
      <c r="F2396" s="16" t="n">
        <v>10772599</v>
      </c>
      <c r="G2396" s="16" t="n">
        <v>191106</v>
      </c>
      <c r="H2396" s="8" t="n">
        <f aca="false">ROUND((D2396/F2396)*100,2)</f>
        <v>71.03</v>
      </c>
      <c r="I2396" s="8" t="n">
        <f aca="false">G2396/J2396*100</f>
        <v>3.44602497000375</v>
      </c>
      <c r="J2396" s="17" t="n">
        <v>5545694</v>
      </c>
      <c r="O2396" s="18"/>
    </row>
    <row r="2397" customFormat="false" ht="12.75" hidden="false" customHeight="false" outlineLevel="0" collapsed="false">
      <c r="B2397" s="7" t="n">
        <v>299</v>
      </c>
      <c r="C2397" s="7" t="n">
        <v>1997</v>
      </c>
      <c r="D2397" s="16" t="n">
        <v>4154200</v>
      </c>
      <c r="E2397" s="16" t="n">
        <v>75482</v>
      </c>
      <c r="F2397" s="16" t="n">
        <v>5112000</v>
      </c>
      <c r="G2397" s="16" t="n">
        <v>92885</v>
      </c>
      <c r="H2397" s="8" t="n">
        <f aca="false">ROUND((D2397/F2397)*100,2)</f>
        <v>81.26</v>
      </c>
      <c r="I2397" s="8" t="n">
        <f aca="false">G2397/J2397*100</f>
        <v>1.57287126010212</v>
      </c>
      <c r="J2397" s="17" t="n">
        <v>5905442</v>
      </c>
      <c r="O2397" s="18"/>
    </row>
    <row r="2398" customFormat="false" ht="12.75" hidden="false" customHeight="false" outlineLevel="0" collapsed="false">
      <c r="B2398" s="7" t="n">
        <v>299</v>
      </c>
      <c r="C2398" s="7" t="n">
        <v>1998</v>
      </c>
      <c r="D2398" s="16" t="n">
        <v>5693600</v>
      </c>
      <c r="E2398" s="16" t="n">
        <v>103851</v>
      </c>
      <c r="F2398" s="16" t="n">
        <v>8577600</v>
      </c>
      <c r="G2398" s="16" t="n">
        <v>156455</v>
      </c>
      <c r="H2398" s="8" t="n">
        <f aca="false">ROUND((D2398/F2398)*100,2)</f>
        <v>66.38</v>
      </c>
      <c r="I2398" s="8" t="n">
        <f aca="false">G2398/J2398*100</f>
        <v>2.54565476557539</v>
      </c>
      <c r="J2398" s="17" t="n">
        <v>6145963</v>
      </c>
      <c r="O2398" s="18"/>
    </row>
    <row r="2399" customFormat="false" ht="12.75" hidden="false" customHeight="false" outlineLevel="0" collapsed="false">
      <c r="B2399" s="7" t="n">
        <v>299</v>
      </c>
      <c r="C2399" s="7" t="n">
        <v>1999</v>
      </c>
      <c r="D2399" s="16" t="n">
        <v>5799200</v>
      </c>
      <c r="E2399" s="16" t="n">
        <v>103400</v>
      </c>
      <c r="F2399" s="16" t="n">
        <v>6750200</v>
      </c>
      <c r="G2399" s="16" t="n">
        <v>120356</v>
      </c>
      <c r="H2399" s="8" t="n">
        <f aca="false">ROUND((D2399/F2399)*100,2)</f>
        <v>85.91</v>
      </c>
      <c r="I2399" s="8" t="n">
        <f aca="false">G2399/J2399*100</f>
        <v>1.86423096290667</v>
      </c>
      <c r="J2399" s="17" t="n">
        <v>6456067</v>
      </c>
      <c r="O2399" s="18"/>
    </row>
    <row r="2400" customFormat="false" ht="12.75" hidden="false" customHeight="false" outlineLevel="0" collapsed="false">
      <c r="A2400" s="7" t="s">
        <v>325</v>
      </c>
      <c r="B2400" s="7" t="n">
        <v>300</v>
      </c>
      <c r="C2400" s="7" t="n">
        <v>1992</v>
      </c>
      <c r="D2400" s="16" t="n">
        <v>7580700</v>
      </c>
      <c r="E2400" s="16" t="n">
        <v>37524</v>
      </c>
      <c r="F2400" s="16" t="n">
        <v>8261324</v>
      </c>
      <c r="G2400" s="16" t="n">
        <v>40893</v>
      </c>
      <c r="H2400" s="8" t="n">
        <f aca="false">ROUND((D2400/F2400)*100,2)</f>
        <v>91.76</v>
      </c>
      <c r="I2400" s="8" t="n">
        <f aca="false">G2400/J2400*100</f>
        <v>1.48393160408169</v>
      </c>
      <c r="J2400" s="17" t="n">
        <v>2755720</v>
      </c>
      <c r="O2400" s="18"/>
    </row>
    <row r="2401" customFormat="false" ht="12.75" hidden="false" customHeight="false" outlineLevel="0" collapsed="false">
      <c r="B2401" s="7" t="n">
        <v>300</v>
      </c>
      <c r="C2401" s="7" t="n">
        <v>1993</v>
      </c>
      <c r="D2401" s="16" t="n">
        <v>4479341</v>
      </c>
      <c r="E2401" s="16" t="n">
        <v>22218</v>
      </c>
      <c r="F2401" s="16" t="n">
        <v>9505913</v>
      </c>
      <c r="G2401" s="16" t="n">
        <v>47150</v>
      </c>
      <c r="H2401" s="8" t="n">
        <f aca="false">ROUND((D2401/F2401)*100,2)</f>
        <v>47.12</v>
      </c>
      <c r="I2401" s="8" t="n">
        <f aca="false">G2401/J2401*100</f>
        <v>1.61943681380014</v>
      </c>
      <c r="J2401" s="17" t="n">
        <v>2911506</v>
      </c>
      <c r="O2401" s="18"/>
    </row>
    <row r="2402" customFormat="false" ht="12.75" hidden="false" customHeight="false" outlineLevel="0" collapsed="false">
      <c r="B2402" s="7" t="n">
        <v>300</v>
      </c>
      <c r="C2402" s="7" t="n">
        <v>1994</v>
      </c>
      <c r="D2402" s="16" t="n">
        <v>6404100</v>
      </c>
      <c r="E2402" s="16" t="n">
        <v>38681</v>
      </c>
      <c r="F2402" s="16" t="n">
        <v>7228095</v>
      </c>
      <c r="G2402" s="16" t="n">
        <v>43658</v>
      </c>
      <c r="H2402" s="8" t="n">
        <f aca="false">ROUND((D2402/F2402)*100,2)</f>
        <v>88.6</v>
      </c>
      <c r="I2402" s="8" t="n">
        <f aca="false">G2402/J2402*100</f>
        <v>1.440171746534</v>
      </c>
      <c r="J2402" s="17" t="n">
        <v>3031444</v>
      </c>
      <c r="O2402" s="18"/>
    </row>
    <row r="2403" customFormat="false" ht="12.75" hidden="false" customHeight="false" outlineLevel="0" collapsed="false">
      <c r="B2403" s="7" t="n">
        <v>300</v>
      </c>
      <c r="C2403" s="7" t="n">
        <v>1995</v>
      </c>
      <c r="D2403" s="16" t="n">
        <v>8566600</v>
      </c>
      <c r="E2403" s="16" t="n">
        <v>55340</v>
      </c>
      <c r="F2403" s="16" t="n">
        <v>9583700</v>
      </c>
      <c r="G2403" s="16" t="n">
        <v>61911</v>
      </c>
      <c r="H2403" s="8" t="n">
        <f aca="false">ROUND((D2403/F2403)*100,2)</f>
        <v>89.39</v>
      </c>
      <c r="I2403" s="8" t="n">
        <f aca="false">G2403/J2403*100</f>
        <v>1.9534690001057</v>
      </c>
      <c r="J2403" s="17" t="n">
        <v>3169285</v>
      </c>
      <c r="O2403" s="18"/>
    </row>
    <row r="2404" customFormat="false" ht="12.75" hidden="false" customHeight="false" outlineLevel="0" collapsed="false">
      <c r="B2404" s="7" t="n">
        <v>300</v>
      </c>
      <c r="C2404" s="7" t="n">
        <v>1996</v>
      </c>
      <c r="D2404" s="16" t="n">
        <v>7907600</v>
      </c>
      <c r="E2404" s="16" t="n">
        <v>53455</v>
      </c>
      <c r="F2404" s="16" t="n">
        <v>8664156</v>
      </c>
      <c r="G2404" s="16" t="n">
        <v>58570</v>
      </c>
      <c r="H2404" s="8" t="n">
        <f aca="false">ROUND((D2404/F2404)*100,2)</f>
        <v>91.27</v>
      </c>
      <c r="I2404" s="8" t="n">
        <f aca="false">G2404/J2404*100</f>
        <v>1.76792251446455</v>
      </c>
      <c r="J2404" s="17" t="n">
        <v>3312928</v>
      </c>
      <c r="O2404" s="18"/>
    </row>
    <row r="2405" customFormat="false" ht="12.75" hidden="false" customHeight="false" outlineLevel="0" collapsed="false">
      <c r="B2405" s="7" t="n">
        <v>300</v>
      </c>
      <c r="C2405" s="7" t="n">
        <v>1997</v>
      </c>
      <c r="D2405" s="16" t="n">
        <v>5334300</v>
      </c>
      <c r="E2405" s="16" t="n">
        <v>36913</v>
      </c>
      <c r="F2405" s="16" t="n">
        <v>5707900</v>
      </c>
      <c r="G2405" s="16" t="n">
        <v>39498</v>
      </c>
      <c r="H2405" s="8" t="n">
        <f aca="false">ROUND((D2405/F2405)*100,2)</f>
        <v>93.45</v>
      </c>
      <c r="I2405" s="8" t="n">
        <f aca="false">G2405/J2405*100</f>
        <v>1.14244526325441</v>
      </c>
      <c r="J2405" s="17" t="n">
        <v>3457321</v>
      </c>
      <c r="O2405" s="18"/>
    </row>
    <row r="2406" customFormat="false" ht="12.75" hidden="false" customHeight="false" outlineLevel="0" collapsed="false">
      <c r="B2406" s="7" t="n">
        <v>300</v>
      </c>
      <c r="C2406" s="7" t="n">
        <v>1998</v>
      </c>
      <c r="D2406" s="16" t="n">
        <v>9823200</v>
      </c>
      <c r="E2406" s="16" t="n">
        <v>70727</v>
      </c>
      <c r="F2406" s="16" t="n">
        <v>10605888</v>
      </c>
      <c r="G2406" s="16" t="n">
        <v>76362</v>
      </c>
      <c r="H2406" s="8" t="n">
        <f aca="false">ROUND((D2406/F2406)*100,2)</f>
        <v>92.62</v>
      </c>
      <c r="I2406" s="8" t="n">
        <f aca="false">G2406/J2406*100</f>
        <v>2.1141032129319</v>
      </c>
      <c r="J2406" s="17" t="n">
        <v>3612028</v>
      </c>
      <c r="O2406" s="18"/>
    </row>
    <row r="2407" customFormat="false" ht="12.75" hidden="false" customHeight="false" outlineLevel="0" collapsed="false">
      <c r="B2407" s="7" t="n">
        <v>300</v>
      </c>
      <c r="C2407" s="7" t="n">
        <v>1999</v>
      </c>
      <c r="D2407" s="16" t="n">
        <v>8478400</v>
      </c>
      <c r="E2407" s="16" t="n">
        <v>65962</v>
      </c>
      <c r="F2407" s="16" t="n">
        <v>9853459</v>
      </c>
      <c r="G2407" s="16" t="n">
        <v>76660</v>
      </c>
      <c r="H2407" s="8" t="n">
        <f aca="false">ROUND((D2407/F2407)*100,2)</f>
        <v>86.04</v>
      </c>
      <c r="I2407" s="8" t="n">
        <f aca="false">G2407/J2407*100</f>
        <v>1.96829317452105</v>
      </c>
      <c r="J2407" s="17" t="n">
        <v>3894745</v>
      </c>
      <c r="O2407" s="18"/>
    </row>
    <row r="2408" customFormat="false" ht="12.75" hidden="false" customHeight="false" outlineLevel="0" collapsed="false">
      <c r="A2408" s="7" t="s">
        <v>326</v>
      </c>
      <c r="B2408" s="7" t="n">
        <v>301</v>
      </c>
      <c r="C2408" s="7" t="n">
        <v>1992</v>
      </c>
      <c r="D2408" s="16" t="n">
        <v>15918447</v>
      </c>
      <c r="E2408" s="16" t="n">
        <v>194842</v>
      </c>
      <c r="F2408" s="16" t="n">
        <v>21764568</v>
      </c>
      <c r="G2408" s="16" t="n">
        <v>266399</v>
      </c>
      <c r="H2408" s="8" t="n">
        <f aca="false">ROUND((D2408/F2408)*100,2)</f>
        <v>73.14</v>
      </c>
      <c r="I2408" s="8" t="n">
        <f aca="false">G2408/J2408*100</f>
        <v>4.09085164510746</v>
      </c>
      <c r="J2408" s="17" t="n">
        <v>6512067</v>
      </c>
      <c r="O2408" s="18"/>
    </row>
    <row r="2409" customFormat="false" ht="12.75" hidden="false" customHeight="false" outlineLevel="0" collapsed="false">
      <c r="B2409" s="7" t="n">
        <v>301</v>
      </c>
      <c r="C2409" s="7" t="n">
        <v>1993</v>
      </c>
      <c r="D2409" s="16" t="n">
        <v>10869496</v>
      </c>
      <c r="E2409" s="16" t="n">
        <v>171521</v>
      </c>
      <c r="F2409" s="16" t="n">
        <v>11744462</v>
      </c>
      <c r="G2409" s="16" t="n">
        <v>185328</v>
      </c>
      <c r="H2409" s="8" t="n">
        <f aca="false">ROUND((D2409/F2409)*100,2)</f>
        <v>92.55</v>
      </c>
      <c r="I2409" s="8" t="n">
        <f aca="false">G2409/J2409*100</f>
        <v>2.66994445395279</v>
      </c>
      <c r="J2409" s="17" t="n">
        <v>6941268</v>
      </c>
      <c r="O2409" s="18"/>
    </row>
    <row r="2410" customFormat="false" ht="12.75" hidden="false" customHeight="false" outlineLevel="0" collapsed="false">
      <c r="B2410" s="7" t="n">
        <v>301</v>
      </c>
      <c r="C2410" s="7" t="n">
        <v>1994</v>
      </c>
      <c r="D2410" s="16" t="n">
        <v>8913500</v>
      </c>
      <c r="E2410" s="16" t="n">
        <v>159106</v>
      </c>
      <c r="F2410" s="16" t="n">
        <v>9910080</v>
      </c>
      <c r="G2410" s="16" t="n">
        <v>176895</v>
      </c>
      <c r="H2410" s="8" t="n">
        <f aca="false">ROUND((D2410/F2410)*100,2)</f>
        <v>89.94</v>
      </c>
      <c r="I2410" s="8" t="n">
        <f aca="false">G2410/J2410*100</f>
        <v>2.42317668950462</v>
      </c>
      <c r="J2410" s="17" t="n">
        <v>7300128</v>
      </c>
      <c r="O2410" s="18"/>
    </row>
    <row r="2411" customFormat="false" ht="12.75" hidden="false" customHeight="false" outlineLevel="0" collapsed="false">
      <c r="B2411" s="7" t="n">
        <v>301</v>
      </c>
      <c r="C2411" s="7" t="n">
        <v>1995</v>
      </c>
      <c r="D2411" s="16" t="n">
        <v>16633127</v>
      </c>
      <c r="E2411" s="16" t="n">
        <v>309542</v>
      </c>
      <c r="F2411" s="16" t="n">
        <v>17523254</v>
      </c>
      <c r="G2411" s="16" t="n">
        <v>326107</v>
      </c>
      <c r="H2411" s="8" t="n">
        <f aca="false">ROUND((D2411/F2411)*100,2)</f>
        <v>94.92</v>
      </c>
      <c r="I2411" s="8" t="n">
        <f aca="false">G2411/J2411*100</f>
        <v>4.25753499629089</v>
      </c>
      <c r="J2411" s="17" t="n">
        <v>7659526</v>
      </c>
      <c r="O2411" s="18"/>
    </row>
    <row r="2412" customFormat="false" ht="12.75" hidden="false" customHeight="false" outlineLevel="0" collapsed="false">
      <c r="B2412" s="7" t="n">
        <v>301</v>
      </c>
      <c r="C2412" s="7" t="n">
        <v>1996</v>
      </c>
      <c r="D2412" s="16" t="n">
        <v>22589730</v>
      </c>
      <c r="E2412" s="16" t="n">
        <v>453150</v>
      </c>
      <c r="F2412" s="16" t="n">
        <v>23729400</v>
      </c>
      <c r="G2412" s="16" t="n">
        <v>476012</v>
      </c>
      <c r="H2412" s="8" t="n">
        <f aca="false">ROUND((D2412/F2412)*100,2)</f>
        <v>95.2</v>
      </c>
      <c r="I2412" s="8" t="n">
        <f aca="false">G2412/J2412*100</f>
        <v>5.82126643350392</v>
      </c>
      <c r="J2412" s="17" t="n">
        <v>8177121</v>
      </c>
      <c r="O2412" s="18"/>
    </row>
    <row r="2413" customFormat="false" ht="12.75" hidden="false" customHeight="false" outlineLevel="0" collapsed="false">
      <c r="B2413" s="7" t="n">
        <v>301</v>
      </c>
      <c r="C2413" s="7" t="n">
        <v>1997</v>
      </c>
      <c r="D2413" s="16" t="n">
        <v>18608048</v>
      </c>
      <c r="E2413" s="16" t="n">
        <v>373277</v>
      </c>
      <c r="F2413" s="16" t="n">
        <v>20519148</v>
      </c>
      <c r="G2413" s="16" t="n">
        <v>411614</v>
      </c>
      <c r="H2413" s="8" t="n">
        <f aca="false">ROUND((D2413/F2413)*100,2)</f>
        <v>90.69</v>
      </c>
      <c r="I2413" s="8" t="n">
        <f aca="false">G2413/J2413*100</f>
        <v>4.64703545366495</v>
      </c>
      <c r="J2413" s="17" t="n">
        <v>8857561</v>
      </c>
      <c r="O2413" s="18"/>
    </row>
    <row r="2414" customFormat="false" ht="12.75" hidden="false" customHeight="false" outlineLevel="0" collapsed="false">
      <c r="B2414" s="7" t="n">
        <v>301</v>
      </c>
      <c r="C2414" s="7" t="n">
        <v>1998</v>
      </c>
      <c r="D2414" s="16" t="n">
        <v>15710319</v>
      </c>
      <c r="E2414" s="16" t="n">
        <v>308551</v>
      </c>
      <c r="F2414" s="16" t="n">
        <v>22158746</v>
      </c>
      <c r="G2414" s="16" t="n">
        <v>435198</v>
      </c>
      <c r="H2414" s="8" t="n">
        <f aca="false">ROUND((D2414/F2414)*100,2)</f>
        <v>70.9</v>
      </c>
      <c r="I2414" s="8" t="n">
        <f aca="false">G2414/J2414*100</f>
        <v>4.58556211431631</v>
      </c>
      <c r="J2414" s="17" t="n">
        <v>9490614</v>
      </c>
      <c r="O2414" s="18"/>
    </row>
    <row r="2415" customFormat="false" ht="12.75" hidden="false" customHeight="false" outlineLevel="0" collapsed="false">
      <c r="B2415" s="7" t="n">
        <v>301</v>
      </c>
      <c r="C2415" s="7" t="n">
        <v>1999</v>
      </c>
      <c r="D2415" s="16" t="n">
        <v>20885125</v>
      </c>
      <c r="E2415" s="16" t="n">
        <v>406425</v>
      </c>
      <c r="F2415" s="16" t="n">
        <v>25664720</v>
      </c>
      <c r="G2415" s="16" t="n">
        <v>499435</v>
      </c>
      <c r="H2415" s="8" t="n">
        <f aca="false">ROUND((D2415/F2415)*100,2)</f>
        <v>81.38</v>
      </c>
      <c r="I2415" s="8" t="n">
        <f aca="false">G2415/J2415*100</f>
        <v>4.91421101249267</v>
      </c>
      <c r="J2415" s="17" t="n">
        <v>10163076</v>
      </c>
      <c r="O2415" s="18"/>
    </row>
    <row r="2416" customFormat="false" ht="12.75" hidden="false" customHeight="false" outlineLevel="0" collapsed="false">
      <c r="A2416" s="7" t="s">
        <v>327</v>
      </c>
      <c r="B2416" s="7" t="n">
        <v>302</v>
      </c>
      <c r="C2416" s="7" t="n">
        <v>1992</v>
      </c>
      <c r="D2416" s="16" t="n">
        <v>957700</v>
      </c>
      <c r="E2416" s="16" t="n">
        <v>5459</v>
      </c>
      <c r="F2416" s="16" t="n">
        <v>1543493</v>
      </c>
      <c r="G2416" s="16" t="n">
        <v>8798</v>
      </c>
      <c r="H2416" s="8" t="n">
        <f aca="false">ROUND((D2416/F2416)*100,2)</f>
        <v>62.05</v>
      </c>
      <c r="I2416" s="8" t="n">
        <f aca="false">G2416/J2416*100</f>
        <v>2.12011750048798</v>
      </c>
      <c r="J2416" s="17" t="n">
        <v>414977</v>
      </c>
      <c r="O2416" s="18"/>
    </row>
    <row r="2417" customFormat="false" ht="12.75" hidden="false" customHeight="false" outlineLevel="0" collapsed="false">
      <c r="B2417" s="7" t="n">
        <v>302</v>
      </c>
      <c r="C2417" s="7" t="n">
        <v>1993</v>
      </c>
      <c r="D2417" s="16" t="n">
        <v>1228913</v>
      </c>
      <c r="E2417" s="16" t="n">
        <v>7177</v>
      </c>
      <c r="F2417" s="16" t="n">
        <v>1539213</v>
      </c>
      <c r="G2417" s="16" t="n">
        <v>8989</v>
      </c>
      <c r="H2417" s="8" t="n">
        <f aca="false">ROUND((D2417/F2417)*100,2)</f>
        <v>79.84</v>
      </c>
      <c r="I2417" s="8" t="n">
        <f aca="false">G2417/J2417*100</f>
        <v>2.07048732117315</v>
      </c>
      <c r="J2417" s="17" t="n">
        <v>434149</v>
      </c>
      <c r="O2417" s="18"/>
    </row>
    <row r="2418" customFormat="false" ht="12.75" hidden="false" customHeight="false" outlineLevel="0" collapsed="false">
      <c r="B2418" s="7" t="n">
        <v>302</v>
      </c>
      <c r="C2418" s="7" t="n">
        <v>1994</v>
      </c>
      <c r="D2418" s="16" t="n">
        <v>723780</v>
      </c>
      <c r="E2418" s="16" t="n">
        <v>5501</v>
      </c>
      <c r="F2418" s="16" t="n">
        <v>3436937</v>
      </c>
      <c r="G2418" s="16" t="n">
        <v>26121</v>
      </c>
      <c r="H2418" s="8" t="n">
        <f aca="false">ROUND((D2418/F2418)*100,2)</f>
        <v>21.06</v>
      </c>
      <c r="I2418" s="8" t="n">
        <f aca="false">G2418/J2418*100</f>
        <v>4.76762374448559</v>
      </c>
      <c r="J2418" s="17" t="n">
        <v>547883</v>
      </c>
      <c r="O2418" s="18"/>
    </row>
    <row r="2419" customFormat="false" ht="12.75" hidden="false" customHeight="false" outlineLevel="0" collapsed="false">
      <c r="B2419" s="7" t="n">
        <v>302</v>
      </c>
      <c r="C2419" s="7" t="n">
        <v>1995</v>
      </c>
      <c r="D2419" s="16" t="n">
        <v>715482</v>
      </c>
      <c r="E2419" s="16" t="n">
        <v>5617</v>
      </c>
      <c r="F2419" s="16" t="n">
        <v>1199900</v>
      </c>
      <c r="G2419" s="16" t="n">
        <v>9419</v>
      </c>
      <c r="H2419" s="8" t="n">
        <f aca="false">ROUND((D2419/F2419)*100,2)</f>
        <v>59.63</v>
      </c>
      <c r="I2419" s="8" t="n">
        <f aca="false">G2419/J2419*100</f>
        <v>1.60238034885244</v>
      </c>
      <c r="J2419" s="17" t="n">
        <v>587813</v>
      </c>
      <c r="O2419" s="18"/>
    </row>
    <row r="2420" customFormat="false" ht="12.75" hidden="false" customHeight="false" outlineLevel="0" collapsed="false">
      <c r="B2420" s="7" t="n">
        <v>302</v>
      </c>
      <c r="C2420" s="7" t="n">
        <v>1996</v>
      </c>
      <c r="D2420" s="16" t="n">
        <v>796199</v>
      </c>
      <c r="E2420" s="16" t="n">
        <v>6720</v>
      </c>
      <c r="F2420" s="16" t="n">
        <v>1389549</v>
      </c>
      <c r="G2420" s="16" t="n">
        <v>11728</v>
      </c>
      <c r="H2420" s="8" t="n">
        <f aca="false">ROUND((D2420/F2420)*100,2)</f>
        <v>57.3</v>
      </c>
      <c r="I2420" s="8" t="n">
        <f aca="false">G2420/J2420*100</f>
        <v>1.91656847957354</v>
      </c>
      <c r="J2420" s="17" t="n">
        <v>611927</v>
      </c>
      <c r="O2420" s="18"/>
    </row>
    <row r="2421" customFormat="false" ht="12.75" hidden="false" customHeight="false" outlineLevel="0" collapsed="false">
      <c r="B2421" s="7" t="n">
        <v>302</v>
      </c>
      <c r="C2421" s="7" t="n">
        <v>1997</v>
      </c>
      <c r="D2421" s="16" t="n">
        <v>1352701</v>
      </c>
      <c r="E2421" s="16" t="n">
        <v>11687</v>
      </c>
      <c r="F2421" s="16" t="n">
        <v>1391553</v>
      </c>
      <c r="G2421" s="16" t="n">
        <v>12022</v>
      </c>
      <c r="H2421" s="8" t="n">
        <f aca="false">ROUND((D2421/F2421)*100,2)</f>
        <v>97.21</v>
      </c>
      <c r="I2421" s="8" t="n">
        <f aca="false">G2421/J2421*100</f>
        <v>1.88151554183172</v>
      </c>
      <c r="J2421" s="17" t="n">
        <v>638953</v>
      </c>
      <c r="O2421" s="18"/>
    </row>
    <row r="2422" customFormat="false" ht="12.75" hidden="false" customHeight="false" outlineLevel="0" collapsed="false">
      <c r="B2422" s="7" t="n">
        <v>302</v>
      </c>
      <c r="C2422" s="7" t="n">
        <v>1998</v>
      </c>
      <c r="D2422" s="16" t="n">
        <v>967060</v>
      </c>
      <c r="E2422" s="16" t="n">
        <v>8820</v>
      </c>
      <c r="F2422" s="16" t="n">
        <v>980780</v>
      </c>
      <c r="G2422" s="16" t="n">
        <v>8945</v>
      </c>
      <c r="H2422" s="8" t="n">
        <f aca="false">ROUND((D2422/F2422)*100,2)</f>
        <v>98.6</v>
      </c>
      <c r="I2422" s="8" t="n">
        <f aca="false">G2422/J2422*100</f>
        <v>1.34118200941901</v>
      </c>
      <c r="J2422" s="17" t="n">
        <v>666949</v>
      </c>
      <c r="O2422" s="18"/>
    </row>
    <row r="2423" customFormat="false" ht="12.75" hidden="false" customHeight="false" outlineLevel="0" collapsed="false">
      <c r="B2423" s="7" t="n">
        <v>302</v>
      </c>
      <c r="C2423" s="7" t="n">
        <v>1999</v>
      </c>
      <c r="D2423" s="16" t="n">
        <v>1288975</v>
      </c>
      <c r="E2423" s="16" t="n">
        <v>11730</v>
      </c>
      <c r="F2423" s="16" t="n">
        <v>1590725</v>
      </c>
      <c r="G2423" s="16" t="n">
        <v>14476</v>
      </c>
      <c r="H2423" s="8" t="n">
        <f aca="false">ROUND((D2423/F2423)*100,2)</f>
        <v>81.03</v>
      </c>
      <c r="I2423" s="8" t="n">
        <f aca="false">G2423/J2423*100</f>
        <v>2.09019488367191</v>
      </c>
      <c r="J2423" s="17" t="n">
        <v>692567</v>
      </c>
      <c r="O2423" s="18"/>
    </row>
    <row r="2424" customFormat="false" ht="12.75" hidden="false" customHeight="false" outlineLevel="0" collapsed="false">
      <c r="A2424" s="7" t="s">
        <v>328</v>
      </c>
      <c r="B2424" s="7" t="n">
        <v>303</v>
      </c>
      <c r="C2424" s="7" t="n">
        <v>1992</v>
      </c>
      <c r="D2424" s="16" t="n">
        <v>8708800</v>
      </c>
      <c r="E2424" s="16" t="n">
        <v>62703</v>
      </c>
      <c r="F2424" s="16" t="n">
        <v>11581300</v>
      </c>
      <c r="G2424" s="16" t="n">
        <v>83385</v>
      </c>
      <c r="H2424" s="8" t="n">
        <f aca="false">ROUND((D2424/F2424)*100,2)</f>
        <v>75.2</v>
      </c>
      <c r="I2424" s="8" t="n">
        <f aca="false">G2424/J2424*100</f>
        <v>3.02873896799493</v>
      </c>
      <c r="J2424" s="17" t="n">
        <v>2753126</v>
      </c>
      <c r="O2424" s="18"/>
    </row>
    <row r="2425" customFormat="false" ht="12.75" hidden="false" customHeight="false" outlineLevel="0" collapsed="false">
      <c r="B2425" s="7" t="n">
        <v>303</v>
      </c>
      <c r="C2425" s="7" t="n">
        <v>1993</v>
      </c>
      <c r="D2425" s="16" t="n">
        <v>13813800</v>
      </c>
      <c r="E2425" s="16" t="n">
        <v>111616</v>
      </c>
      <c r="F2425" s="16" t="n">
        <v>14889900</v>
      </c>
      <c r="G2425" s="16" t="n">
        <v>120311</v>
      </c>
      <c r="H2425" s="8" t="n">
        <f aca="false">ROUND((D2425/F2425)*100,2)</f>
        <v>92.77</v>
      </c>
      <c r="I2425" s="8" t="n">
        <f aca="false">G2425/J2425*100</f>
        <v>4.14103139082909</v>
      </c>
      <c r="J2425" s="17" t="n">
        <v>2905339</v>
      </c>
      <c r="O2425" s="18"/>
    </row>
    <row r="2426" customFormat="false" ht="12.75" hidden="false" customHeight="false" outlineLevel="0" collapsed="false">
      <c r="B2426" s="7" t="n">
        <v>303</v>
      </c>
      <c r="C2426" s="7" t="n">
        <v>1994</v>
      </c>
      <c r="D2426" s="16" t="n">
        <v>12772800</v>
      </c>
      <c r="E2426" s="16" t="n">
        <v>117893</v>
      </c>
      <c r="F2426" s="16" t="n">
        <v>14847000</v>
      </c>
      <c r="G2426" s="16" t="n">
        <v>137038</v>
      </c>
      <c r="H2426" s="8" t="n">
        <f aca="false">ROUND((D2426/F2426)*100,2)</f>
        <v>86.03</v>
      </c>
      <c r="I2426" s="8" t="n">
        <f aca="false">G2426/J2426*100</f>
        <v>4.42303043330774</v>
      </c>
      <c r="J2426" s="17" t="n">
        <v>3098283</v>
      </c>
      <c r="O2426" s="18"/>
    </row>
    <row r="2427" customFormat="false" ht="12.75" hidden="false" customHeight="false" outlineLevel="0" collapsed="false">
      <c r="B2427" s="7" t="n">
        <v>303</v>
      </c>
      <c r="C2427" s="7" t="n">
        <v>1995</v>
      </c>
      <c r="D2427" s="16" t="n">
        <v>13926000</v>
      </c>
      <c r="E2427" s="16" t="n">
        <v>132436</v>
      </c>
      <c r="F2427" s="16" t="n">
        <v>16373000</v>
      </c>
      <c r="G2427" s="16" t="n">
        <v>155707</v>
      </c>
      <c r="H2427" s="8" t="n">
        <f aca="false">ROUND((D2427/F2427)*100,2)</f>
        <v>85.05</v>
      </c>
      <c r="I2427" s="8" t="n">
        <f aca="false">G2427/J2427*100</f>
        <v>4.70019421766264</v>
      </c>
      <c r="J2427" s="17" t="n">
        <v>3312778</v>
      </c>
      <c r="O2427" s="18"/>
    </row>
    <row r="2428" customFormat="false" ht="12.75" hidden="false" customHeight="false" outlineLevel="0" collapsed="false">
      <c r="B2428" s="7" t="n">
        <v>303</v>
      </c>
      <c r="C2428" s="7" t="n">
        <v>1996</v>
      </c>
      <c r="D2428" s="16" t="n">
        <v>21914800</v>
      </c>
      <c r="E2428" s="16" t="n">
        <v>214108</v>
      </c>
      <c r="F2428" s="16" t="n">
        <v>22918600</v>
      </c>
      <c r="G2428" s="16" t="n">
        <v>224004</v>
      </c>
      <c r="H2428" s="8" t="n">
        <f aca="false">ROUND((D2428/F2428)*100,2)</f>
        <v>95.62</v>
      </c>
      <c r="I2428" s="8" t="n">
        <f aca="false">G2428/J2428*100</f>
        <v>6.30765487832075</v>
      </c>
      <c r="J2428" s="17" t="n">
        <v>3551304</v>
      </c>
      <c r="O2428" s="18"/>
    </row>
    <row r="2429" customFormat="false" ht="12.75" hidden="false" customHeight="false" outlineLevel="0" collapsed="false">
      <c r="B2429" s="7" t="n">
        <v>303</v>
      </c>
      <c r="C2429" s="7" t="n">
        <v>1997</v>
      </c>
      <c r="D2429" s="16" t="n">
        <v>11313800</v>
      </c>
      <c r="E2429" s="16" t="n">
        <v>120039</v>
      </c>
      <c r="F2429" s="16" t="n">
        <v>11704900</v>
      </c>
      <c r="G2429" s="16" t="n">
        <v>124188</v>
      </c>
      <c r="H2429" s="8" t="n">
        <f aca="false">ROUND((D2429/F2429)*100,2)</f>
        <v>96.66</v>
      </c>
      <c r="I2429" s="8" t="n">
        <f aca="false">G2429/J2429*100</f>
        <v>3.21389946561818</v>
      </c>
      <c r="J2429" s="17" t="n">
        <v>3864091</v>
      </c>
      <c r="O2429" s="18"/>
    </row>
    <row r="2430" customFormat="false" ht="12.75" hidden="false" customHeight="false" outlineLevel="0" collapsed="false">
      <c r="B2430" s="7" t="n">
        <v>303</v>
      </c>
      <c r="C2430" s="7" t="n">
        <v>1998</v>
      </c>
      <c r="D2430" s="16" t="n">
        <v>10076100</v>
      </c>
      <c r="E2430" s="16" t="n">
        <v>118293</v>
      </c>
      <c r="F2430" s="16" t="n">
        <v>10563500</v>
      </c>
      <c r="G2430" s="16" t="n">
        <v>124015</v>
      </c>
      <c r="H2430" s="8" t="n">
        <f aca="false">ROUND((D2430/F2430)*100,2)</f>
        <v>95.39</v>
      </c>
      <c r="I2430" s="8" t="n">
        <f aca="false">G2430/J2430*100</f>
        <v>3.03595135329524</v>
      </c>
      <c r="J2430" s="17" t="n">
        <v>4084881</v>
      </c>
      <c r="O2430" s="18"/>
    </row>
    <row r="2431" customFormat="false" ht="12.75" hidden="false" customHeight="false" outlineLevel="0" collapsed="false">
      <c r="B2431" s="7" t="n">
        <v>303</v>
      </c>
      <c r="C2431" s="7" t="n">
        <v>1999</v>
      </c>
      <c r="D2431" s="16" t="n">
        <v>9693000</v>
      </c>
      <c r="E2431" s="16" t="n">
        <v>119805</v>
      </c>
      <c r="F2431" s="16" t="n">
        <v>10817900</v>
      </c>
      <c r="G2431" s="16" t="n">
        <v>133708</v>
      </c>
      <c r="H2431" s="8" t="n">
        <f aca="false">ROUND((D2431/F2431)*100,2)</f>
        <v>89.6</v>
      </c>
      <c r="I2431" s="8" t="n">
        <f aca="false">G2431/J2431*100</f>
        <v>3.10154121369941</v>
      </c>
      <c r="J2431" s="17" t="n">
        <v>4311018</v>
      </c>
      <c r="O2431" s="18"/>
    </row>
    <row r="2432" customFormat="false" ht="12.75" hidden="false" customHeight="false" outlineLevel="0" collapsed="false">
      <c r="A2432" s="7" t="s">
        <v>329</v>
      </c>
      <c r="B2432" s="7" t="n">
        <v>304</v>
      </c>
      <c r="C2432" s="7" t="n">
        <v>1992</v>
      </c>
      <c r="D2432" s="16" t="n">
        <v>14520073</v>
      </c>
      <c r="E2432" s="16" t="n">
        <v>147960</v>
      </c>
      <c r="F2432" s="16" t="n">
        <v>19150463</v>
      </c>
      <c r="G2432" s="16" t="n">
        <v>195144</v>
      </c>
      <c r="H2432" s="8" t="n">
        <f aca="false">ROUND((D2432/F2432)*100,2)</f>
        <v>75.82</v>
      </c>
      <c r="I2432" s="8" t="n">
        <f aca="false">G2432/J2432*100</f>
        <v>3.33739282689028</v>
      </c>
      <c r="J2432" s="17" t="n">
        <v>5847199</v>
      </c>
      <c r="O2432" s="18"/>
    </row>
    <row r="2433" customFormat="false" ht="12.75" hidden="false" customHeight="false" outlineLevel="0" collapsed="false">
      <c r="B2433" s="7" t="n">
        <v>304</v>
      </c>
      <c r="C2433" s="7" t="n">
        <v>1993</v>
      </c>
      <c r="D2433" s="16" t="n">
        <v>8949250</v>
      </c>
      <c r="E2433" s="16" t="n">
        <v>123231</v>
      </c>
      <c r="F2433" s="16" t="n">
        <v>9883123</v>
      </c>
      <c r="G2433" s="16" t="n">
        <v>136090</v>
      </c>
      <c r="H2433" s="8" t="n">
        <f aca="false">ROUND((D2433/F2433)*100,2)</f>
        <v>90.55</v>
      </c>
      <c r="I2433" s="8" t="n">
        <f aca="false">G2433/J2433*100</f>
        <v>2.19907076373474</v>
      </c>
      <c r="J2433" s="17" t="n">
        <v>6188523</v>
      </c>
      <c r="O2433" s="18"/>
    </row>
    <row r="2434" customFormat="false" ht="12.75" hidden="false" customHeight="false" outlineLevel="0" collapsed="false">
      <c r="B2434" s="7" t="n">
        <v>304</v>
      </c>
      <c r="C2434" s="7" t="n">
        <v>1994</v>
      </c>
      <c r="D2434" s="16" t="n">
        <v>11685285</v>
      </c>
      <c r="E2434" s="16" t="n">
        <v>165347</v>
      </c>
      <c r="F2434" s="16" t="n">
        <v>13324160</v>
      </c>
      <c r="G2434" s="16" t="n">
        <v>188537</v>
      </c>
      <c r="H2434" s="8" t="n">
        <f aca="false">ROUND((D2434/F2434)*100,2)</f>
        <v>87.7</v>
      </c>
      <c r="I2434" s="8" t="n">
        <f aca="false">G2434/J2434*100</f>
        <v>2.90982426258534</v>
      </c>
      <c r="J2434" s="17" t="n">
        <v>6479326</v>
      </c>
      <c r="O2434" s="18"/>
    </row>
    <row r="2435" customFormat="false" ht="12.75" hidden="false" customHeight="false" outlineLevel="0" collapsed="false">
      <c r="B2435" s="7" t="n">
        <v>304</v>
      </c>
      <c r="C2435" s="7" t="n">
        <v>1995</v>
      </c>
      <c r="D2435" s="16" t="n">
        <v>9320530</v>
      </c>
      <c r="E2435" s="16" t="n">
        <v>135054</v>
      </c>
      <c r="F2435" s="16" t="n">
        <v>14275094</v>
      </c>
      <c r="G2435" s="16" t="n">
        <v>206845</v>
      </c>
      <c r="H2435" s="8" t="n">
        <f aca="false">ROUND((D2435/F2435)*100,2)</f>
        <v>65.29</v>
      </c>
      <c r="I2435" s="8" t="n">
        <f aca="false">G2435/J2435*100</f>
        <v>3.02854559238964</v>
      </c>
      <c r="J2435" s="17" t="n">
        <v>6829846</v>
      </c>
      <c r="O2435" s="18"/>
    </row>
    <row r="2436" customFormat="false" ht="12.75" hidden="false" customHeight="false" outlineLevel="0" collapsed="false">
      <c r="B2436" s="7" t="n">
        <v>304</v>
      </c>
      <c r="C2436" s="7" t="n">
        <v>1996</v>
      </c>
      <c r="D2436" s="16" t="n">
        <v>10500656</v>
      </c>
      <c r="E2436" s="16" t="n">
        <v>166540</v>
      </c>
      <c r="F2436" s="16" t="n">
        <v>12583001</v>
      </c>
      <c r="G2436" s="16" t="n">
        <v>199566</v>
      </c>
      <c r="H2436" s="8" t="n">
        <f aca="false">ROUND((D2436/F2436)*100,2)</f>
        <v>83.45</v>
      </c>
      <c r="I2436" s="8" t="n">
        <f aca="false">G2436/J2436*100</f>
        <v>2.7688899674045</v>
      </c>
      <c r="J2436" s="17" t="n">
        <v>7207437</v>
      </c>
      <c r="O2436" s="18"/>
    </row>
    <row r="2437" customFormat="false" ht="12.75" hidden="false" customHeight="false" outlineLevel="0" collapsed="false">
      <c r="B2437" s="7" t="n">
        <v>304</v>
      </c>
      <c r="C2437" s="7" t="n">
        <v>1997</v>
      </c>
      <c r="D2437" s="16" t="n">
        <v>11385795</v>
      </c>
      <c r="E2437" s="16" t="n">
        <v>184564</v>
      </c>
      <c r="F2437" s="16" t="n">
        <v>14294007</v>
      </c>
      <c r="G2437" s="16" t="n">
        <v>231706</v>
      </c>
      <c r="H2437" s="8" t="n">
        <f aca="false">ROUND((D2437/F2437)*100,2)</f>
        <v>79.65</v>
      </c>
      <c r="I2437" s="8" t="n">
        <f aca="false">G2437/J2437*100</f>
        <v>3.05391100709367</v>
      </c>
      <c r="J2437" s="17" t="n">
        <v>7587189</v>
      </c>
      <c r="O2437" s="18"/>
    </row>
    <row r="2438" customFormat="false" ht="12.75" hidden="false" customHeight="false" outlineLevel="0" collapsed="false">
      <c r="B2438" s="7" t="n">
        <v>304</v>
      </c>
      <c r="C2438" s="7" t="n">
        <v>1998</v>
      </c>
      <c r="D2438" s="16" t="n">
        <v>14350166</v>
      </c>
      <c r="E2438" s="16" t="n">
        <v>240652</v>
      </c>
      <c r="F2438" s="16" t="n">
        <v>16459568</v>
      </c>
      <c r="G2438" s="16" t="n">
        <v>276027</v>
      </c>
      <c r="H2438" s="8" t="n">
        <f aca="false">ROUND((D2438/F2438)*100,2)</f>
        <v>87.18</v>
      </c>
      <c r="I2438" s="8" t="n">
        <f aca="false">G2438/J2438*100</f>
        <v>3.44664312939568</v>
      </c>
      <c r="J2438" s="17" t="n">
        <v>8008575</v>
      </c>
      <c r="O2438" s="18"/>
    </row>
    <row r="2439" customFormat="false" ht="12.75" hidden="false" customHeight="false" outlineLevel="0" collapsed="false">
      <c r="B2439" s="7" t="n">
        <v>304</v>
      </c>
      <c r="C2439" s="7" t="n">
        <v>1999</v>
      </c>
      <c r="D2439" s="16" t="n">
        <v>19657685</v>
      </c>
      <c r="E2439" s="16" t="n">
        <v>311378</v>
      </c>
      <c r="F2439" s="16" t="n">
        <v>24489761</v>
      </c>
      <c r="G2439" s="16" t="n">
        <v>387918</v>
      </c>
      <c r="H2439" s="8" t="n">
        <f aca="false">ROUND((D2439/F2439)*100,2)</f>
        <v>80.27</v>
      </c>
      <c r="I2439" s="8" t="n">
        <f aca="false">G2439/J2439*100</f>
        <v>4.57190821816289</v>
      </c>
      <c r="J2439" s="17" t="n">
        <v>8484816</v>
      </c>
      <c r="O2439" s="18"/>
    </row>
    <row r="2440" customFormat="false" ht="12.75" hidden="false" customHeight="false" outlineLevel="0" collapsed="false">
      <c r="A2440" s="7" t="s">
        <v>330</v>
      </c>
      <c r="B2440" s="7" t="n">
        <v>305</v>
      </c>
      <c r="C2440" s="7" t="n">
        <v>1992</v>
      </c>
      <c r="D2440" s="16" t="n">
        <v>8933900</v>
      </c>
      <c r="E2440" s="16" t="n">
        <v>97826</v>
      </c>
      <c r="F2440" s="16" t="n">
        <v>13274600</v>
      </c>
      <c r="G2440" s="16" t="n">
        <v>173355</v>
      </c>
      <c r="H2440" s="8" t="n">
        <f aca="false">ROUND((D2440/F2440)*100,2)</f>
        <v>67.3</v>
      </c>
      <c r="I2440" s="8" t="n">
        <f aca="false">G2440/J2440*100</f>
        <v>0.76397296437816</v>
      </c>
      <c r="J2440" s="17" t="n">
        <v>22691248</v>
      </c>
      <c r="O2440" s="18"/>
    </row>
    <row r="2441" customFormat="false" ht="12.75" hidden="false" customHeight="false" outlineLevel="0" collapsed="false">
      <c r="B2441" s="7" t="n">
        <v>305</v>
      </c>
      <c r="C2441" s="7" t="n">
        <v>1993</v>
      </c>
      <c r="D2441" s="16" t="n">
        <v>12016900</v>
      </c>
      <c r="E2441" s="16" t="n">
        <v>147688</v>
      </c>
      <c r="F2441" s="16" t="n">
        <v>27067795</v>
      </c>
      <c r="G2441" s="16" t="n">
        <v>457135</v>
      </c>
      <c r="H2441" s="8" t="n">
        <f aca="false">ROUND((D2441/F2441)*100,2)</f>
        <v>44.4</v>
      </c>
      <c r="I2441" s="8" t="n">
        <f aca="false">G2441/J2441*100</f>
        <v>1.9509101359498</v>
      </c>
      <c r="J2441" s="17" t="n">
        <v>23431884</v>
      </c>
      <c r="O2441" s="18"/>
    </row>
    <row r="2442" customFormat="false" ht="12.75" hidden="false" customHeight="false" outlineLevel="0" collapsed="false">
      <c r="B2442" s="7" t="n">
        <v>305</v>
      </c>
      <c r="C2442" s="7" t="n">
        <v>1994</v>
      </c>
      <c r="D2442" s="16" t="n">
        <v>11905700</v>
      </c>
      <c r="E2442" s="16" t="n">
        <v>154536</v>
      </c>
      <c r="F2442" s="16" t="n">
        <v>13998226</v>
      </c>
      <c r="G2442" s="16" t="n">
        <v>201723</v>
      </c>
      <c r="H2442" s="8" t="n">
        <f aca="false">ROUND((D2442/F2442)*100,2)</f>
        <v>85.05</v>
      </c>
      <c r="I2442" s="8" t="n">
        <f aca="false">G2442/J2442*100</f>
        <v>0.824762660411233</v>
      </c>
      <c r="J2442" s="17" t="n">
        <v>24458309</v>
      </c>
      <c r="O2442" s="18"/>
    </row>
    <row r="2443" customFormat="false" ht="12.75" hidden="false" customHeight="false" outlineLevel="0" collapsed="false">
      <c r="B2443" s="7" t="n">
        <v>305</v>
      </c>
      <c r="C2443" s="7" t="n">
        <v>1995</v>
      </c>
      <c r="D2443" s="16" t="n">
        <v>15334900</v>
      </c>
      <c r="E2443" s="16" t="n">
        <v>218369</v>
      </c>
      <c r="F2443" s="16" t="n">
        <v>21471501</v>
      </c>
      <c r="G2443" s="16" t="n">
        <v>367365</v>
      </c>
      <c r="H2443" s="8" t="n">
        <f aca="false">ROUND((D2443/F2443)*100,2)</f>
        <v>71.42</v>
      </c>
      <c r="I2443" s="8" t="n">
        <f aca="false">G2443/J2443*100</f>
        <v>1.45319364783904</v>
      </c>
      <c r="J2443" s="17" t="n">
        <v>25279838</v>
      </c>
      <c r="O2443" s="18"/>
    </row>
    <row r="2444" customFormat="false" ht="12.75" hidden="false" customHeight="false" outlineLevel="0" collapsed="false">
      <c r="B2444" s="7" t="n">
        <v>305</v>
      </c>
      <c r="C2444" s="7" t="n">
        <v>1996</v>
      </c>
      <c r="D2444" s="16" t="n">
        <v>13620700</v>
      </c>
      <c r="E2444" s="16" t="n">
        <v>201042</v>
      </c>
      <c r="F2444" s="16" t="n">
        <v>19720751</v>
      </c>
      <c r="G2444" s="16" t="n">
        <v>354397</v>
      </c>
      <c r="H2444" s="8" t="n">
        <f aca="false">ROUND((D2444/F2444)*100,2)</f>
        <v>69.07</v>
      </c>
      <c r="I2444" s="8" t="n">
        <f aca="false">G2444/J2444*100</f>
        <v>1.34813304816375</v>
      </c>
      <c r="J2444" s="17" t="n">
        <v>26287984</v>
      </c>
      <c r="O2444" s="18"/>
    </row>
    <row r="2445" customFormat="false" ht="12.75" hidden="false" customHeight="false" outlineLevel="0" collapsed="false">
      <c r="B2445" s="7" t="n">
        <v>305</v>
      </c>
      <c r="C2445" s="7" t="n">
        <v>1997</v>
      </c>
      <c r="D2445" s="16" t="n">
        <v>12306000</v>
      </c>
      <c r="E2445" s="16" t="n">
        <v>189020</v>
      </c>
      <c r="F2445" s="16" t="n">
        <v>15964510</v>
      </c>
      <c r="G2445" s="16" t="n">
        <v>283958</v>
      </c>
      <c r="H2445" s="8" t="n">
        <f aca="false">ROUND((D2445/F2445)*100,2)</f>
        <v>77.08</v>
      </c>
      <c r="I2445" s="8" t="n">
        <f aca="false">G2445/J2445*100</f>
        <v>1.04015519652683</v>
      </c>
      <c r="J2445" s="17" t="n">
        <v>27299580</v>
      </c>
      <c r="O2445" s="18"/>
    </row>
    <row r="2446" customFormat="false" ht="12.75" hidden="false" customHeight="false" outlineLevel="0" collapsed="false">
      <c r="B2446" s="7" t="n">
        <v>305</v>
      </c>
      <c r="C2446" s="7" t="n">
        <v>1998</v>
      </c>
      <c r="D2446" s="16" t="n">
        <v>9463500</v>
      </c>
      <c r="E2446" s="16" t="n">
        <v>149429</v>
      </c>
      <c r="F2446" s="16" t="n">
        <v>15155169</v>
      </c>
      <c r="G2446" s="16" t="n">
        <v>301112</v>
      </c>
      <c r="H2446" s="8" t="n">
        <f aca="false">ROUND((D2446/F2446)*100,2)</f>
        <v>62.44</v>
      </c>
      <c r="I2446" s="8" t="n">
        <f aca="false">G2446/J2446*100</f>
        <v>1.06527878625182</v>
      </c>
      <c r="J2446" s="17" t="n">
        <v>28266028</v>
      </c>
      <c r="O2446" s="18"/>
    </row>
    <row r="2447" customFormat="false" ht="12.75" hidden="false" customHeight="false" outlineLevel="0" collapsed="false">
      <c r="B2447" s="7" t="n">
        <v>305</v>
      </c>
      <c r="C2447" s="7" t="n">
        <v>1999</v>
      </c>
      <c r="D2447" s="16" t="n">
        <v>18509253</v>
      </c>
      <c r="E2447" s="16" t="n">
        <v>299850</v>
      </c>
      <c r="F2447" s="16" t="n">
        <v>30114322</v>
      </c>
      <c r="G2447" s="16" t="n">
        <v>617713</v>
      </c>
      <c r="H2447" s="8" t="n">
        <f aca="false">ROUND((D2447/F2447)*100,2)</f>
        <v>61.46</v>
      </c>
      <c r="I2447" s="8" t="n">
        <f aca="false">G2447/J2447*100</f>
        <v>2.11012301071631</v>
      </c>
      <c r="J2447" s="17" t="n">
        <v>29273791</v>
      </c>
      <c r="O2447" s="18"/>
    </row>
    <row r="2448" customFormat="false" ht="12.75" hidden="false" customHeight="false" outlineLevel="0" collapsed="false">
      <c r="A2448" s="7" t="s">
        <v>331</v>
      </c>
      <c r="B2448" s="7" t="n">
        <v>306</v>
      </c>
      <c r="C2448" s="7" t="n">
        <v>1992</v>
      </c>
      <c r="D2448" s="16" t="n">
        <v>2425240</v>
      </c>
      <c r="E2448" s="16" t="n">
        <v>29054</v>
      </c>
      <c r="F2448" s="16" t="n">
        <v>3278760</v>
      </c>
      <c r="G2448" s="16" t="n">
        <v>39280</v>
      </c>
      <c r="H2448" s="8" t="n">
        <f aca="false">ROUND((D2448/F2448)*100,2)</f>
        <v>73.97</v>
      </c>
      <c r="I2448" s="8" t="n">
        <f aca="false">G2448/J2448*100</f>
        <v>4.11687825757949</v>
      </c>
      <c r="J2448" s="17" t="n">
        <v>954121</v>
      </c>
      <c r="O2448" s="18"/>
    </row>
    <row r="2449" customFormat="false" ht="12.75" hidden="false" customHeight="false" outlineLevel="0" collapsed="false">
      <c r="B2449" s="7" t="n">
        <v>306</v>
      </c>
      <c r="C2449" s="7" t="n">
        <v>1993</v>
      </c>
      <c r="D2449" s="16" t="n">
        <v>3243265</v>
      </c>
      <c r="E2449" s="16" t="n">
        <v>40735</v>
      </c>
      <c r="F2449" s="16" t="n">
        <v>3892605</v>
      </c>
      <c r="G2449" s="16" t="n">
        <v>48891</v>
      </c>
      <c r="H2449" s="8" t="n">
        <f aca="false">ROUND((D2449/F2449)*100,2)</f>
        <v>83.32</v>
      </c>
      <c r="I2449" s="8" t="n">
        <f aca="false">G2449/J2449*100</f>
        <v>4.71295791103305</v>
      </c>
      <c r="J2449" s="17" t="n">
        <v>1037374</v>
      </c>
      <c r="O2449" s="18"/>
    </row>
    <row r="2450" customFormat="false" ht="12.75" hidden="false" customHeight="false" outlineLevel="0" collapsed="false">
      <c r="B2450" s="7" t="n">
        <v>306</v>
      </c>
      <c r="C2450" s="7" t="n">
        <v>1994</v>
      </c>
      <c r="D2450" s="16" t="n">
        <v>426730</v>
      </c>
      <c r="E2450" s="16" t="n">
        <v>6089</v>
      </c>
      <c r="F2450" s="16" t="n">
        <v>1038509</v>
      </c>
      <c r="G2450" s="16" t="n">
        <v>14819</v>
      </c>
      <c r="H2450" s="8" t="n">
        <f aca="false">ROUND((D2450/F2450)*100,2)</f>
        <v>41.09</v>
      </c>
      <c r="I2450" s="8" t="n">
        <f aca="false">G2450/J2450*100</f>
        <v>1.3324054418319</v>
      </c>
      <c r="J2450" s="17" t="n">
        <v>1112199</v>
      </c>
      <c r="O2450" s="18"/>
    </row>
    <row r="2451" customFormat="false" ht="12.75" hidden="false" customHeight="false" outlineLevel="0" collapsed="false">
      <c r="B2451" s="7" t="n">
        <v>306</v>
      </c>
      <c r="C2451" s="7" t="n">
        <v>1995</v>
      </c>
      <c r="D2451" s="16" t="n">
        <v>874100</v>
      </c>
      <c r="E2451" s="16" t="n">
        <v>12771</v>
      </c>
      <c r="F2451" s="16" t="n">
        <v>1226600</v>
      </c>
      <c r="G2451" s="16" t="n">
        <v>17921</v>
      </c>
      <c r="H2451" s="8" t="n">
        <f aca="false">ROUND((D2451/F2451)*100,2)</f>
        <v>71.26</v>
      </c>
      <c r="I2451" s="8" t="n">
        <f aca="false">G2451/J2451*100</f>
        <v>1.55183954597371</v>
      </c>
      <c r="J2451" s="17" t="n">
        <v>1154823</v>
      </c>
      <c r="O2451" s="18"/>
    </row>
    <row r="2452" customFormat="false" ht="12.75" hidden="false" customHeight="false" outlineLevel="0" collapsed="false">
      <c r="B2452" s="7" t="n">
        <v>306</v>
      </c>
      <c r="C2452" s="7" t="n">
        <v>1996</v>
      </c>
      <c r="D2452" s="16" t="n">
        <v>1176400</v>
      </c>
      <c r="E2452" s="16" t="n">
        <v>17552</v>
      </c>
      <c r="F2452" s="16" t="n">
        <v>2136843</v>
      </c>
      <c r="G2452" s="16" t="n">
        <v>31882</v>
      </c>
      <c r="H2452" s="8" t="n">
        <f aca="false">ROUND((D2452/F2452)*100,2)</f>
        <v>55.05</v>
      </c>
      <c r="I2452" s="8" t="n">
        <f aca="false">G2452/J2452*100</f>
        <v>2.65326248423996</v>
      </c>
      <c r="J2452" s="17" t="n">
        <v>1201615</v>
      </c>
      <c r="O2452" s="18"/>
    </row>
    <row r="2453" customFormat="false" ht="12.75" hidden="false" customHeight="false" outlineLevel="0" collapsed="false">
      <c r="B2453" s="7" t="n">
        <v>306</v>
      </c>
      <c r="C2453" s="7" t="n">
        <v>1997</v>
      </c>
      <c r="D2453" s="16" t="n">
        <v>1599517</v>
      </c>
      <c r="E2453" s="16" t="n">
        <v>25848</v>
      </c>
      <c r="F2453" s="16" t="n">
        <v>2017536</v>
      </c>
      <c r="G2453" s="16" t="n">
        <v>32603</v>
      </c>
      <c r="H2453" s="8" t="n">
        <f aca="false">ROUND((D2453/F2453)*100,2)</f>
        <v>79.28</v>
      </c>
      <c r="I2453" s="8" t="n">
        <f aca="false">G2453/J2453*100</f>
        <v>2.58029642186972</v>
      </c>
      <c r="J2453" s="17" t="n">
        <v>1263537</v>
      </c>
      <c r="O2453" s="18"/>
    </row>
    <row r="2454" customFormat="false" ht="12.75" hidden="false" customHeight="false" outlineLevel="0" collapsed="false">
      <c r="B2454" s="7" t="n">
        <v>306</v>
      </c>
      <c r="C2454" s="7" t="n">
        <v>1998</v>
      </c>
      <c r="D2454" s="16" t="n">
        <v>1787880</v>
      </c>
      <c r="E2454" s="16" t="n">
        <v>29375</v>
      </c>
      <c r="F2454" s="16" t="n">
        <v>1901329</v>
      </c>
      <c r="G2454" s="16" t="n">
        <v>31239</v>
      </c>
      <c r="H2454" s="8" t="n">
        <f aca="false">ROUND((D2454/F2454)*100,2)</f>
        <v>94.03</v>
      </c>
      <c r="I2454" s="8" t="n">
        <f aca="false">G2454/J2454*100</f>
        <v>2.35281623947074</v>
      </c>
      <c r="J2454" s="17" t="n">
        <v>1327728</v>
      </c>
      <c r="O2454" s="18"/>
    </row>
    <row r="2455" customFormat="false" ht="12.75" hidden="false" customHeight="false" outlineLevel="0" collapsed="false">
      <c r="B2455" s="7" t="n">
        <v>306</v>
      </c>
      <c r="C2455" s="7" t="n">
        <v>1999</v>
      </c>
      <c r="D2455" s="16" t="n">
        <v>969200</v>
      </c>
      <c r="E2455" s="16" t="n">
        <v>15905</v>
      </c>
      <c r="F2455" s="16" t="n">
        <v>1303990</v>
      </c>
      <c r="G2455" s="16" t="n">
        <v>21398</v>
      </c>
      <c r="H2455" s="8" t="n">
        <f aca="false">ROUND((D2455/F2455)*100,2)</f>
        <v>74.33</v>
      </c>
      <c r="I2455" s="8" t="n">
        <f aca="false">G2455/J2455*100</f>
        <v>1.53703597287668</v>
      </c>
      <c r="J2455" s="17" t="n">
        <v>1392160</v>
      </c>
      <c r="O2455" s="18"/>
    </row>
    <row r="2456" customFormat="false" ht="12.75" hidden="false" customHeight="false" outlineLevel="0" collapsed="false">
      <c r="A2456" s="7" t="s">
        <v>332</v>
      </c>
      <c r="B2456" s="7" t="n">
        <v>307</v>
      </c>
      <c r="C2456" s="7" t="n">
        <v>1992</v>
      </c>
      <c r="D2456" s="16" t="n">
        <v>27632400</v>
      </c>
      <c r="E2456" s="16" t="n">
        <v>280745</v>
      </c>
      <c r="F2456" s="16" t="n">
        <v>35496100</v>
      </c>
      <c r="G2456" s="16" t="n">
        <v>375660</v>
      </c>
      <c r="H2456" s="8" t="n">
        <f aca="false">ROUND((D2456/F2456)*100,2)</f>
        <v>77.85</v>
      </c>
      <c r="I2456" s="8" t="n">
        <f aca="false">G2456/J2456*100</f>
        <v>2.20226263344908</v>
      </c>
      <c r="J2456" s="17" t="n">
        <v>17057911</v>
      </c>
      <c r="O2456" s="18"/>
    </row>
    <row r="2457" customFormat="false" ht="12.75" hidden="false" customHeight="false" outlineLevel="0" collapsed="false">
      <c r="B2457" s="7" t="n">
        <v>307</v>
      </c>
      <c r="C2457" s="7" t="n">
        <v>1993</v>
      </c>
      <c r="D2457" s="16" t="n">
        <v>24636400</v>
      </c>
      <c r="E2457" s="16" t="n">
        <v>291202</v>
      </c>
      <c r="F2457" s="16" t="n">
        <v>33909100</v>
      </c>
      <c r="G2457" s="16" t="n">
        <v>406277</v>
      </c>
      <c r="H2457" s="8" t="n">
        <f aca="false">ROUND((D2457/F2457)*100,2)</f>
        <v>72.65</v>
      </c>
      <c r="I2457" s="8" t="n">
        <f aca="false">G2457/J2457*100</f>
        <v>2.27478481405871</v>
      </c>
      <c r="J2457" s="17" t="n">
        <v>17860019</v>
      </c>
      <c r="O2457" s="18"/>
    </row>
    <row r="2458" customFormat="false" ht="12.75" hidden="false" customHeight="false" outlineLevel="0" collapsed="false">
      <c r="B2458" s="7" t="n">
        <v>307</v>
      </c>
      <c r="C2458" s="7" t="n">
        <v>1994</v>
      </c>
      <c r="D2458" s="16" t="n">
        <v>15698587</v>
      </c>
      <c r="E2458" s="16" t="n">
        <v>200157</v>
      </c>
      <c r="F2458" s="16" t="n">
        <v>19596727</v>
      </c>
      <c r="G2458" s="16" t="n">
        <v>257344</v>
      </c>
      <c r="H2458" s="8" t="n">
        <f aca="false">ROUND((D2458/F2458)*100,2)</f>
        <v>80.11</v>
      </c>
      <c r="I2458" s="8" t="n">
        <f aca="false">G2458/J2458*100</f>
        <v>1.37523008320082</v>
      </c>
      <c r="J2458" s="17" t="n">
        <v>18712796</v>
      </c>
      <c r="O2458" s="18"/>
    </row>
    <row r="2459" customFormat="false" ht="12.75" hidden="false" customHeight="false" outlineLevel="0" collapsed="false">
      <c r="B2459" s="7" t="n">
        <v>307</v>
      </c>
      <c r="C2459" s="7" t="n">
        <v>1995</v>
      </c>
      <c r="D2459" s="16" t="n">
        <v>35771200</v>
      </c>
      <c r="E2459" s="16" t="n">
        <v>465383</v>
      </c>
      <c r="F2459" s="16" t="n">
        <v>41933500</v>
      </c>
      <c r="G2459" s="16" t="n">
        <v>567924</v>
      </c>
      <c r="H2459" s="8" t="n">
        <f aca="false">ROUND((D2459/F2459)*100,2)</f>
        <v>85.3</v>
      </c>
      <c r="I2459" s="8" t="n">
        <f aca="false">G2459/J2459*100</f>
        <v>2.92172635400011</v>
      </c>
      <c r="J2459" s="17" t="n">
        <v>19437960</v>
      </c>
      <c r="O2459" s="18"/>
    </row>
    <row r="2460" customFormat="false" ht="12.75" hidden="false" customHeight="false" outlineLevel="0" collapsed="false">
      <c r="B2460" s="7" t="n">
        <v>307</v>
      </c>
      <c r="C2460" s="7" t="n">
        <v>1996</v>
      </c>
      <c r="D2460" s="16" t="n">
        <v>25040170</v>
      </c>
      <c r="E2460" s="16" t="n">
        <v>337541</v>
      </c>
      <c r="F2460" s="16" t="n">
        <v>38722339</v>
      </c>
      <c r="G2460" s="16" t="n">
        <v>573559</v>
      </c>
      <c r="H2460" s="8" t="n">
        <f aca="false">ROUND((D2460/F2460)*100,2)</f>
        <v>64.67</v>
      </c>
      <c r="I2460" s="8" t="n">
        <f aca="false">G2460/J2460*100</f>
        <v>2.79896386038282</v>
      </c>
      <c r="J2460" s="17" t="n">
        <v>20491833</v>
      </c>
      <c r="O2460" s="18"/>
    </row>
    <row r="2461" customFormat="false" ht="12.75" hidden="false" customHeight="false" outlineLevel="0" collapsed="false">
      <c r="B2461" s="7" t="n">
        <v>307</v>
      </c>
      <c r="C2461" s="7" t="n">
        <v>1997</v>
      </c>
      <c r="D2461" s="16" t="n">
        <v>27306350</v>
      </c>
      <c r="E2461" s="16" t="n">
        <v>394577</v>
      </c>
      <c r="F2461" s="16" t="n">
        <v>32759220</v>
      </c>
      <c r="G2461" s="16" t="n">
        <v>494801</v>
      </c>
      <c r="H2461" s="8" t="n">
        <f aca="false">ROUND((D2461/F2461)*100,2)</f>
        <v>83.35</v>
      </c>
      <c r="I2461" s="8" t="n">
        <f aca="false">G2461/J2461*100</f>
        <v>2.29311407227688</v>
      </c>
      <c r="J2461" s="17" t="n">
        <v>21577688</v>
      </c>
      <c r="O2461" s="18"/>
    </row>
    <row r="2462" customFormat="false" ht="12.75" hidden="false" customHeight="false" outlineLevel="0" collapsed="false">
      <c r="B2462" s="7" t="n">
        <v>307</v>
      </c>
      <c r="C2462" s="7" t="n">
        <v>1998</v>
      </c>
      <c r="D2462" s="16" t="n">
        <v>18232300</v>
      </c>
      <c r="E2462" s="16" t="n">
        <v>272391</v>
      </c>
      <c r="F2462" s="16" t="n">
        <v>22272390</v>
      </c>
      <c r="G2462" s="16" t="n">
        <v>348991</v>
      </c>
      <c r="H2462" s="8" t="n">
        <f aca="false">ROUND((D2462/F2462)*100,2)</f>
        <v>81.86</v>
      </c>
      <c r="I2462" s="8" t="n">
        <f aca="false">G2462/J2462*100</f>
        <v>1.54339317593</v>
      </c>
      <c r="J2462" s="17" t="n">
        <v>22611931</v>
      </c>
      <c r="O2462" s="18"/>
    </row>
    <row r="2463" customFormat="false" ht="12.75" hidden="false" customHeight="false" outlineLevel="0" collapsed="false">
      <c r="B2463" s="7" t="n">
        <v>307</v>
      </c>
      <c r="C2463" s="7" t="n">
        <v>1999</v>
      </c>
      <c r="D2463" s="16" t="n">
        <v>18943400</v>
      </c>
      <c r="E2463" s="16" t="n">
        <v>289645</v>
      </c>
      <c r="F2463" s="16" t="n">
        <v>29026770</v>
      </c>
      <c r="G2463" s="16" t="n">
        <v>485262</v>
      </c>
      <c r="H2463" s="8" t="n">
        <f aca="false">ROUND((D2463/F2463)*100,2)</f>
        <v>65.26</v>
      </c>
      <c r="I2463" s="8" t="n">
        <f aca="false">G2463/J2463*100</f>
        <v>2.06264329756331</v>
      </c>
      <c r="J2463" s="17" t="n">
        <v>23526220</v>
      </c>
      <c r="O2463" s="18"/>
    </row>
    <row r="2464" customFormat="false" ht="12.75" hidden="false" customHeight="false" outlineLevel="0" collapsed="false">
      <c r="A2464" s="7" t="s">
        <v>333</v>
      </c>
      <c r="B2464" s="7" t="n">
        <v>308</v>
      </c>
      <c r="C2464" s="7" t="n">
        <v>1992</v>
      </c>
      <c r="D2464" s="16" t="n">
        <v>10869000</v>
      </c>
      <c r="E2464" s="16" t="n">
        <v>89343</v>
      </c>
      <c r="F2464" s="16" t="n">
        <v>152711600</v>
      </c>
      <c r="G2464" s="16" t="n">
        <v>2280811</v>
      </c>
      <c r="H2464" s="8" t="n">
        <f aca="false">ROUND((D2464/F2464)*100,2)</f>
        <v>7.12</v>
      </c>
      <c r="I2464" s="8" t="n">
        <f aca="false">G2464/J2464*100</f>
        <v>4.33779490605965</v>
      </c>
      <c r="J2464" s="17" t="n">
        <v>52579964</v>
      </c>
      <c r="O2464" s="18"/>
    </row>
    <row r="2465" customFormat="false" ht="12.75" hidden="false" customHeight="false" outlineLevel="0" collapsed="false">
      <c r="B2465" s="7" t="n">
        <v>308</v>
      </c>
      <c r="C2465" s="7" t="n">
        <v>1993</v>
      </c>
      <c r="D2465" s="16" t="n">
        <v>21651631</v>
      </c>
      <c r="E2465" s="16" t="n">
        <v>221929</v>
      </c>
      <c r="F2465" s="16" t="n">
        <v>58854878</v>
      </c>
      <c r="G2465" s="16" t="n">
        <v>1011009</v>
      </c>
      <c r="H2465" s="8" t="n">
        <f aca="false">ROUND((D2465/F2465)*100,2)</f>
        <v>36.79</v>
      </c>
      <c r="I2465" s="8" t="n">
        <f aca="false">G2465/J2465*100</f>
        <v>1.79974022022572</v>
      </c>
      <c r="J2465" s="17" t="n">
        <v>56175274</v>
      </c>
      <c r="O2465" s="18"/>
    </row>
    <row r="2466" customFormat="false" ht="12.75" hidden="false" customHeight="false" outlineLevel="0" collapsed="false">
      <c r="B2466" s="7" t="n">
        <v>308</v>
      </c>
      <c r="C2466" s="7" t="n">
        <v>1994</v>
      </c>
      <c r="D2466" s="16" t="n">
        <v>16447800</v>
      </c>
      <c r="E2466" s="16" t="n">
        <v>186847</v>
      </c>
      <c r="F2466" s="16" t="n">
        <v>52552978</v>
      </c>
      <c r="G2466" s="16" t="n">
        <v>1126665</v>
      </c>
      <c r="H2466" s="8" t="n">
        <f aca="false">ROUND((D2466/F2466)*100,2)</f>
        <v>31.3</v>
      </c>
      <c r="I2466" s="8" t="n">
        <f aca="false">G2466/J2466*100</f>
        <v>1.92294284422271</v>
      </c>
      <c r="J2466" s="17" t="n">
        <v>58590665</v>
      </c>
      <c r="O2466" s="18"/>
    </row>
    <row r="2467" customFormat="false" ht="12.75" hidden="false" customHeight="false" outlineLevel="0" collapsed="false">
      <c r="B2467" s="7" t="n">
        <v>308</v>
      </c>
      <c r="C2467" s="7" t="n">
        <v>1995</v>
      </c>
      <c r="D2467" s="16" t="n">
        <v>25351645</v>
      </c>
      <c r="E2467" s="16" t="n">
        <v>312839</v>
      </c>
      <c r="F2467" s="16" t="n">
        <v>85449529</v>
      </c>
      <c r="G2467" s="16" t="n">
        <v>2053874</v>
      </c>
      <c r="H2467" s="8" t="n">
        <f aca="false">ROUND((D2467/F2467)*100,2)</f>
        <v>29.67</v>
      </c>
      <c r="I2467" s="8" t="n">
        <f aca="false">G2467/J2467*100</f>
        <v>3.3569852958783</v>
      </c>
      <c r="J2467" s="17" t="n">
        <v>61182097</v>
      </c>
      <c r="O2467" s="18"/>
    </row>
    <row r="2468" customFormat="false" ht="12.75" hidden="false" customHeight="false" outlineLevel="0" collapsed="false">
      <c r="B2468" s="7" t="n">
        <v>308</v>
      </c>
      <c r="C2468" s="7" t="n">
        <v>1996</v>
      </c>
      <c r="D2468" s="16" t="n">
        <v>21101300</v>
      </c>
      <c r="E2468" s="16" t="n">
        <v>273051</v>
      </c>
      <c r="F2468" s="16" t="n">
        <v>82598144</v>
      </c>
      <c r="G2468" s="16" t="n">
        <v>2143785</v>
      </c>
      <c r="H2468" s="8" t="n">
        <f aca="false">ROUND((D2468/F2468)*100,2)</f>
        <v>25.55</v>
      </c>
      <c r="I2468" s="8" t="n">
        <f aca="false">G2468/J2468*100</f>
        <v>3.31007131680231</v>
      </c>
      <c r="J2468" s="17" t="n">
        <v>64765523</v>
      </c>
      <c r="O2468" s="18"/>
    </row>
    <row r="2469" customFormat="false" ht="12.75" hidden="false" customHeight="false" outlineLevel="0" collapsed="false">
      <c r="B2469" s="7" t="n">
        <v>308</v>
      </c>
      <c r="C2469" s="7" t="n">
        <v>1997</v>
      </c>
      <c r="D2469" s="16" t="n">
        <v>16515627</v>
      </c>
      <c r="E2469" s="16" t="n">
        <v>223787</v>
      </c>
      <c r="F2469" s="16" t="n">
        <v>56891373</v>
      </c>
      <c r="G2469" s="16" t="n">
        <v>1492393</v>
      </c>
      <c r="H2469" s="8" t="n">
        <f aca="false">ROUND((D2469/F2469)*100,2)</f>
        <v>29.03</v>
      </c>
      <c r="I2469" s="8" t="n">
        <f aca="false">G2469/J2469*100</f>
        <v>2.1861736262433</v>
      </c>
      <c r="J2469" s="17" t="n">
        <v>68265072</v>
      </c>
      <c r="O2469" s="18"/>
    </row>
    <row r="2470" customFormat="false" ht="12.75" hidden="false" customHeight="false" outlineLevel="0" collapsed="false">
      <c r="B2470" s="7" t="n">
        <v>308</v>
      </c>
      <c r="C2470" s="7" t="n">
        <v>1998</v>
      </c>
      <c r="D2470" s="16" t="n">
        <v>22277600</v>
      </c>
      <c r="E2470" s="16" t="n">
        <v>306540</v>
      </c>
      <c r="F2470" s="16" t="n">
        <v>70076300</v>
      </c>
      <c r="G2470" s="16" t="n">
        <v>1773004</v>
      </c>
      <c r="H2470" s="8" t="n">
        <f aca="false">ROUND((D2470/F2470)*100,2)</f>
        <v>31.79</v>
      </c>
      <c r="I2470" s="8" t="n">
        <f aca="false">G2470/J2470*100</f>
        <v>2.4809718424744</v>
      </c>
      <c r="J2470" s="17" t="n">
        <v>71464092</v>
      </c>
      <c r="O2470" s="18"/>
    </row>
    <row r="2471" customFormat="false" ht="12.75" hidden="false" customHeight="false" outlineLevel="0" collapsed="false">
      <c r="B2471" s="7" t="n">
        <v>308</v>
      </c>
      <c r="C2471" s="7" t="n">
        <v>1999</v>
      </c>
      <c r="D2471" s="16" t="n">
        <v>38864000</v>
      </c>
      <c r="E2471" s="16" t="n">
        <v>530105</v>
      </c>
      <c r="F2471" s="16" t="n">
        <v>116072400</v>
      </c>
      <c r="G2471" s="16" t="n">
        <v>2864116</v>
      </c>
      <c r="H2471" s="8" t="n">
        <f aca="false">ROUND((D2471/F2471)*100,2)</f>
        <v>33.48</v>
      </c>
      <c r="I2471" s="8" t="n">
        <f aca="false">G2471/J2471*100</f>
        <v>3.81761506877467</v>
      </c>
      <c r="J2471" s="17" t="n">
        <v>75023698</v>
      </c>
      <c r="O2471" s="18"/>
    </row>
    <row r="2472" customFormat="false" ht="12.75" hidden="false" customHeight="false" outlineLevel="0" collapsed="false">
      <c r="A2472" s="7" t="s">
        <v>334</v>
      </c>
      <c r="B2472" s="7" t="n">
        <v>309</v>
      </c>
      <c r="C2472" s="7" t="n">
        <v>1992</v>
      </c>
      <c r="D2472" s="16" t="n">
        <v>7149326</v>
      </c>
      <c r="E2472" s="16" t="n">
        <v>72566</v>
      </c>
      <c r="F2472" s="16" t="n">
        <v>7319226</v>
      </c>
      <c r="G2472" s="16" t="n">
        <v>74291</v>
      </c>
      <c r="H2472" s="8" t="n">
        <f aca="false">ROUND((D2472/F2472)*100,2)</f>
        <v>97.68</v>
      </c>
      <c r="I2472" s="8" t="n">
        <f aca="false">G2472/J2472*100</f>
        <v>1.67308129727928</v>
      </c>
      <c r="J2472" s="17" t="n">
        <v>4440370</v>
      </c>
      <c r="O2472" s="18"/>
    </row>
    <row r="2473" customFormat="false" ht="12.75" hidden="false" customHeight="false" outlineLevel="0" collapsed="false">
      <c r="B2473" s="7" t="n">
        <v>309</v>
      </c>
      <c r="C2473" s="7" t="n">
        <v>1993</v>
      </c>
      <c r="D2473" s="16" t="n">
        <v>6471497</v>
      </c>
      <c r="E2473" s="16" t="n">
        <v>69504</v>
      </c>
      <c r="F2473" s="16" t="n">
        <v>6794797</v>
      </c>
      <c r="G2473" s="16" t="n">
        <v>72976</v>
      </c>
      <c r="H2473" s="8" t="n">
        <f aca="false">ROUND((D2473/F2473)*100,2)</f>
        <v>95.24</v>
      </c>
      <c r="I2473" s="8" t="n">
        <f aca="false">G2473/J2473*100</f>
        <v>1.57763091616998</v>
      </c>
      <c r="J2473" s="17" t="n">
        <v>4625670</v>
      </c>
      <c r="O2473" s="18"/>
    </row>
    <row r="2474" customFormat="false" ht="12.75" hidden="false" customHeight="false" outlineLevel="0" collapsed="false">
      <c r="B2474" s="7" t="n">
        <v>309</v>
      </c>
      <c r="C2474" s="7" t="n">
        <v>1994</v>
      </c>
      <c r="D2474" s="16" t="n">
        <v>2831800</v>
      </c>
      <c r="E2474" s="16" t="n">
        <v>32283</v>
      </c>
      <c r="F2474" s="16" t="n">
        <v>4224436</v>
      </c>
      <c r="G2474" s="16" t="n">
        <v>48159</v>
      </c>
      <c r="H2474" s="8" t="n">
        <f aca="false">ROUND((D2474/F2474)*100,2)</f>
        <v>67.03</v>
      </c>
      <c r="I2474" s="8" t="n">
        <f aca="false">G2474/J2474*100</f>
        <v>1.00033483663628</v>
      </c>
      <c r="J2474" s="17" t="n">
        <v>4814288</v>
      </c>
      <c r="O2474" s="18"/>
    </row>
    <row r="2475" customFormat="false" ht="12.75" hidden="false" customHeight="false" outlineLevel="0" collapsed="false">
      <c r="B2475" s="7" t="n">
        <v>309</v>
      </c>
      <c r="C2475" s="7" t="n">
        <v>1995</v>
      </c>
      <c r="D2475" s="16" t="n">
        <v>5064313</v>
      </c>
      <c r="E2475" s="16" t="n">
        <v>69179</v>
      </c>
      <c r="F2475" s="16" t="n">
        <v>6156532</v>
      </c>
      <c r="G2475" s="16" t="n">
        <v>84099</v>
      </c>
      <c r="H2475" s="8" t="n">
        <f aca="false">ROUND((D2475/F2475)*100,2)</f>
        <v>82.26</v>
      </c>
      <c r="I2475" s="8" t="n">
        <f aca="false">G2475/J2475*100</f>
        <v>1.6877846288957</v>
      </c>
      <c r="J2475" s="17" t="n">
        <v>4982804</v>
      </c>
      <c r="O2475" s="18"/>
    </row>
    <row r="2476" customFormat="false" ht="12.75" hidden="false" customHeight="false" outlineLevel="0" collapsed="false">
      <c r="B2476" s="7" t="n">
        <v>309</v>
      </c>
      <c r="C2476" s="7" t="n">
        <v>1996</v>
      </c>
      <c r="D2476" s="16" t="n">
        <v>3763600</v>
      </c>
      <c r="E2476" s="16" t="n">
        <v>52690</v>
      </c>
      <c r="F2476" s="16" t="n">
        <v>9235396</v>
      </c>
      <c r="G2476" s="16" t="n">
        <v>129296</v>
      </c>
      <c r="H2476" s="8" t="n">
        <f aca="false">ROUND((D2476/F2476)*100,2)</f>
        <v>40.75</v>
      </c>
      <c r="I2476" s="8" t="n">
        <f aca="false">G2476/J2476*100</f>
        <v>2.49054555421939</v>
      </c>
      <c r="J2476" s="17" t="n">
        <v>5191473</v>
      </c>
      <c r="O2476" s="18"/>
    </row>
    <row r="2477" customFormat="false" ht="12.75" hidden="false" customHeight="false" outlineLevel="0" collapsed="false">
      <c r="B2477" s="7" t="n">
        <v>309</v>
      </c>
      <c r="C2477" s="7" t="n">
        <v>1997</v>
      </c>
      <c r="D2477" s="16" t="n">
        <v>5468598</v>
      </c>
      <c r="E2477" s="16" t="n">
        <v>80060</v>
      </c>
      <c r="F2477" s="16" t="n">
        <v>8533507</v>
      </c>
      <c r="G2477" s="16" t="n">
        <v>124931</v>
      </c>
      <c r="H2477" s="8" t="n">
        <f aca="false">ROUND((D2477/F2477)*100,2)</f>
        <v>64.08</v>
      </c>
      <c r="I2477" s="8" t="n">
        <f aca="false">G2477/J2477*100</f>
        <v>2.29207851310555</v>
      </c>
      <c r="J2477" s="17" t="n">
        <v>5450555</v>
      </c>
      <c r="O2477" s="18"/>
    </row>
    <row r="2478" customFormat="false" ht="12.75" hidden="false" customHeight="false" outlineLevel="0" collapsed="false">
      <c r="B2478" s="7" t="n">
        <v>309</v>
      </c>
      <c r="C2478" s="7" t="n">
        <v>1998</v>
      </c>
      <c r="D2478" s="16" t="n">
        <v>5120815</v>
      </c>
      <c r="E2478" s="16" t="n">
        <v>81779</v>
      </c>
      <c r="F2478" s="16" t="n">
        <v>7337985</v>
      </c>
      <c r="G2478" s="16" t="n">
        <v>117188</v>
      </c>
      <c r="H2478" s="8" t="n">
        <f aca="false">ROUND((D2478/F2478)*100,2)</f>
        <v>69.79</v>
      </c>
      <c r="I2478" s="8" t="n">
        <f aca="false">G2478/J2478*100</f>
        <v>2.05170080127821</v>
      </c>
      <c r="J2478" s="17" t="n">
        <v>5711749</v>
      </c>
      <c r="O2478" s="18"/>
    </row>
    <row r="2479" customFormat="false" ht="12.75" hidden="false" customHeight="false" outlineLevel="0" collapsed="false">
      <c r="B2479" s="7" t="n">
        <v>309</v>
      </c>
      <c r="C2479" s="7" t="n">
        <v>1999</v>
      </c>
      <c r="D2479" s="16" t="n">
        <v>4224400</v>
      </c>
      <c r="E2479" s="16" t="n">
        <v>71646</v>
      </c>
      <c r="F2479" s="16" t="n">
        <v>9061230</v>
      </c>
      <c r="G2479" s="16" t="n">
        <v>153678</v>
      </c>
      <c r="H2479" s="8" t="n">
        <f aca="false">ROUND((D2479/F2479)*100,2)</f>
        <v>46.62</v>
      </c>
      <c r="I2479" s="8" t="n">
        <f aca="false">G2479/J2479*100</f>
        <v>2.57342469042896</v>
      </c>
      <c r="J2479" s="17" t="n">
        <v>5971731</v>
      </c>
      <c r="O2479" s="18"/>
    </row>
    <row r="2480" customFormat="false" ht="12.75" hidden="false" customHeight="false" outlineLevel="0" collapsed="false">
      <c r="A2480" s="7" t="s">
        <v>335</v>
      </c>
      <c r="B2480" s="7" t="n">
        <v>310</v>
      </c>
      <c r="C2480" s="7" t="n">
        <v>1992</v>
      </c>
      <c r="D2480" s="16" t="n">
        <v>16477368</v>
      </c>
      <c r="E2480" s="16" t="n">
        <v>145825</v>
      </c>
      <c r="F2480" s="16" t="n">
        <v>20400349</v>
      </c>
      <c r="G2480" s="16" t="n">
        <v>180543</v>
      </c>
      <c r="H2480" s="8" t="n">
        <f aca="false">ROUND((D2480/F2480)*100,2)</f>
        <v>80.77</v>
      </c>
      <c r="I2480" s="8" t="n">
        <f aca="false">G2480/J2480*100</f>
        <v>1.31801952569606</v>
      </c>
      <c r="J2480" s="17" t="n">
        <v>13698052</v>
      </c>
      <c r="O2480" s="18"/>
    </row>
    <row r="2481" customFormat="false" ht="12.75" hidden="false" customHeight="false" outlineLevel="0" collapsed="false">
      <c r="B2481" s="7" t="n">
        <v>310</v>
      </c>
      <c r="C2481" s="7" t="n">
        <v>1993</v>
      </c>
      <c r="D2481" s="16" t="n">
        <v>8478868</v>
      </c>
      <c r="E2481" s="16" t="n">
        <v>77921</v>
      </c>
      <c r="F2481" s="16" t="n">
        <v>16490362</v>
      </c>
      <c r="G2481" s="16" t="n">
        <v>151546</v>
      </c>
      <c r="H2481" s="8" t="n">
        <f aca="false">ROUND((D2481/F2481)*100,2)</f>
        <v>51.42</v>
      </c>
      <c r="I2481" s="8" t="n">
        <f aca="false">G2481/J2481*100</f>
        <v>1.06564594474977</v>
      </c>
      <c r="J2481" s="17" t="n">
        <v>14221046</v>
      </c>
      <c r="O2481" s="18"/>
    </row>
    <row r="2482" customFormat="false" ht="12.75" hidden="false" customHeight="false" outlineLevel="0" collapsed="false">
      <c r="B2482" s="7" t="n">
        <v>310</v>
      </c>
      <c r="C2482" s="7" t="n">
        <v>1994</v>
      </c>
      <c r="D2482" s="16" t="n">
        <v>4350300</v>
      </c>
      <c r="E2482" s="16" t="n">
        <v>49158</v>
      </c>
      <c r="F2482" s="16" t="n">
        <v>9889300</v>
      </c>
      <c r="G2482" s="16" t="n">
        <v>111748</v>
      </c>
      <c r="H2482" s="8" t="n">
        <f aca="false">ROUND((D2482/F2482)*100,2)</f>
        <v>43.99</v>
      </c>
      <c r="I2482" s="8" t="n">
        <f aca="false">G2482/J2482*100</f>
        <v>0.75873916816799</v>
      </c>
      <c r="J2482" s="17" t="n">
        <v>14728118</v>
      </c>
      <c r="O2482" s="18"/>
    </row>
    <row r="2483" customFormat="false" ht="12.75" hidden="false" customHeight="false" outlineLevel="0" collapsed="false">
      <c r="B2483" s="7" t="n">
        <v>310</v>
      </c>
      <c r="C2483" s="7" t="n">
        <v>1995</v>
      </c>
      <c r="D2483" s="16" t="n">
        <v>6466340</v>
      </c>
      <c r="E2483" s="16" t="n">
        <v>82769</v>
      </c>
      <c r="F2483" s="16" t="n">
        <v>10134501</v>
      </c>
      <c r="G2483" s="16" t="n">
        <v>129722</v>
      </c>
      <c r="H2483" s="8" t="n">
        <f aca="false">ROUND((D2483/F2483)*100,2)</f>
        <v>63.81</v>
      </c>
      <c r="I2483" s="8" t="n">
        <f aca="false">G2483/J2483*100</f>
        <v>0.852981400860293</v>
      </c>
      <c r="J2483" s="17" t="n">
        <v>15208069</v>
      </c>
      <c r="O2483" s="18"/>
    </row>
    <row r="2484" customFormat="false" ht="12.75" hidden="false" customHeight="false" outlineLevel="0" collapsed="false">
      <c r="B2484" s="7" t="n">
        <v>310</v>
      </c>
      <c r="C2484" s="7" t="n">
        <v>1996</v>
      </c>
      <c r="D2484" s="16" t="n">
        <v>8177200</v>
      </c>
      <c r="E2484" s="16" t="n">
        <v>108839</v>
      </c>
      <c r="F2484" s="16" t="n">
        <v>11280100</v>
      </c>
      <c r="G2484" s="16" t="n">
        <v>150139</v>
      </c>
      <c r="H2484" s="8" t="n">
        <f aca="false">ROUND((D2484/F2484)*100,2)</f>
        <v>72.49</v>
      </c>
      <c r="I2484" s="8" t="n">
        <f aca="false">G2484/J2484*100</f>
        <v>0.955204649855742</v>
      </c>
      <c r="J2484" s="17" t="n">
        <v>15717993</v>
      </c>
      <c r="O2484" s="18"/>
    </row>
    <row r="2485" customFormat="false" ht="12.75" hidden="false" customHeight="false" outlineLevel="0" collapsed="false">
      <c r="B2485" s="7" t="n">
        <v>310</v>
      </c>
      <c r="C2485" s="7" t="n">
        <v>1997</v>
      </c>
      <c r="D2485" s="16" t="n">
        <v>4884200</v>
      </c>
      <c r="E2485" s="16" t="n">
        <v>67011</v>
      </c>
      <c r="F2485" s="16" t="n">
        <v>12093028</v>
      </c>
      <c r="G2485" s="16" t="n">
        <v>165916</v>
      </c>
      <c r="H2485" s="8" t="n">
        <f aca="false">ROUND((D2485/F2485)*100,2)</f>
        <v>40.39</v>
      </c>
      <c r="I2485" s="8" t="n">
        <f aca="false">G2485/J2485*100</f>
        <v>1.02032570772351</v>
      </c>
      <c r="J2485" s="17" t="n">
        <v>16261082</v>
      </c>
      <c r="O2485" s="18"/>
    </row>
    <row r="2486" customFormat="false" ht="12.75" hidden="false" customHeight="false" outlineLevel="0" collapsed="false">
      <c r="B2486" s="7" t="n">
        <v>310</v>
      </c>
      <c r="C2486" s="7" t="n">
        <v>1998</v>
      </c>
      <c r="D2486" s="16" t="n">
        <v>7132000</v>
      </c>
      <c r="E2486" s="16" t="n">
        <v>99991</v>
      </c>
      <c r="F2486" s="16" t="n">
        <v>9050640</v>
      </c>
      <c r="G2486" s="16" t="n">
        <v>126890</v>
      </c>
      <c r="H2486" s="8" t="n">
        <f aca="false">ROUND((D2486/F2486)*100,2)</f>
        <v>78.8</v>
      </c>
      <c r="I2486" s="8" t="n">
        <f aca="false">G2486/J2486*100</f>
        <v>0.753793397401911</v>
      </c>
      <c r="J2486" s="17" t="n">
        <v>16833525</v>
      </c>
      <c r="O2486" s="18"/>
    </row>
    <row r="2487" customFormat="false" ht="12.75" hidden="false" customHeight="false" outlineLevel="0" collapsed="false">
      <c r="B2487" s="7" t="n">
        <v>310</v>
      </c>
      <c r="C2487" s="7" t="n">
        <v>1999</v>
      </c>
      <c r="D2487" s="16" t="n">
        <v>8977200</v>
      </c>
      <c r="E2487" s="16" t="n">
        <v>129900</v>
      </c>
      <c r="F2487" s="16" t="n">
        <v>13194470</v>
      </c>
      <c r="G2487" s="16" t="n">
        <v>190924</v>
      </c>
      <c r="H2487" s="8" t="n">
        <f aca="false">ROUND((D2487/F2487)*100,2)</f>
        <v>68.04</v>
      </c>
      <c r="I2487" s="8" t="n">
        <f aca="false">G2487/J2487*100</f>
        <v>1.0984479138787</v>
      </c>
      <c r="J2487" s="17" t="n">
        <v>17381252</v>
      </c>
      <c r="O2487" s="18"/>
    </row>
    <row r="2488" customFormat="false" ht="12.75" hidden="false" customHeight="false" outlineLevel="0" collapsed="false">
      <c r="A2488" s="7" t="s">
        <v>336</v>
      </c>
      <c r="B2488" s="7" t="n">
        <v>311</v>
      </c>
      <c r="C2488" s="7" t="n">
        <v>1992</v>
      </c>
      <c r="D2488" s="16" t="n">
        <v>2956934</v>
      </c>
      <c r="E2488" s="16" t="n">
        <v>28240</v>
      </c>
      <c r="F2488" s="16" t="n">
        <v>5299509</v>
      </c>
      <c r="G2488" s="16" t="n">
        <v>61926</v>
      </c>
      <c r="H2488" s="8" t="n">
        <f aca="false">ROUND((D2488/F2488)*100,2)</f>
        <v>55.8</v>
      </c>
      <c r="I2488" s="8" t="n">
        <f aca="false">G2488/J2488*100</f>
        <v>3.4148208275065</v>
      </c>
      <c r="J2488" s="17" t="n">
        <v>1813448</v>
      </c>
      <c r="O2488" s="18"/>
    </row>
    <row r="2489" customFormat="false" ht="12.75" hidden="false" customHeight="false" outlineLevel="0" collapsed="false">
      <c r="B2489" s="7" t="n">
        <v>311</v>
      </c>
      <c r="C2489" s="7" t="n">
        <v>1993</v>
      </c>
      <c r="D2489" s="16" t="n">
        <v>2599036</v>
      </c>
      <c r="E2489" s="16" t="n">
        <v>31344</v>
      </c>
      <c r="F2489" s="16" t="n">
        <v>14165376</v>
      </c>
      <c r="G2489" s="16" t="n">
        <v>222767</v>
      </c>
      <c r="H2489" s="8" t="n">
        <f aca="false">ROUND((D2489/F2489)*100,2)</f>
        <v>18.35</v>
      </c>
      <c r="I2489" s="8" t="n">
        <f aca="false">G2489/J2489*100</f>
        <v>11.5981590141146</v>
      </c>
      <c r="J2489" s="17" t="n">
        <v>1920710</v>
      </c>
      <c r="O2489" s="18"/>
    </row>
    <row r="2490" customFormat="false" ht="12.75" hidden="false" customHeight="false" outlineLevel="0" collapsed="false">
      <c r="B2490" s="7" t="n">
        <v>311</v>
      </c>
      <c r="C2490" s="7" t="n">
        <v>1994</v>
      </c>
      <c r="D2490" s="16" t="n">
        <v>2765087</v>
      </c>
      <c r="E2490" s="16" t="n">
        <v>37495</v>
      </c>
      <c r="F2490" s="16" t="n">
        <v>5236135</v>
      </c>
      <c r="G2490" s="16" t="n">
        <v>74511</v>
      </c>
      <c r="H2490" s="8" t="n">
        <f aca="false">ROUND((D2490/F2490)*100,2)</f>
        <v>52.81</v>
      </c>
      <c r="I2490" s="8" t="n">
        <f aca="false">G2490/J2490*100</f>
        <v>3.4000077572616</v>
      </c>
      <c r="J2490" s="17" t="n">
        <v>2191495</v>
      </c>
      <c r="O2490" s="18"/>
    </row>
    <row r="2491" customFormat="false" ht="12.75" hidden="false" customHeight="false" outlineLevel="0" collapsed="false">
      <c r="B2491" s="7" t="n">
        <v>311</v>
      </c>
      <c r="C2491" s="7" t="n">
        <v>1995</v>
      </c>
      <c r="D2491" s="16" t="n">
        <v>1649711</v>
      </c>
      <c r="E2491" s="16" t="n">
        <v>23673</v>
      </c>
      <c r="F2491" s="16" t="n">
        <v>5448108</v>
      </c>
      <c r="G2491" s="16" t="n">
        <v>78180</v>
      </c>
      <c r="H2491" s="8" t="n">
        <f aca="false">ROUND((D2491/F2491)*100,2)</f>
        <v>30.28</v>
      </c>
      <c r="I2491" s="8" t="n">
        <f aca="false">G2491/J2491*100</f>
        <v>3.3686761378546</v>
      </c>
      <c r="J2491" s="17" t="n">
        <v>2320793</v>
      </c>
      <c r="O2491" s="18"/>
    </row>
    <row r="2492" customFormat="false" ht="12.75" hidden="false" customHeight="false" outlineLevel="0" collapsed="false">
      <c r="B2492" s="7" t="n">
        <v>311</v>
      </c>
      <c r="C2492" s="7" t="n">
        <v>1996</v>
      </c>
      <c r="D2492" s="16" t="n">
        <v>1852225</v>
      </c>
      <c r="E2492" s="16" t="n">
        <v>28246</v>
      </c>
      <c r="F2492" s="16" t="n">
        <v>4536155</v>
      </c>
      <c r="G2492" s="16" t="n">
        <v>69176</v>
      </c>
      <c r="H2492" s="8" t="n">
        <f aca="false">ROUND((D2492/F2492)*100,2)</f>
        <v>40.83</v>
      </c>
      <c r="I2492" s="8" t="n">
        <f aca="false">G2492/J2492*100</f>
        <v>2.81547403675957</v>
      </c>
      <c r="J2492" s="17" t="n">
        <v>2456993</v>
      </c>
      <c r="O2492" s="18"/>
    </row>
    <row r="2493" customFormat="false" ht="12.75" hidden="false" customHeight="false" outlineLevel="0" collapsed="false">
      <c r="B2493" s="7" t="n">
        <v>311</v>
      </c>
      <c r="C2493" s="7" t="n">
        <v>1997</v>
      </c>
      <c r="D2493" s="16" t="n">
        <v>2657451</v>
      </c>
      <c r="E2493" s="16" t="n">
        <v>39702</v>
      </c>
      <c r="F2493" s="16" t="n">
        <v>10557523</v>
      </c>
      <c r="G2493" s="16" t="n">
        <v>157729</v>
      </c>
      <c r="H2493" s="8" t="n">
        <f aca="false">ROUND((D2493/F2493)*100,2)</f>
        <v>25.17</v>
      </c>
      <c r="I2493" s="8" t="n">
        <f aca="false">G2493/J2493*100</f>
        <v>6.09558531979901</v>
      </c>
      <c r="J2493" s="17" t="n">
        <v>2587594</v>
      </c>
      <c r="O2493" s="18"/>
    </row>
    <row r="2494" customFormat="false" ht="12.75" hidden="false" customHeight="false" outlineLevel="0" collapsed="false">
      <c r="B2494" s="7" t="n">
        <v>311</v>
      </c>
      <c r="C2494" s="7" t="n">
        <v>1998</v>
      </c>
      <c r="D2494" s="16" t="n">
        <v>3094010</v>
      </c>
      <c r="E2494" s="16" t="n">
        <v>49473</v>
      </c>
      <c r="F2494" s="16" t="n">
        <v>5102540</v>
      </c>
      <c r="G2494" s="16" t="n">
        <v>81590</v>
      </c>
      <c r="H2494" s="8" t="n">
        <f aca="false">ROUND((D2494/F2494)*100,2)</f>
        <v>60.64</v>
      </c>
      <c r="I2494" s="8" t="n">
        <f aca="false">G2494/J2494*100</f>
        <v>2.90354528608942</v>
      </c>
      <c r="J2494" s="17" t="n">
        <v>2810013</v>
      </c>
      <c r="O2494" s="18"/>
    </row>
    <row r="2495" customFormat="false" ht="12.75" hidden="false" customHeight="false" outlineLevel="0" collapsed="false">
      <c r="B2495" s="7" t="n">
        <v>311</v>
      </c>
      <c r="C2495" s="7" t="n">
        <v>1999</v>
      </c>
      <c r="D2495" s="16" t="n">
        <v>1565325</v>
      </c>
      <c r="E2495" s="16" t="n">
        <v>25718</v>
      </c>
      <c r="F2495" s="16" t="n">
        <v>4923862</v>
      </c>
      <c r="G2495" s="16" t="n">
        <v>80897</v>
      </c>
      <c r="H2495" s="8" t="n">
        <f aca="false">ROUND((D2495/F2495)*100,2)</f>
        <v>31.79</v>
      </c>
      <c r="I2495" s="8" t="n">
        <f aca="false">G2495/J2495*100</f>
        <v>2.73129692797043</v>
      </c>
      <c r="J2495" s="17" t="n">
        <v>2961853</v>
      </c>
      <c r="O2495" s="18"/>
    </row>
    <row r="2496" customFormat="false" ht="12.75" hidden="false" customHeight="false" outlineLevel="0" collapsed="false">
      <c r="A2496" s="7" t="s">
        <v>337</v>
      </c>
      <c r="B2496" s="7" t="n">
        <v>312</v>
      </c>
      <c r="C2496" s="7" t="n">
        <v>1992</v>
      </c>
      <c r="D2496" s="16" t="n">
        <v>885200</v>
      </c>
      <c r="E2496" s="16" t="n">
        <v>13004</v>
      </c>
      <c r="F2496" s="16" t="n">
        <v>885200</v>
      </c>
      <c r="G2496" s="16" t="n">
        <v>13004</v>
      </c>
      <c r="H2496" s="8" t="n">
        <f aca="false">ROUND((D2496/F2496)*100,2)</f>
        <v>100</v>
      </c>
      <c r="I2496" s="8" t="n">
        <f aca="false">G2496/J2496*100</f>
        <v>2.46719638154649</v>
      </c>
      <c r="J2496" s="17" t="n">
        <v>527076</v>
      </c>
      <c r="O2496" s="18"/>
    </row>
    <row r="2497" customFormat="false" ht="12.75" hidden="false" customHeight="false" outlineLevel="0" collapsed="false">
      <c r="B2497" s="7" t="n">
        <v>312</v>
      </c>
      <c r="C2497" s="7" t="n">
        <v>1993</v>
      </c>
      <c r="D2497" s="16" t="n">
        <v>408900</v>
      </c>
      <c r="E2497" s="16" t="n">
        <v>6035</v>
      </c>
      <c r="F2497" s="16" t="n">
        <v>542508</v>
      </c>
      <c r="G2497" s="16" t="n">
        <v>8007</v>
      </c>
      <c r="H2497" s="8" t="n">
        <f aca="false">ROUND((D2497/F2497)*100,2)</f>
        <v>75.37</v>
      </c>
      <c r="I2497" s="8" t="n">
        <f aca="false">G2497/J2497*100</f>
        <v>1.42290509345645</v>
      </c>
      <c r="J2497" s="17" t="n">
        <v>562722</v>
      </c>
      <c r="O2497" s="18"/>
    </row>
    <row r="2498" customFormat="false" ht="12.75" hidden="false" customHeight="false" outlineLevel="0" collapsed="false">
      <c r="B2498" s="7" t="n">
        <v>312</v>
      </c>
      <c r="C2498" s="7" t="n">
        <v>1994</v>
      </c>
      <c r="D2498" s="16" t="n">
        <v>1079544</v>
      </c>
      <c r="E2498" s="16" t="n">
        <v>17316</v>
      </c>
      <c r="F2498" s="16" t="n">
        <v>1279690</v>
      </c>
      <c r="G2498" s="16" t="n">
        <v>20527</v>
      </c>
      <c r="H2498" s="8" t="n">
        <f aca="false">ROUND((D2498/F2498)*100,2)</f>
        <v>84.36</v>
      </c>
      <c r="I2498" s="8" t="n">
        <f aca="false">G2498/J2498*100</f>
        <v>3.49764262261004</v>
      </c>
      <c r="J2498" s="17" t="n">
        <v>586881</v>
      </c>
      <c r="O2498" s="18"/>
    </row>
    <row r="2499" customFormat="false" ht="12.75" hidden="false" customHeight="false" outlineLevel="0" collapsed="false">
      <c r="B2499" s="7" t="n">
        <v>312</v>
      </c>
      <c r="C2499" s="7" t="n">
        <v>1995</v>
      </c>
      <c r="D2499" s="16" t="n">
        <v>466477</v>
      </c>
      <c r="E2499" s="16" t="n">
        <v>7548</v>
      </c>
      <c r="F2499" s="16" t="n">
        <v>575296</v>
      </c>
      <c r="G2499" s="16" t="n">
        <v>9308</v>
      </c>
      <c r="H2499" s="8" t="n">
        <f aca="false">ROUND((D2499/F2499)*100,2)</f>
        <v>81.08</v>
      </c>
      <c r="I2499" s="8" t="n">
        <f aca="false">G2499/J2499*100</f>
        <v>1.49627057613169</v>
      </c>
      <c r="J2499" s="17" t="n">
        <v>622080</v>
      </c>
      <c r="O2499" s="18"/>
    </row>
    <row r="2500" customFormat="false" ht="12.75" hidden="false" customHeight="false" outlineLevel="0" collapsed="false">
      <c r="B2500" s="7" t="n">
        <v>312</v>
      </c>
      <c r="C2500" s="7" t="n">
        <v>1996</v>
      </c>
      <c r="D2500" s="16" t="n">
        <v>801800</v>
      </c>
      <c r="E2500" s="16" t="n">
        <v>14007</v>
      </c>
      <c r="F2500" s="16" t="n">
        <v>806200</v>
      </c>
      <c r="G2500" s="16" t="n">
        <v>14084</v>
      </c>
      <c r="H2500" s="8" t="n">
        <f aca="false">ROUND((D2500/F2500)*100,2)</f>
        <v>99.45</v>
      </c>
      <c r="I2500" s="8" t="n">
        <f aca="false">G2500/J2500*100</f>
        <v>2.1770179614802</v>
      </c>
      <c r="J2500" s="17" t="n">
        <v>646940</v>
      </c>
      <c r="O2500" s="18"/>
    </row>
    <row r="2501" customFormat="false" ht="12.75" hidden="false" customHeight="false" outlineLevel="0" collapsed="false">
      <c r="B2501" s="7" t="n">
        <v>312</v>
      </c>
      <c r="C2501" s="7" t="n">
        <v>1997</v>
      </c>
      <c r="D2501" s="16" t="n">
        <v>545900</v>
      </c>
      <c r="E2501" s="16" t="n">
        <v>9744</v>
      </c>
      <c r="F2501" s="16" t="n">
        <v>575600</v>
      </c>
      <c r="G2501" s="16" t="n">
        <v>10274</v>
      </c>
      <c r="H2501" s="8" t="n">
        <f aca="false">ROUND((D2501/F2501)*100,2)</f>
        <v>94.84</v>
      </c>
      <c r="I2501" s="8" t="n">
        <f aca="false">G2501/J2501*100</f>
        <v>1.51713383678038</v>
      </c>
      <c r="J2501" s="17" t="n">
        <v>677198</v>
      </c>
      <c r="O2501" s="18"/>
    </row>
    <row r="2502" customFormat="false" ht="12.75" hidden="false" customHeight="false" outlineLevel="0" collapsed="false">
      <c r="B2502" s="7" t="n">
        <v>312</v>
      </c>
      <c r="C2502" s="7" t="n">
        <v>1998</v>
      </c>
      <c r="D2502" s="16" t="n">
        <v>394928</v>
      </c>
      <c r="E2502" s="16" t="n">
        <v>6623</v>
      </c>
      <c r="F2502" s="16" t="n">
        <v>418633</v>
      </c>
      <c r="G2502" s="16" t="n">
        <v>7020</v>
      </c>
      <c r="H2502" s="8" t="n">
        <f aca="false">ROUND((D2502/F2502)*100,2)</f>
        <v>94.34</v>
      </c>
      <c r="I2502" s="8" t="n">
        <f aca="false">G2502/J2502*100</f>
        <v>0.996590015360547</v>
      </c>
      <c r="J2502" s="17" t="n">
        <v>704402</v>
      </c>
      <c r="O2502" s="18"/>
    </row>
    <row r="2503" customFormat="false" ht="12.75" hidden="false" customHeight="false" outlineLevel="0" collapsed="false">
      <c r="B2503" s="7" t="n">
        <v>312</v>
      </c>
      <c r="C2503" s="7" t="n">
        <v>1999</v>
      </c>
      <c r="D2503" s="16" t="n">
        <v>321900</v>
      </c>
      <c r="E2503" s="16" t="n">
        <v>5833</v>
      </c>
      <c r="F2503" s="16" t="n">
        <v>345100</v>
      </c>
      <c r="G2503" s="16" t="n">
        <v>6253</v>
      </c>
      <c r="H2503" s="8" t="n">
        <f aca="false">ROUND((D2503/F2503)*100,2)</f>
        <v>93.28</v>
      </c>
      <c r="I2503" s="8" t="n">
        <f aca="false">G2503/J2503*100</f>
        <v>0.857712692995644</v>
      </c>
      <c r="J2503" s="17" t="n">
        <v>729032</v>
      </c>
      <c r="O2503" s="18"/>
    </row>
    <row r="2504" customFormat="false" ht="12.75" hidden="false" customHeight="false" outlineLevel="0" collapsed="false">
      <c r="A2504" s="7" t="s">
        <v>338</v>
      </c>
      <c r="B2504" s="7" t="n">
        <v>313</v>
      </c>
      <c r="C2504" s="7" t="n">
        <v>1992</v>
      </c>
      <c r="D2504" s="16" t="n">
        <v>993800</v>
      </c>
      <c r="E2504" s="16" t="n">
        <v>8099</v>
      </c>
      <c r="F2504" s="16" t="n">
        <v>1013700</v>
      </c>
      <c r="G2504" s="16" t="n">
        <v>8261</v>
      </c>
      <c r="H2504" s="8" t="n">
        <f aca="false">ROUND((D2504/F2504)*100,2)</f>
        <v>98.04</v>
      </c>
      <c r="I2504" s="8" t="n">
        <f aca="false">G2504/J2504*100</f>
        <v>2.61153806029836</v>
      </c>
      <c r="J2504" s="17" t="n">
        <v>316327</v>
      </c>
      <c r="O2504" s="18"/>
    </row>
    <row r="2505" customFormat="false" ht="12.75" hidden="false" customHeight="false" outlineLevel="0" collapsed="false">
      <c r="B2505" s="7" t="n">
        <v>313</v>
      </c>
      <c r="C2505" s="7" t="n">
        <v>1993</v>
      </c>
      <c r="D2505" s="16" t="n">
        <v>394600</v>
      </c>
      <c r="E2505" s="16" t="n">
        <v>3323</v>
      </c>
      <c r="F2505" s="16" t="n">
        <v>401887</v>
      </c>
      <c r="G2505" s="16" t="n">
        <v>3384</v>
      </c>
      <c r="H2505" s="8" t="n">
        <f aca="false">ROUND((D2505/F2505)*100,2)</f>
        <v>98.19</v>
      </c>
      <c r="I2505" s="8" t="n">
        <f aca="false">G2505/J2505*100</f>
        <v>1.01775660459073</v>
      </c>
      <c r="J2505" s="17" t="n">
        <v>332496</v>
      </c>
      <c r="O2505" s="18"/>
    </row>
    <row r="2506" customFormat="false" ht="12.75" hidden="false" customHeight="false" outlineLevel="0" collapsed="false">
      <c r="B2506" s="7" t="n">
        <v>313</v>
      </c>
      <c r="C2506" s="7" t="n">
        <v>1994</v>
      </c>
      <c r="D2506" s="16" t="n">
        <v>218200</v>
      </c>
      <c r="E2506" s="16" t="n">
        <v>1925</v>
      </c>
      <c r="F2506" s="16" t="n">
        <v>249500</v>
      </c>
      <c r="G2506" s="16" t="n">
        <v>2201</v>
      </c>
      <c r="H2506" s="8" t="n">
        <f aca="false">ROUND((D2506/F2506)*100,2)</f>
        <v>87.45</v>
      </c>
      <c r="I2506" s="8" t="n">
        <f aca="false">G2506/J2506*100</f>
        <v>0.639468668650056</v>
      </c>
      <c r="J2506" s="17" t="n">
        <v>344192</v>
      </c>
      <c r="O2506" s="18"/>
    </row>
    <row r="2507" customFormat="false" ht="12.75" hidden="false" customHeight="false" outlineLevel="0" collapsed="false">
      <c r="B2507" s="7" t="n">
        <v>313</v>
      </c>
      <c r="C2507" s="7" t="n">
        <v>1995</v>
      </c>
      <c r="D2507" s="16" t="n">
        <v>1089750</v>
      </c>
      <c r="E2507" s="16" t="n">
        <v>10265</v>
      </c>
      <c r="F2507" s="16" t="n">
        <v>1100825</v>
      </c>
      <c r="G2507" s="16" t="n">
        <v>10369</v>
      </c>
      <c r="H2507" s="8" t="n">
        <f aca="false">ROUND((D2507/F2507)*100,2)</f>
        <v>98.99</v>
      </c>
      <c r="I2507" s="8" t="n">
        <f aca="false">G2507/J2507*100</f>
        <v>2.92086152598043</v>
      </c>
      <c r="J2507" s="17" t="n">
        <v>354998</v>
      </c>
      <c r="O2507" s="18"/>
    </row>
    <row r="2508" customFormat="false" ht="12.75" hidden="false" customHeight="false" outlineLevel="0" collapsed="false">
      <c r="B2508" s="7" t="n">
        <v>313</v>
      </c>
      <c r="C2508" s="7" t="n">
        <v>1996</v>
      </c>
      <c r="D2508" s="16" t="n">
        <v>414400</v>
      </c>
      <c r="E2508" s="16" t="n">
        <v>4069</v>
      </c>
      <c r="F2508" s="16" t="n">
        <v>473568</v>
      </c>
      <c r="G2508" s="16" t="n">
        <v>4650</v>
      </c>
      <c r="H2508" s="8" t="n">
        <f aca="false">ROUND((D2508/F2508)*100,2)</f>
        <v>87.51</v>
      </c>
      <c r="I2508" s="8" t="n">
        <f aca="false">G2508/J2508*100</f>
        <v>1.15648627138878</v>
      </c>
      <c r="J2508" s="17" t="n">
        <v>402080</v>
      </c>
      <c r="O2508" s="18"/>
    </row>
    <row r="2509" customFormat="false" ht="12.75" hidden="false" customHeight="false" outlineLevel="0" collapsed="false">
      <c r="B2509" s="7" t="n">
        <v>313</v>
      </c>
      <c r="C2509" s="7" t="n">
        <v>1997</v>
      </c>
      <c r="D2509" s="16" t="n">
        <v>581014</v>
      </c>
      <c r="E2509" s="16" t="n">
        <v>6339</v>
      </c>
      <c r="F2509" s="16" t="n">
        <v>697934</v>
      </c>
      <c r="G2509" s="16" t="n">
        <v>7615</v>
      </c>
      <c r="H2509" s="8" t="n">
        <f aca="false">ROUND((D2509/F2509)*100,2)</f>
        <v>83.25</v>
      </c>
      <c r="I2509" s="8" t="n">
        <f aca="false">G2509/J2509*100</f>
        <v>1.82709426030875</v>
      </c>
      <c r="J2509" s="17" t="n">
        <v>416782</v>
      </c>
      <c r="O2509" s="18"/>
    </row>
    <row r="2510" customFormat="false" ht="12.75" hidden="false" customHeight="false" outlineLevel="0" collapsed="false">
      <c r="B2510" s="7" t="n">
        <v>313</v>
      </c>
      <c r="C2510" s="7" t="n">
        <v>1998</v>
      </c>
      <c r="D2510" s="16" t="n">
        <v>380400</v>
      </c>
      <c r="E2510" s="16" t="n">
        <v>4299</v>
      </c>
      <c r="F2510" s="16" t="n">
        <v>474289</v>
      </c>
      <c r="G2510" s="16" t="n">
        <v>5359</v>
      </c>
      <c r="H2510" s="8" t="n">
        <f aca="false">ROUND((D2510/F2510)*100,2)</f>
        <v>80.2</v>
      </c>
      <c r="I2510" s="8" t="n">
        <f aca="false">G2510/J2510*100</f>
        <v>1.11137379820654</v>
      </c>
      <c r="J2510" s="17" t="n">
        <v>482196</v>
      </c>
      <c r="O2510" s="18"/>
    </row>
    <row r="2511" customFormat="false" ht="12.75" hidden="false" customHeight="false" outlineLevel="0" collapsed="false">
      <c r="B2511" s="7" t="n">
        <v>313</v>
      </c>
      <c r="C2511" s="7" t="n">
        <v>1999</v>
      </c>
      <c r="D2511" s="16" t="n">
        <v>471600</v>
      </c>
      <c r="E2511" s="16" t="n">
        <v>5989</v>
      </c>
      <c r="F2511" s="16" t="n">
        <v>499900</v>
      </c>
      <c r="G2511" s="16" t="n">
        <v>6349</v>
      </c>
      <c r="H2511" s="8" t="n">
        <f aca="false">ROUND((D2511/F2511)*100,2)</f>
        <v>94.34</v>
      </c>
      <c r="I2511" s="8" t="n">
        <f aca="false">G2511/J2511*100</f>
        <v>1.27079121714938</v>
      </c>
      <c r="J2511" s="17" t="n">
        <v>499610</v>
      </c>
      <c r="O2511" s="18"/>
    </row>
    <row r="2512" customFormat="false" ht="12.75" hidden="false" customHeight="false" outlineLevel="0" collapsed="false">
      <c r="A2512" s="7" t="s">
        <v>339</v>
      </c>
      <c r="B2512" s="7" t="n">
        <v>314</v>
      </c>
      <c r="C2512" s="7" t="n">
        <v>1992</v>
      </c>
      <c r="D2512" s="16" t="n">
        <v>5657348</v>
      </c>
      <c r="E2512" s="16" t="n">
        <v>64494</v>
      </c>
      <c r="F2512" s="16" t="n">
        <v>10016450</v>
      </c>
      <c r="G2512" s="16" t="n">
        <v>144919</v>
      </c>
      <c r="H2512" s="8" t="n">
        <f aca="false">ROUND((D2512/F2512)*100,2)</f>
        <v>56.48</v>
      </c>
      <c r="I2512" s="8" t="n">
        <f aca="false">G2512/J2512*100</f>
        <v>0.490269659984548</v>
      </c>
      <c r="J2512" s="17" t="n">
        <v>29559039</v>
      </c>
      <c r="O2512" s="18"/>
    </row>
    <row r="2513" customFormat="false" ht="12.75" hidden="false" customHeight="false" outlineLevel="0" collapsed="false">
      <c r="B2513" s="7" t="n">
        <v>314</v>
      </c>
      <c r="C2513" s="7" t="n">
        <v>1993</v>
      </c>
      <c r="D2513" s="16" t="n">
        <v>2470209</v>
      </c>
      <c r="E2513" s="16" t="n">
        <v>31742</v>
      </c>
      <c r="F2513" s="16" t="n">
        <v>5047793</v>
      </c>
      <c r="G2513" s="16" t="n">
        <v>85356</v>
      </c>
      <c r="H2513" s="8" t="n">
        <f aca="false">ROUND((D2513/F2513)*100,2)</f>
        <v>48.94</v>
      </c>
      <c r="I2513" s="8" t="n">
        <f aca="false">G2513/J2513*100</f>
        <v>0.280380333906055</v>
      </c>
      <c r="J2513" s="17" t="n">
        <v>30442934</v>
      </c>
      <c r="O2513" s="18"/>
    </row>
    <row r="2514" customFormat="false" ht="12.75" hidden="false" customHeight="false" outlineLevel="0" collapsed="false">
      <c r="B2514" s="7" t="n">
        <v>314</v>
      </c>
      <c r="C2514" s="7" t="n">
        <v>1994</v>
      </c>
      <c r="D2514" s="16" t="n">
        <v>2172825</v>
      </c>
      <c r="E2514" s="16" t="n">
        <v>28899</v>
      </c>
      <c r="F2514" s="16" t="n">
        <v>9231131</v>
      </c>
      <c r="G2514" s="16" t="n">
        <v>180652</v>
      </c>
      <c r="H2514" s="8" t="n">
        <f aca="false">ROUND((D2514/F2514)*100,2)</f>
        <v>23.54</v>
      </c>
      <c r="I2514" s="8" t="n">
        <f aca="false">G2514/J2514*100</f>
        <v>0.577359149177949</v>
      </c>
      <c r="J2514" s="17" t="n">
        <v>31289363</v>
      </c>
      <c r="O2514" s="18"/>
    </row>
    <row r="2515" customFormat="false" ht="12.75" hidden="false" customHeight="false" outlineLevel="0" collapsed="false">
      <c r="B2515" s="7" t="n">
        <v>314</v>
      </c>
      <c r="C2515" s="7" t="n">
        <v>1995</v>
      </c>
      <c r="D2515" s="16" t="n">
        <v>4660385</v>
      </c>
      <c r="E2515" s="16" t="n">
        <v>63568</v>
      </c>
      <c r="F2515" s="16" t="n">
        <v>13362614</v>
      </c>
      <c r="G2515" s="16" t="n">
        <v>255713</v>
      </c>
      <c r="H2515" s="8" t="n">
        <f aca="false">ROUND((D2515/F2515)*100,2)</f>
        <v>34.88</v>
      </c>
      <c r="I2515" s="8" t="n">
        <f aca="false">G2515/J2515*100</f>
        <v>0.79296439116579</v>
      </c>
      <c r="J2515" s="17" t="n">
        <v>32247728</v>
      </c>
      <c r="O2515" s="18"/>
    </row>
    <row r="2516" customFormat="false" ht="12.75" hidden="false" customHeight="false" outlineLevel="0" collapsed="false">
      <c r="B2516" s="7" t="n">
        <v>314</v>
      </c>
      <c r="C2516" s="7" t="n">
        <v>1996</v>
      </c>
      <c r="D2516" s="16" t="n">
        <v>4373176</v>
      </c>
      <c r="E2516" s="16" t="n">
        <v>66254</v>
      </c>
      <c r="F2516" s="16" t="n">
        <v>9995970</v>
      </c>
      <c r="G2516" s="16" t="n">
        <v>204237</v>
      </c>
      <c r="H2516" s="8" t="n">
        <f aca="false">ROUND((D2516/F2516)*100,2)</f>
        <v>43.75</v>
      </c>
      <c r="I2516" s="8" t="n">
        <f aca="false">G2516/J2516*100</f>
        <v>0.613061646739469</v>
      </c>
      <c r="J2516" s="17" t="n">
        <v>33314268</v>
      </c>
      <c r="O2516" s="18"/>
    </row>
    <row r="2517" customFormat="false" ht="12.75" hidden="false" customHeight="false" outlineLevel="0" collapsed="false">
      <c r="B2517" s="7" t="n">
        <v>314</v>
      </c>
      <c r="C2517" s="7" t="n">
        <v>1997</v>
      </c>
      <c r="D2517" s="16" t="n">
        <v>5739791</v>
      </c>
      <c r="E2517" s="16" t="n">
        <v>87818</v>
      </c>
      <c r="F2517" s="16" t="n">
        <v>11739903</v>
      </c>
      <c r="G2517" s="16" t="n">
        <v>236501</v>
      </c>
      <c r="H2517" s="8" t="n">
        <f aca="false">ROUND((D2517/F2517)*100,2)</f>
        <v>48.89</v>
      </c>
      <c r="I2517" s="8" t="n">
        <f aca="false">G2517/J2517*100</f>
        <v>0.688476340472323</v>
      </c>
      <c r="J2517" s="17" t="n">
        <v>34351362</v>
      </c>
      <c r="O2517" s="18"/>
    </row>
    <row r="2518" customFormat="false" ht="12.75" hidden="false" customHeight="false" outlineLevel="0" collapsed="false">
      <c r="B2518" s="7" t="n">
        <v>314</v>
      </c>
      <c r="C2518" s="7" t="n">
        <v>1998</v>
      </c>
      <c r="D2518" s="16" t="n">
        <v>7581832</v>
      </c>
      <c r="E2518" s="16" t="n">
        <v>117139</v>
      </c>
      <c r="F2518" s="16" t="n">
        <v>13084564</v>
      </c>
      <c r="G2518" s="16" t="n">
        <v>254543</v>
      </c>
      <c r="H2518" s="8" t="n">
        <f aca="false">ROUND((D2518/F2518)*100,2)</f>
        <v>57.94</v>
      </c>
      <c r="I2518" s="8" t="n">
        <f aca="false">G2518/J2518*100</f>
        <v>0.718101771374878</v>
      </c>
      <c r="J2518" s="17" t="n">
        <v>35446647</v>
      </c>
      <c r="O2518" s="18"/>
    </row>
    <row r="2519" customFormat="false" ht="12.75" hidden="false" customHeight="false" outlineLevel="0" collapsed="false">
      <c r="B2519" s="7" t="n">
        <v>314</v>
      </c>
      <c r="C2519" s="7" t="n">
        <v>1999</v>
      </c>
      <c r="D2519" s="16" t="n">
        <v>3881242</v>
      </c>
      <c r="E2519" s="16" t="n">
        <v>58723</v>
      </c>
      <c r="F2519" s="16" t="n">
        <v>32808774</v>
      </c>
      <c r="G2519" s="16" t="n">
        <v>832534</v>
      </c>
      <c r="H2519" s="8" t="n">
        <f aca="false">ROUND((D2519/F2519)*100,2)</f>
        <v>11.83</v>
      </c>
      <c r="I2519" s="8" t="n">
        <f aca="false">G2519/J2519*100</f>
        <v>2.27546915387928</v>
      </c>
      <c r="J2519" s="17" t="n">
        <v>36587356</v>
      </c>
      <c r="O2519" s="18"/>
    </row>
    <row r="2520" customFormat="false" ht="12.75" hidden="false" customHeight="false" outlineLevel="0" collapsed="false">
      <c r="A2520" s="7" t="s">
        <v>340</v>
      </c>
      <c r="B2520" s="7" t="n">
        <v>315</v>
      </c>
      <c r="C2520" s="7" t="n">
        <v>1992</v>
      </c>
      <c r="D2520" s="16" t="n">
        <v>14911116</v>
      </c>
      <c r="E2520" s="16" t="n">
        <v>209650</v>
      </c>
      <c r="F2520" s="16" t="n">
        <v>14926316</v>
      </c>
      <c r="G2520" s="16" t="n">
        <v>209864</v>
      </c>
      <c r="H2520" s="8" t="n">
        <f aca="false">ROUND((D2520/F2520)*100,2)</f>
        <v>99.9</v>
      </c>
      <c r="I2520" s="8" t="n">
        <f aca="false">G2520/J2520*100</f>
        <v>1.23562580551717</v>
      </c>
      <c r="J2520" s="17" t="n">
        <v>16984430</v>
      </c>
      <c r="O2520" s="18"/>
    </row>
    <row r="2521" customFormat="false" ht="12.75" hidden="false" customHeight="false" outlineLevel="0" collapsed="false">
      <c r="B2521" s="7" t="n">
        <v>315</v>
      </c>
      <c r="C2521" s="7" t="n">
        <v>1993</v>
      </c>
      <c r="D2521" s="16" t="n">
        <v>12111936</v>
      </c>
      <c r="E2521" s="16" t="n">
        <v>176471</v>
      </c>
      <c r="F2521" s="16" t="n">
        <v>12804417</v>
      </c>
      <c r="G2521" s="16" t="n">
        <v>186560</v>
      </c>
      <c r="H2521" s="8" t="n">
        <f aca="false">ROUND((D2521/F2521)*100,2)</f>
        <v>94.59</v>
      </c>
      <c r="I2521" s="8" t="n">
        <f aca="false">G2521/J2521*100</f>
        <v>1.05843940326621</v>
      </c>
      <c r="J2521" s="17" t="n">
        <v>17625950</v>
      </c>
      <c r="O2521" s="18"/>
    </row>
    <row r="2522" customFormat="false" ht="12.75" hidden="false" customHeight="false" outlineLevel="0" collapsed="false">
      <c r="B2522" s="7" t="n">
        <v>315</v>
      </c>
      <c r="C2522" s="7" t="n">
        <v>1994</v>
      </c>
      <c r="D2522" s="16" t="n">
        <v>10825607</v>
      </c>
      <c r="E2522" s="16" t="n">
        <v>183819</v>
      </c>
      <c r="F2522" s="16" t="n">
        <v>13701038</v>
      </c>
      <c r="G2522" s="16" t="n">
        <v>232644</v>
      </c>
      <c r="H2522" s="8" t="n">
        <f aca="false">ROUND((D2522/F2522)*100,2)</f>
        <v>79.01</v>
      </c>
      <c r="I2522" s="8" t="n">
        <f aca="false">G2522/J2522*100</f>
        <v>1.27423309892828</v>
      </c>
      <c r="J2522" s="17" t="n">
        <v>18257570</v>
      </c>
      <c r="O2522" s="18"/>
    </row>
    <row r="2523" customFormat="false" ht="12.75" hidden="false" customHeight="false" outlineLevel="0" collapsed="false">
      <c r="B2523" s="7" t="n">
        <v>315</v>
      </c>
      <c r="C2523" s="7" t="n">
        <v>1995</v>
      </c>
      <c r="D2523" s="16" t="n">
        <v>20269885</v>
      </c>
      <c r="E2523" s="16" t="n">
        <v>332426</v>
      </c>
      <c r="F2523" s="16" t="n">
        <v>21185467</v>
      </c>
      <c r="G2523" s="16" t="n">
        <v>347441</v>
      </c>
      <c r="H2523" s="8" t="n">
        <f aca="false">ROUND((D2523/F2523)*100,2)</f>
        <v>95.68</v>
      </c>
      <c r="I2523" s="8" t="n">
        <f aca="false">G2523/J2523*100</f>
        <v>1.83378562957795</v>
      </c>
      <c r="J2523" s="17" t="n">
        <v>18946653</v>
      </c>
      <c r="O2523" s="18"/>
    </row>
    <row r="2524" customFormat="false" ht="12.75" hidden="false" customHeight="false" outlineLevel="0" collapsed="false">
      <c r="B2524" s="7" t="n">
        <v>315</v>
      </c>
      <c r="C2524" s="7" t="n">
        <v>1996</v>
      </c>
      <c r="D2524" s="16" t="n">
        <v>21838525</v>
      </c>
      <c r="E2524" s="16" t="n">
        <v>390473</v>
      </c>
      <c r="F2524" s="16" t="n">
        <v>23088792</v>
      </c>
      <c r="G2524" s="16" t="n">
        <v>412827</v>
      </c>
      <c r="H2524" s="8" t="n">
        <f aca="false">ROUND((D2524/F2524)*100,2)</f>
        <v>94.58</v>
      </c>
      <c r="I2524" s="8" t="n">
        <f aca="false">G2524/J2524*100</f>
        <v>1.97356315426475</v>
      </c>
      <c r="J2524" s="17" t="n">
        <v>20917851</v>
      </c>
      <c r="O2524" s="18"/>
    </row>
    <row r="2525" customFormat="false" ht="12.75" hidden="false" customHeight="false" outlineLevel="0" collapsed="false">
      <c r="B2525" s="7" t="n">
        <v>315</v>
      </c>
      <c r="C2525" s="7" t="n">
        <v>1997</v>
      </c>
      <c r="D2525" s="16" t="n">
        <v>24442244</v>
      </c>
      <c r="E2525" s="16" t="n">
        <v>450226</v>
      </c>
      <c r="F2525" s="16" t="n">
        <v>25779064</v>
      </c>
      <c r="G2525" s="16" t="n">
        <v>474850</v>
      </c>
      <c r="H2525" s="8" t="n">
        <f aca="false">ROUND((D2525/F2525)*100,2)</f>
        <v>94.81</v>
      </c>
      <c r="I2525" s="8" t="n">
        <f aca="false">G2525/J2525*100</f>
        <v>2.17286615711884</v>
      </c>
      <c r="J2525" s="17" t="n">
        <v>21853624</v>
      </c>
      <c r="O2525" s="18"/>
    </row>
    <row r="2526" customFormat="false" ht="12.75" hidden="false" customHeight="false" outlineLevel="0" collapsed="false">
      <c r="B2526" s="7" t="n">
        <v>315</v>
      </c>
      <c r="C2526" s="7" t="n">
        <v>1998</v>
      </c>
      <c r="D2526" s="16" t="n">
        <v>31657577</v>
      </c>
      <c r="E2526" s="16" t="n">
        <v>536913</v>
      </c>
      <c r="F2526" s="16" t="n">
        <v>33241434</v>
      </c>
      <c r="G2526" s="16" t="n">
        <v>563775</v>
      </c>
      <c r="H2526" s="8" t="n">
        <f aca="false">ROUND((D2526/F2526)*100,2)</f>
        <v>95.24</v>
      </c>
      <c r="I2526" s="8" t="n">
        <f aca="false">G2526/J2526*100</f>
        <v>2.46461009630023</v>
      </c>
      <c r="J2526" s="17" t="n">
        <v>22874815</v>
      </c>
      <c r="O2526" s="18"/>
    </row>
    <row r="2527" customFormat="false" ht="12.75" hidden="false" customHeight="false" outlineLevel="0" collapsed="false">
      <c r="B2527" s="7" t="n">
        <v>315</v>
      </c>
      <c r="C2527" s="7" t="n">
        <v>1999</v>
      </c>
      <c r="D2527" s="16" t="n">
        <v>35686764</v>
      </c>
      <c r="E2527" s="16" t="n">
        <v>640577</v>
      </c>
      <c r="F2527" s="16" t="n">
        <v>40850478</v>
      </c>
      <c r="G2527" s="16" t="n">
        <v>733266</v>
      </c>
      <c r="H2527" s="8" t="n">
        <f aca="false">ROUND((D2527/F2527)*100,2)</f>
        <v>87.36</v>
      </c>
      <c r="I2527" s="8" t="n">
        <f aca="false">G2527/J2527*100</f>
        <v>2.96072187950963</v>
      </c>
      <c r="J2527" s="17" t="n">
        <v>24766460</v>
      </c>
      <c r="O2527" s="18"/>
    </row>
    <row r="2528" customFormat="false" ht="12.75" hidden="false" customHeight="false" outlineLevel="0" collapsed="false">
      <c r="A2528" s="7" t="s">
        <v>341</v>
      </c>
      <c r="B2528" s="7" t="n">
        <v>316</v>
      </c>
      <c r="C2528" s="7" t="n">
        <v>1992</v>
      </c>
      <c r="D2528" s="16" t="n">
        <v>6165400</v>
      </c>
      <c r="E2528" s="16" t="n">
        <v>51974</v>
      </c>
      <c r="F2528" s="16" t="n">
        <v>7863448</v>
      </c>
      <c r="G2528" s="16" t="n">
        <v>77988</v>
      </c>
      <c r="H2528" s="8" t="n">
        <f aca="false">ROUND((D2528/F2528)*100,2)</f>
        <v>78.41</v>
      </c>
      <c r="I2528" s="8" t="n">
        <f aca="false">G2528/J2528*100</f>
        <v>1.13492376140756</v>
      </c>
      <c r="J2528" s="17" t="n">
        <v>6871651</v>
      </c>
      <c r="O2528" s="18"/>
    </row>
    <row r="2529" customFormat="false" ht="12.75" hidden="false" customHeight="false" outlineLevel="0" collapsed="false">
      <c r="B2529" s="7" t="n">
        <v>316</v>
      </c>
      <c r="C2529" s="7" t="n">
        <v>1993</v>
      </c>
      <c r="D2529" s="16" t="n">
        <v>6773300</v>
      </c>
      <c r="E2529" s="16" t="n">
        <v>59605</v>
      </c>
      <c r="F2529" s="16" t="n">
        <v>8585486</v>
      </c>
      <c r="G2529" s="16" t="n">
        <v>89198</v>
      </c>
      <c r="H2529" s="8" t="n">
        <f aca="false">ROUND((D2529/F2529)*100,2)</f>
        <v>78.89</v>
      </c>
      <c r="I2529" s="8" t="n">
        <f aca="false">G2529/J2529*100</f>
        <v>1.25252933750665</v>
      </c>
      <c r="J2529" s="17" t="n">
        <v>7121430</v>
      </c>
      <c r="O2529" s="18"/>
    </row>
    <row r="2530" customFormat="false" ht="12.75" hidden="false" customHeight="false" outlineLevel="0" collapsed="false">
      <c r="B2530" s="7" t="n">
        <v>316</v>
      </c>
      <c r="C2530" s="7" t="n">
        <v>1994</v>
      </c>
      <c r="D2530" s="16" t="n">
        <v>8176002</v>
      </c>
      <c r="E2530" s="16" t="n">
        <v>79389</v>
      </c>
      <c r="F2530" s="16" t="n">
        <v>10027192</v>
      </c>
      <c r="G2530" s="16" t="n">
        <v>112822</v>
      </c>
      <c r="H2530" s="8" t="n">
        <f aca="false">ROUND((D2530/F2530)*100,2)</f>
        <v>81.54</v>
      </c>
      <c r="I2530" s="8" t="n">
        <f aca="false">G2530/J2530*100</f>
        <v>1.52696076042976</v>
      </c>
      <c r="J2530" s="17" t="n">
        <v>7388664</v>
      </c>
      <c r="O2530" s="18"/>
    </row>
    <row r="2531" customFormat="false" ht="12.75" hidden="false" customHeight="false" outlineLevel="0" collapsed="false">
      <c r="B2531" s="7" t="n">
        <v>316</v>
      </c>
      <c r="C2531" s="7" t="n">
        <v>1995</v>
      </c>
      <c r="D2531" s="16" t="n">
        <v>5816913</v>
      </c>
      <c r="E2531" s="16" t="n">
        <v>58460</v>
      </c>
      <c r="F2531" s="16" t="n">
        <v>6874781</v>
      </c>
      <c r="G2531" s="16" t="n">
        <v>78221</v>
      </c>
      <c r="H2531" s="8" t="n">
        <f aca="false">ROUND((D2531/F2531)*100,2)</f>
        <v>84.61</v>
      </c>
      <c r="I2531" s="8" t="n">
        <f aca="false">G2531/J2531*100</f>
        <v>1.01830954964788</v>
      </c>
      <c r="J2531" s="17" t="n">
        <v>7681456</v>
      </c>
      <c r="O2531" s="18"/>
    </row>
    <row r="2532" customFormat="false" ht="12.75" hidden="false" customHeight="false" outlineLevel="0" collapsed="false">
      <c r="B2532" s="7" t="n">
        <v>316</v>
      </c>
      <c r="C2532" s="7" t="n">
        <v>1996</v>
      </c>
      <c r="D2532" s="16" t="n">
        <v>6811820</v>
      </c>
      <c r="E2532" s="16" t="n">
        <v>70366</v>
      </c>
      <c r="F2532" s="16" t="n">
        <v>12262403</v>
      </c>
      <c r="G2532" s="16" t="n">
        <v>175071</v>
      </c>
      <c r="H2532" s="8" t="n">
        <f aca="false">ROUND((D2532/F2532)*100,2)</f>
        <v>55.55</v>
      </c>
      <c r="I2532" s="8" t="n">
        <f aca="false">G2532/J2532*100</f>
        <v>2.20033006647706</v>
      </c>
      <c r="J2532" s="17" t="n">
        <v>7956579</v>
      </c>
      <c r="O2532" s="18"/>
    </row>
    <row r="2533" customFormat="false" ht="12.75" hidden="false" customHeight="false" outlineLevel="0" collapsed="false">
      <c r="B2533" s="7" t="n">
        <v>316</v>
      </c>
      <c r="C2533" s="7" t="n">
        <v>1997</v>
      </c>
      <c r="D2533" s="16" t="n">
        <v>4378830</v>
      </c>
      <c r="E2533" s="16" t="n">
        <v>46766</v>
      </c>
      <c r="F2533" s="16" t="n">
        <v>9516541</v>
      </c>
      <c r="G2533" s="16" t="n">
        <v>149366</v>
      </c>
      <c r="H2533" s="8" t="n">
        <f aca="false">ROUND((D2533/F2533)*100,2)</f>
        <v>46.01</v>
      </c>
      <c r="I2533" s="8" t="n">
        <f aca="false">G2533/J2533*100</f>
        <v>1.79298784572089</v>
      </c>
      <c r="J2533" s="17" t="n">
        <v>8330564</v>
      </c>
      <c r="O2533" s="18"/>
    </row>
    <row r="2534" customFormat="false" ht="12.75" hidden="false" customHeight="false" outlineLevel="0" collapsed="false">
      <c r="B2534" s="7" t="n">
        <v>316</v>
      </c>
      <c r="C2534" s="7" t="n">
        <v>1998</v>
      </c>
      <c r="D2534" s="16" t="n">
        <v>5424020</v>
      </c>
      <c r="E2534" s="16" t="n">
        <v>62376</v>
      </c>
      <c r="F2534" s="16" t="n">
        <v>7681717</v>
      </c>
      <c r="G2534" s="16" t="n">
        <v>110194</v>
      </c>
      <c r="H2534" s="8" t="n">
        <f aca="false">ROUND((D2534/F2534)*100,2)</f>
        <v>70.61</v>
      </c>
      <c r="I2534" s="8" t="n">
        <f aca="false">G2534/J2534*100</f>
        <v>1.26831897035436</v>
      </c>
      <c r="J2534" s="17" t="n">
        <v>8688193</v>
      </c>
      <c r="O2534" s="18"/>
    </row>
    <row r="2535" customFormat="false" ht="12.75" hidden="false" customHeight="false" outlineLevel="0" collapsed="false">
      <c r="B2535" s="7" t="n">
        <v>316</v>
      </c>
      <c r="C2535" s="7" t="n">
        <v>1999</v>
      </c>
      <c r="D2535" s="16" t="n">
        <v>2983195</v>
      </c>
      <c r="E2535" s="16" t="n">
        <v>35351</v>
      </c>
      <c r="F2535" s="16" t="n">
        <v>5472321</v>
      </c>
      <c r="G2535" s="16" t="n">
        <v>89664</v>
      </c>
      <c r="H2535" s="8" t="n">
        <f aca="false">ROUND((D2535/F2535)*100,2)</f>
        <v>54.51</v>
      </c>
      <c r="I2535" s="8" t="n">
        <f aca="false">G2535/J2535*100</f>
        <v>0.994543675002152</v>
      </c>
      <c r="J2535" s="17" t="n">
        <v>9015592</v>
      </c>
      <c r="O2535" s="18"/>
    </row>
    <row r="2536" customFormat="false" ht="12.75" hidden="false" customHeight="false" outlineLevel="0" collapsed="false">
      <c r="A2536" s="7" t="s">
        <v>342</v>
      </c>
      <c r="B2536" s="7" t="n">
        <v>317</v>
      </c>
      <c r="C2536" s="7" t="n">
        <v>1992</v>
      </c>
      <c r="D2536" s="16" t="n">
        <v>17999300</v>
      </c>
      <c r="E2536" s="16" t="n">
        <v>172253</v>
      </c>
      <c r="F2536" s="16" t="n">
        <v>20910000</v>
      </c>
      <c r="G2536" s="16" t="n">
        <v>200108</v>
      </c>
      <c r="H2536" s="8" t="n">
        <f aca="false">ROUND((D2536/F2536)*100,2)</f>
        <v>86.08</v>
      </c>
      <c r="I2536" s="8" t="n">
        <f aca="false">G2536/J2536*100</f>
        <v>0.638743753305511</v>
      </c>
      <c r="J2536" s="17" t="n">
        <v>31328369</v>
      </c>
      <c r="O2536" s="18"/>
    </row>
    <row r="2537" customFormat="false" ht="12.75" hidden="false" customHeight="false" outlineLevel="0" collapsed="false">
      <c r="B2537" s="7" t="n">
        <v>317</v>
      </c>
      <c r="C2537" s="7" t="n">
        <v>1993</v>
      </c>
      <c r="D2537" s="16" t="n">
        <v>31139500</v>
      </c>
      <c r="E2537" s="16" t="n">
        <v>339109</v>
      </c>
      <c r="F2537" s="16" t="n">
        <v>31705100</v>
      </c>
      <c r="G2537" s="16" t="n">
        <v>345268</v>
      </c>
      <c r="H2537" s="8" t="n">
        <f aca="false">ROUND((D2537/F2537)*100,2)</f>
        <v>98.22</v>
      </c>
      <c r="I2537" s="8" t="n">
        <f aca="false">G2537/J2537*100</f>
        <v>1.05791378450618</v>
      </c>
      <c r="J2537" s="17" t="n">
        <v>32636686</v>
      </c>
      <c r="O2537" s="18"/>
    </row>
    <row r="2538" customFormat="false" ht="12.75" hidden="false" customHeight="false" outlineLevel="0" collapsed="false">
      <c r="B2538" s="7" t="n">
        <v>317</v>
      </c>
      <c r="C2538" s="7" t="n">
        <v>1994</v>
      </c>
      <c r="D2538" s="16" t="n">
        <v>27043992</v>
      </c>
      <c r="E2538" s="16" t="n">
        <v>309654</v>
      </c>
      <c r="F2538" s="16" t="n">
        <v>28625722</v>
      </c>
      <c r="G2538" s="16" t="n">
        <v>327765</v>
      </c>
      <c r="H2538" s="8" t="n">
        <f aca="false">ROUND((D2538/F2538)*100,2)</f>
        <v>94.47</v>
      </c>
      <c r="I2538" s="8" t="n">
        <f aca="false">G2538/J2538*100</f>
        <v>0.969780019575789</v>
      </c>
      <c r="J2538" s="17" t="n">
        <v>33797871</v>
      </c>
      <c r="O2538" s="18"/>
    </row>
    <row r="2539" customFormat="false" ht="12.75" hidden="false" customHeight="false" outlineLevel="0" collapsed="false">
      <c r="B2539" s="7" t="n">
        <v>317</v>
      </c>
      <c r="C2539" s="7" t="n">
        <v>1995</v>
      </c>
      <c r="D2539" s="16" t="n">
        <v>33722200</v>
      </c>
      <c r="E2539" s="16" t="n">
        <v>378026</v>
      </c>
      <c r="F2539" s="16" t="n">
        <v>39577900</v>
      </c>
      <c r="G2539" s="16" t="n">
        <v>443668</v>
      </c>
      <c r="H2539" s="8" t="n">
        <f aca="false">ROUND((D2539/F2539)*100,2)</f>
        <v>85.2</v>
      </c>
      <c r="I2539" s="8" t="n">
        <f aca="false">G2539/J2539*100</f>
        <v>1.26868917226802</v>
      </c>
      <c r="J2539" s="17" t="n">
        <v>34970583</v>
      </c>
      <c r="O2539" s="18"/>
    </row>
    <row r="2540" customFormat="false" ht="12.75" hidden="false" customHeight="false" outlineLevel="0" collapsed="false">
      <c r="B2540" s="7" t="n">
        <v>317</v>
      </c>
      <c r="C2540" s="7" t="n">
        <v>1996</v>
      </c>
      <c r="D2540" s="16" t="n">
        <v>52819700</v>
      </c>
      <c r="E2540" s="16" t="n">
        <v>605314</v>
      </c>
      <c r="F2540" s="16" t="n">
        <v>98000096</v>
      </c>
      <c r="G2540" s="16" t="n">
        <v>1123081</v>
      </c>
      <c r="H2540" s="8" t="n">
        <f aca="false">ROUND((D2540/F2540)*100,2)</f>
        <v>53.9</v>
      </c>
      <c r="I2540" s="8" t="n">
        <f aca="false">G2540/J2540*100</f>
        <v>3.09552546365656</v>
      </c>
      <c r="J2540" s="17" t="n">
        <v>36280787</v>
      </c>
      <c r="O2540" s="18"/>
    </row>
    <row r="2541" customFormat="false" ht="12.75" hidden="false" customHeight="false" outlineLevel="0" collapsed="false">
      <c r="B2541" s="7" t="n">
        <v>317</v>
      </c>
      <c r="C2541" s="7" t="n">
        <v>1997</v>
      </c>
      <c r="D2541" s="16" t="n">
        <v>33988300</v>
      </c>
      <c r="E2541" s="16" t="n">
        <v>394604</v>
      </c>
      <c r="F2541" s="16" t="n">
        <v>38706224</v>
      </c>
      <c r="G2541" s="16" t="n">
        <v>449379</v>
      </c>
      <c r="H2541" s="8" t="n">
        <f aca="false">ROUND((D2541/F2541)*100,2)</f>
        <v>87.81</v>
      </c>
      <c r="I2541" s="8" t="n">
        <f aca="false">G2541/J2541*100</f>
        <v>1.17273735797119</v>
      </c>
      <c r="J2541" s="17" t="n">
        <v>38318810</v>
      </c>
      <c r="O2541" s="18"/>
    </row>
    <row r="2542" customFormat="false" ht="12.75" hidden="false" customHeight="false" outlineLevel="0" collapsed="false">
      <c r="B2542" s="7" t="n">
        <v>317</v>
      </c>
      <c r="C2542" s="7" t="n">
        <v>1998</v>
      </c>
      <c r="D2542" s="16" t="n">
        <v>40145500</v>
      </c>
      <c r="E2542" s="16" t="n">
        <v>403061</v>
      </c>
      <c r="F2542" s="16" t="n">
        <v>43094800</v>
      </c>
      <c r="G2542" s="16" t="n">
        <v>432672</v>
      </c>
      <c r="H2542" s="8" t="n">
        <f aca="false">ROUND((D2542/F2542)*100,2)</f>
        <v>93.16</v>
      </c>
      <c r="I2542" s="8" t="n">
        <f aca="false">G2542/J2542*100</f>
        <v>1.08913625402345</v>
      </c>
      <c r="J2542" s="17" t="n">
        <v>39726159</v>
      </c>
      <c r="O2542" s="18"/>
    </row>
    <row r="2543" customFormat="false" ht="12.75" hidden="false" customHeight="false" outlineLevel="0" collapsed="false">
      <c r="B2543" s="7" t="n">
        <v>317</v>
      </c>
      <c r="C2543" s="7" t="n">
        <v>1999</v>
      </c>
      <c r="D2543" s="16" t="n">
        <v>48372000</v>
      </c>
      <c r="E2543" s="16" t="n">
        <v>485171</v>
      </c>
      <c r="F2543" s="16" t="n">
        <v>56548100</v>
      </c>
      <c r="G2543" s="16" t="n">
        <v>567177</v>
      </c>
      <c r="H2543" s="8" t="n">
        <f aca="false">ROUND((D2543/F2543)*100,2)</f>
        <v>85.54</v>
      </c>
      <c r="I2543" s="8" t="n">
        <f aca="false">G2543/J2543*100</f>
        <v>1.37824943316829</v>
      </c>
      <c r="J2543" s="17" t="n">
        <v>41151985</v>
      </c>
      <c r="O2543" s="18"/>
    </row>
    <row r="2544" customFormat="false" ht="12.75" hidden="false" customHeight="false" outlineLevel="0" collapsed="false">
      <c r="A2544" s="7" t="s">
        <v>343</v>
      </c>
      <c r="B2544" s="7" t="n">
        <v>318</v>
      </c>
      <c r="C2544" s="7" t="n">
        <v>1992</v>
      </c>
      <c r="D2544" s="16" t="n">
        <v>11452062</v>
      </c>
      <c r="E2544" s="16" t="n">
        <v>73179</v>
      </c>
      <c r="F2544" s="16" t="n">
        <v>12219955</v>
      </c>
      <c r="G2544" s="16" t="n">
        <v>78086</v>
      </c>
      <c r="H2544" s="8" t="n">
        <f aca="false">ROUND((D2544/F2544)*100,2)</f>
        <v>93.72</v>
      </c>
      <c r="I2544" s="8" t="n">
        <f aca="false">G2544/J2544*100</f>
        <v>1.9655407376605</v>
      </c>
      <c r="J2544" s="17" t="n">
        <v>3972749</v>
      </c>
      <c r="O2544" s="18"/>
    </row>
    <row r="2545" customFormat="false" ht="12.75" hidden="false" customHeight="false" outlineLevel="0" collapsed="false">
      <c r="B2545" s="7" t="n">
        <v>318</v>
      </c>
      <c r="C2545" s="7" t="n">
        <v>1993</v>
      </c>
      <c r="D2545" s="16" t="n">
        <v>6656800</v>
      </c>
      <c r="E2545" s="16" t="n">
        <v>50059</v>
      </c>
      <c r="F2545" s="16" t="n">
        <v>7470900</v>
      </c>
      <c r="G2545" s="16" t="n">
        <v>56181</v>
      </c>
      <c r="H2545" s="8" t="n">
        <f aca="false">ROUND((D2545/F2545)*100,2)</f>
        <v>89.1</v>
      </c>
      <c r="I2545" s="8" t="n">
        <f aca="false">G2545/J2545*100</f>
        <v>1.3537088021312</v>
      </c>
      <c r="J2545" s="17" t="n">
        <v>4150154</v>
      </c>
      <c r="O2545" s="18"/>
    </row>
    <row r="2546" customFormat="false" ht="12.75" hidden="false" customHeight="false" outlineLevel="0" collapsed="false">
      <c r="B2546" s="7" t="n">
        <v>318</v>
      </c>
      <c r="C2546" s="7" t="n">
        <v>1994</v>
      </c>
      <c r="D2546" s="16" t="n">
        <v>11510300</v>
      </c>
      <c r="E2546" s="16" t="n">
        <v>94269</v>
      </c>
      <c r="F2546" s="16" t="n">
        <v>13735600</v>
      </c>
      <c r="G2546" s="16" t="n">
        <v>112494</v>
      </c>
      <c r="H2546" s="8" t="n">
        <f aca="false">ROUND((D2546/F2546)*100,2)</f>
        <v>83.8</v>
      </c>
      <c r="I2546" s="8" t="n">
        <f aca="false">G2546/J2546*100</f>
        <v>2.55538902364395</v>
      </c>
      <c r="J2546" s="17" t="n">
        <v>4402226</v>
      </c>
      <c r="O2546" s="18"/>
    </row>
    <row r="2547" customFormat="false" ht="12.75" hidden="false" customHeight="false" outlineLevel="0" collapsed="false">
      <c r="B2547" s="7" t="n">
        <v>318</v>
      </c>
      <c r="C2547" s="7" t="n">
        <v>1995</v>
      </c>
      <c r="D2547" s="16" t="n">
        <v>8306050</v>
      </c>
      <c r="E2547" s="16" t="n">
        <v>68027</v>
      </c>
      <c r="F2547" s="16" t="n">
        <v>9887454</v>
      </c>
      <c r="G2547" s="16" t="n">
        <v>80978</v>
      </c>
      <c r="H2547" s="8" t="n">
        <f aca="false">ROUND((D2547/F2547)*100,2)</f>
        <v>84.01</v>
      </c>
      <c r="I2547" s="8" t="n">
        <f aca="false">G2547/J2547*100</f>
        <v>1.72629546773359</v>
      </c>
      <c r="J2547" s="17" t="n">
        <v>4690854</v>
      </c>
      <c r="O2547" s="18"/>
    </row>
    <row r="2548" customFormat="false" ht="12.75" hidden="false" customHeight="false" outlineLevel="0" collapsed="false">
      <c r="B2548" s="7" t="n">
        <v>318</v>
      </c>
      <c r="C2548" s="7" t="n">
        <v>1996</v>
      </c>
      <c r="D2548" s="16" t="n">
        <v>7700900</v>
      </c>
      <c r="E2548" s="16" t="n">
        <v>63917</v>
      </c>
      <c r="F2548" s="16" t="n">
        <v>8758819</v>
      </c>
      <c r="G2548" s="16" t="n">
        <v>72697</v>
      </c>
      <c r="H2548" s="8" t="n">
        <f aca="false">ROUND((D2548/F2548)*100,2)</f>
        <v>87.92</v>
      </c>
      <c r="I2548" s="8" t="n">
        <f aca="false">G2548/J2548*100</f>
        <v>1.46461174703359</v>
      </c>
      <c r="J2548" s="17" t="n">
        <v>4963568</v>
      </c>
      <c r="O2548" s="18"/>
    </row>
    <row r="2549" customFormat="false" ht="12.75" hidden="false" customHeight="false" outlineLevel="0" collapsed="false">
      <c r="B2549" s="7" t="n">
        <v>318</v>
      </c>
      <c r="C2549" s="7" t="n">
        <v>1997</v>
      </c>
      <c r="D2549" s="16" t="n">
        <v>11353420</v>
      </c>
      <c r="E2549" s="16" t="n">
        <v>94574</v>
      </c>
      <c r="F2549" s="16" t="n">
        <v>12190218</v>
      </c>
      <c r="G2549" s="16" t="n">
        <v>101545</v>
      </c>
      <c r="H2549" s="8" t="n">
        <f aca="false">ROUND((D2549/F2549)*100,2)</f>
        <v>93.14</v>
      </c>
      <c r="I2549" s="8" t="n">
        <f aca="false">G2549/J2549*100</f>
        <v>1.92231714702352</v>
      </c>
      <c r="J2549" s="17" t="n">
        <v>5282427</v>
      </c>
      <c r="O2549" s="18"/>
    </row>
    <row r="2550" customFormat="false" ht="12.75" hidden="false" customHeight="false" outlineLevel="0" collapsed="false">
      <c r="B2550" s="7" t="n">
        <v>318</v>
      </c>
      <c r="C2550" s="7" t="n">
        <v>1998</v>
      </c>
      <c r="D2550" s="16" t="n">
        <v>7884400</v>
      </c>
      <c r="E2550" s="16" t="n">
        <v>68358</v>
      </c>
      <c r="F2550" s="16" t="n">
        <v>8874302</v>
      </c>
      <c r="G2550" s="16" t="n">
        <v>76940</v>
      </c>
      <c r="H2550" s="8" t="n">
        <f aca="false">ROUND((D2550/F2550)*100,2)</f>
        <v>88.85</v>
      </c>
      <c r="I2550" s="8" t="n">
        <f aca="false">G2550/J2550*100</f>
        <v>1.3948429967696</v>
      </c>
      <c r="J2550" s="17" t="n">
        <v>5516033</v>
      </c>
      <c r="O2550" s="18"/>
    </row>
    <row r="2551" customFormat="false" ht="12.75" hidden="false" customHeight="false" outlineLevel="0" collapsed="false">
      <c r="B2551" s="7" t="n">
        <v>318</v>
      </c>
      <c r="C2551" s="7" t="n">
        <v>1999</v>
      </c>
      <c r="D2551" s="16" t="n">
        <v>10342307</v>
      </c>
      <c r="E2551" s="16" t="n">
        <v>94529</v>
      </c>
      <c r="F2551" s="16" t="n">
        <v>11659295</v>
      </c>
      <c r="G2551" s="16" t="n">
        <v>106566</v>
      </c>
      <c r="H2551" s="8" t="n">
        <f aca="false">ROUND((D2551/F2551)*100,2)</f>
        <v>88.7</v>
      </c>
      <c r="I2551" s="8" t="n">
        <f aca="false">G2551/J2551*100</f>
        <v>1.859506944316</v>
      </c>
      <c r="J2551" s="17" t="n">
        <v>5730874</v>
      </c>
      <c r="O2551" s="18"/>
    </row>
    <row r="2552" customFormat="false" ht="12.75" hidden="false" customHeight="false" outlineLevel="0" collapsed="false">
      <c r="A2552" s="7" t="s">
        <v>344</v>
      </c>
      <c r="B2552" s="7" t="n">
        <v>319</v>
      </c>
      <c r="C2552" s="7" t="n">
        <v>1992</v>
      </c>
      <c r="D2552" s="16" t="n">
        <v>928390</v>
      </c>
      <c r="E2552" s="16" t="n">
        <v>16479</v>
      </c>
      <c r="F2552" s="16" t="n">
        <v>1290350</v>
      </c>
      <c r="G2552" s="16" t="n">
        <v>22903</v>
      </c>
      <c r="H2552" s="8" t="n">
        <f aca="false">ROUND((D2552/F2552)*100,2)</f>
        <v>71.95</v>
      </c>
      <c r="I2552" s="8" t="n">
        <f aca="false">G2552/J2552*100</f>
        <v>3.80247643271494</v>
      </c>
      <c r="J2552" s="17" t="n">
        <v>602318</v>
      </c>
      <c r="O2552" s="18"/>
    </row>
    <row r="2553" customFormat="false" ht="12.75" hidden="false" customHeight="false" outlineLevel="0" collapsed="false">
      <c r="B2553" s="7" t="n">
        <v>319</v>
      </c>
      <c r="C2553" s="7" t="n">
        <v>1993</v>
      </c>
      <c r="D2553" s="16" t="n">
        <v>787665</v>
      </c>
      <c r="E2553" s="16" t="n">
        <v>13863</v>
      </c>
      <c r="F2553" s="16" t="n">
        <v>943715</v>
      </c>
      <c r="G2553" s="16" t="n">
        <v>16610</v>
      </c>
      <c r="H2553" s="8" t="n">
        <f aca="false">ROUND((D2553/F2553)*100,2)</f>
        <v>83.46</v>
      </c>
      <c r="I2553" s="8" t="n">
        <f aca="false">G2553/J2553*100</f>
        <v>2.5941815989592</v>
      </c>
      <c r="J2553" s="17" t="n">
        <v>640279</v>
      </c>
      <c r="O2553" s="18"/>
    </row>
    <row r="2554" customFormat="false" ht="12.75" hidden="false" customHeight="false" outlineLevel="0" collapsed="false">
      <c r="B2554" s="7" t="n">
        <v>319</v>
      </c>
      <c r="C2554" s="7" t="n">
        <v>1994</v>
      </c>
      <c r="D2554" s="16" t="n">
        <v>870340</v>
      </c>
      <c r="E2554" s="16" t="n">
        <v>15623</v>
      </c>
      <c r="F2554" s="16" t="n">
        <v>1079397</v>
      </c>
      <c r="G2554" s="16" t="n">
        <v>19375</v>
      </c>
      <c r="H2554" s="8" t="n">
        <f aca="false">ROUND((D2554/F2554)*100,2)</f>
        <v>80.63</v>
      </c>
      <c r="I2554" s="8" t="n">
        <f aca="false">G2554/J2554*100</f>
        <v>2.87934539661404</v>
      </c>
      <c r="J2554" s="17" t="n">
        <v>672896</v>
      </c>
      <c r="O2554" s="18"/>
    </row>
    <row r="2555" customFormat="false" ht="12.75" hidden="false" customHeight="false" outlineLevel="0" collapsed="false">
      <c r="B2555" s="7" t="n">
        <v>319</v>
      </c>
      <c r="C2555" s="7" t="n">
        <v>1995</v>
      </c>
      <c r="D2555" s="16" t="n">
        <v>495300</v>
      </c>
      <c r="E2555" s="16" t="n">
        <v>9490</v>
      </c>
      <c r="F2555" s="16" t="n">
        <v>614440</v>
      </c>
      <c r="G2555" s="16" t="n">
        <v>11772</v>
      </c>
      <c r="H2555" s="8" t="n">
        <f aca="false">ROUND((D2555/F2555)*100,2)</f>
        <v>80.61</v>
      </c>
      <c r="I2555" s="8" t="n">
        <f aca="false">G2555/J2555*100</f>
        <v>1.66014895084284</v>
      </c>
      <c r="J2555" s="17" t="n">
        <v>709093</v>
      </c>
      <c r="O2555" s="18"/>
    </row>
    <row r="2556" customFormat="false" ht="12.75" hidden="false" customHeight="false" outlineLevel="0" collapsed="false">
      <c r="B2556" s="7" t="n">
        <v>319</v>
      </c>
      <c r="C2556" s="7" t="n">
        <v>1996</v>
      </c>
      <c r="D2556" s="16" t="n">
        <v>749700</v>
      </c>
      <c r="E2556" s="16" t="n">
        <v>14919</v>
      </c>
      <c r="F2556" s="16" t="n">
        <v>1380559</v>
      </c>
      <c r="G2556" s="16" t="n">
        <v>27473</v>
      </c>
      <c r="H2556" s="8" t="n">
        <f aca="false">ROUND((D2556/F2556)*100,2)</f>
        <v>54.3</v>
      </c>
      <c r="I2556" s="8" t="n">
        <f aca="false">G2556/J2556*100</f>
        <v>3.71964494605953</v>
      </c>
      <c r="J2556" s="17" t="n">
        <v>738592</v>
      </c>
      <c r="O2556" s="18"/>
    </row>
    <row r="2557" customFormat="false" ht="12.75" hidden="false" customHeight="false" outlineLevel="0" collapsed="false">
      <c r="B2557" s="7" t="n">
        <v>319</v>
      </c>
      <c r="C2557" s="7" t="n">
        <v>1997</v>
      </c>
      <c r="D2557" s="16" t="n">
        <v>442358</v>
      </c>
      <c r="E2557" s="16" t="n">
        <v>9077</v>
      </c>
      <c r="F2557" s="16" t="n">
        <v>516558</v>
      </c>
      <c r="G2557" s="16" t="n">
        <v>10600</v>
      </c>
      <c r="H2557" s="8" t="n">
        <f aca="false">ROUND((D2557/F2557)*100,2)</f>
        <v>85.64</v>
      </c>
      <c r="I2557" s="8" t="n">
        <f aca="false">G2557/J2557*100</f>
        <v>1.35112742661211</v>
      </c>
      <c r="J2557" s="17" t="n">
        <v>784530</v>
      </c>
      <c r="O2557" s="18"/>
    </row>
    <row r="2558" customFormat="false" ht="12.75" hidden="false" customHeight="false" outlineLevel="0" collapsed="false">
      <c r="B2558" s="7" t="n">
        <v>319</v>
      </c>
      <c r="C2558" s="7" t="n">
        <v>1998</v>
      </c>
      <c r="D2558" s="16" t="n">
        <v>487650</v>
      </c>
      <c r="E2558" s="16" t="n">
        <v>10426</v>
      </c>
      <c r="F2558" s="16" t="n">
        <v>498874</v>
      </c>
      <c r="G2558" s="16" t="n">
        <v>10666</v>
      </c>
      <c r="H2558" s="8" t="n">
        <f aca="false">ROUND((D2558/F2558)*100,2)</f>
        <v>97.75</v>
      </c>
      <c r="I2558" s="8" t="n">
        <f aca="false">G2558/J2558*100</f>
        <v>1.30912447237963</v>
      </c>
      <c r="J2558" s="17" t="n">
        <v>814743</v>
      </c>
      <c r="O2558" s="18"/>
    </row>
    <row r="2559" customFormat="false" ht="12.75" hidden="false" customHeight="false" outlineLevel="0" collapsed="false">
      <c r="B2559" s="7" t="n">
        <v>319</v>
      </c>
      <c r="C2559" s="7" t="n">
        <v>1999</v>
      </c>
      <c r="D2559" s="16" t="n">
        <v>827225</v>
      </c>
      <c r="E2559" s="16" t="n">
        <v>16958</v>
      </c>
      <c r="F2559" s="16" t="n">
        <v>1355335</v>
      </c>
      <c r="G2559" s="16" t="n">
        <v>27784</v>
      </c>
      <c r="H2559" s="8" t="n">
        <f aca="false">ROUND((D2559/F2559)*100,2)</f>
        <v>61.03</v>
      </c>
      <c r="I2559" s="8" t="n">
        <f aca="false">G2559/J2559*100</f>
        <v>3.28502278375649</v>
      </c>
      <c r="J2559" s="17" t="n">
        <v>845778</v>
      </c>
      <c r="O2559" s="18"/>
    </row>
    <row r="2560" customFormat="false" ht="12.75" hidden="false" customHeight="false" outlineLevel="0" collapsed="false">
      <c r="A2560" s="7" t="s">
        <v>345</v>
      </c>
      <c r="B2560" s="7" t="n">
        <v>320</v>
      </c>
      <c r="C2560" s="7" t="n">
        <v>1992</v>
      </c>
      <c r="D2560" s="16" t="n">
        <v>3116640</v>
      </c>
      <c r="E2560" s="16" t="n">
        <v>36683</v>
      </c>
      <c r="F2560" s="16" t="n">
        <v>3198278</v>
      </c>
      <c r="G2560" s="16" t="n">
        <v>37644</v>
      </c>
      <c r="H2560" s="8" t="n">
        <f aca="false">ROUND((D2560/F2560)*100,2)</f>
        <v>97.45</v>
      </c>
      <c r="I2560" s="8" t="n">
        <f aca="false">G2560/J2560*100</f>
        <v>0.993935105363352</v>
      </c>
      <c r="J2560" s="17" t="n">
        <v>3787370</v>
      </c>
      <c r="O2560" s="18"/>
    </row>
    <row r="2561" customFormat="false" ht="12.75" hidden="false" customHeight="false" outlineLevel="0" collapsed="false">
      <c r="B2561" s="7" t="n">
        <v>320</v>
      </c>
      <c r="C2561" s="7" t="n">
        <v>1993</v>
      </c>
      <c r="D2561" s="16" t="n">
        <v>6597574</v>
      </c>
      <c r="E2561" s="16" t="n">
        <v>79567</v>
      </c>
      <c r="F2561" s="16" t="n">
        <v>6984631</v>
      </c>
      <c r="G2561" s="16" t="n">
        <v>84235</v>
      </c>
      <c r="H2561" s="8" t="n">
        <f aca="false">ROUND((D2561/F2561)*100,2)</f>
        <v>94.46</v>
      </c>
      <c r="I2561" s="8" t="n">
        <f aca="false">G2561/J2561*100</f>
        <v>2.14901760288675</v>
      </c>
      <c r="J2561" s="17" t="n">
        <v>3919698</v>
      </c>
      <c r="O2561" s="18"/>
    </row>
    <row r="2562" customFormat="false" ht="12.75" hidden="false" customHeight="false" outlineLevel="0" collapsed="false">
      <c r="B2562" s="7" t="n">
        <v>320</v>
      </c>
      <c r="C2562" s="7" t="n">
        <v>1994</v>
      </c>
      <c r="D2562" s="16" t="n">
        <v>6966563</v>
      </c>
      <c r="E2562" s="16" t="n">
        <v>84992</v>
      </c>
      <c r="F2562" s="16" t="n">
        <v>7883576</v>
      </c>
      <c r="G2562" s="16" t="n">
        <v>96180</v>
      </c>
      <c r="H2562" s="8" t="n">
        <f aca="false">ROUND((D2562/F2562)*100,2)</f>
        <v>88.37</v>
      </c>
      <c r="I2562" s="8" t="n">
        <f aca="false">G2562/J2562*100</f>
        <v>2.34475276851722</v>
      </c>
      <c r="J2562" s="17" t="n">
        <v>4101925</v>
      </c>
      <c r="O2562" s="18"/>
    </row>
    <row r="2563" customFormat="false" ht="12.75" hidden="false" customHeight="false" outlineLevel="0" collapsed="false">
      <c r="B2563" s="7" t="n">
        <v>320</v>
      </c>
      <c r="C2563" s="7" t="n">
        <v>1995</v>
      </c>
      <c r="D2563" s="16" t="n">
        <v>3233671</v>
      </c>
      <c r="E2563" s="16" t="n">
        <v>43428</v>
      </c>
      <c r="F2563" s="16" t="n">
        <v>8460242</v>
      </c>
      <c r="G2563" s="16" t="n">
        <v>113621</v>
      </c>
      <c r="H2563" s="8" t="n">
        <f aca="false">ROUND((D2563/F2563)*100,2)</f>
        <v>38.22</v>
      </c>
      <c r="I2563" s="8" t="n">
        <f aca="false">G2563/J2563*100</f>
        <v>2.64194762981343</v>
      </c>
      <c r="J2563" s="17" t="n">
        <v>4300653</v>
      </c>
      <c r="O2563" s="18"/>
    </row>
    <row r="2564" customFormat="false" ht="12.75" hidden="false" customHeight="false" outlineLevel="0" collapsed="false">
      <c r="B2564" s="7" t="n">
        <v>320</v>
      </c>
      <c r="C2564" s="7" t="n">
        <v>1996</v>
      </c>
      <c r="D2564" s="16" t="n">
        <v>2842053</v>
      </c>
      <c r="E2564" s="16" t="n">
        <v>40329</v>
      </c>
      <c r="F2564" s="16" t="n">
        <v>2942753</v>
      </c>
      <c r="G2564" s="16" t="n">
        <v>41758</v>
      </c>
      <c r="H2564" s="8" t="n">
        <f aca="false">ROUND((D2564/F2564)*100,2)</f>
        <v>96.58</v>
      </c>
      <c r="I2564" s="8" t="n">
        <f aca="false">G2564/J2564*100</f>
        <v>0.923483841576013</v>
      </c>
      <c r="J2564" s="17" t="n">
        <v>4521790</v>
      </c>
      <c r="O2564" s="18"/>
    </row>
    <row r="2565" customFormat="false" ht="12.75" hidden="false" customHeight="false" outlineLevel="0" collapsed="false">
      <c r="B2565" s="7" t="n">
        <v>320</v>
      </c>
      <c r="C2565" s="7" t="n">
        <v>1997</v>
      </c>
      <c r="D2565" s="16" t="n">
        <v>6389876</v>
      </c>
      <c r="E2565" s="16" t="n">
        <v>94890</v>
      </c>
      <c r="F2565" s="16" t="n">
        <v>6436330</v>
      </c>
      <c r="G2565" s="16" t="n">
        <v>95580</v>
      </c>
      <c r="H2565" s="8" t="n">
        <f aca="false">ROUND((D2565/F2565)*100,2)</f>
        <v>99.28</v>
      </c>
      <c r="I2565" s="8" t="n">
        <f aca="false">G2565/J2565*100</f>
        <v>2.04379599503228</v>
      </c>
      <c r="J2565" s="17" t="n">
        <v>4676592</v>
      </c>
      <c r="O2565" s="18"/>
    </row>
    <row r="2566" customFormat="false" ht="12.75" hidden="false" customHeight="false" outlineLevel="0" collapsed="false">
      <c r="B2566" s="7" t="n">
        <v>320</v>
      </c>
      <c r="C2566" s="7" t="n">
        <v>1998</v>
      </c>
      <c r="D2566" s="16" t="n">
        <v>4334229</v>
      </c>
      <c r="E2566" s="16" t="n">
        <v>55001</v>
      </c>
      <c r="F2566" s="16" t="n">
        <v>4837180</v>
      </c>
      <c r="G2566" s="16" t="n">
        <v>69225</v>
      </c>
      <c r="H2566" s="8" t="n">
        <f aca="false">ROUND((D2566/F2566)*100,2)</f>
        <v>89.6</v>
      </c>
      <c r="I2566" s="8" t="n">
        <f aca="false">G2566/J2566*100</f>
        <v>1.4159085326156</v>
      </c>
      <c r="J2566" s="17" t="n">
        <v>4889087</v>
      </c>
      <c r="O2566" s="18"/>
    </row>
    <row r="2567" customFormat="false" ht="12.75" hidden="false" customHeight="false" outlineLevel="0" collapsed="false">
      <c r="B2567" s="7" t="n">
        <v>320</v>
      </c>
      <c r="C2567" s="7" t="n">
        <v>1999</v>
      </c>
      <c r="D2567" s="16" t="n">
        <v>8501849</v>
      </c>
      <c r="E2567" s="16" t="n">
        <v>113415</v>
      </c>
      <c r="F2567" s="16" t="n">
        <v>11072441</v>
      </c>
      <c r="G2567" s="16" t="n">
        <v>147707</v>
      </c>
      <c r="H2567" s="8" t="n">
        <f aca="false">ROUND((D2567/F2567)*100,2)</f>
        <v>76.78</v>
      </c>
      <c r="I2567" s="8" t="n">
        <f aca="false">G2567/J2567*100</f>
        <v>2.90719748225404</v>
      </c>
      <c r="J2567" s="17" t="n">
        <v>5080735</v>
      </c>
      <c r="O2567" s="18"/>
    </row>
    <row r="2568" customFormat="false" ht="12.75" hidden="false" customHeight="false" outlineLevel="0" collapsed="false">
      <c r="A2568" s="7" t="s">
        <v>346</v>
      </c>
      <c r="B2568" s="7" t="n">
        <v>321</v>
      </c>
      <c r="C2568" s="7" t="n">
        <v>1992</v>
      </c>
      <c r="D2568" s="16" t="n">
        <v>4854100</v>
      </c>
      <c r="E2568" s="16" t="n">
        <v>51162</v>
      </c>
      <c r="F2568" s="16" t="n">
        <v>10446251</v>
      </c>
      <c r="G2568" s="16" t="n">
        <v>110103</v>
      </c>
      <c r="H2568" s="8" t="n">
        <f aca="false">ROUND((D2568/F2568)*100,2)</f>
        <v>46.47</v>
      </c>
      <c r="I2568" s="8" t="n">
        <f aca="false">G2568/J2568*100</f>
        <v>2.2926313172401</v>
      </c>
      <c r="J2568" s="17" t="n">
        <v>4802473</v>
      </c>
      <c r="O2568" s="18"/>
    </row>
    <row r="2569" customFormat="false" ht="12.75" hidden="false" customHeight="false" outlineLevel="0" collapsed="false">
      <c r="B2569" s="7" t="n">
        <v>321</v>
      </c>
      <c r="C2569" s="7" t="n">
        <v>1993</v>
      </c>
      <c r="D2569" s="16" t="n">
        <v>4973900</v>
      </c>
      <c r="E2569" s="16" t="n">
        <v>55708</v>
      </c>
      <c r="F2569" s="16" t="n">
        <v>6418700</v>
      </c>
      <c r="G2569" s="16" t="n">
        <v>71890</v>
      </c>
      <c r="H2569" s="8" t="n">
        <f aca="false">ROUND((D2569/F2569)*100,2)</f>
        <v>77.49</v>
      </c>
      <c r="I2569" s="8" t="n">
        <f aca="false">G2569/J2569*100</f>
        <v>1.37387680936461</v>
      </c>
      <c r="J2569" s="17" t="n">
        <v>5232638</v>
      </c>
      <c r="O2569" s="18"/>
    </row>
    <row r="2570" customFormat="false" ht="12.75" hidden="false" customHeight="false" outlineLevel="0" collapsed="false">
      <c r="B2570" s="7" t="n">
        <v>321</v>
      </c>
      <c r="C2570" s="7" t="n">
        <v>1994</v>
      </c>
      <c r="D2570" s="16" t="n">
        <v>6807900</v>
      </c>
      <c r="E2570" s="16" t="n">
        <v>91907</v>
      </c>
      <c r="F2570" s="16" t="n">
        <v>7653000</v>
      </c>
      <c r="G2570" s="16" t="n">
        <v>103315</v>
      </c>
      <c r="H2570" s="8" t="n">
        <f aca="false">ROUND((D2570/F2570)*100,2)</f>
        <v>88.96</v>
      </c>
      <c r="I2570" s="8" t="n">
        <f aca="false">G2570/J2570*100</f>
        <v>1.90079965499884</v>
      </c>
      <c r="J2570" s="17" t="n">
        <v>5435344</v>
      </c>
      <c r="O2570" s="18"/>
    </row>
    <row r="2571" customFormat="false" ht="12.75" hidden="false" customHeight="false" outlineLevel="0" collapsed="false">
      <c r="B2571" s="7" t="n">
        <v>321</v>
      </c>
      <c r="C2571" s="7" t="n">
        <v>1995</v>
      </c>
      <c r="D2571" s="16" t="n">
        <v>5089100</v>
      </c>
      <c r="E2571" s="16" t="n">
        <v>71247</v>
      </c>
      <c r="F2571" s="16" t="n">
        <v>10311890</v>
      </c>
      <c r="G2571" s="16" t="n">
        <v>144366</v>
      </c>
      <c r="H2571" s="8" t="n">
        <f aca="false">ROUND((D2571/F2571)*100,2)</f>
        <v>49.35</v>
      </c>
      <c r="I2571" s="8" t="n">
        <f aca="false">G2571/J2571*100</f>
        <v>2.54409914595766</v>
      </c>
      <c r="J2571" s="17" t="n">
        <v>5674543</v>
      </c>
      <c r="O2571" s="18"/>
    </row>
    <row r="2572" customFormat="false" ht="12.75" hidden="false" customHeight="false" outlineLevel="0" collapsed="false">
      <c r="B2572" s="7" t="n">
        <v>321</v>
      </c>
      <c r="C2572" s="7" t="n">
        <v>1996</v>
      </c>
      <c r="D2572" s="16" t="n">
        <v>4243504</v>
      </c>
      <c r="E2572" s="16" t="n">
        <v>64034</v>
      </c>
      <c r="F2572" s="16" t="n">
        <v>5821124</v>
      </c>
      <c r="G2572" s="16" t="n">
        <v>87841</v>
      </c>
      <c r="H2572" s="8" t="n">
        <f aca="false">ROUND((D2572/F2572)*100,2)</f>
        <v>72.9</v>
      </c>
      <c r="I2572" s="8" t="n">
        <f aca="false">G2572/J2572*100</f>
        <v>1.47365115229183</v>
      </c>
      <c r="J2572" s="17" t="n">
        <v>5960773</v>
      </c>
      <c r="O2572" s="18"/>
    </row>
    <row r="2573" customFormat="false" ht="12.75" hidden="false" customHeight="false" outlineLevel="0" collapsed="false">
      <c r="B2573" s="7" t="n">
        <v>321</v>
      </c>
      <c r="C2573" s="7" t="n">
        <v>1997</v>
      </c>
      <c r="D2573" s="16" t="n">
        <v>3623900</v>
      </c>
      <c r="E2573" s="16" t="n">
        <v>57837</v>
      </c>
      <c r="F2573" s="16" t="n">
        <v>4725286</v>
      </c>
      <c r="G2573" s="16" t="n">
        <v>75415</v>
      </c>
      <c r="H2573" s="8" t="n">
        <f aca="false">ROUND((D2573/F2573)*100,2)</f>
        <v>76.69</v>
      </c>
      <c r="I2573" s="8" t="n">
        <f aca="false">G2573/J2573*100</f>
        <v>1.21683552414285</v>
      </c>
      <c r="J2573" s="17" t="n">
        <v>6197633</v>
      </c>
      <c r="O2573" s="18"/>
    </row>
    <row r="2574" customFormat="false" ht="12.75" hidden="false" customHeight="false" outlineLevel="0" collapsed="false">
      <c r="B2574" s="7" t="n">
        <v>321</v>
      </c>
      <c r="C2574" s="7" t="n">
        <v>1998</v>
      </c>
      <c r="D2574" s="16" t="n">
        <v>5150705</v>
      </c>
      <c r="E2574" s="16" t="n">
        <v>88592</v>
      </c>
      <c r="F2574" s="16" t="n">
        <v>6970029</v>
      </c>
      <c r="G2574" s="16" t="n">
        <v>119885</v>
      </c>
      <c r="H2574" s="8" t="n">
        <f aca="false">ROUND((D2574/F2574)*100,2)</f>
        <v>73.9</v>
      </c>
      <c r="I2574" s="8" t="n">
        <f aca="false">G2574/J2574*100</f>
        <v>1.86504675101342</v>
      </c>
      <c r="J2574" s="17" t="n">
        <v>6427989</v>
      </c>
      <c r="O2574" s="18"/>
    </row>
    <row r="2575" customFormat="false" ht="12.75" hidden="false" customHeight="false" outlineLevel="0" collapsed="false">
      <c r="B2575" s="7" t="n">
        <v>321</v>
      </c>
      <c r="C2575" s="7" t="n">
        <v>1999</v>
      </c>
      <c r="D2575" s="16" t="n">
        <v>4799100</v>
      </c>
      <c r="E2575" s="16" t="n">
        <v>85280</v>
      </c>
      <c r="F2575" s="16" t="n">
        <v>6908035</v>
      </c>
      <c r="G2575" s="16" t="n">
        <v>122756</v>
      </c>
      <c r="H2575" s="8" t="n">
        <f aca="false">ROUND((D2575/F2575)*100,2)</f>
        <v>69.47</v>
      </c>
      <c r="I2575" s="8" t="n">
        <f aca="false">G2575/J2575*100</f>
        <v>1.82983745875055</v>
      </c>
      <c r="J2575" s="17" t="n">
        <v>6708574</v>
      </c>
      <c r="O2575" s="18"/>
    </row>
    <row r="2576" customFormat="false" ht="12.75" hidden="false" customHeight="false" outlineLevel="0" collapsed="false">
      <c r="A2576" s="7" t="s">
        <v>347</v>
      </c>
      <c r="B2576" s="7" t="n">
        <v>322</v>
      </c>
      <c r="C2576" s="7" t="n">
        <v>1992</v>
      </c>
      <c r="D2576" s="16" t="n">
        <v>7053100</v>
      </c>
      <c r="E2576" s="16" t="n">
        <v>66440</v>
      </c>
      <c r="F2576" s="16" t="n">
        <v>9318600</v>
      </c>
      <c r="G2576" s="16" t="n">
        <v>95480</v>
      </c>
      <c r="H2576" s="8" t="n">
        <f aca="false">ROUND((D2576/F2576)*100,2)</f>
        <v>75.69</v>
      </c>
      <c r="I2576" s="8" t="n">
        <f aca="false">G2576/J2576*100</f>
        <v>1.64456346726616</v>
      </c>
      <c r="J2576" s="17" t="n">
        <v>5805796</v>
      </c>
      <c r="O2576" s="18"/>
    </row>
    <row r="2577" customFormat="false" ht="12.75" hidden="false" customHeight="false" outlineLevel="0" collapsed="false">
      <c r="B2577" s="7" t="n">
        <v>322</v>
      </c>
      <c r="C2577" s="7" t="n">
        <v>1993</v>
      </c>
      <c r="D2577" s="16" t="n">
        <v>2798700</v>
      </c>
      <c r="E2577" s="16" t="n">
        <v>27287</v>
      </c>
      <c r="F2577" s="16" t="n">
        <v>6682600</v>
      </c>
      <c r="G2577" s="16" t="n">
        <v>78749</v>
      </c>
      <c r="H2577" s="8" t="n">
        <f aca="false">ROUND((D2577/F2577)*100,2)</f>
        <v>41.88</v>
      </c>
      <c r="I2577" s="8" t="n">
        <f aca="false">G2577/J2577*100</f>
        <v>1.30240682876697</v>
      </c>
      <c r="J2577" s="17" t="n">
        <v>6046421</v>
      </c>
      <c r="O2577" s="18"/>
    </row>
    <row r="2578" customFormat="false" ht="12.75" hidden="false" customHeight="false" outlineLevel="0" collapsed="false">
      <c r="B2578" s="7" t="n">
        <v>322</v>
      </c>
      <c r="C2578" s="7" t="n">
        <v>1994</v>
      </c>
      <c r="D2578" s="16" t="n">
        <v>2731300</v>
      </c>
      <c r="E2578" s="16" t="n">
        <v>32366</v>
      </c>
      <c r="F2578" s="16" t="n">
        <v>11329500</v>
      </c>
      <c r="G2578" s="16" t="n">
        <v>148699</v>
      </c>
      <c r="H2578" s="8" t="n">
        <f aca="false">ROUND((D2578/F2578)*100,2)</f>
        <v>24.11</v>
      </c>
      <c r="I2578" s="8" t="n">
        <f aca="false">G2578/J2578*100</f>
        <v>2.36920264402881</v>
      </c>
      <c r="J2578" s="17" t="n">
        <v>6276331</v>
      </c>
      <c r="O2578" s="18"/>
    </row>
    <row r="2579" customFormat="false" ht="12.75" hidden="false" customHeight="false" outlineLevel="0" collapsed="false">
      <c r="B2579" s="7" t="n">
        <v>322</v>
      </c>
      <c r="C2579" s="7" t="n">
        <v>1995</v>
      </c>
      <c r="D2579" s="16" t="n">
        <v>4779600</v>
      </c>
      <c r="E2579" s="16" t="n">
        <v>62039</v>
      </c>
      <c r="F2579" s="16" t="n">
        <v>8066200</v>
      </c>
      <c r="G2579" s="16" t="n">
        <v>116400</v>
      </c>
      <c r="H2579" s="8" t="n">
        <f aca="false">ROUND((D2579/F2579)*100,2)</f>
        <v>59.25</v>
      </c>
      <c r="I2579" s="8" t="n">
        <f aca="false">G2579/J2579*100</f>
        <v>1.7518411639931</v>
      </c>
      <c r="J2579" s="17" t="n">
        <v>6644438</v>
      </c>
      <c r="O2579" s="18"/>
    </row>
    <row r="2580" customFormat="false" ht="12.75" hidden="false" customHeight="false" outlineLevel="0" collapsed="false">
      <c r="B2580" s="7" t="n">
        <v>322</v>
      </c>
      <c r="C2580" s="7" t="n">
        <v>1996</v>
      </c>
      <c r="D2580" s="16" t="n">
        <v>4646800</v>
      </c>
      <c r="E2580" s="16" t="n">
        <v>61942</v>
      </c>
      <c r="F2580" s="16" t="n">
        <v>6884000</v>
      </c>
      <c r="G2580" s="16" t="n">
        <v>99929</v>
      </c>
      <c r="H2580" s="8" t="n">
        <f aca="false">ROUND((D2580/F2580)*100,2)</f>
        <v>67.5</v>
      </c>
      <c r="I2580" s="8" t="n">
        <f aca="false">G2580/J2580*100</f>
        <v>1.44261203597717</v>
      </c>
      <c r="J2580" s="17" t="n">
        <v>6926949</v>
      </c>
      <c r="O2580" s="18"/>
    </row>
    <row r="2581" customFormat="false" ht="12.75" hidden="false" customHeight="false" outlineLevel="0" collapsed="false">
      <c r="B2581" s="7" t="n">
        <v>322</v>
      </c>
      <c r="C2581" s="7" t="n">
        <v>1997</v>
      </c>
      <c r="D2581" s="16" t="n">
        <v>2933000</v>
      </c>
      <c r="E2581" s="16" t="n">
        <v>41971</v>
      </c>
      <c r="F2581" s="16" t="n">
        <v>11185200</v>
      </c>
      <c r="G2581" s="16" t="n">
        <v>191749</v>
      </c>
      <c r="H2581" s="8" t="n">
        <f aca="false">ROUND((D2581/F2581)*100,2)</f>
        <v>26.22</v>
      </c>
      <c r="I2581" s="8" t="n">
        <f aca="false">G2581/J2581*100</f>
        <v>2.66316132161268</v>
      </c>
      <c r="J2581" s="17" t="n">
        <v>7200052</v>
      </c>
      <c r="O2581" s="18"/>
    </row>
    <row r="2582" customFormat="false" ht="12.75" hidden="false" customHeight="false" outlineLevel="0" collapsed="false">
      <c r="B2582" s="7" t="n">
        <v>322</v>
      </c>
      <c r="C2582" s="7" t="n">
        <v>1998</v>
      </c>
      <c r="D2582" s="16" t="n">
        <v>3852200</v>
      </c>
      <c r="E2582" s="16" t="n">
        <v>54239</v>
      </c>
      <c r="F2582" s="16" t="n">
        <v>6897400</v>
      </c>
      <c r="G2582" s="16" t="n">
        <v>116544</v>
      </c>
      <c r="H2582" s="8" t="n">
        <f aca="false">ROUND((D2582/F2582)*100,2)</f>
        <v>55.85</v>
      </c>
      <c r="I2582" s="8" t="n">
        <f aca="false">G2582/J2582*100</f>
        <v>1.53918466689761</v>
      </c>
      <c r="J2582" s="17" t="n">
        <v>7571801</v>
      </c>
      <c r="O2582" s="18"/>
    </row>
    <row r="2583" customFormat="false" ht="12.75" hidden="false" customHeight="false" outlineLevel="0" collapsed="false">
      <c r="B2583" s="7" t="n">
        <v>322</v>
      </c>
      <c r="C2583" s="7" t="n">
        <v>1999</v>
      </c>
      <c r="D2583" s="16" t="n">
        <v>5466100</v>
      </c>
      <c r="E2583" s="16" t="n">
        <v>81336</v>
      </c>
      <c r="F2583" s="16" t="n">
        <v>18350300</v>
      </c>
      <c r="G2583" s="16" t="n">
        <v>353252</v>
      </c>
      <c r="H2583" s="8" t="n">
        <f aca="false">ROUND((D2583/F2583)*100,2)</f>
        <v>29.79</v>
      </c>
      <c r="I2583" s="8" t="n">
        <f aca="false">G2583/J2583*100</f>
        <v>4.4842363956718</v>
      </c>
      <c r="J2583" s="17" t="n">
        <v>7877640</v>
      </c>
      <c r="O2583" s="18"/>
    </row>
    <row r="2584" customFormat="false" ht="12.75" hidden="false" customHeight="false" outlineLevel="0" collapsed="false">
      <c r="A2584" s="7" t="s">
        <v>348</v>
      </c>
      <c r="B2584" s="7" t="n">
        <v>323</v>
      </c>
      <c r="C2584" s="7" t="n">
        <v>1992</v>
      </c>
      <c r="D2584" s="16" t="n">
        <v>968815</v>
      </c>
      <c r="E2584" s="16" t="n">
        <v>8632</v>
      </c>
      <c r="F2584" s="16" t="n">
        <v>1504110</v>
      </c>
      <c r="G2584" s="16" t="n">
        <v>13401</v>
      </c>
      <c r="H2584" s="8" t="n">
        <f aca="false">ROUND((D2584/F2584)*100,2)</f>
        <v>64.41</v>
      </c>
      <c r="I2584" s="8" t="n">
        <f aca="false">G2584/J2584*100</f>
        <v>0.757060046764742</v>
      </c>
      <c r="J2584" s="17" t="n">
        <v>1770137</v>
      </c>
      <c r="O2584" s="18"/>
    </row>
    <row r="2585" customFormat="false" ht="12.75" hidden="false" customHeight="false" outlineLevel="0" collapsed="false">
      <c r="B2585" s="7" t="n">
        <v>323</v>
      </c>
      <c r="C2585" s="7" t="n">
        <v>1993</v>
      </c>
      <c r="D2585" s="16" t="n">
        <v>1849200</v>
      </c>
      <c r="E2585" s="16" t="n">
        <v>17900</v>
      </c>
      <c r="F2585" s="16" t="n">
        <v>2950256</v>
      </c>
      <c r="G2585" s="16" t="n">
        <v>28558</v>
      </c>
      <c r="H2585" s="8" t="n">
        <f aca="false">ROUND((D2585/F2585)*100,2)</f>
        <v>62.68</v>
      </c>
      <c r="I2585" s="8" t="n">
        <f aca="false">G2585/J2585*100</f>
        <v>1.56243246629401</v>
      </c>
      <c r="J2585" s="17" t="n">
        <v>1827791</v>
      </c>
      <c r="O2585" s="18"/>
    </row>
    <row r="2586" customFormat="false" ht="12.75" hidden="false" customHeight="false" outlineLevel="0" collapsed="false">
      <c r="B2586" s="7" t="n">
        <v>323</v>
      </c>
      <c r="C2586" s="7" t="n">
        <v>1994</v>
      </c>
      <c r="D2586" s="16" t="n">
        <v>1366300</v>
      </c>
      <c r="E2586" s="16" t="n">
        <v>13813</v>
      </c>
      <c r="F2586" s="16" t="n">
        <v>1539095</v>
      </c>
      <c r="G2586" s="16" t="n">
        <v>15560</v>
      </c>
      <c r="H2586" s="8" t="n">
        <f aca="false">ROUND((D2586/F2586)*100,2)</f>
        <v>88.77</v>
      </c>
      <c r="I2586" s="8" t="n">
        <f aca="false">G2586/J2586*100</f>
        <v>0.818067300230699</v>
      </c>
      <c r="J2586" s="17" t="n">
        <v>1902044</v>
      </c>
      <c r="O2586" s="18"/>
    </row>
    <row r="2587" customFormat="false" ht="12.75" hidden="false" customHeight="false" outlineLevel="0" collapsed="false">
      <c r="B2587" s="7" t="n">
        <v>323</v>
      </c>
      <c r="C2587" s="7" t="n">
        <v>1995</v>
      </c>
      <c r="D2587" s="16" t="n">
        <v>1368664</v>
      </c>
      <c r="E2587" s="16" t="n">
        <v>15397</v>
      </c>
      <c r="F2587" s="16" t="n">
        <v>1393466</v>
      </c>
      <c r="G2587" s="16" t="n">
        <v>15676</v>
      </c>
      <c r="H2587" s="8" t="n">
        <f aca="false">ROUND((D2587/F2587)*100,2)</f>
        <v>98.22</v>
      </c>
      <c r="I2587" s="8" t="n">
        <f aca="false">G2587/J2587*100</f>
        <v>0.797697891514919</v>
      </c>
      <c r="J2587" s="17" t="n">
        <v>1965155</v>
      </c>
      <c r="O2587" s="18"/>
    </row>
    <row r="2588" customFormat="false" ht="12.75" hidden="false" customHeight="false" outlineLevel="0" collapsed="false">
      <c r="B2588" s="7" t="n">
        <v>323</v>
      </c>
      <c r="C2588" s="7" t="n">
        <v>1996</v>
      </c>
      <c r="D2588" s="16" t="n">
        <v>2028700</v>
      </c>
      <c r="E2588" s="16" t="n">
        <v>21159</v>
      </c>
      <c r="F2588" s="16" t="n">
        <v>2396521</v>
      </c>
      <c r="G2588" s="16" t="n">
        <v>24995</v>
      </c>
      <c r="H2588" s="8" t="n">
        <f aca="false">ROUND((D2588/F2588)*100,2)</f>
        <v>84.65</v>
      </c>
      <c r="I2588" s="8" t="n">
        <f aca="false">G2588/J2588*100</f>
        <v>1.23130505034582</v>
      </c>
      <c r="J2588" s="17" t="n">
        <v>2029960</v>
      </c>
      <c r="O2588" s="18"/>
    </row>
    <row r="2589" customFormat="false" ht="12.75" hidden="false" customHeight="false" outlineLevel="0" collapsed="false">
      <c r="B2589" s="7" t="n">
        <v>323</v>
      </c>
      <c r="C2589" s="7" t="n">
        <v>1997</v>
      </c>
      <c r="D2589" s="16" t="n">
        <v>1260400</v>
      </c>
      <c r="E2589" s="16" t="n">
        <v>16473</v>
      </c>
      <c r="F2589" s="16" t="n">
        <v>1396937</v>
      </c>
      <c r="G2589" s="16" t="n">
        <v>18258</v>
      </c>
      <c r="H2589" s="8" t="n">
        <f aca="false">ROUND((D2589/F2589)*100,2)</f>
        <v>90.23</v>
      </c>
      <c r="I2589" s="8" t="n">
        <f aca="false">G2589/J2589*100</f>
        <v>0.867073434822748</v>
      </c>
      <c r="J2589" s="17" t="n">
        <v>2105704</v>
      </c>
      <c r="O2589" s="18"/>
    </row>
    <row r="2590" customFormat="false" ht="12.75" hidden="false" customHeight="false" outlineLevel="0" collapsed="false">
      <c r="B2590" s="7" t="n">
        <v>323</v>
      </c>
      <c r="C2590" s="7" t="n">
        <v>1998</v>
      </c>
      <c r="D2590" s="16" t="n">
        <v>2328100</v>
      </c>
      <c r="E2590" s="16" t="n">
        <v>30777</v>
      </c>
      <c r="F2590" s="16" t="n">
        <v>2449182</v>
      </c>
      <c r="G2590" s="16" t="n">
        <v>32378</v>
      </c>
      <c r="H2590" s="8" t="n">
        <f aca="false">ROUND((D2590/F2590)*100,2)</f>
        <v>95.06</v>
      </c>
      <c r="I2590" s="8" t="n">
        <f aca="false">G2590/J2590*100</f>
        <v>1.48754597182309</v>
      </c>
      <c r="J2590" s="17" t="n">
        <v>2176605</v>
      </c>
      <c r="O2590" s="18"/>
    </row>
    <row r="2591" customFormat="false" ht="12.75" hidden="false" customHeight="false" outlineLevel="0" collapsed="false">
      <c r="B2591" s="7" t="n">
        <v>323</v>
      </c>
      <c r="C2591" s="7" t="n">
        <v>1999</v>
      </c>
      <c r="D2591" s="16" t="n">
        <v>1267722</v>
      </c>
      <c r="E2591" s="16" t="n">
        <v>17495</v>
      </c>
      <c r="F2591" s="16" t="n">
        <v>2869401</v>
      </c>
      <c r="G2591" s="16" t="n">
        <v>39599</v>
      </c>
      <c r="H2591" s="8" t="n">
        <f aca="false">ROUND((D2591/F2591)*100,2)</f>
        <v>44.18</v>
      </c>
      <c r="I2591" s="8" t="n">
        <f aca="false">G2591/J2591*100</f>
        <v>1.74953764207621</v>
      </c>
      <c r="J2591" s="17" t="n">
        <v>2263398</v>
      </c>
      <c r="O2591" s="18"/>
    </row>
    <row r="2592" customFormat="false" ht="12.75" hidden="false" customHeight="false" outlineLevel="0" collapsed="false">
      <c r="A2592" s="7" t="s">
        <v>349</v>
      </c>
      <c r="B2592" s="7" t="n">
        <v>324</v>
      </c>
      <c r="C2592" s="7" t="n">
        <v>1992</v>
      </c>
      <c r="D2592" s="16" t="n">
        <v>3591440</v>
      </c>
      <c r="E2592" s="16" t="n">
        <v>40511</v>
      </c>
      <c r="F2592" s="16" t="n">
        <v>3801913</v>
      </c>
      <c r="G2592" s="16" t="n">
        <v>42885</v>
      </c>
      <c r="H2592" s="8" t="n">
        <f aca="false">ROUND((D2592/F2592)*100,2)</f>
        <v>94.46</v>
      </c>
      <c r="I2592" s="8" t="n">
        <f aca="false">G2592/J2592*100</f>
        <v>1.28039807138641</v>
      </c>
      <c r="J2592" s="17" t="n">
        <v>3349349</v>
      </c>
      <c r="O2592" s="18"/>
    </row>
    <row r="2593" customFormat="false" ht="12.75" hidden="false" customHeight="false" outlineLevel="0" collapsed="false">
      <c r="B2593" s="7" t="n">
        <v>324</v>
      </c>
      <c r="C2593" s="7" t="n">
        <v>1993</v>
      </c>
      <c r="D2593" s="16" t="n">
        <v>6299361</v>
      </c>
      <c r="E2593" s="16" t="n">
        <v>90963</v>
      </c>
      <c r="F2593" s="16" t="n">
        <v>6368940</v>
      </c>
      <c r="G2593" s="16" t="n">
        <v>91967</v>
      </c>
      <c r="H2593" s="8" t="n">
        <f aca="false">ROUND((D2593/F2593)*100,2)</f>
        <v>98.91</v>
      </c>
      <c r="I2593" s="8" t="n">
        <f aca="false">G2593/J2593*100</f>
        <v>2.64579535830019</v>
      </c>
      <c r="J2593" s="17" t="n">
        <v>3475968</v>
      </c>
      <c r="O2593" s="18"/>
    </row>
    <row r="2594" customFormat="false" ht="12.75" hidden="false" customHeight="false" outlineLevel="0" collapsed="false">
      <c r="B2594" s="7" t="n">
        <v>324</v>
      </c>
      <c r="C2594" s="7" t="n">
        <v>1994</v>
      </c>
      <c r="D2594" s="16" t="n">
        <v>7282533</v>
      </c>
      <c r="E2594" s="16" t="n">
        <v>109311</v>
      </c>
      <c r="F2594" s="16" t="n">
        <v>7422503</v>
      </c>
      <c r="G2594" s="16" t="n">
        <v>111412</v>
      </c>
      <c r="H2594" s="8" t="n">
        <f aca="false">ROUND((D2594/F2594)*100,2)</f>
        <v>98.11</v>
      </c>
      <c r="I2594" s="8" t="n">
        <f aca="false">G2594/J2594*100</f>
        <v>3.04834638180558</v>
      </c>
      <c r="J2594" s="17" t="n">
        <v>3654834</v>
      </c>
      <c r="O2594" s="18"/>
    </row>
    <row r="2595" customFormat="false" ht="12.75" hidden="false" customHeight="false" outlineLevel="0" collapsed="false">
      <c r="B2595" s="7" t="n">
        <v>324</v>
      </c>
      <c r="C2595" s="7" t="n">
        <v>1995</v>
      </c>
      <c r="D2595" s="16" t="n">
        <v>10123100</v>
      </c>
      <c r="E2595" s="16" t="n">
        <v>159236</v>
      </c>
      <c r="F2595" s="16" t="n">
        <v>10265200</v>
      </c>
      <c r="G2595" s="16" t="n">
        <v>161471</v>
      </c>
      <c r="H2595" s="8" t="n">
        <f aca="false">ROUND((D2595/F2595)*100,2)</f>
        <v>98.62</v>
      </c>
      <c r="I2595" s="8" t="n">
        <f aca="false">G2595/J2595*100</f>
        <v>4.1346451517252</v>
      </c>
      <c r="J2595" s="17" t="n">
        <v>3905317</v>
      </c>
      <c r="O2595" s="18"/>
    </row>
    <row r="2596" customFormat="false" ht="12.75" hidden="false" customHeight="false" outlineLevel="0" collapsed="false">
      <c r="B2596" s="7" t="n">
        <v>324</v>
      </c>
      <c r="C2596" s="7" t="n">
        <v>1996</v>
      </c>
      <c r="D2596" s="16" t="n">
        <v>7691400</v>
      </c>
      <c r="E2596" s="16" t="n">
        <v>117602</v>
      </c>
      <c r="F2596" s="16" t="n">
        <v>8098670</v>
      </c>
      <c r="G2596" s="16" t="n">
        <v>123829</v>
      </c>
      <c r="H2596" s="8" t="n">
        <f aca="false">ROUND((D2596/F2596)*100,2)</f>
        <v>94.97</v>
      </c>
      <c r="I2596" s="8" t="n">
        <f aca="false">G2596/J2596*100</f>
        <v>2.97349859680373</v>
      </c>
      <c r="J2596" s="17" t="n">
        <v>4164421</v>
      </c>
      <c r="O2596" s="18"/>
    </row>
    <row r="2597" customFormat="false" ht="12.75" hidden="false" customHeight="false" outlineLevel="0" collapsed="false">
      <c r="B2597" s="7" t="n">
        <v>324</v>
      </c>
      <c r="C2597" s="7" t="n">
        <v>1997</v>
      </c>
      <c r="D2597" s="16" t="n">
        <v>10064265</v>
      </c>
      <c r="E2597" s="16" t="n">
        <v>148649</v>
      </c>
      <c r="F2597" s="16" t="n">
        <v>10397130</v>
      </c>
      <c r="G2597" s="16" t="n">
        <v>153565</v>
      </c>
      <c r="H2597" s="8" t="n">
        <f aca="false">ROUND((D2597/F2597)*100,2)</f>
        <v>96.8</v>
      </c>
      <c r="I2597" s="8" t="n">
        <f aca="false">G2597/J2597*100</f>
        <v>3.49618348765049</v>
      </c>
      <c r="J2597" s="17" t="n">
        <v>4392361</v>
      </c>
      <c r="O2597" s="18"/>
    </row>
    <row r="2598" customFormat="false" ht="12.75" hidden="false" customHeight="false" outlineLevel="0" collapsed="false">
      <c r="B2598" s="7" t="n">
        <v>324</v>
      </c>
      <c r="C2598" s="7" t="n">
        <v>1998</v>
      </c>
      <c r="D2598" s="16" t="n">
        <v>7815700</v>
      </c>
      <c r="E2598" s="16" t="n">
        <v>116845</v>
      </c>
      <c r="F2598" s="16" t="n">
        <v>7906050</v>
      </c>
      <c r="G2598" s="16" t="n">
        <v>118195</v>
      </c>
      <c r="H2598" s="8" t="n">
        <f aca="false">ROUND((D2598/F2598)*100,2)</f>
        <v>98.86</v>
      </c>
      <c r="I2598" s="8" t="n">
        <f aca="false">G2598/J2598*100</f>
        <v>2.53869689748235</v>
      </c>
      <c r="J2598" s="17" t="n">
        <v>4655735</v>
      </c>
      <c r="O2598" s="18"/>
    </row>
    <row r="2599" customFormat="false" ht="12.75" hidden="false" customHeight="false" outlineLevel="0" collapsed="false">
      <c r="B2599" s="7" t="n">
        <v>324</v>
      </c>
      <c r="C2599" s="7" t="n">
        <v>1999</v>
      </c>
      <c r="D2599" s="16" t="n">
        <v>6237600</v>
      </c>
      <c r="E2599" s="16" t="n">
        <v>87888</v>
      </c>
      <c r="F2599" s="16" t="n">
        <v>6774080</v>
      </c>
      <c r="G2599" s="16" t="n">
        <v>95447</v>
      </c>
      <c r="H2599" s="8" t="n">
        <f aca="false">ROUND((D2599/F2599)*100,2)</f>
        <v>92.08</v>
      </c>
      <c r="I2599" s="8" t="n">
        <f aca="false">G2599/J2599*100</f>
        <v>1.95175247115579</v>
      </c>
      <c r="J2599" s="17" t="n">
        <v>4890323</v>
      </c>
      <c r="O2599" s="18"/>
    </row>
    <row r="2600" customFormat="false" ht="12.75" hidden="false" customHeight="false" outlineLevel="0" collapsed="false">
      <c r="A2600" s="7" t="s">
        <v>350</v>
      </c>
      <c r="B2600" s="7" t="n">
        <v>325</v>
      </c>
      <c r="C2600" s="7" t="n">
        <v>1992</v>
      </c>
      <c r="D2600" s="16" t="n">
        <v>11081450</v>
      </c>
      <c r="E2600" s="16" t="n">
        <v>120123</v>
      </c>
      <c r="F2600" s="16" t="n">
        <v>39432650</v>
      </c>
      <c r="G2600" s="16" t="n">
        <v>604362</v>
      </c>
      <c r="H2600" s="8" t="n">
        <f aca="false">ROUND((D2600/F2600)*100,2)</f>
        <v>28.1</v>
      </c>
      <c r="I2600" s="8" t="n">
        <f aca="false">G2600/J2600*100</f>
        <v>2.75985038332321</v>
      </c>
      <c r="J2600" s="17" t="n">
        <v>21898361</v>
      </c>
      <c r="O2600" s="18"/>
    </row>
    <row r="2601" customFormat="false" ht="12.75" hidden="false" customHeight="false" outlineLevel="0" collapsed="false">
      <c r="B2601" s="7" t="n">
        <v>325</v>
      </c>
      <c r="C2601" s="7" t="n">
        <v>1993</v>
      </c>
      <c r="D2601" s="16" t="n">
        <v>15871053</v>
      </c>
      <c r="E2601" s="16" t="n">
        <v>180136</v>
      </c>
      <c r="F2601" s="16" t="n">
        <v>48895261</v>
      </c>
      <c r="G2601" s="16" t="n">
        <v>751124</v>
      </c>
      <c r="H2601" s="8" t="n">
        <f aca="false">ROUND((D2601/F2601)*100,2)</f>
        <v>32.46</v>
      </c>
      <c r="I2601" s="8" t="n">
        <f aca="false">G2601/J2601*100</f>
        <v>3.25864672131439</v>
      </c>
      <c r="J2601" s="17" t="n">
        <v>23050182</v>
      </c>
      <c r="O2601" s="18"/>
    </row>
    <row r="2602" customFormat="false" ht="12.75" hidden="false" customHeight="false" outlineLevel="0" collapsed="false">
      <c r="B2602" s="7" t="n">
        <v>325</v>
      </c>
      <c r="C2602" s="7" t="n">
        <v>1994</v>
      </c>
      <c r="D2602" s="16" t="n">
        <v>5937700</v>
      </c>
      <c r="E2602" s="16" t="n">
        <v>80871</v>
      </c>
      <c r="F2602" s="16" t="n">
        <v>12272856</v>
      </c>
      <c r="G2602" s="16" t="n">
        <v>225376</v>
      </c>
      <c r="H2602" s="8" t="n">
        <f aca="false">ROUND((D2602/F2602)*100,2)</f>
        <v>48.38</v>
      </c>
      <c r="I2602" s="8" t="n">
        <f aca="false">G2602/J2602*100</f>
        <v>0.924522350697841</v>
      </c>
      <c r="J2602" s="17" t="n">
        <v>24377561</v>
      </c>
      <c r="O2602" s="18"/>
    </row>
    <row r="2603" customFormat="false" ht="12.75" hidden="false" customHeight="false" outlineLevel="0" collapsed="false">
      <c r="B2603" s="7" t="n">
        <v>325</v>
      </c>
      <c r="C2603" s="7" t="n">
        <v>1995</v>
      </c>
      <c r="D2603" s="16" t="n">
        <v>10304700</v>
      </c>
      <c r="E2603" s="16" t="n">
        <v>145296</v>
      </c>
      <c r="F2603" s="16" t="n">
        <v>24286153</v>
      </c>
      <c r="G2603" s="16" t="n">
        <v>474699</v>
      </c>
      <c r="H2603" s="8" t="n">
        <f aca="false">ROUND((D2603/F2603)*100,2)</f>
        <v>42.43</v>
      </c>
      <c r="I2603" s="8" t="n">
        <f aca="false">G2603/J2603*100</f>
        <v>1.88280152572689</v>
      </c>
      <c r="J2603" s="17" t="n">
        <v>25212376</v>
      </c>
      <c r="O2603" s="18"/>
    </row>
    <row r="2604" customFormat="false" ht="12.75" hidden="false" customHeight="false" outlineLevel="0" collapsed="false">
      <c r="B2604" s="7" t="n">
        <v>325</v>
      </c>
      <c r="C2604" s="7" t="n">
        <v>1996</v>
      </c>
      <c r="D2604" s="16" t="n">
        <v>8142600</v>
      </c>
      <c r="E2604" s="16" t="n">
        <v>120836</v>
      </c>
      <c r="F2604" s="16" t="n">
        <v>18565531</v>
      </c>
      <c r="G2604" s="16" t="n">
        <v>375469</v>
      </c>
      <c r="H2604" s="8" t="n">
        <f aca="false">ROUND((D2604/F2604)*100,2)</f>
        <v>43.86</v>
      </c>
      <c r="I2604" s="8" t="n">
        <f aca="false">G2604/J2604*100</f>
        <v>1.42669575365089</v>
      </c>
      <c r="J2604" s="17" t="n">
        <v>26317384</v>
      </c>
      <c r="O2604" s="18"/>
    </row>
    <row r="2605" customFormat="false" ht="12.75" hidden="false" customHeight="false" outlineLevel="0" collapsed="false">
      <c r="B2605" s="7" t="n">
        <v>325</v>
      </c>
      <c r="C2605" s="7" t="n">
        <v>1997</v>
      </c>
      <c r="D2605" s="16" t="n">
        <v>5680400</v>
      </c>
      <c r="E2605" s="16" t="n">
        <v>93272</v>
      </c>
      <c r="F2605" s="16" t="n">
        <v>12951502</v>
      </c>
      <c r="G2605" s="16" t="n">
        <v>307551</v>
      </c>
      <c r="H2605" s="8" t="n">
        <f aca="false">ROUND((D2605/F2605)*100,2)</f>
        <v>43.86</v>
      </c>
      <c r="I2605" s="8" t="n">
        <f aca="false">G2605/J2605*100</f>
        <v>1.12446851622703</v>
      </c>
      <c r="J2605" s="17" t="n">
        <v>27350788</v>
      </c>
      <c r="O2605" s="18"/>
    </row>
    <row r="2606" customFormat="false" ht="12.75" hidden="false" customHeight="false" outlineLevel="0" collapsed="false">
      <c r="B2606" s="7" t="n">
        <v>325</v>
      </c>
      <c r="C2606" s="7" t="n">
        <v>1998</v>
      </c>
      <c r="D2606" s="16" t="n">
        <v>4717500</v>
      </c>
      <c r="E2606" s="16" t="n">
        <v>80669</v>
      </c>
      <c r="F2606" s="16" t="n">
        <v>16333898</v>
      </c>
      <c r="G2606" s="16" t="n">
        <v>442520</v>
      </c>
      <c r="H2606" s="8" t="n">
        <f aca="false">ROUND((D2606/F2606)*100,2)</f>
        <v>28.88</v>
      </c>
      <c r="I2606" s="8" t="n">
        <f aca="false">G2606/J2606*100</f>
        <v>1.5613516975748</v>
      </c>
      <c r="J2606" s="17" t="n">
        <v>28342109</v>
      </c>
      <c r="O2606" s="18"/>
    </row>
    <row r="2607" customFormat="false" ht="12.75" hidden="false" customHeight="false" outlineLevel="0" collapsed="false">
      <c r="B2607" s="7" t="n">
        <v>325</v>
      </c>
      <c r="C2607" s="7" t="n">
        <v>1999</v>
      </c>
      <c r="D2607" s="16" t="n">
        <v>6160100</v>
      </c>
      <c r="E2607" s="16" t="n">
        <v>109588</v>
      </c>
      <c r="F2607" s="16" t="n">
        <v>32603463</v>
      </c>
      <c r="G2607" s="16" t="n">
        <v>960800</v>
      </c>
      <c r="H2607" s="8" t="n">
        <f aca="false">ROUND((D2607/F2607)*100,2)</f>
        <v>18.89</v>
      </c>
      <c r="I2607" s="8" t="n">
        <f aca="false">G2607/J2607*100</f>
        <v>3.25770206822716</v>
      </c>
      <c r="J2607" s="17" t="n">
        <v>29493182</v>
      </c>
      <c r="O2607" s="18"/>
    </row>
    <row r="2608" customFormat="false" ht="12.75" hidden="false" customHeight="false" outlineLevel="0" collapsed="false">
      <c r="A2608" s="7" t="s">
        <v>351</v>
      </c>
      <c r="B2608" s="7" t="n">
        <v>326</v>
      </c>
      <c r="C2608" s="7" t="n">
        <v>1992</v>
      </c>
      <c r="D2608" s="16" t="n">
        <v>3611000</v>
      </c>
      <c r="E2608" s="16" t="n">
        <v>54165</v>
      </c>
      <c r="F2608" s="16" t="n">
        <v>3711805</v>
      </c>
      <c r="G2608" s="16" t="n">
        <v>55677</v>
      </c>
      <c r="H2608" s="8" t="n">
        <f aca="false">ROUND((D2608/F2608)*100,2)</f>
        <v>97.28</v>
      </c>
      <c r="I2608" s="8" t="n">
        <f aca="false">G2608/J2608*100</f>
        <v>3.21848183292243</v>
      </c>
      <c r="J2608" s="17" t="n">
        <v>1729915</v>
      </c>
      <c r="O2608" s="18"/>
    </row>
    <row r="2609" customFormat="false" ht="12.75" hidden="false" customHeight="false" outlineLevel="0" collapsed="false">
      <c r="B2609" s="7" t="n">
        <v>326</v>
      </c>
      <c r="C2609" s="7" t="n">
        <v>1993</v>
      </c>
      <c r="D2609" s="16" t="n">
        <v>2725183</v>
      </c>
      <c r="E2609" s="16" t="n">
        <v>33056</v>
      </c>
      <c r="F2609" s="16" t="n">
        <v>3269508</v>
      </c>
      <c r="G2609" s="16" t="n">
        <v>39659</v>
      </c>
      <c r="H2609" s="8" t="n">
        <f aca="false">ROUND((D2609/F2609)*100,2)</f>
        <v>83.35</v>
      </c>
      <c r="I2609" s="8" t="n">
        <f aca="false">G2609/J2609*100</f>
        <v>2.16853305920693</v>
      </c>
      <c r="J2609" s="17" t="n">
        <v>1828840</v>
      </c>
      <c r="O2609" s="18"/>
    </row>
    <row r="2610" customFormat="false" ht="12.75" hidden="false" customHeight="false" outlineLevel="0" collapsed="false">
      <c r="B2610" s="7" t="n">
        <v>326</v>
      </c>
      <c r="C2610" s="7" t="n">
        <v>1994</v>
      </c>
      <c r="D2610" s="16" t="n">
        <v>2707000</v>
      </c>
      <c r="E2610" s="16" t="n">
        <v>33025</v>
      </c>
      <c r="F2610" s="16" t="n">
        <v>2927557</v>
      </c>
      <c r="G2610" s="16" t="n">
        <v>35716</v>
      </c>
      <c r="H2610" s="8" t="n">
        <f aca="false">ROUND((D2610/F2610)*100,2)</f>
        <v>92.47</v>
      </c>
      <c r="I2610" s="8" t="n">
        <f aca="false">G2610/J2610*100</f>
        <v>1.86582524474721</v>
      </c>
      <c r="J2610" s="17" t="n">
        <v>1914220</v>
      </c>
      <c r="O2610" s="18"/>
    </row>
    <row r="2611" customFormat="false" ht="12.75" hidden="false" customHeight="false" outlineLevel="0" collapsed="false">
      <c r="B2611" s="7" t="n">
        <v>326</v>
      </c>
      <c r="C2611" s="7" t="n">
        <v>1995</v>
      </c>
      <c r="D2611" s="16" t="n">
        <v>1688657</v>
      </c>
      <c r="E2611" s="16" t="n">
        <v>20737</v>
      </c>
      <c r="F2611" s="16" t="n">
        <v>2092931</v>
      </c>
      <c r="G2611" s="16" t="n">
        <v>25701</v>
      </c>
      <c r="H2611" s="8" t="n">
        <f aca="false">ROUND((D2611/F2611)*100,2)</f>
        <v>80.68</v>
      </c>
      <c r="I2611" s="8" t="n">
        <f aca="false">G2611/J2611*100</f>
        <v>1.28647026317054</v>
      </c>
      <c r="J2611" s="17" t="n">
        <v>1997792</v>
      </c>
      <c r="O2611" s="18"/>
    </row>
    <row r="2612" customFormat="false" ht="12.75" hidden="false" customHeight="false" outlineLevel="0" collapsed="false">
      <c r="B2612" s="7" t="n">
        <v>326</v>
      </c>
      <c r="C2612" s="7" t="n">
        <v>1996</v>
      </c>
      <c r="D2612" s="16" t="n">
        <v>2028100</v>
      </c>
      <c r="E2612" s="16" t="n">
        <v>30097</v>
      </c>
      <c r="F2612" s="16" t="n">
        <v>2441000</v>
      </c>
      <c r="G2612" s="16" t="n">
        <v>36224</v>
      </c>
      <c r="H2612" s="8" t="n">
        <f aca="false">ROUND((D2612/F2612)*100,2)</f>
        <v>83.08</v>
      </c>
      <c r="I2612" s="8" t="n">
        <f aca="false">G2612/J2612*100</f>
        <v>1.74705006853352</v>
      </c>
      <c r="J2612" s="17" t="n">
        <v>2073438</v>
      </c>
      <c r="O2612" s="18"/>
    </row>
    <row r="2613" customFormat="false" ht="12.75" hidden="false" customHeight="false" outlineLevel="0" collapsed="false">
      <c r="B2613" s="7" t="n">
        <v>326</v>
      </c>
      <c r="C2613" s="7" t="n">
        <v>1997</v>
      </c>
      <c r="D2613" s="16" t="n">
        <v>2332363</v>
      </c>
      <c r="E2613" s="16" t="n">
        <v>34752</v>
      </c>
      <c r="F2613" s="16" t="n">
        <v>2688700</v>
      </c>
      <c r="G2613" s="16" t="n">
        <v>40062</v>
      </c>
      <c r="H2613" s="8" t="n">
        <f aca="false">ROUND((D2613/F2613)*100,2)</f>
        <v>86.75</v>
      </c>
      <c r="I2613" s="8" t="n">
        <f aca="false">G2613/J2613*100</f>
        <v>1.85343682945809</v>
      </c>
      <c r="J2613" s="17" t="n">
        <v>2161498</v>
      </c>
      <c r="O2613" s="18"/>
    </row>
    <row r="2614" customFormat="false" ht="12.75" hidden="false" customHeight="false" outlineLevel="0" collapsed="false">
      <c r="B2614" s="7" t="n">
        <v>326</v>
      </c>
      <c r="C2614" s="7" t="n">
        <v>1998</v>
      </c>
      <c r="D2614" s="16" t="n">
        <v>2842841</v>
      </c>
      <c r="E2614" s="16" t="n">
        <v>43495</v>
      </c>
      <c r="F2614" s="16" t="n">
        <v>3036700</v>
      </c>
      <c r="G2614" s="16" t="n">
        <v>46462</v>
      </c>
      <c r="H2614" s="8" t="n">
        <f aca="false">ROUND((D2614/F2614)*100,2)</f>
        <v>93.62</v>
      </c>
      <c r="I2614" s="8" t="n">
        <f aca="false">G2614/J2614*100</f>
        <v>2.05985469029028</v>
      </c>
      <c r="J2614" s="17" t="n">
        <v>2255596</v>
      </c>
      <c r="O2614" s="18"/>
    </row>
    <row r="2615" customFormat="false" ht="12.75" hidden="false" customHeight="false" outlineLevel="0" collapsed="false">
      <c r="B2615" s="7" t="n">
        <v>326</v>
      </c>
      <c r="C2615" s="7" t="n">
        <v>1999</v>
      </c>
      <c r="D2615" s="16" t="n">
        <v>3434585</v>
      </c>
      <c r="E2615" s="16" t="n">
        <v>51381</v>
      </c>
      <c r="F2615" s="16" t="n">
        <v>3579345</v>
      </c>
      <c r="G2615" s="16" t="n">
        <v>53547</v>
      </c>
      <c r="H2615" s="8" t="n">
        <f aca="false">ROUND((D2615/F2615)*100,2)</f>
        <v>95.96</v>
      </c>
      <c r="I2615" s="8" t="n">
        <f aca="false">G2615/J2615*100</f>
        <v>2.2704337767888</v>
      </c>
      <c r="J2615" s="17" t="n">
        <v>2358448</v>
      </c>
      <c r="O2615" s="18"/>
    </row>
    <row r="2616" customFormat="false" ht="12.75" hidden="false" customHeight="false" outlineLevel="0" collapsed="false">
      <c r="A2616" s="7" t="s">
        <v>352</v>
      </c>
      <c r="B2616" s="7" t="n">
        <v>327</v>
      </c>
      <c r="C2616" s="7" t="n">
        <v>1992</v>
      </c>
      <c r="D2616" s="16" t="n">
        <v>7870400</v>
      </c>
      <c r="E2616" s="16" t="n">
        <v>44310</v>
      </c>
      <c r="F2616" s="16" t="n">
        <v>8753430</v>
      </c>
      <c r="G2616" s="16" t="n">
        <v>49281</v>
      </c>
      <c r="H2616" s="8" t="n">
        <f aca="false">ROUND((D2616/F2616)*100,2)</f>
        <v>89.91</v>
      </c>
      <c r="I2616" s="8" t="n">
        <f aca="false">G2616/J2616*100</f>
        <v>1.57644970130275</v>
      </c>
      <c r="J2616" s="17" t="n">
        <v>3126075</v>
      </c>
      <c r="O2616" s="18"/>
    </row>
    <row r="2617" customFormat="false" ht="12.75" hidden="false" customHeight="false" outlineLevel="0" collapsed="false">
      <c r="B2617" s="7" t="n">
        <v>327</v>
      </c>
      <c r="C2617" s="7" t="n">
        <v>1993</v>
      </c>
      <c r="D2617" s="16" t="n">
        <v>8185025</v>
      </c>
      <c r="E2617" s="16" t="n">
        <v>50665</v>
      </c>
      <c r="F2617" s="16" t="n">
        <v>9132022</v>
      </c>
      <c r="G2617" s="16" t="n">
        <v>56527</v>
      </c>
      <c r="H2617" s="8" t="n">
        <f aca="false">ROUND((D2617/F2617)*100,2)</f>
        <v>89.63</v>
      </c>
      <c r="I2617" s="8" t="n">
        <f aca="false">G2617/J2617*100</f>
        <v>1.71997147123938</v>
      </c>
      <c r="J2617" s="17" t="n">
        <v>3286508</v>
      </c>
      <c r="O2617" s="18"/>
    </row>
    <row r="2618" customFormat="false" ht="12.75" hidden="false" customHeight="false" outlineLevel="0" collapsed="false">
      <c r="B2618" s="7" t="n">
        <v>327</v>
      </c>
      <c r="C2618" s="7" t="n">
        <v>1994</v>
      </c>
      <c r="D2618" s="16" t="n">
        <v>7848636</v>
      </c>
      <c r="E2618" s="16" t="n">
        <v>54940</v>
      </c>
      <c r="F2618" s="16" t="n">
        <v>8873366</v>
      </c>
      <c r="G2618" s="16" t="n">
        <v>62113</v>
      </c>
      <c r="H2618" s="8" t="n">
        <f aca="false">ROUND((D2618/F2618)*100,2)</f>
        <v>88.45</v>
      </c>
      <c r="I2618" s="8" t="n">
        <f aca="false">G2618/J2618*100</f>
        <v>1.80262460610303</v>
      </c>
      <c r="J2618" s="17" t="n">
        <v>3445698</v>
      </c>
      <c r="O2618" s="18"/>
    </row>
    <row r="2619" customFormat="false" ht="12.75" hidden="false" customHeight="false" outlineLevel="0" collapsed="false">
      <c r="B2619" s="7" t="n">
        <v>327</v>
      </c>
      <c r="C2619" s="7" t="n">
        <v>1995</v>
      </c>
      <c r="D2619" s="16" t="n">
        <v>8346600</v>
      </c>
      <c r="E2619" s="16" t="n">
        <v>63935</v>
      </c>
      <c r="F2619" s="16" t="n">
        <v>9055803</v>
      </c>
      <c r="G2619" s="16" t="n">
        <v>69367</v>
      </c>
      <c r="H2619" s="8" t="n">
        <f aca="false">ROUND((D2619/F2619)*100,2)</f>
        <v>92.17</v>
      </c>
      <c r="I2619" s="8" t="n">
        <f aca="false">G2619/J2619*100</f>
        <v>1.85568328587587</v>
      </c>
      <c r="J2619" s="17" t="n">
        <v>3738084</v>
      </c>
      <c r="O2619" s="18"/>
    </row>
    <row r="2620" customFormat="false" ht="12.75" hidden="false" customHeight="false" outlineLevel="0" collapsed="false">
      <c r="B2620" s="7" t="n">
        <v>327</v>
      </c>
      <c r="C2620" s="7" t="n">
        <v>1996</v>
      </c>
      <c r="D2620" s="16" t="n">
        <v>9162100</v>
      </c>
      <c r="E2620" s="16" t="n">
        <v>75129</v>
      </c>
      <c r="F2620" s="16" t="n">
        <v>11095228</v>
      </c>
      <c r="G2620" s="16" t="n">
        <v>90981</v>
      </c>
      <c r="H2620" s="8" t="n">
        <f aca="false">ROUND((D2620/F2620)*100,2)</f>
        <v>82.58</v>
      </c>
      <c r="I2620" s="8" t="n">
        <f aca="false">G2620/J2620*100</f>
        <v>2.30394989609802</v>
      </c>
      <c r="J2620" s="17" t="n">
        <v>3948914</v>
      </c>
      <c r="O2620" s="18"/>
    </row>
    <row r="2621" customFormat="false" ht="12.75" hidden="false" customHeight="false" outlineLevel="0" collapsed="false">
      <c r="B2621" s="7" t="n">
        <v>327</v>
      </c>
      <c r="C2621" s="7" t="n">
        <v>1997</v>
      </c>
      <c r="D2621" s="16" t="n">
        <v>12058600</v>
      </c>
      <c r="E2621" s="16" t="n">
        <v>111904</v>
      </c>
      <c r="F2621" s="16" t="n">
        <v>13324944</v>
      </c>
      <c r="G2621" s="16" t="n">
        <v>123656</v>
      </c>
      <c r="H2621" s="8" t="n">
        <f aca="false">ROUND((D2621/F2621)*100,2)</f>
        <v>90.5</v>
      </c>
      <c r="I2621" s="8" t="n">
        <f aca="false">G2621/J2621*100</f>
        <v>2.90034553835213</v>
      </c>
      <c r="J2621" s="17" t="n">
        <v>4263492</v>
      </c>
      <c r="O2621" s="18"/>
    </row>
    <row r="2622" customFormat="false" ht="12.75" hidden="false" customHeight="false" outlineLevel="0" collapsed="false">
      <c r="B2622" s="7" t="n">
        <v>327</v>
      </c>
      <c r="C2622" s="7" t="n">
        <v>1998</v>
      </c>
      <c r="D2622" s="16" t="n">
        <v>14279000</v>
      </c>
      <c r="E2622" s="16" t="n">
        <v>146217</v>
      </c>
      <c r="F2622" s="16" t="n">
        <v>16392047</v>
      </c>
      <c r="G2622" s="16" t="n">
        <v>167855</v>
      </c>
      <c r="H2622" s="8" t="n">
        <f aca="false">ROUND((D2622/F2622)*100,2)</f>
        <v>87.11</v>
      </c>
      <c r="I2622" s="8" t="n">
        <f aca="false">G2622/J2622*100</f>
        <v>3.54089213057265</v>
      </c>
      <c r="J2622" s="17" t="n">
        <v>4740472</v>
      </c>
      <c r="O2622" s="18"/>
    </row>
    <row r="2623" customFormat="false" ht="12.75" hidden="false" customHeight="false" outlineLevel="0" collapsed="false">
      <c r="B2623" s="7" t="n">
        <v>327</v>
      </c>
      <c r="C2623" s="7" t="n">
        <v>1999</v>
      </c>
      <c r="D2623" s="16" t="n">
        <v>14061300</v>
      </c>
      <c r="E2623" s="16" t="n">
        <v>142019</v>
      </c>
      <c r="F2623" s="16" t="n">
        <v>16461421</v>
      </c>
      <c r="G2623" s="16" t="n">
        <v>166261</v>
      </c>
      <c r="H2623" s="8" t="n">
        <f aca="false">ROUND((D2623/F2623)*100,2)</f>
        <v>85.42</v>
      </c>
      <c r="I2623" s="8" t="n">
        <f aca="false">G2623/J2623*100</f>
        <v>3.25780557762117</v>
      </c>
      <c r="J2623" s="17" t="n">
        <v>5103466</v>
      </c>
      <c r="O2623" s="18"/>
    </row>
    <row r="2624" customFormat="false" ht="12.75" hidden="false" customHeight="false" outlineLevel="0" collapsed="false">
      <c r="A2624" s="7" t="s">
        <v>353</v>
      </c>
      <c r="B2624" s="7" t="n">
        <v>328</v>
      </c>
      <c r="C2624" s="7" t="n">
        <v>1992</v>
      </c>
      <c r="D2624" s="16" t="n">
        <v>14841196</v>
      </c>
      <c r="E2624" s="16" t="n">
        <v>161769</v>
      </c>
      <c r="F2624" s="16" t="n">
        <v>27357842</v>
      </c>
      <c r="G2624" s="16" t="n">
        <v>298200</v>
      </c>
      <c r="H2624" s="8" t="n">
        <f aca="false">ROUND((D2624/F2624)*100,2)</f>
        <v>54.25</v>
      </c>
      <c r="I2624" s="8" t="n">
        <f aca="false">G2624/J2624*100</f>
        <v>1.67566065253215</v>
      </c>
      <c r="J2624" s="17" t="n">
        <v>17795966</v>
      </c>
      <c r="O2624" s="18"/>
    </row>
    <row r="2625" customFormat="false" ht="12.75" hidden="false" customHeight="false" outlineLevel="0" collapsed="false">
      <c r="B2625" s="7" t="n">
        <v>328</v>
      </c>
      <c r="C2625" s="7" t="n">
        <v>1993</v>
      </c>
      <c r="D2625" s="16" t="n">
        <v>16646220</v>
      </c>
      <c r="E2625" s="16" t="n">
        <v>203916</v>
      </c>
      <c r="F2625" s="16" t="n">
        <v>29058124</v>
      </c>
      <c r="G2625" s="16" t="n">
        <v>355962</v>
      </c>
      <c r="H2625" s="8" t="n">
        <f aca="false">ROUND((D2625/F2625)*100,2)</f>
        <v>57.29</v>
      </c>
      <c r="I2625" s="8" t="n">
        <f aca="false">G2625/J2625*100</f>
        <v>1.9200644692707</v>
      </c>
      <c r="J2625" s="17" t="n">
        <v>18539065</v>
      </c>
      <c r="O2625" s="18"/>
    </row>
    <row r="2626" customFormat="false" ht="12.75" hidden="false" customHeight="false" outlineLevel="0" collapsed="false">
      <c r="B2626" s="7" t="n">
        <v>328</v>
      </c>
      <c r="C2626" s="7" t="n">
        <v>1994</v>
      </c>
      <c r="D2626" s="16" t="n">
        <v>26980200</v>
      </c>
      <c r="E2626" s="16" t="n">
        <v>377723</v>
      </c>
      <c r="F2626" s="16" t="n">
        <v>34627860</v>
      </c>
      <c r="G2626" s="16" t="n">
        <v>484790</v>
      </c>
      <c r="H2626" s="8" t="n">
        <f aca="false">ROUND((D2626/F2626)*100,2)</f>
        <v>77.91</v>
      </c>
      <c r="I2626" s="8" t="n">
        <f aca="false">G2626/J2626*100</f>
        <v>2.50427409060122</v>
      </c>
      <c r="J2626" s="17" t="n">
        <v>19358504</v>
      </c>
      <c r="O2626" s="18"/>
    </row>
    <row r="2627" customFormat="false" ht="12.75" hidden="false" customHeight="false" outlineLevel="0" collapsed="false">
      <c r="B2627" s="7" t="n">
        <v>328</v>
      </c>
      <c r="C2627" s="7" t="n">
        <v>1995</v>
      </c>
      <c r="D2627" s="16" t="n">
        <v>36712775</v>
      </c>
      <c r="E2627" s="16" t="n">
        <v>606862</v>
      </c>
      <c r="F2627" s="16" t="n">
        <v>49763610</v>
      </c>
      <c r="G2627" s="16" t="n">
        <v>822593</v>
      </c>
      <c r="H2627" s="8" t="n">
        <f aca="false">ROUND((D2627/F2627)*100,2)</f>
        <v>73.77</v>
      </c>
      <c r="I2627" s="8" t="n">
        <f aca="false">G2627/J2627*100</f>
        <v>4.04674865870983</v>
      </c>
      <c r="J2627" s="17" t="n">
        <v>20327257</v>
      </c>
      <c r="O2627" s="18"/>
    </row>
    <row r="2628" customFormat="false" ht="12.75" hidden="false" customHeight="false" outlineLevel="0" collapsed="false">
      <c r="B2628" s="7" t="n">
        <v>328</v>
      </c>
      <c r="C2628" s="7" t="n">
        <v>1996</v>
      </c>
      <c r="D2628" s="16" t="n">
        <v>40171906</v>
      </c>
      <c r="E2628" s="16" t="n">
        <v>657614</v>
      </c>
      <c r="F2628" s="16" t="n">
        <v>54747561</v>
      </c>
      <c r="G2628" s="16" t="n">
        <v>896216</v>
      </c>
      <c r="H2628" s="8" t="n">
        <f aca="false">ROUND((D2628/F2628)*100,2)</f>
        <v>73.38</v>
      </c>
      <c r="I2628" s="8" t="n">
        <f aca="false">G2628/J2628*100</f>
        <v>4.13877534244614</v>
      </c>
      <c r="J2628" s="17" t="n">
        <v>21654135</v>
      </c>
      <c r="O2628" s="18"/>
    </row>
    <row r="2629" customFormat="false" ht="12.75" hidden="false" customHeight="false" outlineLevel="0" collapsed="false">
      <c r="B2629" s="7" t="n">
        <v>328</v>
      </c>
      <c r="C2629" s="7" t="n">
        <v>1997</v>
      </c>
      <c r="D2629" s="16" t="n">
        <v>50391363</v>
      </c>
      <c r="E2629" s="16" t="n">
        <v>826418</v>
      </c>
      <c r="F2629" s="16" t="n">
        <v>67513181</v>
      </c>
      <c r="G2629" s="16" t="n">
        <v>1107216</v>
      </c>
      <c r="H2629" s="8" t="n">
        <f aca="false">ROUND((D2629/F2629)*100,2)</f>
        <v>74.64</v>
      </c>
      <c r="I2629" s="8" t="n">
        <f aca="false">G2629/J2629*100</f>
        <v>4.79403566846085</v>
      </c>
      <c r="J2629" s="17" t="n">
        <v>23095698</v>
      </c>
      <c r="O2629" s="18"/>
    </row>
    <row r="2630" customFormat="false" ht="12.75" hidden="false" customHeight="false" outlineLevel="0" collapsed="false">
      <c r="B2630" s="7" t="n">
        <v>328</v>
      </c>
      <c r="C2630" s="7" t="n">
        <v>1998</v>
      </c>
      <c r="D2630" s="16" t="n">
        <v>44807103</v>
      </c>
      <c r="E2630" s="16" t="n">
        <v>724083</v>
      </c>
      <c r="F2630" s="16" t="n">
        <v>69540584</v>
      </c>
      <c r="G2630" s="16" t="n">
        <v>1123776</v>
      </c>
      <c r="H2630" s="8" t="n">
        <f aca="false">ROUND((D2630/F2630)*100,2)</f>
        <v>64.43</v>
      </c>
      <c r="I2630" s="8" t="n">
        <f aca="false">G2630/J2630*100</f>
        <v>4.53495610586891</v>
      </c>
      <c r="J2630" s="17" t="n">
        <v>24780306</v>
      </c>
      <c r="O2630" s="18"/>
    </row>
    <row r="2631" customFormat="false" ht="12.75" hidden="false" customHeight="false" outlineLevel="0" collapsed="false">
      <c r="B2631" s="7" t="n">
        <v>328</v>
      </c>
      <c r="C2631" s="7" t="n">
        <v>1999</v>
      </c>
      <c r="D2631" s="16" t="n">
        <v>34081778</v>
      </c>
      <c r="E2631" s="16" t="n">
        <v>578027</v>
      </c>
      <c r="F2631" s="16" t="n">
        <v>59017767</v>
      </c>
      <c r="G2631" s="16" t="n">
        <v>1000941</v>
      </c>
      <c r="H2631" s="8" t="n">
        <f aca="false">ROUND((D2631/F2631)*100,2)</f>
        <v>57.75</v>
      </c>
      <c r="I2631" s="8" t="n">
        <f aca="false">G2631/J2631*100</f>
        <v>3.7737764759597</v>
      </c>
      <c r="J2631" s="17" t="n">
        <v>26523590</v>
      </c>
      <c r="O2631" s="18"/>
    </row>
    <row r="2632" customFormat="false" ht="12.75" hidden="false" customHeight="false" outlineLevel="0" collapsed="false">
      <c r="A2632" s="7" t="s">
        <v>354</v>
      </c>
      <c r="B2632" s="7" t="n">
        <v>329</v>
      </c>
      <c r="C2632" s="7" t="n">
        <v>1992</v>
      </c>
      <c r="D2632" s="16" t="n">
        <v>13343000</v>
      </c>
      <c r="E2632" s="16" t="n">
        <v>157047</v>
      </c>
      <c r="F2632" s="16" t="n">
        <v>26813853</v>
      </c>
      <c r="G2632" s="16" t="n">
        <v>439396</v>
      </c>
      <c r="H2632" s="8" t="n">
        <f aca="false">ROUND((D2632/F2632)*100,2)</f>
        <v>49.76</v>
      </c>
      <c r="I2632" s="8" t="n">
        <f aca="false">G2632/J2632*100</f>
        <v>1.92615398562105</v>
      </c>
      <c r="J2632" s="17" t="n">
        <v>22812091</v>
      </c>
      <c r="O2632" s="18"/>
    </row>
    <row r="2633" customFormat="false" ht="12.75" hidden="false" customHeight="false" outlineLevel="0" collapsed="false">
      <c r="B2633" s="7" t="n">
        <v>329</v>
      </c>
      <c r="C2633" s="7" t="n">
        <v>1993</v>
      </c>
      <c r="D2633" s="16" t="n">
        <v>14578600</v>
      </c>
      <c r="E2633" s="16" t="n">
        <v>184857</v>
      </c>
      <c r="F2633" s="16" t="n">
        <v>18507540</v>
      </c>
      <c r="G2633" s="16" t="n">
        <v>273652</v>
      </c>
      <c r="H2633" s="8" t="n">
        <f aca="false">ROUND((D2633/F2633)*100,2)</f>
        <v>78.77</v>
      </c>
      <c r="I2633" s="8" t="n">
        <f aca="false">G2633/J2633*100</f>
        <v>1.14874663695493</v>
      </c>
      <c r="J2633" s="17" t="n">
        <v>23821789</v>
      </c>
      <c r="O2633" s="18"/>
    </row>
    <row r="2634" customFormat="false" ht="12.75" hidden="false" customHeight="false" outlineLevel="0" collapsed="false">
      <c r="B2634" s="7" t="n">
        <v>329</v>
      </c>
      <c r="C2634" s="7" t="n">
        <v>1994</v>
      </c>
      <c r="D2634" s="16" t="n">
        <v>21144090</v>
      </c>
      <c r="E2634" s="16" t="n">
        <v>288405</v>
      </c>
      <c r="F2634" s="16" t="n">
        <v>25488835</v>
      </c>
      <c r="G2634" s="16" t="n">
        <v>391158</v>
      </c>
      <c r="H2634" s="8" t="n">
        <f aca="false">ROUND((D2634/F2634)*100,2)</f>
        <v>82.95</v>
      </c>
      <c r="I2634" s="8" t="n">
        <f aca="false">G2634/J2634*100</f>
        <v>1.58421376934886</v>
      </c>
      <c r="J2634" s="17" t="n">
        <v>24690986</v>
      </c>
      <c r="O2634" s="18"/>
    </row>
    <row r="2635" customFormat="false" ht="12.75" hidden="false" customHeight="false" outlineLevel="0" collapsed="false">
      <c r="B2635" s="7" t="n">
        <v>329</v>
      </c>
      <c r="C2635" s="7" t="n">
        <v>1995</v>
      </c>
      <c r="D2635" s="16" t="n">
        <v>21045800</v>
      </c>
      <c r="E2635" s="16" t="n">
        <v>292116</v>
      </c>
      <c r="F2635" s="16" t="n">
        <v>27299075</v>
      </c>
      <c r="G2635" s="16" t="n">
        <v>445133</v>
      </c>
      <c r="H2635" s="8" t="n">
        <f aca="false">ROUND((D2635/F2635)*100,2)</f>
        <v>77.09</v>
      </c>
      <c r="I2635" s="8" t="n">
        <f aca="false">G2635/J2635*100</f>
        <v>1.7320741764629</v>
      </c>
      <c r="J2635" s="17" t="n">
        <v>25699419</v>
      </c>
      <c r="O2635" s="18"/>
    </row>
    <row r="2636" customFormat="false" ht="12.75" hidden="false" customHeight="false" outlineLevel="0" collapsed="false">
      <c r="B2636" s="7" t="n">
        <v>329</v>
      </c>
      <c r="C2636" s="7" t="n">
        <v>1996</v>
      </c>
      <c r="D2636" s="16" t="n">
        <v>19757438</v>
      </c>
      <c r="E2636" s="16" t="n">
        <v>299325</v>
      </c>
      <c r="F2636" s="16" t="n">
        <v>21874827</v>
      </c>
      <c r="G2636" s="16" t="n">
        <v>353361</v>
      </c>
      <c r="H2636" s="8" t="n">
        <f aca="false">ROUND((D2636/F2636)*100,2)</f>
        <v>90.32</v>
      </c>
      <c r="I2636" s="8" t="n">
        <f aca="false">G2636/J2636*100</f>
        <v>1.31914925865074</v>
      </c>
      <c r="J2636" s="17" t="n">
        <v>26787037</v>
      </c>
      <c r="O2636" s="18"/>
    </row>
    <row r="2637" customFormat="false" ht="12.75" hidden="false" customHeight="false" outlineLevel="0" collapsed="false">
      <c r="B2637" s="7" t="n">
        <v>329</v>
      </c>
      <c r="C2637" s="7" t="n">
        <v>1997</v>
      </c>
      <c r="D2637" s="16" t="n">
        <v>22562200</v>
      </c>
      <c r="E2637" s="16" t="n">
        <v>352873</v>
      </c>
      <c r="F2637" s="16" t="n">
        <v>54535975</v>
      </c>
      <c r="G2637" s="16" t="n">
        <v>1191865</v>
      </c>
      <c r="H2637" s="8" t="n">
        <f aca="false">ROUND((D2637/F2637)*100,2)</f>
        <v>41.37</v>
      </c>
      <c r="I2637" s="8" t="n">
        <f aca="false">G2637/J2637*100</f>
        <v>4.28573113469601</v>
      </c>
      <c r="J2637" s="17" t="n">
        <v>27810074</v>
      </c>
      <c r="O2637" s="18"/>
    </row>
    <row r="2638" customFormat="false" ht="12.75" hidden="false" customHeight="false" outlineLevel="0" collapsed="false">
      <c r="B2638" s="7" t="n">
        <v>329</v>
      </c>
      <c r="C2638" s="7" t="n">
        <v>1998</v>
      </c>
      <c r="D2638" s="16" t="n">
        <v>17061800</v>
      </c>
      <c r="E2638" s="16" t="n">
        <v>266505</v>
      </c>
      <c r="F2638" s="16" t="n">
        <v>31604245</v>
      </c>
      <c r="G2638" s="16" t="n">
        <v>647663</v>
      </c>
      <c r="H2638" s="8" t="n">
        <f aca="false">ROUND((D2638/F2638)*100,2)</f>
        <v>53.99</v>
      </c>
      <c r="I2638" s="8" t="n">
        <f aca="false">G2638/J2638*100</f>
        <v>2.18088976832859</v>
      </c>
      <c r="J2638" s="17" t="n">
        <v>29697191</v>
      </c>
      <c r="O2638" s="18"/>
    </row>
    <row r="2639" customFormat="false" ht="12.75" hidden="false" customHeight="false" outlineLevel="0" collapsed="false">
      <c r="B2639" s="7" t="n">
        <v>329</v>
      </c>
      <c r="C2639" s="7" t="n">
        <v>1999</v>
      </c>
      <c r="D2639" s="16" t="n">
        <v>26425300</v>
      </c>
      <c r="E2639" s="16" t="n">
        <v>424390</v>
      </c>
      <c r="F2639" s="16" t="n">
        <v>43246593</v>
      </c>
      <c r="G2639" s="16" t="n">
        <v>877724</v>
      </c>
      <c r="H2639" s="8" t="n">
        <f aca="false">ROUND((D2639/F2639)*100,2)</f>
        <v>61.1</v>
      </c>
      <c r="I2639" s="8" t="n">
        <f aca="false">G2639/J2639*100</f>
        <v>2.8234180895314</v>
      </c>
      <c r="J2639" s="17" t="n">
        <v>31087284</v>
      </c>
      <c r="O2639" s="18"/>
    </row>
    <row r="2640" customFormat="false" ht="12.75" hidden="false" customHeight="false" outlineLevel="0" collapsed="false">
      <c r="A2640" s="7" t="s">
        <v>355</v>
      </c>
      <c r="B2640" s="7" t="n">
        <v>330</v>
      </c>
      <c r="C2640" s="7" t="n">
        <v>1992</v>
      </c>
      <c r="D2640" s="16" t="n">
        <v>23776400</v>
      </c>
      <c r="E2640" s="16" t="n">
        <v>230631</v>
      </c>
      <c r="F2640" s="16" t="n">
        <v>29286500</v>
      </c>
      <c r="G2640" s="16" t="n">
        <v>284079</v>
      </c>
      <c r="H2640" s="8" t="n">
        <f aca="false">ROUND((D2640/F2640)*100,2)</f>
        <v>81.19</v>
      </c>
      <c r="I2640" s="8" t="n">
        <f aca="false">G2640/J2640*100</f>
        <v>1.98029167858403</v>
      </c>
      <c r="J2640" s="17" t="n">
        <v>14345311</v>
      </c>
      <c r="O2640" s="18"/>
    </row>
    <row r="2641" customFormat="false" ht="12.75" hidden="false" customHeight="false" outlineLevel="0" collapsed="false">
      <c r="B2641" s="7" t="n">
        <v>330</v>
      </c>
      <c r="C2641" s="7" t="n">
        <v>1993</v>
      </c>
      <c r="D2641" s="16" t="n">
        <v>18365100</v>
      </c>
      <c r="E2641" s="16" t="n">
        <v>217994</v>
      </c>
      <c r="F2641" s="16" t="n">
        <v>24865100</v>
      </c>
      <c r="G2641" s="16" t="n">
        <v>295149</v>
      </c>
      <c r="H2641" s="8" t="n">
        <f aca="false">ROUND((D2641/F2641)*100,2)</f>
        <v>73.86</v>
      </c>
      <c r="I2641" s="8" t="n">
        <f aca="false">G2641/J2641*100</f>
        <v>1.96923236640349</v>
      </c>
      <c r="J2641" s="17" t="n">
        <v>14988023</v>
      </c>
      <c r="O2641" s="18"/>
    </row>
    <row r="2642" customFormat="false" ht="12.75" hidden="false" customHeight="false" outlineLevel="0" collapsed="false">
      <c r="B2642" s="7" t="n">
        <v>330</v>
      </c>
      <c r="C2642" s="7" t="n">
        <v>1994</v>
      </c>
      <c r="D2642" s="16" t="n">
        <v>41134512</v>
      </c>
      <c r="E2642" s="16" t="n">
        <v>598096</v>
      </c>
      <c r="F2642" s="16" t="n">
        <v>44493112</v>
      </c>
      <c r="G2642" s="16" t="n">
        <v>646930</v>
      </c>
      <c r="H2642" s="8" t="n">
        <f aca="false">ROUND((D2642/F2642)*100,2)</f>
        <v>92.45</v>
      </c>
      <c r="I2642" s="8" t="n">
        <f aca="false">G2642/J2642*100</f>
        <v>3.90612853350423</v>
      </c>
      <c r="J2642" s="17" t="n">
        <v>16561923</v>
      </c>
      <c r="O2642" s="18"/>
    </row>
    <row r="2643" customFormat="false" ht="12.75" hidden="false" customHeight="false" outlineLevel="0" collapsed="false">
      <c r="B2643" s="7" t="n">
        <v>330</v>
      </c>
      <c r="C2643" s="7" t="n">
        <v>1995</v>
      </c>
      <c r="D2643" s="16" t="n">
        <v>47173496</v>
      </c>
      <c r="E2643" s="16" t="n">
        <v>712320</v>
      </c>
      <c r="F2643" s="16" t="n">
        <v>52661008</v>
      </c>
      <c r="G2643" s="16" t="n">
        <v>795182</v>
      </c>
      <c r="H2643" s="8" t="n">
        <f aca="false">ROUND((D2643/F2643)*100,2)</f>
        <v>89.58</v>
      </c>
      <c r="I2643" s="8" t="n">
        <f aca="false">G2643/J2643*100</f>
        <v>4.51220829079162</v>
      </c>
      <c r="J2643" s="17" t="n">
        <v>17622901</v>
      </c>
      <c r="O2643" s="18"/>
    </row>
    <row r="2644" customFormat="false" ht="12.75" hidden="false" customHeight="false" outlineLevel="0" collapsed="false">
      <c r="B2644" s="7" t="n">
        <v>330</v>
      </c>
      <c r="C2644" s="7" t="n">
        <v>1996</v>
      </c>
      <c r="D2644" s="16" t="n">
        <v>41426725</v>
      </c>
      <c r="E2644" s="16" t="n">
        <v>637143</v>
      </c>
      <c r="F2644" s="16" t="n">
        <v>49185790</v>
      </c>
      <c r="G2644" s="16" t="n">
        <v>756477</v>
      </c>
      <c r="H2644" s="8" t="n">
        <f aca="false">ROUND((D2644/F2644)*100,2)</f>
        <v>84.22</v>
      </c>
      <c r="I2644" s="8" t="n">
        <f aca="false">G2644/J2644*100</f>
        <v>4.01129857822318</v>
      </c>
      <c r="J2644" s="17" t="n">
        <v>18858656</v>
      </c>
      <c r="O2644" s="18"/>
    </row>
    <row r="2645" customFormat="false" ht="12.75" hidden="false" customHeight="false" outlineLevel="0" collapsed="false">
      <c r="B2645" s="7" t="n">
        <v>330</v>
      </c>
      <c r="C2645" s="7" t="n">
        <v>1997</v>
      </c>
      <c r="D2645" s="16" t="n">
        <v>68606270</v>
      </c>
      <c r="E2645" s="16" t="n">
        <v>986558</v>
      </c>
      <c r="F2645" s="16" t="n">
        <v>73886570</v>
      </c>
      <c r="G2645" s="16" t="n">
        <v>1062489</v>
      </c>
      <c r="H2645" s="8" t="n">
        <f aca="false">ROUND((D2645/F2645)*100,2)</f>
        <v>92.85</v>
      </c>
      <c r="I2645" s="8" t="n">
        <f aca="false">G2645/J2645*100</f>
        <v>5.28954154956745</v>
      </c>
      <c r="J2645" s="17" t="n">
        <v>20086599</v>
      </c>
      <c r="O2645" s="18"/>
    </row>
    <row r="2646" customFormat="false" ht="12.75" hidden="false" customHeight="false" outlineLevel="0" collapsed="false">
      <c r="B2646" s="7" t="n">
        <v>330</v>
      </c>
      <c r="C2646" s="7" t="n">
        <v>1998</v>
      </c>
      <c r="D2646" s="16" t="n">
        <v>50044660</v>
      </c>
      <c r="E2646" s="16" t="n">
        <v>745665</v>
      </c>
      <c r="F2646" s="16" t="n">
        <v>78897625</v>
      </c>
      <c r="G2646" s="16" t="n">
        <v>1175575</v>
      </c>
      <c r="H2646" s="8" t="n">
        <f aca="false">ROUND((D2646/F2646)*100,2)</f>
        <v>63.43</v>
      </c>
      <c r="I2646" s="8" t="n">
        <f aca="false">G2646/J2646*100</f>
        <v>5.4295933819627</v>
      </c>
      <c r="J2646" s="17" t="n">
        <v>21651253</v>
      </c>
      <c r="O2646" s="18"/>
    </row>
    <row r="2647" customFormat="false" ht="12.75" hidden="false" customHeight="false" outlineLevel="0" collapsed="false">
      <c r="B2647" s="7" t="n">
        <v>330</v>
      </c>
      <c r="C2647" s="7" t="n">
        <v>1999</v>
      </c>
      <c r="D2647" s="16" t="n">
        <v>78407175</v>
      </c>
      <c r="E2647" s="16" t="n">
        <v>1245106</v>
      </c>
      <c r="F2647" s="16" t="n">
        <v>91674625</v>
      </c>
      <c r="G2647" s="16" t="n">
        <v>1455793</v>
      </c>
      <c r="H2647" s="8" t="n">
        <f aca="false">ROUND((D2647/F2647)*100,2)</f>
        <v>85.53</v>
      </c>
      <c r="I2647" s="8" t="n">
        <f aca="false">G2647/J2647*100</f>
        <v>6.22982801047359</v>
      </c>
      <c r="J2647" s="17" t="n">
        <v>23368109</v>
      </c>
      <c r="O2647" s="18"/>
    </row>
    <row r="2648" customFormat="false" ht="12.75" hidden="false" customHeight="false" outlineLevel="0" collapsed="false">
      <c r="A2648" s="7" t="s">
        <v>356</v>
      </c>
      <c r="B2648" s="7" t="n">
        <v>331</v>
      </c>
      <c r="C2648" s="7" t="n">
        <v>1992</v>
      </c>
      <c r="D2648" s="16" t="n">
        <v>1121400</v>
      </c>
      <c r="E2648" s="16" t="n">
        <v>15475</v>
      </c>
      <c r="F2648" s="16" t="n">
        <v>1179100</v>
      </c>
      <c r="G2648" s="16" t="n">
        <v>16271</v>
      </c>
      <c r="H2648" s="8" t="n">
        <f aca="false">ROUND((D2648/F2648)*100,2)</f>
        <v>95.11</v>
      </c>
      <c r="I2648" s="8" t="n">
        <f aca="false">G2648/J2648*100</f>
        <v>1.71180706058604</v>
      </c>
      <c r="J2648" s="17" t="n">
        <v>950516</v>
      </c>
      <c r="O2648" s="18"/>
    </row>
    <row r="2649" customFormat="false" ht="12.75" hidden="false" customHeight="false" outlineLevel="0" collapsed="false">
      <c r="B2649" s="7" t="n">
        <v>331</v>
      </c>
      <c r="C2649" s="7" t="n">
        <v>1993</v>
      </c>
      <c r="D2649" s="16" t="n">
        <v>2040400</v>
      </c>
      <c r="E2649" s="16" t="n">
        <v>26117</v>
      </c>
      <c r="F2649" s="16" t="n">
        <v>2040400</v>
      </c>
      <c r="G2649" s="16" t="n">
        <v>26117</v>
      </c>
      <c r="H2649" s="8" t="n">
        <f aca="false">ROUND((D2649/F2649)*100,2)</f>
        <v>100</v>
      </c>
      <c r="I2649" s="8" t="n">
        <f aca="false">G2649/J2649*100</f>
        <v>2.63661602140225</v>
      </c>
      <c r="J2649" s="17" t="n">
        <v>990550</v>
      </c>
      <c r="O2649" s="18"/>
    </row>
    <row r="2650" customFormat="false" ht="12.75" hidden="false" customHeight="false" outlineLevel="0" collapsed="false">
      <c r="B2650" s="7" t="n">
        <v>331</v>
      </c>
      <c r="C2650" s="7" t="n">
        <v>1994</v>
      </c>
      <c r="D2650" s="16" t="n">
        <v>1343624</v>
      </c>
      <c r="E2650" s="16" t="n">
        <v>18811</v>
      </c>
      <c r="F2650" s="16" t="n">
        <v>1362258</v>
      </c>
      <c r="G2650" s="16" t="n">
        <v>19072</v>
      </c>
      <c r="H2650" s="8" t="n">
        <f aca="false">ROUND((D2650/F2650)*100,2)</f>
        <v>98.63</v>
      </c>
      <c r="I2650" s="8" t="n">
        <f aca="false">G2650/J2650*100</f>
        <v>1.83132631926647</v>
      </c>
      <c r="J2650" s="17" t="n">
        <v>1041431</v>
      </c>
      <c r="O2650" s="18"/>
    </row>
    <row r="2651" customFormat="false" ht="12.75" hidden="false" customHeight="false" outlineLevel="0" collapsed="false">
      <c r="B2651" s="7" t="n">
        <v>331</v>
      </c>
      <c r="C2651" s="7" t="n">
        <v>1995</v>
      </c>
      <c r="D2651" s="16" t="n">
        <v>1576900</v>
      </c>
      <c r="E2651" s="16" t="n">
        <v>23307</v>
      </c>
      <c r="F2651" s="16" t="n">
        <v>1576900</v>
      </c>
      <c r="G2651" s="16" t="n">
        <v>23307</v>
      </c>
      <c r="H2651" s="8" t="n">
        <f aca="false">ROUND((D2651/F2651)*100,2)</f>
        <v>100</v>
      </c>
      <c r="I2651" s="8" t="n">
        <f aca="false">G2651/J2651*100</f>
        <v>2.06615196815004</v>
      </c>
      <c r="J2651" s="17" t="n">
        <v>1128039</v>
      </c>
      <c r="O2651" s="18"/>
    </row>
    <row r="2652" customFormat="false" ht="12.75" hidden="false" customHeight="false" outlineLevel="0" collapsed="false">
      <c r="B2652" s="7" t="n">
        <v>331</v>
      </c>
      <c r="C2652" s="7" t="n">
        <v>1996</v>
      </c>
      <c r="D2652" s="16" t="n">
        <v>3484400</v>
      </c>
      <c r="E2652" s="16" t="n">
        <v>55402</v>
      </c>
      <c r="F2652" s="16" t="n">
        <v>3652500</v>
      </c>
      <c r="G2652" s="16" t="n">
        <v>58075</v>
      </c>
      <c r="H2652" s="8" t="n">
        <f aca="false">ROUND((D2652/F2652)*100,2)</f>
        <v>95.4</v>
      </c>
      <c r="I2652" s="8" t="n">
        <f aca="false">G2652/J2652*100</f>
        <v>4.92350029290906</v>
      </c>
      <c r="J2652" s="17" t="n">
        <v>1179547</v>
      </c>
      <c r="O2652" s="18"/>
    </row>
    <row r="2653" customFormat="false" ht="12.75" hidden="false" customHeight="false" outlineLevel="0" collapsed="false">
      <c r="B2653" s="7" t="n">
        <v>331</v>
      </c>
      <c r="C2653" s="7" t="n">
        <v>1997</v>
      </c>
      <c r="D2653" s="16" t="n">
        <v>1199614</v>
      </c>
      <c r="E2653" s="16" t="n">
        <v>19554</v>
      </c>
      <c r="F2653" s="16" t="n">
        <v>1445600</v>
      </c>
      <c r="G2653" s="16" t="n">
        <v>23563</v>
      </c>
      <c r="H2653" s="8" t="n">
        <f aca="false">ROUND((D2653/F2653)*100,2)</f>
        <v>82.98</v>
      </c>
      <c r="I2653" s="8" t="n">
        <f aca="false">G2653/J2653*100</f>
        <v>1.85958598700981</v>
      </c>
      <c r="J2653" s="17" t="n">
        <v>1267110</v>
      </c>
      <c r="O2653" s="18"/>
    </row>
    <row r="2654" customFormat="false" ht="12.75" hidden="false" customHeight="false" outlineLevel="0" collapsed="false">
      <c r="B2654" s="7" t="n">
        <v>331</v>
      </c>
      <c r="C2654" s="7" t="n">
        <v>1998</v>
      </c>
      <c r="D2654" s="16" t="n">
        <v>1386343</v>
      </c>
      <c r="E2654" s="16" t="n">
        <v>23762</v>
      </c>
      <c r="F2654" s="16" t="n">
        <v>1441589</v>
      </c>
      <c r="G2654" s="16" t="n">
        <v>24709</v>
      </c>
      <c r="H2654" s="8" t="n">
        <f aca="false">ROUND((D2654/F2654)*100,2)</f>
        <v>96.17</v>
      </c>
      <c r="I2654" s="8" t="n">
        <f aca="false">G2654/J2654*100</f>
        <v>1.86856591026135</v>
      </c>
      <c r="J2654" s="17" t="n">
        <v>1322351</v>
      </c>
      <c r="O2654" s="18"/>
    </row>
    <row r="2655" customFormat="false" ht="12.75" hidden="false" customHeight="false" outlineLevel="0" collapsed="false">
      <c r="B2655" s="7" t="n">
        <v>331</v>
      </c>
      <c r="C2655" s="7" t="n">
        <v>1999</v>
      </c>
      <c r="D2655" s="16" t="n">
        <v>2222400</v>
      </c>
      <c r="E2655" s="16" t="n">
        <v>37559</v>
      </c>
      <c r="F2655" s="16" t="n">
        <v>2321900</v>
      </c>
      <c r="G2655" s="16" t="n">
        <v>39240</v>
      </c>
      <c r="H2655" s="8" t="n">
        <f aca="false">ROUND((D2655/F2655)*100,2)</f>
        <v>95.71</v>
      </c>
      <c r="I2655" s="8" t="n">
        <f aca="false">G2655/J2655*100</f>
        <v>2.78269453332426</v>
      </c>
      <c r="J2655" s="17" t="n">
        <v>1410144</v>
      </c>
      <c r="O2655" s="18"/>
    </row>
    <row r="2656" customFormat="false" ht="12.75" hidden="false" customHeight="false" outlineLevel="0" collapsed="false">
      <c r="A2656" s="7" t="s">
        <v>357</v>
      </c>
      <c r="B2656" s="7" t="n">
        <v>332</v>
      </c>
      <c r="C2656" s="7" t="n">
        <v>1992</v>
      </c>
      <c r="D2656" s="16" t="n">
        <v>5863840</v>
      </c>
      <c r="E2656" s="16" t="n">
        <v>52423</v>
      </c>
      <c r="F2656" s="16" t="n">
        <v>12232950</v>
      </c>
      <c r="G2656" s="16" t="n">
        <v>109363</v>
      </c>
      <c r="H2656" s="8" t="n">
        <f aca="false">ROUND((D2656/F2656)*100,2)</f>
        <v>47.93</v>
      </c>
      <c r="I2656" s="8" t="n">
        <f aca="false">G2656/J2656*100</f>
        <v>3.38212791119127</v>
      </c>
      <c r="J2656" s="17" t="n">
        <v>3233556</v>
      </c>
      <c r="O2656" s="18"/>
    </row>
    <row r="2657" customFormat="false" ht="12.75" hidden="false" customHeight="false" outlineLevel="0" collapsed="false">
      <c r="B2657" s="7" t="n">
        <v>332</v>
      </c>
      <c r="C2657" s="7" t="n">
        <v>1993</v>
      </c>
      <c r="D2657" s="16" t="n">
        <v>4980876</v>
      </c>
      <c r="E2657" s="16" t="n">
        <v>48065</v>
      </c>
      <c r="F2657" s="16" t="n">
        <v>8709418</v>
      </c>
      <c r="G2657" s="16" t="n">
        <v>84046</v>
      </c>
      <c r="H2657" s="8" t="n">
        <f aca="false">ROUND((D2657/F2657)*100,2)</f>
        <v>57.19</v>
      </c>
      <c r="I2657" s="8" t="n">
        <f aca="false">G2657/J2657*100</f>
        <v>2.45478798443114</v>
      </c>
      <c r="J2657" s="17" t="n">
        <v>3423758</v>
      </c>
      <c r="O2657" s="18"/>
    </row>
    <row r="2658" customFormat="false" ht="12.75" hidden="false" customHeight="false" outlineLevel="0" collapsed="false">
      <c r="B2658" s="7" t="n">
        <v>332</v>
      </c>
      <c r="C2658" s="7" t="n">
        <v>1994</v>
      </c>
      <c r="D2658" s="16" t="n">
        <v>5480728</v>
      </c>
      <c r="E2658" s="16" t="n">
        <v>62097</v>
      </c>
      <c r="F2658" s="16" t="n">
        <v>21901233</v>
      </c>
      <c r="G2658" s="16" t="n">
        <v>248141</v>
      </c>
      <c r="H2658" s="8" t="n">
        <f aca="false">ROUND((D2658/F2658)*100,2)</f>
        <v>25.02</v>
      </c>
      <c r="I2658" s="8" t="n">
        <f aca="false">G2658/J2658*100</f>
        <v>6.90546941919598</v>
      </c>
      <c r="J2658" s="17" t="n">
        <v>3593398</v>
      </c>
      <c r="O2658" s="18"/>
    </row>
    <row r="2659" customFormat="false" ht="12.75" hidden="false" customHeight="false" outlineLevel="0" collapsed="false">
      <c r="B2659" s="7" t="n">
        <v>332</v>
      </c>
      <c r="C2659" s="7" t="n">
        <v>1995</v>
      </c>
      <c r="D2659" s="16" t="n">
        <v>7031272</v>
      </c>
      <c r="E2659" s="16" t="n">
        <v>85289</v>
      </c>
      <c r="F2659" s="16" t="n">
        <v>10061938</v>
      </c>
      <c r="G2659" s="16" t="n">
        <v>122051</v>
      </c>
      <c r="H2659" s="8" t="n">
        <f aca="false">ROUND((D2659/F2659)*100,2)</f>
        <v>69.88</v>
      </c>
      <c r="I2659" s="8" t="n">
        <f aca="false">G2659/J2659*100</f>
        <v>3.05996837013957</v>
      </c>
      <c r="J2659" s="17" t="n">
        <v>3988636</v>
      </c>
      <c r="O2659" s="18"/>
    </row>
    <row r="2660" customFormat="false" ht="12.75" hidden="false" customHeight="false" outlineLevel="0" collapsed="false">
      <c r="B2660" s="7" t="n">
        <v>332</v>
      </c>
      <c r="C2660" s="7" t="n">
        <v>1996</v>
      </c>
      <c r="D2660" s="16" t="n">
        <v>7049966</v>
      </c>
      <c r="E2660" s="16" t="n">
        <v>90028</v>
      </c>
      <c r="F2660" s="16" t="n">
        <v>7437566</v>
      </c>
      <c r="G2660" s="16" t="n">
        <v>94977</v>
      </c>
      <c r="H2660" s="8" t="n">
        <f aca="false">ROUND((D2660/F2660)*100,2)</f>
        <v>94.79</v>
      </c>
      <c r="I2660" s="8" t="n">
        <f aca="false">G2660/J2660*100</f>
        <v>2.25576981585848</v>
      </c>
      <c r="J2660" s="17" t="n">
        <v>4210403</v>
      </c>
      <c r="O2660" s="18"/>
    </row>
    <row r="2661" customFormat="false" ht="12.75" hidden="false" customHeight="false" outlineLevel="0" collapsed="false">
      <c r="B2661" s="7" t="n">
        <v>332</v>
      </c>
      <c r="C2661" s="7" t="n">
        <v>1997</v>
      </c>
      <c r="D2661" s="16" t="n">
        <v>5306270</v>
      </c>
      <c r="E2661" s="16" t="n">
        <v>71688</v>
      </c>
      <c r="F2661" s="16" t="n">
        <v>9172535</v>
      </c>
      <c r="G2661" s="16" t="n">
        <v>123921</v>
      </c>
      <c r="H2661" s="8" t="n">
        <f aca="false">ROUND((D2661/F2661)*100,2)</f>
        <v>57.85</v>
      </c>
      <c r="I2661" s="8" t="n">
        <f aca="false">G2661/J2661*100</f>
        <v>2.80959225871982</v>
      </c>
      <c r="J2661" s="17" t="n">
        <v>4410640</v>
      </c>
      <c r="O2661" s="18"/>
    </row>
    <row r="2662" customFormat="false" ht="12.75" hidden="false" customHeight="false" outlineLevel="0" collapsed="false">
      <c r="B2662" s="7" t="n">
        <v>332</v>
      </c>
      <c r="C2662" s="7" t="n">
        <v>1998</v>
      </c>
      <c r="D2662" s="16" t="n">
        <v>7030470</v>
      </c>
      <c r="E2662" s="16" t="n">
        <v>103699</v>
      </c>
      <c r="F2662" s="16" t="n">
        <v>11628257</v>
      </c>
      <c r="G2662" s="16" t="n">
        <v>171517</v>
      </c>
      <c r="H2662" s="8" t="n">
        <f aca="false">ROUND((D2662/F2662)*100,2)</f>
        <v>60.46</v>
      </c>
      <c r="I2662" s="8" t="n">
        <f aca="false">G2662/J2662*100</f>
        <v>3.48536130774864</v>
      </c>
      <c r="J2662" s="17" t="n">
        <v>4921068</v>
      </c>
      <c r="O2662" s="18"/>
    </row>
    <row r="2663" customFormat="false" ht="12.75" hidden="false" customHeight="false" outlineLevel="0" collapsed="false">
      <c r="B2663" s="7" t="n">
        <v>332</v>
      </c>
      <c r="C2663" s="7" t="n">
        <v>1999</v>
      </c>
      <c r="D2663" s="16" t="n">
        <v>7520100</v>
      </c>
      <c r="E2663" s="16" t="n">
        <v>117088</v>
      </c>
      <c r="F2663" s="16" t="n">
        <v>8719638</v>
      </c>
      <c r="G2663" s="16" t="n">
        <v>135765</v>
      </c>
      <c r="H2663" s="8" t="n">
        <f aca="false">ROUND((D2663/F2663)*100,2)</f>
        <v>86.24</v>
      </c>
      <c r="I2663" s="8" t="n">
        <f aca="false">G2663/J2663*100</f>
        <v>2.60305022689571</v>
      </c>
      <c r="J2663" s="17" t="n">
        <v>5215612</v>
      </c>
      <c r="O2663" s="18"/>
    </row>
    <row r="2664" customFormat="false" ht="12.75" hidden="false" customHeight="false" outlineLevel="0" collapsed="false">
      <c r="A2664" s="7" t="s">
        <v>358</v>
      </c>
      <c r="B2664" s="7" t="n">
        <v>333</v>
      </c>
      <c r="C2664" s="7" t="n">
        <v>1992</v>
      </c>
      <c r="D2664" s="16" t="n">
        <v>8356100</v>
      </c>
      <c r="E2664" s="16" t="n">
        <v>83394</v>
      </c>
      <c r="F2664" s="16" t="n">
        <v>8639100</v>
      </c>
      <c r="G2664" s="16" t="n">
        <v>86219</v>
      </c>
      <c r="H2664" s="8" t="n">
        <f aca="false">ROUND((D2664/F2664)*100,2)</f>
        <v>96.72</v>
      </c>
      <c r="I2664" s="8" t="n">
        <f aca="false">G2664/J2664*100</f>
        <v>0.485778065248943</v>
      </c>
      <c r="J2664" s="17" t="n">
        <v>17748640</v>
      </c>
      <c r="O2664" s="18"/>
    </row>
    <row r="2665" customFormat="false" ht="12.75" hidden="false" customHeight="false" outlineLevel="0" collapsed="false">
      <c r="B2665" s="7" t="n">
        <v>333</v>
      </c>
      <c r="C2665" s="7" t="n">
        <v>1993</v>
      </c>
      <c r="D2665" s="16" t="n">
        <v>15892086</v>
      </c>
      <c r="E2665" s="16" t="n">
        <v>170681</v>
      </c>
      <c r="F2665" s="16" t="n">
        <v>18939119</v>
      </c>
      <c r="G2665" s="16" t="n">
        <v>203406</v>
      </c>
      <c r="H2665" s="8" t="n">
        <f aca="false">ROUND((D2665/F2665)*100,2)</f>
        <v>83.91</v>
      </c>
      <c r="I2665" s="8" t="n">
        <f aca="false">G2665/J2665*100</f>
        <v>1.07176645243386</v>
      </c>
      <c r="J2665" s="17" t="n">
        <v>18978575</v>
      </c>
      <c r="O2665" s="18"/>
    </row>
    <row r="2666" customFormat="false" ht="12.75" hidden="false" customHeight="false" outlineLevel="0" collapsed="false">
      <c r="B2666" s="7" t="n">
        <v>333</v>
      </c>
      <c r="C2666" s="7" t="n">
        <v>1994</v>
      </c>
      <c r="D2666" s="16" t="n">
        <v>21303200</v>
      </c>
      <c r="E2666" s="16" t="n">
        <v>269060</v>
      </c>
      <c r="F2666" s="16" t="n">
        <v>21792800</v>
      </c>
      <c r="G2666" s="16" t="n">
        <v>275244</v>
      </c>
      <c r="H2666" s="8" t="n">
        <f aca="false">ROUND((D2666/F2666)*100,2)</f>
        <v>97.75</v>
      </c>
      <c r="I2666" s="8" t="n">
        <f aca="false">G2666/J2666*100</f>
        <v>1.40027354895557</v>
      </c>
      <c r="J2666" s="17" t="n">
        <v>19656445</v>
      </c>
      <c r="O2666" s="18"/>
    </row>
    <row r="2667" customFormat="false" ht="12.75" hidden="false" customHeight="false" outlineLevel="0" collapsed="false">
      <c r="B2667" s="7" t="n">
        <v>333</v>
      </c>
      <c r="C2667" s="7" t="n">
        <v>1995</v>
      </c>
      <c r="D2667" s="16" t="n">
        <v>33224000</v>
      </c>
      <c r="E2667" s="16" t="n">
        <v>435234</v>
      </c>
      <c r="F2667" s="16" t="n">
        <v>33697900</v>
      </c>
      <c r="G2667" s="16" t="n">
        <v>441442</v>
      </c>
      <c r="H2667" s="8" t="n">
        <f aca="false">ROUND((D2667/F2667)*100,2)</f>
        <v>98.59</v>
      </c>
      <c r="I2667" s="8" t="n">
        <f aca="false">G2667/J2667*100</f>
        <v>2.14197580554573</v>
      </c>
      <c r="J2667" s="17" t="n">
        <v>20609103</v>
      </c>
      <c r="O2667" s="18"/>
    </row>
    <row r="2668" customFormat="false" ht="12.75" hidden="false" customHeight="false" outlineLevel="0" collapsed="false">
      <c r="B2668" s="7" t="n">
        <v>333</v>
      </c>
      <c r="C2668" s="7" t="n">
        <v>1996</v>
      </c>
      <c r="D2668" s="16" t="n">
        <v>23960900</v>
      </c>
      <c r="E2668" s="16" t="n">
        <v>324670</v>
      </c>
      <c r="F2668" s="16" t="n">
        <v>35020800</v>
      </c>
      <c r="G2668" s="16" t="n">
        <v>474531</v>
      </c>
      <c r="H2668" s="8" t="n">
        <f aca="false">ROUND((D2668/F2668)*100,2)</f>
        <v>68.42</v>
      </c>
      <c r="I2668" s="8" t="n">
        <f aca="false">G2668/J2668*100</f>
        <v>2.1687769536913</v>
      </c>
      <c r="J2668" s="17" t="n">
        <v>21880120</v>
      </c>
      <c r="O2668" s="18"/>
    </row>
    <row r="2669" customFormat="false" ht="12.75" hidden="false" customHeight="false" outlineLevel="0" collapsed="false">
      <c r="B2669" s="7" t="n">
        <v>333</v>
      </c>
      <c r="C2669" s="7" t="n">
        <v>1997</v>
      </c>
      <c r="D2669" s="16" t="n">
        <v>33526900</v>
      </c>
      <c r="E2669" s="16" t="n">
        <v>421768</v>
      </c>
      <c r="F2669" s="16" t="n">
        <v>36583900</v>
      </c>
      <c r="G2669" s="16" t="n">
        <v>460225</v>
      </c>
      <c r="H2669" s="8" t="n">
        <f aca="false">ROUND((D2669/F2669)*100,2)</f>
        <v>91.64</v>
      </c>
      <c r="I2669" s="8" t="n">
        <f aca="false">G2669/J2669*100</f>
        <v>2.00957101177059</v>
      </c>
      <c r="J2669" s="17" t="n">
        <v>22901654</v>
      </c>
      <c r="O2669" s="18"/>
    </row>
    <row r="2670" customFormat="false" ht="12.75" hidden="false" customHeight="false" outlineLevel="0" collapsed="false">
      <c r="B2670" s="7" t="n">
        <v>333</v>
      </c>
      <c r="C2670" s="7" t="n">
        <v>1998</v>
      </c>
      <c r="D2670" s="16" t="n">
        <v>48300700</v>
      </c>
      <c r="E2670" s="16" t="n">
        <v>625011</v>
      </c>
      <c r="F2670" s="16" t="n">
        <v>50562400</v>
      </c>
      <c r="G2670" s="16" t="n">
        <v>654277</v>
      </c>
      <c r="H2670" s="8" t="n">
        <f aca="false">ROUND((D2670/F2670)*100,2)</f>
        <v>95.53</v>
      </c>
      <c r="I2670" s="8" t="n">
        <f aca="false">G2670/J2670*100</f>
        <v>2.73362379368291</v>
      </c>
      <c r="J2670" s="17" t="n">
        <v>23934420</v>
      </c>
      <c r="O2670" s="18"/>
    </row>
    <row r="2671" customFormat="false" ht="12.75" hidden="false" customHeight="false" outlineLevel="0" collapsed="false">
      <c r="B2671" s="7" t="n">
        <v>333</v>
      </c>
      <c r="C2671" s="7" t="n">
        <v>1999</v>
      </c>
      <c r="D2671" s="16" t="n">
        <v>50387900</v>
      </c>
      <c r="E2671" s="16" t="n">
        <v>673686</v>
      </c>
      <c r="F2671" s="16" t="n">
        <v>54776000</v>
      </c>
      <c r="G2671" s="16" t="n">
        <v>732355</v>
      </c>
      <c r="H2671" s="8" t="n">
        <f aca="false">ROUND((D2671/F2671)*100,2)</f>
        <v>91.99</v>
      </c>
      <c r="I2671" s="8" t="n">
        <f aca="false">G2671/J2671*100</f>
        <v>2.90766392803796</v>
      </c>
      <c r="J2671" s="17" t="n">
        <v>25187058</v>
      </c>
      <c r="O2671" s="18"/>
    </row>
    <row r="2672" customFormat="false" ht="12.75" hidden="false" customHeight="false" outlineLevel="0" collapsed="false">
      <c r="A2672" s="7" t="s">
        <v>359</v>
      </c>
      <c r="B2672" s="7" t="n">
        <v>334</v>
      </c>
      <c r="C2672" s="7" t="n">
        <v>1992</v>
      </c>
      <c r="D2672" s="16" t="n">
        <v>12809691</v>
      </c>
      <c r="E2672" s="16" t="n">
        <v>91333</v>
      </c>
      <c r="F2672" s="16" t="n">
        <v>15527740</v>
      </c>
      <c r="G2672" s="16" t="n">
        <v>110713</v>
      </c>
      <c r="H2672" s="8" t="n">
        <f aca="false">ROUND((D2672/F2672)*100,2)</f>
        <v>82.5</v>
      </c>
      <c r="I2672" s="8" t="n">
        <f aca="false">G2672/J2672*100</f>
        <v>1.34408344333411</v>
      </c>
      <c r="J2672" s="17" t="n">
        <v>8237063</v>
      </c>
      <c r="O2672" s="18"/>
    </row>
    <row r="2673" customFormat="false" ht="12.75" hidden="false" customHeight="false" outlineLevel="0" collapsed="false">
      <c r="B2673" s="7" t="n">
        <v>334</v>
      </c>
      <c r="C2673" s="7" t="n">
        <v>1993</v>
      </c>
      <c r="D2673" s="16" t="n">
        <v>9727600</v>
      </c>
      <c r="E2673" s="16" t="n">
        <v>71984</v>
      </c>
      <c r="F2673" s="16" t="n">
        <v>11240763</v>
      </c>
      <c r="G2673" s="16" t="n">
        <v>83181</v>
      </c>
      <c r="H2673" s="8" t="n">
        <f aca="false">ROUND((D2673/F2673)*100,2)</f>
        <v>86.54</v>
      </c>
      <c r="I2673" s="8" t="n">
        <f aca="false">G2673/J2673*100</f>
        <v>0.972456022847649</v>
      </c>
      <c r="J2673" s="17" t="n">
        <v>8553703</v>
      </c>
      <c r="O2673" s="18"/>
    </row>
    <row r="2674" customFormat="false" ht="12.75" hidden="false" customHeight="false" outlineLevel="0" collapsed="false">
      <c r="B2674" s="7" t="n">
        <v>334</v>
      </c>
      <c r="C2674" s="7" t="n">
        <v>1994</v>
      </c>
      <c r="D2674" s="16" t="n">
        <v>5025363</v>
      </c>
      <c r="E2674" s="16" t="n">
        <v>42113</v>
      </c>
      <c r="F2674" s="16" t="n">
        <v>9362763</v>
      </c>
      <c r="G2674" s="16" t="n">
        <v>78460</v>
      </c>
      <c r="H2674" s="8" t="n">
        <f aca="false">ROUND((D2674/F2674)*100,2)</f>
        <v>53.67</v>
      </c>
      <c r="I2674" s="8" t="n">
        <f aca="false">G2674/J2674*100</f>
        <v>0.886480850669103</v>
      </c>
      <c r="J2674" s="17" t="n">
        <v>8850727</v>
      </c>
      <c r="O2674" s="18"/>
    </row>
    <row r="2675" customFormat="false" ht="12.75" hidden="false" customHeight="false" outlineLevel="0" collapsed="false">
      <c r="B2675" s="7" t="n">
        <v>334</v>
      </c>
      <c r="C2675" s="7" t="n">
        <v>1995</v>
      </c>
      <c r="D2675" s="16" t="n">
        <v>8978906</v>
      </c>
      <c r="E2675" s="16" t="n">
        <v>77308</v>
      </c>
      <c r="F2675" s="16" t="n">
        <v>12863004</v>
      </c>
      <c r="G2675" s="16" t="n">
        <v>110750</v>
      </c>
      <c r="H2675" s="8" t="n">
        <f aca="false">ROUND((D2675/F2675)*100,2)</f>
        <v>69.8</v>
      </c>
      <c r="I2675" s="8" t="n">
        <f aca="false">G2675/J2675*100</f>
        <v>1.20243788173331</v>
      </c>
      <c r="J2675" s="17" t="n">
        <v>9210455</v>
      </c>
      <c r="O2675" s="18"/>
    </row>
    <row r="2676" customFormat="false" ht="12.75" hidden="false" customHeight="false" outlineLevel="0" collapsed="false">
      <c r="B2676" s="7" t="n">
        <v>334</v>
      </c>
      <c r="C2676" s="7" t="n">
        <v>1996</v>
      </c>
      <c r="D2676" s="16" t="n">
        <v>9079123</v>
      </c>
      <c r="E2676" s="16" t="n">
        <v>80623</v>
      </c>
      <c r="F2676" s="16" t="n">
        <v>12781221</v>
      </c>
      <c r="G2676" s="16" t="n">
        <v>113497</v>
      </c>
      <c r="H2676" s="8" t="n">
        <f aca="false">ROUND((D2676/F2676)*100,2)</f>
        <v>71.03</v>
      </c>
      <c r="I2676" s="8" t="n">
        <f aca="false">G2676/J2676*100</f>
        <v>1.17595606719228</v>
      </c>
      <c r="J2676" s="17" t="n">
        <v>9651466</v>
      </c>
      <c r="O2676" s="18"/>
    </row>
    <row r="2677" customFormat="false" ht="12.75" hidden="false" customHeight="false" outlineLevel="0" collapsed="false">
      <c r="B2677" s="7" t="n">
        <v>334</v>
      </c>
      <c r="C2677" s="7" t="n">
        <v>1997</v>
      </c>
      <c r="D2677" s="16" t="n">
        <v>17179000</v>
      </c>
      <c r="E2677" s="16" t="n">
        <v>155470</v>
      </c>
      <c r="F2677" s="16" t="n">
        <v>18592809</v>
      </c>
      <c r="G2677" s="16" t="n">
        <v>168265</v>
      </c>
      <c r="H2677" s="8" t="n">
        <f aca="false">ROUND((D2677/F2677)*100,2)</f>
        <v>92.4</v>
      </c>
      <c r="I2677" s="8" t="n">
        <f aca="false">G2677/J2677*100</f>
        <v>1.68159900062461</v>
      </c>
      <c r="J2677" s="17" t="n">
        <v>10006250</v>
      </c>
      <c r="O2677" s="18"/>
    </row>
    <row r="2678" customFormat="false" ht="12.75" hidden="false" customHeight="false" outlineLevel="0" collapsed="false">
      <c r="B2678" s="7" t="n">
        <v>334</v>
      </c>
      <c r="C2678" s="7" t="n">
        <v>1998</v>
      </c>
      <c r="D2678" s="16" t="n">
        <v>13752638</v>
      </c>
      <c r="E2678" s="16" t="n">
        <v>137251</v>
      </c>
      <c r="F2678" s="16" t="n">
        <v>14540578</v>
      </c>
      <c r="G2678" s="16" t="n">
        <v>145115</v>
      </c>
      <c r="H2678" s="8" t="n">
        <f aca="false">ROUND((D2678/F2678)*100,2)</f>
        <v>94.58</v>
      </c>
      <c r="I2678" s="8" t="n">
        <f aca="false">G2678/J2678*100</f>
        <v>1.39203433854172</v>
      </c>
      <c r="J2678" s="17" t="n">
        <v>10424671</v>
      </c>
      <c r="O2678" s="18"/>
    </row>
    <row r="2679" customFormat="false" ht="12.75" hidden="false" customHeight="false" outlineLevel="0" collapsed="false">
      <c r="B2679" s="7" t="n">
        <v>334</v>
      </c>
      <c r="C2679" s="7" t="n">
        <v>1999</v>
      </c>
      <c r="D2679" s="16" t="n">
        <v>20712738</v>
      </c>
      <c r="E2679" s="16" t="n">
        <v>206713</v>
      </c>
      <c r="F2679" s="16" t="n">
        <v>22652186</v>
      </c>
      <c r="G2679" s="16" t="n">
        <v>226068</v>
      </c>
      <c r="H2679" s="8" t="n">
        <f aca="false">ROUND((D2679/F2679)*100,2)</f>
        <v>91.44</v>
      </c>
      <c r="I2679" s="8" t="n">
        <f aca="false">G2679/J2679*100</f>
        <v>2.08734614953848</v>
      </c>
      <c r="J2679" s="17" t="n">
        <v>10830403</v>
      </c>
      <c r="O2679" s="18"/>
    </row>
    <row r="2680" customFormat="false" ht="12.75" hidden="false" customHeight="false" outlineLevel="0" collapsed="false">
      <c r="A2680" s="7" t="s">
        <v>360</v>
      </c>
      <c r="B2680" s="7" t="n">
        <v>335</v>
      </c>
      <c r="C2680" s="7" t="n">
        <v>1992</v>
      </c>
      <c r="D2680" s="16" t="n">
        <v>31942824</v>
      </c>
      <c r="E2680" s="16" t="n">
        <v>342747</v>
      </c>
      <c r="F2680" s="16" t="n">
        <v>41786971</v>
      </c>
      <c r="G2680" s="16" t="n">
        <v>526930</v>
      </c>
      <c r="H2680" s="8" t="n">
        <f aca="false">ROUND((D2680/F2680)*100,2)</f>
        <v>76.44</v>
      </c>
      <c r="I2680" s="8" t="n">
        <f aca="false">G2680/J2680*100</f>
        <v>2.87612499673186</v>
      </c>
      <c r="J2680" s="17" t="n">
        <v>18320831</v>
      </c>
      <c r="O2680" s="18"/>
    </row>
    <row r="2681" customFormat="false" ht="12.75" hidden="false" customHeight="false" outlineLevel="0" collapsed="false">
      <c r="B2681" s="7" t="n">
        <v>335</v>
      </c>
      <c r="C2681" s="7" t="n">
        <v>1993</v>
      </c>
      <c r="D2681" s="16" t="n">
        <v>8961250</v>
      </c>
      <c r="E2681" s="16" t="n">
        <v>114704</v>
      </c>
      <c r="F2681" s="16" t="n">
        <v>12088500</v>
      </c>
      <c r="G2681" s="16" t="n">
        <v>194605</v>
      </c>
      <c r="H2681" s="8" t="n">
        <f aca="false">ROUND((D2681/F2681)*100,2)</f>
        <v>74.13</v>
      </c>
      <c r="I2681" s="8" t="n">
        <f aca="false">G2681/J2681*100</f>
        <v>1.00820448058184</v>
      </c>
      <c r="J2681" s="17" t="n">
        <v>19302136</v>
      </c>
      <c r="O2681" s="18"/>
    </row>
    <row r="2682" customFormat="false" ht="12.75" hidden="false" customHeight="false" outlineLevel="0" collapsed="false">
      <c r="B2682" s="7" t="n">
        <v>335</v>
      </c>
      <c r="C2682" s="7" t="n">
        <v>1994</v>
      </c>
      <c r="D2682" s="16" t="n">
        <v>9630046</v>
      </c>
      <c r="E2682" s="16" t="n">
        <v>131162</v>
      </c>
      <c r="F2682" s="16" t="n">
        <v>13928548</v>
      </c>
      <c r="G2682" s="16" t="n">
        <v>247823</v>
      </c>
      <c r="H2682" s="8" t="n">
        <f aca="false">ROUND((D2682/F2682)*100,2)</f>
        <v>69.14</v>
      </c>
      <c r="I2682" s="8" t="n">
        <f aca="false">G2682/J2682*100</f>
        <v>1.24016715781669</v>
      </c>
      <c r="J2682" s="17" t="n">
        <v>19983032</v>
      </c>
      <c r="O2682" s="18"/>
    </row>
    <row r="2683" customFormat="false" ht="12.75" hidden="false" customHeight="false" outlineLevel="0" collapsed="false">
      <c r="B2683" s="7" t="n">
        <v>335</v>
      </c>
      <c r="C2683" s="7" t="n">
        <v>1995</v>
      </c>
      <c r="D2683" s="16" t="n">
        <v>16800950</v>
      </c>
      <c r="E2683" s="16" t="n">
        <v>231181</v>
      </c>
      <c r="F2683" s="16" t="n">
        <v>20946350</v>
      </c>
      <c r="G2683" s="16" t="n">
        <v>349243</v>
      </c>
      <c r="H2683" s="8" t="n">
        <f aca="false">ROUND((D2683/F2683)*100,2)</f>
        <v>80.21</v>
      </c>
      <c r="I2683" s="8" t="n">
        <f aca="false">G2683/J2683*100</f>
        <v>1.68477602015655</v>
      </c>
      <c r="J2683" s="17" t="n">
        <v>20729343</v>
      </c>
      <c r="O2683" s="18"/>
    </row>
    <row r="2684" customFormat="false" ht="12.75" hidden="false" customHeight="false" outlineLevel="0" collapsed="false">
      <c r="B2684" s="7" t="n">
        <v>335</v>
      </c>
      <c r="C2684" s="7" t="n">
        <v>1996</v>
      </c>
      <c r="D2684" s="16" t="n">
        <v>21628300</v>
      </c>
      <c r="E2684" s="16" t="n">
        <v>305175</v>
      </c>
      <c r="F2684" s="16" t="n">
        <v>23735740</v>
      </c>
      <c r="G2684" s="16" t="n">
        <v>365111</v>
      </c>
      <c r="H2684" s="8" t="n">
        <f aca="false">ROUND((D2684/F2684)*100,2)</f>
        <v>91.12</v>
      </c>
      <c r="I2684" s="8" t="n">
        <f aca="false">G2684/J2684*100</f>
        <v>1.69049031770861</v>
      </c>
      <c r="J2684" s="17" t="n">
        <v>21597935</v>
      </c>
      <c r="O2684" s="18"/>
    </row>
    <row r="2685" customFormat="false" ht="12.75" hidden="false" customHeight="false" outlineLevel="0" collapsed="false">
      <c r="B2685" s="7" t="n">
        <v>335</v>
      </c>
      <c r="C2685" s="7" t="n">
        <v>1997</v>
      </c>
      <c r="D2685" s="16" t="n">
        <v>15407688</v>
      </c>
      <c r="E2685" s="16" t="n">
        <v>229729</v>
      </c>
      <c r="F2685" s="16" t="n">
        <v>20912247</v>
      </c>
      <c r="G2685" s="16" t="n">
        <v>394591</v>
      </c>
      <c r="H2685" s="8" t="n">
        <f aca="false">ROUND((D2685/F2685)*100,2)</f>
        <v>73.68</v>
      </c>
      <c r="I2685" s="8" t="n">
        <f aca="false">G2685/J2685*100</f>
        <v>1.71089639965162</v>
      </c>
      <c r="J2685" s="17" t="n">
        <v>23063407</v>
      </c>
      <c r="O2685" s="18"/>
    </row>
    <row r="2686" customFormat="false" ht="12.75" hidden="false" customHeight="false" outlineLevel="0" collapsed="false">
      <c r="B2686" s="7" t="n">
        <v>335</v>
      </c>
      <c r="C2686" s="7" t="n">
        <v>1998</v>
      </c>
      <c r="D2686" s="16" t="n">
        <v>24936450</v>
      </c>
      <c r="E2686" s="16" t="n">
        <v>343126</v>
      </c>
      <c r="F2686" s="16" t="n">
        <v>30455200</v>
      </c>
      <c r="G2686" s="16" t="n">
        <v>494229</v>
      </c>
      <c r="H2686" s="8" t="n">
        <f aca="false">ROUND((D2686/F2686)*100,2)</f>
        <v>81.88</v>
      </c>
      <c r="I2686" s="8" t="n">
        <f aca="false">G2686/J2686*100</f>
        <v>2.05620978233289</v>
      </c>
      <c r="J2686" s="17" t="n">
        <v>24035923</v>
      </c>
      <c r="O2686" s="18"/>
    </row>
    <row r="2687" customFormat="false" ht="12.75" hidden="false" customHeight="false" outlineLevel="0" collapsed="false">
      <c r="B2687" s="7" t="n">
        <v>335</v>
      </c>
      <c r="C2687" s="7" t="n">
        <v>1999</v>
      </c>
      <c r="D2687" s="16" t="n">
        <v>29358450</v>
      </c>
      <c r="E2687" s="16" t="n">
        <v>412486</v>
      </c>
      <c r="F2687" s="16" t="n">
        <v>34063794</v>
      </c>
      <c r="G2687" s="16" t="n">
        <v>542919</v>
      </c>
      <c r="H2687" s="8" t="n">
        <f aca="false">ROUND((D2687/F2687)*100,2)</f>
        <v>86.19</v>
      </c>
      <c r="I2687" s="8" t="n">
        <f aca="false">G2687/J2687*100</f>
        <v>2.16035143776325</v>
      </c>
      <c r="J2687" s="17" t="n">
        <v>25131050</v>
      </c>
      <c r="O2687" s="18"/>
    </row>
    <row r="2688" customFormat="false" ht="12.75" hidden="false" customHeight="false" outlineLevel="0" collapsed="false">
      <c r="A2688" s="7" t="s">
        <v>361</v>
      </c>
      <c r="B2688" s="7" t="n">
        <v>336</v>
      </c>
      <c r="C2688" s="7" t="n">
        <v>1992</v>
      </c>
      <c r="D2688" s="16" t="n">
        <v>18213900</v>
      </c>
      <c r="E2688" s="16" t="n">
        <v>195435</v>
      </c>
      <c r="F2688" s="16" t="n">
        <v>27987200</v>
      </c>
      <c r="G2688" s="16" t="n">
        <v>348876</v>
      </c>
      <c r="H2688" s="8" t="n">
        <f aca="false">ROUND((D2688/F2688)*100,2)</f>
        <v>65.08</v>
      </c>
      <c r="I2688" s="8" t="n">
        <f aca="false">G2688/J2688*100</f>
        <v>0.983969695371471</v>
      </c>
      <c r="J2688" s="17" t="n">
        <v>35455970</v>
      </c>
      <c r="O2688" s="18"/>
    </row>
    <row r="2689" customFormat="false" ht="12.75" hidden="false" customHeight="false" outlineLevel="0" collapsed="false">
      <c r="B2689" s="7" t="n">
        <v>336</v>
      </c>
      <c r="C2689" s="7" t="n">
        <v>1993</v>
      </c>
      <c r="D2689" s="16" t="n">
        <v>16537700</v>
      </c>
      <c r="E2689" s="16" t="n">
        <v>200602</v>
      </c>
      <c r="F2689" s="16" t="n">
        <v>25038700</v>
      </c>
      <c r="G2689" s="16" t="n">
        <v>352855</v>
      </c>
      <c r="H2689" s="8" t="n">
        <f aca="false">ROUND((D2689/F2689)*100,2)</f>
        <v>66.05</v>
      </c>
      <c r="I2689" s="8" t="n">
        <f aca="false">G2689/J2689*100</f>
        <v>0.96168718177865</v>
      </c>
      <c r="J2689" s="17" t="n">
        <v>36691245</v>
      </c>
      <c r="O2689" s="18"/>
    </row>
    <row r="2690" customFormat="false" ht="12.75" hidden="false" customHeight="false" outlineLevel="0" collapsed="false">
      <c r="B2690" s="7" t="n">
        <v>336</v>
      </c>
      <c r="C2690" s="7" t="n">
        <v>1994</v>
      </c>
      <c r="D2690" s="16" t="n">
        <v>20633300</v>
      </c>
      <c r="E2690" s="16" t="n">
        <v>273804</v>
      </c>
      <c r="F2690" s="16" t="n">
        <v>25455700</v>
      </c>
      <c r="G2690" s="16" t="n">
        <v>368178</v>
      </c>
      <c r="H2690" s="8" t="n">
        <f aca="false">ROUND((D2690/F2690)*100,2)</f>
        <v>81.06</v>
      </c>
      <c r="I2690" s="8" t="n">
        <f aca="false">G2690/J2690*100</f>
        <v>0.969875147587492</v>
      </c>
      <c r="J2690" s="17" t="n">
        <v>37961381</v>
      </c>
      <c r="O2690" s="18"/>
    </row>
    <row r="2691" customFormat="false" ht="12.75" hidden="false" customHeight="false" outlineLevel="0" collapsed="false">
      <c r="B2691" s="7" t="n">
        <v>336</v>
      </c>
      <c r="C2691" s="7" t="n">
        <v>1995</v>
      </c>
      <c r="D2691" s="16" t="n">
        <v>21079000</v>
      </c>
      <c r="E2691" s="16" t="n">
        <v>287939</v>
      </c>
      <c r="F2691" s="16" t="n">
        <v>27431500</v>
      </c>
      <c r="G2691" s="16" t="n">
        <v>415815</v>
      </c>
      <c r="H2691" s="8" t="n">
        <f aca="false">ROUND((D2691/F2691)*100,2)</f>
        <v>76.84</v>
      </c>
      <c r="I2691" s="8" t="n">
        <f aca="false">G2691/J2691*100</f>
        <v>1.05863005177833</v>
      </c>
      <c r="J2691" s="17" t="n">
        <v>39278594</v>
      </c>
      <c r="O2691" s="18"/>
    </row>
    <row r="2692" customFormat="false" ht="12.75" hidden="false" customHeight="false" outlineLevel="0" collapsed="false">
      <c r="B2692" s="7" t="n">
        <v>336</v>
      </c>
      <c r="C2692" s="7" t="n">
        <v>1996</v>
      </c>
      <c r="D2692" s="16" t="n">
        <v>18810500</v>
      </c>
      <c r="E2692" s="16" t="n">
        <v>267485</v>
      </c>
      <c r="F2692" s="16" t="n">
        <v>28120300</v>
      </c>
      <c r="G2692" s="16" t="n">
        <v>462525</v>
      </c>
      <c r="H2692" s="8" t="n">
        <f aca="false">ROUND((D2692/F2692)*100,2)</f>
        <v>66.89</v>
      </c>
      <c r="I2692" s="8" t="n">
        <f aca="false">G2692/J2692*100</f>
        <v>1.1370851295644</v>
      </c>
      <c r="J2692" s="17" t="n">
        <v>40676374</v>
      </c>
      <c r="O2692" s="18"/>
    </row>
    <row r="2693" customFormat="false" ht="12.75" hidden="false" customHeight="false" outlineLevel="0" collapsed="false">
      <c r="B2693" s="7" t="n">
        <v>336</v>
      </c>
      <c r="C2693" s="7" t="n">
        <v>1997</v>
      </c>
      <c r="D2693" s="16" t="n">
        <v>13720900</v>
      </c>
      <c r="E2693" s="16" t="n">
        <v>210067</v>
      </c>
      <c r="F2693" s="16" t="n">
        <v>21347100</v>
      </c>
      <c r="G2693" s="16" t="n">
        <v>381885</v>
      </c>
      <c r="H2693" s="8" t="n">
        <f aca="false">ROUND((D2693/F2693)*100,2)</f>
        <v>64.28</v>
      </c>
      <c r="I2693" s="8" t="n">
        <f aca="false">G2693/J2693*100</f>
        <v>0.905889409117719</v>
      </c>
      <c r="J2693" s="17" t="n">
        <v>42155808</v>
      </c>
      <c r="O2693" s="18"/>
    </row>
    <row r="2694" customFormat="false" ht="12.75" hidden="false" customHeight="false" outlineLevel="0" collapsed="false">
      <c r="B2694" s="7" t="n">
        <v>336</v>
      </c>
      <c r="C2694" s="7" t="n">
        <v>1998</v>
      </c>
      <c r="D2694" s="16" t="n">
        <v>19143000</v>
      </c>
      <c r="E2694" s="16" t="n">
        <v>302459</v>
      </c>
      <c r="F2694" s="16" t="n">
        <v>31926800</v>
      </c>
      <c r="G2694" s="16" t="n">
        <v>599427</v>
      </c>
      <c r="H2694" s="8" t="n">
        <f aca="false">ROUND((D2694/F2694)*100,2)</f>
        <v>59.96</v>
      </c>
      <c r="I2694" s="8" t="n">
        <f aca="false">G2694/J2694*100</f>
        <v>1.37509787438806</v>
      </c>
      <c r="J2694" s="17" t="n">
        <v>43591588</v>
      </c>
      <c r="O2694" s="18"/>
    </row>
    <row r="2695" customFormat="false" ht="12.75" hidden="false" customHeight="false" outlineLevel="0" collapsed="false">
      <c r="B2695" s="7" t="n">
        <v>336</v>
      </c>
      <c r="C2695" s="7" t="n">
        <v>1999</v>
      </c>
      <c r="D2695" s="16" t="n">
        <v>26430600</v>
      </c>
      <c r="E2695" s="16" t="n">
        <v>429233</v>
      </c>
      <c r="F2695" s="16" t="n">
        <v>37634000</v>
      </c>
      <c r="G2695" s="16" t="n">
        <v>696994</v>
      </c>
      <c r="H2695" s="8" t="n">
        <f aca="false">ROUND((D2695/F2695)*100,2)</f>
        <v>70.23</v>
      </c>
      <c r="I2695" s="8" t="n">
        <f aca="false">G2695/J2695*100</f>
        <v>1.53927033761878</v>
      </c>
      <c r="J2695" s="17" t="n">
        <v>45280805</v>
      </c>
      <c r="O2695" s="18"/>
    </row>
    <row r="2696" customFormat="false" ht="12.75" hidden="false" customHeight="false" outlineLevel="0" collapsed="false">
      <c r="A2696" s="7" t="s">
        <v>362</v>
      </c>
      <c r="B2696" s="7" t="n">
        <v>337</v>
      </c>
      <c r="C2696" s="7" t="n">
        <v>1992</v>
      </c>
      <c r="D2696" s="16" t="n">
        <v>3346405</v>
      </c>
      <c r="E2696" s="16" t="n">
        <v>40659</v>
      </c>
      <c r="F2696" s="16" t="n">
        <v>3617854</v>
      </c>
      <c r="G2696" s="16" t="n">
        <v>43958</v>
      </c>
      <c r="H2696" s="8" t="n">
        <f aca="false">ROUND((D2696/F2696)*100,2)</f>
        <v>92.5</v>
      </c>
      <c r="I2696" s="8" t="n">
        <f aca="false">G2696/J2696*100</f>
        <v>3.92000891762345</v>
      </c>
      <c r="J2696" s="17" t="n">
        <v>1121375</v>
      </c>
      <c r="O2696" s="18"/>
    </row>
    <row r="2697" customFormat="false" ht="12.75" hidden="false" customHeight="false" outlineLevel="0" collapsed="false">
      <c r="B2697" s="7" t="n">
        <v>337</v>
      </c>
      <c r="C2697" s="7" t="n">
        <v>1993</v>
      </c>
      <c r="D2697" s="16" t="n">
        <v>1741800</v>
      </c>
      <c r="E2697" s="16" t="n">
        <v>21982</v>
      </c>
      <c r="F2697" s="16" t="n">
        <v>2718100</v>
      </c>
      <c r="G2697" s="16" t="n">
        <v>34303</v>
      </c>
      <c r="H2697" s="8" t="n">
        <f aca="false">ROUND((D2697/F2697)*100,2)</f>
        <v>64.08</v>
      </c>
      <c r="I2697" s="8" t="n">
        <f aca="false">G2697/J2697*100</f>
        <v>2.87447197718724</v>
      </c>
      <c r="J2697" s="17" t="n">
        <v>1193367</v>
      </c>
      <c r="O2697" s="18"/>
    </row>
    <row r="2698" customFormat="false" ht="12.75" hidden="false" customHeight="false" outlineLevel="0" collapsed="false">
      <c r="B2698" s="7" t="n">
        <v>337</v>
      </c>
      <c r="C2698" s="7" t="n">
        <v>1994</v>
      </c>
      <c r="D2698" s="16" t="n">
        <v>2090346</v>
      </c>
      <c r="E2698" s="16" t="n">
        <v>32609</v>
      </c>
      <c r="F2698" s="16" t="n">
        <v>2580000</v>
      </c>
      <c r="G2698" s="16" t="n">
        <v>40248</v>
      </c>
      <c r="H2698" s="8" t="n">
        <f aca="false">ROUND((D2698/F2698)*100,2)</f>
        <v>81.02</v>
      </c>
      <c r="I2698" s="8" t="n">
        <f aca="false">G2698/J2698*100</f>
        <v>3.20062600198488</v>
      </c>
      <c r="J2698" s="17" t="n">
        <v>1257504</v>
      </c>
      <c r="O2698" s="18"/>
    </row>
    <row r="2699" customFormat="false" ht="12.75" hidden="false" customHeight="false" outlineLevel="0" collapsed="false">
      <c r="B2699" s="7" t="n">
        <v>337</v>
      </c>
      <c r="C2699" s="7" t="n">
        <v>1995</v>
      </c>
      <c r="D2699" s="16" t="n">
        <v>1241923</v>
      </c>
      <c r="E2699" s="16" t="n">
        <v>19622</v>
      </c>
      <c r="F2699" s="16" t="n">
        <v>1974251</v>
      </c>
      <c r="G2699" s="16" t="n">
        <v>31193</v>
      </c>
      <c r="H2699" s="8" t="n">
        <f aca="false">ROUND((D2699/F2699)*100,2)</f>
        <v>62.91</v>
      </c>
      <c r="I2699" s="8" t="n">
        <f aca="false">G2699/J2699*100</f>
        <v>2.34676758025564</v>
      </c>
      <c r="J2699" s="17" t="n">
        <v>1329190</v>
      </c>
      <c r="O2699" s="18"/>
    </row>
    <row r="2700" customFormat="false" ht="12.75" hidden="false" customHeight="false" outlineLevel="0" collapsed="false">
      <c r="B2700" s="7" t="n">
        <v>337</v>
      </c>
      <c r="C2700" s="7" t="n">
        <v>1996</v>
      </c>
      <c r="D2700" s="16" t="n">
        <v>1133430</v>
      </c>
      <c r="E2700" s="16" t="n">
        <v>18690</v>
      </c>
      <c r="F2700" s="16" t="n">
        <v>1495830</v>
      </c>
      <c r="G2700" s="16" t="n">
        <v>24666</v>
      </c>
      <c r="H2700" s="8" t="n">
        <f aca="false">ROUND((D2700/F2700)*100,2)</f>
        <v>75.77</v>
      </c>
      <c r="I2700" s="8" t="n">
        <f aca="false">G2700/J2700*100</f>
        <v>1.70626578482623</v>
      </c>
      <c r="J2700" s="17" t="n">
        <v>1445613</v>
      </c>
      <c r="O2700" s="18"/>
    </row>
    <row r="2701" customFormat="false" ht="12.75" hidden="false" customHeight="false" outlineLevel="0" collapsed="false">
      <c r="B2701" s="7" t="n">
        <v>337</v>
      </c>
      <c r="C2701" s="7" t="n">
        <v>1997</v>
      </c>
      <c r="D2701" s="16" t="n">
        <v>1612095</v>
      </c>
      <c r="E2701" s="16" t="n">
        <v>27631</v>
      </c>
      <c r="F2701" s="16" t="n">
        <v>1787500</v>
      </c>
      <c r="G2701" s="16" t="n">
        <v>30638</v>
      </c>
      <c r="H2701" s="8" t="n">
        <f aca="false">ROUND((D2701/F2701)*100,2)</f>
        <v>90.19</v>
      </c>
      <c r="I2701" s="8" t="n">
        <f aca="false">G2701/J2701*100</f>
        <v>2.03382989725966</v>
      </c>
      <c r="J2701" s="17" t="n">
        <v>1506419</v>
      </c>
      <c r="O2701" s="18"/>
    </row>
    <row r="2702" customFormat="false" ht="12.75" hidden="false" customHeight="false" outlineLevel="0" collapsed="false">
      <c r="B2702" s="7" t="n">
        <v>337</v>
      </c>
      <c r="C2702" s="7" t="n">
        <v>1998</v>
      </c>
      <c r="D2702" s="16" t="n">
        <v>1170293</v>
      </c>
      <c r="E2702" s="16" t="n">
        <v>20176</v>
      </c>
      <c r="F2702" s="16" t="n">
        <v>3613560</v>
      </c>
      <c r="G2702" s="16" t="n">
        <v>62298</v>
      </c>
      <c r="H2702" s="8" t="n">
        <f aca="false">ROUND((D2702/F2702)*100,2)</f>
        <v>32.39</v>
      </c>
      <c r="I2702" s="8" t="n">
        <f aca="false">G2702/J2702*100</f>
        <v>3.956139420607</v>
      </c>
      <c r="J2702" s="17" t="n">
        <v>1574717</v>
      </c>
      <c r="O2702" s="18"/>
    </row>
    <row r="2703" customFormat="false" ht="12.75" hidden="false" customHeight="false" outlineLevel="0" collapsed="false">
      <c r="B2703" s="7" t="n">
        <v>337</v>
      </c>
      <c r="C2703" s="7" t="n">
        <v>1999</v>
      </c>
      <c r="D2703" s="16" t="n">
        <v>1490275</v>
      </c>
      <c r="E2703" s="16" t="n">
        <v>28077</v>
      </c>
      <c r="F2703" s="16" t="n">
        <v>2171092</v>
      </c>
      <c r="G2703" s="16" t="n">
        <v>40903</v>
      </c>
      <c r="H2703" s="8" t="n">
        <f aca="false">ROUND((D2703/F2703)*100,2)</f>
        <v>68.64</v>
      </c>
      <c r="I2703" s="8" t="n">
        <f aca="false">G2703/J2703*100</f>
        <v>2.43995700264021</v>
      </c>
      <c r="J2703" s="17" t="n">
        <v>1676382</v>
      </c>
      <c r="O2703" s="18"/>
    </row>
    <row r="2704" customFormat="false" ht="12.75" hidden="false" customHeight="false" outlineLevel="0" collapsed="false">
      <c r="A2704" s="7" t="s">
        <v>363</v>
      </c>
      <c r="B2704" s="7" t="n">
        <v>338</v>
      </c>
      <c r="C2704" s="7" t="n">
        <v>1992</v>
      </c>
      <c r="D2704" s="16" t="n">
        <v>7832439</v>
      </c>
      <c r="E2704" s="16" t="n">
        <v>109967</v>
      </c>
      <c r="F2704" s="16" t="n">
        <v>8527046</v>
      </c>
      <c r="G2704" s="16" t="n">
        <v>119720</v>
      </c>
      <c r="H2704" s="8" t="n">
        <f aca="false">ROUND((D2704/F2704)*100,2)</f>
        <v>91.85</v>
      </c>
      <c r="I2704" s="8" t="n">
        <f aca="false">G2704/J2704*100</f>
        <v>1.65588194939297</v>
      </c>
      <c r="J2704" s="17" t="n">
        <v>7229984</v>
      </c>
      <c r="O2704" s="18"/>
    </row>
    <row r="2705" customFormat="false" ht="12.75" hidden="false" customHeight="false" outlineLevel="0" collapsed="false">
      <c r="B2705" s="7" t="n">
        <v>338</v>
      </c>
      <c r="C2705" s="7" t="n">
        <v>1993</v>
      </c>
      <c r="D2705" s="16" t="n">
        <v>7986196</v>
      </c>
      <c r="E2705" s="16" t="n">
        <v>116279</v>
      </c>
      <c r="F2705" s="16" t="n">
        <v>10281835</v>
      </c>
      <c r="G2705" s="16" t="n">
        <v>149704</v>
      </c>
      <c r="H2705" s="8" t="n">
        <f aca="false">ROUND((D2705/F2705)*100,2)</f>
        <v>77.67</v>
      </c>
      <c r="I2705" s="8" t="n">
        <f aca="false">G2705/J2705*100</f>
        <v>1.98798106993284</v>
      </c>
      <c r="J2705" s="17" t="n">
        <v>7530454</v>
      </c>
      <c r="O2705" s="18"/>
    </row>
    <row r="2706" customFormat="false" ht="12.75" hidden="false" customHeight="false" outlineLevel="0" collapsed="false">
      <c r="B2706" s="7" t="n">
        <v>338</v>
      </c>
      <c r="C2706" s="7" t="n">
        <v>1994</v>
      </c>
      <c r="D2706" s="16" t="n">
        <v>4746765</v>
      </c>
      <c r="E2706" s="16" t="n">
        <v>84018</v>
      </c>
      <c r="F2706" s="16" t="n">
        <v>6609107</v>
      </c>
      <c r="G2706" s="16" t="n">
        <v>116981</v>
      </c>
      <c r="H2706" s="8" t="n">
        <f aca="false">ROUND((D2706/F2706)*100,2)</f>
        <v>71.82</v>
      </c>
      <c r="I2706" s="8" t="n">
        <f aca="false">G2706/J2706*100</f>
        <v>1.48671543800603</v>
      </c>
      <c r="J2706" s="17" t="n">
        <v>7868419</v>
      </c>
      <c r="O2706" s="18"/>
    </row>
    <row r="2707" customFormat="false" ht="12.75" hidden="false" customHeight="false" outlineLevel="0" collapsed="false">
      <c r="B2707" s="7" t="n">
        <v>338</v>
      </c>
      <c r="C2707" s="7" t="n">
        <v>1995</v>
      </c>
      <c r="D2707" s="16" t="n">
        <v>3519321</v>
      </c>
      <c r="E2707" s="16" t="n">
        <v>66937</v>
      </c>
      <c r="F2707" s="16" t="n">
        <v>4893193</v>
      </c>
      <c r="G2707" s="16" t="n">
        <v>93069</v>
      </c>
      <c r="H2707" s="8" t="n">
        <f aca="false">ROUND((D2707/F2707)*100,2)</f>
        <v>71.92</v>
      </c>
      <c r="I2707" s="8" t="n">
        <f aca="false">G2707/J2707*100</f>
        <v>1.13746943025699</v>
      </c>
      <c r="J2707" s="17" t="n">
        <v>8182110</v>
      </c>
      <c r="O2707" s="18"/>
    </row>
    <row r="2708" customFormat="false" ht="12.75" hidden="false" customHeight="false" outlineLevel="0" collapsed="false">
      <c r="B2708" s="7" t="n">
        <v>338</v>
      </c>
      <c r="C2708" s="7" t="n">
        <v>1996</v>
      </c>
      <c r="D2708" s="16" t="n">
        <v>5017917</v>
      </c>
      <c r="E2708" s="16" t="n">
        <v>96896</v>
      </c>
      <c r="F2708" s="16" t="n">
        <v>6231668</v>
      </c>
      <c r="G2708" s="16" t="n">
        <v>120334</v>
      </c>
      <c r="H2708" s="8" t="n">
        <f aca="false">ROUND((D2708/F2708)*100,2)</f>
        <v>80.52</v>
      </c>
      <c r="I2708" s="8" t="n">
        <f aca="false">G2708/J2708*100</f>
        <v>1.41907786708354</v>
      </c>
      <c r="J2708" s="17" t="n">
        <v>8479732</v>
      </c>
      <c r="O2708" s="18"/>
    </row>
    <row r="2709" customFormat="false" ht="12.75" hidden="false" customHeight="false" outlineLevel="0" collapsed="false">
      <c r="B2709" s="7" t="n">
        <v>338</v>
      </c>
      <c r="C2709" s="7" t="n">
        <v>1997</v>
      </c>
      <c r="D2709" s="16" t="n">
        <v>6985300</v>
      </c>
      <c r="E2709" s="16" t="n">
        <v>139706</v>
      </c>
      <c r="F2709" s="16" t="n">
        <v>8049559</v>
      </c>
      <c r="G2709" s="16" t="n">
        <v>160991</v>
      </c>
      <c r="H2709" s="8" t="n">
        <f aca="false">ROUND((D2709/F2709)*100,2)</f>
        <v>86.78</v>
      </c>
      <c r="I2709" s="8" t="n">
        <f aca="false">G2709/J2709*100</f>
        <v>1.82693985899775</v>
      </c>
      <c r="J2709" s="17" t="n">
        <v>8812058</v>
      </c>
      <c r="O2709" s="18"/>
    </row>
    <row r="2710" customFormat="false" ht="12.75" hidden="false" customHeight="false" outlineLevel="0" collapsed="false">
      <c r="B2710" s="7" t="n">
        <v>338</v>
      </c>
      <c r="C2710" s="7" t="n">
        <v>1998</v>
      </c>
      <c r="D2710" s="16" t="n">
        <v>7831100</v>
      </c>
      <c r="E2710" s="16" t="n">
        <v>150357</v>
      </c>
      <c r="F2710" s="16" t="n">
        <v>8895853</v>
      </c>
      <c r="G2710" s="16" t="n">
        <v>170800</v>
      </c>
      <c r="H2710" s="8" t="n">
        <f aca="false">ROUND((D2710/F2710)*100,2)</f>
        <v>88.03</v>
      </c>
      <c r="I2710" s="8" t="n">
        <f aca="false">G2710/J2710*100</f>
        <v>1.85786465216706</v>
      </c>
      <c r="J2710" s="17" t="n">
        <v>9193350</v>
      </c>
      <c r="O2710" s="18"/>
    </row>
    <row r="2711" customFormat="false" ht="12.75" hidden="false" customHeight="false" outlineLevel="0" collapsed="false">
      <c r="B2711" s="7" t="n">
        <v>338</v>
      </c>
      <c r="C2711" s="7" t="n">
        <v>1999</v>
      </c>
      <c r="D2711" s="16" t="n">
        <v>6046620</v>
      </c>
      <c r="E2711" s="16" t="n">
        <v>120207</v>
      </c>
      <c r="F2711" s="16" t="n">
        <v>8570028</v>
      </c>
      <c r="G2711" s="16" t="n">
        <v>170372</v>
      </c>
      <c r="H2711" s="8" t="n">
        <f aca="false">ROUND((D2711/F2711)*100,2)</f>
        <v>70.56</v>
      </c>
      <c r="I2711" s="8" t="n">
        <f aca="false">G2711/J2711*100</f>
        <v>1.7758211812736</v>
      </c>
      <c r="J2711" s="17" t="n">
        <v>9593984</v>
      </c>
      <c r="O2711" s="18"/>
    </row>
    <row r="2712" customFormat="false" ht="12.75" hidden="false" customHeight="false" outlineLevel="0" collapsed="false">
      <c r="A2712" s="7" t="s">
        <v>364</v>
      </c>
      <c r="B2712" s="7" t="n">
        <v>339</v>
      </c>
      <c r="C2712" s="7" t="n">
        <v>1992</v>
      </c>
      <c r="D2712" s="16" t="n">
        <v>7945705</v>
      </c>
      <c r="E2712" s="16" t="n">
        <v>98527</v>
      </c>
      <c r="F2712" s="16" t="n">
        <v>11514061</v>
      </c>
      <c r="G2712" s="16" t="n">
        <v>142775</v>
      </c>
      <c r="H2712" s="8" t="n">
        <f aca="false">ROUND((D2712/F2712)*100,2)</f>
        <v>69.01</v>
      </c>
      <c r="I2712" s="8" t="n">
        <f aca="false">G2712/J2712*100</f>
        <v>1.35449061428841</v>
      </c>
      <c r="J2712" s="17" t="n">
        <v>10540863</v>
      </c>
      <c r="O2712" s="18"/>
    </row>
    <row r="2713" customFormat="false" ht="12.75" hidden="false" customHeight="false" outlineLevel="0" collapsed="false">
      <c r="B2713" s="7" t="n">
        <v>339</v>
      </c>
      <c r="C2713" s="7" t="n">
        <v>1993</v>
      </c>
      <c r="D2713" s="16" t="n">
        <v>7777495</v>
      </c>
      <c r="E2713" s="16" t="n">
        <v>103285</v>
      </c>
      <c r="F2713" s="16" t="n">
        <v>10957982</v>
      </c>
      <c r="G2713" s="16" t="n">
        <v>145522</v>
      </c>
      <c r="H2713" s="8" t="n">
        <f aca="false">ROUND((D2713/F2713)*100,2)</f>
        <v>70.98</v>
      </c>
      <c r="I2713" s="8" t="n">
        <f aca="false">G2713/J2713*100</f>
        <v>1.32931280807077</v>
      </c>
      <c r="J2713" s="17" t="n">
        <v>10947160</v>
      </c>
      <c r="O2713" s="18"/>
    </row>
    <row r="2714" customFormat="false" ht="12.75" hidden="false" customHeight="false" outlineLevel="0" collapsed="false">
      <c r="B2714" s="7" t="n">
        <v>339</v>
      </c>
      <c r="C2714" s="7" t="n">
        <v>1994</v>
      </c>
      <c r="D2714" s="16" t="n">
        <v>10287902</v>
      </c>
      <c r="E2714" s="16" t="n">
        <v>139401</v>
      </c>
      <c r="F2714" s="16" t="n">
        <v>10617931</v>
      </c>
      <c r="G2714" s="16" t="n">
        <v>143873</v>
      </c>
      <c r="H2714" s="8" t="n">
        <f aca="false">ROUND((D2714/F2714)*100,2)</f>
        <v>96.89</v>
      </c>
      <c r="I2714" s="8" t="n">
        <f aca="false">G2714/J2714*100</f>
        <v>1.26577890672309</v>
      </c>
      <c r="J2714" s="17" t="n">
        <v>11366361</v>
      </c>
      <c r="O2714" s="18"/>
    </row>
    <row r="2715" customFormat="false" ht="12.75" hidden="false" customHeight="false" outlineLevel="0" collapsed="false">
      <c r="B2715" s="7" t="n">
        <v>339</v>
      </c>
      <c r="C2715" s="7" t="n">
        <v>1995</v>
      </c>
      <c r="D2715" s="16" t="n">
        <v>9635015</v>
      </c>
      <c r="E2715" s="16" t="n">
        <v>134312</v>
      </c>
      <c r="F2715" s="16" t="n">
        <v>12671526</v>
      </c>
      <c r="G2715" s="16" t="n">
        <v>176641</v>
      </c>
      <c r="H2715" s="8" t="n">
        <f aca="false">ROUND((D2715/F2715)*100,2)</f>
        <v>76.04</v>
      </c>
      <c r="I2715" s="8" t="n">
        <f aca="false">G2715/J2715*100</f>
        <v>1.49406269073213</v>
      </c>
      <c r="J2715" s="17" t="n">
        <v>11822864</v>
      </c>
      <c r="O2715" s="18"/>
    </row>
    <row r="2716" customFormat="false" ht="12.75" hidden="false" customHeight="false" outlineLevel="0" collapsed="false">
      <c r="B2716" s="7" t="n">
        <v>339</v>
      </c>
      <c r="C2716" s="7" t="n">
        <v>1996</v>
      </c>
      <c r="D2716" s="16" t="n">
        <v>13204800</v>
      </c>
      <c r="E2716" s="16" t="n">
        <v>204806</v>
      </c>
      <c r="F2716" s="16" t="n">
        <v>15170861</v>
      </c>
      <c r="G2716" s="16" t="n">
        <v>235300</v>
      </c>
      <c r="H2716" s="8" t="n">
        <f aca="false">ROUND((D2716/F2716)*100,2)</f>
        <v>87.04</v>
      </c>
      <c r="I2716" s="8" t="n">
        <f aca="false">G2716/J2716*100</f>
        <v>1.91377410649807</v>
      </c>
      <c r="J2716" s="17" t="n">
        <v>12295077</v>
      </c>
      <c r="O2716" s="18"/>
    </row>
    <row r="2717" customFormat="false" ht="12.75" hidden="false" customHeight="false" outlineLevel="0" collapsed="false">
      <c r="B2717" s="7" t="n">
        <v>339</v>
      </c>
      <c r="C2717" s="7" t="n">
        <v>1997</v>
      </c>
      <c r="D2717" s="16" t="n">
        <v>12214600</v>
      </c>
      <c r="E2717" s="16" t="n">
        <v>196777</v>
      </c>
      <c r="F2717" s="16" t="n">
        <v>14719739</v>
      </c>
      <c r="G2717" s="16" t="n">
        <v>237135</v>
      </c>
      <c r="H2717" s="8" t="n">
        <f aca="false">ROUND((D2717/F2717)*100,2)</f>
        <v>82.98</v>
      </c>
      <c r="I2717" s="8" t="n">
        <f aca="false">G2717/J2717*100</f>
        <v>1.84716890509041</v>
      </c>
      <c r="J2717" s="17" t="n">
        <v>12837754</v>
      </c>
      <c r="O2717" s="18"/>
    </row>
    <row r="2718" customFormat="false" ht="12.75" hidden="false" customHeight="false" outlineLevel="0" collapsed="false">
      <c r="B2718" s="7" t="n">
        <v>339</v>
      </c>
      <c r="C2718" s="7" t="n">
        <v>1998</v>
      </c>
      <c r="D2718" s="16" t="n">
        <v>11659700</v>
      </c>
      <c r="E2718" s="16" t="n">
        <v>192502</v>
      </c>
      <c r="F2718" s="16" t="n">
        <v>13382848</v>
      </c>
      <c r="G2718" s="16" t="n">
        <v>220951</v>
      </c>
      <c r="H2718" s="8" t="n">
        <f aca="false">ROUND((D2718/F2718)*100,2)</f>
        <v>87.12</v>
      </c>
      <c r="I2718" s="8" t="n">
        <f aca="false">G2718/J2718*100</f>
        <v>1.64940097416861</v>
      </c>
      <c r="J2718" s="17" t="n">
        <v>13395833</v>
      </c>
      <c r="O2718" s="18"/>
    </row>
    <row r="2719" customFormat="false" ht="12.75" hidden="false" customHeight="false" outlineLevel="0" collapsed="false">
      <c r="B2719" s="7" t="n">
        <v>339</v>
      </c>
      <c r="C2719" s="7" t="n">
        <v>1999</v>
      </c>
      <c r="D2719" s="16" t="n">
        <v>10715700</v>
      </c>
      <c r="E2719" s="16" t="n">
        <v>182167</v>
      </c>
      <c r="F2719" s="16" t="n">
        <v>18660000</v>
      </c>
      <c r="G2719" s="16" t="n">
        <v>317220</v>
      </c>
      <c r="H2719" s="8" t="n">
        <f aca="false">ROUND((D2719/F2719)*100,2)</f>
        <v>57.43</v>
      </c>
      <c r="I2719" s="8" t="n">
        <f aca="false">G2719/J2719*100</f>
        <v>2.27370467212551</v>
      </c>
      <c r="J2719" s="17" t="n">
        <v>13951680</v>
      </c>
      <c r="O2719" s="18"/>
    </row>
    <row r="2720" customFormat="false" ht="12.75" hidden="false" customHeight="false" outlineLevel="0" collapsed="false">
      <c r="A2720" s="7" t="s">
        <v>365</v>
      </c>
      <c r="B2720" s="7" t="n">
        <v>340</v>
      </c>
      <c r="C2720" s="7" t="n">
        <v>1992</v>
      </c>
      <c r="D2720" s="16" t="n">
        <v>2938900</v>
      </c>
      <c r="E2720" s="16" t="n">
        <v>33797</v>
      </c>
      <c r="F2720" s="16" t="n">
        <v>2938900</v>
      </c>
      <c r="G2720" s="16" t="n">
        <v>33797</v>
      </c>
      <c r="H2720" s="8" t="n">
        <f aca="false">ROUND((D2720/F2720)*100,2)</f>
        <v>100</v>
      </c>
      <c r="I2720" s="8" t="n">
        <f aca="false">G2720/J2720*100</f>
        <v>2.26310457207791</v>
      </c>
      <c r="J2720" s="17" t="n">
        <v>1493391</v>
      </c>
      <c r="O2720" s="18"/>
    </row>
    <row r="2721" customFormat="false" ht="12.75" hidden="false" customHeight="false" outlineLevel="0" collapsed="false">
      <c r="B2721" s="7" t="n">
        <v>340</v>
      </c>
      <c r="C2721" s="7" t="n">
        <v>1993</v>
      </c>
      <c r="D2721" s="16" t="n">
        <v>1062157</v>
      </c>
      <c r="E2721" s="16" t="n">
        <v>13840</v>
      </c>
      <c r="F2721" s="16" t="n">
        <v>1270637</v>
      </c>
      <c r="G2721" s="16" t="n">
        <v>16556</v>
      </c>
      <c r="H2721" s="8" t="n">
        <f aca="false">ROUND((D2721/F2721)*100,2)</f>
        <v>83.59</v>
      </c>
      <c r="I2721" s="8" t="n">
        <f aca="false">G2721/J2721*100</f>
        <v>1.01145431074667</v>
      </c>
      <c r="J2721" s="17" t="n">
        <v>1636851</v>
      </c>
      <c r="O2721" s="18"/>
    </row>
    <row r="2722" customFormat="false" ht="12.75" hidden="false" customHeight="false" outlineLevel="0" collapsed="false">
      <c r="B2722" s="7" t="n">
        <v>340</v>
      </c>
      <c r="C2722" s="7" t="n">
        <v>1994</v>
      </c>
      <c r="D2722" s="16" t="n">
        <v>1081434</v>
      </c>
      <c r="E2722" s="16" t="n">
        <v>14264</v>
      </c>
      <c r="F2722" s="16" t="n">
        <v>1215407</v>
      </c>
      <c r="G2722" s="16" t="n">
        <v>16031</v>
      </c>
      <c r="H2722" s="8" t="n">
        <f aca="false">ROUND((D2722/F2722)*100,2)</f>
        <v>88.98</v>
      </c>
      <c r="I2722" s="8" t="n">
        <f aca="false">G2722/J2722*100</f>
        <v>0.946156824416524</v>
      </c>
      <c r="J2722" s="17" t="n">
        <v>1694328</v>
      </c>
      <c r="O2722" s="18"/>
    </row>
    <row r="2723" customFormat="false" ht="12.75" hidden="false" customHeight="false" outlineLevel="0" collapsed="false">
      <c r="B2723" s="7" t="n">
        <v>340</v>
      </c>
      <c r="C2723" s="7" t="n">
        <v>1995</v>
      </c>
      <c r="D2723" s="16" t="n">
        <v>1172979</v>
      </c>
      <c r="E2723" s="16" t="n">
        <v>15718</v>
      </c>
      <c r="F2723" s="16" t="n">
        <v>1940200</v>
      </c>
      <c r="G2723" s="16" t="n">
        <v>25998</v>
      </c>
      <c r="H2723" s="8" t="n">
        <f aca="false">ROUND((D2723/F2723)*100,2)</f>
        <v>60.46</v>
      </c>
      <c r="I2723" s="8" t="n">
        <f aca="false">G2723/J2723*100</f>
        <v>1.48329707534074</v>
      </c>
      <c r="J2723" s="17" t="n">
        <v>1752717</v>
      </c>
      <c r="O2723" s="18"/>
    </row>
    <row r="2724" customFormat="false" ht="12.75" hidden="false" customHeight="false" outlineLevel="0" collapsed="false">
      <c r="B2724" s="7" t="n">
        <v>340</v>
      </c>
      <c r="C2724" s="7" t="n">
        <v>1996</v>
      </c>
      <c r="D2724" s="16" t="n">
        <v>2203700</v>
      </c>
      <c r="E2724" s="16" t="n">
        <v>30389</v>
      </c>
      <c r="F2724" s="16" t="n">
        <v>2254428</v>
      </c>
      <c r="G2724" s="16" t="n">
        <v>31089</v>
      </c>
      <c r="H2724" s="8" t="n">
        <f aca="false">ROUND((D2724/F2724)*100,2)</f>
        <v>97.75</v>
      </c>
      <c r="I2724" s="8" t="n">
        <f aca="false">G2724/J2724*100</f>
        <v>1.65419638800001</v>
      </c>
      <c r="J2724" s="17" t="n">
        <v>1879402</v>
      </c>
      <c r="O2724" s="18"/>
    </row>
    <row r="2725" customFormat="false" ht="12.75" hidden="false" customHeight="false" outlineLevel="0" collapsed="false">
      <c r="B2725" s="7" t="n">
        <v>340</v>
      </c>
      <c r="C2725" s="7" t="n">
        <v>1997</v>
      </c>
      <c r="D2725" s="16" t="n">
        <v>1850054</v>
      </c>
      <c r="E2725" s="16" t="n">
        <v>26826</v>
      </c>
      <c r="F2725" s="16" t="n">
        <v>2196882</v>
      </c>
      <c r="G2725" s="16" t="n">
        <v>31855</v>
      </c>
      <c r="H2725" s="8" t="n">
        <f aca="false">ROUND((D2725/F2725)*100,2)</f>
        <v>84.21</v>
      </c>
      <c r="I2725" s="8" t="n">
        <f aca="false">G2725/J2725*100</f>
        <v>1.62735073124779</v>
      </c>
      <c r="J2725" s="17" t="n">
        <v>1957476</v>
      </c>
      <c r="O2725" s="18"/>
    </row>
    <row r="2726" customFormat="false" ht="12.75" hidden="false" customHeight="false" outlineLevel="0" collapsed="false">
      <c r="B2726" s="7" t="n">
        <v>340</v>
      </c>
      <c r="C2726" s="7" t="n">
        <v>1998</v>
      </c>
      <c r="D2726" s="16" t="n">
        <v>1681462</v>
      </c>
      <c r="E2726" s="16" t="n">
        <v>25054</v>
      </c>
      <c r="F2726" s="16" t="n">
        <v>1872800</v>
      </c>
      <c r="G2726" s="16" t="n">
        <v>27905</v>
      </c>
      <c r="H2726" s="8" t="n">
        <f aca="false">ROUND((D2726/F2726)*100,2)</f>
        <v>89.78</v>
      </c>
      <c r="I2726" s="8" t="n">
        <f aca="false">G2726/J2726*100</f>
        <v>1.36905451098678</v>
      </c>
      <c r="J2726" s="17" t="n">
        <v>2038268</v>
      </c>
      <c r="O2726" s="18"/>
    </row>
    <row r="2727" customFormat="false" ht="12.75" hidden="false" customHeight="false" outlineLevel="0" collapsed="false">
      <c r="B2727" s="7" t="n">
        <v>340</v>
      </c>
      <c r="C2727" s="7" t="n">
        <v>1999</v>
      </c>
      <c r="D2727" s="16" t="n">
        <v>2047177</v>
      </c>
      <c r="E2727" s="16" t="n">
        <v>28169</v>
      </c>
      <c r="F2727" s="16" t="n">
        <v>2573100</v>
      </c>
      <c r="G2727" s="16" t="n">
        <v>35406</v>
      </c>
      <c r="H2727" s="8" t="n">
        <f aca="false">ROUND((D2727/F2727)*100,2)</f>
        <v>79.56</v>
      </c>
      <c r="I2727" s="8" t="n">
        <f aca="false">G2727/J2727*100</f>
        <v>1.67235833415992</v>
      </c>
      <c r="J2727" s="17" t="n">
        <v>2117130</v>
      </c>
      <c r="O2727" s="18"/>
    </row>
    <row r="2728" customFormat="false" ht="12.75" hidden="false" customHeight="false" outlineLevel="0" collapsed="false">
      <c r="A2728" s="7" t="s">
        <v>366</v>
      </c>
      <c r="B2728" s="7" t="n">
        <v>341</v>
      </c>
      <c r="C2728" s="7" t="n">
        <v>1992</v>
      </c>
      <c r="D2728" s="16" t="n">
        <v>2559000</v>
      </c>
      <c r="E2728" s="16" t="n">
        <v>25283</v>
      </c>
      <c r="F2728" s="16" t="n">
        <v>4371000</v>
      </c>
      <c r="G2728" s="16" t="n">
        <v>43186</v>
      </c>
      <c r="H2728" s="8" t="n">
        <f aca="false">ROUND((D2728/F2728)*100,2)</f>
        <v>58.54</v>
      </c>
      <c r="I2728" s="8" t="n">
        <f aca="false">G2728/J2728*100</f>
        <v>0.815020565181074</v>
      </c>
      <c r="J2728" s="17" t="n">
        <v>5298762</v>
      </c>
      <c r="O2728" s="18"/>
    </row>
    <row r="2729" customFormat="false" ht="12.75" hidden="false" customHeight="false" outlineLevel="0" collapsed="false">
      <c r="B2729" s="7" t="n">
        <v>341</v>
      </c>
      <c r="C2729" s="7" t="n">
        <v>1993</v>
      </c>
      <c r="D2729" s="16" t="n">
        <v>5065000</v>
      </c>
      <c r="E2729" s="16" t="n">
        <v>51866</v>
      </c>
      <c r="F2729" s="16" t="n">
        <v>5475000</v>
      </c>
      <c r="G2729" s="16" t="n">
        <v>56064</v>
      </c>
      <c r="H2729" s="8" t="n">
        <f aca="false">ROUND((D2729/F2729)*100,2)</f>
        <v>92.51</v>
      </c>
      <c r="I2729" s="8" t="n">
        <f aca="false">G2729/J2729*100</f>
        <v>1.02410905124692</v>
      </c>
      <c r="J2729" s="17" t="n">
        <v>5474417</v>
      </c>
      <c r="O2729" s="18"/>
    </row>
    <row r="2730" customFormat="false" ht="12.75" hidden="false" customHeight="false" outlineLevel="0" collapsed="false">
      <c r="B2730" s="7" t="n">
        <v>341</v>
      </c>
      <c r="C2730" s="7" t="n">
        <v>1994</v>
      </c>
      <c r="D2730" s="16" t="n">
        <v>3294000</v>
      </c>
      <c r="E2730" s="16" t="n">
        <v>37617</v>
      </c>
      <c r="F2730" s="16" t="n">
        <v>8033000</v>
      </c>
      <c r="G2730" s="16" t="n">
        <v>91736</v>
      </c>
      <c r="H2730" s="8" t="n">
        <f aca="false">ROUND((D2730/F2730)*100,2)</f>
        <v>41.01</v>
      </c>
      <c r="I2730" s="8" t="n">
        <f aca="false">G2730/J2730*100</f>
        <v>1.61867796555739</v>
      </c>
      <c r="J2730" s="17" t="n">
        <v>5667341</v>
      </c>
      <c r="O2730" s="18"/>
    </row>
    <row r="2731" customFormat="false" ht="12.75" hidden="false" customHeight="false" outlineLevel="0" collapsed="false">
      <c r="B2731" s="7" t="n">
        <v>341</v>
      </c>
      <c r="C2731" s="7" t="n">
        <v>1995</v>
      </c>
      <c r="D2731" s="16" t="n">
        <v>4585000</v>
      </c>
      <c r="E2731" s="16" t="n">
        <v>57129</v>
      </c>
      <c r="F2731" s="16" t="n">
        <v>5242800</v>
      </c>
      <c r="G2731" s="16" t="n">
        <v>65325</v>
      </c>
      <c r="H2731" s="8" t="n">
        <f aca="false">ROUND((D2731/F2731)*100,2)</f>
        <v>87.45</v>
      </c>
      <c r="I2731" s="8" t="n">
        <f aca="false">G2731/J2731*100</f>
        <v>1.10706059777713</v>
      </c>
      <c r="J2731" s="17" t="n">
        <v>5900761</v>
      </c>
      <c r="O2731" s="18"/>
    </row>
    <row r="2732" customFormat="false" ht="12.75" hidden="false" customHeight="false" outlineLevel="0" collapsed="false">
      <c r="B2732" s="7" t="n">
        <v>341</v>
      </c>
      <c r="C2732" s="7" t="n">
        <v>1996</v>
      </c>
      <c r="D2732" s="16" t="n">
        <v>2124000</v>
      </c>
      <c r="E2732" s="16" t="n">
        <v>27400</v>
      </c>
      <c r="F2732" s="16" t="n">
        <v>2760000</v>
      </c>
      <c r="G2732" s="16" t="n">
        <v>35604</v>
      </c>
      <c r="H2732" s="8" t="n">
        <f aca="false">ROUND((D2732/F2732)*100,2)</f>
        <v>76.96</v>
      </c>
      <c r="I2732" s="8" t="n">
        <f aca="false">G2732/J2732*100</f>
        <v>0.582373247862759</v>
      </c>
      <c r="J2732" s="17" t="n">
        <v>6113605</v>
      </c>
      <c r="O2732" s="18"/>
    </row>
    <row r="2733" customFormat="false" ht="12.75" hidden="false" customHeight="false" outlineLevel="0" collapsed="false">
      <c r="B2733" s="7" t="n">
        <v>341</v>
      </c>
      <c r="C2733" s="7" t="n">
        <v>1997</v>
      </c>
      <c r="D2733" s="16" t="n">
        <v>3745498</v>
      </c>
      <c r="E2733" s="16" t="n">
        <v>50190</v>
      </c>
      <c r="F2733" s="16" t="n">
        <v>4292875</v>
      </c>
      <c r="G2733" s="16" t="n">
        <v>57525</v>
      </c>
      <c r="H2733" s="8" t="n">
        <f aca="false">ROUND((D2733/F2733)*100,2)</f>
        <v>87.25</v>
      </c>
      <c r="I2733" s="8" t="n">
        <f aca="false">G2733/J2733*100</f>
        <v>0.912798361294874</v>
      </c>
      <c r="J2733" s="17" t="n">
        <v>6302049</v>
      </c>
      <c r="O2733" s="18"/>
    </row>
    <row r="2734" customFormat="false" ht="12.75" hidden="false" customHeight="false" outlineLevel="0" collapsed="false">
      <c r="B2734" s="7" t="n">
        <v>341</v>
      </c>
      <c r="C2734" s="7" t="n">
        <v>1998</v>
      </c>
      <c r="D2734" s="16" t="n">
        <v>5553000</v>
      </c>
      <c r="E2734" s="16" t="n">
        <v>71078</v>
      </c>
      <c r="F2734" s="16" t="n">
        <v>11751729</v>
      </c>
      <c r="G2734" s="16" t="n">
        <v>150422</v>
      </c>
      <c r="H2734" s="8" t="n">
        <f aca="false">ROUND((D2734/F2734)*100,2)</f>
        <v>47.25</v>
      </c>
      <c r="I2734" s="8" t="n">
        <f aca="false">G2734/J2734*100</f>
        <v>2.30810400415889</v>
      </c>
      <c r="J2734" s="17" t="n">
        <v>6517124</v>
      </c>
      <c r="O2734" s="18"/>
    </row>
    <row r="2735" customFormat="false" ht="12.75" hidden="false" customHeight="false" outlineLevel="0" collapsed="false">
      <c r="B2735" s="7" t="n">
        <v>341</v>
      </c>
      <c r="C2735" s="7" t="n">
        <v>1999</v>
      </c>
      <c r="D2735" s="16" t="n">
        <v>5851000</v>
      </c>
      <c r="E2735" s="16" t="n">
        <v>76999</v>
      </c>
      <c r="F2735" s="16" t="n">
        <v>6179900</v>
      </c>
      <c r="G2735" s="16" t="n">
        <v>81327</v>
      </c>
      <c r="H2735" s="8" t="n">
        <f aca="false">ROUND((D2735/F2735)*100,2)</f>
        <v>94.68</v>
      </c>
      <c r="I2735" s="8" t="n">
        <f aca="false">G2735/J2735*100</f>
        <v>1.19064943369962</v>
      </c>
      <c r="J2735" s="17" t="n">
        <v>6830474</v>
      </c>
      <c r="O2735" s="18"/>
    </row>
    <row r="2736" customFormat="false" ht="12.75" hidden="false" customHeight="false" outlineLevel="0" collapsed="false">
      <c r="A2736" s="7" t="s">
        <v>367</v>
      </c>
      <c r="B2736" s="7" t="n">
        <v>342</v>
      </c>
      <c r="C2736" s="7" t="n">
        <v>1992</v>
      </c>
      <c r="D2736" s="16" t="n">
        <v>15950925</v>
      </c>
      <c r="E2736" s="16" t="n">
        <v>139731</v>
      </c>
      <c r="F2736" s="16" t="n">
        <v>26214319</v>
      </c>
      <c r="G2736" s="16" t="n">
        <v>310411</v>
      </c>
      <c r="H2736" s="8" t="n">
        <f aca="false">ROUND((D2736/F2736)*100,2)</f>
        <v>60.85</v>
      </c>
      <c r="I2736" s="8" t="n">
        <f aca="false">G2736/J2736*100</f>
        <v>1.53690260041736</v>
      </c>
      <c r="J2736" s="17" t="n">
        <v>20197181</v>
      </c>
      <c r="O2736" s="18"/>
    </row>
    <row r="2737" customFormat="false" ht="12.75" hidden="false" customHeight="false" outlineLevel="0" collapsed="false">
      <c r="B2737" s="7" t="n">
        <v>342</v>
      </c>
      <c r="C2737" s="7" t="n">
        <v>1993</v>
      </c>
      <c r="D2737" s="16" t="n">
        <v>25406450</v>
      </c>
      <c r="E2737" s="16" t="n">
        <v>255589</v>
      </c>
      <c r="F2737" s="16" t="n">
        <v>39629243</v>
      </c>
      <c r="G2737" s="16" t="n">
        <v>544028</v>
      </c>
      <c r="H2737" s="8" t="n">
        <f aca="false">ROUND((D2737/F2737)*100,2)</f>
        <v>64.11</v>
      </c>
      <c r="I2737" s="8" t="n">
        <f aca="false">G2737/J2737*100</f>
        <v>2.58906570091872</v>
      </c>
      <c r="J2737" s="17" t="n">
        <v>21012522</v>
      </c>
      <c r="O2737" s="18"/>
    </row>
    <row r="2738" customFormat="false" ht="12.75" hidden="false" customHeight="false" outlineLevel="0" collapsed="false">
      <c r="B2738" s="7" t="n">
        <v>342</v>
      </c>
      <c r="C2738" s="7" t="n">
        <v>1994</v>
      </c>
      <c r="D2738" s="16" t="n">
        <v>24315362</v>
      </c>
      <c r="E2738" s="16" t="n">
        <v>258229</v>
      </c>
      <c r="F2738" s="16" t="n">
        <v>42404878</v>
      </c>
      <c r="G2738" s="16" t="n">
        <v>640280</v>
      </c>
      <c r="H2738" s="8" t="n">
        <f aca="false">ROUND((D2738/F2738)*100,2)</f>
        <v>57.34</v>
      </c>
      <c r="I2738" s="8" t="n">
        <f aca="false">G2738/J2738*100</f>
        <v>2.89957418900751</v>
      </c>
      <c r="J2738" s="17" t="n">
        <v>22081863</v>
      </c>
      <c r="O2738" s="18"/>
    </row>
    <row r="2739" customFormat="false" ht="12.75" hidden="false" customHeight="false" outlineLevel="0" collapsed="false">
      <c r="B2739" s="7" t="n">
        <v>342</v>
      </c>
      <c r="C2739" s="7" t="n">
        <v>1995</v>
      </c>
      <c r="D2739" s="16" t="n">
        <v>23765902</v>
      </c>
      <c r="E2739" s="16" t="n">
        <v>268079</v>
      </c>
      <c r="F2739" s="16" t="n">
        <v>49457405</v>
      </c>
      <c r="G2739" s="16" t="n">
        <v>835090</v>
      </c>
      <c r="H2739" s="8" t="n">
        <f aca="false">ROUND((D2739/F2739)*100,2)</f>
        <v>48.05</v>
      </c>
      <c r="I2739" s="8" t="n">
        <f aca="false">G2739/J2739*100</f>
        <v>3.58805182908621</v>
      </c>
      <c r="J2739" s="17" t="n">
        <v>23274190</v>
      </c>
      <c r="O2739" s="18"/>
    </row>
    <row r="2740" customFormat="false" ht="12.75" hidden="false" customHeight="false" outlineLevel="0" collapsed="false">
      <c r="B2740" s="7" t="n">
        <v>342</v>
      </c>
      <c r="C2740" s="7" t="n">
        <v>1996</v>
      </c>
      <c r="D2740" s="16" t="n">
        <v>26825260</v>
      </c>
      <c r="E2740" s="16" t="n">
        <v>329682</v>
      </c>
      <c r="F2740" s="16" t="n">
        <v>36610429</v>
      </c>
      <c r="G2740" s="16" t="n">
        <v>589185</v>
      </c>
      <c r="H2740" s="8" t="n">
        <f aca="false">ROUND((D2740/F2740)*100,2)</f>
        <v>73.27</v>
      </c>
      <c r="I2740" s="8" t="n">
        <f aca="false">G2740/J2740*100</f>
        <v>2.38622080353941</v>
      </c>
      <c r="J2740" s="17" t="n">
        <v>24691135</v>
      </c>
      <c r="O2740" s="18"/>
    </row>
    <row r="2741" customFormat="false" ht="12.75" hidden="false" customHeight="false" outlineLevel="0" collapsed="false">
      <c r="B2741" s="7" t="n">
        <v>342</v>
      </c>
      <c r="C2741" s="7" t="n">
        <v>1997</v>
      </c>
      <c r="D2741" s="16" t="n">
        <v>28112911</v>
      </c>
      <c r="E2741" s="16" t="n">
        <v>360689</v>
      </c>
      <c r="F2741" s="16" t="n">
        <v>42314768</v>
      </c>
      <c r="G2741" s="16" t="n">
        <v>756210</v>
      </c>
      <c r="H2741" s="8" t="n">
        <f aca="false">ROUND((D2741/F2741)*100,2)</f>
        <v>66.44</v>
      </c>
      <c r="I2741" s="8" t="n">
        <f aca="false">G2741/J2741*100</f>
        <v>2.9200005344125</v>
      </c>
      <c r="J2741" s="17" t="n">
        <v>25897598</v>
      </c>
      <c r="O2741" s="18"/>
    </row>
    <row r="2742" customFormat="false" ht="12.75" hidden="false" customHeight="false" outlineLevel="0" collapsed="false">
      <c r="B2742" s="7" t="n">
        <v>342</v>
      </c>
      <c r="C2742" s="7" t="n">
        <v>1998</v>
      </c>
      <c r="D2742" s="16" t="n">
        <v>31212200</v>
      </c>
      <c r="E2742" s="16" t="n">
        <v>411377</v>
      </c>
      <c r="F2742" s="16" t="n">
        <v>44596196</v>
      </c>
      <c r="G2742" s="16" t="n">
        <v>792821</v>
      </c>
      <c r="H2742" s="8" t="n">
        <f aca="false">ROUND((D2742/F2742)*100,2)</f>
        <v>69.99</v>
      </c>
      <c r="I2742" s="8" t="n">
        <f aca="false">G2742/J2742*100</f>
        <v>2.90397347403313</v>
      </c>
      <c r="J2742" s="17" t="n">
        <v>27301248</v>
      </c>
      <c r="O2742" s="18"/>
    </row>
    <row r="2743" customFormat="false" ht="12.75" hidden="false" customHeight="false" outlineLevel="0" collapsed="false">
      <c r="B2743" s="7" t="n">
        <v>342</v>
      </c>
      <c r="C2743" s="7" t="n">
        <v>1999</v>
      </c>
      <c r="D2743" s="16" t="n">
        <v>29561579</v>
      </c>
      <c r="E2743" s="16" t="n">
        <v>389622</v>
      </c>
      <c r="F2743" s="16" t="n">
        <v>50293988</v>
      </c>
      <c r="G2743" s="16" t="n">
        <v>992520</v>
      </c>
      <c r="H2743" s="8" t="n">
        <f aca="false">ROUND((D2743/F2743)*100,2)</f>
        <v>58.78</v>
      </c>
      <c r="I2743" s="8" t="n">
        <f aca="false">G2743/J2743*100</f>
        <v>3.44905235503847</v>
      </c>
      <c r="J2743" s="17" t="n">
        <v>28776600</v>
      </c>
      <c r="O2743" s="18"/>
    </row>
    <row r="2744" customFormat="false" ht="12.75" hidden="false" customHeight="false" outlineLevel="0" collapsed="false">
      <c r="A2744" s="7" t="s">
        <v>368</v>
      </c>
      <c r="B2744" s="7" t="n">
        <v>343</v>
      </c>
      <c r="C2744" s="7" t="n">
        <v>1992</v>
      </c>
      <c r="D2744" s="16" t="n">
        <v>7966830</v>
      </c>
      <c r="E2744" s="16" t="n">
        <v>81262</v>
      </c>
      <c r="F2744" s="16" t="n">
        <v>9024160</v>
      </c>
      <c r="G2744" s="16" t="n">
        <v>92047</v>
      </c>
      <c r="H2744" s="8" t="n">
        <f aca="false">ROUND((D2744/F2744)*100,2)</f>
        <v>88.28</v>
      </c>
      <c r="I2744" s="8" t="n">
        <f aca="false">G2744/J2744*100</f>
        <v>2.646119879893</v>
      </c>
      <c r="J2744" s="17" t="n">
        <v>3478565</v>
      </c>
      <c r="O2744" s="18"/>
    </row>
    <row r="2745" customFormat="false" ht="12.75" hidden="false" customHeight="false" outlineLevel="0" collapsed="false">
      <c r="B2745" s="7" t="n">
        <v>343</v>
      </c>
      <c r="C2745" s="7" t="n">
        <v>1993</v>
      </c>
      <c r="D2745" s="16" t="n">
        <v>4297370</v>
      </c>
      <c r="E2745" s="16" t="n">
        <v>45939</v>
      </c>
      <c r="F2745" s="16" t="n">
        <v>4875040</v>
      </c>
      <c r="G2745" s="16" t="n">
        <v>52115</v>
      </c>
      <c r="H2745" s="8" t="n">
        <f aca="false">ROUND((D2745/F2745)*100,2)</f>
        <v>88.15</v>
      </c>
      <c r="I2745" s="8" t="n">
        <f aca="false">G2745/J2745*100</f>
        <v>1.42485077548628</v>
      </c>
      <c r="J2745" s="17" t="n">
        <v>3657576</v>
      </c>
      <c r="O2745" s="18"/>
    </row>
    <row r="2746" customFormat="false" ht="12.75" hidden="false" customHeight="false" outlineLevel="0" collapsed="false">
      <c r="B2746" s="7" t="n">
        <v>343</v>
      </c>
      <c r="C2746" s="7" t="n">
        <v>1994</v>
      </c>
      <c r="D2746" s="16" t="n">
        <v>7023773</v>
      </c>
      <c r="E2746" s="16" t="n">
        <v>75154</v>
      </c>
      <c r="F2746" s="16" t="n">
        <v>7786501</v>
      </c>
      <c r="G2746" s="16" t="n">
        <v>83315</v>
      </c>
      <c r="H2746" s="8" t="n">
        <f aca="false">ROUND((D2746/F2746)*100,2)</f>
        <v>90.2</v>
      </c>
      <c r="I2746" s="8" t="n">
        <f aca="false">G2746/J2746*100</f>
        <v>2.19184821355755</v>
      </c>
      <c r="J2746" s="17" t="n">
        <v>3801130</v>
      </c>
      <c r="O2746" s="18"/>
    </row>
    <row r="2747" customFormat="false" ht="12.75" hidden="false" customHeight="false" outlineLevel="0" collapsed="false">
      <c r="B2747" s="7" t="n">
        <v>343</v>
      </c>
      <c r="C2747" s="7" t="n">
        <v>1995</v>
      </c>
      <c r="D2747" s="16" t="n">
        <v>2684349</v>
      </c>
      <c r="E2747" s="16" t="n">
        <v>36292</v>
      </c>
      <c r="F2747" s="16" t="n">
        <v>3433538</v>
      </c>
      <c r="G2747" s="16" t="n">
        <v>46421</v>
      </c>
      <c r="H2747" s="8" t="n">
        <f aca="false">ROUND((D2747/F2747)*100,2)</f>
        <v>78.18</v>
      </c>
      <c r="I2747" s="8" t="n">
        <f aca="false">G2747/J2747*100</f>
        <v>1.16651124407679</v>
      </c>
      <c r="J2747" s="17" t="n">
        <v>3979473</v>
      </c>
      <c r="O2747" s="18"/>
    </row>
    <row r="2748" customFormat="false" ht="12.75" hidden="false" customHeight="false" outlineLevel="0" collapsed="false">
      <c r="B2748" s="7" t="n">
        <v>343</v>
      </c>
      <c r="C2748" s="7" t="n">
        <v>1996</v>
      </c>
      <c r="D2748" s="16" t="n">
        <v>2674846</v>
      </c>
      <c r="E2748" s="16" t="n">
        <v>36351</v>
      </c>
      <c r="F2748" s="16" t="n">
        <v>3585062</v>
      </c>
      <c r="G2748" s="16" t="n">
        <v>48721</v>
      </c>
      <c r="H2748" s="8" t="n">
        <f aca="false">ROUND((D2748/F2748)*100,2)</f>
        <v>74.61</v>
      </c>
      <c r="I2748" s="8" t="n">
        <f aca="false">G2748/J2748*100</f>
        <v>1.1538750292785</v>
      </c>
      <c r="J2748" s="17" t="n">
        <v>4222381</v>
      </c>
      <c r="O2748" s="18"/>
    </row>
    <row r="2749" customFormat="false" ht="12.75" hidden="false" customHeight="false" outlineLevel="0" collapsed="false">
      <c r="B2749" s="7" t="n">
        <v>343</v>
      </c>
      <c r="C2749" s="7" t="n">
        <v>1997</v>
      </c>
      <c r="D2749" s="16" t="n">
        <v>6005449</v>
      </c>
      <c r="E2749" s="16" t="n">
        <v>84797</v>
      </c>
      <c r="F2749" s="16" t="n">
        <v>6940022</v>
      </c>
      <c r="G2749" s="16" t="n">
        <v>97993</v>
      </c>
      <c r="H2749" s="8" t="n">
        <f aca="false">ROUND((D2749/F2749)*100,2)</f>
        <v>86.53</v>
      </c>
      <c r="I2749" s="8" t="n">
        <f aca="false">G2749/J2749*100</f>
        <v>2.25217574569005</v>
      </c>
      <c r="J2749" s="17" t="n">
        <v>4351037</v>
      </c>
      <c r="O2749" s="18"/>
    </row>
    <row r="2750" customFormat="false" ht="12.75" hidden="false" customHeight="false" outlineLevel="0" collapsed="false">
      <c r="B2750" s="7" t="n">
        <v>343</v>
      </c>
      <c r="C2750" s="7" t="n">
        <v>1998</v>
      </c>
      <c r="D2750" s="16" t="n">
        <v>8781008</v>
      </c>
      <c r="E2750" s="16" t="n">
        <v>125832</v>
      </c>
      <c r="F2750" s="16" t="n">
        <v>9671659</v>
      </c>
      <c r="G2750" s="16" t="n">
        <v>138595</v>
      </c>
      <c r="H2750" s="8" t="n">
        <f aca="false">ROUND((D2750/F2750)*100,2)</f>
        <v>90.79</v>
      </c>
      <c r="I2750" s="8" t="n">
        <f aca="false">G2750/J2750*100</f>
        <v>3.04082709970543</v>
      </c>
      <c r="J2750" s="17" t="n">
        <v>4557806</v>
      </c>
      <c r="O2750" s="18"/>
    </row>
    <row r="2751" customFormat="false" ht="12.75" hidden="false" customHeight="false" outlineLevel="0" collapsed="false">
      <c r="B2751" s="7" t="n">
        <v>343</v>
      </c>
      <c r="C2751" s="7" t="n">
        <v>1999</v>
      </c>
      <c r="D2751" s="16" t="n">
        <v>6066956</v>
      </c>
      <c r="E2751" s="16" t="n">
        <v>94038</v>
      </c>
      <c r="F2751" s="16" t="n">
        <v>7561120</v>
      </c>
      <c r="G2751" s="16" t="n">
        <v>117198</v>
      </c>
      <c r="H2751" s="8" t="n">
        <f aca="false">ROUND((D2751/F2751)*100,2)</f>
        <v>80.24</v>
      </c>
      <c r="I2751" s="8" t="n">
        <f aca="false">G2751/J2751*100</f>
        <v>2.4363735997369</v>
      </c>
      <c r="J2751" s="17" t="n">
        <v>4810346</v>
      </c>
      <c r="O2751" s="18"/>
    </row>
    <row r="2752" customFormat="false" ht="12.75" hidden="false" customHeight="false" outlineLevel="0" collapsed="false">
      <c r="A2752" s="7" t="s">
        <v>369</v>
      </c>
      <c r="B2752" s="7" t="n">
        <v>344</v>
      </c>
      <c r="C2752" s="7" t="n">
        <v>1992</v>
      </c>
      <c r="D2752" s="16" t="n">
        <v>29194099</v>
      </c>
      <c r="E2752" s="16" t="n">
        <v>332521</v>
      </c>
      <c r="F2752" s="16" t="n">
        <v>31006641</v>
      </c>
      <c r="G2752" s="16" t="n">
        <v>353166</v>
      </c>
      <c r="H2752" s="8" t="n">
        <f aca="false">ROUND((D2752/F2752)*100,2)</f>
        <v>94.15</v>
      </c>
      <c r="I2752" s="8" t="n">
        <f aca="false">G2752/J2752*100</f>
        <v>1.43947068681223</v>
      </c>
      <c r="J2752" s="17" t="n">
        <v>24534435</v>
      </c>
      <c r="O2752" s="18"/>
    </row>
    <row r="2753" customFormat="false" ht="12.75" hidden="false" customHeight="false" outlineLevel="0" collapsed="false">
      <c r="B2753" s="7" t="n">
        <v>344</v>
      </c>
      <c r="C2753" s="7" t="n">
        <v>1993</v>
      </c>
      <c r="D2753" s="16" t="n">
        <v>6233270</v>
      </c>
      <c r="E2753" s="16" t="n">
        <v>79724</v>
      </c>
      <c r="F2753" s="16" t="n">
        <v>12497091</v>
      </c>
      <c r="G2753" s="16" t="n">
        <v>159838</v>
      </c>
      <c r="H2753" s="8" t="n">
        <f aca="false">ROUND((D2753/F2753)*100,2)</f>
        <v>49.88</v>
      </c>
      <c r="I2753" s="8" t="n">
        <f aca="false">G2753/J2753*100</f>
        <v>0.626792040237541</v>
      </c>
      <c r="J2753" s="17" t="n">
        <v>25500962</v>
      </c>
      <c r="O2753" s="18"/>
    </row>
    <row r="2754" customFormat="false" ht="12.75" hidden="false" customHeight="false" outlineLevel="0" collapsed="false">
      <c r="B2754" s="7" t="n">
        <v>344</v>
      </c>
      <c r="C2754" s="7" t="n">
        <v>1994</v>
      </c>
      <c r="D2754" s="16" t="n">
        <v>12756991</v>
      </c>
      <c r="E2754" s="16" t="n">
        <v>176812</v>
      </c>
      <c r="F2754" s="16" t="n">
        <v>13677497</v>
      </c>
      <c r="G2754" s="16" t="n">
        <v>189571</v>
      </c>
      <c r="H2754" s="8" t="n">
        <f aca="false">ROUND((D2754/F2754)*100,2)</f>
        <v>93.27</v>
      </c>
      <c r="I2754" s="8" t="n">
        <f aca="false">G2754/J2754*100</f>
        <v>0.720848218312315</v>
      </c>
      <c r="J2754" s="17" t="n">
        <v>26298324</v>
      </c>
      <c r="O2754" s="18"/>
    </row>
    <row r="2755" customFormat="false" ht="12.75" hidden="false" customHeight="false" outlineLevel="0" collapsed="false">
      <c r="B2755" s="7" t="n">
        <v>344</v>
      </c>
      <c r="C2755" s="7" t="n">
        <v>1995</v>
      </c>
      <c r="D2755" s="16" t="n">
        <v>11770343</v>
      </c>
      <c r="E2755" s="16" t="n">
        <v>168787</v>
      </c>
      <c r="F2755" s="16" t="n">
        <v>13563288</v>
      </c>
      <c r="G2755" s="16" t="n">
        <v>194498</v>
      </c>
      <c r="H2755" s="8" t="n">
        <f aca="false">ROUND((D2755/F2755)*100,2)</f>
        <v>86.78</v>
      </c>
      <c r="I2755" s="8" t="n">
        <f aca="false">G2755/J2755*100</f>
        <v>0.71650569436323</v>
      </c>
      <c r="J2755" s="17" t="n">
        <v>27145353</v>
      </c>
      <c r="O2755" s="18"/>
    </row>
    <row r="2756" customFormat="false" ht="12.75" hidden="false" customHeight="false" outlineLevel="0" collapsed="false">
      <c r="B2756" s="7" t="n">
        <v>344</v>
      </c>
      <c r="C2756" s="7" t="n">
        <v>1996</v>
      </c>
      <c r="D2756" s="16" t="n">
        <v>16153416</v>
      </c>
      <c r="E2756" s="16" t="n">
        <v>242624</v>
      </c>
      <c r="F2756" s="16" t="n">
        <v>17099354</v>
      </c>
      <c r="G2756" s="16" t="n">
        <v>256057</v>
      </c>
      <c r="H2756" s="8" t="n">
        <f aca="false">ROUND((D2756/F2756)*100,2)</f>
        <v>94.47</v>
      </c>
      <c r="I2756" s="8" t="n">
        <f aca="false">G2756/J2756*100</f>
        <v>0.913885957788225</v>
      </c>
      <c r="J2756" s="17" t="n">
        <v>28018485</v>
      </c>
      <c r="O2756" s="18"/>
    </row>
    <row r="2757" customFormat="false" ht="12.75" hidden="false" customHeight="false" outlineLevel="0" collapsed="false">
      <c r="B2757" s="7" t="n">
        <v>344</v>
      </c>
      <c r="C2757" s="7" t="n">
        <v>1997</v>
      </c>
      <c r="D2757" s="16" t="n">
        <v>20309515</v>
      </c>
      <c r="E2757" s="16" t="n">
        <v>301799</v>
      </c>
      <c r="F2757" s="16" t="n">
        <v>22685580</v>
      </c>
      <c r="G2757" s="16" t="n">
        <v>334779</v>
      </c>
      <c r="H2757" s="8" t="n">
        <f aca="false">ROUND((D2757/F2757)*100,2)</f>
        <v>89.53</v>
      </c>
      <c r="I2757" s="8" t="n">
        <f aca="false">G2757/J2757*100</f>
        <v>1.15540626518658</v>
      </c>
      <c r="J2757" s="17" t="n">
        <v>28975003</v>
      </c>
      <c r="O2757" s="18"/>
    </row>
    <row r="2758" customFormat="false" ht="12.75" hidden="false" customHeight="false" outlineLevel="0" collapsed="false">
      <c r="B2758" s="7" t="n">
        <v>344</v>
      </c>
      <c r="C2758" s="7" t="n">
        <v>1998</v>
      </c>
      <c r="D2758" s="16" t="n">
        <v>21883569</v>
      </c>
      <c r="E2758" s="16" t="n">
        <v>334819</v>
      </c>
      <c r="F2758" s="16" t="n">
        <v>26365762</v>
      </c>
      <c r="G2758" s="16" t="n">
        <v>398690</v>
      </c>
      <c r="H2758" s="8" t="n">
        <f aca="false">ROUND((D2758/F2758)*100,2)</f>
        <v>83</v>
      </c>
      <c r="I2758" s="8" t="n">
        <f aca="false">G2758/J2758*100</f>
        <v>1.32745527034436</v>
      </c>
      <c r="J2758" s="17" t="n">
        <v>30034157</v>
      </c>
      <c r="O2758" s="18"/>
    </row>
    <row r="2759" customFormat="false" ht="12.75" hidden="false" customHeight="false" outlineLevel="0" collapsed="false">
      <c r="B2759" s="7" t="n">
        <v>344</v>
      </c>
      <c r="C2759" s="7" t="n">
        <v>1999</v>
      </c>
      <c r="D2759" s="16" t="n">
        <v>30455854</v>
      </c>
      <c r="E2759" s="16" t="n">
        <v>463538</v>
      </c>
      <c r="F2759" s="16" t="n">
        <v>35041184</v>
      </c>
      <c r="G2759" s="16" t="n">
        <v>528556</v>
      </c>
      <c r="H2759" s="8" t="n">
        <f aca="false">ROUND((D2759/F2759)*100,2)</f>
        <v>86.91</v>
      </c>
      <c r="I2759" s="8" t="n">
        <f aca="false">G2759/J2759*100</f>
        <v>1.69497520515605</v>
      </c>
      <c r="J2759" s="17" t="n">
        <v>31183701</v>
      </c>
      <c r="O2759" s="18"/>
    </row>
    <row r="2760" customFormat="false" ht="12.75" hidden="false" customHeight="false" outlineLevel="0" collapsed="false">
      <c r="A2760" s="7" t="s">
        <v>370</v>
      </c>
      <c r="B2760" s="7" t="n">
        <v>345</v>
      </c>
      <c r="C2760" s="7" t="n">
        <v>1992</v>
      </c>
      <c r="D2760" s="16" t="n">
        <v>1337600</v>
      </c>
      <c r="E2760" s="16" t="n">
        <v>11945</v>
      </c>
      <c r="F2760" s="16" t="n">
        <v>1648500</v>
      </c>
      <c r="G2760" s="16" t="n">
        <v>14721</v>
      </c>
      <c r="H2760" s="8" t="n">
        <f aca="false">ROUND((D2760/F2760)*100,2)</f>
        <v>81.14</v>
      </c>
      <c r="I2760" s="8" t="n">
        <f aca="false">G2760/J2760*100</f>
        <v>3.09755368798475</v>
      </c>
      <c r="J2760" s="17" t="n">
        <v>475246</v>
      </c>
      <c r="O2760" s="18"/>
    </row>
    <row r="2761" customFormat="false" ht="12.75" hidden="false" customHeight="false" outlineLevel="0" collapsed="false">
      <c r="B2761" s="7" t="n">
        <v>345</v>
      </c>
      <c r="C2761" s="7" t="n">
        <v>1993</v>
      </c>
      <c r="D2761" s="16" t="n">
        <v>828100</v>
      </c>
      <c r="E2761" s="16" t="n">
        <v>7486</v>
      </c>
      <c r="F2761" s="16" t="n">
        <v>832300</v>
      </c>
      <c r="G2761" s="16" t="n">
        <v>7524</v>
      </c>
      <c r="H2761" s="8" t="n">
        <f aca="false">ROUND((D2761/F2761)*100,2)</f>
        <v>99.5</v>
      </c>
      <c r="I2761" s="8" t="n">
        <f aca="false">G2761/J2761*100</f>
        <v>1.49925873969808</v>
      </c>
      <c r="J2761" s="17" t="n">
        <v>501848</v>
      </c>
      <c r="O2761" s="18"/>
    </row>
    <row r="2762" customFormat="false" ht="12.75" hidden="false" customHeight="false" outlineLevel="0" collapsed="false">
      <c r="B2762" s="7" t="n">
        <v>345</v>
      </c>
      <c r="C2762" s="7" t="n">
        <v>1994</v>
      </c>
      <c r="D2762" s="16" t="n">
        <v>880147</v>
      </c>
      <c r="E2762" s="16" t="n">
        <v>9594</v>
      </c>
      <c r="F2762" s="16" t="n">
        <v>1082247</v>
      </c>
      <c r="G2762" s="16" t="n">
        <v>11797</v>
      </c>
      <c r="H2762" s="8" t="n">
        <f aca="false">ROUND((D2762/F2762)*100,2)</f>
        <v>81.33</v>
      </c>
      <c r="I2762" s="8" t="n">
        <f aca="false">G2762/J2762*100</f>
        <v>2.0555201265686</v>
      </c>
      <c r="J2762" s="17" t="n">
        <v>573918</v>
      </c>
      <c r="O2762" s="18"/>
    </row>
    <row r="2763" customFormat="false" ht="12.75" hidden="false" customHeight="false" outlineLevel="0" collapsed="false">
      <c r="B2763" s="7" t="n">
        <v>345</v>
      </c>
      <c r="C2763" s="7" t="n">
        <v>1995</v>
      </c>
      <c r="D2763" s="16" t="n">
        <v>1261800</v>
      </c>
      <c r="E2763" s="16" t="n">
        <v>15179</v>
      </c>
      <c r="F2763" s="16" t="n">
        <v>1263900</v>
      </c>
      <c r="G2763" s="16" t="n">
        <v>15204</v>
      </c>
      <c r="H2763" s="8" t="n">
        <f aca="false">ROUND((D2763/F2763)*100,2)</f>
        <v>99.83</v>
      </c>
      <c r="I2763" s="8" t="n">
        <f aca="false">G2763/J2763*100</f>
        <v>2.53373395793442</v>
      </c>
      <c r="J2763" s="17" t="n">
        <v>600063</v>
      </c>
      <c r="O2763" s="18"/>
    </row>
    <row r="2764" customFormat="false" ht="12.75" hidden="false" customHeight="false" outlineLevel="0" collapsed="false">
      <c r="B2764" s="7" t="n">
        <v>345</v>
      </c>
      <c r="C2764" s="7" t="n">
        <v>1996</v>
      </c>
      <c r="D2764" s="16" t="n">
        <v>978400</v>
      </c>
      <c r="E2764" s="16" t="n">
        <v>12142</v>
      </c>
      <c r="F2764" s="16" t="n">
        <v>1103300</v>
      </c>
      <c r="G2764" s="16" t="n">
        <v>13691</v>
      </c>
      <c r="H2764" s="8" t="n">
        <f aca="false">ROUND((D2764/F2764)*100,2)</f>
        <v>88.68</v>
      </c>
      <c r="I2764" s="8" t="n">
        <f aca="false">G2764/J2764*100</f>
        <v>2.07510450548218</v>
      </c>
      <c r="J2764" s="17" t="n">
        <v>659774</v>
      </c>
      <c r="O2764" s="18"/>
    </row>
    <row r="2765" customFormat="false" ht="12.75" hidden="false" customHeight="false" outlineLevel="0" collapsed="false">
      <c r="B2765" s="7" t="n">
        <v>345</v>
      </c>
      <c r="C2765" s="7" t="n">
        <v>1997</v>
      </c>
      <c r="D2765" s="16" t="n">
        <v>379700</v>
      </c>
      <c r="E2765" s="16" t="n">
        <v>4772</v>
      </c>
      <c r="F2765" s="16" t="n">
        <v>459600</v>
      </c>
      <c r="G2765" s="16" t="n">
        <v>5776</v>
      </c>
      <c r="H2765" s="8" t="n">
        <f aca="false">ROUND((D2765/F2765)*100,2)</f>
        <v>82.62</v>
      </c>
      <c r="I2765" s="8" t="n">
        <f aca="false">G2765/J2765*100</f>
        <v>0.837151193041905</v>
      </c>
      <c r="J2765" s="17" t="n">
        <v>689959</v>
      </c>
      <c r="O2765" s="18"/>
    </row>
    <row r="2766" customFormat="false" ht="12.75" hidden="false" customHeight="false" outlineLevel="0" collapsed="false">
      <c r="B2766" s="7" t="n">
        <v>345</v>
      </c>
      <c r="C2766" s="7" t="n">
        <v>1998</v>
      </c>
      <c r="D2766" s="16" t="n">
        <v>422000</v>
      </c>
      <c r="E2766" s="16" t="n">
        <v>5106</v>
      </c>
      <c r="F2766" s="16" t="n">
        <v>452000</v>
      </c>
      <c r="G2766" s="16" t="n">
        <v>5469</v>
      </c>
      <c r="H2766" s="8" t="n">
        <f aca="false">ROUND((D2766/F2766)*100,2)</f>
        <v>93.36</v>
      </c>
      <c r="I2766" s="8" t="n">
        <f aca="false">G2766/J2766*100</f>
        <v>0.767057886291979</v>
      </c>
      <c r="J2766" s="17" t="n">
        <v>712984</v>
      </c>
      <c r="O2766" s="18"/>
    </row>
    <row r="2767" customFormat="false" ht="12.75" hidden="false" customHeight="false" outlineLevel="0" collapsed="false">
      <c r="B2767" s="7" t="n">
        <v>345</v>
      </c>
      <c r="C2767" s="7" t="n">
        <v>1999</v>
      </c>
      <c r="D2767" s="16" t="n">
        <v>374600</v>
      </c>
      <c r="E2767" s="16" t="n">
        <v>4765</v>
      </c>
      <c r="F2767" s="16" t="n">
        <v>432100</v>
      </c>
      <c r="G2767" s="16" t="n">
        <v>5497</v>
      </c>
      <c r="H2767" s="8" t="n">
        <f aca="false">ROUND((D2767/F2767)*100,2)</f>
        <v>86.69</v>
      </c>
      <c r="I2767" s="8" t="n">
        <f aca="false">G2767/J2767*100</f>
        <v>0.746592998840112</v>
      </c>
      <c r="J2767" s="17" t="n">
        <v>736278</v>
      </c>
      <c r="O2767" s="18"/>
    </row>
    <row r="2768" customFormat="false" ht="12.75" hidden="false" customHeight="false" outlineLevel="0" collapsed="false">
      <c r="A2768" s="7" t="s">
        <v>371</v>
      </c>
      <c r="B2768" s="7" t="n">
        <v>346</v>
      </c>
      <c r="C2768" s="7" t="n">
        <v>1992</v>
      </c>
      <c r="D2768" s="16" t="n">
        <v>840600</v>
      </c>
      <c r="E2768" s="16" t="n">
        <v>8633</v>
      </c>
      <c r="F2768" s="16" t="n">
        <v>1158400</v>
      </c>
      <c r="G2768" s="16" t="n">
        <v>11896</v>
      </c>
      <c r="H2768" s="8" t="n">
        <f aca="false">ROUND((D2768/F2768)*100,2)</f>
        <v>72.57</v>
      </c>
      <c r="I2768" s="8" t="n">
        <f aca="false">G2768/J2768*100</f>
        <v>0.131451232211652</v>
      </c>
      <c r="J2768" s="17" t="n">
        <v>9049744</v>
      </c>
      <c r="O2768" s="18"/>
    </row>
    <row r="2769" customFormat="false" ht="12.75" hidden="false" customHeight="false" outlineLevel="0" collapsed="false">
      <c r="B2769" s="7" t="n">
        <v>346</v>
      </c>
      <c r="C2769" s="7" t="n">
        <v>1993</v>
      </c>
      <c r="D2769" s="16" t="n">
        <v>504200</v>
      </c>
      <c r="E2769" s="16" t="n">
        <v>5375</v>
      </c>
      <c r="F2769" s="16" t="n">
        <v>1406356</v>
      </c>
      <c r="G2769" s="16" t="n">
        <v>14992</v>
      </c>
      <c r="H2769" s="8" t="n">
        <f aca="false">ROUND((D2769/F2769)*100,2)</f>
        <v>35.85</v>
      </c>
      <c r="I2769" s="8" t="n">
        <f aca="false">G2769/J2769*100</f>
        <v>0.161414591310572</v>
      </c>
      <c r="J2769" s="17" t="n">
        <v>9287884</v>
      </c>
      <c r="O2769" s="18"/>
    </row>
    <row r="2770" customFormat="false" ht="12.75" hidden="false" customHeight="false" outlineLevel="0" collapsed="false">
      <c r="B2770" s="7" t="n">
        <v>346</v>
      </c>
      <c r="C2770" s="7" t="n">
        <v>1994</v>
      </c>
      <c r="D2770" s="16" t="n">
        <v>2507568</v>
      </c>
      <c r="E2770" s="16" t="n">
        <v>27107</v>
      </c>
      <c r="F2770" s="16" t="n">
        <v>3692440</v>
      </c>
      <c r="G2770" s="16" t="n">
        <v>39915</v>
      </c>
      <c r="H2770" s="8" t="n">
        <f aca="false">ROUND((D2770/F2770)*100,2)</f>
        <v>67.91</v>
      </c>
      <c r="I2770" s="8" t="n">
        <f aca="false">G2770/J2770*100</f>
        <v>0.418612421740243</v>
      </c>
      <c r="J2770" s="17" t="n">
        <v>9535073</v>
      </c>
      <c r="O2770" s="18"/>
    </row>
    <row r="2771" customFormat="false" ht="12.75" hidden="false" customHeight="false" outlineLevel="0" collapsed="false">
      <c r="B2771" s="7" t="n">
        <v>346</v>
      </c>
      <c r="C2771" s="7" t="n">
        <v>1995</v>
      </c>
      <c r="D2771" s="16" t="n">
        <v>583520</v>
      </c>
      <c r="E2771" s="16" t="n">
        <v>7294</v>
      </c>
      <c r="F2771" s="16" t="n">
        <v>1600150</v>
      </c>
      <c r="G2771" s="16" t="n">
        <v>20002</v>
      </c>
      <c r="H2771" s="8" t="n">
        <f aca="false">ROUND((D2771/F2771)*100,2)</f>
        <v>36.47</v>
      </c>
      <c r="I2771" s="8" t="n">
        <f aca="false">G2771/J2771*100</f>
        <v>0.203824070540533</v>
      </c>
      <c r="J2771" s="17" t="n">
        <v>9813365</v>
      </c>
      <c r="O2771" s="18"/>
    </row>
    <row r="2772" customFormat="false" ht="12.75" hidden="false" customHeight="false" outlineLevel="0" collapsed="false">
      <c r="B2772" s="7" t="n">
        <v>346</v>
      </c>
      <c r="C2772" s="7" t="n">
        <v>1996</v>
      </c>
      <c r="D2772" s="16" t="n">
        <v>677290</v>
      </c>
      <c r="E2772" s="16" t="n">
        <v>8805</v>
      </c>
      <c r="F2772" s="16" t="n">
        <v>1852365</v>
      </c>
      <c r="G2772" s="16" t="n">
        <v>24081</v>
      </c>
      <c r="H2772" s="8" t="n">
        <f aca="false">ROUND((D2772/F2772)*100,2)</f>
        <v>36.56</v>
      </c>
      <c r="I2772" s="8" t="n">
        <f aca="false">G2772/J2772*100</f>
        <v>0.238929600153829</v>
      </c>
      <c r="J2772" s="17" t="n">
        <v>10078701</v>
      </c>
      <c r="O2772" s="18"/>
    </row>
    <row r="2773" customFormat="false" ht="12.75" hidden="false" customHeight="false" outlineLevel="0" collapsed="false">
      <c r="B2773" s="7" t="n">
        <v>346</v>
      </c>
      <c r="C2773" s="7" t="n">
        <v>1997</v>
      </c>
      <c r="D2773" s="16" t="n">
        <v>2171856</v>
      </c>
      <c r="E2773" s="16" t="n">
        <v>28755</v>
      </c>
      <c r="F2773" s="16" t="n">
        <v>4274985</v>
      </c>
      <c r="G2773" s="16" t="n">
        <v>56600</v>
      </c>
      <c r="H2773" s="8" t="n">
        <f aca="false">ROUND((D2773/F2773)*100,2)</f>
        <v>50.8</v>
      </c>
      <c r="I2773" s="8" t="n">
        <f aca="false">G2773/J2773*100</f>
        <v>0.546609044158478</v>
      </c>
      <c r="J2773" s="17" t="n">
        <v>10354750</v>
      </c>
      <c r="O2773" s="18"/>
    </row>
    <row r="2774" customFormat="false" ht="12.75" hidden="false" customHeight="false" outlineLevel="0" collapsed="false">
      <c r="B2774" s="7" t="n">
        <v>346</v>
      </c>
      <c r="C2774" s="7" t="n">
        <v>1998</v>
      </c>
      <c r="D2774" s="16" t="n">
        <v>2153080</v>
      </c>
      <c r="E2774" s="16" t="n">
        <v>29626</v>
      </c>
      <c r="F2774" s="16" t="n">
        <v>3040009</v>
      </c>
      <c r="G2774" s="16" t="n">
        <v>41831</v>
      </c>
      <c r="H2774" s="8" t="n">
        <f aca="false">ROUND((D2774/F2774)*100,2)</f>
        <v>70.82</v>
      </c>
      <c r="I2774" s="8" t="n">
        <f aca="false">G2774/J2774*100</f>
        <v>0.392035065072235</v>
      </c>
      <c r="J2774" s="17" t="n">
        <v>10670219</v>
      </c>
      <c r="O2774" s="18"/>
    </row>
    <row r="2775" customFormat="false" ht="12.75" hidden="false" customHeight="false" outlineLevel="0" collapsed="false">
      <c r="B2775" s="7" t="n">
        <v>346</v>
      </c>
      <c r="C2775" s="7" t="n">
        <v>1999</v>
      </c>
      <c r="D2775" s="16" t="n">
        <v>1442480</v>
      </c>
      <c r="E2775" s="16" t="n">
        <v>20555</v>
      </c>
      <c r="F2775" s="16" t="n">
        <v>3358960</v>
      </c>
      <c r="G2775" s="16" t="n">
        <v>47865</v>
      </c>
      <c r="H2775" s="8" t="n">
        <f aca="false">ROUND((D2775/F2775)*100,2)</f>
        <v>42.94</v>
      </c>
      <c r="I2775" s="8" t="n">
        <f aca="false">G2775/J2775*100</f>
        <v>0.435976410911752</v>
      </c>
      <c r="J2775" s="17" t="n">
        <v>10978805</v>
      </c>
      <c r="O2775" s="18"/>
    </row>
    <row r="2776" customFormat="false" ht="12.75" hidden="false" customHeight="false" outlineLevel="0" collapsed="false">
      <c r="A2776" s="7" t="s">
        <v>372</v>
      </c>
      <c r="B2776" s="7" t="n">
        <v>347</v>
      </c>
      <c r="C2776" s="7" t="n">
        <v>1992</v>
      </c>
      <c r="D2776" s="16" t="n">
        <v>12282953</v>
      </c>
      <c r="E2776" s="16" t="n">
        <v>87823</v>
      </c>
      <c r="F2776" s="16" t="n">
        <v>44795453</v>
      </c>
      <c r="G2776" s="16" t="n">
        <v>555678</v>
      </c>
      <c r="H2776" s="8" t="n">
        <f aca="false">ROUND((D2776/F2776)*100,2)</f>
        <v>27.42</v>
      </c>
      <c r="I2776" s="8" t="n">
        <f aca="false">G2776/J2776*100</f>
        <v>1.77028759981518</v>
      </c>
      <c r="J2776" s="17" t="n">
        <v>31389137</v>
      </c>
      <c r="O2776" s="18"/>
    </row>
    <row r="2777" customFormat="false" ht="12.75" hidden="false" customHeight="false" outlineLevel="0" collapsed="false">
      <c r="B2777" s="7" t="n">
        <v>347</v>
      </c>
      <c r="C2777" s="7" t="n">
        <v>1993</v>
      </c>
      <c r="D2777" s="16" t="n">
        <v>19422247</v>
      </c>
      <c r="E2777" s="16" t="n">
        <v>164895</v>
      </c>
      <c r="F2777" s="16" t="n">
        <v>38945373</v>
      </c>
      <c r="G2777" s="16" t="n">
        <v>511235</v>
      </c>
      <c r="H2777" s="8" t="n">
        <f aca="false">ROUND((D2777/F2777)*100,2)</f>
        <v>49.87</v>
      </c>
      <c r="I2777" s="8" t="n">
        <f aca="false">G2777/J2777*100</f>
        <v>1.56199858947007</v>
      </c>
      <c r="J2777" s="17" t="n">
        <v>32729543</v>
      </c>
      <c r="O2777" s="18"/>
    </row>
    <row r="2778" customFormat="false" ht="12.75" hidden="false" customHeight="false" outlineLevel="0" collapsed="false">
      <c r="B2778" s="7" t="n">
        <v>347</v>
      </c>
      <c r="C2778" s="7" t="n">
        <v>1994</v>
      </c>
      <c r="D2778" s="16" t="n">
        <v>11540900</v>
      </c>
      <c r="E2778" s="16" t="n">
        <v>107792</v>
      </c>
      <c r="F2778" s="16" t="n">
        <v>34327767</v>
      </c>
      <c r="G2778" s="16" t="n">
        <v>549629</v>
      </c>
      <c r="H2778" s="8" t="n">
        <f aca="false">ROUND((D2778/F2778)*100,2)</f>
        <v>33.62</v>
      </c>
      <c r="I2778" s="8" t="n">
        <f aca="false">G2778/J2778*100</f>
        <v>1.61375473637422</v>
      </c>
      <c r="J2778" s="17" t="n">
        <v>34059017</v>
      </c>
      <c r="O2778" s="18"/>
    </row>
    <row r="2779" customFormat="false" ht="12.75" hidden="false" customHeight="false" outlineLevel="0" collapsed="false">
      <c r="B2779" s="7" t="n">
        <v>347</v>
      </c>
      <c r="C2779" s="7" t="n">
        <v>1995</v>
      </c>
      <c r="D2779" s="16" t="n">
        <v>9549710</v>
      </c>
      <c r="E2779" s="16" t="n">
        <v>92632</v>
      </c>
      <c r="F2779" s="16" t="n">
        <v>40419890</v>
      </c>
      <c r="G2779" s="16" t="n">
        <v>714975</v>
      </c>
      <c r="H2779" s="8" t="n">
        <f aca="false">ROUND((D2779/F2779)*100,2)</f>
        <v>23.63</v>
      </c>
      <c r="I2779" s="8" t="n">
        <f aca="false">G2779/J2779*100</f>
        <v>2.01627907586666</v>
      </c>
      <c r="J2779" s="17" t="n">
        <v>35460121</v>
      </c>
      <c r="O2779" s="18"/>
    </row>
    <row r="2780" customFormat="false" ht="12.75" hidden="false" customHeight="false" outlineLevel="0" collapsed="false">
      <c r="B2780" s="7" t="n">
        <v>347</v>
      </c>
      <c r="C2780" s="7" t="n">
        <v>1996</v>
      </c>
      <c r="D2780" s="16" t="n">
        <v>12803300</v>
      </c>
      <c r="E2780" s="16" t="n">
        <v>130466</v>
      </c>
      <c r="F2780" s="16" t="n">
        <v>34044081</v>
      </c>
      <c r="G2780" s="16" t="n">
        <v>584594</v>
      </c>
      <c r="H2780" s="8" t="n">
        <f aca="false">ROUND((D2780/F2780)*100,2)</f>
        <v>37.61</v>
      </c>
      <c r="I2780" s="8" t="n">
        <f aca="false">G2780/J2780*100</f>
        <v>1.5773577389362</v>
      </c>
      <c r="J2780" s="17" t="n">
        <v>37061599</v>
      </c>
      <c r="O2780" s="18"/>
    </row>
    <row r="2781" customFormat="false" ht="12.75" hidden="false" customHeight="false" outlineLevel="0" collapsed="false">
      <c r="B2781" s="7" t="n">
        <v>347</v>
      </c>
      <c r="C2781" s="7" t="n">
        <v>1997</v>
      </c>
      <c r="D2781" s="16" t="n">
        <v>9849000</v>
      </c>
      <c r="E2781" s="16" t="n">
        <v>104399</v>
      </c>
      <c r="F2781" s="16" t="n">
        <v>37157961</v>
      </c>
      <c r="G2781" s="16" t="n">
        <v>734964</v>
      </c>
      <c r="H2781" s="8" t="n">
        <f aca="false">ROUND((D2781/F2781)*100,2)</f>
        <v>26.51</v>
      </c>
      <c r="I2781" s="8" t="n">
        <f aca="false">G2781/J2781*100</f>
        <v>1.90539778449196</v>
      </c>
      <c r="J2781" s="17" t="n">
        <v>38572733</v>
      </c>
      <c r="O2781" s="18"/>
    </row>
    <row r="2782" customFormat="false" ht="12.75" hidden="false" customHeight="false" outlineLevel="0" collapsed="false">
      <c r="B2782" s="7" t="n">
        <v>347</v>
      </c>
      <c r="C2782" s="7" t="n">
        <v>1998</v>
      </c>
      <c r="D2782" s="16" t="n">
        <v>24118490</v>
      </c>
      <c r="E2782" s="16" t="n">
        <v>270127</v>
      </c>
      <c r="F2782" s="16" t="n">
        <v>64781240</v>
      </c>
      <c r="G2782" s="16" t="n">
        <v>1314542</v>
      </c>
      <c r="H2782" s="8" t="n">
        <f aca="false">ROUND((D2782/F2782)*100,2)</f>
        <v>37.23</v>
      </c>
      <c r="I2782" s="8" t="n">
        <f aca="false">G2782/J2782*100</f>
        <v>3.26415750490756</v>
      </c>
      <c r="J2782" s="17" t="n">
        <v>40272015</v>
      </c>
      <c r="O2782" s="18"/>
    </row>
    <row r="2783" customFormat="false" ht="12.75" hidden="false" customHeight="false" outlineLevel="0" collapsed="false">
      <c r="B2783" s="7" t="n">
        <v>347</v>
      </c>
      <c r="C2783" s="7" t="n">
        <v>1999</v>
      </c>
      <c r="D2783" s="16" t="n">
        <v>22980070</v>
      </c>
      <c r="E2783" s="16" t="n">
        <v>268177</v>
      </c>
      <c r="F2783" s="16" t="n">
        <v>73172370</v>
      </c>
      <c r="G2783" s="16" t="n">
        <v>1689579</v>
      </c>
      <c r="H2783" s="8" t="n">
        <f aca="false">ROUND((D2783/F2783)*100,2)</f>
        <v>31.41</v>
      </c>
      <c r="I2783" s="8" t="n">
        <f aca="false">G2783/J2783*100</f>
        <v>3.96668357583596</v>
      </c>
      <c r="J2783" s="17" t="n">
        <v>42594247</v>
      </c>
      <c r="O2783" s="18"/>
    </row>
    <row r="2784" customFormat="false" ht="12.75" hidden="false" customHeight="false" outlineLevel="0" collapsed="false">
      <c r="A2784" s="7" t="s">
        <v>373</v>
      </c>
      <c r="B2784" s="7" t="n">
        <v>348</v>
      </c>
      <c r="C2784" s="7" t="n">
        <v>1992</v>
      </c>
      <c r="D2784" s="16" t="n">
        <v>51916200</v>
      </c>
      <c r="E2784" s="16" t="n">
        <v>502549</v>
      </c>
      <c r="F2784" s="16" t="n">
        <v>106383600</v>
      </c>
      <c r="G2784" s="16" t="n">
        <v>1681224</v>
      </c>
      <c r="H2784" s="8" t="n">
        <f aca="false">ROUND((D2784/F2784)*100,2)</f>
        <v>48.8</v>
      </c>
      <c r="I2784" s="8" t="n">
        <f aca="false">G2784/J2784*100</f>
        <v>1.88468385860486</v>
      </c>
      <c r="J2784" s="17" t="n">
        <v>89204563</v>
      </c>
      <c r="O2784" s="18"/>
    </row>
    <row r="2785" customFormat="false" ht="12.75" hidden="false" customHeight="false" outlineLevel="0" collapsed="false">
      <c r="B2785" s="7" t="n">
        <v>348</v>
      </c>
      <c r="C2785" s="7" t="n">
        <v>1993</v>
      </c>
      <c r="D2785" s="16" t="n">
        <v>23370623</v>
      </c>
      <c r="E2785" s="16" t="n">
        <v>262452</v>
      </c>
      <c r="F2785" s="16" t="n">
        <v>85063123</v>
      </c>
      <c r="G2785" s="16" t="n">
        <v>1809700</v>
      </c>
      <c r="H2785" s="8" t="n">
        <f aca="false">ROUND((D2785/F2785)*100,2)</f>
        <v>27.47</v>
      </c>
      <c r="I2785" s="8" t="n">
        <f aca="false">G2785/J2785*100</f>
        <v>1.8523238045431</v>
      </c>
      <c r="J2785" s="17" t="n">
        <v>97698901</v>
      </c>
      <c r="O2785" s="18"/>
    </row>
    <row r="2786" customFormat="false" ht="12.75" hidden="false" customHeight="false" outlineLevel="0" collapsed="false">
      <c r="B2786" s="7" t="n">
        <v>348</v>
      </c>
      <c r="C2786" s="7" t="n">
        <v>1994</v>
      </c>
      <c r="D2786" s="16" t="n">
        <v>20716100</v>
      </c>
      <c r="E2786" s="16" t="n">
        <v>284225</v>
      </c>
      <c r="F2786" s="16" t="n">
        <v>95894200</v>
      </c>
      <c r="G2786" s="16" t="n">
        <v>2549341</v>
      </c>
      <c r="H2786" s="8" t="n">
        <f aca="false">ROUND((D2786/F2786)*100,2)</f>
        <v>21.6</v>
      </c>
      <c r="I2786" s="8" t="n">
        <f aca="false">G2786/J2786*100</f>
        <v>2.5005533536606</v>
      </c>
      <c r="J2786" s="17" t="n">
        <v>101951074</v>
      </c>
      <c r="O2786" s="18"/>
    </row>
    <row r="2787" customFormat="false" ht="12.75" hidden="false" customHeight="false" outlineLevel="0" collapsed="false">
      <c r="B2787" s="7" t="n">
        <v>348</v>
      </c>
      <c r="C2787" s="7" t="n">
        <v>1995</v>
      </c>
      <c r="D2787" s="16" t="n">
        <v>16274200</v>
      </c>
      <c r="E2787" s="16" t="n">
        <v>253389</v>
      </c>
      <c r="F2787" s="16" t="n">
        <v>76229350</v>
      </c>
      <c r="G2787" s="16" t="n">
        <v>2253493</v>
      </c>
      <c r="H2787" s="8" t="n">
        <f aca="false">ROUND((D2787/F2787)*100,2)</f>
        <v>21.35</v>
      </c>
      <c r="I2787" s="8" t="n">
        <f aca="false">G2787/J2787*100</f>
        <v>2.10510042896914</v>
      </c>
      <c r="J2787" s="17" t="n">
        <v>107049192</v>
      </c>
      <c r="O2787" s="18"/>
    </row>
    <row r="2788" customFormat="false" ht="12.75" hidden="false" customHeight="false" outlineLevel="0" collapsed="false">
      <c r="B2788" s="7" t="n">
        <v>348</v>
      </c>
      <c r="C2788" s="7" t="n">
        <v>1996</v>
      </c>
      <c r="D2788" s="16" t="n">
        <v>12579600</v>
      </c>
      <c r="E2788" s="16" t="n">
        <v>205299</v>
      </c>
      <c r="F2788" s="16" t="n">
        <v>64855200</v>
      </c>
      <c r="G2788" s="16" t="n">
        <v>2008807</v>
      </c>
      <c r="H2788" s="8" t="n">
        <f aca="false">ROUND((D2788/F2788)*100,2)</f>
        <v>19.4</v>
      </c>
      <c r="I2788" s="8" t="n">
        <f aca="false">G2788/J2788*100</f>
        <v>1.79391539916242</v>
      </c>
      <c r="J2788" s="17" t="n">
        <v>111978915</v>
      </c>
      <c r="O2788" s="18"/>
    </row>
    <row r="2789" customFormat="false" ht="12.75" hidden="false" customHeight="false" outlineLevel="0" collapsed="false">
      <c r="B2789" s="7" t="n">
        <v>348</v>
      </c>
      <c r="C2789" s="7" t="n">
        <v>1997</v>
      </c>
      <c r="D2789" s="16" t="n">
        <v>12158400</v>
      </c>
      <c r="E2789" s="16" t="n">
        <v>211678</v>
      </c>
      <c r="F2789" s="16" t="n">
        <v>77210800</v>
      </c>
      <c r="G2789" s="16" t="n">
        <v>2549010</v>
      </c>
      <c r="H2789" s="8" t="n">
        <f aca="false">ROUND((D2789/F2789)*100,2)</f>
        <v>15.75</v>
      </c>
      <c r="I2789" s="8" t="n">
        <f aca="false">G2789/J2789*100</f>
        <v>2.18261085900727</v>
      </c>
      <c r="J2789" s="17" t="n">
        <v>116787195</v>
      </c>
      <c r="O2789" s="18"/>
    </row>
    <row r="2790" customFormat="false" ht="12.75" hidden="false" customHeight="false" outlineLevel="0" collapsed="false">
      <c r="B2790" s="7" t="n">
        <v>348</v>
      </c>
      <c r="C2790" s="7" t="n">
        <v>1998</v>
      </c>
      <c r="D2790" s="16" t="n">
        <v>13291825</v>
      </c>
      <c r="E2790" s="16" t="n">
        <v>248158</v>
      </c>
      <c r="F2790" s="16" t="n">
        <v>71064025</v>
      </c>
      <c r="G2790" s="16" t="n">
        <v>2310048</v>
      </c>
      <c r="H2790" s="8" t="n">
        <f aca="false">ROUND((D2790/F2790)*100,2)</f>
        <v>18.7</v>
      </c>
      <c r="I2790" s="8" t="n">
        <f aca="false">G2790/J2790*100</f>
        <v>1.88951885629064</v>
      </c>
      <c r="J2790" s="17" t="n">
        <v>122255885</v>
      </c>
      <c r="O2790" s="18"/>
    </row>
    <row r="2791" customFormat="false" ht="12.75" hidden="false" customHeight="false" outlineLevel="0" collapsed="false">
      <c r="B2791" s="7" t="n">
        <v>348</v>
      </c>
      <c r="C2791" s="7" t="n">
        <v>1999</v>
      </c>
      <c r="D2791" s="16" t="n">
        <v>11113500</v>
      </c>
      <c r="E2791" s="16" t="n">
        <v>200710</v>
      </c>
      <c r="F2791" s="16" t="n">
        <v>49281200</v>
      </c>
      <c r="G2791" s="16" t="n">
        <v>1689752</v>
      </c>
      <c r="H2791" s="8" t="n">
        <f aca="false">ROUND((D2791/F2791)*100,2)</f>
        <v>22.55</v>
      </c>
      <c r="I2791" s="8" t="n">
        <f aca="false">G2791/J2791*100</f>
        <v>1.32402534885549</v>
      </c>
      <c r="J2791" s="17" t="n">
        <v>127622330</v>
      </c>
      <c r="O2791" s="18"/>
    </row>
    <row r="2792" customFormat="false" ht="12.75" hidden="false" customHeight="false" outlineLevel="0" collapsed="false">
      <c r="A2792" s="7" t="s">
        <v>374</v>
      </c>
      <c r="B2792" s="7" t="n">
        <v>349</v>
      </c>
      <c r="C2792" s="7" t="n">
        <v>1992</v>
      </c>
      <c r="D2792" s="16" t="n">
        <v>1526290</v>
      </c>
      <c r="E2792" s="16" t="n">
        <v>14759</v>
      </c>
      <c r="F2792" s="16" t="n">
        <v>1526290</v>
      </c>
      <c r="G2792" s="16" t="n">
        <v>14759</v>
      </c>
      <c r="H2792" s="8" t="n">
        <f aca="false">ROUND((D2792/F2792)*100,2)</f>
        <v>100</v>
      </c>
      <c r="I2792" s="8" t="n">
        <f aca="false">G2792/J2792*100</f>
        <v>1.9714547142466</v>
      </c>
      <c r="J2792" s="17" t="n">
        <v>748635</v>
      </c>
      <c r="O2792" s="18"/>
    </row>
    <row r="2793" customFormat="false" ht="12.75" hidden="false" customHeight="false" outlineLevel="0" collapsed="false">
      <c r="B2793" s="7" t="n">
        <v>349</v>
      </c>
      <c r="C2793" s="7" t="n">
        <v>1993</v>
      </c>
      <c r="D2793" s="16" t="n">
        <v>1719416</v>
      </c>
      <c r="E2793" s="16" t="n">
        <v>17091</v>
      </c>
      <c r="F2793" s="16" t="n">
        <v>1817403</v>
      </c>
      <c r="G2793" s="16" t="n">
        <v>18065</v>
      </c>
      <c r="H2793" s="8" t="n">
        <f aca="false">ROUND((D2793/F2793)*100,2)</f>
        <v>94.61</v>
      </c>
      <c r="I2793" s="8" t="n">
        <f aca="false">G2793/J2793*100</f>
        <v>2.30977739704134</v>
      </c>
      <c r="J2793" s="17" t="n">
        <v>782110</v>
      </c>
      <c r="O2793" s="18"/>
    </row>
    <row r="2794" customFormat="false" ht="12.75" hidden="false" customHeight="false" outlineLevel="0" collapsed="false">
      <c r="B2794" s="7" t="n">
        <v>349</v>
      </c>
      <c r="C2794" s="7" t="n">
        <v>1994</v>
      </c>
      <c r="D2794" s="16" t="n">
        <v>1260872</v>
      </c>
      <c r="E2794" s="16" t="n">
        <v>15887</v>
      </c>
      <c r="F2794" s="16" t="n">
        <v>1417308</v>
      </c>
      <c r="G2794" s="16" t="n">
        <v>17859</v>
      </c>
      <c r="H2794" s="8" t="n">
        <f aca="false">ROUND((D2794/F2794)*100,2)</f>
        <v>88.96</v>
      </c>
      <c r="I2794" s="8" t="n">
        <f aca="false">G2794/J2794*100</f>
        <v>1.99638484316994</v>
      </c>
      <c r="J2794" s="17" t="n">
        <v>894567</v>
      </c>
      <c r="O2794" s="18"/>
    </row>
    <row r="2795" customFormat="false" ht="12.75" hidden="false" customHeight="false" outlineLevel="0" collapsed="false">
      <c r="B2795" s="7" t="n">
        <v>349</v>
      </c>
      <c r="C2795" s="7" t="n">
        <v>1995</v>
      </c>
      <c r="D2795" s="16" t="n">
        <v>1884928</v>
      </c>
      <c r="E2795" s="16" t="n">
        <v>23354</v>
      </c>
      <c r="F2795" s="16" t="n">
        <v>2054444</v>
      </c>
      <c r="G2795" s="16" t="n">
        <v>25454</v>
      </c>
      <c r="H2795" s="8" t="n">
        <f aca="false">ROUND((D2795/F2795)*100,2)</f>
        <v>91.75</v>
      </c>
      <c r="I2795" s="8" t="n">
        <f aca="false">G2795/J2795*100</f>
        <v>2.72296451609452</v>
      </c>
      <c r="J2795" s="17" t="n">
        <v>934790</v>
      </c>
      <c r="O2795" s="18"/>
    </row>
    <row r="2796" customFormat="false" ht="12.75" hidden="false" customHeight="false" outlineLevel="0" collapsed="false">
      <c r="B2796" s="7" t="n">
        <v>349</v>
      </c>
      <c r="C2796" s="7" t="n">
        <v>1996</v>
      </c>
      <c r="D2796" s="16" t="n">
        <v>1691543</v>
      </c>
      <c r="E2796" s="16" t="n">
        <v>21263</v>
      </c>
      <c r="F2796" s="16" t="n">
        <v>2129689</v>
      </c>
      <c r="G2796" s="16" t="n">
        <v>26770</v>
      </c>
      <c r="H2796" s="8" t="n">
        <f aca="false">ROUND((D2796/F2796)*100,2)</f>
        <v>79.43</v>
      </c>
      <c r="I2796" s="8" t="n">
        <f aca="false">G2796/J2796*100</f>
        <v>2.72159607325638</v>
      </c>
      <c r="J2796" s="17" t="n">
        <v>983614</v>
      </c>
      <c r="O2796" s="18"/>
    </row>
    <row r="2797" customFormat="false" ht="12.75" hidden="false" customHeight="false" outlineLevel="0" collapsed="false">
      <c r="B2797" s="7" t="n">
        <v>349</v>
      </c>
      <c r="C2797" s="7" t="n">
        <v>1997</v>
      </c>
      <c r="D2797" s="16" t="n">
        <v>1571748</v>
      </c>
      <c r="E2797" s="16" t="n">
        <v>21564</v>
      </c>
      <c r="F2797" s="16" t="n">
        <v>1706876</v>
      </c>
      <c r="G2797" s="16" t="n">
        <v>23418</v>
      </c>
      <c r="H2797" s="8" t="n">
        <f aca="false">ROUND((D2797/F2797)*100,2)</f>
        <v>92.08</v>
      </c>
      <c r="I2797" s="8" t="n">
        <f aca="false">G2797/J2797*100</f>
        <v>2.26266553555935</v>
      </c>
      <c r="J2797" s="17" t="n">
        <v>1034974</v>
      </c>
      <c r="O2797" s="18"/>
    </row>
    <row r="2798" customFormat="false" ht="12.75" hidden="false" customHeight="false" outlineLevel="0" collapsed="false">
      <c r="B2798" s="7" t="n">
        <v>349</v>
      </c>
      <c r="C2798" s="7" t="n">
        <v>1998</v>
      </c>
      <c r="D2798" s="16" t="n">
        <v>1419845</v>
      </c>
      <c r="E2798" s="16" t="n">
        <v>19168</v>
      </c>
      <c r="F2798" s="16" t="n">
        <v>1502849</v>
      </c>
      <c r="G2798" s="16" t="n">
        <v>20288</v>
      </c>
      <c r="H2798" s="8" t="n">
        <f aca="false">ROUND((D2798/F2798)*100,2)</f>
        <v>94.48</v>
      </c>
      <c r="I2798" s="8" t="n">
        <f aca="false">G2798/J2798*100</f>
        <v>1.8711275646382</v>
      </c>
      <c r="J2798" s="17" t="n">
        <v>1084266</v>
      </c>
      <c r="O2798" s="18"/>
    </row>
    <row r="2799" customFormat="false" ht="12.75" hidden="false" customHeight="false" outlineLevel="0" collapsed="false">
      <c r="B2799" s="7" t="n">
        <v>349</v>
      </c>
      <c r="C2799" s="7" t="n">
        <v>1999</v>
      </c>
      <c r="D2799" s="16" t="n">
        <v>1560959</v>
      </c>
      <c r="E2799" s="16" t="n">
        <v>21713</v>
      </c>
      <c r="F2799" s="16" t="n">
        <v>1702700</v>
      </c>
      <c r="G2799" s="16" t="n">
        <v>23685</v>
      </c>
      <c r="H2799" s="8" t="n">
        <f aca="false">ROUND((D2799/F2799)*100,2)</f>
        <v>91.68</v>
      </c>
      <c r="I2799" s="8" t="n">
        <f aca="false">G2799/J2799*100</f>
        <v>2.09294126067789</v>
      </c>
      <c r="J2799" s="17" t="n">
        <v>1131661</v>
      </c>
      <c r="O2799" s="18"/>
    </row>
    <row r="2800" customFormat="false" ht="12.75" hidden="false" customHeight="false" outlineLevel="0" collapsed="false">
      <c r="A2800" s="7" t="s">
        <v>375</v>
      </c>
      <c r="B2800" s="7" t="n">
        <v>350</v>
      </c>
      <c r="C2800" s="7" t="n">
        <v>1992</v>
      </c>
      <c r="D2800" s="16" t="n">
        <v>4856500</v>
      </c>
      <c r="E2800" s="16" t="n">
        <v>55316</v>
      </c>
      <c r="F2800" s="16" t="n">
        <v>12935134</v>
      </c>
      <c r="G2800" s="16" t="n">
        <v>147331</v>
      </c>
      <c r="H2800" s="8" t="n">
        <f aca="false">ROUND((D2800/F2800)*100,2)</f>
        <v>37.55</v>
      </c>
      <c r="I2800" s="8" t="n">
        <f aca="false">G2800/J2800*100</f>
        <v>2.06893074935705</v>
      </c>
      <c r="J2800" s="17" t="n">
        <v>7121118</v>
      </c>
      <c r="O2800" s="18"/>
    </row>
    <row r="2801" customFormat="false" ht="12.75" hidden="false" customHeight="false" outlineLevel="0" collapsed="false">
      <c r="B2801" s="7" t="n">
        <v>350</v>
      </c>
      <c r="C2801" s="7" t="n">
        <v>1993</v>
      </c>
      <c r="D2801" s="16" t="n">
        <v>14525271</v>
      </c>
      <c r="E2801" s="16" t="n">
        <v>205968</v>
      </c>
      <c r="F2801" s="16" t="n">
        <v>15812862</v>
      </c>
      <c r="G2801" s="16" t="n">
        <v>224226</v>
      </c>
      <c r="H2801" s="8" t="n">
        <f aca="false">ROUND((D2801/F2801)*100,2)</f>
        <v>91.86</v>
      </c>
      <c r="I2801" s="8" t="n">
        <f aca="false">G2801/J2801*100</f>
        <v>3.0111689057792</v>
      </c>
      <c r="J2801" s="17" t="n">
        <v>7446477</v>
      </c>
      <c r="O2801" s="18"/>
    </row>
    <row r="2802" customFormat="false" ht="12.75" hidden="false" customHeight="false" outlineLevel="0" collapsed="false">
      <c r="B2802" s="7" t="n">
        <v>350</v>
      </c>
      <c r="C2802" s="7" t="n">
        <v>1994</v>
      </c>
      <c r="D2802" s="16" t="n">
        <v>20755205</v>
      </c>
      <c r="E2802" s="16" t="n">
        <v>303856</v>
      </c>
      <c r="F2802" s="16" t="n">
        <v>23208941</v>
      </c>
      <c r="G2802" s="16" t="n">
        <v>339779</v>
      </c>
      <c r="H2802" s="8" t="n">
        <f aca="false">ROUND((D2802/F2802)*100,2)</f>
        <v>89.43</v>
      </c>
      <c r="I2802" s="8" t="n">
        <f aca="false">G2802/J2802*100</f>
        <v>4.32461293403921</v>
      </c>
      <c r="J2802" s="17" t="n">
        <v>7856865</v>
      </c>
      <c r="O2802" s="18"/>
    </row>
    <row r="2803" customFormat="false" ht="12.75" hidden="false" customHeight="false" outlineLevel="0" collapsed="false">
      <c r="B2803" s="7" t="n">
        <v>350</v>
      </c>
      <c r="C2803" s="7" t="n">
        <v>1995</v>
      </c>
      <c r="D2803" s="16" t="n">
        <v>22808310</v>
      </c>
      <c r="E2803" s="16" t="n">
        <v>342581</v>
      </c>
      <c r="F2803" s="16" t="n">
        <v>25062137</v>
      </c>
      <c r="G2803" s="16" t="n">
        <v>376433</v>
      </c>
      <c r="H2803" s="8" t="n">
        <f aca="false">ROUND((D2803/F2803)*100,2)</f>
        <v>91.01</v>
      </c>
      <c r="I2803" s="8" t="n">
        <f aca="false">G2803/J2803*100</f>
        <v>4.48504753805105</v>
      </c>
      <c r="J2803" s="17" t="n">
        <v>8393066</v>
      </c>
      <c r="O2803" s="18"/>
    </row>
    <row r="2804" customFormat="false" ht="12.75" hidden="false" customHeight="false" outlineLevel="0" collapsed="false">
      <c r="B2804" s="7" t="n">
        <v>350</v>
      </c>
      <c r="C2804" s="7" t="n">
        <v>1996</v>
      </c>
      <c r="D2804" s="16" t="n">
        <v>19335054</v>
      </c>
      <c r="E2804" s="16" t="n">
        <v>287899</v>
      </c>
      <c r="F2804" s="16" t="n">
        <v>21227041</v>
      </c>
      <c r="G2804" s="16" t="n">
        <v>316071</v>
      </c>
      <c r="H2804" s="8" t="n">
        <f aca="false">ROUND((D2804/F2804)*100,2)</f>
        <v>91.09</v>
      </c>
      <c r="I2804" s="8" t="n">
        <f aca="false">G2804/J2804*100</f>
        <v>3.51998579848866</v>
      </c>
      <c r="J2804" s="17" t="n">
        <v>8979326</v>
      </c>
      <c r="O2804" s="18"/>
    </row>
    <row r="2805" customFormat="false" ht="12.75" hidden="false" customHeight="false" outlineLevel="0" collapsed="false">
      <c r="B2805" s="7" t="n">
        <v>350</v>
      </c>
      <c r="C2805" s="7" t="n">
        <v>1997</v>
      </c>
      <c r="D2805" s="16" t="n">
        <v>13075795</v>
      </c>
      <c r="E2805" s="16" t="n">
        <v>198883</v>
      </c>
      <c r="F2805" s="16" t="n">
        <v>19741171</v>
      </c>
      <c r="G2805" s="16" t="n">
        <v>300263</v>
      </c>
      <c r="H2805" s="8" t="n">
        <f aca="false">ROUND((D2805/F2805)*100,2)</f>
        <v>66.24</v>
      </c>
      <c r="I2805" s="8" t="n">
        <f aca="false">G2805/J2805*100</f>
        <v>3.15406286633865</v>
      </c>
      <c r="J2805" s="17" t="n">
        <v>9519880</v>
      </c>
      <c r="O2805" s="18"/>
    </row>
    <row r="2806" customFormat="false" ht="12.75" hidden="false" customHeight="false" outlineLevel="0" collapsed="false">
      <c r="B2806" s="7" t="n">
        <v>350</v>
      </c>
      <c r="C2806" s="7" t="n">
        <v>1998</v>
      </c>
      <c r="D2806" s="16" t="n">
        <v>15222855</v>
      </c>
      <c r="E2806" s="16" t="n">
        <v>240064</v>
      </c>
      <c r="F2806" s="16" t="n">
        <v>27571245</v>
      </c>
      <c r="G2806" s="16" t="n">
        <v>434799</v>
      </c>
      <c r="H2806" s="8" t="n">
        <f aca="false">ROUND((D2806/F2806)*100,2)</f>
        <v>55.21</v>
      </c>
      <c r="I2806" s="8" t="n">
        <f aca="false">G2806/J2806*100</f>
        <v>4.32285690992569</v>
      </c>
      <c r="J2806" s="17" t="n">
        <v>10058140</v>
      </c>
      <c r="O2806" s="18"/>
    </row>
    <row r="2807" customFormat="false" ht="12.75" hidden="false" customHeight="false" outlineLevel="0" collapsed="false">
      <c r="B2807" s="7" t="n">
        <v>350</v>
      </c>
      <c r="C2807" s="7" t="n">
        <v>1999</v>
      </c>
      <c r="D2807" s="16" t="n">
        <v>16699610</v>
      </c>
      <c r="E2807" s="16" t="n">
        <v>253667</v>
      </c>
      <c r="F2807" s="16" t="n">
        <v>65308202</v>
      </c>
      <c r="G2807" s="16" t="n">
        <v>992032</v>
      </c>
      <c r="H2807" s="8" t="n">
        <f aca="false">ROUND((D2807/F2807)*100,2)</f>
        <v>25.57</v>
      </c>
      <c r="I2807" s="8" t="n">
        <f aca="false">G2807/J2807*100</f>
        <v>9.23302042283822</v>
      </c>
      <c r="J2807" s="17" t="n">
        <v>10744393</v>
      </c>
      <c r="O2807" s="18"/>
    </row>
    <row r="2808" customFormat="false" ht="12.75" hidden="false" customHeight="false" outlineLevel="0" collapsed="false">
      <c r="A2808" s="7" t="s">
        <v>376</v>
      </c>
      <c r="B2808" s="7" t="n">
        <v>351</v>
      </c>
      <c r="C2808" s="7" t="n">
        <v>1992</v>
      </c>
      <c r="D2808" s="16" t="n">
        <v>29372652</v>
      </c>
      <c r="E2808" s="16" t="n">
        <v>205022</v>
      </c>
      <c r="F2808" s="16" t="n">
        <v>63927533</v>
      </c>
      <c r="G2808" s="16" t="n">
        <v>446214</v>
      </c>
      <c r="H2808" s="8" t="n">
        <f aca="false">ROUND((D2808/F2808)*100,2)</f>
        <v>45.95</v>
      </c>
      <c r="I2808" s="8" t="n">
        <f aca="false">G2808/J2808*100</f>
        <v>2.34774753529758</v>
      </c>
      <c r="J2808" s="17" t="n">
        <v>19006047</v>
      </c>
      <c r="O2808" s="18"/>
    </row>
    <row r="2809" customFormat="false" ht="12.75" hidden="false" customHeight="false" outlineLevel="0" collapsed="false">
      <c r="B2809" s="7" t="n">
        <v>351</v>
      </c>
      <c r="C2809" s="7" t="n">
        <v>1993</v>
      </c>
      <c r="D2809" s="16" t="n">
        <v>15056537</v>
      </c>
      <c r="E2809" s="16" t="n">
        <v>143338</v>
      </c>
      <c r="F2809" s="16" t="n">
        <v>21107389</v>
      </c>
      <c r="G2809" s="16" t="n">
        <v>200942</v>
      </c>
      <c r="H2809" s="8" t="n">
        <f aca="false">ROUND((D2809/F2809)*100,2)</f>
        <v>71.33</v>
      </c>
      <c r="I2809" s="8" t="n">
        <f aca="false">G2809/J2809*100</f>
        <v>1.00940676969941</v>
      </c>
      <c r="J2809" s="17" t="n">
        <v>19906940</v>
      </c>
      <c r="O2809" s="18"/>
    </row>
    <row r="2810" customFormat="false" ht="12.75" hidden="false" customHeight="false" outlineLevel="0" collapsed="false">
      <c r="B2810" s="7" t="n">
        <v>351</v>
      </c>
      <c r="C2810" s="7" t="n">
        <v>1994</v>
      </c>
      <c r="D2810" s="16" t="n">
        <v>10153300</v>
      </c>
      <c r="E2810" s="16" t="n">
        <v>99502</v>
      </c>
      <c r="F2810" s="16" t="n">
        <v>19084153</v>
      </c>
      <c r="G2810" s="16" t="n">
        <v>187024</v>
      </c>
      <c r="H2810" s="8" t="n">
        <f aca="false">ROUND((D2810/F2810)*100,2)</f>
        <v>53.2</v>
      </c>
      <c r="I2810" s="8" t="n">
        <f aca="false">G2810/J2810*100</f>
        <v>0.906715372850482</v>
      </c>
      <c r="J2810" s="17" t="n">
        <v>20626539</v>
      </c>
      <c r="O2810" s="18"/>
    </row>
    <row r="2811" customFormat="false" ht="12.75" hidden="false" customHeight="false" outlineLevel="0" collapsed="false">
      <c r="B2811" s="7" t="n">
        <v>351</v>
      </c>
      <c r="C2811" s="7" t="n">
        <v>1995</v>
      </c>
      <c r="D2811" s="16" t="n">
        <v>8855119</v>
      </c>
      <c r="E2811" s="16" t="n">
        <v>92093</v>
      </c>
      <c r="F2811" s="16" t="n">
        <v>18935809</v>
      </c>
      <c r="G2811" s="16" t="n">
        <v>196932</v>
      </c>
      <c r="H2811" s="8" t="n">
        <f aca="false">ROUND((D2811/F2811)*100,2)</f>
        <v>46.76</v>
      </c>
      <c r="I2811" s="8" t="n">
        <f aca="false">G2811/J2811*100</f>
        <v>0.923296513431852</v>
      </c>
      <c r="J2811" s="17" t="n">
        <v>21329226</v>
      </c>
      <c r="O2811" s="18"/>
    </row>
    <row r="2812" customFormat="false" ht="12.75" hidden="false" customHeight="false" outlineLevel="0" collapsed="false">
      <c r="B2812" s="7" t="n">
        <v>351</v>
      </c>
      <c r="C2812" s="7" t="n">
        <v>1996</v>
      </c>
      <c r="D2812" s="16" t="n">
        <v>17879600</v>
      </c>
      <c r="E2812" s="16" t="n">
        <v>200967</v>
      </c>
      <c r="F2812" s="16" t="n">
        <v>21466100</v>
      </c>
      <c r="G2812" s="16" t="n">
        <v>241279</v>
      </c>
      <c r="H2812" s="8" t="n">
        <f aca="false">ROUND((D2812/F2812)*100,2)</f>
        <v>83.29</v>
      </c>
      <c r="I2812" s="8" t="n">
        <f aca="false">G2812/J2812*100</f>
        <v>1.09377009490154</v>
      </c>
      <c r="J2812" s="17" t="n">
        <v>22059389</v>
      </c>
      <c r="O2812" s="18"/>
    </row>
    <row r="2813" customFormat="false" ht="12.75" hidden="false" customHeight="false" outlineLevel="0" collapsed="false">
      <c r="B2813" s="7" t="n">
        <v>351</v>
      </c>
      <c r="C2813" s="7" t="n">
        <v>1997</v>
      </c>
      <c r="D2813" s="16" t="n">
        <v>21155400</v>
      </c>
      <c r="E2813" s="16" t="n">
        <v>246884</v>
      </c>
      <c r="F2813" s="16" t="n">
        <v>23633000</v>
      </c>
      <c r="G2813" s="16" t="n">
        <v>275798</v>
      </c>
      <c r="H2813" s="8" t="n">
        <f aca="false">ROUND((D2813/F2813)*100,2)</f>
        <v>89.52</v>
      </c>
      <c r="I2813" s="8" t="n">
        <f aca="false">G2813/J2813*100</f>
        <v>1.20687971938574</v>
      </c>
      <c r="J2813" s="17" t="n">
        <v>22852153</v>
      </c>
      <c r="O2813" s="18"/>
    </row>
    <row r="2814" customFormat="false" ht="12.75" hidden="false" customHeight="false" outlineLevel="0" collapsed="false">
      <c r="B2814" s="7" t="n">
        <v>351</v>
      </c>
      <c r="C2814" s="7" t="n">
        <v>1998</v>
      </c>
      <c r="D2814" s="16" t="n">
        <v>13178100</v>
      </c>
      <c r="E2814" s="16" t="n">
        <v>158137</v>
      </c>
      <c r="F2814" s="16" t="n">
        <v>17599600</v>
      </c>
      <c r="G2814" s="16" t="n">
        <v>211195</v>
      </c>
      <c r="H2814" s="8" t="n">
        <f aca="false">ROUND((D2814/F2814)*100,2)</f>
        <v>74.88</v>
      </c>
      <c r="I2814" s="8" t="n">
        <f aca="false">G2814/J2814*100</f>
        <v>0.884488399086258</v>
      </c>
      <c r="J2814" s="17" t="n">
        <v>23877645</v>
      </c>
      <c r="O2814" s="18"/>
    </row>
    <row r="2815" customFormat="false" ht="12.75" hidden="false" customHeight="false" outlineLevel="0" collapsed="false">
      <c r="B2815" s="7" t="n">
        <v>351</v>
      </c>
      <c r="C2815" s="7" t="n">
        <v>1999</v>
      </c>
      <c r="D2815" s="16" t="n">
        <v>20001600</v>
      </c>
      <c r="E2815" s="16" t="n">
        <v>242019</v>
      </c>
      <c r="F2815" s="16" t="n">
        <v>21914500</v>
      </c>
      <c r="G2815" s="16" t="n">
        <v>265165</v>
      </c>
      <c r="H2815" s="8" t="n">
        <f aca="false">ROUND((D2815/F2815)*100,2)</f>
        <v>91.27</v>
      </c>
      <c r="I2815" s="8" t="n">
        <f aca="false">G2815/J2815*100</f>
        <v>1.07416087017867</v>
      </c>
      <c r="J2815" s="17" t="n">
        <v>24685781</v>
      </c>
      <c r="O2815" s="18"/>
    </row>
    <row r="2816" customFormat="false" ht="12.75" hidden="false" customHeight="false" outlineLevel="0" collapsed="false">
      <c r="I2816" s="8"/>
    </row>
    <row r="2817" customFormat="false" ht="12.75" hidden="false" customHeight="false" outlineLevel="0" collapsed="false">
      <c r="A2817" s="7" t="s">
        <v>377</v>
      </c>
      <c r="C2817" s="7" t="n">
        <v>1992</v>
      </c>
      <c r="D2817" s="16" t="n">
        <v>3845528110</v>
      </c>
      <c r="E2817" s="16" t="n">
        <v>39070575</v>
      </c>
      <c r="F2817" s="16" t="n">
        <v>6454926347</v>
      </c>
      <c r="G2817" s="16" t="n">
        <v>83223821</v>
      </c>
      <c r="H2817" s="8" t="n">
        <f aca="false">ROUND((D2817/F2817)*100,2)</f>
        <v>59.58</v>
      </c>
      <c r="I2817" s="8" t="n">
        <f aca="false">G2817/J2817*100</f>
        <v>1.77415205224992</v>
      </c>
      <c r="J2817" s="16" t="n">
        <v>4690906898</v>
      </c>
    </row>
    <row r="2818" customFormat="false" ht="12.75" hidden="false" customHeight="false" outlineLevel="0" collapsed="false">
      <c r="C2818" s="7" t="n">
        <v>1993</v>
      </c>
      <c r="D2818" s="16" t="n">
        <v>3118041148</v>
      </c>
      <c r="E2818" s="16" t="n">
        <v>36048815</v>
      </c>
      <c r="F2818" s="16" t="n">
        <v>5536996623</v>
      </c>
      <c r="G2818" s="16" t="n">
        <v>90735382</v>
      </c>
      <c r="H2818" s="8" t="n">
        <f aca="false">ROUND((D2818/F2818)*100,2)</f>
        <v>56.31</v>
      </c>
      <c r="I2818" s="8" t="n">
        <f aca="false">G2818/J2818*100</f>
        <v>1.84320732230813</v>
      </c>
      <c r="J2818" s="16" t="n">
        <v>4922689971</v>
      </c>
      <c r="O2818" s="18"/>
    </row>
    <row r="2819" customFormat="false" ht="12.75" hidden="false" customHeight="false" outlineLevel="0" collapsed="false">
      <c r="C2819" s="7" t="n">
        <v>1994</v>
      </c>
      <c r="D2819" s="16" t="n">
        <v>3301009459</v>
      </c>
      <c r="E2819" s="16" t="n">
        <v>42634201</v>
      </c>
      <c r="F2819" s="16" t="n">
        <v>5444072295</v>
      </c>
      <c r="G2819" s="16" t="n">
        <v>94314640</v>
      </c>
      <c r="H2819" s="8" t="n">
        <f aca="false">ROUND((D2819/F2819)*100,2)</f>
        <v>60.63</v>
      </c>
      <c r="I2819" s="8" t="n">
        <f aca="false">G2819/J2819*100</f>
        <v>1.83044092862271</v>
      </c>
      <c r="J2819" s="16" t="n">
        <v>5152563982</v>
      </c>
    </row>
    <row r="2820" customFormat="false" ht="12.75" hidden="false" customHeight="false" outlineLevel="0" collapsed="false">
      <c r="C2820" s="7" t="n">
        <v>1995</v>
      </c>
      <c r="D2820" s="16" t="n">
        <v>3782387601</v>
      </c>
      <c r="E2820" s="16" t="n">
        <v>51606540</v>
      </c>
      <c r="F2820" s="16" t="n">
        <v>5932282026</v>
      </c>
      <c r="G2820" s="16" t="n">
        <v>101016427</v>
      </c>
      <c r="H2820" s="8" t="n">
        <f aca="false">ROUND((D2820/F2820)*100,2)</f>
        <v>63.76</v>
      </c>
      <c r="I2820" s="8" t="n">
        <f aca="false">G2820/J2820*100</f>
        <v>1.87606199250902</v>
      </c>
      <c r="J2820" s="16" t="n">
        <v>5384493018</v>
      </c>
    </row>
    <row r="2821" customFormat="false" ht="12.75" hidden="false" customHeight="false" outlineLevel="0" collapsed="false">
      <c r="C2821" s="7" t="n">
        <v>1996</v>
      </c>
      <c r="D2821" s="16" t="n">
        <v>4177543516</v>
      </c>
      <c r="E2821" s="16" t="n">
        <v>59154701</v>
      </c>
      <c r="F2821" s="16" t="n">
        <v>6316095976</v>
      </c>
      <c r="G2821" s="16" t="n">
        <v>109637852</v>
      </c>
      <c r="H2821" s="8" t="n">
        <f aca="false">ROUND((D2821/F2821)*100,2)</f>
        <v>66.14</v>
      </c>
      <c r="I2821" s="8" t="n">
        <f aca="false">G2821/J2821*100</f>
        <v>1.94772809547053</v>
      </c>
      <c r="J2821" s="16" t="n">
        <v>5629012194</v>
      </c>
    </row>
    <row r="2822" customFormat="false" ht="12.75" hidden="false" customHeight="false" outlineLevel="0" collapsed="false">
      <c r="C2822" s="7" t="n">
        <v>1997</v>
      </c>
      <c r="D2822" s="16" t="n">
        <v>4224275206</v>
      </c>
      <c r="E2822" s="16" t="n">
        <v>61025361</v>
      </c>
      <c r="F2822" s="16" t="n">
        <v>6348648558</v>
      </c>
      <c r="G2822" s="16" t="n">
        <v>114358576</v>
      </c>
      <c r="H2822" s="8" t="n">
        <f aca="false">ROUND((D2822/F2822)*100,2)</f>
        <v>66.54</v>
      </c>
      <c r="I2822" s="8" t="n">
        <f aca="false">G2822/J2822*100</f>
        <v>1.94430375297955</v>
      </c>
      <c r="J2822" s="16" t="n">
        <v>5881723770</v>
      </c>
    </row>
    <row r="2823" customFormat="false" ht="12.75" hidden="false" customHeight="false" outlineLevel="0" collapsed="false">
      <c r="C2823" s="7" t="n">
        <v>1998</v>
      </c>
      <c r="D2823" s="16" t="n">
        <v>4475763983</v>
      </c>
      <c r="E2823" s="16" t="n">
        <v>65409653</v>
      </c>
      <c r="F2823" s="16" t="n">
        <v>6795368085</v>
      </c>
      <c r="G2823" s="16" t="n">
        <v>125171733</v>
      </c>
      <c r="H2823" s="8" t="n">
        <f aca="false">ROUND((D2823/F2823)*100,2)</f>
        <v>65.86</v>
      </c>
      <c r="I2823" s="8" t="n">
        <f aca="false">G2823/J2823*100</f>
        <v>2.03767470349953</v>
      </c>
      <c r="J2823" s="16" t="n">
        <v>6142871224</v>
      </c>
    </row>
    <row r="2824" customFormat="false" ht="12.75" hidden="false" customHeight="false" outlineLevel="0" collapsed="false">
      <c r="C2824" s="7" t="n">
        <v>1999</v>
      </c>
      <c r="D2824" s="16" t="n">
        <v>5036105775</v>
      </c>
      <c r="E2824" s="16" t="n">
        <v>73802732</v>
      </c>
      <c r="F2824" s="16" t="n">
        <v>8063618288</v>
      </c>
      <c r="G2824" s="16" t="n">
        <v>151860594</v>
      </c>
      <c r="H2824" s="8" t="n">
        <f aca="false">ROUND((D2824/F2824)*100,2)</f>
        <v>62.45</v>
      </c>
      <c r="I2824" s="8" t="n">
        <f aca="false">G2824/J2824*100</f>
        <v>2.36456944128918</v>
      </c>
      <c r="J2824" s="16" t="n">
        <v>64223359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19:53:44Z</dcterms:created>
  <dc:creator>Jared Curtis</dc:creator>
  <dc:description/>
  <dc:language>en-US</dc:language>
  <cp:lastModifiedBy>Jared Curtis</cp:lastModifiedBy>
  <dcterms:modified xsi:type="dcterms:W3CDTF">2008-10-01T18:34:59Z</dcterms:modified>
  <cp:revision>0</cp:revision>
  <dc:subject/>
  <dc:title/>
</cp:coreProperties>
</file>