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8"/>
        <color rgb="FF000000"/>
        <rFont val="Boulder"/>
        <family val="0"/>
      </rPr>
      <t xml:space="preserve"> </t>
    </r>
    <r>
      <rPr>
        <b val="true"/>
        <sz val="9"/>
        <color rgb="FF000000"/>
        <rFont val="ARIAL"/>
        <family val="2"/>
      </rPr>
      <t xml:space="preserve">Received Career Center Seminar (CCS) Letter
April 18, 2009 - June 13, 2009</t>
    </r>
  </si>
  <si>
    <t xml:space="preserve">RES-PROFILING SEAT CAPACITY</t>
  </si>
  <si>
    <t xml:space="preserve">ATTEND</t>
  </si>
  <si>
    <t xml:space="preserve">OPTION I         ARRA RES</t>
  </si>
  <si>
    <t xml:space="preserve">OPTION II ARRA RES</t>
  </si>
  <si>
    <t xml:space="preserve">OPTION III  ARRA RES</t>
  </si>
  <si>
    <t xml:space="preserve">AREA</t>
  </si>
  <si>
    <t xml:space="preserve">05/16/2009</t>
  </si>
  <si>
    <t xml:space="preserve">Total</t>
  </si>
  <si>
    <t xml:space="preserve">Average</t>
  </si>
  <si>
    <t xml:space="preserve">%</t>
  </si>
  <si>
    <t xml:space="preserve">RES </t>
  </si>
  <si>
    <t xml:space="preserve">PROF</t>
  </si>
  <si>
    <t xml:space="preserve"> Berkshire</t>
  </si>
  <si>
    <t xml:space="preserve"> Boston</t>
  </si>
  <si>
    <t xml:space="preserve"> Bristol</t>
  </si>
  <si>
    <t xml:space="preserve"> Brockton</t>
  </si>
  <si>
    <t xml:space="preserve">Cape &amp; Islands</t>
  </si>
  <si>
    <t xml:space="preserve">Central Mass</t>
  </si>
  <si>
    <t xml:space="preserve"> Franklin/Hampshire</t>
  </si>
  <si>
    <t xml:space="preserve">Greater Lowell</t>
  </si>
  <si>
    <t xml:space="preserve"> Greater New Bedford</t>
  </si>
  <si>
    <t xml:space="preserve"> Hampden</t>
  </si>
  <si>
    <t xml:space="preserve"> Merrimack Valley</t>
  </si>
  <si>
    <t xml:space="preserve"> Metro North</t>
  </si>
  <si>
    <t xml:space="preserve">Metro South West</t>
  </si>
  <si>
    <t xml:space="preserve">North Central Mass</t>
  </si>
  <si>
    <t xml:space="preserve">North Shore</t>
  </si>
  <si>
    <t xml:space="preserve"> South Coastal</t>
  </si>
  <si>
    <t xml:space="preserve">TOTAL</t>
  </si>
  <si>
    <t xml:space="preserve">HANDOUT #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#,##0"/>
    <numFmt numFmtId="168" formatCode="0"/>
    <numFmt numFmtId="169" formatCode="0.0%"/>
    <numFmt numFmtId="170" formatCode="\ mm\/dd\/yy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1"/>
    </font>
    <font>
      <sz val="18"/>
      <color rgb="FF000000"/>
      <name val="Boulder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24" activeCellId="0" sqref="F24:J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8.85"/>
    <col collapsed="false" customWidth="true" hidden="false" outlineLevel="0" max="3" min="3" style="2" width="8.28"/>
    <col collapsed="false" customWidth="true" hidden="false" outlineLevel="0" max="4" min="4" style="2" width="8.41"/>
    <col collapsed="false" customWidth="true" hidden="false" outlineLevel="0" max="5" min="5" style="2" width="9.85"/>
    <col collapsed="false" customWidth="true" hidden="false" outlineLevel="0" max="7" min="6" style="2" width="8.99"/>
    <col collapsed="false" customWidth="true" hidden="false" outlineLevel="0" max="8" min="8" style="2" width="7.99"/>
    <col collapsed="false" customWidth="true" hidden="false" outlineLevel="0" max="9" min="9" style="2" width="8.56"/>
    <col collapsed="false" customWidth="true" hidden="false" outlineLevel="0" max="10" min="10" style="2" width="7.56"/>
    <col collapsed="false" customWidth="true" hidden="false" outlineLevel="0" max="11" min="11" style="1" width="6.99"/>
    <col collapsed="false" customWidth="true" hidden="false" outlineLevel="0" max="12" min="12" style="1" width="7.42"/>
    <col collapsed="false" customWidth="true" hidden="false" outlineLevel="0" max="14" min="13" style="1" width="6.7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6.7"/>
    <col collapsed="false" customWidth="true" hidden="false" outlineLevel="0" max="18" min="18" style="1" width="6.99"/>
    <col collapsed="false" customWidth="true" hidden="false" outlineLevel="0" max="19" min="19" style="1" width="6.7"/>
    <col collapsed="false" customWidth="true" hidden="false" outlineLevel="0" max="20" min="20" style="1" width="8.41"/>
    <col collapsed="false" customWidth="true" hidden="false" outlineLevel="0" max="21" min="21" style="1" width="11.42"/>
    <col collapsed="false" customWidth="false" hidden="false" outlineLevel="0" max="257" min="22" style="1" width="6.85"/>
  </cols>
  <sheetData>
    <row r="1" s="10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5" t="s">
        <v>2</v>
      </c>
      <c r="P1" s="6" t="s">
        <v>3</v>
      </c>
      <c r="Q1" s="5" t="s">
        <v>2</v>
      </c>
      <c r="R1" s="6" t="s">
        <v>4</v>
      </c>
      <c r="S1" s="7" t="s">
        <v>2</v>
      </c>
      <c r="T1" s="8" t="s">
        <v>5</v>
      </c>
      <c r="U1" s="9"/>
    </row>
    <row r="2" customFormat="false" ht="12.75" hidden="false" customHeight="true" outlineLevel="0" collapsed="false">
      <c r="A2" s="11" t="s">
        <v>6</v>
      </c>
      <c r="B2" s="12" t="n">
        <v>39928</v>
      </c>
      <c r="C2" s="12" t="n">
        <v>39935</v>
      </c>
      <c r="D2" s="12" t="n">
        <v>39942</v>
      </c>
      <c r="E2" s="13" t="s">
        <v>7</v>
      </c>
      <c r="F2" s="12" t="n">
        <v>39956</v>
      </c>
      <c r="G2" s="12" t="n">
        <v>39963</v>
      </c>
      <c r="H2" s="12" t="n">
        <v>39970</v>
      </c>
      <c r="I2" s="14" t="n">
        <v>39977</v>
      </c>
      <c r="J2" s="11" t="s">
        <v>8</v>
      </c>
      <c r="K2" s="15" t="s">
        <v>9</v>
      </c>
      <c r="L2" s="11" t="s">
        <v>10</v>
      </c>
      <c r="M2" s="16" t="s">
        <v>11</v>
      </c>
      <c r="N2" s="17" t="s">
        <v>12</v>
      </c>
      <c r="O2" s="18" t="n">
        <v>0.75</v>
      </c>
      <c r="P2" s="18"/>
      <c r="Q2" s="18" t="n">
        <v>0.8</v>
      </c>
      <c r="R2" s="18"/>
      <c r="S2" s="18" t="n">
        <v>0.9</v>
      </c>
      <c r="T2" s="18"/>
      <c r="U2" s="19"/>
    </row>
    <row r="3" customFormat="false" ht="12.75" hidden="false" customHeight="true" outlineLevel="0" collapsed="false">
      <c r="A3" s="20" t="s">
        <v>13</v>
      </c>
      <c r="B3" s="21" t="n">
        <v>48</v>
      </c>
      <c r="C3" s="21" t="n">
        <v>66</v>
      </c>
      <c r="D3" s="21" t="n">
        <v>49</v>
      </c>
      <c r="E3" s="21" t="n">
        <v>36</v>
      </c>
      <c r="F3" s="21" t="n">
        <v>43</v>
      </c>
      <c r="G3" s="21" t="n">
        <v>56</v>
      </c>
      <c r="H3" s="21" t="n">
        <v>50</v>
      </c>
      <c r="I3" s="22" t="n">
        <v>6</v>
      </c>
      <c r="J3" s="23" t="n">
        <f aca="false">SUM(B3:G3)</f>
        <v>298</v>
      </c>
      <c r="K3" s="24" t="n">
        <f aca="false">SUM(J3/8)</f>
        <v>37.25</v>
      </c>
      <c r="L3" s="25" t="n">
        <f aca="false">SUM(K3/K20)</f>
        <v>0.0176227084565346</v>
      </c>
      <c r="M3" s="26" t="n">
        <f aca="false">SUM(M20*L3)</f>
        <v>44.0567711413365</v>
      </c>
      <c r="N3" s="24" t="n">
        <f aca="false">SUM(N20*L3)</f>
        <v>5.28681253696038</v>
      </c>
      <c r="O3" s="26" t="n">
        <f aca="false">SUM(M3*0.75)</f>
        <v>33.0425783560024</v>
      </c>
      <c r="P3" s="26" t="n">
        <f aca="false">SUM(O3*4*12)</f>
        <v>1586.04376108811</v>
      </c>
      <c r="Q3" s="26" t="n">
        <f aca="false">SUM(M3*0.8)</f>
        <v>35.2454169130692</v>
      </c>
      <c r="R3" s="26" t="n">
        <f aca="false">SUM(Q3*4*12)</f>
        <v>1691.78001182732</v>
      </c>
      <c r="S3" s="26" t="n">
        <f aca="false">SUM(M3*0.9)</f>
        <v>39.6510940272028</v>
      </c>
      <c r="T3" s="26" t="n">
        <f aca="false">SUM(S3*4*12)</f>
        <v>1903.25251330574</v>
      </c>
      <c r="U3" s="19"/>
    </row>
    <row r="4" customFormat="false" ht="12.75" hidden="false" customHeight="true" outlineLevel="0" collapsed="false">
      <c r="A4" s="20" t="s">
        <v>14</v>
      </c>
      <c r="B4" s="21" t="n">
        <v>393</v>
      </c>
      <c r="C4" s="21" t="n">
        <v>387</v>
      </c>
      <c r="D4" s="21" t="n">
        <v>221</v>
      </c>
      <c r="E4" s="21" t="n">
        <v>236</v>
      </c>
      <c r="F4" s="21" t="n">
        <v>253</v>
      </c>
      <c r="G4" s="21" t="n">
        <v>222</v>
      </c>
      <c r="H4" s="21" t="n">
        <v>243</v>
      </c>
      <c r="I4" s="22" t="n">
        <v>34</v>
      </c>
      <c r="J4" s="23" t="n">
        <f aca="false">SUM(B4:G4)</f>
        <v>1712</v>
      </c>
      <c r="K4" s="24" t="n">
        <f aca="false">SUM(J4/8)</f>
        <v>214</v>
      </c>
      <c r="L4" s="25" t="n">
        <f aca="false">SUM(K4/K20)</f>
        <v>0.101241868716736</v>
      </c>
      <c r="M4" s="26" t="n">
        <f aca="false">SUM(M20*L4)</f>
        <v>253.104671791839</v>
      </c>
      <c r="N4" s="24" t="n">
        <f aca="false">SUM(N20*L4)</f>
        <v>30.3725606150207</v>
      </c>
      <c r="O4" s="26" t="n">
        <f aca="false">SUM(M4*0.75)</f>
        <v>189.828503843879</v>
      </c>
      <c r="P4" s="26" t="n">
        <f aca="false">SUM(O4*4*12)</f>
        <v>9111.76818450621</v>
      </c>
      <c r="Q4" s="26" t="n">
        <f aca="false">SUM(M4*0.8)</f>
        <v>202.483737433471</v>
      </c>
      <c r="R4" s="26" t="n">
        <f aca="false">SUM(Q4*4*12)</f>
        <v>9719.21939680662</v>
      </c>
      <c r="S4" s="26" t="n">
        <f aca="false">SUM(M4*0.9)</f>
        <v>227.794204612655</v>
      </c>
      <c r="T4" s="26" t="n">
        <f aca="false">SUM(S4*4*12)</f>
        <v>10934.1218214075</v>
      </c>
      <c r="U4" s="19"/>
    </row>
    <row r="5" customFormat="false" ht="12.75" hidden="false" customHeight="true" outlineLevel="0" collapsed="false">
      <c r="A5" s="20" t="s">
        <v>15</v>
      </c>
      <c r="B5" s="21" t="n">
        <v>264</v>
      </c>
      <c r="C5" s="21" t="n">
        <v>251</v>
      </c>
      <c r="D5" s="21" t="n">
        <v>260</v>
      </c>
      <c r="E5" s="21" t="n">
        <v>239</v>
      </c>
      <c r="F5" s="21" t="n">
        <v>272</v>
      </c>
      <c r="G5" s="21" t="n">
        <v>231</v>
      </c>
      <c r="H5" s="21" t="n">
        <v>222</v>
      </c>
      <c r="I5" s="22" t="n">
        <v>27</v>
      </c>
      <c r="J5" s="23" t="n">
        <f aca="false">SUM(B5:G5)</f>
        <v>1517</v>
      </c>
      <c r="K5" s="24" t="n">
        <f aca="false">SUM(J5/8)</f>
        <v>189.625</v>
      </c>
      <c r="L5" s="25" t="n">
        <f aca="false">SUM(K5/K20)</f>
        <v>0.0897102306327617</v>
      </c>
      <c r="M5" s="26" t="n">
        <f aca="false">SUM(M20*L5)</f>
        <v>224.275576581904</v>
      </c>
      <c r="N5" s="24" t="n">
        <f aca="false">SUM(N20*L5)</f>
        <v>26.9130691898285</v>
      </c>
      <c r="O5" s="26" t="n">
        <f aca="false">SUM(M5*0.75)</f>
        <v>168.206682436428</v>
      </c>
      <c r="P5" s="26" t="n">
        <f aca="false">SUM(O5*4*12)</f>
        <v>8073.92075694855</v>
      </c>
      <c r="Q5" s="26" t="n">
        <f aca="false">SUM(M5*0.8)</f>
        <v>179.420461265523</v>
      </c>
      <c r="R5" s="26" t="n">
        <f aca="false">SUM(Q5*4*12)</f>
        <v>8612.18214074512</v>
      </c>
      <c r="S5" s="26" t="n">
        <f aca="false">SUM(M5*0.9)</f>
        <v>201.848018923714</v>
      </c>
      <c r="T5" s="26" t="n">
        <f aca="false">SUM(S5*4*12)</f>
        <v>9688.70490833826</v>
      </c>
      <c r="U5" s="19"/>
    </row>
    <row r="6" customFormat="false" ht="12.75" hidden="false" customHeight="true" outlineLevel="0" collapsed="false">
      <c r="A6" s="20" t="s">
        <v>16</v>
      </c>
      <c r="B6" s="21" t="n">
        <v>104</v>
      </c>
      <c r="C6" s="21" t="n">
        <v>109</v>
      </c>
      <c r="D6" s="21" t="n">
        <v>100</v>
      </c>
      <c r="E6" s="21" t="n">
        <v>84</v>
      </c>
      <c r="F6" s="21" t="n">
        <v>95</v>
      </c>
      <c r="G6" s="21" t="n">
        <v>87</v>
      </c>
      <c r="H6" s="21" t="n">
        <v>96</v>
      </c>
      <c r="I6" s="22" t="n">
        <v>11</v>
      </c>
      <c r="J6" s="23" t="n">
        <f aca="false">SUM(B6:G6)</f>
        <v>579</v>
      </c>
      <c r="K6" s="24" t="n">
        <f aca="false">SUM(J6/8)</f>
        <v>72.375</v>
      </c>
      <c r="L6" s="25" t="n">
        <f aca="false">SUM(K6/K20)</f>
        <v>0.0342400946185689</v>
      </c>
      <c r="M6" s="26" t="n">
        <f aca="false">SUM(M20*L6)</f>
        <v>85.6002365464222</v>
      </c>
      <c r="N6" s="24" t="n">
        <f aca="false">SUM(N20*L6)</f>
        <v>10.2720283855707</v>
      </c>
      <c r="O6" s="26" t="n">
        <f aca="false">SUM(M6*0.75)</f>
        <v>64.2001774098167</v>
      </c>
      <c r="P6" s="26" t="n">
        <f aca="false">SUM(O6*4*12)</f>
        <v>3081.6085156712</v>
      </c>
      <c r="Q6" s="26" t="n">
        <f aca="false">SUM(M6*0.8)</f>
        <v>68.4801892371378</v>
      </c>
      <c r="R6" s="26" t="n">
        <f aca="false">SUM(Q6*4*12)</f>
        <v>3287.04908338261</v>
      </c>
      <c r="S6" s="26" t="n">
        <f aca="false">SUM(M6*0.9)</f>
        <v>77.04021289178</v>
      </c>
      <c r="T6" s="26" t="n">
        <f aca="false">SUM(S6*4*12)</f>
        <v>3697.93021880544</v>
      </c>
      <c r="U6" s="19"/>
    </row>
    <row r="7" customFormat="false" ht="12.75" hidden="false" customHeight="true" outlineLevel="0" collapsed="false">
      <c r="A7" s="20" t="s">
        <v>17</v>
      </c>
      <c r="B7" s="21" t="n">
        <v>38</v>
      </c>
      <c r="C7" s="21" t="n">
        <v>57</v>
      </c>
      <c r="D7" s="21" t="n">
        <v>38</v>
      </c>
      <c r="E7" s="21" t="n">
        <v>46</v>
      </c>
      <c r="F7" s="21" t="n">
        <v>63</v>
      </c>
      <c r="G7" s="21" t="n">
        <v>38</v>
      </c>
      <c r="H7" s="21" t="n">
        <v>53</v>
      </c>
      <c r="I7" s="22" t="n">
        <v>5</v>
      </c>
      <c r="J7" s="23" t="n">
        <f aca="false">SUM(B7:G7)</f>
        <v>280</v>
      </c>
      <c r="K7" s="24" t="n">
        <f aca="false">SUM(J7/8)</f>
        <v>35</v>
      </c>
      <c r="L7" s="25" t="n">
        <f aca="false">SUM(K7/K20)</f>
        <v>0.0165582495564755</v>
      </c>
      <c r="M7" s="26" t="n">
        <f aca="false">SUM(M20*L7)</f>
        <v>41.3956238911887</v>
      </c>
      <c r="N7" s="24" t="n">
        <f aca="false">SUM(N20*L7)</f>
        <v>4.96747486694264</v>
      </c>
      <c r="O7" s="26" t="n">
        <f aca="false">SUM(M7*0.75)</f>
        <v>31.0467179183915</v>
      </c>
      <c r="P7" s="26" t="n">
        <f aca="false">SUM(O7*4*12)</f>
        <v>1490.24246008279</v>
      </c>
      <c r="Q7" s="26" t="n">
        <f aca="false">SUM(M7*0.8)</f>
        <v>33.1164991129509</v>
      </c>
      <c r="R7" s="26" t="n">
        <f aca="false">SUM(Q7*4*12)</f>
        <v>1589.59195742164</v>
      </c>
      <c r="S7" s="26" t="n">
        <f aca="false">SUM(M7*0.9)</f>
        <v>37.2560615020698</v>
      </c>
      <c r="T7" s="26" t="n">
        <f aca="false">SUM(S7*4*12)</f>
        <v>1788.29095209935</v>
      </c>
      <c r="U7" s="19"/>
    </row>
    <row r="8" customFormat="false" ht="12.75" hidden="false" customHeight="true" outlineLevel="0" collapsed="false">
      <c r="A8" s="20" t="s">
        <v>18</v>
      </c>
      <c r="B8" s="21" t="n">
        <v>290</v>
      </c>
      <c r="C8" s="21" t="n">
        <v>260</v>
      </c>
      <c r="D8" s="21" t="n">
        <v>293</v>
      </c>
      <c r="E8" s="21" t="n">
        <v>258</v>
      </c>
      <c r="F8" s="21" t="n">
        <v>301</v>
      </c>
      <c r="G8" s="21" t="n">
        <v>246</v>
      </c>
      <c r="H8" s="21" t="n">
        <v>292</v>
      </c>
      <c r="I8" s="22" t="n">
        <v>25</v>
      </c>
      <c r="J8" s="23" t="n">
        <f aca="false">SUM(B8:G8)</f>
        <v>1648</v>
      </c>
      <c r="K8" s="24" t="n">
        <f aca="false">SUM(J8/8)</f>
        <v>206</v>
      </c>
      <c r="L8" s="25" t="n">
        <f aca="false">SUM(K8/K20)</f>
        <v>0.0974571259609698</v>
      </c>
      <c r="M8" s="26" t="n">
        <f aca="false">SUM(M20*L8)</f>
        <v>243.642814902425</v>
      </c>
      <c r="N8" s="24" t="n">
        <f aca="false">SUM(300*L8)</f>
        <v>29.237137788291</v>
      </c>
      <c r="O8" s="26" t="n">
        <f aca="false">SUM(M8*0.75)</f>
        <v>182.732111176818</v>
      </c>
      <c r="P8" s="26" t="n">
        <f aca="false">SUM(O8*4*12)</f>
        <v>8771.14133648729</v>
      </c>
      <c r="Q8" s="26" t="n">
        <f aca="false">SUM(M8*0.8)</f>
        <v>194.91425192194</v>
      </c>
      <c r="R8" s="26" t="n">
        <f aca="false">SUM(Q8*4*12)</f>
        <v>9355.88409225311</v>
      </c>
      <c r="S8" s="26" t="n">
        <f aca="false">SUM(M8*0.9)</f>
        <v>219.278533412182</v>
      </c>
      <c r="T8" s="26" t="n">
        <f aca="false">SUM(S8*4*12)</f>
        <v>10525.3696037847</v>
      </c>
      <c r="U8" s="19"/>
    </row>
    <row r="9" customFormat="false" ht="12.75" hidden="false" customHeight="true" outlineLevel="0" collapsed="false">
      <c r="A9" s="20" t="s">
        <v>19</v>
      </c>
      <c r="B9" s="21" t="n">
        <v>62</v>
      </c>
      <c r="C9" s="21" t="n">
        <v>42</v>
      </c>
      <c r="D9" s="21" t="n">
        <v>65</v>
      </c>
      <c r="E9" s="21" t="n">
        <v>64</v>
      </c>
      <c r="F9" s="21" t="n">
        <v>55</v>
      </c>
      <c r="G9" s="21" t="n">
        <v>60</v>
      </c>
      <c r="H9" s="21" t="n">
        <v>52</v>
      </c>
      <c r="I9" s="22" t="n">
        <v>8</v>
      </c>
      <c r="J9" s="23" t="n">
        <f aca="false">SUM(B9:G9)</f>
        <v>348</v>
      </c>
      <c r="K9" s="24" t="n">
        <f aca="false">SUM(J9/8)</f>
        <v>43.5</v>
      </c>
      <c r="L9" s="25" t="n">
        <f aca="false">SUM(K9/K20)</f>
        <v>0.0205795387344766</v>
      </c>
      <c r="M9" s="26" t="n">
        <f aca="false">SUM(M20*L9)</f>
        <v>51.4488468361916</v>
      </c>
      <c r="N9" s="24" t="n">
        <f aca="false">SUM(N20*L9)</f>
        <v>6.17386162034299</v>
      </c>
      <c r="O9" s="26" t="n">
        <f aca="false">SUM(M9*0.75)</f>
        <v>38.5866351271437</v>
      </c>
      <c r="P9" s="26" t="n">
        <f aca="false">SUM(O9*4*12)</f>
        <v>1852.1584861029</v>
      </c>
      <c r="Q9" s="26" t="n">
        <f aca="false">SUM(M9*0.8)</f>
        <v>41.1590774689533</v>
      </c>
      <c r="R9" s="26" t="n">
        <f aca="false">SUM(Q9*4*12)</f>
        <v>1975.63571850976</v>
      </c>
      <c r="S9" s="26" t="n">
        <f aca="false">SUM(M9*0.9)</f>
        <v>46.3039621525724</v>
      </c>
      <c r="T9" s="26" t="n">
        <f aca="false">SUM(S9*4*12)</f>
        <v>2222.59018332348</v>
      </c>
      <c r="U9" s="19"/>
    </row>
    <row r="10" customFormat="false" ht="12.75" hidden="false" customHeight="true" outlineLevel="0" collapsed="false">
      <c r="A10" s="20" t="s">
        <v>20</v>
      </c>
      <c r="B10" s="21" t="n">
        <v>168</v>
      </c>
      <c r="C10" s="21" t="n">
        <v>148</v>
      </c>
      <c r="D10" s="21" t="n">
        <v>123</v>
      </c>
      <c r="E10" s="21" t="n">
        <v>124</v>
      </c>
      <c r="F10" s="21" t="n">
        <v>155</v>
      </c>
      <c r="G10" s="21" t="n">
        <v>112</v>
      </c>
      <c r="H10" s="21" t="n">
        <v>134</v>
      </c>
      <c r="I10" s="22" t="n">
        <v>14</v>
      </c>
      <c r="J10" s="23" t="n">
        <f aca="false">SUM(B10:G10)</f>
        <v>830</v>
      </c>
      <c r="K10" s="24" t="n">
        <f aca="false">SUM(J10/8)</f>
        <v>103.75</v>
      </c>
      <c r="L10" s="25" t="n">
        <f aca="false">SUM(K10/K20)</f>
        <v>0.049083382613838</v>
      </c>
      <c r="M10" s="26" t="n">
        <f aca="false">SUM(M20*L10)</f>
        <v>122.708456534595</v>
      </c>
      <c r="N10" s="24" t="n">
        <f aca="false">SUM(N20*L10)</f>
        <v>14.7250147841514</v>
      </c>
      <c r="O10" s="26" t="n">
        <f aca="false">SUM(M10*0.75)</f>
        <v>92.0313424009462</v>
      </c>
      <c r="P10" s="26" t="n">
        <f aca="false">SUM(O10*4*12)</f>
        <v>4417.50443524542</v>
      </c>
      <c r="Q10" s="26" t="n">
        <f aca="false">SUM(M10*0.8)</f>
        <v>98.1667652276759</v>
      </c>
      <c r="R10" s="26" t="n">
        <f aca="false">SUM(Q10*4*12)</f>
        <v>4712.00473092845</v>
      </c>
      <c r="S10" s="26" t="n">
        <f aca="false">SUM(M10*0.9)</f>
        <v>110.437610881135</v>
      </c>
      <c r="T10" s="26" t="n">
        <f aca="false">SUM(S10*4*12)</f>
        <v>5301.0053222945</v>
      </c>
      <c r="U10" s="19"/>
    </row>
    <row r="11" customFormat="false" ht="12.75" hidden="false" customHeight="true" outlineLevel="0" collapsed="false">
      <c r="A11" s="20" t="s">
        <v>21</v>
      </c>
      <c r="B11" s="21" t="n">
        <v>65</v>
      </c>
      <c r="C11" s="21" t="n">
        <v>69</v>
      </c>
      <c r="D11" s="21" t="n">
        <v>73</v>
      </c>
      <c r="E11" s="21" t="n">
        <v>75</v>
      </c>
      <c r="F11" s="21" t="n">
        <v>95</v>
      </c>
      <c r="G11" s="21" t="n">
        <v>74</v>
      </c>
      <c r="H11" s="21" t="n">
        <v>89</v>
      </c>
      <c r="I11" s="22" t="n">
        <v>11</v>
      </c>
      <c r="J11" s="23" t="n">
        <f aca="false">SUM(B11:G11)</f>
        <v>451</v>
      </c>
      <c r="K11" s="24" t="n">
        <f aca="false">SUM(J11/8)</f>
        <v>56.375</v>
      </c>
      <c r="L11" s="25" t="n">
        <f aca="false">SUM(K11/K20)</f>
        <v>0.0266706091070373</v>
      </c>
      <c r="M11" s="26" t="n">
        <f aca="false">SUM(M20*L11)</f>
        <v>66.6765227675931</v>
      </c>
      <c r="N11" s="24" t="n">
        <f aca="false">SUM(N20*L11)</f>
        <v>8.00118273211118</v>
      </c>
      <c r="O11" s="26" t="n">
        <f aca="false">SUM(M11*0.75)</f>
        <v>50.0073920756949</v>
      </c>
      <c r="P11" s="26" t="n">
        <f aca="false">SUM(O11*4*12)</f>
        <v>2400.35481963335</v>
      </c>
      <c r="Q11" s="26" t="n">
        <f aca="false">SUM(M11*0.8)</f>
        <v>53.3412182140745</v>
      </c>
      <c r="R11" s="26" t="n">
        <f aca="false">SUM(Q11*4*12)</f>
        <v>2560.37847427558</v>
      </c>
      <c r="S11" s="26" t="n">
        <f aca="false">SUM(M11*0.9)</f>
        <v>60.0088704908338</v>
      </c>
      <c r="T11" s="26" t="n">
        <f aca="false">SUM(S11*4*12)</f>
        <v>2880.42578356002</v>
      </c>
      <c r="U11" s="19"/>
    </row>
    <row r="12" customFormat="false" ht="12.75" hidden="false" customHeight="true" outlineLevel="0" collapsed="false">
      <c r="A12" s="20" t="s">
        <v>22</v>
      </c>
      <c r="B12" s="21" t="n">
        <v>208</v>
      </c>
      <c r="C12" s="21" t="n">
        <v>216</v>
      </c>
      <c r="D12" s="21" t="n">
        <v>193</v>
      </c>
      <c r="E12" s="21" t="n">
        <v>173</v>
      </c>
      <c r="F12" s="21" t="n">
        <v>166</v>
      </c>
      <c r="G12" s="21" t="n">
        <v>165</v>
      </c>
      <c r="H12" s="21" t="n">
        <v>164</v>
      </c>
      <c r="I12" s="22" t="n">
        <v>16</v>
      </c>
      <c r="J12" s="23" t="n">
        <f aca="false">SUM(B12:G12)</f>
        <v>1121</v>
      </c>
      <c r="K12" s="24" t="n">
        <f aca="false">SUM(J12/8)</f>
        <v>140.125</v>
      </c>
      <c r="L12" s="25" t="n">
        <f aca="false">SUM(K12/K20)</f>
        <v>0.0662921348314607</v>
      </c>
      <c r="M12" s="26" t="n">
        <f aca="false">SUM(M20*L12)</f>
        <v>165.730337078652</v>
      </c>
      <c r="N12" s="24" t="n">
        <f aca="false">SUM(N20*L12)</f>
        <v>19.8876404494382</v>
      </c>
      <c r="O12" s="26" t="n">
        <f aca="false">SUM(M12*0.75)</f>
        <v>124.297752808989</v>
      </c>
      <c r="P12" s="26" t="n">
        <f aca="false">SUM(O12*4*12)</f>
        <v>5966.29213483146</v>
      </c>
      <c r="Q12" s="26" t="n">
        <f aca="false">SUM(M12*0.8)</f>
        <v>132.584269662921</v>
      </c>
      <c r="R12" s="26" t="n">
        <f aca="false">SUM(Q12*4*12)</f>
        <v>6364.04494382023</v>
      </c>
      <c r="S12" s="26" t="n">
        <f aca="false">SUM(M12*0.9)</f>
        <v>149.157303370787</v>
      </c>
      <c r="T12" s="26" t="n">
        <f aca="false">SUM(S12*4*12)</f>
        <v>7159.55056179775</v>
      </c>
      <c r="U12" s="19"/>
    </row>
    <row r="13" customFormat="false" ht="12.75" hidden="false" customHeight="true" outlineLevel="0" collapsed="false">
      <c r="A13" s="20" t="s">
        <v>23</v>
      </c>
      <c r="B13" s="21" t="n">
        <v>273</v>
      </c>
      <c r="C13" s="21" t="n">
        <v>238</v>
      </c>
      <c r="D13" s="21" t="n">
        <v>230</v>
      </c>
      <c r="E13" s="21" t="n">
        <v>215</v>
      </c>
      <c r="F13" s="21" t="n">
        <v>280</v>
      </c>
      <c r="G13" s="21" t="n">
        <v>214</v>
      </c>
      <c r="H13" s="21" t="n">
        <v>235</v>
      </c>
      <c r="I13" s="22" t="n">
        <v>25</v>
      </c>
      <c r="J13" s="23" t="n">
        <f aca="false">SUM(B13:G13)</f>
        <v>1450</v>
      </c>
      <c r="K13" s="24" t="n">
        <f aca="false">SUM(J13/8)</f>
        <v>181.25</v>
      </c>
      <c r="L13" s="25" t="n">
        <f aca="false">SUM(K13/K20)</f>
        <v>0.0857480780603193</v>
      </c>
      <c r="M13" s="26" t="n">
        <f aca="false">SUM(M20*L13)</f>
        <v>214.370195150798</v>
      </c>
      <c r="N13" s="24" t="n">
        <f aca="false">SUM(N20*L13)</f>
        <v>25.7244234180958</v>
      </c>
      <c r="O13" s="26" t="n">
        <f aca="false">SUM(M13*0.75)</f>
        <v>160.777646363099</v>
      </c>
      <c r="P13" s="26" t="n">
        <f aca="false">SUM(O13*4*12)</f>
        <v>7717.32702542874</v>
      </c>
      <c r="Q13" s="26" t="n">
        <f aca="false">SUM(M13*0.8)</f>
        <v>171.496156120639</v>
      </c>
      <c r="R13" s="26" t="n">
        <f aca="false">SUM(Q13*4*12)</f>
        <v>8231.81549379066</v>
      </c>
      <c r="S13" s="26" t="n">
        <f aca="false">SUM(M13*0.9)</f>
        <v>192.933175635719</v>
      </c>
      <c r="T13" s="26" t="n">
        <f aca="false">SUM(S13*4*12)</f>
        <v>9260.79243051449</v>
      </c>
      <c r="U13" s="19"/>
    </row>
    <row r="14" customFormat="false" ht="12.75" hidden="false" customHeight="true" outlineLevel="0" collapsed="false">
      <c r="A14" s="20" t="s">
        <v>24</v>
      </c>
      <c r="B14" s="21" t="n">
        <v>379</v>
      </c>
      <c r="C14" s="21" t="n">
        <v>322</v>
      </c>
      <c r="D14" s="21" t="n">
        <v>297</v>
      </c>
      <c r="E14" s="21" t="n">
        <v>308</v>
      </c>
      <c r="F14" s="21" t="n">
        <v>356</v>
      </c>
      <c r="G14" s="21" t="n">
        <v>262</v>
      </c>
      <c r="H14" s="21" t="n">
        <v>302</v>
      </c>
      <c r="I14" s="22" t="n">
        <v>22</v>
      </c>
      <c r="J14" s="23" t="n">
        <f aca="false">SUM(B14:G14)</f>
        <v>1924</v>
      </c>
      <c r="K14" s="24" t="n">
        <f aca="false">SUM(J14/8)</f>
        <v>240.5</v>
      </c>
      <c r="L14" s="25" t="n">
        <f aca="false">SUM(K14/K20)</f>
        <v>0.11377882909521</v>
      </c>
      <c r="M14" s="26" t="n">
        <f aca="false">SUM(M20*L14)</f>
        <v>284.447072738025</v>
      </c>
      <c r="N14" s="24" t="n">
        <f aca="false">SUM(N20*L14)</f>
        <v>34.133648728563</v>
      </c>
      <c r="O14" s="26" t="n">
        <f aca="false">SUM(M14*0.75)</f>
        <v>213.335304553519</v>
      </c>
      <c r="P14" s="26" t="n">
        <f aca="false">SUM(O14*4*12)</f>
        <v>10240.0946185689</v>
      </c>
      <c r="Q14" s="26" t="n">
        <f aca="false">SUM(M14*0.8)</f>
        <v>227.55765819042</v>
      </c>
      <c r="R14" s="26" t="n">
        <f aca="false">SUM(Q14*4*12)</f>
        <v>10922.7675931402</v>
      </c>
      <c r="S14" s="26" t="n">
        <f aca="false">SUM(M14*0.9)</f>
        <v>256.002365464222</v>
      </c>
      <c r="T14" s="26" t="n">
        <f aca="false">SUM(S14*4*12)</f>
        <v>12288.1135422827</v>
      </c>
      <c r="U14" s="19"/>
    </row>
    <row r="15" customFormat="false" ht="12.75" hidden="false" customHeight="true" outlineLevel="0" collapsed="false">
      <c r="A15" s="20" t="s">
        <v>25</v>
      </c>
      <c r="B15" s="21" t="n">
        <v>299</v>
      </c>
      <c r="C15" s="21" t="n">
        <v>289</v>
      </c>
      <c r="D15" s="21" t="n">
        <v>266</v>
      </c>
      <c r="E15" s="21" t="n">
        <v>264</v>
      </c>
      <c r="F15" s="21" t="n">
        <v>331</v>
      </c>
      <c r="G15" s="21" t="n">
        <v>232</v>
      </c>
      <c r="H15" s="21" t="n">
        <v>258</v>
      </c>
      <c r="I15" s="22" t="n">
        <v>25</v>
      </c>
      <c r="J15" s="23" t="n">
        <f aca="false">SUM(B15:G15)</f>
        <v>1681</v>
      </c>
      <c r="K15" s="24" t="n">
        <f aca="false">SUM(J15/8)</f>
        <v>210.125</v>
      </c>
      <c r="L15" s="25" t="n">
        <f aca="false">SUM(K15/K20)</f>
        <v>0.0994086339444116</v>
      </c>
      <c r="M15" s="26" t="n">
        <f aca="false">SUM(M20*L15)</f>
        <v>248.521584861029</v>
      </c>
      <c r="N15" s="24" t="n">
        <f aca="false">SUM(N20*L15)</f>
        <v>29.8225901833235</v>
      </c>
      <c r="O15" s="26" t="n">
        <f aca="false">SUM(M15*0.75)</f>
        <v>186.391188645772</v>
      </c>
      <c r="P15" s="26" t="n">
        <f aca="false">SUM(O15*4*12)</f>
        <v>8946.77705499704</v>
      </c>
      <c r="Q15" s="26" t="n">
        <f aca="false">SUM(M15*0.8)</f>
        <v>198.817267888823</v>
      </c>
      <c r="R15" s="26" t="n">
        <f aca="false">SUM(Q15*4*12)</f>
        <v>9543.22885866351</v>
      </c>
      <c r="S15" s="26" t="n">
        <f aca="false">SUM(M15*0.9)</f>
        <v>223.669426374926</v>
      </c>
      <c r="T15" s="26" t="n">
        <f aca="false">SUM(S15*4*12)</f>
        <v>10736.1324659965</v>
      </c>
      <c r="U15" s="19"/>
    </row>
    <row r="16" customFormat="false" ht="12.75" hidden="false" customHeight="true" outlineLevel="0" collapsed="false">
      <c r="A16" s="20" t="s">
        <v>26</v>
      </c>
      <c r="B16" s="21" t="n">
        <v>141</v>
      </c>
      <c r="C16" s="21" t="n">
        <v>162</v>
      </c>
      <c r="D16" s="21" t="n">
        <v>114</v>
      </c>
      <c r="E16" s="21" t="n">
        <v>121</v>
      </c>
      <c r="F16" s="21" t="n">
        <v>154</v>
      </c>
      <c r="G16" s="21" t="n">
        <v>112</v>
      </c>
      <c r="H16" s="21" t="n">
        <v>103</v>
      </c>
      <c r="I16" s="22" t="n">
        <v>16</v>
      </c>
      <c r="J16" s="23" t="n">
        <f aca="false">SUM(B16:G16)</f>
        <v>804</v>
      </c>
      <c r="K16" s="24" t="n">
        <f aca="false">SUM(J16/8)</f>
        <v>100.5</v>
      </c>
      <c r="L16" s="25" t="n">
        <f aca="false">SUM(K16/K20)</f>
        <v>0.0475458308693081</v>
      </c>
      <c r="M16" s="26" t="n">
        <f aca="false">SUM(M20*L16)</f>
        <v>118.86457717327</v>
      </c>
      <c r="N16" s="24" t="n">
        <f aca="false">SUM(N20*L16)</f>
        <v>14.2637492607924</v>
      </c>
      <c r="O16" s="26" t="n">
        <f aca="false">SUM(M16*0.75)</f>
        <v>89.1484328799527</v>
      </c>
      <c r="P16" s="26" t="n">
        <f aca="false">SUM(O16*4*12)</f>
        <v>4279.12477823773</v>
      </c>
      <c r="Q16" s="26" t="n">
        <f aca="false">SUM(M16*0.8)</f>
        <v>95.0916617386162</v>
      </c>
      <c r="R16" s="26" t="n">
        <f aca="false">SUM(Q16*4*12)</f>
        <v>4564.39976345358</v>
      </c>
      <c r="S16" s="26" t="n">
        <f aca="false">SUM(M16*0.9)</f>
        <v>106.978119455943</v>
      </c>
      <c r="T16" s="26" t="n">
        <f aca="false">SUM(S16*4*12)</f>
        <v>5134.94973388528</v>
      </c>
      <c r="U16" s="19"/>
    </row>
    <row r="17" customFormat="false" ht="12.75" hidden="false" customHeight="true" outlineLevel="0" collapsed="false">
      <c r="A17" s="20" t="s">
        <v>27</v>
      </c>
      <c r="B17" s="21" t="n">
        <v>197</v>
      </c>
      <c r="C17" s="21" t="n">
        <v>205</v>
      </c>
      <c r="D17" s="21" t="n">
        <v>176</v>
      </c>
      <c r="E17" s="21" t="n">
        <v>168</v>
      </c>
      <c r="F17" s="21" t="n">
        <v>191</v>
      </c>
      <c r="G17" s="21" t="n">
        <v>167</v>
      </c>
      <c r="H17" s="21" t="n">
        <v>178</v>
      </c>
      <c r="I17" s="22" t="n">
        <v>22</v>
      </c>
      <c r="J17" s="23" t="n">
        <f aca="false">SUM(B17:G17)</f>
        <v>1104</v>
      </c>
      <c r="K17" s="24" t="n">
        <f aca="false">SUM(J17/8)</f>
        <v>138</v>
      </c>
      <c r="L17" s="25" t="n">
        <f aca="false">SUM(K17/K20)</f>
        <v>0.0652868125369604</v>
      </c>
      <c r="M17" s="26" t="n">
        <f aca="false">SUM(M20*L17)</f>
        <v>163.217031342401</v>
      </c>
      <c r="N17" s="24" t="n">
        <f aca="false">SUM(N20*L17)</f>
        <v>19.5860437610881</v>
      </c>
      <c r="O17" s="26" t="n">
        <f aca="false">SUM(M17*0.75)</f>
        <v>122.412773506801</v>
      </c>
      <c r="P17" s="26" t="n">
        <f aca="false">SUM(O17*4*12)</f>
        <v>5875.81312832644</v>
      </c>
      <c r="Q17" s="26" t="n">
        <f aca="false">SUM(M17*0.8)</f>
        <v>130.573625073921</v>
      </c>
      <c r="R17" s="26" t="n">
        <f aca="false">SUM(Q17*4*12)</f>
        <v>6267.5340035482</v>
      </c>
      <c r="S17" s="26" t="n">
        <f aca="false">SUM(M17*0.9)</f>
        <v>146.895328208161</v>
      </c>
      <c r="T17" s="26" t="n">
        <f aca="false">SUM(S17*4*12)</f>
        <v>7050.97575399172</v>
      </c>
      <c r="U17" s="19"/>
    </row>
    <row r="18" customFormat="false" ht="12.75" hidden="false" customHeight="true" outlineLevel="0" collapsed="false">
      <c r="A18" s="20" t="s">
        <v>28</v>
      </c>
      <c r="B18" s="21" t="n">
        <v>208</v>
      </c>
      <c r="C18" s="21" t="n">
        <v>209</v>
      </c>
      <c r="D18" s="21" t="n">
        <v>194</v>
      </c>
      <c r="E18" s="21" t="n">
        <v>170</v>
      </c>
      <c r="F18" s="21" t="n">
        <v>194</v>
      </c>
      <c r="G18" s="21" t="n">
        <v>188</v>
      </c>
      <c r="H18" s="21" t="n">
        <v>196</v>
      </c>
      <c r="I18" s="22" t="n">
        <v>21</v>
      </c>
      <c r="J18" s="23" t="n">
        <f aca="false">SUM(B18:G18)</f>
        <v>1163</v>
      </c>
      <c r="K18" s="24" t="n">
        <f aca="false">SUM(J18/8)</f>
        <v>145.375</v>
      </c>
      <c r="L18" s="25" t="n">
        <f aca="false">SUM(K18/K20)</f>
        <v>0.068775872264932</v>
      </c>
      <c r="M18" s="26" t="n">
        <f aca="false">SUM(M20*L18)</f>
        <v>171.93968066233</v>
      </c>
      <c r="N18" s="24" t="n">
        <f aca="false">SUM(N20*L18)</f>
        <v>20.6327616794796</v>
      </c>
      <c r="O18" s="26" t="n">
        <f aca="false">SUM(M18*0.75)</f>
        <v>128.954760496748</v>
      </c>
      <c r="P18" s="26" t="n">
        <f aca="false">SUM(O18*4*12)</f>
        <v>6189.82850384388</v>
      </c>
      <c r="Q18" s="26" t="n">
        <f aca="false">SUM(M18*0.8)</f>
        <v>137.551744529864</v>
      </c>
      <c r="R18" s="26" t="n">
        <f aca="false">SUM(Q18*4*12)</f>
        <v>6602.48373743347</v>
      </c>
      <c r="S18" s="26" t="n">
        <f aca="false">SUM(M18*0.9)</f>
        <v>154.745712596097</v>
      </c>
      <c r="T18" s="26" t="n">
        <f aca="false">SUM(S18*4*12)</f>
        <v>7427.79420461266</v>
      </c>
      <c r="U18" s="19"/>
    </row>
    <row r="19" customFormat="false" ht="12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8"/>
      <c r="T19" s="28"/>
      <c r="U19" s="19"/>
    </row>
    <row r="20" customFormat="false" ht="12" hidden="false" customHeight="true" outlineLevel="0" collapsed="false">
      <c r="A20" s="29" t="s">
        <v>29</v>
      </c>
      <c r="B20" s="30" t="n">
        <f aca="false">SUM(B3:B19)</f>
        <v>3137</v>
      </c>
      <c r="C20" s="30" t="n">
        <f aca="false">SUM(C3:C18)</f>
        <v>3030</v>
      </c>
      <c r="D20" s="30" t="n">
        <f aca="false">SUM(D3:D18)</f>
        <v>2692</v>
      </c>
      <c r="E20" s="30" t="n">
        <f aca="false">SUM(E3:E18)</f>
        <v>2581</v>
      </c>
      <c r="F20" s="30" t="n">
        <f aca="false">SUM(F3:F18)</f>
        <v>3004</v>
      </c>
      <c r="G20" s="30" t="n">
        <f aca="false">SUM(G3:G18)</f>
        <v>2466</v>
      </c>
      <c r="H20" s="30" t="n">
        <f aca="false">SUM(H3:H18)</f>
        <v>2667</v>
      </c>
      <c r="I20" s="30" t="n">
        <f aca="false">SUM(I3:I18)</f>
        <v>288</v>
      </c>
      <c r="J20" s="31" t="n">
        <f aca="false">SUM(J3:J18)</f>
        <v>16910</v>
      </c>
      <c r="K20" s="31" t="n">
        <f aca="false">SUM(K3:K19)</f>
        <v>2113.75</v>
      </c>
      <c r="L20" s="32" t="n">
        <f aca="false">SUM(L3:L18)</f>
        <v>1</v>
      </c>
      <c r="M20" s="33" t="n">
        <v>2500</v>
      </c>
      <c r="N20" s="33" t="n">
        <v>300</v>
      </c>
      <c r="O20" s="34" t="n">
        <f aca="false">SUM(O3:O18)</f>
        <v>1875</v>
      </c>
      <c r="P20" s="34" t="n">
        <f aca="false">SUM(P3:P18)</f>
        <v>90000</v>
      </c>
      <c r="Q20" s="34" t="n">
        <f aca="false">SUM(Q3:Q18)</f>
        <v>2000</v>
      </c>
      <c r="R20" s="34" t="n">
        <f aca="false">SUM(R3:R18)</f>
        <v>96000</v>
      </c>
      <c r="S20" s="34" t="n">
        <f aca="false">SUM(S3:S18)</f>
        <v>2250</v>
      </c>
      <c r="T20" s="34" t="n">
        <f aca="false">SUM(T3:T18)</f>
        <v>108000</v>
      </c>
      <c r="U20" s="19"/>
    </row>
    <row r="21" customFormat="false" ht="12.75" hidden="false" customHeight="true" outlineLevel="0" collapsed="false">
      <c r="A21" s="19"/>
      <c r="B21" s="35"/>
      <c r="C21" s="35"/>
      <c r="D21" s="35"/>
      <c r="E21" s="35"/>
      <c r="F21" s="35"/>
      <c r="G21" s="35"/>
      <c r="H21" s="35"/>
      <c r="I21" s="35"/>
      <c r="J21" s="36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3" customFormat="false" ht="12" hidden="false" customHeight="true" outlineLevel="0" collapsed="false">
      <c r="A23" s="37" t="n">
        <v>39993</v>
      </c>
    </row>
    <row r="24" customFormat="false" ht="12.75" hidden="false" customHeight="true" outlineLevel="0" collapsed="false">
      <c r="B24" s="36"/>
      <c r="C24" s="36"/>
      <c r="D24" s="36"/>
      <c r="E24" s="36"/>
      <c r="F24" s="38" t="s">
        <v>30</v>
      </c>
      <c r="G24" s="38"/>
      <c r="H24" s="38"/>
      <c r="I24" s="38"/>
      <c r="J24" s="38"/>
      <c r="K24" s="19"/>
      <c r="L24" s="19"/>
      <c r="M24" s="19"/>
      <c r="N24" s="19"/>
      <c r="Q24" s="19"/>
      <c r="R24" s="19"/>
    </row>
    <row r="25" customFormat="false" ht="12.75" hidden="false" customHeight="true" outlineLevel="0" collapsed="false">
      <c r="A25" s="39"/>
      <c r="B25" s="40"/>
      <c r="C25" s="40"/>
      <c r="D25" s="40"/>
      <c r="E25" s="40"/>
      <c r="F25" s="38"/>
      <c r="G25" s="38"/>
      <c r="H25" s="38"/>
      <c r="I25" s="38"/>
      <c r="J25" s="38"/>
      <c r="K25" s="40"/>
      <c r="L25" s="40"/>
      <c r="M25" s="40"/>
      <c r="N25" s="40"/>
      <c r="O25" s="19"/>
      <c r="P25" s="19"/>
      <c r="Q25" s="41"/>
      <c r="R25" s="41"/>
      <c r="S25" s="19"/>
      <c r="T25" s="19"/>
    </row>
    <row r="26" customFormat="false" ht="12.75" hidden="false" customHeight="true" outlineLevel="0" collapsed="false">
      <c r="A26" s="19"/>
      <c r="B26" s="40"/>
      <c r="C26" s="40"/>
      <c r="D26" s="40"/>
      <c r="E26" s="40"/>
      <c r="F26" s="38"/>
      <c r="G26" s="38"/>
      <c r="H26" s="38"/>
      <c r="I26" s="38"/>
      <c r="J26" s="38"/>
      <c r="K26" s="40"/>
      <c r="L26" s="40"/>
      <c r="M26" s="40"/>
      <c r="N26" s="40"/>
      <c r="O26" s="19"/>
      <c r="P26" s="19"/>
      <c r="Q26" s="41"/>
      <c r="R26" s="41"/>
      <c r="S26" s="19"/>
      <c r="T26" s="19"/>
    </row>
    <row r="27" customFormat="false" ht="12.75" hidden="false" customHeight="tru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19"/>
      <c r="L27" s="19"/>
      <c r="M27" s="19"/>
      <c r="N27" s="19"/>
      <c r="O27" s="19"/>
      <c r="P27" s="19"/>
      <c r="Q27" s="41"/>
      <c r="R27" s="41"/>
      <c r="S27" s="19"/>
      <c r="T27" s="19"/>
    </row>
    <row r="28" customFormat="false" ht="12.75" hidden="false" customHeight="true" outlineLevel="0" collapsed="false">
      <c r="O28" s="19"/>
      <c r="P28" s="19"/>
      <c r="Q28" s="41"/>
      <c r="R28" s="41"/>
      <c r="S28" s="19"/>
      <c r="T28" s="19"/>
    </row>
    <row r="29" customFormat="false" ht="12.75" hidden="false" customHeight="true" outlineLevel="0" collapsed="false">
      <c r="N29" s="42"/>
      <c r="O29" s="19"/>
      <c r="P29" s="19"/>
      <c r="Q29" s="41"/>
      <c r="R29" s="41"/>
      <c r="S29" s="19"/>
      <c r="T29" s="19"/>
    </row>
    <row r="30" customFormat="false" ht="12.75" hidden="false" customHeight="true" outlineLevel="0" collapsed="false">
      <c r="M30" s="42"/>
      <c r="O30" s="19"/>
      <c r="P30" s="19"/>
      <c r="Q30" s="41"/>
      <c r="R30" s="41"/>
      <c r="S30" s="19"/>
      <c r="T30" s="19"/>
    </row>
    <row r="31" customFormat="false" ht="12.75" hidden="false" customHeight="true" outlineLevel="0" collapsed="false">
      <c r="O31" s="19"/>
      <c r="P31" s="19"/>
      <c r="Q31" s="41"/>
      <c r="R31" s="41"/>
      <c r="S31" s="19"/>
      <c r="T31" s="19"/>
    </row>
    <row r="32" customFormat="false" ht="12.75" hidden="false" customHeight="true" outlineLevel="0" collapsed="false">
      <c r="O32" s="19"/>
      <c r="P32" s="19"/>
      <c r="Q32" s="41"/>
      <c r="R32" s="41"/>
      <c r="S32" s="19"/>
      <c r="T32" s="19"/>
    </row>
    <row r="33" customFormat="false" ht="12.75" hidden="false" customHeight="true" outlineLevel="0" collapsed="false">
      <c r="O33" s="19"/>
      <c r="P33" s="19"/>
      <c r="Q33" s="41"/>
      <c r="R33" s="41"/>
      <c r="S33" s="19"/>
      <c r="T33" s="19"/>
    </row>
    <row r="34" customFormat="false" ht="12.75" hidden="false" customHeight="true" outlineLevel="0" collapsed="false">
      <c r="O34" s="19"/>
      <c r="P34" s="19"/>
      <c r="Q34" s="41"/>
      <c r="R34" s="41"/>
      <c r="S34" s="19"/>
      <c r="T34" s="19"/>
    </row>
    <row r="35" customFormat="false" ht="12.75" hidden="false" customHeight="true" outlineLevel="0" collapsed="false">
      <c r="O35" s="19"/>
      <c r="P35" s="19"/>
      <c r="Q35" s="41"/>
      <c r="R35" s="41"/>
      <c r="S35" s="19"/>
      <c r="T35" s="19"/>
    </row>
    <row r="36" customFormat="false" ht="12.75" hidden="false" customHeight="true" outlineLevel="0" collapsed="false">
      <c r="O36" s="19"/>
      <c r="P36" s="19"/>
      <c r="Q36" s="41"/>
      <c r="R36" s="41"/>
      <c r="S36" s="19"/>
      <c r="T36" s="19"/>
    </row>
    <row r="37" customFormat="false" ht="12.75" hidden="false" customHeight="true" outlineLevel="0" collapsed="false">
      <c r="O37" s="19"/>
      <c r="P37" s="19"/>
      <c r="Q37" s="41"/>
      <c r="R37" s="41"/>
      <c r="S37" s="19"/>
      <c r="T37" s="19"/>
    </row>
    <row r="38" customFormat="false" ht="12.75" hidden="false" customHeight="true" outlineLevel="0" collapsed="false">
      <c r="O38" s="19"/>
      <c r="P38" s="19"/>
      <c r="Q38" s="41"/>
      <c r="R38" s="41"/>
      <c r="S38" s="19"/>
      <c r="T38" s="19"/>
    </row>
    <row r="39" customFormat="false" ht="12.75" hidden="false" customHeight="true" outlineLevel="0" collapsed="false">
      <c r="O39" s="19"/>
      <c r="P39" s="19"/>
      <c r="Q39" s="41"/>
      <c r="R39" s="41"/>
      <c r="S39" s="19"/>
      <c r="T39" s="19"/>
    </row>
    <row r="40" customFormat="false" ht="12.75" hidden="false" customHeight="true" outlineLevel="0" collapsed="false">
      <c r="O40" s="19"/>
      <c r="P40" s="19"/>
      <c r="Q40" s="41"/>
      <c r="R40" s="41"/>
      <c r="S40" s="19"/>
      <c r="T40" s="19"/>
    </row>
    <row r="41" customFormat="false" ht="12.75" hidden="false" customHeight="true" outlineLevel="0" collapsed="false">
      <c r="O41" s="19"/>
      <c r="P41" s="19"/>
      <c r="Q41" s="19"/>
      <c r="R41" s="19"/>
      <c r="S41" s="19"/>
      <c r="T41" s="19"/>
    </row>
    <row r="42" customFormat="false" ht="12.75" hidden="false" customHeight="true" outlineLevel="0" collapsed="false">
      <c r="O42" s="19"/>
      <c r="P42" s="19"/>
      <c r="Q42" s="19"/>
      <c r="R42" s="19"/>
      <c r="S42" s="19"/>
      <c r="T42" s="19"/>
    </row>
  </sheetData>
  <mergeCells count="3">
    <mergeCell ref="A1:L1"/>
    <mergeCell ref="M1:N1"/>
    <mergeCell ref="F24:J26"/>
  </mergeCells>
  <printOptions headings="false" gridLines="false" gridLinesSet="true" horizontalCentered="false" verticalCentered="false"/>
  <pageMargins left="0.729861111111111" right="0" top="0.779861111111111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10:10Z</dcterms:created>
  <dc:creator>Crystal Decisions</dc:creator>
  <dc:description>Powered by Crystal</dc:description>
  <dc:language>en-US</dc:language>
  <cp:lastModifiedBy>dhurley</cp:lastModifiedBy>
  <cp:lastPrinted>2009-06-29T21:30:09Z</cp:lastPrinted>
  <dcterms:modified xsi:type="dcterms:W3CDTF">2009-07-09T18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8109387</vt:r8>
  </property>
  <property fmtid="{D5CDD505-2E9C-101B-9397-08002B2CF9AE}" pid="3" name="_AuthorEmail">
    <vt:lpwstr>ASweeney@detma.org</vt:lpwstr>
  </property>
  <property fmtid="{D5CDD505-2E9C-101B-9397-08002B2CF9AE}" pid="4" name="_AuthorEmailDisplayName">
    <vt:lpwstr>Sweeney, Alice (DWD)</vt:lpwstr>
  </property>
  <property fmtid="{D5CDD505-2E9C-101B-9397-08002B2CF9AE}" pid="5" name="_EmailSubject">
    <vt:lpwstr>Quick Review, Please?</vt:lpwstr>
  </property>
  <property fmtid="{D5CDD505-2E9C-101B-9397-08002B2CF9AE}" pid="6" name="_PreviousAdHocReviewCycleID">
    <vt:r8>1162434435</vt:r8>
  </property>
  <property fmtid="{D5CDD505-2E9C-101B-9397-08002B2CF9AE}" pid="7" name="_ReviewingToolsShownOnce">
    <vt:lpwstr/>
  </property>
</Properties>
</file>