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stimate Detail" sheetId="1" state="visible" r:id="rId2"/>
    <sheet name="Sheet1" sheetId="2" state="visible" r:id="rId3"/>
    <sheet name="LHA Names" sheetId="3" state="hidden" r:id="rId4"/>
    <sheet name="Project Types" sheetId="4" state="hidden" r:id="rId5"/>
  </sheets>
  <definedNames>
    <definedName function="false" hidden="true" localSheetId="2" name="_xlnm._FilterDatabase" vbProcedure="false">'LHA Names'!$A$1:$B$1</definedName>
    <definedName function="false" hidden="false" name="LHA_Names" vbProcedure="false">'LHA Names'!$A:$B</definedName>
    <definedName function="false" hidden="false" name="Project_Types" vbProcedure="false">'Project Types'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r>
      <rPr>
        <sz val="11"/>
        <color rgb="FF000000"/>
        <rFont val="Calibri"/>
        <family val="2"/>
      </rPr>
      <t xml:space="preserve">Please complete a line for each project for which you are requesting special funds. LHA's should list all potential projects and </t>
    </r>
    <r>
      <rPr>
        <b val="true"/>
        <i val="true"/>
        <sz val="11"/>
        <color rgb="FF000000"/>
        <rFont val="Calibri"/>
        <family val="2"/>
      </rPr>
      <t xml:space="preserve">denote their priority (1, 2, 3, etc)</t>
    </r>
    <r>
      <rPr>
        <sz val="11"/>
        <color rgb="FF000000"/>
        <rFont val="Calibri"/>
        <family val="2"/>
      </rPr>
      <t xml:space="preserve">.The total cost of all </t>
    </r>
    <r>
      <rPr>
        <b val="true"/>
        <i val="true"/>
        <sz val="11"/>
        <color rgb="FF000000"/>
        <rFont val="Calibri"/>
        <family val="2"/>
      </rPr>
      <t xml:space="preserve">Priority 1 projects should not exceed $125 X the total number of state-assisted units</t>
    </r>
    <r>
      <rPr>
        <i val="true"/>
        <sz val="11"/>
        <color rgb="FF000000"/>
        <rFont val="Calibri"/>
        <family val="2"/>
      </rPr>
      <t xml:space="preserve">.</t>
    </r>
    <r>
      <rPr>
        <sz val="11"/>
        <color rgb="FF000000"/>
        <rFont val="Calibri"/>
        <family val="2"/>
      </rPr>
      <t xml:space="preserve"> LHAs with less than 80 units may request up to $10,000. For example, if LHA has 200 state units, then Priority 1 projects should total $25,000 maximum.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Developments that have project-based Section 8 units are not eligible. </t>
    </r>
    <r>
      <rPr>
        <sz val="11"/>
        <color rgb="FF000000"/>
        <rFont val="Calibri"/>
        <family val="2"/>
      </rPr>
      <t xml:space="preserve">Email this worksheet to </t>
    </r>
    <r>
      <rPr>
        <u val="single"/>
        <sz val="11"/>
        <color rgb="FF0066CC"/>
        <rFont val="Calibri"/>
        <family val="2"/>
      </rPr>
      <t xml:space="preserve">DHCDdesignsubmission@mass.gov </t>
    </r>
    <r>
      <rPr>
        <b val="true"/>
        <sz val="11"/>
        <color rgb="FF000000"/>
        <rFont val="Calibri"/>
        <family val="2"/>
      </rPr>
      <t xml:space="preserve">by December 13, 2019. </t>
    </r>
    <r>
      <rPr>
        <b val="true"/>
        <u val="single"/>
        <sz val="11"/>
        <color rgb="FF000000"/>
        <rFont val="Calibri"/>
        <family val="2"/>
      </rPr>
      <t xml:space="preserve">The two rows shown are examples and should be deleted</t>
    </r>
  </si>
  <si>
    <t xml:space="preserve">LHA Number:</t>
  </si>
  <si>
    <t xml:space="preserve">LHA Name:</t>
  </si>
  <si>
    <t xml:space="preserve">Total Requested: </t>
  </si>
  <si>
    <t xml:space="preserve">CPS Project # 
(if it already exists and is not selected in the CIP)</t>
  </si>
  <si>
    <t xml:space="preserve">LHA #</t>
  </si>
  <si>
    <t xml:space="preserve">Dev #</t>
  </si>
  <si>
    <t xml:space="preserve">Full Dev No</t>
  </si>
  <si>
    <t xml:space="preserve">Brief description of project scope 
(100 characters maximum)</t>
  </si>
  <si>
    <t xml:space="preserve"> Type of Hazard</t>
  </si>
  <si>
    <t xml:space="preserve">Prior-ity </t>
  </si>
  <si>
    <t xml:space="preserve">Procurement Method</t>
  </si>
  <si>
    <t xml:space="preserve">Total Estimated Cost</t>
  </si>
  <si>
    <t xml:space="preserve">Estimated days to complete </t>
  </si>
  <si>
    <t xml:space="preserve">ESTIMATED PROJECT COSTS</t>
  </si>
  <si>
    <t xml:space="preserve">Construction Contract</t>
  </si>
  <si>
    <t xml:space="preserve">LHA Procured Materials</t>
  </si>
  <si>
    <t xml:space="preserve">LHA Labor</t>
  </si>
  <si>
    <t xml:space="preserve">Architect/ Engineer Services</t>
  </si>
  <si>
    <t xml:space="preserve">LHA Admin (up to 10% of construction Cost)</t>
  </si>
  <si>
    <t xml:space="preserve">Force Account</t>
  </si>
  <si>
    <t xml:space="preserve">667-02</t>
  </si>
  <si>
    <t xml:space="preserve">Pave uneven parking lot</t>
  </si>
  <si>
    <t xml:space="preserve">1. Trip and fall</t>
  </si>
  <si>
    <t xml:space="preserve">Design-Bid</t>
  </si>
  <si>
    <t xml:space="preserve">90 days</t>
  </si>
  <si>
    <t xml:space="preserve">667-01</t>
  </si>
  <si>
    <t xml:space="preserve">Replace all exterior handrails at site steps</t>
  </si>
  <si>
    <t xml:space="preserve">45 days</t>
  </si>
  <si>
    <t xml:space="preserve">TOTAL</t>
  </si>
  <si>
    <t xml:space="preserve">Recip_code</t>
  </si>
  <si>
    <t xml:space="preserve">Recip_name</t>
  </si>
  <si>
    <t xml:space="preserve">Abington Housing Authority</t>
  </si>
  <si>
    <t xml:space="preserve">Acton Housing Authority</t>
  </si>
  <si>
    <t xml:space="preserve">Acushnet Housing Authority</t>
  </si>
  <si>
    <t xml:space="preserve">Adams Housing Authority</t>
  </si>
  <si>
    <t xml:space="preserve">Agawam Housing Authority</t>
  </si>
  <si>
    <t xml:space="preserve">Amesbury Housing Authority</t>
  </si>
  <si>
    <t xml:space="preserve">Amherst Housing Authority</t>
  </si>
  <si>
    <t xml:space="preserve">Andover Housing Authority</t>
  </si>
  <si>
    <t xml:space="preserve">Arlington Housing Authority</t>
  </si>
  <si>
    <t xml:space="preserve">Ashland Housing Authority</t>
  </si>
  <si>
    <t xml:space="preserve">Athol Housing Authority</t>
  </si>
  <si>
    <t xml:space="preserve">Attleboro Housing Authority</t>
  </si>
  <si>
    <t xml:space="preserve">Auburn Housing Authority</t>
  </si>
  <si>
    <t xml:space="preserve">Avon Housing Authority</t>
  </si>
  <si>
    <t xml:space="preserve">Barnstable Housing Authority</t>
  </si>
  <si>
    <t xml:space="preserve">Bedford Housing Authority</t>
  </si>
  <si>
    <t xml:space="preserve">Belchertown Housing Authority</t>
  </si>
  <si>
    <t xml:space="preserve">Bellingham Housing Authority</t>
  </si>
  <si>
    <t xml:space="preserve">Belmont Housing Authority</t>
  </si>
  <si>
    <t xml:space="preserve">Beverly Housing Authority</t>
  </si>
  <si>
    <t xml:space="preserve">Billerica Housing Authority</t>
  </si>
  <si>
    <t xml:space="preserve">Blackstone Housing Authority</t>
  </si>
  <si>
    <t xml:space="preserve">Boston Housing Authority</t>
  </si>
  <si>
    <t xml:space="preserve">Bourne Housing Authority</t>
  </si>
  <si>
    <t xml:space="preserve">Braintree Housing Authority</t>
  </si>
  <si>
    <t xml:space="preserve">Brewster Housing Authority</t>
  </si>
  <si>
    <t xml:space="preserve">Bridgewater Housing Authority</t>
  </si>
  <si>
    <t xml:space="preserve">Brimfield Housing Authority</t>
  </si>
  <si>
    <t xml:space="preserve">Brockton Housing Authority</t>
  </si>
  <si>
    <t xml:space="preserve">Brookfield Housing Authority</t>
  </si>
  <si>
    <t xml:space="preserve">Brookline Housing Authority</t>
  </si>
  <si>
    <t xml:space="preserve">Burlington Housing Authority</t>
  </si>
  <si>
    <t xml:space="preserve">Cambridge Housing Authority</t>
  </si>
  <si>
    <t xml:space="preserve">Canton Housing Authority</t>
  </si>
  <si>
    <t xml:space="preserve">Carver Housing Authority</t>
  </si>
  <si>
    <t xml:space="preserve">Charlton Housing Authority</t>
  </si>
  <si>
    <t xml:space="preserve">Chatham Housing Authority</t>
  </si>
  <si>
    <t xml:space="preserve">Chelmsford Housing Authority</t>
  </si>
  <si>
    <t xml:space="preserve">Chelsea Housing Authority</t>
  </si>
  <si>
    <t xml:space="preserve">Chicopee Housing Authority</t>
  </si>
  <si>
    <t xml:space="preserve">Clinton Housing Authority</t>
  </si>
  <si>
    <t xml:space="preserve">Cohasset Housing Authority</t>
  </si>
  <si>
    <t xml:space="preserve">Concord Housing Authority</t>
  </si>
  <si>
    <t xml:space="preserve">Dalton Housing Authority</t>
  </si>
  <si>
    <t xml:space="preserve">Danvers Housing Authority</t>
  </si>
  <si>
    <t xml:space="preserve">Dartmouth Housing Authority</t>
  </si>
  <si>
    <t xml:space="preserve">Dedham Housing Authority</t>
  </si>
  <si>
    <t xml:space="preserve">Dennis Housing Authority</t>
  </si>
  <si>
    <t xml:space="preserve">Dighton Housing Authority</t>
  </si>
  <si>
    <t xml:space="preserve">Dracut Housing Authority</t>
  </si>
  <si>
    <t xml:space="preserve">Dudley Housing Authority</t>
  </si>
  <si>
    <t xml:space="preserve">Duxbury Housing Authority</t>
  </si>
  <si>
    <t xml:space="preserve">East Bridgewater Housing Authority</t>
  </si>
  <si>
    <t xml:space="preserve">East Longmeadow Housing Authority</t>
  </si>
  <si>
    <t xml:space="preserve">Easthampton Housing Authority</t>
  </si>
  <si>
    <t xml:space="preserve">Easton Housing Authority</t>
  </si>
  <si>
    <t xml:space="preserve">Essex Housing Authority</t>
  </si>
  <si>
    <t xml:space="preserve">Everett Housing Authority</t>
  </si>
  <si>
    <t xml:space="preserve">Fairhaven Housing Authority</t>
  </si>
  <si>
    <t xml:space="preserve">Fall River Housing Authority</t>
  </si>
  <si>
    <t xml:space="preserve">Falmouth Housing Authority</t>
  </si>
  <si>
    <t xml:space="preserve">Fitchburg Housing Authority</t>
  </si>
  <si>
    <t xml:space="preserve">Foxborough Housing Authority</t>
  </si>
  <si>
    <t xml:space="preserve">Framingham Housing Authority</t>
  </si>
  <si>
    <t xml:space="preserve">Franklin Housing Authority</t>
  </si>
  <si>
    <t xml:space="preserve">Gardner Housing Authority</t>
  </si>
  <si>
    <t xml:space="preserve">Georgetown Housing Authority</t>
  </si>
  <si>
    <t xml:space="preserve">Gloucester Housing Authority</t>
  </si>
  <si>
    <t xml:space="preserve">Grafton Housing Authority</t>
  </si>
  <si>
    <t xml:space="preserve">Granby Housing Authority</t>
  </si>
  <si>
    <t xml:space="preserve">Greenfield Housing Authority</t>
  </si>
  <si>
    <t xml:space="preserve">Groton Housing Authority</t>
  </si>
  <si>
    <t xml:space="preserve">Groveland Housing Authority</t>
  </si>
  <si>
    <t xml:space="preserve">Great Barrington Housing Authority</t>
  </si>
  <si>
    <t xml:space="preserve">Hadley Housing Authority</t>
  </si>
  <si>
    <t xml:space="preserve">Halifax Housing Authority</t>
  </si>
  <si>
    <t xml:space="preserve">Hamilton Housing Authority</t>
  </si>
  <si>
    <t xml:space="preserve">Hampden Housing Authority</t>
  </si>
  <si>
    <t xml:space="preserve">Hanson Housing Authority</t>
  </si>
  <si>
    <t xml:space="preserve">Harwich Housing Authority</t>
  </si>
  <si>
    <t xml:space="preserve">Hatfield Housing Authority</t>
  </si>
  <si>
    <t xml:space="preserve">Haverhill Housing Authority</t>
  </si>
  <si>
    <t xml:space="preserve">Hingham Housing Authority</t>
  </si>
  <si>
    <t xml:space="preserve">Holbrook Housing Authority</t>
  </si>
  <si>
    <t xml:space="preserve">Holden Housing Authority</t>
  </si>
  <si>
    <t xml:space="preserve">Holliston Housing Authority</t>
  </si>
  <si>
    <t xml:space="preserve">Holyoke Housing Authority</t>
  </si>
  <si>
    <t xml:space="preserve">Hopedale Housing Authority</t>
  </si>
  <si>
    <t xml:space="preserve">Hopkinton Housing Authority</t>
  </si>
  <si>
    <t xml:space="preserve">Hudson Housing Authority</t>
  </si>
  <si>
    <t xml:space="preserve">Hull Housing Authority</t>
  </si>
  <si>
    <t xml:space="preserve">Ipswich Housing Authority</t>
  </si>
  <si>
    <t xml:space="preserve">Kingston Housing Authority</t>
  </si>
  <si>
    <t xml:space="preserve">Lancaster Housing Authority</t>
  </si>
  <si>
    <t xml:space="preserve">Lawrence Housing Authority</t>
  </si>
  <si>
    <t xml:space="preserve">Lee Housing Authority</t>
  </si>
  <si>
    <t xml:space="preserve">Leicester Housing Authority</t>
  </si>
  <si>
    <t xml:space="preserve">Lenox Housing Authority</t>
  </si>
  <si>
    <t xml:space="preserve">Leominster Housing Authority</t>
  </si>
  <si>
    <t xml:space="preserve">Lexington Housing Authority</t>
  </si>
  <si>
    <t xml:space="preserve">Littleton Housing Authority</t>
  </si>
  <si>
    <t xml:space="preserve">Lowell Housing Authority</t>
  </si>
  <si>
    <t xml:space="preserve">Ludlow Housing Authority</t>
  </si>
  <si>
    <t xml:space="preserve">Lunenburg Housing Authority</t>
  </si>
  <si>
    <t xml:space="preserve">Lynn Housing Authority</t>
  </si>
  <si>
    <t xml:space="preserve">Lynnfield Housing Authority</t>
  </si>
  <si>
    <t xml:space="preserve">Malden Housing Authority</t>
  </si>
  <si>
    <t xml:space="preserve">Manchester Housing Authority</t>
  </si>
  <si>
    <t xml:space="preserve">Mansfield Housing Authority</t>
  </si>
  <si>
    <t xml:space="preserve">Marblehead Housing Authority</t>
  </si>
  <si>
    <t xml:space="preserve">Marlborough CD Authority</t>
  </si>
  <si>
    <t xml:space="preserve">Marshfield Housing Authority</t>
  </si>
  <si>
    <t xml:space="preserve">Mashpee Housing Authority</t>
  </si>
  <si>
    <t xml:space="preserve">Mattapoisett Housing Authority</t>
  </si>
  <si>
    <t xml:space="preserve">Maynard Housing Authority</t>
  </si>
  <si>
    <t xml:space="preserve">Medfield Housing Authority</t>
  </si>
  <si>
    <t xml:space="preserve">Medford Housing Authority</t>
  </si>
  <si>
    <t xml:space="preserve">Medway Housing Authority</t>
  </si>
  <si>
    <t xml:space="preserve">Melrose Housing Authority</t>
  </si>
  <si>
    <t xml:space="preserve">Mendon Housing Authority</t>
  </si>
  <si>
    <t xml:space="preserve">Merrimac Housing Authority</t>
  </si>
  <si>
    <t xml:space="preserve">Methuen Housing Authority</t>
  </si>
  <si>
    <t xml:space="preserve">Middleborough Housing Authority</t>
  </si>
  <si>
    <t xml:space="preserve">Middleton Housing Authority</t>
  </si>
  <si>
    <t xml:space="preserve">Milford Housing Authority</t>
  </si>
  <si>
    <t xml:space="preserve">Millbury Housing Authority</t>
  </si>
  <si>
    <t xml:space="preserve">Millis Housing Authority</t>
  </si>
  <si>
    <t xml:space="preserve">Milton Housing Authority</t>
  </si>
  <si>
    <t xml:space="preserve">Monson Housing Authority</t>
  </si>
  <si>
    <t xml:space="preserve">Montague Housing Authority</t>
  </si>
  <si>
    <t xml:space="preserve">North Andover Housing Authority</t>
  </si>
  <si>
    <t xml:space="preserve">North Attleborough Housing Authority</t>
  </si>
  <si>
    <t xml:space="preserve">North Brookfield Housing Authority</t>
  </si>
  <si>
    <t xml:space="preserve">North Reading Housing Authority</t>
  </si>
  <si>
    <t xml:space="preserve">Nahant Housing Authority</t>
  </si>
  <si>
    <t xml:space="preserve">Nantucket Housing Authority</t>
  </si>
  <si>
    <t xml:space="preserve">Natick Housing Authority</t>
  </si>
  <si>
    <t xml:space="preserve">Needham Housing Authority</t>
  </si>
  <si>
    <t xml:space="preserve">New Bedford Housing Authority</t>
  </si>
  <si>
    <t xml:space="preserve">Newburyport Housing Authority</t>
  </si>
  <si>
    <t xml:space="preserve">Newton Housing Authority</t>
  </si>
  <si>
    <t xml:space="preserve">Norfolk Housing Authority</t>
  </si>
  <si>
    <t xml:space="preserve">North Adams Housing Authority</t>
  </si>
  <si>
    <t xml:space="preserve">Northampton Housing Authority</t>
  </si>
  <si>
    <t xml:space="preserve">Northborough Housing Authority</t>
  </si>
  <si>
    <t xml:space="preserve">Northbridge Housing Authority</t>
  </si>
  <si>
    <t xml:space="preserve">Norton Housing Authority</t>
  </si>
  <si>
    <t xml:space="preserve">Norwell Housing Authority</t>
  </si>
  <si>
    <t xml:space="preserve">Norwood Housing Authority</t>
  </si>
  <si>
    <t xml:space="preserve">Orange Housing Authority</t>
  </si>
  <si>
    <t xml:space="preserve">Orleans Housing Authority</t>
  </si>
  <si>
    <t xml:space="preserve">Oxford Housing Authority</t>
  </si>
  <si>
    <t xml:space="preserve">Palmer Housing Authority</t>
  </si>
  <si>
    <t xml:space="preserve">Peabody Housing Authority</t>
  </si>
  <si>
    <t xml:space="preserve">Pembroke Housing Authority</t>
  </si>
  <si>
    <t xml:space="preserve">Pepperell Housing Authority</t>
  </si>
  <si>
    <t xml:space="preserve">Pittsfield Housing Authority</t>
  </si>
  <si>
    <t xml:space="preserve">Plainville Housing Authority</t>
  </si>
  <si>
    <t xml:space="preserve">Plymouth Housing Authority</t>
  </si>
  <si>
    <t xml:space="preserve">Provincetown Housing Authority</t>
  </si>
  <si>
    <t xml:space="preserve">Quincy Housing Authority</t>
  </si>
  <si>
    <t xml:space="preserve">Randolph Housing Authority</t>
  </si>
  <si>
    <t xml:space="preserve">Raynham Housing Authority</t>
  </si>
  <si>
    <t xml:space="preserve">Reading Housing Authority</t>
  </si>
  <si>
    <t xml:space="preserve">Revere Housing Authority</t>
  </si>
  <si>
    <t xml:space="preserve">Rockland Housing Authority</t>
  </si>
  <si>
    <t xml:space="preserve">Rockport Housing Authority</t>
  </si>
  <si>
    <t xml:space="preserve">Rowley Housing Authority</t>
  </si>
  <si>
    <t xml:space="preserve">Salem Housing Authority</t>
  </si>
  <si>
    <t xml:space="preserve">Salisbury Housing Authority</t>
  </si>
  <si>
    <t xml:space="preserve">Sandwich Housing Authority</t>
  </si>
  <si>
    <t xml:space="preserve">Saugus Housing Authority</t>
  </si>
  <si>
    <t xml:space="preserve">Scituate Housing Authority</t>
  </si>
  <si>
    <t xml:space="preserve">Seekonk Housing Authority</t>
  </si>
  <si>
    <t xml:space="preserve">Sharon Housing Authority</t>
  </si>
  <si>
    <t xml:space="preserve">Shelburne Housing Authority</t>
  </si>
  <si>
    <t xml:space="preserve">Shrewsbury Housing Authority</t>
  </si>
  <si>
    <t xml:space="preserve">Somerset Housing Authority</t>
  </si>
  <si>
    <t xml:space="preserve">Somerville Housing Authority</t>
  </si>
  <si>
    <t xml:space="preserve">South Hadley Housing Authority</t>
  </si>
  <si>
    <t xml:space="preserve">Southborough Housing Authority</t>
  </si>
  <si>
    <t xml:space="preserve">Southbridge Housing Authority</t>
  </si>
  <si>
    <t xml:space="preserve">Southwick Housing Authority</t>
  </si>
  <si>
    <t xml:space="preserve">Spencer Housing Authority</t>
  </si>
  <si>
    <t xml:space="preserve">Springfield Housing Authority</t>
  </si>
  <si>
    <t xml:space="preserve">Sterling Housing Authority</t>
  </si>
  <si>
    <t xml:space="preserve">Stockbridge Housing Authority</t>
  </si>
  <si>
    <t xml:space="preserve">Stoneham Housing Authority</t>
  </si>
  <si>
    <t xml:space="preserve">Stoughton Housing Authority</t>
  </si>
  <si>
    <t xml:space="preserve">Stow Housing Authority</t>
  </si>
  <si>
    <t xml:space="preserve">Sudbury Housing Authority</t>
  </si>
  <si>
    <t xml:space="preserve">Sutton Housing Authority</t>
  </si>
  <si>
    <t xml:space="preserve">Swampscott Housing Authority</t>
  </si>
  <si>
    <t xml:space="preserve">Swansea Housing Authority</t>
  </si>
  <si>
    <t xml:space="preserve">Taunton Housing Authority</t>
  </si>
  <si>
    <t xml:space="preserve">Templeton Housing Authority</t>
  </si>
  <si>
    <t xml:space="preserve">Tewksbury Housing Authority</t>
  </si>
  <si>
    <t xml:space="preserve">Topsfield Housing Authority</t>
  </si>
  <si>
    <t xml:space="preserve">Tyngsborough Housing Authority</t>
  </si>
  <si>
    <t xml:space="preserve">Upton Housing Authority</t>
  </si>
  <si>
    <t xml:space="preserve">Uxbridge Housing Authority</t>
  </si>
  <si>
    <t xml:space="preserve">West Boylston Housing Authority</t>
  </si>
  <si>
    <t xml:space="preserve">West Bridgewater Housing Authority</t>
  </si>
  <si>
    <t xml:space="preserve">West Brookfield Housing Authority</t>
  </si>
  <si>
    <t xml:space="preserve">West Newbury Housing Authority</t>
  </si>
  <si>
    <t xml:space="preserve">West Springfield Housing Authority</t>
  </si>
  <si>
    <t xml:space="preserve">Wakefield Housing Authority</t>
  </si>
  <si>
    <t xml:space="preserve">Walpole Housing Authority</t>
  </si>
  <si>
    <t xml:space="preserve">Waltham Housing Authority</t>
  </si>
  <si>
    <t xml:space="preserve">Ware Housing Authority</t>
  </si>
  <si>
    <t xml:space="preserve">Wareham Housing Authority</t>
  </si>
  <si>
    <t xml:space="preserve">Warren Housing Authority</t>
  </si>
  <si>
    <t xml:space="preserve">Watertown Housing Authority</t>
  </si>
  <si>
    <t xml:space="preserve">Wayland Housing Authority</t>
  </si>
  <si>
    <t xml:space="preserve">Webster Housing Authority</t>
  </si>
  <si>
    <t xml:space="preserve">Wellesley Housing Authority</t>
  </si>
  <si>
    <t xml:space="preserve">Wenham Housing Authority</t>
  </si>
  <si>
    <t xml:space="preserve">Westborough Housing Authority</t>
  </si>
  <si>
    <t xml:space="preserve">Westfield Housing Authority</t>
  </si>
  <si>
    <t xml:space="preserve">Westford Housing Authority</t>
  </si>
  <si>
    <t xml:space="preserve">Westport Housing Authority</t>
  </si>
  <si>
    <t xml:space="preserve">Weymouth Housing Authority</t>
  </si>
  <si>
    <t xml:space="preserve">Whitman Housing Authority</t>
  </si>
  <si>
    <t xml:space="preserve">Wilbraham Housing Authority</t>
  </si>
  <si>
    <t xml:space="preserve">Williamstown Housing Authority</t>
  </si>
  <si>
    <t xml:space="preserve">Wilmington Housing Authority</t>
  </si>
  <si>
    <t xml:space="preserve">Winchendon Housing Authority</t>
  </si>
  <si>
    <t xml:space="preserve">Winchester Housing Authority</t>
  </si>
  <si>
    <t xml:space="preserve">Winthrop Housing Authority</t>
  </si>
  <si>
    <t xml:space="preserve">Woburn Housing Authority</t>
  </si>
  <si>
    <t xml:space="preserve">Worcester Housing Authority</t>
  </si>
  <si>
    <t xml:space="preserve">Wrentham Housing Authority</t>
  </si>
  <si>
    <t xml:space="preserve">Yarmouth Housing Authority</t>
  </si>
  <si>
    <t xml:space="preserve">Berkshire County Regional Housing Authority</t>
  </si>
  <si>
    <t xml:space="preserve">Dukes County Regional Housing Authority</t>
  </si>
  <si>
    <t xml:space="preserve">Franklin County Regional Housing Authority</t>
  </si>
  <si>
    <t xml:space="preserve">Hampshire County Regional Housing Authority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Trip and fall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Security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Building envelope</t>
    </r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Utility</t>
    </r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Fire protection</t>
    </r>
  </si>
  <si>
    <r>
      <rPr>
        <sz val="11"/>
        <color rgb="FF000000"/>
        <rFont val="Calibri"/>
        <family val="2"/>
      </rPr>
      <t xml:space="preserve">6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Reasonable Accommodations</t>
    </r>
  </si>
  <si>
    <t xml:space="preserve">7. Indoor air quality</t>
  </si>
  <si>
    <r>
      <rPr>
        <sz val="11"/>
        <color rgb="FF000000"/>
        <rFont val="Calibri"/>
        <family val="2"/>
      </rPr>
      <t xml:space="preserve">8.</t>
    </r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Othe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00"/>
    <numFmt numFmtId="169" formatCode="General"/>
    <numFmt numFmtId="170" formatCode="_(* #,##0.00_);_(* \(#,##0.00\);_(* \-??_);_(@_)"/>
    <numFmt numFmtId="171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3366"/>
      <name val="Calibri"/>
      <family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55"/>
    <col collapsed="false" customWidth="true" hidden="true" outlineLevel="0" max="2" min="2" style="1" width="8.33"/>
    <col collapsed="false" customWidth="true" hidden="false" outlineLevel="0" max="3" min="3" style="2" width="6.87"/>
    <col collapsed="false" customWidth="true" hidden="false" outlineLevel="0" max="4" min="4" style="2" width="12.55"/>
    <col collapsed="false" customWidth="true" hidden="false" outlineLevel="0" max="5" min="5" style="2" width="29.1"/>
    <col collapsed="false" customWidth="true" hidden="false" outlineLevel="0" max="6" min="6" style="2" width="14.43"/>
    <col collapsed="false" customWidth="true" hidden="false" outlineLevel="0" max="7" min="7" style="2" width="5.32"/>
    <col collapsed="false" customWidth="true" hidden="false" outlineLevel="0" max="8" min="8" style="3" width="10.55"/>
    <col collapsed="false" customWidth="true" hidden="false" outlineLevel="0" max="9" min="9" style="4" width="9.99"/>
    <col collapsed="false" customWidth="true" hidden="false" outlineLevel="0" max="12" min="10" style="5" width="10.66"/>
    <col collapsed="false" customWidth="true" hidden="false" outlineLevel="0" max="13" min="13" style="6" width="10.66"/>
    <col collapsed="false" customWidth="true" hidden="false" outlineLevel="0" max="14" min="14" style="6" width="9.55"/>
    <col collapsed="false" customWidth="false" hidden="false" outlineLevel="0" max="15" min="15" style="1" width="8.87"/>
    <col collapsed="false" customWidth="true" hidden="true" outlineLevel="0" max="19" min="16" style="1" width="8.96"/>
    <col collapsed="false" customWidth="false" hidden="false" outlineLevel="0" max="257" min="20" style="1" width="8.87"/>
  </cols>
  <sheetData>
    <row r="1" customFormat="fals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8" t="s">
        <v>1</v>
      </c>
      <c r="B3" s="9"/>
      <c r="C3" s="10" t="n">
        <v>113</v>
      </c>
      <c r="D3" s="8" t="s">
        <v>2</v>
      </c>
      <c r="E3" s="11" t="str">
        <f aca="false">VLOOKUP(C3,LHA_Names,2,FALSE())</f>
        <v>Greenfield Housing Authority</v>
      </c>
      <c r="F3" s="11"/>
      <c r="G3" s="9"/>
      <c r="H3" s="9" t="s">
        <v>3</v>
      </c>
      <c r="I3" s="12" t="n">
        <f aca="false">SUM(I6:I19)</f>
        <v>39050</v>
      </c>
      <c r="J3" s="9"/>
      <c r="K3" s="9"/>
      <c r="L3" s="9"/>
      <c r="M3" s="9"/>
      <c r="N3" s="9"/>
    </row>
    <row r="4" s="18" customFormat="true" ht="21.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5" t="s">
        <v>12</v>
      </c>
      <c r="J4" s="16" t="s">
        <v>13</v>
      </c>
      <c r="K4" s="17" t="s">
        <v>14</v>
      </c>
      <c r="L4" s="17"/>
      <c r="M4" s="17"/>
      <c r="N4" s="17"/>
      <c r="O4" s="17"/>
    </row>
    <row r="5" s="18" customFormat="true" ht="82.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5"/>
      <c r="J5" s="16"/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Q5" s="18" t="s">
        <v>20</v>
      </c>
    </row>
    <row r="6" customFormat="false" ht="14.4" hidden="false" customHeight="false" outlineLevel="0" collapsed="false">
      <c r="A6" s="20"/>
      <c r="B6" s="20" t="str">
        <f aca="false">TEXT($C$3,"000")</f>
        <v>113</v>
      </c>
      <c r="C6" s="21" t="s">
        <v>21</v>
      </c>
      <c r="D6" s="22" t="str">
        <f aca="false">CONCATENATE(C$3,"-",C6)</f>
        <v>113-667-02</v>
      </c>
      <c r="E6" s="21" t="s">
        <v>22</v>
      </c>
      <c r="F6" s="21" t="s">
        <v>23</v>
      </c>
      <c r="G6" s="22" t="n">
        <v>1</v>
      </c>
      <c r="H6" s="21" t="s">
        <v>24</v>
      </c>
      <c r="I6" s="23" t="n">
        <f aca="false">SUM(K6:O6)</f>
        <v>25850</v>
      </c>
      <c r="J6" s="24" t="s">
        <v>25</v>
      </c>
      <c r="K6" s="25" t="n">
        <v>20000</v>
      </c>
      <c r="L6" s="25" t="n">
        <v>0</v>
      </c>
      <c r="M6" s="25" t="n">
        <v>0</v>
      </c>
      <c r="N6" s="25" t="n">
        <v>3500</v>
      </c>
      <c r="O6" s="25" t="n">
        <v>2350</v>
      </c>
      <c r="Q6" s="1" t="s">
        <v>24</v>
      </c>
    </row>
    <row r="7" customFormat="false" ht="28.8" hidden="false" customHeight="false" outlineLevel="0" collapsed="false">
      <c r="A7" s="20" t="str">
        <f aca="false">TEXT($C$3,"000")&amp;"-"&amp;C7&amp;"-0-19-1234"</f>
        <v>113-667-01-0-19-1234</v>
      </c>
      <c r="B7" s="20" t="str">
        <f aca="false">TEXT($C$3,"000")</f>
        <v>113</v>
      </c>
      <c r="C7" s="21" t="s">
        <v>26</v>
      </c>
      <c r="D7" s="22" t="str">
        <f aca="false">CONCATENATE(C$3,"-",C7)</f>
        <v>113-667-01</v>
      </c>
      <c r="E7" s="21" t="s">
        <v>27</v>
      </c>
      <c r="F7" s="21" t="s">
        <v>23</v>
      </c>
      <c r="G7" s="22" t="n">
        <v>2</v>
      </c>
      <c r="H7" s="21" t="s">
        <v>20</v>
      </c>
      <c r="I7" s="23" t="n">
        <f aca="false">SUM(K7:O7)</f>
        <v>13200</v>
      </c>
      <c r="J7" s="24" t="s">
        <v>28</v>
      </c>
      <c r="K7" s="25" t="n">
        <v>0</v>
      </c>
      <c r="L7" s="25" t="n">
        <v>8000</v>
      </c>
      <c r="M7" s="25" t="n">
        <v>4000</v>
      </c>
      <c r="N7" s="25"/>
      <c r="O7" s="25" t="n">
        <v>1200</v>
      </c>
    </row>
    <row r="8" customFormat="false" ht="14.4" hidden="false" customHeight="false" outlineLevel="0" collapsed="false">
      <c r="A8" s="26"/>
      <c r="B8" s="20" t="str">
        <f aca="false">TEXT($C$3,"000")</f>
        <v>113</v>
      </c>
      <c r="C8" s="27"/>
      <c r="D8" s="22" t="str">
        <f aca="false">CONCATENATE(C$3,"-",C8)</f>
        <v>113-</v>
      </c>
      <c r="E8" s="27"/>
      <c r="F8" s="27"/>
      <c r="G8" s="27"/>
      <c r="H8" s="27"/>
      <c r="I8" s="23" t="n">
        <f aca="false">SUM(K8:O8)</f>
        <v>0</v>
      </c>
      <c r="J8" s="28"/>
      <c r="K8" s="29"/>
      <c r="L8" s="29"/>
      <c r="M8" s="29"/>
      <c r="N8" s="29"/>
      <c r="O8" s="29"/>
    </row>
    <row r="9" customFormat="false" ht="14.4" hidden="false" customHeight="false" outlineLevel="0" collapsed="false">
      <c r="A9" s="26"/>
      <c r="B9" s="20" t="str">
        <f aca="false">TEXT($C$3,"000")</f>
        <v>113</v>
      </c>
      <c r="C9" s="27"/>
      <c r="D9" s="22" t="str">
        <f aca="false">CONCATENATE(C$3,"-",C9)</f>
        <v>113-</v>
      </c>
      <c r="E9" s="27"/>
      <c r="F9" s="27"/>
      <c r="G9" s="27"/>
      <c r="H9" s="27"/>
      <c r="I9" s="23" t="n">
        <f aca="false">SUM(K9:O9)</f>
        <v>0</v>
      </c>
      <c r="J9" s="28"/>
      <c r="K9" s="29"/>
      <c r="L9" s="29"/>
      <c r="M9" s="29"/>
      <c r="N9" s="29"/>
      <c r="O9" s="29"/>
    </row>
    <row r="10" customFormat="false" ht="14.4" hidden="false" customHeight="false" outlineLevel="0" collapsed="false">
      <c r="A10" s="26"/>
      <c r="B10" s="20" t="str">
        <f aca="false">TEXT($C$3,"000")</f>
        <v>113</v>
      </c>
      <c r="C10" s="27"/>
      <c r="D10" s="22" t="str">
        <f aca="false">CONCATENATE(C$3,"-",C10)</f>
        <v>113-</v>
      </c>
      <c r="E10" s="27"/>
      <c r="F10" s="27"/>
      <c r="G10" s="27"/>
      <c r="H10" s="27"/>
      <c r="I10" s="23" t="n">
        <f aca="false">SUM(K10:O10)</f>
        <v>0</v>
      </c>
      <c r="J10" s="28"/>
      <c r="K10" s="29"/>
      <c r="L10" s="29"/>
      <c r="M10" s="29"/>
      <c r="N10" s="29"/>
      <c r="O10" s="29"/>
    </row>
    <row r="11" customFormat="false" ht="14.4" hidden="false" customHeight="false" outlineLevel="0" collapsed="false">
      <c r="A11" s="26"/>
      <c r="B11" s="20" t="str">
        <f aca="false">TEXT($C$3,"000")</f>
        <v>113</v>
      </c>
      <c r="C11" s="27"/>
      <c r="D11" s="22" t="str">
        <f aca="false">CONCATENATE(C$3,"-",C11)</f>
        <v>113-</v>
      </c>
      <c r="E11" s="27"/>
      <c r="F11" s="27"/>
      <c r="G11" s="27"/>
      <c r="H11" s="27"/>
      <c r="I11" s="23" t="n">
        <f aca="false">SUM(K11:O11)</f>
        <v>0</v>
      </c>
      <c r="J11" s="28"/>
      <c r="K11" s="29"/>
      <c r="L11" s="29"/>
      <c r="M11" s="29"/>
      <c r="N11" s="29"/>
      <c r="O11" s="29"/>
    </row>
    <row r="12" customFormat="false" ht="14.4" hidden="false" customHeight="false" outlineLevel="0" collapsed="false">
      <c r="A12" s="26"/>
      <c r="B12" s="20" t="str">
        <f aca="false">TEXT($C$3,"000")</f>
        <v>113</v>
      </c>
      <c r="C12" s="27"/>
      <c r="D12" s="27"/>
      <c r="E12" s="27"/>
      <c r="F12" s="27"/>
      <c r="G12" s="27"/>
      <c r="H12" s="27"/>
      <c r="I12" s="23" t="n">
        <f aca="false">SUM(K12:O12)</f>
        <v>0</v>
      </c>
      <c r="J12" s="28"/>
      <c r="K12" s="29"/>
      <c r="L12" s="29"/>
      <c r="M12" s="29"/>
      <c r="N12" s="29"/>
      <c r="O12" s="29"/>
    </row>
    <row r="13" customFormat="false" ht="14.4" hidden="false" customHeight="false" outlineLevel="0" collapsed="false">
      <c r="A13" s="26"/>
      <c r="B13" s="20" t="str">
        <f aca="false">TEXT($C$3,"000")</f>
        <v>113</v>
      </c>
      <c r="C13" s="27"/>
      <c r="D13" s="27"/>
      <c r="E13" s="27"/>
      <c r="F13" s="27"/>
      <c r="G13" s="27"/>
      <c r="H13" s="27"/>
      <c r="I13" s="23" t="n">
        <f aca="false">SUM(K13:O13)</f>
        <v>0</v>
      </c>
      <c r="J13" s="28"/>
      <c r="K13" s="29"/>
      <c r="L13" s="29"/>
      <c r="M13" s="29"/>
      <c r="N13" s="29"/>
      <c r="O13" s="29"/>
    </row>
    <row r="14" customFormat="false" ht="14.4" hidden="false" customHeight="false" outlineLevel="0" collapsed="false">
      <c r="A14" s="26"/>
      <c r="B14" s="20" t="str">
        <f aca="false">TEXT($C$3,"000")</f>
        <v>113</v>
      </c>
      <c r="C14" s="27"/>
      <c r="D14" s="27"/>
      <c r="E14" s="27"/>
      <c r="F14" s="27"/>
      <c r="G14" s="27"/>
      <c r="H14" s="27"/>
      <c r="I14" s="23" t="n">
        <f aca="false">SUM(K14:O14)</f>
        <v>0</v>
      </c>
      <c r="J14" s="28"/>
      <c r="K14" s="29"/>
      <c r="L14" s="29"/>
      <c r="M14" s="29"/>
      <c r="N14" s="29"/>
      <c r="O14" s="29"/>
    </row>
    <row r="15" customFormat="false" ht="14.4" hidden="false" customHeight="false" outlineLevel="0" collapsed="false">
      <c r="A15" s="26"/>
      <c r="B15" s="20" t="str">
        <f aca="false">TEXT($C$3,"000")</f>
        <v>113</v>
      </c>
      <c r="C15" s="27"/>
      <c r="D15" s="27"/>
      <c r="E15" s="27"/>
      <c r="F15" s="27"/>
      <c r="G15" s="27"/>
      <c r="H15" s="27"/>
      <c r="I15" s="23" t="n">
        <f aca="false">SUM(K15:O15)</f>
        <v>0</v>
      </c>
      <c r="J15" s="28"/>
      <c r="K15" s="29"/>
      <c r="L15" s="29"/>
      <c r="M15" s="29"/>
      <c r="N15" s="29"/>
      <c r="O15" s="29"/>
    </row>
    <row r="16" customFormat="false" ht="14.4" hidden="false" customHeight="false" outlineLevel="0" collapsed="false">
      <c r="A16" s="26"/>
      <c r="B16" s="20" t="str">
        <f aca="false">TEXT($C$3,"000")</f>
        <v>113</v>
      </c>
      <c r="C16" s="27"/>
      <c r="D16" s="27"/>
      <c r="E16" s="27"/>
      <c r="F16" s="27"/>
      <c r="G16" s="27"/>
      <c r="H16" s="27"/>
      <c r="I16" s="23" t="n">
        <f aca="false">SUM(K16:O16)</f>
        <v>0</v>
      </c>
      <c r="J16" s="28"/>
      <c r="K16" s="29"/>
      <c r="L16" s="29"/>
      <c r="M16" s="29"/>
      <c r="N16" s="29"/>
      <c r="O16" s="29"/>
    </row>
    <row r="17" customFormat="false" ht="14.4" hidden="false" customHeight="false" outlineLevel="0" collapsed="false">
      <c r="A17" s="26"/>
      <c r="B17" s="20" t="str">
        <f aca="false">TEXT($C$3,"000")</f>
        <v>113</v>
      </c>
      <c r="C17" s="27"/>
      <c r="D17" s="27"/>
      <c r="E17" s="27"/>
      <c r="F17" s="27"/>
      <c r="G17" s="27"/>
      <c r="H17" s="27"/>
      <c r="I17" s="23" t="n">
        <f aca="false">SUM(K17:O17)</f>
        <v>0</v>
      </c>
      <c r="J17" s="28"/>
      <c r="K17" s="29"/>
      <c r="L17" s="29"/>
      <c r="M17" s="29"/>
      <c r="N17" s="29"/>
      <c r="O17" s="29"/>
    </row>
    <row r="18" customFormat="false" ht="14.4" hidden="false" customHeight="false" outlineLevel="0" collapsed="false">
      <c r="A18" s="26"/>
      <c r="B18" s="20" t="str">
        <f aca="false">TEXT($C$3,"000")</f>
        <v>113</v>
      </c>
      <c r="C18" s="27"/>
      <c r="D18" s="27"/>
      <c r="E18" s="27"/>
      <c r="F18" s="27"/>
      <c r="G18" s="27"/>
      <c r="H18" s="27"/>
      <c r="I18" s="23" t="n">
        <f aca="false">SUM(K18:O18)</f>
        <v>0</v>
      </c>
      <c r="J18" s="28"/>
      <c r="K18" s="29"/>
      <c r="L18" s="29"/>
      <c r="M18" s="29"/>
      <c r="N18" s="29"/>
      <c r="O18" s="29"/>
    </row>
    <row r="19" customFormat="false" ht="14.4" hidden="false" customHeight="false" outlineLevel="0" collapsed="false">
      <c r="A19" s="26"/>
      <c r="B19" s="20" t="str">
        <f aca="false">TEXT($C$3,"000")</f>
        <v>113</v>
      </c>
      <c r="C19" s="27"/>
      <c r="D19" s="27"/>
      <c r="E19" s="27"/>
      <c r="F19" s="27"/>
      <c r="G19" s="27"/>
      <c r="H19" s="27"/>
      <c r="I19" s="23" t="n">
        <f aca="false">SUM(K19:O19)</f>
        <v>0</v>
      </c>
      <c r="J19" s="28"/>
      <c r="K19" s="29"/>
      <c r="L19" s="29"/>
      <c r="M19" s="29"/>
      <c r="N19" s="29"/>
      <c r="O19" s="29"/>
    </row>
    <row r="20" customFormat="false" ht="14.4" hidden="false" customHeight="false" outlineLevel="0" collapsed="false">
      <c r="A20" s="26"/>
      <c r="B20" s="20" t="str">
        <f aca="false">TEXT($C$3,"000")</f>
        <v>113</v>
      </c>
      <c r="C20" s="27"/>
      <c r="D20" s="27"/>
      <c r="E20" s="27"/>
      <c r="F20" s="27"/>
      <c r="G20" s="27"/>
      <c r="H20" s="27"/>
      <c r="I20" s="23" t="n">
        <f aca="false">SUM(K20:O20)</f>
        <v>0</v>
      </c>
      <c r="J20" s="28"/>
      <c r="K20" s="29"/>
      <c r="L20" s="29"/>
      <c r="M20" s="29"/>
      <c r="N20" s="29"/>
      <c r="O20" s="29"/>
    </row>
    <row r="21" customFormat="false" ht="14.4" hidden="false" customHeight="false" outlineLevel="0" collapsed="false">
      <c r="A21" s="26"/>
      <c r="B21" s="20" t="str">
        <f aca="false">TEXT($C$3,"000")</f>
        <v>113</v>
      </c>
      <c r="C21" s="27"/>
      <c r="D21" s="27"/>
      <c r="E21" s="27"/>
      <c r="F21" s="27"/>
      <c r="G21" s="27"/>
      <c r="H21" s="27"/>
      <c r="I21" s="23" t="n">
        <f aca="false">SUM(K21:O21)</f>
        <v>0</v>
      </c>
      <c r="J21" s="28"/>
      <c r="K21" s="29"/>
      <c r="L21" s="29"/>
      <c r="M21" s="29"/>
      <c r="N21" s="29"/>
      <c r="O21" s="29"/>
    </row>
    <row r="22" customFormat="false" ht="14.4" hidden="false" customHeight="false" outlineLevel="0" collapsed="false">
      <c r="A22" s="26"/>
      <c r="B22" s="20" t="str">
        <f aca="false">TEXT($C$3,"000")</f>
        <v>113</v>
      </c>
      <c r="C22" s="27"/>
      <c r="D22" s="27"/>
      <c r="E22" s="27"/>
      <c r="F22" s="27"/>
      <c r="G22" s="27"/>
      <c r="H22" s="27"/>
      <c r="I22" s="23" t="n">
        <f aca="false">SUM(K22:O22)</f>
        <v>0</v>
      </c>
      <c r="J22" s="28"/>
      <c r="K22" s="29"/>
      <c r="L22" s="29"/>
      <c r="M22" s="29"/>
      <c r="N22" s="29"/>
      <c r="O22" s="29"/>
    </row>
    <row r="23" customFormat="false" ht="14.4" hidden="false" customHeight="false" outlineLevel="0" collapsed="false">
      <c r="A23" s="26"/>
      <c r="B23" s="20" t="str">
        <f aca="false">TEXT($C$3,"000")</f>
        <v>113</v>
      </c>
      <c r="C23" s="27"/>
      <c r="D23" s="27"/>
      <c r="E23" s="27"/>
      <c r="F23" s="27"/>
      <c r="G23" s="27"/>
      <c r="H23" s="27"/>
      <c r="I23" s="23" t="n">
        <f aca="false">SUM(K23:O23)</f>
        <v>0</v>
      </c>
      <c r="J23" s="28"/>
      <c r="K23" s="29"/>
      <c r="L23" s="29"/>
      <c r="M23" s="29"/>
      <c r="N23" s="29"/>
      <c r="O23" s="29"/>
    </row>
    <row r="24" s="35" customFormat="true" ht="14.4" hidden="false" customHeight="false" outlineLevel="0" collapsed="false">
      <c r="A24" s="30" t="s">
        <v>29</v>
      </c>
      <c r="B24" s="30"/>
      <c r="C24" s="31"/>
      <c r="D24" s="31"/>
      <c r="E24" s="31"/>
      <c r="F24" s="31"/>
      <c r="G24" s="31"/>
      <c r="H24" s="31"/>
      <c r="I24" s="32" t="n">
        <f aca="false">SUM(I6:I23)</f>
        <v>39050</v>
      </c>
      <c r="J24" s="31"/>
      <c r="K24" s="33"/>
      <c r="L24" s="33"/>
      <c r="M24" s="33"/>
      <c r="N24" s="34"/>
      <c r="O24" s="34"/>
    </row>
    <row r="25" customFormat="false" ht="14.4" hidden="false" customHeight="false" outlineLevel="0" collapsed="false">
      <c r="A25" s="36"/>
      <c r="B25" s="36"/>
      <c r="C25" s="37"/>
      <c r="D25" s="37"/>
      <c r="E25" s="37"/>
      <c r="F25" s="37"/>
      <c r="G25" s="37"/>
      <c r="H25" s="38"/>
      <c r="I25" s="39"/>
      <c r="J25" s="40"/>
      <c r="K25" s="40"/>
      <c r="L25" s="40"/>
      <c r="M25" s="40"/>
      <c r="N25" s="40"/>
    </row>
    <row r="26" customFormat="false" ht="14.4" hidden="false" customHeight="false" outlineLevel="0" collapsed="false">
      <c r="A26" s="36"/>
      <c r="B26" s="36"/>
      <c r="C26" s="37"/>
      <c r="D26" s="37"/>
      <c r="E26" s="37"/>
      <c r="F26" s="37"/>
      <c r="G26" s="37"/>
      <c r="H26" s="38"/>
      <c r="I26" s="39"/>
      <c r="J26" s="40"/>
      <c r="K26" s="40"/>
      <c r="L26" s="40"/>
      <c r="M26" s="41"/>
      <c r="N26" s="41"/>
    </row>
    <row r="32" customFormat="false" ht="14.4" hidden="false" customHeight="false" outlineLevel="0" collapsed="false">
      <c r="E32" s="42"/>
    </row>
  </sheetData>
  <mergeCells count="13">
    <mergeCell ref="A1:N2"/>
    <mergeCell ref="E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</mergeCells>
  <dataValidations count="7">
    <dataValidation allowBlank="true" error="Enter 3-digit LHA number between 001 and 360." errorStyle="stop" operator="between" prompt="Enter 3-digit LHA number between 001 and 360." showDropDown="false" showErrorMessage="true" showInputMessage="true" sqref="C3" type="whole">
      <formula1>1</formula1>
      <formula2>360</formula2>
    </dataValidation>
    <dataValidation allowBlank="true" error="Enter LHA number at left to see LHA name." errorStyle="stop" operator="between" prompt="Enter LHA number at left to see LHA name." showDropDown="false" showErrorMessage="true" showInputMessage="true" sqref="E3:F3" type="none">
      <formula1>0</formula1>
      <formula2>0</formula2>
    </dataValidation>
    <dataValidation allowBlank="true" error="Text length must be between 5 and 100 characters." errorStyle="stop" operator="between" prompt="Text length must be between 5 and 100 characters." showDropDown="false" showErrorMessage="true" showInputMessage="true" sqref="E6:E23" type="textLength">
      <formula1>5</formula1>
      <formula2>100</formula2>
    </dataValidation>
    <dataValidation allowBlank="true" error="Enter the 6-digit development number beginning with 167-, 200-, 667-, 689-, or 705-. Insert a 0 after the dash, if necessary.  For instance enter 617-01 rather than 667-1." errorStyle="stop" operator="between" prompt="Enter the 6-digit development number." showDropDown="false" showErrorMessage="true" showInputMessage="true" sqref="C6:C23" type="custom">
      <formula1>AND(LEN($C6)=6,OR(LEFT($C6,4)="167-",LEFT($C6,4)="200-",LEFT($C6,4)="667-",LEFT($C6,4)="689-",LEFT($C6,4)="705-"))</formula1>
      <formula2>0</formula2>
    </dataValidation>
    <dataValidation allowBlank="true" errorStyle="stop" operator="between" showDropDown="false" showErrorMessage="true" showInputMessage="false" sqref="F6:F23" type="list">
      <formula1>Project_Types</formula1>
      <formula2>0</formula2>
    </dataValidation>
    <dataValidation allowBlank="true" error="Enter breakdown of costs in columns to the right." errorStyle="stop" operator="between" prompt="Enter breakdown of costs in columns to the right." showDropDown="false" showErrorMessage="true" showInputMessage="true" sqref="I6:I23" type="none">
      <formula1>0</formula1>
      <formula2>0</formula2>
    </dataValidation>
    <dataValidation allowBlank="true" errorStyle="stop" operator="between" showDropDown="false" showErrorMessage="true" showInputMessage="false" sqref="H6:H23" type="list">
      <formula1>$Q$5:$Q$6</formula1>
      <formula2>0</formula2>
    </dataValidation>
  </dataValidations>
  <printOptions headings="false" gridLines="false" gridLinesSet="true" horizontalCentered="false" verticalCentered="false"/>
  <pageMargins left="0.408333333333333" right="0.22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Attachment A: DHCD Submission Sheet for FY20 Health &amp;&amp; Safety Initiative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18" activeCellId="0" sqref="D2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2.1"/>
  </cols>
  <sheetData>
    <row r="1" customFormat="false" ht="14.4" hidden="false" customHeight="false" outlineLevel="0" collapsed="false">
      <c r="A1" s="43" t="s">
        <v>30</v>
      </c>
      <c r="B1" s="43" t="s">
        <v>31</v>
      </c>
    </row>
    <row r="2" customFormat="false" ht="14.4" hidden="false" customHeight="false" outlineLevel="0" collapsed="false">
      <c r="A2" s="44" t="n">
        <v>1</v>
      </c>
      <c r="B2" s="45" t="s">
        <v>32</v>
      </c>
    </row>
    <row r="3" customFormat="false" ht="14.4" hidden="false" customHeight="false" outlineLevel="0" collapsed="false">
      <c r="A3" s="44" t="n">
        <v>2</v>
      </c>
      <c r="B3" s="45" t="s">
        <v>33</v>
      </c>
    </row>
    <row r="4" customFormat="false" ht="14.4" hidden="false" customHeight="false" outlineLevel="0" collapsed="false">
      <c r="A4" s="44" t="n">
        <v>3</v>
      </c>
      <c r="B4" s="45" t="s">
        <v>34</v>
      </c>
    </row>
    <row r="5" customFormat="false" ht="14.4" hidden="false" customHeight="false" outlineLevel="0" collapsed="false">
      <c r="A5" s="44" t="n">
        <v>4</v>
      </c>
      <c r="B5" s="45" t="s">
        <v>35</v>
      </c>
    </row>
    <row r="6" customFormat="false" ht="14.4" hidden="false" customHeight="false" outlineLevel="0" collapsed="false">
      <c r="A6" s="44" t="n">
        <v>5</v>
      </c>
      <c r="B6" s="45" t="s">
        <v>36</v>
      </c>
    </row>
    <row r="7" customFormat="false" ht="14.4" hidden="false" customHeight="false" outlineLevel="0" collapsed="false">
      <c r="A7" s="44" t="n">
        <v>7</v>
      </c>
      <c r="B7" s="45" t="s">
        <v>37</v>
      </c>
    </row>
    <row r="8" customFormat="false" ht="14.4" hidden="false" customHeight="false" outlineLevel="0" collapsed="false">
      <c r="A8" s="44" t="n">
        <v>8</v>
      </c>
      <c r="B8" s="45" t="s">
        <v>38</v>
      </c>
    </row>
    <row r="9" customFormat="false" ht="14.4" hidden="false" customHeight="false" outlineLevel="0" collapsed="false">
      <c r="A9" s="44" t="n">
        <v>9</v>
      </c>
      <c r="B9" s="45" t="s">
        <v>39</v>
      </c>
    </row>
    <row r="10" customFormat="false" ht="14.4" hidden="false" customHeight="false" outlineLevel="0" collapsed="false">
      <c r="A10" s="44" t="n">
        <v>10</v>
      </c>
      <c r="B10" s="45" t="s">
        <v>40</v>
      </c>
    </row>
    <row r="11" customFormat="false" ht="14.4" hidden="false" customHeight="false" outlineLevel="0" collapsed="false">
      <c r="A11" s="44" t="n">
        <v>14</v>
      </c>
      <c r="B11" s="45" t="s">
        <v>41</v>
      </c>
    </row>
    <row r="12" customFormat="false" ht="14.4" hidden="false" customHeight="false" outlineLevel="0" collapsed="false">
      <c r="A12" s="44" t="n">
        <v>15</v>
      </c>
      <c r="B12" s="45" t="s">
        <v>42</v>
      </c>
    </row>
    <row r="13" customFormat="false" ht="14.4" hidden="false" customHeight="false" outlineLevel="0" collapsed="false">
      <c r="A13" s="44" t="n">
        <v>16</v>
      </c>
      <c r="B13" s="45" t="s">
        <v>43</v>
      </c>
    </row>
    <row r="14" customFormat="false" ht="14.4" hidden="false" customHeight="false" outlineLevel="0" collapsed="false">
      <c r="A14" s="44" t="n">
        <v>17</v>
      </c>
      <c r="B14" s="45" t="s">
        <v>44</v>
      </c>
    </row>
    <row r="15" customFormat="false" ht="14.4" hidden="false" customHeight="false" outlineLevel="0" collapsed="false">
      <c r="A15" s="44" t="n">
        <v>18</v>
      </c>
      <c r="B15" s="45" t="s">
        <v>45</v>
      </c>
    </row>
    <row r="16" customFormat="false" ht="14.4" hidden="false" customHeight="false" outlineLevel="0" collapsed="false">
      <c r="A16" s="44" t="n">
        <v>20</v>
      </c>
      <c r="B16" s="45" t="s">
        <v>46</v>
      </c>
    </row>
    <row r="17" customFormat="false" ht="14.4" hidden="false" customHeight="false" outlineLevel="0" collapsed="false">
      <c r="A17" s="44" t="n">
        <v>23</v>
      </c>
      <c r="B17" s="45" t="s">
        <v>47</v>
      </c>
    </row>
    <row r="18" customFormat="false" ht="14.4" hidden="false" customHeight="false" outlineLevel="0" collapsed="false">
      <c r="A18" s="44" t="n">
        <v>24</v>
      </c>
      <c r="B18" s="45" t="s">
        <v>48</v>
      </c>
    </row>
    <row r="19" customFormat="false" ht="14.4" hidden="false" customHeight="false" outlineLevel="0" collapsed="false">
      <c r="A19" s="44" t="n">
        <v>25</v>
      </c>
      <c r="B19" s="45" t="s">
        <v>49</v>
      </c>
    </row>
    <row r="20" customFormat="false" ht="14.4" hidden="false" customHeight="false" outlineLevel="0" collapsed="false">
      <c r="A20" s="44" t="n">
        <v>26</v>
      </c>
      <c r="B20" s="45" t="s">
        <v>50</v>
      </c>
    </row>
    <row r="21" customFormat="false" ht="14.4" hidden="false" customHeight="false" outlineLevel="0" collapsed="false">
      <c r="A21" s="44" t="n">
        <v>30</v>
      </c>
      <c r="B21" s="45" t="s">
        <v>51</v>
      </c>
    </row>
    <row r="22" customFormat="false" ht="14.4" hidden="false" customHeight="false" outlineLevel="0" collapsed="false">
      <c r="A22" s="44" t="n">
        <v>31</v>
      </c>
      <c r="B22" s="45" t="s">
        <v>52</v>
      </c>
    </row>
    <row r="23" customFormat="false" ht="14.4" hidden="false" customHeight="false" outlineLevel="0" collapsed="false">
      <c r="A23" s="44" t="n">
        <v>32</v>
      </c>
      <c r="B23" s="45" t="s">
        <v>53</v>
      </c>
    </row>
    <row r="24" customFormat="false" ht="14.4" hidden="false" customHeight="false" outlineLevel="0" collapsed="false">
      <c r="A24" s="44" t="n">
        <v>35</v>
      </c>
      <c r="B24" s="45" t="s">
        <v>54</v>
      </c>
    </row>
    <row r="25" customFormat="false" ht="14.4" hidden="false" customHeight="false" outlineLevel="0" collapsed="false">
      <c r="A25" s="44" t="n">
        <v>36</v>
      </c>
      <c r="B25" s="45" t="s">
        <v>55</v>
      </c>
    </row>
    <row r="26" customFormat="false" ht="14.4" hidden="false" customHeight="false" outlineLevel="0" collapsed="false">
      <c r="A26" s="44" t="n">
        <v>40</v>
      </c>
      <c r="B26" s="45" t="s">
        <v>56</v>
      </c>
    </row>
    <row r="27" customFormat="false" ht="14.4" hidden="false" customHeight="false" outlineLevel="0" collapsed="false">
      <c r="A27" s="44" t="n">
        <v>41</v>
      </c>
      <c r="B27" s="45" t="s">
        <v>57</v>
      </c>
    </row>
    <row r="28" customFormat="false" ht="14.4" hidden="false" customHeight="false" outlineLevel="0" collapsed="false">
      <c r="A28" s="44" t="n">
        <v>42</v>
      </c>
      <c r="B28" s="45" t="s">
        <v>58</v>
      </c>
    </row>
    <row r="29" customFormat="false" ht="14.4" hidden="false" customHeight="false" outlineLevel="0" collapsed="false">
      <c r="A29" s="44" t="n">
        <v>43</v>
      </c>
      <c r="B29" s="45" t="s">
        <v>59</v>
      </c>
    </row>
    <row r="30" customFormat="false" ht="14.4" hidden="false" customHeight="false" outlineLevel="0" collapsed="false">
      <c r="A30" s="44" t="n">
        <v>44</v>
      </c>
      <c r="B30" s="45" t="s">
        <v>60</v>
      </c>
    </row>
    <row r="31" customFormat="false" ht="14.4" hidden="false" customHeight="false" outlineLevel="0" collapsed="false">
      <c r="A31" s="44" t="n">
        <v>45</v>
      </c>
      <c r="B31" s="45" t="s">
        <v>61</v>
      </c>
    </row>
    <row r="32" customFormat="false" ht="14.4" hidden="false" customHeight="false" outlineLevel="0" collapsed="false">
      <c r="A32" s="44" t="n">
        <v>46</v>
      </c>
      <c r="B32" s="45" t="s">
        <v>62</v>
      </c>
    </row>
    <row r="33" customFormat="false" ht="14.4" hidden="false" customHeight="false" outlineLevel="0" collapsed="false">
      <c r="A33" s="44" t="n">
        <v>48</v>
      </c>
      <c r="B33" s="45" t="s">
        <v>63</v>
      </c>
    </row>
    <row r="34" customFormat="false" ht="14.4" hidden="false" customHeight="false" outlineLevel="0" collapsed="false">
      <c r="A34" s="44" t="n">
        <v>49</v>
      </c>
      <c r="B34" s="45" t="s">
        <v>64</v>
      </c>
    </row>
    <row r="35" customFormat="false" ht="14.4" hidden="false" customHeight="false" outlineLevel="0" collapsed="false">
      <c r="A35" s="44" t="n">
        <v>50</v>
      </c>
      <c r="B35" s="45" t="s">
        <v>65</v>
      </c>
    </row>
    <row r="36" customFormat="false" ht="14.4" hidden="false" customHeight="false" outlineLevel="0" collapsed="false">
      <c r="A36" s="44" t="n">
        <v>52</v>
      </c>
      <c r="B36" s="45" t="s">
        <v>66</v>
      </c>
    </row>
    <row r="37" customFormat="false" ht="14.4" hidden="false" customHeight="false" outlineLevel="0" collapsed="false">
      <c r="A37" s="44" t="n">
        <v>54</v>
      </c>
      <c r="B37" s="45" t="s">
        <v>67</v>
      </c>
    </row>
    <row r="38" customFormat="false" ht="14.4" hidden="false" customHeight="false" outlineLevel="0" collapsed="false">
      <c r="A38" s="44" t="n">
        <v>55</v>
      </c>
      <c r="B38" s="45" t="s">
        <v>68</v>
      </c>
    </row>
    <row r="39" customFormat="false" ht="14.4" hidden="false" customHeight="false" outlineLevel="0" collapsed="false">
      <c r="A39" s="44" t="n">
        <v>56</v>
      </c>
      <c r="B39" s="45" t="s">
        <v>69</v>
      </c>
    </row>
    <row r="40" customFormat="false" ht="14.4" hidden="false" customHeight="false" outlineLevel="0" collapsed="false">
      <c r="A40" s="44" t="n">
        <v>57</v>
      </c>
      <c r="B40" s="45" t="s">
        <v>70</v>
      </c>
    </row>
    <row r="41" customFormat="false" ht="14.4" hidden="false" customHeight="false" outlineLevel="0" collapsed="false">
      <c r="A41" s="44" t="n">
        <v>61</v>
      </c>
      <c r="B41" s="45" t="s">
        <v>71</v>
      </c>
    </row>
    <row r="42" customFormat="false" ht="14.4" hidden="false" customHeight="false" outlineLevel="0" collapsed="false">
      <c r="A42" s="44" t="n">
        <v>64</v>
      </c>
      <c r="B42" s="45" t="s">
        <v>72</v>
      </c>
    </row>
    <row r="43" customFormat="false" ht="14.4" hidden="false" customHeight="false" outlineLevel="0" collapsed="false">
      <c r="A43" s="44" t="n">
        <v>65</v>
      </c>
      <c r="B43" s="45" t="s">
        <v>73</v>
      </c>
    </row>
    <row r="44" customFormat="false" ht="14.4" hidden="false" customHeight="false" outlineLevel="0" collapsed="false">
      <c r="A44" s="44" t="n">
        <v>67</v>
      </c>
      <c r="B44" s="45" t="s">
        <v>74</v>
      </c>
    </row>
    <row r="45" customFormat="false" ht="14.4" hidden="false" customHeight="false" outlineLevel="0" collapsed="false">
      <c r="A45" s="44" t="n">
        <v>70</v>
      </c>
      <c r="B45" s="45" t="s">
        <v>75</v>
      </c>
    </row>
    <row r="46" customFormat="false" ht="14.4" hidden="false" customHeight="false" outlineLevel="0" collapsed="false">
      <c r="A46" s="44" t="n">
        <v>71</v>
      </c>
      <c r="B46" s="45" t="s">
        <v>76</v>
      </c>
    </row>
    <row r="47" customFormat="false" ht="14.4" hidden="false" customHeight="false" outlineLevel="0" collapsed="false">
      <c r="A47" s="44" t="n">
        <v>72</v>
      </c>
      <c r="B47" s="45" t="s">
        <v>77</v>
      </c>
    </row>
    <row r="48" customFormat="false" ht="14.4" hidden="false" customHeight="false" outlineLevel="0" collapsed="false">
      <c r="A48" s="44" t="n">
        <v>73</v>
      </c>
      <c r="B48" s="45" t="s">
        <v>78</v>
      </c>
    </row>
    <row r="49" customFormat="false" ht="14.4" hidden="false" customHeight="false" outlineLevel="0" collapsed="false">
      <c r="A49" s="44" t="n">
        <v>75</v>
      </c>
      <c r="B49" s="45" t="s">
        <v>79</v>
      </c>
    </row>
    <row r="50" customFormat="false" ht="14.4" hidden="false" customHeight="false" outlineLevel="0" collapsed="false">
      <c r="A50" s="44" t="n">
        <v>76</v>
      </c>
      <c r="B50" s="45" t="s">
        <v>80</v>
      </c>
    </row>
    <row r="51" customFormat="false" ht="14.4" hidden="false" customHeight="false" outlineLevel="0" collapsed="false">
      <c r="A51" s="44" t="n">
        <v>79</v>
      </c>
      <c r="B51" s="45" t="s">
        <v>81</v>
      </c>
    </row>
    <row r="52" customFormat="false" ht="14.4" hidden="false" customHeight="false" outlineLevel="0" collapsed="false">
      <c r="A52" s="44" t="n">
        <v>80</v>
      </c>
      <c r="B52" s="45" t="s">
        <v>82</v>
      </c>
    </row>
    <row r="53" customFormat="false" ht="14.4" hidden="false" customHeight="false" outlineLevel="0" collapsed="false">
      <c r="A53" s="44" t="n">
        <v>82</v>
      </c>
      <c r="B53" s="45" t="s">
        <v>83</v>
      </c>
    </row>
    <row r="54" customFormat="false" ht="14.4" hidden="false" customHeight="false" outlineLevel="0" collapsed="false">
      <c r="A54" s="44" t="n">
        <v>83</v>
      </c>
      <c r="B54" s="45" t="s">
        <v>84</v>
      </c>
    </row>
    <row r="55" customFormat="false" ht="14.4" hidden="false" customHeight="false" outlineLevel="0" collapsed="false">
      <c r="A55" s="44" t="n">
        <v>85</v>
      </c>
      <c r="B55" s="45" t="s">
        <v>85</v>
      </c>
    </row>
    <row r="56" customFormat="false" ht="14.4" hidden="false" customHeight="false" outlineLevel="0" collapsed="false">
      <c r="A56" s="44" t="n">
        <v>87</v>
      </c>
      <c r="B56" s="45" t="s">
        <v>86</v>
      </c>
    </row>
    <row r="57" customFormat="false" ht="14.4" hidden="false" customHeight="false" outlineLevel="0" collapsed="false">
      <c r="A57" s="44" t="n">
        <v>88</v>
      </c>
      <c r="B57" s="45" t="s">
        <v>87</v>
      </c>
    </row>
    <row r="58" customFormat="false" ht="14.4" hidden="false" customHeight="false" outlineLevel="0" collapsed="false">
      <c r="A58" s="44" t="n">
        <v>92</v>
      </c>
      <c r="B58" s="45" t="s">
        <v>88</v>
      </c>
    </row>
    <row r="59" customFormat="false" ht="14.4" hidden="false" customHeight="false" outlineLevel="0" collapsed="false">
      <c r="A59" s="44" t="n">
        <v>93</v>
      </c>
      <c r="B59" s="45" t="s">
        <v>89</v>
      </c>
    </row>
    <row r="60" customFormat="false" ht="14.4" hidden="false" customHeight="false" outlineLevel="0" collapsed="false">
      <c r="A60" s="44" t="n">
        <v>94</v>
      </c>
      <c r="B60" s="45" t="s">
        <v>90</v>
      </c>
    </row>
    <row r="61" customFormat="false" ht="14.4" hidden="false" customHeight="false" outlineLevel="0" collapsed="false">
      <c r="A61" s="44" t="n">
        <v>95</v>
      </c>
      <c r="B61" s="45" t="s">
        <v>91</v>
      </c>
    </row>
    <row r="62" customFormat="false" ht="14.4" hidden="false" customHeight="false" outlineLevel="0" collapsed="false">
      <c r="A62" s="44" t="n">
        <v>96</v>
      </c>
      <c r="B62" s="45" t="s">
        <v>92</v>
      </c>
    </row>
    <row r="63" customFormat="false" ht="14.4" hidden="false" customHeight="false" outlineLevel="0" collapsed="false">
      <c r="A63" s="44" t="n">
        <v>97</v>
      </c>
      <c r="B63" s="45" t="s">
        <v>93</v>
      </c>
    </row>
    <row r="64" customFormat="false" ht="14.4" hidden="false" customHeight="false" outlineLevel="0" collapsed="false">
      <c r="A64" s="44" t="n">
        <v>99</v>
      </c>
      <c r="B64" s="45" t="s">
        <v>94</v>
      </c>
    </row>
    <row r="65" customFormat="false" ht="14.4" hidden="false" customHeight="false" outlineLevel="0" collapsed="false">
      <c r="A65" s="44" t="n">
        <v>100</v>
      </c>
      <c r="B65" s="45" t="s">
        <v>95</v>
      </c>
    </row>
    <row r="66" customFormat="false" ht="14.4" hidden="false" customHeight="false" outlineLevel="0" collapsed="false">
      <c r="A66" s="44" t="n">
        <v>101</v>
      </c>
      <c r="B66" s="45" t="s">
        <v>96</v>
      </c>
    </row>
    <row r="67" customFormat="false" ht="14.4" hidden="false" customHeight="false" outlineLevel="0" collapsed="false">
      <c r="A67" s="44" t="n">
        <v>103</v>
      </c>
      <c r="B67" s="45" t="s">
        <v>97</v>
      </c>
    </row>
    <row r="68" customFormat="false" ht="14.4" hidden="false" customHeight="false" outlineLevel="0" collapsed="false">
      <c r="A68" s="44" t="n">
        <v>105</v>
      </c>
      <c r="B68" s="45" t="s">
        <v>98</v>
      </c>
    </row>
    <row r="69" customFormat="false" ht="14.4" hidden="false" customHeight="false" outlineLevel="0" collapsed="false">
      <c r="A69" s="44" t="n">
        <v>107</v>
      </c>
      <c r="B69" s="45" t="s">
        <v>99</v>
      </c>
    </row>
    <row r="70" customFormat="false" ht="14.4" hidden="false" customHeight="false" outlineLevel="0" collapsed="false">
      <c r="A70" s="44" t="n">
        <v>110</v>
      </c>
      <c r="B70" s="45" t="s">
        <v>100</v>
      </c>
    </row>
    <row r="71" customFormat="false" ht="14.4" hidden="false" customHeight="false" outlineLevel="0" collapsed="false">
      <c r="A71" s="44" t="n">
        <v>111</v>
      </c>
      <c r="B71" s="45" t="s">
        <v>101</v>
      </c>
    </row>
    <row r="72" customFormat="false" ht="14.4" hidden="false" customHeight="false" outlineLevel="0" collapsed="false">
      <c r="A72" s="44" t="n">
        <v>113</v>
      </c>
      <c r="B72" s="45" t="s">
        <v>102</v>
      </c>
    </row>
    <row r="73" customFormat="false" ht="14.4" hidden="false" customHeight="false" outlineLevel="0" collapsed="false">
      <c r="A73" s="44" t="n">
        <v>114</v>
      </c>
      <c r="B73" s="45" t="s">
        <v>103</v>
      </c>
    </row>
    <row r="74" customFormat="false" ht="14.4" hidden="false" customHeight="false" outlineLevel="0" collapsed="false">
      <c r="A74" s="44" t="n">
        <v>115</v>
      </c>
      <c r="B74" s="45" t="s">
        <v>104</v>
      </c>
    </row>
    <row r="75" customFormat="false" ht="14.4" hidden="false" customHeight="false" outlineLevel="0" collapsed="false">
      <c r="A75" s="44" t="n">
        <v>116</v>
      </c>
      <c r="B75" s="45" t="s">
        <v>105</v>
      </c>
    </row>
    <row r="76" customFormat="false" ht="14.4" hidden="false" customHeight="false" outlineLevel="0" collapsed="false">
      <c r="A76" s="44" t="n">
        <v>117</v>
      </c>
      <c r="B76" s="45" t="s">
        <v>106</v>
      </c>
    </row>
    <row r="77" customFormat="false" ht="14.4" hidden="false" customHeight="false" outlineLevel="0" collapsed="false">
      <c r="A77" s="44" t="n">
        <v>118</v>
      </c>
      <c r="B77" s="45" t="s">
        <v>107</v>
      </c>
    </row>
    <row r="78" customFormat="false" ht="14.4" hidden="false" customHeight="false" outlineLevel="0" collapsed="false">
      <c r="A78" s="44" t="n">
        <v>119</v>
      </c>
      <c r="B78" s="45" t="s">
        <v>108</v>
      </c>
    </row>
    <row r="79" customFormat="false" ht="14.4" hidden="false" customHeight="false" outlineLevel="0" collapsed="false">
      <c r="A79" s="44" t="n">
        <v>120</v>
      </c>
      <c r="B79" s="45" t="s">
        <v>109</v>
      </c>
    </row>
    <row r="80" customFormat="false" ht="14.4" hidden="false" customHeight="false" outlineLevel="0" collapsed="false">
      <c r="A80" s="44" t="n">
        <v>123</v>
      </c>
      <c r="B80" s="45" t="s">
        <v>110</v>
      </c>
    </row>
    <row r="81" customFormat="false" ht="14.4" hidden="false" customHeight="false" outlineLevel="0" collapsed="false">
      <c r="A81" s="44" t="n">
        <v>126</v>
      </c>
      <c r="B81" s="45" t="s">
        <v>111</v>
      </c>
    </row>
    <row r="82" customFormat="false" ht="14.4" hidden="false" customHeight="false" outlineLevel="0" collapsed="false">
      <c r="A82" s="44" t="n">
        <v>127</v>
      </c>
      <c r="B82" s="45" t="s">
        <v>112</v>
      </c>
    </row>
    <row r="83" customFormat="false" ht="14.4" hidden="false" customHeight="false" outlineLevel="0" collapsed="false">
      <c r="A83" s="44" t="n">
        <v>128</v>
      </c>
      <c r="B83" s="45" t="s">
        <v>113</v>
      </c>
    </row>
    <row r="84" customFormat="false" ht="14.4" hidden="false" customHeight="false" outlineLevel="0" collapsed="false">
      <c r="A84" s="44" t="n">
        <v>131</v>
      </c>
      <c r="B84" s="45" t="s">
        <v>114</v>
      </c>
    </row>
    <row r="85" customFormat="false" ht="14.4" hidden="false" customHeight="false" outlineLevel="0" collapsed="false">
      <c r="A85" s="44" t="n">
        <v>133</v>
      </c>
      <c r="B85" s="45" t="s">
        <v>115</v>
      </c>
    </row>
    <row r="86" customFormat="false" ht="14.4" hidden="false" customHeight="false" outlineLevel="0" collapsed="false">
      <c r="A86" s="44" t="n">
        <v>134</v>
      </c>
      <c r="B86" s="45" t="s">
        <v>116</v>
      </c>
    </row>
    <row r="87" customFormat="false" ht="14.4" hidden="false" customHeight="false" outlineLevel="0" collapsed="false">
      <c r="A87" s="44" t="n">
        <v>136</v>
      </c>
      <c r="B87" s="45" t="s">
        <v>117</v>
      </c>
    </row>
    <row r="88" customFormat="false" ht="14.4" hidden="false" customHeight="false" outlineLevel="0" collapsed="false">
      <c r="A88" s="44" t="n">
        <v>137</v>
      </c>
      <c r="B88" s="45" t="s">
        <v>118</v>
      </c>
    </row>
    <row r="89" customFormat="false" ht="14.4" hidden="false" customHeight="false" outlineLevel="0" collapsed="false">
      <c r="A89" s="44" t="n">
        <v>138</v>
      </c>
      <c r="B89" s="45" t="s">
        <v>119</v>
      </c>
    </row>
    <row r="90" customFormat="false" ht="14.4" hidden="false" customHeight="false" outlineLevel="0" collapsed="false">
      <c r="A90" s="44" t="n">
        <v>139</v>
      </c>
      <c r="B90" s="45" t="s">
        <v>120</v>
      </c>
    </row>
    <row r="91" customFormat="false" ht="14.4" hidden="false" customHeight="false" outlineLevel="0" collapsed="false">
      <c r="A91" s="44" t="n">
        <v>141</v>
      </c>
      <c r="B91" s="45" t="s">
        <v>121</v>
      </c>
    </row>
    <row r="92" customFormat="false" ht="14.4" hidden="false" customHeight="false" outlineLevel="0" collapsed="false">
      <c r="A92" s="44" t="n">
        <v>142</v>
      </c>
      <c r="B92" s="45" t="s">
        <v>122</v>
      </c>
    </row>
    <row r="93" customFormat="false" ht="14.4" hidden="false" customHeight="false" outlineLevel="0" collapsed="false">
      <c r="A93" s="44" t="n">
        <v>144</v>
      </c>
      <c r="B93" s="45" t="s">
        <v>123</v>
      </c>
    </row>
    <row r="94" customFormat="false" ht="14.4" hidden="false" customHeight="false" outlineLevel="0" collapsed="false">
      <c r="A94" s="44" t="n">
        <v>145</v>
      </c>
      <c r="B94" s="45" t="s">
        <v>124</v>
      </c>
    </row>
    <row r="95" customFormat="false" ht="14.4" hidden="false" customHeight="false" outlineLevel="0" collapsed="false">
      <c r="A95" s="44" t="n">
        <v>145</v>
      </c>
      <c r="B95" s="45" t="s">
        <v>124</v>
      </c>
    </row>
    <row r="96" customFormat="false" ht="14.4" hidden="false" customHeight="false" outlineLevel="0" collapsed="false">
      <c r="A96" s="44" t="n">
        <v>147</v>
      </c>
      <c r="B96" s="45" t="s">
        <v>125</v>
      </c>
    </row>
    <row r="97" customFormat="false" ht="14.4" hidden="false" customHeight="false" outlineLevel="0" collapsed="false">
      <c r="A97" s="44" t="n">
        <v>149</v>
      </c>
      <c r="B97" s="45" t="s">
        <v>126</v>
      </c>
    </row>
    <row r="98" customFormat="false" ht="14.4" hidden="false" customHeight="false" outlineLevel="0" collapsed="false">
      <c r="A98" s="44" t="n">
        <v>150</v>
      </c>
      <c r="B98" s="45" t="s">
        <v>127</v>
      </c>
    </row>
    <row r="99" customFormat="false" ht="14.4" hidden="false" customHeight="false" outlineLevel="0" collapsed="false">
      <c r="A99" s="44" t="n">
        <v>151</v>
      </c>
      <c r="B99" s="45" t="s">
        <v>128</v>
      </c>
    </row>
    <row r="100" customFormat="false" ht="14.4" hidden="false" customHeight="false" outlineLevel="0" collapsed="false">
      <c r="A100" s="44" t="n">
        <v>152</v>
      </c>
      <c r="B100" s="45" t="s">
        <v>129</v>
      </c>
    </row>
    <row r="101" customFormat="false" ht="14.4" hidden="false" customHeight="false" outlineLevel="0" collapsed="false">
      <c r="A101" s="44" t="n">
        <v>153</v>
      </c>
      <c r="B101" s="45" t="s">
        <v>130</v>
      </c>
    </row>
    <row r="102" customFormat="false" ht="14.4" hidden="false" customHeight="false" outlineLevel="0" collapsed="false">
      <c r="A102" s="44" t="n">
        <v>155</v>
      </c>
      <c r="B102" s="45" t="s">
        <v>131</v>
      </c>
    </row>
    <row r="103" customFormat="false" ht="14.4" hidden="false" customHeight="false" outlineLevel="0" collapsed="false">
      <c r="A103" s="44" t="n">
        <v>158</v>
      </c>
      <c r="B103" s="45" t="s">
        <v>132</v>
      </c>
    </row>
    <row r="104" customFormat="false" ht="14.4" hidden="false" customHeight="false" outlineLevel="0" collapsed="false">
      <c r="A104" s="44" t="n">
        <v>160</v>
      </c>
      <c r="B104" s="45" t="s">
        <v>133</v>
      </c>
    </row>
    <row r="105" customFormat="false" ht="14.4" hidden="false" customHeight="false" outlineLevel="0" collapsed="false">
      <c r="A105" s="44" t="n">
        <v>161</v>
      </c>
      <c r="B105" s="45" t="s">
        <v>134</v>
      </c>
    </row>
    <row r="106" customFormat="false" ht="14.4" hidden="false" customHeight="false" outlineLevel="0" collapsed="false">
      <c r="A106" s="44" t="n">
        <v>162</v>
      </c>
      <c r="B106" s="45" t="s">
        <v>135</v>
      </c>
    </row>
    <row r="107" customFormat="false" ht="14.4" hidden="false" customHeight="false" outlineLevel="0" collapsed="false">
      <c r="A107" s="44" t="n">
        <v>163</v>
      </c>
      <c r="B107" s="45" t="s">
        <v>136</v>
      </c>
    </row>
    <row r="108" customFormat="false" ht="14.4" hidden="false" customHeight="false" outlineLevel="0" collapsed="false">
      <c r="A108" s="44" t="n">
        <v>164</v>
      </c>
      <c r="B108" s="45" t="s">
        <v>137</v>
      </c>
    </row>
    <row r="109" customFormat="false" ht="14.4" hidden="false" customHeight="false" outlineLevel="0" collapsed="false">
      <c r="A109" s="44" t="n">
        <v>165</v>
      </c>
      <c r="B109" s="45" t="s">
        <v>138</v>
      </c>
    </row>
    <row r="110" customFormat="false" ht="14.4" hidden="false" customHeight="false" outlineLevel="0" collapsed="false">
      <c r="A110" s="44" t="n">
        <v>166</v>
      </c>
      <c r="B110" s="45" t="s">
        <v>139</v>
      </c>
    </row>
    <row r="111" customFormat="false" ht="14.4" hidden="false" customHeight="false" outlineLevel="0" collapsed="false">
      <c r="A111" s="44" t="n">
        <v>167</v>
      </c>
      <c r="B111" s="45" t="s">
        <v>140</v>
      </c>
    </row>
    <row r="112" customFormat="false" ht="14.4" hidden="false" customHeight="false" outlineLevel="0" collapsed="false">
      <c r="A112" s="44" t="n">
        <v>168</v>
      </c>
      <c r="B112" s="45" t="s">
        <v>141</v>
      </c>
    </row>
    <row r="113" customFormat="false" ht="14.4" hidden="false" customHeight="false" outlineLevel="0" collapsed="false">
      <c r="A113" s="44" t="n">
        <v>170</v>
      </c>
      <c r="B113" s="45" t="s">
        <v>142</v>
      </c>
    </row>
    <row r="114" customFormat="false" ht="14.4" hidden="false" customHeight="false" outlineLevel="0" collapsed="false">
      <c r="A114" s="44" t="n">
        <v>171</v>
      </c>
      <c r="B114" s="45" t="s">
        <v>143</v>
      </c>
    </row>
    <row r="115" customFormat="false" ht="14.4" hidden="false" customHeight="false" outlineLevel="0" collapsed="false">
      <c r="A115" s="44" t="n">
        <v>172</v>
      </c>
      <c r="B115" s="45" t="s">
        <v>144</v>
      </c>
    </row>
    <row r="116" customFormat="false" ht="14.4" hidden="false" customHeight="false" outlineLevel="0" collapsed="false">
      <c r="A116" s="44" t="n">
        <v>173</v>
      </c>
      <c r="B116" s="45" t="s">
        <v>145</v>
      </c>
    </row>
    <row r="117" customFormat="false" ht="14.4" hidden="false" customHeight="false" outlineLevel="0" collapsed="false">
      <c r="A117" s="44" t="n">
        <v>174</v>
      </c>
      <c r="B117" s="45" t="s">
        <v>146</v>
      </c>
    </row>
    <row r="118" customFormat="false" ht="14.4" hidden="false" customHeight="false" outlineLevel="0" collapsed="false">
      <c r="A118" s="44" t="n">
        <v>175</v>
      </c>
      <c r="B118" s="45" t="s">
        <v>147</v>
      </c>
    </row>
    <row r="119" customFormat="false" ht="14.4" hidden="false" customHeight="false" outlineLevel="0" collapsed="false">
      <c r="A119" s="44" t="n">
        <v>176</v>
      </c>
      <c r="B119" s="45" t="s">
        <v>148</v>
      </c>
    </row>
    <row r="120" customFormat="false" ht="14.4" hidden="false" customHeight="false" outlineLevel="0" collapsed="false">
      <c r="A120" s="44" t="n">
        <v>177</v>
      </c>
      <c r="B120" s="45" t="s">
        <v>149</v>
      </c>
    </row>
    <row r="121" customFormat="false" ht="14.4" hidden="false" customHeight="false" outlineLevel="0" collapsed="false">
      <c r="A121" s="44" t="n">
        <v>178</v>
      </c>
      <c r="B121" s="45" t="s">
        <v>150</v>
      </c>
    </row>
    <row r="122" customFormat="false" ht="14.4" hidden="false" customHeight="false" outlineLevel="0" collapsed="false">
      <c r="A122" s="44" t="n">
        <v>179</v>
      </c>
      <c r="B122" s="45" t="s">
        <v>151</v>
      </c>
    </row>
    <row r="123" customFormat="false" ht="14.4" hidden="false" customHeight="false" outlineLevel="0" collapsed="false">
      <c r="A123" s="44" t="n">
        <v>180</v>
      </c>
      <c r="B123" s="45" t="s">
        <v>152</v>
      </c>
    </row>
    <row r="124" customFormat="false" ht="14.4" hidden="false" customHeight="false" outlineLevel="0" collapsed="false">
      <c r="A124" s="44" t="n">
        <v>181</v>
      </c>
      <c r="B124" s="45" t="s">
        <v>153</v>
      </c>
    </row>
    <row r="125" customFormat="false" ht="14.4" hidden="false" customHeight="false" outlineLevel="0" collapsed="false">
      <c r="A125" s="44" t="n">
        <v>182</v>
      </c>
      <c r="B125" s="45" t="s">
        <v>154</v>
      </c>
    </row>
    <row r="126" customFormat="false" ht="14.4" hidden="false" customHeight="false" outlineLevel="0" collapsed="false">
      <c r="A126" s="44" t="n">
        <v>184</v>
      </c>
      <c r="B126" s="45" t="s">
        <v>155</v>
      </c>
    </row>
    <row r="127" customFormat="false" ht="14.4" hidden="false" customHeight="false" outlineLevel="0" collapsed="false">
      <c r="A127" s="44" t="n">
        <v>185</v>
      </c>
      <c r="B127" s="45" t="s">
        <v>156</v>
      </c>
    </row>
    <row r="128" customFormat="false" ht="14.4" hidden="false" customHeight="false" outlineLevel="0" collapsed="false">
      <c r="A128" s="44" t="n">
        <v>186</v>
      </c>
      <c r="B128" s="45" t="s">
        <v>157</v>
      </c>
    </row>
    <row r="129" customFormat="false" ht="14.4" hidden="false" customHeight="false" outlineLevel="0" collapsed="false">
      <c r="A129" s="44" t="n">
        <v>187</v>
      </c>
      <c r="B129" s="45" t="s">
        <v>158</v>
      </c>
    </row>
    <row r="130" customFormat="false" ht="14.4" hidden="false" customHeight="false" outlineLevel="0" collapsed="false">
      <c r="A130" s="44" t="n">
        <v>189</v>
      </c>
      <c r="B130" s="45" t="s">
        <v>159</v>
      </c>
    </row>
    <row r="131" customFormat="false" ht="14.4" hidden="false" customHeight="false" outlineLevel="0" collapsed="false">
      <c r="A131" s="44" t="n">
        <v>191</v>
      </c>
      <c r="B131" s="45" t="s">
        <v>160</v>
      </c>
    </row>
    <row r="132" customFormat="false" ht="14.4" hidden="false" customHeight="false" outlineLevel="0" collapsed="false">
      <c r="A132" s="44" t="n">
        <v>192</v>
      </c>
      <c r="B132" s="45" t="s">
        <v>161</v>
      </c>
    </row>
    <row r="133" customFormat="false" ht="14.4" hidden="false" customHeight="false" outlineLevel="0" collapsed="false">
      <c r="A133" s="44" t="n">
        <v>196</v>
      </c>
      <c r="B133" s="45" t="s">
        <v>162</v>
      </c>
    </row>
    <row r="134" customFormat="false" ht="14.4" hidden="false" customHeight="false" outlineLevel="0" collapsed="false">
      <c r="A134" s="44" t="n">
        <v>197</v>
      </c>
      <c r="B134" s="45" t="s">
        <v>163</v>
      </c>
    </row>
    <row r="135" customFormat="false" ht="14.4" hidden="false" customHeight="false" outlineLevel="0" collapsed="false">
      <c r="A135" s="44" t="n">
        <v>198</v>
      </c>
      <c r="B135" s="45" t="s">
        <v>164</v>
      </c>
    </row>
    <row r="136" customFormat="false" ht="14.4" hidden="false" customHeight="false" outlineLevel="0" collapsed="false">
      <c r="A136" s="44" t="n">
        <v>199</v>
      </c>
      <c r="B136" s="45" t="s">
        <v>165</v>
      </c>
    </row>
    <row r="137" customFormat="false" ht="14.4" hidden="false" customHeight="false" outlineLevel="0" collapsed="false">
      <c r="A137" s="44" t="n">
        <v>200</v>
      </c>
      <c r="B137" s="45" t="s">
        <v>166</v>
      </c>
    </row>
    <row r="138" customFormat="false" ht="14.4" hidden="false" customHeight="false" outlineLevel="0" collapsed="false">
      <c r="A138" s="44" t="n">
        <v>201</v>
      </c>
      <c r="B138" s="45" t="s">
        <v>167</v>
      </c>
    </row>
    <row r="139" customFormat="false" ht="14.4" hidden="false" customHeight="false" outlineLevel="0" collapsed="false">
      <c r="A139" s="44" t="n">
        <v>202</v>
      </c>
      <c r="B139" s="45" t="s">
        <v>168</v>
      </c>
    </row>
    <row r="140" customFormat="false" ht="14.4" hidden="false" customHeight="false" outlineLevel="0" collapsed="false">
      <c r="A140" s="44" t="n">
        <v>203</v>
      </c>
      <c r="B140" s="45" t="s">
        <v>169</v>
      </c>
    </row>
    <row r="141" customFormat="false" ht="14.4" hidden="false" customHeight="false" outlineLevel="0" collapsed="false">
      <c r="A141" s="44" t="n">
        <v>205</v>
      </c>
      <c r="B141" s="45" t="s">
        <v>170</v>
      </c>
    </row>
    <row r="142" customFormat="false" ht="14.4" hidden="false" customHeight="false" outlineLevel="0" collapsed="false">
      <c r="A142" s="44" t="n">
        <v>210</v>
      </c>
      <c r="B142" s="45" t="s">
        <v>171</v>
      </c>
    </row>
    <row r="143" customFormat="false" ht="14.4" hidden="false" customHeight="false" outlineLevel="0" collapsed="false">
      <c r="A143" s="44" t="n">
        <v>211</v>
      </c>
      <c r="B143" s="45" t="s">
        <v>172</v>
      </c>
    </row>
    <row r="144" customFormat="false" ht="14.4" hidden="false" customHeight="false" outlineLevel="0" collapsed="false">
      <c r="A144" s="44" t="n">
        <v>212</v>
      </c>
      <c r="B144" s="45" t="s">
        <v>173</v>
      </c>
    </row>
    <row r="145" customFormat="false" ht="14.4" hidden="false" customHeight="false" outlineLevel="0" collapsed="false">
      <c r="A145" s="44" t="n">
        <v>213</v>
      </c>
      <c r="B145" s="45" t="s">
        <v>174</v>
      </c>
    </row>
    <row r="146" customFormat="false" ht="14.4" hidden="false" customHeight="false" outlineLevel="0" collapsed="false">
      <c r="A146" s="44" t="n">
        <v>214</v>
      </c>
      <c r="B146" s="45" t="s">
        <v>175</v>
      </c>
    </row>
    <row r="147" customFormat="false" ht="14.4" hidden="false" customHeight="false" outlineLevel="0" collapsed="false">
      <c r="A147" s="44" t="n">
        <v>215</v>
      </c>
      <c r="B147" s="45" t="s">
        <v>176</v>
      </c>
    </row>
    <row r="148" customFormat="false" ht="14.4" hidden="false" customHeight="false" outlineLevel="0" collapsed="false">
      <c r="A148" s="44" t="n">
        <v>216</v>
      </c>
      <c r="B148" s="45" t="s">
        <v>177</v>
      </c>
    </row>
    <row r="149" customFormat="false" ht="14.4" hidden="false" customHeight="false" outlineLevel="0" collapsed="false">
      <c r="A149" s="44" t="n">
        <v>218</v>
      </c>
      <c r="B149" s="45" t="s">
        <v>178</v>
      </c>
    </row>
    <row r="150" customFormat="false" ht="14.4" hidden="false" customHeight="false" outlineLevel="0" collapsed="false">
      <c r="A150" s="44" t="n">
        <v>219</v>
      </c>
      <c r="B150" s="45" t="s">
        <v>179</v>
      </c>
    </row>
    <row r="151" customFormat="false" ht="14.4" hidden="false" customHeight="false" outlineLevel="0" collapsed="false">
      <c r="A151" s="44" t="n">
        <v>220</v>
      </c>
      <c r="B151" s="45" t="s">
        <v>180</v>
      </c>
    </row>
    <row r="152" customFormat="false" ht="14.4" hidden="false" customHeight="false" outlineLevel="0" collapsed="false">
      <c r="A152" s="44" t="n">
        <v>223</v>
      </c>
      <c r="B152" s="45" t="s">
        <v>181</v>
      </c>
    </row>
    <row r="153" customFormat="false" ht="14.4" hidden="false" customHeight="false" outlineLevel="0" collapsed="false">
      <c r="A153" s="44" t="n">
        <v>224</v>
      </c>
      <c r="B153" s="45" t="s">
        <v>182</v>
      </c>
    </row>
    <row r="154" customFormat="false" ht="14.4" hidden="false" customHeight="false" outlineLevel="0" collapsed="false">
      <c r="A154" s="44" t="n">
        <v>226</v>
      </c>
      <c r="B154" s="45" t="s">
        <v>183</v>
      </c>
    </row>
    <row r="155" customFormat="false" ht="14.4" hidden="false" customHeight="false" outlineLevel="0" collapsed="false">
      <c r="A155" s="44" t="n">
        <v>227</v>
      </c>
      <c r="B155" s="45" t="s">
        <v>184</v>
      </c>
    </row>
    <row r="156" customFormat="false" ht="14.4" hidden="false" customHeight="false" outlineLevel="0" collapsed="false">
      <c r="A156" s="44" t="n">
        <v>229</v>
      </c>
      <c r="B156" s="45" t="s">
        <v>185</v>
      </c>
    </row>
    <row r="157" customFormat="false" ht="14.4" hidden="false" customHeight="false" outlineLevel="0" collapsed="false">
      <c r="A157" s="44" t="n">
        <v>231</v>
      </c>
      <c r="B157" s="45" t="s">
        <v>186</v>
      </c>
    </row>
    <row r="158" customFormat="false" ht="14.4" hidden="false" customHeight="false" outlineLevel="0" collapsed="false">
      <c r="A158" s="44" t="n">
        <v>232</v>
      </c>
      <c r="B158" s="45" t="s">
        <v>187</v>
      </c>
    </row>
    <row r="159" customFormat="false" ht="14.4" hidden="false" customHeight="false" outlineLevel="0" collapsed="false">
      <c r="A159" s="44" t="n">
        <v>236</v>
      </c>
      <c r="B159" s="45" t="s">
        <v>188</v>
      </c>
    </row>
    <row r="160" customFormat="false" ht="14.4" hidden="false" customHeight="false" outlineLevel="0" collapsed="false">
      <c r="A160" s="44" t="n">
        <v>238</v>
      </c>
      <c r="B160" s="45" t="s">
        <v>189</v>
      </c>
    </row>
    <row r="161" customFormat="false" ht="14.4" hidden="false" customHeight="false" outlineLevel="0" collapsed="false">
      <c r="A161" s="44" t="n">
        <v>239</v>
      </c>
      <c r="B161" s="45" t="s">
        <v>190</v>
      </c>
    </row>
    <row r="162" customFormat="false" ht="14.4" hidden="false" customHeight="false" outlineLevel="0" collapsed="false">
      <c r="A162" s="44" t="n">
        <v>242</v>
      </c>
      <c r="B162" s="45" t="s">
        <v>191</v>
      </c>
    </row>
    <row r="163" customFormat="false" ht="14.4" hidden="false" customHeight="false" outlineLevel="0" collapsed="false">
      <c r="A163" s="44" t="n">
        <v>243</v>
      </c>
      <c r="B163" s="45" t="s">
        <v>192</v>
      </c>
    </row>
    <row r="164" customFormat="false" ht="14.4" hidden="false" customHeight="false" outlineLevel="0" collapsed="false">
      <c r="A164" s="44" t="n">
        <v>244</v>
      </c>
      <c r="B164" s="45" t="s">
        <v>193</v>
      </c>
    </row>
    <row r="165" customFormat="false" ht="14.4" hidden="false" customHeight="false" outlineLevel="0" collapsed="false">
      <c r="A165" s="44" t="n">
        <v>245</v>
      </c>
      <c r="B165" s="45" t="s">
        <v>194</v>
      </c>
    </row>
    <row r="166" customFormat="false" ht="14.4" hidden="false" customHeight="false" outlineLevel="0" collapsed="false">
      <c r="A166" s="44" t="n">
        <v>246</v>
      </c>
      <c r="B166" s="45" t="s">
        <v>195</v>
      </c>
    </row>
    <row r="167" customFormat="false" ht="14.4" hidden="false" customHeight="false" outlineLevel="0" collapsed="false">
      <c r="A167" s="44" t="n">
        <v>248</v>
      </c>
      <c r="B167" s="45" t="s">
        <v>196</v>
      </c>
    </row>
    <row r="168" customFormat="false" ht="14.4" hidden="false" customHeight="false" outlineLevel="0" collapsed="false">
      <c r="A168" s="44" t="n">
        <v>251</v>
      </c>
      <c r="B168" s="45" t="s">
        <v>197</v>
      </c>
    </row>
    <row r="169" customFormat="false" ht="14.4" hidden="false" customHeight="false" outlineLevel="0" collapsed="false">
      <c r="A169" s="44" t="n">
        <v>252</v>
      </c>
      <c r="B169" s="45" t="s">
        <v>198</v>
      </c>
    </row>
    <row r="170" customFormat="false" ht="14.4" hidden="false" customHeight="false" outlineLevel="0" collapsed="false">
      <c r="A170" s="44" t="n">
        <v>254</v>
      </c>
      <c r="B170" s="45" t="s">
        <v>199</v>
      </c>
    </row>
    <row r="171" customFormat="false" ht="14.4" hidden="false" customHeight="false" outlineLevel="0" collapsed="false">
      <c r="A171" s="44" t="n">
        <v>258</v>
      </c>
      <c r="B171" s="45" t="s">
        <v>200</v>
      </c>
    </row>
    <row r="172" customFormat="false" ht="14.4" hidden="false" customHeight="false" outlineLevel="0" collapsed="false">
      <c r="A172" s="44" t="n">
        <v>259</v>
      </c>
      <c r="B172" s="45" t="s">
        <v>201</v>
      </c>
    </row>
    <row r="173" customFormat="false" ht="14.4" hidden="false" customHeight="false" outlineLevel="0" collapsed="false">
      <c r="A173" s="44" t="n">
        <v>261</v>
      </c>
      <c r="B173" s="45" t="s">
        <v>202</v>
      </c>
    </row>
    <row r="174" customFormat="false" ht="14.4" hidden="false" customHeight="false" outlineLevel="0" collapsed="false">
      <c r="A174" s="44" t="n">
        <v>262</v>
      </c>
      <c r="B174" s="45" t="s">
        <v>203</v>
      </c>
    </row>
    <row r="175" customFormat="false" ht="14.4" hidden="false" customHeight="false" outlineLevel="0" collapsed="false">
      <c r="A175" s="44" t="n">
        <v>264</v>
      </c>
      <c r="B175" s="45" t="s">
        <v>204</v>
      </c>
    </row>
    <row r="176" customFormat="false" ht="14.4" hidden="false" customHeight="false" outlineLevel="0" collapsed="false">
      <c r="A176" s="44" t="n">
        <v>265</v>
      </c>
      <c r="B176" s="45" t="s">
        <v>205</v>
      </c>
    </row>
    <row r="177" customFormat="false" ht="14.4" hidden="false" customHeight="false" outlineLevel="0" collapsed="false">
      <c r="A177" s="44" t="n">
        <v>266</v>
      </c>
      <c r="B177" s="45" t="s">
        <v>206</v>
      </c>
    </row>
    <row r="178" customFormat="false" ht="14.4" hidden="false" customHeight="false" outlineLevel="0" collapsed="false">
      <c r="A178" s="44" t="n">
        <v>268</v>
      </c>
      <c r="B178" s="45" t="s">
        <v>207</v>
      </c>
    </row>
    <row r="179" customFormat="false" ht="14.4" hidden="false" customHeight="false" outlineLevel="0" collapsed="false">
      <c r="A179" s="44" t="n">
        <v>271</v>
      </c>
      <c r="B179" s="45" t="s">
        <v>208</v>
      </c>
    </row>
    <row r="180" customFormat="false" ht="14.4" hidden="false" customHeight="false" outlineLevel="0" collapsed="false">
      <c r="A180" s="44" t="n">
        <v>273</v>
      </c>
      <c r="B180" s="45" t="s">
        <v>209</v>
      </c>
    </row>
    <row r="181" customFormat="false" ht="14.4" hidden="false" customHeight="false" outlineLevel="0" collapsed="false">
      <c r="A181" s="44" t="n">
        <v>274</v>
      </c>
      <c r="B181" s="45" t="s">
        <v>210</v>
      </c>
    </row>
    <row r="182" customFormat="false" ht="14.4" hidden="false" customHeight="false" outlineLevel="0" collapsed="false">
      <c r="A182" s="44" t="n">
        <v>275</v>
      </c>
      <c r="B182" s="45" t="s">
        <v>211</v>
      </c>
    </row>
    <row r="183" customFormat="false" ht="14.4" hidden="false" customHeight="false" outlineLevel="0" collapsed="false">
      <c r="A183" s="44" t="n">
        <v>277</v>
      </c>
      <c r="B183" s="45" t="s">
        <v>212</v>
      </c>
    </row>
    <row r="184" customFormat="false" ht="14.4" hidden="false" customHeight="false" outlineLevel="0" collapsed="false">
      <c r="A184" s="44" t="n">
        <v>278</v>
      </c>
      <c r="B184" s="45" t="s">
        <v>213</v>
      </c>
    </row>
    <row r="185" customFormat="false" ht="14.4" hidden="false" customHeight="false" outlineLevel="0" collapsed="false">
      <c r="A185" s="44" t="n">
        <v>279</v>
      </c>
      <c r="B185" s="45" t="s">
        <v>214</v>
      </c>
    </row>
    <row r="186" customFormat="false" ht="14.4" hidden="false" customHeight="false" outlineLevel="0" collapsed="false">
      <c r="A186" s="44" t="n">
        <v>280</v>
      </c>
      <c r="B186" s="45" t="s">
        <v>215</v>
      </c>
    </row>
    <row r="187" customFormat="false" ht="14.4" hidden="false" customHeight="false" outlineLevel="0" collapsed="false">
      <c r="A187" s="44" t="n">
        <v>281</v>
      </c>
      <c r="B187" s="45" t="s">
        <v>216</v>
      </c>
    </row>
    <row r="188" customFormat="false" ht="14.4" hidden="false" customHeight="false" outlineLevel="0" collapsed="false">
      <c r="A188" s="44" t="n">
        <v>282</v>
      </c>
      <c r="B188" s="45" t="s">
        <v>217</v>
      </c>
    </row>
    <row r="189" customFormat="false" ht="14.4" hidden="false" customHeight="false" outlineLevel="0" collapsed="false">
      <c r="A189" s="44" t="n">
        <v>283</v>
      </c>
      <c r="B189" s="45" t="s">
        <v>218</v>
      </c>
    </row>
    <row r="190" customFormat="false" ht="14.4" hidden="false" customHeight="false" outlineLevel="0" collapsed="false">
      <c r="A190" s="44" t="n">
        <v>284</v>
      </c>
      <c r="B190" s="45" t="s">
        <v>219</v>
      </c>
    </row>
    <row r="191" customFormat="false" ht="14.4" hidden="false" customHeight="false" outlineLevel="0" collapsed="false">
      <c r="A191" s="44" t="n">
        <v>285</v>
      </c>
      <c r="B191" s="45" t="s">
        <v>220</v>
      </c>
    </row>
    <row r="192" customFormat="false" ht="14.4" hidden="false" customHeight="false" outlineLevel="0" collapsed="false">
      <c r="A192" s="44" t="n">
        <v>286</v>
      </c>
      <c r="B192" s="45" t="s">
        <v>221</v>
      </c>
    </row>
    <row r="193" customFormat="false" ht="14.4" hidden="false" customHeight="false" outlineLevel="0" collapsed="false">
      <c r="A193" s="44" t="n">
        <v>288</v>
      </c>
      <c r="B193" s="45" t="s">
        <v>222</v>
      </c>
    </row>
    <row r="194" customFormat="false" ht="14.4" hidden="false" customHeight="false" outlineLevel="0" collapsed="false">
      <c r="A194" s="44" t="n">
        <v>290</v>
      </c>
      <c r="B194" s="45" t="s">
        <v>223</v>
      </c>
    </row>
    <row r="195" customFormat="false" ht="14.4" hidden="false" customHeight="false" outlineLevel="0" collapsed="false">
      <c r="A195" s="44" t="n">
        <v>291</v>
      </c>
      <c r="B195" s="45" t="s">
        <v>224</v>
      </c>
    </row>
    <row r="196" customFormat="false" ht="14.4" hidden="false" customHeight="false" outlineLevel="0" collapsed="false">
      <c r="A196" s="44" t="n">
        <v>292</v>
      </c>
      <c r="B196" s="45" t="s">
        <v>225</v>
      </c>
    </row>
    <row r="197" customFormat="false" ht="14.4" hidden="false" customHeight="false" outlineLevel="0" collapsed="false">
      <c r="A197" s="44" t="n">
        <v>293</v>
      </c>
      <c r="B197" s="45" t="s">
        <v>226</v>
      </c>
    </row>
    <row r="198" customFormat="false" ht="14.4" hidden="false" customHeight="false" outlineLevel="0" collapsed="false">
      <c r="A198" s="44" t="n">
        <v>294</v>
      </c>
      <c r="B198" s="45" t="s">
        <v>227</v>
      </c>
    </row>
    <row r="199" customFormat="false" ht="14.4" hidden="false" customHeight="false" outlineLevel="0" collapsed="false">
      <c r="A199" s="44" t="n">
        <v>295</v>
      </c>
      <c r="B199" s="45" t="s">
        <v>228</v>
      </c>
    </row>
    <row r="200" customFormat="false" ht="14.4" hidden="false" customHeight="false" outlineLevel="0" collapsed="false">
      <c r="A200" s="44" t="n">
        <v>298</v>
      </c>
      <c r="B200" s="45" t="s">
        <v>229</v>
      </c>
    </row>
    <row r="201" customFormat="false" ht="14.4" hidden="false" customHeight="false" outlineLevel="0" collapsed="false">
      <c r="A201" s="44" t="n">
        <v>301</v>
      </c>
      <c r="B201" s="45" t="s">
        <v>230</v>
      </c>
    </row>
    <row r="202" customFormat="false" ht="14.4" hidden="false" customHeight="false" outlineLevel="0" collapsed="false">
      <c r="A202" s="44" t="n">
        <v>303</v>
      </c>
      <c r="B202" s="45" t="s">
        <v>231</v>
      </c>
    </row>
    <row r="203" customFormat="false" ht="14.4" hidden="false" customHeight="false" outlineLevel="0" collapsed="false">
      <c r="A203" s="44" t="n">
        <v>304</v>
      </c>
      <c r="B203" s="45" t="s">
        <v>232</v>
      </c>
    </row>
    <row r="204" customFormat="false" ht="14.4" hidden="false" customHeight="false" outlineLevel="0" collapsed="false">
      <c r="A204" s="44" t="n">
        <v>305</v>
      </c>
      <c r="B204" s="45" t="s">
        <v>233</v>
      </c>
    </row>
    <row r="205" customFormat="false" ht="14.4" hidden="false" customHeight="false" outlineLevel="0" collapsed="false">
      <c r="A205" s="44" t="n">
        <v>306</v>
      </c>
      <c r="B205" s="45" t="s">
        <v>234</v>
      </c>
    </row>
    <row r="206" customFormat="false" ht="14.4" hidden="false" customHeight="false" outlineLevel="0" collapsed="false">
      <c r="A206" s="44" t="n">
        <v>307</v>
      </c>
      <c r="B206" s="45" t="s">
        <v>235</v>
      </c>
    </row>
    <row r="207" customFormat="false" ht="14.4" hidden="false" customHeight="false" outlineLevel="0" collapsed="false">
      <c r="A207" s="44" t="n">
        <v>308</v>
      </c>
      <c r="B207" s="45" t="s">
        <v>236</v>
      </c>
    </row>
    <row r="208" customFormat="false" ht="14.4" hidden="false" customHeight="false" outlineLevel="0" collapsed="false">
      <c r="A208" s="44" t="n">
        <v>309</v>
      </c>
      <c r="B208" s="45" t="s">
        <v>237</v>
      </c>
    </row>
    <row r="209" customFormat="false" ht="14.4" hidden="false" customHeight="false" outlineLevel="0" collapsed="false">
      <c r="A209" s="44" t="n">
        <v>312</v>
      </c>
      <c r="B209" s="45" t="s">
        <v>238</v>
      </c>
    </row>
    <row r="210" customFormat="false" ht="14.4" hidden="false" customHeight="false" outlineLevel="0" collapsed="false">
      <c r="A210" s="44" t="n">
        <v>314</v>
      </c>
      <c r="B210" s="45" t="s">
        <v>239</v>
      </c>
    </row>
    <row r="211" customFormat="false" ht="14.4" hidden="false" customHeight="false" outlineLevel="0" collapsed="false">
      <c r="A211" s="44" t="n">
        <v>315</v>
      </c>
      <c r="B211" s="45" t="s">
        <v>240</v>
      </c>
    </row>
    <row r="212" customFormat="false" ht="14.4" hidden="false" customHeight="false" outlineLevel="0" collapsed="false">
      <c r="A212" s="44" t="n">
        <v>316</v>
      </c>
      <c r="B212" s="45" t="s">
        <v>241</v>
      </c>
    </row>
    <row r="213" customFormat="false" ht="14.4" hidden="false" customHeight="false" outlineLevel="0" collapsed="false">
      <c r="A213" s="44" t="n">
        <v>317</v>
      </c>
      <c r="B213" s="45" t="s">
        <v>242</v>
      </c>
    </row>
    <row r="214" customFormat="false" ht="14.4" hidden="false" customHeight="false" outlineLevel="0" collapsed="false">
      <c r="A214" s="44" t="n">
        <v>318</v>
      </c>
      <c r="B214" s="45" t="s">
        <v>243</v>
      </c>
    </row>
    <row r="215" customFormat="false" ht="14.4" hidden="false" customHeight="false" outlineLevel="0" collapsed="false">
      <c r="A215" s="44" t="n">
        <v>321</v>
      </c>
      <c r="B215" s="45" t="s">
        <v>244</v>
      </c>
    </row>
    <row r="216" customFormat="false" ht="14.4" hidden="false" customHeight="false" outlineLevel="0" collapsed="false">
      <c r="A216" s="44" t="n">
        <v>322</v>
      </c>
      <c r="B216" s="45" t="s">
        <v>245</v>
      </c>
    </row>
    <row r="217" customFormat="false" ht="14.4" hidden="false" customHeight="false" outlineLevel="0" collapsed="false">
      <c r="A217" s="44" t="n">
        <v>323</v>
      </c>
      <c r="B217" s="45" t="s">
        <v>246</v>
      </c>
    </row>
    <row r="218" customFormat="false" ht="14.4" hidden="false" customHeight="false" outlineLevel="0" collapsed="false">
      <c r="A218" s="44" t="n">
        <v>324</v>
      </c>
      <c r="B218" s="45" t="s">
        <v>247</v>
      </c>
    </row>
    <row r="219" customFormat="false" ht="14.4" hidden="false" customHeight="false" outlineLevel="0" collapsed="false">
      <c r="A219" s="44" t="n">
        <v>327</v>
      </c>
      <c r="B219" s="45" t="s">
        <v>248</v>
      </c>
    </row>
    <row r="220" customFormat="false" ht="14.4" hidden="false" customHeight="false" outlineLevel="0" collapsed="false">
      <c r="A220" s="44" t="n">
        <v>328</v>
      </c>
      <c r="B220" s="45" t="s">
        <v>249</v>
      </c>
    </row>
    <row r="221" customFormat="false" ht="14.4" hidden="false" customHeight="false" outlineLevel="0" collapsed="false">
      <c r="A221" s="44" t="n">
        <v>329</v>
      </c>
      <c r="B221" s="45" t="s">
        <v>250</v>
      </c>
    </row>
    <row r="222" customFormat="false" ht="14.4" hidden="false" customHeight="false" outlineLevel="0" collapsed="false">
      <c r="A222" s="44" t="n">
        <v>330</v>
      </c>
      <c r="B222" s="45" t="s">
        <v>251</v>
      </c>
    </row>
    <row r="223" customFormat="false" ht="14.4" hidden="false" customHeight="false" outlineLevel="0" collapsed="false">
      <c r="A223" s="44" t="n">
        <v>334</v>
      </c>
      <c r="B223" s="45" t="s">
        <v>252</v>
      </c>
    </row>
    <row r="224" customFormat="false" ht="14.4" hidden="false" customHeight="false" outlineLevel="0" collapsed="false">
      <c r="A224" s="44" t="n">
        <v>336</v>
      </c>
      <c r="B224" s="45" t="s">
        <v>253</v>
      </c>
    </row>
    <row r="225" customFormat="false" ht="14.4" hidden="false" customHeight="false" outlineLevel="0" collapsed="false">
      <c r="A225" s="44" t="n">
        <v>338</v>
      </c>
      <c r="B225" s="45" t="s">
        <v>254</v>
      </c>
    </row>
    <row r="226" customFormat="false" ht="14.4" hidden="false" customHeight="false" outlineLevel="0" collapsed="false">
      <c r="A226" s="44" t="n">
        <v>339</v>
      </c>
      <c r="B226" s="45" t="s">
        <v>255</v>
      </c>
    </row>
    <row r="227" customFormat="false" ht="14.4" hidden="false" customHeight="false" outlineLevel="0" collapsed="false">
      <c r="A227" s="44" t="n">
        <v>341</v>
      </c>
      <c r="B227" s="45" t="s">
        <v>256</v>
      </c>
    </row>
    <row r="228" customFormat="false" ht="14.4" hidden="false" customHeight="false" outlineLevel="0" collapsed="false">
      <c r="A228" s="44" t="n">
        <v>342</v>
      </c>
      <c r="B228" s="45" t="s">
        <v>257</v>
      </c>
    </row>
    <row r="229" customFormat="false" ht="14.4" hidden="false" customHeight="false" outlineLevel="0" collapsed="false">
      <c r="A229" s="44" t="n">
        <v>343</v>
      </c>
      <c r="B229" s="45" t="s">
        <v>258</v>
      </c>
    </row>
    <row r="230" customFormat="false" ht="14.4" hidden="false" customHeight="false" outlineLevel="0" collapsed="false">
      <c r="A230" s="44" t="n">
        <v>344</v>
      </c>
      <c r="B230" s="45" t="s">
        <v>259</v>
      </c>
    </row>
    <row r="231" customFormat="false" ht="14.4" hidden="false" customHeight="false" outlineLevel="0" collapsed="false">
      <c r="A231" s="44" t="n">
        <v>346</v>
      </c>
      <c r="B231" s="45" t="s">
        <v>260</v>
      </c>
    </row>
    <row r="232" customFormat="false" ht="14.4" hidden="false" customHeight="false" outlineLevel="0" collapsed="false">
      <c r="A232" s="44" t="n">
        <v>347</v>
      </c>
      <c r="B232" s="45" t="s">
        <v>261</v>
      </c>
    </row>
    <row r="233" customFormat="false" ht="14.4" hidden="false" customHeight="false" outlineLevel="0" collapsed="false">
      <c r="A233" s="44" t="n">
        <v>348</v>
      </c>
      <c r="B233" s="45" t="s">
        <v>262</v>
      </c>
    </row>
    <row r="234" customFormat="false" ht="14.4" hidden="false" customHeight="false" outlineLevel="0" collapsed="false">
      <c r="A234" s="44" t="n">
        <v>350</v>
      </c>
      <c r="B234" s="45" t="s">
        <v>263</v>
      </c>
    </row>
    <row r="235" customFormat="false" ht="14.4" hidden="false" customHeight="false" outlineLevel="0" collapsed="false">
      <c r="A235" s="44" t="n">
        <v>351</v>
      </c>
      <c r="B235" s="45" t="s">
        <v>264</v>
      </c>
    </row>
    <row r="236" customFormat="false" ht="14.4" hidden="false" customHeight="false" outlineLevel="0" collapsed="false">
      <c r="A236" s="44" t="n">
        <v>354</v>
      </c>
      <c r="B236" s="45" t="s">
        <v>265</v>
      </c>
    </row>
    <row r="237" customFormat="false" ht="14.4" hidden="false" customHeight="false" outlineLevel="0" collapsed="false">
      <c r="A237" s="44" t="n">
        <v>356</v>
      </c>
      <c r="B237" s="45" t="s">
        <v>266</v>
      </c>
    </row>
    <row r="238" customFormat="false" ht="14.4" hidden="false" customHeight="false" outlineLevel="0" collapsed="false">
      <c r="A238" s="44" t="n">
        <v>358</v>
      </c>
      <c r="B238" s="45" t="s">
        <v>267</v>
      </c>
    </row>
    <row r="239" customFormat="false" ht="14.4" hidden="false" customHeight="false" outlineLevel="0" collapsed="false">
      <c r="A239" s="44" t="n">
        <v>360</v>
      </c>
      <c r="B239" s="45" t="s">
        <v>268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8" activeCellId="0" sqref="D2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</cols>
  <sheetData>
    <row r="1" customFormat="false" ht="14.4" hidden="false" customHeight="false" outlineLevel="0" collapsed="false">
      <c r="A1" s="46" t="s">
        <v>269</v>
      </c>
    </row>
    <row r="2" customFormat="false" ht="14.4" hidden="false" customHeight="false" outlineLevel="0" collapsed="false">
      <c r="A2" s="46" t="s">
        <v>270</v>
      </c>
    </row>
    <row r="3" customFormat="false" ht="14.4" hidden="false" customHeight="false" outlineLevel="0" collapsed="false">
      <c r="A3" s="46" t="s">
        <v>271</v>
      </c>
    </row>
    <row r="4" customFormat="false" ht="14.4" hidden="false" customHeight="false" outlineLevel="0" collapsed="false">
      <c r="A4" s="46" t="s">
        <v>272</v>
      </c>
    </row>
    <row r="5" customFormat="false" ht="14.4" hidden="false" customHeight="false" outlineLevel="0" collapsed="false">
      <c r="A5" s="46" t="s">
        <v>273</v>
      </c>
    </row>
    <row r="6" customFormat="false" ht="14.4" hidden="false" customHeight="false" outlineLevel="0" collapsed="false">
      <c r="A6" s="46" t="s">
        <v>274</v>
      </c>
    </row>
    <row r="7" customFormat="false" ht="14.4" hidden="false" customHeight="false" outlineLevel="0" collapsed="false">
      <c r="A7" s="46" t="s">
        <v>275</v>
      </c>
    </row>
    <row r="8" customFormat="false" ht="14.4" hidden="false" customHeight="false" outlineLevel="0" collapsed="false">
      <c r="A8" s="46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9:45Z</dcterms:created>
  <dc:creator>Curran, Courtney (OCD)</dc:creator>
  <dc:description/>
  <dc:language>en-US</dc:language>
  <cp:lastModifiedBy>Stone, Ben (OCD)</cp:lastModifiedBy>
  <cp:lastPrinted>2019-11-13T16:52:21Z</cp:lastPrinted>
  <dcterms:modified xsi:type="dcterms:W3CDTF">2019-11-14T20:21:06Z</dcterms:modified>
  <cp:revision>0</cp:revision>
  <dc:subject/>
  <dc:title/>
</cp:coreProperties>
</file>